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definedNames>
    <definedName function="false" hidden="false" name="Excel_BuiltIn_Database" vbProcedure="false">Database!$A$1:$N$355</definedName>
    <definedName function="false" hidden="false" localSheetId="0" name="Excel_BuiltIn_Print_Area" vbProcedure="false">#REF!</definedName>
    <definedName function="false" hidden="false" localSheetId="0" name="Excel_BuiltIn__FilterDatabase" vbProcedure="false">Database!$A$1:$L$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3">
  <si>
    <t xml:space="preserve">Route</t>
  </si>
  <si>
    <t xml:space="preserve">Departing Port</t>
  </si>
  <si>
    <t xml:space="preserve">Arriving Port</t>
  </si>
  <si>
    <t xml:space="preserve">Airline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(%)</t>
  </si>
  <si>
    <t xml:space="preserve">OnTime Arrivals (%)</t>
  </si>
  <si>
    <t xml:space="preserve">Cancellations (%)</t>
  </si>
  <si>
    <t xml:space="preserve">Adelaide</t>
  </si>
  <si>
    <t xml:space="preserve">Gold Coast</t>
  </si>
  <si>
    <t xml:space="preserve">Jetstar</t>
  </si>
  <si>
    <t xml:space="preserve">All Ports</t>
  </si>
  <si>
    <t xml:space="preserve">Ballina</t>
  </si>
  <si>
    <t xml:space="preserve">Sydney</t>
  </si>
  <si>
    <t xml:space="preserve">Brisbane</t>
  </si>
  <si>
    <t xml:space="preserve">Cairns</t>
  </si>
  <si>
    <t xml:space="preserve">Hamilton Island</t>
  </si>
  <si>
    <t xml:space="preserve">Hobart</t>
  </si>
  <si>
    <t xml:space="preserve">Mackay</t>
  </si>
  <si>
    <t xml:space="preserve">Melbourne</t>
  </si>
  <si>
    <t xml:space="preserve">Newcastle</t>
  </si>
  <si>
    <t xml:space="preserve">Proserpine</t>
  </si>
  <si>
    <t xml:space="preserve">Rockhampton</t>
  </si>
  <si>
    <t xml:space="preserve">Townsville</t>
  </si>
  <si>
    <t xml:space="preserve">Launceston</t>
  </si>
  <si>
    <t xml:space="preserve">Maroochydore</t>
  </si>
  <si>
    <t xml:space="preserve">Macair</t>
  </si>
  <si>
    <t xml:space="preserve">Alice Springs</t>
  </si>
  <si>
    <t xml:space="preserve">Qantas</t>
  </si>
  <si>
    <t xml:space="preserve">Canberra</t>
  </si>
  <si>
    <t xml:space="preserve">Perth</t>
  </si>
  <si>
    <t xml:space="preserve">Darwin</t>
  </si>
  <si>
    <t xml:space="preserve">Broome</t>
  </si>
  <si>
    <t xml:space="preserve">Kalgoorlie</t>
  </si>
  <si>
    <t xml:space="preserve">Karratha</t>
  </si>
  <si>
    <t xml:space="preserve">Albury</t>
  </si>
  <si>
    <t xml:space="preserve">QantasLink</t>
  </si>
  <si>
    <t xml:space="preserve">Burnie</t>
  </si>
  <si>
    <t xml:space="preserve">Coffs Harbour</t>
  </si>
  <si>
    <t xml:space="preserve">Devonport</t>
  </si>
  <si>
    <t xml:space="preserve">Dubbo</t>
  </si>
  <si>
    <t xml:space="preserve">Mildura</t>
  </si>
  <si>
    <t xml:space="preserve">Wagga Wagga</t>
  </si>
  <si>
    <t xml:space="preserve">Regional Express</t>
  </si>
  <si>
    <t xml:space="preserve">Skywest</t>
  </si>
  <si>
    <t xml:space="preserve">Virgin Blue</t>
  </si>
  <si>
    <t xml:space="preserve">All Airl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%"/>
    <numFmt numFmtId="168" formatCode="General"/>
    <numFmt numFmtId="169" formatCode="#,##0\ ;\(#,##0\)"/>
    <numFmt numFmtId="170" formatCode="#\ ##0"/>
    <numFmt numFmtId="171" formatCode="0%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lineReportFormat v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6.49"/>
    <col collapsed="false" customWidth="true" hidden="false" outlineLevel="0" max="3" min="3" style="2" width="16.99"/>
    <col collapsed="false" customWidth="true" hidden="false" outlineLevel="0" max="4" min="4" style="2" width="19.65"/>
    <col collapsed="false" customWidth="true" hidden="false" outlineLevel="0" max="5" min="5" style="3" width="13.15"/>
    <col collapsed="false" customWidth="true" hidden="false" outlineLevel="0" max="6" min="6" style="4" width="10.32"/>
    <col collapsed="false" customWidth="true" hidden="false" outlineLevel="0" max="7" min="7" style="3" width="15.15"/>
    <col collapsed="false" customWidth="true" hidden="false" outlineLevel="0" max="8" min="8" style="3" width="12.15"/>
    <col collapsed="false" customWidth="true" hidden="false" outlineLevel="0" max="9" min="9" style="3" width="11.32"/>
    <col collapsed="false" customWidth="true" hidden="false" outlineLevel="0" max="10" min="10" style="3" width="11.82"/>
    <col collapsed="false" customWidth="true" hidden="false" outlineLevel="0" max="11" min="11" style="3" width="11.99"/>
    <col collapsed="false" customWidth="true" hidden="false" outlineLevel="0" max="12" min="12" style="5" width="15.32"/>
    <col collapsed="false" customWidth="true" hidden="false" outlineLevel="0" max="13" min="13" style="5" width="11.32"/>
    <col collapsed="false" customWidth="true" hidden="false" outlineLevel="0" max="14" min="14" style="5" width="14.65"/>
    <col collapsed="false" customWidth="false" hidden="false" outlineLevel="0" max="257" min="15" style="6" width="9.32"/>
  </cols>
  <sheetData>
    <row r="1" customFormat="false" ht="38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11" t="s">
        <v>12</v>
      </c>
      <c r="N1" s="11" t="s">
        <v>13</v>
      </c>
    </row>
    <row r="2" s="17" customFormat="true" ht="12.75" hidden="false" customHeight="false" outlineLevel="0" collapsed="false">
      <c r="A2" s="12" t="str">
        <f aca="false">CONCATENATE(B2)&amp;"-"&amp;CONCATENATE(C2)</f>
        <v>Adelaide-Gold Coast</v>
      </c>
      <c r="B2" s="13" t="s">
        <v>14</v>
      </c>
      <c r="C2" s="13" t="s">
        <v>15</v>
      </c>
      <c r="D2" s="14" t="s">
        <v>16</v>
      </c>
      <c r="E2" s="15" t="n">
        <v>334</v>
      </c>
      <c r="F2" s="15" t="n">
        <v>330</v>
      </c>
      <c r="G2" s="15" t="n">
        <v>4</v>
      </c>
      <c r="H2" s="15" t="n">
        <v>288</v>
      </c>
      <c r="I2" s="15" t="n">
        <v>301</v>
      </c>
      <c r="J2" s="15" t="n">
        <v>42</v>
      </c>
      <c r="K2" s="15" t="n">
        <v>29</v>
      </c>
      <c r="L2" s="16" t="n">
        <f aca="false">H2/$F2</f>
        <v>0.872727272727273</v>
      </c>
      <c r="M2" s="16" t="n">
        <f aca="false">I2/$F2</f>
        <v>0.912121212121212</v>
      </c>
      <c r="N2" s="16" t="n">
        <f aca="false">G2/$E2</f>
        <v>0.0119760479041916</v>
      </c>
    </row>
    <row r="3" s="17" customFormat="true" ht="12.75" hidden="false" customHeight="false" outlineLevel="0" collapsed="false">
      <c r="A3" s="12" t="str">
        <f aca="false">CONCATENATE(B3)&amp;"-"&amp;CONCATENATE(C3)</f>
        <v>All Ports-All Ports</v>
      </c>
      <c r="B3" s="13" t="s">
        <v>17</v>
      </c>
      <c r="C3" s="13" t="s">
        <v>17</v>
      </c>
      <c r="D3" s="14" t="s">
        <v>16</v>
      </c>
      <c r="E3" s="15" t="n">
        <v>46141</v>
      </c>
      <c r="F3" s="15" t="n">
        <v>45696</v>
      </c>
      <c r="G3" s="15" t="n">
        <v>445</v>
      </c>
      <c r="H3" s="15" t="n">
        <v>39160</v>
      </c>
      <c r="I3" s="15" t="n">
        <v>39059</v>
      </c>
      <c r="J3" s="15" t="n">
        <v>6536</v>
      </c>
      <c r="K3" s="15" t="n">
        <v>6637</v>
      </c>
      <c r="L3" s="16" t="n">
        <f aca="false">H3/$F3</f>
        <v>0.856967787114846</v>
      </c>
      <c r="M3" s="16" t="n">
        <f aca="false">I3/$F3</f>
        <v>0.854757528011205</v>
      </c>
      <c r="N3" s="16" t="n">
        <f aca="false">G3/$E3</f>
        <v>0.0096443510110314</v>
      </c>
    </row>
    <row r="4" s="17" customFormat="true" ht="12.75" hidden="false" customHeight="false" outlineLevel="0" collapsed="false">
      <c r="A4" s="12" t="str">
        <f aca="false">CONCATENATE(B4)&amp;"-"&amp;CONCATENATE(C4)</f>
        <v>Ballina-Sydney</v>
      </c>
      <c r="B4" s="13" t="s">
        <v>18</v>
      </c>
      <c r="C4" s="13" t="s">
        <v>19</v>
      </c>
      <c r="D4" s="14" t="s">
        <v>16</v>
      </c>
      <c r="E4" s="15" t="n">
        <v>141</v>
      </c>
      <c r="F4" s="15" t="n">
        <v>140</v>
      </c>
      <c r="G4" s="15" t="n">
        <v>1</v>
      </c>
      <c r="H4" s="15" t="n">
        <v>121</v>
      </c>
      <c r="I4" s="15" t="n">
        <v>129</v>
      </c>
      <c r="J4" s="15" t="n">
        <v>19</v>
      </c>
      <c r="K4" s="15" t="n">
        <v>11</v>
      </c>
      <c r="L4" s="16" t="n">
        <f aca="false">H4/$F4</f>
        <v>0.864285714285714</v>
      </c>
      <c r="M4" s="16" t="n">
        <f aca="false">I4/$F4</f>
        <v>0.921428571428571</v>
      </c>
      <c r="N4" s="16" t="n">
        <f aca="false">G4/$E4</f>
        <v>0.00709219858156028</v>
      </c>
    </row>
    <row r="5" s="17" customFormat="true" ht="12.75" hidden="false" customHeight="false" outlineLevel="0" collapsed="false">
      <c r="A5" s="12" t="str">
        <f aca="false">CONCATENATE(B5)&amp;"-"&amp;CONCATENATE(C5)</f>
        <v>Brisbane-Cairns</v>
      </c>
      <c r="B5" s="13" t="s">
        <v>20</v>
      </c>
      <c r="C5" s="13" t="s">
        <v>21</v>
      </c>
      <c r="D5" s="14" t="s">
        <v>16</v>
      </c>
      <c r="E5" s="15" t="n">
        <v>937</v>
      </c>
      <c r="F5" s="15" t="n">
        <v>929</v>
      </c>
      <c r="G5" s="15" t="n">
        <v>8</v>
      </c>
      <c r="H5" s="15" t="n">
        <v>787</v>
      </c>
      <c r="I5" s="15" t="n">
        <v>738</v>
      </c>
      <c r="J5" s="15" t="n">
        <v>142</v>
      </c>
      <c r="K5" s="15" t="n">
        <v>191</v>
      </c>
      <c r="L5" s="16" t="n">
        <f aca="false">H5/$F5</f>
        <v>0.847147470398278</v>
      </c>
      <c r="M5" s="16" t="n">
        <f aca="false">I5/$F5</f>
        <v>0.794402583423036</v>
      </c>
      <c r="N5" s="16" t="n">
        <f aca="false">G5/$E5</f>
        <v>0.00853788687299893</v>
      </c>
    </row>
    <row r="6" s="17" customFormat="true" ht="12.75" hidden="false" customHeight="false" outlineLevel="0" collapsed="false">
      <c r="A6" s="12" t="str">
        <f aca="false">CONCATENATE(B6)&amp;"-"&amp;CONCATENATE(C6)</f>
        <v>Brisbane-Hamilton Island</v>
      </c>
      <c r="B6" s="13" t="s">
        <v>20</v>
      </c>
      <c r="C6" s="13" t="s">
        <v>22</v>
      </c>
      <c r="D6" s="14" t="s">
        <v>16</v>
      </c>
      <c r="E6" s="15" t="n">
        <v>92</v>
      </c>
      <c r="F6" s="15" t="n">
        <v>92</v>
      </c>
      <c r="G6" s="15" t="n">
        <v>0</v>
      </c>
      <c r="H6" s="15" t="n">
        <v>84</v>
      </c>
      <c r="I6" s="15" t="n">
        <v>87</v>
      </c>
      <c r="J6" s="15" t="n">
        <v>8</v>
      </c>
      <c r="K6" s="15" t="n">
        <v>5</v>
      </c>
      <c r="L6" s="16" t="n">
        <f aca="false">H6/$F6</f>
        <v>0.91304347826087</v>
      </c>
      <c r="M6" s="16" t="n">
        <f aca="false">I6/$F6</f>
        <v>0.945652173913044</v>
      </c>
      <c r="N6" s="16" t="n">
        <f aca="false">G6/$E6</f>
        <v>0</v>
      </c>
    </row>
    <row r="7" s="17" customFormat="true" ht="12.75" hidden="false" customHeight="false" outlineLevel="0" collapsed="false">
      <c r="A7" s="12" t="str">
        <f aca="false">CONCATENATE(B7)&amp;"-"&amp;CONCATENATE(C7)</f>
        <v>Brisbane-Hobart</v>
      </c>
      <c r="B7" s="13" t="s">
        <v>20</v>
      </c>
      <c r="C7" s="13" t="s">
        <v>23</v>
      </c>
      <c r="D7" s="14" t="s">
        <v>16</v>
      </c>
      <c r="E7" s="15" t="n">
        <v>301</v>
      </c>
      <c r="F7" s="15" t="n">
        <v>300</v>
      </c>
      <c r="G7" s="15" t="n">
        <v>1</v>
      </c>
      <c r="H7" s="15" t="n">
        <v>243</v>
      </c>
      <c r="I7" s="15" t="n">
        <v>248</v>
      </c>
      <c r="J7" s="15" t="n">
        <v>57</v>
      </c>
      <c r="K7" s="15" t="n">
        <v>52</v>
      </c>
      <c r="L7" s="16" t="n">
        <f aca="false">H7/$F7</f>
        <v>0.81</v>
      </c>
      <c r="M7" s="16" t="n">
        <f aca="false">I7/$F7</f>
        <v>0.826666666666667</v>
      </c>
      <c r="N7" s="16" t="n">
        <f aca="false">G7/$E7</f>
        <v>0.00332225913621262</v>
      </c>
    </row>
    <row r="8" s="17" customFormat="true" ht="12.75" hidden="false" customHeight="false" outlineLevel="0" collapsed="false">
      <c r="A8" s="12" t="str">
        <f aca="false">CONCATENATE(B8)&amp;"-"&amp;CONCATENATE(C8)</f>
        <v>Brisbane-Mackay</v>
      </c>
      <c r="B8" s="13" t="s">
        <v>20</v>
      </c>
      <c r="C8" s="13" t="s">
        <v>24</v>
      </c>
      <c r="D8" s="14" t="s">
        <v>16</v>
      </c>
      <c r="E8" s="15" t="n">
        <v>1083</v>
      </c>
      <c r="F8" s="15" t="n">
        <v>1074</v>
      </c>
      <c r="G8" s="15" t="n">
        <v>9</v>
      </c>
      <c r="H8" s="15" t="n">
        <v>950</v>
      </c>
      <c r="I8" s="15" t="n">
        <v>954</v>
      </c>
      <c r="J8" s="15" t="n">
        <v>124</v>
      </c>
      <c r="K8" s="15" t="n">
        <v>120</v>
      </c>
      <c r="L8" s="16" t="n">
        <f aca="false">H8/$F8</f>
        <v>0.884543761638734</v>
      </c>
      <c r="M8" s="16" t="n">
        <f aca="false">I8/$F8</f>
        <v>0.888268156424581</v>
      </c>
      <c r="N8" s="16" t="n">
        <f aca="false">G8/$E8</f>
        <v>0.00831024930747923</v>
      </c>
    </row>
    <row r="9" s="17" customFormat="true" ht="12.75" hidden="false" customHeight="false" outlineLevel="0" collapsed="false">
      <c r="A9" s="12" t="str">
        <f aca="false">CONCATENATE(B9)&amp;"-"&amp;CONCATENATE(C9)</f>
        <v>Brisbane-Melbourne</v>
      </c>
      <c r="B9" s="13" t="s">
        <v>20</v>
      </c>
      <c r="C9" s="13" t="s">
        <v>25</v>
      </c>
      <c r="D9" s="14" t="s">
        <v>16</v>
      </c>
      <c r="E9" s="15" t="n">
        <v>1</v>
      </c>
      <c r="F9" s="15" t="n">
        <v>0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v>0</v>
      </c>
      <c r="M9" s="16" t="n">
        <v>0</v>
      </c>
      <c r="N9" s="16" t="n">
        <f aca="false">G9/$E9</f>
        <v>1</v>
      </c>
    </row>
    <row r="10" s="17" customFormat="true" ht="12.75" hidden="false" customHeight="false" outlineLevel="0" collapsed="false">
      <c r="A10" s="12" t="str">
        <f aca="false">CONCATENATE(B10)&amp;"-"&amp;CONCATENATE(C10)</f>
        <v>Brisbane-Newcastle</v>
      </c>
      <c r="B10" s="13" t="s">
        <v>20</v>
      </c>
      <c r="C10" s="13" t="s">
        <v>26</v>
      </c>
      <c r="D10" s="14" t="s">
        <v>16</v>
      </c>
      <c r="E10" s="15" t="n">
        <v>925</v>
      </c>
      <c r="F10" s="15" t="n">
        <v>923</v>
      </c>
      <c r="G10" s="15" t="n">
        <v>2</v>
      </c>
      <c r="H10" s="15" t="n">
        <v>791</v>
      </c>
      <c r="I10" s="15" t="n">
        <v>792</v>
      </c>
      <c r="J10" s="15" t="n">
        <v>132</v>
      </c>
      <c r="K10" s="15" t="n">
        <v>131</v>
      </c>
      <c r="L10" s="16" t="n">
        <f aca="false">H10/$F10</f>
        <v>0.856988082340195</v>
      </c>
      <c r="M10" s="16" t="n">
        <f aca="false">I10/$F10</f>
        <v>0.85807150595883</v>
      </c>
      <c r="N10" s="16" t="n">
        <f aca="false">G10/$E10</f>
        <v>0.00216216216216216</v>
      </c>
    </row>
    <row r="11" s="17" customFormat="true" ht="12.75" hidden="false" customHeight="false" outlineLevel="0" collapsed="false">
      <c r="A11" s="12" t="str">
        <f aca="false">CONCATENATE(B11)&amp;"-"&amp;CONCATENATE(C11)</f>
        <v>Brisbane-Proserpine</v>
      </c>
      <c r="B11" s="13" t="s">
        <v>20</v>
      </c>
      <c r="C11" s="13" t="s">
        <v>27</v>
      </c>
      <c r="D11" s="14" t="s">
        <v>16</v>
      </c>
      <c r="E11" s="15" t="n">
        <v>365</v>
      </c>
      <c r="F11" s="15" t="n">
        <v>365</v>
      </c>
      <c r="G11" s="15" t="n">
        <v>0</v>
      </c>
      <c r="H11" s="15" t="n">
        <v>335</v>
      </c>
      <c r="I11" s="15" t="n">
        <v>331</v>
      </c>
      <c r="J11" s="15" t="n">
        <v>30</v>
      </c>
      <c r="K11" s="15" t="n">
        <v>34</v>
      </c>
      <c r="L11" s="16" t="n">
        <f aca="false">H11/$F11</f>
        <v>0.917808219178082</v>
      </c>
      <c r="M11" s="16" t="n">
        <f aca="false">I11/$F11</f>
        <v>0.906849315068493</v>
      </c>
      <c r="N11" s="16" t="n">
        <f aca="false">G11/$E11</f>
        <v>0</v>
      </c>
    </row>
    <row r="12" s="17" customFormat="true" ht="12.75" hidden="false" customHeight="false" outlineLevel="0" collapsed="false">
      <c r="A12" s="12" t="str">
        <f aca="false">CONCATENATE(B12)&amp;"-"&amp;CONCATENATE(C12)</f>
        <v>Brisbane-Rockhampton</v>
      </c>
      <c r="B12" s="13" t="s">
        <v>20</v>
      </c>
      <c r="C12" s="13" t="s">
        <v>28</v>
      </c>
      <c r="D12" s="14" t="s">
        <v>16</v>
      </c>
      <c r="E12" s="15" t="n">
        <v>513</v>
      </c>
      <c r="F12" s="15" t="n">
        <v>512</v>
      </c>
      <c r="G12" s="15" t="n">
        <v>1</v>
      </c>
      <c r="H12" s="15" t="n">
        <v>456</v>
      </c>
      <c r="I12" s="15" t="n">
        <v>455</v>
      </c>
      <c r="J12" s="15" t="n">
        <v>56</v>
      </c>
      <c r="K12" s="15" t="n">
        <v>57</v>
      </c>
      <c r="L12" s="16" t="n">
        <f aca="false">H12/$F12</f>
        <v>0.890625</v>
      </c>
      <c r="M12" s="16" t="n">
        <f aca="false">I12/$F12</f>
        <v>0.888671875</v>
      </c>
      <c r="N12" s="16" t="n">
        <f aca="false">G12/$E12</f>
        <v>0.00194931773879142</v>
      </c>
    </row>
    <row r="13" s="17" customFormat="true" ht="12.75" hidden="false" customHeight="false" outlineLevel="0" collapsed="false">
      <c r="A13" s="12" t="str">
        <f aca="false">CONCATENATE(B13)&amp;"-"&amp;CONCATENATE(C13)</f>
        <v>Brisbane-Townsville</v>
      </c>
      <c r="B13" s="13" t="s">
        <v>20</v>
      </c>
      <c r="C13" s="13" t="s">
        <v>29</v>
      </c>
      <c r="D13" s="14" t="s">
        <v>16</v>
      </c>
      <c r="E13" s="15" t="n">
        <v>61</v>
      </c>
      <c r="F13" s="15" t="n">
        <v>61</v>
      </c>
      <c r="G13" s="15" t="n">
        <v>0</v>
      </c>
      <c r="H13" s="15" t="n">
        <v>58</v>
      </c>
      <c r="I13" s="15" t="n">
        <v>60</v>
      </c>
      <c r="J13" s="15" t="n">
        <v>3</v>
      </c>
      <c r="K13" s="15" t="n">
        <v>1</v>
      </c>
      <c r="L13" s="16" t="n">
        <f aca="false">H13/$F13</f>
        <v>0.950819672131148</v>
      </c>
      <c r="M13" s="16" t="n">
        <f aca="false">I13/$F13</f>
        <v>0.983606557377049</v>
      </c>
      <c r="N13" s="16" t="n">
        <f aca="false">G13/$E13</f>
        <v>0</v>
      </c>
    </row>
    <row r="14" s="17" customFormat="true" ht="12.75" hidden="false" customHeight="false" outlineLevel="0" collapsed="false">
      <c r="A14" s="12" t="str">
        <f aca="false">CONCATENATE(B14)&amp;"-"&amp;CONCATENATE(C14)</f>
        <v>Cairns-Brisbane</v>
      </c>
      <c r="B14" s="13" t="s">
        <v>21</v>
      </c>
      <c r="C14" s="13" t="s">
        <v>20</v>
      </c>
      <c r="D14" s="14" t="s">
        <v>16</v>
      </c>
      <c r="E14" s="15" t="n">
        <v>935</v>
      </c>
      <c r="F14" s="15" t="n">
        <v>925</v>
      </c>
      <c r="G14" s="15" t="n">
        <v>10</v>
      </c>
      <c r="H14" s="15" t="n">
        <v>747</v>
      </c>
      <c r="I14" s="15" t="n">
        <v>735</v>
      </c>
      <c r="J14" s="15" t="n">
        <v>178</v>
      </c>
      <c r="K14" s="15" t="n">
        <v>190</v>
      </c>
      <c r="L14" s="16" t="n">
        <f aca="false">H14/$F14</f>
        <v>0.807567567567568</v>
      </c>
      <c r="M14" s="16" t="n">
        <f aca="false">I14/$F14</f>
        <v>0.794594594594595</v>
      </c>
      <c r="N14" s="16" t="n">
        <f aca="false">G14/$E14</f>
        <v>0.0106951871657754</v>
      </c>
    </row>
    <row r="15" s="17" customFormat="true" ht="12.75" hidden="false" customHeight="false" outlineLevel="0" collapsed="false">
      <c r="A15" s="12" t="str">
        <f aca="false">CONCATENATE(B15)&amp;"-"&amp;CONCATENATE(C15)</f>
        <v>Cairns-Melbourne</v>
      </c>
      <c r="B15" s="13" t="s">
        <v>21</v>
      </c>
      <c r="C15" s="13" t="s">
        <v>25</v>
      </c>
      <c r="D15" s="14" t="s">
        <v>16</v>
      </c>
      <c r="E15" s="15" t="n">
        <v>497</v>
      </c>
      <c r="F15" s="15" t="n">
        <v>494</v>
      </c>
      <c r="G15" s="15" t="n">
        <v>3</v>
      </c>
      <c r="H15" s="15" t="n">
        <v>428</v>
      </c>
      <c r="I15" s="15" t="n">
        <v>443</v>
      </c>
      <c r="J15" s="15" t="n">
        <v>66</v>
      </c>
      <c r="K15" s="15" t="n">
        <v>51</v>
      </c>
      <c r="L15" s="16" t="n">
        <f aca="false">H15/$F15</f>
        <v>0.866396761133603</v>
      </c>
      <c r="M15" s="16" t="n">
        <f aca="false">I15/$F15</f>
        <v>0.896761133603239</v>
      </c>
      <c r="N15" s="16" t="n">
        <f aca="false">G15/$E15</f>
        <v>0.00603621730382294</v>
      </c>
    </row>
    <row r="16" s="17" customFormat="true" ht="12.75" hidden="false" customHeight="false" outlineLevel="0" collapsed="false">
      <c r="A16" s="12" t="str">
        <f aca="false">CONCATENATE(B16)&amp;"-"&amp;CONCATENATE(C16)</f>
        <v>Cairns-Sydney</v>
      </c>
      <c r="B16" s="13" t="s">
        <v>21</v>
      </c>
      <c r="C16" s="13" t="s">
        <v>19</v>
      </c>
      <c r="D16" s="14" t="s">
        <v>16</v>
      </c>
      <c r="E16" s="15" t="n">
        <v>388</v>
      </c>
      <c r="F16" s="15" t="n">
        <v>388</v>
      </c>
      <c r="G16" s="15" t="n">
        <v>0</v>
      </c>
      <c r="H16" s="15" t="n">
        <v>343</v>
      </c>
      <c r="I16" s="15" t="n">
        <v>351</v>
      </c>
      <c r="J16" s="15" t="n">
        <v>45</v>
      </c>
      <c r="K16" s="15" t="n">
        <v>37</v>
      </c>
      <c r="L16" s="16" t="n">
        <f aca="false">H16/$F16</f>
        <v>0.884020618556701</v>
      </c>
      <c r="M16" s="16" t="n">
        <f aca="false">I16/$F16</f>
        <v>0.904639175257732</v>
      </c>
      <c r="N16" s="16" t="n">
        <f aca="false">G16/$E16</f>
        <v>0</v>
      </c>
    </row>
    <row r="17" s="17" customFormat="true" ht="12.75" hidden="false" customHeight="false" outlineLevel="0" collapsed="false">
      <c r="A17" s="12" t="str">
        <f aca="false">CONCATENATE(B17)&amp;"-"&amp;CONCATENATE(C17)</f>
        <v>Gold Coast-Adelaide</v>
      </c>
      <c r="B17" s="13" t="s">
        <v>15</v>
      </c>
      <c r="C17" s="13" t="s">
        <v>14</v>
      </c>
      <c r="D17" s="14" t="s">
        <v>16</v>
      </c>
      <c r="E17" s="15" t="n">
        <v>334</v>
      </c>
      <c r="F17" s="15" t="n">
        <v>331</v>
      </c>
      <c r="G17" s="15" t="n">
        <v>3</v>
      </c>
      <c r="H17" s="15" t="n">
        <v>314</v>
      </c>
      <c r="I17" s="15" t="n">
        <v>310</v>
      </c>
      <c r="J17" s="15" t="n">
        <v>17</v>
      </c>
      <c r="K17" s="15" t="n">
        <v>21</v>
      </c>
      <c r="L17" s="16" t="n">
        <f aca="false">H17/$F17</f>
        <v>0.948640483383686</v>
      </c>
      <c r="M17" s="16" t="n">
        <f aca="false">I17/$F17</f>
        <v>0.936555891238671</v>
      </c>
      <c r="N17" s="16" t="n">
        <f aca="false">G17/$E17</f>
        <v>0.00898203592814371</v>
      </c>
    </row>
    <row r="18" s="17" customFormat="true" ht="12.75" hidden="false" customHeight="false" outlineLevel="0" collapsed="false">
      <c r="A18" s="12" t="str">
        <f aca="false">CONCATENATE(B18)&amp;"-"&amp;CONCATENATE(C18)</f>
        <v>Gold Coast-Melbourne</v>
      </c>
      <c r="B18" s="13" t="s">
        <v>15</v>
      </c>
      <c r="C18" s="13" t="s">
        <v>25</v>
      </c>
      <c r="D18" s="14" t="s">
        <v>16</v>
      </c>
      <c r="E18" s="15" t="n">
        <v>1957</v>
      </c>
      <c r="F18" s="15" t="n">
        <v>1932</v>
      </c>
      <c r="G18" s="15" t="n">
        <v>25</v>
      </c>
      <c r="H18" s="15" t="n">
        <v>1475</v>
      </c>
      <c r="I18" s="15" t="n">
        <v>1498</v>
      </c>
      <c r="J18" s="15" t="n">
        <v>457</v>
      </c>
      <c r="K18" s="15" t="n">
        <v>434</v>
      </c>
      <c r="L18" s="16" t="n">
        <f aca="false">H18/$F18</f>
        <v>0.763457556935818</v>
      </c>
      <c r="M18" s="16" t="n">
        <f aca="false">I18/$F18</f>
        <v>0.77536231884058</v>
      </c>
      <c r="N18" s="16" t="n">
        <f aca="false">G18/$E18</f>
        <v>0.0127746550843127</v>
      </c>
    </row>
    <row r="19" s="17" customFormat="true" ht="12.75" hidden="false" customHeight="false" outlineLevel="0" collapsed="false">
      <c r="A19" s="12" t="str">
        <f aca="false">CONCATENATE(B19)&amp;"-"&amp;CONCATENATE(C19)</f>
        <v>Gold Coast-Sydney</v>
      </c>
      <c r="B19" s="13" t="s">
        <v>15</v>
      </c>
      <c r="C19" s="13" t="s">
        <v>19</v>
      </c>
      <c r="D19" s="14" t="s">
        <v>16</v>
      </c>
      <c r="E19" s="15" t="n">
        <v>2774</v>
      </c>
      <c r="F19" s="15" t="n">
        <v>2739</v>
      </c>
      <c r="G19" s="15" t="n">
        <v>35</v>
      </c>
      <c r="H19" s="15" t="n">
        <v>2430</v>
      </c>
      <c r="I19" s="15" t="n">
        <v>2432</v>
      </c>
      <c r="J19" s="15" t="n">
        <v>309</v>
      </c>
      <c r="K19" s="15" t="n">
        <v>307</v>
      </c>
      <c r="L19" s="16" t="n">
        <f aca="false">H19/$F19</f>
        <v>0.887185104052574</v>
      </c>
      <c r="M19" s="16" t="n">
        <f aca="false">I19/$F19</f>
        <v>0.887915297553852</v>
      </c>
      <c r="N19" s="16" t="n">
        <f aca="false">G19/$E19</f>
        <v>0.0126171593366979</v>
      </c>
    </row>
    <row r="20" s="17" customFormat="true" ht="12.75" hidden="false" customHeight="false" outlineLevel="0" collapsed="false">
      <c r="A20" s="12" t="str">
        <f aca="false">CONCATENATE(B20)&amp;"-"&amp;CONCATENATE(C20)</f>
        <v>Hamilton Island-Brisbane</v>
      </c>
      <c r="B20" s="13" t="s">
        <v>22</v>
      </c>
      <c r="C20" s="13" t="s">
        <v>20</v>
      </c>
      <c r="D20" s="14" t="s">
        <v>16</v>
      </c>
      <c r="E20" s="15" t="n">
        <v>92</v>
      </c>
      <c r="F20" s="15" t="n">
        <v>92</v>
      </c>
      <c r="G20" s="15" t="n">
        <v>0</v>
      </c>
      <c r="H20" s="15" t="n">
        <v>86</v>
      </c>
      <c r="I20" s="15" t="n">
        <v>82</v>
      </c>
      <c r="J20" s="15" t="n">
        <v>6</v>
      </c>
      <c r="K20" s="15" t="n">
        <v>10</v>
      </c>
      <c r="L20" s="16" t="n">
        <f aca="false">H20/$F20</f>
        <v>0.934782608695652</v>
      </c>
      <c r="M20" s="16" t="n">
        <f aca="false">I20/$F20</f>
        <v>0.891304347826087</v>
      </c>
      <c r="N20" s="16" t="n">
        <f aca="false">G20/$E20</f>
        <v>0</v>
      </c>
    </row>
    <row r="21" s="17" customFormat="true" ht="12.75" hidden="false" customHeight="false" outlineLevel="0" collapsed="false">
      <c r="A21" s="12" t="str">
        <f aca="false">CONCATENATE(B21)&amp;"-"&amp;CONCATENATE(C21)</f>
        <v>Hobart-Brisbane</v>
      </c>
      <c r="B21" s="13" t="s">
        <v>23</v>
      </c>
      <c r="C21" s="13" t="s">
        <v>20</v>
      </c>
      <c r="D21" s="14" t="s">
        <v>16</v>
      </c>
      <c r="E21" s="15" t="n">
        <v>303</v>
      </c>
      <c r="F21" s="15" t="n">
        <v>301</v>
      </c>
      <c r="G21" s="15" t="n">
        <v>2</v>
      </c>
      <c r="H21" s="15" t="n">
        <v>270</v>
      </c>
      <c r="I21" s="15" t="n">
        <v>255</v>
      </c>
      <c r="J21" s="15" t="n">
        <v>31</v>
      </c>
      <c r="K21" s="15" t="n">
        <v>46</v>
      </c>
      <c r="L21" s="16" t="n">
        <f aca="false">H21/$F21</f>
        <v>0.897009966777409</v>
      </c>
      <c r="M21" s="16" t="n">
        <f aca="false">I21/$F21</f>
        <v>0.847176079734219</v>
      </c>
      <c r="N21" s="16" t="n">
        <f aca="false">G21/$E21</f>
        <v>0.0066006600660066</v>
      </c>
    </row>
    <row r="22" s="17" customFormat="true" ht="12.75" hidden="false" customHeight="false" outlineLevel="0" collapsed="false">
      <c r="A22" s="12" t="str">
        <f aca="false">CONCATENATE(B22)&amp;"-"&amp;CONCATENATE(C22)</f>
        <v>Hobart-Melbourne</v>
      </c>
      <c r="B22" s="13" t="s">
        <v>23</v>
      </c>
      <c r="C22" s="13" t="s">
        <v>25</v>
      </c>
      <c r="D22" s="14" t="s">
        <v>16</v>
      </c>
      <c r="E22" s="15" t="n">
        <v>1706</v>
      </c>
      <c r="F22" s="15" t="n">
        <v>1692</v>
      </c>
      <c r="G22" s="15" t="n">
        <v>14</v>
      </c>
      <c r="H22" s="15" t="n">
        <v>1310</v>
      </c>
      <c r="I22" s="15" t="n">
        <v>1315</v>
      </c>
      <c r="J22" s="15" t="n">
        <v>382</v>
      </c>
      <c r="K22" s="15" t="n">
        <v>377</v>
      </c>
      <c r="L22" s="16" t="n">
        <f aca="false">H22/$F22</f>
        <v>0.774231678486998</v>
      </c>
      <c r="M22" s="16" t="n">
        <f aca="false">I22/$F22</f>
        <v>0.777186761229314</v>
      </c>
      <c r="N22" s="16" t="n">
        <f aca="false">G22/$E22</f>
        <v>0.0082063305978898</v>
      </c>
    </row>
    <row r="23" s="17" customFormat="true" ht="12.75" hidden="false" customHeight="false" outlineLevel="0" collapsed="false">
      <c r="A23" s="12" t="str">
        <f aca="false">CONCATENATE(B23)&amp;"-"&amp;CONCATENATE(C23)</f>
        <v>Hobart-Sydney</v>
      </c>
      <c r="B23" s="13" t="s">
        <v>23</v>
      </c>
      <c r="C23" s="13" t="s">
        <v>19</v>
      </c>
      <c r="D23" s="14" t="s">
        <v>16</v>
      </c>
      <c r="E23" s="15" t="n">
        <v>916</v>
      </c>
      <c r="F23" s="15" t="n">
        <v>904</v>
      </c>
      <c r="G23" s="15" t="n">
        <v>12</v>
      </c>
      <c r="H23" s="15" t="n">
        <v>820</v>
      </c>
      <c r="I23" s="15" t="n">
        <v>802</v>
      </c>
      <c r="J23" s="15" t="n">
        <v>84</v>
      </c>
      <c r="K23" s="15" t="n">
        <v>102</v>
      </c>
      <c r="L23" s="16" t="n">
        <f aca="false">H23/$F23</f>
        <v>0.907079646017699</v>
      </c>
      <c r="M23" s="16" t="n">
        <f aca="false">I23/$F23</f>
        <v>0.88716814159292</v>
      </c>
      <c r="N23" s="16" t="n">
        <f aca="false">G23/$E23</f>
        <v>0.0131004366812227</v>
      </c>
    </row>
    <row r="24" s="17" customFormat="true" ht="12.75" hidden="false" customHeight="false" outlineLevel="0" collapsed="false">
      <c r="A24" s="12" t="str">
        <f aca="false">CONCATENATE(B24)&amp;"-"&amp;CONCATENATE(C24)</f>
        <v>Launceston-Melbourne</v>
      </c>
      <c r="B24" s="13" t="s">
        <v>30</v>
      </c>
      <c r="C24" s="13" t="s">
        <v>25</v>
      </c>
      <c r="D24" s="14" t="s">
        <v>16</v>
      </c>
      <c r="E24" s="15" t="n">
        <v>1402</v>
      </c>
      <c r="F24" s="15" t="n">
        <v>1389</v>
      </c>
      <c r="G24" s="15" t="n">
        <v>13</v>
      </c>
      <c r="H24" s="15" t="n">
        <v>1214</v>
      </c>
      <c r="I24" s="15" t="n">
        <v>1204</v>
      </c>
      <c r="J24" s="15" t="n">
        <v>175</v>
      </c>
      <c r="K24" s="15" t="n">
        <v>185</v>
      </c>
      <c r="L24" s="16" t="n">
        <f aca="false">H24/$F24</f>
        <v>0.874010079193665</v>
      </c>
      <c r="M24" s="16" t="n">
        <f aca="false">I24/$F24</f>
        <v>0.866810655147588</v>
      </c>
      <c r="N24" s="16" t="n">
        <f aca="false">G24/$E24</f>
        <v>0.00927246790299572</v>
      </c>
    </row>
    <row r="25" s="17" customFormat="true" ht="12.75" hidden="false" customHeight="false" outlineLevel="0" collapsed="false">
      <c r="A25" s="12" t="str">
        <f aca="false">CONCATENATE(B25)&amp;"-"&amp;CONCATENATE(C25)</f>
        <v>Launceston-Sydney</v>
      </c>
      <c r="B25" s="13" t="s">
        <v>30</v>
      </c>
      <c r="C25" s="13" t="s">
        <v>19</v>
      </c>
      <c r="D25" s="14" t="s">
        <v>16</v>
      </c>
      <c r="E25" s="15" t="n">
        <v>420</v>
      </c>
      <c r="F25" s="15" t="n">
        <v>415</v>
      </c>
      <c r="G25" s="15" t="n">
        <v>5</v>
      </c>
      <c r="H25" s="15" t="n">
        <v>373</v>
      </c>
      <c r="I25" s="15" t="n">
        <v>369</v>
      </c>
      <c r="J25" s="15" t="n">
        <v>42</v>
      </c>
      <c r="K25" s="15" t="n">
        <v>46</v>
      </c>
      <c r="L25" s="16" t="n">
        <f aca="false">H25/$F25</f>
        <v>0.898795180722892</v>
      </c>
      <c r="M25" s="16" t="n">
        <f aca="false">I25/$F25</f>
        <v>0.889156626506024</v>
      </c>
      <c r="N25" s="16" t="n">
        <f aca="false">G25/$E25</f>
        <v>0.0119047619047619</v>
      </c>
    </row>
    <row r="26" s="17" customFormat="true" ht="12.75" hidden="false" customHeight="false" outlineLevel="0" collapsed="false">
      <c r="A26" s="12" t="str">
        <f aca="false">CONCATENATE(B26)&amp;"-"&amp;CONCATENATE(C26)</f>
        <v>Mackay-Brisbane</v>
      </c>
      <c r="B26" s="13" t="s">
        <v>24</v>
      </c>
      <c r="C26" s="13" t="s">
        <v>20</v>
      </c>
      <c r="D26" s="14" t="s">
        <v>16</v>
      </c>
      <c r="E26" s="15" t="n">
        <v>1087</v>
      </c>
      <c r="F26" s="15" t="n">
        <v>1077</v>
      </c>
      <c r="G26" s="15" t="n">
        <v>10</v>
      </c>
      <c r="H26" s="15" t="n">
        <v>933</v>
      </c>
      <c r="I26" s="15" t="n">
        <v>921</v>
      </c>
      <c r="J26" s="15" t="n">
        <v>144</v>
      </c>
      <c r="K26" s="15" t="n">
        <v>156</v>
      </c>
      <c r="L26" s="16" t="n">
        <f aca="false">H26/$F26</f>
        <v>0.866295264623956</v>
      </c>
      <c r="M26" s="16" t="n">
        <f aca="false">I26/$F26</f>
        <v>0.855153203342618</v>
      </c>
      <c r="N26" s="16" t="n">
        <f aca="false">G26/$E26</f>
        <v>0.00919963201471941</v>
      </c>
    </row>
    <row r="27" s="17" customFormat="true" ht="12.75" hidden="false" customHeight="false" outlineLevel="0" collapsed="false">
      <c r="A27" s="12" t="str">
        <f aca="false">CONCATENATE(B27)&amp;"-"&amp;CONCATENATE(C27)</f>
        <v>Maroochydore-Melbourne</v>
      </c>
      <c r="B27" s="13" t="s">
        <v>31</v>
      </c>
      <c r="C27" s="13" t="s">
        <v>25</v>
      </c>
      <c r="D27" s="14" t="s">
        <v>16</v>
      </c>
      <c r="E27" s="15" t="n">
        <v>649</v>
      </c>
      <c r="F27" s="15" t="n">
        <v>644</v>
      </c>
      <c r="G27" s="15" t="n">
        <v>5</v>
      </c>
      <c r="H27" s="15" t="n">
        <v>499</v>
      </c>
      <c r="I27" s="15" t="n">
        <v>479</v>
      </c>
      <c r="J27" s="15" t="n">
        <v>145</v>
      </c>
      <c r="K27" s="15" t="n">
        <v>165</v>
      </c>
      <c r="L27" s="16" t="n">
        <f aca="false">H27/$F27</f>
        <v>0.774844720496895</v>
      </c>
      <c r="M27" s="16" t="n">
        <f aca="false">I27/$F27</f>
        <v>0.743788819875776</v>
      </c>
      <c r="N27" s="16" t="n">
        <f aca="false">G27/$E27</f>
        <v>0.00770416024653313</v>
      </c>
    </row>
    <row r="28" s="17" customFormat="true" ht="12.75" hidden="false" customHeight="false" outlineLevel="0" collapsed="false">
      <c r="A28" s="12" t="str">
        <f aca="false">CONCATENATE(B28)&amp;"-"&amp;CONCATENATE(C28)</f>
        <v>Maroochydore-Sydney</v>
      </c>
      <c r="B28" s="13" t="s">
        <v>31</v>
      </c>
      <c r="C28" s="13" t="s">
        <v>19</v>
      </c>
      <c r="D28" s="14" t="s">
        <v>16</v>
      </c>
      <c r="E28" s="15" t="n">
        <v>1084</v>
      </c>
      <c r="F28" s="15" t="n">
        <v>1066</v>
      </c>
      <c r="G28" s="15" t="n">
        <v>18</v>
      </c>
      <c r="H28" s="15" t="n">
        <v>834</v>
      </c>
      <c r="I28" s="15" t="n">
        <v>864</v>
      </c>
      <c r="J28" s="15" t="n">
        <v>232</v>
      </c>
      <c r="K28" s="15" t="n">
        <v>202</v>
      </c>
      <c r="L28" s="16" t="n">
        <f aca="false">H28/$F28</f>
        <v>0.782363977485929</v>
      </c>
      <c r="M28" s="16" t="n">
        <f aca="false">I28/$F28</f>
        <v>0.810506566604128</v>
      </c>
      <c r="N28" s="16" t="n">
        <f aca="false">G28/$E28</f>
        <v>0.0166051660516605</v>
      </c>
    </row>
    <row r="29" s="17" customFormat="true" ht="12.75" hidden="false" customHeight="false" outlineLevel="0" collapsed="false">
      <c r="A29" s="12" t="str">
        <f aca="false">CONCATENATE(B29)&amp;"-"&amp;CONCATENATE(C29)</f>
        <v>Melbourne-Cairns</v>
      </c>
      <c r="B29" s="13" t="s">
        <v>25</v>
      </c>
      <c r="C29" s="13" t="s">
        <v>21</v>
      </c>
      <c r="D29" s="14" t="s">
        <v>16</v>
      </c>
      <c r="E29" s="15" t="n">
        <v>496</v>
      </c>
      <c r="F29" s="15" t="n">
        <v>495</v>
      </c>
      <c r="G29" s="15" t="n">
        <v>1</v>
      </c>
      <c r="H29" s="15" t="n">
        <v>410</v>
      </c>
      <c r="I29" s="15" t="n">
        <v>442</v>
      </c>
      <c r="J29" s="15" t="n">
        <v>85</v>
      </c>
      <c r="K29" s="15" t="n">
        <v>53</v>
      </c>
      <c r="L29" s="16" t="n">
        <f aca="false">H29/$F29</f>
        <v>0.828282828282828</v>
      </c>
      <c r="M29" s="16" t="n">
        <f aca="false">I29/$F29</f>
        <v>0.892929292929293</v>
      </c>
      <c r="N29" s="16" t="n">
        <f aca="false">G29/$E29</f>
        <v>0.00201612903225806</v>
      </c>
    </row>
    <row r="30" s="17" customFormat="true" ht="12.75" hidden="false" customHeight="false" outlineLevel="0" collapsed="false">
      <c r="A30" s="12" t="str">
        <f aca="false">CONCATENATE(B30)&amp;"-"&amp;CONCATENATE(C30)</f>
        <v>Melbourne-Gold Coast</v>
      </c>
      <c r="B30" s="13" t="s">
        <v>25</v>
      </c>
      <c r="C30" s="13" t="s">
        <v>15</v>
      </c>
      <c r="D30" s="14" t="s">
        <v>16</v>
      </c>
      <c r="E30" s="15" t="n">
        <v>1964</v>
      </c>
      <c r="F30" s="15" t="n">
        <v>1941</v>
      </c>
      <c r="G30" s="15" t="n">
        <v>23</v>
      </c>
      <c r="H30" s="15" t="n">
        <v>1664</v>
      </c>
      <c r="I30" s="15" t="n">
        <v>1630</v>
      </c>
      <c r="J30" s="15" t="n">
        <v>277</v>
      </c>
      <c r="K30" s="15" t="n">
        <v>311</v>
      </c>
      <c r="L30" s="16" t="n">
        <f aca="false">H30/$F30</f>
        <v>0.857290056671819</v>
      </c>
      <c r="M30" s="16" t="n">
        <f aca="false">I30/$F30</f>
        <v>0.839773312725399</v>
      </c>
      <c r="N30" s="16" t="n">
        <f aca="false">G30/$E30</f>
        <v>0.0117107942973523</v>
      </c>
    </row>
    <row r="31" s="17" customFormat="true" ht="12.75" hidden="false" customHeight="false" outlineLevel="0" collapsed="false">
      <c r="A31" s="12" t="str">
        <f aca="false">CONCATENATE(B31)&amp;"-"&amp;CONCATENATE(C31)</f>
        <v>Melbourne-Hobart</v>
      </c>
      <c r="B31" s="13" t="s">
        <v>25</v>
      </c>
      <c r="C31" s="13" t="s">
        <v>23</v>
      </c>
      <c r="D31" s="14" t="s">
        <v>16</v>
      </c>
      <c r="E31" s="15" t="n">
        <v>1721</v>
      </c>
      <c r="F31" s="15" t="n">
        <v>1694</v>
      </c>
      <c r="G31" s="15" t="n">
        <v>27</v>
      </c>
      <c r="H31" s="15" t="n">
        <v>1407</v>
      </c>
      <c r="I31" s="15" t="n">
        <v>1384</v>
      </c>
      <c r="J31" s="15" t="n">
        <v>287</v>
      </c>
      <c r="K31" s="15" t="n">
        <v>310</v>
      </c>
      <c r="L31" s="16" t="n">
        <f aca="false">H31/$F31</f>
        <v>0.830578512396694</v>
      </c>
      <c r="M31" s="16" t="n">
        <f aca="false">I31/$F31</f>
        <v>0.817001180637544</v>
      </c>
      <c r="N31" s="16" t="n">
        <f aca="false">G31/$E31</f>
        <v>0.0156885531667635</v>
      </c>
    </row>
    <row r="32" s="17" customFormat="true" ht="12.75" hidden="false" customHeight="false" outlineLevel="0" collapsed="false">
      <c r="A32" s="12" t="str">
        <f aca="false">CONCATENATE(B32)&amp;"-"&amp;CONCATENATE(C32)</f>
        <v>Melbourne-Launceston</v>
      </c>
      <c r="B32" s="13" t="s">
        <v>25</v>
      </c>
      <c r="C32" s="13" t="s">
        <v>30</v>
      </c>
      <c r="D32" s="14" t="s">
        <v>16</v>
      </c>
      <c r="E32" s="15" t="n">
        <v>1400</v>
      </c>
      <c r="F32" s="15" t="n">
        <v>1387</v>
      </c>
      <c r="G32" s="15" t="n">
        <v>13</v>
      </c>
      <c r="H32" s="15" t="n">
        <v>1226</v>
      </c>
      <c r="I32" s="15" t="n">
        <v>1227</v>
      </c>
      <c r="J32" s="15" t="n">
        <v>161</v>
      </c>
      <c r="K32" s="15" t="n">
        <v>160</v>
      </c>
      <c r="L32" s="16" t="n">
        <f aca="false">H32/$F32</f>
        <v>0.883922134102379</v>
      </c>
      <c r="M32" s="16" t="n">
        <f aca="false">I32/$F32</f>
        <v>0.884643114635905</v>
      </c>
      <c r="N32" s="16" t="n">
        <f aca="false">G32/$E32</f>
        <v>0.00928571428571429</v>
      </c>
    </row>
    <row r="33" s="17" customFormat="true" ht="12.75" hidden="false" customHeight="false" outlineLevel="0" collapsed="false">
      <c r="A33" s="12" t="str">
        <f aca="false">CONCATENATE(B33)&amp;"-"&amp;CONCATENATE(C33)</f>
        <v>Melbourne-Maroochydore</v>
      </c>
      <c r="B33" s="13" t="s">
        <v>25</v>
      </c>
      <c r="C33" s="13" t="s">
        <v>31</v>
      </c>
      <c r="D33" s="14" t="s">
        <v>16</v>
      </c>
      <c r="E33" s="15" t="n">
        <v>712</v>
      </c>
      <c r="F33" s="15" t="n">
        <v>708</v>
      </c>
      <c r="G33" s="15" t="n">
        <v>4</v>
      </c>
      <c r="H33" s="15" t="n">
        <v>639</v>
      </c>
      <c r="I33" s="15" t="n">
        <v>620</v>
      </c>
      <c r="J33" s="15" t="n">
        <v>69</v>
      </c>
      <c r="K33" s="15" t="n">
        <v>88</v>
      </c>
      <c r="L33" s="16" t="n">
        <f aca="false">H33/$F33</f>
        <v>0.902542372881356</v>
      </c>
      <c r="M33" s="16" t="n">
        <f aca="false">I33/$F33</f>
        <v>0.875706214689266</v>
      </c>
      <c r="N33" s="16" t="n">
        <f aca="false">G33/$E33</f>
        <v>0.00561797752808989</v>
      </c>
    </row>
    <row r="34" s="17" customFormat="true" ht="12.75" hidden="false" customHeight="false" outlineLevel="0" collapsed="false">
      <c r="A34" s="12" t="str">
        <f aca="false">CONCATENATE(B34)&amp;"-"&amp;CONCATENATE(C34)</f>
        <v>Melbourne-Newcastle</v>
      </c>
      <c r="B34" s="13" t="s">
        <v>25</v>
      </c>
      <c r="C34" s="13" t="s">
        <v>26</v>
      </c>
      <c r="D34" s="14" t="s">
        <v>16</v>
      </c>
      <c r="E34" s="15" t="n">
        <v>843</v>
      </c>
      <c r="F34" s="15" t="n">
        <v>842</v>
      </c>
      <c r="G34" s="15" t="n">
        <v>1</v>
      </c>
      <c r="H34" s="15" t="n">
        <v>753</v>
      </c>
      <c r="I34" s="15" t="n">
        <v>749</v>
      </c>
      <c r="J34" s="15" t="n">
        <v>89</v>
      </c>
      <c r="K34" s="15" t="n">
        <v>93</v>
      </c>
      <c r="L34" s="16" t="n">
        <f aca="false">H34/$F34</f>
        <v>0.894299287410926</v>
      </c>
      <c r="M34" s="16" t="n">
        <f aca="false">I34/$F34</f>
        <v>0.889548693586698</v>
      </c>
      <c r="N34" s="16" t="n">
        <f aca="false">G34/$E34</f>
        <v>0.00118623962040332</v>
      </c>
    </row>
    <row r="35" s="17" customFormat="true" ht="12.75" hidden="false" customHeight="false" outlineLevel="0" collapsed="false">
      <c r="A35" s="12" t="str">
        <f aca="false">CONCATENATE(B35)&amp;"-"&amp;CONCATENATE(C35)</f>
        <v>Newcastle-Brisbane</v>
      </c>
      <c r="B35" s="13" t="s">
        <v>26</v>
      </c>
      <c r="C35" s="13" t="s">
        <v>20</v>
      </c>
      <c r="D35" s="14" t="s">
        <v>16</v>
      </c>
      <c r="E35" s="15" t="n">
        <v>925</v>
      </c>
      <c r="F35" s="15" t="n">
        <v>923</v>
      </c>
      <c r="G35" s="15" t="n">
        <v>2</v>
      </c>
      <c r="H35" s="15" t="n">
        <v>785</v>
      </c>
      <c r="I35" s="15" t="n">
        <v>785</v>
      </c>
      <c r="J35" s="15" t="n">
        <v>138</v>
      </c>
      <c r="K35" s="15" t="n">
        <v>138</v>
      </c>
      <c r="L35" s="16" t="n">
        <f aca="false">H35/$F35</f>
        <v>0.850487540628386</v>
      </c>
      <c r="M35" s="16" t="n">
        <f aca="false">I35/$F35</f>
        <v>0.850487540628386</v>
      </c>
      <c r="N35" s="16" t="n">
        <f aca="false">G35/$E35</f>
        <v>0.00216216216216216</v>
      </c>
    </row>
    <row r="36" s="17" customFormat="true" ht="12.75" hidden="false" customHeight="false" outlineLevel="0" collapsed="false">
      <c r="A36" s="12" t="str">
        <f aca="false">CONCATENATE(B36)&amp;"-"&amp;CONCATENATE(C36)</f>
        <v>Newcastle-Melbourne</v>
      </c>
      <c r="B36" s="13" t="s">
        <v>26</v>
      </c>
      <c r="C36" s="13" t="s">
        <v>25</v>
      </c>
      <c r="D36" s="14" t="s">
        <v>16</v>
      </c>
      <c r="E36" s="15" t="n">
        <v>845</v>
      </c>
      <c r="F36" s="15" t="n">
        <v>842</v>
      </c>
      <c r="G36" s="15" t="n">
        <v>3</v>
      </c>
      <c r="H36" s="15" t="n">
        <v>738</v>
      </c>
      <c r="I36" s="15" t="n">
        <v>742</v>
      </c>
      <c r="J36" s="15" t="n">
        <v>104</v>
      </c>
      <c r="K36" s="15" t="n">
        <v>100</v>
      </c>
      <c r="L36" s="16" t="n">
        <f aca="false">H36/$F36</f>
        <v>0.876484560570071</v>
      </c>
      <c r="M36" s="16" t="n">
        <f aca="false">I36/$F36</f>
        <v>0.881235154394299</v>
      </c>
      <c r="N36" s="16" t="n">
        <f aca="false">G36/$E36</f>
        <v>0.00355029585798817</v>
      </c>
    </row>
    <row r="37" s="17" customFormat="true" ht="12.75" hidden="false" customHeight="false" outlineLevel="0" collapsed="false">
      <c r="A37" s="12" t="str">
        <f aca="false">CONCATENATE(B37)&amp;"-"&amp;CONCATENATE(C37)</f>
        <v>Proserpine-Brisbane</v>
      </c>
      <c r="B37" s="13" t="s">
        <v>27</v>
      </c>
      <c r="C37" s="13" t="s">
        <v>20</v>
      </c>
      <c r="D37" s="14" t="s">
        <v>16</v>
      </c>
      <c r="E37" s="15" t="n">
        <v>365</v>
      </c>
      <c r="F37" s="15" t="n">
        <v>365</v>
      </c>
      <c r="G37" s="15" t="n">
        <v>0</v>
      </c>
      <c r="H37" s="15" t="n">
        <v>328</v>
      </c>
      <c r="I37" s="15" t="n">
        <v>324</v>
      </c>
      <c r="J37" s="15" t="n">
        <v>37</v>
      </c>
      <c r="K37" s="15" t="n">
        <v>41</v>
      </c>
      <c r="L37" s="16" t="n">
        <f aca="false">H37/$F37</f>
        <v>0.898630136986301</v>
      </c>
      <c r="M37" s="16" t="n">
        <f aca="false">I37/$F37</f>
        <v>0.887671232876712</v>
      </c>
      <c r="N37" s="16" t="n">
        <f aca="false">G37/$E37</f>
        <v>0</v>
      </c>
    </row>
    <row r="38" s="17" customFormat="true" ht="12.75" hidden="false" customHeight="false" outlineLevel="0" collapsed="false">
      <c r="A38" s="12" t="str">
        <f aca="false">CONCATENATE(B38)&amp;"-"&amp;CONCATENATE(C38)</f>
        <v>Rockhampton-Brisbane</v>
      </c>
      <c r="B38" s="13" t="s">
        <v>28</v>
      </c>
      <c r="C38" s="13" t="s">
        <v>20</v>
      </c>
      <c r="D38" s="14" t="s">
        <v>16</v>
      </c>
      <c r="E38" s="15" t="n">
        <v>514</v>
      </c>
      <c r="F38" s="15" t="n">
        <v>513</v>
      </c>
      <c r="G38" s="15" t="n">
        <v>1</v>
      </c>
      <c r="H38" s="15" t="n">
        <v>435</v>
      </c>
      <c r="I38" s="15" t="n">
        <v>426</v>
      </c>
      <c r="J38" s="15" t="n">
        <v>78</v>
      </c>
      <c r="K38" s="15" t="n">
        <v>87</v>
      </c>
      <c r="L38" s="16" t="n">
        <f aca="false">H38/$F38</f>
        <v>0.847953216374269</v>
      </c>
      <c r="M38" s="16" t="n">
        <f aca="false">I38/$F38</f>
        <v>0.830409356725146</v>
      </c>
      <c r="N38" s="16" t="n">
        <f aca="false">G38/$E38</f>
        <v>0.00194552529182879</v>
      </c>
    </row>
    <row r="39" s="17" customFormat="true" ht="12.75" hidden="false" customHeight="false" outlineLevel="0" collapsed="false">
      <c r="A39" s="12" t="str">
        <f aca="false">CONCATENATE(B39)&amp;"-"&amp;CONCATENATE(C39)</f>
        <v>Sydney-Ballina</v>
      </c>
      <c r="B39" s="13" t="s">
        <v>19</v>
      </c>
      <c r="C39" s="13" t="s">
        <v>18</v>
      </c>
      <c r="D39" s="14" t="s">
        <v>16</v>
      </c>
      <c r="E39" s="15" t="n">
        <v>142</v>
      </c>
      <c r="F39" s="15" t="n">
        <v>142</v>
      </c>
      <c r="G39" s="15" t="n">
        <v>0</v>
      </c>
      <c r="H39" s="15" t="n">
        <v>130</v>
      </c>
      <c r="I39" s="15" t="n">
        <v>130</v>
      </c>
      <c r="J39" s="15" t="n">
        <v>12</v>
      </c>
      <c r="K39" s="15" t="n">
        <v>12</v>
      </c>
      <c r="L39" s="16" t="n">
        <f aca="false">H39/$F39</f>
        <v>0.915492957746479</v>
      </c>
      <c r="M39" s="16" t="n">
        <f aca="false">I39/$F39</f>
        <v>0.915492957746479</v>
      </c>
      <c r="N39" s="16" t="n">
        <f aca="false">G39/$E39</f>
        <v>0</v>
      </c>
    </row>
    <row r="40" s="17" customFormat="true" ht="12.75" hidden="false" customHeight="false" outlineLevel="0" collapsed="false">
      <c r="A40" s="12" t="str">
        <f aca="false">CONCATENATE(B40)&amp;"-"&amp;CONCATENATE(C40)</f>
        <v>Sydney-Cairns</v>
      </c>
      <c r="B40" s="13" t="s">
        <v>19</v>
      </c>
      <c r="C40" s="13" t="s">
        <v>21</v>
      </c>
      <c r="D40" s="14" t="s">
        <v>16</v>
      </c>
      <c r="E40" s="15" t="n">
        <v>387</v>
      </c>
      <c r="F40" s="15" t="n">
        <v>387</v>
      </c>
      <c r="G40" s="15" t="n">
        <v>0</v>
      </c>
      <c r="H40" s="15" t="n">
        <v>343</v>
      </c>
      <c r="I40" s="15" t="n">
        <v>334</v>
      </c>
      <c r="J40" s="15" t="n">
        <v>44</v>
      </c>
      <c r="K40" s="15" t="n">
        <v>53</v>
      </c>
      <c r="L40" s="16" t="n">
        <f aca="false">H40/$F40</f>
        <v>0.886304909560724</v>
      </c>
      <c r="M40" s="16" t="n">
        <f aca="false">I40/$F40</f>
        <v>0.863049095607235</v>
      </c>
      <c r="N40" s="16" t="n">
        <f aca="false">G40/$E40</f>
        <v>0</v>
      </c>
    </row>
    <row r="41" s="17" customFormat="true" ht="12.75" hidden="false" customHeight="false" outlineLevel="0" collapsed="false">
      <c r="A41" s="12" t="str">
        <f aca="false">CONCATENATE(B41)&amp;"-"&amp;CONCATENATE(C41)</f>
        <v>Sydney-Gold Coast</v>
      </c>
      <c r="B41" s="13" t="s">
        <v>19</v>
      </c>
      <c r="C41" s="13" t="s">
        <v>15</v>
      </c>
      <c r="D41" s="14" t="s">
        <v>16</v>
      </c>
      <c r="E41" s="15" t="n">
        <v>2775</v>
      </c>
      <c r="F41" s="15" t="n">
        <v>2743</v>
      </c>
      <c r="G41" s="15" t="n">
        <v>32</v>
      </c>
      <c r="H41" s="15" t="n">
        <v>2412</v>
      </c>
      <c r="I41" s="15" t="n">
        <v>2423</v>
      </c>
      <c r="J41" s="15" t="n">
        <v>331</v>
      </c>
      <c r="K41" s="15" t="n">
        <v>320</v>
      </c>
      <c r="L41" s="16" t="n">
        <f aca="false">H41/$F41</f>
        <v>0.879329201604083</v>
      </c>
      <c r="M41" s="16" t="n">
        <f aca="false">I41/$F41</f>
        <v>0.88333940940576</v>
      </c>
      <c r="N41" s="16" t="n">
        <f aca="false">G41/$E41</f>
        <v>0.0115315315315315</v>
      </c>
    </row>
    <row r="42" s="17" customFormat="true" ht="12.75" hidden="false" customHeight="false" outlineLevel="0" collapsed="false">
      <c r="A42" s="12" t="str">
        <f aca="false">CONCATENATE(B42)&amp;"-"&amp;CONCATENATE(C42)</f>
        <v>Sydney-Hobart</v>
      </c>
      <c r="B42" s="13" t="s">
        <v>19</v>
      </c>
      <c r="C42" s="13" t="s">
        <v>23</v>
      </c>
      <c r="D42" s="14" t="s">
        <v>16</v>
      </c>
      <c r="E42" s="15" t="n">
        <v>916</v>
      </c>
      <c r="F42" s="15" t="n">
        <v>901</v>
      </c>
      <c r="G42" s="15" t="n">
        <v>15</v>
      </c>
      <c r="H42" s="15" t="n">
        <v>793</v>
      </c>
      <c r="I42" s="15" t="n">
        <v>754</v>
      </c>
      <c r="J42" s="15" t="n">
        <v>108</v>
      </c>
      <c r="K42" s="15" t="n">
        <v>147</v>
      </c>
      <c r="L42" s="16" t="n">
        <f aca="false">H42/$F42</f>
        <v>0.880133185349612</v>
      </c>
      <c r="M42" s="16" t="n">
        <f aca="false">I42/$F42</f>
        <v>0.83684794672586</v>
      </c>
      <c r="N42" s="16" t="n">
        <f aca="false">G42/$E42</f>
        <v>0.0163755458515284</v>
      </c>
    </row>
    <row r="43" s="17" customFormat="true" ht="12.75" hidden="false" customHeight="false" outlineLevel="0" collapsed="false">
      <c r="A43" s="12" t="str">
        <f aca="false">CONCATENATE(B43)&amp;"-"&amp;CONCATENATE(C43)</f>
        <v>Sydney-Launceston</v>
      </c>
      <c r="B43" s="13" t="s">
        <v>19</v>
      </c>
      <c r="C43" s="13" t="s">
        <v>30</v>
      </c>
      <c r="D43" s="14" t="s">
        <v>16</v>
      </c>
      <c r="E43" s="15" t="n">
        <v>420</v>
      </c>
      <c r="F43" s="15" t="n">
        <v>416</v>
      </c>
      <c r="G43" s="15" t="n">
        <v>4</v>
      </c>
      <c r="H43" s="15" t="n">
        <v>384</v>
      </c>
      <c r="I43" s="15" t="n">
        <v>383</v>
      </c>
      <c r="J43" s="15" t="n">
        <v>32</v>
      </c>
      <c r="K43" s="15" t="n">
        <v>33</v>
      </c>
      <c r="L43" s="16" t="n">
        <f aca="false">H43/$F43</f>
        <v>0.923076923076923</v>
      </c>
      <c r="M43" s="16" t="n">
        <f aca="false">I43/$F43</f>
        <v>0.920673076923077</v>
      </c>
      <c r="N43" s="16" t="n">
        <f aca="false">G43/$E43</f>
        <v>0.00952380952380953</v>
      </c>
    </row>
    <row r="44" s="17" customFormat="true" ht="12.75" hidden="false" customHeight="false" outlineLevel="0" collapsed="false">
      <c r="A44" s="12" t="str">
        <f aca="false">CONCATENATE(B44)&amp;"-"&amp;CONCATENATE(C44)</f>
        <v>Sydney-Maroochydore</v>
      </c>
      <c r="B44" s="13" t="s">
        <v>19</v>
      </c>
      <c r="C44" s="13" t="s">
        <v>31</v>
      </c>
      <c r="D44" s="14" t="s">
        <v>16</v>
      </c>
      <c r="E44" s="15" t="n">
        <v>1085</v>
      </c>
      <c r="F44" s="15" t="n">
        <v>1072</v>
      </c>
      <c r="G44" s="15" t="n">
        <v>13</v>
      </c>
      <c r="H44" s="15" t="n">
        <v>929</v>
      </c>
      <c r="I44" s="15" t="n">
        <v>905</v>
      </c>
      <c r="J44" s="15" t="n">
        <v>143</v>
      </c>
      <c r="K44" s="15" t="n">
        <v>167</v>
      </c>
      <c r="L44" s="16" t="n">
        <f aca="false">H44/$F44</f>
        <v>0.86660447761194</v>
      </c>
      <c r="M44" s="16" t="n">
        <f aca="false">I44/$F44</f>
        <v>0.844216417910448</v>
      </c>
      <c r="N44" s="16" t="n">
        <f aca="false">G44/$E44</f>
        <v>0.0119815668202765</v>
      </c>
    </row>
    <row r="45" s="17" customFormat="true" ht="12.75" hidden="false" customHeight="false" outlineLevel="0" collapsed="false">
      <c r="A45" s="12" t="str">
        <f aca="false">CONCATENATE(B45)&amp;"-"&amp;CONCATENATE(C45)</f>
        <v>Sydney-Townsville</v>
      </c>
      <c r="B45" s="13" t="s">
        <v>19</v>
      </c>
      <c r="C45" s="13" t="s">
        <v>29</v>
      </c>
      <c r="D45" s="14" t="s">
        <v>16</v>
      </c>
      <c r="E45" s="15" t="n">
        <v>36</v>
      </c>
      <c r="F45" s="15" t="n">
        <v>36</v>
      </c>
      <c r="G45" s="15" t="n">
        <v>0</v>
      </c>
      <c r="H45" s="15" t="n">
        <v>33</v>
      </c>
      <c r="I45" s="15" t="n">
        <v>33</v>
      </c>
      <c r="J45" s="15" t="n">
        <v>3</v>
      </c>
      <c r="K45" s="15" t="n">
        <v>3</v>
      </c>
      <c r="L45" s="16" t="n">
        <f aca="false">H45/$F45</f>
        <v>0.916666666666667</v>
      </c>
      <c r="M45" s="16" t="n">
        <f aca="false">I45/$F45</f>
        <v>0.916666666666667</v>
      </c>
      <c r="N45" s="16" t="n">
        <f aca="false">G45/$E45</f>
        <v>0</v>
      </c>
    </row>
    <row r="46" s="17" customFormat="true" ht="12.75" hidden="false" customHeight="false" outlineLevel="0" collapsed="false">
      <c r="A46" s="12" t="str">
        <f aca="false">CONCATENATE(B46)&amp;"-"&amp;CONCATENATE(C46)</f>
        <v>Townsville-Brisbane</v>
      </c>
      <c r="B46" s="13" t="s">
        <v>29</v>
      </c>
      <c r="C46" s="13" t="s">
        <v>20</v>
      </c>
      <c r="D46" s="14" t="s">
        <v>16</v>
      </c>
      <c r="E46" s="15" t="n">
        <v>61</v>
      </c>
      <c r="F46" s="15" t="n">
        <v>61</v>
      </c>
      <c r="G46" s="15" t="n">
        <v>0</v>
      </c>
      <c r="H46" s="15" t="n">
        <v>60</v>
      </c>
      <c r="I46" s="15" t="n">
        <v>57</v>
      </c>
      <c r="J46" s="15" t="n">
        <v>1</v>
      </c>
      <c r="K46" s="15" t="n">
        <v>4</v>
      </c>
      <c r="L46" s="16" t="n">
        <f aca="false">H46/$F46</f>
        <v>0.983606557377049</v>
      </c>
      <c r="M46" s="16" t="n">
        <f aca="false">I46/$F46</f>
        <v>0.934426229508197</v>
      </c>
      <c r="N46" s="16" t="n">
        <f aca="false">G46/$E46</f>
        <v>0</v>
      </c>
    </row>
    <row r="47" s="17" customFormat="true" ht="12.75" hidden="false" customHeight="false" outlineLevel="0" collapsed="false">
      <c r="A47" s="12" t="str">
        <f aca="false">CONCATENATE(B47)&amp;"-"&amp;CONCATENATE(C47)</f>
        <v>Townsville-Sydney</v>
      </c>
      <c r="B47" s="13" t="s">
        <v>29</v>
      </c>
      <c r="C47" s="13" t="s">
        <v>19</v>
      </c>
      <c r="D47" s="14" t="s">
        <v>16</v>
      </c>
      <c r="E47" s="15" t="n">
        <v>35</v>
      </c>
      <c r="F47" s="15" t="n">
        <v>35</v>
      </c>
      <c r="G47" s="15" t="n">
        <v>0</v>
      </c>
      <c r="H47" s="15" t="n">
        <v>31</v>
      </c>
      <c r="I47" s="15" t="n">
        <v>30</v>
      </c>
      <c r="J47" s="15" t="n">
        <v>4</v>
      </c>
      <c r="K47" s="15" t="n">
        <v>5</v>
      </c>
      <c r="L47" s="16" t="n">
        <f aca="false">H47/$F47</f>
        <v>0.885714285714286</v>
      </c>
      <c r="M47" s="16" t="n">
        <f aca="false">I47/$F47</f>
        <v>0.857142857142857</v>
      </c>
      <c r="N47" s="16" t="n">
        <f aca="false">G47/$E47</f>
        <v>0</v>
      </c>
    </row>
    <row r="48" s="17" customFormat="true" ht="12.75" hidden="false" customHeight="false" outlineLevel="0" collapsed="false">
      <c r="A48" s="12" t="str">
        <f aca="false">CONCATENATE(B48)&amp;"-"&amp;CONCATENATE(C48)</f>
        <v>All Ports-All Ports</v>
      </c>
      <c r="B48" s="13" t="s">
        <v>17</v>
      </c>
      <c r="C48" s="13" t="s">
        <v>17</v>
      </c>
      <c r="D48" s="14" t="s">
        <v>32</v>
      </c>
      <c r="E48" s="15" t="n">
        <v>8768</v>
      </c>
      <c r="F48" s="15" t="n">
        <v>8618</v>
      </c>
      <c r="G48" s="15" t="n">
        <v>150</v>
      </c>
      <c r="H48" s="15" t="n">
        <v>7352</v>
      </c>
      <c r="I48" s="15" t="n">
        <v>7281</v>
      </c>
      <c r="J48" s="15" t="n">
        <v>1266</v>
      </c>
      <c r="K48" s="15" t="n">
        <v>1337</v>
      </c>
      <c r="L48" s="16" t="n">
        <f aca="false">H48/$F48</f>
        <v>0.853098166627988</v>
      </c>
      <c r="M48" s="16" t="n">
        <f aca="false">I48/$F48</f>
        <v>0.844859596194013</v>
      </c>
      <c r="N48" s="16" t="n">
        <f aca="false">G48/$E48</f>
        <v>0.0171076642335766</v>
      </c>
    </row>
    <row r="49" s="17" customFormat="true" ht="12.75" hidden="false" customHeight="false" outlineLevel="0" collapsed="false">
      <c r="A49" s="12" t="str">
        <f aca="false">CONCATENATE(B49)&amp;"-"&amp;CONCATENATE(C49)</f>
        <v>Adelaide-Alice Springs</v>
      </c>
      <c r="B49" s="13" t="s">
        <v>14</v>
      </c>
      <c r="C49" s="13" t="s">
        <v>33</v>
      </c>
      <c r="D49" s="14" t="s">
        <v>34</v>
      </c>
      <c r="E49" s="15" t="n">
        <v>273</v>
      </c>
      <c r="F49" s="15" t="n">
        <v>273</v>
      </c>
      <c r="G49" s="15" t="n">
        <v>0</v>
      </c>
      <c r="H49" s="15" t="n">
        <v>238</v>
      </c>
      <c r="I49" s="15" t="n">
        <v>240</v>
      </c>
      <c r="J49" s="15" t="n">
        <v>35</v>
      </c>
      <c r="K49" s="15" t="n">
        <v>33</v>
      </c>
      <c r="L49" s="16" t="n">
        <f aca="false">H49/$F49</f>
        <v>0.871794871794872</v>
      </c>
      <c r="M49" s="16" t="n">
        <f aca="false">I49/$F49</f>
        <v>0.879120879120879</v>
      </c>
      <c r="N49" s="16" t="n">
        <f aca="false">G49/$E49</f>
        <v>0</v>
      </c>
    </row>
    <row r="50" s="17" customFormat="true" ht="12.75" hidden="false" customHeight="false" outlineLevel="0" collapsed="false">
      <c r="A50" s="12" t="str">
        <f aca="false">CONCATENATE(B50)&amp;"-"&amp;CONCATENATE(C50)</f>
        <v>Adelaide-Brisbane</v>
      </c>
      <c r="B50" s="13" t="s">
        <v>14</v>
      </c>
      <c r="C50" s="13" t="s">
        <v>20</v>
      </c>
      <c r="D50" s="14" t="s">
        <v>34</v>
      </c>
      <c r="E50" s="15" t="n">
        <v>1240</v>
      </c>
      <c r="F50" s="15" t="n">
        <v>1240</v>
      </c>
      <c r="G50" s="15" t="n">
        <v>0</v>
      </c>
      <c r="H50" s="15" t="n">
        <v>1134</v>
      </c>
      <c r="I50" s="15" t="n">
        <v>1143</v>
      </c>
      <c r="J50" s="15" t="n">
        <v>106</v>
      </c>
      <c r="K50" s="15" t="n">
        <v>97</v>
      </c>
      <c r="L50" s="16" t="n">
        <f aca="false">H50/$F50</f>
        <v>0.914516129032258</v>
      </c>
      <c r="M50" s="16" t="n">
        <f aca="false">I50/$F50</f>
        <v>0.921774193548387</v>
      </c>
      <c r="N50" s="16" t="n">
        <f aca="false">G50/$E50</f>
        <v>0</v>
      </c>
    </row>
    <row r="51" s="17" customFormat="true" ht="12.75" hidden="false" customHeight="false" outlineLevel="0" collapsed="false">
      <c r="A51" s="12" t="str">
        <f aca="false">CONCATENATE(B51)&amp;"-"&amp;CONCATENATE(C51)</f>
        <v>Adelaide-Canberra</v>
      </c>
      <c r="B51" s="13" t="s">
        <v>14</v>
      </c>
      <c r="C51" s="13" t="s">
        <v>35</v>
      </c>
      <c r="D51" s="14" t="s">
        <v>34</v>
      </c>
      <c r="E51" s="15" t="n">
        <v>543</v>
      </c>
      <c r="F51" s="15" t="n">
        <v>543</v>
      </c>
      <c r="G51" s="15" t="n">
        <v>0</v>
      </c>
      <c r="H51" s="15" t="n">
        <v>460</v>
      </c>
      <c r="I51" s="15" t="n">
        <v>468</v>
      </c>
      <c r="J51" s="15" t="n">
        <v>83</v>
      </c>
      <c r="K51" s="15" t="n">
        <v>75</v>
      </c>
      <c r="L51" s="16" t="n">
        <f aca="false">H51/$F51</f>
        <v>0.847145488029466</v>
      </c>
      <c r="M51" s="16" t="n">
        <f aca="false">I51/$F51</f>
        <v>0.861878453038674</v>
      </c>
      <c r="N51" s="16" t="n">
        <f aca="false">G51/$E51</f>
        <v>0</v>
      </c>
    </row>
    <row r="52" s="17" customFormat="true" ht="12.75" hidden="false" customHeight="false" outlineLevel="0" collapsed="false">
      <c r="A52" s="12" t="str">
        <f aca="false">CONCATENATE(B52)&amp;"-"&amp;CONCATENATE(C52)</f>
        <v>Adelaide-Gold Coast</v>
      </c>
      <c r="B52" s="13" t="s">
        <v>14</v>
      </c>
      <c r="C52" s="13" t="s">
        <v>15</v>
      </c>
      <c r="D52" s="14" t="s">
        <v>34</v>
      </c>
      <c r="E52" s="15" t="n">
        <v>10</v>
      </c>
      <c r="F52" s="15" t="n">
        <v>10</v>
      </c>
      <c r="G52" s="15" t="n">
        <v>0</v>
      </c>
      <c r="H52" s="15" t="n">
        <v>10</v>
      </c>
      <c r="I52" s="15" t="n">
        <v>10</v>
      </c>
      <c r="J52" s="15" t="n">
        <v>0</v>
      </c>
      <c r="K52" s="15" t="n">
        <v>0</v>
      </c>
      <c r="L52" s="16" t="n">
        <f aca="false">H52/$F52</f>
        <v>1</v>
      </c>
      <c r="M52" s="16" t="n">
        <f aca="false">I52/$F52</f>
        <v>1</v>
      </c>
      <c r="N52" s="16" t="n">
        <f aca="false">G52/$E52</f>
        <v>0</v>
      </c>
    </row>
    <row r="53" s="17" customFormat="true" ht="12.75" hidden="false" customHeight="false" outlineLevel="0" collapsed="false">
      <c r="A53" s="12" t="str">
        <f aca="false">CONCATENATE(B53)&amp;"-"&amp;CONCATENATE(C53)</f>
        <v>Adelaide-Melbourne</v>
      </c>
      <c r="B53" s="13" t="s">
        <v>14</v>
      </c>
      <c r="C53" s="13" t="s">
        <v>25</v>
      </c>
      <c r="D53" s="14" t="s">
        <v>34</v>
      </c>
      <c r="E53" s="15" t="n">
        <v>4278</v>
      </c>
      <c r="F53" s="15" t="n">
        <v>4216</v>
      </c>
      <c r="G53" s="15" t="n">
        <v>62</v>
      </c>
      <c r="H53" s="15" t="n">
        <v>3708</v>
      </c>
      <c r="I53" s="15" t="n">
        <v>3710</v>
      </c>
      <c r="J53" s="15" t="n">
        <v>508</v>
      </c>
      <c r="K53" s="15" t="n">
        <v>506</v>
      </c>
      <c r="L53" s="16" t="n">
        <f aca="false">H53/$F53</f>
        <v>0.879506641366224</v>
      </c>
      <c r="M53" s="16" t="n">
        <f aca="false">I53/$F53</f>
        <v>0.879981024667932</v>
      </c>
      <c r="N53" s="16" t="n">
        <f aca="false">G53/$E53</f>
        <v>0.0144927536231884</v>
      </c>
    </row>
    <row r="54" s="17" customFormat="true" ht="12.75" hidden="false" customHeight="false" outlineLevel="0" collapsed="false">
      <c r="A54" s="12" t="str">
        <f aca="false">CONCATENATE(B54)&amp;"-"&amp;CONCATENATE(C54)</f>
        <v>Adelaide-Perth</v>
      </c>
      <c r="B54" s="13" t="s">
        <v>14</v>
      </c>
      <c r="C54" s="13" t="s">
        <v>36</v>
      </c>
      <c r="D54" s="14" t="s">
        <v>34</v>
      </c>
      <c r="E54" s="15" t="n">
        <v>1435</v>
      </c>
      <c r="F54" s="15" t="n">
        <v>1434</v>
      </c>
      <c r="G54" s="15" t="n">
        <v>1</v>
      </c>
      <c r="H54" s="15" t="n">
        <v>1191</v>
      </c>
      <c r="I54" s="15" t="n">
        <v>1116</v>
      </c>
      <c r="J54" s="15" t="n">
        <v>243</v>
      </c>
      <c r="K54" s="15" t="n">
        <v>318</v>
      </c>
      <c r="L54" s="16" t="n">
        <f aca="false">H54/$F54</f>
        <v>0.830543933054393</v>
      </c>
      <c r="M54" s="16" t="n">
        <f aca="false">I54/$F54</f>
        <v>0.778242677824268</v>
      </c>
      <c r="N54" s="16" t="n">
        <f aca="false">G54/$E54</f>
        <v>0.000696864111498258</v>
      </c>
    </row>
    <row r="55" s="17" customFormat="true" ht="12.75" hidden="false" customHeight="false" outlineLevel="0" collapsed="false">
      <c r="A55" s="12" t="str">
        <f aca="false">CONCATENATE(B55)&amp;"-"&amp;CONCATENATE(C55)</f>
        <v>Adelaide-Sydney</v>
      </c>
      <c r="B55" s="13" t="s">
        <v>14</v>
      </c>
      <c r="C55" s="13" t="s">
        <v>19</v>
      </c>
      <c r="D55" s="14" t="s">
        <v>34</v>
      </c>
      <c r="E55" s="15" t="n">
        <v>3756</v>
      </c>
      <c r="F55" s="15" t="n">
        <v>3736</v>
      </c>
      <c r="G55" s="15" t="n">
        <v>20</v>
      </c>
      <c r="H55" s="15" t="n">
        <v>3359</v>
      </c>
      <c r="I55" s="15" t="n">
        <v>3382</v>
      </c>
      <c r="J55" s="15" t="n">
        <v>377</v>
      </c>
      <c r="K55" s="15" t="n">
        <v>354</v>
      </c>
      <c r="L55" s="16" t="n">
        <f aca="false">H55/$F55</f>
        <v>0.899089935760171</v>
      </c>
      <c r="M55" s="16" t="n">
        <f aca="false">I55/$F55</f>
        <v>0.90524625267666</v>
      </c>
      <c r="N55" s="16" t="n">
        <f aca="false">G55/$E55</f>
        <v>0.0053248136315229</v>
      </c>
    </row>
    <row r="56" s="17" customFormat="true" ht="12.75" hidden="false" customHeight="false" outlineLevel="0" collapsed="false">
      <c r="A56" s="12" t="str">
        <f aca="false">CONCATENATE(B56)&amp;"-"&amp;CONCATENATE(C56)</f>
        <v>Alice Springs-Adelaide</v>
      </c>
      <c r="B56" s="13" t="s">
        <v>33</v>
      </c>
      <c r="C56" s="13" t="s">
        <v>14</v>
      </c>
      <c r="D56" s="14" t="s">
        <v>34</v>
      </c>
      <c r="E56" s="15" t="n">
        <v>273</v>
      </c>
      <c r="F56" s="15" t="n">
        <v>272</v>
      </c>
      <c r="G56" s="15" t="n">
        <v>1</v>
      </c>
      <c r="H56" s="15" t="n">
        <v>223</v>
      </c>
      <c r="I56" s="15" t="n">
        <v>223</v>
      </c>
      <c r="J56" s="15" t="n">
        <v>49</v>
      </c>
      <c r="K56" s="15" t="n">
        <v>49</v>
      </c>
      <c r="L56" s="16" t="n">
        <f aca="false">H56/$F56</f>
        <v>0.819852941176471</v>
      </c>
      <c r="M56" s="16" t="n">
        <f aca="false">I56/$F56</f>
        <v>0.819852941176471</v>
      </c>
      <c r="N56" s="16" t="n">
        <f aca="false">G56/$E56</f>
        <v>0.00366300366300366</v>
      </c>
    </row>
    <row r="57" s="17" customFormat="true" ht="12.75" hidden="false" customHeight="false" outlineLevel="0" collapsed="false">
      <c r="A57" s="12" t="str">
        <f aca="false">CONCATENATE(B57)&amp;"-"&amp;CONCATENATE(C57)</f>
        <v>All Ports-All Ports</v>
      </c>
      <c r="B57" s="13" t="s">
        <v>17</v>
      </c>
      <c r="C57" s="13" t="s">
        <v>17</v>
      </c>
      <c r="D57" s="14" t="s">
        <v>34</v>
      </c>
      <c r="E57" s="15" t="n">
        <v>120752</v>
      </c>
      <c r="F57" s="15" t="n">
        <v>119350</v>
      </c>
      <c r="G57" s="15" t="n">
        <v>1402</v>
      </c>
      <c r="H57" s="15" t="n">
        <v>100125</v>
      </c>
      <c r="I57" s="15" t="n">
        <v>100797</v>
      </c>
      <c r="J57" s="15" t="n">
        <v>19225</v>
      </c>
      <c r="K57" s="15" t="n">
        <v>18553</v>
      </c>
      <c r="L57" s="16" t="n">
        <f aca="false">H57/$F57</f>
        <v>0.838919145370758</v>
      </c>
      <c r="M57" s="16" t="n">
        <f aca="false">I57/$F57</f>
        <v>0.844549643904483</v>
      </c>
      <c r="N57" s="16" t="n">
        <f aca="false">G57/$E57</f>
        <v>0.0116105737379091</v>
      </c>
    </row>
    <row r="58" s="17" customFormat="true" ht="12.75" hidden="false" customHeight="false" outlineLevel="0" collapsed="false">
      <c r="A58" s="12" t="str">
        <f aca="false">CONCATENATE(B58)&amp;"-"&amp;CONCATENATE(C58)</f>
        <v>Brisbane-Adelaide</v>
      </c>
      <c r="B58" s="13" t="s">
        <v>20</v>
      </c>
      <c r="C58" s="13" t="s">
        <v>14</v>
      </c>
      <c r="D58" s="14" t="s">
        <v>34</v>
      </c>
      <c r="E58" s="15" t="n">
        <v>1240</v>
      </c>
      <c r="F58" s="15" t="n">
        <v>1239</v>
      </c>
      <c r="G58" s="15" t="n">
        <v>1</v>
      </c>
      <c r="H58" s="15" t="n">
        <v>1047</v>
      </c>
      <c r="I58" s="15" t="n">
        <v>1116</v>
      </c>
      <c r="J58" s="15" t="n">
        <v>192</v>
      </c>
      <c r="K58" s="15" t="n">
        <v>123</v>
      </c>
      <c r="L58" s="16" t="n">
        <f aca="false">H58/$F58</f>
        <v>0.845036319612591</v>
      </c>
      <c r="M58" s="16" t="n">
        <f aca="false">I58/$F58</f>
        <v>0.900726392251816</v>
      </c>
      <c r="N58" s="16" t="n">
        <f aca="false">G58/$E58</f>
        <v>0.000806451612903226</v>
      </c>
    </row>
    <row r="59" s="17" customFormat="true" ht="12.75" hidden="false" customHeight="false" outlineLevel="0" collapsed="false">
      <c r="A59" s="12" t="str">
        <f aca="false">CONCATENATE(B59)&amp;"-"&amp;CONCATENATE(C59)</f>
        <v>Brisbane-Cairns</v>
      </c>
      <c r="B59" s="13" t="s">
        <v>20</v>
      </c>
      <c r="C59" s="13" t="s">
        <v>21</v>
      </c>
      <c r="D59" s="14" t="s">
        <v>34</v>
      </c>
      <c r="E59" s="15" t="n">
        <v>1327</v>
      </c>
      <c r="F59" s="15" t="n">
        <v>1327</v>
      </c>
      <c r="G59" s="15" t="n">
        <v>0</v>
      </c>
      <c r="H59" s="15" t="n">
        <v>1094</v>
      </c>
      <c r="I59" s="15" t="n">
        <v>1098</v>
      </c>
      <c r="J59" s="15" t="n">
        <v>233</v>
      </c>
      <c r="K59" s="15" t="n">
        <v>229</v>
      </c>
      <c r="L59" s="16" t="n">
        <f aca="false">H59/$F59</f>
        <v>0.824415975885456</v>
      </c>
      <c r="M59" s="16" t="n">
        <f aca="false">I59/$F59</f>
        <v>0.827430293896006</v>
      </c>
      <c r="N59" s="16" t="n">
        <f aca="false">G59/$E59</f>
        <v>0</v>
      </c>
    </row>
    <row r="60" s="17" customFormat="true" ht="12.75" hidden="false" customHeight="false" outlineLevel="0" collapsed="false">
      <c r="A60" s="12" t="str">
        <f aca="false">CONCATENATE(B60)&amp;"-"&amp;CONCATENATE(C60)</f>
        <v>Brisbane-Canberra</v>
      </c>
      <c r="B60" s="13" t="s">
        <v>20</v>
      </c>
      <c r="C60" s="13" t="s">
        <v>35</v>
      </c>
      <c r="D60" s="14" t="s">
        <v>34</v>
      </c>
      <c r="E60" s="15" t="n">
        <v>1404</v>
      </c>
      <c r="F60" s="15" t="n">
        <v>1403</v>
      </c>
      <c r="G60" s="15" t="n">
        <v>1</v>
      </c>
      <c r="H60" s="15" t="n">
        <v>1200</v>
      </c>
      <c r="I60" s="15" t="n">
        <v>1258</v>
      </c>
      <c r="J60" s="15" t="n">
        <v>203</v>
      </c>
      <c r="K60" s="15" t="n">
        <v>145</v>
      </c>
      <c r="L60" s="16" t="n">
        <f aca="false">H60/$F60</f>
        <v>0.855310049893086</v>
      </c>
      <c r="M60" s="16" t="n">
        <f aca="false">I60/$F60</f>
        <v>0.896650035637919</v>
      </c>
      <c r="N60" s="16" t="n">
        <f aca="false">G60/$E60</f>
        <v>0.000712250712250712</v>
      </c>
    </row>
    <row r="61" s="17" customFormat="true" ht="12.75" hidden="false" customHeight="false" outlineLevel="0" collapsed="false">
      <c r="A61" s="12" t="str">
        <f aca="false">CONCATENATE(B61)&amp;"-"&amp;CONCATENATE(C61)</f>
        <v>Brisbane-Darwin</v>
      </c>
      <c r="B61" s="13" t="s">
        <v>20</v>
      </c>
      <c r="C61" s="13" t="s">
        <v>37</v>
      </c>
      <c r="D61" s="14" t="s">
        <v>34</v>
      </c>
      <c r="E61" s="15" t="n">
        <v>611</v>
      </c>
      <c r="F61" s="15" t="n">
        <v>611</v>
      </c>
      <c r="G61" s="15" t="n">
        <v>0</v>
      </c>
      <c r="H61" s="15" t="n">
        <v>489</v>
      </c>
      <c r="I61" s="15" t="n">
        <v>509</v>
      </c>
      <c r="J61" s="15" t="n">
        <v>122</v>
      </c>
      <c r="K61" s="15" t="n">
        <v>102</v>
      </c>
      <c r="L61" s="16" t="n">
        <f aca="false">H61/$F61</f>
        <v>0.800327332242226</v>
      </c>
      <c r="M61" s="16" t="n">
        <f aca="false">I61/$F61</f>
        <v>0.833060556464812</v>
      </c>
      <c r="N61" s="16" t="n">
        <f aca="false">G61/$E61</f>
        <v>0</v>
      </c>
    </row>
    <row r="62" s="17" customFormat="true" ht="12.75" hidden="false" customHeight="false" outlineLevel="0" collapsed="false">
      <c r="A62" s="12" t="str">
        <f aca="false">CONCATENATE(B62)&amp;"-"&amp;CONCATENATE(C62)</f>
        <v>Brisbane-Hamilton Island</v>
      </c>
      <c r="B62" s="13" t="s">
        <v>20</v>
      </c>
      <c r="C62" s="13" t="s">
        <v>22</v>
      </c>
      <c r="D62" s="14" t="s">
        <v>34</v>
      </c>
      <c r="E62" s="15" t="n">
        <v>22</v>
      </c>
      <c r="F62" s="15" t="n">
        <v>22</v>
      </c>
      <c r="G62" s="15" t="n">
        <v>0</v>
      </c>
      <c r="H62" s="15" t="n">
        <v>19</v>
      </c>
      <c r="I62" s="15" t="n">
        <v>18</v>
      </c>
      <c r="J62" s="15" t="n">
        <v>3</v>
      </c>
      <c r="K62" s="15" t="n">
        <v>4</v>
      </c>
      <c r="L62" s="16" t="n">
        <f aca="false">H62/$F62</f>
        <v>0.863636363636364</v>
      </c>
      <c r="M62" s="16" t="n">
        <f aca="false">I62/$F62</f>
        <v>0.818181818181818</v>
      </c>
      <c r="N62" s="16" t="n">
        <f aca="false">G62/$E62</f>
        <v>0</v>
      </c>
    </row>
    <row r="63" s="17" customFormat="true" ht="12.75" hidden="false" customHeight="false" outlineLevel="0" collapsed="false">
      <c r="A63" s="12" t="str">
        <f aca="false">CONCATENATE(B63)&amp;"-"&amp;CONCATENATE(C63)</f>
        <v>Brisbane-Mackay</v>
      </c>
      <c r="B63" s="13" t="s">
        <v>20</v>
      </c>
      <c r="C63" s="13" t="s">
        <v>24</v>
      </c>
      <c r="D63" s="14" t="s">
        <v>34</v>
      </c>
      <c r="E63" s="15" t="n">
        <v>365</v>
      </c>
      <c r="F63" s="15" t="n">
        <v>365</v>
      </c>
      <c r="G63" s="15" t="n">
        <v>0</v>
      </c>
      <c r="H63" s="15" t="n">
        <v>311</v>
      </c>
      <c r="I63" s="15" t="n">
        <v>315</v>
      </c>
      <c r="J63" s="15" t="n">
        <v>54</v>
      </c>
      <c r="K63" s="15" t="n">
        <v>50</v>
      </c>
      <c r="L63" s="16" t="n">
        <f aca="false">H63/$F63</f>
        <v>0.852054794520548</v>
      </c>
      <c r="M63" s="16" t="n">
        <f aca="false">I63/$F63</f>
        <v>0.863013698630137</v>
      </c>
      <c r="N63" s="16" t="n">
        <f aca="false">G63/$E63</f>
        <v>0</v>
      </c>
    </row>
    <row r="64" s="17" customFormat="true" ht="12.75" hidden="false" customHeight="false" outlineLevel="0" collapsed="false">
      <c r="A64" s="12" t="str">
        <f aca="false">CONCATENATE(B64)&amp;"-"&amp;CONCATENATE(C64)</f>
        <v>Brisbane-Melbourne</v>
      </c>
      <c r="B64" s="13" t="s">
        <v>20</v>
      </c>
      <c r="C64" s="13" t="s">
        <v>25</v>
      </c>
      <c r="D64" s="14" t="s">
        <v>34</v>
      </c>
      <c r="E64" s="15" t="n">
        <v>5419</v>
      </c>
      <c r="F64" s="15" t="n">
        <v>5338</v>
      </c>
      <c r="G64" s="15" t="n">
        <v>81</v>
      </c>
      <c r="H64" s="15" t="n">
        <v>4492</v>
      </c>
      <c r="I64" s="15" t="n">
        <v>4505</v>
      </c>
      <c r="J64" s="15" t="n">
        <v>846</v>
      </c>
      <c r="K64" s="15" t="n">
        <v>833</v>
      </c>
      <c r="L64" s="16" t="n">
        <f aca="false">H64/$F64</f>
        <v>0.841513675533908</v>
      </c>
      <c r="M64" s="16" t="n">
        <f aca="false">I64/$F64</f>
        <v>0.843949044585987</v>
      </c>
      <c r="N64" s="16" t="n">
        <f aca="false">G64/$E64</f>
        <v>0.0149474072707142</v>
      </c>
    </row>
    <row r="65" s="17" customFormat="true" ht="12.75" hidden="false" customHeight="false" outlineLevel="0" collapsed="false">
      <c r="A65" s="12" t="str">
        <f aca="false">CONCATENATE(B65)&amp;"-"&amp;CONCATENATE(C65)</f>
        <v>Brisbane-Perth</v>
      </c>
      <c r="B65" s="13" t="s">
        <v>20</v>
      </c>
      <c r="C65" s="13" t="s">
        <v>36</v>
      </c>
      <c r="D65" s="14" t="s">
        <v>34</v>
      </c>
      <c r="E65" s="15" t="n">
        <v>901</v>
      </c>
      <c r="F65" s="15" t="n">
        <v>901</v>
      </c>
      <c r="G65" s="15" t="n">
        <v>0</v>
      </c>
      <c r="H65" s="15" t="n">
        <v>731</v>
      </c>
      <c r="I65" s="15" t="n">
        <v>689</v>
      </c>
      <c r="J65" s="15" t="n">
        <v>170</v>
      </c>
      <c r="K65" s="15" t="n">
        <v>212</v>
      </c>
      <c r="L65" s="16" t="n">
        <f aca="false">H65/$F65</f>
        <v>0.811320754716981</v>
      </c>
      <c r="M65" s="16" t="n">
        <f aca="false">I65/$F65</f>
        <v>0.764705882352941</v>
      </c>
      <c r="N65" s="16" t="n">
        <f aca="false">G65/$E65</f>
        <v>0</v>
      </c>
    </row>
    <row r="66" s="17" customFormat="true" ht="12.75" hidden="false" customHeight="false" outlineLevel="0" collapsed="false">
      <c r="A66" s="12" t="str">
        <f aca="false">CONCATENATE(B66)&amp;"-"&amp;CONCATENATE(C66)</f>
        <v>Brisbane-Rockhampton</v>
      </c>
      <c r="B66" s="13" t="s">
        <v>20</v>
      </c>
      <c r="C66" s="13" t="s">
        <v>28</v>
      </c>
      <c r="D66" s="14" t="s">
        <v>34</v>
      </c>
      <c r="E66" s="15" t="n">
        <v>150</v>
      </c>
      <c r="F66" s="15" t="n">
        <v>149</v>
      </c>
      <c r="G66" s="15" t="n">
        <v>1</v>
      </c>
      <c r="H66" s="15" t="n">
        <v>138</v>
      </c>
      <c r="I66" s="15" t="n">
        <v>139</v>
      </c>
      <c r="J66" s="15" t="n">
        <v>11</v>
      </c>
      <c r="K66" s="15" t="n">
        <v>10</v>
      </c>
      <c r="L66" s="16" t="n">
        <f aca="false">H66/$F66</f>
        <v>0.926174496644295</v>
      </c>
      <c r="M66" s="16" t="n">
        <f aca="false">I66/$F66</f>
        <v>0.932885906040268</v>
      </c>
      <c r="N66" s="16" t="n">
        <f aca="false">G66/$E66</f>
        <v>0.00666666666666667</v>
      </c>
    </row>
    <row r="67" s="17" customFormat="true" ht="12.75" hidden="false" customHeight="false" outlineLevel="0" collapsed="false">
      <c r="A67" s="12" t="str">
        <f aca="false">CONCATENATE(B67)&amp;"-"&amp;CONCATENATE(C67)</f>
        <v>Brisbane-Sydney</v>
      </c>
      <c r="B67" s="13" t="s">
        <v>20</v>
      </c>
      <c r="C67" s="13" t="s">
        <v>19</v>
      </c>
      <c r="D67" s="14" t="s">
        <v>34</v>
      </c>
      <c r="E67" s="15" t="n">
        <v>7329</v>
      </c>
      <c r="F67" s="15" t="n">
        <v>7212</v>
      </c>
      <c r="G67" s="15" t="n">
        <v>117</v>
      </c>
      <c r="H67" s="15" t="n">
        <v>6151</v>
      </c>
      <c r="I67" s="15" t="n">
        <v>6039</v>
      </c>
      <c r="J67" s="15" t="n">
        <v>1061</v>
      </c>
      <c r="K67" s="15" t="n">
        <v>1173</v>
      </c>
      <c r="L67" s="16" t="n">
        <f aca="false">H67/$F67</f>
        <v>0.852884082085413</v>
      </c>
      <c r="M67" s="16" t="n">
        <f aca="false">I67/$F67</f>
        <v>0.837354409317804</v>
      </c>
      <c r="N67" s="16" t="n">
        <f aca="false">G67/$E67</f>
        <v>0.015963978714695</v>
      </c>
    </row>
    <row r="68" s="17" customFormat="true" ht="12.75" hidden="false" customHeight="false" outlineLevel="0" collapsed="false">
      <c r="A68" s="12" t="str">
        <f aca="false">CONCATENATE(B68)&amp;"-"&amp;CONCATENATE(C68)</f>
        <v>Brisbane-Townsville</v>
      </c>
      <c r="B68" s="13" t="s">
        <v>20</v>
      </c>
      <c r="C68" s="13" t="s">
        <v>29</v>
      </c>
      <c r="D68" s="14" t="s">
        <v>34</v>
      </c>
      <c r="E68" s="15" t="n">
        <v>1764</v>
      </c>
      <c r="F68" s="15" t="n">
        <v>1759</v>
      </c>
      <c r="G68" s="15" t="n">
        <v>5</v>
      </c>
      <c r="H68" s="15" t="n">
        <v>1417</v>
      </c>
      <c r="I68" s="15" t="n">
        <v>1416</v>
      </c>
      <c r="J68" s="15" t="n">
        <v>342</v>
      </c>
      <c r="K68" s="15" t="n">
        <v>343</v>
      </c>
      <c r="L68" s="16" t="n">
        <f aca="false">H68/$F68</f>
        <v>0.805571347356453</v>
      </c>
      <c r="M68" s="16" t="n">
        <f aca="false">I68/$F68</f>
        <v>0.805002842524161</v>
      </c>
      <c r="N68" s="16" t="n">
        <f aca="false">G68/$E68</f>
        <v>0.00283446712018141</v>
      </c>
    </row>
    <row r="69" s="17" customFormat="true" ht="12.75" hidden="false" customHeight="false" outlineLevel="0" collapsed="false">
      <c r="A69" s="12" t="str">
        <f aca="false">CONCATENATE(B69)&amp;"-"&amp;CONCATENATE(C69)</f>
        <v>Broome-Perth</v>
      </c>
      <c r="B69" s="13" t="s">
        <v>38</v>
      </c>
      <c r="C69" s="13" t="s">
        <v>36</v>
      </c>
      <c r="D69" s="14" t="s">
        <v>34</v>
      </c>
      <c r="E69" s="15" t="n">
        <v>463</v>
      </c>
      <c r="F69" s="15" t="n">
        <v>460</v>
      </c>
      <c r="G69" s="15" t="n">
        <v>3</v>
      </c>
      <c r="H69" s="15" t="n">
        <v>335</v>
      </c>
      <c r="I69" s="15" t="n">
        <v>364</v>
      </c>
      <c r="J69" s="15" t="n">
        <v>125</v>
      </c>
      <c r="K69" s="15" t="n">
        <v>96</v>
      </c>
      <c r="L69" s="16" t="n">
        <f aca="false">H69/$F69</f>
        <v>0.728260869565217</v>
      </c>
      <c r="M69" s="16" t="n">
        <f aca="false">I69/$F69</f>
        <v>0.791304347826087</v>
      </c>
      <c r="N69" s="16" t="n">
        <f aca="false">G69/$E69</f>
        <v>0.00647948164146868</v>
      </c>
    </row>
    <row r="70" s="17" customFormat="true" ht="12.75" hidden="false" customHeight="false" outlineLevel="0" collapsed="false">
      <c r="A70" s="12" t="str">
        <f aca="false">CONCATENATE(B70)&amp;"-"&amp;CONCATENATE(C70)</f>
        <v>Cairns-Brisbane</v>
      </c>
      <c r="B70" s="13" t="s">
        <v>21</v>
      </c>
      <c r="C70" s="13" t="s">
        <v>20</v>
      </c>
      <c r="D70" s="14" t="s">
        <v>34</v>
      </c>
      <c r="E70" s="15" t="n">
        <v>1461</v>
      </c>
      <c r="F70" s="15" t="n">
        <v>1456</v>
      </c>
      <c r="G70" s="15" t="n">
        <v>5</v>
      </c>
      <c r="H70" s="15" t="n">
        <v>1283</v>
      </c>
      <c r="I70" s="15" t="n">
        <v>1300</v>
      </c>
      <c r="J70" s="15" t="n">
        <v>173</v>
      </c>
      <c r="K70" s="15" t="n">
        <v>156</v>
      </c>
      <c r="L70" s="16" t="n">
        <f aca="false">H70/$F70</f>
        <v>0.881181318681319</v>
      </c>
      <c r="M70" s="16" t="n">
        <f aca="false">I70/$F70</f>
        <v>0.892857142857143</v>
      </c>
      <c r="N70" s="16" t="n">
        <f aca="false">G70/$E70</f>
        <v>0.00342231348391513</v>
      </c>
    </row>
    <row r="71" s="17" customFormat="true" ht="12.75" hidden="false" customHeight="false" outlineLevel="0" collapsed="false">
      <c r="A71" s="12" t="str">
        <f aca="false">CONCATENATE(B71)&amp;"-"&amp;CONCATENATE(C71)</f>
        <v>Cairns-Melbourne</v>
      </c>
      <c r="B71" s="13" t="s">
        <v>21</v>
      </c>
      <c r="C71" s="13" t="s">
        <v>25</v>
      </c>
      <c r="D71" s="14" t="s">
        <v>34</v>
      </c>
      <c r="E71" s="15" t="n">
        <v>365</v>
      </c>
      <c r="F71" s="15" t="n">
        <v>365</v>
      </c>
      <c r="G71" s="15" t="n">
        <v>0</v>
      </c>
      <c r="H71" s="15" t="n">
        <v>283</v>
      </c>
      <c r="I71" s="15" t="n">
        <v>320</v>
      </c>
      <c r="J71" s="15" t="n">
        <v>82</v>
      </c>
      <c r="K71" s="15" t="n">
        <v>45</v>
      </c>
      <c r="L71" s="16" t="n">
        <f aca="false">H71/$F71</f>
        <v>0.775342465753425</v>
      </c>
      <c r="M71" s="16" t="n">
        <f aca="false">I71/$F71</f>
        <v>0.876712328767123</v>
      </c>
      <c r="N71" s="16" t="n">
        <f aca="false">G71/$E71</f>
        <v>0</v>
      </c>
    </row>
    <row r="72" s="17" customFormat="true" ht="12.75" hidden="false" customHeight="false" outlineLevel="0" collapsed="false">
      <c r="A72" s="12" t="str">
        <f aca="false">CONCATENATE(B72)&amp;"-"&amp;CONCATENATE(C72)</f>
        <v>Cairns-Sydney</v>
      </c>
      <c r="B72" s="13" t="s">
        <v>21</v>
      </c>
      <c r="C72" s="13" t="s">
        <v>19</v>
      </c>
      <c r="D72" s="14" t="s">
        <v>34</v>
      </c>
      <c r="E72" s="15" t="n">
        <v>1172</v>
      </c>
      <c r="F72" s="15" t="n">
        <v>1166</v>
      </c>
      <c r="G72" s="15" t="n">
        <v>6</v>
      </c>
      <c r="H72" s="15" t="n">
        <v>988</v>
      </c>
      <c r="I72" s="15" t="n">
        <v>1053</v>
      </c>
      <c r="J72" s="15" t="n">
        <v>178</v>
      </c>
      <c r="K72" s="15" t="n">
        <v>113</v>
      </c>
      <c r="L72" s="16" t="n">
        <f aca="false">H72/$F72</f>
        <v>0.847341337907376</v>
      </c>
      <c r="M72" s="16" t="n">
        <f aca="false">I72/$F72</f>
        <v>0.903087478559177</v>
      </c>
      <c r="N72" s="16" t="n">
        <f aca="false">G72/$E72</f>
        <v>0.00511945392491468</v>
      </c>
    </row>
    <row r="73" s="17" customFormat="true" ht="12.75" hidden="false" customHeight="false" outlineLevel="0" collapsed="false">
      <c r="A73" s="12" t="str">
        <f aca="false">CONCATENATE(B73)&amp;"-"&amp;CONCATENATE(C73)</f>
        <v>Canberra-Adelaide</v>
      </c>
      <c r="B73" s="13" t="s">
        <v>35</v>
      </c>
      <c r="C73" s="13" t="s">
        <v>14</v>
      </c>
      <c r="D73" s="14" t="s">
        <v>34</v>
      </c>
      <c r="E73" s="15" t="n">
        <v>593</v>
      </c>
      <c r="F73" s="15" t="n">
        <v>593</v>
      </c>
      <c r="G73" s="15" t="n">
        <v>0</v>
      </c>
      <c r="H73" s="15" t="n">
        <v>532</v>
      </c>
      <c r="I73" s="15" t="n">
        <v>539</v>
      </c>
      <c r="J73" s="15" t="n">
        <v>61</v>
      </c>
      <c r="K73" s="15" t="n">
        <v>54</v>
      </c>
      <c r="L73" s="16" t="n">
        <f aca="false">H73/$F73</f>
        <v>0.897133220910624</v>
      </c>
      <c r="M73" s="16" t="n">
        <f aca="false">I73/$F73</f>
        <v>0.90893760539629</v>
      </c>
      <c r="N73" s="16" t="n">
        <f aca="false">G73/$E73</f>
        <v>0</v>
      </c>
    </row>
    <row r="74" s="17" customFormat="true" ht="12.75" hidden="false" customHeight="false" outlineLevel="0" collapsed="false">
      <c r="A74" s="12" t="str">
        <f aca="false">CONCATENATE(B74)&amp;"-"&amp;CONCATENATE(C74)</f>
        <v>Canberra-Brisbane</v>
      </c>
      <c r="B74" s="13" t="s">
        <v>35</v>
      </c>
      <c r="C74" s="13" t="s">
        <v>20</v>
      </c>
      <c r="D74" s="14" t="s">
        <v>34</v>
      </c>
      <c r="E74" s="15" t="n">
        <v>1396</v>
      </c>
      <c r="F74" s="15" t="n">
        <v>1393</v>
      </c>
      <c r="G74" s="15" t="n">
        <v>3</v>
      </c>
      <c r="H74" s="15" t="n">
        <v>1221</v>
      </c>
      <c r="I74" s="15" t="n">
        <v>1196</v>
      </c>
      <c r="J74" s="15" t="n">
        <v>172</v>
      </c>
      <c r="K74" s="15" t="n">
        <v>197</v>
      </c>
      <c r="L74" s="16" t="n">
        <f aca="false">H74/$F74</f>
        <v>0.876525484565686</v>
      </c>
      <c r="M74" s="16" t="n">
        <f aca="false">I74/$F74</f>
        <v>0.858578607322326</v>
      </c>
      <c r="N74" s="16" t="n">
        <f aca="false">G74/$E74</f>
        <v>0.00214899713467049</v>
      </c>
    </row>
    <row r="75" s="17" customFormat="true" ht="12.75" hidden="false" customHeight="false" outlineLevel="0" collapsed="false">
      <c r="A75" s="12" t="str">
        <f aca="false">CONCATENATE(B75)&amp;"-"&amp;CONCATENATE(C75)</f>
        <v>Canberra-Melbourne</v>
      </c>
      <c r="B75" s="13" t="s">
        <v>35</v>
      </c>
      <c r="C75" s="13" t="s">
        <v>25</v>
      </c>
      <c r="D75" s="14" t="s">
        <v>34</v>
      </c>
      <c r="E75" s="15" t="n">
        <v>2635</v>
      </c>
      <c r="F75" s="15" t="n">
        <v>2625</v>
      </c>
      <c r="G75" s="15" t="n">
        <v>10</v>
      </c>
      <c r="H75" s="15" t="n">
        <v>2207</v>
      </c>
      <c r="I75" s="15" t="n">
        <v>2235</v>
      </c>
      <c r="J75" s="15" t="n">
        <v>418</v>
      </c>
      <c r="K75" s="15" t="n">
        <v>390</v>
      </c>
      <c r="L75" s="16" t="n">
        <f aca="false">H75/$F75</f>
        <v>0.840761904761905</v>
      </c>
      <c r="M75" s="16" t="n">
        <f aca="false">I75/$F75</f>
        <v>0.851428571428571</v>
      </c>
      <c r="N75" s="16" t="n">
        <f aca="false">G75/$E75</f>
        <v>0.00379506641366224</v>
      </c>
    </row>
    <row r="76" s="17" customFormat="true" ht="12.75" hidden="false" customHeight="false" outlineLevel="0" collapsed="false">
      <c r="A76" s="12" t="str">
        <f aca="false">CONCATENATE(B76)&amp;"-"&amp;CONCATENATE(C76)</f>
        <v>Darwin-Brisbane</v>
      </c>
      <c r="B76" s="13" t="s">
        <v>37</v>
      </c>
      <c r="C76" s="13" t="s">
        <v>20</v>
      </c>
      <c r="D76" s="14" t="s">
        <v>34</v>
      </c>
      <c r="E76" s="15" t="n">
        <v>612</v>
      </c>
      <c r="F76" s="15" t="n">
        <v>612</v>
      </c>
      <c r="G76" s="15" t="n">
        <v>0</v>
      </c>
      <c r="H76" s="15" t="n">
        <v>461</v>
      </c>
      <c r="I76" s="15" t="n">
        <v>495</v>
      </c>
      <c r="J76" s="15" t="n">
        <v>151</v>
      </c>
      <c r="K76" s="15" t="n">
        <v>117</v>
      </c>
      <c r="L76" s="16" t="n">
        <f aca="false">H76/$F76</f>
        <v>0.753267973856209</v>
      </c>
      <c r="M76" s="16" t="n">
        <f aca="false">I76/$F76</f>
        <v>0.808823529411765</v>
      </c>
      <c r="N76" s="16" t="n">
        <f aca="false">G76/$E76</f>
        <v>0</v>
      </c>
    </row>
    <row r="77" s="17" customFormat="true" ht="12.75" hidden="false" customHeight="false" outlineLevel="0" collapsed="false">
      <c r="A77" s="12" t="str">
        <f aca="false">CONCATENATE(B77)&amp;"-"&amp;CONCATENATE(C77)</f>
        <v>Darwin-Melbourne</v>
      </c>
      <c r="B77" s="13" t="s">
        <v>37</v>
      </c>
      <c r="C77" s="13" t="s">
        <v>25</v>
      </c>
      <c r="D77" s="14" t="s">
        <v>34</v>
      </c>
      <c r="E77" s="15" t="n">
        <v>281</v>
      </c>
      <c r="F77" s="15" t="n">
        <v>280</v>
      </c>
      <c r="G77" s="15" t="n">
        <v>1</v>
      </c>
      <c r="H77" s="15" t="n">
        <v>225</v>
      </c>
      <c r="I77" s="15" t="n">
        <v>234</v>
      </c>
      <c r="J77" s="15" t="n">
        <v>55</v>
      </c>
      <c r="K77" s="15" t="n">
        <v>46</v>
      </c>
      <c r="L77" s="16" t="n">
        <f aca="false">H77/$F77</f>
        <v>0.803571428571429</v>
      </c>
      <c r="M77" s="16" t="n">
        <f aca="false">I77/$F77</f>
        <v>0.835714285714286</v>
      </c>
      <c r="N77" s="16" t="n">
        <f aca="false">G77/$E77</f>
        <v>0.00355871886120996</v>
      </c>
    </row>
    <row r="78" s="17" customFormat="true" ht="12.75" hidden="false" customHeight="false" outlineLevel="0" collapsed="false">
      <c r="A78" s="12" t="str">
        <f aca="false">CONCATENATE(B78)&amp;"-"&amp;CONCATENATE(C78)</f>
        <v>Darwin-Sydney</v>
      </c>
      <c r="B78" s="13" t="s">
        <v>37</v>
      </c>
      <c r="C78" s="13" t="s">
        <v>19</v>
      </c>
      <c r="D78" s="14" t="s">
        <v>34</v>
      </c>
      <c r="E78" s="15" t="n">
        <v>273</v>
      </c>
      <c r="F78" s="15" t="n">
        <v>273</v>
      </c>
      <c r="G78" s="15" t="n">
        <v>0</v>
      </c>
      <c r="H78" s="15" t="n">
        <v>223</v>
      </c>
      <c r="I78" s="15" t="n">
        <v>246</v>
      </c>
      <c r="J78" s="15" t="n">
        <v>50</v>
      </c>
      <c r="K78" s="15" t="n">
        <v>27</v>
      </c>
      <c r="L78" s="16" t="n">
        <f aca="false">H78/$F78</f>
        <v>0.816849816849817</v>
      </c>
      <c r="M78" s="16" t="n">
        <f aca="false">I78/$F78</f>
        <v>0.901098901098901</v>
      </c>
      <c r="N78" s="16" t="n">
        <f aca="false">G78/$E78</f>
        <v>0</v>
      </c>
    </row>
    <row r="79" s="17" customFormat="true" ht="12.75" hidden="false" customHeight="false" outlineLevel="0" collapsed="false">
      <c r="A79" s="12" t="str">
        <f aca="false">CONCATENATE(B79)&amp;"-"&amp;CONCATENATE(C79)</f>
        <v>Gold Coast-Adelaide</v>
      </c>
      <c r="B79" s="13" t="s">
        <v>15</v>
      </c>
      <c r="C79" s="13" t="s">
        <v>14</v>
      </c>
      <c r="D79" s="14" t="s">
        <v>34</v>
      </c>
      <c r="E79" s="15" t="n">
        <v>10</v>
      </c>
      <c r="F79" s="15" t="n">
        <v>10</v>
      </c>
      <c r="G79" s="15" t="n">
        <v>0</v>
      </c>
      <c r="H79" s="15" t="n">
        <v>10</v>
      </c>
      <c r="I79" s="15" t="n">
        <v>10</v>
      </c>
      <c r="J79" s="15" t="n">
        <v>0</v>
      </c>
      <c r="K79" s="15" t="n">
        <v>0</v>
      </c>
      <c r="L79" s="16" t="n">
        <f aca="false">H79/$F79</f>
        <v>1</v>
      </c>
      <c r="M79" s="16" t="n">
        <f aca="false">I79/$F79</f>
        <v>1</v>
      </c>
      <c r="N79" s="16" t="n">
        <f aca="false">G79/$E79</f>
        <v>0</v>
      </c>
    </row>
    <row r="80" s="17" customFormat="true" ht="12.75" hidden="false" customHeight="false" outlineLevel="0" collapsed="false">
      <c r="A80" s="12" t="str">
        <f aca="false">CONCATENATE(B80)&amp;"-"&amp;CONCATENATE(C80)</f>
        <v>Gold Coast-Melbourne</v>
      </c>
      <c r="B80" s="13" t="s">
        <v>15</v>
      </c>
      <c r="C80" s="13" t="s">
        <v>25</v>
      </c>
      <c r="D80" s="14" t="s">
        <v>34</v>
      </c>
      <c r="E80" s="15" t="n">
        <v>7</v>
      </c>
      <c r="F80" s="15" t="n">
        <v>5</v>
      </c>
      <c r="G80" s="15" t="n">
        <v>2</v>
      </c>
      <c r="H80" s="15" t="n">
        <v>2</v>
      </c>
      <c r="I80" s="15" t="n">
        <v>4</v>
      </c>
      <c r="J80" s="15" t="n">
        <v>3</v>
      </c>
      <c r="K80" s="15" t="n">
        <v>1</v>
      </c>
      <c r="L80" s="16" t="n">
        <f aca="false">H80/$F80</f>
        <v>0.4</v>
      </c>
      <c r="M80" s="16" t="n">
        <f aca="false">I80/$F80</f>
        <v>0.8</v>
      </c>
      <c r="N80" s="16" t="n">
        <f aca="false">G80/$E80</f>
        <v>0.285714285714286</v>
      </c>
    </row>
    <row r="81" s="17" customFormat="true" ht="12.75" hidden="false" customHeight="false" outlineLevel="0" collapsed="false">
      <c r="A81" s="12" t="str">
        <f aca="false">CONCATENATE(B81)&amp;"-"&amp;CONCATENATE(C81)</f>
        <v>Gold Coast-Sydney</v>
      </c>
      <c r="B81" s="13" t="s">
        <v>15</v>
      </c>
      <c r="C81" s="13" t="s">
        <v>19</v>
      </c>
      <c r="D81" s="14" t="s">
        <v>34</v>
      </c>
      <c r="E81" s="15" t="n">
        <v>730</v>
      </c>
      <c r="F81" s="15" t="n">
        <v>727</v>
      </c>
      <c r="G81" s="15" t="n">
        <v>3</v>
      </c>
      <c r="H81" s="15" t="n">
        <v>665</v>
      </c>
      <c r="I81" s="15" t="n">
        <v>670</v>
      </c>
      <c r="J81" s="15" t="n">
        <v>62</v>
      </c>
      <c r="K81" s="15" t="n">
        <v>57</v>
      </c>
      <c r="L81" s="16" t="n">
        <f aca="false">H81/$F81</f>
        <v>0.914718019257221</v>
      </c>
      <c r="M81" s="16" t="n">
        <f aca="false">I81/$F81</f>
        <v>0.921595598349381</v>
      </c>
      <c r="N81" s="16" t="n">
        <f aca="false">G81/$E81</f>
        <v>0.00410958904109589</v>
      </c>
    </row>
    <row r="82" s="17" customFormat="true" ht="12.75" hidden="false" customHeight="false" outlineLevel="0" collapsed="false">
      <c r="A82" s="12" t="str">
        <f aca="false">CONCATENATE(B82)&amp;"-"&amp;CONCATENATE(C82)</f>
        <v>Hamilton Island-Brisbane</v>
      </c>
      <c r="B82" s="13" t="s">
        <v>22</v>
      </c>
      <c r="C82" s="13" t="s">
        <v>20</v>
      </c>
      <c r="D82" s="14" t="s">
        <v>34</v>
      </c>
      <c r="E82" s="15" t="n">
        <v>22</v>
      </c>
      <c r="F82" s="15" t="n">
        <v>22</v>
      </c>
      <c r="G82" s="15" t="n">
        <v>0</v>
      </c>
      <c r="H82" s="15" t="n">
        <v>19</v>
      </c>
      <c r="I82" s="15" t="n">
        <v>20</v>
      </c>
      <c r="J82" s="15" t="n">
        <v>3</v>
      </c>
      <c r="K82" s="15" t="n">
        <v>2</v>
      </c>
      <c r="L82" s="16" t="n">
        <f aca="false">H82/$F82</f>
        <v>0.863636363636364</v>
      </c>
      <c r="M82" s="16" t="n">
        <f aca="false">I82/$F82</f>
        <v>0.909090909090909</v>
      </c>
      <c r="N82" s="16" t="n">
        <f aca="false">G82/$E82</f>
        <v>0</v>
      </c>
    </row>
    <row r="83" s="17" customFormat="true" ht="12.75" hidden="false" customHeight="false" outlineLevel="0" collapsed="false">
      <c r="A83" s="12" t="str">
        <f aca="false">CONCATENATE(B83)&amp;"-"&amp;CONCATENATE(C83)</f>
        <v>Hobart-Melbourne</v>
      </c>
      <c r="B83" s="13" t="s">
        <v>23</v>
      </c>
      <c r="C83" s="13" t="s">
        <v>25</v>
      </c>
      <c r="D83" s="14" t="s">
        <v>34</v>
      </c>
      <c r="E83" s="15" t="n">
        <v>730</v>
      </c>
      <c r="F83" s="15" t="n">
        <v>730</v>
      </c>
      <c r="G83" s="15" t="n">
        <v>0</v>
      </c>
      <c r="H83" s="15" t="n">
        <v>648</v>
      </c>
      <c r="I83" s="15" t="n">
        <v>616</v>
      </c>
      <c r="J83" s="15" t="n">
        <v>82</v>
      </c>
      <c r="K83" s="15" t="n">
        <v>114</v>
      </c>
      <c r="L83" s="16" t="n">
        <f aca="false">H83/$F83</f>
        <v>0.887671232876712</v>
      </c>
      <c r="M83" s="16" t="n">
        <f aca="false">I83/$F83</f>
        <v>0.843835616438356</v>
      </c>
      <c r="N83" s="16" t="n">
        <f aca="false">G83/$E83</f>
        <v>0</v>
      </c>
    </row>
    <row r="84" s="17" customFormat="true" ht="12.75" hidden="false" customHeight="false" outlineLevel="0" collapsed="false">
      <c r="A84" s="12" t="str">
        <f aca="false">CONCATENATE(B84)&amp;"-"&amp;CONCATENATE(C84)</f>
        <v>Hobart-Sydney</v>
      </c>
      <c r="B84" s="13" t="s">
        <v>23</v>
      </c>
      <c r="C84" s="13" t="s">
        <v>19</v>
      </c>
      <c r="D84" s="14" t="s">
        <v>34</v>
      </c>
      <c r="E84" s="15" t="n">
        <v>366</v>
      </c>
      <c r="F84" s="15" t="n">
        <v>366</v>
      </c>
      <c r="G84" s="15" t="n">
        <v>0</v>
      </c>
      <c r="H84" s="15" t="n">
        <v>270</v>
      </c>
      <c r="I84" s="15" t="n">
        <v>310</v>
      </c>
      <c r="J84" s="15" t="n">
        <v>96</v>
      </c>
      <c r="K84" s="15" t="n">
        <v>56</v>
      </c>
      <c r="L84" s="16" t="n">
        <f aca="false">H84/$F84</f>
        <v>0.737704918032787</v>
      </c>
      <c r="M84" s="16" t="n">
        <f aca="false">I84/$F84</f>
        <v>0.846994535519126</v>
      </c>
      <c r="N84" s="16" t="n">
        <f aca="false">G84/$E84</f>
        <v>0</v>
      </c>
    </row>
    <row r="85" s="17" customFormat="true" ht="12.75" hidden="false" customHeight="false" outlineLevel="0" collapsed="false">
      <c r="A85" s="12" t="str">
        <f aca="false">CONCATENATE(B85)&amp;"-"&amp;CONCATENATE(C85)</f>
        <v>Kalgoorlie-Perth</v>
      </c>
      <c r="B85" s="13" t="s">
        <v>39</v>
      </c>
      <c r="C85" s="13" t="s">
        <v>36</v>
      </c>
      <c r="D85" s="14" t="s">
        <v>34</v>
      </c>
      <c r="E85" s="15" t="n">
        <v>585</v>
      </c>
      <c r="F85" s="15" t="n">
        <v>583</v>
      </c>
      <c r="G85" s="15" t="n">
        <v>2</v>
      </c>
      <c r="H85" s="15" t="n">
        <v>409</v>
      </c>
      <c r="I85" s="15" t="n">
        <v>415</v>
      </c>
      <c r="J85" s="15" t="n">
        <v>174</v>
      </c>
      <c r="K85" s="15" t="n">
        <v>168</v>
      </c>
      <c r="L85" s="16" t="n">
        <f aca="false">H85/$F85</f>
        <v>0.701543739279588</v>
      </c>
      <c r="M85" s="16" t="n">
        <f aca="false">I85/$F85</f>
        <v>0.711835334476844</v>
      </c>
      <c r="N85" s="16" t="n">
        <f aca="false">G85/$E85</f>
        <v>0.00341880341880342</v>
      </c>
    </row>
    <row r="86" s="17" customFormat="true" ht="12.75" hidden="false" customHeight="false" outlineLevel="0" collapsed="false">
      <c r="A86" s="12" t="str">
        <f aca="false">CONCATENATE(B86)&amp;"-"&amp;CONCATENATE(C86)</f>
        <v>Karratha-Perth</v>
      </c>
      <c r="B86" s="13" t="s">
        <v>40</v>
      </c>
      <c r="C86" s="13" t="s">
        <v>36</v>
      </c>
      <c r="D86" s="14" t="s">
        <v>34</v>
      </c>
      <c r="E86" s="15" t="n">
        <v>631</v>
      </c>
      <c r="F86" s="15" t="n">
        <v>631</v>
      </c>
      <c r="G86" s="15" t="n">
        <v>0</v>
      </c>
      <c r="H86" s="15" t="n">
        <v>573</v>
      </c>
      <c r="I86" s="15" t="n">
        <v>579</v>
      </c>
      <c r="J86" s="15" t="n">
        <v>58</v>
      </c>
      <c r="K86" s="15" t="n">
        <v>52</v>
      </c>
      <c r="L86" s="16" t="n">
        <f aca="false">H86/$F86</f>
        <v>0.908082408874802</v>
      </c>
      <c r="M86" s="16" t="n">
        <f aca="false">I86/$F86</f>
        <v>0.917591125198098</v>
      </c>
      <c r="N86" s="16" t="n">
        <f aca="false">G86/$E86</f>
        <v>0</v>
      </c>
    </row>
    <row r="87" s="17" customFormat="true" ht="12.75" hidden="false" customHeight="false" outlineLevel="0" collapsed="false">
      <c r="A87" s="12" t="str">
        <f aca="false">CONCATENATE(B87)&amp;"-"&amp;CONCATENATE(C87)</f>
        <v>Launceston-Melbourne</v>
      </c>
      <c r="B87" s="13" t="s">
        <v>30</v>
      </c>
      <c r="C87" s="13" t="s">
        <v>25</v>
      </c>
      <c r="D87" s="14" t="s">
        <v>34</v>
      </c>
      <c r="E87" s="15" t="n">
        <v>377</v>
      </c>
      <c r="F87" s="15" t="n">
        <v>377</v>
      </c>
      <c r="G87" s="15" t="n">
        <v>0</v>
      </c>
      <c r="H87" s="15" t="n">
        <v>360</v>
      </c>
      <c r="I87" s="15" t="n">
        <v>356</v>
      </c>
      <c r="J87" s="15" t="n">
        <v>17</v>
      </c>
      <c r="K87" s="15" t="n">
        <v>21</v>
      </c>
      <c r="L87" s="16" t="n">
        <f aca="false">H87/$F87</f>
        <v>0.954907161803714</v>
      </c>
      <c r="M87" s="16" t="n">
        <f aca="false">I87/$F87</f>
        <v>0.944297082228117</v>
      </c>
      <c r="N87" s="16" t="n">
        <f aca="false">G87/$E87</f>
        <v>0</v>
      </c>
    </row>
    <row r="88" s="17" customFormat="true" ht="12.75" hidden="false" customHeight="false" outlineLevel="0" collapsed="false">
      <c r="A88" s="12" t="str">
        <f aca="false">CONCATENATE(B88)&amp;"-"&amp;CONCATENATE(C88)</f>
        <v>Launceston-Sydney</v>
      </c>
      <c r="B88" s="13" t="s">
        <v>30</v>
      </c>
      <c r="C88" s="13" t="s">
        <v>19</v>
      </c>
      <c r="D88" s="14" t="s">
        <v>34</v>
      </c>
      <c r="E88" s="15" t="n">
        <v>1</v>
      </c>
      <c r="F88" s="15" t="n">
        <v>1</v>
      </c>
      <c r="G88" s="15" t="n">
        <v>0</v>
      </c>
      <c r="H88" s="15" t="n">
        <v>1</v>
      </c>
      <c r="I88" s="15" t="n">
        <v>1</v>
      </c>
      <c r="J88" s="15" t="n">
        <v>0</v>
      </c>
      <c r="K88" s="15" t="n">
        <v>0</v>
      </c>
      <c r="L88" s="16" t="n">
        <f aca="false">H88/$F88</f>
        <v>1</v>
      </c>
      <c r="M88" s="16" t="n">
        <f aca="false">I88/$F88</f>
        <v>1</v>
      </c>
      <c r="N88" s="16" t="n">
        <f aca="false">G88/$E88</f>
        <v>0</v>
      </c>
    </row>
    <row r="89" s="17" customFormat="true" ht="12.75" hidden="false" customHeight="false" outlineLevel="0" collapsed="false">
      <c r="A89" s="12" t="str">
        <f aca="false">CONCATENATE(B89)&amp;"-"&amp;CONCATENATE(C89)</f>
        <v>Mackay-Brisbane</v>
      </c>
      <c r="B89" s="13" t="s">
        <v>24</v>
      </c>
      <c r="C89" s="13" t="s">
        <v>20</v>
      </c>
      <c r="D89" s="14" t="s">
        <v>34</v>
      </c>
      <c r="E89" s="15" t="n">
        <v>365</v>
      </c>
      <c r="F89" s="15" t="n">
        <v>364</v>
      </c>
      <c r="G89" s="15" t="n">
        <v>1</v>
      </c>
      <c r="H89" s="15" t="n">
        <v>273</v>
      </c>
      <c r="I89" s="15" t="n">
        <v>304</v>
      </c>
      <c r="J89" s="15" t="n">
        <v>91</v>
      </c>
      <c r="K89" s="15" t="n">
        <v>60</v>
      </c>
      <c r="L89" s="16" t="n">
        <f aca="false">H89/$F89</f>
        <v>0.75</v>
      </c>
      <c r="M89" s="16" t="n">
        <f aca="false">I89/$F89</f>
        <v>0.835164835164835</v>
      </c>
      <c r="N89" s="16" t="n">
        <f aca="false">G89/$E89</f>
        <v>0.00273972602739726</v>
      </c>
    </row>
    <row r="90" s="17" customFormat="true" ht="12.75" hidden="false" customHeight="false" outlineLevel="0" collapsed="false">
      <c r="A90" s="12" t="str">
        <f aca="false">CONCATENATE(B90)&amp;"-"&amp;CONCATENATE(C90)</f>
        <v>Melbourne-Adelaide</v>
      </c>
      <c r="B90" s="13" t="s">
        <v>25</v>
      </c>
      <c r="C90" s="13" t="s">
        <v>14</v>
      </c>
      <c r="D90" s="14" t="s">
        <v>34</v>
      </c>
      <c r="E90" s="15" t="n">
        <v>4448</v>
      </c>
      <c r="F90" s="15" t="n">
        <v>4386</v>
      </c>
      <c r="G90" s="15" t="n">
        <v>62</v>
      </c>
      <c r="H90" s="15" t="n">
        <v>3681</v>
      </c>
      <c r="I90" s="15" t="n">
        <v>3811</v>
      </c>
      <c r="J90" s="15" t="n">
        <v>705</v>
      </c>
      <c r="K90" s="15" t="n">
        <v>575</v>
      </c>
      <c r="L90" s="16" t="n">
        <f aca="false">H90/$F90</f>
        <v>0.839261285909713</v>
      </c>
      <c r="M90" s="16" t="n">
        <f aca="false">I90/$F90</f>
        <v>0.86890104879161</v>
      </c>
      <c r="N90" s="16" t="n">
        <f aca="false">G90/$E90</f>
        <v>0.0139388489208633</v>
      </c>
    </row>
    <row r="91" s="17" customFormat="true" ht="12.75" hidden="false" customHeight="false" outlineLevel="0" collapsed="false">
      <c r="A91" s="12" t="str">
        <f aca="false">CONCATENATE(B91)&amp;"-"&amp;CONCATENATE(C91)</f>
        <v>Melbourne-Brisbane</v>
      </c>
      <c r="B91" s="13" t="s">
        <v>25</v>
      </c>
      <c r="C91" s="13" t="s">
        <v>20</v>
      </c>
      <c r="D91" s="14" t="s">
        <v>34</v>
      </c>
      <c r="E91" s="15" t="n">
        <v>5427</v>
      </c>
      <c r="F91" s="15" t="n">
        <v>5351</v>
      </c>
      <c r="G91" s="15" t="n">
        <v>76</v>
      </c>
      <c r="H91" s="15" t="n">
        <v>4545</v>
      </c>
      <c r="I91" s="15" t="n">
        <v>4586</v>
      </c>
      <c r="J91" s="15" t="n">
        <v>806</v>
      </c>
      <c r="K91" s="15" t="n">
        <v>765</v>
      </c>
      <c r="L91" s="16" t="n">
        <f aca="false">H91/$F91</f>
        <v>0.849373948794618</v>
      </c>
      <c r="M91" s="16" t="n">
        <f aca="false">I91/$F91</f>
        <v>0.857036068024668</v>
      </c>
      <c r="N91" s="16" t="n">
        <f aca="false">G91/$E91</f>
        <v>0.0140040538050488</v>
      </c>
    </row>
    <row r="92" s="17" customFormat="true" ht="12.75" hidden="false" customHeight="false" outlineLevel="0" collapsed="false">
      <c r="A92" s="12" t="str">
        <f aca="false">CONCATENATE(B92)&amp;"-"&amp;CONCATENATE(C92)</f>
        <v>Melbourne-Cairns</v>
      </c>
      <c r="B92" s="13" t="s">
        <v>25</v>
      </c>
      <c r="C92" s="13" t="s">
        <v>21</v>
      </c>
      <c r="D92" s="14" t="s">
        <v>34</v>
      </c>
      <c r="E92" s="15" t="n">
        <v>334</v>
      </c>
      <c r="F92" s="15" t="n">
        <v>334</v>
      </c>
      <c r="G92" s="15" t="n">
        <v>0</v>
      </c>
      <c r="H92" s="15" t="n">
        <v>267</v>
      </c>
      <c r="I92" s="15" t="n">
        <v>293</v>
      </c>
      <c r="J92" s="15" t="n">
        <v>67</v>
      </c>
      <c r="K92" s="15" t="n">
        <v>41</v>
      </c>
      <c r="L92" s="16" t="n">
        <f aca="false">H92/$F92</f>
        <v>0.79940119760479</v>
      </c>
      <c r="M92" s="16" t="n">
        <f aca="false">I92/$F92</f>
        <v>0.877245508982036</v>
      </c>
      <c r="N92" s="16" t="n">
        <f aca="false">G92/$E92</f>
        <v>0</v>
      </c>
    </row>
    <row r="93" s="17" customFormat="true" ht="12.75" hidden="false" customHeight="false" outlineLevel="0" collapsed="false">
      <c r="A93" s="12" t="str">
        <f aca="false">CONCATENATE(B93)&amp;"-"&amp;CONCATENATE(C93)</f>
        <v>Melbourne-Canberra</v>
      </c>
      <c r="B93" s="13" t="s">
        <v>25</v>
      </c>
      <c r="C93" s="13" t="s">
        <v>35</v>
      </c>
      <c r="D93" s="14" t="s">
        <v>34</v>
      </c>
      <c r="E93" s="15" t="n">
        <v>2364</v>
      </c>
      <c r="F93" s="15" t="n">
        <v>2357</v>
      </c>
      <c r="G93" s="15" t="n">
        <v>7</v>
      </c>
      <c r="H93" s="15" t="n">
        <v>1977</v>
      </c>
      <c r="I93" s="15" t="n">
        <v>1941</v>
      </c>
      <c r="J93" s="15" t="n">
        <v>380</v>
      </c>
      <c r="K93" s="15" t="n">
        <v>416</v>
      </c>
      <c r="L93" s="16" t="n">
        <f aca="false">H93/$F93</f>
        <v>0.838778107764107</v>
      </c>
      <c r="M93" s="16" t="n">
        <f aca="false">I93/$F93</f>
        <v>0.823504454815443</v>
      </c>
      <c r="N93" s="16" t="n">
        <f aca="false">G93/$E93</f>
        <v>0.00296108291032149</v>
      </c>
    </row>
    <row r="94" s="17" customFormat="true" ht="12.75" hidden="false" customHeight="false" outlineLevel="0" collapsed="false">
      <c r="A94" s="12" t="str">
        <f aca="false">CONCATENATE(B94)&amp;"-"&amp;CONCATENATE(C94)</f>
        <v>Melbourne-Darwin</v>
      </c>
      <c r="B94" s="13" t="s">
        <v>25</v>
      </c>
      <c r="C94" s="13" t="s">
        <v>37</v>
      </c>
      <c r="D94" s="14" t="s">
        <v>34</v>
      </c>
      <c r="E94" s="15" t="n">
        <v>282</v>
      </c>
      <c r="F94" s="15" t="n">
        <v>281</v>
      </c>
      <c r="G94" s="15" t="n">
        <v>1</v>
      </c>
      <c r="H94" s="15" t="n">
        <v>213</v>
      </c>
      <c r="I94" s="15" t="n">
        <v>195</v>
      </c>
      <c r="J94" s="15" t="n">
        <v>68</v>
      </c>
      <c r="K94" s="15" t="n">
        <v>86</v>
      </c>
      <c r="L94" s="16" t="n">
        <f aca="false">H94/$F94</f>
        <v>0.758007117437722</v>
      </c>
      <c r="M94" s="16" t="n">
        <f aca="false">I94/$F94</f>
        <v>0.693950177935943</v>
      </c>
      <c r="N94" s="16" t="n">
        <f aca="false">G94/$E94</f>
        <v>0.00354609929078014</v>
      </c>
    </row>
    <row r="95" s="17" customFormat="true" ht="12.75" hidden="false" customHeight="false" outlineLevel="0" collapsed="false">
      <c r="A95" s="12" t="str">
        <f aca="false">CONCATENATE(B95)&amp;"-"&amp;CONCATENATE(C95)</f>
        <v>Melbourne-Gold Coast</v>
      </c>
      <c r="B95" s="13" t="s">
        <v>25</v>
      </c>
      <c r="C95" s="13" t="s">
        <v>15</v>
      </c>
      <c r="D95" s="14" t="s">
        <v>34</v>
      </c>
      <c r="E95" s="15" t="n">
        <v>6</v>
      </c>
      <c r="F95" s="15" t="n">
        <v>4</v>
      </c>
      <c r="G95" s="15" t="n">
        <v>2</v>
      </c>
      <c r="H95" s="15" t="n">
        <v>4</v>
      </c>
      <c r="I95" s="15" t="n">
        <v>3</v>
      </c>
      <c r="J95" s="15" t="n">
        <v>0</v>
      </c>
      <c r="K95" s="15" t="n">
        <v>1</v>
      </c>
      <c r="L95" s="16" t="n">
        <f aca="false">H95/$F95</f>
        <v>1</v>
      </c>
      <c r="M95" s="16" t="n">
        <f aca="false">I95/$F95</f>
        <v>0.75</v>
      </c>
      <c r="N95" s="16" t="n">
        <f aca="false">G95/$E95</f>
        <v>0.333333333333333</v>
      </c>
    </row>
    <row r="96" s="17" customFormat="true" ht="12.75" hidden="false" customHeight="false" outlineLevel="0" collapsed="false">
      <c r="A96" s="12" t="str">
        <f aca="false">CONCATENATE(B96)&amp;"-"&amp;CONCATENATE(C96)</f>
        <v>Melbourne-Hobart</v>
      </c>
      <c r="B96" s="13" t="s">
        <v>25</v>
      </c>
      <c r="C96" s="13" t="s">
        <v>23</v>
      </c>
      <c r="D96" s="14" t="s">
        <v>34</v>
      </c>
      <c r="E96" s="15" t="n">
        <v>730</v>
      </c>
      <c r="F96" s="15" t="n">
        <v>730</v>
      </c>
      <c r="G96" s="15" t="n">
        <v>0</v>
      </c>
      <c r="H96" s="15" t="n">
        <v>533</v>
      </c>
      <c r="I96" s="15" t="n">
        <v>548</v>
      </c>
      <c r="J96" s="15" t="n">
        <v>197</v>
      </c>
      <c r="K96" s="15" t="n">
        <v>182</v>
      </c>
      <c r="L96" s="16" t="n">
        <f aca="false">H96/$F96</f>
        <v>0.73013698630137</v>
      </c>
      <c r="M96" s="16" t="n">
        <f aca="false">I96/$F96</f>
        <v>0.750684931506849</v>
      </c>
      <c r="N96" s="16" t="n">
        <f aca="false">G96/$E96</f>
        <v>0</v>
      </c>
    </row>
    <row r="97" s="17" customFormat="true" ht="12.75" hidden="false" customHeight="false" outlineLevel="0" collapsed="false">
      <c r="A97" s="12" t="str">
        <f aca="false">CONCATENATE(B97)&amp;"-"&amp;CONCATENATE(C97)</f>
        <v>Melbourne-Launceston</v>
      </c>
      <c r="B97" s="13" t="s">
        <v>25</v>
      </c>
      <c r="C97" s="13" t="s">
        <v>30</v>
      </c>
      <c r="D97" s="14" t="s">
        <v>34</v>
      </c>
      <c r="E97" s="15" t="n">
        <v>378</v>
      </c>
      <c r="F97" s="15" t="n">
        <v>378</v>
      </c>
      <c r="G97" s="15" t="n">
        <v>0</v>
      </c>
      <c r="H97" s="15" t="n">
        <v>245</v>
      </c>
      <c r="I97" s="15" t="n">
        <v>249</v>
      </c>
      <c r="J97" s="15" t="n">
        <v>133</v>
      </c>
      <c r="K97" s="15" t="n">
        <v>129</v>
      </c>
      <c r="L97" s="16" t="n">
        <f aca="false">H97/$F97</f>
        <v>0.648148148148148</v>
      </c>
      <c r="M97" s="16" t="n">
        <f aca="false">I97/$F97</f>
        <v>0.658730158730159</v>
      </c>
      <c r="N97" s="16" t="n">
        <f aca="false">G97/$E97</f>
        <v>0</v>
      </c>
    </row>
    <row r="98" s="17" customFormat="true" ht="12.75" hidden="false" customHeight="false" outlineLevel="0" collapsed="false">
      <c r="A98" s="12" t="str">
        <f aca="false">CONCATENATE(B98)&amp;"-"&amp;CONCATENATE(C98)</f>
        <v>Melbourne-Perth</v>
      </c>
      <c r="B98" s="13" t="s">
        <v>25</v>
      </c>
      <c r="C98" s="13" t="s">
        <v>36</v>
      </c>
      <c r="D98" s="14" t="s">
        <v>34</v>
      </c>
      <c r="E98" s="15" t="n">
        <v>2195</v>
      </c>
      <c r="F98" s="15" t="n">
        <v>2194</v>
      </c>
      <c r="G98" s="15" t="n">
        <v>1</v>
      </c>
      <c r="H98" s="15" t="n">
        <v>1567</v>
      </c>
      <c r="I98" s="15" t="n">
        <v>1393</v>
      </c>
      <c r="J98" s="15" t="n">
        <v>627</v>
      </c>
      <c r="K98" s="15" t="n">
        <v>801</v>
      </c>
      <c r="L98" s="16" t="n">
        <f aca="false">H98/$F98</f>
        <v>0.714220601640839</v>
      </c>
      <c r="M98" s="16" t="n">
        <f aca="false">I98/$F98</f>
        <v>0.634913400182316</v>
      </c>
      <c r="N98" s="16" t="n">
        <f aca="false">G98/$E98</f>
        <v>0.000455580865603645</v>
      </c>
    </row>
    <row r="99" s="17" customFormat="true" ht="12.75" hidden="false" customHeight="false" outlineLevel="0" collapsed="false">
      <c r="A99" s="12" t="str">
        <f aca="false">CONCATENATE(B99)&amp;"-"&amp;CONCATENATE(C99)</f>
        <v>Melbourne-Sydney</v>
      </c>
      <c r="B99" s="13" t="s">
        <v>25</v>
      </c>
      <c r="C99" s="13" t="s">
        <v>19</v>
      </c>
      <c r="D99" s="14" t="s">
        <v>34</v>
      </c>
      <c r="E99" s="15" t="n">
        <v>10067</v>
      </c>
      <c r="F99" s="15" t="n">
        <v>9708</v>
      </c>
      <c r="G99" s="15" t="n">
        <v>359</v>
      </c>
      <c r="H99" s="15" t="n">
        <v>8398</v>
      </c>
      <c r="I99" s="15" t="n">
        <v>8163</v>
      </c>
      <c r="J99" s="15" t="n">
        <v>1310</v>
      </c>
      <c r="K99" s="15" t="n">
        <v>1545</v>
      </c>
      <c r="L99" s="16" t="n">
        <f aca="false">H99/$F99</f>
        <v>0.865059744540585</v>
      </c>
      <c r="M99" s="16" t="n">
        <f aca="false">I99/$F99</f>
        <v>0.840852904820766</v>
      </c>
      <c r="N99" s="16" t="n">
        <f aca="false">G99/$E99</f>
        <v>0.0356610708254694</v>
      </c>
    </row>
    <row r="100" s="17" customFormat="true" ht="12.75" hidden="false" customHeight="false" outlineLevel="0" collapsed="false">
      <c r="A100" s="12" t="str">
        <f aca="false">CONCATENATE(B100)&amp;"-"&amp;CONCATENATE(C100)</f>
        <v>Perth-Adelaide</v>
      </c>
      <c r="B100" s="13" t="s">
        <v>36</v>
      </c>
      <c r="C100" s="13" t="s">
        <v>14</v>
      </c>
      <c r="D100" s="14" t="s">
        <v>34</v>
      </c>
      <c r="E100" s="15" t="n">
        <v>1417</v>
      </c>
      <c r="F100" s="15" t="n">
        <v>1413</v>
      </c>
      <c r="G100" s="15" t="n">
        <v>4</v>
      </c>
      <c r="H100" s="15" t="n">
        <v>1138</v>
      </c>
      <c r="I100" s="15" t="n">
        <v>1233</v>
      </c>
      <c r="J100" s="15" t="n">
        <v>275</v>
      </c>
      <c r="K100" s="15" t="n">
        <v>180</v>
      </c>
      <c r="L100" s="16" t="n">
        <f aca="false">H100/$F100</f>
        <v>0.805378627034678</v>
      </c>
      <c r="M100" s="16" t="n">
        <f aca="false">I100/$F100</f>
        <v>0.872611464968153</v>
      </c>
      <c r="N100" s="16" t="n">
        <f aca="false">G100/$E100</f>
        <v>0.00282286520818631</v>
      </c>
    </row>
    <row r="101" s="17" customFormat="true" ht="12.75" hidden="false" customHeight="false" outlineLevel="0" collapsed="false">
      <c r="A101" s="12" t="str">
        <f aca="false">CONCATENATE(B101)&amp;"-"&amp;CONCATENATE(C101)</f>
        <v>Perth-Brisbane</v>
      </c>
      <c r="B101" s="13" t="s">
        <v>36</v>
      </c>
      <c r="C101" s="13" t="s">
        <v>20</v>
      </c>
      <c r="D101" s="14" t="s">
        <v>34</v>
      </c>
      <c r="E101" s="15" t="n">
        <v>902</v>
      </c>
      <c r="F101" s="15" t="n">
        <v>901</v>
      </c>
      <c r="G101" s="15" t="n">
        <v>1</v>
      </c>
      <c r="H101" s="15" t="n">
        <v>586</v>
      </c>
      <c r="I101" s="15" t="n">
        <v>679</v>
      </c>
      <c r="J101" s="15" t="n">
        <v>315</v>
      </c>
      <c r="K101" s="15" t="n">
        <v>222</v>
      </c>
      <c r="L101" s="16" t="n">
        <f aca="false">H101/$F101</f>
        <v>0.6503884572697</v>
      </c>
      <c r="M101" s="16" t="n">
        <f aca="false">I101/$F101</f>
        <v>0.753607103218646</v>
      </c>
      <c r="N101" s="16" t="n">
        <f aca="false">G101/$E101</f>
        <v>0.00110864745011086</v>
      </c>
    </row>
    <row r="102" s="17" customFormat="true" ht="12.75" hidden="false" customHeight="false" outlineLevel="0" collapsed="false">
      <c r="A102" s="12" t="str">
        <f aca="false">CONCATENATE(B102)&amp;"-"&amp;CONCATENATE(C102)</f>
        <v>Perth-Broome</v>
      </c>
      <c r="B102" s="13" t="s">
        <v>36</v>
      </c>
      <c r="C102" s="13" t="s">
        <v>38</v>
      </c>
      <c r="D102" s="14" t="s">
        <v>34</v>
      </c>
      <c r="E102" s="15" t="n">
        <v>462</v>
      </c>
      <c r="F102" s="15" t="n">
        <v>460</v>
      </c>
      <c r="G102" s="15" t="n">
        <v>2</v>
      </c>
      <c r="H102" s="15" t="n">
        <v>367</v>
      </c>
      <c r="I102" s="15" t="n">
        <v>384</v>
      </c>
      <c r="J102" s="15" t="n">
        <v>93</v>
      </c>
      <c r="K102" s="15" t="n">
        <v>76</v>
      </c>
      <c r="L102" s="16" t="n">
        <f aca="false">H102/$F102</f>
        <v>0.797826086956522</v>
      </c>
      <c r="M102" s="16" t="n">
        <f aca="false">I102/$F102</f>
        <v>0.834782608695652</v>
      </c>
      <c r="N102" s="16" t="n">
        <f aca="false">G102/$E102</f>
        <v>0.00432900432900433</v>
      </c>
    </row>
    <row r="103" s="17" customFormat="true" ht="12.75" hidden="false" customHeight="false" outlineLevel="0" collapsed="false">
      <c r="A103" s="12" t="str">
        <f aca="false">CONCATENATE(B103)&amp;"-"&amp;CONCATENATE(C103)</f>
        <v>Perth-Kalgoorlie</v>
      </c>
      <c r="B103" s="13" t="s">
        <v>36</v>
      </c>
      <c r="C103" s="13" t="s">
        <v>39</v>
      </c>
      <c r="D103" s="14" t="s">
        <v>34</v>
      </c>
      <c r="E103" s="15" t="n">
        <v>584</v>
      </c>
      <c r="F103" s="15" t="n">
        <v>584</v>
      </c>
      <c r="G103" s="15" t="n">
        <v>0</v>
      </c>
      <c r="H103" s="15" t="n">
        <v>471</v>
      </c>
      <c r="I103" s="15" t="n">
        <v>460</v>
      </c>
      <c r="J103" s="15" t="n">
        <v>113</v>
      </c>
      <c r="K103" s="15" t="n">
        <v>124</v>
      </c>
      <c r="L103" s="16" t="n">
        <f aca="false">H103/$F103</f>
        <v>0.806506849315068</v>
      </c>
      <c r="M103" s="16" t="n">
        <f aca="false">I103/$F103</f>
        <v>0.787671232876712</v>
      </c>
      <c r="N103" s="16" t="n">
        <f aca="false">G103/$E103</f>
        <v>0</v>
      </c>
    </row>
    <row r="104" s="17" customFormat="true" ht="12.75" hidden="false" customHeight="false" outlineLevel="0" collapsed="false">
      <c r="A104" s="12" t="str">
        <f aca="false">CONCATENATE(B104)&amp;"-"&amp;CONCATENATE(C104)</f>
        <v>Perth-Karratha</v>
      </c>
      <c r="B104" s="13" t="s">
        <v>36</v>
      </c>
      <c r="C104" s="13" t="s">
        <v>40</v>
      </c>
      <c r="D104" s="14" t="s">
        <v>34</v>
      </c>
      <c r="E104" s="15" t="n">
        <v>632</v>
      </c>
      <c r="F104" s="15" t="n">
        <v>632</v>
      </c>
      <c r="G104" s="15" t="n">
        <v>0</v>
      </c>
      <c r="H104" s="15" t="n">
        <v>578</v>
      </c>
      <c r="I104" s="15" t="n">
        <v>576</v>
      </c>
      <c r="J104" s="15" t="n">
        <v>54</v>
      </c>
      <c r="K104" s="15" t="n">
        <v>56</v>
      </c>
      <c r="L104" s="16" t="n">
        <f aca="false">H104/$F104</f>
        <v>0.914556962025316</v>
      </c>
      <c r="M104" s="16" t="n">
        <f aca="false">I104/$F104</f>
        <v>0.911392405063291</v>
      </c>
      <c r="N104" s="16" t="n">
        <f aca="false">G104/$E104</f>
        <v>0</v>
      </c>
    </row>
    <row r="105" s="17" customFormat="true" ht="12.75" hidden="false" customHeight="false" outlineLevel="0" collapsed="false">
      <c r="A105" s="12" t="str">
        <f aca="false">CONCATENATE(B105)&amp;"-"&amp;CONCATENATE(C105)</f>
        <v>Perth-Melbourne</v>
      </c>
      <c r="B105" s="13" t="s">
        <v>36</v>
      </c>
      <c r="C105" s="13" t="s">
        <v>25</v>
      </c>
      <c r="D105" s="14" t="s">
        <v>34</v>
      </c>
      <c r="E105" s="15" t="n">
        <v>2247</v>
      </c>
      <c r="F105" s="15" t="n">
        <v>2239</v>
      </c>
      <c r="G105" s="15" t="n">
        <v>8</v>
      </c>
      <c r="H105" s="15" t="n">
        <v>1486</v>
      </c>
      <c r="I105" s="15" t="n">
        <v>1692</v>
      </c>
      <c r="J105" s="15" t="n">
        <v>753</v>
      </c>
      <c r="K105" s="15" t="n">
        <v>547</v>
      </c>
      <c r="L105" s="16" t="n">
        <f aca="false">H105/$F105</f>
        <v>0.663689146940598</v>
      </c>
      <c r="M105" s="16" t="n">
        <f aca="false">I105/$F105</f>
        <v>0.755694506476105</v>
      </c>
      <c r="N105" s="16" t="n">
        <f aca="false">G105/$E105</f>
        <v>0.00356030262572319</v>
      </c>
    </row>
    <row r="106" s="17" customFormat="true" ht="12.75" hidden="false" customHeight="false" outlineLevel="0" collapsed="false">
      <c r="A106" s="12" t="str">
        <f aca="false">CONCATENATE(B106)&amp;"-"&amp;CONCATENATE(C106)</f>
        <v>Perth-Sydney</v>
      </c>
      <c r="B106" s="13" t="s">
        <v>36</v>
      </c>
      <c r="C106" s="13" t="s">
        <v>19</v>
      </c>
      <c r="D106" s="14" t="s">
        <v>34</v>
      </c>
      <c r="E106" s="15" t="n">
        <v>1839</v>
      </c>
      <c r="F106" s="15" t="n">
        <v>1834</v>
      </c>
      <c r="G106" s="15" t="n">
        <v>5</v>
      </c>
      <c r="H106" s="15" t="n">
        <v>1346</v>
      </c>
      <c r="I106" s="15" t="n">
        <v>1466</v>
      </c>
      <c r="J106" s="15" t="n">
        <v>488</v>
      </c>
      <c r="K106" s="15" t="n">
        <v>368</v>
      </c>
      <c r="L106" s="16" t="n">
        <f aca="false">H106/$F106</f>
        <v>0.73391494002181</v>
      </c>
      <c r="M106" s="16" t="n">
        <f aca="false">I106/$F106</f>
        <v>0.799345692475464</v>
      </c>
      <c r="N106" s="16" t="n">
        <f aca="false">G106/$E106</f>
        <v>0.00271886895051659</v>
      </c>
    </row>
    <row r="107" s="17" customFormat="true" ht="12.75" hidden="false" customHeight="false" outlineLevel="0" collapsed="false">
      <c r="A107" s="12" t="str">
        <f aca="false">CONCATENATE(B107)&amp;"-"&amp;CONCATENATE(C107)</f>
        <v>Rockhampton-Brisbane</v>
      </c>
      <c r="B107" s="13" t="s">
        <v>28</v>
      </c>
      <c r="C107" s="13" t="s">
        <v>20</v>
      </c>
      <c r="D107" s="14" t="s">
        <v>34</v>
      </c>
      <c r="E107" s="15" t="n">
        <v>151</v>
      </c>
      <c r="F107" s="15" t="n">
        <v>150</v>
      </c>
      <c r="G107" s="15" t="n">
        <v>1</v>
      </c>
      <c r="H107" s="15" t="n">
        <v>132</v>
      </c>
      <c r="I107" s="15" t="n">
        <v>140</v>
      </c>
      <c r="J107" s="15" t="n">
        <v>18</v>
      </c>
      <c r="K107" s="15" t="n">
        <v>10</v>
      </c>
      <c r="L107" s="16" t="n">
        <f aca="false">H107/$F107</f>
        <v>0.88</v>
      </c>
      <c r="M107" s="16" t="n">
        <f aca="false">I107/$F107</f>
        <v>0.933333333333333</v>
      </c>
      <c r="N107" s="16" t="n">
        <f aca="false">G107/$E107</f>
        <v>0.00662251655629139</v>
      </c>
    </row>
    <row r="108" s="17" customFormat="true" ht="12.75" hidden="false" customHeight="false" outlineLevel="0" collapsed="false">
      <c r="A108" s="12" t="str">
        <f aca="false">CONCATENATE(B108)&amp;"-"&amp;CONCATENATE(C108)</f>
        <v>Sydney-Adelaide</v>
      </c>
      <c r="B108" s="13" t="s">
        <v>19</v>
      </c>
      <c r="C108" s="13" t="s">
        <v>14</v>
      </c>
      <c r="D108" s="14" t="s">
        <v>34</v>
      </c>
      <c r="E108" s="15" t="n">
        <v>3550</v>
      </c>
      <c r="F108" s="15" t="n">
        <v>3534</v>
      </c>
      <c r="G108" s="15" t="n">
        <v>16</v>
      </c>
      <c r="H108" s="15" t="n">
        <v>2997</v>
      </c>
      <c r="I108" s="15" t="n">
        <v>3152</v>
      </c>
      <c r="J108" s="15" t="n">
        <v>537</v>
      </c>
      <c r="K108" s="15" t="n">
        <v>382</v>
      </c>
      <c r="L108" s="16" t="n">
        <f aca="false">H108/$F108</f>
        <v>0.84804753820034</v>
      </c>
      <c r="M108" s="16" t="n">
        <f aca="false">I108/$F108</f>
        <v>0.891907187323147</v>
      </c>
      <c r="N108" s="16" t="n">
        <f aca="false">G108/$E108</f>
        <v>0.00450704225352113</v>
      </c>
    </row>
    <row r="109" s="17" customFormat="true" ht="12.75" hidden="false" customHeight="false" outlineLevel="0" collapsed="false">
      <c r="A109" s="12" t="str">
        <f aca="false">CONCATENATE(B109)&amp;"-"&amp;CONCATENATE(C109)</f>
        <v>Sydney-Brisbane</v>
      </c>
      <c r="B109" s="13" t="s">
        <v>19</v>
      </c>
      <c r="C109" s="13" t="s">
        <v>20</v>
      </c>
      <c r="D109" s="14" t="s">
        <v>34</v>
      </c>
      <c r="E109" s="15" t="n">
        <v>7330</v>
      </c>
      <c r="F109" s="15" t="n">
        <v>7218</v>
      </c>
      <c r="G109" s="15" t="n">
        <v>112</v>
      </c>
      <c r="H109" s="15" t="n">
        <v>6350</v>
      </c>
      <c r="I109" s="15" t="n">
        <v>6276</v>
      </c>
      <c r="J109" s="15" t="n">
        <v>868</v>
      </c>
      <c r="K109" s="15" t="n">
        <v>942</v>
      </c>
      <c r="L109" s="16" t="n">
        <f aca="false">H109/$F109</f>
        <v>0.879745081740094</v>
      </c>
      <c r="M109" s="16" t="n">
        <f aca="false">I109/$F109</f>
        <v>0.86949293433084</v>
      </c>
      <c r="N109" s="16" t="n">
        <f aca="false">G109/$E109</f>
        <v>0.0152796725784447</v>
      </c>
    </row>
    <row r="110" s="17" customFormat="true" ht="12.75" hidden="false" customHeight="false" outlineLevel="0" collapsed="false">
      <c r="A110" s="12" t="str">
        <f aca="false">CONCATENATE(B110)&amp;"-"&amp;CONCATENATE(C110)</f>
        <v>Sydney-Cairns</v>
      </c>
      <c r="B110" s="13" t="s">
        <v>19</v>
      </c>
      <c r="C110" s="13" t="s">
        <v>21</v>
      </c>
      <c r="D110" s="14" t="s">
        <v>34</v>
      </c>
      <c r="E110" s="15" t="n">
        <v>1079</v>
      </c>
      <c r="F110" s="15" t="n">
        <v>1074</v>
      </c>
      <c r="G110" s="15" t="n">
        <v>5</v>
      </c>
      <c r="H110" s="15" t="n">
        <v>890</v>
      </c>
      <c r="I110" s="15" t="n">
        <v>894</v>
      </c>
      <c r="J110" s="15" t="n">
        <v>184</v>
      </c>
      <c r="K110" s="15" t="n">
        <v>180</v>
      </c>
      <c r="L110" s="16" t="n">
        <f aca="false">H110/$F110</f>
        <v>0.828677839851024</v>
      </c>
      <c r="M110" s="16" t="n">
        <f aca="false">I110/$F110</f>
        <v>0.832402234636872</v>
      </c>
      <c r="N110" s="16" t="n">
        <f aca="false">G110/$E110</f>
        <v>0.0046339202965709</v>
      </c>
    </row>
    <row r="111" s="17" customFormat="true" ht="12.75" hidden="false" customHeight="false" outlineLevel="0" collapsed="false">
      <c r="A111" s="12" t="str">
        <f aca="false">CONCATENATE(B111)&amp;"-"&amp;CONCATENATE(C111)</f>
        <v>Sydney-Darwin</v>
      </c>
      <c r="B111" s="13" t="s">
        <v>19</v>
      </c>
      <c r="C111" s="13" t="s">
        <v>37</v>
      </c>
      <c r="D111" s="14" t="s">
        <v>34</v>
      </c>
      <c r="E111" s="15" t="n">
        <v>273</v>
      </c>
      <c r="F111" s="15" t="n">
        <v>273</v>
      </c>
      <c r="G111" s="15" t="n">
        <v>0</v>
      </c>
      <c r="H111" s="15" t="n">
        <v>207</v>
      </c>
      <c r="I111" s="15" t="n">
        <v>185</v>
      </c>
      <c r="J111" s="15" t="n">
        <v>66</v>
      </c>
      <c r="K111" s="15" t="n">
        <v>88</v>
      </c>
      <c r="L111" s="16" t="n">
        <f aca="false">H111/$F111</f>
        <v>0.758241758241758</v>
      </c>
      <c r="M111" s="16" t="n">
        <f aca="false">I111/$F111</f>
        <v>0.677655677655678</v>
      </c>
      <c r="N111" s="16" t="n">
        <f aca="false">G111/$E111</f>
        <v>0</v>
      </c>
    </row>
    <row r="112" s="17" customFormat="true" ht="12.75" hidden="false" customHeight="false" outlineLevel="0" collapsed="false">
      <c r="A112" s="12" t="str">
        <f aca="false">CONCATENATE(B112)&amp;"-"&amp;CONCATENATE(C112)</f>
        <v>Sydney-Gold Coast</v>
      </c>
      <c r="B112" s="13" t="s">
        <v>19</v>
      </c>
      <c r="C112" s="13" t="s">
        <v>15</v>
      </c>
      <c r="D112" s="14" t="s">
        <v>34</v>
      </c>
      <c r="E112" s="15" t="n">
        <v>728</v>
      </c>
      <c r="F112" s="15" t="n">
        <v>726</v>
      </c>
      <c r="G112" s="15" t="n">
        <v>2</v>
      </c>
      <c r="H112" s="15" t="n">
        <v>628</v>
      </c>
      <c r="I112" s="15" t="n">
        <v>630</v>
      </c>
      <c r="J112" s="15" t="n">
        <v>98</v>
      </c>
      <c r="K112" s="15" t="n">
        <v>96</v>
      </c>
      <c r="L112" s="16" t="n">
        <f aca="false">H112/$F112</f>
        <v>0.865013774104683</v>
      </c>
      <c r="M112" s="16" t="n">
        <f aca="false">I112/$F112</f>
        <v>0.867768595041322</v>
      </c>
      <c r="N112" s="16" t="n">
        <f aca="false">G112/$E112</f>
        <v>0.00274725274725275</v>
      </c>
    </row>
    <row r="113" s="17" customFormat="true" ht="12.75" hidden="false" customHeight="false" outlineLevel="0" collapsed="false">
      <c r="A113" s="12" t="str">
        <f aca="false">CONCATENATE(B113)&amp;"-"&amp;CONCATENATE(C113)</f>
        <v>Sydney-Hobart</v>
      </c>
      <c r="B113" s="13" t="s">
        <v>19</v>
      </c>
      <c r="C113" s="13" t="s">
        <v>23</v>
      </c>
      <c r="D113" s="14" t="s">
        <v>34</v>
      </c>
      <c r="E113" s="15" t="n">
        <v>365</v>
      </c>
      <c r="F113" s="15" t="n">
        <v>365</v>
      </c>
      <c r="G113" s="15" t="n">
        <v>0</v>
      </c>
      <c r="H113" s="15" t="n">
        <v>317</v>
      </c>
      <c r="I113" s="15" t="n">
        <v>324</v>
      </c>
      <c r="J113" s="15" t="n">
        <v>48</v>
      </c>
      <c r="K113" s="15" t="n">
        <v>41</v>
      </c>
      <c r="L113" s="16" t="n">
        <f aca="false">H113/$F113</f>
        <v>0.868493150684932</v>
      </c>
      <c r="M113" s="16" t="n">
        <f aca="false">I113/$F113</f>
        <v>0.887671232876712</v>
      </c>
      <c r="N113" s="16" t="n">
        <f aca="false">G113/$E113</f>
        <v>0</v>
      </c>
    </row>
    <row r="114" s="17" customFormat="true" ht="12.75" hidden="false" customHeight="false" outlineLevel="0" collapsed="false">
      <c r="A114" s="12" t="str">
        <f aca="false">CONCATENATE(B114)&amp;"-"&amp;CONCATENATE(C114)</f>
        <v>Sydney-Melbourne</v>
      </c>
      <c r="B114" s="13" t="s">
        <v>19</v>
      </c>
      <c r="C114" s="13" t="s">
        <v>25</v>
      </c>
      <c r="D114" s="14" t="s">
        <v>34</v>
      </c>
      <c r="E114" s="15" t="n">
        <v>9942</v>
      </c>
      <c r="F114" s="15" t="n">
        <v>9599</v>
      </c>
      <c r="G114" s="15" t="n">
        <v>343</v>
      </c>
      <c r="H114" s="15" t="n">
        <v>8078</v>
      </c>
      <c r="I114" s="15" t="n">
        <v>8067</v>
      </c>
      <c r="J114" s="15" t="n">
        <v>1521</v>
      </c>
      <c r="K114" s="15" t="n">
        <v>1532</v>
      </c>
      <c r="L114" s="16" t="n">
        <f aca="false">H114/$F114</f>
        <v>0.841545994374414</v>
      </c>
      <c r="M114" s="16" t="n">
        <f aca="false">I114/$F114</f>
        <v>0.840400041671007</v>
      </c>
      <c r="N114" s="16" t="n">
        <f aca="false">G114/$E114</f>
        <v>0.0345001005833836</v>
      </c>
    </row>
    <row r="115" s="17" customFormat="true" ht="12.75" hidden="false" customHeight="false" outlineLevel="0" collapsed="false">
      <c r="A115" s="12" t="str">
        <f aca="false">CONCATENATE(B115)&amp;"-"&amp;CONCATENATE(C115)</f>
        <v>Sydney-Perth</v>
      </c>
      <c r="B115" s="13" t="s">
        <v>19</v>
      </c>
      <c r="C115" s="13" t="s">
        <v>36</v>
      </c>
      <c r="D115" s="14" t="s">
        <v>34</v>
      </c>
      <c r="E115" s="15" t="n">
        <v>1934</v>
      </c>
      <c r="F115" s="15" t="n">
        <v>1931</v>
      </c>
      <c r="G115" s="15" t="n">
        <v>3</v>
      </c>
      <c r="H115" s="15" t="n">
        <v>1574</v>
      </c>
      <c r="I115" s="15" t="n">
        <v>1316</v>
      </c>
      <c r="J115" s="15" t="n">
        <v>357</v>
      </c>
      <c r="K115" s="15" t="n">
        <v>615</v>
      </c>
      <c r="L115" s="16" t="n">
        <f aca="false">H115/$F115</f>
        <v>0.815121698601761</v>
      </c>
      <c r="M115" s="16" t="n">
        <f aca="false">I115/$F115</f>
        <v>0.681512169860176</v>
      </c>
      <c r="N115" s="16" t="n">
        <f aca="false">G115/$E115</f>
        <v>0.0015511892450879</v>
      </c>
    </row>
    <row r="116" s="17" customFormat="true" ht="12.75" hidden="false" customHeight="false" outlineLevel="0" collapsed="false">
      <c r="A116" s="12" t="str">
        <f aca="false">CONCATENATE(B116)&amp;"-"&amp;CONCATENATE(C116)</f>
        <v>Sydney-Townsville</v>
      </c>
      <c r="B116" s="13" t="s">
        <v>19</v>
      </c>
      <c r="C116" s="13" t="s">
        <v>29</v>
      </c>
      <c r="D116" s="14" t="s">
        <v>34</v>
      </c>
      <c r="E116" s="15" t="n">
        <v>314</v>
      </c>
      <c r="F116" s="15" t="n">
        <v>314</v>
      </c>
      <c r="G116" s="15" t="n">
        <v>0</v>
      </c>
      <c r="H116" s="15" t="n">
        <v>295</v>
      </c>
      <c r="I116" s="15" t="n">
        <v>281</v>
      </c>
      <c r="J116" s="15" t="n">
        <v>19</v>
      </c>
      <c r="K116" s="15" t="n">
        <v>33</v>
      </c>
      <c r="L116" s="16" t="n">
        <f aca="false">H116/$F116</f>
        <v>0.939490445859873</v>
      </c>
      <c r="M116" s="16" t="n">
        <f aca="false">I116/$F116</f>
        <v>0.894904458598726</v>
      </c>
      <c r="N116" s="16" t="n">
        <f aca="false">G116/$E116</f>
        <v>0</v>
      </c>
    </row>
    <row r="117" s="17" customFormat="true" ht="12.75" hidden="false" customHeight="false" outlineLevel="0" collapsed="false">
      <c r="A117" s="12" t="str">
        <f aca="false">CONCATENATE(B117)&amp;"-"&amp;CONCATENATE(C117)</f>
        <v>Townsville-Brisbane</v>
      </c>
      <c r="B117" s="13" t="s">
        <v>29</v>
      </c>
      <c r="C117" s="13" t="s">
        <v>20</v>
      </c>
      <c r="D117" s="14" t="s">
        <v>34</v>
      </c>
      <c r="E117" s="15" t="n">
        <v>1764</v>
      </c>
      <c r="F117" s="15" t="n">
        <v>1758</v>
      </c>
      <c r="G117" s="15" t="n">
        <v>6</v>
      </c>
      <c r="H117" s="15" t="n">
        <v>1498</v>
      </c>
      <c r="I117" s="15" t="n">
        <v>1493</v>
      </c>
      <c r="J117" s="15" t="n">
        <v>260</v>
      </c>
      <c r="K117" s="15" t="n">
        <v>265</v>
      </c>
      <c r="L117" s="16" t="n">
        <f aca="false">H117/$F117</f>
        <v>0.852104664391354</v>
      </c>
      <c r="M117" s="16" t="n">
        <f aca="false">I117/$F117</f>
        <v>0.849260523321957</v>
      </c>
      <c r="N117" s="16" t="n">
        <f aca="false">G117/$E117</f>
        <v>0.00340136054421769</v>
      </c>
    </row>
    <row r="118" s="17" customFormat="true" ht="12.75" hidden="false" customHeight="false" outlineLevel="0" collapsed="false">
      <c r="A118" s="12" t="str">
        <f aca="false">CONCATENATE(B118)&amp;"-"&amp;CONCATENATE(C118)</f>
        <v>Townsville-Sydney</v>
      </c>
      <c r="B118" s="13" t="s">
        <v>29</v>
      </c>
      <c r="C118" s="13" t="s">
        <v>19</v>
      </c>
      <c r="D118" s="14" t="s">
        <v>34</v>
      </c>
      <c r="E118" s="15" t="n">
        <v>318</v>
      </c>
      <c r="F118" s="15" t="n">
        <v>317</v>
      </c>
      <c r="G118" s="15" t="n">
        <v>1</v>
      </c>
      <c r="H118" s="15" t="n">
        <v>274</v>
      </c>
      <c r="I118" s="15" t="n">
        <v>287</v>
      </c>
      <c r="J118" s="15" t="n">
        <v>43</v>
      </c>
      <c r="K118" s="15" t="n">
        <v>30</v>
      </c>
      <c r="L118" s="16" t="n">
        <f aca="false">H118/$F118</f>
        <v>0.864353312302839</v>
      </c>
      <c r="M118" s="16" t="n">
        <f aca="false">I118/$F118</f>
        <v>0.905362776025237</v>
      </c>
      <c r="N118" s="16" t="n">
        <f aca="false">G118/$E118</f>
        <v>0.00314465408805031</v>
      </c>
    </row>
    <row r="119" s="17" customFormat="true" ht="12.75" hidden="false" customHeight="false" outlineLevel="0" collapsed="false">
      <c r="A119" s="12" t="str">
        <f aca="false">CONCATENATE(B119)&amp;"-"&amp;CONCATENATE(C119)</f>
        <v>Albury-Sydney</v>
      </c>
      <c r="B119" s="13" t="s">
        <v>41</v>
      </c>
      <c r="C119" s="13" t="s">
        <v>19</v>
      </c>
      <c r="D119" s="14" t="s">
        <v>42</v>
      </c>
      <c r="E119" s="15" t="n">
        <v>1374</v>
      </c>
      <c r="F119" s="15" t="n">
        <v>1369</v>
      </c>
      <c r="G119" s="15" t="n">
        <v>5</v>
      </c>
      <c r="H119" s="15" t="n">
        <v>1079</v>
      </c>
      <c r="I119" s="15" t="n">
        <v>1125</v>
      </c>
      <c r="J119" s="15" t="n">
        <v>290</v>
      </c>
      <c r="K119" s="15" t="n">
        <v>244</v>
      </c>
      <c r="L119" s="16" t="n">
        <f aca="false">H119/$F119</f>
        <v>0.788166544923302</v>
      </c>
      <c r="M119" s="16" t="n">
        <f aca="false">I119/$F119</f>
        <v>0.821767713659606</v>
      </c>
      <c r="N119" s="16" t="n">
        <f aca="false">G119/$E119</f>
        <v>0.00363901018922853</v>
      </c>
    </row>
    <row r="120" s="17" customFormat="true" ht="12.75" hidden="false" customHeight="false" outlineLevel="0" collapsed="false">
      <c r="A120" s="12" t="str">
        <f aca="false">CONCATENATE(B120)&amp;"-"&amp;CONCATENATE(C120)</f>
        <v>All Ports-All Ports</v>
      </c>
      <c r="B120" s="13" t="s">
        <v>17</v>
      </c>
      <c r="C120" s="13" t="s">
        <v>17</v>
      </c>
      <c r="D120" s="14" t="s">
        <v>42</v>
      </c>
      <c r="E120" s="15" t="n">
        <v>96785</v>
      </c>
      <c r="F120" s="15" t="n">
        <v>95720</v>
      </c>
      <c r="G120" s="15" t="n">
        <v>1065</v>
      </c>
      <c r="H120" s="15" t="n">
        <v>82345</v>
      </c>
      <c r="I120" s="15" t="n">
        <v>80193</v>
      </c>
      <c r="J120" s="15" t="n">
        <v>13375</v>
      </c>
      <c r="K120" s="15" t="n">
        <v>15527</v>
      </c>
      <c r="L120" s="16" t="n">
        <f aca="false">H120/$F120</f>
        <v>0.860269536147096</v>
      </c>
      <c r="M120" s="16" t="n">
        <f aca="false">I120/$F120</f>
        <v>0.837787296280819</v>
      </c>
      <c r="N120" s="16" t="n">
        <f aca="false">G120/$E120</f>
        <v>0.0110037712455442</v>
      </c>
    </row>
    <row r="121" s="17" customFormat="true" ht="12.75" hidden="false" customHeight="false" outlineLevel="0" collapsed="false">
      <c r="A121" s="12" t="str">
        <f aca="false">CONCATENATE(B121)&amp;"-"&amp;CONCATENATE(C121)</f>
        <v>Ballina-Sydney</v>
      </c>
      <c r="B121" s="13" t="s">
        <v>18</v>
      </c>
      <c r="C121" s="13" t="s">
        <v>19</v>
      </c>
      <c r="D121" s="14" t="s">
        <v>42</v>
      </c>
      <c r="E121" s="15" t="n">
        <v>562</v>
      </c>
      <c r="F121" s="15" t="n">
        <v>557</v>
      </c>
      <c r="G121" s="15" t="n">
        <v>5</v>
      </c>
      <c r="H121" s="15" t="n">
        <v>460</v>
      </c>
      <c r="I121" s="15" t="n">
        <v>460</v>
      </c>
      <c r="J121" s="15" t="n">
        <v>97</v>
      </c>
      <c r="K121" s="15" t="n">
        <v>97</v>
      </c>
      <c r="L121" s="16" t="n">
        <f aca="false">H121/$F121</f>
        <v>0.825852782764811</v>
      </c>
      <c r="M121" s="16" t="n">
        <f aca="false">I121/$F121</f>
        <v>0.825852782764811</v>
      </c>
      <c r="N121" s="16" t="n">
        <f aca="false">G121/$E121</f>
        <v>0.00889679715302491</v>
      </c>
    </row>
    <row r="122" s="17" customFormat="true" ht="12.75" hidden="false" customHeight="false" outlineLevel="0" collapsed="false">
      <c r="A122" s="12" t="str">
        <f aca="false">CONCATENATE(B122)&amp;"-"&amp;CONCATENATE(C122)</f>
        <v>Brisbane-Newcastle</v>
      </c>
      <c r="B122" s="13" t="s">
        <v>20</v>
      </c>
      <c r="C122" s="13" t="s">
        <v>26</v>
      </c>
      <c r="D122" s="14" t="s">
        <v>42</v>
      </c>
      <c r="E122" s="15" t="n">
        <v>781</v>
      </c>
      <c r="F122" s="15" t="n">
        <v>780</v>
      </c>
      <c r="G122" s="15" t="n">
        <v>1</v>
      </c>
      <c r="H122" s="15" t="n">
        <v>666</v>
      </c>
      <c r="I122" s="15" t="n">
        <v>646</v>
      </c>
      <c r="J122" s="15" t="n">
        <v>114</v>
      </c>
      <c r="K122" s="15" t="n">
        <v>134</v>
      </c>
      <c r="L122" s="16" t="n">
        <f aca="false">H122/$F122</f>
        <v>0.853846153846154</v>
      </c>
      <c r="M122" s="16" t="n">
        <f aca="false">I122/$F122</f>
        <v>0.828205128205128</v>
      </c>
      <c r="N122" s="16" t="n">
        <f aca="false">G122/$E122</f>
        <v>0.00128040973111396</v>
      </c>
    </row>
    <row r="123" s="17" customFormat="true" ht="12.75" hidden="false" customHeight="false" outlineLevel="0" collapsed="false">
      <c r="A123" s="12" t="str">
        <f aca="false">CONCATENATE(B123)&amp;"-"&amp;CONCATENATE(C123)</f>
        <v>Brisbane-Rockhampton</v>
      </c>
      <c r="B123" s="13" t="s">
        <v>20</v>
      </c>
      <c r="C123" s="13" t="s">
        <v>28</v>
      </c>
      <c r="D123" s="14" t="s">
        <v>42</v>
      </c>
      <c r="E123" s="15" t="n">
        <v>2472</v>
      </c>
      <c r="F123" s="15" t="n">
        <v>2459</v>
      </c>
      <c r="G123" s="15" t="n">
        <v>13</v>
      </c>
      <c r="H123" s="15" t="n">
        <v>2246</v>
      </c>
      <c r="I123" s="15" t="n">
        <v>2204</v>
      </c>
      <c r="J123" s="15" t="n">
        <v>213</v>
      </c>
      <c r="K123" s="15" t="n">
        <v>255</v>
      </c>
      <c r="L123" s="16" t="n">
        <f aca="false">H123/$F123</f>
        <v>0.913379422529484</v>
      </c>
      <c r="M123" s="16" t="n">
        <f aca="false">I123/$F123</f>
        <v>0.896299308662058</v>
      </c>
      <c r="N123" s="16" t="n">
        <f aca="false">G123/$E123</f>
        <v>0.0052588996763754</v>
      </c>
    </row>
    <row r="124" s="17" customFormat="true" ht="12.75" hidden="false" customHeight="false" outlineLevel="0" collapsed="false">
      <c r="A124" s="12" t="str">
        <f aca="false">CONCATENATE(B124)&amp;"-"&amp;CONCATENATE(C124)</f>
        <v>Broome-Perth</v>
      </c>
      <c r="B124" s="13" t="s">
        <v>38</v>
      </c>
      <c r="C124" s="13" t="s">
        <v>36</v>
      </c>
      <c r="D124" s="14" t="s">
        <v>42</v>
      </c>
      <c r="E124" s="15" t="n">
        <v>351</v>
      </c>
      <c r="F124" s="15" t="n">
        <v>346</v>
      </c>
      <c r="G124" s="15" t="n">
        <v>5</v>
      </c>
      <c r="H124" s="15" t="n">
        <v>302</v>
      </c>
      <c r="I124" s="15" t="n">
        <v>300</v>
      </c>
      <c r="J124" s="15" t="n">
        <v>44</v>
      </c>
      <c r="K124" s="15" t="n">
        <v>46</v>
      </c>
      <c r="L124" s="16" t="n">
        <f aca="false">H124/$F124</f>
        <v>0.872832369942197</v>
      </c>
      <c r="M124" s="16" t="n">
        <f aca="false">I124/$F124</f>
        <v>0.867052023121387</v>
      </c>
      <c r="N124" s="16" t="n">
        <f aca="false">G124/$E124</f>
        <v>0.0142450142450142</v>
      </c>
    </row>
    <row r="125" s="17" customFormat="true" ht="12.75" hidden="false" customHeight="false" outlineLevel="0" collapsed="false">
      <c r="A125" s="12" t="str">
        <f aca="false">CONCATENATE(B125)&amp;"-"&amp;CONCATENATE(C125)</f>
        <v>Burnie-Melbourne</v>
      </c>
      <c r="B125" s="13" t="s">
        <v>43</v>
      </c>
      <c r="C125" s="13" t="s">
        <v>25</v>
      </c>
      <c r="D125" s="14" t="s">
        <v>42</v>
      </c>
      <c r="E125" s="15" t="n">
        <v>1182</v>
      </c>
      <c r="F125" s="15" t="n">
        <v>1151</v>
      </c>
      <c r="G125" s="15" t="n">
        <v>31</v>
      </c>
      <c r="H125" s="15" t="n">
        <v>1016</v>
      </c>
      <c r="I125" s="15" t="n">
        <v>930</v>
      </c>
      <c r="J125" s="15" t="n">
        <v>135</v>
      </c>
      <c r="K125" s="15" t="n">
        <v>221</v>
      </c>
      <c r="L125" s="16" t="n">
        <f aca="false">H125/$F125</f>
        <v>0.882710686359687</v>
      </c>
      <c r="M125" s="16" t="n">
        <f aca="false">I125/$F125</f>
        <v>0.807993049522155</v>
      </c>
      <c r="N125" s="16" t="n">
        <f aca="false">G125/$E125</f>
        <v>0.0262267343485618</v>
      </c>
    </row>
    <row r="126" s="17" customFormat="true" ht="12.75" hidden="false" customHeight="false" outlineLevel="0" collapsed="false">
      <c r="A126" s="12" t="str">
        <f aca="false">CONCATENATE(B126)&amp;"-"&amp;CONCATENATE(C126)</f>
        <v>Canberra-Melbourne</v>
      </c>
      <c r="B126" s="13" t="s">
        <v>35</v>
      </c>
      <c r="C126" s="13" t="s">
        <v>25</v>
      </c>
      <c r="D126" s="14" t="s">
        <v>42</v>
      </c>
      <c r="E126" s="15" t="n">
        <v>1190</v>
      </c>
      <c r="F126" s="15" t="n">
        <v>1145</v>
      </c>
      <c r="G126" s="15" t="n">
        <v>45</v>
      </c>
      <c r="H126" s="15" t="n">
        <v>955</v>
      </c>
      <c r="I126" s="15" t="n">
        <v>931</v>
      </c>
      <c r="J126" s="15" t="n">
        <v>190</v>
      </c>
      <c r="K126" s="15" t="n">
        <v>214</v>
      </c>
      <c r="L126" s="16" t="n">
        <f aca="false">H126/$F126</f>
        <v>0.834061135371179</v>
      </c>
      <c r="M126" s="16" t="n">
        <f aca="false">I126/$F126</f>
        <v>0.813100436681223</v>
      </c>
      <c r="N126" s="16" t="n">
        <f aca="false">G126/$E126</f>
        <v>0.0378151260504202</v>
      </c>
    </row>
    <row r="127" s="17" customFormat="true" ht="12.75" hidden="false" customHeight="false" outlineLevel="0" collapsed="false">
      <c r="A127" s="12" t="str">
        <f aca="false">CONCATENATE(B127)&amp;"-"&amp;CONCATENATE(C127)</f>
        <v>Coffs Harbour-Sydney</v>
      </c>
      <c r="B127" s="13" t="s">
        <v>44</v>
      </c>
      <c r="C127" s="13" t="s">
        <v>19</v>
      </c>
      <c r="D127" s="14" t="s">
        <v>42</v>
      </c>
      <c r="E127" s="15" t="n">
        <v>2076</v>
      </c>
      <c r="F127" s="15" t="n">
        <v>2056</v>
      </c>
      <c r="G127" s="15" t="n">
        <v>20</v>
      </c>
      <c r="H127" s="15" t="n">
        <v>1737</v>
      </c>
      <c r="I127" s="15" t="n">
        <v>1700</v>
      </c>
      <c r="J127" s="15" t="n">
        <v>319</v>
      </c>
      <c r="K127" s="15" t="n">
        <v>356</v>
      </c>
      <c r="L127" s="16" t="n">
        <f aca="false">H127/$F127</f>
        <v>0.844844357976654</v>
      </c>
      <c r="M127" s="16" t="n">
        <f aca="false">I127/$F127</f>
        <v>0.826848249027237</v>
      </c>
      <c r="N127" s="16" t="n">
        <f aca="false">G127/$E127</f>
        <v>0.00963391136801541</v>
      </c>
    </row>
    <row r="128" s="17" customFormat="true" ht="12.75" hidden="false" customHeight="false" outlineLevel="0" collapsed="false">
      <c r="A128" s="12" t="str">
        <f aca="false">CONCATENATE(B128)&amp;"-"&amp;CONCATENATE(C128)</f>
        <v>Devonport-Melbourne</v>
      </c>
      <c r="B128" s="13" t="s">
        <v>45</v>
      </c>
      <c r="C128" s="13" t="s">
        <v>25</v>
      </c>
      <c r="D128" s="14" t="s">
        <v>42</v>
      </c>
      <c r="E128" s="15" t="n">
        <v>1420</v>
      </c>
      <c r="F128" s="15" t="n">
        <v>1392</v>
      </c>
      <c r="G128" s="15" t="n">
        <v>28</v>
      </c>
      <c r="H128" s="15" t="n">
        <v>1219</v>
      </c>
      <c r="I128" s="15" t="n">
        <v>1137</v>
      </c>
      <c r="J128" s="15" t="n">
        <v>173</v>
      </c>
      <c r="K128" s="15" t="n">
        <v>255</v>
      </c>
      <c r="L128" s="16" t="n">
        <f aca="false">H128/$F128</f>
        <v>0.875718390804598</v>
      </c>
      <c r="M128" s="16" t="n">
        <f aca="false">I128/$F128</f>
        <v>0.816810344827586</v>
      </c>
      <c r="N128" s="16" t="n">
        <f aca="false">G128/$E128</f>
        <v>0.0197183098591549</v>
      </c>
    </row>
    <row r="129" s="17" customFormat="true" ht="12.75" hidden="false" customHeight="false" outlineLevel="0" collapsed="false">
      <c r="A129" s="12" t="str">
        <f aca="false">CONCATENATE(B129)&amp;"-"&amp;CONCATENATE(C129)</f>
        <v>Dubbo-Sydney</v>
      </c>
      <c r="B129" s="13" t="s">
        <v>46</v>
      </c>
      <c r="C129" s="13" t="s">
        <v>19</v>
      </c>
      <c r="D129" s="14" t="s">
        <v>42</v>
      </c>
      <c r="E129" s="15" t="n">
        <v>1524</v>
      </c>
      <c r="F129" s="15" t="n">
        <v>1492</v>
      </c>
      <c r="G129" s="15" t="n">
        <v>32</v>
      </c>
      <c r="H129" s="15" t="n">
        <v>1285</v>
      </c>
      <c r="I129" s="15" t="n">
        <v>1220</v>
      </c>
      <c r="J129" s="15" t="n">
        <v>207</v>
      </c>
      <c r="K129" s="15" t="n">
        <v>272</v>
      </c>
      <c r="L129" s="16" t="n">
        <f aca="false">H129/$F129</f>
        <v>0.861260053619303</v>
      </c>
      <c r="M129" s="16" t="n">
        <f aca="false">I129/$F129</f>
        <v>0.81769436997319</v>
      </c>
      <c r="N129" s="16" t="n">
        <f aca="false">G129/$E129</f>
        <v>0.020997375328084</v>
      </c>
    </row>
    <row r="130" s="17" customFormat="true" ht="12.75" hidden="false" customHeight="false" outlineLevel="0" collapsed="false">
      <c r="A130" s="12" t="str">
        <f aca="false">CONCATENATE(B130)&amp;"-"&amp;CONCATENATE(C130)</f>
        <v>Kalgoorlie-Perth</v>
      </c>
      <c r="B130" s="13" t="s">
        <v>39</v>
      </c>
      <c r="C130" s="13" t="s">
        <v>36</v>
      </c>
      <c r="D130" s="14" t="s">
        <v>42</v>
      </c>
      <c r="E130" s="15" t="n">
        <v>394</v>
      </c>
      <c r="F130" s="15" t="n">
        <v>394</v>
      </c>
      <c r="G130" s="15" t="n">
        <v>0</v>
      </c>
      <c r="H130" s="15" t="n">
        <v>349</v>
      </c>
      <c r="I130" s="15" t="n">
        <v>350</v>
      </c>
      <c r="J130" s="15" t="n">
        <v>45</v>
      </c>
      <c r="K130" s="15" t="n">
        <v>44</v>
      </c>
      <c r="L130" s="16" t="n">
        <f aca="false">H130/$F130</f>
        <v>0.885786802030457</v>
      </c>
      <c r="M130" s="16" t="n">
        <f aca="false">I130/$F130</f>
        <v>0.888324873096447</v>
      </c>
      <c r="N130" s="16" t="n">
        <f aca="false">G130/$E130</f>
        <v>0</v>
      </c>
    </row>
    <row r="131" s="17" customFormat="true" ht="12.75" hidden="false" customHeight="false" outlineLevel="0" collapsed="false">
      <c r="A131" s="12" t="str">
        <f aca="false">CONCATENATE(B131)&amp;"-"&amp;CONCATENATE(C131)</f>
        <v>Karratha-Perth</v>
      </c>
      <c r="B131" s="13" t="s">
        <v>40</v>
      </c>
      <c r="C131" s="13" t="s">
        <v>36</v>
      </c>
      <c r="D131" s="14" t="s">
        <v>42</v>
      </c>
      <c r="E131" s="15" t="n">
        <v>642</v>
      </c>
      <c r="F131" s="15" t="n">
        <v>638</v>
      </c>
      <c r="G131" s="15" t="n">
        <v>4</v>
      </c>
      <c r="H131" s="15" t="n">
        <v>545</v>
      </c>
      <c r="I131" s="15" t="n">
        <v>567</v>
      </c>
      <c r="J131" s="15" t="n">
        <v>93</v>
      </c>
      <c r="K131" s="15" t="n">
        <v>71</v>
      </c>
      <c r="L131" s="16" t="n">
        <f aca="false">H131/$F131</f>
        <v>0.85423197492163</v>
      </c>
      <c r="M131" s="16" t="n">
        <f aca="false">I131/$F131</f>
        <v>0.88871473354232</v>
      </c>
      <c r="N131" s="16" t="n">
        <f aca="false">G131/$E131</f>
        <v>0.00623052959501558</v>
      </c>
    </row>
    <row r="132" s="17" customFormat="true" ht="12.75" hidden="false" customHeight="false" outlineLevel="0" collapsed="false">
      <c r="A132" s="12" t="str">
        <f aca="false">CONCATENATE(B132)&amp;"-"&amp;CONCATENATE(C132)</f>
        <v>Melbourne-Burnie</v>
      </c>
      <c r="B132" s="13" t="s">
        <v>25</v>
      </c>
      <c r="C132" s="13" t="s">
        <v>43</v>
      </c>
      <c r="D132" s="14" t="s">
        <v>42</v>
      </c>
      <c r="E132" s="15" t="n">
        <v>1189</v>
      </c>
      <c r="F132" s="15" t="n">
        <v>1164</v>
      </c>
      <c r="G132" s="15" t="n">
        <v>25</v>
      </c>
      <c r="H132" s="15" t="n">
        <v>973</v>
      </c>
      <c r="I132" s="15" t="n">
        <v>971</v>
      </c>
      <c r="J132" s="15" t="n">
        <v>191</v>
      </c>
      <c r="K132" s="15" t="n">
        <v>193</v>
      </c>
      <c r="L132" s="16" t="n">
        <f aca="false">H132/$F132</f>
        <v>0.835910652920962</v>
      </c>
      <c r="M132" s="16" t="n">
        <f aca="false">I132/$F132</f>
        <v>0.834192439862543</v>
      </c>
      <c r="N132" s="16" t="n">
        <f aca="false">G132/$E132</f>
        <v>0.0210260723296888</v>
      </c>
    </row>
    <row r="133" s="17" customFormat="true" ht="12.75" hidden="false" customHeight="false" outlineLevel="0" collapsed="false">
      <c r="A133" s="12" t="str">
        <f aca="false">CONCATENATE(B133)&amp;"-"&amp;CONCATENATE(C133)</f>
        <v>Melbourne-Canberra</v>
      </c>
      <c r="B133" s="13" t="s">
        <v>25</v>
      </c>
      <c r="C133" s="13" t="s">
        <v>35</v>
      </c>
      <c r="D133" s="14" t="s">
        <v>42</v>
      </c>
      <c r="E133" s="15" t="n">
        <v>1175</v>
      </c>
      <c r="F133" s="15" t="n">
        <v>1116</v>
      </c>
      <c r="G133" s="15" t="n">
        <v>59</v>
      </c>
      <c r="H133" s="15" t="n">
        <v>911</v>
      </c>
      <c r="I133" s="15" t="n">
        <v>927</v>
      </c>
      <c r="J133" s="15" t="n">
        <v>205</v>
      </c>
      <c r="K133" s="15" t="n">
        <v>189</v>
      </c>
      <c r="L133" s="16" t="n">
        <f aca="false">H133/$F133</f>
        <v>0.816308243727599</v>
      </c>
      <c r="M133" s="16" t="n">
        <f aca="false">I133/$F133</f>
        <v>0.830645161290323</v>
      </c>
      <c r="N133" s="16" t="n">
        <f aca="false">G133/$E133</f>
        <v>0.0502127659574468</v>
      </c>
    </row>
    <row r="134" s="17" customFormat="true" ht="12.75" hidden="false" customHeight="false" outlineLevel="0" collapsed="false">
      <c r="A134" s="12" t="str">
        <f aca="false">CONCATENATE(B134)&amp;"-"&amp;CONCATENATE(C134)</f>
        <v>Melbourne-Devonport</v>
      </c>
      <c r="B134" s="13" t="s">
        <v>25</v>
      </c>
      <c r="C134" s="13" t="s">
        <v>45</v>
      </c>
      <c r="D134" s="14" t="s">
        <v>42</v>
      </c>
      <c r="E134" s="15" t="n">
        <v>1423</v>
      </c>
      <c r="F134" s="15" t="n">
        <v>1398</v>
      </c>
      <c r="G134" s="15" t="n">
        <v>25</v>
      </c>
      <c r="H134" s="15" t="n">
        <v>1107</v>
      </c>
      <c r="I134" s="15" t="n">
        <v>1161</v>
      </c>
      <c r="J134" s="15" t="n">
        <v>291</v>
      </c>
      <c r="K134" s="15" t="n">
        <v>237</v>
      </c>
      <c r="L134" s="16" t="n">
        <f aca="false">H134/$F134</f>
        <v>0.791845493562232</v>
      </c>
      <c r="M134" s="16" t="n">
        <f aca="false">I134/$F134</f>
        <v>0.830472103004292</v>
      </c>
      <c r="N134" s="16" t="n">
        <f aca="false">G134/$E134</f>
        <v>0.0175685172171469</v>
      </c>
    </row>
    <row r="135" s="17" customFormat="true" ht="12.75" hidden="false" customHeight="false" outlineLevel="0" collapsed="false">
      <c r="A135" s="12" t="str">
        <f aca="false">CONCATENATE(B135)&amp;"-"&amp;CONCATENATE(C135)</f>
        <v>Melbourne-Mildura</v>
      </c>
      <c r="B135" s="13" t="s">
        <v>25</v>
      </c>
      <c r="C135" s="13" t="s">
        <v>47</v>
      </c>
      <c r="D135" s="14" t="s">
        <v>42</v>
      </c>
      <c r="E135" s="15" t="n">
        <v>1598</v>
      </c>
      <c r="F135" s="15" t="n">
        <v>1586</v>
      </c>
      <c r="G135" s="15" t="n">
        <v>12</v>
      </c>
      <c r="H135" s="15" t="n">
        <v>1306</v>
      </c>
      <c r="I135" s="15" t="n">
        <v>1262</v>
      </c>
      <c r="J135" s="15" t="n">
        <v>280</v>
      </c>
      <c r="K135" s="15" t="n">
        <v>324</v>
      </c>
      <c r="L135" s="16" t="n">
        <f aca="false">H135/$F135</f>
        <v>0.823455233291299</v>
      </c>
      <c r="M135" s="16" t="n">
        <f aca="false">I135/$F135</f>
        <v>0.795712484237074</v>
      </c>
      <c r="N135" s="16" t="n">
        <f aca="false">G135/$E135</f>
        <v>0.00750938673341677</v>
      </c>
    </row>
    <row r="136" s="17" customFormat="true" ht="12.75" hidden="false" customHeight="false" outlineLevel="0" collapsed="false">
      <c r="A136" s="12" t="str">
        <f aca="false">CONCATENATE(B136)&amp;"-"&amp;CONCATENATE(C136)</f>
        <v>Melbourne-Newcastle</v>
      </c>
      <c r="B136" s="13" t="s">
        <v>25</v>
      </c>
      <c r="C136" s="13" t="s">
        <v>26</v>
      </c>
      <c r="D136" s="14" t="s">
        <v>42</v>
      </c>
      <c r="E136" s="15" t="n">
        <v>842</v>
      </c>
      <c r="F136" s="15" t="n">
        <v>828</v>
      </c>
      <c r="G136" s="15" t="n">
        <v>14</v>
      </c>
      <c r="H136" s="15" t="n">
        <v>701</v>
      </c>
      <c r="I136" s="15" t="n">
        <v>676</v>
      </c>
      <c r="J136" s="15" t="n">
        <v>127</v>
      </c>
      <c r="K136" s="15" t="n">
        <v>152</v>
      </c>
      <c r="L136" s="16" t="n">
        <f aca="false">H136/$F136</f>
        <v>0.846618357487923</v>
      </c>
      <c r="M136" s="16" t="n">
        <f aca="false">I136/$F136</f>
        <v>0.816425120772947</v>
      </c>
      <c r="N136" s="16" t="n">
        <f aca="false">G136/$E136</f>
        <v>0.0166270783847981</v>
      </c>
    </row>
    <row r="137" s="17" customFormat="true" ht="12.75" hidden="false" customHeight="false" outlineLevel="0" collapsed="false">
      <c r="A137" s="12" t="str">
        <f aca="false">CONCATENATE(B137)&amp;"-"&amp;CONCATENATE(C137)</f>
        <v>Mildura-Melbourne</v>
      </c>
      <c r="B137" s="13" t="s">
        <v>47</v>
      </c>
      <c r="C137" s="13" t="s">
        <v>25</v>
      </c>
      <c r="D137" s="14" t="s">
        <v>42</v>
      </c>
      <c r="E137" s="15" t="n">
        <v>1590</v>
      </c>
      <c r="F137" s="15" t="n">
        <v>1569</v>
      </c>
      <c r="G137" s="15" t="n">
        <v>21</v>
      </c>
      <c r="H137" s="15" t="n">
        <v>1325</v>
      </c>
      <c r="I137" s="15" t="n">
        <v>1294</v>
      </c>
      <c r="J137" s="15" t="n">
        <v>244</v>
      </c>
      <c r="K137" s="15" t="n">
        <v>275</v>
      </c>
      <c r="L137" s="16" t="n">
        <f aca="false">H137/$F137</f>
        <v>0.844486934353091</v>
      </c>
      <c r="M137" s="16" t="n">
        <f aca="false">I137/$F137</f>
        <v>0.824729126832377</v>
      </c>
      <c r="N137" s="16" t="n">
        <f aca="false">G137/$E137</f>
        <v>0.0132075471698113</v>
      </c>
    </row>
    <row r="138" s="17" customFormat="true" ht="12.75" hidden="false" customHeight="false" outlineLevel="0" collapsed="false">
      <c r="A138" s="12" t="str">
        <f aca="false">CONCATENATE(B138)&amp;"-"&amp;CONCATENATE(C138)</f>
        <v>Newcastle-Brisbane</v>
      </c>
      <c r="B138" s="13" t="s">
        <v>26</v>
      </c>
      <c r="C138" s="13" t="s">
        <v>20</v>
      </c>
      <c r="D138" s="14" t="s">
        <v>42</v>
      </c>
      <c r="E138" s="15" t="n">
        <v>803</v>
      </c>
      <c r="F138" s="15" t="n">
        <v>800</v>
      </c>
      <c r="G138" s="15" t="n">
        <v>3</v>
      </c>
      <c r="H138" s="15" t="n">
        <v>687</v>
      </c>
      <c r="I138" s="15" t="n">
        <v>662</v>
      </c>
      <c r="J138" s="15" t="n">
        <v>113</v>
      </c>
      <c r="K138" s="15" t="n">
        <v>138</v>
      </c>
      <c r="L138" s="16" t="n">
        <f aca="false">H138/$F138</f>
        <v>0.85875</v>
      </c>
      <c r="M138" s="16" t="n">
        <f aca="false">I138/$F138</f>
        <v>0.8275</v>
      </c>
      <c r="N138" s="16" t="n">
        <f aca="false">G138/$E138</f>
        <v>0.0037359900373599</v>
      </c>
    </row>
    <row r="139" s="17" customFormat="true" ht="12.75" hidden="false" customHeight="false" outlineLevel="0" collapsed="false">
      <c r="A139" s="12" t="str">
        <f aca="false">CONCATENATE(B139)&amp;"-"&amp;CONCATENATE(C139)</f>
        <v>Newcastle-Melbourne</v>
      </c>
      <c r="B139" s="13" t="s">
        <v>26</v>
      </c>
      <c r="C139" s="13" t="s">
        <v>25</v>
      </c>
      <c r="D139" s="14" t="s">
        <v>42</v>
      </c>
      <c r="E139" s="15" t="n">
        <v>840</v>
      </c>
      <c r="F139" s="15" t="n">
        <v>829</v>
      </c>
      <c r="G139" s="15" t="n">
        <v>11</v>
      </c>
      <c r="H139" s="15" t="n">
        <v>697</v>
      </c>
      <c r="I139" s="15" t="n">
        <v>639</v>
      </c>
      <c r="J139" s="15" t="n">
        <v>132</v>
      </c>
      <c r="K139" s="15" t="n">
        <v>190</v>
      </c>
      <c r="L139" s="16" t="n">
        <f aca="false">H139/$F139</f>
        <v>0.840772014475271</v>
      </c>
      <c r="M139" s="16" t="n">
        <f aca="false">I139/$F139</f>
        <v>0.7708082026538</v>
      </c>
      <c r="N139" s="16" t="n">
        <f aca="false">G139/$E139</f>
        <v>0.0130952380952381</v>
      </c>
    </row>
    <row r="140" s="17" customFormat="true" ht="12.75" hidden="false" customHeight="false" outlineLevel="0" collapsed="false">
      <c r="A140" s="12" t="str">
        <f aca="false">CONCATENATE(B140)&amp;"-"&amp;CONCATENATE(C140)</f>
        <v>Perth-Broome</v>
      </c>
      <c r="B140" s="13" t="s">
        <v>36</v>
      </c>
      <c r="C140" s="13" t="s">
        <v>38</v>
      </c>
      <c r="D140" s="14" t="s">
        <v>42</v>
      </c>
      <c r="E140" s="15" t="n">
        <v>295</v>
      </c>
      <c r="F140" s="15" t="n">
        <v>293</v>
      </c>
      <c r="G140" s="15" t="n">
        <v>2</v>
      </c>
      <c r="H140" s="15" t="n">
        <v>258</v>
      </c>
      <c r="I140" s="15" t="n">
        <v>272</v>
      </c>
      <c r="J140" s="15" t="n">
        <v>35</v>
      </c>
      <c r="K140" s="15" t="n">
        <v>21</v>
      </c>
      <c r="L140" s="16" t="n">
        <f aca="false">H140/$F140</f>
        <v>0.880546075085324</v>
      </c>
      <c r="M140" s="16" t="n">
        <f aca="false">I140/$F140</f>
        <v>0.928327645051195</v>
      </c>
      <c r="N140" s="16" t="n">
        <f aca="false">G140/$E140</f>
        <v>0.00677966101694915</v>
      </c>
    </row>
    <row r="141" s="17" customFormat="true" ht="12.75" hidden="false" customHeight="false" outlineLevel="0" collapsed="false">
      <c r="A141" s="12" t="str">
        <f aca="false">CONCATENATE(B141)&amp;"-"&amp;CONCATENATE(C141)</f>
        <v>Perth-Kalgoorlie</v>
      </c>
      <c r="B141" s="13" t="s">
        <v>36</v>
      </c>
      <c r="C141" s="13" t="s">
        <v>39</v>
      </c>
      <c r="D141" s="14" t="s">
        <v>42</v>
      </c>
      <c r="E141" s="15" t="n">
        <v>394</v>
      </c>
      <c r="F141" s="15" t="n">
        <v>394</v>
      </c>
      <c r="G141" s="15" t="n">
        <v>0</v>
      </c>
      <c r="H141" s="15" t="n">
        <v>351</v>
      </c>
      <c r="I141" s="15" t="n">
        <v>359</v>
      </c>
      <c r="J141" s="15" t="n">
        <v>43</v>
      </c>
      <c r="K141" s="15" t="n">
        <v>35</v>
      </c>
      <c r="L141" s="16" t="n">
        <f aca="false">H141/$F141</f>
        <v>0.890862944162437</v>
      </c>
      <c r="M141" s="16" t="n">
        <f aca="false">I141/$F141</f>
        <v>0.911167512690355</v>
      </c>
      <c r="N141" s="16" t="n">
        <f aca="false">G141/$E141</f>
        <v>0</v>
      </c>
    </row>
    <row r="142" s="17" customFormat="true" ht="12.75" hidden="false" customHeight="false" outlineLevel="0" collapsed="false">
      <c r="A142" s="12" t="str">
        <f aca="false">CONCATENATE(B142)&amp;"-"&amp;CONCATENATE(C142)</f>
        <v>Perth-Karratha</v>
      </c>
      <c r="B142" s="13" t="s">
        <v>36</v>
      </c>
      <c r="C142" s="13" t="s">
        <v>40</v>
      </c>
      <c r="D142" s="14" t="s">
        <v>42</v>
      </c>
      <c r="E142" s="15" t="n">
        <v>725</v>
      </c>
      <c r="F142" s="15" t="n">
        <v>722</v>
      </c>
      <c r="G142" s="15" t="n">
        <v>3</v>
      </c>
      <c r="H142" s="15" t="n">
        <v>602</v>
      </c>
      <c r="I142" s="15" t="n">
        <v>631</v>
      </c>
      <c r="J142" s="15" t="n">
        <v>120</v>
      </c>
      <c r="K142" s="15" t="n">
        <v>91</v>
      </c>
      <c r="L142" s="16" t="n">
        <f aca="false">H142/$F142</f>
        <v>0.833795013850416</v>
      </c>
      <c r="M142" s="16" t="n">
        <f aca="false">I142/$F142</f>
        <v>0.873961218836565</v>
      </c>
      <c r="N142" s="16" t="n">
        <f aca="false">G142/$E142</f>
        <v>0.00413793103448276</v>
      </c>
    </row>
    <row r="143" s="17" customFormat="true" ht="12.75" hidden="false" customHeight="false" outlineLevel="0" collapsed="false">
      <c r="A143" s="12" t="str">
        <f aca="false">CONCATENATE(B143)&amp;"-"&amp;CONCATENATE(C143)</f>
        <v>Rockhampton-Brisbane</v>
      </c>
      <c r="B143" s="13" t="s">
        <v>28</v>
      </c>
      <c r="C143" s="13" t="s">
        <v>20</v>
      </c>
      <c r="D143" s="14" t="s">
        <v>42</v>
      </c>
      <c r="E143" s="15" t="n">
        <v>2109</v>
      </c>
      <c r="F143" s="15" t="n">
        <v>2095</v>
      </c>
      <c r="G143" s="15" t="n">
        <v>14</v>
      </c>
      <c r="H143" s="15" t="n">
        <v>1902</v>
      </c>
      <c r="I143" s="15" t="n">
        <v>1933</v>
      </c>
      <c r="J143" s="15" t="n">
        <v>195</v>
      </c>
      <c r="K143" s="15" t="n">
        <v>162</v>
      </c>
      <c r="L143" s="16" t="n">
        <f aca="false">H143/$F143</f>
        <v>0.907875894988067</v>
      </c>
      <c r="M143" s="16" t="n">
        <f aca="false">I143/$F143</f>
        <v>0.922673031026253</v>
      </c>
      <c r="N143" s="16" t="n">
        <f aca="false">G143/$E143</f>
        <v>0.00663821716453295</v>
      </c>
    </row>
    <row r="144" s="17" customFormat="true" ht="12.75" hidden="false" customHeight="false" outlineLevel="0" collapsed="false">
      <c r="A144" s="12" t="str">
        <f aca="false">CONCATENATE(B144)&amp;"-"&amp;CONCATENATE(C144)</f>
        <v>Sydney-Albury</v>
      </c>
      <c r="B144" s="13" t="s">
        <v>19</v>
      </c>
      <c r="C144" s="13" t="s">
        <v>41</v>
      </c>
      <c r="D144" s="14" t="s">
        <v>42</v>
      </c>
      <c r="E144" s="15" t="n">
        <v>1379</v>
      </c>
      <c r="F144" s="15" t="n">
        <v>1376</v>
      </c>
      <c r="G144" s="15" t="n">
        <v>3</v>
      </c>
      <c r="H144" s="15" t="n">
        <v>1149</v>
      </c>
      <c r="I144" s="15" t="n">
        <v>1021</v>
      </c>
      <c r="J144" s="15" t="n">
        <v>227</v>
      </c>
      <c r="K144" s="15" t="n">
        <v>355</v>
      </c>
      <c r="L144" s="16" t="n">
        <f aca="false">H144/$F144</f>
        <v>0.835029069767442</v>
      </c>
      <c r="M144" s="16" t="n">
        <f aca="false">I144/$F144</f>
        <v>0.742005813953488</v>
      </c>
      <c r="N144" s="16" t="n">
        <f aca="false">G144/$E144</f>
        <v>0.00217548948513416</v>
      </c>
    </row>
    <row r="145" s="17" customFormat="true" ht="12.75" hidden="false" customHeight="false" outlineLevel="0" collapsed="false">
      <c r="A145" s="12" t="str">
        <f aca="false">CONCATENATE(B145)&amp;"-"&amp;CONCATENATE(C145)</f>
        <v>Sydney-Ballina</v>
      </c>
      <c r="B145" s="13" t="s">
        <v>19</v>
      </c>
      <c r="C145" s="13" t="s">
        <v>18</v>
      </c>
      <c r="D145" s="14" t="s">
        <v>42</v>
      </c>
      <c r="E145" s="15" t="n">
        <v>563</v>
      </c>
      <c r="F145" s="15" t="n">
        <v>560</v>
      </c>
      <c r="G145" s="15" t="n">
        <v>3</v>
      </c>
      <c r="H145" s="15" t="n">
        <v>481</v>
      </c>
      <c r="I145" s="15" t="n">
        <v>440</v>
      </c>
      <c r="J145" s="15" t="n">
        <v>79</v>
      </c>
      <c r="K145" s="15" t="n">
        <v>120</v>
      </c>
      <c r="L145" s="16" t="n">
        <f aca="false">H145/$F145</f>
        <v>0.858928571428571</v>
      </c>
      <c r="M145" s="16" t="n">
        <f aca="false">I145/$F145</f>
        <v>0.785714285714286</v>
      </c>
      <c r="N145" s="16" t="n">
        <f aca="false">G145/$E145</f>
        <v>0.00532859680284192</v>
      </c>
    </row>
    <row r="146" s="17" customFormat="true" ht="12.75" hidden="false" customHeight="false" outlineLevel="0" collapsed="false">
      <c r="A146" s="12" t="str">
        <f aca="false">CONCATENATE(B146)&amp;"-"&amp;CONCATENATE(C146)</f>
        <v>Sydney-Coffs Harbour</v>
      </c>
      <c r="B146" s="13" t="s">
        <v>19</v>
      </c>
      <c r="C146" s="13" t="s">
        <v>44</v>
      </c>
      <c r="D146" s="14" t="s">
        <v>42</v>
      </c>
      <c r="E146" s="15" t="n">
        <v>2082</v>
      </c>
      <c r="F146" s="15" t="n">
        <v>2067</v>
      </c>
      <c r="G146" s="15" t="n">
        <v>15</v>
      </c>
      <c r="H146" s="15" t="n">
        <v>1767</v>
      </c>
      <c r="I146" s="15" t="n">
        <v>1665</v>
      </c>
      <c r="J146" s="15" t="n">
        <v>300</v>
      </c>
      <c r="K146" s="15" t="n">
        <v>402</v>
      </c>
      <c r="L146" s="16" t="n">
        <f aca="false">H146/$F146</f>
        <v>0.854862119013062</v>
      </c>
      <c r="M146" s="16" t="n">
        <f aca="false">I146/$F146</f>
        <v>0.805515239477504</v>
      </c>
      <c r="N146" s="16" t="n">
        <f aca="false">G146/$E146</f>
        <v>0.00720461095100865</v>
      </c>
    </row>
    <row r="147" s="17" customFormat="true" ht="12.75" hidden="false" customHeight="false" outlineLevel="0" collapsed="false">
      <c r="A147" s="12" t="str">
        <f aca="false">CONCATENATE(B147)&amp;"-"&amp;CONCATENATE(C147)</f>
        <v>Sydney-Dubbo</v>
      </c>
      <c r="B147" s="13" t="s">
        <v>19</v>
      </c>
      <c r="C147" s="13" t="s">
        <v>46</v>
      </c>
      <c r="D147" s="14" t="s">
        <v>42</v>
      </c>
      <c r="E147" s="15" t="n">
        <v>1523</v>
      </c>
      <c r="F147" s="15" t="n">
        <v>1491</v>
      </c>
      <c r="G147" s="15" t="n">
        <v>32</v>
      </c>
      <c r="H147" s="15" t="n">
        <v>1257</v>
      </c>
      <c r="I147" s="15" t="n">
        <v>1226</v>
      </c>
      <c r="J147" s="15" t="n">
        <v>234</v>
      </c>
      <c r="K147" s="15" t="n">
        <v>265</v>
      </c>
      <c r="L147" s="16" t="n">
        <f aca="false">H147/$F147</f>
        <v>0.843058350100604</v>
      </c>
      <c r="M147" s="16" t="n">
        <f aca="false">I147/$F147</f>
        <v>0.822266934942991</v>
      </c>
      <c r="N147" s="16" t="n">
        <f aca="false">G147/$E147</f>
        <v>0.0210111621799081</v>
      </c>
    </row>
    <row r="148" s="17" customFormat="true" ht="12.75" hidden="false" customHeight="false" outlineLevel="0" collapsed="false">
      <c r="A148" s="12" t="str">
        <f aca="false">CONCATENATE(B148)&amp;"-"&amp;CONCATENATE(C148)</f>
        <v>Sydney-Wagga Wagga</v>
      </c>
      <c r="B148" s="13" t="s">
        <v>19</v>
      </c>
      <c r="C148" s="13" t="s">
        <v>48</v>
      </c>
      <c r="D148" s="14" t="s">
        <v>42</v>
      </c>
      <c r="E148" s="15" t="n">
        <v>1524</v>
      </c>
      <c r="F148" s="15" t="n">
        <v>1509</v>
      </c>
      <c r="G148" s="15" t="n">
        <v>15</v>
      </c>
      <c r="H148" s="15" t="n">
        <v>1246</v>
      </c>
      <c r="I148" s="15" t="n">
        <v>1113</v>
      </c>
      <c r="J148" s="15" t="n">
        <v>263</v>
      </c>
      <c r="K148" s="15" t="n">
        <v>396</v>
      </c>
      <c r="L148" s="16" t="n">
        <f aca="false">H148/$F148</f>
        <v>0.82571239231279</v>
      </c>
      <c r="M148" s="16" t="n">
        <f aca="false">I148/$F148</f>
        <v>0.737574552683897</v>
      </c>
      <c r="N148" s="16" t="n">
        <f aca="false">G148/$E148</f>
        <v>0.00984251968503937</v>
      </c>
    </row>
    <row r="149" s="17" customFormat="true" ht="12.75" hidden="false" customHeight="false" outlineLevel="0" collapsed="false">
      <c r="A149" s="12" t="str">
        <f aca="false">CONCATENATE(B149)&amp;"-"&amp;CONCATENATE(C149)</f>
        <v>Wagga Wagga-Sydney</v>
      </c>
      <c r="B149" s="13" t="s">
        <v>48</v>
      </c>
      <c r="C149" s="13" t="s">
        <v>19</v>
      </c>
      <c r="D149" s="14" t="s">
        <v>42</v>
      </c>
      <c r="E149" s="15" t="n">
        <v>1523</v>
      </c>
      <c r="F149" s="15" t="n">
        <v>1504</v>
      </c>
      <c r="G149" s="15" t="n">
        <v>19</v>
      </c>
      <c r="H149" s="15" t="n">
        <v>1236</v>
      </c>
      <c r="I149" s="15" t="n">
        <v>1128</v>
      </c>
      <c r="J149" s="15" t="n">
        <v>268</v>
      </c>
      <c r="K149" s="15" t="n">
        <v>376</v>
      </c>
      <c r="L149" s="16" t="n">
        <f aca="false">H149/$F149</f>
        <v>0.821808510638298</v>
      </c>
      <c r="M149" s="16" t="n">
        <f aca="false">I149/$F149</f>
        <v>0.75</v>
      </c>
      <c r="N149" s="16" t="n">
        <f aca="false">G149/$E149</f>
        <v>0.0124753775443204</v>
      </c>
    </row>
    <row r="150" s="17" customFormat="true" ht="12.75" hidden="false" customHeight="false" outlineLevel="0" collapsed="false">
      <c r="A150" s="12" t="str">
        <f aca="false">CONCATENATE(B150)&amp;"-"&amp;CONCATENATE(C150)</f>
        <v>Albury-Sydney</v>
      </c>
      <c r="B150" s="13" t="s">
        <v>41</v>
      </c>
      <c r="C150" s="13" t="s">
        <v>19</v>
      </c>
      <c r="D150" s="14" t="s">
        <v>49</v>
      </c>
      <c r="E150" s="15" t="n">
        <v>1239</v>
      </c>
      <c r="F150" s="15" t="n">
        <v>1238</v>
      </c>
      <c r="G150" s="15" t="n">
        <v>1</v>
      </c>
      <c r="H150" s="15" t="n">
        <v>1111</v>
      </c>
      <c r="I150" s="15" t="n">
        <v>1054</v>
      </c>
      <c r="J150" s="15" t="n">
        <v>127</v>
      </c>
      <c r="K150" s="15" t="n">
        <v>184</v>
      </c>
      <c r="L150" s="16" t="n">
        <f aca="false">H150/$F150</f>
        <v>0.897415185783522</v>
      </c>
      <c r="M150" s="16" t="n">
        <f aca="false">I150/$F150</f>
        <v>0.851373182552504</v>
      </c>
      <c r="N150" s="16" t="n">
        <f aca="false">G150/$E150</f>
        <v>0.000807102502017756</v>
      </c>
    </row>
    <row r="151" s="17" customFormat="true" ht="12.75" hidden="false" customHeight="false" outlineLevel="0" collapsed="false">
      <c r="A151" s="12" t="str">
        <f aca="false">CONCATENATE(B151)&amp;"-"&amp;CONCATENATE(C151)</f>
        <v>All Ports-All Ports</v>
      </c>
      <c r="B151" s="13" t="s">
        <v>17</v>
      </c>
      <c r="C151" s="13" t="s">
        <v>17</v>
      </c>
      <c r="D151" s="14" t="s">
        <v>49</v>
      </c>
      <c r="E151" s="15" t="n">
        <v>57178</v>
      </c>
      <c r="F151" s="15" t="n">
        <v>57087</v>
      </c>
      <c r="G151" s="15" t="n">
        <v>91</v>
      </c>
      <c r="H151" s="15" t="n">
        <v>51900</v>
      </c>
      <c r="I151" s="15" t="n">
        <v>49769</v>
      </c>
      <c r="J151" s="15" t="n">
        <v>5187</v>
      </c>
      <c r="K151" s="15" t="n">
        <v>7318</v>
      </c>
      <c r="L151" s="16" t="n">
        <f aca="false">H151/$F151</f>
        <v>0.909138683062694</v>
      </c>
      <c r="M151" s="16" t="n">
        <f aca="false">I151/$F151</f>
        <v>0.871809693975861</v>
      </c>
      <c r="N151" s="16" t="n">
        <f aca="false">G151/$E151</f>
        <v>0.00159152121445311</v>
      </c>
    </row>
    <row r="152" s="17" customFormat="true" ht="12.75" hidden="false" customHeight="false" outlineLevel="0" collapsed="false">
      <c r="A152" s="12" t="str">
        <f aca="false">CONCATENATE(B152)&amp;"-"&amp;CONCATENATE(C152)</f>
        <v>Ballina-Sydney</v>
      </c>
      <c r="B152" s="13" t="s">
        <v>18</v>
      </c>
      <c r="C152" s="13" t="s">
        <v>19</v>
      </c>
      <c r="D152" s="14" t="s">
        <v>49</v>
      </c>
      <c r="E152" s="15" t="n">
        <v>1173</v>
      </c>
      <c r="F152" s="15" t="n">
        <v>1172</v>
      </c>
      <c r="G152" s="15" t="n">
        <v>1</v>
      </c>
      <c r="H152" s="15" t="n">
        <v>1031</v>
      </c>
      <c r="I152" s="15" t="n">
        <v>939</v>
      </c>
      <c r="J152" s="15" t="n">
        <v>141</v>
      </c>
      <c r="K152" s="15" t="n">
        <v>233</v>
      </c>
      <c r="L152" s="16" t="n">
        <f aca="false">H152/$F152</f>
        <v>0.879692832764505</v>
      </c>
      <c r="M152" s="16" t="n">
        <f aca="false">I152/$F152</f>
        <v>0.801194539249147</v>
      </c>
      <c r="N152" s="16" t="n">
        <f aca="false">G152/$E152</f>
        <v>0.000852514919011083</v>
      </c>
    </row>
    <row r="153" s="17" customFormat="true" ht="12.75" hidden="false" customHeight="false" outlineLevel="0" collapsed="false">
      <c r="A153" s="12" t="str">
        <f aca="false">CONCATENATE(B153)&amp;"-"&amp;CONCATENATE(C153)</f>
        <v>Burnie-Melbourne</v>
      </c>
      <c r="B153" s="13" t="s">
        <v>43</v>
      </c>
      <c r="C153" s="13" t="s">
        <v>25</v>
      </c>
      <c r="D153" s="14" t="s">
        <v>49</v>
      </c>
      <c r="E153" s="15" t="n">
        <v>918</v>
      </c>
      <c r="F153" s="15" t="n">
        <v>912</v>
      </c>
      <c r="G153" s="15" t="n">
        <v>6</v>
      </c>
      <c r="H153" s="15" t="n">
        <v>876</v>
      </c>
      <c r="I153" s="15" t="n">
        <v>842</v>
      </c>
      <c r="J153" s="15" t="n">
        <v>36</v>
      </c>
      <c r="K153" s="15" t="n">
        <v>70</v>
      </c>
      <c r="L153" s="16" t="n">
        <f aca="false">H153/$F153</f>
        <v>0.960526315789474</v>
      </c>
      <c r="M153" s="16" t="n">
        <f aca="false">I153/$F153</f>
        <v>0.923245614035088</v>
      </c>
      <c r="N153" s="16" t="n">
        <f aca="false">G153/$E153</f>
        <v>0.0065359477124183</v>
      </c>
    </row>
    <row r="154" s="17" customFormat="true" ht="12.75" hidden="false" customHeight="false" outlineLevel="0" collapsed="false">
      <c r="A154" s="12" t="str">
        <f aca="false">CONCATENATE(B154)&amp;"-"&amp;CONCATENATE(C154)</f>
        <v>Devonport-Melbourne</v>
      </c>
      <c r="B154" s="13" t="s">
        <v>45</v>
      </c>
      <c r="C154" s="13" t="s">
        <v>25</v>
      </c>
      <c r="D154" s="14" t="s">
        <v>49</v>
      </c>
      <c r="E154" s="15" t="n">
        <v>307</v>
      </c>
      <c r="F154" s="15" t="n">
        <v>305</v>
      </c>
      <c r="G154" s="15" t="n">
        <v>2</v>
      </c>
      <c r="H154" s="15" t="n">
        <v>294</v>
      </c>
      <c r="I154" s="15" t="n">
        <v>286</v>
      </c>
      <c r="J154" s="15" t="n">
        <v>11</v>
      </c>
      <c r="K154" s="15" t="n">
        <v>19</v>
      </c>
      <c r="L154" s="16" t="n">
        <f aca="false">H154/$F154</f>
        <v>0.963934426229508</v>
      </c>
      <c r="M154" s="16" t="n">
        <f aca="false">I154/$F154</f>
        <v>0.937704918032787</v>
      </c>
      <c r="N154" s="16" t="n">
        <f aca="false">G154/$E154</f>
        <v>0.00651465798045603</v>
      </c>
    </row>
    <row r="155" s="17" customFormat="true" ht="12.75" hidden="false" customHeight="false" outlineLevel="0" collapsed="false">
      <c r="A155" s="12" t="str">
        <f aca="false">CONCATENATE(B155)&amp;"-"&amp;CONCATENATE(C155)</f>
        <v>Dubbo-Sydney</v>
      </c>
      <c r="B155" s="13" t="s">
        <v>46</v>
      </c>
      <c r="C155" s="13" t="s">
        <v>19</v>
      </c>
      <c r="D155" s="14" t="s">
        <v>49</v>
      </c>
      <c r="E155" s="15" t="n">
        <v>1215</v>
      </c>
      <c r="F155" s="15" t="n">
        <v>1214</v>
      </c>
      <c r="G155" s="15" t="n">
        <v>1</v>
      </c>
      <c r="H155" s="15" t="n">
        <v>985</v>
      </c>
      <c r="I155" s="15" t="n">
        <v>966</v>
      </c>
      <c r="J155" s="15" t="n">
        <v>229</v>
      </c>
      <c r="K155" s="15" t="n">
        <v>248</v>
      </c>
      <c r="L155" s="16" t="n">
        <f aca="false">H155/$F155</f>
        <v>0.811367380560132</v>
      </c>
      <c r="M155" s="16" t="n">
        <f aca="false">I155/$F155</f>
        <v>0.795716639209226</v>
      </c>
      <c r="N155" s="16" t="n">
        <f aca="false">G155/$E155</f>
        <v>0.000823045267489712</v>
      </c>
    </row>
    <row r="156" s="17" customFormat="true" ht="12.75" hidden="false" customHeight="false" outlineLevel="0" collapsed="false">
      <c r="A156" s="12" t="str">
        <f aca="false">CONCATENATE(B156)&amp;"-"&amp;CONCATENATE(C156)</f>
        <v>Melbourne-Burnie</v>
      </c>
      <c r="B156" s="13" t="s">
        <v>25</v>
      </c>
      <c r="C156" s="13" t="s">
        <v>43</v>
      </c>
      <c r="D156" s="14" t="s">
        <v>49</v>
      </c>
      <c r="E156" s="15" t="n">
        <v>911</v>
      </c>
      <c r="F156" s="15" t="n">
        <v>905</v>
      </c>
      <c r="G156" s="15" t="n">
        <v>6</v>
      </c>
      <c r="H156" s="15" t="n">
        <v>850</v>
      </c>
      <c r="I156" s="15" t="n">
        <v>835</v>
      </c>
      <c r="J156" s="15" t="n">
        <v>55</v>
      </c>
      <c r="K156" s="15" t="n">
        <v>70</v>
      </c>
      <c r="L156" s="16" t="n">
        <f aca="false">H156/$F156</f>
        <v>0.939226519337017</v>
      </c>
      <c r="M156" s="16" t="n">
        <f aca="false">I156/$F156</f>
        <v>0.922651933701657</v>
      </c>
      <c r="N156" s="16" t="n">
        <f aca="false">G156/$E156</f>
        <v>0.00658616904500549</v>
      </c>
    </row>
    <row r="157" s="17" customFormat="true" ht="12.75" hidden="false" customHeight="false" outlineLevel="0" collapsed="false">
      <c r="A157" s="12" t="str">
        <f aca="false">CONCATENATE(B157)&amp;"-"&amp;CONCATENATE(C157)</f>
        <v>Melbourne-Devonport</v>
      </c>
      <c r="B157" s="13" t="s">
        <v>25</v>
      </c>
      <c r="C157" s="13" t="s">
        <v>45</v>
      </c>
      <c r="D157" s="14" t="s">
        <v>49</v>
      </c>
      <c r="E157" s="15" t="n">
        <v>309</v>
      </c>
      <c r="F157" s="15" t="n">
        <v>307</v>
      </c>
      <c r="G157" s="15" t="n">
        <v>2</v>
      </c>
      <c r="H157" s="15" t="n">
        <v>292</v>
      </c>
      <c r="I157" s="15" t="n">
        <v>294</v>
      </c>
      <c r="J157" s="15" t="n">
        <v>15</v>
      </c>
      <c r="K157" s="15" t="n">
        <v>13</v>
      </c>
      <c r="L157" s="16" t="n">
        <f aca="false">H157/$F157</f>
        <v>0.95114006514658</v>
      </c>
      <c r="M157" s="16" t="n">
        <f aca="false">I157/$F157</f>
        <v>0.957654723127036</v>
      </c>
      <c r="N157" s="16" t="n">
        <f aca="false">G157/$E157</f>
        <v>0.00647249190938511</v>
      </c>
    </row>
    <row r="158" s="17" customFormat="true" ht="12.75" hidden="false" customHeight="false" outlineLevel="0" collapsed="false">
      <c r="A158" s="12" t="str">
        <f aca="false">CONCATENATE(B158)&amp;"-"&amp;CONCATENATE(C158)</f>
        <v>Melbourne-Mildura</v>
      </c>
      <c r="B158" s="13" t="s">
        <v>25</v>
      </c>
      <c r="C158" s="13" t="s">
        <v>47</v>
      </c>
      <c r="D158" s="14" t="s">
        <v>49</v>
      </c>
      <c r="E158" s="15" t="n">
        <v>1005</v>
      </c>
      <c r="F158" s="15" t="n">
        <v>1003</v>
      </c>
      <c r="G158" s="15" t="n">
        <v>2</v>
      </c>
      <c r="H158" s="15" t="n">
        <v>948</v>
      </c>
      <c r="I158" s="15" t="n">
        <v>894</v>
      </c>
      <c r="J158" s="15" t="n">
        <v>55</v>
      </c>
      <c r="K158" s="15" t="n">
        <v>109</v>
      </c>
      <c r="L158" s="16" t="n">
        <f aca="false">H158/$F158</f>
        <v>0.945164506480558</v>
      </c>
      <c r="M158" s="16" t="n">
        <f aca="false">I158/$F158</f>
        <v>0.891326021934197</v>
      </c>
      <c r="N158" s="16" t="n">
        <f aca="false">G158/$E158</f>
        <v>0.00199004975124378</v>
      </c>
    </row>
    <row r="159" s="17" customFormat="true" ht="12.75" hidden="false" customHeight="false" outlineLevel="0" collapsed="false">
      <c r="A159" s="12" t="str">
        <f aca="false">CONCATENATE(B159)&amp;"-"&amp;CONCATENATE(C159)</f>
        <v>Mildura-Melbourne</v>
      </c>
      <c r="B159" s="13" t="s">
        <v>47</v>
      </c>
      <c r="C159" s="13" t="s">
        <v>25</v>
      </c>
      <c r="D159" s="14" t="s">
        <v>49</v>
      </c>
      <c r="E159" s="15" t="n">
        <v>1002</v>
      </c>
      <c r="F159" s="15" t="n">
        <v>1001</v>
      </c>
      <c r="G159" s="15" t="n">
        <v>1</v>
      </c>
      <c r="H159" s="15" t="n">
        <v>952</v>
      </c>
      <c r="I159" s="15" t="n">
        <v>884</v>
      </c>
      <c r="J159" s="15" t="n">
        <v>49</v>
      </c>
      <c r="K159" s="15" t="n">
        <v>117</v>
      </c>
      <c r="L159" s="16" t="n">
        <f aca="false">H159/$F159</f>
        <v>0.951048951048951</v>
      </c>
      <c r="M159" s="16" t="n">
        <f aca="false">I159/$F159</f>
        <v>0.883116883116883</v>
      </c>
      <c r="N159" s="16" t="n">
        <f aca="false">G159/$E159</f>
        <v>0.000998003992015968</v>
      </c>
    </row>
    <row r="160" s="17" customFormat="true" ht="12.75" hidden="false" customHeight="false" outlineLevel="0" collapsed="false">
      <c r="A160" s="12" t="str">
        <f aca="false">CONCATENATE(B160)&amp;"-"&amp;CONCATENATE(C160)</f>
        <v>Sydney-Albury</v>
      </c>
      <c r="B160" s="13" t="s">
        <v>19</v>
      </c>
      <c r="C160" s="13" t="s">
        <v>41</v>
      </c>
      <c r="D160" s="14" t="s">
        <v>49</v>
      </c>
      <c r="E160" s="15" t="n">
        <v>1242</v>
      </c>
      <c r="F160" s="15" t="n">
        <v>1242</v>
      </c>
      <c r="G160" s="15" t="n">
        <v>0</v>
      </c>
      <c r="H160" s="15" t="n">
        <v>1059</v>
      </c>
      <c r="I160" s="15" t="n">
        <v>1017</v>
      </c>
      <c r="J160" s="15" t="n">
        <v>183</v>
      </c>
      <c r="K160" s="15" t="n">
        <v>225</v>
      </c>
      <c r="L160" s="16" t="n">
        <f aca="false">H160/$F160</f>
        <v>0.852657004830918</v>
      </c>
      <c r="M160" s="16" t="n">
        <f aca="false">I160/$F160</f>
        <v>0.818840579710145</v>
      </c>
      <c r="N160" s="16" t="n">
        <f aca="false">G160/$E160</f>
        <v>0</v>
      </c>
    </row>
    <row r="161" s="17" customFormat="true" ht="12.75" hidden="false" customHeight="false" outlineLevel="0" collapsed="false">
      <c r="A161" s="12" t="str">
        <f aca="false">CONCATENATE(B161)&amp;"-"&amp;CONCATENATE(C161)</f>
        <v>Sydney-Ballina</v>
      </c>
      <c r="B161" s="13" t="s">
        <v>19</v>
      </c>
      <c r="C161" s="13" t="s">
        <v>18</v>
      </c>
      <c r="D161" s="14" t="s">
        <v>49</v>
      </c>
      <c r="E161" s="15" t="n">
        <v>1172</v>
      </c>
      <c r="F161" s="15" t="n">
        <v>1172</v>
      </c>
      <c r="G161" s="15" t="n">
        <v>0</v>
      </c>
      <c r="H161" s="15" t="n">
        <v>1077</v>
      </c>
      <c r="I161" s="15" t="n">
        <v>1034</v>
      </c>
      <c r="J161" s="15" t="n">
        <v>95</v>
      </c>
      <c r="K161" s="15" t="n">
        <v>138</v>
      </c>
      <c r="L161" s="16" t="n">
        <f aca="false">H161/$F161</f>
        <v>0.918941979522184</v>
      </c>
      <c r="M161" s="16" t="n">
        <f aca="false">I161/$F161</f>
        <v>0.882252559726963</v>
      </c>
      <c r="N161" s="16" t="n">
        <f aca="false">G161/$E161</f>
        <v>0</v>
      </c>
    </row>
    <row r="162" s="17" customFormat="true" ht="12.75" hidden="false" customHeight="false" outlineLevel="0" collapsed="false">
      <c r="A162" s="12" t="str">
        <f aca="false">CONCATENATE(B162)&amp;"-"&amp;CONCATENATE(C162)</f>
        <v>Sydney-Dubbo</v>
      </c>
      <c r="B162" s="13" t="s">
        <v>19</v>
      </c>
      <c r="C162" s="13" t="s">
        <v>46</v>
      </c>
      <c r="D162" s="14" t="s">
        <v>49</v>
      </c>
      <c r="E162" s="15" t="n">
        <v>1217</v>
      </c>
      <c r="F162" s="15" t="n">
        <v>1217</v>
      </c>
      <c r="G162" s="15" t="n">
        <v>0</v>
      </c>
      <c r="H162" s="15" t="n">
        <v>1049</v>
      </c>
      <c r="I162" s="15" t="n">
        <v>1023</v>
      </c>
      <c r="J162" s="15" t="n">
        <v>168</v>
      </c>
      <c r="K162" s="15" t="n">
        <v>194</v>
      </c>
      <c r="L162" s="16" t="n">
        <f aca="false">H162/$F162</f>
        <v>0.861955628594906</v>
      </c>
      <c r="M162" s="16" t="n">
        <f aca="false">I162/$F162</f>
        <v>0.840591618734593</v>
      </c>
      <c r="N162" s="16" t="n">
        <f aca="false">G162/$E162</f>
        <v>0</v>
      </c>
    </row>
    <row r="163" s="17" customFormat="true" ht="12.75" hidden="false" customHeight="false" outlineLevel="0" collapsed="false">
      <c r="A163" s="12" t="str">
        <f aca="false">CONCATENATE(B163)&amp;"-"&amp;CONCATENATE(C163)</f>
        <v>Sydney-Wagga Wagga</v>
      </c>
      <c r="B163" s="13" t="s">
        <v>19</v>
      </c>
      <c r="C163" s="13" t="s">
        <v>48</v>
      </c>
      <c r="D163" s="14" t="s">
        <v>49</v>
      </c>
      <c r="E163" s="15" t="n">
        <v>1293</v>
      </c>
      <c r="F163" s="15" t="n">
        <v>1291</v>
      </c>
      <c r="G163" s="15" t="n">
        <v>2</v>
      </c>
      <c r="H163" s="15" t="n">
        <v>1097</v>
      </c>
      <c r="I163" s="15" t="n">
        <v>948</v>
      </c>
      <c r="J163" s="15" t="n">
        <v>194</v>
      </c>
      <c r="K163" s="15" t="n">
        <v>343</v>
      </c>
      <c r="L163" s="16" t="n">
        <f aca="false">H163/$F163</f>
        <v>0.849728892331526</v>
      </c>
      <c r="M163" s="16" t="n">
        <f aca="false">I163/$F163</f>
        <v>0.73431448489543</v>
      </c>
      <c r="N163" s="16" t="n">
        <f aca="false">G163/$E163</f>
        <v>0.00154679040989946</v>
      </c>
    </row>
    <row r="164" s="17" customFormat="true" ht="12.75" hidden="false" customHeight="false" outlineLevel="0" collapsed="false">
      <c r="A164" s="12" t="str">
        <f aca="false">CONCATENATE(B164)&amp;"-"&amp;CONCATENATE(C164)</f>
        <v>Wagga Wagga-Sydney</v>
      </c>
      <c r="B164" s="13" t="s">
        <v>48</v>
      </c>
      <c r="C164" s="13" t="s">
        <v>19</v>
      </c>
      <c r="D164" s="14" t="s">
        <v>49</v>
      </c>
      <c r="E164" s="15" t="n">
        <v>1294</v>
      </c>
      <c r="F164" s="15" t="n">
        <v>1292</v>
      </c>
      <c r="G164" s="15" t="n">
        <v>2</v>
      </c>
      <c r="H164" s="15" t="n">
        <v>1136</v>
      </c>
      <c r="I164" s="15" t="n">
        <v>1081</v>
      </c>
      <c r="J164" s="15" t="n">
        <v>156</v>
      </c>
      <c r="K164" s="15" t="n">
        <v>211</v>
      </c>
      <c r="L164" s="16" t="n">
        <f aca="false">H164/$F164</f>
        <v>0.879256965944273</v>
      </c>
      <c r="M164" s="16" t="n">
        <f aca="false">I164/$F164</f>
        <v>0.836687306501548</v>
      </c>
      <c r="N164" s="16" t="n">
        <f aca="false">G164/$E164</f>
        <v>0.00154559505409583</v>
      </c>
    </row>
    <row r="165" s="17" customFormat="true" ht="12.75" hidden="false" customHeight="false" outlineLevel="0" collapsed="false">
      <c r="A165" s="12" t="str">
        <f aca="false">CONCATENATE(B165)&amp;"-"&amp;CONCATENATE(C165)</f>
        <v>All Ports-All Ports</v>
      </c>
      <c r="B165" s="13" t="s">
        <v>17</v>
      </c>
      <c r="C165" s="13" t="s">
        <v>17</v>
      </c>
      <c r="D165" s="14" t="s">
        <v>50</v>
      </c>
      <c r="E165" s="15" t="n">
        <v>11193</v>
      </c>
      <c r="F165" s="15" t="n">
        <v>11020</v>
      </c>
      <c r="G165" s="15" t="n">
        <v>173</v>
      </c>
      <c r="H165" s="15" t="n">
        <v>9900</v>
      </c>
      <c r="I165" s="15" t="n">
        <v>9663</v>
      </c>
      <c r="J165" s="15" t="n">
        <v>1120</v>
      </c>
      <c r="K165" s="15" t="n">
        <v>1357</v>
      </c>
      <c r="L165" s="16" t="n">
        <f aca="false">H165/$F165</f>
        <v>0.898366606170599</v>
      </c>
      <c r="M165" s="16" t="n">
        <f aca="false">I165/$F165</f>
        <v>0.876860254083485</v>
      </c>
      <c r="N165" s="16" t="n">
        <f aca="false">G165/$E165</f>
        <v>0.0154560886268203</v>
      </c>
    </row>
    <row r="166" s="17" customFormat="true" ht="12.75" hidden="false" customHeight="false" outlineLevel="0" collapsed="false">
      <c r="A166" s="12" t="str">
        <f aca="false">CONCATENATE(B166)&amp;"-"&amp;CONCATENATE(C166)</f>
        <v>Broome-Perth</v>
      </c>
      <c r="B166" s="13" t="s">
        <v>38</v>
      </c>
      <c r="C166" s="13" t="s">
        <v>36</v>
      </c>
      <c r="D166" s="14" t="s">
        <v>50</v>
      </c>
      <c r="E166" s="15" t="n">
        <v>246</v>
      </c>
      <c r="F166" s="15" t="n">
        <v>242</v>
      </c>
      <c r="G166" s="15" t="n">
        <v>4</v>
      </c>
      <c r="H166" s="15" t="n">
        <v>202</v>
      </c>
      <c r="I166" s="15" t="n">
        <v>193</v>
      </c>
      <c r="J166" s="15" t="n">
        <v>40</v>
      </c>
      <c r="K166" s="15" t="n">
        <v>49</v>
      </c>
      <c r="L166" s="16" t="n">
        <f aca="false">H166/$F166</f>
        <v>0.834710743801653</v>
      </c>
      <c r="M166" s="16" t="n">
        <f aca="false">I166/$F166</f>
        <v>0.797520661157025</v>
      </c>
      <c r="N166" s="16" t="n">
        <f aca="false">G166/$E166</f>
        <v>0.016260162601626</v>
      </c>
    </row>
    <row r="167" s="17" customFormat="true" ht="12.75" hidden="false" customHeight="false" outlineLevel="0" collapsed="false">
      <c r="A167" s="12" t="str">
        <f aca="false">CONCATENATE(B167)&amp;"-"&amp;CONCATENATE(C167)</f>
        <v>Kalgoorlie-Perth</v>
      </c>
      <c r="B167" s="13" t="s">
        <v>39</v>
      </c>
      <c r="C167" s="13" t="s">
        <v>36</v>
      </c>
      <c r="D167" s="14" t="s">
        <v>50</v>
      </c>
      <c r="E167" s="15" t="n">
        <v>593</v>
      </c>
      <c r="F167" s="15" t="n">
        <v>568</v>
      </c>
      <c r="G167" s="15" t="n">
        <v>25</v>
      </c>
      <c r="H167" s="15" t="n">
        <v>544</v>
      </c>
      <c r="I167" s="15" t="n">
        <v>529</v>
      </c>
      <c r="J167" s="15" t="n">
        <v>24</v>
      </c>
      <c r="K167" s="15" t="n">
        <v>39</v>
      </c>
      <c r="L167" s="16" t="n">
        <f aca="false">H167/$F167</f>
        <v>0.957746478873239</v>
      </c>
      <c r="M167" s="16" t="n">
        <f aca="false">I167/$F167</f>
        <v>0.931338028169014</v>
      </c>
      <c r="N167" s="16" t="n">
        <f aca="false">G167/$E167</f>
        <v>0.0421585160202361</v>
      </c>
    </row>
    <row r="168" s="17" customFormat="true" ht="12.75" hidden="false" customHeight="false" outlineLevel="0" collapsed="false">
      <c r="A168" s="12" t="str">
        <f aca="false">CONCATENATE(B168)&amp;"-"&amp;CONCATENATE(C168)</f>
        <v>Karratha-Perth</v>
      </c>
      <c r="B168" s="13" t="s">
        <v>40</v>
      </c>
      <c r="C168" s="13" t="s">
        <v>36</v>
      </c>
      <c r="D168" s="14" t="s">
        <v>50</v>
      </c>
      <c r="E168" s="15" t="n">
        <v>249</v>
      </c>
      <c r="F168" s="15" t="n">
        <v>238</v>
      </c>
      <c r="G168" s="15" t="n">
        <v>11</v>
      </c>
      <c r="H168" s="15" t="n">
        <v>213</v>
      </c>
      <c r="I168" s="15" t="n">
        <v>215</v>
      </c>
      <c r="J168" s="15" t="n">
        <v>25</v>
      </c>
      <c r="K168" s="15" t="n">
        <v>23</v>
      </c>
      <c r="L168" s="16" t="n">
        <f aca="false">H168/$F168</f>
        <v>0.894957983193277</v>
      </c>
      <c r="M168" s="16" t="n">
        <f aca="false">I168/$F168</f>
        <v>0.903361344537815</v>
      </c>
      <c r="N168" s="16" t="n">
        <f aca="false">G168/$E168</f>
        <v>0.0441767068273092</v>
      </c>
    </row>
    <row r="169" s="17" customFormat="true" ht="12.75" hidden="false" customHeight="false" outlineLevel="0" collapsed="false">
      <c r="A169" s="12" t="str">
        <f aca="false">CONCATENATE(B169)&amp;"-"&amp;CONCATENATE(C169)</f>
        <v>Perth-Broome</v>
      </c>
      <c r="B169" s="13" t="s">
        <v>36</v>
      </c>
      <c r="C169" s="13" t="s">
        <v>38</v>
      </c>
      <c r="D169" s="14" t="s">
        <v>50</v>
      </c>
      <c r="E169" s="15" t="n">
        <v>254</v>
      </c>
      <c r="F169" s="15" t="n">
        <v>250</v>
      </c>
      <c r="G169" s="15" t="n">
        <v>4</v>
      </c>
      <c r="H169" s="15" t="n">
        <v>203</v>
      </c>
      <c r="I169" s="15" t="n">
        <v>204</v>
      </c>
      <c r="J169" s="15" t="n">
        <v>47</v>
      </c>
      <c r="K169" s="15" t="n">
        <v>46</v>
      </c>
      <c r="L169" s="16" t="n">
        <f aca="false">H169/$F169</f>
        <v>0.812</v>
      </c>
      <c r="M169" s="16" t="n">
        <f aca="false">I169/$F169</f>
        <v>0.816</v>
      </c>
      <c r="N169" s="16" t="n">
        <f aca="false">G169/$E169</f>
        <v>0.015748031496063</v>
      </c>
    </row>
    <row r="170" s="17" customFormat="true" ht="12.75" hidden="false" customHeight="false" outlineLevel="0" collapsed="false">
      <c r="A170" s="12" t="str">
        <f aca="false">CONCATENATE(B170)&amp;"-"&amp;CONCATENATE(C170)</f>
        <v>Perth-Kalgoorlie</v>
      </c>
      <c r="B170" s="13" t="s">
        <v>36</v>
      </c>
      <c r="C170" s="13" t="s">
        <v>39</v>
      </c>
      <c r="D170" s="14" t="s">
        <v>50</v>
      </c>
      <c r="E170" s="15" t="n">
        <v>595</v>
      </c>
      <c r="F170" s="15" t="n">
        <v>569</v>
      </c>
      <c r="G170" s="15" t="n">
        <v>26</v>
      </c>
      <c r="H170" s="15" t="n">
        <v>541</v>
      </c>
      <c r="I170" s="15" t="n">
        <v>545</v>
      </c>
      <c r="J170" s="15" t="n">
        <v>28</v>
      </c>
      <c r="K170" s="15" t="n">
        <v>24</v>
      </c>
      <c r="L170" s="16" t="n">
        <f aca="false">H170/$F170</f>
        <v>0.95079086115993</v>
      </c>
      <c r="M170" s="16" t="n">
        <f aca="false">I170/$F170</f>
        <v>0.957820738137083</v>
      </c>
      <c r="N170" s="16" t="n">
        <f aca="false">G170/$E170</f>
        <v>0.0436974789915966</v>
      </c>
    </row>
    <row r="171" s="17" customFormat="true" ht="12.75" hidden="false" customHeight="false" outlineLevel="0" collapsed="false">
      <c r="A171" s="12" t="str">
        <f aca="false">CONCATENATE(B171)&amp;"-"&amp;CONCATENATE(C171)</f>
        <v>Perth-Karratha</v>
      </c>
      <c r="B171" s="13" t="s">
        <v>36</v>
      </c>
      <c r="C171" s="13" t="s">
        <v>40</v>
      </c>
      <c r="D171" s="14" t="s">
        <v>50</v>
      </c>
      <c r="E171" s="15" t="n">
        <v>216</v>
      </c>
      <c r="F171" s="15" t="n">
        <v>212</v>
      </c>
      <c r="G171" s="15" t="n">
        <v>4</v>
      </c>
      <c r="H171" s="15" t="n">
        <v>192</v>
      </c>
      <c r="I171" s="15" t="n">
        <v>187</v>
      </c>
      <c r="J171" s="15" t="n">
        <v>20</v>
      </c>
      <c r="K171" s="15" t="n">
        <v>25</v>
      </c>
      <c r="L171" s="16" t="n">
        <f aca="false">H171/$F171</f>
        <v>0.905660377358491</v>
      </c>
      <c r="M171" s="16" t="n">
        <f aca="false">I171/$F171</f>
        <v>0.882075471698113</v>
      </c>
      <c r="N171" s="16" t="n">
        <f aca="false">G171/$E171</f>
        <v>0.0185185185185185</v>
      </c>
    </row>
    <row r="172" s="17" customFormat="true" ht="12.75" hidden="false" customHeight="false" outlineLevel="0" collapsed="false">
      <c r="A172" s="12" t="str">
        <f aca="false">CONCATENATE(B172)&amp;"-"&amp;CONCATENATE(C172)</f>
        <v>Adelaide-Alice Springs</v>
      </c>
      <c r="B172" s="13" t="s">
        <v>14</v>
      </c>
      <c r="C172" s="13" t="s">
        <v>33</v>
      </c>
      <c r="D172" s="14" t="s">
        <v>51</v>
      </c>
      <c r="E172" s="15" t="n">
        <v>125</v>
      </c>
      <c r="F172" s="15" t="n">
        <v>125</v>
      </c>
      <c r="G172" s="15" t="n">
        <v>0</v>
      </c>
      <c r="H172" s="15" t="n">
        <v>113</v>
      </c>
      <c r="I172" s="15" t="n">
        <v>104</v>
      </c>
      <c r="J172" s="15" t="n">
        <v>12</v>
      </c>
      <c r="K172" s="15" t="n">
        <v>21</v>
      </c>
      <c r="L172" s="16" t="n">
        <f aca="false">H172/$F172</f>
        <v>0.904</v>
      </c>
      <c r="M172" s="16" t="n">
        <f aca="false">I172/$F172</f>
        <v>0.832</v>
      </c>
      <c r="N172" s="16" t="n">
        <f aca="false">G172/$E172</f>
        <v>0</v>
      </c>
    </row>
    <row r="173" s="17" customFormat="true" ht="12.75" hidden="false" customHeight="false" outlineLevel="0" collapsed="false">
      <c r="A173" s="12" t="str">
        <f aca="false">CONCATENATE(B173)&amp;"-"&amp;CONCATENATE(C173)</f>
        <v>Adelaide-Brisbane</v>
      </c>
      <c r="B173" s="13" t="s">
        <v>14</v>
      </c>
      <c r="C173" s="13" t="s">
        <v>20</v>
      </c>
      <c r="D173" s="14" t="s">
        <v>51</v>
      </c>
      <c r="E173" s="15" t="n">
        <v>1039</v>
      </c>
      <c r="F173" s="15" t="n">
        <v>1037</v>
      </c>
      <c r="G173" s="15" t="n">
        <v>2</v>
      </c>
      <c r="H173" s="15" t="n">
        <v>881</v>
      </c>
      <c r="I173" s="15" t="n">
        <v>876</v>
      </c>
      <c r="J173" s="15" t="n">
        <v>156</v>
      </c>
      <c r="K173" s="15" t="n">
        <v>161</v>
      </c>
      <c r="L173" s="16" t="n">
        <f aca="false">H173/$F173</f>
        <v>0.849566055930569</v>
      </c>
      <c r="M173" s="16" t="n">
        <f aca="false">I173/$F173</f>
        <v>0.844744455159113</v>
      </c>
      <c r="N173" s="16" t="n">
        <f aca="false">G173/$E173</f>
        <v>0.00192492781520693</v>
      </c>
    </row>
    <row r="174" s="17" customFormat="true" ht="12.75" hidden="false" customHeight="false" outlineLevel="0" collapsed="false">
      <c r="A174" s="12" t="str">
        <f aca="false">CONCATENATE(B174)&amp;"-"&amp;CONCATENATE(C174)</f>
        <v>Adelaide-Canberra</v>
      </c>
      <c r="B174" s="13" t="s">
        <v>14</v>
      </c>
      <c r="C174" s="13" t="s">
        <v>35</v>
      </c>
      <c r="D174" s="14" t="s">
        <v>51</v>
      </c>
      <c r="E174" s="15" t="n">
        <v>362</v>
      </c>
      <c r="F174" s="15" t="n">
        <v>362</v>
      </c>
      <c r="G174" s="15" t="n">
        <v>0</v>
      </c>
      <c r="H174" s="15" t="n">
        <v>323</v>
      </c>
      <c r="I174" s="15" t="n">
        <v>328</v>
      </c>
      <c r="J174" s="15" t="n">
        <v>39</v>
      </c>
      <c r="K174" s="15" t="n">
        <v>34</v>
      </c>
      <c r="L174" s="16" t="n">
        <f aca="false">H174/$F174</f>
        <v>0.892265193370166</v>
      </c>
      <c r="M174" s="16" t="n">
        <f aca="false">I174/$F174</f>
        <v>0.906077348066298</v>
      </c>
      <c r="N174" s="16" t="n">
        <f aca="false">G174/$E174</f>
        <v>0</v>
      </c>
    </row>
    <row r="175" s="17" customFormat="true" ht="12.75" hidden="false" customHeight="false" outlineLevel="0" collapsed="false">
      <c r="A175" s="12" t="str">
        <f aca="false">CONCATENATE(B175)&amp;"-"&amp;CONCATENATE(C175)</f>
        <v>Adelaide-Gold Coast</v>
      </c>
      <c r="B175" s="13" t="s">
        <v>14</v>
      </c>
      <c r="C175" s="13" t="s">
        <v>15</v>
      </c>
      <c r="D175" s="14" t="s">
        <v>51</v>
      </c>
      <c r="E175" s="15" t="n">
        <v>396</v>
      </c>
      <c r="F175" s="15" t="n">
        <v>392</v>
      </c>
      <c r="G175" s="15" t="n">
        <v>4</v>
      </c>
      <c r="H175" s="15" t="n">
        <v>340</v>
      </c>
      <c r="I175" s="15" t="n">
        <v>342</v>
      </c>
      <c r="J175" s="15" t="n">
        <v>52</v>
      </c>
      <c r="K175" s="15" t="n">
        <v>50</v>
      </c>
      <c r="L175" s="16" t="n">
        <f aca="false">H175/$F175</f>
        <v>0.86734693877551</v>
      </c>
      <c r="M175" s="16" t="n">
        <f aca="false">I175/$F175</f>
        <v>0.872448979591837</v>
      </c>
      <c r="N175" s="16" t="n">
        <f aca="false">G175/$E175</f>
        <v>0.0101010101010101</v>
      </c>
    </row>
    <row r="176" s="17" customFormat="true" ht="12.75" hidden="false" customHeight="false" outlineLevel="0" collapsed="false">
      <c r="A176" s="12" t="str">
        <f aca="false">CONCATENATE(B176)&amp;"-"&amp;CONCATENATE(C176)</f>
        <v>Adelaide-Melbourne</v>
      </c>
      <c r="B176" s="13" t="s">
        <v>14</v>
      </c>
      <c r="C176" s="13" t="s">
        <v>25</v>
      </c>
      <c r="D176" s="14" t="s">
        <v>51</v>
      </c>
      <c r="E176" s="15" t="n">
        <v>3036</v>
      </c>
      <c r="F176" s="15" t="n">
        <v>3009</v>
      </c>
      <c r="G176" s="15" t="n">
        <v>27</v>
      </c>
      <c r="H176" s="15" t="n">
        <v>2746</v>
      </c>
      <c r="I176" s="15" t="n">
        <v>2750</v>
      </c>
      <c r="J176" s="15" t="n">
        <v>263</v>
      </c>
      <c r="K176" s="15" t="n">
        <v>259</v>
      </c>
      <c r="L176" s="16" t="n">
        <f aca="false">H176/$F176</f>
        <v>0.912595546693254</v>
      </c>
      <c r="M176" s="16" t="n">
        <f aca="false">I176/$F176</f>
        <v>0.913924891990695</v>
      </c>
      <c r="N176" s="16" t="n">
        <f aca="false">G176/$E176</f>
        <v>0.00889328063241107</v>
      </c>
    </row>
    <row r="177" s="17" customFormat="true" ht="12.75" hidden="false" customHeight="false" outlineLevel="0" collapsed="false">
      <c r="A177" s="12" t="str">
        <f aca="false">CONCATENATE(B177)&amp;"-"&amp;CONCATENATE(C177)</f>
        <v>Adelaide-Perth</v>
      </c>
      <c r="B177" s="13" t="s">
        <v>14</v>
      </c>
      <c r="C177" s="13" t="s">
        <v>36</v>
      </c>
      <c r="D177" s="14" t="s">
        <v>51</v>
      </c>
      <c r="E177" s="15" t="n">
        <v>451</v>
      </c>
      <c r="F177" s="15" t="n">
        <v>450</v>
      </c>
      <c r="G177" s="15" t="n">
        <v>1</v>
      </c>
      <c r="H177" s="15" t="n">
        <v>416</v>
      </c>
      <c r="I177" s="15" t="n">
        <v>379</v>
      </c>
      <c r="J177" s="15" t="n">
        <v>34</v>
      </c>
      <c r="K177" s="15" t="n">
        <v>71</v>
      </c>
      <c r="L177" s="16" t="n">
        <f aca="false">H177/$F177</f>
        <v>0.924444444444444</v>
      </c>
      <c r="M177" s="16" t="n">
        <f aca="false">I177/$F177</f>
        <v>0.842222222222222</v>
      </c>
      <c r="N177" s="16" t="n">
        <f aca="false">G177/$E177</f>
        <v>0.00221729490022173</v>
      </c>
    </row>
    <row r="178" s="17" customFormat="true" ht="12.75" hidden="false" customHeight="false" outlineLevel="0" collapsed="false">
      <c r="A178" s="12" t="str">
        <f aca="false">CONCATENATE(B178)&amp;"-"&amp;CONCATENATE(C178)</f>
        <v>Adelaide-Sydney</v>
      </c>
      <c r="B178" s="13" t="s">
        <v>14</v>
      </c>
      <c r="C178" s="13" t="s">
        <v>19</v>
      </c>
      <c r="D178" s="14" t="s">
        <v>51</v>
      </c>
      <c r="E178" s="15" t="n">
        <v>1748</v>
      </c>
      <c r="F178" s="15" t="n">
        <v>1744</v>
      </c>
      <c r="G178" s="15" t="n">
        <v>4</v>
      </c>
      <c r="H178" s="15" t="n">
        <v>1566</v>
      </c>
      <c r="I178" s="15" t="n">
        <v>1561</v>
      </c>
      <c r="J178" s="15" t="n">
        <v>178</v>
      </c>
      <c r="K178" s="15" t="n">
        <v>183</v>
      </c>
      <c r="L178" s="16" t="n">
        <f aca="false">H178/$F178</f>
        <v>0.897935779816514</v>
      </c>
      <c r="M178" s="16" t="n">
        <f aca="false">I178/$F178</f>
        <v>0.89506880733945</v>
      </c>
      <c r="N178" s="16" t="n">
        <f aca="false">G178/$E178</f>
        <v>0.0022883295194508</v>
      </c>
    </row>
    <row r="179" s="17" customFormat="true" ht="12.75" hidden="false" customHeight="false" outlineLevel="0" collapsed="false">
      <c r="A179" s="12" t="str">
        <f aca="false">CONCATENATE(B179)&amp;"-"&amp;CONCATENATE(C179)</f>
        <v>Alice Springs-Adelaide</v>
      </c>
      <c r="B179" s="13" t="s">
        <v>33</v>
      </c>
      <c r="C179" s="13" t="s">
        <v>14</v>
      </c>
      <c r="D179" s="14" t="s">
        <v>51</v>
      </c>
      <c r="E179" s="15" t="n">
        <v>125</v>
      </c>
      <c r="F179" s="15" t="n">
        <v>125</v>
      </c>
      <c r="G179" s="15" t="n">
        <v>0</v>
      </c>
      <c r="H179" s="15" t="n">
        <v>102</v>
      </c>
      <c r="I179" s="15" t="n">
        <v>94</v>
      </c>
      <c r="J179" s="15" t="n">
        <v>23</v>
      </c>
      <c r="K179" s="15" t="n">
        <v>31</v>
      </c>
      <c r="L179" s="16" t="n">
        <f aca="false">H179/$F179</f>
        <v>0.816</v>
      </c>
      <c r="M179" s="16" t="n">
        <f aca="false">I179/$F179</f>
        <v>0.752</v>
      </c>
      <c r="N179" s="16" t="n">
        <f aca="false">G179/$E179</f>
        <v>0</v>
      </c>
    </row>
    <row r="180" s="17" customFormat="true" ht="12.75" hidden="false" customHeight="false" outlineLevel="0" collapsed="false">
      <c r="A180" s="12" t="str">
        <f aca="false">CONCATENATE(B180)&amp;"-"&amp;CONCATENATE(C180)</f>
        <v>All Ports-All Ports</v>
      </c>
      <c r="B180" s="13" t="s">
        <v>17</v>
      </c>
      <c r="C180" s="13" t="s">
        <v>17</v>
      </c>
      <c r="D180" s="14" t="s">
        <v>51</v>
      </c>
      <c r="E180" s="15" t="n">
        <v>104283</v>
      </c>
      <c r="F180" s="15" t="n">
        <v>103399</v>
      </c>
      <c r="G180" s="15" t="n">
        <v>884</v>
      </c>
      <c r="H180" s="15" t="n">
        <v>92429</v>
      </c>
      <c r="I180" s="15" t="n">
        <v>91400</v>
      </c>
      <c r="J180" s="15" t="n">
        <v>10970</v>
      </c>
      <c r="K180" s="15" t="n">
        <v>11999</v>
      </c>
      <c r="L180" s="16" t="n">
        <f aca="false">H180/$F180</f>
        <v>0.893906130620219</v>
      </c>
      <c r="M180" s="16" t="n">
        <f aca="false">I180/$F180</f>
        <v>0.883954390274568</v>
      </c>
      <c r="N180" s="16" t="n">
        <f aca="false">G180/$E180</f>
        <v>0.00847693296126886</v>
      </c>
    </row>
    <row r="181" s="17" customFormat="true" ht="12.75" hidden="false" customHeight="false" outlineLevel="0" collapsed="false">
      <c r="A181" s="12" t="str">
        <f aca="false">CONCATENATE(B181)&amp;"-"&amp;CONCATENATE(C181)</f>
        <v>Ballina-Sydney</v>
      </c>
      <c r="B181" s="13" t="s">
        <v>18</v>
      </c>
      <c r="C181" s="13" t="s">
        <v>19</v>
      </c>
      <c r="D181" s="14" t="s">
        <v>51</v>
      </c>
      <c r="E181" s="15" t="n">
        <v>376</v>
      </c>
      <c r="F181" s="15" t="n">
        <v>370</v>
      </c>
      <c r="G181" s="15" t="n">
        <v>6</v>
      </c>
      <c r="H181" s="15" t="n">
        <v>284</v>
      </c>
      <c r="I181" s="15" t="n">
        <v>279</v>
      </c>
      <c r="J181" s="15" t="n">
        <v>86</v>
      </c>
      <c r="K181" s="15" t="n">
        <v>91</v>
      </c>
      <c r="L181" s="16" t="n">
        <f aca="false">H181/$F181</f>
        <v>0.767567567567568</v>
      </c>
      <c r="M181" s="16" t="n">
        <f aca="false">I181/$F181</f>
        <v>0.754054054054054</v>
      </c>
      <c r="N181" s="16" t="n">
        <f aca="false">G181/$E181</f>
        <v>0.0159574468085106</v>
      </c>
    </row>
    <row r="182" s="17" customFormat="true" ht="12.75" hidden="false" customHeight="false" outlineLevel="0" collapsed="false">
      <c r="A182" s="12" t="str">
        <f aca="false">CONCATENATE(B182)&amp;"-"&amp;CONCATENATE(C182)</f>
        <v>Brisbane-Adelaide</v>
      </c>
      <c r="B182" s="13" t="s">
        <v>20</v>
      </c>
      <c r="C182" s="13" t="s">
        <v>14</v>
      </c>
      <c r="D182" s="14" t="s">
        <v>51</v>
      </c>
      <c r="E182" s="15" t="n">
        <v>1039</v>
      </c>
      <c r="F182" s="15" t="n">
        <v>1039</v>
      </c>
      <c r="G182" s="15" t="n">
        <v>0</v>
      </c>
      <c r="H182" s="15" t="n">
        <v>968</v>
      </c>
      <c r="I182" s="15" t="n">
        <v>961</v>
      </c>
      <c r="J182" s="15" t="n">
        <v>71</v>
      </c>
      <c r="K182" s="15" t="n">
        <v>78</v>
      </c>
      <c r="L182" s="16" t="n">
        <f aca="false">H182/$F182</f>
        <v>0.931665062560154</v>
      </c>
      <c r="M182" s="16" t="n">
        <f aca="false">I182/$F182</f>
        <v>0.92492781520693</v>
      </c>
      <c r="N182" s="16" t="n">
        <f aca="false">G182/$E182</f>
        <v>0</v>
      </c>
    </row>
    <row r="183" s="17" customFormat="true" ht="12.75" hidden="false" customHeight="false" outlineLevel="0" collapsed="false">
      <c r="A183" s="12" t="str">
        <f aca="false">CONCATENATE(B183)&amp;"-"&amp;CONCATENATE(C183)</f>
        <v>Brisbane-Cairns</v>
      </c>
      <c r="B183" s="13" t="s">
        <v>20</v>
      </c>
      <c r="C183" s="13" t="s">
        <v>21</v>
      </c>
      <c r="D183" s="14" t="s">
        <v>51</v>
      </c>
      <c r="E183" s="15" t="n">
        <v>1409</v>
      </c>
      <c r="F183" s="15" t="n">
        <v>1409</v>
      </c>
      <c r="G183" s="15" t="n">
        <v>0</v>
      </c>
      <c r="H183" s="15" t="n">
        <v>1313</v>
      </c>
      <c r="I183" s="15" t="n">
        <v>1292</v>
      </c>
      <c r="J183" s="15" t="n">
        <v>96</v>
      </c>
      <c r="K183" s="15" t="n">
        <v>117</v>
      </c>
      <c r="L183" s="16" t="n">
        <f aca="false">H183/$F183</f>
        <v>0.931866572036906</v>
      </c>
      <c r="M183" s="16" t="n">
        <f aca="false">I183/$F183</f>
        <v>0.916962384669979</v>
      </c>
      <c r="N183" s="16" t="n">
        <f aca="false">G183/$E183</f>
        <v>0</v>
      </c>
    </row>
    <row r="184" s="17" customFormat="true" ht="12.75" hidden="false" customHeight="false" outlineLevel="0" collapsed="false">
      <c r="A184" s="12" t="str">
        <f aca="false">CONCATENATE(B184)&amp;"-"&amp;CONCATENATE(C184)</f>
        <v>Brisbane-Canberra</v>
      </c>
      <c r="B184" s="13" t="s">
        <v>20</v>
      </c>
      <c r="C184" s="13" t="s">
        <v>35</v>
      </c>
      <c r="D184" s="14" t="s">
        <v>51</v>
      </c>
      <c r="E184" s="15" t="n">
        <v>1089</v>
      </c>
      <c r="F184" s="15" t="n">
        <v>1089</v>
      </c>
      <c r="G184" s="15" t="n">
        <v>0</v>
      </c>
      <c r="H184" s="15" t="n">
        <v>1018</v>
      </c>
      <c r="I184" s="15" t="n">
        <v>1032</v>
      </c>
      <c r="J184" s="15" t="n">
        <v>71</v>
      </c>
      <c r="K184" s="15" t="n">
        <v>57</v>
      </c>
      <c r="L184" s="16" t="n">
        <f aca="false">H184/$F184</f>
        <v>0.934802571166208</v>
      </c>
      <c r="M184" s="16" t="n">
        <f aca="false">I184/$F184</f>
        <v>0.947658402203857</v>
      </c>
      <c r="N184" s="16" t="n">
        <f aca="false">G184/$E184</f>
        <v>0</v>
      </c>
    </row>
    <row r="185" s="17" customFormat="true" ht="12.75" hidden="false" customHeight="false" outlineLevel="0" collapsed="false">
      <c r="A185" s="12" t="str">
        <f aca="false">CONCATENATE(B185)&amp;"-"&amp;CONCATENATE(C185)</f>
        <v>Brisbane-Darwin</v>
      </c>
      <c r="B185" s="13" t="s">
        <v>20</v>
      </c>
      <c r="C185" s="13" t="s">
        <v>37</v>
      </c>
      <c r="D185" s="14" t="s">
        <v>51</v>
      </c>
      <c r="E185" s="15" t="n">
        <v>365</v>
      </c>
      <c r="F185" s="15" t="n">
        <v>364</v>
      </c>
      <c r="G185" s="15" t="n">
        <v>1</v>
      </c>
      <c r="H185" s="15" t="n">
        <v>323</v>
      </c>
      <c r="I185" s="15" t="n">
        <v>299</v>
      </c>
      <c r="J185" s="15" t="n">
        <v>41</v>
      </c>
      <c r="K185" s="15" t="n">
        <v>65</v>
      </c>
      <c r="L185" s="16" t="n">
        <f aca="false">H185/$F185</f>
        <v>0.887362637362637</v>
      </c>
      <c r="M185" s="16" t="n">
        <f aca="false">I185/$F185</f>
        <v>0.821428571428571</v>
      </c>
      <c r="N185" s="16" t="n">
        <f aca="false">G185/$E185</f>
        <v>0.00273972602739726</v>
      </c>
    </row>
    <row r="186" s="17" customFormat="true" ht="12.75" hidden="false" customHeight="false" outlineLevel="0" collapsed="false">
      <c r="A186" s="12" t="str">
        <f aca="false">CONCATENATE(B186)&amp;"-"&amp;CONCATENATE(C186)</f>
        <v>Brisbane-Hamilton Island</v>
      </c>
      <c r="B186" s="13" t="s">
        <v>20</v>
      </c>
      <c r="C186" s="13" t="s">
        <v>22</v>
      </c>
      <c r="D186" s="14" t="s">
        <v>51</v>
      </c>
      <c r="E186" s="15" t="n">
        <v>104</v>
      </c>
      <c r="F186" s="15" t="n">
        <v>103</v>
      </c>
      <c r="G186" s="15" t="n">
        <v>1</v>
      </c>
      <c r="H186" s="15" t="n">
        <v>89</v>
      </c>
      <c r="I186" s="15" t="n">
        <v>97</v>
      </c>
      <c r="J186" s="15" t="n">
        <v>14</v>
      </c>
      <c r="K186" s="15" t="n">
        <v>6</v>
      </c>
      <c r="L186" s="16" t="n">
        <f aca="false">H186/$F186</f>
        <v>0.864077669902913</v>
      </c>
      <c r="M186" s="16" t="n">
        <f aca="false">I186/$F186</f>
        <v>0.941747572815534</v>
      </c>
      <c r="N186" s="16" t="n">
        <f aca="false">G186/$E186</f>
        <v>0.00961538461538462</v>
      </c>
    </row>
    <row r="187" s="17" customFormat="true" ht="12.75" hidden="false" customHeight="false" outlineLevel="0" collapsed="false">
      <c r="A187" s="12" t="str">
        <f aca="false">CONCATENATE(B187)&amp;"-"&amp;CONCATENATE(C187)</f>
        <v>Brisbane-Hobart</v>
      </c>
      <c r="B187" s="13" t="s">
        <v>20</v>
      </c>
      <c r="C187" s="13" t="s">
        <v>23</v>
      </c>
      <c r="D187" s="14" t="s">
        <v>51</v>
      </c>
      <c r="E187" s="15" t="n">
        <v>365</v>
      </c>
      <c r="F187" s="15" t="n">
        <v>365</v>
      </c>
      <c r="G187" s="15" t="n">
        <v>0</v>
      </c>
      <c r="H187" s="15" t="n">
        <v>350</v>
      </c>
      <c r="I187" s="15" t="n">
        <v>348</v>
      </c>
      <c r="J187" s="15" t="n">
        <v>15</v>
      </c>
      <c r="K187" s="15" t="n">
        <v>17</v>
      </c>
      <c r="L187" s="16" t="n">
        <f aca="false">H187/$F187</f>
        <v>0.958904109589041</v>
      </c>
      <c r="M187" s="16" t="n">
        <f aca="false">I187/$F187</f>
        <v>0.953424657534247</v>
      </c>
      <c r="N187" s="16" t="n">
        <f aca="false">G187/$E187</f>
        <v>0</v>
      </c>
    </row>
    <row r="188" s="17" customFormat="true" ht="12.75" hidden="false" customHeight="false" outlineLevel="0" collapsed="false">
      <c r="A188" s="12" t="str">
        <f aca="false">CONCATENATE(B188)&amp;"-"&amp;CONCATENATE(C188)</f>
        <v>Brisbane-Mackay</v>
      </c>
      <c r="B188" s="13" t="s">
        <v>20</v>
      </c>
      <c r="C188" s="13" t="s">
        <v>24</v>
      </c>
      <c r="D188" s="14" t="s">
        <v>51</v>
      </c>
      <c r="E188" s="15" t="n">
        <v>1040</v>
      </c>
      <c r="F188" s="15" t="n">
        <v>1040</v>
      </c>
      <c r="G188" s="15" t="n">
        <v>0</v>
      </c>
      <c r="H188" s="15" t="n">
        <v>913</v>
      </c>
      <c r="I188" s="15" t="n">
        <v>907</v>
      </c>
      <c r="J188" s="15" t="n">
        <v>127</v>
      </c>
      <c r="K188" s="15" t="n">
        <v>133</v>
      </c>
      <c r="L188" s="16" t="n">
        <f aca="false">H188/$F188</f>
        <v>0.877884615384615</v>
      </c>
      <c r="M188" s="16" t="n">
        <f aca="false">I188/$F188</f>
        <v>0.872115384615385</v>
      </c>
      <c r="N188" s="16" t="n">
        <f aca="false">G188/$E188</f>
        <v>0</v>
      </c>
    </row>
    <row r="189" s="17" customFormat="true" ht="12.75" hidden="false" customHeight="false" outlineLevel="0" collapsed="false">
      <c r="A189" s="12" t="str">
        <f aca="false">CONCATENATE(B189)&amp;"-"&amp;CONCATENATE(C189)</f>
        <v>Brisbane-Melbourne</v>
      </c>
      <c r="B189" s="13" t="s">
        <v>20</v>
      </c>
      <c r="C189" s="13" t="s">
        <v>25</v>
      </c>
      <c r="D189" s="14" t="s">
        <v>51</v>
      </c>
      <c r="E189" s="15" t="n">
        <v>3526</v>
      </c>
      <c r="F189" s="15" t="n">
        <v>3488</v>
      </c>
      <c r="G189" s="15" t="n">
        <v>38</v>
      </c>
      <c r="H189" s="15" t="n">
        <v>3147</v>
      </c>
      <c r="I189" s="15" t="n">
        <v>3135</v>
      </c>
      <c r="J189" s="15" t="n">
        <v>341</v>
      </c>
      <c r="K189" s="15" t="n">
        <v>353</v>
      </c>
      <c r="L189" s="16" t="n">
        <f aca="false">H189/$F189</f>
        <v>0.90223623853211</v>
      </c>
      <c r="M189" s="16" t="n">
        <f aca="false">I189/$F189</f>
        <v>0.898795871559633</v>
      </c>
      <c r="N189" s="16" t="n">
        <f aca="false">G189/$E189</f>
        <v>0.0107770845150312</v>
      </c>
    </row>
    <row r="190" s="17" customFormat="true" ht="12.75" hidden="false" customHeight="false" outlineLevel="0" collapsed="false">
      <c r="A190" s="12" t="str">
        <f aca="false">CONCATENATE(B190)&amp;"-"&amp;CONCATENATE(C190)</f>
        <v>Brisbane-Newcastle</v>
      </c>
      <c r="B190" s="13" t="s">
        <v>20</v>
      </c>
      <c r="C190" s="13" t="s">
        <v>26</v>
      </c>
      <c r="D190" s="14" t="s">
        <v>51</v>
      </c>
      <c r="E190" s="15" t="n">
        <v>365</v>
      </c>
      <c r="F190" s="15" t="n">
        <v>365</v>
      </c>
      <c r="G190" s="15" t="n">
        <v>0</v>
      </c>
      <c r="H190" s="15" t="n">
        <v>332</v>
      </c>
      <c r="I190" s="15" t="n">
        <v>328</v>
      </c>
      <c r="J190" s="15" t="n">
        <v>33</v>
      </c>
      <c r="K190" s="15" t="n">
        <v>37</v>
      </c>
      <c r="L190" s="16" t="n">
        <f aca="false">H190/$F190</f>
        <v>0.90958904109589</v>
      </c>
      <c r="M190" s="16" t="n">
        <f aca="false">I190/$F190</f>
        <v>0.898630136986301</v>
      </c>
      <c r="N190" s="16" t="n">
        <f aca="false">G190/$E190</f>
        <v>0</v>
      </c>
    </row>
    <row r="191" s="17" customFormat="true" ht="12.75" hidden="false" customHeight="false" outlineLevel="0" collapsed="false">
      <c r="A191" s="12" t="str">
        <f aca="false">CONCATENATE(B191)&amp;"-"&amp;CONCATENATE(C191)</f>
        <v>Brisbane-Perth</v>
      </c>
      <c r="B191" s="13" t="s">
        <v>20</v>
      </c>
      <c r="C191" s="13" t="s">
        <v>36</v>
      </c>
      <c r="D191" s="14" t="s">
        <v>51</v>
      </c>
      <c r="E191" s="15" t="n">
        <v>365</v>
      </c>
      <c r="F191" s="15" t="n">
        <v>364</v>
      </c>
      <c r="G191" s="15" t="n">
        <v>1</v>
      </c>
      <c r="H191" s="15" t="n">
        <v>318</v>
      </c>
      <c r="I191" s="15" t="n">
        <v>281</v>
      </c>
      <c r="J191" s="15" t="n">
        <v>46</v>
      </c>
      <c r="K191" s="15" t="n">
        <v>83</v>
      </c>
      <c r="L191" s="16" t="n">
        <f aca="false">H191/$F191</f>
        <v>0.873626373626374</v>
      </c>
      <c r="M191" s="16" t="n">
        <f aca="false">I191/$F191</f>
        <v>0.771978021978022</v>
      </c>
      <c r="N191" s="16" t="n">
        <f aca="false">G191/$E191</f>
        <v>0.00273972602739726</v>
      </c>
    </row>
    <row r="192" s="17" customFormat="true" ht="12.75" hidden="false" customHeight="false" outlineLevel="0" collapsed="false">
      <c r="A192" s="12" t="str">
        <f aca="false">CONCATENATE(B192)&amp;"-"&amp;CONCATENATE(C192)</f>
        <v>Brisbane-Proserpine</v>
      </c>
      <c r="B192" s="13" t="s">
        <v>20</v>
      </c>
      <c r="C192" s="13" t="s">
        <v>27</v>
      </c>
      <c r="D192" s="14" t="s">
        <v>51</v>
      </c>
      <c r="E192" s="15" t="n">
        <v>375</v>
      </c>
      <c r="F192" s="15" t="n">
        <v>375</v>
      </c>
      <c r="G192" s="15" t="n">
        <v>0</v>
      </c>
      <c r="H192" s="15" t="n">
        <v>345</v>
      </c>
      <c r="I192" s="15" t="n">
        <v>337</v>
      </c>
      <c r="J192" s="15" t="n">
        <v>30</v>
      </c>
      <c r="K192" s="15" t="n">
        <v>38</v>
      </c>
      <c r="L192" s="16" t="n">
        <f aca="false">H192/$F192</f>
        <v>0.92</v>
      </c>
      <c r="M192" s="16" t="n">
        <f aca="false">I192/$F192</f>
        <v>0.898666666666667</v>
      </c>
      <c r="N192" s="16" t="n">
        <f aca="false">G192/$E192</f>
        <v>0</v>
      </c>
    </row>
    <row r="193" s="17" customFormat="true" ht="12.75" hidden="false" customHeight="false" outlineLevel="0" collapsed="false">
      <c r="A193" s="12" t="str">
        <f aca="false">CONCATENATE(B193)&amp;"-"&amp;CONCATENATE(C193)</f>
        <v>Brisbane-Rockhampton</v>
      </c>
      <c r="B193" s="13" t="s">
        <v>20</v>
      </c>
      <c r="C193" s="13" t="s">
        <v>28</v>
      </c>
      <c r="D193" s="14" t="s">
        <v>51</v>
      </c>
      <c r="E193" s="15" t="n">
        <v>1054</v>
      </c>
      <c r="F193" s="15" t="n">
        <v>1054</v>
      </c>
      <c r="G193" s="15" t="n">
        <v>0</v>
      </c>
      <c r="H193" s="15" t="n">
        <v>927</v>
      </c>
      <c r="I193" s="15" t="n">
        <v>928</v>
      </c>
      <c r="J193" s="15" t="n">
        <v>127</v>
      </c>
      <c r="K193" s="15" t="n">
        <v>126</v>
      </c>
      <c r="L193" s="16" t="n">
        <f aca="false">H193/$F193</f>
        <v>0.879506641366224</v>
      </c>
      <c r="M193" s="16" t="n">
        <f aca="false">I193/$F193</f>
        <v>0.88045540796964</v>
      </c>
      <c r="N193" s="16" t="n">
        <f aca="false">G193/$E193</f>
        <v>0</v>
      </c>
    </row>
    <row r="194" s="17" customFormat="true" ht="12.75" hidden="false" customHeight="false" outlineLevel="0" collapsed="false">
      <c r="A194" s="12" t="str">
        <f aca="false">CONCATENATE(B194)&amp;"-"&amp;CONCATENATE(C194)</f>
        <v>Brisbane-Sydney</v>
      </c>
      <c r="B194" s="13" t="s">
        <v>20</v>
      </c>
      <c r="C194" s="13" t="s">
        <v>19</v>
      </c>
      <c r="D194" s="14" t="s">
        <v>51</v>
      </c>
      <c r="E194" s="15" t="n">
        <v>5872</v>
      </c>
      <c r="F194" s="15" t="n">
        <v>5780</v>
      </c>
      <c r="G194" s="15" t="n">
        <v>92</v>
      </c>
      <c r="H194" s="15" t="n">
        <v>5309</v>
      </c>
      <c r="I194" s="15" t="n">
        <v>5172</v>
      </c>
      <c r="J194" s="15" t="n">
        <v>471</v>
      </c>
      <c r="K194" s="15" t="n">
        <v>608</v>
      </c>
      <c r="L194" s="16" t="n">
        <f aca="false">H194/$F194</f>
        <v>0.918512110726644</v>
      </c>
      <c r="M194" s="16" t="n">
        <f aca="false">I194/$F194</f>
        <v>0.894809688581315</v>
      </c>
      <c r="N194" s="16" t="n">
        <f aca="false">G194/$E194</f>
        <v>0.0156675749318801</v>
      </c>
    </row>
    <row r="195" s="17" customFormat="true" ht="12.75" hidden="false" customHeight="false" outlineLevel="0" collapsed="false">
      <c r="A195" s="12" t="str">
        <f aca="false">CONCATENATE(B195)&amp;"-"&amp;CONCATENATE(C195)</f>
        <v>Brisbane-Townsville</v>
      </c>
      <c r="B195" s="13" t="s">
        <v>20</v>
      </c>
      <c r="C195" s="13" t="s">
        <v>29</v>
      </c>
      <c r="D195" s="14" t="s">
        <v>51</v>
      </c>
      <c r="E195" s="15" t="n">
        <v>1170</v>
      </c>
      <c r="F195" s="15" t="n">
        <v>1167</v>
      </c>
      <c r="G195" s="15" t="n">
        <v>3</v>
      </c>
      <c r="H195" s="15" t="n">
        <v>1062</v>
      </c>
      <c r="I195" s="15" t="n">
        <v>1075</v>
      </c>
      <c r="J195" s="15" t="n">
        <v>105</v>
      </c>
      <c r="K195" s="15" t="n">
        <v>92</v>
      </c>
      <c r="L195" s="16" t="n">
        <f aca="false">H195/$F195</f>
        <v>0.910025706940874</v>
      </c>
      <c r="M195" s="16" t="n">
        <f aca="false">I195/$F195</f>
        <v>0.921165381319623</v>
      </c>
      <c r="N195" s="16" t="n">
        <f aca="false">G195/$E195</f>
        <v>0.00256410256410256</v>
      </c>
    </row>
    <row r="196" s="17" customFormat="true" ht="12.75" hidden="false" customHeight="false" outlineLevel="0" collapsed="false">
      <c r="A196" s="12" t="str">
        <f aca="false">CONCATENATE(B196)&amp;"-"&amp;CONCATENATE(C196)</f>
        <v>Broome-Perth</v>
      </c>
      <c r="B196" s="13" t="s">
        <v>38</v>
      </c>
      <c r="C196" s="13" t="s">
        <v>36</v>
      </c>
      <c r="D196" s="14" t="s">
        <v>51</v>
      </c>
      <c r="E196" s="15" t="n">
        <v>278</v>
      </c>
      <c r="F196" s="15" t="n">
        <v>276</v>
      </c>
      <c r="G196" s="15" t="n">
        <v>2</v>
      </c>
      <c r="H196" s="15" t="n">
        <v>210</v>
      </c>
      <c r="I196" s="15" t="n">
        <v>209</v>
      </c>
      <c r="J196" s="15" t="n">
        <v>66</v>
      </c>
      <c r="K196" s="15" t="n">
        <v>67</v>
      </c>
      <c r="L196" s="16" t="n">
        <f aca="false">H196/$F196</f>
        <v>0.760869565217391</v>
      </c>
      <c r="M196" s="16" t="n">
        <f aca="false">I196/$F196</f>
        <v>0.757246376811594</v>
      </c>
      <c r="N196" s="16" t="n">
        <f aca="false">G196/$E196</f>
        <v>0.00719424460431655</v>
      </c>
    </row>
    <row r="197" s="17" customFormat="true" ht="12.75" hidden="false" customHeight="false" outlineLevel="0" collapsed="false">
      <c r="A197" s="12" t="str">
        <f aca="false">CONCATENATE(B197)&amp;"-"&amp;CONCATENATE(C197)</f>
        <v>Cairns-Brisbane</v>
      </c>
      <c r="B197" s="13" t="s">
        <v>21</v>
      </c>
      <c r="C197" s="13" t="s">
        <v>20</v>
      </c>
      <c r="D197" s="14" t="s">
        <v>51</v>
      </c>
      <c r="E197" s="15" t="n">
        <v>1409</v>
      </c>
      <c r="F197" s="15" t="n">
        <v>1409</v>
      </c>
      <c r="G197" s="15" t="n">
        <v>0</v>
      </c>
      <c r="H197" s="15" t="n">
        <v>1332</v>
      </c>
      <c r="I197" s="15" t="n">
        <v>1336</v>
      </c>
      <c r="J197" s="15" t="n">
        <v>77</v>
      </c>
      <c r="K197" s="15" t="n">
        <v>73</v>
      </c>
      <c r="L197" s="16" t="n">
        <f aca="false">H197/$F197</f>
        <v>0.945351312987935</v>
      </c>
      <c r="M197" s="16" t="n">
        <f aca="false">I197/$F197</f>
        <v>0.94819020581973</v>
      </c>
      <c r="N197" s="16" t="n">
        <f aca="false">G197/$E197</f>
        <v>0</v>
      </c>
    </row>
    <row r="198" s="17" customFormat="true" ht="12.75" hidden="false" customHeight="false" outlineLevel="0" collapsed="false">
      <c r="A198" s="12" t="str">
        <f aca="false">CONCATENATE(B198)&amp;"-"&amp;CONCATENATE(C198)</f>
        <v>Cairns-Melbourne</v>
      </c>
      <c r="B198" s="13" t="s">
        <v>21</v>
      </c>
      <c r="C198" s="13" t="s">
        <v>25</v>
      </c>
      <c r="D198" s="14" t="s">
        <v>51</v>
      </c>
      <c r="E198" s="15" t="n">
        <v>700</v>
      </c>
      <c r="F198" s="15" t="n">
        <v>698</v>
      </c>
      <c r="G198" s="15" t="n">
        <v>2</v>
      </c>
      <c r="H198" s="15" t="n">
        <v>576</v>
      </c>
      <c r="I198" s="15" t="n">
        <v>590</v>
      </c>
      <c r="J198" s="15" t="n">
        <v>122</v>
      </c>
      <c r="K198" s="15" t="n">
        <v>108</v>
      </c>
      <c r="L198" s="16" t="n">
        <f aca="false">H198/$F198</f>
        <v>0.825214899713467</v>
      </c>
      <c r="M198" s="16" t="n">
        <f aca="false">I198/$F198</f>
        <v>0.845272206303725</v>
      </c>
      <c r="N198" s="16" t="n">
        <f aca="false">G198/$E198</f>
        <v>0.00285714285714286</v>
      </c>
    </row>
    <row r="199" s="17" customFormat="true" ht="12.75" hidden="false" customHeight="false" outlineLevel="0" collapsed="false">
      <c r="A199" s="12" t="str">
        <f aca="false">CONCATENATE(B199)&amp;"-"&amp;CONCATENATE(C199)</f>
        <v>Cairns-Sydney</v>
      </c>
      <c r="B199" s="13" t="s">
        <v>21</v>
      </c>
      <c r="C199" s="13" t="s">
        <v>19</v>
      </c>
      <c r="D199" s="14" t="s">
        <v>51</v>
      </c>
      <c r="E199" s="15" t="n">
        <v>940</v>
      </c>
      <c r="F199" s="15" t="n">
        <v>935</v>
      </c>
      <c r="G199" s="15" t="n">
        <v>5</v>
      </c>
      <c r="H199" s="15" t="n">
        <v>810</v>
      </c>
      <c r="I199" s="15" t="n">
        <v>791</v>
      </c>
      <c r="J199" s="15" t="n">
        <v>125</v>
      </c>
      <c r="K199" s="15" t="n">
        <v>144</v>
      </c>
      <c r="L199" s="16" t="n">
        <f aca="false">H199/$F199</f>
        <v>0.866310160427808</v>
      </c>
      <c r="M199" s="16" t="n">
        <f aca="false">I199/$F199</f>
        <v>0.845989304812834</v>
      </c>
      <c r="N199" s="16" t="n">
        <f aca="false">G199/$E199</f>
        <v>0.00531914893617021</v>
      </c>
    </row>
    <row r="200" s="17" customFormat="true" ht="12.75" hidden="false" customHeight="false" outlineLevel="0" collapsed="false">
      <c r="A200" s="12" t="str">
        <f aca="false">CONCATENATE(B200)&amp;"-"&amp;CONCATENATE(C200)</f>
        <v>Canberra-Adelaide</v>
      </c>
      <c r="B200" s="13" t="s">
        <v>35</v>
      </c>
      <c r="C200" s="13" t="s">
        <v>14</v>
      </c>
      <c r="D200" s="14" t="s">
        <v>51</v>
      </c>
      <c r="E200" s="15" t="n">
        <v>362</v>
      </c>
      <c r="F200" s="15" t="n">
        <v>362</v>
      </c>
      <c r="G200" s="15" t="n">
        <v>0</v>
      </c>
      <c r="H200" s="15" t="n">
        <v>345</v>
      </c>
      <c r="I200" s="15" t="n">
        <v>345</v>
      </c>
      <c r="J200" s="15" t="n">
        <v>17</v>
      </c>
      <c r="K200" s="15" t="n">
        <v>17</v>
      </c>
      <c r="L200" s="16" t="n">
        <f aca="false">H200/$F200</f>
        <v>0.953038674033149</v>
      </c>
      <c r="M200" s="16" t="n">
        <f aca="false">I200/$F200</f>
        <v>0.953038674033149</v>
      </c>
      <c r="N200" s="16" t="n">
        <f aca="false">G200/$E200</f>
        <v>0</v>
      </c>
    </row>
    <row r="201" s="17" customFormat="true" ht="12.75" hidden="false" customHeight="false" outlineLevel="0" collapsed="false">
      <c r="A201" s="12" t="str">
        <f aca="false">CONCATENATE(B201)&amp;"-"&amp;CONCATENATE(C201)</f>
        <v>Canberra-Brisbane</v>
      </c>
      <c r="B201" s="13" t="s">
        <v>35</v>
      </c>
      <c r="C201" s="13" t="s">
        <v>20</v>
      </c>
      <c r="D201" s="14" t="s">
        <v>51</v>
      </c>
      <c r="E201" s="15" t="n">
        <v>1090</v>
      </c>
      <c r="F201" s="15" t="n">
        <v>1090</v>
      </c>
      <c r="G201" s="15" t="n">
        <v>0</v>
      </c>
      <c r="H201" s="15" t="n">
        <v>1020</v>
      </c>
      <c r="I201" s="15" t="n">
        <v>1022</v>
      </c>
      <c r="J201" s="15" t="n">
        <v>70</v>
      </c>
      <c r="K201" s="15" t="n">
        <v>68</v>
      </c>
      <c r="L201" s="16" t="n">
        <f aca="false">H201/$F201</f>
        <v>0.935779816513762</v>
      </c>
      <c r="M201" s="16" t="n">
        <f aca="false">I201/$F201</f>
        <v>0.937614678899083</v>
      </c>
      <c r="N201" s="16" t="n">
        <f aca="false">G201/$E201</f>
        <v>0</v>
      </c>
    </row>
    <row r="202" s="17" customFormat="true" ht="12.75" hidden="false" customHeight="false" outlineLevel="0" collapsed="false">
      <c r="A202" s="12" t="str">
        <f aca="false">CONCATENATE(B202)&amp;"-"&amp;CONCATENATE(C202)</f>
        <v>Canberra-Melbourne</v>
      </c>
      <c r="B202" s="13" t="s">
        <v>35</v>
      </c>
      <c r="C202" s="13" t="s">
        <v>25</v>
      </c>
      <c r="D202" s="14" t="s">
        <v>51</v>
      </c>
      <c r="E202" s="15" t="n">
        <v>1201</v>
      </c>
      <c r="F202" s="15" t="n">
        <v>1198</v>
      </c>
      <c r="G202" s="15" t="n">
        <v>3</v>
      </c>
      <c r="H202" s="15" t="n">
        <v>1108</v>
      </c>
      <c r="I202" s="15" t="n">
        <v>1096</v>
      </c>
      <c r="J202" s="15" t="n">
        <v>90</v>
      </c>
      <c r="K202" s="15" t="n">
        <v>102</v>
      </c>
      <c r="L202" s="16" t="n">
        <f aca="false">H202/$F202</f>
        <v>0.924874791318865</v>
      </c>
      <c r="M202" s="16" t="n">
        <f aca="false">I202/$F202</f>
        <v>0.914858096828047</v>
      </c>
      <c r="N202" s="16" t="n">
        <f aca="false">G202/$E202</f>
        <v>0.00249791840133222</v>
      </c>
    </row>
    <row r="203" s="17" customFormat="true" ht="12.75" hidden="false" customHeight="false" outlineLevel="0" collapsed="false">
      <c r="A203" s="12" t="str">
        <f aca="false">CONCATENATE(B203)&amp;"-"&amp;CONCATENATE(C203)</f>
        <v>Coffs Harbour-Sydney</v>
      </c>
      <c r="B203" s="13" t="s">
        <v>44</v>
      </c>
      <c r="C203" s="13" t="s">
        <v>19</v>
      </c>
      <c r="D203" s="14" t="s">
        <v>51</v>
      </c>
      <c r="E203" s="15" t="n">
        <v>657</v>
      </c>
      <c r="F203" s="15" t="n">
        <v>655</v>
      </c>
      <c r="G203" s="15" t="n">
        <v>2</v>
      </c>
      <c r="H203" s="15" t="n">
        <v>593</v>
      </c>
      <c r="I203" s="15" t="n">
        <v>585</v>
      </c>
      <c r="J203" s="15" t="n">
        <v>62</v>
      </c>
      <c r="K203" s="15" t="n">
        <v>70</v>
      </c>
      <c r="L203" s="16" t="n">
        <f aca="false">H203/$F203</f>
        <v>0.905343511450382</v>
      </c>
      <c r="M203" s="16" t="n">
        <f aca="false">I203/$F203</f>
        <v>0.893129770992367</v>
      </c>
      <c r="N203" s="16" t="n">
        <f aca="false">G203/$E203</f>
        <v>0.0030441400304414</v>
      </c>
    </row>
    <row r="204" s="17" customFormat="true" ht="12.75" hidden="false" customHeight="false" outlineLevel="0" collapsed="false">
      <c r="A204" s="12" t="str">
        <f aca="false">CONCATENATE(B204)&amp;"-"&amp;CONCATENATE(C204)</f>
        <v>Darwin-Brisbane</v>
      </c>
      <c r="B204" s="13" t="s">
        <v>37</v>
      </c>
      <c r="C204" s="13" t="s">
        <v>20</v>
      </c>
      <c r="D204" s="14" t="s">
        <v>51</v>
      </c>
      <c r="E204" s="15" t="n">
        <v>365</v>
      </c>
      <c r="F204" s="15" t="n">
        <v>363</v>
      </c>
      <c r="G204" s="15" t="n">
        <v>2</v>
      </c>
      <c r="H204" s="15" t="n">
        <v>298</v>
      </c>
      <c r="I204" s="15" t="n">
        <v>297</v>
      </c>
      <c r="J204" s="15" t="n">
        <v>65</v>
      </c>
      <c r="K204" s="15" t="n">
        <v>66</v>
      </c>
      <c r="L204" s="16" t="n">
        <f aca="false">H204/$F204</f>
        <v>0.820936639118457</v>
      </c>
      <c r="M204" s="16" t="n">
        <f aca="false">I204/$F204</f>
        <v>0.818181818181818</v>
      </c>
      <c r="N204" s="16" t="n">
        <f aca="false">G204/$E204</f>
        <v>0.00547945205479452</v>
      </c>
    </row>
    <row r="205" s="17" customFormat="true" ht="12.75" hidden="false" customHeight="false" outlineLevel="0" collapsed="false">
      <c r="A205" s="12" t="str">
        <f aca="false">CONCATENATE(B205)&amp;"-"&amp;CONCATENATE(C205)</f>
        <v>Darwin-Melbourne</v>
      </c>
      <c r="B205" s="13" t="s">
        <v>37</v>
      </c>
      <c r="C205" s="13" t="s">
        <v>25</v>
      </c>
      <c r="D205" s="14" t="s">
        <v>51</v>
      </c>
      <c r="E205" s="15" t="n">
        <v>155</v>
      </c>
      <c r="F205" s="15" t="n">
        <v>155</v>
      </c>
      <c r="G205" s="15" t="n">
        <v>0</v>
      </c>
      <c r="H205" s="15" t="n">
        <v>115</v>
      </c>
      <c r="I205" s="15" t="n">
        <v>107</v>
      </c>
      <c r="J205" s="15" t="n">
        <v>40</v>
      </c>
      <c r="K205" s="15" t="n">
        <v>48</v>
      </c>
      <c r="L205" s="16" t="n">
        <f aca="false">H205/$F205</f>
        <v>0.741935483870968</v>
      </c>
      <c r="M205" s="16" t="n">
        <f aca="false">I205/$F205</f>
        <v>0.690322580645161</v>
      </c>
      <c r="N205" s="16" t="n">
        <f aca="false">G205/$E205</f>
        <v>0</v>
      </c>
    </row>
    <row r="206" s="17" customFormat="true" ht="12.75" hidden="false" customHeight="false" outlineLevel="0" collapsed="false">
      <c r="A206" s="12" t="str">
        <f aca="false">CONCATENATE(B206)&amp;"-"&amp;CONCATENATE(C206)</f>
        <v>Darwin-Sydney</v>
      </c>
      <c r="B206" s="13" t="s">
        <v>37</v>
      </c>
      <c r="C206" s="13" t="s">
        <v>19</v>
      </c>
      <c r="D206" s="14" t="s">
        <v>51</v>
      </c>
      <c r="E206" s="15" t="n">
        <v>182</v>
      </c>
      <c r="F206" s="15" t="n">
        <v>182</v>
      </c>
      <c r="G206" s="15" t="n">
        <v>0</v>
      </c>
      <c r="H206" s="15" t="n">
        <v>144</v>
      </c>
      <c r="I206" s="15" t="n">
        <v>131</v>
      </c>
      <c r="J206" s="15" t="n">
        <v>38</v>
      </c>
      <c r="K206" s="15" t="n">
        <v>51</v>
      </c>
      <c r="L206" s="16" t="n">
        <f aca="false">H206/$F206</f>
        <v>0.791208791208791</v>
      </c>
      <c r="M206" s="16" t="n">
        <f aca="false">I206/$F206</f>
        <v>0.71978021978022</v>
      </c>
      <c r="N206" s="16" t="n">
        <f aca="false">G206/$E206</f>
        <v>0</v>
      </c>
    </row>
    <row r="207" s="17" customFormat="true" ht="12.75" hidden="false" customHeight="false" outlineLevel="0" collapsed="false">
      <c r="A207" s="12" t="str">
        <f aca="false">CONCATENATE(B207)&amp;"-"&amp;CONCATENATE(C207)</f>
        <v>Gold Coast-Adelaide</v>
      </c>
      <c r="B207" s="13" t="s">
        <v>15</v>
      </c>
      <c r="C207" s="13" t="s">
        <v>14</v>
      </c>
      <c r="D207" s="14" t="s">
        <v>51</v>
      </c>
      <c r="E207" s="15" t="n">
        <v>396</v>
      </c>
      <c r="F207" s="15" t="n">
        <v>393</v>
      </c>
      <c r="G207" s="15" t="n">
        <v>3</v>
      </c>
      <c r="H207" s="15" t="n">
        <v>340</v>
      </c>
      <c r="I207" s="15" t="n">
        <v>340</v>
      </c>
      <c r="J207" s="15" t="n">
        <v>53</v>
      </c>
      <c r="K207" s="15" t="n">
        <v>53</v>
      </c>
      <c r="L207" s="16" t="n">
        <f aca="false">H207/$F207</f>
        <v>0.865139949109415</v>
      </c>
      <c r="M207" s="16" t="n">
        <f aca="false">I207/$F207</f>
        <v>0.865139949109415</v>
      </c>
      <c r="N207" s="16" t="n">
        <f aca="false">G207/$E207</f>
        <v>0.00757575757575758</v>
      </c>
    </row>
    <row r="208" s="17" customFormat="true" ht="12.75" hidden="false" customHeight="false" outlineLevel="0" collapsed="false">
      <c r="A208" s="12" t="str">
        <f aca="false">CONCATENATE(B208)&amp;"-"&amp;CONCATENATE(C208)</f>
        <v>Gold Coast-Melbourne</v>
      </c>
      <c r="B208" s="13" t="s">
        <v>15</v>
      </c>
      <c r="C208" s="13" t="s">
        <v>25</v>
      </c>
      <c r="D208" s="14" t="s">
        <v>51</v>
      </c>
      <c r="E208" s="15" t="n">
        <v>2219</v>
      </c>
      <c r="F208" s="15" t="n">
        <v>2197</v>
      </c>
      <c r="G208" s="15" t="n">
        <v>22</v>
      </c>
      <c r="H208" s="15" t="n">
        <v>1889</v>
      </c>
      <c r="I208" s="15" t="n">
        <v>1943</v>
      </c>
      <c r="J208" s="15" t="n">
        <v>308</v>
      </c>
      <c r="K208" s="15" t="n">
        <v>254</v>
      </c>
      <c r="L208" s="16" t="n">
        <f aca="false">H208/$F208</f>
        <v>0.859808830223032</v>
      </c>
      <c r="M208" s="16" t="n">
        <f aca="false">I208/$F208</f>
        <v>0.884387801547565</v>
      </c>
      <c r="N208" s="16" t="n">
        <f aca="false">G208/$E208</f>
        <v>0.00991437584497521</v>
      </c>
    </row>
    <row r="209" s="17" customFormat="true" ht="12.75" hidden="false" customHeight="false" outlineLevel="0" collapsed="false">
      <c r="A209" s="12" t="str">
        <f aca="false">CONCATENATE(B209)&amp;"-"&amp;CONCATENATE(C209)</f>
        <v>Gold Coast-Sydney</v>
      </c>
      <c r="B209" s="13" t="s">
        <v>15</v>
      </c>
      <c r="C209" s="13" t="s">
        <v>19</v>
      </c>
      <c r="D209" s="14" t="s">
        <v>51</v>
      </c>
      <c r="E209" s="15" t="n">
        <v>3355</v>
      </c>
      <c r="F209" s="15" t="n">
        <v>3326</v>
      </c>
      <c r="G209" s="15" t="n">
        <v>29</v>
      </c>
      <c r="H209" s="15" t="n">
        <v>2943</v>
      </c>
      <c r="I209" s="15" t="n">
        <v>2964</v>
      </c>
      <c r="J209" s="15" t="n">
        <v>383</v>
      </c>
      <c r="K209" s="15" t="n">
        <v>362</v>
      </c>
      <c r="L209" s="16" t="n">
        <f aca="false">H209/$F209</f>
        <v>0.884846662657847</v>
      </c>
      <c r="M209" s="16" t="n">
        <f aca="false">I209/$F209</f>
        <v>0.891160553217078</v>
      </c>
      <c r="N209" s="16" t="n">
        <f aca="false">G209/$E209</f>
        <v>0.00864381520119225</v>
      </c>
    </row>
    <row r="210" s="17" customFormat="true" ht="12.75" hidden="false" customHeight="false" outlineLevel="0" collapsed="false">
      <c r="A210" s="12" t="str">
        <f aca="false">CONCATENATE(B210)&amp;"-"&amp;CONCATENATE(C210)</f>
        <v>Hamilton Island-Brisbane</v>
      </c>
      <c r="B210" s="13" t="s">
        <v>22</v>
      </c>
      <c r="C210" s="13" t="s">
        <v>20</v>
      </c>
      <c r="D210" s="14" t="s">
        <v>51</v>
      </c>
      <c r="E210" s="15" t="n">
        <v>104</v>
      </c>
      <c r="F210" s="15" t="n">
        <v>103</v>
      </c>
      <c r="G210" s="15" t="n">
        <v>1</v>
      </c>
      <c r="H210" s="15" t="n">
        <v>96</v>
      </c>
      <c r="I210" s="15" t="n">
        <v>99</v>
      </c>
      <c r="J210" s="15" t="n">
        <v>7</v>
      </c>
      <c r="K210" s="15" t="n">
        <v>4</v>
      </c>
      <c r="L210" s="16" t="n">
        <f aca="false">H210/$F210</f>
        <v>0.932038834951456</v>
      </c>
      <c r="M210" s="16" t="n">
        <f aca="false">I210/$F210</f>
        <v>0.961165048543689</v>
      </c>
      <c r="N210" s="16" t="n">
        <f aca="false">G210/$E210</f>
        <v>0.00961538461538462</v>
      </c>
    </row>
    <row r="211" s="17" customFormat="true" ht="12.75" hidden="false" customHeight="false" outlineLevel="0" collapsed="false">
      <c r="A211" s="12" t="str">
        <f aca="false">CONCATENATE(B211)&amp;"-"&amp;CONCATENATE(C211)</f>
        <v>Hobart-Brisbane</v>
      </c>
      <c r="B211" s="13" t="s">
        <v>23</v>
      </c>
      <c r="C211" s="13" t="s">
        <v>20</v>
      </c>
      <c r="D211" s="14" t="s">
        <v>51</v>
      </c>
      <c r="E211" s="15" t="n">
        <v>365</v>
      </c>
      <c r="F211" s="15" t="n">
        <v>365</v>
      </c>
      <c r="G211" s="15" t="n">
        <v>0</v>
      </c>
      <c r="H211" s="15" t="n">
        <v>330</v>
      </c>
      <c r="I211" s="15" t="n">
        <v>335</v>
      </c>
      <c r="J211" s="15" t="n">
        <v>35</v>
      </c>
      <c r="K211" s="15" t="n">
        <v>30</v>
      </c>
      <c r="L211" s="16" t="n">
        <f aca="false">H211/$F211</f>
        <v>0.904109589041096</v>
      </c>
      <c r="M211" s="16" t="n">
        <f aca="false">I211/$F211</f>
        <v>0.917808219178082</v>
      </c>
      <c r="N211" s="16" t="n">
        <f aca="false">G211/$E211</f>
        <v>0</v>
      </c>
    </row>
    <row r="212" s="17" customFormat="true" ht="12.75" hidden="false" customHeight="false" outlineLevel="0" collapsed="false">
      <c r="A212" s="12" t="str">
        <f aca="false">CONCATENATE(B212)&amp;"-"&amp;CONCATENATE(C212)</f>
        <v>Hobart-Melbourne</v>
      </c>
      <c r="B212" s="13" t="s">
        <v>23</v>
      </c>
      <c r="C212" s="13" t="s">
        <v>25</v>
      </c>
      <c r="D212" s="14" t="s">
        <v>51</v>
      </c>
      <c r="E212" s="15" t="n">
        <v>1488</v>
      </c>
      <c r="F212" s="15" t="n">
        <v>1483</v>
      </c>
      <c r="G212" s="15" t="n">
        <v>5</v>
      </c>
      <c r="H212" s="15" t="n">
        <v>1335</v>
      </c>
      <c r="I212" s="15" t="n">
        <v>1316</v>
      </c>
      <c r="J212" s="15" t="n">
        <v>148</v>
      </c>
      <c r="K212" s="15" t="n">
        <v>167</v>
      </c>
      <c r="L212" s="16" t="n">
        <f aca="false">H212/$F212</f>
        <v>0.900202292650034</v>
      </c>
      <c r="M212" s="16" t="n">
        <f aca="false">I212/$F212</f>
        <v>0.887390424814565</v>
      </c>
      <c r="N212" s="16" t="n">
        <f aca="false">G212/$E212</f>
        <v>0.00336021505376344</v>
      </c>
    </row>
    <row r="213" s="17" customFormat="true" ht="12.75" hidden="false" customHeight="false" outlineLevel="0" collapsed="false">
      <c r="A213" s="12" t="str">
        <f aca="false">CONCATENATE(B213)&amp;"-"&amp;CONCATENATE(C213)</f>
        <v>Hobart-Sydney</v>
      </c>
      <c r="B213" s="13" t="s">
        <v>23</v>
      </c>
      <c r="C213" s="13" t="s">
        <v>19</v>
      </c>
      <c r="D213" s="14" t="s">
        <v>51</v>
      </c>
      <c r="E213" s="15" t="n">
        <v>727</v>
      </c>
      <c r="F213" s="15" t="n">
        <v>725</v>
      </c>
      <c r="G213" s="15" t="n">
        <v>2</v>
      </c>
      <c r="H213" s="15" t="n">
        <v>630</v>
      </c>
      <c r="I213" s="15" t="n">
        <v>639</v>
      </c>
      <c r="J213" s="15" t="n">
        <v>95</v>
      </c>
      <c r="K213" s="15" t="n">
        <v>86</v>
      </c>
      <c r="L213" s="16" t="n">
        <f aca="false">H213/$F213</f>
        <v>0.868965517241379</v>
      </c>
      <c r="M213" s="16" t="n">
        <f aca="false">I213/$F213</f>
        <v>0.881379310344828</v>
      </c>
      <c r="N213" s="16" t="n">
        <f aca="false">G213/$E213</f>
        <v>0.00275103163686382</v>
      </c>
    </row>
    <row r="214" s="17" customFormat="true" ht="12.75" hidden="false" customHeight="false" outlineLevel="0" collapsed="false">
      <c r="A214" s="12" t="str">
        <f aca="false">CONCATENATE(B214)&amp;"-"&amp;CONCATENATE(C214)</f>
        <v>Kalgoorlie-Perth</v>
      </c>
      <c r="B214" s="13" t="s">
        <v>39</v>
      </c>
      <c r="C214" s="13" t="s">
        <v>36</v>
      </c>
      <c r="D214" s="14" t="s">
        <v>51</v>
      </c>
      <c r="E214" s="15" t="n">
        <v>7</v>
      </c>
      <c r="F214" s="15" t="n">
        <v>0</v>
      </c>
      <c r="G214" s="15" t="n">
        <v>7</v>
      </c>
      <c r="H214" s="15" t="n">
        <v>0</v>
      </c>
      <c r="I214" s="15" t="n">
        <v>0</v>
      </c>
      <c r="J214" s="15" t="n">
        <v>0</v>
      </c>
      <c r="K214" s="15" t="n">
        <v>0</v>
      </c>
      <c r="L214" s="16" t="n">
        <v>0</v>
      </c>
      <c r="M214" s="16" t="n">
        <v>0</v>
      </c>
      <c r="N214" s="16" t="n">
        <f aca="false">G214/$E214</f>
        <v>1</v>
      </c>
    </row>
    <row r="215" s="17" customFormat="true" ht="12.75" hidden="false" customHeight="false" outlineLevel="0" collapsed="false">
      <c r="A215" s="12" t="str">
        <f aca="false">CONCATENATE(B215)&amp;"-"&amp;CONCATENATE(C215)</f>
        <v>Launceston-Melbourne</v>
      </c>
      <c r="B215" s="13" t="s">
        <v>30</v>
      </c>
      <c r="C215" s="13" t="s">
        <v>25</v>
      </c>
      <c r="D215" s="14" t="s">
        <v>51</v>
      </c>
      <c r="E215" s="15" t="n">
        <v>1380</v>
      </c>
      <c r="F215" s="15" t="n">
        <v>1375</v>
      </c>
      <c r="G215" s="15" t="n">
        <v>5</v>
      </c>
      <c r="H215" s="15" t="n">
        <v>1280</v>
      </c>
      <c r="I215" s="15" t="n">
        <v>1285</v>
      </c>
      <c r="J215" s="15" t="n">
        <v>95</v>
      </c>
      <c r="K215" s="15" t="n">
        <v>90</v>
      </c>
      <c r="L215" s="16" t="n">
        <f aca="false">H215/$F215</f>
        <v>0.930909090909091</v>
      </c>
      <c r="M215" s="16" t="n">
        <f aca="false">I215/$F215</f>
        <v>0.934545454545455</v>
      </c>
      <c r="N215" s="16" t="n">
        <f aca="false">G215/$E215</f>
        <v>0.0036231884057971</v>
      </c>
    </row>
    <row r="216" s="17" customFormat="true" ht="12.75" hidden="false" customHeight="false" outlineLevel="0" collapsed="false">
      <c r="A216" s="12" t="str">
        <f aca="false">CONCATENATE(B216)&amp;"-"&amp;CONCATENATE(C216)</f>
        <v>Launceston-Sydney</v>
      </c>
      <c r="B216" s="13" t="s">
        <v>30</v>
      </c>
      <c r="C216" s="13" t="s">
        <v>19</v>
      </c>
      <c r="D216" s="14" t="s">
        <v>51</v>
      </c>
      <c r="E216" s="15" t="n">
        <v>375</v>
      </c>
      <c r="F216" s="15" t="n">
        <v>375</v>
      </c>
      <c r="G216" s="15" t="n">
        <v>0</v>
      </c>
      <c r="H216" s="15" t="n">
        <v>326</v>
      </c>
      <c r="I216" s="15" t="n">
        <v>323</v>
      </c>
      <c r="J216" s="15" t="n">
        <v>49</v>
      </c>
      <c r="K216" s="15" t="n">
        <v>52</v>
      </c>
      <c r="L216" s="16" t="n">
        <f aca="false">H216/$F216</f>
        <v>0.869333333333333</v>
      </c>
      <c r="M216" s="16" t="n">
        <f aca="false">I216/$F216</f>
        <v>0.861333333333333</v>
      </c>
      <c r="N216" s="16" t="n">
        <f aca="false">G216/$E216</f>
        <v>0</v>
      </c>
    </row>
    <row r="217" s="17" customFormat="true" ht="12.75" hidden="false" customHeight="false" outlineLevel="0" collapsed="false">
      <c r="A217" s="12" t="str">
        <f aca="false">CONCATENATE(B217)&amp;"-"&amp;CONCATENATE(C217)</f>
        <v>Mackay-Brisbane</v>
      </c>
      <c r="B217" s="13" t="s">
        <v>24</v>
      </c>
      <c r="C217" s="13" t="s">
        <v>20</v>
      </c>
      <c r="D217" s="14" t="s">
        <v>51</v>
      </c>
      <c r="E217" s="15" t="n">
        <v>1040</v>
      </c>
      <c r="F217" s="15" t="n">
        <v>1040</v>
      </c>
      <c r="G217" s="15" t="n">
        <v>0</v>
      </c>
      <c r="H217" s="15" t="n">
        <v>979</v>
      </c>
      <c r="I217" s="15" t="n">
        <v>988</v>
      </c>
      <c r="J217" s="15" t="n">
        <v>61</v>
      </c>
      <c r="K217" s="15" t="n">
        <v>52</v>
      </c>
      <c r="L217" s="16" t="n">
        <f aca="false">H217/$F217</f>
        <v>0.941346153846154</v>
      </c>
      <c r="M217" s="16" t="n">
        <f aca="false">I217/$F217</f>
        <v>0.95</v>
      </c>
      <c r="N217" s="16" t="n">
        <f aca="false">G217/$E217</f>
        <v>0</v>
      </c>
    </row>
    <row r="218" s="17" customFormat="true" ht="12.75" hidden="false" customHeight="false" outlineLevel="0" collapsed="false">
      <c r="A218" s="12" t="str">
        <f aca="false">CONCATENATE(B218)&amp;"-"&amp;CONCATENATE(C218)</f>
        <v>Maroochydore-Melbourne</v>
      </c>
      <c r="B218" s="13" t="s">
        <v>31</v>
      </c>
      <c r="C218" s="13" t="s">
        <v>25</v>
      </c>
      <c r="D218" s="14" t="s">
        <v>51</v>
      </c>
      <c r="E218" s="15" t="n">
        <v>771</v>
      </c>
      <c r="F218" s="15" t="n">
        <v>767</v>
      </c>
      <c r="G218" s="15" t="n">
        <v>4</v>
      </c>
      <c r="H218" s="15" t="n">
        <v>676</v>
      </c>
      <c r="I218" s="15" t="n">
        <v>687</v>
      </c>
      <c r="J218" s="15" t="n">
        <v>91</v>
      </c>
      <c r="K218" s="15" t="n">
        <v>80</v>
      </c>
      <c r="L218" s="16" t="n">
        <f aca="false">H218/$F218</f>
        <v>0.88135593220339</v>
      </c>
      <c r="M218" s="16" t="n">
        <f aca="false">I218/$F218</f>
        <v>0.895697522816167</v>
      </c>
      <c r="N218" s="16" t="n">
        <f aca="false">G218/$E218</f>
        <v>0.00518806744487678</v>
      </c>
    </row>
    <row r="219" s="17" customFormat="true" ht="12.75" hidden="false" customHeight="false" outlineLevel="0" collapsed="false">
      <c r="A219" s="12" t="str">
        <f aca="false">CONCATENATE(B219)&amp;"-"&amp;CONCATENATE(C219)</f>
        <v>Maroochydore-Sydney</v>
      </c>
      <c r="B219" s="13" t="s">
        <v>31</v>
      </c>
      <c r="C219" s="13" t="s">
        <v>19</v>
      </c>
      <c r="D219" s="14" t="s">
        <v>51</v>
      </c>
      <c r="E219" s="15" t="n">
        <v>488</v>
      </c>
      <c r="F219" s="15" t="n">
        <v>484</v>
      </c>
      <c r="G219" s="15" t="n">
        <v>4</v>
      </c>
      <c r="H219" s="15" t="n">
        <v>424</v>
      </c>
      <c r="I219" s="15" t="n">
        <v>425</v>
      </c>
      <c r="J219" s="15" t="n">
        <v>60</v>
      </c>
      <c r="K219" s="15" t="n">
        <v>59</v>
      </c>
      <c r="L219" s="16" t="n">
        <f aca="false">H219/$F219</f>
        <v>0.87603305785124</v>
      </c>
      <c r="M219" s="16" t="n">
        <f aca="false">I219/$F219</f>
        <v>0.878099173553719</v>
      </c>
      <c r="N219" s="16" t="n">
        <f aca="false">G219/$E219</f>
        <v>0.00819672131147541</v>
      </c>
    </row>
    <row r="220" s="17" customFormat="true" ht="12.75" hidden="false" customHeight="false" outlineLevel="0" collapsed="false">
      <c r="A220" s="12" t="str">
        <f aca="false">CONCATENATE(B220)&amp;"-"&amp;CONCATENATE(C220)</f>
        <v>Melbourne-Adelaide</v>
      </c>
      <c r="B220" s="13" t="s">
        <v>25</v>
      </c>
      <c r="C220" s="13" t="s">
        <v>14</v>
      </c>
      <c r="D220" s="14" t="s">
        <v>51</v>
      </c>
      <c r="E220" s="15" t="n">
        <v>3035</v>
      </c>
      <c r="F220" s="15" t="n">
        <v>3008</v>
      </c>
      <c r="G220" s="15" t="n">
        <v>27</v>
      </c>
      <c r="H220" s="15" t="n">
        <v>2636</v>
      </c>
      <c r="I220" s="15" t="n">
        <v>2627</v>
      </c>
      <c r="J220" s="15" t="n">
        <v>372</v>
      </c>
      <c r="K220" s="15" t="n">
        <v>381</v>
      </c>
      <c r="L220" s="16" t="n">
        <f aca="false">H220/$F220</f>
        <v>0.876329787234043</v>
      </c>
      <c r="M220" s="16" t="n">
        <f aca="false">I220/$F220</f>
        <v>0.873337765957447</v>
      </c>
      <c r="N220" s="16" t="n">
        <f aca="false">G220/$E220</f>
        <v>0.00889621087314662</v>
      </c>
    </row>
    <row r="221" s="17" customFormat="true" ht="12.75" hidden="false" customHeight="false" outlineLevel="0" collapsed="false">
      <c r="A221" s="12" t="str">
        <f aca="false">CONCATENATE(B221)&amp;"-"&amp;CONCATENATE(C221)</f>
        <v>Melbourne-Brisbane</v>
      </c>
      <c r="B221" s="13" t="s">
        <v>25</v>
      </c>
      <c r="C221" s="13" t="s">
        <v>20</v>
      </c>
      <c r="D221" s="14" t="s">
        <v>51</v>
      </c>
      <c r="E221" s="15" t="n">
        <v>3524</v>
      </c>
      <c r="F221" s="15" t="n">
        <v>3489</v>
      </c>
      <c r="G221" s="15" t="n">
        <v>35</v>
      </c>
      <c r="H221" s="15" t="n">
        <v>3143</v>
      </c>
      <c r="I221" s="15" t="n">
        <v>3060</v>
      </c>
      <c r="J221" s="15" t="n">
        <v>346</v>
      </c>
      <c r="K221" s="15" t="n">
        <v>429</v>
      </c>
      <c r="L221" s="16" t="n">
        <f aca="false">H221/$F221</f>
        <v>0.900831183720264</v>
      </c>
      <c r="M221" s="16" t="n">
        <f aca="false">I221/$F221</f>
        <v>0.877042132416165</v>
      </c>
      <c r="N221" s="16" t="n">
        <f aca="false">G221/$E221</f>
        <v>0.00993189557321226</v>
      </c>
    </row>
    <row r="222" s="17" customFormat="true" ht="12.75" hidden="false" customHeight="false" outlineLevel="0" collapsed="false">
      <c r="A222" s="12" t="str">
        <f aca="false">CONCATENATE(B222)&amp;"-"&amp;CONCATENATE(C222)</f>
        <v>Melbourne-Cairns</v>
      </c>
      <c r="B222" s="13" t="s">
        <v>25</v>
      </c>
      <c r="C222" s="13" t="s">
        <v>21</v>
      </c>
      <c r="D222" s="14" t="s">
        <v>51</v>
      </c>
      <c r="E222" s="15" t="n">
        <v>700</v>
      </c>
      <c r="F222" s="15" t="n">
        <v>698</v>
      </c>
      <c r="G222" s="15" t="n">
        <v>2</v>
      </c>
      <c r="H222" s="15" t="n">
        <v>605</v>
      </c>
      <c r="I222" s="15" t="n">
        <v>581</v>
      </c>
      <c r="J222" s="15" t="n">
        <v>93</v>
      </c>
      <c r="K222" s="15" t="n">
        <v>117</v>
      </c>
      <c r="L222" s="16" t="n">
        <f aca="false">H222/$F222</f>
        <v>0.86676217765043</v>
      </c>
      <c r="M222" s="16" t="n">
        <f aca="false">I222/$F222</f>
        <v>0.832378223495702</v>
      </c>
      <c r="N222" s="16" t="n">
        <f aca="false">G222/$E222</f>
        <v>0.00285714285714286</v>
      </c>
    </row>
    <row r="223" s="17" customFormat="true" ht="12.75" hidden="false" customHeight="false" outlineLevel="0" collapsed="false">
      <c r="A223" s="12" t="str">
        <f aca="false">CONCATENATE(B223)&amp;"-"&amp;CONCATENATE(C223)</f>
        <v>Melbourne-Canberra</v>
      </c>
      <c r="B223" s="13" t="s">
        <v>25</v>
      </c>
      <c r="C223" s="13" t="s">
        <v>35</v>
      </c>
      <c r="D223" s="14" t="s">
        <v>51</v>
      </c>
      <c r="E223" s="15" t="n">
        <v>1201</v>
      </c>
      <c r="F223" s="15" t="n">
        <v>1198</v>
      </c>
      <c r="G223" s="15" t="n">
        <v>3</v>
      </c>
      <c r="H223" s="15" t="n">
        <v>1090</v>
      </c>
      <c r="I223" s="15" t="n">
        <v>1086</v>
      </c>
      <c r="J223" s="15" t="n">
        <v>108</v>
      </c>
      <c r="K223" s="15" t="n">
        <v>112</v>
      </c>
      <c r="L223" s="16" t="n">
        <f aca="false">H223/$F223</f>
        <v>0.909849749582638</v>
      </c>
      <c r="M223" s="16" t="n">
        <f aca="false">I223/$F223</f>
        <v>0.906510851419032</v>
      </c>
      <c r="N223" s="16" t="n">
        <f aca="false">G223/$E223</f>
        <v>0.00249791840133222</v>
      </c>
    </row>
    <row r="224" s="17" customFormat="true" ht="12.75" hidden="false" customHeight="false" outlineLevel="0" collapsed="false">
      <c r="A224" s="12" t="str">
        <f aca="false">CONCATENATE(B224)&amp;"-"&amp;CONCATENATE(C224)</f>
        <v>Melbourne-Darwin</v>
      </c>
      <c r="B224" s="13" t="s">
        <v>25</v>
      </c>
      <c r="C224" s="13" t="s">
        <v>37</v>
      </c>
      <c r="D224" s="14" t="s">
        <v>51</v>
      </c>
      <c r="E224" s="15" t="n">
        <v>155</v>
      </c>
      <c r="F224" s="15" t="n">
        <v>155</v>
      </c>
      <c r="G224" s="15" t="n">
        <v>0</v>
      </c>
      <c r="H224" s="15" t="n">
        <v>144</v>
      </c>
      <c r="I224" s="15" t="n">
        <v>131</v>
      </c>
      <c r="J224" s="15" t="n">
        <v>11</v>
      </c>
      <c r="K224" s="15" t="n">
        <v>24</v>
      </c>
      <c r="L224" s="16" t="n">
        <f aca="false">H224/$F224</f>
        <v>0.929032258064516</v>
      </c>
      <c r="M224" s="16" t="n">
        <f aca="false">I224/$F224</f>
        <v>0.845161290322581</v>
      </c>
      <c r="N224" s="16" t="n">
        <f aca="false">G224/$E224</f>
        <v>0</v>
      </c>
    </row>
    <row r="225" s="17" customFormat="true" ht="12.75" hidden="false" customHeight="false" outlineLevel="0" collapsed="false">
      <c r="A225" s="12" t="str">
        <f aca="false">CONCATENATE(B225)&amp;"-"&amp;CONCATENATE(C225)</f>
        <v>Melbourne-Gold Coast</v>
      </c>
      <c r="B225" s="13" t="s">
        <v>25</v>
      </c>
      <c r="C225" s="13" t="s">
        <v>15</v>
      </c>
      <c r="D225" s="14" t="s">
        <v>51</v>
      </c>
      <c r="E225" s="15" t="n">
        <v>2221</v>
      </c>
      <c r="F225" s="15" t="n">
        <v>2202</v>
      </c>
      <c r="G225" s="15" t="n">
        <v>19</v>
      </c>
      <c r="H225" s="15" t="n">
        <v>1954</v>
      </c>
      <c r="I225" s="15" t="n">
        <v>1934</v>
      </c>
      <c r="J225" s="15" t="n">
        <v>248</v>
      </c>
      <c r="K225" s="15" t="n">
        <v>268</v>
      </c>
      <c r="L225" s="16" t="n">
        <f aca="false">H225/$F225</f>
        <v>0.887375113533152</v>
      </c>
      <c r="M225" s="16" t="n">
        <f aca="false">I225/$F225</f>
        <v>0.878292461398728</v>
      </c>
      <c r="N225" s="16" t="n">
        <f aca="false">G225/$E225</f>
        <v>0.00855470508779829</v>
      </c>
    </row>
    <row r="226" s="17" customFormat="true" ht="12.75" hidden="false" customHeight="false" outlineLevel="0" collapsed="false">
      <c r="A226" s="12" t="str">
        <f aca="false">CONCATENATE(B226)&amp;"-"&amp;CONCATENATE(C226)</f>
        <v>Melbourne-Hobart</v>
      </c>
      <c r="B226" s="13" t="s">
        <v>25</v>
      </c>
      <c r="C226" s="13" t="s">
        <v>23</v>
      </c>
      <c r="D226" s="14" t="s">
        <v>51</v>
      </c>
      <c r="E226" s="15" t="n">
        <v>1489</v>
      </c>
      <c r="F226" s="15" t="n">
        <v>1487</v>
      </c>
      <c r="G226" s="15" t="n">
        <v>2</v>
      </c>
      <c r="H226" s="15" t="n">
        <v>1327</v>
      </c>
      <c r="I226" s="15" t="n">
        <v>1332</v>
      </c>
      <c r="J226" s="15" t="n">
        <v>160</v>
      </c>
      <c r="K226" s="15" t="n">
        <v>155</v>
      </c>
      <c r="L226" s="16" t="n">
        <f aca="false">H226/$F226</f>
        <v>0.892400806993948</v>
      </c>
      <c r="M226" s="16" t="n">
        <f aca="false">I226/$F226</f>
        <v>0.895763281775387</v>
      </c>
      <c r="N226" s="16" t="n">
        <f aca="false">G226/$E226</f>
        <v>0.00134318334452653</v>
      </c>
    </row>
    <row r="227" s="17" customFormat="true" ht="12.75" hidden="false" customHeight="false" outlineLevel="0" collapsed="false">
      <c r="A227" s="12" t="str">
        <f aca="false">CONCATENATE(B227)&amp;"-"&amp;CONCATENATE(C227)</f>
        <v>Melbourne-Launceston</v>
      </c>
      <c r="B227" s="13" t="s">
        <v>25</v>
      </c>
      <c r="C227" s="13" t="s">
        <v>30</v>
      </c>
      <c r="D227" s="14" t="s">
        <v>51</v>
      </c>
      <c r="E227" s="15" t="n">
        <v>1376</v>
      </c>
      <c r="F227" s="15" t="n">
        <v>1372</v>
      </c>
      <c r="G227" s="15" t="n">
        <v>4</v>
      </c>
      <c r="H227" s="15" t="n">
        <v>1206</v>
      </c>
      <c r="I227" s="15" t="n">
        <v>1201</v>
      </c>
      <c r="J227" s="15" t="n">
        <v>166</v>
      </c>
      <c r="K227" s="15" t="n">
        <v>171</v>
      </c>
      <c r="L227" s="16" t="n">
        <f aca="false">H227/$F227</f>
        <v>0.879008746355685</v>
      </c>
      <c r="M227" s="16" t="n">
        <f aca="false">I227/$F227</f>
        <v>0.875364431486881</v>
      </c>
      <c r="N227" s="16" t="n">
        <f aca="false">G227/$E227</f>
        <v>0.00290697674418605</v>
      </c>
    </row>
    <row r="228" s="17" customFormat="true" ht="12.75" hidden="false" customHeight="false" outlineLevel="0" collapsed="false">
      <c r="A228" s="12" t="str">
        <f aca="false">CONCATENATE(B228)&amp;"-"&amp;CONCATENATE(C228)</f>
        <v>Melbourne-Maroochydore</v>
      </c>
      <c r="B228" s="13" t="s">
        <v>25</v>
      </c>
      <c r="C228" s="13" t="s">
        <v>31</v>
      </c>
      <c r="D228" s="14" t="s">
        <v>51</v>
      </c>
      <c r="E228" s="15" t="n">
        <v>772</v>
      </c>
      <c r="F228" s="15" t="n">
        <v>768</v>
      </c>
      <c r="G228" s="15" t="n">
        <v>4</v>
      </c>
      <c r="H228" s="15" t="n">
        <v>714</v>
      </c>
      <c r="I228" s="15" t="n">
        <v>707</v>
      </c>
      <c r="J228" s="15" t="n">
        <v>54</v>
      </c>
      <c r="K228" s="15" t="n">
        <v>61</v>
      </c>
      <c r="L228" s="16" t="n">
        <f aca="false">H228/$F228</f>
        <v>0.9296875</v>
      </c>
      <c r="M228" s="16" t="n">
        <f aca="false">I228/$F228</f>
        <v>0.920572916666667</v>
      </c>
      <c r="N228" s="16" t="n">
        <f aca="false">G228/$E228</f>
        <v>0.00518134715025907</v>
      </c>
    </row>
    <row r="229" s="17" customFormat="true" ht="12.75" hidden="false" customHeight="false" outlineLevel="0" collapsed="false">
      <c r="A229" s="12" t="str">
        <f aca="false">CONCATENATE(B229)&amp;"-"&amp;CONCATENATE(C229)</f>
        <v>Melbourne-Newcastle</v>
      </c>
      <c r="B229" s="13" t="s">
        <v>25</v>
      </c>
      <c r="C229" s="13" t="s">
        <v>26</v>
      </c>
      <c r="D229" s="14" t="s">
        <v>51</v>
      </c>
      <c r="E229" s="15" t="n">
        <v>364</v>
      </c>
      <c r="F229" s="15" t="n">
        <v>364</v>
      </c>
      <c r="G229" s="15" t="n">
        <v>0</v>
      </c>
      <c r="H229" s="15" t="n">
        <v>325</v>
      </c>
      <c r="I229" s="15" t="n">
        <v>314</v>
      </c>
      <c r="J229" s="15" t="n">
        <v>39</v>
      </c>
      <c r="K229" s="15" t="n">
        <v>50</v>
      </c>
      <c r="L229" s="16" t="n">
        <f aca="false">H229/$F229</f>
        <v>0.892857142857143</v>
      </c>
      <c r="M229" s="16" t="n">
        <f aca="false">I229/$F229</f>
        <v>0.862637362637363</v>
      </c>
      <c r="N229" s="16" t="n">
        <f aca="false">G229/$E229</f>
        <v>0</v>
      </c>
    </row>
    <row r="230" s="17" customFormat="true" ht="12.75" hidden="false" customHeight="false" outlineLevel="0" collapsed="false">
      <c r="A230" s="12" t="str">
        <f aca="false">CONCATENATE(B230)&amp;"-"&amp;CONCATENATE(C230)</f>
        <v>Melbourne-Perth</v>
      </c>
      <c r="B230" s="13" t="s">
        <v>25</v>
      </c>
      <c r="C230" s="13" t="s">
        <v>36</v>
      </c>
      <c r="D230" s="14" t="s">
        <v>51</v>
      </c>
      <c r="E230" s="15" t="n">
        <v>1469</v>
      </c>
      <c r="F230" s="15" t="n">
        <v>1466</v>
      </c>
      <c r="G230" s="15" t="n">
        <v>3</v>
      </c>
      <c r="H230" s="15" t="n">
        <v>1337</v>
      </c>
      <c r="I230" s="15" t="n">
        <v>1209</v>
      </c>
      <c r="J230" s="15" t="n">
        <v>129</v>
      </c>
      <c r="K230" s="15" t="n">
        <v>257</v>
      </c>
      <c r="L230" s="16" t="n">
        <f aca="false">H230/$F230</f>
        <v>0.912005457025921</v>
      </c>
      <c r="M230" s="16" t="n">
        <f aca="false">I230/$F230</f>
        <v>0.824693042291951</v>
      </c>
      <c r="N230" s="16" t="n">
        <f aca="false">G230/$E230</f>
        <v>0.00204220558202859</v>
      </c>
    </row>
    <row r="231" s="17" customFormat="true" ht="12.75" hidden="false" customHeight="false" outlineLevel="0" collapsed="false">
      <c r="A231" s="12" t="str">
        <f aca="false">CONCATENATE(B231)&amp;"-"&amp;CONCATENATE(C231)</f>
        <v>Melbourne-Sydney</v>
      </c>
      <c r="B231" s="13" t="s">
        <v>25</v>
      </c>
      <c r="C231" s="13" t="s">
        <v>19</v>
      </c>
      <c r="D231" s="14" t="s">
        <v>51</v>
      </c>
      <c r="E231" s="15" t="n">
        <v>8123</v>
      </c>
      <c r="F231" s="15" t="n">
        <v>7952</v>
      </c>
      <c r="G231" s="15" t="n">
        <v>171</v>
      </c>
      <c r="H231" s="15" t="n">
        <v>7141</v>
      </c>
      <c r="I231" s="15" t="n">
        <v>6988</v>
      </c>
      <c r="J231" s="15" t="n">
        <v>811</v>
      </c>
      <c r="K231" s="15" t="n">
        <v>964</v>
      </c>
      <c r="L231" s="16" t="n">
        <f aca="false">H231/$F231</f>
        <v>0.898013078470825</v>
      </c>
      <c r="M231" s="16" t="n">
        <f aca="false">I231/$F231</f>
        <v>0.878772635814889</v>
      </c>
      <c r="N231" s="16" t="n">
        <f aca="false">G231/$E231</f>
        <v>0.0210513357134064</v>
      </c>
    </row>
    <row r="232" s="17" customFormat="true" ht="12.75" hidden="false" customHeight="false" outlineLevel="0" collapsed="false">
      <c r="A232" s="12" t="str">
        <f aca="false">CONCATENATE(B232)&amp;"-"&amp;CONCATENATE(C232)</f>
        <v>Newcastle-Brisbane</v>
      </c>
      <c r="B232" s="13" t="s">
        <v>26</v>
      </c>
      <c r="C232" s="13" t="s">
        <v>20</v>
      </c>
      <c r="D232" s="14" t="s">
        <v>51</v>
      </c>
      <c r="E232" s="15" t="n">
        <v>365</v>
      </c>
      <c r="F232" s="15" t="n">
        <v>365</v>
      </c>
      <c r="G232" s="15" t="n">
        <v>0</v>
      </c>
      <c r="H232" s="15" t="n">
        <v>328</v>
      </c>
      <c r="I232" s="15" t="n">
        <v>295</v>
      </c>
      <c r="J232" s="15" t="n">
        <v>37</v>
      </c>
      <c r="K232" s="15" t="n">
        <v>70</v>
      </c>
      <c r="L232" s="16" t="n">
        <f aca="false">H232/$F232</f>
        <v>0.898630136986301</v>
      </c>
      <c r="M232" s="16" t="n">
        <f aca="false">I232/$F232</f>
        <v>0.808219178082192</v>
      </c>
      <c r="N232" s="16" t="n">
        <f aca="false">G232/$E232</f>
        <v>0</v>
      </c>
    </row>
    <row r="233" s="17" customFormat="true" ht="12.75" hidden="false" customHeight="false" outlineLevel="0" collapsed="false">
      <c r="A233" s="12" t="str">
        <f aca="false">CONCATENATE(B233)&amp;"-"&amp;CONCATENATE(C233)</f>
        <v>Newcastle-Melbourne</v>
      </c>
      <c r="B233" s="13" t="s">
        <v>26</v>
      </c>
      <c r="C233" s="13" t="s">
        <v>25</v>
      </c>
      <c r="D233" s="14" t="s">
        <v>51</v>
      </c>
      <c r="E233" s="15" t="n">
        <v>365</v>
      </c>
      <c r="F233" s="15" t="n">
        <v>364</v>
      </c>
      <c r="G233" s="15" t="n">
        <v>1</v>
      </c>
      <c r="H233" s="15" t="n">
        <v>324</v>
      </c>
      <c r="I233" s="15" t="n">
        <v>326</v>
      </c>
      <c r="J233" s="15" t="n">
        <v>40</v>
      </c>
      <c r="K233" s="15" t="n">
        <v>38</v>
      </c>
      <c r="L233" s="16" t="n">
        <f aca="false">H233/$F233</f>
        <v>0.89010989010989</v>
      </c>
      <c r="M233" s="16" t="n">
        <f aca="false">I233/$F233</f>
        <v>0.895604395604396</v>
      </c>
      <c r="N233" s="16" t="n">
        <f aca="false">G233/$E233</f>
        <v>0.00273972602739726</v>
      </c>
    </row>
    <row r="234" s="17" customFormat="true" ht="12.75" hidden="false" customHeight="false" outlineLevel="0" collapsed="false">
      <c r="A234" s="12" t="str">
        <f aca="false">CONCATENATE(B234)&amp;"-"&amp;CONCATENATE(C234)</f>
        <v>Perth-Adelaide</v>
      </c>
      <c r="B234" s="13" t="s">
        <v>36</v>
      </c>
      <c r="C234" s="13" t="s">
        <v>14</v>
      </c>
      <c r="D234" s="14" t="s">
        <v>51</v>
      </c>
      <c r="E234" s="15" t="n">
        <v>450</v>
      </c>
      <c r="F234" s="15" t="n">
        <v>449</v>
      </c>
      <c r="G234" s="15" t="n">
        <v>1</v>
      </c>
      <c r="H234" s="15" t="n">
        <v>373</v>
      </c>
      <c r="I234" s="15" t="n">
        <v>405</v>
      </c>
      <c r="J234" s="15" t="n">
        <v>76</v>
      </c>
      <c r="K234" s="15" t="n">
        <v>44</v>
      </c>
      <c r="L234" s="16" t="n">
        <f aca="false">H234/$F234</f>
        <v>0.830734966592428</v>
      </c>
      <c r="M234" s="16" t="n">
        <f aca="false">I234/$F234</f>
        <v>0.902004454342984</v>
      </c>
      <c r="N234" s="16" t="n">
        <f aca="false">G234/$E234</f>
        <v>0.00222222222222222</v>
      </c>
    </row>
    <row r="235" s="17" customFormat="true" ht="12.75" hidden="false" customHeight="false" outlineLevel="0" collapsed="false">
      <c r="A235" s="12" t="str">
        <f aca="false">CONCATENATE(B235)&amp;"-"&amp;CONCATENATE(C235)</f>
        <v>Perth-Brisbane</v>
      </c>
      <c r="B235" s="13" t="s">
        <v>36</v>
      </c>
      <c r="C235" s="13" t="s">
        <v>20</v>
      </c>
      <c r="D235" s="14" t="s">
        <v>51</v>
      </c>
      <c r="E235" s="15" t="n">
        <v>365</v>
      </c>
      <c r="F235" s="15" t="n">
        <v>364</v>
      </c>
      <c r="G235" s="15" t="n">
        <v>1</v>
      </c>
      <c r="H235" s="15" t="n">
        <v>283</v>
      </c>
      <c r="I235" s="15" t="n">
        <v>255</v>
      </c>
      <c r="J235" s="15" t="n">
        <v>81</v>
      </c>
      <c r="K235" s="15" t="n">
        <v>109</v>
      </c>
      <c r="L235" s="16" t="n">
        <f aca="false">H235/$F235</f>
        <v>0.777472527472528</v>
      </c>
      <c r="M235" s="16" t="n">
        <f aca="false">I235/$F235</f>
        <v>0.700549450549451</v>
      </c>
      <c r="N235" s="16" t="n">
        <f aca="false">G235/$E235</f>
        <v>0.00273972602739726</v>
      </c>
    </row>
    <row r="236" s="17" customFormat="true" ht="12.75" hidden="false" customHeight="false" outlineLevel="0" collapsed="false">
      <c r="A236" s="12" t="str">
        <f aca="false">CONCATENATE(B236)&amp;"-"&amp;CONCATENATE(C236)</f>
        <v>Perth-Broome</v>
      </c>
      <c r="B236" s="13" t="s">
        <v>36</v>
      </c>
      <c r="C236" s="13" t="s">
        <v>38</v>
      </c>
      <c r="D236" s="14" t="s">
        <v>51</v>
      </c>
      <c r="E236" s="15" t="n">
        <v>279</v>
      </c>
      <c r="F236" s="15" t="n">
        <v>277</v>
      </c>
      <c r="G236" s="15" t="n">
        <v>2</v>
      </c>
      <c r="H236" s="15" t="n">
        <v>233</v>
      </c>
      <c r="I236" s="15" t="n">
        <v>221</v>
      </c>
      <c r="J236" s="15" t="n">
        <v>44</v>
      </c>
      <c r="K236" s="15" t="n">
        <v>56</v>
      </c>
      <c r="L236" s="16" t="n">
        <f aca="false">H236/$F236</f>
        <v>0.84115523465704</v>
      </c>
      <c r="M236" s="16" t="n">
        <f aca="false">I236/$F236</f>
        <v>0.797833935018051</v>
      </c>
      <c r="N236" s="16" t="n">
        <f aca="false">G236/$E236</f>
        <v>0.00716845878136201</v>
      </c>
    </row>
    <row r="237" s="17" customFormat="true" ht="12.75" hidden="false" customHeight="false" outlineLevel="0" collapsed="false">
      <c r="A237" s="12" t="str">
        <f aca="false">CONCATENATE(B237)&amp;"-"&amp;CONCATENATE(C237)</f>
        <v>Perth-Kalgoorlie</v>
      </c>
      <c r="B237" s="13" t="s">
        <v>36</v>
      </c>
      <c r="C237" s="13" t="s">
        <v>39</v>
      </c>
      <c r="D237" s="14" t="s">
        <v>51</v>
      </c>
      <c r="E237" s="15" t="n">
        <v>7</v>
      </c>
      <c r="F237" s="15" t="n">
        <v>0</v>
      </c>
      <c r="G237" s="15" t="n">
        <v>7</v>
      </c>
      <c r="H237" s="15" t="n">
        <v>0</v>
      </c>
      <c r="I237" s="15" t="n">
        <v>0</v>
      </c>
      <c r="J237" s="15" t="n">
        <v>0</v>
      </c>
      <c r="K237" s="15" t="n">
        <v>0</v>
      </c>
      <c r="L237" s="16" t="n">
        <v>0</v>
      </c>
      <c r="M237" s="16" t="n">
        <v>0</v>
      </c>
      <c r="N237" s="16" t="n">
        <f aca="false">G237/$E237</f>
        <v>1</v>
      </c>
    </row>
    <row r="238" s="17" customFormat="true" ht="12.75" hidden="false" customHeight="false" outlineLevel="0" collapsed="false">
      <c r="A238" s="12" t="str">
        <f aca="false">CONCATENATE(B238)&amp;"-"&amp;CONCATENATE(C238)</f>
        <v>Perth-Melbourne</v>
      </c>
      <c r="B238" s="13" t="s">
        <v>36</v>
      </c>
      <c r="C238" s="13" t="s">
        <v>25</v>
      </c>
      <c r="D238" s="14" t="s">
        <v>51</v>
      </c>
      <c r="E238" s="15" t="n">
        <v>1469</v>
      </c>
      <c r="F238" s="15" t="n">
        <v>1467</v>
      </c>
      <c r="G238" s="15" t="n">
        <v>2</v>
      </c>
      <c r="H238" s="15" t="n">
        <v>1276</v>
      </c>
      <c r="I238" s="15" t="n">
        <v>1312</v>
      </c>
      <c r="J238" s="15" t="n">
        <v>191</v>
      </c>
      <c r="K238" s="15" t="n">
        <v>155</v>
      </c>
      <c r="L238" s="16" t="n">
        <f aca="false">H238/$F238</f>
        <v>0.869802317655078</v>
      </c>
      <c r="M238" s="16" t="n">
        <f aca="false">I238/$F238</f>
        <v>0.894342194955692</v>
      </c>
      <c r="N238" s="16" t="n">
        <f aca="false">G238/$E238</f>
        <v>0.00136147038801906</v>
      </c>
    </row>
    <row r="239" s="17" customFormat="true" ht="12.75" hidden="false" customHeight="false" outlineLevel="0" collapsed="false">
      <c r="A239" s="12" t="str">
        <f aca="false">CONCATENATE(B239)&amp;"-"&amp;CONCATENATE(C239)</f>
        <v>Perth-Sydney</v>
      </c>
      <c r="B239" s="13" t="s">
        <v>36</v>
      </c>
      <c r="C239" s="13" t="s">
        <v>19</v>
      </c>
      <c r="D239" s="14" t="s">
        <v>51</v>
      </c>
      <c r="E239" s="15" t="n">
        <v>1093</v>
      </c>
      <c r="F239" s="15" t="n">
        <v>1091</v>
      </c>
      <c r="G239" s="15" t="n">
        <v>2</v>
      </c>
      <c r="H239" s="15" t="n">
        <v>926</v>
      </c>
      <c r="I239" s="15" t="n">
        <v>924</v>
      </c>
      <c r="J239" s="15" t="n">
        <v>165</v>
      </c>
      <c r="K239" s="15" t="n">
        <v>167</v>
      </c>
      <c r="L239" s="16" t="n">
        <f aca="false">H239/$F239</f>
        <v>0.848762603116407</v>
      </c>
      <c r="M239" s="16" t="n">
        <f aca="false">I239/$F239</f>
        <v>0.846929422548121</v>
      </c>
      <c r="N239" s="16" t="n">
        <f aca="false">G239/$E239</f>
        <v>0.00182982616651418</v>
      </c>
    </row>
    <row r="240" s="17" customFormat="true" ht="12.75" hidden="false" customHeight="false" outlineLevel="0" collapsed="false">
      <c r="A240" s="12" t="str">
        <f aca="false">CONCATENATE(B240)&amp;"-"&amp;CONCATENATE(C240)</f>
        <v>Proserpine-Brisbane</v>
      </c>
      <c r="B240" s="13" t="s">
        <v>27</v>
      </c>
      <c r="C240" s="13" t="s">
        <v>20</v>
      </c>
      <c r="D240" s="14" t="s">
        <v>51</v>
      </c>
      <c r="E240" s="15" t="n">
        <v>376</v>
      </c>
      <c r="F240" s="15" t="n">
        <v>375</v>
      </c>
      <c r="G240" s="15" t="n">
        <v>1</v>
      </c>
      <c r="H240" s="15" t="n">
        <v>337</v>
      </c>
      <c r="I240" s="15" t="n">
        <v>333</v>
      </c>
      <c r="J240" s="15" t="n">
        <v>38</v>
      </c>
      <c r="K240" s="15" t="n">
        <v>42</v>
      </c>
      <c r="L240" s="16" t="n">
        <f aca="false">H240/$F240</f>
        <v>0.898666666666667</v>
      </c>
      <c r="M240" s="16" t="n">
        <f aca="false">I240/$F240</f>
        <v>0.888</v>
      </c>
      <c r="N240" s="16" t="n">
        <f aca="false">G240/$E240</f>
        <v>0.00265957446808511</v>
      </c>
    </row>
    <row r="241" s="17" customFormat="true" ht="12.75" hidden="false" customHeight="false" outlineLevel="0" collapsed="false">
      <c r="A241" s="12" t="str">
        <f aca="false">CONCATENATE(B241)&amp;"-"&amp;CONCATENATE(C241)</f>
        <v>Rockhampton-Brisbane</v>
      </c>
      <c r="B241" s="13" t="s">
        <v>28</v>
      </c>
      <c r="C241" s="13" t="s">
        <v>20</v>
      </c>
      <c r="D241" s="14" t="s">
        <v>51</v>
      </c>
      <c r="E241" s="15" t="n">
        <v>1055</v>
      </c>
      <c r="F241" s="15" t="n">
        <v>1054</v>
      </c>
      <c r="G241" s="15" t="n">
        <v>1</v>
      </c>
      <c r="H241" s="15" t="n">
        <v>970</v>
      </c>
      <c r="I241" s="15" t="n">
        <v>969</v>
      </c>
      <c r="J241" s="15" t="n">
        <v>84</v>
      </c>
      <c r="K241" s="15" t="n">
        <v>85</v>
      </c>
      <c r="L241" s="16" t="n">
        <f aca="false">H241/$F241</f>
        <v>0.920303605313093</v>
      </c>
      <c r="M241" s="16" t="n">
        <f aca="false">I241/$F241</f>
        <v>0.919354838709677</v>
      </c>
      <c r="N241" s="16" t="n">
        <f aca="false">G241/$E241</f>
        <v>0.000947867298578199</v>
      </c>
    </row>
    <row r="242" s="17" customFormat="true" ht="12.75" hidden="false" customHeight="false" outlineLevel="0" collapsed="false">
      <c r="A242" s="12" t="str">
        <f aca="false">CONCATENATE(B242)&amp;"-"&amp;CONCATENATE(C242)</f>
        <v>Sydney-Adelaide</v>
      </c>
      <c r="B242" s="13" t="s">
        <v>19</v>
      </c>
      <c r="C242" s="13" t="s">
        <v>14</v>
      </c>
      <c r="D242" s="14" t="s">
        <v>51</v>
      </c>
      <c r="E242" s="15" t="n">
        <v>1748</v>
      </c>
      <c r="F242" s="15" t="n">
        <v>1743</v>
      </c>
      <c r="G242" s="15" t="n">
        <v>5</v>
      </c>
      <c r="H242" s="15" t="n">
        <v>1562</v>
      </c>
      <c r="I242" s="15" t="n">
        <v>1514</v>
      </c>
      <c r="J242" s="15" t="n">
        <v>181</v>
      </c>
      <c r="K242" s="15" t="n">
        <v>229</v>
      </c>
      <c r="L242" s="16" t="n">
        <f aca="false">H242/$F242</f>
        <v>0.896156052782559</v>
      </c>
      <c r="M242" s="16" t="n">
        <f aca="false">I242/$F242</f>
        <v>0.868617326448652</v>
      </c>
      <c r="N242" s="16" t="n">
        <f aca="false">G242/$E242</f>
        <v>0.0028604118993135</v>
      </c>
    </row>
    <row r="243" s="17" customFormat="true" ht="12.75" hidden="false" customHeight="false" outlineLevel="0" collapsed="false">
      <c r="A243" s="12" t="str">
        <f aca="false">CONCATENATE(B243)&amp;"-"&amp;CONCATENATE(C243)</f>
        <v>Sydney-Ballina</v>
      </c>
      <c r="B243" s="13" t="s">
        <v>19</v>
      </c>
      <c r="C243" s="13" t="s">
        <v>18</v>
      </c>
      <c r="D243" s="14" t="s">
        <v>51</v>
      </c>
      <c r="E243" s="15" t="n">
        <v>377</v>
      </c>
      <c r="F243" s="15" t="n">
        <v>375</v>
      </c>
      <c r="G243" s="15" t="n">
        <v>2</v>
      </c>
      <c r="H243" s="15" t="n">
        <v>302</v>
      </c>
      <c r="I243" s="15" t="n">
        <v>286</v>
      </c>
      <c r="J243" s="15" t="n">
        <v>73</v>
      </c>
      <c r="K243" s="15" t="n">
        <v>89</v>
      </c>
      <c r="L243" s="16" t="n">
        <f aca="false">H243/$F243</f>
        <v>0.805333333333333</v>
      </c>
      <c r="M243" s="16" t="n">
        <f aca="false">I243/$F243</f>
        <v>0.762666666666667</v>
      </c>
      <c r="N243" s="16" t="n">
        <f aca="false">G243/$E243</f>
        <v>0.00530503978779841</v>
      </c>
    </row>
    <row r="244" s="17" customFormat="true" ht="12.75" hidden="false" customHeight="false" outlineLevel="0" collapsed="false">
      <c r="A244" s="12" t="str">
        <f aca="false">CONCATENATE(B244)&amp;"-"&amp;CONCATENATE(C244)</f>
        <v>Sydney-Brisbane</v>
      </c>
      <c r="B244" s="13" t="s">
        <v>19</v>
      </c>
      <c r="C244" s="13" t="s">
        <v>20</v>
      </c>
      <c r="D244" s="14" t="s">
        <v>51</v>
      </c>
      <c r="E244" s="15" t="n">
        <v>5870</v>
      </c>
      <c r="F244" s="15" t="n">
        <v>5771</v>
      </c>
      <c r="G244" s="15" t="n">
        <v>99</v>
      </c>
      <c r="H244" s="15" t="n">
        <v>5071</v>
      </c>
      <c r="I244" s="15" t="n">
        <v>5000</v>
      </c>
      <c r="J244" s="15" t="n">
        <v>700</v>
      </c>
      <c r="K244" s="15" t="n">
        <v>771</v>
      </c>
      <c r="L244" s="16" t="n">
        <f aca="false">H244/$F244</f>
        <v>0.878703864148328</v>
      </c>
      <c r="M244" s="16" t="n">
        <f aca="false">I244/$F244</f>
        <v>0.866400970369087</v>
      </c>
      <c r="N244" s="16" t="n">
        <f aca="false">G244/$E244</f>
        <v>0.0168654173764906</v>
      </c>
    </row>
    <row r="245" s="17" customFormat="true" ht="12.75" hidden="false" customHeight="false" outlineLevel="0" collapsed="false">
      <c r="A245" s="12" t="str">
        <f aca="false">CONCATENATE(B245)&amp;"-"&amp;CONCATENATE(C245)</f>
        <v>Sydney-Cairns</v>
      </c>
      <c r="B245" s="13" t="s">
        <v>19</v>
      </c>
      <c r="C245" s="13" t="s">
        <v>21</v>
      </c>
      <c r="D245" s="14" t="s">
        <v>51</v>
      </c>
      <c r="E245" s="15" t="n">
        <v>940</v>
      </c>
      <c r="F245" s="15" t="n">
        <v>936</v>
      </c>
      <c r="G245" s="15" t="n">
        <v>4</v>
      </c>
      <c r="H245" s="15" t="n">
        <v>733</v>
      </c>
      <c r="I245" s="15" t="n">
        <v>747</v>
      </c>
      <c r="J245" s="15" t="n">
        <v>203</v>
      </c>
      <c r="K245" s="15" t="n">
        <v>189</v>
      </c>
      <c r="L245" s="16" t="n">
        <f aca="false">H245/$F245</f>
        <v>0.783119658119658</v>
      </c>
      <c r="M245" s="16" t="n">
        <f aca="false">I245/$F245</f>
        <v>0.798076923076923</v>
      </c>
      <c r="N245" s="16" t="n">
        <f aca="false">G245/$E245</f>
        <v>0.00425531914893617</v>
      </c>
    </row>
    <row r="246" s="17" customFormat="true" ht="12.75" hidden="false" customHeight="false" outlineLevel="0" collapsed="false">
      <c r="A246" s="12" t="str">
        <f aca="false">CONCATENATE(B246)&amp;"-"&amp;CONCATENATE(C246)</f>
        <v>Sydney-Coffs Harbour</v>
      </c>
      <c r="B246" s="13" t="s">
        <v>19</v>
      </c>
      <c r="C246" s="13" t="s">
        <v>44</v>
      </c>
      <c r="D246" s="14" t="s">
        <v>51</v>
      </c>
      <c r="E246" s="15" t="n">
        <v>658</v>
      </c>
      <c r="F246" s="15" t="n">
        <v>657</v>
      </c>
      <c r="G246" s="15" t="n">
        <v>1</v>
      </c>
      <c r="H246" s="15" t="n">
        <v>604</v>
      </c>
      <c r="I246" s="15" t="n">
        <v>587</v>
      </c>
      <c r="J246" s="15" t="n">
        <v>53</v>
      </c>
      <c r="K246" s="15" t="n">
        <v>70</v>
      </c>
      <c r="L246" s="16" t="n">
        <f aca="false">H246/$F246</f>
        <v>0.919330289193303</v>
      </c>
      <c r="M246" s="16" t="n">
        <f aca="false">I246/$F246</f>
        <v>0.893455098934551</v>
      </c>
      <c r="N246" s="16" t="n">
        <f aca="false">G246/$E246</f>
        <v>0.00151975683890578</v>
      </c>
    </row>
    <row r="247" s="17" customFormat="true" ht="12.75" hidden="false" customHeight="false" outlineLevel="0" collapsed="false">
      <c r="A247" s="12" t="str">
        <f aca="false">CONCATENATE(B247)&amp;"-"&amp;CONCATENATE(C247)</f>
        <v>Sydney-Darwin</v>
      </c>
      <c r="B247" s="13" t="s">
        <v>19</v>
      </c>
      <c r="C247" s="13" t="s">
        <v>37</v>
      </c>
      <c r="D247" s="14" t="s">
        <v>51</v>
      </c>
      <c r="E247" s="15" t="n">
        <v>182</v>
      </c>
      <c r="F247" s="15" t="n">
        <v>182</v>
      </c>
      <c r="G247" s="15" t="n">
        <v>0</v>
      </c>
      <c r="H247" s="15" t="n">
        <v>154</v>
      </c>
      <c r="I247" s="15" t="n">
        <v>128</v>
      </c>
      <c r="J247" s="15" t="n">
        <v>28</v>
      </c>
      <c r="K247" s="15" t="n">
        <v>54</v>
      </c>
      <c r="L247" s="16" t="n">
        <f aca="false">H247/$F247</f>
        <v>0.846153846153846</v>
      </c>
      <c r="M247" s="16" t="n">
        <f aca="false">I247/$F247</f>
        <v>0.703296703296703</v>
      </c>
      <c r="N247" s="16" t="n">
        <f aca="false">G247/$E247</f>
        <v>0</v>
      </c>
    </row>
    <row r="248" s="17" customFormat="true" ht="12.75" hidden="false" customHeight="false" outlineLevel="0" collapsed="false">
      <c r="A248" s="12" t="str">
        <f aca="false">CONCATENATE(B248)&amp;"-"&amp;CONCATENATE(C248)</f>
        <v>Sydney-Gold Coast</v>
      </c>
      <c r="B248" s="13" t="s">
        <v>19</v>
      </c>
      <c r="C248" s="13" t="s">
        <v>15</v>
      </c>
      <c r="D248" s="14" t="s">
        <v>51</v>
      </c>
      <c r="E248" s="15" t="n">
        <v>3356</v>
      </c>
      <c r="F248" s="15" t="n">
        <v>3332</v>
      </c>
      <c r="G248" s="15" t="n">
        <v>24</v>
      </c>
      <c r="H248" s="15" t="n">
        <v>2944</v>
      </c>
      <c r="I248" s="15" t="n">
        <v>2973</v>
      </c>
      <c r="J248" s="15" t="n">
        <v>388</v>
      </c>
      <c r="K248" s="15" t="n">
        <v>359</v>
      </c>
      <c r="L248" s="16" t="n">
        <f aca="false">H248/$F248</f>
        <v>0.883553421368547</v>
      </c>
      <c r="M248" s="16" t="n">
        <f aca="false">I248/$F248</f>
        <v>0.892256902761105</v>
      </c>
      <c r="N248" s="16" t="n">
        <f aca="false">G248/$E248</f>
        <v>0.00715137067938021</v>
      </c>
    </row>
    <row r="249" s="17" customFormat="true" ht="12.75" hidden="false" customHeight="false" outlineLevel="0" collapsed="false">
      <c r="A249" s="12" t="str">
        <f aca="false">CONCATENATE(B249)&amp;"-"&amp;CONCATENATE(C249)</f>
        <v>Sydney-Hobart</v>
      </c>
      <c r="B249" s="13" t="s">
        <v>19</v>
      </c>
      <c r="C249" s="13" t="s">
        <v>23</v>
      </c>
      <c r="D249" s="14" t="s">
        <v>51</v>
      </c>
      <c r="E249" s="15" t="n">
        <v>728</v>
      </c>
      <c r="F249" s="15" t="n">
        <v>726</v>
      </c>
      <c r="G249" s="15" t="n">
        <v>2</v>
      </c>
      <c r="H249" s="15" t="n">
        <v>616</v>
      </c>
      <c r="I249" s="15" t="n">
        <v>610</v>
      </c>
      <c r="J249" s="15" t="n">
        <v>110</v>
      </c>
      <c r="K249" s="15" t="n">
        <v>116</v>
      </c>
      <c r="L249" s="16" t="n">
        <f aca="false">H249/$F249</f>
        <v>0.848484848484849</v>
      </c>
      <c r="M249" s="16" t="n">
        <f aca="false">I249/$F249</f>
        <v>0.840220385674931</v>
      </c>
      <c r="N249" s="16" t="n">
        <f aca="false">G249/$E249</f>
        <v>0.00274725274725275</v>
      </c>
    </row>
    <row r="250" s="17" customFormat="true" ht="12.75" hidden="false" customHeight="false" outlineLevel="0" collapsed="false">
      <c r="A250" s="12" t="str">
        <f aca="false">CONCATENATE(B250)&amp;"-"&amp;CONCATENATE(C250)</f>
        <v>Sydney-Launceston</v>
      </c>
      <c r="B250" s="13" t="s">
        <v>19</v>
      </c>
      <c r="C250" s="13" t="s">
        <v>30</v>
      </c>
      <c r="D250" s="14" t="s">
        <v>51</v>
      </c>
      <c r="E250" s="15" t="n">
        <v>375</v>
      </c>
      <c r="F250" s="15" t="n">
        <v>375</v>
      </c>
      <c r="G250" s="15" t="n">
        <v>0</v>
      </c>
      <c r="H250" s="15" t="n">
        <v>351</v>
      </c>
      <c r="I250" s="15" t="n">
        <v>354</v>
      </c>
      <c r="J250" s="15" t="n">
        <v>24</v>
      </c>
      <c r="K250" s="15" t="n">
        <v>21</v>
      </c>
      <c r="L250" s="16" t="n">
        <f aca="false">H250/$F250</f>
        <v>0.936</v>
      </c>
      <c r="M250" s="16" t="n">
        <f aca="false">I250/$F250</f>
        <v>0.944</v>
      </c>
      <c r="N250" s="16" t="n">
        <f aca="false">G250/$E250</f>
        <v>0</v>
      </c>
    </row>
    <row r="251" s="17" customFormat="true" ht="12.75" hidden="false" customHeight="false" outlineLevel="0" collapsed="false">
      <c r="A251" s="12" t="str">
        <f aca="false">CONCATENATE(B251)&amp;"-"&amp;CONCATENATE(C251)</f>
        <v>Sydney-Maroochydore</v>
      </c>
      <c r="B251" s="13" t="s">
        <v>19</v>
      </c>
      <c r="C251" s="13" t="s">
        <v>31</v>
      </c>
      <c r="D251" s="14" t="s">
        <v>51</v>
      </c>
      <c r="E251" s="15" t="n">
        <v>488</v>
      </c>
      <c r="F251" s="15" t="n">
        <v>487</v>
      </c>
      <c r="G251" s="15" t="n">
        <v>1</v>
      </c>
      <c r="H251" s="15" t="n">
        <v>437</v>
      </c>
      <c r="I251" s="15" t="n">
        <v>437</v>
      </c>
      <c r="J251" s="15" t="n">
        <v>50</v>
      </c>
      <c r="K251" s="15" t="n">
        <v>50</v>
      </c>
      <c r="L251" s="16" t="n">
        <f aca="false">H251/$F251</f>
        <v>0.897330595482546</v>
      </c>
      <c r="M251" s="16" t="n">
        <f aca="false">I251/$F251</f>
        <v>0.897330595482546</v>
      </c>
      <c r="N251" s="16" t="n">
        <f aca="false">G251/$E251</f>
        <v>0.00204918032786885</v>
      </c>
    </row>
    <row r="252" s="17" customFormat="true" ht="12.75" hidden="false" customHeight="false" outlineLevel="0" collapsed="false">
      <c r="A252" s="12" t="str">
        <f aca="false">CONCATENATE(B252)&amp;"-"&amp;CONCATENATE(C252)</f>
        <v>Sydney-Melbourne</v>
      </c>
      <c r="B252" s="13" t="s">
        <v>19</v>
      </c>
      <c r="C252" s="13" t="s">
        <v>25</v>
      </c>
      <c r="D252" s="14" t="s">
        <v>51</v>
      </c>
      <c r="E252" s="15" t="n">
        <v>8128</v>
      </c>
      <c r="F252" s="15" t="n">
        <v>7965</v>
      </c>
      <c r="G252" s="15" t="n">
        <v>163</v>
      </c>
      <c r="H252" s="15" t="n">
        <v>7192</v>
      </c>
      <c r="I252" s="15" t="n">
        <v>7072</v>
      </c>
      <c r="J252" s="15" t="n">
        <v>773</v>
      </c>
      <c r="K252" s="15" t="n">
        <v>893</v>
      </c>
      <c r="L252" s="16" t="n">
        <f aca="false">H252/$F252</f>
        <v>0.902950408035154</v>
      </c>
      <c r="M252" s="16" t="n">
        <f aca="false">I252/$F252</f>
        <v>0.887884494664156</v>
      </c>
      <c r="N252" s="16" t="n">
        <f aca="false">G252/$E252</f>
        <v>0.0200541338582677</v>
      </c>
    </row>
    <row r="253" s="17" customFormat="true" ht="12.75" hidden="false" customHeight="false" outlineLevel="0" collapsed="false">
      <c r="A253" s="12" t="str">
        <f aca="false">CONCATENATE(B253)&amp;"-"&amp;CONCATENATE(C253)</f>
        <v>Sydney-Perth</v>
      </c>
      <c r="B253" s="13" t="s">
        <v>19</v>
      </c>
      <c r="C253" s="13" t="s">
        <v>36</v>
      </c>
      <c r="D253" s="14" t="s">
        <v>51</v>
      </c>
      <c r="E253" s="15" t="n">
        <v>1093</v>
      </c>
      <c r="F253" s="15" t="n">
        <v>1092</v>
      </c>
      <c r="G253" s="15" t="n">
        <v>1</v>
      </c>
      <c r="H253" s="15" t="n">
        <v>946</v>
      </c>
      <c r="I253" s="15" t="n">
        <v>866</v>
      </c>
      <c r="J253" s="15" t="n">
        <v>146</v>
      </c>
      <c r="K253" s="15" t="n">
        <v>226</v>
      </c>
      <c r="L253" s="16" t="n">
        <f aca="false">H253/$F253</f>
        <v>0.866300366300366</v>
      </c>
      <c r="M253" s="16" t="n">
        <f aca="false">I253/$F253</f>
        <v>0.793040293040293</v>
      </c>
      <c r="N253" s="16" t="n">
        <f aca="false">G253/$E253</f>
        <v>0.000914913083257091</v>
      </c>
    </row>
    <row r="254" s="17" customFormat="true" ht="12.75" hidden="false" customHeight="false" outlineLevel="0" collapsed="false">
      <c r="A254" s="12" t="str">
        <f aca="false">CONCATENATE(B254)&amp;"-"&amp;CONCATENATE(C254)</f>
        <v>Sydney-Townsville</v>
      </c>
      <c r="B254" s="13" t="s">
        <v>19</v>
      </c>
      <c r="C254" s="13" t="s">
        <v>29</v>
      </c>
      <c r="D254" s="14" t="s">
        <v>51</v>
      </c>
      <c r="E254" s="15" t="n">
        <v>360</v>
      </c>
      <c r="F254" s="15" t="n">
        <v>359</v>
      </c>
      <c r="G254" s="15" t="n">
        <v>1</v>
      </c>
      <c r="H254" s="15" t="n">
        <v>320</v>
      </c>
      <c r="I254" s="15" t="n">
        <v>318</v>
      </c>
      <c r="J254" s="15" t="n">
        <v>39</v>
      </c>
      <c r="K254" s="15" t="n">
        <v>41</v>
      </c>
      <c r="L254" s="16" t="n">
        <f aca="false">H254/$F254</f>
        <v>0.891364902506964</v>
      </c>
      <c r="M254" s="16" t="n">
        <f aca="false">I254/$F254</f>
        <v>0.885793871866295</v>
      </c>
      <c r="N254" s="16" t="n">
        <f aca="false">G254/$E254</f>
        <v>0.00277777777777778</v>
      </c>
    </row>
    <row r="255" s="17" customFormat="true" ht="12.75" hidden="false" customHeight="false" outlineLevel="0" collapsed="false">
      <c r="A255" s="12" t="str">
        <f aca="false">CONCATENATE(B255)&amp;"-"&amp;CONCATENATE(C255)</f>
        <v>Townsville-Brisbane</v>
      </c>
      <c r="B255" s="13" t="s">
        <v>29</v>
      </c>
      <c r="C255" s="13" t="s">
        <v>20</v>
      </c>
      <c r="D255" s="14" t="s">
        <v>51</v>
      </c>
      <c r="E255" s="15" t="n">
        <v>1170</v>
      </c>
      <c r="F255" s="15" t="n">
        <v>1167</v>
      </c>
      <c r="G255" s="15" t="n">
        <v>3</v>
      </c>
      <c r="H255" s="15" t="n">
        <v>1108</v>
      </c>
      <c r="I255" s="15" t="n">
        <v>1092</v>
      </c>
      <c r="J255" s="15" t="n">
        <v>59</v>
      </c>
      <c r="K255" s="15" t="n">
        <v>75</v>
      </c>
      <c r="L255" s="16" t="n">
        <f aca="false">H255/$F255</f>
        <v>0.949443016281063</v>
      </c>
      <c r="M255" s="16" t="n">
        <f aca="false">I255/$F255</f>
        <v>0.93573264781491</v>
      </c>
      <c r="N255" s="16" t="n">
        <f aca="false">G255/$E255</f>
        <v>0.00256410256410256</v>
      </c>
    </row>
    <row r="256" s="17" customFormat="true" ht="12.75" hidden="false" customHeight="false" outlineLevel="0" collapsed="false">
      <c r="A256" s="12" t="str">
        <f aca="false">CONCATENATE(B256)&amp;"-"&amp;CONCATENATE(C256)</f>
        <v>Townsville-Sydney</v>
      </c>
      <c r="B256" s="13" t="s">
        <v>29</v>
      </c>
      <c r="C256" s="13" t="s">
        <v>19</v>
      </c>
      <c r="D256" s="14" t="s">
        <v>51</v>
      </c>
      <c r="E256" s="15" t="n">
        <v>360</v>
      </c>
      <c r="F256" s="15" t="n">
        <v>359</v>
      </c>
      <c r="G256" s="15" t="n">
        <v>1</v>
      </c>
      <c r="H256" s="15" t="n">
        <v>330</v>
      </c>
      <c r="I256" s="15" t="n">
        <v>330</v>
      </c>
      <c r="J256" s="15" t="n">
        <v>29</v>
      </c>
      <c r="K256" s="15" t="n">
        <v>29</v>
      </c>
      <c r="L256" s="16" t="n">
        <f aca="false">H256/$F256</f>
        <v>0.919220055710306</v>
      </c>
      <c r="M256" s="16" t="n">
        <f aca="false">I256/$F256</f>
        <v>0.919220055710306</v>
      </c>
      <c r="N256" s="16" t="n">
        <f aca="false">G256/$E256</f>
        <v>0.00277777777777778</v>
      </c>
    </row>
    <row r="257" s="17" customFormat="true" ht="12.75" hidden="false" customHeight="false" outlineLevel="0" collapsed="false">
      <c r="A257" s="12" t="str">
        <f aca="false">CONCATENATE(B257)&amp;"-"&amp;CONCATENATE(C257)</f>
        <v>Adelaide-Alice Springs</v>
      </c>
      <c r="B257" s="13" t="s">
        <v>14</v>
      </c>
      <c r="C257" s="13" t="s">
        <v>33</v>
      </c>
      <c r="D257" s="14" t="s">
        <v>52</v>
      </c>
      <c r="E257" s="15" t="n">
        <v>398</v>
      </c>
      <c r="F257" s="15" t="n">
        <v>398</v>
      </c>
      <c r="G257" s="15" t="n">
        <v>0</v>
      </c>
      <c r="H257" s="15" t="n">
        <v>351</v>
      </c>
      <c r="I257" s="15" t="n">
        <v>344</v>
      </c>
      <c r="J257" s="15" t="n">
        <v>47</v>
      </c>
      <c r="K257" s="15" t="n">
        <v>54</v>
      </c>
      <c r="L257" s="16" t="n">
        <f aca="false">H257/$F257</f>
        <v>0.881909547738694</v>
      </c>
      <c r="M257" s="16" t="n">
        <f aca="false">I257/$F257</f>
        <v>0.864321608040201</v>
      </c>
      <c r="N257" s="16" t="n">
        <f aca="false">G257/$E257</f>
        <v>0</v>
      </c>
    </row>
    <row r="258" s="17" customFormat="true" ht="12.75" hidden="false" customHeight="false" outlineLevel="0" collapsed="false">
      <c r="A258" s="12" t="str">
        <f aca="false">CONCATENATE(B258)&amp;"-"&amp;CONCATENATE(C258)</f>
        <v>Adelaide-Brisbane</v>
      </c>
      <c r="B258" s="13" t="s">
        <v>14</v>
      </c>
      <c r="C258" s="13" t="s">
        <v>20</v>
      </c>
      <c r="D258" s="14" t="s">
        <v>52</v>
      </c>
      <c r="E258" s="15" t="n">
        <v>2279</v>
      </c>
      <c r="F258" s="15" t="n">
        <v>2277</v>
      </c>
      <c r="G258" s="15" t="n">
        <v>2</v>
      </c>
      <c r="H258" s="15" t="n">
        <v>2015</v>
      </c>
      <c r="I258" s="15" t="n">
        <v>2019</v>
      </c>
      <c r="J258" s="15" t="n">
        <v>262</v>
      </c>
      <c r="K258" s="15" t="n">
        <v>258</v>
      </c>
      <c r="L258" s="16" t="n">
        <f aca="false">H258/$F258</f>
        <v>0.884936319718928</v>
      </c>
      <c r="M258" s="16" t="n">
        <f aca="false">I258/$F258</f>
        <v>0.8866930171278</v>
      </c>
      <c r="N258" s="16" t="n">
        <f aca="false">G258/$E258</f>
        <v>0.000877577885037297</v>
      </c>
    </row>
    <row r="259" s="17" customFormat="true" ht="12.75" hidden="false" customHeight="false" outlineLevel="0" collapsed="false">
      <c r="A259" s="12" t="str">
        <f aca="false">CONCATENATE(B259)&amp;"-"&amp;CONCATENATE(C259)</f>
        <v>Adelaide-Canberra</v>
      </c>
      <c r="B259" s="13" t="s">
        <v>14</v>
      </c>
      <c r="C259" s="13" t="s">
        <v>35</v>
      </c>
      <c r="D259" s="14" t="s">
        <v>52</v>
      </c>
      <c r="E259" s="15" t="n">
        <v>905</v>
      </c>
      <c r="F259" s="15" t="n">
        <v>905</v>
      </c>
      <c r="G259" s="15" t="n">
        <v>0</v>
      </c>
      <c r="H259" s="15" t="n">
        <v>783</v>
      </c>
      <c r="I259" s="15" t="n">
        <v>796</v>
      </c>
      <c r="J259" s="15" t="n">
        <v>122</v>
      </c>
      <c r="K259" s="15" t="n">
        <v>109</v>
      </c>
      <c r="L259" s="16" t="n">
        <f aca="false">H259/$F259</f>
        <v>0.865193370165746</v>
      </c>
      <c r="M259" s="16" t="n">
        <f aca="false">I259/$F259</f>
        <v>0.879558011049724</v>
      </c>
      <c r="N259" s="16" t="n">
        <f aca="false">G259/$E259</f>
        <v>0</v>
      </c>
    </row>
    <row r="260" s="17" customFormat="true" ht="12.75" hidden="false" customHeight="false" outlineLevel="0" collapsed="false">
      <c r="A260" s="12" t="str">
        <f aca="false">CONCATENATE(B260)&amp;"-"&amp;CONCATENATE(C260)</f>
        <v>Adelaide-Gold Coast</v>
      </c>
      <c r="B260" s="13" t="s">
        <v>14</v>
      </c>
      <c r="C260" s="13" t="s">
        <v>15</v>
      </c>
      <c r="D260" s="14" t="s">
        <v>52</v>
      </c>
      <c r="E260" s="15" t="n">
        <v>740</v>
      </c>
      <c r="F260" s="15" t="n">
        <v>732</v>
      </c>
      <c r="G260" s="15" t="n">
        <v>8</v>
      </c>
      <c r="H260" s="15" t="n">
        <v>638</v>
      </c>
      <c r="I260" s="15" t="n">
        <v>653</v>
      </c>
      <c r="J260" s="15" t="n">
        <v>94</v>
      </c>
      <c r="K260" s="15" t="n">
        <v>79</v>
      </c>
      <c r="L260" s="16" t="n">
        <f aca="false">H260/$F260</f>
        <v>0.871584699453552</v>
      </c>
      <c r="M260" s="16" t="n">
        <f aca="false">I260/$F260</f>
        <v>0.892076502732241</v>
      </c>
      <c r="N260" s="16" t="n">
        <f aca="false">G260/$E260</f>
        <v>0.0108108108108108</v>
      </c>
    </row>
    <row r="261" s="17" customFormat="true" ht="12.75" hidden="false" customHeight="false" outlineLevel="0" collapsed="false">
      <c r="A261" s="12" t="str">
        <f aca="false">CONCATENATE(B261)&amp;"-"&amp;CONCATENATE(C261)</f>
        <v>Adelaide-Melbourne</v>
      </c>
      <c r="B261" s="13" t="s">
        <v>14</v>
      </c>
      <c r="C261" s="13" t="s">
        <v>25</v>
      </c>
      <c r="D261" s="14" t="s">
        <v>52</v>
      </c>
      <c r="E261" s="15" t="n">
        <v>7314</v>
      </c>
      <c r="F261" s="15" t="n">
        <v>7225</v>
      </c>
      <c r="G261" s="15" t="n">
        <v>89</v>
      </c>
      <c r="H261" s="15" t="n">
        <v>6454</v>
      </c>
      <c r="I261" s="15" t="n">
        <v>6460</v>
      </c>
      <c r="J261" s="15" t="n">
        <v>771</v>
      </c>
      <c r="K261" s="15" t="n">
        <v>765</v>
      </c>
      <c r="L261" s="16" t="n">
        <f aca="false">H261/$F261</f>
        <v>0.893287197231834</v>
      </c>
      <c r="M261" s="16" t="n">
        <f aca="false">I261/$F261</f>
        <v>0.894117647058824</v>
      </c>
      <c r="N261" s="16" t="n">
        <f aca="false">G261/$E261</f>
        <v>0.0121684440798469</v>
      </c>
    </row>
    <row r="262" s="17" customFormat="true" ht="12.75" hidden="false" customHeight="false" outlineLevel="0" collapsed="false">
      <c r="A262" s="12" t="str">
        <f aca="false">CONCATENATE(B262)&amp;"-"&amp;CONCATENATE(C262)</f>
        <v>Adelaide-Perth</v>
      </c>
      <c r="B262" s="13" t="s">
        <v>14</v>
      </c>
      <c r="C262" s="13" t="s">
        <v>36</v>
      </c>
      <c r="D262" s="14" t="s">
        <v>52</v>
      </c>
      <c r="E262" s="15" t="n">
        <v>1886</v>
      </c>
      <c r="F262" s="15" t="n">
        <v>1884</v>
      </c>
      <c r="G262" s="15" t="n">
        <v>2</v>
      </c>
      <c r="H262" s="15" t="n">
        <v>1607</v>
      </c>
      <c r="I262" s="15" t="n">
        <v>1495</v>
      </c>
      <c r="J262" s="15" t="n">
        <v>277</v>
      </c>
      <c r="K262" s="15" t="n">
        <v>389</v>
      </c>
      <c r="L262" s="16" t="n">
        <f aca="false">H262/$F262</f>
        <v>0.852972399150743</v>
      </c>
      <c r="M262" s="16" t="n">
        <f aca="false">I262/$F262</f>
        <v>0.793524416135881</v>
      </c>
      <c r="N262" s="16" t="n">
        <f aca="false">G262/$E262</f>
        <v>0.00106044538706257</v>
      </c>
    </row>
    <row r="263" s="17" customFormat="true" ht="12.75" hidden="false" customHeight="false" outlineLevel="0" collapsed="false">
      <c r="A263" s="12" t="str">
        <f aca="false">CONCATENATE(B263)&amp;"-"&amp;CONCATENATE(C263)</f>
        <v>Adelaide-Sydney</v>
      </c>
      <c r="B263" s="13" t="s">
        <v>14</v>
      </c>
      <c r="C263" s="13" t="s">
        <v>19</v>
      </c>
      <c r="D263" s="14" t="s">
        <v>52</v>
      </c>
      <c r="E263" s="15" t="n">
        <v>5504</v>
      </c>
      <c r="F263" s="15" t="n">
        <v>5480</v>
      </c>
      <c r="G263" s="15" t="n">
        <v>24</v>
      </c>
      <c r="H263" s="15" t="n">
        <v>4925</v>
      </c>
      <c r="I263" s="15" t="n">
        <v>4943</v>
      </c>
      <c r="J263" s="15" t="n">
        <v>555</v>
      </c>
      <c r="K263" s="15" t="n">
        <v>537</v>
      </c>
      <c r="L263" s="16" t="n">
        <f aca="false">H263/$F263</f>
        <v>0.898722627737226</v>
      </c>
      <c r="M263" s="16" t="n">
        <f aca="false">I263/$F263</f>
        <v>0.902007299270073</v>
      </c>
      <c r="N263" s="16" t="n">
        <f aca="false">G263/$E263</f>
        <v>0.00436046511627907</v>
      </c>
    </row>
    <row r="264" s="17" customFormat="true" ht="12.75" hidden="false" customHeight="false" outlineLevel="0" collapsed="false">
      <c r="A264" s="12" t="str">
        <f aca="false">CONCATENATE(B264)&amp;"-"&amp;CONCATENATE(C264)</f>
        <v>Albury-Sydney</v>
      </c>
      <c r="B264" s="13" t="s">
        <v>41</v>
      </c>
      <c r="C264" s="13" t="s">
        <v>19</v>
      </c>
      <c r="D264" s="14" t="s">
        <v>52</v>
      </c>
      <c r="E264" s="15" t="n">
        <v>2627</v>
      </c>
      <c r="F264" s="15" t="n">
        <v>2621</v>
      </c>
      <c r="G264" s="15" t="n">
        <v>6</v>
      </c>
      <c r="H264" s="15" t="n">
        <v>2203</v>
      </c>
      <c r="I264" s="15" t="n">
        <v>2193</v>
      </c>
      <c r="J264" s="15" t="n">
        <v>418</v>
      </c>
      <c r="K264" s="15" t="n">
        <v>428</v>
      </c>
      <c r="L264" s="16" t="n">
        <f aca="false">H264/$F264</f>
        <v>0.840518885921404</v>
      </c>
      <c r="M264" s="16" t="n">
        <f aca="false">I264/$F264</f>
        <v>0.836703548264021</v>
      </c>
      <c r="N264" s="16" t="n">
        <f aca="false">G264/$E264</f>
        <v>0.00228397411496003</v>
      </c>
    </row>
    <row r="265" s="17" customFormat="true" ht="12.75" hidden="false" customHeight="false" outlineLevel="0" collapsed="false">
      <c r="A265" s="12" t="str">
        <f aca="false">CONCATENATE(B265)&amp;"-"&amp;CONCATENATE(C265)</f>
        <v>Alice Springs-Adelaide</v>
      </c>
      <c r="B265" s="13" t="s">
        <v>33</v>
      </c>
      <c r="C265" s="13" t="s">
        <v>14</v>
      </c>
      <c r="D265" s="14" t="s">
        <v>52</v>
      </c>
      <c r="E265" s="15" t="n">
        <v>398</v>
      </c>
      <c r="F265" s="15" t="n">
        <v>397</v>
      </c>
      <c r="G265" s="15" t="n">
        <v>1</v>
      </c>
      <c r="H265" s="15" t="n">
        <v>325</v>
      </c>
      <c r="I265" s="15" t="n">
        <v>317</v>
      </c>
      <c r="J265" s="15" t="n">
        <v>72</v>
      </c>
      <c r="K265" s="15" t="n">
        <v>80</v>
      </c>
      <c r="L265" s="16" t="n">
        <f aca="false">H265/$F265</f>
        <v>0.818639798488665</v>
      </c>
      <c r="M265" s="16" t="n">
        <f aca="false">I265/$F265</f>
        <v>0.798488664987406</v>
      </c>
      <c r="N265" s="16" t="n">
        <f aca="false">G265/$E265</f>
        <v>0.00251256281407035</v>
      </c>
    </row>
    <row r="266" s="17" customFormat="true" ht="12.75" hidden="false" customHeight="false" outlineLevel="0" collapsed="false">
      <c r="A266" s="12" t="str">
        <f aca="false">CONCATENATE(B266)&amp;"-"&amp;CONCATENATE(C266)</f>
        <v>All Ports-All Ports</v>
      </c>
      <c r="B266" s="13" t="s">
        <v>17</v>
      </c>
      <c r="C266" s="13" t="s">
        <v>17</v>
      </c>
      <c r="D266" s="14" t="s">
        <v>52</v>
      </c>
      <c r="E266" s="15" t="n">
        <v>445100</v>
      </c>
      <c r="F266" s="15" t="n">
        <v>440890</v>
      </c>
      <c r="G266" s="15" t="n">
        <v>4210</v>
      </c>
      <c r="H266" s="15" t="n">
        <v>383211</v>
      </c>
      <c r="I266" s="15" t="n">
        <v>378162</v>
      </c>
      <c r="J266" s="15" t="n">
        <v>57679</v>
      </c>
      <c r="K266" s="15" t="n">
        <v>62728</v>
      </c>
      <c r="L266" s="16" t="n">
        <f aca="false">H266/$F266</f>
        <v>0.869175984939554</v>
      </c>
      <c r="M266" s="16" t="n">
        <f aca="false">I266/$F266</f>
        <v>0.857724148880673</v>
      </c>
      <c r="N266" s="16" t="n">
        <f aca="false">G266/$E266</f>
        <v>0.00945854864075489</v>
      </c>
    </row>
    <row r="267" s="17" customFormat="true" ht="12.75" hidden="false" customHeight="false" outlineLevel="0" collapsed="false">
      <c r="A267" s="12" t="str">
        <f aca="false">CONCATENATE(B267)&amp;"-"&amp;CONCATENATE(C267)</f>
        <v>Ballina-Sydney</v>
      </c>
      <c r="B267" s="13" t="s">
        <v>18</v>
      </c>
      <c r="C267" s="13" t="s">
        <v>19</v>
      </c>
      <c r="D267" s="14" t="s">
        <v>52</v>
      </c>
      <c r="E267" s="15" t="n">
        <v>2252</v>
      </c>
      <c r="F267" s="15" t="n">
        <v>2239</v>
      </c>
      <c r="G267" s="15" t="n">
        <v>13</v>
      </c>
      <c r="H267" s="15" t="n">
        <v>1896</v>
      </c>
      <c r="I267" s="15" t="n">
        <v>1807</v>
      </c>
      <c r="J267" s="15" t="n">
        <v>343</v>
      </c>
      <c r="K267" s="15" t="n">
        <v>432</v>
      </c>
      <c r="L267" s="16" t="n">
        <f aca="false">H267/$F267</f>
        <v>0.846806610093792</v>
      </c>
      <c r="M267" s="16" t="n">
        <f aca="false">I267/$F267</f>
        <v>0.807056721750782</v>
      </c>
      <c r="N267" s="16" t="n">
        <f aca="false">G267/$E267</f>
        <v>0.00577264653641208</v>
      </c>
    </row>
    <row r="268" s="17" customFormat="true" ht="12.75" hidden="false" customHeight="false" outlineLevel="0" collapsed="false">
      <c r="A268" s="12" t="str">
        <f aca="false">CONCATENATE(B268)&amp;"-"&amp;CONCATENATE(C268)</f>
        <v>Brisbane-Adelaide</v>
      </c>
      <c r="B268" s="13" t="s">
        <v>20</v>
      </c>
      <c r="C268" s="13" t="s">
        <v>14</v>
      </c>
      <c r="D268" s="14" t="s">
        <v>52</v>
      </c>
      <c r="E268" s="15" t="n">
        <v>2279</v>
      </c>
      <c r="F268" s="15" t="n">
        <v>2278</v>
      </c>
      <c r="G268" s="15" t="n">
        <v>1</v>
      </c>
      <c r="H268" s="15" t="n">
        <v>2015</v>
      </c>
      <c r="I268" s="15" t="n">
        <v>2077</v>
      </c>
      <c r="J268" s="15" t="n">
        <v>263</v>
      </c>
      <c r="K268" s="15" t="n">
        <v>201</v>
      </c>
      <c r="L268" s="16" t="n">
        <f aca="false">H268/$F268</f>
        <v>0.884547848990342</v>
      </c>
      <c r="M268" s="16" t="n">
        <f aca="false">I268/$F268</f>
        <v>0.911764705882353</v>
      </c>
      <c r="N268" s="16" t="n">
        <f aca="false">G268/$E268</f>
        <v>0.000438788942518649</v>
      </c>
    </row>
    <row r="269" s="17" customFormat="true" ht="12.75" hidden="false" customHeight="false" outlineLevel="0" collapsed="false">
      <c r="A269" s="12" t="str">
        <f aca="false">CONCATENATE(B269)&amp;"-"&amp;CONCATENATE(C269)</f>
        <v>Brisbane-Cairns</v>
      </c>
      <c r="B269" s="13" t="s">
        <v>20</v>
      </c>
      <c r="C269" s="13" t="s">
        <v>21</v>
      </c>
      <c r="D269" s="14" t="s">
        <v>52</v>
      </c>
      <c r="E269" s="15" t="n">
        <v>3673</v>
      </c>
      <c r="F269" s="15" t="n">
        <v>3665</v>
      </c>
      <c r="G269" s="15" t="n">
        <v>8</v>
      </c>
      <c r="H269" s="15" t="n">
        <v>3194</v>
      </c>
      <c r="I269" s="15" t="n">
        <v>3128</v>
      </c>
      <c r="J269" s="15" t="n">
        <v>471</v>
      </c>
      <c r="K269" s="15" t="n">
        <v>537</v>
      </c>
      <c r="L269" s="16" t="n">
        <f aca="false">H269/$F269</f>
        <v>0.871487039563438</v>
      </c>
      <c r="M269" s="16" t="n">
        <f aca="false">I269/$F269</f>
        <v>0.853478854024557</v>
      </c>
      <c r="N269" s="16" t="n">
        <f aca="false">G269/$E269</f>
        <v>0.00217805608494419</v>
      </c>
    </row>
    <row r="270" s="17" customFormat="true" ht="12.75" hidden="false" customHeight="false" outlineLevel="0" collapsed="false">
      <c r="A270" s="12" t="str">
        <f aca="false">CONCATENATE(B270)&amp;"-"&amp;CONCATENATE(C270)</f>
        <v>Brisbane-Canberra</v>
      </c>
      <c r="B270" s="13" t="s">
        <v>20</v>
      </c>
      <c r="C270" s="13" t="s">
        <v>35</v>
      </c>
      <c r="D270" s="14" t="s">
        <v>52</v>
      </c>
      <c r="E270" s="15" t="n">
        <v>2493</v>
      </c>
      <c r="F270" s="15" t="n">
        <v>2492</v>
      </c>
      <c r="G270" s="15" t="n">
        <v>1</v>
      </c>
      <c r="H270" s="15" t="n">
        <v>2218</v>
      </c>
      <c r="I270" s="15" t="n">
        <v>2290</v>
      </c>
      <c r="J270" s="15" t="n">
        <v>274</v>
      </c>
      <c r="K270" s="15" t="n">
        <v>202</v>
      </c>
      <c r="L270" s="16" t="n">
        <f aca="false">H270/$F270</f>
        <v>0.890048154093098</v>
      </c>
      <c r="M270" s="16" t="n">
        <f aca="false">I270/$F270</f>
        <v>0.918940609951846</v>
      </c>
      <c r="N270" s="16" t="n">
        <f aca="false">G270/$E270</f>
        <v>0.000401123144805455</v>
      </c>
    </row>
    <row r="271" s="17" customFormat="true" ht="12.75" hidden="false" customHeight="false" outlineLevel="0" collapsed="false">
      <c r="A271" s="12" t="str">
        <f aca="false">CONCATENATE(B271)&amp;"-"&amp;CONCATENATE(C271)</f>
        <v>Brisbane-Darwin</v>
      </c>
      <c r="B271" s="13" t="s">
        <v>20</v>
      </c>
      <c r="C271" s="13" t="s">
        <v>37</v>
      </c>
      <c r="D271" s="14" t="s">
        <v>52</v>
      </c>
      <c r="E271" s="15" t="n">
        <v>976</v>
      </c>
      <c r="F271" s="15" t="n">
        <v>975</v>
      </c>
      <c r="G271" s="15" t="n">
        <v>1</v>
      </c>
      <c r="H271" s="15" t="n">
        <v>812</v>
      </c>
      <c r="I271" s="15" t="n">
        <v>808</v>
      </c>
      <c r="J271" s="15" t="n">
        <v>163</v>
      </c>
      <c r="K271" s="15" t="n">
        <v>167</v>
      </c>
      <c r="L271" s="16" t="n">
        <f aca="false">H271/$F271</f>
        <v>0.832820512820513</v>
      </c>
      <c r="M271" s="16" t="n">
        <f aca="false">I271/$F271</f>
        <v>0.828717948717949</v>
      </c>
      <c r="N271" s="16" t="n">
        <f aca="false">G271/$E271</f>
        <v>0.00102459016393443</v>
      </c>
    </row>
    <row r="272" s="17" customFormat="true" ht="12.75" hidden="false" customHeight="false" outlineLevel="0" collapsed="false">
      <c r="A272" s="12" t="str">
        <f aca="false">CONCATENATE(B272)&amp;"-"&amp;CONCATENATE(C272)</f>
        <v>Brisbane-Hamilton Island</v>
      </c>
      <c r="B272" s="13" t="s">
        <v>20</v>
      </c>
      <c r="C272" s="13" t="s">
        <v>22</v>
      </c>
      <c r="D272" s="14" t="s">
        <v>52</v>
      </c>
      <c r="E272" s="15" t="n">
        <v>218</v>
      </c>
      <c r="F272" s="15" t="n">
        <v>217</v>
      </c>
      <c r="G272" s="15" t="n">
        <v>1</v>
      </c>
      <c r="H272" s="15" t="n">
        <v>192</v>
      </c>
      <c r="I272" s="15" t="n">
        <v>202</v>
      </c>
      <c r="J272" s="15" t="n">
        <v>25</v>
      </c>
      <c r="K272" s="15" t="n">
        <v>15</v>
      </c>
      <c r="L272" s="16" t="n">
        <f aca="false">H272/$F272</f>
        <v>0.884792626728111</v>
      </c>
      <c r="M272" s="16" t="n">
        <f aca="false">I272/$F272</f>
        <v>0.930875576036866</v>
      </c>
      <c r="N272" s="16" t="n">
        <f aca="false">G272/$E272</f>
        <v>0.00458715596330275</v>
      </c>
    </row>
    <row r="273" s="17" customFormat="true" ht="12.75" hidden="false" customHeight="false" outlineLevel="0" collapsed="false">
      <c r="A273" s="12" t="str">
        <f aca="false">CONCATENATE(B273)&amp;"-"&amp;CONCATENATE(C273)</f>
        <v>Brisbane-Hobart</v>
      </c>
      <c r="B273" s="13" t="s">
        <v>20</v>
      </c>
      <c r="C273" s="13" t="s">
        <v>23</v>
      </c>
      <c r="D273" s="14" t="s">
        <v>52</v>
      </c>
      <c r="E273" s="15" t="n">
        <v>666</v>
      </c>
      <c r="F273" s="15" t="n">
        <v>665</v>
      </c>
      <c r="G273" s="15" t="n">
        <v>1</v>
      </c>
      <c r="H273" s="15" t="n">
        <v>593</v>
      </c>
      <c r="I273" s="15" t="n">
        <v>596</v>
      </c>
      <c r="J273" s="15" t="n">
        <v>72</v>
      </c>
      <c r="K273" s="15" t="n">
        <v>69</v>
      </c>
      <c r="L273" s="16" t="n">
        <f aca="false">H273/$F273</f>
        <v>0.891729323308271</v>
      </c>
      <c r="M273" s="16" t="n">
        <f aca="false">I273/$F273</f>
        <v>0.896240601503759</v>
      </c>
      <c r="N273" s="16" t="n">
        <f aca="false">G273/$E273</f>
        <v>0.0015015015015015</v>
      </c>
    </row>
    <row r="274" s="17" customFormat="true" ht="12.75" hidden="false" customHeight="false" outlineLevel="0" collapsed="false">
      <c r="A274" s="12" t="str">
        <f aca="false">CONCATENATE(B274)&amp;"-"&amp;CONCATENATE(C274)</f>
        <v>Brisbane-Mackay</v>
      </c>
      <c r="B274" s="13" t="s">
        <v>20</v>
      </c>
      <c r="C274" s="13" t="s">
        <v>24</v>
      </c>
      <c r="D274" s="14" t="s">
        <v>52</v>
      </c>
      <c r="E274" s="15" t="n">
        <v>2488</v>
      </c>
      <c r="F274" s="15" t="n">
        <v>2479</v>
      </c>
      <c r="G274" s="15" t="n">
        <v>9</v>
      </c>
      <c r="H274" s="15" t="n">
        <v>2174</v>
      </c>
      <c r="I274" s="15" t="n">
        <v>2176</v>
      </c>
      <c r="J274" s="15" t="n">
        <v>305</v>
      </c>
      <c r="K274" s="15" t="n">
        <v>303</v>
      </c>
      <c r="L274" s="16" t="n">
        <f aca="false">H274/$F274</f>
        <v>0.876966518757564</v>
      </c>
      <c r="M274" s="16" t="n">
        <f aca="false">I274/$F274</f>
        <v>0.877773295683743</v>
      </c>
      <c r="N274" s="16" t="n">
        <f aca="false">G274/$E274</f>
        <v>0.00361736334405145</v>
      </c>
    </row>
    <row r="275" s="17" customFormat="true" ht="12.75" hidden="false" customHeight="false" outlineLevel="0" collapsed="false">
      <c r="A275" s="12" t="str">
        <f aca="false">CONCATENATE(B275)&amp;"-"&amp;CONCATENATE(C275)</f>
        <v>Brisbane-Melbourne</v>
      </c>
      <c r="B275" s="13" t="s">
        <v>20</v>
      </c>
      <c r="C275" s="13" t="s">
        <v>25</v>
      </c>
      <c r="D275" s="14" t="s">
        <v>52</v>
      </c>
      <c r="E275" s="15" t="n">
        <v>8946</v>
      </c>
      <c r="F275" s="15" t="n">
        <v>8826</v>
      </c>
      <c r="G275" s="15" t="n">
        <v>120</v>
      </c>
      <c r="H275" s="15" t="n">
        <v>7639</v>
      </c>
      <c r="I275" s="15" t="n">
        <v>7640</v>
      </c>
      <c r="J275" s="15" t="n">
        <v>1187</v>
      </c>
      <c r="K275" s="15" t="n">
        <v>1186</v>
      </c>
      <c r="L275" s="16" t="n">
        <f aca="false">H275/$F275</f>
        <v>0.865510990256062</v>
      </c>
      <c r="M275" s="16" t="n">
        <f aca="false">I275/$F275</f>
        <v>0.865624291864945</v>
      </c>
      <c r="N275" s="16" t="n">
        <f aca="false">G275/$E275</f>
        <v>0.0134138162307176</v>
      </c>
    </row>
    <row r="276" s="17" customFormat="true" ht="12.75" hidden="false" customHeight="false" outlineLevel="0" collapsed="false">
      <c r="A276" s="12" t="str">
        <f aca="false">CONCATENATE(B276)&amp;"-"&amp;CONCATENATE(C276)</f>
        <v>Brisbane-Newcastle</v>
      </c>
      <c r="B276" s="13" t="s">
        <v>20</v>
      </c>
      <c r="C276" s="13" t="s">
        <v>26</v>
      </c>
      <c r="D276" s="14" t="s">
        <v>52</v>
      </c>
      <c r="E276" s="15" t="n">
        <v>2071</v>
      </c>
      <c r="F276" s="15" t="n">
        <v>2068</v>
      </c>
      <c r="G276" s="15" t="n">
        <v>3</v>
      </c>
      <c r="H276" s="15" t="n">
        <v>1789</v>
      </c>
      <c r="I276" s="15" t="n">
        <v>1766</v>
      </c>
      <c r="J276" s="15" t="n">
        <v>279</v>
      </c>
      <c r="K276" s="15" t="n">
        <v>302</v>
      </c>
      <c r="L276" s="16" t="n">
        <f aca="false">H276/$F276</f>
        <v>0.865087040618956</v>
      </c>
      <c r="M276" s="16" t="n">
        <f aca="false">I276/$F276</f>
        <v>0.853965183752418</v>
      </c>
      <c r="N276" s="16" t="n">
        <f aca="false">G276/$E276</f>
        <v>0.00144857556735876</v>
      </c>
    </row>
    <row r="277" s="17" customFormat="true" ht="12.75" hidden="false" customHeight="false" outlineLevel="0" collapsed="false">
      <c r="A277" s="12" t="str">
        <f aca="false">CONCATENATE(B277)&amp;"-"&amp;CONCATENATE(C277)</f>
        <v>Brisbane-Perth</v>
      </c>
      <c r="B277" s="13" t="s">
        <v>20</v>
      </c>
      <c r="C277" s="13" t="s">
        <v>36</v>
      </c>
      <c r="D277" s="14" t="s">
        <v>52</v>
      </c>
      <c r="E277" s="15" t="n">
        <v>1266</v>
      </c>
      <c r="F277" s="15" t="n">
        <v>1265</v>
      </c>
      <c r="G277" s="15" t="n">
        <v>1</v>
      </c>
      <c r="H277" s="15" t="n">
        <v>1049</v>
      </c>
      <c r="I277" s="15" t="n">
        <v>970</v>
      </c>
      <c r="J277" s="15" t="n">
        <v>216</v>
      </c>
      <c r="K277" s="15" t="n">
        <v>295</v>
      </c>
      <c r="L277" s="16" t="n">
        <f aca="false">H277/$F277</f>
        <v>0.829249011857708</v>
      </c>
      <c r="M277" s="16" t="n">
        <f aca="false">I277/$F277</f>
        <v>0.766798418972332</v>
      </c>
      <c r="N277" s="16" t="n">
        <f aca="false">G277/$E277</f>
        <v>0.000789889415481833</v>
      </c>
    </row>
    <row r="278" s="17" customFormat="true" ht="12.75" hidden="false" customHeight="false" outlineLevel="0" collapsed="false">
      <c r="A278" s="12" t="str">
        <f aca="false">CONCATENATE(B278)&amp;"-"&amp;CONCATENATE(C278)</f>
        <v>Brisbane-Proserpine</v>
      </c>
      <c r="B278" s="13" t="s">
        <v>20</v>
      </c>
      <c r="C278" s="13" t="s">
        <v>27</v>
      </c>
      <c r="D278" s="14" t="s">
        <v>52</v>
      </c>
      <c r="E278" s="15" t="n">
        <v>740</v>
      </c>
      <c r="F278" s="15" t="n">
        <v>740</v>
      </c>
      <c r="G278" s="15" t="n">
        <v>0</v>
      </c>
      <c r="H278" s="15" t="n">
        <v>680</v>
      </c>
      <c r="I278" s="15" t="n">
        <v>668</v>
      </c>
      <c r="J278" s="15" t="n">
        <v>60</v>
      </c>
      <c r="K278" s="15" t="n">
        <v>72</v>
      </c>
      <c r="L278" s="16" t="n">
        <f aca="false">H278/$F278</f>
        <v>0.918918918918919</v>
      </c>
      <c r="M278" s="16" t="n">
        <f aca="false">I278/$F278</f>
        <v>0.902702702702703</v>
      </c>
      <c r="N278" s="16" t="n">
        <f aca="false">G278/$E278</f>
        <v>0</v>
      </c>
    </row>
    <row r="279" s="17" customFormat="true" ht="12.75" hidden="false" customHeight="false" outlineLevel="0" collapsed="false">
      <c r="A279" s="12" t="str">
        <f aca="false">CONCATENATE(B279)&amp;"-"&amp;CONCATENATE(C279)</f>
        <v>Brisbane-Rockhampton</v>
      </c>
      <c r="B279" s="13" t="s">
        <v>20</v>
      </c>
      <c r="C279" s="13" t="s">
        <v>28</v>
      </c>
      <c r="D279" s="14" t="s">
        <v>52</v>
      </c>
      <c r="E279" s="15" t="n">
        <v>4189</v>
      </c>
      <c r="F279" s="15" t="n">
        <v>4174</v>
      </c>
      <c r="G279" s="15" t="n">
        <v>15</v>
      </c>
      <c r="H279" s="15" t="n">
        <v>3767</v>
      </c>
      <c r="I279" s="15" t="n">
        <v>3726</v>
      </c>
      <c r="J279" s="15" t="n">
        <v>407</v>
      </c>
      <c r="K279" s="15" t="n">
        <v>448</v>
      </c>
      <c r="L279" s="16" t="n">
        <f aca="false">H279/$F279</f>
        <v>0.902491614758026</v>
      </c>
      <c r="M279" s="16" t="n">
        <f aca="false">I279/$F279</f>
        <v>0.892668902731193</v>
      </c>
      <c r="N279" s="16" t="n">
        <f aca="false">G279/$E279</f>
        <v>0.0035808068751492</v>
      </c>
    </row>
    <row r="280" s="17" customFormat="true" ht="12.75" hidden="false" customHeight="false" outlineLevel="0" collapsed="false">
      <c r="A280" s="12" t="str">
        <f aca="false">CONCATENATE(B280)&amp;"-"&amp;CONCATENATE(C280)</f>
        <v>Brisbane-Sydney</v>
      </c>
      <c r="B280" s="13" t="s">
        <v>20</v>
      </c>
      <c r="C280" s="13" t="s">
        <v>19</v>
      </c>
      <c r="D280" s="14" t="s">
        <v>52</v>
      </c>
      <c r="E280" s="15" t="n">
        <v>13201</v>
      </c>
      <c r="F280" s="15" t="n">
        <v>12992</v>
      </c>
      <c r="G280" s="15" t="n">
        <v>209</v>
      </c>
      <c r="H280" s="15" t="n">
        <v>11460</v>
      </c>
      <c r="I280" s="15" t="n">
        <v>11211</v>
      </c>
      <c r="J280" s="15" t="n">
        <v>1532</v>
      </c>
      <c r="K280" s="15" t="n">
        <v>1781</v>
      </c>
      <c r="L280" s="16" t="n">
        <f aca="false">H280/$F280</f>
        <v>0.882081280788177</v>
      </c>
      <c r="M280" s="16" t="n">
        <f aca="false">I280/$F280</f>
        <v>0.862915640394089</v>
      </c>
      <c r="N280" s="16" t="n">
        <f aca="false">G280/$E280</f>
        <v>0.0158321339292478</v>
      </c>
    </row>
    <row r="281" s="17" customFormat="true" ht="12.75" hidden="false" customHeight="false" outlineLevel="0" collapsed="false">
      <c r="A281" s="12" t="str">
        <f aca="false">CONCATENATE(B281)&amp;"-"&amp;CONCATENATE(C281)</f>
        <v>Brisbane-Townsville</v>
      </c>
      <c r="B281" s="13" t="s">
        <v>20</v>
      </c>
      <c r="C281" s="13" t="s">
        <v>29</v>
      </c>
      <c r="D281" s="14" t="s">
        <v>52</v>
      </c>
      <c r="E281" s="15" t="n">
        <v>2995</v>
      </c>
      <c r="F281" s="15" t="n">
        <v>2987</v>
      </c>
      <c r="G281" s="15" t="n">
        <v>8</v>
      </c>
      <c r="H281" s="15" t="n">
        <v>2537</v>
      </c>
      <c r="I281" s="15" t="n">
        <v>2551</v>
      </c>
      <c r="J281" s="15" t="n">
        <v>450</v>
      </c>
      <c r="K281" s="15" t="n">
        <v>436</v>
      </c>
      <c r="L281" s="16" t="n">
        <f aca="false">H281/$F281</f>
        <v>0.849347171074657</v>
      </c>
      <c r="M281" s="16" t="n">
        <f aca="false">I281/$F281</f>
        <v>0.854034147974557</v>
      </c>
      <c r="N281" s="16" t="n">
        <f aca="false">G281/$E281</f>
        <v>0.00267111853088481</v>
      </c>
    </row>
    <row r="282" s="17" customFormat="true" ht="12.75" hidden="false" customHeight="false" outlineLevel="0" collapsed="false">
      <c r="A282" s="12" t="str">
        <f aca="false">CONCATENATE(B282)&amp;"-"&amp;CONCATENATE(C282)</f>
        <v>Broome-Perth</v>
      </c>
      <c r="B282" s="13" t="s">
        <v>38</v>
      </c>
      <c r="C282" s="13" t="s">
        <v>36</v>
      </c>
      <c r="D282" s="14" t="s">
        <v>52</v>
      </c>
      <c r="E282" s="15" t="n">
        <v>1338</v>
      </c>
      <c r="F282" s="15" t="n">
        <v>1324</v>
      </c>
      <c r="G282" s="15" t="n">
        <v>14</v>
      </c>
      <c r="H282" s="15" t="n">
        <v>1049</v>
      </c>
      <c r="I282" s="15" t="n">
        <v>1066</v>
      </c>
      <c r="J282" s="15" t="n">
        <v>275</v>
      </c>
      <c r="K282" s="15" t="n">
        <v>258</v>
      </c>
      <c r="L282" s="16" t="n">
        <f aca="false">H282/$F282</f>
        <v>0.792296072507553</v>
      </c>
      <c r="M282" s="16" t="n">
        <f aca="false">I282/$F282</f>
        <v>0.805135951661631</v>
      </c>
      <c r="N282" s="16" t="n">
        <f aca="false">G282/$E282</f>
        <v>0.0104633781763827</v>
      </c>
    </row>
    <row r="283" s="17" customFormat="true" ht="12.75" hidden="false" customHeight="false" outlineLevel="0" collapsed="false">
      <c r="A283" s="12" t="str">
        <f aca="false">CONCATENATE(B283)&amp;"-"&amp;CONCATENATE(C283)</f>
        <v>Burnie-Melbourne</v>
      </c>
      <c r="B283" s="13" t="s">
        <v>43</v>
      </c>
      <c r="C283" s="13" t="s">
        <v>25</v>
      </c>
      <c r="D283" s="14" t="s">
        <v>52</v>
      </c>
      <c r="E283" s="15" t="n">
        <v>2100</v>
      </c>
      <c r="F283" s="15" t="n">
        <v>2063</v>
      </c>
      <c r="G283" s="15" t="n">
        <v>37</v>
      </c>
      <c r="H283" s="15" t="n">
        <v>1892</v>
      </c>
      <c r="I283" s="15" t="n">
        <v>1772</v>
      </c>
      <c r="J283" s="15" t="n">
        <v>171</v>
      </c>
      <c r="K283" s="15" t="n">
        <v>291</v>
      </c>
      <c r="L283" s="16" t="n">
        <f aca="false">H283/$F283</f>
        <v>0.917111003393117</v>
      </c>
      <c r="M283" s="16" t="n">
        <f aca="false">I283/$F283</f>
        <v>0.858943286476006</v>
      </c>
      <c r="N283" s="16" t="n">
        <f aca="false">G283/$E283</f>
        <v>0.0176190476190476</v>
      </c>
    </row>
    <row r="284" s="17" customFormat="true" ht="12.75" hidden="false" customHeight="false" outlineLevel="0" collapsed="false">
      <c r="A284" s="12" t="str">
        <f aca="false">CONCATENATE(B284)&amp;"-"&amp;CONCATENATE(C284)</f>
        <v>Cairns-Brisbane</v>
      </c>
      <c r="B284" s="13" t="s">
        <v>21</v>
      </c>
      <c r="C284" s="13" t="s">
        <v>20</v>
      </c>
      <c r="D284" s="14" t="s">
        <v>52</v>
      </c>
      <c r="E284" s="15" t="n">
        <v>3805</v>
      </c>
      <c r="F284" s="15" t="n">
        <v>3790</v>
      </c>
      <c r="G284" s="15" t="n">
        <v>15</v>
      </c>
      <c r="H284" s="15" t="n">
        <v>3362</v>
      </c>
      <c r="I284" s="15" t="n">
        <v>3371</v>
      </c>
      <c r="J284" s="15" t="n">
        <v>428</v>
      </c>
      <c r="K284" s="15" t="n">
        <v>419</v>
      </c>
      <c r="L284" s="16" t="n">
        <f aca="false">H284/$F284</f>
        <v>0.887071240105541</v>
      </c>
      <c r="M284" s="16" t="n">
        <f aca="false">I284/$F284</f>
        <v>0.889445910290238</v>
      </c>
      <c r="N284" s="16" t="n">
        <f aca="false">G284/$E284</f>
        <v>0.00394218134034166</v>
      </c>
    </row>
    <row r="285" s="17" customFormat="true" ht="12.75" hidden="false" customHeight="false" outlineLevel="0" collapsed="false">
      <c r="A285" s="12" t="str">
        <f aca="false">CONCATENATE(B285)&amp;"-"&amp;CONCATENATE(C285)</f>
        <v>Cairns-Melbourne</v>
      </c>
      <c r="B285" s="13" t="s">
        <v>21</v>
      </c>
      <c r="C285" s="13" t="s">
        <v>25</v>
      </c>
      <c r="D285" s="14" t="s">
        <v>52</v>
      </c>
      <c r="E285" s="15" t="n">
        <v>1562</v>
      </c>
      <c r="F285" s="15" t="n">
        <v>1557</v>
      </c>
      <c r="G285" s="15" t="n">
        <v>5</v>
      </c>
      <c r="H285" s="15" t="n">
        <v>1287</v>
      </c>
      <c r="I285" s="15" t="n">
        <v>1353</v>
      </c>
      <c r="J285" s="15" t="n">
        <v>270</v>
      </c>
      <c r="K285" s="15" t="n">
        <v>204</v>
      </c>
      <c r="L285" s="16" t="n">
        <f aca="false">H285/$F285</f>
        <v>0.826589595375723</v>
      </c>
      <c r="M285" s="16" t="n">
        <f aca="false">I285/$F285</f>
        <v>0.86897880539499</v>
      </c>
      <c r="N285" s="16" t="n">
        <f aca="false">G285/$E285</f>
        <v>0.00320102432778489</v>
      </c>
    </row>
    <row r="286" s="17" customFormat="true" ht="12.75" hidden="false" customHeight="false" outlineLevel="0" collapsed="false">
      <c r="A286" s="12" t="str">
        <f aca="false">CONCATENATE(B286)&amp;"-"&amp;CONCATENATE(C286)</f>
        <v>Cairns-Sydney</v>
      </c>
      <c r="B286" s="13" t="s">
        <v>21</v>
      </c>
      <c r="C286" s="13" t="s">
        <v>19</v>
      </c>
      <c r="D286" s="14" t="s">
        <v>52</v>
      </c>
      <c r="E286" s="15" t="n">
        <v>2500</v>
      </c>
      <c r="F286" s="15" t="n">
        <v>2489</v>
      </c>
      <c r="G286" s="15" t="n">
        <v>11</v>
      </c>
      <c r="H286" s="15" t="n">
        <v>2141</v>
      </c>
      <c r="I286" s="15" t="n">
        <v>2195</v>
      </c>
      <c r="J286" s="15" t="n">
        <v>348</v>
      </c>
      <c r="K286" s="15" t="n">
        <v>294</v>
      </c>
      <c r="L286" s="16" t="n">
        <f aca="false">H286/$F286</f>
        <v>0.860184813177983</v>
      </c>
      <c r="M286" s="16" t="n">
        <f aca="false">I286/$F286</f>
        <v>0.881880273202089</v>
      </c>
      <c r="N286" s="16" t="n">
        <f aca="false">G286/$E286</f>
        <v>0.0044</v>
      </c>
    </row>
    <row r="287" s="17" customFormat="true" ht="12.75" hidden="false" customHeight="false" outlineLevel="0" collapsed="false">
      <c r="A287" s="12" t="str">
        <f aca="false">CONCATENATE(B287)&amp;"-"&amp;CONCATENATE(C287)</f>
        <v>Canberra-Adelaide</v>
      </c>
      <c r="B287" s="13" t="s">
        <v>35</v>
      </c>
      <c r="C287" s="13" t="s">
        <v>14</v>
      </c>
      <c r="D287" s="14" t="s">
        <v>52</v>
      </c>
      <c r="E287" s="15" t="n">
        <v>955</v>
      </c>
      <c r="F287" s="15" t="n">
        <v>955</v>
      </c>
      <c r="G287" s="15" t="n">
        <v>0</v>
      </c>
      <c r="H287" s="15" t="n">
        <v>877</v>
      </c>
      <c r="I287" s="15" t="n">
        <v>884</v>
      </c>
      <c r="J287" s="15" t="n">
        <v>78</v>
      </c>
      <c r="K287" s="15" t="n">
        <v>71</v>
      </c>
      <c r="L287" s="16" t="n">
        <f aca="false">H287/$F287</f>
        <v>0.918324607329843</v>
      </c>
      <c r="M287" s="16" t="n">
        <f aca="false">I287/$F287</f>
        <v>0.92565445026178</v>
      </c>
      <c r="N287" s="16" t="n">
        <f aca="false">G287/$E287</f>
        <v>0</v>
      </c>
    </row>
    <row r="288" s="17" customFormat="true" ht="12.75" hidden="false" customHeight="false" outlineLevel="0" collapsed="false">
      <c r="A288" s="12" t="str">
        <f aca="false">CONCATENATE(B288)&amp;"-"&amp;CONCATENATE(C288)</f>
        <v>Canberra-Brisbane</v>
      </c>
      <c r="B288" s="13" t="s">
        <v>35</v>
      </c>
      <c r="C288" s="13" t="s">
        <v>20</v>
      </c>
      <c r="D288" s="14" t="s">
        <v>52</v>
      </c>
      <c r="E288" s="15" t="n">
        <v>2486</v>
      </c>
      <c r="F288" s="15" t="n">
        <v>2483</v>
      </c>
      <c r="G288" s="15" t="n">
        <v>3</v>
      </c>
      <c r="H288" s="15" t="n">
        <v>2241</v>
      </c>
      <c r="I288" s="15" t="n">
        <v>2218</v>
      </c>
      <c r="J288" s="15" t="n">
        <v>242</v>
      </c>
      <c r="K288" s="15" t="n">
        <v>265</v>
      </c>
      <c r="L288" s="16" t="n">
        <f aca="false">H288/$F288</f>
        <v>0.902537253322594</v>
      </c>
      <c r="M288" s="16" t="n">
        <f aca="false">I288/$F288</f>
        <v>0.893274265002014</v>
      </c>
      <c r="N288" s="16" t="n">
        <f aca="false">G288/$E288</f>
        <v>0.00120675784392599</v>
      </c>
    </row>
    <row r="289" s="17" customFormat="true" ht="12.75" hidden="false" customHeight="false" outlineLevel="0" collapsed="false">
      <c r="A289" s="12" t="str">
        <f aca="false">CONCATENATE(B289)&amp;"-"&amp;CONCATENATE(C289)</f>
        <v>Canberra-Melbourne</v>
      </c>
      <c r="B289" s="13" t="s">
        <v>35</v>
      </c>
      <c r="C289" s="13" t="s">
        <v>25</v>
      </c>
      <c r="D289" s="14" t="s">
        <v>52</v>
      </c>
      <c r="E289" s="15" t="n">
        <v>5026</v>
      </c>
      <c r="F289" s="15" t="n">
        <v>4968</v>
      </c>
      <c r="G289" s="15" t="n">
        <v>58</v>
      </c>
      <c r="H289" s="15" t="n">
        <v>4270</v>
      </c>
      <c r="I289" s="15" t="n">
        <v>4262</v>
      </c>
      <c r="J289" s="15" t="n">
        <v>698</v>
      </c>
      <c r="K289" s="15" t="n">
        <v>706</v>
      </c>
      <c r="L289" s="16" t="n">
        <f aca="false">H289/$F289</f>
        <v>0.859500805152979</v>
      </c>
      <c r="M289" s="16" t="n">
        <f aca="false">I289/$F289</f>
        <v>0.857890499194847</v>
      </c>
      <c r="N289" s="16" t="n">
        <f aca="false">G289/$E289</f>
        <v>0.0115399920413848</v>
      </c>
    </row>
    <row r="290" s="17" customFormat="true" ht="12.75" hidden="false" customHeight="false" outlineLevel="0" collapsed="false">
      <c r="A290" s="12" t="str">
        <f aca="false">CONCATENATE(B290)&amp;"-"&amp;CONCATENATE(C290)</f>
        <v>Coffs Harbour-Sydney</v>
      </c>
      <c r="B290" s="13" t="s">
        <v>44</v>
      </c>
      <c r="C290" s="13" t="s">
        <v>19</v>
      </c>
      <c r="D290" s="14" t="s">
        <v>52</v>
      </c>
      <c r="E290" s="15" t="n">
        <v>2733</v>
      </c>
      <c r="F290" s="15" t="n">
        <v>2711</v>
      </c>
      <c r="G290" s="15" t="n">
        <v>22</v>
      </c>
      <c r="H290" s="15" t="n">
        <v>2330</v>
      </c>
      <c r="I290" s="15" t="n">
        <v>2285</v>
      </c>
      <c r="J290" s="15" t="n">
        <v>381</v>
      </c>
      <c r="K290" s="15" t="n">
        <v>426</v>
      </c>
      <c r="L290" s="16" t="n">
        <f aca="false">H290/$F290</f>
        <v>0.859461453338252</v>
      </c>
      <c r="M290" s="16" t="n">
        <f aca="false">I290/$F290</f>
        <v>0.842862412393951</v>
      </c>
      <c r="N290" s="16" t="n">
        <f aca="false">G290/$E290</f>
        <v>0.00804976216611782</v>
      </c>
    </row>
    <row r="291" s="17" customFormat="true" ht="12.75" hidden="false" customHeight="false" outlineLevel="0" collapsed="false">
      <c r="A291" s="12" t="str">
        <f aca="false">CONCATENATE(B291)&amp;"-"&amp;CONCATENATE(C291)</f>
        <v>Darwin-Brisbane</v>
      </c>
      <c r="B291" s="13" t="s">
        <v>37</v>
      </c>
      <c r="C291" s="13" t="s">
        <v>20</v>
      </c>
      <c r="D291" s="14" t="s">
        <v>52</v>
      </c>
      <c r="E291" s="15" t="n">
        <v>977</v>
      </c>
      <c r="F291" s="15" t="n">
        <v>975</v>
      </c>
      <c r="G291" s="15" t="n">
        <v>2</v>
      </c>
      <c r="H291" s="15" t="n">
        <v>759</v>
      </c>
      <c r="I291" s="15" t="n">
        <v>792</v>
      </c>
      <c r="J291" s="15" t="n">
        <v>216</v>
      </c>
      <c r="K291" s="15" t="n">
        <v>183</v>
      </c>
      <c r="L291" s="16" t="n">
        <f aca="false">H291/$F291</f>
        <v>0.778461538461538</v>
      </c>
      <c r="M291" s="16" t="n">
        <f aca="false">I291/$F291</f>
        <v>0.812307692307692</v>
      </c>
      <c r="N291" s="16" t="n">
        <f aca="false">G291/$E291</f>
        <v>0.00204708290685773</v>
      </c>
    </row>
    <row r="292" s="17" customFormat="true" ht="12.75" hidden="false" customHeight="false" outlineLevel="0" collapsed="false">
      <c r="A292" s="12" t="str">
        <f aca="false">CONCATENATE(B292)&amp;"-"&amp;CONCATENATE(C292)</f>
        <v>Darwin-Melbourne</v>
      </c>
      <c r="B292" s="13" t="s">
        <v>37</v>
      </c>
      <c r="C292" s="13" t="s">
        <v>25</v>
      </c>
      <c r="D292" s="14" t="s">
        <v>52</v>
      </c>
      <c r="E292" s="15" t="n">
        <v>436</v>
      </c>
      <c r="F292" s="15" t="n">
        <v>435</v>
      </c>
      <c r="G292" s="15" t="n">
        <v>1</v>
      </c>
      <c r="H292" s="15" t="n">
        <v>340</v>
      </c>
      <c r="I292" s="15" t="n">
        <v>341</v>
      </c>
      <c r="J292" s="15" t="n">
        <v>95</v>
      </c>
      <c r="K292" s="15" t="n">
        <v>94</v>
      </c>
      <c r="L292" s="16" t="n">
        <f aca="false">H292/$F292</f>
        <v>0.781609195402299</v>
      </c>
      <c r="M292" s="16" t="n">
        <f aca="false">I292/$F292</f>
        <v>0.783908045977012</v>
      </c>
      <c r="N292" s="16" t="n">
        <f aca="false">G292/$E292</f>
        <v>0.00229357798165138</v>
      </c>
    </row>
    <row r="293" s="17" customFormat="true" ht="12.75" hidden="false" customHeight="false" outlineLevel="0" collapsed="false">
      <c r="A293" s="12" t="str">
        <f aca="false">CONCATENATE(B293)&amp;"-"&amp;CONCATENATE(C293)</f>
        <v>Darwin-Sydney</v>
      </c>
      <c r="B293" s="13" t="s">
        <v>37</v>
      </c>
      <c r="C293" s="13" t="s">
        <v>19</v>
      </c>
      <c r="D293" s="14" t="s">
        <v>52</v>
      </c>
      <c r="E293" s="15" t="n">
        <v>455</v>
      </c>
      <c r="F293" s="15" t="n">
        <v>455</v>
      </c>
      <c r="G293" s="15" t="n">
        <v>0</v>
      </c>
      <c r="H293" s="15" t="n">
        <v>367</v>
      </c>
      <c r="I293" s="15" t="n">
        <v>377</v>
      </c>
      <c r="J293" s="15" t="n">
        <v>88</v>
      </c>
      <c r="K293" s="15" t="n">
        <v>78</v>
      </c>
      <c r="L293" s="16" t="n">
        <f aca="false">H293/$F293</f>
        <v>0.806593406593407</v>
      </c>
      <c r="M293" s="16" t="n">
        <f aca="false">I293/$F293</f>
        <v>0.828571428571429</v>
      </c>
      <c r="N293" s="16" t="n">
        <f aca="false">G293/$E293</f>
        <v>0</v>
      </c>
    </row>
    <row r="294" s="17" customFormat="true" ht="12.75" hidden="false" customHeight="false" outlineLevel="0" collapsed="false">
      <c r="A294" s="12" t="str">
        <f aca="false">CONCATENATE(B294)&amp;"-"&amp;CONCATENATE(C294)</f>
        <v>Devonport-Melbourne</v>
      </c>
      <c r="B294" s="13" t="s">
        <v>45</v>
      </c>
      <c r="C294" s="13" t="s">
        <v>25</v>
      </c>
      <c r="D294" s="14" t="s">
        <v>52</v>
      </c>
      <c r="E294" s="15" t="n">
        <v>1727</v>
      </c>
      <c r="F294" s="15" t="n">
        <v>1697</v>
      </c>
      <c r="G294" s="15" t="n">
        <v>30</v>
      </c>
      <c r="H294" s="15" t="n">
        <v>1513</v>
      </c>
      <c r="I294" s="15" t="n">
        <v>1423</v>
      </c>
      <c r="J294" s="15" t="n">
        <v>184</v>
      </c>
      <c r="K294" s="15" t="n">
        <v>274</v>
      </c>
      <c r="L294" s="16" t="n">
        <f aca="false">H294/$F294</f>
        <v>0.891573364761344</v>
      </c>
      <c r="M294" s="16" t="n">
        <f aca="false">I294/$F294</f>
        <v>0.838538597525044</v>
      </c>
      <c r="N294" s="16" t="n">
        <f aca="false">G294/$E294</f>
        <v>0.0173711638679792</v>
      </c>
    </row>
    <row r="295" s="17" customFormat="true" ht="12.75" hidden="false" customHeight="false" outlineLevel="0" collapsed="false">
      <c r="A295" s="12" t="str">
        <f aca="false">CONCATENATE(B295)&amp;"-"&amp;CONCATENATE(C295)</f>
        <v>Dubbo-Sydney</v>
      </c>
      <c r="B295" s="13" t="s">
        <v>46</v>
      </c>
      <c r="C295" s="13" t="s">
        <v>19</v>
      </c>
      <c r="D295" s="14" t="s">
        <v>52</v>
      </c>
      <c r="E295" s="15" t="n">
        <v>2739</v>
      </c>
      <c r="F295" s="15" t="n">
        <v>2706</v>
      </c>
      <c r="G295" s="15" t="n">
        <v>33</v>
      </c>
      <c r="H295" s="15" t="n">
        <v>2270</v>
      </c>
      <c r="I295" s="15" t="n">
        <v>2186</v>
      </c>
      <c r="J295" s="15" t="n">
        <v>436</v>
      </c>
      <c r="K295" s="15" t="n">
        <v>520</v>
      </c>
      <c r="L295" s="16" t="n">
        <f aca="false">H295/$F295</f>
        <v>0.838876570583888</v>
      </c>
      <c r="M295" s="16" t="n">
        <f aca="false">I295/$F295</f>
        <v>0.807834441980784</v>
      </c>
      <c r="N295" s="16" t="n">
        <f aca="false">G295/$E295</f>
        <v>0.0120481927710843</v>
      </c>
    </row>
    <row r="296" s="17" customFormat="true" ht="12.75" hidden="false" customHeight="false" outlineLevel="0" collapsed="false">
      <c r="A296" s="12" t="str">
        <f aca="false">CONCATENATE(B296)&amp;"-"&amp;CONCATENATE(C296)</f>
        <v>Gold Coast-Adelaide</v>
      </c>
      <c r="B296" s="13" t="s">
        <v>15</v>
      </c>
      <c r="C296" s="13" t="s">
        <v>14</v>
      </c>
      <c r="D296" s="14" t="s">
        <v>52</v>
      </c>
      <c r="E296" s="15" t="n">
        <v>740</v>
      </c>
      <c r="F296" s="15" t="n">
        <v>734</v>
      </c>
      <c r="G296" s="15" t="n">
        <v>6</v>
      </c>
      <c r="H296" s="15" t="n">
        <v>664</v>
      </c>
      <c r="I296" s="15" t="n">
        <v>660</v>
      </c>
      <c r="J296" s="15" t="n">
        <v>70</v>
      </c>
      <c r="K296" s="15" t="n">
        <v>74</v>
      </c>
      <c r="L296" s="16" t="n">
        <f aca="false">H296/$F296</f>
        <v>0.904632152588556</v>
      </c>
      <c r="M296" s="16" t="n">
        <f aca="false">I296/$F296</f>
        <v>0.899182561307902</v>
      </c>
      <c r="N296" s="16" t="n">
        <f aca="false">G296/$E296</f>
        <v>0.00810810810810811</v>
      </c>
    </row>
    <row r="297" s="17" customFormat="true" ht="12.75" hidden="false" customHeight="false" outlineLevel="0" collapsed="false">
      <c r="A297" s="12" t="str">
        <f aca="false">CONCATENATE(B297)&amp;"-"&amp;CONCATENATE(C297)</f>
        <v>Gold Coast-Melbourne</v>
      </c>
      <c r="B297" s="13" t="s">
        <v>15</v>
      </c>
      <c r="C297" s="13" t="s">
        <v>25</v>
      </c>
      <c r="D297" s="14" t="s">
        <v>52</v>
      </c>
      <c r="E297" s="15" t="n">
        <v>4183</v>
      </c>
      <c r="F297" s="15" t="n">
        <v>4134</v>
      </c>
      <c r="G297" s="15" t="n">
        <v>49</v>
      </c>
      <c r="H297" s="15" t="n">
        <v>3366</v>
      </c>
      <c r="I297" s="15" t="n">
        <v>3445</v>
      </c>
      <c r="J297" s="15" t="n">
        <v>768</v>
      </c>
      <c r="K297" s="15" t="n">
        <v>689</v>
      </c>
      <c r="L297" s="16" t="n">
        <f aca="false">H297/$F297</f>
        <v>0.81422351233672</v>
      </c>
      <c r="M297" s="16" t="n">
        <f aca="false">I297/$F297</f>
        <v>0.833333333333333</v>
      </c>
      <c r="N297" s="16" t="n">
        <f aca="false">G297/$E297</f>
        <v>0.0117140808032513</v>
      </c>
    </row>
    <row r="298" s="17" customFormat="true" ht="12.75" hidden="false" customHeight="false" outlineLevel="0" collapsed="false">
      <c r="A298" s="12" t="str">
        <f aca="false">CONCATENATE(B298)&amp;"-"&amp;CONCATENATE(C298)</f>
        <v>Gold Coast-Sydney</v>
      </c>
      <c r="B298" s="13" t="s">
        <v>15</v>
      </c>
      <c r="C298" s="13" t="s">
        <v>19</v>
      </c>
      <c r="D298" s="14" t="s">
        <v>52</v>
      </c>
      <c r="E298" s="15" t="n">
        <v>6859</v>
      </c>
      <c r="F298" s="15" t="n">
        <v>6792</v>
      </c>
      <c r="G298" s="15" t="n">
        <v>67</v>
      </c>
      <c r="H298" s="15" t="n">
        <v>6038</v>
      </c>
      <c r="I298" s="15" t="n">
        <v>6066</v>
      </c>
      <c r="J298" s="15" t="n">
        <v>754</v>
      </c>
      <c r="K298" s="15" t="n">
        <v>726</v>
      </c>
      <c r="L298" s="16" t="n">
        <f aca="false">H298/$F298</f>
        <v>0.888987043580683</v>
      </c>
      <c r="M298" s="16" t="n">
        <f aca="false">I298/$F298</f>
        <v>0.893109540636042</v>
      </c>
      <c r="N298" s="16" t="n">
        <f aca="false">G298/$E298</f>
        <v>0.00976818778247558</v>
      </c>
    </row>
    <row r="299" s="17" customFormat="true" ht="12.75" hidden="false" customHeight="false" outlineLevel="0" collapsed="false">
      <c r="A299" s="12" t="str">
        <f aca="false">CONCATENATE(B299)&amp;"-"&amp;CONCATENATE(C299)</f>
        <v>Hamilton Island-Brisbane</v>
      </c>
      <c r="B299" s="13" t="s">
        <v>22</v>
      </c>
      <c r="C299" s="13" t="s">
        <v>20</v>
      </c>
      <c r="D299" s="14" t="s">
        <v>52</v>
      </c>
      <c r="E299" s="15" t="n">
        <v>218</v>
      </c>
      <c r="F299" s="15" t="n">
        <v>217</v>
      </c>
      <c r="G299" s="15" t="n">
        <v>1</v>
      </c>
      <c r="H299" s="15" t="n">
        <v>201</v>
      </c>
      <c r="I299" s="15" t="n">
        <v>201</v>
      </c>
      <c r="J299" s="15" t="n">
        <v>16</v>
      </c>
      <c r="K299" s="15" t="n">
        <v>16</v>
      </c>
      <c r="L299" s="16" t="n">
        <f aca="false">H299/$F299</f>
        <v>0.926267281105991</v>
      </c>
      <c r="M299" s="16" t="n">
        <f aca="false">I299/$F299</f>
        <v>0.926267281105991</v>
      </c>
      <c r="N299" s="16" t="n">
        <f aca="false">G299/$E299</f>
        <v>0.00458715596330275</v>
      </c>
    </row>
    <row r="300" s="17" customFormat="true" ht="12.75" hidden="false" customHeight="false" outlineLevel="0" collapsed="false">
      <c r="A300" s="12" t="str">
        <f aca="false">CONCATENATE(B300)&amp;"-"&amp;CONCATENATE(C300)</f>
        <v>Hobart-Brisbane</v>
      </c>
      <c r="B300" s="13" t="s">
        <v>23</v>
      </c>
      <c r="C300" s="13" t="s">
        <v>20</v>
      </c>
      <c r="D300" s="14" t="s">
        <v>52</v>
      </c>
      <c r="E300" s="15" t="n">
        <v>668</v>
      </c>
      <c r="F300" s="15" t="n">
        <v>666</v>
      </c>
      <c r="G300" s="15" t="n">
        <v>2</v>
      </c>
      <c r="H300" s="15" t="n">
        <v>600</v>
      </c>
      <c r="I300" s="15" t="n">
        <v>590</v>
      </c>
      <c r="J300" s="15" t="n">
        <v>66</v>
      </c>
      <c r="K300" s="15" t="n">
        <v>76</v>
      </c>
      <c r="L300" s="16" t="n">
        <f aca="false">H300/$F300</f>
        <v>0.900900900900901</v>
      </c>
      <c r="M300" s="16" t="n">
        <f aca="false">I300/$F300</f>
        <v>0.885885885885886</v>
      </c>
      <c r="N300" s="16" t="n">
        <f aca="false">G300/$E300</f>
        <v>0.0029940119760479</v>
      </c>
    </row>
    <row r="301" s="17" customFormat="true" ht="12.75" hidden="false" customHeight="false" outlineLevel="0" collapsed="false">
      <c r="A301" s="12" t="str">
        <f aca="false">CONCATENATE(B301)&amp;"-"&amp;CONCATENATE(C301)</f>
        <v>Hobart-Melbourne</v>
      </c>
      <c r="B301" s="13" t="s">
        <v>23</v>
      </c>
      <c r="C301" s="13" t="s">
        <v>25</v>
      </c>
      <c r="D301" s="14" t="s">
        <v>52</v>
      </c>
      <c r="E301" s="15" t="n">
        <v>3924</v>
      </c>
      <c r="F301" s="15" t="n">
        <v>3905</v>
      </c>
      <c r="G301" s="15" t="n">
        <v>19</v>
      </c>
      <c r="H301" s="15" t="n">
        <v>3293</v>
      </c>
      <c r="I301" s="15" t="n">
        <v>3247</v>
      </c>
      <c r="J301" s="15" t="n">
        <v>612</v>
      </c>
      <c r="K301" s="15" t="n">
        <v>658</v>
      </c>
      <c r="L301" s="16" t="n">
        <f aca="false">H301/$F301</f>
        <v>0.843277848911652</v>
      </c>
      <c r="M301" s="16" t="n">
        <f aca="false">I301/$F301</f>
        <v>0.831498079385403</v>
      </c>
      <c r="N301" s="16" t="n">
        <f aca="false">G301/$E301</f>
        <v>0.00484199796126402</v>
      </c>
    </row>
    <row r="302" s="17" customFormat="true" ht="12.75" hidden="false" customHeight="false" outlineLevel="0" collapsed="false">
      <c r="A302" s="12" t="str">
        <f aca="false">CONCATENATE(B302)&amp;"-"&amp;CONCATENATE(C302)</f>
        <v>Hobart-Sydney</v>
      </c>
      <c r="B302" s="13" t="s">
        <v>23</v>
      </c>
      <c r="C302" s="13" t="s">
        <v>19</v>
      </c>
      <c r="D302" s="14" t="s">
        <v>52</v>
      </c>
      <c r="E302" s="15" t="n">
        <v>2009</v>
      </c>
      <c r="F302" s="15" t="n">
        <v>1995</v>
      </c>
      <c r="G302" s="15" t="n">
        <v>14</v>
      </c>
      <c r="H302" s="15" t="n">
        <v>1720</v>
      </c>
      <c r="I302" s="15" t="n">
        <v>1751</v>
      </c>
      <c r="J302" s="15" t="n">
        <v>275</v>
      </c>
      <c r="K302" s="15" t="n">
        <v>244</v>
      </c>
      <c r="L302" s="16" t="n">
        <f aca="false">H302/$F302</f>
        <v>0.862155388471178</v>
      </c>
      <c r="M302" s="16" t="n">
        <f aca="false">I302/$F302</f>
        <v>0.877694235588972</v>
      </c>
      <c r="N302" s="16" t="n">
        <f aca="false">G302/$E302</f>
        <v>0.00696864111498258</v>
      </c>
    </row>
    <row r="303" s="17" customFormat="true" ht="12.75" hidden="false" customHeight="false" outlineLevel="0" collapsed="false">
      <c r="A303" s="12" t="str">
        <f aca="false">CONCATENATE(B303)&amp;"-"&amp;CONCATENATE(C303)</f>
        <v>Kalgoorlie-Perth</v>
      </c>
      <c r="B303" s="13" t="s">
        <v>39</v>
      </c>
      <c r="C303" s="13" t="s">
        <v>36</v>
      </c>
      <c r="D303" s="14" t="s">
        <v>52</v>
      </c>
      <c r="E303" s="15" t="n">
        <v>1579</v>
      </c>
      <c r="F303" s="15" t="n">
        <v>1545</v>
      </c>
      <c r="G303" s="15" t="n">
        <v>34</v>
      </c>
      <c r="H303" s="15" t="n">
        <v>1302</v>
      </c>
      <c r="I303" s="15" t="n">
        <v>1294</v>
      </c>
      <c r="J303" s="15" t="n">
        <v>243</v>
      </c>
      <c r="K303" s="15" t="n">
        <v>251</v>
      </c>
      <c r="L303" s="16" t="n">
        <f aca="false">H303/$F303</f>
        <v>0.842718446601942</v>
      </c>
      <c r="M303" s="16" t="n">
        <f aca="false">I303/$F303</f>
        <v>0.837540453074434</v>
      </c>
      <c r="N303" s="16" t="n">
        <f aca="false">G303/$E303</f>
        <v>0.0215326155794807</v>
      </c>
    </row>
    <row r="304" s="17" customFormat="true" ht="12.75" hidden="false" customHeight="false" outlineLevel="0" collapsed="false">
      <c r="A304" s="12" t="str">
        <f aca="false">CONCATENATE(B304)&amp;"-"&amp;CONCATENATE(C304)</f>
        <v>Karratha-Perth</v>
      </c>
      <c r="B304" s="13" t="s">
        <v>40</v>
      </c>
      <c r="C304" s="13" t="s">
        <v>36</v>
      </c>
      <c r="D304" s="14" t="s">
        <v>52</v>
      </c>
      <c r="E304" s="15" t="n">
        <v>1522</v>
      </c>
      <c r="F304" s="15" t="n">
        <v>1507</v>
      </c>
      <c r="G304" s="15" t="n">
        <v>15</v>
      </c>
      <c r="H304" s="15" t="n">
        <v>1331</v>
      </c>
      <c r="I304" s="15" t="n">
        <v>1361</v>
      </c>
      <c r="J304" s="15" t="n">
        <v>176</v>
      </c>
      <c r="K304" s="15" t="n">
        <v>146</v>
      </c>
      <c r="L304" s="16" t="n">
        <f aca="false">H304/$F304</f>
        <v>0.883211678832117</v>
      </c>
      <c r="M304" s="16" t="n">
        <f aca="false">I304/$F304</f>
        <v>0.903118779031188</v>
      </c>
      <c r="N304" s="16" t="n">
        <f aca="false">G304/$E304</f>
        <v>0.00985545335085414</v>
      </c>
    </row>
    <row r="305" s="17" customFormat="true" ht="12.75" hidden="false" customHeight="false" outlineLevel="0" collapsed="false">
      <c r="A305" s="12" t="str">
        <f aca="false">CONCATENATE(B305)&amp;"-"&amp;CONCATENATE(C305)</f>
        <v>Launceston-Melbourne</v>
      </c>
      <c r="B305" s="13" t="s">
        <v>30</v>
      </c>
      <c r="C305" s="13" t="s">
        <v>25</v>
      </c>
      <c r="D305" s="14" t="s">
        <v>52</v>
      </c>
      <c r="E305" s="15" t="n">
        <v>3159</v>
      </c>
      <c r="F305" s="15" t="n">
        <v>3141</v>
      </c>
      <c r="G305" s="15" t="n">
        <v>18</v>
      </c>
      <c r="H305" s="15" t="n">
        <v>2854</v>
      </c>
      <c r="I305" s="15" t="n">
        <v>2845</v>
      </c>
      <c r="J305" s="15" t="n">
        <v>287</v>
      </c>
      <c r="K305" s="15" t="n">
        <v>296</v>
      </c>
      <c r="L305" s="16" t="n">
        <f aca="false">H305/$F305</f>
        <v>0.90862782553327</v>
      </c>
      <c r="M305" s="16" t="n">
        <f aca="false">I305/$F305</f>
        <v>0.905762496020376</v>
      </c>
      <c r="N305" s="16" t="n">
        <f aca="false">G305/$E305</f>
        <v>0.0056980056980057</v>
      </c>
    </row>
    <row r="306" s="17" customFormat="true" ht="12.75" hidden="false" customHeight="false" outlineLevel="0" collapsed="false">
      <c r="A306" s="12" t="str">
        <f aca="false">CONCATENATE(B306)&amp;"-"&amp;CONCATENATE(C306)</f>
        <v>Launceston-Sydney</v>
      </c>
      <c r="B306" s="13" t="s">
        <v>30</v>
      </c>
      <c r="C306" s="13" t="s">
        <v>19</v>
      </c>
      <c r="D306" s="14" t="s">
        <v>52</v>
      </c>
      <c r="E306" s="15" t="n">
        <v>796</v>
      </c>
      <c r="F306" s="15" t="n">
        <v>791</v>
      </c>
      <c r="G306" s="15" t="n">
        <v>5</v>
      </c>
      <c r="H306" s="15" t="n">
        <v>700</v>
      </c>
      <c r="I306" s="15" t="n">
        <v>693</v>
      </c>
      <c r="J306" s="15" t="n">
        <v>91</v>
      </c>
      <c r="K306" s="15" t="n">
        <v>98</v>
      </c>
      <c r="L306" s="16" t="n">
        <f aca="false">H306/$F306</f>
        <v>0.884955752212389</v>
      </c>
      <c r="M306" s="16" t="n">
        <f aca="false">I306/$F306</f>
        <v>0.876106194690266</v>
      </c>
      <c r="N306" s="16" t="n">
        <f aca="false">G306/$E306</f>
        <v>0.00628140703517588</v>
      </c>
    </row>
    <row r="307" s="17" customFormat="true" ht="12.75" hidden="false" customHeight="false" outlineLevel="0" collapsed="false">
      <c r="A307" s="12" t="str">
        <f aca="false">CONCATENATE(B307)&amp;"-"&amp;CONCATENATE(C307)</f>
        <v>Mackay-Brisbane</v>
      </c>
      <c r="B307" s="13" t="s">
        <v>24</v>
      </c>
      <c r="C307" s="13" t="s">
        <v>20</v>
      </c>
      <c r="D307" s="14" t="s">
        <v>52</v>
      </c>
      <c r="E307" s="15" t="n">
        <v>2492</v>
      </c>
      <c r="F307" s="15" t="n">
        <v>2481</v>
      </c>
      <c r="G307" s="15" t="n">
        <v>11</v>
      </c>
      <c r="H307" s="15" t="n">
        <v>2185</v>
      </c>
      <c r="I307" s="15" t="n">
        <v>2213</v>
      </c>
      <c r="J307" s="15" t="n">
        <v>296</v>
      </c>
      <c r="K307" s="15" t="n">
        <v>268</v>
      </c>
      <c r="L307" s="16" t="n">
        <f aca="false">H307/$F307</f>
        <v>0.880693268843208</v>
      </c>
      <c r="M307" s="16" t="n">
        <f aca="false">I307/$F307</f>
        <v>0.891979040709391</v>
      </c>
      <c r="N307" s="16" t="n">
        <f aca="false">G307/$E307</f>
        <v>0.00441412520064206</v>
      </c>
    </row>
    <row r="308" s="17" customFormat="true" ht="12.75" hidden="false" customHeight="false" outlineLevel="0" collapsed="false">
      <c r="A308" s="12" t="str">
        <f aca="false">CONCATENATE(B308)&amp;"-"&amp;CONCATENATE(C308)</f>
        <v>Maroochydore-Melbourne</v>
      </c>
      <c r="B308" s="13" t="s">
        <v>31</v>
      </c>
      <c r="C308" s="13" t="s">
        <v>25</v>
      </c>
      <c r="D308" s="14" t="s">
        <v>52</v>
      </c>
      <c r="E308" s="15" t="n">
        <v>1420</v>
      </c>
      <c r="F308" s="15" t="n">
        <v>1411</v>
      </c>
      <c r="G308" s="15" t="n">
        <v>9</v>
      </c>
      <c r="H308" s="15" t="n">
        <v>1175</v>
      </c>
      <c r="I308" s="15" t="n">
        <v>1166</v>
      </c>
      <c r="J308" s="15" t="n">
        <v>236</v>
      </c>
      <c r="K308" s="15" t="n">
        <v>245</v>
      </c>
      <c r="L308" s="16" t="n">
        <f aca="false">H308/$F308</f>
        <v>0.832742735648476</v>
      </c>
      <c r="M308" s="16" t="n">
        <f aca="false">I308/$F308</f>
        <v>0.82636428065202</v>
      </c>
      <c r="N308" s="16" t="n">
        <f aca="false">G308/$E308</f>
        <v>0.00633802816901409</v>
      </c>
    </row>
    <row r="309" s="17" customFormat="true" ht="12.75" hidden="false" customHeight="false" outlineLevel="0" collapsed="false">
      <c r="A309" s="12" t="str">
        <f aca="false">CONCATENATE(B309)&amp;"-"&amp;CONCATENATE(C309)</f>
        <v>Maroochydore-Sydney</v>
      </c>
      <c r="B309" s="13" t="s">
        <v>31</v>
      </c>
      <c r="C309" s="13" t="s">
        <v>19</v>
      </c>
      <c r="D309" s="14" t="s">
        <v>52</v>
      </c>
      <c r="E309" s="15" t="n">
        <v>1572</v>
      </c>
      <c r="F309" s="15" t="n">
        <v>1550</v>
      </c>
      <c r="G309" s="15" t="n">
        <v>22</v>
      </c>
      <c r="H309" s="15" t="n">
        <v>1258</v>
      </c>
      <c r="I309" s="15" t="n">
        <v>1289</v>
      </c>
      <c r="J309" s="15" t="n">
        <v>292</v>
      </c>
      <c r="K309" s="15" t="n">
        <v>261</v>
      </c>
      <c r="L309" s="16" t="n">
        <f aca="false">H309/$F309</f>
        <v>0.811612903225807</v>
      </c>
      <c r="M309" s="16" t="n">
        <f aca="false">I309/$F309</f>
        <v>0.831612903225807</v>
      </c>
      <c r="N309" s="16" t="n">
        <f aca="false">G309/$E309</f>
        <v>0.0139949109414758</v>
      </c>
    </row>
    <row r="310" s="17" customFormat="true" ht="12.75" hidden="false" customHeight="false" outlineLevel="0" collapsed="false">
      <c r="A310" s="12" t="str">
        <f aca="false">CONCATENATE(B310)&amp;"-"&amp;CONCATENATE(C310)</f>
        <v>Melbourne-Adelaide</v>
      </c>
      <c r="B310" s="13" t="s">
        <v>25</v>
      </c>
      <c r="C310" s="13" t="s">
        <v>14</v>
      </c>
      <c r="D310" s="14" t="s">
        <v>52</v>
      </c>
      <c r="E310" s="15" t="n">
        <v>7483</v>
      </c>
      <c r="F310" s="15" t="n">
        <v>7394</v>
      </c>
      <c r="G310" s="15" t="n">
        <v>89</v>
      </c>
      <c r="H310" s="15" t="n">
        <v>6317</v>
      </c>
      <c r="I310" s="15" t="n">
        <v>6438</v>
      </c>
      <c r="J310" s="15" t="n">
        <v>1077</v>
      </c>
      <c r="K310" s="15" t="n">
        <v>956</v>
      </c>
      <c r="L310" s="16" t="n">
        <f aca="false">H310/$F310</f>
        <v>0.854341357857723</v>
      </c>
      <c r="M310" s="16" t="n">
        <f aca="false">I310/$F310</f>
        <v>0.870705977819854</v>
      </c>
      <c r="N310" s="16" t="n">
        <f aca="false">G310/$E310</f>
        <v>0.0118936255512495</v>
      </c>
    </row>
    <row r="311" s="17" customFormat="true" ht="12.75" hidden="false" customHeight="false" outlineLevel="0" collapsed="false">
      <c r="A311" s="12" t="str">
        <f aca="false">CONCATENATE(B311)&amp;"-"&amp;CONCATENATE(C311)</f>
        <v>Melbourne-Brisbane</v>
      </c>
      <c r="B311" s="13" t="s">
        <v>25</v>
      </c>
      <c r="C311" s="13" t="s">
        <v>20</v>
      </c>
      <c r="D311" s="14" t="s">
        <v>52</v>
      </c>
      <c r="E311" s="15" t="n">
        <v>8951</v>
      </c>
      <c r="F311" s="15" t="n">
        <v>8840</v>
      </c>
      <c r="G311" s="15" t="n">
        <v>111</v>
      </c>
      <c r="H311" s="15" t="n">
        <v>7688</v>
      </c>
      <c r="I311" s="15" t="n">
        <v>7646</v>
      </c>
      <c r="J311" s="15" t="n">
        <v>1152</v>
      </c>
      <c r="K311" s="15" t="n">
        <v>1194</v>
      </c>
      <c r="L311" s="16" t="n">
        <f aca="false">H311/$F311</f>
        <v>0.869683257918552</v>
      </c>
      <c r="M311" s="16" t="n">
        <f aca="false">I311/$F311</f>
        <v>0.864932126696833</v>
      </c>
      <c r="N311" s="16" t="n">
        <f aca="false">G311/$E311</f>
        <v>0.0124008490671433</v>
      </c>
    </row>
    <row r="312" s="17" customFormat="true" ht="12.75" hidden="false" customHeight="false" outlineLevel="0" collapsed="false">
      <c r="A312" s="12" t="str">
        <f aca="false">CONCATENATE(B312)&amp;"-"&amp;CONCATENATE(C312)</f>
        <v>Melbourne-Burnie</v>
      </c>
      <c r="B312" s="13" t="s">
        <v>25</v>
      </c>
      <c r="C312" s="13" t="s">
        <v>43</v>
      </c>
      <c r="D312" s="14" t="s">
        <v>52</v>
      </c>
      <c r="E312" s="15" t="n">
        <v>2100</v>
      </c>
      <c r="F312" s="15" t="n">
        <v>2069</v>
      </c>
      <c r="G312" s="15" t="n">
        <v>31</v>
      </c>
      <c r="H312" s="15" t="n">
        <v>1823</v>
      </c>
      <c r="I312" s="15" t="n">
        <v>1806</v>
      </c>
      <c r="J312" s="15" t="n">
        <v>246</v>
      </c>
      <c r="K312" s="15" t="n">
        <v>263</v>
      </c>
      <c r="L312" s="16" t="n">
        <f aca="false">H312/$F312</f>
        <v>0.881101981633639</v>
      </c>
      <c r="M312" s="16" t="n">
        <f aca="false">I312/$F312</f>
        <v>0.872885451909135</v>
      </c>
      <c r="N312" s="16" t="n">
        <f aca="false">G312/$E312</f>
        <v>0.0147619047619048</v>
      </c>
    </row>
    <row r="313" s="17" customFormat="true" ht="12.75" hidden="false" customHeight="false" outlineLevel="0" collapsed="false">
      <c r="A313" s="12" t="str">
        <f aca="false">CONCATENATE(B313)&amp;"-"&amp;CONCATENATE(C313)</f>
        <v>Melbourne-Cairns</v>
      </c>
      <c r="B313" s="13" t="s">
        <v>25</v>
      </c>
      <c r="C313" s="13" t="s">
        <v>21</v>
      </c>
      <c r="D313" s="14" t="s">
        <v>52</v>
      </c>
      <c r="E313" s="15" t="n">
        <v>1530</v>
      </c>
      <c r="F313" s="15" t="n">
        <v>1527</v>
      </c>
      <c r="G313" s="15" t="n">
        <v>3</v>
      </c>
      <c r="H313" s="15" t="n">
        <v>1282</v>
      </c>
      <c r="I313" s="15" t="n">
        <v>1316</v>
      </c>
      <c r="J313" s="15" t="n">
        <v>245</v>
      </c>
      <c r="K313" s="15" t="n">
        <v>211</v>
      </c>
      <c r="L313" s="16" t="n">
        <f aca="false">H313/$F313</f>
        <v>0.839554682383759</v>
      </c>
      <c r="M313" s="16" t="n">
        <f aca="false">I313/$F313</f>
        <v>0.861820563195809</v>
      </c>
      <c r="N313" s="16" t="n">
        <f aca="false">G313/$E313</f>
        <v>0.00196078431372549</v>
      </c>
    </row>
    <row r="314" s="17" customFormat="true" ht="12.75" hidden="false" customHeight="false" outlineLevel="0" collapsed="false">
      <c r="A314" s="12" t="str">
        <f aca="false">CONCATENATE(B314)&amp;"-"&amp;CONCATENATE(C314)</f>
        <v>Melbourne-Canberra</v>
      </c>
      <c r="B314" s="13" t="s">
        <v>25</v>
      </c>
      <c r="C314" s="13" t="s">
        <v>35</v>
      </c>
      <c r="D314" s="14" t="s">
        <v>52</v>
      </c>
      <c r="E314" s="15" t="n">
        <v>4740</v>
      </c>
      <c r="F314" s="15" t="n">
        <v>4671</v>
      </c>
      <c r="G314" s="15" t="n">
        <v>69</v>
      </c>
      <c r="H314" s="15" t="n">
        <v>3978</v>
      </c>
      <c r="I314" s="15" t="n">
        <v>3954</v>
      </c>
      <c r="J314" s="15" t="n">
        <v>693</v>
      </c>
      <c r="K314" s="15" t="n">
        <v>717</v>
      </c>
      <c r="L314" s="16" t="n">
        <f aca="false">H314/$F314</f>
        <v>0.851637764932563</v>
      </c>
      <c r="M314" s="16" t="n">
        <f aca="false">I314/$F314</f>
        <v>0.846499678869621</v>
      </c>
      <c r="N314" s="16" t="n">
        <f aca="false">G314/$E314</f>
        <v>0.0145569620253165</v>
      </c>
    </row>
    <row r="315" s="17" customFormat="true" ht="12.75" hidden="false" customHeight="false" outlineLevel="0" collapsed="false">
      <c r="A315" s="12" t="str">
        <f aca="false">CONCATENATE(B315)&amp;"-"&amp;CONCATENATE(C315)</f>
        <v>Melbourne-Darwin</v>
      </c>
      <c r="B315" s="13" t="s">
        <v>25</v>
      </c>
      <c r="C315" s="13" t="s">
        <v>37</v>
      </c>
      <c r="D315" s="14" t="s">
        <v>52</v>
      </c>
      <c r="E315" s="15" t="n">
        <v>437</v>
      </c>
      <c r="F315" s="15" t="n">
        <v>436</v>
      </c>
      <c r="G315" s="15" t="n">
        <v>1</v>
      </c>
      <c r="H315" s="15" t="n">
        <v>357</v>
      </c>
      <c r="I315" s="15" t="n">
        <v>326</v>
      </c>
      <c r="J315" s="15" t="n">
        <v>79</v>
      </c>
      <c r="K315" s="15" t="n">
        <v>110</v>
      </c>
      <c r="L315" s="16" t="n">
        <f aca="false">H315/$F315</f>
        <v>0.818807339449541</v>
      </c>
      <c r="M315" s="16" t="n">
        <f aca="false">I315/$F315</f>
        <v>0.747706422018349</v>
      </c>
      <c r="N315" s="16" t="n">
        <f aca="false">G315/$E315</f>
        <v>0.0022883295194508</v>
      </c>
    </row>
    <row r="316" s="17" customFormat="true" ht="12.75" hidden="false" customHeight="false" outlineLevel="0" collapsed="false">
      <c r="A316" s="12" t="str">
        <f aca="false">CONCATENATE(B316)&amp;"-"&amp;CONCATENATE(C316)</f>
        <v>Melbourne-Devonport</v>
      </c>
      <c r="B316" s="13" t="s">
        <v>25</v>
      </c>
      <c r="C316" s="13" t="s">
        <v>45</v>
      </c>
      <c r="D316" s="14" t="s">
        <v>52</v>
      </c>
      <c r="E316" s="15" t="n">
        <v>1732</v>
      </c>
      <c r="F316" s="15" t="n">
        <v>1705</v>
      </c>
      <c r="G316" s="15" t="n">
        <v>27</v>
      </c>
      <c r="H316" s="15" t="n">
        <v>1399</v>
      </c>
      <c r="I316" s="15" t="n">
        <v>1455</v>
      </c>
      <c r="J316" s="15" t="n">
        <v>306</v>
      </c>
      <c r="K316" s="15" t="n">
        <v>250</v>
      </c>
      <c r="L316" s="16" t="n">
        <f aca="false">H316/$F316</f>
        <v>0.820527859237537</v>
      </c>
      <c r="M316" s="16" t="n">
        <f aca="false">I316/$F316</f>
        <v>0.853372434017595</v>
      </c>
      <c r="N316" s="16" t="n">
        <f aca="false">G316/$E316</f>
        <v>0.0155889145496536</v>
      </c>
    </row>
    <row r="317" s="17" customFormat="true" ht="12.75" hidden="false" customHeight="false" outlineLevel="0" collapsed="false">
      <c r="A317" s="12" t="str">
        <f aca="false">CONCATENATE(B317)&amp;"-"&amp;CONCATENATE(C317)</f>
        <v>Melbourne-Gold Coast</v>
      </c>
      <c r="B317" s="13" t="s">
        <v>25</v>
      </c>
      <c r="C317" s="13" t="s">
        <v>15</v>
      </c>
      <c r="D317" s="14" t="s">
        <v>52</v>
      </c>
      <c r="E317" s="15" t="n">
        <v>4191</v>
      </c>
      <c r="F317" s="15" t="n">
        <v>4147</v>
      </c>
      <c r="G317" s="15" t="n">
        <v>44</v>
      </c>
      <c r="H317" s="15" t="n">
        <v>3622</v>
      </c>
      <c r="I317" s="15" t="n">
        <v>3567</v>
      </c>
      <c r="J317" s="15" t="n">
        <v>525</v>
      </c>
      <c r="K317" s="15" t="n">
        <v>580</v>
      </c>
      <c r="L317" s="16" t="n">
        <f aca="false">H317/$F317</f>
        <v>0.873402459609356</v>
      </c>
      <c r="M317" s="16" t="n">
        <f aca="false">I317/$F317</f>
        <v>0.86013986013986</v>
      </c>
      <c r="N317" s="16" t="n">
        <f aca="false">G317/$E317</f>
        <v>0.010498687664042</v>
      </c>
    </row>
    <row r="318" s="17" customFormat="true" ht="12.75" hidden="false" customHeight="false" outlineLevel="0" collapsed="false">
      <c r="A318" s="12" t="str">
        <f aca="false">CONCATENATE(B318)&amp;"-"&amp;CONCATENATE(C318)</f>
        <v>Melbourne-Hobart</v>
      </c>
      <c r="B318" s="13" t="s">
        <v>25</v>
      </c>
      <c r="C318" s="13" t="s">
        <v>23</v>
      </c>
      <c r="D318" s="14" t="s">
        <v>52</v>
      </c>
      <c r="E318" s="15" t="n">
        <v>3940</v>
      </c>
      <c r="F318" s="15" t="n">
        <v>3911</v>
      </c>
      <c r="G318" s="15" t="n">
        <v>29</v>
      </c>
      <c r="H318" s="15" t="n">
        <v>3267</v>
      </c>
      <c r="I318" s="15" t="n">
        <v>3264</v>
      </c>
      <c r="J318" s="15" t="n">
        <v>644</v>
      </c>
      <c r="K318" s="15" t="n">
        <v>647</v>
      </c>
      <c r="L318" s="16" t="n">
        <f aca="false">H318/$F318</f>
        <v>0.83533623114293</v>
      </c>
      <c r="M318" s="16" t="n">
        <f aca="false">I318/$F318</f>
        <v>0.834569163896702</v>
      </c>
      <c r="N318" s="16" t="n">
        <f aca="false">G318/$E318</f>
        <v>0.00736040609137056</v>
      </c>
    </row>
    <row r="319" s="17" customFormat="true" ht="12.75" hidden="false" customHeight="false" outlineLevel="0" collapsed="false">
      <c r="A319" s="12" t="str">
        <f aca="false">CONCATENATE(B319)&amp;"-"&amp;CONCATENATE(C319)</f>
        <v>Melbourne-Launceston</v>
      </c>
      <c r="B319" s="13" t="s">
        <v>25</v>
      </c>
      <c r="C319" s="13" t="s">
        <v>30</v>
      </c>
      <c r="D319" s="14" t="s">
        <v>52</v>
      </c>
      <c r="E319" s="15" t="n">
        <v>3154</v>
      </c>
      <c r="F319" s="15" t="n">
        <v>3137</v>
      </c>
      <c r="G319" s="15" t="n">
        <v>17</v>
      </c>
      <c r="H319" s="15" t="n">
        <v>2677</v>
      </c>
      <c r="I319" s="15" t="n">
        <v>2677</v>
      </c>
      <c r="J319" s="15" t="n">
        <v>460</v>
      </c>
      <c r="K319" s="15" t="n">
        <v>460</v>
      </c>
      <c r="L319" s="16" t="n">
        <f aca="false">H319/$F319</f>
        <v>0.853363085750717</v>
      </c>
      <c r="M319" s="16" t="n">
        <f aca="false">I319/$F319</f>
        <v>0.853363085750717</v>
      </c>
      <c r="N319" s="16" t="n">
        <f aca="false">G319/$E319</f>
        <v>0.00538998097653773</v>
      </c>
    </row>
    <row r="320" s="17" customFormat="true" ht="12.75" hidden="false" customHeight="false" outlineLevel="0" collapsed="false">
      <c r="A320" s="12" t="str">
        <f aca="false">CONCATENATE(B320)&amp;"-"&amp;CONCATENATE(C320)</f>
        <v>Melbourne-Maroochydore</v>
      </c>
      <c r="B320" s="13" t="s">
        <v>25</v>
      </c>
      <c r="C320" s="13" t="s">
        <v>31</v>
      </c>
      <c r="D320" s="14" t="s">
        <v>52</v>
      </c>
      <c r="E320" s="15" t="n">
        <v>1484</v>
      </c>
      <c r="F320" s="15" t="n">
        <v>1476</v>
      </c>
      <c r="G320" s="15" t="n">
        <v>8</v>
      </c>
      <c r="H320" s="15" t="n">
        <v>1353</v>
      </c>
      <c r="I320" s="15" t="n">
        <v>1327</v>
      </c>
      <c r="J320" s="15" t="n">
        <v>123</v>
      </c>
      <c r="K320" s="15" t="n">
        <v>149</v>
      </c>
      <c r="L320" s="16" t="n">
        <f aca="false">H320/$F320</f>
        <v>0.916666666666667</v>
      </c>
      <c r="M320" s="16" t="n">
        <f aca="false">I320/$F320</f>
        <v>0.899051490514905</v>
      </c>
      <c r="N320" s="16" t="n">
        <f aca="false">G320/$E320</f>
        <v>0.00539083557951483</v>
      </c>
    </row>
    <row r="321" s="17" customFormat="true" ht="12.75" hidden="false" customHeight="false" outlineLevel="0" collapsed="false">
      <c r="A321" s="12" t="str">
        <f aca="false">CONCATENATE(B321)&amp;"-"&amp;CONCATENATE(C321)</f>
        <v>Melbourne-Mildura</v>
      </c>
      <c r="B321" s="13" t="s">
        <v>25</v>
      </c>
      <c r="C321" s="13" t="s">
        <v>47</v>
      </c>
      <c r="D321" s="14" t="s">
        <v>52</v>
      </c>
      <c r="E321" s="15" t="n">
        <v>2603</v>
      </c>
      <c r="F321" s="15" t="n">
        <v>2589</v>
      </c>
      <c r="G321" s="15" t="n">
        <v>14</v>
      </c>
      <c r="H321" s="15" t="n">
        <v>2254</v>
      </c>
      <c r="I321" s="15" t="n">
        <v>2156</v>
      </c>
      <c r="J321" s="15" t="n">
        <v>335</v>
      </c>
      <c r="K321" s="15" t="n">
        <v>433</v>
      </c>
      <c r="L321" s="16" t="n">
        <f aca="false">H321/$F321</f>
        <v>0.870606411741985</v>
      </c>
      <c r="M321" s="16" t="n">
        <f aca="false">I321/$F321</f>
        <v>0.832753959057551</v>
      </c>
      <c r="N321" s="16" t="n">
        <f aca="false">G321/$E321</f>
        <v>0.00537840952746831</v>
      </c>
    </row>
    <row r="322" s="17" customFormat="true" ht="12.75" hidden="false" customHeight="false" outlineLevel="0" collapsed="false">
      <c r="A322" s="12" t="str">
        <f aca="false">CONCATENATE(B322)&amp;"-"&amp;CONCATENATE(C322)</f>
        <v>Melbourne-Newcastle</v>
      </c>
      <c r="B322" s="13" t="s">
        <v>25</v>
      </c>
      <c r="C322" s="13" t="s">
        <v>26</v>
      </c>
      <c r="D322" s="14" t="s">
        <v>52</v>
      </c>
      <c r="E322" s="15" t="n">
        <v>2049</v>
      </c>
      <c r="F322" s="15" t="n">
        <v>2034</v>
      </c>
      <c r="G322" s="15" t="n">
        <v>15</v>
      </c>
      <c r="H322" s="15" t="n">
        <v>1779</v>
      </c>
      <c r="I322" s="15" t="n">
        <v>1739</v>
      </c>
      <c r="J322" s="15" t="n">
        <v>255</v>
      </c>
      <c r="K322" s="15" t="n">
        <v>295</v>
      </c>
      <c r="L322" s="16" t="n">
        <f aca="false">H322/$F322</f>
        <v>0.874631268436578</v>
      </c>
      <c r="M322" s="16" t="n">
        <f aca="false">I322/$F322</f>
        <v>0.854965585054081</v>
      </c>
      <c r="N322" s="16" t="n">
        <f aca="false">G322/$E322</f>
        <v>0.00732064421669107</v>
      </c>
    </row>
    <row r="323" s="17" customFormat="true" ht="12.75" hidden="false" customHeight="false" outlineLevel="0" collapsed="false">
      <c r="A323" s="12" t="str">
        <f aca="false">CONCATENATE(B323)&amp;"-"&amp;CONCATENATE(C323)</f>
        <v>Melbourne-Perth</v>
      </c>
      <c r="B323" s="13" t="s">
        <v>25</v>
      </c>
      <c r="C323" s="13" t="s">
        <v>36</v>
      </c>
      <c r="D323" s="14" t="s">
        <v>52</v>
      </c>
      <c r="E323" s="15" t="n">
        <v>3664</v>
      </c>
      <c r="F323" s="15" t="n">
        <v>3660</v>
      </c>
      <c r="G323" s="15" t="n">
        <v>4</v>
      </c>
      <c r="H323" s="15" t="n">
        <v>2904</v>
      </c>
      <c r="I323" s="15" t="n">
        <v>2602</v>
      </c>
      <c r="J323" s="15" t="n">
        <v>756</v>
      </c>
      <c r="K323" s="15" t="n">
        <v>1058</v>
      </c>
      <c r="L323" s="16" t="n">
        <f aca="false">H323/$F323</f>
        <v>0.79344262295082</v>
      </c>
      <c r="M323" s="16" t="n">
        <f aca="false">I323/$F323</f>
        <v>0.710928961748634</v>
      </c>
      <c r="N323" s="16" t="n">
        <f aca="false">G323/$E323</f>
        <v>0.00109170305676856</v>
      </c>
    </row>
    <row r="324" s="17" customFormat="true" ht="12.75" hidden="false" customHeight="false" outlineLevel="0" collapsed="false">
      <c r="A324" s="12" t="str">
        <f aca="false">CONCATENATE(B324)&amp;"-"&amp;CONCATENATE(C324)</f>
        <v>Melbourne-Sydney</v>
      </c>
      <c r="B324" s="13" t="s">
        <v>25</v>
      </c>
      <c r="C324" s="13" t="s">
        <v>19</v>
      </c>
      <c r="D324" s="14" t="s">
        <v>52</v>
      </c>
      <c r="E324" s="15" t="n">
        <v>18190</v>
      </c>
      <c r="F324" s="15" t="n">
        <v>17660</v>
      </c>
      <c r="G324" s="15" t="n">
        <v>530</v>
      </c>
      <c r="H324" s="15" t="n">
        <v>15539</v>
      </c>
      <c r="I324" s="15" t="n">
        <v>15151</v>
      </c>
      <c r="J324" s="15" t="n">
        <v>2121</v>
      </c>
      <c r="K324" s="15" t="n">
        <v>2509</v>
      </c>
      <c r="L324" s="16" t="n">
        <f aca="false">H324/$F324</f>
        <v>0.879898074745187</v>
      </c>
      <c r="M324" s="16" t="n">
        <f aca="false">I324/$F324</f>
        <v>0.8579275198188</v>
      </c>
      <c r="N324" s="16" t="n">
        <f aca="false">G324/$E324</f>
        <v>0.0291368884002199</v>
      </c>
    </row>
    <row r="325" s="17" customFormat="true" ht="12.75" hidden="false" customHeight="false" outlineLevel="0" collapsed="false">
      <c r="A325" s="12" t="str">
        <f aca="false">CONCATENATE(B325)&amp;"-"&amp;CONCATENATE(C325)</f>
        <v>Mildura-Melbourne</v>
      </c>
      <c r="B325" s="13" t="s">
        <v>47</v>
      </c>
      <c r="C325" s="13" t="s">
        <v>25</v>
      </c>
      <c r="D325" s="14" t="s">
        <v>52</v>
      </c>
      <c r="E325" s="15" t="n">
        <v>2592</v>
      </c>
      <c r="F325" s="15" t="n">
        <v>2570</v>
      </c>
      <c r="G325" s="15" t="n">
        <v>22</v>
      </c>
      <c r="H325" s="15" t="n">
        <v>2277</v>
      </c>
      <c r="I325" s="15" t="n">
        <v>2178</v>
      </c>
      <c r="J325" s="15" t="n">
        <v>293</v>
      </c>
      <c r="K325" s="15" t="n">
        <v>392</v>
      </c>
      <c r="L325" s="16" t="n">
        <f aca="false">H325/$F325</f>
        <v>0.885992217898833</v>
      </c>
      <c r="M325" s="16" t="n">
        <f aca="false">I325/$F325</f>
        <v>0.847470817120623</v>
      </c>
      <c r="N325" s="16" t="n">
        <f aca="false">G325/$E325</f>
        <v>0.00848765432098765</v>
      </c>
    </row>
    <row r="326" s="17" customFormat="true" ht="12.75" hidden="false" customHeight="false" outlineLevel="0" collapsed="false">
      <c r="A326" s="12" t="str">
        <f aca="false">CONCATENATE(B326)&amp;"-"&amp;CONCATENATE(C326)</f>
        <v>Newcastle-Brisbane</v>
      </c>
      <c r="B326" s="13" t="s">
        <v>26</v>
      </c>
      <c r="C326" s="13" t="s">
        <v>20</v>
      </c>
      <c r="D326" s="14" t="s">
        <v>52</v>
      </c>
      <c r="E326" s="15" t="n">
        <v>2093</v>
      </c>
      <c r="F326" s="15" t="n">
        <v>2088</v>
      </c>
      <c r="G326" s="15" t="n">
        <v>5</v>
      </c>
      <c r="H326" s="15" t="n">
        <v>1800</v>
      </c>
      <c r="I326" s="15" t="n">
        <v>1742</v>
      </c>
      <c r="J326" s="15" t="n">
        <v>288</v>
      </c>
      <c r="K326" s="15" t="n">
        <v>346</v>
      </c>
      <c r="L326" s="16" t="n">
        <f aca="false">H326/$F326</f>
        <v>0.862068965517241</v>
      </c>
      <c r="M326" s="16" t="n">
        <f aca="false">I326/$F326</f>
        <v>0.834291187739464</v>
      </c>
      <c r="N326" s="16" t="n">
        <f aca="false">G326/$E326</f>
        <v>0.00238891543239369</v>
      </c>
    </row>
    <row r="327" s="17" customFormat="true" ht="12.75" hidden="false" customHeight="false" outlineLevel="0" collapsed="false">
      <c r="A327" s="12" t="str">
        <f aca="false">CONCATENATE(B327)&amp;"-"&amp;CONCATENATE(C327)</f>
        <v>Newcastle-Melbourne</v>
      </c>
      <c r="B327" s="13" t="s">
        <v>26</v>
      </c>
      <c r="C327" s="13" t="s">
        <v>25</v>
      </c>
      <c r="D327" s="14" t="s">
        <v>52</v>
      </c>
      <c r="E327" s="15" t="n">
        <v>2050</v>
      </c>
      <c r="F327" s="15" t="n">
        <v>2035</v>
      </c>
      <c r="G327" s="15" t="n">
        <v>15</v>
      </c>
      <c r="H327" s="15" t="n">
        <v>1759</v>
      </c>
      <c r="I327" s="15" t="n">
        <v>1707</v>
      </c>
      <c r="J327" s="15" t="n">
        <v>276</v>
      </c>
      <c r="K327" s="15" t="n">
        <v>328</v>
      </c>
      <c r="L327" s="16" t="n">
        <f aca="false">H327/$F327</f>
        <v>0.864373464373464</v>
      </c>
      <c r="M327" s="16" t="n">
        <f aca="false">I327/$F327</f>
        <v>0.838820638820639</v>
      </c>
      <c r="N327" s="16" t="n">
        <f aca="false">G327/$E327</f>
        <v>0.00731707317073171</v>
      </c>
    </row>
    <row r="328" s="17" customFormat="true" ht="12.75" hidden="false" customHeight="false" outlineLevel="0" collapsed="false">
      <c r="A328" s="12" t="str">
        <f aca="false">CONCATENATE(B328)&amp;"-"&amp;CONCATENATE(C328)</f>
        <v>Perth-Adelaide</v>
      </c>
      <c r="B328" s="13" t="s">
        <v>36</v>
      </c>
      <c r="C328" s="13" t="s">
        <v>14</v>
      </c>
      <c r="D328" s="14" t="s">
        <v>52</v>
      </c>
      <c r="E328" s="15" t="n">
        <v>1867</v>
      </c>
      <c r="F328" s="15" t="n">
        <v>1862</v>
      </c>
      <c r="G328" s="15" t="n">
        <v>5</v>
      </c>
      <c r="H328" s="15" t="n">
        <v>1511</v>
      </c>
      <c r="I328" s="15" t="n">
        <v>1638</v>
      </c>
      <c r="J328" s="15" t="n">
        <v>351</v>
      </c>
      <c r="K328" s="15" t="n">
        <v>224</v>
      </c>
      <c r="L328" s="16" t="n">
        <f aca="false">H328/$F328</f>
        <v>0.811493018259936</v>
      </c>
      <c r="M328" s="16" t="n">
        <f aca="false">I328/$F328</f>
        <v>0.879699248120301</v>
      </c>
      <c r="N328" s="16" t="n">
        <f aca="false">G328/$E328</f>
        <v>0.00267809319764328</v>
      </c>
    </row>
    <row r="329" s="17" customFormat="true" ht="12.75" hidden="false" customHeight="false" outlineLevel="0" collapsed="false">
      <c r="A329" s="12" t="str">
        <f aca="false">CONCATENATE(B329)&amp;"-"&amp;CONCATENATE(C329)</f>
        <v>Perth-Brisbane</v>
      </c>
      <c r="B329" s="13" t="s">
        <v>36</v>
      </c>
      <c r="C329" s="13" t="s">
        <v>20</v>
      </c>
      <c r="D329" s="14" t="s">
        <v>52</v>
      </c>
      <c r="E329" s="15" t="n">
        <v>1267</v>
      </c>
      <c r="F329" s="15" t="n">
        <v>1265</v>
      </c>
      <c r="G329" s="15" t="n">
        <v>2</v>
      </c>
      <c r="H329" s="15" t="n">
        <v>869</v>
      </c>
      <c r="I329" s="15" t="n">
        <v>934</v>
      </c>
      <c r="J329" s="15" t="n">
        <v>396</v>
      </c>
      <c r="K329" s="15" t="n">
        <v>331</v>
      </c>
      <c r="L329" s="16" t="n">
        <f aca="false">H329/$F329</f>
        <v>0.686956521739131</v>
      </c>
      <c r="M329" s="16" t="n">
        <f aca="false">I329/$F329</f>
        <v>0.738339920948617</v>
      </c>
      <c r="N329" s="16" t="n">
        <f aca="false">G329/$E329</f>
        <v>0.0015785319652723</v>
      </c>
    </row>
    <row r="330" s="17" customFormat="true" ht="12.75" hidden="false" customHeight="false" outlineLevel="0" collapsed="false">
      <c r="A330" s="12" t="str">
        <f aca="false">CONCATENATE(B330)&amp;"-"&amp;CONCATENATE(C330)</f>
        <v>Perth-Broome</v>
      </c>
      <c r="B330" s="13" t="s">
        <v>36</v>
      </c>
      <c r="C330" s="13" t="s">
        <v>38</v>
      </c>
      <c r="D330" s="14" t="s">
        <v>52</v>
      </c>
      <c r="E330" s="15" t="n">
        <v>1290</v>
      </c>
      <c r="F330" s="15" t="n">
        <v>1280</v>
      </c>
      <c r="G330" s="15" t="n">
        <v>10</v>
      </c>
      <c r="H330" s="15" t="n">
        <v>1061</v>
      </c>
      <c r="I330" s="15" t="n">
        <v>1081</v>
      </c>
      <c r="J330" s="15" t="n">
        <v>219</v>
      </c>
      <c r="K330" s="15" t="n">
        <v>199</v>
      </c>
      <c r="L330" s="16" t="n">
        <f aca="false">H330/$F330</f>
        <v>0.82890625</v>
      </c>
      <c r="M330" s="16" t="n">
        <f aca="false">I330/$F330</f>
        <v>0.84453125</v>
      </c>
      <c r="N330" s="16" t="n">
        <f aca="false">G330/$E330</f>
        <v>0.00775193798449612</v>
      </c>
    </row>
    <row r="331" s="17" customFormat="true" ht="12.75" hidden="false" customHeight="false" outlineLevel="0" collapsed="false">
      <c r="A331" s="12" t="str">
        <f aca="false">CONCATENATE(B331)&amp;"-"&amp;CONCATENATE(C331)</f>
        <v>Perth-Kalgoorlie</v>
      </c>
      <c r="B331" s="13" t="s">
        <v>36</v>
      </c>
      <c r="C331" s="13" t="s">
        <v>39</v>
      </c>
      <c r="D331" s="14" t="s">
        <v>52</v>
      </c>
      <c r="E331" s="15" t="n">
        <v>1580</v>
      </c>
      <c r="F331" s="15" t="n">
        <v>1547</v>
      </c>
      <c r="G331" s="15" t="n">
        <v>33</v>
      </c>
      <c r="H331" s="15" t="n">
        <v>1363</v>
      </c>
      <c r="I331" s="15" t="n">
        <v>1364</v>
      </c>
      <c r="J331" s="15" t="n">
        <v>184</v>
      </c>
      <c r="K331" s="15" t="n">
        <v>183</v>
      </c>
      <c r="L331" s="16" t="n">
        <f aca="false">H331/$F331</f>
        <v>0.881060116354234</v>
      </c>
      <c r="M331" s="16" t="n">
        <f aca="false">I331/$F331</f>
        <v>0.881706528765352</v>
      </c>
      <c r="N331" s="16" t="n">
        <f aca="false">G331/$E331</f>
        <v>0.0208860759493671</v>
      </c>
    </row>
    <row r="332" s="17" customFormat="true" ht="12.75" hidden="false" customHeight="false" outlineLevel="0" collapsed="false">
      <c r="A332" s="12" t="str">
        <f aca="false">CONCATENATE(B332)&amp;"-"&amp;CONCATENATE(C332)</f>
        <v>Perth-Karratha</v>
      </c>
      <c r="B332" s="13" t="s">
        <v>36</v>
      </c>
      <c r="C332" s="13" t="s">
        <v>40</v>
      </c>
      <c r="D332" s="14" t="s">
        <v>52</v>
      </c>
      <c r="E332" s="15" t="n">
        <v>1573</v>
      </c>
      <c r="F332" s="15" t="n">
        <v>1566</v>
      </c>
      <c r="G332" s="15" t="n">
        <v>7</v>
      </c>
      <c r="H332" s="15" t="n">
        <v>1372</v>
      </c>
      <c r="I332" s="15" t="n">
        <v>1394</v>
      </c>
      <c r="J332" s="15" t="n">
        <v>194</v>
      </c>
      <c r="K332" s="15" t="n">
        <v>172</v>
      </c>
      <c r="L332" s="16" t="n">
        <f aca="false">H332/$F332</f>
        <v>0.876117496807152</v>
      </c>
      <c r="M332" s="16" t="n">
        <f aca="false">I332/$F332</f>
        <v>0.890166028097063</v>
      </c>
      <c r="N332" s="16" t="n">
        <f aca="false">G332/$E332</f>
        <v>0.00445009535918627</v>
      </c>
    </row>
    <row r="333" s="17" customFormat="true" ht="12.75" hidden="false" customHeight="false" outlineLevel="0" collapsed="false">
      <c r="A333" s="12" t="str">
        <f aca="false">CONCATENATE(B333)&amp;"-"&amp;CONCATENATE(C333)</f>
        <v>Perth-Melbourne</v>
      </c>
      <c r="B333" s="13" t="s">
        <v>36</v>
      </c>
      <c r="C333" s="13" t="s">
        <v>25</v>
      </c>
      <c r="D333" s="14" t="s">
        <v>52</v>
      </c>
      <c r="E333" s="15" t="n">
        <v>3716</v>
      </c>
      <c r="F333" s="15" t="n">
        <v>3706</v>
      </c>
      <c r="G333" s="15" t="n">
        <v>10</v>
      </c>
      <c r="H333" s="15" t="n">
        <v>2762</v>
      </c>
      <c r="I333" s="15" t="n">
        <v>3004</v>
      </c>
      <c r="J333" s="15" t="n">
        <v>944</v>
      </c>
      <c r="K333" s="15" t="n">
        <v>702</v>
      </c>
      <c r="L333" s="16" t="n">
        <f aca="false">H333/$F333</f>
        <v>0.745277927684835</v>
      </c>
      <c r="M333" s="16" t="n">
        <f aca="false">I333/$F333</f>
        <v>0.810577441985969</v>
      </c>
      <c r="N333" s="16" t="n">
        <f aca="false">G333/$E333</f>
        <v>0.00269106566200215</v>
      </c>
    </row>
    <row r="334" s="17" customFormat="true" ht="12.75" hidden="false" customHeight="false" outlineLevel="0" collapsed="false">
      <c r="A334" s="12" t="str">
        <f aca="false">CONCATENATE(B334)&amp;"-"&amp;CONCATENATE(C334)</f>
        <v>Perth-Sydney</v>
      </c>
      <c r="B334" s="13" t="s">
        <v>36</v>
      </c>
      <c r="C334" s="13" t="s">
        <v>19</v>
      </c>
      <c r="D334" s="14" t="s">
        <v>52</v>
      </c>
      <c r="E334" s="15" t="n">
        <v>2932</v>
      </c>
      <c r="F334" s="15" t="n">
        <v>2925</v>
      </c>
      <c r="G334" s="15" t="n">
        <v>7</v>
      </c>
      <c r="H334" s="15" t="n">
        <v>2272</v>
      </c>
      <c r="I334" s="15" t="n">
        <v>2390</v>
      </c>
      <c r="J334" s="15" t="n">
        <v>653</v>
      </c>
      <c r="K334" s="15" t="n">
        <v>535</v>
      </c>
      <c r="L334" s="16" t="n">
        <f aca="false">H334/$F334</f>
        <v>0.776752136752137</v>
      </c>
      <c r="M334" s="16" t="n">
        <f aca="false">I334/$F334</f>
        <v>0.817094017094017</v>
      </c>
      <c r="N334" s="16" t="n">
        <f aca="false">G334/$E334</f>
        <v>0.00238744884038199</v>
      </c>
    </row>
    <row r="335" s="17" customFormat="true" ht="12.75" hidden="false" customHeight="false" outlineLevel="0" collapsed="false">
      <c r="A335" s="12" t="str">
        <f aca="false">CONCATENATE(B335)&amp;"-"&amp;CONCATENATE(C335)</f>
        <v>Proserpine-Brisbane</v>
      </c>
      <c r="B335" s="13" t="s">
        <v>27</v>
      </c>
      <c r="C335" s="13" t="s">
        <v>20</v>
      </c>
      <c r="D335" s="14" t="s">
        <v>52</v>
      </c>
      <c r="E335" s="15" t="n">
        <v>741</v>
      </c>
      <c r="F335" s="15" t="n">
        <v>740</v>
      </c>
      <c r="G335" s="15" t="n">
        <v>1</v>
      </c>
      <c r="H335" s="15" t="n">
        <v>665</v>
      </c>
      <c r="I335" s="15" t="n">
        <v>657</v>
      </c>
      <c r="J335" s="15" t="n">
        <v>75</v>
      </c>
      <c r="K335" s="15" t="n">
        <v>83</v>
      </c>
      <c r="L335" s="16" t="n">
        <f aca="false">H335/$F335</f>
        <v>0.898648648648649</v>
      </c>
      <c r="M335" s="16" t="n">
        <f aca="false">I335/$F335</f>
        <v>0.887837837837838</v>
      </c>
      <c r="N335" s="16" t="n">
        <f aca="false">G335/$E335</f>
        <v>0.00134952766531714</v>
      </c>
    </row>
    <row r="336" s="17" customFormat="true" ht="12.75" hidden="false" customHeight="false" outlineLevel="0" collapsed="false">
      <c r="A336" s="12" t="str">
        <f aca="false">CONCATENATE(B336)&amp;"-"&amp;CONCATENATE(C336)</f>
        <v>Rockhampton-Brisbane</v>
      </c>
      <c r="B336" s="13" t="s">
        <v>28</v>
      </c>
      <c r="C336" s="13" t="s">
        <v>20</v>
      </c>
      <c r="D336" s="14" t="s">
        <v>52</v>
      </c>
      <c r="E336" s="15" t="n">
        <v>3829</v>
      </c>
      <c r="F336" s="15" t="n">
        <v>3812</v>
      </c>
      <c r="G336" s="15" t="n">
        <v>17</v>
      </c>
      <c r="H336" s="15" t="n">
        <v>3439</v>
      </c>
      <c r="I336" s="15" t="n">
        <v>3468</v>
      </c>
      <c r="J336" s="15" t="n">
        <v>375</v>
      </c>
      <c r="K336" s="15" t="n">
        <v>344</v>
      </c>
      <c r="L336" s="16" t="n">
        <f aca="false">H336/$F336</f>
        <v>0.902151101783841</v>
      </c>
      <c r="M336" s="16" t="n">
        <f aca="false">I336/$F336</f>
        <v>0.909758656873033</v>
      </c>
      <c r="N336" s="16" t="n">
        <f aca="false">G336/$E336</f>
        <v>0.00443980151475581</v>
      </c>
    </row>
    <row r="337" s="17" customFormat="true" ht="12.75" hidden="false" customHeight="false" outlineLevel="0" collapsed="false">
      <c r="A337" s="12" t="str">
        <f aca="false">CONCATENATE(B337)&amp;"-"&amp;CONCATENATE(C337)</f>
        <v>Sydney-Adelaide</v>
      </c>
      <c r="B337" s="13" t="s">
        <v>19</v>
      </c>
      <c r="C337" s="13" t="s">
        <v>14</v>
      </c>
      <c r="D337" s="14" t="s">
        <v>52</v>
      </c>
      <c r="E337" s="15" t="n">
        <v>5298</v>
      </c>
      <c r="F337" s="15" t="n">
        <v>5277</v>
      </c>
      <c r="G337" s="15" t="n">
        <v>21</v>
      </c>
      <c r="H337" s="15" t="n">
        <v>4559</v>
      </c>
      <c r="I337" s="15" t="n">
        <v>4666</v>
      </c>
      <c r="J337" s="15" t="n">
        <v>718</v>
      </c>
      <c r="K337" s="15" t="n">
        <v>611</v>
      </c>
      <c r="L337" s="16" t="n">
        <f aca="false">H337/$F337</f>
        <v>0.86393784347167</v>
      </c>
      <c r="M337" s="16" t="n">
        <f aca="false">I337/$F337</f>
        <v>0.884214515823385</v>
      </c>
      <c r="N337" s="16" t="n">
        <f aca="false">G337/$E337</f>
        <v>0.00396375990939977</v>
      </c>
    </row>
    <row r="338" s="17" customFormat="true" ht="12.75" hidden="false" customHeight="false" outlineLevel="0" collapsed="false">
      <c r="A338" s="12" t="str">
        <f aca="false">CONCATENATE(B338)&amp;"-"&amp;CONCATENATE(C338)</f>
        <v>Sydney-Albury</v>
      </c>
      <c r="B338" s="13" t="s">
        <v>19</v>
      </c>
      <c r="C338" s="13" t="s">
        <v>41</v>
      </c>
      <c r="D338" s="14" t="s">
        <v>52</v>
      </c>
      <c r="E338" s="15" t="n">
        <v>2621</v>
      </c>
      <c r="F338" s="15" t="n">
        <v>2618</v>
      </c>
      <c r="G338" s="15" t="n">
        <v>3</v>
      </c>
      <c r="H338" s="15" t="n">
        <v>2208</v>
      </c>
      <c r="I338" s="15" t="n">
        <v>2038</v>
      </c>
      <c r="J338" s="15" t="n">
        <v>410</v>
      </c>
      <c r="K338" s="15" t="n">
        <v>580</v>
      </c>
      <c r="L338" s="16" t="n">
        <f aca="false">H338/$F338</f>
        <v>0.843391902215432</v>
      </c>
      <c r="M338" s="16" t="n">
        <f aca="false">I338/$F338</f>
        <v>0.778456837280367</v>
      </c>
      <c r="N338" s="16" t="n">
        <f aca="false">G338/$E338</f>
        <v>0.0011446012972148</v>
      </c>
    </row>
    <row r="339" s="17" customFormat="true" ht="12.75" hidden="false" customHeight="false" outlineLevel="0" collapsed="false">
      <c r="A339" s="12" t="str">
        <f aca="false">CONCATENATE(B339)&amp;"-"&amp;CONCATENATE(C339)</f>
        <v>Sydney-Ballina</v>
      </c>
      <c r="B339" s="13" t="s">
        <v>19</v>
      </c>
      <c r="C339" s="13" t="s">
        <v>18</v>
      </c>
      <c r="D339" s="14" t="s">
        <v>52</v>
      </c>
      <c r="E339" s="15" t="n">
        <v>2254</v>
      </c>
      <c r="F339" s="15" t="n">
        <v>2249</v>
      </c>
      <c r="G339" s="15" t="n">
        <v>5</v>
      </c>
      <c r="H339" s="15" t="n">
        <v>1990</v>
      </c>
      <c r="I339" s="15" t="n">
        <v>1890</v>
      </c>
      <c r="J339" s="15" t="n">
        <v>259</v>
      </c>
      <c r="K339" s="15" t="n">
        <v>359</v>
      </c>
      <c r="L339" s="16" t="n">
        <f aca="false">H339/$F339</f>
        <v>0.884837705646954</v>
      </c>
      <c r="M339" s="16" t="n">
        <f aca="false">I339/$F339</f>
        <v>0.840373499333037</v>
      </c>
      <c r="N339" s="16" t="n">
        <f aca="false">G339/$E339</f>
        <v>0.00221827861579414</v>
      </c>
    </row>
    <row r="340" s="17" customFormat="true" ht="12.75" hidden="false" customHeight="false" outlineLevel="0" collapsed="false">
      <c r="A340" s="12" t="str">
        <f aca="false">CONCATENATE(B340)&amp;"-"&amp;CONCATENATE(C340)</f>
        <v>Sydney-Brisbane</v>
      </c>
      <c r="B340" s="13" t="s">
        <v>19</v>
      </c>
      <c r="C340" s="13" t="s">
        <v>20</v>
      </c>
      <c r="D340" s="14" t="s">
        <v>52</v>
      </c>
      <c r="E340" s="15" t="n">
        <v>13200</v>
      </c>
      <c r="F340" s="15" t="n">
        <v>12989</v>
      </c>
      <c r="G340" s="15" t="n">
        <v>211</v>
      </c>
      <c r="H340" s="15" t="n">
        <v>11421</v>
      </c>
      <c r="I340" s="15" t="n">
        <v>11276</v>
      </c>
      <c r="J340" s="15" t="n">
        <v>1568</v>
      </c>
      <c r="K340" s="15" t="n">
        <v>1713</v>
      </c>
      <c r="L340" s="16" t="n">
        <f aca="false">H340/$F340</f>
        <v>0.879282469782123</v>
      </c>
      <c r="M340" s="16" t="n">
        <f aca="false">I340/$F340</f>
        <v>0.868119177765802</v>
      </c>
      <c r="N340" s="16" t="n">
        <f aca="false">G340/$E340</f>
        <v>0.0159848484848485</v>
      </c>
    </row>
    <row r="341" s="17" customFormat="true" ht="12.75" hidden="false" customHeight="false" outlineLevel="0" collapsed="false">
      <c r="A341" s="12" t="str">
        <f aca="false">CONCATENATE(B341)&amp;"-"&amp;CONCATENATE(C341)</f>
        <v>Sydney-Cairns</v>
      </c>
      <c r="B341" s="13" t="s">
        <v>19</v>
      </c>
      <c r="C341" s="13" t="s">
        <v>21</v>
      </c>
      <c r="D341" s="14" t="s">
        <v>52</v>
      </c>
      <c r="E341" s="15" t="n">
        <v>2406</v>
      </c>
      <c r="F341" s="15" t="n">
        <v>2397</v>
      </c>
      <c r="G341" s="15" t="n">
        <v>9</v>
      </c>
      <c r="H341" s="15" t="n">
        <v>1966</v>
      </c>
      <c r="I341" s="15" t="n">
        <v>1975</v>
      </c>
      <c r="J341" s="15" t="n">
        <v>431</v>
      </c>
      <c r="K341" s="15" t="n">
        <v>422</v>
      </c>
      <c r="L341" s="16" t="n">
        <f aca="false">H341/$F341</f>
        <v>0.820191906549854</v>
      </c>
      <c r="M341" s="16" t="n">
        <f aca="false">I341/$F341</f>
        <v>0.823946599916562</v>
      </c>
      <c r="N341" s="16" t="n">
        <f aca="false">G341/$E341</f>
        <v>0.00374064837905237</v>
      </c>
    </row>
    <row r="342" s="17" customFormat="true" ht="12.75" hidden="false" customHeight="false" outlineLevel="0" collapsed="false">
      <c r="A342" s="12" t="str">
        <f aca="false">CONCATENATE(B342)&amp;"-"&amp;CONCATENATE(C342)</f>
        <v>Sydney-Coffs Harbour</v>
      </c>
      <c r="B342" s="13" t="s">
        <v>19</v>
      </c>
      <c r="C342" s="13" t="s">
        <v>44</v>
      </c>
      <c r="D342" s="14" t="s">
        <v>52</v>
      </c>
      <c r="E342" s="15" t="n">
        <v>2740</v>
      </c>
      <c r="F342" s="15" t="n">
        <v>2724</v>
      </c>
      <c r="G342" s="15" t="n">
        <v>16</v>
      </c>
      <c r="H342" s="15" t="n">
        <v>2371</v>
      </c>
      <c r="I342" s="15" t="n">
        <v>2252</v>
      </c>
      <c r="J342" s="15" t="n">
        <v>353</v>
      </c>
      <c r="K342" s="15" t="n">
        <v>472</v>
      </c>
      <c r="L342" s="16" t="n">
        <f aca="false">H342/$F342</f>
        <v>0.870411160058737</v>
      </c>
      <c r="M342" s="16" t="n">
        <f aca="false">I342/$F342</f>
        <v>0.826725403817915</v>
      </c>
      <c r="N342" s="16" t="n">
        <f aca="false">G342/$E342</f>
        <v>0.00583941605839416</v>
      </c>
    </row>
    <row r="343" s="17" customFormat="true" ht="12.75" hidden="false" customHeight="false" outlineLevel="0" collapsed="false">
      <c r="A343" s="12" t="str">
        <f aca="false">CONCATENATE(B343)&amp;"-"&amp;CONCATENATE(C343)</f>
        <v>Sydney-Darwin</v>
      </c>
      <c r="B343" s="13" t="s">
        <v>19</v>
      </c>
      <c r="C343" s="13" t="s">
        <v>37</v>
      </c>
      <c r="D343" s="14" t="s">
        <v>52</v>
      </c>
      <c r="E343" s="15" t="n">
        <v>455</v>
      </c>
      <c r="F343" s="15" t="n">
        <v>455</v>
      </c>
      <c r="G343" s="15" t="n">
        <v>0</v>
      </c>
      <c r="H343" s="15" t="n">
        <v>361</v>
      </c>
      <c r="I343" s="15" t="n">
        <v>313</v>
      </c>
      <c r="J343" s="15" t="n">
        <v>94</v>
      </c>
      <c r="K343" s="15" t="n">
        <v>142</v>
      </c>
      <c r="L343" s="16" t="n">
        <f aca="false">H343/$F343</f>
        <v>0.793406593406593</v>
      </c>
      <c r="M343" s="16" t="n">
        <f aca="false">I343/$F343</f>
        <v>0.687912087912088</v>
      </c>
      <c r="N343" s="16" t="n">
        <f aca="false">G343/$E343</f>
        <v>0</v>
      </c>
    </row>
    <row r="344" s="17" customFormat="true" ht="12.75" hidden="false" customHeight="false" outlineLevel="0" collapsed="false">
      <c r="A344" s="12" t="str">
        <f aca="false">CONCATENATE(B344)&amp;"-"&amp;CONCATENATE(C344)</f>
        <v>Sydney-Dubbo</v>
      </c>
      <c r="B344" s="13" t="s">
        <v>19</v>
      </c>
      <c r="C344" s="13" t="s">
        <v>46</v>
      </c>
      <c r="D344" s="14" t="s">
        <v>52</v>
      </c>
      <c r="E344" s="15" t="n">
        <v>2740</v>
      </c>
      <c r="F344" s="15" t="n">
        <v>2708</v>
      </c>
      <c r="G344" s="15" t="n">
        <v>32</v>
      </c>
      <c r="H344" s="15" t="n">
        <v>2306</v>
      </c>
      <c r="I344" s="15" t="n">
        <v>2249</v>
      </c>
      <c r="J344" s="15" t="n">
        <v>402</v>
      </c>
      <c r="K344" s="15" t="n">
        <v>459</v>
      </c>
      <c r="L344" s="16" t="n">
        <f aca="false">H344/$F344</f>
        <v>0.851550960118168</v>
      </c>
      <c r="M344" s="16" t="n">
        <f aca="false">I344/$F344</f>
        <v>0.830502215657312</v>
      </c>
      <c r="N344" s="16" t="n">
        <f aca="false">G344/$E344</f>
        <v>0.0116788321167883</v>
      </c>
    </row>
    <row r="345" s="17" customFormat="true" ht="12.75" hidden="false" customHeight="false" outlineLevel="0" collapsed="false">
      <c r="A345" s="12" t="str">
        <f aca="false">CONCATENATE(B345)&amp;"-"&amp;CONCATENATE(C345)</f>
        <v>Sydney-Gold Coast</v>
      </c>
      <c r="B345" s="13" t="s">
        <v>19</v>
      </c>
      <c r="C345" s="13" t="s">
        <v>15</v>
      </c>
      <c r="D345" s="14" t="s">
        <v>52</v>
      </c>
      <c r="E345" s="15" t="n">
        <v>6859</v>
      </c>
      <c r="F345" s="15" t="n">
        <v>6801</v>
      </c>
      <c r="G345" s="15" t="n">
        <v>58</v>
      </c>
      <c r="H345" s="15" t="n">
        <v>5984</v>
      </c>
      <c r="I345" s="15" t="n">
        <v>6026</v>
      </c>
      <c r="J345" s="15" t="n">
        <v>817</v>
      </c>
      <c r="K345" s="15" t="n">
        <v>775</v>
      </c>
      <c r="L345" s="16" t="n">
        <f aca="false">H345/$F345</f>
        <v>0.879870607263638</v>
      </c>
      <c r="M345" s="16" t="n">
        <f aca="false">I345/$F345</f>
        <v>0.886046169680929</v>
      </c>
      <c r="N345" s="16" t="n">
        <f aca="false">G345/$E345</f>
        <v>0.00845604315497886</v>
      </c>
    </row>
    <row r="346" s="17" customFormat="true" ht="12.75" hidden="false" customHeight="false" outlineLevel="0" collapsed="false">
      <c r="A346" s="12" t="str">
        <f aca="false">CONCATENATE(B346)&amp;"-"&amp;CONCATENATE(C346)</f>
        <v>Sydney-Hobart</v>
      </c>
      <c r="B346" s="13" t="s">
        <v>19</v>
      </c>
      <c r="C346" s="13" t="s">
        <v>23</v>
      </c>
      <c r="D346" s="14" t="s">
        <v>52</v>
      </c>
      <c r="E346" s="15" t="n">
        <v>2009</v>
      </c>
      <c r="F346" s="15" t="n">
        <v>1992</v>
      </c>
      <c r="G346" s="15" t="n">
        <v>17</v>
      </c>
      <c r="H346" s="15" t="n">
        <v>1726</v>
      </c>
      <c r="I346" s="15" t="n">
        <v>1688</v>
      </c>
      <c r="J346" s="15" t="n">
        <v>266</v>
      </c>
      <c r="K346" s="15" t="n">
        <v>304</v>
      </c>
      <c r="L346" s="16" t="n">
        <f aca="false">H346/$F346</f>
        <v>0.866465863453815</v>
      </c>
      <c r="M346" s="16" t="n">
        <f aca="false">I346/$F346</f>
        <v>0.847389558232932</v>
      </c>
      <c r="N346" s="16" t="n">
        <f aca="false">G346/$E346</f>
        <v>0.00846192135390742</v>
      </c>
    </row>
    <row r="347" s="17" customFormat="true" ht="12.75" hidden="false" customHeight="false" outlineLevel="0" collapsed="false">
      <c r="A347" s="12" t="str">
        <f aca="false">CONCATENATE(B347)&amp;"-"&amp;CONCATENATE(C347)</f>
        <v>Sydney-Launceston</v>
      </c>
      <c r="B347" s="13" t="s">
        <v>19</v>
      </c>
      <c r="C347" s="13" t="s">
        <v>30</v>
      </c>
      <c r="D347" s="14" t="s">
        <v>52</v>
      </c>
      <c r="E347" s="15" t="n">
        <v>795</v>
      </c>
      <c r="F347" s="15" t="n">
        <v>791</v>
      </c>
      <c r="G347" s="15" t="n">
        <v>4</v>
      </c>
      <c r="H347" s="15" t="n">
        <v>735</v>
      </c>
      <c r="I347" s="15" t="n">
        <v>737</v>
      </c>
      <c r="J347" s="15" t="n">
        <v>56</v>
      </c>
      <c r="K347" s="15" t="n">
        <v>54</v>
      </c>
      <c r="L347" s="16" t="n">
        <f aca="false">H347/$F347</f>
        <v>0.929203539823009</v>
      </c>
      <c r="M347" s="16" t="n">
        <f aca="false">I347/$F347</f>
        <v>0.93173198482933</v>
      </c>
      <c r="N347" s="16" t="n">
        <f aca="false">G347/$E347</f>
        <v>0.0050314465408805</v>
      </c>
    </row>
    <row r="348" s="17" customFormat="true" ht="12.75" hidden="false" customHeight="false" outlineLevel="0" collapsed="false">
      <c r="A348" s="12" t="str">
        <f aca="false">CONCATENATE(B348)&amp;"-"&amp;CONCATENATE(C348)</f>
        <v>Sydney-Maroochydore</v>
      </c>
      <c r="B348" s="13" t="s">
        <v>19</v>
      </c>
      <c r="C348" s="13" t="s">
        <v>31</v>
      </c>
      <c r="D348" s="14" t="s">
        <v>52</v>
      </c>
      <c r="E348" s="15" t="n">
        <v>1573</v>
      </c>
      <c r="F348" s="15" t="n">
        <v>1559</v>
      </c>
      <c r="G348" s="15" t="n">
        <v>14</v>
      </c>
      <c r="H348" s="15" t="n">
        <v>1366</v>
      </c>
      <c r="I348" s="15" t="n">
        <v>1342</v>
      </c>
      <c r="J348" s="15" t="n">
        <v>193</v>
      </c>
      <c r="K348" s="15" t="n">
        <v>217</v>
      </c>
      <c r="L348" s="16" t="n">
        <f aca="false">H348/$F348</f>
        <v>0.876202694034638</v>
      </c>
      <c r="M348" s="16" t="n">
        <f aca="false">I348/$F348</f>
        <v>0.860808210391276</v>
      </c>
      <c r="N348" s="16" t="n">
        <f aca="false">G348/$E348</f>
        <v>0.00890019071837254</v>
      </c>
    </row>
    <row r="349" s="17" customFormat="true" ht="12.75" hidden="false" customHeight="false" outlineLevel="0" collapsed="false">
      <c r="A349" s="12" t="str">
        <f aca="false">CONCATENATE(B349)&amp;"-"&amp;CONCATENATE(C349)</f>
        <v>Sydney-Melbourne</v>
      </c>
      <c r="B349" s="13" t="s">
        <v>19</v>
      </c>
      <c r="C349" s="13" t="s">
        <v>25</v>
      </c>
      <c r="D349" s="14" t="s">
        <v>52</v>
      </c>
      <c r="E349" s="15" t="n">
        <v>18070</v>
      </c>
      <c r="F349" s="15" t="n">
        <v>17564</v>
      </c>
      <c r="G349" s="15" t="n">
        <v>506</v>
      </c>
      <c r="H349" s="15" t="n">
        <v>15270</v>
      </c>
      <c r="I349" s="15" t="n">
        <v>15139</v>
      </c>
      <c r="J349" s="15" t="n">
        <v>2294</v>
      </c>
      <c r="K349" s="15" t="n">
        <v>2425</v>
      </c>
      <c r="L349" s="16" t="n">
        <f aca="false">H349/$F349</f>
        <v>0.869391938055113</v>
      </c>
      <c r="M349" s="16" t="n">
        <f aca="false">I349/$F349</f>
        <v>0.861933500341608</v>
      </c>
      <c r="N349" s="16" t="n">
        <f aca="false">G349/$E349</f>
        <v>0.0280022136137244</v>
      </c>
    </row>
    <row r="350" s="17" customFormat="true" ht="12.75" hidden="false" customHeight="false" outlineLevel="0" collapsed="false">
      <c r="A350" s="12" t="str">
        <f aca="false">CONCATENATE(B350)&amp;"-"&amp;CONCATENATE(C350)</f>
        <v>Sydney-Perth</v>
      </c>
      <c r="B350" s="13" t="s">
        <v>19</v>
      </c>
      <c r="C350" s="13" t="s">
        <v>36</v>
      </c>
      <c r="D350" s="14" t="s">
        <v>52</v>
      </c>
      <c r="E350" s="15" t="n">
        <v>3027</v>
      </c>
      <c r="F350" s="15" t="n">
        <v>3023</v>
      </c>
      <c r="G350" s="15" t="n">
        <v>4</v>
      </c>
      <c r="H350" s="15" t="n">
        <v>2520</v>
      </c>
      <c r="I350" s="15" t="n">
        <v>2182</v>
      </c>
      <c r="J350" s="15" t="n">
        <v>503</v>
      </c>
      <c r="K350" s="15" t="n">
        <v>841</v>
      </c>
      <c r="L350" s="16" t="n">
        <f aca="false">H350/$F350</f>
        <v>0.833608997684419</v>
      </c>
      <c r="M350" s="16" t="n">
        <f aca="false">I350/$F350</f>
        <v>0.72179953688389</v>
      </c>
      <c r="N350" s="16" t="n">
        <f aca="false">G350/$E350</f>
        <v>0.0013214403700033</v>
      </c>
    </row>
    <row r="351" s="17" customFormat="true" ht="12.75" hidden="false" customHeight="false" outlineLevel="0" collapsed="false">
      <c r="A351" s="12" t="str">
        <f aca="false">CONCATENATE(B351)&amp;"-"&amp;CONCATENATE(C351)</f>
        <v>Sydney-Townsville</v>
      </c>
      <c r="B351" s="13" t="s">
        <v>19</v>
      </c>
      <c r="C351" s="13" t="s">
        <v>29</v>
      </c>
      <c r="D351" s="14" t="s">
        <v>52</v>
      </c>
      <c r="E351" s="15" t="n">
        <v>710</v>
      </c>
      <c r="F351" s="15" t="n">
        <v>709</v>
      </c>
      <c r="G351" s="15" t="n">
        <v>1</v>
      </c>
      <c r="H351" s="15" t="n">
        <v>648</v>
      </c>
      <c r="I351" s="15" t="n">
        <v>632</v>
      </c>
      <c r="J351" s="15" t="n">
        <v>61</v>
      </c>
      <c r="K351" s="15" t="n">
        <v>77</v>
      </c>
      <c r="L351" s="16" t="n">
        <f aca="false">H351/$F351</f>
        <v>0.913963328631876</v>
      </c>
      <c r="M351" s="16" t="n">
        <f aca="false">I351/$F351</f>
        <v>0.891396332863188</v>
      </c>
      <c r="N351" s="16" t="n">
        <f aca="false">G351/$E351</f>
        <v>0.00140845070422535</v>
      </c>
    </row>
    <row r="352" s="17" customFormat="true" ht="12.75" hidden="false" customHeight="false" outlineLevel="0" collapsed="false">
      <c r="A352" s="12" t="str">
        <f aca="false">CONCATENATE(B352)&amp;"-"&amp;CONCATENATE(C352)</f>
        <v>Sydney-Wagga Wagga</v>
      </c>
      <c r="B352" s="13" t="s">
        <v>19</v>
      </c>
      <c r="C352" s="13" t="s">
        <v>48</v>
      </c>
      <c r="D352" s="14" t="s">
        <v>52</v>
      </c>
      <c r="E352" s="15" t="n">
        <v>2817</v>
      </c>
      <c r="F352" s="15" t="n">
        <v>2800</v>
      </c>
      <c r="G352" s="15" t="n">
        <v>17</v>
      </c>
      <c r="H352" s="15" t="n">
        <v>2343</v>
      </c>
      <c r="I352" s="15" t="n">
        <v>2061</v>
      </c>
      <c r="J352" s="15" t="n">
        <v>457</v>
      </c>
      <c r="K352" s="15" t="n">
        <v>739</v>
      </c>
      <c r="L352" s="16" t="n">
        <f aca="false">H352/$F352</f>
        <v>0.836785714285714</v>
      </c>
      <c r="M352" s="16" t="n">
        <f aca="false">I352/$F352</f>
        <v>0.736071428571429</v>
      </c>
      <c r="N352" s="16" t="n">
        <f aca="false">G352/$E352</f>
        <v>0.00603478878239262</v>
      </c>
    </row>
    <row r="353" s="17" customFormat="true" ht="12.75" hidden="false" customHeight="false" outlineLevel="0" collapsed="false">
      <c r="A353" s="12" t="str">
        <f aca="false">CONCATENATE(B353)&amp;"-"&amp;CONCATENATE(C353)</f>
        <v>Townsville-Brisbane</v>
      </c>
      <c r="B353" s="13" t="s">
        <v>29</v>
      </c>
      <c r="C353" s="13" t="s">
        <v>20</v>
      </c>
      <c r="D353" s="14" t="s">
        <v>52</v>
      </c>
      <c r="E353" s="15" t="n">
        <v>2995</v>
      </c>
      <c r="F353" s="15" t="n">
        <v>2986</v>
      </c>
      <c r="G353" s="15" t="n">
        <v>9</v>
      </c>
      <c r="H353" s="15" t="n">
        <v>2666</v>
      </c>
      <c r="I353" s="15" t="n">
        <v>2642</v>
      </c>
      <c r="J353" s="15" t="n">
        <v>320</v>
      </c>
      <c r="K353" s="15" t="n">
        <v>344</v>
      </c>
      <c r="L353" s="16" t="n">
        <f aca="false">H353/$F353</f>
        <v>0.892833221701273</v>
      </c>
      <c r="M353" s="16" t="n">
        <f aca="false">I353/$F353</f>
        <v>0.884795713328868</v>
      </c>
      <c r="N353" s="16" t="n">
        <f aca="false">G353/$E353</f>
        <v>0.00300500834724541</v>
      </c>
    </row>
    <row r="354" s="17" customFormat="true" ht="12.75" hidden="false" customHeight="false" outlineLevel="0" collapsed="false">
      <c r="A354" s="12" t="str">
        <f aca="false">CONCATENATE(B354)&amp;"-"&amp;CONCATENATE(C354)</f>
        <v>Townsville-Sydney</v>
      </c>
      <c r="B354" s="13" t="s">
        <v>29</v>
      </c>
      <c r="C354" s="13" t="s">
        <v>19</v>
      </c>
      <c r="D354" s="14" t="s">
        <v>52</v>
      </c>
      <c r="E354" s="15" t="n">
        <v>713</v>
      </c>
      <c r="F354" s="15" t="n">
        <v>711</v>
      </c>
      <c r="G354" s="15" t="n">
        <v>2</v>
      </c>
      <c r="H354" s="15" t="n">
        <v>635</v>
      </c>
      <c r="I354" s="15" t="n">
        <v>647</v>
      </c>
      <c r="J354" s="15" t="n">
        <v>76</v>
      </c>
      <c r="K354" s="15" t="n">
        <v>64</v>
      </c>
      <c r="L354" s="16" t="n">
        <f aca="false">H354/$F354</f>
        <v>0.893108298171589</v>
      </c>
      <c r="M354" s="16" t="n">
        <f aca="false">I354/$F354</f>
        <v>0.909985935302391</v>
      </c>
      <c r="N354" s="16" t="n">
        <f aca="false">G354/$E354</f>
        <v>0.00280504908835905</v>
      </c>
    </row>
    <row r="355" s="17" customFormat="true" ht="12.75" hidden="false" customHeight="false" outlineLevel="0" collapsed="false">
      <c r="A355" s="12" t="str">
        <f aca="false">CONCATENATE(B355)&amp;"-"&amp;CONCATENATE(C355)</f>
        <v>Wagga Wagga-Sydney</v>
      </c>
      <c r="B355" s="13" t="s">
        <v>48</v>
      </c>
      <c r="C355" s="13" t="s">
        <v>19</v>
      </c>
      <c r="D355" s="14" t="s">
        <v>52</v>
      </c>
      <c r="E355" s="15" t="n">
        <v>2817</v>
      </c>
      <c r="F355" s="15" t="n">
        <v>2796</v>
      </c>
      <c r="G355" s="15" t="n">
        <v>21</v>
      </c>
      <c r="H355" s="15" t="n">
        <v>2372</v>
      </c>
      <c r="I355" s="15" t="n">
        <v>2209</v>
      </c>
      <c r="J355" s="15" t="n">
        <v>424</v>
      </c>
      <c r="K355" s="15" t="n">
        <v>587</v>
      </c>
      <c r="L355" s="16" t="n">
        <f aca="false">H355/$F355</f>
        <v>0.848354792560801</v>
      </c>
      <c r="M355" s="16" t="n">
        <f aca="false">I355/$F355</f>
        <v>0.790057224606581</v>
      </c>
      <c r="N355" s="16" t="n">
        <f aca="false">G355/$E355</f>
        <v>0.00745473908413206</v>
      </c>
    </row>
    <row r="356" s="18" customFormat="true" ht="12.75" hidden="false" customHeight="false" outlineLevel="0" collapsed="false">
      <c r="A356" s="1"/>
      <c r="B356" s="2"/>
      <c r="C356" s="2"/>
      <c r="D356" s="2"/>
      <c r="E356" s="3"/>
      <c r="F356" s="4"/>
      <c r="G356" s="3"/>
      <c r="H356" s="3"/>
      <c r="I356" s="3"/>
      <c r="J356" s="3"/>
      <c r="K356" s="3"/>
      <c r="L356" s="5"/>
      <c r="M356" s="5"/>
      <c r="N356" s="5"/>
    </row>
    <row r="357" s="18" customFormat="true" ht="12.75" hidden="false" customHeight="false" outlineLevel="0" collapsed="false">
      <c r="A357" s="1"/>
      <c r="B357" s="2"/>
      <c r="C357" s="2"/>
      <c r="D357" s="2"/>
      <c r="E357" s="3"/>
      <c r="F357" s="4"/>
      <c r="G357" s="3"/>
      <c r="H357" s="3"/>
      <c r="I357" s="3"/>
      <c r="J357" s="3"/>
      <c r="K357" s="3"/>
      <c r="L357" s="5"/>
      <c r="M357" s="5"/>
      <c r="N357" s="5"/>
    </row>
    <row r="358" s="18" customFormat="true" ht="12.75" hidden="false" customHeight="false" outlineLevel="0" collapsed="false">
      <c r="A358" s="1"/>
      <c r="B358" s="2"/>
      <c r="C358" s="2"/>
      <c r="D358" s="2"/>
      <c r="E358" s="3"/>
      <c r="F358" s="4"/>
      <c r="G358" s="3"/>
      <c r="H358" s="3"/>
      <c r="I358" s="3"/>
      <c r="J358" s="3"/>
      <c r="K358" s="3"/>
      <c r="L358" s="5"/>
      <c r="M358" s="5"/>
      <c r="N358" s="5"/>
    </row>
    <row r="359" s="18" customFormat="true" ht="12.75" hidden="false" customHeight="false" outlineLevel="0" collapsed="false">
      <c r="A359" s="1"/>
      <c r="B359" s="2"/>
      <c r="C359" s="2"/>
      <c r="D359" s="2"/>
      <c r="E359" s="3"/>
      <c r="F359" s="4"/>
      <c r="G359" s="3"/>
      <c r="H359" s="3"/>
      <c r="I359" s="3"/>
      <c r="J359" s="3"/>
      <c r="K359" s="3"/>
      <c r="L359" s="5"/>
      <c r="M359" s="5"/>
      <c r="N359" s="5"/>
    </row>
    <row r="360" s="18" customFormat="true" ht="12.75" hidden="false" customHeight="false" outlineLevel="0" collapsed="false">
      <c r="A360" s="1"/>
      <c r="B360" s="2"/>
      <c r="C360" s="2"/>
      <c r="D360" s="2"/>
      <c r="E360" s="3"/>
      <c r="F360" s="4"/>
      <c r="G360" s="3"/>
      <c r="H360" s="3"/>
      <c r="I360" s="3"/>
      <c r="J360" s="3"/>
      <c r="K360" s="3"/>
      <c r="L360" s="5"/>
      <c r="M360" s="5"/>
      <c r="N360" s="5"/>
    </row>
    <row r="361" s="18" customFormat="true" ht="12.75" hidden="false" customHeight="false" outlineLevel="0" collapsed="false">
      <c r="A361" s="1"/>
      <c r="B361" s="2"/>
      <c r="C361" s="2"/>
      <c r="D361" s="2"/>
      <c r="E361" s="3"/>
      <c r="F361" s="4"/>
      <c r="G361" s="3"/>
      <c r="H361" s="3"/>
      <c r="I361" s="3"/>
      <c r="J361" s="3"/>
      <c r="K361" s="3"/>
      <c r="L361" s="5"/>
      <c r="M361" s="5"/>
      <c r="N361" s="5"/>
    </row>
    <row r="362" s="18" customFormat="true" ht="12.75" hidden="false" customHeight="false" outlineLevel="0" collapsed="false">
      <c r="A362" s="1"/>
      <c r="B362" s="2"/>
      <c r="C362" s="2"/>
      <c r="D362" s="2"/>
      <c r="E362" s="3"/>
      <c r="F362" s="4"/>
      <c r="G362" s="3"/>
      <c r="H362" s="3"/>
      <c r="I362" s="3"/>
      <c r="J362" s="3"/>
      <c r="K362" s="3"/>
      <c r="L362" s="5"/>
      <c r="M362" s="5"/>
      <c r="N362" s="5"/>
    </row>
    <row r="363" s="18" customFormat="true" ht="12.75" hidden="false" customHeight="false" outlineLevel="0" collapsed="false">
      <c r="A363" s="1"/>
      <c r="B363" s="2"/>
      <c r="C363" s="2"/>
      <c r="D363" s="2"/>
      <c r="E363" s="3"/>
      <c r="F363" s="4"/>
      <c r="G363" s="3"/>
      <c r="H363" s="3"/>
      <c r="I363" s="3"/>
      <c r="J363" s="3"/>
      <c r="K363" s="3"/>
      <c r="L363" s="5"/>
      <c r="M363" s="5"/>
      <c r="N363" s="5"/>
    </row>
    <row r="364" s="18" customFormat="true" ht="12.75" hidden="false" customHeight="false" outlineLevel="0" collapsed="false">
      <c r="A364" s="1"/>
      <c r="B364" s="2"/>
      <c r="C364" s="2"/>
      <c r="D364" s="2"/>
      <c r="E364" s="3"/>
      <c r="F364" s="4"/>
      <c r="G364" s="3"/>
      <c r="H364" s="3"/>
      <c r="I364" s="3"/>
      <c r="J364" s="3"/>
      <c r="K364" s="3"/>
      <c r="L364" s="5"/>
      <c r="M364" s="5"/>
      <c r="N364" s="5"/>
    </row>
    <row r="365" s="18" customFormat="true" ht="12.75" hidden="false" customHeight="false" outlineLevel="0" collapsed="false">
      <c r="A365" s="1"/>
      <c r="B365" s="2"/>
      <c r="C365" s="2"/>
      <c r="D365" s="2"/>
      <c r="E365" s="3"/>
      <c r="F365" s="4"/>
      <c r="G365" s="3"/>
      <c r="H365" s="3"/>
      <c r="I365" s="3"/>
      <c r="J365" s="3"/>
      <c r="K365" s="3"/>
      <c r="L365" s="5"/>
      <c r="M365" s="5"/>
      <c r="N365" s="5"/>
    </row>
    <row r="366" s="18" customFormat="true" ht="12.75" hidden="false" customHeight="false" outlineLevel="0" collapsed="false">
      <c r="A366" s="1"/>
      <c r="B366" s="2"/>
      <c r="C366" s="2"/>
      <c r="D366" s="2"/>
      <c r="E366" s="3"/>
      <c r="F366" s="4"/>
      <c r="G366" s="3"/>
      <c r="H366" s="3"/>
      <c r="I366" s="3"/>
      <c r="J366" s="3"/>
      <c r="K366" s="3"/>
      <c r="L366" s="5"/>
      <c r="M366" s="5"/>
      <c r="N366" s="5"/>
    </row>
    <row r="367" s="18" customFormat="true" ht="12.75" hidden="false" customHeight="false" outlineLevel="0" collapsed="false">
      <c r="A367" s="1"/>
      <c r="B367" s="2"/>
      <c r="C367" s="2"/>
      <c r="D367" s="2"/>
      <c r="E367" s="3"/>
      <c r="F367" s="4"/>
      <c r="G367" s="3"/>
      <c r="H367" s="3"/>
      <c r="I367" s="3"/>
      <c r="J367" s="3"/>
      <c r="K367" s="3"/>
      <c r="L367" s="5"/>
      <c r="M367" s="5"/>
      <c r="N367" s="5"/>
    </row>
    <row r="368" s="18" customFormat="true" ht="12.75" hidden="false" customHeight="false" outlineLevel="0" collapsed="false">
      <c r="A368" s="1"/>
      <c r="B368" s="2"/>
      <c r="C368" s="2"/>
      <c r="D368" s="2"/>
      <c r="E368" s="3"/>
      <c r="F368" s="4"/>
      <c r="G368" s="3"/>
      <c r="H368" s="3"/>
      <c r="I368" s="3"/>
      <c r="J368" s="3"/>
      <c r="K368" s="3"/>
      <c r="L368" s="5"/>
      <c r="M368" s="5"/>
      <c r="N368" s="5"/>
    </row>
    <row r="369" s="18" customFormat="true" ht="12.75" hidden="false" customHeight="false" outlineLevel="0" collapsed="false">
      <c r="A369" s="1"/>
      <c r="B369" s="2"/>
      <c r="C369" s="2"/>
      <c r="D369" s="2"/>
      <c r="E369" s="3"/>
      <c r="F369" s="4"/>
      <c r="G369" s="3"/>
      <c r="H369" s="3"/>
      <c r="I369" s="3"/>
      <c r="J369" s="3"/>
      <c r="K369" s="3"/>
      <c r="L369" s="5"/>
      <c r="M369" s="5"/>
      <c r="N369" s="5"/>
    </row>
    <row r="370" s="18" customFormat="true" ht="12.75" hidden="false" customHeight="false" outlineLevel="0" collapsed="false">
      <c r="A370" s="1"/>
      <c r="B370" s="2"/>
      <c r="C370" s="2"/>
      <c r="D370" s="2"/>
      <c r="E370" s="3"/>
      <c r="F370" s="4"/>
      <c r="G370" s="3"/>
      <c r="H370" s="3"/>
      <c r="I370" s="3"/>
      <c r="J370" s="3"/>
      <c r="K370" s="3"/>
      <c r="L370" s="5"/>
      <c r="M370" s="5"/>
      <c r="N370" s="5"/>
    </row>
    <row r="371" s="18" customFormat="true" ht="12.75" hidden="false" customHeight="false" outlineLevel="0" collapsed="false">
      <c r="A371" s="1"/>
      <c r="B371" s="2"/>
      <c r="C371" s="2"/>
      <c r="D371" s="2"/>
      <c r="E371" s="3"/>
      <c r="F371" s="4"/>
      <c r="G371" s="3"/>
      <c r="H371" s="3"/>
      <c r="I371" s="3"/>
      <c r="J371" s="3"/>
      <c r="K371" s="3"/>
      <c r="L371" s="5"/>
      <c r="M371" s="5"/>
      <c r="N371" s="5"/>
    </row>
    <row r="372" s="18" customFormat="true" ht="12.75" hidden="false" customHeight="false" outlineLevel="0" collapsed="false">
      <c r="A372" s="1"/>
      <c r="B372" s="2"/>
      <c r="C372" s="2"/>
      <c r="D372" s="2"/>
      <c r="E372" s="3"/>
      <c r="F372" s="4"/>
      <c r="G372" s="3"/>
      <c r="H372" s="3"/>
      <c r="I372" s="3"/>
      <c r="J372" s="3"/>
      <c r="K372" s="3"/>
      <c r="L372" s="5"/>
      <c r="M372" s="5"/>
      <c r="N372" s="5"/>
    </row>
    <row r="373" s="18" customFormat="true" ht="12.75" hidden="false" customHeight="false" outlineLevel="0" collapsed="false">
      <c r="A373" s="1"/>
      <c r="B373" s="2"/>
      <c r="C373" s="2"/>
      <c r="D373" s="2"/>
      <c r="E373" s="3"/>
      <c r="F373" s="4"/>
      <c r="G373" s="3"/>
      <c r="H373" s="3"/>
      <c r="I373" s="3"/>
      <c r="J373" s="3"/>
      <c r="K373" s="3"/>
      <c r="L373" s="5"/>
      <c r="M373" s="5"/>
      <c r="N373" s="5"/>
    </row>
    <row r="374" s="18" customFormat="true" ht="12.75" hidden="false" customHeight="false" outlineLevel="0" collapsed="false">
      <c r="A374" s="1"/>
      <c r="B374" s="2"/>
      <c r="C374" s="2"/>
      <c r="D374" s="2"/>
      <c r="E374" s="3"/>
      <c r="F374" s="4"/>
      <c r="G374" s="3"/>
      <c r="H374" s="3"/>
      <c r="I374" s="3"/>
      <c r="J374" s="3"/>
      <c r="K374" s="3"/>
      <c r="L374" s="5"/>
      <c r="M374" s="5"/>
      <c r="N374" s="5"/>
    </row>
    <row r="375" s="18" customFormat="true" ht="12.75" hidden="false" customHeight="false" outlineLevel="0" collapsed="false">
      <c r="A375" s="1"/>
      <c r="B375" s="2"/>
      <c r="C375" s="2"/>
      <c r="D375" s="2"/>
      <c r="E375" s="3"/>
      <c r="F375" s="4"/>
      <c r="G375" s="3"/>
      <c r="H375" s="3"/>
      <c r="I375" s="3"/>
      <c r="J375" s="3"/>
      <c r="K375" s="3"/>
      <c r="L375" s="5"/>
      <c r="M375" s="5"/>
      <c r="N375" s="5"/>
    </row>
    <row r="376" s="18" customFormat="true" ht="12.75" hidden="false" customHeight="false" outlineLevel="0" collapsed="false">
      <c r="A376" s="1"/>
      <c r="B376" s="2"/>
      <c r="C376" s="2"/>
      <c r="D376" s="2"/>
      <c r="E376" s="3"/>
      <c r="F376" s="4"/>
      <c r="G376" s="3"/>
      <c r="H376" s="3"/>
      <c r="I376" s="3"/>
      <c r="J376" s="3"/>
      <c r="K376" s="3"/>
      <c r="L376" s="5"/>
      <c r="M376" s="5"/>
      <c r="N376" s="5"/>
    </row>
    <row r="377" s="18" customFormat="true" ht="12.75" hidden="false" customHeight="false" outlineLevel="0" collapsed="false">
      <c r="A377" s="1"/>
      <c r="B377" s="2"/>
      <c r="C377" s="2"/>
      <c r="D377" s="2"/>
      <c r="E377" s="3"/>
      <c r="F377" s="4"/>
      <c r="G377" s="3"/>
      <c r="H377" s="3"/>
      <c r="I377" s="3"/>
      <c r="J377" s="3"/>
      <c r="K377" s="3"/>
      <c r="L377" s="5"/>
      <c r="M377" s="5"/>
      <c r="N377" s="5"/>
    </row>
    <row r="378" s="18" customFormat="true" ht="12.75" hidden="false" customHeight="false" outlineLevel="0" collapsed="false">
      <c r="A378" s="1"/>
      <c r="B378" s="2"/>
      <c r="C378" s="2"/>
      <c r="D378" s="2"/>
      <c r="E378" s="3"/>
      <c r="F378" s="4"/>
      <c r="G378" s="3"/>
      <c r="H378" s="3"/>
      <c r="I378" s="3"/>
      <c r="J378" s="3"/>
      <c r="K378" s="3"/>
      <c r="L378" s="5"/>
      <c r="M378" s="5"/>
      <c r="N378" s="5"/>
    </row>
    <row r="379" s="18" customFormat="true" ht="12.75" hidden="false" customHeight="false" outlineLevel="0" collapsed="false">
      <c r="A379" s="1"/>
      <c r="B379" s="2"/>
      <c r="C379" s="2"/>
      <c r="D379" s="2"/>
      <c r="E379" s="3"/>
      <c r="F379" s="4"/>
      <c r="G379" s="3"/>
      <c r="H379" s="3"/>
      <c r="I379" s="3"/>
      <c r="J379" s="3"/>
      <c r="K379" s="3"/>
      <c r="L379" s="5"/>
      <c r="M379" s="5"/>
      <c r="N379" s="5"/>
    </row>
    <row r="380" s="18" customFormat="true" ht="12.75" hidden="false" customHeight="false" outlineLevel="0" collapsed="false">
      <c r="A380" s="1"/>
      <c r="B380" s="2"/>
      <c r="C380" s="2"/>
      <c r="D380" s="2"/>
      <c r="E380" s="3"/>
      <c r="F380" s="4"/>
      <c r="G380" s="3"/>
      <c r="H380" s="3"/>
      <c r="I380" s="3"/>
      <c r="J380" s="3"/>
      <c r="K380" s="3"/>
      <c r="L380" s="5"/>
      <c r="M380" s="5"/>
      <c r="N380" s="5"/>
    </row>
    <row r="381" s="18" customFormat="true" ht="12.75" hidden="false" customHeight="false" outlineLevel="0" collapsed="false">
      <c r="A381" s="1"/>
      <c r="B381" s="2"/>
      <c r="C381" s="2"/>
      <c r="D381" s="2"/>
      <c r="E381" s="3"/>
      <c r="F381" s="4"/>
      <c r="G381" s="3"/>
      <c r="H381" s="3"/>
      <c r="I381" s="3"/>
      <c r="J381" s="3"/>
      <c r="K381" s="3"/>
      <c r="L381" s="5"/>
      <c r="M381" s="5"/>
      <c r="N381" s="5"/>
    </row>
    <row r="382" s="18" customFormat="true" ht="12.75" hidden="false" customHeight="false" outlineLevel="0" collapsed="false">
      <c r="A382" s="1"/>
      <c r="B382" s="2"/>
      <c r="C382" s="2"/>
      <c r="D382" s="2"/>
      <c r="E382" s="3"/>
      <c r="F382" s="4"/>
      <c r="G382" s="3"/>
      <c r="H382" s="3"/>
      <c r="I382" s="3"/>
      <c r="J382" s="3"/>
      <c r="K382" s="3"/>
      <c r="L382" s="5"/>
      <c r="M382" s="5"/>
      <c r="N382" s="5"/>
    </row>
    <row r="383" s="18" customFormat="true" ht="12.75" hidden="false" customHeight="false" outlineLevel="0" collapsed="false">
      <c r="A383" s="1"/>
      <c r="B383" s="2"/>
      <c r="C383" s="2"/>
      <c r="D383" s="2"/>
      <c r="E383" s="3"/>
      <c r="F383" s="4"/>
      <c r="G383" s="3"/>
      <c r="H383" s="3"/>
      <c r="I383" s="3"/>
      <c r="J383" s="3"/>
      <c r="K383" s="3"/>
      <c r="L383" s="5"/>
      <c r="M383" s="5"/>
      <c r="N383" s="5"/>
    </row>
    <row r="384" s="18" customFormat="true" ht="12.75" hidden="false" customHeight="false" outlineLevel="0" collapsed="false">
      <c r="A384" s="1"/>
      <c r="B384" s="2"/>
      <c r="C384" s="2"/>
      <c r="D384" s="2"/>
      <c r="E384" s="3"/>
      <c r="F384" s="4"/>
      <c r="G384" s="3"/>
      <c r="H384" s="3"/>
      <c r="I384" s="3"/>
      <c r="J384" s="3"/>
      <c r="K384" s="3"/>
      <c r="L384" s="5"/>
      <c r="M384" s="5"/>
      <c r="N384" s="5"/>
    </row>
    <row r="385" s="18" customFormat="true" ht="12.75" hidden="false" customHeight="false" outlineLevel="0" collapsed="false">
      <c r="A385" s="1"/>
      <c r="B385" s="2"/>
      <c r="C385" s="2"/>
      <c r="D385" s="2"/>
      <c r="E385" s="3"/>
      <c r="F385" s="4"/>
      <c r="G385" s="3"/>
      <c r="H385" s="3"/>
      <c r="I385" s="3"/>
      <c r="J385" s="3"/>
      <c r="K385" s="3"/>
      <c r="L385" s="5"/>
      <c r="M385" s="5"/>
      <c r="N385" s="5"/>
    </row>
    <row r="386" s="18" customFormat="true" ht="12.75" hidden="false" customHeight="false" outlineLevel="0" collapsed="false">
      <c r="A386" s="1"/>
      <c r="B386" s="2"/>
      <c r="C386" s="2"/>
      <c r="D386" s="2"/>
      <c r="E386" s="3"/>
      <c r="F386" s="4"/>
      <c r="G386" s="3"/>
      <c r="H386" s="3"/>
      <c r="I386" s="3"/>
      <c r="J386" s="3"/>
      <c r="K386" s="3"/>
      <c r="L386" s="5"/>
      <c r="M386" s="5"/>
      <c r="N386" s="5"/>
    </row>
    <row r="387" s="18" customFormat="true" ht="12.75" hidden="false" customHeight="false" outlineLevel="0" collapsed="false">
      <c r="A387" s="1"/>
      <c r="B387" s="2"/>
      <c r="C387" s="2"/>
      <c r="D387" s="2"/>
      <c r="E387" s="3"/>
      <c r="F387" s="4"/>
      <c r="G387" s="3"/>
      <c r="H387" s="3"/>
      <c r="I387" s="3"/>
      <c r="J387" s="3"/>
      <c r="K387" s="3"/>
      <c r="L387" s="5"/>
      <c r="M387" s="5"/>
      <c r="N387" s="5"/>
    </row>
    <row r="388" s="18" customFormat="true" ht="12.75" hidden="false" customHeight="false" outlineLevel="0" collapsed="false">
      <c r="A388" s="1"/>
      <c r="B388" s="2"/>
      <c r="C388" s="2"/>
      <c r="D388" s="2"/>
      <c r="E388" s="3"/>
      <c r="F388" s="4"/>
      <c r="G388" s="3"/>
      <c r="H388" s="3"/>
      <c r="I388" s="3"/>
      <c r="J388" s="3"/>
      <c r="K388" s="3"/>
      <c r="L388" s="5"/>
      <c r="M388" s="5"/>
      <c r="N388" s="5"/>
    </row>
    <row r="389" s="18" customFormat="true" ht="12.75" hidden="false" customHeight="false" outlineLevel="0" collapsed="false">
      <c r="A389" s="1"/>
      <c r="B389" s="2"/>
      <c r="C389" s="2"/>
      <c r="D389" s="2"/>
      <c r="E389" s="3"/>
      <c r="F389" s="4"/>
      <c r="G389" s="3"/>
      <c r="H389" s="3"/>
      <c r="I389" s="3"/>
      <c r="J389" s="3"/>
      <c r="K389" s="3"/>
      <c r="L389" s="5"/>
      <c r="M389" s="5"/>
      <c r="N389" s="5"/>
    </row>
    <row r="390" s="18" customFormat="true" ht="12.75" hidden="false" customHeight="false" outlineLevel="0" collapsed="false">
      <c r="A390" s="1"/>
      <c r="B390" s="2"/>
      <c r="C390" s="2"/>
      <c r="D390" s="2"/>
      <c r="E390" s="3"/>
      <c r="F390" s="4"/>
      <c r="G390" s="3"/>
      <c r="H390" s="3"/>
      <c r="I390" s="3"/>
      <c r="J390" s="3"/>
      <c r="K390" s="3"/>
      <c r="L390" s="5"/>
      <c r="M390" s="5"/>
      <c r="N390" s="5"/>
    </row>
    <row r="391" s="18" customFormat="true" ht="12.75" hidden="false" customHeight="false" outlineLevel="0" collapsed="false">
      <c r="A391" s="1"/>
      <c r="B391" s="2"/>
      <c r="C391" s="2"/>
      <c r="D391" s="2"/>
      <c r="E391" s="3"/>
      <c r="F391" s="4"/>
      <c r="G391" s="3"/>
      <c r="H391" s="3"/>
      <c r="I391" s="3"/>
      <c r="J391" s="3"/>
      <c r="K391" s="3"/>
      <c r="L391" s="5"/>
      <c r="M391" s="5"/>
      <c r="N391" s="5"/>
    </row>
    <row r="392" s="18" customFormat="true" ht="12.75" hidden="false" customHeight="false" outlineLevel="0" collapsed="false">
      <c r="A392" s="1"/>
      <c r="B392" s="2"/>
      <c r="C392" s="2"/>
      <c r="D392" s="2"/>
      <c r="E392" s="3"/>
      <c r="F392" s="4"/>
      <c r="G392" s="3"/>
      <c r="H392" s="3"/>
      <c r="I392" s="3"/>
      <c r="J392" s="3"/>
      <c r="K392" s="3"/>
      <c r="L392" s="5"/>
      <c r="M392" s="5"/>
      <c r="N392" s="5"/>
    </row>
    <row r="393" s="18" customFormat="true" ht="12.75" hidden="false" customHeight="false" outlineLevel="0" collapsed="false">
      <c r="A393" s="1"/>
      <c r="B393" s="2"/>
      <c r="C393" s="2"/>
      <c r="D393" s="2"/>
      <c r="E393" s="3"/>
      <c r="F393" s="4"/>
      <c r="G393" s="3"/>
      <c r="H393" s="3"/>
      <c r="I393" s="3"/>
      <c r="J393" s="3"/>
      <c r="K393" s="3"/>
      <c r="L393" s="5"/>
      <c r="M393" s="5"/>
      <c r="N393" s="5"/>
    </row>
    <row r="394" s="18" customFormat="true" ht="12.75" hidden="false" customHeight="false" outlineLevel="0" collapsed="false">
      <c r="A394" s="1"/>
      <c r="B394" s="2"/>
      <c r="C394" s="2"/>
      <c r="D394" s="2"/>
      <c r="E394" s="3"/>
      <c r="F394" s="4"/>
      <c r="G394" s="3"/>
      <c r="H394" s="3"/>
      <c r="I394" s="3"/>
      <c r="J394" s="3"/>
      <c r="K394" s="3"/>
      <c r="L394" s="5"/>
      <c r="M394" s="5"/>
      <c r="N394" s="5"/>
    </row>
    <row r="395" s="18" customFormat="true" ht="12.75" hidden="false" customHeight="false" outlineLevel="0" collapsed="false">
      <c r="A395" s="1"/>
      <c r="B395" s="2"/>
      <c r="C395" s="2"/>
      <c r="D395" s="2"/>
      <c r="E395" s="3"/>
      <c r="F395" s="4"/>
      <c r="G395" s="3"/>
      <c r="H395" s="3"/>
      <c r="I395" s="3"/>
      <c r="J395" s="3"/>
      <c r="K395" s="3"/>
      <c r="L395" s="5"/>
      <c r="M395" s="5"/>
      <c r="N395" s="5"/>
    </row>
    <row r="396" s="18" customFormat="true" ht="12.75" hidden="false" customHeight="false" outlineLevel="0" collapsed="false">
      <c r="A396" s="1"/>
      <c r="B396" s="2"/>
      <c r="C396" s="2"/>
      <c r="D396" s="2"/>
      <c r="E396" s="3"/>
      <c r="F396" s="4"/>
      <c r="G396" s="3"/>
      <c r="H396" s="3"/>
      <c r="I396" s="3"/>
      <c r="J396" s="3"/>
      <c r="K396" s="3"/>
      <c r="L396" s="5"/>
      <c r="M396" s="5"/>
      <c r="N396" s="5"/>
    </row>
    <row r="397" s="18" customFormat="true" ht="12.75" hidden="false" customHeight="false" outlineLevel="0" collapsed="false">
      <c r="A397" s="1"/>
      <c r="B397" s="2"/>
      <c r="C397" s="2"/>
      <c r="D397" s="2"/>
      <c r="E397" s="3"/>
      <c r="F397" s="4"/>
      <c r="G397" s="3"/>
      <c r="H397" s="3"/>
      <c r="I397" s="3"/>
      <c r="J397" s="3"/>
      <c r="K397" s="3"/>
      <c r="L397" s="5"/>
      <c r="M397" s="5"/>
      <c r="N397" s="5"/>
    </row>
    <row r="398" s="18" customFormat="true" ht="12.75" hidden="false" customHeight="false" outlineLevel="0" collapsed="false">
      <c r="A398" s="1"/>
      <c r="B398" s="2"/>
      <c r="C398" s="2"/>
      <c r="D398" s="2"/>
      <c r="E398" s="3"/>
      <c r="F398" s="4"/>
      <c r="G398" s="3"/>
      <c r="H398" s="3"/>
      <c r="I398" s="3"/>
      <c r="J398" s="3"/>
      <c r="K398" s="3"/>
      <c r="L398" s="5"/>
      <c r="M398" s="5"/>
      <c r="N398" s="5"/>
    </row>
    <row r="399" s="18" customFormat="true" ht="12.75" hidden="false" customHeight="false" outlineLevel="0" collapsed="false">
      <c r="A399" s="1"/>
      <c r="B399" s="2"/>
      <c r="C399" s="2"/>
      <c r="D399" s="2"/>
      <c r="E399" s="3"/>
      <c r="F399" s="4"/>
      <c r="G399" s="3"/>
      <c r="H399" s="3"/>
      <c r="I399" s="3"/>
      <c r="J399" s="3"/>
      <c r="K399" s="3"/>
      <c r="L399" s="5"/>
      <c r="M399" s="5"/>
      <c r="N399" s="5"/>
    </row>
    <row r="400" s="18" customFormat="true" ht="12.75" hidden="false" customHeight="false" outlineLevel="0" collapsed="false">
      <c r="A400" s="1"/>
      <c r="B400" s="2"/>
      <c r="C400" s="2"/>
      <c r="D400" s="2"/>
      <c r="E400" s="3"/>
      <c r="F400" s="4"/>
      <c r="G400" s="3"/>
      <c r="H400" s="3"/>
      <c r="I400" s="3"/>
      <c r="J400" s="3"/>
      <c r="K400" s="3"/>
      <c r="L400" s="5"/>
      <c r="M400" s="5"/>
      <c r="N400" s="5"/>
    </row>
    <row r="401" s="18" customFormat="true" ht="12.75" hidden="false" customHeight="false" outlineLevel="0" collapsed="false">
      <c r="A401" s="1"/>
      <c r="B401" s="2"/>
      <c r="C401" s="2"/>
      <c r="D401" s="2"/>
      <c r="E401" s="3"/>
      <c r="F401" s="4"/>
      <c r="G401" s="3"/>
      <c r="H401" s="3"/>
      <c r="I401" s="3"/>
      <c r="J401" s="3"/>
      <c r="K401" s="3"/>
      <c r="L401" s="5"/>
      <c r="M401" s="5"/>
      <c r="N401" s="5"/>
    </row>
    <row r="402" s="18" customFormat="true" ht="12.75" hidden="false" customHeight="false" outlineLevel="0" collapsed="false">
      <c r="A402" s="1"/>
      <c r="B402" s="2"/>
      <c r="C402" s="2"/>
      <c r="D402" s="2"/>
      <c r="E402" s="3"/>
      <c r="F402" s="4"/>
      <c r="G402" s="3"/>
      <c r="H402" s="3"/>
      <c r="I402" s="3"/>
      <c r="J402" s="3"/>
      <c r="K402" s="3"/>
      <c r="L402" s="5"/>
      <c r="M402" s="5"/>
      <c r="N402" s="5"/>
    </row>
    <row r="403" s="18" customFormat="true" ht="12.75" hidden="false" customHeight="false" outlineLevel="0" collapsed="false">
      <c r="A403" s="1"/>
      <c r="B403" s="2"/>
      <c r="C403" s="2"/>
      <c r="D403" s="2"/>
      <c r="E403" s="3"/>
      <c r="F403" s="4"/>
      <c r="G403" s="3"/>
      <c r="H403" s="3"/>
      <c r="I403" s="3"/>
      <c r="J403" s="3"/>
      <c r="K403" s="3"/>
      <c r="L403" s="5"/>
      <c r="M403" s="5"/>
      <c r="N403" s="5"/>
    </row>
    <row r="404" s="18" customFormat="true" ht="12.75" hidden="false" customHeight="false" outlineLevel="0" collapsed="false">
      <c r="A404" s="1"/>
      <c r="B404" s="2"/>
      <c r="C404" s="2"/>
      <c r="D404" s="2"/>
      <c r="E404" s="3"/>
      <c r="F404" s="4"/>
      <c r="G404" s="3"/>
      <c r="H404" s="3"/>
      <c r="I404" s="3"/>
      <c r="J404" s="3"/>
      <c r="K404" s="3"/>
      <c r="L404" s="5"/>
      <c r="M404" s="5"/>
      <c r="N404" s="5"/>
    </row>
    <row r="405" s="18" customFormat="true" ht="12.75" hidden="false" customHeight="false" outlineLevel="0" collapsed="false">
      <c r="A405" s="1"/>
      <c r="B405" s="2"/>
      <c r="C405" s="2"/>
      <c r="D405" s="2"/>
      <c r="E405" s="3"/>
      <c r="F405" s="4"/>
      <c r="G405" s="3"/>
      <c r="H405" s="3"/>
      <c r="I405" s="3"/>
      <c r="J405" s="3"/>
      <c r="K405" s="3"/>
      <c r="L405" s="5"/>
      <c r="M405" s="5"/>
      <c r="N405" s="5"/>
    </row>
    <row r="406" s="18" customFormat="true" ht="12.75" hidden="false" customHeight="false" outlineLevel="0" collapsed="false">
      <c r="A406" s="1"/>
      <c r="B406" s="2"/>
      <c r="C406" s="2"/>
      <c r="D406" s="2"/>
      <c r="E406" s="3"/>
      <c r="F406" s="4"/>
      <c r="G406" s="3"/>
      <c r="H406" s="3"/>
      <c r="I406" s="3"/>
      <c r="J406" s="3"/>
      <c r="K406" s="3"/>
      <c r="L406" s="5"/>
      <c r="M406" s="5"/>
      <c r="N406" s="5"/>
    </row>
    <row r="407" s="18" customFormat="true" ht="12.75" hidden="false" customHeight="false" outlineLevel="0" collapsed="false">
      <c r="A407" s="1"/>
      <c r="B407" s="2"/>
      <c r="C407" s="2"/>
      <c r="D407" s="2"/>
      <c r="E407" s="3"/>
      <c r="F407" s="4"/>
      <c r="G407" s="3"/>
      <c r="H407" s="3"/>
      <c r="I407" s="3"/>
      <c r="J407" s="3"/>
      <c r="K407" s="3"/>
      <c r="L407" s="5"/>
      <c r="M407" s="5"/>
      <c r="N407" s="5"/>
    </row>
    <row r="408" s="18" customFormat="true" ht="12.75" hidden="false" customHeight="false" outlineLevel="0" collapsed="false">
      <c r="A408" s="1"/>
      <c r="B408" s="2"/>
      <c r="C408" s="2"/>
      <c r="D408" s="2"/>
      <c r="E408" s="3"/>
      <c r="F408" s="4"/>
      <c r="G408" s="3"/>
      <c r="H408" s="3"/>
      <c r="I408" s="3"/>
      <c r="J408" s="3"/>
      <c r="K408" s="3"/>
      <c r="L408" s="5"/>
      <c r="M408" s="5"/>
      <c r="N408" s="5"/>
    </row>
    <row r="409" s="18" customFormat="true" ht="12.75" hidden="false" customHeight="false" outlineLevel="0" collapsed="false">
      <c r="A409" s="1"/>
      <c r="B409" s="2"/>
      <c r="C409" s="2"/>
      <c r="D409" s="2"/>
      <c r="E409" s="3"/>
      <c r="F409" s="4"/>
      <c r="G409" s="3"/>
      <c r="H409" s="3"/>
      <c r="I409" s="3"/>
      <c r="J409" s="3"/>
      <c r="K409" s="3"/>
      <c r="L409" s="5"/>
      <c r="M409" s="5"/>
      <c r="N409" s="5"/>
    </row>
    <row r="410" s="18" customFormat="true" ht="12.75" hidden="false" customHeight="false" outlineLevel="0" collapsed="false">
      <c r="A410" s="1"/>
      <c r="B410" s="2"/>
      <c r="C410" s="2"/>
      <c r="D410" s="2"/>
      <c r="E410" s="3"/>
      <c r="F410" s="4"/>
      <c r="G410" s="3"/>
      <c r="H410" s="3"/>
      <c r="I410" s="3"/>
      <c r="J410" s="3"/>
      <c r="K410" s="3"/>
      <c r="L410" s="5"/>
      <c r="M410" s="5"/>
      <c r="N410" s="5"/>
    </row>
    <row r="570" s="18" customFormat="true" ht="12.75" hidden="false" customHeight="false" outlineLevel="0" collapsed="false">
      <c r="A570" s="1"/>
      <c r="B570" s="2"/>
      <c r="C570" s="2"/>
      <c r="D570" s="2"/>
      <c r="E570" s="3"/>
      <c r="F570" s="4"/>
      <c r="G570" s="3"/>
      <c r="H570" s="3"/>
      <c r="I570" s="3"/>
      <c r="J570" s="3"/>
      <c r="K570" s="3"/>
      <c r="L570" s="5"/>
      <c r="M570" s="5"/>
      <c r="N570" s="5"/>
    </row>
    <row r="571" s="18" customFormat="true" ht="12.75" hidden="false" customHeight="false" outlineLevel="0" collapsed="false">
      <c r="A571" s="1"/>
      <c r="B571" s="2"/>
      <c r="C571" s="2"/>
      <c r="D571" s="2"/>
      <c r="E571" s="3"/>
      <c r="F571" s="4"/>
      <c r="G571" s="3"/>
      <c r="H571" s="3"/>
      <c r="I571" s="3"/>
      <c r="J571" s="3"/>
      <c r="K571" s="3"/>
      <c r="L571" s="5"/>
      <c r="M571" s="5"/>
      <c r="N571" s="5"/>
    </row>
    <row r="572" s="18" customFormat="true" ht="12.75" hidden="false" customHeight="false" outlineLevel="0" collapsed="false">
      <c r="A572" s="1"/>
      <c r="B572" s="2"/>
      <c r="C572" s="2"/>
      <c r="D572" s="2"/>
      <c r="E572" s="3"/>
      <c r="F572" s="4"/>
      <c r="G572" s="3"/>
      <c r="H572" s="3"/>
      <c r="I572" s="3"/>
      <c r="J572" s="3"/>
      <c r="K572" s="3"/>
      <c r="L572" s="5"/>
      <c r="M572" s="5"/>
      <c r="N572" s="5"/>
    </row>
    <row r="573" s="18" customFormat="true" ht="12.75" hidden="false" customHeight="false" outlineLevel="0" collapsed="false">
      <c r="A573" s="1"/>
      <c r="B573" s="2"/>
      <c r="C573" s="2"/>
      <c r="D573" s="2"/>
      <c r="E573" s="3"/>
      <c r="F573" s="4"/>
      <c r="G573" s="3"/>
      <c r="H573" s="3"/>
      <c r="I573" s="3"/>
      <c r="J573" s="3"/>
      <c r="K573" s="3"/>
      <c r="L573" s="5"/>
      <c r="M573" s="5"/>
      <c r="N573" s="5"/>
    </row>
    <row r="574" s="18" customFormat="true" ht="12.75" hidden="false" customHeight="false" outlineLevel="0" collapsed="false">
      <c r="A574" s="1"/>
      <c r="B574" s="2"/>
      <c r="C574" s="2"/>
      <c r="D574" s="2"/>
      <c r="E574" s="3"/>
      <c r="F574" s="4"/>
      <c r="G574" s="3"/>
      <c r="H574" s="3"/>
      <c r="I574" s="3"/>
      <c r="J574" s="3"/>
      <c r="K574" s="3"/>
      <c r="L574" s="5"/>
      <c r="M574" s="5"/>
      <c r="N574" s="5"/>
    </row>
    <row r="575" s="18" customFormat="true" ht="12.75" hidden="false" customHeight="false" outlineLevel="0" collapsed="false">
      <c r="A575" s="1"/>
      <c r="B575" s="2"/>
      <c r="C575" s="2"/>
      <c r="D575" s="2"/>
      <c r="E575" s="3"/>
      <c r="F575" s="4"/>
      <c r="G575" s="3"/>
      <c r="H575" s="3"/>
      <c r="I575" s="3"/>
      <c r="J575" s="3"/>
      <c r="K575" s="3"/>
      <c r="L575" s="5"/>
      <c r="M575" s="5"/>
      <c r="N575" s="5"/>
    </row>
    <row r="576" s="18" customFormat="true" ht="12.75" hidden="false" customHeight="false" outlineLevel="0" collapsed="false">
      <c r="A576" s="1"/>
      <c r="B576" s="2"/>
      <c r="C576" s="2"/>
      <c r="D576" s="2"/>
      <c r="E576" s="3"/>
      <c r="F576" s="4"/>
      <c r="G576" s="3"/>
      <c r="H576" s="3"/>
      <c r="I576" s="3"/>
      <c r="J576" s="3"/>
      <c r="K576" s="3"/>
      <c r="L576" s="5"/>
      <c r="M576" s="5"/>
      <c r="N576" s="5"/>
    </row>
    <row r="577" s="18" customFormat="true" ht="12.75" hidden="false" customHeight="false" outlineLevel="0" collapsed="false">
      <c r="A577" s="1"/>
      <c r="B577" s="2"/>
      <c r="C577" s="2"/>
      <c r="D577" s="2"/>
      <c r="E577" s="3"/>
      <c r="F577" s="4"/>
      <c r="G577" s="3"/>
      <c r="H577" s="3"/>
      <c r="I577" s="3"/>
      <c r="J577" s="3"/>
      <c r="K577" s="3"/>
      <c r="L577" s="5"/>
      <c r="M577" s="5"/>
      <c r="N577" s="5"/>
    </row>
    <row r="578" s="18" customFormat="true" ht="12.75" hidden="false" customHeight="false" outlineLevel="0" collapsed="false">
      <c r="A578" s="1"/>
      <c r="B578" s="2"/>
      <c r="C578" s="2"/>
      <c r="D578" s="2"/>
      <c r="E578" s="3"/>
      <c r="F578" s="4"/>
      <c r="G578" s="3"/>
      <c r="H578" s="3"/>
      <c r="I578" s="3"/>
      <c r="J578" s="3"/>
      <c r="K578" s="3"/>
      <c r="L578" s="5"/>
      <c r="M578" s="5"/>
      <c r="N578" s="5"/>
    </row>
    <row r="579" s="18" customFormat="true" ht="12.75" hidden="false" customHeight="false" outlineLevel="0" collapsed="false">
      <c r="A579" s="1"/>
      <c r="B579" s="2"/>
      <c r="C579" s="2"/>
      <c r="D579" s="2"/>
      <c r="E579" s="3"/>
      <c r="F579" s="4"/>
      <c r="G579" s="3"/>
      <c r="H579" s="3"/>
      <c r="I579" s="3"/>
      <c r="J579" s="3"/>
      <c r="K579" s="3"/>
      <c r="L579" s="5"/>
      <c r="M579" s="5"/>
      <c r="N579" s="5"/>
    </row>
    <row r="580" s="18" customFormat="true" ht="12.75" hidden="false" customHeight="false" outlineLevel="0" collapsed="false">
      <c r="A580" s="1"/>
      <c r="B580" s="2"/>
      <c r="C580" s="2"/>
      <c r="D580" s="2"/>
      <c r="E580" s="3"/>
      <c r="F580" s="4"/>
      <c r="G580" s="3"/>
      <c r="H580" s="3"/>
      <c r="I580" s="3"/>
      <c r="J580" s="3"/>
      <c r="K580" s="3"/>
      <c r="L580" s="5"/>
      <c r="M580" s="5"/>
      <c r="N580" s="5"/>
    </row>
    <row r="581" s="18" customFormat="true" ht="12.75" hidden="false" customHeight="false" outlineLevel="0" collapsed="false">
      <c r="A581" s="1"/>
      <c r="B581" s="2"/>
      <c r="C581" s="2"/>
      <c r="D581" s="2"/>
      <c r="E581" s="3"/>
      <c r="F581" s="4"/>
      <c r="G581" s="3"/>
      <c r="H581" s="3"/>
      <c r="I581" s="3"/>
      <c r="J581" s="3"/>
      <c r="K581" s="3"/>
      <c r="L581" s="5"/>
      <c r="M581" s="5"/>
      <c r="N581" s="5"/>
    </row>
    <row r="582" s="18" customFormat="true" ht="12.75" hidden="false" customHeight="false" outlineLevel="0" collapsed="false">
      <c r="A582" s="1"/>
      <c r="B582" s="2"/>
      <c r="C582" s="2"/>
      <c r="D582" s="2"/>
      <c r="E582" s="3"/>
      <c r="F582" s="4"/>
      <c r="G582" s="3"/>
      <c r="H582" s="3"/>
      <c r="I582" s="3"/>
      <c r="J582" s="3"/>
      <c r="K582" s="3"/>
      <c r="L582" s="5"/>
      <c r="M582" s="5"/>
      <c r="N582" s="5"/>
    </row>
    <row r="583" s="18" customFormat="true" ht="12.75" hidden="false" customHeight="false" outlineLevel="0" collapsed="false">
      <c r="A583" s="1"/>
      <c r="B583" s="2"/>
      <c r="C583" s="2"/>
      <c r="D583" s="2"/>
      <c r="E583" s="3"/>
      <c r="F583" s="4"/>
      <c r="G583" s="3"/>
      <c r="H583" s="3"/>
      <c r="I583" s="3"/>
      <c r="J583" s="3"/>
      <c r="K583" s="3"/>
      <c r="L583" s="5"/>
      <c r="M583" s="5"/>
      <c r="N583" s="5"/>
    </row>
    <row r="584" s="18" customFormat="true" ht="12.75" hidden="false" customHeight="false" outlineLevel="0" collapsed="false">
      <c r="A584" s="1"/>
      <c r="B584" s="2"/>
      <c r="C584" s="2"/>
      <c r="D584" s="2"/>
      <c r="E584" s="3"/>
      <c r="F584" s="4"/>
      <c r="G584" s="3"/>
      <c r="H584" s="3"/>
      <c r="I584" s="3"/>
      <c r="J584" s="3"/>
      <c r="K584" s="3"/>
      <c r="L584" s="5"/>
      <c r="M584" s="5"/>
      <c r="N584" s="5"/>
    </row>
    <row r="585" s="18" customFormat="true" ht="12.75" hidden="false" customHeight="false" outlineLevel="0" collapsed="false">
      <c r="A585" s="1"/>
      <c r="B585" s="2"/>
      <c r="C585" s="2"/>
      <c r="D585" s="2"/>
      <c r="E585" s="3"/>
      <c r="F585" s="4"/>
      <c r="G585" s="3"/>
      <c r="H585" s="3"/>
      <c r="I585" s="3"/>
      <c r="J585" s="3"/>
      <c r="K585" s="3"/>
      <c r="L585" s="5"/>
      <c r="M585" s="5"/>
      <c r="N585" s="5"/>
    </row>
    <row r="586" s="18" customFormat="true" ht="12.75" hidden="false" customHeight="false" outlineLevel="0" collapsed="false">
      <c r="A586" s="1"/>
      <c r="B586" s="2"/>
      <c r="C586" s="2"/>
      <c r="D586" s="2"/>
      <c r="E586" s="3"/>
      <c r="F586" s="4"/>
      <c r="G586" s="3"/>
      <c r="H586" s="3"/>
      <c r="I586" s="3"/>
      <c r="J586" s="3"/>
      <c r="K586" s="3"/>
      <c r="L586" s="5"/>
      <c r="M586" s="5"/>
      <c r="N586" s="5"/>
    </row>
    <row r="587" s="18" customFormat="true" ht="12.75" hidden="false" customHeight="false" outlineLevel="0" collapsed="false">
      <c r="A587" s="1"/>
      <c r="B587" s="2"/>
      <c r="C587" s="2"/>
      <c r="D587" s="2"/>
      <c r="E587" s="3"/>
      <c r="F587" s="4"/>
      <c r="G587" s="3"/>
      <c r="H587" s="3"/>
      <c r="I587" s="3"/>
      <c r="J587" s="3"/>
      <c r="K587" s="3"/>
      <c r="L587" s="5"/>
      <c r="M587" s="5"/>
      <c r="N587" s="5"/>
    </row>
    <row r="588" s="18" customFormat="true" ht="12.75" hidden="false" customHeight="false" outlineLevel="0" collapsed="false">
      <c r="A588" s="1"/>
      <c r="B588" s="2"/>
      <c r="C588" s="2"/>
      <c r="D588" s="2"/>
      <c r="E588" s="3"/>
      <c r="F588" s="4"/>
      <c r="G588" s="3"/>
      <c r="H588" s="3"/>
      <c r="I588" s="3"/>
      <c r="J588" s="3"/>
      <c r="K588" s="3"/>
      <c r="L588" s="5"/>
      <c r="M588" s="5"/>
      <c r="N588" s="5"/>
    </row>
    <row r="589" s="18" customFormat="true" ht="12.75" hidden="false" customHeight="false" outlineLevel="0" collapsed="false">
      <c r="A589" s="1"/>
      <c r="B589" s="2"/>
      <c r="C589" s="2"/>
      <c r="D589" s="2"/>
      <c r="E589" s="3"/>
      <c r="F589" s="4"/>
      <c r="G589" s="3"/>
      <c r="H589" s="3"/>
      <c r="I589" s="3"/>
      <c r="J589" s="3"/>
      <c r="K589" s="3"/>
      <c r="L589" s="5"/>
      <c r="M589" s="5"/>
      <c r="N589" s="5"/>
    </row>
    <row r="590" s="18" customFormat="true" ht="12.75" hidden="false" customHeight="false" outlineLevel="0" collapsed="false">
      <c r="A590" s="1"/>
      <c r="B590" s="2"/>
      <c r="C590" s="2"/>
      <c r="D590" s="2"/>
      <c r="E590" s="3"/>
      <c r="F590" s="4"/>
      <c r="G590" s="3"/>
      <c r="H590" s="3"/>
      <c r="I590" s="3"/>
      <c r="J590" s="3"/>
      <c r="K590" s="3"/>
      <c r="L590" s="5"/>
      <c r="M590" s="5"/>
      <c r="N590" s="5"/>
    </row>
    <row r="591" s="18" customFormat="true" ht="12.75" hidden="false" customHeight="false" outlineLevel="0" collapsed="false">
      <c r="A591" s="1"/>
      <c r="B591" s="2"/>
      <c r="C591" s="2"/>
      <c r="D591" s="2"/>
      <c r="E591" s="3"/>
      <c r="F591" s="4"/>
      <c r="G591" s="3"/>
      <c r="H591" s="3"/>
      <c r="I591" s="3"/>
      <c r="J591" s="3"/>
      <c r="K591" s="3"/>
      <c r="L591" s="5"/>
      <c r="M591" s="5"/>
      <c r="N591" s="5"/>
    </row>
    <row r="592" s="18" customFormat="true" ht="12.75" hidden="false" customHeight="false" outlineLevel="0" collapsed="false">
      <c r="A592" s="1"/>
      <c r="B592" s="2"/>
      <c r="C592" s="2"/>
      <c r="D592" s="2"/>
      <c r="E592" s="3"/>
      <c r="F592" s="4"/>
      <c r="G592" s="3"/>
      <c r="H592" s="3"/>
      <c r="I592" s="3"/>
      <c r="J592" s="3"/>
      <c r="K592" s="3"/>
      <c r="L592" s="5"/>
      <c r="M592" s="5"/>
      <c r="N592" s="5"/>
    </row>
    <row r="593" s="18" customFormat="true" ht="12.75" hidden="false" customHeight="false" outlineLevel="0" collapsed="false">
      <c r="A593" s="1"/>
      <c r="B593" s="2"/>
      <c r="C593" s="2"/>
      <c r="D593" s="2"/>
      <c r="E593" s="3"/>
      <c r="F593" s="4"/>
      <c r="G593" s="3"/>
      <c r="H593" s="3"/>
      <c r="I593" s="3"/>
      <c r="J593" s="3"/>
      <c r="K593" s="3"/>
      <c r="L593" s="5"/>
      <c r="M593" s="5"/>
      <c r="N593" s="5"/>
    </row>
    <row r="594" s="18" customFormat="true" ht="12.75" hidden="false" customHeight="false" outlineLevel="0" collapsed="false">
      <c r="A594" s="1"/>
      <c r="B594" s="2"/>
      <c r="C594" s="2"/>
      <c r="D594" s="2"/>
      <c r="E594" s="3"/>
      <c r="F594" s="4"/>
      <c r="G594" s="3"/>
      <c r="H594" s="3"/>
      <c r="I594" s="3"/>
      <c r="J594" s="3"/>
      <c r="K594" s="3"/>
      <c r="L594" s="5"/>
      <c r="M594" s="5"/>
      <c r="N594" s="5"/>
    </row>
    <row r="595" s="18" customFormat="true" ht="12.75" hidden="false" customHeight="false" outlineLevel="0" collapsed="false">
      <c r="A595" s="1"/>
      <c r="B595" s="2"/>
      <c r="C595" s="2"/>
      <c r="D595" s="2"/>
      <c r="E595" s="3"/>
      <c r="F595" s="4"/>
      <c r="G595" s="3"/>
      <c r="H595" s="3"/>
      <c r="I595" s="3"/>
      <c r="J595" s="3"/>
      <c r="K595" s="3"/>
      <c r="L595" s="5"/>
      <c r="M595" s="5"/>
      <c r="N595" s="5"/>
    </row>
    <row r="596" s="18" customFormat="true" ht="12.75" hidden="false" customHeight="false" outlineLevel="0" collapsed="false">
      <c r="A596" s="1"/>
      <c r="B596" s="2"/>
      <c r="C596" s="2"/>
      <c r="D596" s="2"/>
      <c r="E596" s="3"/>
      <c r="F596" s="4"/>
      <c r="G596" s="3"/>
      <c r="H596" s="3"/>
      <c r="I596" s="3"/>
      <c r="J596" s="3"/>
      <c r="K596" s="3"/>
      <c r="L596" s="5"/>
      <c r="M596" s="5"/>
      <c r="N596" s="5"/>
    </row>
    <row r="597" s="18" customFormat="true" ht="12.75" hidden="false" customHeight="false" outlineLevel="0" collapsed="false">
      <c r="A597" s="1"/>
      <c r="B597" s="2"/>
      <c r="C597" s="2"/>
      <c r="D597" s="2"/>
      <c r="E597" s="3"/>
      <c r="F597" s="4"/>
      <c r="G597" s="3"/>
      <c r="H597" s="3"/>
      <c r="I597" s="3"/>
      <c r="J597" s="3"/>
      <c r="K597" s="3"/>
      <c r="L597" s="5"/>
      <c r="M597" s="5"/>
      <c r="N597" s="5"/>
    </row>
    <row r="598" s="18" customFormat="true" ht="12.75" hidden="false" customHeight="false" outlineLevel="0" collapsed="false">
      <c r="A598" s="1"/>
      <c r="B598" s="2"/>
      <c r="C598" s="2"/>
      <c r="D598" s="2"/>
      <c r="E598" s="3"/>
      <c r="F598" s="4"/>
      <c r="G598" s="3"/>
      <c r="H598" s="3"/>
      <c r="I598" s="3"/>
      <c r="J598" s="3"/>
      <c r="K598" s="3"/>
      <c r="L598" s="5"/>
      <c r="M598" s="5"/>
      <c r="N598" s="5"/>
    </row>
    <row r="599" s="18" customFormat="true" ht="12.75" hidden="false" customHeight="false" outlineLevel="0" collapsed="false">
      <c r="A599" s="1"/>
      <c r="B599" s="2"/>
      <c r="C599" s="2"/>
      <c r="D599" s="2"/>
      <c r="E599" s="3"/>
      <c r="F599" s="4"/>
      <c r="G599" s="3"/>
      <c r="H599" s="3"/>
      <c r="I599" s="3"/>
      <c r="J599" s="3"/>
      <c r="K599" s="3"/>
      <c r="L599" s="5"/>
      <c r="M599" s="5"/>
      <c r="N599" s="5"/>
    </row>
    <row r="600" s="18" customFormat="true" ht="12.75" hidden="false" customHeight="false" outlineLevel="0" collapsed="false">
      <c r="A600" s="1"/>
      <c r="B600" s="2"/>
      <c r="C600" s="2"/>
      <c r="D600" s="2"/>
      <c r="E600" s="3"/>
      <c r="F600" s="4"/>
      <c r="G600" s="3"/>
      <c r="H600" s="3"/>
      <c r="I600" s="3"/>
      <c r="J600" s="3"/>
      <c r="K600" s="3"/>
      <c r="L600" s="5"/>
      <c r="M600" s="5"/>
      <c r="N600" s="5"/>
    </row>
    <row r="601" s="18" customFormat="true" ht="12.75" hidden="false" customHeight="false" outlineLevel="0" collapsed="false">
      <c r="A601" s="1"/>
      <c r="B601" s="2"/>
      <c r="C601" s="2"/>
      <c r="D601" s="2"/>
      <c r="E601" s="3"/>
      <c r="F601" s="4"/>
      <c r="G601" s="3"/>
      <c r="H601" s="3"/>
      <c r="I601" s="3"/>
      <c r="J601" s="3"/>
      <c r="K601" s="3"/>
      <c r="L601" s="5"/>
      <c r="M601" s="5"/>
      <c r="N601" s="5"/>
    </row>
    <row r="602" s="18" customFormat="true" ht="12.75" hidden="false" customHeight="false" outlineLevel="0" collapsed="false">
      <c r="A602" s="1"/>
      <c r="B602" s="2"/>
      <c r="C602" s="2"/>
      <c r="D602" s="2"/>
      <c r="E602" s="3"/>
      <c r="F602" s="4"/>
      <c r="G602" s="3"/>
      <c r="H602" s="3"/>
      <c r="I602" s="3"/>
      <c r="J602" s="3"/>
      <c r="K602" s="3"/>
      <c r="L602" s="5"/>
      <c r="M602" s="5"/>
      <c r="N602" s="5"/>
    </row>
    <row r="603" s="18" customFormat="true" ht="12.75" hidden="false" customHeight="false" outlineLevel="0" collapsed="false">
      <c r="A603" s="1"/>
      <c r="B603" s="2"/>
      <c r="C603" s="2"/>
      <c r="D603" s="2"/>
      <c r="E603" s="3"/>
      <c r="F603" s="4"/>
      <c r="G603" s="3"/>
      <c r="H603" s="3"/>
      <c r="I603" s="3"/>
      <c r="J603" s="3"/>
      <c r="K603" s="3"/>
      <c r="L603" s="5"/>
      <c r="M603" s="5"/>
      <c r="N603" s="5"/>
    </row>
    <row r="604" s="18" customFormat="true" ht="12.75" hidden="false" customHeight="false" outlineLevel="0" collapsed="false">
      <c r="A604" s="1"/>
      <c r="B604" s="2"/>
      <c r="C604" s="2"/>
      <c r="D604" s="2"/>
      <c r="E604" s="3"/>
      <c r="F604" s="4"/>
      <c r="G604" s="3"/>
      <c r="H604" s="3"/>
      <c r="I604" s="3"/>
      <c r="J604" s="3"/>
      <c r="K604" s="3"/>
      <c r="L604" s="5"/>
      <c r="M604" s="5"/>
      <c r="N604" s="5"/>
    </row>
    <row r="605" s="18" customFormat="true" ht="12.75" hidden="false" customHeight="false" outlineLevel="0" collapsed="false">
      <c r="A605" s="1"/>
      <c r="B605" s="2"/>
      <c r="C605" s="2"/>
      <c r="D605" s="2"/>
      <c r="E605" s="3"/>
      <c r="F605" s="4"/>
      <c r="G605" s="3"/>
      <c r="H605" s="3"/>
      <c r="I605" s="3"/>
      <c r="J605" s="3"/>
      <c r="K605" s="3"/>
      <c r="L605" s="5"/>
      <c r="M605" s="5"/>
      <c r="N605" s="5"/>
    </row>
    <row r="606" s="18" customFormat="true" ht="12.75" hidden="false" customHeight="false" outlineLevel="0" collapsed="false">
      <c r="A606" s="1"/>
      <c r="B606" s="2"/>
      <c r="C606" s="2"/>
      <c r="D606" s="2"/>
      <c r="E606" s="3"/>
      <c r="F606" s="4"/>
      <c r="G606" s="3"/>
      <c r="H606" s="3"/>
      <c r="I606" s="3"/>
      <c r="J606" s="3"/>
      <c r="K606" s="3"/>
      <c r="L606" s="5"/>
      <c r="M606" s="5"/>
      <c r="N606" s="5"/>
    </row>
    <row r="607" s="18" customFormat="true" ht="12.75" hidden="false" customHeight="false" outlineLevel="0" collapsed="false">
      <c r="A607" s="1"/>
      <c r="B607" s="2"/>
      <c r="C607" s="2"/>
      <c r="D607" s="2"/>
      <c r="E607" s="3"/>
      <c r="F607" s="4"/>
      <c r="G607" s="3"/>
      <c r="H607" s="3"/>
      <c r="I607" s="3"/>
      <c r="J607" s="3"/>
      <c r="K607" s="3"/>
      <c r="L607" s="5"/>
      <c r="M607" s="5"/>
      <c r="N607" s="5"/>
    </row>
    <row r="608" s="18" customFormat="true" ht="12.75" hidden="false" customHeight="false" outlineLevel="0" collapsed="false">
      <c r="A608" s="1"/>
      <c r="B608" s="2"/>
      <c r="C608" s="2"/>
      <c r="D608" s="2"/>
      <c r="E608" s="3"/>
      <c r="F608" s="4"/>
      <c r="G608" s="3"/>
      <c r="H608" s="3"/>
      <c r="I608" s="3"/>
      <c r="J608" s="3"/>
      <c r="K608" s="3"/>
      <c r="L608" s="5"/>
      <c r="M608" s="5"/>
      <c r="N608" s="5"/>
    </row>
    <row r="609" s="18" customFormat="true" ht="12.75" hidden="false" customHeight="false" outlineLevel="0" collapsed="false">
      <c r="A609" s="1"/>
      <c r="B609" s="2"/>
      <c r="C609" s="2"/>
      <c r="D609" s="2"/>
      <c r="E609" s="3"/>
      <c r="F609" s="4"/>
      <c r="G609" s="3"/>
      <c r="H609" s="3"/>
      <c r="I609" s="3"/>
      <c r="J609" s="3"/>
      <c r="K609" s="3"/>
      <c r="L609" s="5"/>
      <c r="M609" s="5"/>
      <c r="N609" s="5"/>
    </row>
    <row r="610" s="18" customFormat="true" ht="12.75" hidden="false" customHeight="false" outlineLevel="0" collapsed="false">
      <c r="A610" s="1"/>
      <c r="B610" s="2"/>
      <c r="C610" s="2"/>
      <c r="D610" s="2"/>
      <c r="E610" s="3"/>
      <c r="F610" s="4"/>
      <c r="G610" s="3"/>
      <c r="H610" s="3"/>
      <c r="I610" s="3"/>
      <c r="J610" s="3"/>
      <c r="K610" s="3"/>
      <c r="L610" s="5"/>
      <c r="M610" s="5"/>
      <c r="N610" s="5"/>
    </row>
    <row r="611" s="18" customFormat="true" ht="12.75" hidden="false" customHeight="false" outlineLevel="0" collapsed="false">
      <c r="A611" s="1"/>
      <c r="B611" s="2"/>
      <c r="C611" s="2"/>
      <c r="D611" s="2"/>
      <c r="E611" s="3"/>
      <c r="F611" s="4"/>
      <c r="G611" s="3"/>
      <c r="H611" s="3"/>
      <c r="I611" s="3"/>
      <c r="J611" s="3"/>
      <c r="K611" s="3"/>
      <c r="L611" s="5"/>
      <c r="M611" s="5"/>
      <c r="N611" s="5"/>
    </row>
    <row r="612" s="18" customFormat="true" ht="12.75" hidden="false" customHeight="false" outlineLevel="0" collapsed="false">
      <c r="A612" s="1"/>
      <c r="B612" s="2"/>
      <c r="C612" s="2"/>
      <c r="D612" s="2"/>
      <c r="E612" s="3"/>
      <c r="F612" s="4"/>
      <c r="G612" s="3"/>
      <c r="H612" s="3"/>
      <c r="I612" s="3"/>
      <c r="J612" s="3"/>
      <c r="K612" s="3"/>
      <c r="L612" s="5"/>
      <c r="M612" s="5"/>
      <c r="N612" s="5"/>
    </row>
    <row r="613" s="18" customFormat="true" ht="12.75" hidden="false" customHeight="false" outlineLevel="0" collapsed="false">
      <c r="A613" s="1"/>
      <c r="B613" s="2"/>
      <c r="C613" s="2"/>
      <c r="D613" s="2"/>
      <c r="E613" s="3"/>
      <c r="F613" s="4"/>
      <c r="G613" s="3"/>
      <c r="H613" s="3"/>
      <c r="I613" s="3"/>
      <c r="J613" s="3"/>
      <c r="K613" s="3"/>
      <c r="L613" s="5"/>
      <c r="M613" s="5"/>
      <c r="N613" s="5"/>
    </row>
    <row r="614" s="18" customFormat="true" ht="12.75" hidden="false" customHeight="false" outlineLevel="0" collapsed="false">
      <c r="A614" s="1"/>
      <c r="B614" s="2"/>
      <c r="C614" s="2"/>
      <c r="D614" s="2"/>
      <c r="E614" s="3"/>
      <c r="F614" s="4"/>
      <c r="G614" s="3"/>
      <c r="H614" s="3"/>
      <c r="I614" s="3"/>
      <c r="J614" s="3"/>
      <c r="K614" s="3"/>
      <c r="L614" s="5"/>
      <c r="M614" s="5"/>
      <c r="N614" s="5"/>
    </row>
    <row r="615" s="18" customFormat="true" ht="12.75" hidden="false" customHeight="false" outlineLevel="0" collapsed="false">
      <c r="A615" s="1"/>
      <c r="B615" s="2"/>
      <c r="C615" s="2"/>
      <c r="D615" s="2"/>
      <c r="E615" s="3"/>
      <c r="F615" s="4"/>
      <c r="G615" s="3"/>
      <c r="H615" s="3"/>
      <c r="I615" s="3"/>
      <c r="J615" s="3"/>
      <c r="K615" s="3"/>
      <c r="L615" s="5"/>
      <c r="M615" s="5"/>
      <c r="N615" s="5"/>
    </row>
    <row r="616" s="18" customFormat="true" ht="12.75" hidden="false" customHeight="false" outlineLevel="0" collapsed="false">
      <c r="A616" s="1"/>
      <c r="B616" s="2"/>
      <c r="C616" s="2"/>
      <c r="D616" s="2"/>
      <c r="E616" s="3"/>
      <c r="F616" s="4"/>
      <c r="G616" s="3"/>
      <c r="H616" s="3"/>
      <c r="I616" s="3"/>
      <c r="J616" s="3"/>
      <c r="K616" s="3"/>
      <c r="L616" s="5"/>
      <c r="M616" s="5"/>
      <c r="N616" s="5"/>
    </row>
    <row r="617" s="18" customFormat="true" ht="12.75" hidden="false" customHeight="false" outlineLevel="0" collapsed="false">
      <c r="A617" s="1"/>
      <c r="B617" s="2"/>
      <c r="C617" s="2"/>
      <c r="D617" s="2"/>
      <c r="E617" s="3"/>
      <c r="F617" s="4"/>
      <c r="G617" s="3"/>
      <c r="H617" s="3"/>
      <c r="I617" s="3"/>
      <c r="J617" s="3"/>
      <c r="K617" s="3"/>
      <c r="L617" s="5"/>
      <c r="M617" s="5"/>
      <c r="N617" s="5"/>
    </row>
    <row r="618" s="18" customFormat="true" ht="12.75" hidden="false" customHeight="false" outlineLevel="0" collapsed="false">
      <c r="A618" s="1"/>
      <c r="B618" s="2"/>
      <c r="C618" s="2"/>
      <c r="D618" s="2"/>
      <c r="E618" s="3"/>
      <c r="F618" s="4"/>
      <c r="G618" s="3"/>
      <c r="H618" s="3"/>
      <c r="I618" s="3"/>
      <c r="J618" s="3"/>
      <c r="K618" s="3"/>
      <c r="L618" s="5"/>
      <c r="M618" s="5"/>
      <c r="N618" s="5"/>
    </row>
    <row r="649" s="19" customFormat="true" ht="12.75" hidden="false" customHeight="false" outlineLevel="0" collapsed="false">
      <c r="A649" s="1"/>
      <c r="B649" s="2"/>
      <c r="C649" s="2"/>
      <c r="D649" s="2"/>
      <c r="E649" s="3"/>
      <c r="F649" s="4"/>
      <c r="G649" s="3"/>
      <c r="H649" s="3"/>
      <c r="I649" s="3"/>
      <c r="J649" s="3"/>
      <c r="K649" s="3"/>
      <c r="L649" s="5"/>
      <c r="M649" s="5"/>
      <c r="N649" s="5"/>
    </row>
  </sheetData>
  <printOptions headings="false" gridLines="false" gridLinesSet="true" horizontalCentered="false" verticalCentered="false"/>
  <pageMargins left="0.4" right="0.409722222222222" top="0.390277777777778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+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2:11:11Z</dcterms:created>
  <dc:creator/>
  <dc:description/>
  <dc:language>en-US</dc:language>
  <cp:lastModifiedBy>jgoodrich</cp:lastModifiedBy>
  <dcterms:modified xsi:type="dcterms:W3CDTF">2006-03-08T00:24:22Z</dcterms:modified>
  <cp:revision>0</cp:revision>
  <dc:subject/>
  <dc:title/>
</cp:coreProperties>
</file>