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name="Excel_BuiltIn_Database" vbProcedure="false">Database!$A$1:$O$327</definedName>
    <definedName function="false" hidden="false" localSheetId="0" name="Excel_BuiltIn__FilterDatabase" vbProcedure="false">Database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42">
  <si>
    <t xml:space="preserve">Route</t>
  </si>
  <si>
    <t xml:space="preserve">Departing Port</t>
  </si>
  <si>
    <t xml:space="preserve">Arriving Port</t>
  </si>
  <si>
    <t xml:space="preserve">Airline</t>
  </si>
  <si>
    <t xml:space="preserve">Year Ending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(%)</t>
  </si>
  <si>
    <t xml:space="preserve">OnTime Arrivals (%)</t>
  </si>
  <si>
    <t xml:space="preserve">Cancellations 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Jetstar</t>
  </si>
  <si>
    <t xml:space="preserve">Qantas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QantasLink</t>
  </si>
  <si>
    <t xml:space="preserve">Regional Express</t>
  </si>
  <si>
    <t xml:space="preserve">All Ports-All Ports</t>
  </si>
  <si>
    <t xml:space="preserve">All Ports</t>
  </si>
  <si>
    <t xml:space="preserve">Macair</t>
  </si>
  <si>
    <t xml:space="preserve">Skywest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Melbourne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Melbourne</t>
  </si>
  <si>
    <t xml:space="preserve">Perth-Sydney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offs Harbour</t>
  </si>
  <si>
    <t xml:space="preserve">Sydney-Dubbo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"/>
    <numFmt numFmtId="168" formatCode="0.0%"/>
    <numFmt numFmtId="169" formatCode="0%"/>
    <numFmt numFmtId="170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42"/>
    <col collapsed="false" customWidth="true" hidden="false" outlineLevel="0" max="4" min="4" style="0" width="16.42"/>
    <col collapsed="false" customWidth="true" hidden="false" outlineLevel="0" max="6" min="6" style="0" width="16.85"/>
    <col collapsed="false" customWidth="true" hidden="false" outlineLevel="0" max="7" min="7" style="0" width="12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7" t="s">
        <v>14</v>
      </c>
    </row>
    <row r="2" customFormat="false" ht="12.75" hidden="false" customHeight="false" outlineLevel="0" collapsed="false">
      <c r="A2" s="8" t="s">
        <v>15</v>
      </c>
      <c r="B2" s="8" t="s">
        <v>16</v>
      </c>
      <c r="C2" s="8" t="s">
        <v>17</v>
      </c>
      <c r="D2" s="8" t="s">
        <v>18</v>
      </c>
      <c r="E2" s="9" t="n">
        <v>39234</v>
      </c>
      <c r="F2" s="8" t="n">
        <v>2499</v>
      </c>
      <c r="G2" s="8" t="n">
        <v>2496</v>
      </c>
      <c r="H2" s="8" t="n">
        <v>3</v>
      </c>
      <c r="I2" s="8" t="n">
        <v>2255</v>
      </c>
      <c r="J2" s="8" t="n">
        <v>2272</v>
      </c>
      <c r="K2" s="8" t="n">
        <v>241</v>
      </c>
      <c r="L2" s="8" t="n">
        <v>224</v>
      </c>
      <c r="M2" s="10" t="n">
        <f aca="false">I2/$G2*100</f>
        <v>90.3445512820513</v>
      </c>
      <c r="N2" s="10" t="n">
        <f aca="false">J2/$G2*100</f>
        <v>91.025641025641</v>
      </c>
      <c r="O2" s="10" t="n">
        <f aca="false">H2/$F2*100</f>
        <v>0.120048019207683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9</v>
      </c>
      <c r="E3" s="11" t="n">
        <v>39234</v>
      </c>
      <c r="F3" s="8" t="n">
        <v>365</v>
      </c>
      <c r="G3" s="8" t="n">
        <v>363</v>
      </c>
      <c r="H3" s="8" t="n">
        <v>2</v>
      </c>
      <c r="I3" s="8" t="n">
        <v>324</v>
      </c>
      <c r="J3" s="8" t="n">
        <v>320</v>
      </c>
      <c r="K3" s="8" t="n">
        <v>39</v>
      </c>
      <c r="L3" s="8" t="n">
        <v>43</v>
      </c>
      <c r="M3" s="10" t="n">
        <f aca="false">I3/$G3*100</f>
        <v>89.2561983471074</v>
      </c>
      <c r="N3" s="10" t="n">
        <f aca="false">J3/$G3*100</f>
        <v>88.1542699724518</v>
      </c>
      <c r="O3" s="10" t="n">
        <f aca="false">H3/$F3*100</f>
        <v>0.547945205479452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8" t="s">
        <v>17</v>
      </c>
      <c r="D4" s="8" t="s">
        <v>20</v>
      </c>
      <c r="E4" s="11" t="n">
        <v>39234</v>
      </c>
      <c r="F4" s="8" t="n">
        <v>1045</v>
      </c>
      <c r="G4" s="8" t="n">
        <v>1045</v>
      </c>
      <c r="H4" s="8" t="n">
        <v>0</v>
      </c>
      <c r="I4" s="8" t="n">
        <v>965</v>
      </c>
      <c r="J4" s="8" t="n">
        <v>964</v>
      </c>
      <c r="K4" s="8" t="n">
        <v>80</v>
      </c>
      <c r="L4" s="8" t="n">
        <v>81</v>
      </c>
      <c r="M4" s="10" t="n">
        <f aca="false">I4/$G4*100</f>
        <v>92.3444976076555</v>
      </c>
      <c r="N4" s="10" t="n">
        <f aca="false">J4/$G4*100</f>
        <v>92.2488038277512</v>
      </c>
      <c r="O4" s="10" t="n">
        <f aca="false">H4/$F4*100</f>
        <v>0</v>
      </c>
    </row>
    <row r="5" customFormat="false" ht="12.75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21</v>
      </c>
      <c r="E5" s="11" t="n">
        <v>39234</v>
      </c>
      <c r="F5" s="8" t="n">
        <v>1089</v>
      </c>
      <c r="G5" s="8" t="n">
        <v>1088</v>
      </c>
      <c r="H5" s="8" t="n">
        <v>1</v>
      </c>
      <c r="I5" s="8" t="n">
        <v>966</v>
      </c>
      <c r="J5" s="8" t="n">
        <v>988</v>
      </c>
      <c r="K5" s="8" t="n">
        <v>122</v>
      </c>
      <c r="L5" s="8" t="n">
        <v>100</v>
      </c>
      <c r="M5" s="10" t="n">
        <f aca="false">I5/$G5*100</f>
        <v>88.7867647058824</v>
      </c>
      <c r="N5" s="10" t="n">
        <f aca="false">J5/$G5*100</f>
        <v>90.8088235294118</v>
      </c>
      <c r="O5" s="10" t="n">
        <f aca="false">H5/$F5*100</f>
        <v>0.0918273645546373</v>
      </c>
    </row>
    <row r="6" customFormat="false" ht="12.75" hidden="false" customHeight="false" outlineLevel="0" collapsed="false">
      <c r="A6" s="8" t="s">
        <v>22</v>
      </c>
      <c r="B6" s="8" t="s">
        <v>16</v>
      </c>
      <c r="C6" s="8" t="s">
        <v>23</v>
      </c>
      <c r="D6" s="8" t="s">
        <v>18</v>
      </c>
      <c r="E6" s="11" t="n">
        <v>39234</v>
      </c>
      <c r="F6" s="8" t="n">
        <v>904</v>
      </c>
      <c r="G6" s="8" t="n">
        <v>904</v>
      </c>
      <c r="H6" s="8" t="n">
        <v>0</v>
      </c>
      <c r="I6" s="8" t="n">
        <v>774</v>
      </c>
      <c r="J6" s="8" t="n">
        <v>794</v>
      </c>
      <c r="K6" s="8" t="n">
        <v>130</v>
      </c>
      <c r="L6" s="8" t="n">
        <v>110</v>
      </c>
      <c r="M6" s="10" t="n">
        <f aca="false">I6/$G6*100</f>
        <v>85.6194690265487</v>
      </c>
      <c r="N6" s="10" t="n">
        <f aca="false">J6/$G6*100</f>
        <v>87.8318584070797</v>
      </c>
      <c r="O6" s="10" t="n">
        <f aca="false">H6/$F6*100</f>
        <v>0</v>
      </c>
    </row>
    <row r="7" customFormat="false" ht="12.75" hidden="false" customHeight="false" outlineLevel="0" collapsed="false">
      <c r="A7" s="8" t="s">
        <v>22</v>
      </c>
      <c r="B7" s="8" t="s">
        <v>16</v>
      </c>
      <c r="C7" s="8" t="s">
        <v>23</v>
      </c>
      <c r="D7" s="8" t="s">
        <v>20</v>
      </c>
      <c r="E7" s="11" t="n">
        <v>39234</v>
      </c>
      <c r="F7" s="8" t="n">
        <v>542</v>
      </c>
      <c r="G7" s="8" t="n">
        <v>542</v>
      </c>
      <c r="H7" s="8" t="n">
        <v>0</v>
      </c>
      <c r="I7" s="8" t="n">
        <v>480</v>
      </c>
      <c r="J7" s="8" t="n">
        <v>483</v>
      </c>
      <c r="K7" s="8" t="n">
        <v>62</v>
      </c>
      <c r="L7" s="8" t="n">
        <v>59</v>
      </c>
      <c r="M7" s="10" t="n">
        <f aca="false">I7/$G7*100</f>
        <v>88.5608856088561</v>
      </c>
      <c r="N7" s="10" t="n">
        <f aca="false">J7/$G7*100</f>
        <v>89.1143911439115</v>
      </c>
      <c r="O7" s="10" t="n">
        <f aca="false">H7/$F7*100</f>
        <v>0</v>
      </c>
    </row>
    <row r="8" customFormat="false" ht="12.75" hidden="false" customHeight="false" outlineLevel="0" collapsed="false">
      <c r="A8" s="8" t="s">
        <v>22</v>
      </c>
      <c r="B8" s="8" t="s">
        <v>16</v>
      </c>
      <c r="C8" s="8" t="s">
        <v>23</v>
      </c>
      <c r="D8" s="8" t="s">
        <v>21</v>
      </c>
      <c r="E8" s="11" t="n">
        <v>39234</v>
      </c>
      <c r="F8" s="8" t="n">
        <v>362</v>
      </c>
      <c r="G8" s="8" t="n">
        <v>362</v>
      </c>
      <c r="H8" s="8" t="n">
        <v>0</v>
      </c>
      <c r="I8" s="8" t="n">
        <v>294</v>
      </c>
      <c r="J8" s="8" t="n">
        <v>311</v>
      </c>
      <c r="K8" s="8" t="n">
        <v>68</v>
      </c>
      <c r="L8" s="8" t="n">
        <v>51</v>
      </c>
      <c r="M8" s="10" t="n">
        <f aca="false">I8/$G8*100</f>
        <v>81.2154696132597</v>
      </c>
      <c r="N8" s="10" t="n">
        <f aca="false">J8/$G8*100</f>
        <v>85.9116022099448</v>
      </c>
      <c r="O8" s="10" t="n">
        <f aca="false">H8/$F8*100</f>
        <v>0</v>
      </c>
    </row>
    <row r="9" customFormat="false" ht="12.75" hidden="false" customHeight="false" outlineLevel="0" collapsed="false">
      <c r="A9" s="8" t="s">
        <v>24</v>
      </c>
      <c r="B9" s="8" t="s">
        <v>16</v>
      </c>
      <c r="C9" s="8" t="s">
        <v>25</v>
      </c>
      <c r="D9" s="8" t="s">
        <v>18</v>
      </c>
      <c r="E9" s="11" t="n">
        <v>39234</v>
      </c>
      <c r="F9" s="8" t="n">
        <v>680</v>
      </c>
      <c r="G9" s="8" t="n">
        <v>679</v>
      </c>
      <c r="H9" s="8" t="n">
        <v>1</v>
      </c>
      <c r="I9" s="8" t="n">
        <v>613</v>
      </c>
      <c r="J9" s="8" t="n">
        <v>599</v>
      </c>
      <c r="K9" s="8" t="n">
        <v>66</v>
      </c>
      <c r="L9" s="8" t="n">
        <v>80</v>
      </c>
      <c r="M9" s="10" t="n">
        <f aca="false">I9/$G9*100</f>
        <v>90.279823269514</v>
      </c>
      <c r="N9" s="10" t="n">
        <f aca="false">J9/$G9*100</f>
        <v>88.2179675994109</v>
      </c>
      <c r="O9" s="10" t="n">
        <f aca="false">H9/$F9*100</f>
        <v>0.147058823529412</v>
      </c>
    </row>
    <row r="10" customFormat="false" ht="12.75" hidden="false" customHeight="false" outlineLevel="0" collapsed="false">
      <c r="A10" s="8" t="s">
        <v>24</v>
      </c>
      <c r="B10" s="8" t="s">
        <v>16</v>
      </c>
      <c r="C10" s="8" t="s">
        <v>25</v>
      </c>
      <c r="D10" s="8" t="s">
        <v>19</v>
      </c>
      <c r="E10" s="11" t="n">
        <v>39234</v>
      </c>
      <c r="F10" s="8" t="n">
        <v>246</v>
      </c>
      <c r="G10" s="8" t="n">
        <v>246</v>
      </c>
      <c r="H10" s="8" t="n">
        <v>0</v>
      </c>
      <c r="I10" s="8" t="n">
        <v>229</v>
      </c>
      <c r="J10" s="8" t="n">
        <v>229</v>
      </c>
      <c r="K10" s="8" t="n">
        <v>17</v>
      </c>
      <c r="L10" s="8" t="n">
        <v>17</v>
      </c>
      <c r="M10" s="10" t="n">
        <f aca="false">I10/$G10*100</f>
        <v>93.089430894309</v>
      </c>
      <c r="N10" s="10" t="n">
        <f aca="false">J10/$G10*100</f>
        <v>93.089430894309</v>
      </c>
      <c r="O10" s="10" t="n">
        <f aca="false">H10/$F10*100</f>
        <v>0</v>
      </c>
    </row>
    <row r="11" customFormat="false" ht="12.75" hidden="false" customHeight="false" outlineLevel="0" collapsed="false">
      <c r="A11" s="8" t="s">
        <v>24</v>
      </c>
      <c r="B11" s="8" t="s">
        <v>16</v>
      </c>
      <c r="C11" s="8" t="s">
        <v>25</v>
      </c>
      <c r="D11" s="8" t="s">
        <v>21</v>
      </c>
      <c r="E11" s="11" t="n">
        <v>39234</v>
      </c>
      <c r="F11" s="8" t="n">
        <v>434</v>
      </c>
      <c r="G11" s="8" t="n">
        <v>433</v>
      </c>
      <c r="H11" s="8" t="n">
        <v>1</v>
      </c>
      <c r="I11" s="8" t="n">
        <v>384</v>
      </c>
      <c r="J11" s="8" t="n">
        <v>370</v>
      </c>
      <c r="K11" s="8" t="n">
        <v>49</v>
      </c>
      <c r="L11" s="8" t="n">
        <v>63</v>
      </c>
      <c r="M11" s="10" t="n">
        <f aca="false">I11/$G11*100</f>
        <v>88.6836027713626</v>
      </c>
      <c r="N11" s="10" t="n">
        <f aca="false">J11/$G11*100</f>
        <v>85.4503464203233</v>
      </c>
      <c r="O11" s="10" t="n">
        <f aca="false">H11/$F11*100</f>
        <v>0.230414746543779</v>
      </c>
    </row>
    <row r="12" customFormat="false" ht="12.75" hidden="false" customHeight="false" outlineLevel="0" collapsed="false">
      <c r="A12" s="8" t="s">
        <v>26</v>
      </c>
      <c r="B12" s="8" t="s">
        <v>16</v>
      </c>
      <c r="C12" s="8" t="s">
        <v>27</v>
      </c>
      <c r="D12" s="8" t="s">
        <v>18</v>
      </c>
      <c r="E12" s="11" t="n">
        <v>39234</v>
      </c>
      <c r="F12" s="8" t="n">
        <v>7115</v>
      </c>
      <c r="G12" s="8" t="n">
        <v>7034</v>
      </c>
      <c r="H12" s="8" t="n">
        <v>81</v>
      </c>
      <c r="I12" s="8" t="n">
        <v>6418</v>
      </c>
      <c r="J12" s="8" t="n">
        <v>6462</v>
      </c>
      <c r="K12" s="8" t="n">
        <v>616</v>
      </c>
      <c r="L12" s="8" t="n">
        <v>572</v>
      </c>
      <c r="M12" s="10" t="n">
        <f aca="false">I12/$G12*100</f>
        <v>91.2425362524879</v>
      </c>
      <c r="N12" s="10" t="n">
        <f aca="false">J12/$G12*100</f>
        <v>91.8680693773102</v>
      </c>
      <c r="O12" s="10" t="n">
        <f aca="false">H12/$F12*100</f>
        <v>1.13843991567112</v>
      </c>
    </row>
    <row r="13" customFormat="false" ht="12.75" hidden="false" customHeight="false" outlineLevel="0" collapsed="false">
      <c r="A13" s="8" t="s">
        <v>26</v>
      </c>
      <c r="B13" s="8" t="s">
        <v>16</v>
      </c>
      <c r="C13" s="8" t="s">
        <v>27</v>
      </c>
      <c r="D13" s="8" t="s">
        <v>20</v>
      </c>
      <c r="E13" s="11" t="n">
        <v>39234</v>
      </c>
      <c r="F13" s="8" t="n">
        <v>4051</v>
      </c>
      <c r="G13" s="8" t="n">
        <v>4008</v>
      </c>
      <c r="H13" s="8" t="n">
        <v>43</v>
      </c>
      <c r="I13" s="8" t="n">
        <v>3642</v>
      </c>
      <c r="J13" s="8" t="n">
        <v>3673</v>
      </c>
      <c r="K13" s="8" t="n">
        <v>366</v>
      </c>
      <c r="L13" s="8" t="n">
        <v>335</v>
      </c>
      <c r="M13" s="10" t="n">
        <f aca="false">I13/$G13*100</f>
        <v>90.8682634730539</v>
      </c>
      <c r="N13" s="10" t="n">
        <f aca="false">J13/$G13*100</f>
        <v>91.6417165668663</v>
      </c>
      <c r="O13" s="10" t="n">
        <f aca="false">H13/$F13*100</f>
        <v>1.06146630461614</v>
      </c>
    </row>
    <row r="14" customFormat="false" ht="12.75" hidden="false" customHeight="false" outlineLevel="0" collapsed="false">
      <c r="A14" s="8" t="s">
        <v>26</v>
      </c>
      <c r="B14" s="8" t="s">
        <v>16</v>
      </c>
      <c r="C14" s="8" t="s">
        <v>27</v>
      </c>
      <c r="D14" s="8" t="s">
        <v>21</v>
      </c>
      <c r="E14" s="11" t="n">
        <v>39234</v>
      </c>
      <c r="F14" s="8" t="n">
        <v>3064</v>
      </c>
      <c r="G14" s="8" t="n">
        <v>3026</v>
      </c>
      <c r="H14" s="8" t="n">
        <v>38</v>
      </c>
      <c r="I14" s="8" t="n">
        <v>2776</v>
      </c>
      <c r="J14" s="8" t="n">
        <v>2789</v>
      </c>
      <c r="K14" s="8" t="n">
        <v>250</v>
      </c>
      <c r="L14" s="8" t="n">
        <v>237</v>
      </c>
      <c r="M14" s="10" t="n">
        <f aca="false">I14/$G14*100</f>
        <v>91.7382683410443</v>
      </c>
      <c r="N14" s="10" t="n">
        <f aca="false">J14/$G14*100</f>
        <v>92.16787838731</v>
      </c>
      <c r="O14" s="10" t="n">
        <f aca="false">H14/$F14*100</f>
        <v>1.2402088772846</v>
      </c>
    </row>
    <row r="15" customFormat="false" ht="12.75" hidden="false" customHeight="false" outlineLevel="0" collapsed="false">
      <c r="A15" s="8" t="s">
        <v>28</v>
      </c>
      <c r="B15" s="8" t="s">
        <v>16</v>
      </c>
      <c r="C15" s="8" t="s">
        <v>29</v>
      </c>
      <c r="D15" s="8" t="s">
        <v>18</v>
      </c>
      <c r="E15" s="11" t="n">
        <v>39234</v>
      </c>
      <c r="F15" s="8" t="n">
        <v>2034</v>
      </c>
      <c r="G15" s="8" t="n">
        <v>2028</v>
      </c>
      <c r="H15" s="8" t="n">
        <v>6</v>
      </c>
      <c r="I15" s="8" t="n">
        <v>1805</v>
      </c>
      <c r="J15" s="8" t="n">
        <v>1809</v>
      </c>
      <c r="K15" s="8" t="n">
        <v>223</v>
      </c>
      <c r="L15" s="8" t="n">
        <v>219</v>
      </c>
      <c r="M15" s="10" t="n">
        <f aca="false">I15/$G15*100</f>
        <v>89.0039447731756</v>
      </c>
      <c r="N15" s="10" t="n">
        <f aca="false">J15/$G15*100</f>
        <v>89.2011834319527</v>
      </c>
      <c r="O15" s="10" t="n">
        <f aca="false">H15/$F15*100</f>
        <v>0.294985250737463</v>
      </c>
    </row>
    <row r="16" customFormat="false" ht="12.75" hidden="false" customHeight="false" outlineLevel="0" collapsed="false">
      <c r="A16" s="8" t="s">
        <v>28</v>
      </c>
      <c r="B16" s="8" t="s">
        <v>16</v>
      </c>
      <c r="C16" s="8" t="s">
        <v>29</v>
      </c>
      <c r="D16" s="8" t="s">
        <v>20</v>
      </c>
      <c r="E16" s="11" t="n">
        <v>39234</v>
      </c>
      <c r="F16" s="8" t="n">
        <v>1585</v>
      </c>
      <c r="G16" s="8" t="n">
        <v>1579</v>
      </c>
      <c r="H16" s="8" t="n">
        <v>6</v>
      </c>
      <c r="I16" s="8" t="n">
        <v>1406</v>
      </c>
      <c r="J16" s="8" t="n">
        <v>1416</v>
      </c>
      <c r="K16" s="8" t="n">
        <v>173</v>
      </c>
      <c r="L16" s="8" t="n">
        <v>163</v>
      </c>
      <c r="M16" s="10" t="n">
        <f aca="false">I16/$G16*100</f>
        <v>89.0436985433819</v>
      </c>
      <c r="N16" s="10" t="n">
        <f aca="false">J16/$G16*100</f>
        <v>89.6770107663078</v>
      </c>
      <c r="O16" s="10" t="n">
        <f aca="false">H16/$F16*100</f>
        <v>0.378548895899054</v>
      </c>
    </row>
    <row r="17" customFormat="false" ht="12.75" hidden="false" customHeight="false" outlineLevel="0" collapsed="false">
      <c r="A17" s="8" t="s">
        <v>28</v>
      </c>
      <c r="B17" s="8" t="s">
        <v>16</v>
      </c>
      <c r="C17" s="8" t="s">
        <v>29</v>
      </c>
      <c r="D17" s="8" t="s">
        <v>21</v>
      </c>
      <c r="E17" s="11" t="n">
        <v>39234</v>
      </c>
      <c r="F17" s="8" t="n">
        <v>449</v>
      </c>
      <c r="G17" s="8" t="n">
        <v>449</v>
      </c>
      <c r="H17" s="8" t="n">
        <v>0</v>
      </c>
      <c r="I17" s="8" t="n">
        <v>399</v>
      </c>
      <c r="J17" s="8" t="n">
        <v>393</v>
      </c>
      <c r="K17" s="8" t="n">
        <v>50</v>
      </c>
      <c r="L17" s="8" t="n">
        <v>56</v>
      </c>
      <c r="M17" s="10" t="n">
        <f aca="false">I17/$G17*100</f>
        <v>88.8641425389755</v>
      </c>
      <c r="N17" s="10" t="n">
        <f aca="false">J17/$G17*100</f>
        <v>87.5278396436526</v>
      </c>
      <c r="O17" s="10" t="n">
        <f aca="false">H17/$F17*100</f>
        <v>0</v>
      </c>
    </row>
    <row r="18" customFormat="false" ht="12.75" hidden="false" customHeight="false" outlineLevel="0" collapsed="false">
      <c r="A18" s="8" t="s">
        <v>30</v>
      </c>
      <c r="B18" s="8" t="s">
        <v>16</v>
      </c>
      <c r="C18" s="8" t="s">
        <v>31</v>
      </c>
      <c r="D18" s="8" t="s">
        <v>18</v>
      </c>
      <c r="E18" s="11" t="n">
        <v>39234</v>
      </c>
      <c r="F18" s="8" t="n">
        <v>5978</v>
      </c>
      <c r="G18" s="8" t="n">
        <v>5952</v>
      </c>
      <c r="H18" s="8" t="n">
        <v>26</v>
      </c>
      <c r="I18" s="8" t="n">
        <v>5433</v>
      </c>
      <c r="J18" s="8" t="n">
        <v>5409</v>
      </c>
      <c r="K18" s="8" t="n">
        <v>519</v>
      </c>
      <c r="L18" s="8" t="n">
        <v>543</v>
      </c>
      <c r="M18" s="10" t="n">
        <f aca="false">I18/$G18*100</f>
        <v>91.2802419354839</v>
      </c>
      <c r="N18" s="10" t="n">
        <f aca="false">J18/$G18*100</f>
        <v>90.8770161290323</v>
      </c>
      <c r="O18" s="10" t="n">
        <f aca="false">H18/$F18*100</f>
        <v>0.434928069588491</v>
      </c>
    </row>
    <row r="19" customFormat="false" ht="12.75" hidden="false" customHeight="false" outlineLevel="0" collapsed="false">
      <c r="A19" s="8" t="s">
        <v>30</v>
      </c>
      <c r="B19" s="8" t="s">
        <v>16</v>
      </c>
      <c r="C19" s="8" t="s">
        <v>31</v>
      </c>
      <c r="D19" s="8" t="s">
        <v>19</v>
      </c>
      <c r="E19" s="11" t="n">
        <v>39234</v>
      </c>
      <c r="F19" s="8" t="n">
        <v>364</v>
      </c>
      <c r="G19" s="8" t="n">
        <v>363</v>
      </c>
      <c r="H19" s="8" t="n">
        <v>1</v>
      </c>
      <c r="I19" s="8" t="n">
        <v>337</v>
      </c>
      <c r="J19" s="8" t="n">
        <v>327</v>
      </c>
      <c r="K19" s="8" t="n">
        <v>26</v>
      </c>
      <c r="L19" s="8" t="n">
        <v>36</v>
      </c>
      <c r="M19" s="10" t="n">
        <f aca="false">I19/$G19*100</f>
        <v>92.8374655647383</v>
      </c>
      <c r="N19" s="10" t="n">
        <f aca="false">J19/$G19*100</f>
        <v>90.0826446280992</v>
      </c>
      <c r="O19" s="10" t="n">
        <f aca="false">H19/$F19*100</f>
        <v>0.274725274725275</v>
      </c>
    </row>
    <row r="20" customFormat="false" ht="12.75" hidden="false" customHeight="false" outlineLevel="0" collapsed="false">
      <c r="A20" s="8" t="s">
        <v>30</v>
      </c>
      <c r="B20" s="8" t="s">
        <v>16</v>
      </c>
      <c r="C20" s="8" t="s">
        <v>31</v>
      </c>
      <c r="D20" s="8" t="s">
        <v>20</v>
      </c>
      <c r="E20" s="11" t="n">
        <v>39234</v>
      </c>
      <c r="F20" s="8" t="n">
        <v>3792</v>
      </c>
      <c r="G20" s="8" t="n">
        <v>3769</v>
      </c>
      <c r="H20" s="8" t="n">
        <v>23</v>
      </c>
      <c r="I20" s="8" t="n">
        <v>3480</v>
      </c>
      <c r="J20" s="8" t="n">
        <v>3446</v>
      </c>
      <c r="K20" s="8" t="n">
        <v>289</v>
      </c>
      <c r="L20" s="8" t="n">
        <v>323</v>
      </c>
      <c r="M20" s="10" t="n">
        <f aca="false">I20/$G20*100</f>
        <v>92.3321836030777</v>
      </c>
      <c r="N20" s="10" t="n">
        <f aca="false">J20/$G20*100</f>
        <v>91.430087556381</v>
      </c>
      <c r="O20" s="10" t="n">
        <f aca="false">H20/$F20*100</f>
        <v>0.606540084388186</v>
      </c>
    </row>
    <row r="21" customFormat="false" ht="12.75" hidden="false" customHeight="false" outlineLevel="0" collapsed="false">
      <c r="A21" s="8" t="s">
        <v>30</v>
      </c>
      <c r="B21" s="8" t="s">
        <v>16</v>
      </c>
      <c r="C21" s="8" t="s">
        <v>31</v>
      </c>
      <c r="D21" s="8" t="s">
        <v>21</v>
      </c>
      <c r="E21" s="11" t="n">
        <v>39234</v>
      </c>
      <c r="F21" s="8" t="n">
        <v>1822</v>
      </c>
      <c r="G21" s="8" t="n">
        <v>1820</v>
      </c>
      <c r="H21" s="8" t="n">
        <v>2</v>
      </c>
      <c r="I21" s="8" t="n">
        <v>1616</v>
      </c>
      <c r="J21" s="8" t="n">
        <v>1636</v>
      </c>
      <c r="K21" s="8" t="n">
        <v>204</v>
      </c>
      <c r="L21" s="8" t="n">
        <v>184</v>
      </c>
      <c r="M21" s="10" t="n">
        <f aca="false">I21/$G21*100</f>
        <v>88.7912087912088</v>
      </c>
      <c r="N21" s="10" t="n">
        <f aca="false">J21/$G21*100</f>
        <v>89.8901098901099</v>
      </c>
      <c r="O21" s="10" t="n">
        <f aca="false">H21/$F21*100</f>
        <v>0.109769484083425</v>
      </c>
    </row>
    <row r="22" customFormat="false" ht="12.75" hidden="false" customHeight="false" outlineLevel="0" collapsed="false">
      <c r="A22" s="8" t="s">
        <v>32</v>
      </c>
      <c r="B22" s="8" t="s">
        <v>33</v>
      </c>
      <c r="C22" s="8" t="s">
        <v>31</v>
      </c>
      <c r="D22" s="8" t="s">
        <v>18</v>
      </c>
      <c r="E22" s="11" t="n">
        <v>39234</v>
      </c>
      <c r="F22" s="8" t="n">
        <v>2697</v>
      </c>
      <c r="G22" s="8" t="n">
        <v>2695</v>
      </c>
      <c r="H22" s="8" t="n">
        <v>2</v>
      </c>
      <c r="I22" s="8" t="n">
        <v>2220</v>
      </c>
      <c r="J22" s="8" t="n">
        <v>2162</v>
      </c>
      <c r="K22" s="8" t="n">
        <v>475</v>
      </c>
      <c r="L22" s="8" t="n">
        <v>533</v>
      </c>
      <c r="M22" s="10" t="n">
        <f aca="false">I22/$G22*100</f>
        <v>82.3747680890538</v>
      </c>
      <c r="N22" s="10" t="n">
        <f aca="false">J22/$G22*100</f>
        <v>80.2226345083488</v>
      </c>
      <c r="O22" s="10" t="n">
        <f aca="false">H22/$F22*100</f>
        <v>0.0741564701520208</v>
      </c>
    </row>
    <row r="23" customFormat="false" ht="12.75" hidden="false" customHeight="false" outlineLevel="0" collapsed="false">
      <c r="A23" s="8" t="s">
        <v>32</v>
      </c>
      <c r="B23" s="8" t="s">
        <v>33</v>
      </c>
      <c r="C23" s="8" t="s">
        <v>31</v>
      </c>
      <c r="D23" s="8" t="s">
        <v>34</v>
      </c>
      <c r="E23" s="11" t="n">
        <v>39234</v>
      </c>
      <c r="F23" s="8" t="n">
        <v>1359</v>
      </c>
      <c r="G23" s="8" t="n">
        <v>1359</v>
      </c>
      <c r="H23" s="8" t="n">
        <v>0</v>
      </c>
      <c r="I23" s="8" t="n">
        <v>1114</v>
      </c>
      <c r="J23" s="8" t="n">
        <v>1096</v>
      </c>
      <c r="K23" s="8" t="n">
        <v>245</v>
      </c>
      <c r="L23" s="8" t="n">
        <v>263</v>
      </c>
      <c r="M23" s="10" t="n">
        <f aca="false">I23/$G23*100</f>
        <v>81.972038263429</v>
      </c>
      <c r="N23" s="10" t="n">
        <f aca="false">J23/$G23*100</f>
        <v>80.6475349521707</v>
      </c>
      <c r="O23" s="10" t="n">
        <f aca="false">H23/$F23*100</f>
        <v>0</v>
      </c>
    </row>
    <row r="24" customFormat="false" ht="12.75" hidden="false" customHeight="false" outlineLevel="0" collapsed="false">
      <c r="A24" s="8" t="s">
        <v>32</v>
      </c>
      <c r="B24" s="8" t="s">
        <v>33</v>
      </c>
      <c r="C24" s="8" t="s">
        <v>31</v>
      </c>
      <c r="D24" s="8" t="s">
        <v>35</v>
      </c>
      <c r="E24" s="11" t="n">
        <v>39234</v>
      </c>
      <c r="F24" s="8" t="n">
        <v>1338</v>
      </c>
      <c r="G24" s="8" t="n">
        <v>1336</v>
      </c>
      <c r="H24" s="8" t="n">
        <v>2</v>
      </c>
      <c r="I24" s="8" t="n">
        <v>1106</v>
      </c>
      <c r="J24" s="8" t="n">
        <v>1066</v>
      </c>
      <c r="K24" s="8" t="n">
        <v>230</v>
      </c>
      <c r="L24" s="8" t="n">
        <v>270</v>
      </c>
      <c r="M24" s="10" t="n">
        <f aca="false">I24/$G24*100</f>
        <v>82.7844311377245</v>
      </c>
      <c r="N24" s="10" t="n">
        <f aca="false">J24/$G24*100</f>
        <v>79.7904191616767</v>
      </c>
      <c r="O24" s="10" t="n">
        <f aca="false">H24/$F24*100</f>
        <v>0.149476831091181</v>
      </c>
    </row>
    <row r="25" customFormat="false" ht="12.75" hidden="false" customHeight="false" outlineLevel="0" collapsed="false">
      <c r="A25" s="8" t="s">
        <v>36</v>
      </c>
      <c r="B25" s="8" t="s">
        <v>37</v>
      </c>
      <c r="C25" s="8" t="s">
        <v>37</v>
      </c>
      <c r="D25" s="8" t="s">
        <v>18</v>
      </c>
      <c r="E25" s="11" t="n">
        <v>39234</v>
      </c>
      <c r="F25" s="8" t="n">
        <v>468809</v>
      </c>
      <c r="G25" s="8" t="n">
        <v>464881</v>
      </c>
      <c r="H25" s="8" t="n">
        <v>3928</v>
      </c>
      <c r="I25" s="8" t="n">
        <v>404135</v>
      </c>
      <c r="J25" s="8" t="n">
        <v>397987</v>
      </c>
      <c r="K25" s="8" t="n">
        <v>60746</v>
      </c>
      <c r="L25" s="8" t="n">
        <v>66894</v>
      </c>
      <c r="M25" s="10" t="n">
        <f aca="false">I25/$G25*100</f>
        <v>86.9330000580794</v>
      </c>
      <c r="N25" s="10" t="n">
        <f aca="false">J25/$G25*100</f>
        <v>85.6105110770283</v>
      </c>
      <c r="O25" s="10" t="n">
        <f aca="false">H25/$F25*100</f>
        <v>0.837867873696964</v>
      </c>
    </row>
    <row r="26" customFormat="false" ht="12.75" hidden="false" customHeight="false" outlineLevel="0" collapsed="false">
      <c r="A26" s="8" t="s">
        <v>36</v>
      </c>
      <c r="B26" s="8" t="s">
        <v>37</v>
      </c>
      <c r="C26" s="8" t="s">
        <v>37</v>
      </c>
      <c r="D26" s="8" t="s">
        <v>19</v>
      </c>
      <c r="E26" s="11" t="n">
        <v>39234</v>
      </c>
      <c r="F26" s="8" t="n">
        <v>50893</v>
      </c>
      <c r="G26" s="8" t="n">
        <v>50621</v>
      </c>
      <c r="H26" s="8" t="n">
        <v>272</v>
      </c>
      <c r="I26" s="8" t="n">
        <v>43480</v>
      </c>
      <c r="J26" s="8" t="n">
        <v>42848</v>
      </c>
      <c r="K26" s="8" t="n">
        <v>7141</v>
      </c>
      <c r="L26" s="8" t="n">
        <v>7773</v>
      </c>
      <c r="M26" s="10" t="n">
        <f aca="false">I26/$G26*100</f>
        <v>85.8932063768002</v>
      </c>
      <c r="N26" s="10" t="n">
        <f aca="false">J26/$G26*100</f>
        <v>84.6447126686553</v>
      </c>
      <c r="O26" s="10" t="n">
        <f aca="false">H26/$F26*100</f>
        <v>0.534454640127326</v>
      </c>
    </row>
    <row r="27" customFormat="false" ht="12.75" hidden="false" customHeight="false" outlineLevel="0" collapsed="false">
      <c r="A27" s="8" t="s">
        <v>36</v>
      </c>
      <c r="B27" s="8" t="s">
        <v>37</v>
      </c>
      <c r="C27" s="8" t="s">
        <v>37</v>
      </c>
      <c r="D27" s="8" t="s">
        <v>38</v>
      </c>
      <c r="E27" s="11" t="n">
        <v>39234</v>
      </c>
      <c r="F27" s="8" t="n">
        <v>14637</v>
      </c>
      <c r="G27" s="8" t="n">
        <v>14322</v>
      </c>
      <c r="H27" s="8" t="n">
        <v>315</v>
      </c>
      <c r="I27" s="8" t="n">
        <v>11977</v>
      </c>
      <c r="J27" s="8" t="n">
        <v>11886</v>
      </c>
      <c r="K27" s="8" t="n">
        <v>2345</v>
      </c>
      <c r="L27" s="8" t="n">
        <v>2436</v>
      </c>
      <c r="M27" s="10" t="n">
        <f aca="false">I27/$G27*100</f>
        <v>83.6265884652981</v>
      </c>
      <c r="N27" s="10" t="n">
        <f aca="false">J27/$G27*100</f>
        <v>82.9912023460411</v>
      </c>
      <c r="O27" s="10" t="n">
        <f aca="false">H27/$F27*100</f>
        <v>2.15208034433286</v>
      </c>
    </row>
    <row r="28" customFormat="false" ht="12.75" hidden="false" customHeight="false" outlineLevel="0" collapsed="false">
      <c r="A28" s="8" t="s">
        <v>36</v>
      </c>
      <c r="B28" s="8" t="s">
        <v>37</v>
      </c>
      <c r="C28" s="8" t="s">
        <v>37</v>
      </c>
      <c r="D28" s="8" t="s">
        <v>20</v>
      </c>
      <c r="E28" s="11" t="n">
        <v>39234</v>
      </c>
      <c r="F28" s="8" t="n">
        <v>119439</v>
      </c>
      <c r="G28" s="8" t="n">
        <v>118192</v>
      </c>
      <c r="H28" s="8" t="n">
        <v>1247</v>
      </c>
      <c r="I28" s="8" t="n">
        <v>102491</v>
      </c>
      <c r="J28" s="8" t="n">
        <v>102936</v>
      </c>
      <c r="K28" s="8" t="n">
        <v>15701</v>
      </c>
      <c r="L28" s="8" t="n">
        <v>15256</v>
      </c>
      <c r="M28" s="10" t="n">
        <f aca="false">I28/$G28*100</f>
        <v>86.7156829565453</v>
      </c>
      <c r="N28" s="10" t="n">
        <f aca="false">J28/$G28*100</f>
        <v>87.0921889806417</v>
      </c>
      <c r="O28" s="10" t="n">
        <f aca="false">H28/$F28*100</f>
        <v>1.04404758914592</v>
      </c>
    </row>
    <row r="29" customFormat="false" ht="12.75" hidden="false" customHeight="false" outlineLevel="0" collapsed="false">
      <c r="A29" s="8" t="s">
        <v>36</v>
      </c>
      <c r="B29" s="8" t="s">
        <v>37</v>
      </c>
      <c r="C29" s="8" t="s">
        <v>37</v>
      </c>
      <c r="D29" s="8" t="s">
        <v>34</v>
      </c>
      <c r="E29" s="11" t="n">
        <v>39234</v>
      </c>
      <c r="F29" s="8" t="n">
        <v>97315</v>
      </c>
      <c r="G29" s="8" t="n">
        <v>96686</v>
      </c>
      <c r="H29" s="8" t="n">
        <v>629</v>
      </c>
      <c r="I29" s="8" t="n">
        <v>85069</v>
      </c>
      <c r="J29" s="8" t="n">
        <v>83129</v>
      </c>
      <c r="K29" s="8" t="n">
        <v>11617</v>
      </c>
      <c r="L29" s="8" t="n">
        <v>13557</v>
      </c>
      <c r="M29" s="10" t="n">
        <f aca="false">I29/$G29*100</f>
        <v>87.9848168297375</v>
      </c>
      <c r="N29" s="10" t="n">
        <f aca="false">J29/$G29*100</f>
        <v>85.9783215770639</v>
      </c>
      <c r="O29" s="10" t="n">
        <f aca="false">H29/$F29*100</f>
        <v>0.646354621589683</v>
      </c>
    </row>
    <row r="30" customFormat="false" ht="12.75" hidden="false" customHeight="false" outlineLevel="0" collapsed="false">
      <c r="A30" s="8" t="s">
        <v>36</v>
      </c>
      <c r="B30" s="8" t="s">
        <v>37</v>
      </c>
      <c r="C30" s="8" t="s">
        <v>37</v>
      </c>
      <c r="D30" s="8" t="s">
        <v>35</v>
      </c>
      <c r="E30" s="11" t="n">
        <v>39234</v>
      </c>
      <c r="F30" s="8" t="n">
        <v>64695</v>
      </c>
      <c r="G30" s="8" t="n">
        <v>64556</v>
      </c>
      <c r="H30" s="8" t="n">
        <v>139</v>
      </c>
      <c r="I30" s="8" t="n">
        <v>56264</v>
      </c>
      <c r="J30" s="8" t="n">
        <v>53614</v>
      </c>
      <c r="K30" s="8" t="n">
        <v>8292</v>
      </c>
      <c r="L30" s="8" t="n">
        <v>10942</v>
      </c>
      <c r="M30" s="10" t="n">
        <f aca="false">I30/$G30*100</f>
        <v>87.1553380011153</v>
      </c>
      <c r="N30" s="10" t="n">
        <f aca="false">J30/$G30*100</f>
        <v>83.0503748683314</v>
      </c>
      <c r="O30" s="10" t="n">
        <f aca="false">H30/$F30*100</f>
        <v>0.21485431640776</v>
      </c>
    </row>
    <row r="31" customFormat="false" ht="12.75" hidden="false" customHeight="false" outlineLevel="0" collapsed="false">
      <c r="A31" s="8" t="s">
        <v>36</v>
      </c>
      <c r="B31" s="8" t="s">
        <v>37</v>
      </c>
      <c r="C31" s="8" t="s">
        <v>37</v>
      </c>
      <c r="D31" s="8" t="s">
        <v>39</v>
      </c>
      <c r="E31" s="11" t="n">
        <v>39234</v>
      </c>
      <c r="F31" s="8" t="n">
        <v>11850</v>
      </c>
      <c r="G31" s="8" t="n">
        <v>11478</v>
      </c>
      <c r="H31" s="8" t="n">
        <v>372</v>
      </c>
      <c r="I31" s="8" t="n">
        <v>9471</v>
      </c>
      <c r="J31" s="8" t="n">
        <v>8859</v>
      </c>
      <c r="K31" s="8" t="n">
        <v>2007</v>
      </c>
      <c r="L31" s="8" t="n">
        <v>2619</v>
      </c>
      <c r="M31" s="10" t="n">
        <f aca="false">I31/$G31*100</f>
        <v>82.514375326712</v>
      </c>
      <c r="N31" s="10" t="n">
        <f aca="false">J31/$G31*100</f>
        <v>77.1824359644537</v>
      </c>
      <c r="O31" s="10" t="n">
        <f aca="false">H31/$F31*100</f>
        <v>3.13924050632911</v>
      </c>
    </row>
    <row r="32" customFormat="false" ht="12.75" hidden="false" customHeight="false" outlineLevel="0" collapsed="false">
      <c r="A32" s="8" t="s">
        <v>36</v>
      </c>
      <c r="B32" s="8" t="s">
        <v>37</v>
      </c>
      <c r="C32" s="8" t="s">
        <v>37</v>
      </c>
      <c r="D32" s="8" t="s">
        <v>21</v>
      </c>
      <c r="E32" s="11" t="n">
        <v>39234</v>
      </c>
      <c r="F32" s="8" t="n">
        <v>109980</v>
      </c>
      <c r="G32" s="8" t="n">
        <v>109026</v>
      </c>
      <c r="H32" s="8" t="n">
        <v>954</v>
      </c>
      <c r="I32" s="8" t="n">
        <v>95383</v>
      </c>
      <c r="J32" s="8" t="n">
        <v>94715</v>
      </c>
      <c r="K32" s="8" t="n">
        <v>13643</v>
      </c>
      <c r="L32" s="8" t="n">
        <v>14311</v>
      </c>
      <c r="M32" s="10" t="n">
        <f aca="false">I32/$G32*100</f>
        <v>87.4864711169813</v>
      </c>
      <c r="N32" s="10" t="n">
        <f aca="false">J32/$G32*100</f>
        <v>86.8737732284042</v>
      </c>
      <c r="O32" s="10" t="n">
        <f aca="false">H32/$F32*100</f>
        <v>0.867430441898527</v>
      </c>
    </row>
    <row r="33" customFormat="false" ht="12.75" hidden="false" customHeight="false" outlineLevel="0" collapsed="false">
      <c r="A33" s="8" t="s">
        <v>40</v>
      </c>
      <c r="B33" s="8" t="s">
        <v>41</v>
      </c>
      <c r="C33" s="8" t="s">
        <v>31</v>
      </c>
      <c r="D33" s="8" t="s">
        <v>18</v>
      </c>
      <c r="E33" s="11" t="n">
        <v>39234</v>
      </c>
      <c r="F33" s="8" t="n">
        <v>2083</v>
      </c>
      <c r="G33" s="8" t="n">
        <v>2072</v>
      </c>
      <c r="H33" s="8" t="n">
        <v>11</v>
      </c>
      <c r="I33" s="8" t="n">
        <v>1763</v>
      </c>
      <c r="J33" s="8" t="n">
        <v>1639</v>
      </c>
      <c r="K33" s="8" t="n">
        <v>309</v>
      </c>
      <c r="L33" s="8" t="n">
        <v>433</v>
      </c>
      <c r="M33" s="10" t="n">
        <f aca="false">I33/$G33*100</f>
        <v>85.0868725868726</v>
      </c>
      <c r="N33" s="10" t="n">
        <f aca="false">J33/$G33*100</f>
        <v>79.1023166023166</v>
      </c>
      <c r="O33" s="10" t="n">
        <f aca="false">H33/$F33*100</f>
        <v>0.528084493518963</v>
      </c>
    </row>
    <row r="34" customFormat="false" ht="12.75" hidden="false" customHeight="false" outlineLevel="0" collapsed="false">
      <c r="A34" s="8" t="s">
        <v>40</v>
      </c>
      <c r="B34" s="8" t="s">
        <v>41</v>
      </c>
      <c r="C34" s="8" t="s">
        <v>31</v>
      </c>
      <c r="D34" s="8" t="s">
        <v>19</v>
      </c>
      <c r="E34" s="11" t="n">
        <v>39234</v>
      </c>
      <c r="F34" s="8" t="n">
        <v>421</v>
      </c>
      <c r="G34" s="8" t="n">
        <v>416</v>
      </c>
      <c r="H34" s="8" t="n">
        <v>5</v>
      </c>
      <c r="I34" s="8" t="n">
        <v>367</v>
      </c>
      <c r="J34" s="8" t="n">
        <v>358</v>
      </c>
      <c r="K34" s="8" t="n">
        <v>49</v>
      </c>
      <c r="L34" s="8" t="n">
        <v>58</v>
      </c>
      <c r="M34" s="10" t="n">
        <f aca="false">I34/$G34*100</f>
        <v>88.2211538461538</v>
      </c>
      <c r="N34" s="10" t="n">
        <f aca="false">J34/$G34*100</f>
        <v>86.0576923076923</v>
      </c>
      <c r="O34" s="10" t="n">
        <f aca="false">H34/$F34*100</f>
        <v>1.18764845605701</v>
      </c>
    </row>
    <row r="35" customFormat="false" ht="12.75" hidden="false" customHeight="false" outlineLevel="0" collapsed="false">
      <c r="A35" s="8" t="s">
        <v>40</v>
      </c>
      <c r="B35" s="8" t="s">
        <v>41</v>
      </c>
      <c r="C35" s="8" t="s">
        <v>31</v>
      </c>
      <c r="D35" s="8" t="s">
        <v>35</v>
      </c>
      <c r="E35" s="11" t="n">
        <v>39234</v>
      </c>
      <c r="F35" s="8" t="n">
        <v>1223</v>
      </c>
      <c r="G35" s="8" t="n">
        <v>1221</v>
      </c>
      <c r="H35" s="8" t="n">
        <v>2</v>
      </c>
      <c r="I35" s="8" t="n">
        <v>1031</v>
      </c>
      <c r="J35" s="8" t="n">
        <v>922</v>
      </c>
      <c r="K35" s="8" t="n">
        <v>190</v>
      </c>
      <c r="L35" s="8" t="n">
        <v>299</v>
      </c>
      <c r="M35" s="10" t="n">
        <f aca="false">I35/$G35*100</f>
        <v>84.4389844389845</v>
      </c>
      <c r="N35" s="10" t="n">
        <f aca="false">J35/$G35*100</f>
        <v>75.5118755118755</v>
      </c>
      <c r="O35" s="10" t="n">
        <f aca="false">H35/$F35*100</f>
        <v>0.163532297628782</v>
      </c>
    </row>
    <row r="36" customFormat="false" ht="12.75" hidden="false" customHeight="false" outlineLevel="0" collapsed="false">
      <c r="A36" s="8" t="s">
        <v>40</v>
      </c>
      <c r="B36" s="8" t="s">
        <v>41</v>
      </c>
      <c r="C36" s="8" t="s">
        <v>31</v>
      </c>
      <c r="D36" s="8" t="s">
        <v>21</v>
      </c>
      <c r="E36" s="11" t="n">
        <v>39234</v>
      </c>
      <c r="F36" s="8" t="n">
        <v>439</v>
      </c>
      <c r="G36" s="8" t="n">
        <v>435</v>
      </c>
      <c r="H36" s="8" t="n">
        <v>4</v>
      </c>
      <c r="I36" s="8" t="n">
        <v>365</v>
      </c>
      <c r="J36" s="8" t="n">
        <v>359</v>
      </c>
      <c r="K36" s="8" t="n">
        <v>70</v>
      </c>
      <c r="L36" s="8" t="n">
        <v>76</v>
      </c>
      <c r="M36" s="10" t="n">
        <f aca="false">I36/$G36*100</f>
        <v>83.9080459770115</v>
      </c>
      <c r="N36" s="10" t="n">
        <f aca="false">J36/$G36*100</f>
        <v>82.5287356321839</v>
      </c>
      <c r="O36" s="10" t="n">
        <f aca="false">H36/$F36*100</f>
        <v>0.911161731207289</v>
      </c>
    </row>
    <row r="37" customFormat="false" ht="12.75" hidden="false" customHeight="false" outlineLevel="0" collapsed="false">
      <c r="A37" s="8" t="s">
        <v>42</v>
      </c>
      <c r="B37" s="8" t="s">
        <v>17</v>
      </c>
      <c r="C37" s="8" t="s">
        <v>16</v>
      </c>
      <c r="D37" s="8" t="s">
        <v>18</v>
      </c>
      <c r="E37" s="11" t="n">
        <v>39234</v>
      </c>
      <c r="F37" s="8" t="n">
        <v>2500</v>
      </c>
      <c r="G37" s="8" t="n">
        <v>2496</v>
      </c>
      <c r="H37" s="8" t="n">
        <v>4</v>
      </c>
      <c r="I37" s="8" t="n">
        <v>2243</v>
      </c>
      <c r="J37" s="8" t="n">
        <v>2265</v>
      </c>
      <c r="K37" s="8" t="n">
        <v>253</v>
      </c>
      <c r="L37" s="8" t="n">
        <v>231</v>
      </c>
      <c r="M37" s="10" t="n">
        <f aca="false">I37/$G37*100</f>
        <v>89.863782051282</v>
      </c>
      <c r="N37" s="10" t="n">
        <f aca="false">J37/$G37*100</f>
        <v>90.7451923076923</v>
      </c>
      <c r="O37" s="10" t="n">
        <f aca="false">H37/$F37*100</f>
        <v>0.16</v>
      </c>
    </row>
    <row r="38" customFormat="false" ht="12.75" hidden="false" customHeight="false" outlineLevel="0" collapsed="false">
      <c r="A38" s="8" t="s">
        <v>42</v>
      </c>
      <c r="B38" s="8" t="s">
        <v>17</v>
      </c>
      <c r="C38" s="8" t="s">
        <v>16</v>
      </c>
      <c r="D38" s="8" t="s">
        <v>19</v>
      </c>
      <c r="E38" s="11" t="n">
        <v>39234</v>
      </c>
      <c r="F38" s="8" t="n">
        <v>365</v>
      </c>
      <c r="G38" s="8" t="n">
        <v>363</v>
      </c>
      <c r="H38" s="8" t="n">
        <v>2</v>
      </c>
      <c r="I38" s="8" t="n">
        <v>340</v>
      </c>
      <c r="J38" s="8" t="n">
        <v>333</v>
      </c>
      <c r="K38" s="8" t="n">
        <v>23</v>
      </c>
      <c r="L38" s="8" t="n">
        <v>30</v>
      </c>
      <c r="M38" s="10" t="n">
        <f aca="false">I38/$G38*100</f>
        <v>93.66391184573</v>
      </c>
      <c r="N38" s="10" t="n">
        <f aca="false">J38/$G38*100</f>
        <v>91.7355371900827</v>
      </c>
      <c r="O38" s="10" t="n">
        <f aca="false">H38/$F38*100</f>
        <v>0.547945205479452</v>
      </c>
    </row>
    <row r="39" customFormat="false" ht="12.75" hidden="false" customHeight="false" outlineLevel="0" collapsed="false">
      <c r="A39" s="8" t="s">
        <v>42</v>
      </c>
      <c r="B39" s="8" t="s">
        <v>17</v>
      </c>
      <c r="C39" s="8" t="s">
        <v>16</v>
      </c>
      <c r="D39" s="8" t="s">
        <v>20</v>
      </c>
      <c r="E39" s="11" t="n">
        <v>39234</v>
      </c>
      <c r="F39" s="8" t="n">
        <v>1044</v>
      </c>
      <c r="G39" s="8" t="n">
        <v>1044</v>
      </c>
      <c r="H39" s="8" t="n">
        <v>0</v>
      </c>
      <c r="I39" s="8" t="n">
        <v>924</v>
      </c>
      <c r="J39" s="8" t="n">
        <v>965</v>
      </c>
      <c r="K39" s="8" t="n">
        <v>120</v>
      </c>
      <c r="L39" s="8" t="n">
        <v>79</v>
      </c>
      <c r="M39" s="10" t="n">
        <f aca="false">I39/$G39*100</f>
        <v>88.5057471264368</v>
      </c>
      <c r="N39" s="10" t="n">
        <f aca="false">J39/$G39*100</f>
        <v>92.4329501915709</v>
      </c>
      <c r="O39" s="10" t="n">
        <f aca="false">H39/$F39*100</f>
        <v>0</v>
      </c>
    </row>
    <row r="40" customFormat="false" ht="12.75" hidden="false" customHeight="false" outlineLevel="0" collapsed="false">
      <c r="A40" s="8" t="s">
        <v>42</v>
      </c>
      <c r="B40" s="8" t="s">
        <v>17</v>
      </c>
      <c r="C40" s="8" t="s">
        <v>16</v>
      </c>
      <c r="D40" s="8" t="s">
        <v>21</v>
      </c>
      <c r="E40" s="11" t="n">
        <v>39234</v>
      </c>
      <c r="F40" s="8" t="n">
        <v>1091</v>
      </c>
      <c r="G40" s="8" t="n">
        <v>1089</v>
      </c>
      <c r="H40" s="8" t="n">
        <v>2</v>
      </c>
      <c r="I40" s="8" t="n">
        <v>979</v>
      </c>
      <c r="J40" s="8" t="n">
        <v>967</v>
      </c>
      <c r="K40" s="8" t="n">
        <v>110</v>
      </c>
      <c r="L40" s="8" t="n">
        <v>122</v>
      </c>
      <c r="M40" s="10" t="n">
        <f aca="false">I40/$G40*100</f>
        <v>89.8989898989899</v>
      </c>
      <c r="N40" s="10" t="n">
        <f aca="false">J40/$G40*100</f>
        <v>88.7970615243343</v>
      </c>
      <c r="O40" s="10" t="n">
        <f aca="false">H40/$F40*100</f>
        <v>0.183318056828598</v>
      </c>
    </row>
    <row r="41" customFormat="false" ht="12.75" hidden="false" customHeight="false" outlineLevel="0" collapsed="false">
      <c r="A41" s="8" t="s">
        <v>43</v>
      </c>
      <c r="B41" s="8" t="s">
        <v>17</v>
      </c>
      <c r="C41" s="8" t="s">
        <v>44</v>
      </c>
      <c r="D41" s="8" t="s">
        <v>18</v>
      </c>
      <c r="E41" s="11" t="n">
        <v>39234</v>
      </c>
      <c r="F41" s="8" t="n">
        <v>3980</v>
      </c>
      <c r="G41" s="8" t="n">
        <v>3976</v>
      </c>
      <c r="H41" s="8" t="n">
        <v>4</v>
      </c>
      <c r="I41" s="8" t="n">
        <v>3508</v>
      </c>
      <c r="J41" s="8" t="n">
        <v>3489</v>
      </c>
      <c r="K41" s="8" t="n">
        <v>468</v>
      </c>
      <c r="L41" s="8" t="n">
        <v>487</v>
      </c>
      <c r="M41" s="10" t="n">
        <f aca="false">I41/$G41*100</f>
        <v>88.2293762575453</v>
      </c>
      <c r="N41" s="10" t="n">
        <f aca="false">J41/$G41*100</f>
        <v>87.751509054326</v>
      </c>
      <c r="O41" s="10" t="n">
        <f aca="false">H41/$F41*100</f>
        <v>0.100502512562814</v>
      </c>
    </row>
    <row r="42" customFormat="false" ht="12.75" hidden="false" customHeight="false" outlineLevel="0" collapsed="false">
      <c r="A42" s="8" t="s">
        <v>43</v>
      </c>
      <c r="B42" s="8" t="s">
        <v>17</v>
      </c>
      <c r="C42" s="8" t="s">
        <v>44</v>
      </c>
      <c r="D42" s="8" t="s">
        <v>19</v>
      </c>
      <c r="E42" s="11" t="n">
        <v>39234</v>
      </c>
      <c r="F42" s="8" t="n">
        <v>992</v>
      </c>
      <c r="G42" s="8" t="n">
        <v>989</v>
      </c>
      <c r="H42" s="8" t="n">
        <v>3</v>
      </c>
      <c r="I42" s="8" t="n">
        <v>826</v>
      </c>
      <c r="J42" s="8" t="n">
        <v>819</v>
      </c>
      <c r="K42" s="8" t="n">
        <v>163</v>
      </c>
      <c r="L42" s="8" t="n">
        <v>170</v>
      </c>
      <c r="M42" s="10" t="n">
        <f aca="false">I42/$G42*100</f>
        <v>83.5187057633974</v>
      </c>
      <c r="N42" s="10" t="n">
        <f aca="false">J42/$G42*100</f>
        <v>82.8109201213347</v>
      </c>
      <c r="O42" s="10" t="n">
        <f aca="false">H42/$F42*100</f>
        <v>0.30241935483871</v>
      </c>
    </row>
    <row r="43" customFormat="false" ht="12.75" hidden="false" customHeight="false" outlineLevel="0" collapsed="false">
      <c r="A43" s="8" t="s">
        <v>43</v>
      </c>
      <c r="B43" s="8" t="s">
        <v>17</v>
      </c>
      <c r="C43" s="8" t="s">
        <v>44</v>
      </c>
      <c r="D43" s="8" t="s">
        <v>20</v>
      </c>
      <c r="E43" s="11" t="n">
        <v>39234</v>
      </c>
      <c r="F43" s="8" t="n">
        <v>1459</v>
      </c>
      <c r="G43" s="8" t="n">
        <v>1458</v>
      </c>
      <c r="H43" s="8" t="n">
        <v>1</v>
      </c>
      <c r="I43" s="8" t="n">
        <v>1301</v>
      </c>
      <c r="J43" s="8" t="n">
        <v>1345</v>
      </c>
      <c r="K43" s="8" t="n">
        <v>157</v>
      </c>
      <c r="L43" s="8" t="n">
        <v>113</v>
      </c>
      <c r="M43" s="10" t="n">
        <f aca="false">I43/$G43*100</f>
        <v>89.2318244170096</v>
      </c>
      <c r="N43" s="10" t="n">
        <f aca="false">J43/$G43*100</f>
        <v>92.2496570644719</v>
      </c>
      <c r="O43" s="10" t="n">
        <f aca="false">H43/$F43*100</f>
        <v>0.0685400959561344</v>
      </c>
    </row>
    <row r="44" customFormat="false" ht="12.75" hidden="false" customHeight="false" outlineLevel="0" collapsed="false">
      <c r="A44" s="8" t="s">
        <v>43</v>
      </c>
      <c r="B44" s="8" t="s">
        <v>17</v>
      </c>
      <c r="C44" s="8" t="s">
        <v>44</v>
      </c>
      <c r="D44" s="8" t="s">
        <v>21</v>
      </c>
      <c r="E44" s="11" t="n">
        <v>39234</v>
      </c>
      <c r="F44" s="8" t="n">
        <v>1529</v>
      </c>
      <c r="G44" s="8" t="n">
        <v>1529</v>
      </c>
      <c r="H44" s="8" t="n">
        <v>0</v>
      </c>
      <c r="I44" s="8" t="n">
        <v>1381</v>
      </c>
      <c r="J44" s="8" t="n">
        <v>1325</v>
      </c>
      <c r="K44" s="8" t="n">
        <v>148</v>
      </c>
      <c r="L44" s="8" t="n">
        <v>204</v>
      </c>
      <c r="M44" s="10" t="n">
        <f aca="false">I44/$G44*100</f>
        <v>90.3204708960105</v>
      </c>
      <c r="N44" s="10" t="n">
        <f aca="false">J44/$G44*100</f>
        <v>86.6579463701766</v>
      </c>
      <c r="O44" s="10" t="n">
        <f aca="false">H44/$F44*100</f>
        <v>0</v>
      </c>
    </row>
    <row r="45" customFormat="false" ht="12.75" hidden="false" customHeight="false" outlineLevel="0" collapsed="false">
      <c r="A45" s="8" t="s">
        <v>45</v>
      </c>
      <c r="B45" s="8" t="s">
        <v>17</v>
      </c>
      <c r="C45" s="8" t="s">
        <v>23</v>
      </c>
      <c r="D45" s="8" t="s">
        <v>18</v>
      </c>
      <c r="E45" s="11" t="n">
        <v>39234</v>
      </c>
      <c r="F45" s="8" t="n">
        <v>2814</v>
      </c>
      <c r="G45" s="8" t="n">
        <v>2809</v>
      </c>
      <c r="H45" s="8" t="n">
        <v>5</v>
      </c>
      <c r="I45" s="8" t="n">
        <v>2544</v>
      </c>
      <c r="J45" s="8" t="n">
        <v>2599</v>
      </c>
      <c r="K45" s="8" t="n">
        <v>265</v>
      </c>
      <c r="L45" s="8" t="n">
        <v>210</v>
      </c>
      <c r="M45" s="10" t="n">
        <f aca="false">I45/$G45*100</f>
        <v>90.5660377358491</v>
      </c>
      <c r="N45" s="10" t="n">
        <f aca="false">J45/$G45*100</f>
        <v>92.5240299038804</v>
      </c>
      <c r="O45" s="10" t="n">
        <f aca="false">H45/$F45*100</f>
        <v>0.177683013503909</v>
      </c>
    </row>
    <row r="46" customFormat="false" ht="12.75" hidden="false" customHeight="false" outlineLevel="0" collapsed="false">
      <c r="A46" s="8" t="s">
        <v>45</v>
      </c>
      <c r="B46" s="8" t="s">
        <v>17</v>
      </c>
      <c r="C46" s="8" t="s">
        <v>23</v>
      </c>
      <c r="D46" s="8" t="s">
        <v>20</v>
      </c>
      <c r="E46" s="11" t="n">
        <v>39234</v>
      </c>
      <c r="F46" s="8" t="n">
        <v>1357</v>
      </c>
      <c r="G46" s="8" t="n">
        <v>1354</v>
      </c>
      <c r="H46" s="8" t="n">
        <v>3</v>
      </c>
      <c r="I46" s="8" t="n">
        <v>1231</v>
      </c>
      <c r="J46" s="8" t="n">
        <v>1262</v>
      </c>
      <c r="K46" s="8" t="n">
        <v>123</v>
      </c>
      <c r="L46" s="8" t="n">
        <v>92</v>
      </c>
      <c r="M46" s="10" t="n">
        <f aca="false">I46/$G46*100</f>
        <v>90.9158050221566</v>
      </c>
      <c r="N46" s="10" t="n">
        <f aca="false">J46/$G46*100</f>
        <v>93.205317577548</v>
      </c>
      <c r="O46" s="10" t="n">
        <f aca="false">H46/$F46*100</f>
        <v>0.221075902726603</v>
      </c>
    </row>
    <row r="47" customFormat="false" ht="12.75" hidden="false" customHeight="false" outlineLevel="0" collapsed="false">
      <c r="A47" s="8" t="s">
        <v>45</v>
      </c>
      <c r="B47" s="8" t="s">
        <v>17</v>
      </c>
      <c r="C47" s="8" t="s">
        <v>23</v>
      </c>
      <c r="D47" s="8" t="s">
        <v>34</v>
      </c>
      <c r="E47" s="11" t="n">
        <v>39234</v>
      </c>
      <c r="F47" s="8" t="n">
        <v>366</v>
      </c>
      <c r="G47" s="8" t="n">
        <v>364</v>
      </c>
      <c r="H47" s="8" t="n">
        <v>2</v>
      </c>
      <c r="I47" s="8" t="n">
        <v>333</v>
      </c>
      <c r="J47" s="8" t="n">
        <v>347</v>
      </c>
      <c r="K47" s="8" t="n">
        <v>31</v>
      </c>
      <c r="L47" s="8" t="n">
        <v>17</v>
      </c>
      <c r="M47" s="10" t="n">
        <f aca="false">I47/$G47*100</f>
        <v>91.4835164835165</v>
      </c>
      <c r="N47" s="10" t="n">
        <f aca="false">J47/$G47*100</f>
        <v>95.3296703296703</v>
      </c>
      <c r="O47" s="10" t="n">
        <f aca="false">H47/$F47*100</f>
        <v>0.546448087431694</v>
      </c>
    </row>
    <row r="48" customFormat="false" ht="12.75" hidden="false" customHeight="false" outlineLevel="0" collapsed="false">
      <c r="A48" s="8" t="s">
        <v>45</v>
      </c>
      <c r="B48" s="8" t="s">
        <v>17</v>
      </c>
      <c r="C48" s="8" t="s">
        <v>23</v>
      </c>
      <c r="D48" s="8" t="s">
        <v>21</v>
      </c>
      <c r="E48" s="11" t="n">
        <v>39234</v>
      </c>
      <c r="F48" s="8" t="n">
        <v>1091</v>
      </c>
      <c r="G48" s="8" t="n">
        <v>1091</v>
      </c>
      <c r="H48" s="8" t="n">
        <v>0</v>
      </c>
      <c r="I48" s="8" t="n">
        <v>980</v>
      </c>
      <c r="J48" s="8" t="n">
        <v>990</v>
      </c>
      <c r="K48" s="8" t="n">
        <v>111</v>
      </c>
      <c r="L48" s="8" t="n">
        <v>101</v>
      </c>
      <c r="M48" s="10" t="n">
        <f aca="false">I48/$G48*100</f>
        <v>89.8258478460128</v>
      </c>
      <c r="N48" s="10" t="n">
        <f aca="false">J48/$G48*100</f>
        <v>90.7424381301558</v>
      </c>
      <c r="O48" s="10" t="n">
        <f aca="false">H48/$F48*100</f>
        <v>0</v>
      </c>
    </row>
    <row r="49" customFormat="false" ht="12.75" hidden="false" customHeight="false" outlineLevel="0" collapsed="false">
      <c r="A49" s="8" t="s">
        <v>46</v>
      </c>
      <c r="B49" s="8" t="s">
        <v>17</v>
      </c>
      <c r="C49" s="8" t="s">
        <v>47</v>
      </c>
      <c r="D49" s="8" t="s">
        <v>18</v>
      </c>
      <c r="E49" s="11" t="n">
        <v>39234</v>
      </c>
      <c r="F49" s="8" t="n">
        <v>1042</v>
      </c>
      <c r="G49" s="8" t="n">
        <v>1042</v>
      </c>
      <c r="H49" s="8" t="n">
        <v>0</v>
      </c>
      <c r="I49" s="8" t="n">
        <v>871</v>
      </c>
      <c r="J49" s="8" t="n">
        <v>841</v>
      </c>
      <c r="K49" s="8" t="n">
        <v>171</v>
      </c>
      <c r="L49" s="8" t="n">
        <v>201</v>
      </c>
      <c r="M49" s="10" t="n">
        <f aca="false">I49/$G49*100</f>
        <v>83.5892514395394</v>
      </c>
      <c r="N49" s="10" t="n">
        <f aca="false">J49/$G49*100</f>
        <v>80.7101727447217</v>
      </c>
      <c r="O49" s="10" t="n">
        <f aca="false">H49/$F49*100</f>
        <v>0</v>
      </c>
    </row>
    <row r="50" customFormat="false" ht="12.75" hidden="false" customHeight="false" outlineLevel="0" collapsed="false">
      <c r="A50" s="8" t="s">
        <v>46</v>
      </c>
      <c r="B50" s="8" t="s">
        <v>17</v>
      </c>
      <c r="C50" s="8" t="s">
        <v>47</v>
      </c>
      <c r="D50" s="8" t="s">
        <v>19</v>
      </c>
      <c r="E50" s="11" t="n">
        <v>39234</v>
      </c>
      <c r="F50" s="8" t="n">
        <v>312</v>
      </c>
      <c r="G50" s="8" t="n">
        <v>312</v>
      </c>
      <c r="H50" s="8" t="n">
        <v>0</v>
      </c>
      <c r="I50" s="8" t="n">
        <v>271</v>
      </c>
      <c r="J50" s="8" t="n">
        <v>270</v>
      </c>
      <c r="K50" s="8" t="n">
        <v>41</v>
      </c>
      <c r="L50" s="8" t="n">
        <v>42</v>
      </c>
      <c r="M50" s="10" t="n">
        <f aca="false">I50/$G50*100</f>
        <v>86.8589743589744</v>
      </c>
      <c r="N50" s="10" t="n">
        <f aca="false">J50/$G50*100</f>
        <v>86.5384615384616</v>
      </c>
      <c r="O50" s="10" t="n">
        <f aca="false">H50/$F50*100</f>
        <v>0</v>
      </c>
    </row>
    <row r="51" customFormat="false" ht="12.75" hidden="false" customHeight="false" outlineLevel="0" collapsed="false">
      <c r="A51" s="8" t="s">
        <v>46</v>
      </c>
      <c r="B51" s="8" t="s">
        <v>17</v>
      </c>
      <c r="C51" s="8" t="s">
        <v>47</v>
      </c>
      <c r="D51" s="8" t="s">
        <v>20</v>
      </c>
      <c r="E51" s="11" t="n">
        <v>39234</v>
      </c>
      <c r="F51" s="8" t="n">
        <v>365</v>
      </c>
      <c r="G51" s="8" t="n">
        <v>365</v>
      </c>
      <c r="H51" s="8" t="n">
        <v>0</v>
      </c>
      <c r="I51" s="8" t="n">
        <v>317</v>
      </c>
      <c r="J51" s="8" t="n">
        <v>295</v>
      </c>
      <c r="K51" s="8" t="n">
        <v>48</v>
      </c>
      <c r="L51" s="8" t="n">
        <v>70</v>
      </c>
      <c r="M51" s="10" t="n">
        <f aca="false">I51/$G51*100</f>
        <v>86.8493150684932</v>
      </c>
      <c r="N51" s="10" t="n">
        <f aca="false">J51/$G51*100</f>
        <v>80.8219178082192</v>
      </c>
      <c r="O51" s="10" t="n">
        <f aca="false">H51/$F51*100</f>
        <v>0</v>
      </c>
    </row>
    <row r="52" customFormat="false" ht="12.75" hidden="false" customHeight="false" outlineLevel="0" collapsed="false">
      <c r="A52" s="8" t="s">
        <v>46</v>
      </c>
      <c r="B52" s="8" t="s">
        <v>17</v>
      </c>
      <c r="C52" s="8" t="s">
        <v>47</v>
      </c>
      <c r="D52" s="8" t="s">
        <v>21</v>
      </c>
      <c r="E52" s="11" t="n">
        <v>39234</v>
      </c>
      <c r="F52" s="8" t="n">
        <v>365</v>
      </c>
      <c r="G52" s="8" t="n">
        <v>365</v>
      </c>
      <c r="H52" s="8" t="n">
        <v>0</v>
      </c>
      <c r="I52" s="8" t="n">
        <v>283</v>
      </c>
      <c r="J52" s="8" t="n">
        <v>276</v>
      </c>
      <c r="K52" s="8" t="n">
        <v>82</v>
      </c>
      <c r="L52" s="8" t="n">
        <v>89</v>
      </c>
      <c r="M52" s="10" t="n">
        <f aca="false">I52/$G52*100</f>
        <v>77.5342465753425</v>
      </c>
      <c r="N52" s="10" t="n">
        <f aca="false">J52/$G52*100</f>
        <v>75.6164383561644</v>
      </c>
      <c r="O52" s="10" t="n">
        <f aca="false">H52/$F52*100</f>
        <v>0</v>
      </c>
    </row>
    <row r="53" customFormat="false" ht="12.75" hidden="false" customHeight="false" outlineLevel="0" collapsed="false">
      <c r="A53" s="8" t="s">
        <v>48</v>
      </c>
      <c r="B53" s="8" t="s">
        <v>17</v>
      </c>
      <c r="C53" s="8" t="s">
        <v>49</v>
      </c>
      <c r="D53" s="8" t="s">
        <v>18</v>
      </c>
      <c r="E53" s="11" t="n">
        <v>39234</v>
      </c>
      <c r="F53" s="8" t="n">
        <v>731</v>
      </c>
      <c r="G53" s="8" t="n">
        <v>726</v>
      </c>
      <c r="H53" s="8" t="n">
        <v>5</v>
      </c>
      <c r="I53" s="8" t="n">
        <v>663</v>
      </c>
      <c r="J53" s="8" t="n">
        <v>638</v>
      </c>
      <c r="K53" s="8" t="n">
        <v>63</v>
      </c>
      <c r="L53" s="8" t="n">
        <v>88</v>
      </c>
      <c r="M53" s="10" t="n">
        <f aca="false">I53/$G53*100</f>
        <v>91.3223140495868</v>
      </c>
      <c r="N53" s="10" t="n">
        <f aca="false">J53/$G53*100</f>
        <v>87.8787878787879</v>
      </c>
      <c r="O53" s="10" t="n">
        <f aca="false">H53/$F53*100</f>
        <v>0.683994528043776</v>
      </c>
    </row>
    <row r="54" customFormat="false" ht="12.75" hidden="false" customHeight="false" outlineLevel="0" collapsed="false">
      <c r="A54" s="8" t="s">
        <v>48</v>
      </c>
      <c r="B54" s="8" t="s">
        <v>17</v>
      </c>
      <c r="C54" s="8" t="s">
        <v>49</v>
      </c>
      <c r="D54" s="8" t="s">
        <v>19</v>
      </c>
      <c r="E54" s="11" t="n">
        <v>39234</v>
      </c>
      <c r="F54" s="8" t="n">
        <v>364</v>
      </c>
      <c r="G54" s="8" t="n">
        <v>360</v>
      </c>
      <c r="H54" s="8" t="n">
        <v>4</v>
      </c>
      <c r="I54" s="8" t="n">
        <v>331</v>
      </c>
      <c r="J54" s="8" t="n">
        <v>323</v>
      </c>
      <c r="K54" s="8" t="n">
        <v>29</v>
      </c>
      <c r="L54" s="8" t="n">
        <v>37</v>
      </c>
      <c r="M54" s="10" t="n">
        <f aca="false">I54/$G54*100</f>
        <v>91.9444444444444</v>
      </c>
      <c r="N54" s="10" t="n">
        <f aca="false">J54/$G54*100</f>
        <v>89.7222222222222</v>
      </c>
      <c r="O54" s="10" t="n">
        <f aca="false">H54/$F54*100</f>
        <v>1.0989010989011</v>
      </c>
    </row>
    <row r="55" customFormat="false" ht="12.75" hidden="false" customHeight="false" outlineLevel="0" collapsed="false">
      <c r="A55" s="8" t="s">
        <v>48</v>
      </c>
      <c r="B55" s="8" t="s">
        <v>17</v>
      </c>
      <c r="C55" s="8" t="s">
        <v>49</v>
      </c>
      <c r="D55" s="8" t="s">
        <v>21</v>
      </c>
      <c r="E55" s="11" t="n">
        <v>39234</v>
      </c>
      <c r="F55" s="8" t="n">
        <v>367</v>
      </c>
      <c r="G55" s="8" t="n">
        <v>366</v>
      </c>
      <c r="H55" s="8" t="n">
        <v>1</v>
      </c>
      <c r="I55" s="8" t="n">
        <v>332</v>
      </c>
      <c r="J55" s="8" t="n">
        <v>315</v>
      </c>
      <c r="K55" s="8" t="n">
        <v>34</v>
      </c>
      <c r="L55" s="8" t="n">
        <v>51</v>
      </c>
      <c r="M55" s="10" t="n">
        <f aca="false">I55/$G55*100</f>
        <v>90.7103825136612</v>
      </c>
      <c r="N55" s="10" t="n">
        <f aca="false">J55/$G55*100</f>
        <v>86.0655737704918</v>
      </c>
      <c r="O55" s="10" t="n">
        <f aca="false">H55/$F55*100</f>
        <v>0.272479564032698</v>
      </c>
    </row>
    <row r="56" customFormat="false" ht="12.75" hidden="false" customHeight="false" outlineLevel="0" collapsed="false">
      <c r="A56" s="8" t="s">
        <v>50</v>
      </c>
      <c r="B56" s="8" t="s">
        <v>17</v>
      </c>
      <c r="C56" s="8" t="s">
        <v>51</v>
      </c>
      <c r="D56" s="8" t="s">
        <v>18</v>
      </c>
      <c r="E56" s="11" t="n">
        <v>39234</v>
      </c>
      <c r="F56" s="8" t="n">
        <v>531</v>
      </c>
      <c r="G56" s="8" t="n">
        <v>529</v>
      </c>
      <c r="H56" s="8" t="n">
        <v>2</v>
      </c>
      <c r="I56" s="8" t="n">
        <v>489</v>
      </c>
      <c r="J56" s="8" t="n">
        <v>478</v>
      </c>
      <c r="K56" s="8" t="n">
        <v>40</v>
      </c>
      <c r="L56" s="8" t="n">
        <v>51</v>
      </c>
      <c r="M56" s="10" t="n">
        <f aca="false">I56/$G56*100</f>
        <v>92.4385633270321</v>
      </c>
      <c r="N56" s="10" t="n">
        <f aca="false">J56/$G56*100</f>
        <v>90.359168241966</v>
      </c>
      <c r="O56" s="10" t="n">
        <f aca="false">H56/$F56*100</f>
        <v>0.376647834274953</v>
      </c>
    </row>
    <row r="57" customFormat="false" ht="12.75" hidden="false" customHeight="false" outlineLevel="0" collapsed="false">
      <c r="A57" s="8" t="s">
        <v>50</v>
      </c>
      <c r="B57" s="8" t="s">
        <v>17</v>
      </c>
      <c r="C57" s="8" t="s">
        <v>51</v>
      </c>
      <c r="D57" s="8" t="s">
        <v>19</v>
      </c>
      <c r="E57" s="11" t="n">
        <v>39234</v>
      </c>
      <c r="F57" s="8" t="n">
        <v>158</v>
      </c>
      <c r="G57" s="8" t="n">
        <v>157</v>
      </c>
      <c r="H57" s="8" t="n">
        <v>1</v>
      </c>
      <c r="I57" s="8" t="n">
        <v>137</v>
      </c>
      <c r="J57" s="8" t="n">
        <v>137</v>
      </c>
      <c r="K57" s="8" t="n">
        <v>20</v>
      </c>
      <c r="L57" s="8" t="n">
        <v>20</v>
      </c>
      <c r="M57" s="10" t="n">
        <f aca="false">I57/$G57*100</f>
        <v>87.2611464968153</v>
      </c>
      <c r="N57" s="10" t="n">
        <f aca="false">J57/$G57*100</f>
        <v>87.2611464968153</v>
      </c>
      <c r="O57" s="10" t="n">
        <f aca="false">H57/$F57*100</f>
        <v>0.632911392405063</v>
      </c>
    </row>
    <row r="58" customFormat="false" ht="12.75" hidden="false" customHeight="false" outlineLevel="0" collapsed="false">
      <c r="A58" s="8" t="s">
        <v>50</v>
      </c>
      <c r="B58" s="8" t="s">
        <v>17</v>
      </c>
      <c r="C58" s="8" t="s">
        <v>51</v>
      </c>
      <c r="D58" s="8" t="s">
        <v>21</v>
      </c>
      <c r="E58" s="11" t="n">
        <v>39234</v>
      </c>
      <c r="F58" s="8" t="n">
        <v>373</v>
      </c>
      <c r="G58" s="8" t="n">
        <v>372</v>
      </c>
      <c r="H58" s="8" t="n">
        <v>1</v>
      </c>
      <c r="I58" s="8" t="n">
        <v>352</v>
      </c>
      <c r="J58" s="8" t="n">
        <v>341</v>
      </c>
      <c r="K58" s="8" t="n">
        <v>20</v>
      </c>
      <c r="L58" s="8" t="n">
        <v>31</v>
      </c>
      <c r="M58" s="10" t="n">
        <f aca="false">I58/$G58*100</f>
        <v>94.6236559139785</v>
      </c>
      <c r="N58" s="10" t="n">
        <f aca="false">J58/$G58*100</f>
        <v>91.6666666666667</v>
      </c>
      <c r="O58" s="10" t="n">
        <f aca="false">H58/$F58*100</f>
        <v>0.268096514745308</v>
      </c>
    </row>
    <row r="59" customFormat="false" ht="12.75" hidden="false" customHeight="false" outlineLevel="0" collapsed="false">
      <c r="A59" s="8" t="s">
        <v>52</v>
      </c>
      <c r="B59" s="8" t="s">
        <v>17</v>
      </c>
      <c r="C59" s="8" t="s">
        <v>53</v>
      </c>
      <c r="D59" s="8" t="s">
        <v>18</v>
      </c>
      <c r="E59" s="11" t="n">
        <v>39234</v>
      </c>
      <c r="F59" s="8" t="n">
        <v>2847</v>
      </c>
      <c r="G59" s="8" t="n">
        <v>2844</v>
      </c>
      <c r="H59" s="8" t="n">
        <v>3</v>
      </c>
      <c r="I59" s="8" t="n">
        <v>2496</v>
      </c>
      <c r="J59" s="8" t="n">
        <v>2486</v>
      </c>
      <c r="K59" s="8" t="n">
        <v>348</v>
      </c>
      <c r="L59" s="8" t="n">
        <v>358</v>
      </c>
      <c r="M59" s="10" t="n">
        <f aca="false">I59/$G59*100</f>
        <v>87.7637130801688</v>
      </c>
      <c r="N59" s="10" t="n">
        <f aca="false">J59/$G59*100</f>
        <v>87.4120956399437</v>
      </c>
      <c r="O59" s="10" t="n">
        <f aca="false">H59/$F59*100</f>
        <v>0.105374077976818</v>
      </c>
    </row>
    <row r="60" customFormat="false" ht="12.75" hidden="false" customHeight="false" outlineLevel="0" collapsed="false">
      <c r="A60" s="8" t="s">
        <v>52</v>
      </c>
      <c r="B60" s="8" t="s">
        <v>17</v>
      </c>
      <c r="C60" s="8" t="s">
        <v>53</v>
      </c>
      <c r="D60" s="8" t="s">
        <v>19</v>
      </c>
      <c r="E60" s="11" t="n">
        <v>39234</v>
      </c>
      <c r="F60" s="8" t="n">
        <v>1050</v>
      </c>
      <c r="G60" s="8" t="n">
        <v>1048</v>
      </c>
      <c r="H60" s="8" t="n">
        <v>2</v>
      </c>
      <c r="I60" s="8" t="n">
        <v>927</v>
      </c>
      <c r="J60" s="8" t="n">
        <v>926</v>
      </c>
      <c r="K60" s="8" t="n">
        <v>121</v>
      </c>
      <c r="L60" s="8" t="n">
        <v>122</v>
      </c>
      <c r="M60" s="10" t="n">
        <f aca="false">I60/$G60*100</f>
        <v>88.4541984732825</v>
      </c>
      <c r="N60" s="10" t="n">
        <f aca="false">J60/$G60*100</f>
        <v>88.3587786259542</v>
      </c>
      <c r="O60" s="10" t="n">
        <f aca="false">H60/$F60*100</f>
        <v>0.19047619047619</v>
      </c>
    </row>
    <row r="61" customFormat="false" ht="12.75" hidden="false" customHeight="false" outlineLevel="0" collapsed="false">
      <c r="A61" s="8" t="s">
        <v>52</v>
      </c>
      <c r="B61" s="8" t="s">
        <v>17</v>
      </c>
      <c r="C61" s="8" t="s">
        <v>53</v>
      </c>
      <c r="D61" s="8" t="s">
        <v>34</v>
      </c>
      <c r="E61" s="11" t="n">
        <v>39234</v>
      </c>
      <c r="F61" s="8" t="n">
        <v>722</v>
      </c>
      <c r="G61" s="8" t="n">
        <v>722</v>
      </c>
      <c r="H61" s="8" t="n">
        <v>0</v>
      </c>
      <c r="I61" s="8" t="n">
        <v>636</v>
      </c>
      <c r="J61" s="8" t="n">
        <v>649</v>
      </c>
      <c r="K61" s="8" t="n">
        <v>86</v>
      </c>
      <c r="L61" s="8" t="n">
        <v>73</v>
      </c>
      <c r="M61" s="10" t="n">
        <f aca="false">I61/$G61*100</f>
        <v>88.0886426592798</v>
      </c>
      <c r="N61" s="10" t="n">
        <f aca="false">J61/$G61*100</f>
        <v>89.8891966759003</v>
      </c>
      <c r="O61" s="10" t="n">
        <f aca="false">H61/$F61*100</f>
        <v>0</v>
      </c>
    </row>
    <row r="62" customFormat="false" ht="12.75" hidden="false" customHeight="false" outlineLevel="0" collapsed="false">
      <c r="A62" s="8" t="s">
        <v>52</v>
      </c>
      <c r="B62" s="8" t="s">
        <v>17</v>
      </c>
      <c r="C62" s="8" t="s">
        <v>53</v>
      </c>
      <c r="D62" s="8" t="s">
        <v>21</v>
      </c>
      <c r="E62" s="11" t="n">
        <v>39234</v>
      </c>
      <c r="F62" s="8" t="n">
        <v>1075</v>
      </c>
      <c r="G62" s="8" t="n">
        <v>1074</v>
      </c>
      <c r="H62" s="8" t="n">
        <v>1</v>
      </c>
      <c r="I62" s="8" t="n">
        <v>933</v>
      </c>
      <c r="J62" s="8" t="n">
        <v>911</v>
      </c>
      <c r="K62" s="8" t="n">
        <v>141</v>
      </c>
      <c r="L62" s="8" t="n">
        <v>163</v>
      </c>
      <c r="M62" s="10" t="n">
        <f aca="false">I62/$G62*100</f>
        <v>86.8715083798883</v>
      </c>
      <c r="N62" s="10" t="n">
        <f aca="false">J62/$G62*100</f>
        <v>84.8230912476723</v>
      </c>
      <c r="O62" s="10" t="n">
        <f aca="false">H62/$F62*100</f>
        <v>0.0930232558139535</v>
      </c>
    </row>
    <row r="63" customFormat="false" ht="12.75" hidden="false" customHeight="false" outlineLevel="0" collapsed="false">
      <c r="A63" s="8" t="s">
        <v>54</v>
      </c>
      <c r="B63" s="8" t="s">
        <v>17</v>
      </c>
      <c r="C63" s="8" t="s">
        <v>27</v>
      </c>
      <c r="D63" s="8" t="s">
        <v>18</v>
      </c>
      <c r="E63" s="11" t="n">
        <v>39234</v>
      </c>
      <c r="F63" s="8" t="n">
        <v>8938</v>
      </c>
      <c r="G63" s="8" t="n">
        <v>8847</v>
      </c>
      <c r="H63" s="8" t="n">
        <v>91</v>
      </c>
      <c r="I63" s="8" t="n">
        <v>7874</v>
      </c>
      <c r="J63" s="8" t="n">
        <v>8055</v>
      </c>
      <c r="K63" s="8" t="n">
        <v>973</v>
      </c>
      <c r="L63" s="8" t="n">
        <v>792</v>
      </c>
      <c r="M63" s="10" t="n">
        <f aca="false">I63/$G63*100</f>
        <v>89.0019215553295</v>
      </c>
      <c r="N63" s="10" t="n">
        <f aca="false">J63/$G63*100</f>
        <v>91.0478128179044</v>
      </c>
      <c r="O63" s="10" t="n">
        <f aca="false">H63/$F63*100</f>
        <v>1.01812486014768</v>
      </c>
    </row>
    <row r="64" customFormat="false" ht="12.75" hidden="false" customHeight="false" outlineLevel="0" collapsed="false">
      <c r="A64" s="8" t="s">
        <v>54</v>
      </c>
      <c r="B64" s="8" t="s">
        <v>17</v>
      </c>
      <c r="C64" s="8" t="s">
        <v>27</v>
      </c>
      <c r="D64" s="8" t="s">
        <v>20</v>
      </c>
      <c r="E64" s="11" t="n">
        <v>39234</v>
      </c>
      <c r="F64" s="8" t="n">
        <v>5351</v>
      </c>
      <c r="G64" s="8" t="n">
        <v>5281</v>
      </c>
      <c r="H64" s="8" t="n">
        <v>70</v>
      </c>
      <c r="I64" s="8" t="n">
        <v>4764</v>
      </c>
      <c r="J64" s="8" t="n">
        <v>4897</v>
      </c>
      <c r="K64" s="8" t="n">
        <v>517</v>
      </c>
      <c r="L64" s="8" t="n">
        <v>384</v>
      </c>
      <c r="M64" s="10" t="n">
        <f aca="false">I64/$G64*100</f>
        <v>90.2101874644954</v>
      </c>
      <c r="N64" s="10" t="n">
        <f aca="false">J64/$G64*100</f>
        <v>92.7286498769173</v>
      </c>
      <c r="O64" s="10" t="n">
        <f aca="false">H64/$F64*100</f>
        <v>1.30816669781349</v>
      </c>
    </row>
    <row r="65" customFormat="false" ht="12.75" hidden="false" customHeight="false" outlineLevel="0" collapsed="false">
      <c r="A65" s="8" t="s">
        <v>54</v>
      </c>
      <c r="B65" s="8" t="s">
        <v>17</v>
      </c>
      <c r="C65" s="8" t="s">
        <v>27</v>
      </c>
      <c r="D65" s="8" t="s">
        <v>21</v>
      </c>
      <c r="E65" s="11" t="n">
        <v>39234</v>
      </c>
      <c r="F65" s="8" t="n">
        <v>3587</v>
      </c>
      <c r="G65" s="8" t="n">
        <v>3566</v>
      </c>
      <c r="H65" s="8" t="n">
        <v>21</v>
      </c>
      <c r="I65" s="8" t="n">
        <v>3110</v>
      </c>
      <c r="J65" s="8" t="n">
        <v>3158</v>
      </c>
      <c r="K65" s="8" t="n">
        <v>456</v>
      </c>
      <c r="L65" s="8" t="n">
        <v>408</v>
      </c>
      <c r="M65" s="10" t="n">
        <f aca="false">I65/$G65*100</f>
        <v>87.2125630959058</v>
      </c>
      <c r="N65" s="10" t="n">
        <f aca="false">J65/$G65*100</f>
        <v>88.5586090858104</v>
      </c>
      <c r="O65" s="10" t="n">
        <f aca="false">H65/$F65*100</f>
        <v>0.585447449121829</v>
      </c>
    </row>
    <row r="66" customFormat="false" ht="12.75" hidden="false" customHeight="false" outlineLevel="0" collapsed="false">
      <c r="A66" s="8" t="s">
        <v>55</v>
      </c>
      <c r="B66" s="8" t="s">
        <v>17</v>
      </c>
      <c r="C66" s="8" t="s">
        <v>56</v>
      </c>
      <c r="D66" s="8" t="s">
        <v>18</v>
      </c>
      <c r="E66" s="11" t="n">
        <v>39234</v>
      </c>
      <c r="F66" s="8" t="n">
        <v>2282</v>
      </c>
      <c r="G66" s="8" t="n">
        <v>2268</v>
      </c>
      <c r="H66" s="8" t="n">
        <v>14</v>
      </c>
      <c r="I66" s="8" t="n">
        <v>1974</v>
      </c>
      <c r="J66" s="8" t="n">
        <v>1941</v>
      </c>
      <c r="K66" s="8" t="n">
        <v>294</v>
      </c>
      <c r="L66" s="8" t="n">
        <v>327</v>
      </c>
      <c r="M66" s="10" t="n">
        <f aca="false">I66/$G66*100</f>
        <v>87.037037037037</v>
      </c>
      <c r="N66" s="10" t="n">
        <f aca="false">J66/$G66*100</f>
        <v>85.5820105820106</v>
      </c>
      <c r="O66" s="10" t="n">
        <f aca="false">H66/$F66*100</f>
        <v>0.613496932515337</v>
      </c>
    </row>
    <row r="67" customFormat="false" ht="12.75" hidden="false" customHeight="false" outlineLevel="0" collapsed="false">
      <c r="A67" s="8" t="s">
        <v>55</v>
      </c>
      <c r="B67" s="8" t="s">
        <v>17</v>
      </c>
      <c r="C67" s="8" t="s">
        <v>56</v>
      </c>
      <c r="D67" s="8" t="s">
        <v>19</v>
      </c>
      <c r="E67" s="11" t="n">
        <v>39234</v>
      </c>
      <c r="F67" s="8" t="n">
        <v>1084</v>
      </c>
      <c r="G67" s="8" t="n">
        <v>1083</v>
      </c>
      <c r="H67" s="8" t="n">
        <v>1</v>
      </c>
      <c r="I67" s="8" t="n">
        <v>927</v>
      </c>
      <c r="J67" s="8" t="n">
        <v>918</v>
      </c>
      <c r="K67" s="8" t="n">
        <v>156</v>
      </c>
      <c r="L67" s="8" t="n">
        <v>165</v>
      </c>
      <c r="M67" s="10" t="n">
        <f aca="false">I67/$G67*100</f>
        <v>85.595567867036</v>
      </c>
      <c r="N67" s="10" t="n">
        <f aca="false">J67/$G67*100</f>
        <v>84.7645429362881</v>
      </c>
      <c r="O67" s="10" t="n">
        <f aca="false">H67/$F67*100</f>
        <v>0.0922509225092251</v>
      </c>
    </row>
    <row r="68" customFormat="false" ht="12.75" hidden="false" customHeight="false" outlineLevel="0" collapsed="false">
      <c r="A68" s="8" t="s">
        <v>55</v>
      </c>
      <c r="B68" s="8" t="s">
        <v>17</v>
      </c>
      <c r="C68" s="8" t="s">
        <v>56</v>
      </c>
      <c r="D68" s="8" t="s">
        <v>34</v>
      </c>
      <c r="E68" s="11" t="n">
        <v>39234</v>
      </c>
      <c r="F68" s="8" t="n">
        <v>606</v>
      </c>
      <c r="G68" s="8" t="n">
        <v>596</v>
      </c>
      <c r="H68" s="8" t="n">
        <v>10</v>
      </c>
      <c r="I68" s="8" t="n">
        <v>534</v>
      </c>
      <c r="J68" s="8" t="n">
        <v>507</v>
      </c>
      <c r="K68" s="8" t="n">
        <v>62</v>
      </c>
      <c r="L68" s="8" t="n">
        <v>89</v>
      </c>
      <c r="M68" s="10" t="n">
        <f aca="false">I68/$G68*100</f>
        <v>89.5973154362416</v>
      </c>
      <c r="N68" s="10" t="n">
        <f aca="false">J68/$G68*100</f>
        <v>85.0671140939597</v>
      </c>
      <c r="O68" s="10" t="n">
        <f aca="false">H68/$F68*100</f>
        <v>1.65016501650165</v>
      </c>
    </row>
    <row r="69" customFormat="false" ht="12.75" hidden="false" customHeight="false" outlineLevel="0" collapsed="false">
      <c r="A69" s="8" t="s">
        <v>55</v>
      </c>
      <c r="B69" s="8" t="s">
        <v>17</v>
      </c>
      <c r="C69" s="8" t="s">
        <v>56</v>
      </c>
      <c r="D69" s="8" t="s">
        <v>21</v>
      </c>
      <c r="E69" s="11" t="n">
        <v>39234</v>
      </c>
      <c r="F69" s="8" t="n">
        <v>592</v>
      </c>
      <c r="G69" s="8" t="n">
        <v>589</v>
      </c>
      <c r="H69" s="8" t="n">
        <v>3</v>
      </c>
      <c r="I69" s="8" t="n">
        <v>513</v>
      </c>
      <c r="J69" s="8" t="n">
        <v>516</v>
      </c>
      <c r="K69" s="8" t="n">
        <v>76</v>
      </c>
      <c r="L69" s="8" t="n">
        <v>73</v>
      </c>
      <c r="M69" s="10" t="n">
        <f aca="false">I69/$G69*100</f>
        <v>87.0967741935484</v>
      </c>
      <c r="N69" s="10" t="n">
        <f aca="false">J69/$G69*100</f>
        <v>87.6061120543294</v>
      </c>
      <c r="O69" s="10" t="n">
        <f aca="false">H69/$F69*100</f>
        <v>0.506756756756757</v>
      </c>
    </row>
    <row r="70" customFormat="false" ht="12.75" hidden="false" customHeight="false" outlineLevel="0" collapsed="false">
      <c r="A70" s="8" t="s">
        <v>57</v>
      </c>
      <c r="B70" s="8" t="s">
        <v>17</v>
      </c>
      <c r="C70" s="8" t="s">
        <v>29</v>
      </c>
      <c r="D70" s="8" t="s">
        <v>18</v>
      </c>
      <c r="E70" s="11" t="n">
        <v>39234</v>
      </c>
      <c r="F70" s="8" t="n">
        <v>1629</v>
      </c>
      <c r="G70" s="8" t="n">
        <v>1629</v>
      </c>
      <c r="H70" s="8" t="n">
        <v>0</v>
      </c>
      <c r="I70" s="8" t="n">
        <v>1341</v>
      </c>
      <c r="J70" s="8" t="n">
        <v>1353</v>
      </c>
      <c r="K70" s="8" t="n">
        <v>288</v>
      </c>
      <c r="L70" s="8" t="n">
        <v>276</v>
      </c>
      <c r="M70" s="10" t="n">
        <f aca="false">I70/$G70*100</f>
        <v>82.3204419889503</v>
      </c>
      <c r="N70" s="10" t="n">
        <f aca="false">J70/$G70*100</f>
        <v>83.0570902394107</v>
      </c>
      <c r="O70" s="10" t="n">
        <f aca="false">H70/$F70*100</f>
        <v>0</v>
      </c>
    </row>
    <row r="71" customFormat="false" ht="12.75" hidden="false" customHeight="false" outlineLevel="0" collapsed="false">
      <c r="A71" s="8" t="s">
        <v>57</v>
      </c>
      <c r="B71" s="8" t="s">
        <v>17</v>
      </c>
      <c r="C71" s="8" t="s">
        <v>29</v>
      </c>
      <c r="D71" s="8" t="s">
        <v>20</v>
      </c>
      <c r="E71" s="11" t="n">
        <v>39234</v>
      </c>
      <c r="F71" s="8" t="n">
        <v>1264</v>
      </c>
      <c r="G71" s="8" t="n">
        <v>1264</v>
      </c>
      <c r="H71" s="8" t="n">
        <v>0</v>
      </c>
      <c r="I71" s="8" t="n">
        <v>1051</v>
      </c>
      <c r="J71" s="8" t="n">
        <v>1051</v>
      </c>
      <c r="K71" s="8" t="n">
        <v>213</v>
      </c>
      <c r="L71" s="8" t="n">
        <v>213</v>
      </c>
      <c r="M71" s="10" t="n">
        <f aca="false">I71/$G71*100</f>
        <v>83.1487341772152</v>
      </c>
      <c r="N71" s="10" t="n">
        <f aca="false">J71/$G71*100</f>
        <v>83.1487341772152</v>
      </c>
      <c r="O71" s="10" t="n">
        <f aca="false">H71/$F71*100</f>
        <v>0</v>
      </c>
    </row>
    <row r="72" customFormat="false" ht="12.75" hidden="false" customHeight="false" outlineLevel="0" collapsed="false">
      <c r="A72" s="8" t="s">
        <v>57</v>
      </c>
      <c r="B72" s="8" t="s">
        <v>17</v>
      </c>
      <c r="C72" s="8" t="s">
        <v>29</v>
      </c>
      <c r="D72" s="8" t="s">
        <v>21</v>
      </c>
      <c r="E72" s="11" t="n">
        <v>39234</v>
      </c>
      <c r="F72" s="8" t="n">
        <v>365</v>
      </c>
      <c r="G72" s="8" t="n">
        <v>365</v>
      </c>
      <c r="H72" s="8" t="n">
        <v>0</v>
      </c>
      <c r="I72" s="8" t="n">
        <v>290</v>
      </c>
      <c r="J72" s="8" t="n">
        <v>302</v>
      </c>
      <c r="K72" s="8" t="n">
        <v>75</v>
      </c>
      <c r="L72" s="8" t="n">
        <v>63</v>
      </c>
      <c r="M72" s="10" t="n">
        <f aca="false">I72/$G72*100</f>
        <v>79.4520547945206</v>
      </c>
      <c r="N72" s="10" t="n">
        <f aca="false">J72/$G72*100</f>
        <v>82.7397260273973</v>
      </c>
      <c r="O72" s="10" t="n">
        <f aca="false">H72/$F72*100</f>
        <v>0</v>
      </c>
    </row>
    <row r="73" customFormat="false" ht="12.75" hidden="false" customHeight="false" outlineLevel="0" collapsed="false">
      <c r="A73" s="8" t="s">
        <v>58</v>
      </c>
      <c r="B73" s="8" t="s">
        <v>17</v>
      </c>
      <c r="C73" s="8" t="s">
        <v>59</v>
      </c>
      <c r="D73" s="8" t="s">
        <v>18</v>
      </c>
      <c r="E73" s="11" t="n">
        <v>39234</v>
      </c>
      <c r="F73" s="8" t="n">
        <v>730</v>
      </c>
      <c r="G73" s="8" t="n">
        <v>725</v>
      </c>
      <c r="H73" s="8" t="n">
        <v>5</v>
      </c>
      <c r="I73" s="8" t="n">
        <v>618</v>
      </c>
      <c r="J73" s="8" t="n">
        <v>587</v>
      </c>
      <c r="K73" s="8" t="n">
        <v>107</v>
      </c>
      <c r="L73" s="8" t="n">
        <v>138</v>
      </c>
      <c r="M73" s="10" t="n">
        <f aca="false">I73/$G73*100</f>
        <v>85.2413793103448</v>
      </c>
      <c r="N73" s="10" t="n">
        <f aca="false">J73/$G73*100</f>
        <v>80.9655172413793</v>
      </c>
      <c r="O73" s="10" t="n">
        <f aca="false">H73/$F73*100</f>
        <v>0.684931506849315</v>
      </c>
    </row>
    <row r="74" customFormat="false" ht="12.75" hidden="false" customHeight="false" outlineLevel="0" collapsed="false">
      <c r="A74" s="8" t="s">
        <v>58</v>
      </c>
      <c r="B74" s="8" t="s">
        <v>17</v>
      </c>
      <c r="C74" s="8" t="s">
        <v>59</v>
      </c>
      <c r="D74" s="8" t="s">
        <v>19</v>
      </c>
      <c r="E74" s="11" t="n">
        <v>39234</v>
      </c>
      <c r="F74" s="8" t="n">
        <v>365</v>
      </c>
      <c r="G74" s="8" t="n">
        <v>362</v>
      </c>
      <c r="H74" s="8" t="n">
        <v>3</v>
      </c>
      <c r="I74" s="8" t="n">
        <v>298</v>
      </c>
      <c r="J74" s="8" t="n">
        <v>276</v>
      </c>
      <c r="K74" s="8" t="n">
        <v>64</v>
      </c>
      <c r="L74" s="8" t="n">
        <v>86</v>
      </c>
      <c r="M74" s="10" t="n">
        <f aca="false">I74/$G74*100</f>
        <v>82.3204419889503</v>
      </c>
      <c r="N74" s="10" t="n">
        <f aca="false">J74/$G74*100</f>
        <v>76.2430939226519</v>
      </c>
      <c r="O74" s="10" t="n">
        <f aca="false">H74/$F74*100</f>
        <v>0.821917808219178</v>
      </c>
    </row>
    <row r="75" customFormat="false" ht="12.75" hidden="false" customHeight="false" outlineLevel="0" collapsed="false">
      <c r="A75" s="8" t="s">
        <v>58</v>
      </c>
      <c r="B75" s="8" t="s">
        <v>17</v>
      </c>
      <c r="C75" s="8" t="s">
        <v>59</v>
      </c>
      <c r="D75" s="8" t="s">
        <v>21</v>
      </c>
      <c r="E75" s="11" t="n">
        <v>39234</v>
      </c>
      <c r="F75" s="8" t="n">
        <v>365</v>
      </c>
      <c r="G75" s="8" t="n">
        <v>363</v>
      </c>
      <c r="H75" s="8" t="n">
        <v>2</v>
      </c>
      <c r="I75" s="8" t="n">
        <v>320</v>
      </c>
      <c r="J75" s="8" t="n">
        <v>311</v>
      </c>
      <c r="K75" s="8" t="n">
        <v>43</v>
      </c>
      <c r="L75" s="8" t="n">
        <v>52</v>
      </c>
      <c r="M75" s="10" t="n">
        <f aca="false">I75/$G75*100</f>
        <v>88.1542699724518</v>
      </c>
      <c r="N75" s="10" t="n">
        <f aca="false">J75/$G75*100</f>
        <v>85.6749311294766</v>
      </c>
      <c r="O75" s="10" t="n">
        <f aca="false">H75/$F75*100</f>
        <v>0.547945205479452</v>
      </c>
    </row>
    <row r="76" customFormat="false" ht="12.75" hidden="false" customHeight="false" outlineLevel="0" collapsed="false">
      <c r="A76" s="8" t="s">
        <v>60</v>
      </c>
      <c r="B76" s="8" t="s">
        <v>17</v>
      </c>
      <c r="C76" s="8" t="s">
        <v>61</v>
      </c>
      <c r="D76" s="8" t="s">
        <v>18</v>
      </c>
      <c r="E76" s="11" t="n">
        <v>39234</v>
      </c>
      <c r="F76" s="8" t="n">
        <v>3997</v>
      </c>
      <c r="G76" s="8" t="n">
        <v>3986</v>
      </c>
      <c r="H76" s="8" t="n">
        <v>11</v>
      </c>
      <c r="I76" s="8" t="n">
        <v>3561</v>
      </c>
      <c r="J76" s="8" t="n">
        <v>3551</v>
      </c>
      <c r="K76" s="8" t="n">
        <v>425</v>
      </c>
      <c r="L76" s="8" t="n">
        <v>435</v>
      </c>
      <c r="M76" s="10" t="n">
        <f aca="false">I76/$G76*100</f>
        <v>89.3376818866031</v>
      </c>
      <c r="N76" s="10" t="n">
        <f aca="false">J76/$G76*100</f>
        <v>89.0868038133467</v>
      </c>
      <c r="O76" s="10" t="n">
        <f aca="false">H76/$F76*100</f>
        <v>0.275206404803603</v>
      </c>
    </row>
    <row r="77" customFormat="false" ht="12.75" hidden="false" customHeight="false" outlineLevel="0" collapsed="false">
      <c r="A77" s="8" t="s">
        <v>60</v>
      </c>
      <c r="B77" s="8" t="s">
        <v>17</v>
      </c>
      <c r="C77" s="8" t="s">
        <v>61</v>
      </c>
      <c r="D77" s="8" t="s">
        <v>19</v>
      </c>
      <c r="E77" s="11" t="n">
        <v>39234</v>
      </c>
      <c r="F77" s="8" t="n">
        <v>365</v>
      </c>
      <c r="G77" s="8" t="n">
        <v>365</v>
      </c>
      <c r="H77" s="8" t="n">
        <v>0</v>
      </c>
      <c r="I77" s="8" t="n">
        <v>325</v>
      </c>
      <c r="J77" s="8" t="n">
        <v>324</v>
      </c>
      <c r="K77" s="8" t="n">
        <v>40</v>
      </c>
      <c r="L77" s="8" t="n">
        <v>41</v>
      </c>
      <c r="M77" s="10" t="n">
        <f aca="false">I77/$G77*100</f>
        <v>89.041095890411</v>
      </c>
      <c r="N77" s="10" t="n">
        <f aca="false">J77/$G77*100</f>
        <v>88.7671232876712</v>
      </c>
      <c r="O77" s="10" t="n">
        <f aca="false">H77/$F77*100</f>
        <v>0</v>
      </c>
    </row>
    <row r="78" customFormat="false" ht="12.75" hidden="false" customHeight="false" outlineLevel="0" collapsed="false">
      <c r="A78" s="8" t="s">
        <v>60</v>
      </c>
      <c r="B78" s="8" t="s">
        <v>17</v>
      </c>
      <c r="C78" s="8" t="s">
        <v>61</v>
      </c>
      <c r="D78" s="8" t="s">
        <v>34</v>
      </c>
      <c r="E78" s="11" t="n">
        <v>39234</v>
      </c>
      <c r="F78" s="8" t="n">
        <v>2558</v>
      </c>
      <c r="G78" s="8" t="n">
        <v>2548</v>
      </c>
      <c r="H78" s="8" t="n">
        <v>10</v>
      </c>
      <c r="I78" s="8" t="n">
        <v>2342</v>
      </c>
      <c r="J78" s="8" t="n">
        <v>2346</v>
      </c>
      <c r="K78" s="8" t="n">
        <v>206</v>
      </c>
      <c r="L78" s="8" t="n">
        <v>202</v>
      </c>
      <c r="M78" s="10" t="n">
        <f aca="false">I78/$G78*100</f>
        <v>91.9152276295133</v>
      </c>
      <c r="N78" s="10" t="n">
        <f aca="false">J78/$G78*100</f>
        <v>92.0722135007849</v>
      </c>
      <c r="O78" s="10" t="n">
        <f aca="false">H78/$F78*100</f>
        <v>0.390930414386239</v>
      </c>
    </row>
    <row r="79" customFormat="false" ht="12.75" hidden="false" customHeight="false" outlineLevel="0" collapsed="false">
      <c r="A79" s="8" t="s">
        <v>60</v>
      </c>
      <c r="B79" s="8" t="s">
        <v>17</v>
      </c>
      <c r="C79" s="8" t="s">
        <v>61</v>
      </c>
      <c r="D79" s="8" t="s">
        <v>21</v>
      </c>
      <c r="E79" s="11" t="n">
        <v>39234</v>
      </c>
      <c r="F79" s="8" t="n">
        <v>1074</v>
      </c>
      <c r="G79" s="8" t="n">
        <v>1073</v>
      </c>
      <c r="H79" s="8" t="n">
        <v>1</v>
      </c>
      <c r="I79" s="8" t="n">
        <v>894</v>
      </c>
      <c r="J79" s="8" t="n">
        <v>881</v>
      </c>
      <c r="K79" s="8" t="n">
        <v>179</v>
      </c>
      <c r="L79" s="8" t="n">
        <v>192</v>
      </c>
      <c r="M79" s="10" t="n">
        <f aca="false">I79/$G79*100</f>
        <v>83.3178005591799</v>
      </c>
      <c r="N79" s="10" t="n">
        <f aca="false">J79/$G79*100</f>
        <v>82.1062441752097</v>
      </c>
      <c r="O79" s="10" t="n">
        <f aca="false">H79/$F79*100</f>
        <v>0.0931098696461825</v>
      </c>
    </row>
    <row r="80" customFormat="false" ht="12.75" hidden="false" customHeight="false" outlineLevel="0" collapsed="false">
      <c r="A80" s="8" t="s">
        <v>62</v>
      </c>
      <c r="B80" s="8" t="s">
        <v>17</v>
      </c>
      <c r="C80" s="8" t="s">
        <v>31</v>
      </c>
      <c r="D80" s="8" t="s">
        <v>18</v>
      </c>
      <c r="E80" s="11" t="n">
        <v>39234</v>
      </c>
      <c r="F80" s="8" t="n">
        <v>14082</v>
      </c>
      <c r="G80" s="8" t="n">
        <v>13811</v>
      </c>
      <c r="H80" s="8" t="n">
        <v>271</v>
      </c>
      <c r="I80" s="8" t="n">
        <v>12295</v>
      </c>
      <c r="J80" s="8" t="n">
        <v>11980</v>
      </c>
      <c r="K80" s="8" t="n">
        <v>1516</v>
      </c>
      <c r="L80" s="8" t="n">
        <v>1831</v>
      </c>
      <c r="M80" s="10" t="n">
        <f aca="false">I80/$G80*100</f>
        <v>89.0232423430599</v>
      </c>
      <c r="N80" s="10" t="n">
        <f aca="false">J80/$G80*100</f>
        <v>86.7424516689595</v>
      </c>
      <c r="O80" s="10" t="n">
        <f aca="false">H80/$F80*100</f>
        <v>1.92444255077404</v>
      </c>
    </row>
    <row r="81" customFormat="false" ht="12.75" hidden="false" customHeight="false" outlineLevel="0" collapsed="false">
      <c r="A81" s="8" t="s">
        <v>62</v>
      </c>
      <c r="B81" s="8" t="s">
        <v>17</v>
      </c>
      <c r="C81" s="8" t="s">
        <v>31</v>
      </c>
      <c r="D81" s="8" t="s">
        <v>20</v>
      </c>
      <c r="E81" s="11" t="n">
        <v>39234</v>
      </c>
      <c r="F81" s="8" t="n">
        <v>7688</v>
      </c>
      <c r="G81" s="8" t="n">
        <v>7563</v>
      </c>
      <c r="H81" s="8" t="n">
        <v>125</v>
      </c>
      <c r="I81" s="8" t="n">
        <v>6672</v>
      </c>
      <c r="J81" s="8" t="n">
        <v>6484</v>
      </c>
      <c r="K81" s="8" t="n">
        <v>891</v>
      </c>
      <c r="L81" s="8" t="n">
        <v>1079</v>
      </c>
      <c r="M81" s="10" t="n">
        <f aca="false">I81/$G81*100</f>
        <v>88.2189607298691</v>
      </c>
      <c r="N81" s="10" t="n">
        <f aca="false">J81/$G81*100</f>
        <v>85.7331746661378</v>
      </c>
      <c r="O81" s="10" t="n">
        <f aca="false">H81/$F81*100</f>
        <v>1.62591050988554</v>
      </c>
    </row>
    <row r="82" customFormat="false" ht="12.75" hidden="false" customHeight="false" outlineLevel="0" collapsed="false">
      <c r="A82" s="8" t="s">
        <v>62</v>
      </c>
      <c r="B82" s="8" t="s">
        <v>17</v>
      </c>
      <c r="C82" s="8" t="s">
        <v>31</v>
      </c>
      <c r="D82" s="8" t="s">
        <v>21</v>
      </c>
      <c r="E82" s="11" t="n">
        <v>39234</v>
      </c>
      <c r="F82" s="8" t="n">
        <v>6394</v>
      </c>
      <c r="G82" s="8" t="n">
        <v>6248</v>
      </c>
      <c r="H82" s="8" t="n">
        <v>146</v>
      </c>
      <c r="I82" s="8" t="n">
        <v>5623</v>
      </c>
      <c r="J82" s="8" t="n">
        <v>5496</v>
      </c>
      <c r="K82" s="8" t="n">
        <v>625</v>
      </c>
      <c r="L82" s="8" t="n">
        <v>752</v>
      </c>
      <c r="M82" s="10" t="n">
        <f aca="false">I82/$G82*100</f>
        <v>89.9967989756722</v>
      </c>
      <c r="N82" s="10" t="n">
        <f aca="false">J82/$G82*100</f>
        <v>87.9641485275288</v>
      </c>
      <c r="O82" s="10" t="n">
        <f aca="false">H82/$F82*100</f>
        <v>2.28339067876134</v>
      </c>
    </row>
    <row r="83" customFormat="false" ht="12.75" hidden="false" customHeight="false" outlineLevel="0" collapsed="false">
      <c r="A83" s="8" t="s">
        <v>63</v>
      </c>
      <c r="B83" s="8" t="s">
        <v>17</v>
      </c>
      <c r="C83" s="8" t="s">
        <v>64</v>
      </c>
      <c r="D83" s="8" t="s">
        <v>18</v>
      </c>
      <c r="E83" s="11" t="n">
        <v>39234</v>
      </c>
      <c r="F83" s="8" t="n">
        <v>3149</v>
      </c>
      <c r="G83" s="8" t="n">
        <v>3147</v>
      </c>
      <c r="H83" s="8" t="n">
        <v>2</v>
      </c>
      <c r="I83" s="8" t="n">
        <v>2779</v>
      </c>
      <c r="J83" s="8" t="n">
        <v>2788</v>
      </c>
      <c r="K83" s="8" t="n">
        <v>368</v>
      </c>
      <c r="L83" s="8" t="n">
        <v>359</v>
      </c>
      <c r="M83" s="10" t="n">
        <f aca="false">I83/$G83*100</f>
        <v>88.3063234826819</v>
      </c>
      <c r="N83" s="10" t="n">
        <f aca="false">J83/$G83*100</f>
        <v>88.5923101366381</v>
      </c>
      <c r="O83" s="10" t="n">
        <f aca="false">H83/$F83*100</f>
        <v>0.0635122261035249</v>
      </c>
    </row>
    <row r="84" customFormat="false" ht="12.75" hidden="false" customHeight="false" outlineLevel="0" collapsed="false">
      <c r="A84" s="8" t="s">
        <v>63</v>
      </c>
      <c r="B84" s="8" t="s">
        <v>17</v>
      </c>
      <c r="C84" s="8" t="s">
        <v>64</v>
      </c>
      <c r="D84" s="8" t="s">
        <v>19</v>
      </c>
      <c r="E84" s="11" t="n">
        <v>39234</v>
      </c>
      <c r="F84" s="8" t="n">
        <v>365</v>
      </c>
      <c r="G84" s="8" t="n">
        <v>365</v>
      </c>
      <c r="H84" s="8" t="n">
        <v>0</v>
      </c>
      <c r="I84" s="8" t="n">
        <v>289</v>
      </c>
      <c r="J84" s="8" t="n">
        <v>297</v>
      </c>
      <c r="K84" s="8" t="n">
        <v>76</v>
      </c>
      <c r="L84" s="8" t="n">
        <v>68</v>
      </c>
      <c r="M84" s="10" t="n">
        <f aca="false">I84/$G84*100</f>
        <v>79.1780821917808</v>
      </c>
      <c r="N84" s="10" t="n">
        <f aca="false">J84/$G84*100</f>
        <v>81.3698630136986</v>
      </c>
      <c r="O84" s="10" t="n">
        <f aca="false">H84/$F84*100</f>
        <v>0</v>
      </c>
    </row>
    <row r="85" customFormat="false" ht="12.75" hidden="false" customHeight="false" outlineLevel="0" collapsed="false">
      <c r="A85" s="8" t="s">
        <v>63</v>
      </c>
      <c r="B85" s="8" t="s">
        <v>17</v>
      </c>
      <c r="C85" s="8" t="s">
        <v>64</v>
      </c>
      <c r="D85" s="8" t="s">
        <v>20</v>
      </c>
      <c r="E85" s="11" t="n">
        <v>39234</v>
      </c>
      <c r="F85" s="8" t="n">
        <v>1666</v>
      </c>
      <c r="G85" s="8" t="n">
        <v>1664</v>
      </c>
      <c r="H85" s="8" t="n">
        <v>2</v>
      </c>
      <c r="I85" s="8" t="n">
        <v>1494</v>
      </c>
      <c r="J85" s="8" t="n">
        <v>1519</v>
      </c>
      <c r="K85" s="8" t="n">
        <v>170</v>
      </c>
      <c r="L85" s="8" t="n">
        <v>145</v>
      </c>
      <c r="M85" s="10" t="n">
        <f aca="false">I85/$G85*100</f>
        <v>89.7836538461538</v>
      </c>
      <c r="N85" s="10" t="n">
        <f aca="false">J85/$G85*100</f>
        <v>91.2860576923077</v>
      </c>
      <c r="O85" s="10" t="n">
        <f aca="false">H85/$F85*100</f>
        <v>0.120048019207683</v>
      </c>
    </row>
    <row r="86" customFormat="false" ht="12.75" hidden="false" customHeight="false" outlineLevel="0" collapsed="false">
      <c r="A86" s="8" t="s">
        <v>63</v>
      </c>
      <c r="B86" s="8" t="s">
        <v>17</v>
      </c>
      <c r="C86" s="8" t="s">
        <v>64</v>
      </c>
      <c r="D86" s="8" t="s">
        <v>21</v>
      </c>
      <c r="E86" s="11" t="n">
        <v>39234</v>
      </c>
      <c r="F86" s="8" t="n">
        <v>1118</v>
      </c>
      <c r="G86" s="8" t="n">
        <v>1118</v>
      </c>
      <c r="H86" s="8" t="n">
        <v>0</v>
      </c>
      <c r="I86" s="8" t="n">
        <v>996</v>
      </c>
      <c r="J86" s="8" t="n">
        <v>972</v>
      </c>
      <c r="K86" s="8" t="n">
        <v>122</v>
      </c>
      <c r="L86" s="8" t="n">
        <v>146</v>
      </c>
      <c r="M86" s="10" t="n">
        <f aca="false">I86/$G86*100</f>
        <v>89.087656529517</v>
      </c>
      <c r="N86" s="10" t="n">
        <f aca="false">J86/$G86*100</f>
        <v>86.9409660107335</v>
      </c>
      <c r="O86" s="10" t="n">
        <f aca="false">H86/$F86*100</f>
        <v>0</v>
      </c>
    </row>
    <row r="87" customFormat="false" ht="12.75" hidden="false" customHeight="false" outlineLevel="0" collapsed="false">
      <c r="A87" s="8" t="s">
        <v>65</v>
      </c>
      <c r="B87" s="8" t="s">
        <v>66</v>
      </c>
      <c r="C87" s="8" t="s">
        <v>29</v>
      </c>
      <c r="D87" s="8" t="s">
        <v>18</v>
      </c>
      <c r="E87" s="11" t="n">
        <v>39234</v>
      </c>
      <c r="F87" s="8" t="n">
        <v>1241</v>
      </c>
      <c r="G87" s="8" t="n">
        <v>1230</v>
      </c>
      <c r="H87" s="8" t="n">
        <v>11</v>
      </c>
      <c r="I87" s="8" t="n">
        <v>921</v>
      </c>
      <c r="J87" s="8" t="n">
        <v>949</v>
      </c>
      <c r="K87" s="8" t="n">
        <v>309</v>
      </c>
      <c r="L87" s="8" t="n">
        <v>281</v>
      </c>
      <c r="M87" s="10" t="n">
        <f aca="false">I87/$G87*100</f>
        <v>74.8780487804878</v>
      </c>
      <c r="N87" s="10" t="n">
        <f aca="false">J87/$G87*100</f>
        <v>77.1544715447155</v>
      </c>
      <c r="O87" s="10" t="n">
        <f aca="false">H87/$F87*100</f>
        <v>0.88638195004029</v>
      </c>
    </row>
    <row r="88" customFormat="false" ht="12.75" hidden="false" customHeight="false" outlineLevel="0" collapsed="false">
      <c r="A88" s="8" t="s">
        <v>65</v>
      </c>
      <c r="B88" s="8" t="s">
        <v>66</v>
      </c>
      <c r="C88" s="8" t="s">
        <v>29</v>
      </c>
      <c r="D88" s="8" t="s">
        <v>20</v>
      </c>
      <c r="E88" s="11" t="n">
        <v>39234</v>
      </c>
      <c r="F88" s="8" t="n">
        <v>412</v>
      </c>
      <c r="G88" s="8" t="n">
        <v>412</v>
      </c>
      <c r="H88" s="8" t="n">
        <v>0</v>
      </c>
      <c r="I88" s="8" t="n">
        <v>318</v>
      </c>
      <c r="J88" s="8" t="n">
        <v>335</v>
      </c>
      <c r="K88" s="8" t="n">
        <v>94</v>
      </c>
      <c r="L88" s="8" t="n">
        <v>77</v>
      </c>
      <c r="M88" s="10" t="n">
        <f aca="false">I88/$G88*100</f>
        <v>77.1844660194175</v>
      </c>
      <c r="N88" s="10" t="n">
        <f aca="false">J88/$G88*100</f>
        <v>81.3106796116505</v>
      </c>
      <c r="O88" s="10" t="n">
        <f aca="false">H88/$F88*100</f>
        <v>0</v>
      </c>
    </row>
    <row r="89" customFormat="false" ht="12.75" hidden="false" customHeight="false" outlineLevel="0" collapsed="false">
      <c r="A89" s="8" t="s">
        <v>65</v>
      </c>
      <c r="B89" s="8" t="s">
        <v>66</v>
      </c>
      <c r="C89" s="8" t="s">
        <v>29</v>
      </c>
      <c r="D89" s="8" t="s">
        <v>34</v>
      </c>
      <c r="E89" s="11" t="n">
        <v>39234</v>
      </c>
      <c r="F89" s="8" t="n">
        <v>232</v>
      </c>
      <c r="G89" s="8" t="n">
        <v>231</v>
      </c>
      <c r="H89" s="8" t="n">
        <v>1</v>
      </c>
      <c r="I89" s="8" t="n">
        <v>203</v>
      </c>
      <c r="J89" s="8" t="n">
        <v>207</v>
      </c>
      <c r="K89" s="8" t="n">
        <v>28</v>
      </c>
      <c r="L89" s="8" t="n">
        <v>24</v>
      </c>
      <c r="M89" s="10" t="n">
        <f aca="false">I89/$G89*100</f>
        <v>87.8787878787879</v>
      </c>
      <c r="N89" s="10" t="n">
        <f aca="false">J89/$G89*100</f>
        <v>89.6103896103896</v>
      </c>
      <c r="O89" s="10" t="n">
        <f aca="false">H89/$F89*100</f>
        <v>0.431034482758621</v>
      </c>
    </row>
    <row r="90" customFormat="false" ht="12.75" hidden="false" customHeight="false" outlineLevel="0" collapsed="false">
      <c r="A90" s="8" t="s">
        <v>65</v>
      </c>
      <c r="B90" s="8" t="s">
        <v>66</v>
      </c>
      <c r="C90" s="8" t="s">
        <v>29</v>
      </c>
      <c r="D90" s="8" t="s">
        <v>39</v>
      </c>
      <c r="E90" s="11" t="n">
        <v>39234</v>
      </c>
      <c r="F90" s="8" t="n">
        <v>371</v>
      </c>
      <c r="G90" s="8" t="n">
        <v>361</v>
      </c>
      <c r="H90" s="8" t="n">
        <v>10</v>
      </c>
      <c r="I90" s="8" t="n">
        <v>254</v>
      </c>
      <c r="J90" s="8" t="n">
        <v>234</v>
      </c>
      <c r="K90" s="8" t="n">
        <v>107</v>
      </c>
      <c r="L90" s="8" t="n">
        <v>127</v>
      </c>
      <c r="M90" s="10" t="n">
        <f aca="false">I90/$G90*100</f>
        <v>70.3601108033241</v>
      </c>
      <c r="N90" s="10" t="n">
        <f aca="false">J90/$G90*100</f>
        <v>64.819944598338</v>
      </c>
      <c r="O90" s="10" t="n">
        <f aca="false">H90/$F90*100</f>
        <v>2.69541778975741</v>
      </c>
    </row>
    <row r="91" customFormat="false" ht="12.75" hidden="false" customHeight="false" outlineLevel="0" collapsed="false">
      <c r="A91" s="8" t="s">
        <v>65</v>
      </c>
      <c r="B91" s="8" t="s">
        <v>66</v>
      </c>
      <c r="C91" s="8" t="s">
        <v>29</v>
      </c>
      <c r="D91" s="8" t="s">
        <v>21</v>
      </c>
      <c r="E91" s="11" t="n">
        <v>39234</v>
      </c>
      <c r="F91" s="8" t="n">
        <v>256</v>
      </c>
      <c r="G91" s="8" t="n">
        <v>256</v>
      </c>
      <c r="H91" s="8" t="n">
        <v>0</v>
      </c>
      <c r="I91" s="8" t="n">
        <v>167</v>
      </c>
      <c r="J91" s="8" t="n">
        <v>195</v>
      </c>
      <c r="K91" s="8" t="n">
        <v>89</v>
      </c>
      <c r="L91" s="8" t="n">
        <v>61</v>
      </c>
      <c r="M91" s="10" t="n">
        <f aca="false">I91/$G91*100</f>
        <v>65.234375</v>
      </c>
      <c r="N91" s="10" t="n">
        <f aca="false">J91/$G91*100</f>
        <v>76.171875</v>
      </c>
      <c r="O91" s="10" t="n">
        <f aca="false">H91/$F91*100</f>
        <v>0</v>
      </c>
    </row>
    <row r="92" customFormat="false" ht="12.75" hidden="false" customHeight="false" outlineLevel="0" collapsed="false">
      <c r="A92" s="8" t="s">
        <v>67</v>
      </c>
      <c r="B92" s="8" t="s">
        <v>44</v>
      </c>
      <c r="C92" s="8" t="s">
        <v>17</v>
      </c>
      <c r="D92" s="8" t="s">
        <v>18</v>
      </c>
      <c r="E92" s="11" t="n">
        <v>39234</v>
      </c>
      <c r="F92" s="8" t="n">
        <v>3981</v>
      </c>
      <c r="G92" s="8" t="n">
        <v>3974</v>
      </c>
      <c r="H92" s="8" t="n">
        <v>7</v>
      </c>
      <c r="I92" s="8" t="n">
        <v>3627</v>
      </c>
      <c r="J92" s="8" t="n">
        <v>3642</v>
      </c>
      <c r="K92" s="8" t="n">
        <v>347</v>
      </c>
      <c r="L92" s="8" t="n">
        <v>332</v>
      </c>
      <c r="M92" s="10" t="n">
        <f aca="false">I92/$G92*100</f>
        <v>91.2682435832914</v>
      </c>
      <c r="N92" s="10" t="n">
        <f aca="false">J92/$G92*100</f>
        <v>91.6456970306996</v>
      </c>
      <c r="O92" s="10" t="n">
        <f aca="false">H92/$F92*100</f>
        <v>0.17583521728209</v>
      </c>
    </row>
    <row r="93" customFormat="false" ht="12.75" hidden="false" customHeight="false" outlineLevel="0" collapsed="false">
      <c r="A93" s="8" t="s">
        <v>67</v>
      </c>
      <c r="B93" s="8" t="s">
        <v>44</v>
      </c>
      <c r="C93" s="8" t="s">
        <v>17</v>
      </c>
      <c r="D93" s="8" t="s">
        <v>19</v>
      </c>
      <c r="E93" s="11" t="n">
        <v>39234</v>
      </c>
      <c r="F93" s="8" t="n">
        <v>994</v>
      </c>
      <c r="G93" s="8" t="n">
        <v>991</v>
      </c>
      <c r="H93" s="8" t="n">
        <v>3</v>
      </c>
      <c r="I93" s="8" t="n">
        <v>881</v>
      </c>
      <c r="J93" s="8" t="n">
        <v>851</v>
      </c>
      <c r="K93" s="8" t="n">
        <v>110</v>
      </c>
      <c r="L93" s="8" t="n">
        <v>140</v>
      </c>
      <c r="M93" s="10" t="n">
        <f aca="false">I93/$G93*100</f>
        <v>88.9001009081736</v>
      </c>
      <c r="N93" s="10" t="n">
        <f aca="false">J93/$G93*100</f>
        <v>85.8728557013118</v>
      </c>
      <c r="O93" s="10" t="n">
        <f aca="false">H93/$F93*100</f>
        <v>0.301810865191147</v>
      </c>
    </row>
    <row r="94" customFormat="false" ht="12.75" hidden="false" customHeight="false" outlineLevel="0" collapsed="false">
      <c r="A94" s="8" t="s">
        <v>67</v>
      </c>
      <c r="B94" s="8" t="s">
        <v>44</v>
      </c>
      <c r="C94" s="8" t="s">
        <v>17</v>
      </c>
      <c r="D94" s="8" t="s">
        <v>20</v>
      </c>
      <c r="E94" s="11" t="n">
        <v>39234</v>
      </c>
      <c r="F94" s="8" t="n">
        <v>1458</v>
      </c>
      <c r="G94" s="8" t="n">
        <v>1455</v>
      </c>
      <c r="H94" s="8" t="n">
        <v>3</v>
      </c>
      <c r="I94" s="8" t="n">
        <v>1369</v>
      </c>
      <c r="J94" s="8" t="n">
        <v>1403</v>
      </c>
      <c r="K94" s="8" t="n">
        <v>86</v>
      </c>
      <c r="L94" s="8" t="n">
        <v>52</v>
      </c>
      <c r="M94" s="10" t="n">
        <f aca="false">I94/$G94*100</f>
        <v>94.0893470790378</v>
      </c>
      <c r="N94" s="10" t="n">
        <f aca="false">J94/$G94*100</f>
        <v>96.426116838488</v>
      </c>
      <c r="O94" s="10" t="n">
        <f aca="false">H94/$F94*100</f>
        <v>0.205761316872428</v>
      </c>
    </row>
    <row r="95" customFormat="false" ht="12.75" hidden="false" customHeight="false" outlineLevel="0" collapsed="false">
      <c r="A95" s="8" t="s">
        <v>67</v>
      </c>
      <c r="B95" s="8" t="s">
        <v>44</v>
      </c>
      <c r="C95" s="8" t="s">
        <v>17</v>
      </c>
      <c r="D95" s="8" t="s">
        <v>21</v>
      </c>
      <c r="E95" s="11" t="n">
        <v>39234</v>
      </c>
      <c r="F95" s="8" t="n">
        <v>1529</v>
      </c>
      <c r="G95" s="8" t="n">
        <v>1528</v>
      </c>
      <c r="H95" s="8" t="n">
        <v>1</v>
      </c>
      <c r="I95" s="8" t="n">
        <v>1377</v>
      </c>
      <c r="J95" s="8" t="n">
        <v>1388</v>
      </c>
      <c r="K95" s="8" t="n">
        <v>151</v>
      </c>
      <c r="L95" s="8" t="n">
        <v>140</v>
      </c>
      <c r="M95" s="10" t="n">
        <f aca="false">I95/$G95*100</f>
        <v>90.1178010471204</v>
      </c>
      <c r="N95" s="10" t="n">
        <f aca="false">J95/$G95*100</f>
        <v>90.8376963350785</v>
      </c>
      <c r="O95" s="10" t="n">
        <f aca="false">H95/$F95*100</f>
        <v>0.065402223675605</v>
      </c>
    </row>
    <row r="96" customFormat="false" ht="12.75" hidden="false" customHeight="false" outlineLevel="0" collapsed="false">
      <c r="A96" s="8" t="s">
        <v>68</v>
      </c>
      <c r="B96" s="8" t="s">
        <v>44</v>
      </c>
      <c r="C96" s="8" t="s">
        <v>27</v>
      </c>
      <c r="D96" s="8" t="s">
        <v>18</v>
      </c>
      <c r="E96" s="11" t="n">
        <v>39234</v>
      </c>
      <c r="F96" s="8" t="n">
        <v>1622</v>
      </c>
      <c r="G96" s="8" t="n">
        <v>1617</v>
      </c>
      <c r="H96" s="8" t="n">
        <v>5</v>
      </c>
      <c r="I96" s="8" t="n">
        <v>1296</v>
      </c>
      <c r="J96" s="8" t="n">
        <v>1371</v>
      </c>
      <c r="K96" s="8" t="n">
        <v>321</v>
      </c>
      <c r="L96" s="8" t="n">
        <v>246</v>
      </c>
      <c r="M96" s="10" t="n">
        <f aca="false">I96/$G96*100</f>
        <v>80.1484230055659</v>
      </c>
      <c r="N96" s="10" t="n">
        <f aca="false">J96/$G96*100</f>
        <v>84.7866419294991</v>
      </c>
      <c r="O96" s="10" t="n">
        <f aca="false">H96/$F96*100</f>
        <v>0.30826140567201</v>
      </c>
    </row>
    <row r="97" customFormat="false" ht="12.75" hidden="false" customHeight="false" outlineLevel="0" collapsed="false">
      <c r="A97" s="8" t="s">
        <v>68</v>
      </c>
      <c r="B97" s="8" t="s">
        <v>44</v>
      </c>
      <c r="C97" s="8" t="s">
        <v>27</v>
      </c>
      <c r="D97" s="8" t="s">
        <v>19</v>
      </c>
      <c r="E97" s="11" t="n">
        <v>39234</v>
      </c>
      <c r="F97" s="8" t="n">
        <v>525</v>
      </c>
      <c r="G97" s="8" t="n">
        <v>525</v>
      </c>
      <c r="H97" s="8" t="n">
        <v>0</v>
      </c>
      <c r="I97" s="8" t="n">
        <v>431</v>
      </c>
      <c r="J97" s="8" t="n">
        <v>441</v>
      </c>
      <c r="K97" s="8" t="n">
        <v>94</v>
      </c>
      <c r="L97" s="8" t="n">
        <v>84</v>
      </c>
      <c r="M97" s="10" t="n">
        <f aca="false">I97/$G97*100</f>
        <v>82.0952380952381</v>
      </c>
      <c r="N97" s="10" t="n">
        <f aca="false">J97/$G97*100</f>
        <v>84</v>
      </c>
      <c r="O97" s="10" t="n">
        <f aca="false">H97/$F97*100</f>
        <v>0</v>
      </c>
    </row>
    <row r="98" customFormat="false" ht="12.75" hidden="false" customHeight="false" outlineLevel="0" collapsed="false">
      <c r="A98" s="8" t="s">
        <v>68</v>
      </c>
      <c r="B98" s="8" t="s">
        <v>44</v>
      </c>
      <c r="C98" s="8" t="s">
        <v>27</v>
      </c>
      <c r="D98" s="8" t="s">
        <v>20</v>
      </c>
      <c r="E98" s="11" t="n">
        <v>39234</v>
      </c>
      <c r="F98" s="8" t="n">
        <v>367</v>
      </c>
      <c r="G98" s="8" t="n">
        <v>366</v>
      </c>
      <c r="H98" s="8" t="n">
        <v>1</v>
      </c>
      <c r="I98" s="8" t="n">
        <v>277</v>
      </c>
      <c r="J98" s="8" t="n">
        <v>323</v>
      </c>
      <c r="K98" s="8" t="n">
        <v>89</v>
      </c>
      <c r="L98" s="8" t="n">
        <v>43</v>
      </c>
      <c r="M98" s="10" t="n">
        <f aca="false">I98/$G98*100</f>
        <v>75.6830601092896</v>
      </c>
      <c r="N98" s="10" t="n">
        <f aca="false">J98/$G98*100</f>
        <v>88.2513661202186</v>
      </c>
      <c r="O98" s="10" t="n">
        <f aca="false">H98/$F98*100</f>
        <v>0.272479564032698</v>
      </c>
    </row>
    <row r="99" customFormat="false" ht="12.75" hidden="false" customHeight="false" outlineLevel="0" collapsed="false">
      <c r="A99" s="8" t="s">
        <v>68</v>
      </c>
      <c r="B99" s="8" t="s">
        <v>44</v>
      </c>
      <c r="C99" s="8" t="s">
        <v>27</v>
      </c>
      <c r="D99" s="8" t="s">
        <v>21</v>
      </c>
      <c r="E99" s="11" t="n">
        <v>39234</v>
      </c>
      <c r="F99" s="8" t="n">
        <v>730</v>
      </c>
      <c r="G99" s="8" t="n">
        <v>726</v>
      </c>
      <c r="H99" s="8" t="n">
        <v>4</v>
      </c>
      <c r="I99" s="8" t="n">
        <v>588</v>
      </c>
      <c r="J99" s="8" t="n">
        <v>607</v>
      </c>
      <c r="K99" s="8" t="n">
        <v>138</v>
      </c>
      <c r="L99" s="8" t="n">
        <v>119</v>
      </c>
      <c r="M99" s="10" t="n">
        <f aca="false">I99/$G99*100</f>
        <v>80.9917355371901</v>
      </c>
      <c r="N99" s="10" t="n">
        <f aca="false">J99/$G99*100</f>
        <v>83.6088154269972</v>
      </c>
      <c r="O99" s="10" t="n">
        <f aca="false">H99/$F99*100</f>
        <v>0.547945205479452</v>
      </c>
    </row>
    <row r="100" customFormat="false" ht="12.75" hidden="false" customHeight="false" outlineLevel="0" collapsed="false">
      <c r="A100" s="8" t="s">
        <v>69</v>
      </c>
      <c r="B100" s="8" t="s">
        <v>44</v>
      </c>
      <c r="C100" s="8" t="s">
        <v>31</v>
      </c>
      <c r="D100" s="8" t="s">
        <v>18</v>
      </c>
      <c r="E100" s="11" t="n">
        <v>39234</v>
      </c>
      <c r="F100" s="8" t="n">
        <v>2763</v>
      </c>
      <c r="G100" s="8" t="n">
        <v>2761</v>
      </c>
      <c r="H100" s="8" t="n">
        <v>2</v>
      </c>
      <c r="I100" s="8" t="n">
        <v>2331</v>
      </c>
      <c r="J100" s="8" t="n">
        <v>2451</v>
      </c>
      <c r="K100" s="8" t="n">
        <v>430</v>
      </c>
      <c r="L100" s="8" t="n">
        <v>310</v>
      </c>
      <c r="M100" s="10" t="n">
        <f aca="false">I100/$G100*100</f>
        <v>84.425932633104</v>
      </c>
      <c r="N100" s="10" t="n">
        <f aca="false">J100/$G100*100</f>
        <v>88.7721839913075</v>
      </c>
      <c r="O100" s="10" t="n">
        <f aca="false">H100/$F100*100</f>
        <v>0.0723850886717336</v>
      </c>
    </row>
    <row r="101" customFormat="false" ht="12.75" hidden="false" customHeight="false" outlineLevel="0" collapsed="false">
      <c r="A101" s="8" t="s">
        <v>69</v>
      </c>
      <c r="B101" s="8" t="s">
        <v>44</v>
      </c>
      <c r="C101" s="8" t="s">
        <v>31</v>
      </c>
      <c r="D101" s="8" t="s">
        <v>19</v>
      </c>
      <c r="E101" s="11" t="n">
        <v>39234</v>
      </c>
      <c r="F101" s="8" t="n">
        <v>460</v>
      </c>
      <c r="G101" s="8" t="n">
        <v>460</v>
      </c>
      <c r="H101" s="8" t="n">
        <v>0</v>
      </c>
      <c r="I101" s="8" t="n">
        <v>386</v>
      </c>
      <c r="J101" s="8" t="n">
        <v>385</v>
      </c>
      <c r="K101" s="8" t="n">
        <v>74</v>
      </c>
      <c r="L101" s="8" t="n">
        <v>75</v>
      </c>
      <c r="M101" s="10" t="n">
        <f aca="false">I101/$G101*100</f>
        <v>83.9130434782609</v>
      </c>
      <c r="N101" s="10" t="n">
        <f aca="false">J101/$G101*100</f>
        <v>83.6956521739131</v>
      </c>
      <c r="O101" s="10" t="n">
        <f aca="false">H101/$F101*100</f>
        <v>0</v>
      </c>
    </row>
    <row r="102" customFormat="false" ht="12.75" hidden="false" customHeight="false" outlineLevel="0" collapsed="false">
      <c r="A102" s="8" t="s">
        <v>69</v>
      </c>
      <c r="B102" s="8" t="s">
        <v>44</v>
      </c>
      <c r="C102" s="8" t="s">
        <v>31</v>
      </c>
      <c r="D102" s="8" t="s">
        <v>20</v>
      </c>
      <c r="E102" s="11" t="n">
        <v>39234</v>
      </c>
      <c r="F102" s="8" t="n">
        <v>1262</v>
      </c>
      <c r="G102" s="8" t="n">
        <v>1261</v>
      </c>
      <c r="H102" s="8" t="n">
        <v>1</v>
      </c>
      <c r="I102" s="8" t="n">
        <v>1082</v>
      </c>
      <c r="J102" s="8" t="n">
        <v>1153</v>
      </c>
      <c r="K102" s="8" t="n">
        <v>179</v>
      </c>
      <c r="L102" s="8" t="n">
        <v>108</v>
      </c>
      <c r="M102" s="10" t="n">
        <f aca="false">I102/$G102*100</f>
        <v>85.8049167327518</v>
      </c>
      <c r="N102" s="10" t="n">
        <f aca="false">J102/$G102*100</f>
        <v>91.4353687549564</v>
      </c>
      <c r="O102" s="10" t="n">
        <f aca="false">H102/$F102*100</f>
        <v>0.0792393026941363</v>
      </c>
    </row>
    <row r="103" customFormat="false" ht="12.75" hidden="false" customHeight="false" outlineLevel="0" collapsed="false">
      <c r="A103" s="8" t="s">
        <v>69</v>
      </c>
      <c r="B103" s="8" t="s">
        <v>44</v>
      </c>
      <c r="C103" s="8" t="s">
        <v>31</v>
      </c>
      <c r="D103" s="8" t="s">
        <v>21</v>
      </c>
      <c r="E103" s="11" t="n">
        <v>39234</v>
      </c>
      <c r="F103" s="8" t="n">
        <v>1041</v>
      </c>
      <c r="G103" s="8" t="n">
        <v>1040</v>
      </c>
      <c r="H103" s="8" t="n">
        <v>1</v>
      </c>
      <c r="I103" s="8" t="n">
        <v>863</v>
      </c>
      <c r="J103" s="8" t="n">
        <v>913</v>
      </c>
      <c r="K103" s="8" t="n">
        <v>177</v>
      </c>
      <c r="L103" s="8" t="n">
        <v>127</v>
      </c>
      <c r="M103" s="10" t="n">
        <f aca="false">I103/$G103*100</f>
        <v>82.9807692307692</v>
      </c>
      <c r="N103" s="10" t="n">
        <f aca="false">J103/$G103*100</f>
        <v>87.7884615384615</v>
      </c>
      <c r="O103" s="10" t="n">
        <f aca="false">H103/$F103*100</f>
        <v>0.0960614793467819</v>
      </c>
    </row>
    <row r="104" customFormat="false" ht="12.75" hidden="false" customHeight="false" outlineLevel="0" collapsed="false">
      <c r="A104" s="8" t="s">
        <v>70</v>
      </c>
      <c r="B104" s="8" t="s">
        <v>23</v>
      </c>
      <c r="C104" s="8" t="s">
        <v>16</v>
      </c>
      <c r="D104" s="8" t="s">
        <v>18</v>
      </c>
      <c r="E104" s="11" t="n">
        <v>39234</v>
      </c>
      <c r="F104" s="8" t="n">
        <v>949</v>
      </c>
      <c r="G104" s="8" t="n">
        <v>949</v>
      </c>
      <c r="H104" s="8" t="n">
        <v>0</v>
      </c>
      <c r="I104" s="8" t="n">
        <v>861</v>
      </c>
      <c r="J104" s="8" t="n">
        <v>876</v>
      </c>
      <c r="K104" s="8" t="n">
        <v>88</v>
      </c>
      <c r="L104" s="8" t="n">
        <v>73</v>
      </c>
      <c r="M104" s="10" t="n">
        <f aca="false">I104/$G104*100</f>
        <v>90.7270811380401</v>
      </c>
      <c r="N104" s="10" t="n">
        <f aca="false">J104/$G104*100</f>
        <v>92.3076923076923</v>
      </c>
      <c r="O104" s="10" t="n">
        <f aca="false">H104/$F104*100</f>
        <v>0</v>
      </c>
    </row>
    <row r="105" customFormat="false" ht="12.75" hidden="false" customHeight="false" outlineLevel="0" collapsed="false">
      <c r="A105" s="8" t="s">
        <v>70</v>
      </c>
      <c r="B105" s="8" t="s">
        <v>23</v>
      </c>
      <c r="C105" s="8" t="s">
        <v>16</v>
      </c>
      <c r="D105" s="8" t="s">
        <v>20</v>
      </c>
      <c r="E105" s="11" t="n">
        <v>39234</v>
      </c>
      <c r="F105" s="8" t="n">
        <v>589</v>
      </c>
      <c r="G105" s="8" t="n">
        <v>589</v>
      </c>
      <c r="H105" s="8" t="n">
        <v>0</v>
      </c>
      <c r="I105" s="8" t="n">
        <v>548</v>
      </c>
      <c r="J105" s="8" t="n">
        <v>559</v>
      </c>
      <c r="K105" s="8" t="n">
        <v>41</v>
      </c>
      <c r="L105" s="8" t="n">
        <v>30</v>
      </c>
      <c r="M105" s="10" t="n">
        <f aca="false">I105/$G105*100</f>
        <v>93.0390492359932</v>
      </c>
      <c r="N105" s="10" t="n">
        <f aca="false">J105/$G105*100</f>
        <v>94.9066213921902</v>
      </c>
      <c r="O105" s="10" t="n">
        <f aca="false">H105/$F105*100</f>
        <v>0</v>
      </c>
    </row>
    <row r="106" customFormat="false" ht="12.75" hidden="false" customHeight="false" outlineLevel="0" collapsed="false">
      <c r="A106" s="8" t="s">
        <v>70</v>
      </c>
      <c r="B106" s="8" t="s">
        <v>23</v>
      </c>
      <c r="C106" s="8" t="s">
        <v>16</v>
      </c>
      <c r="D106" s="8" t="s">
        <v>21</v>
      </c>
      <c r="E106" s="11" t="n">
        <v>39234</v>
      </c>
      <c r="F106" s="8" t="n">
        <v>360</v>
      </c>
      <c r="G106" s="8" t="n">
        <v>360</v>
      </c>
      <c r="H106" s="8" t="n">
        <v>0</v>
      </c>
      <c r="I106" s="8" t="n">
        <v>313</v>
      </c>
      <c r="J106" s="8" t="n">
        <v>317</v>
      </c>
      <c r="K106" s="8" t="n">
        <v>47</v>
      </c>
      <c r="L106" s="8" t="n">
        <v>43</v>
      </c>
      <c r="M106" s="10" t="n">
        <f aca="false">I106/$G106*100</f>
        <v>86.9444444444444</v>
      </c>
      <c r="N106" s="10" t="n">
        <f aca="false">J106/$G106*100</f>
        <v>88.0555555555556</v>
      </c>
      <c r="O106" s="10" t="n">
        <f aca="false">H106/$F106*100</f>
        <v>0</v>
      </c>
    </row>
    <row r="107" customFormat="false" ht="12.75" hidden="false" customHeight="false" outlineLevel="0" collapsed="false">
      <c r="A107" s="8" t="s">
        <v>71</v>
      </c>
      <c r="B107" s="8" t="s">
        <v>23</v>
      </c>
      <c r="C107" s="8" t="s">
        <v>17</v>
      </c>
      <c r="D107" s="8" t="s">
        <v>18</v>
      </c>
      <c r="E107" s="11" t="n">
        <v>39234</v>
      </c>
      <c r="F107" s="8" t="n">
        <v>2814</v>
      </c>
      <c r="G107" s="8" t="n">
        <v>2805</v>
      </c>
      <c r="H107" s="8" t="n">
        <v>9</v>
      </c>
      <c r="I107" s="8" t="n">
        <v>2575</v>
      </c>
      <c r="J107" s="8" t="n">
        <v>2535</v>
      </c>
      <c r="K107" s="8" t="n">
        <v>230</v>
      </c>
      <c r="L107" s="8" t="n">
        <v>270</v>
      </c>
      <c r="M107" s="10" t="n">
        <f aca="false">I107/$G107*100</f>
        <v>91.8003565062389</v>
      </c>
      <c r="N107" s="10" t="n">
        <f aca="false">J107/$G107*100</f>
        <v>90.3743315508021</v>
      </c>
      <c r="O107" s="10" t="n">
        <f aca="false">H107/$F107*100</f>
        <v>0.319829424307036</v>
      </c>
    </row>
    <row r="108" customFormat="false" ht="12.75" hidden="false" customHeight="false" outlineLevel="0" collapsed="false">
      <c r="A108" s="8" t="s">
        <v>71</v>
      </c>
      <c r="B108" s="8" t="s">
        <v>23</v>
      </c>
      <c r="C108" s="8" t="s">
        <v>17</v>
      </c>
      <c r="D108" s="8" t="s">
        <v>20</v>
      </c>
      <c r="E108" s="11" t="n">
        <v>39234</v>
      </c>
      <c r="F108" s="8" t="n">
        <v>1356</v>
      </c>
      <c r="G108" s="8" t="n">
        <v>1353</v>
      </c>
      <c r="H108" s="8" t="n">
        <v>3</v>
      </c>
      <c r="I108" s="8" t="n">
        <v>1269</v>
      </c>
      <c r="J108" s="8" t="n">
        <v>1238</v>
      </c>
      <c r="K108" s="8" t="n">
        <v>84</v>
      </c>
      <c r="L108" s="8" t="n">
        <v>115</v>
      </c>
      <c r="M108" s="10" t="n">
        <f aca="false">I108/$G108*100</f>
        <v>93.7915742793792</v>
      </c>
      <c r="N108" s="10" t="n">
        <f aca="false">J108/$G108*100</f>
        <v>91.50036954915</v>
      </c>
      <c r="O108" s="10" t="n">
        <f aca="false">H108/$F108*100</f>
        <v>0.221238938053097</v>
      </c>
    </row>
    <row r="109" customFormat="false" ht="12.75" hidden="false" customHeight="false" outlineLevel="0" collapsed="false">
      <c r="A109" s="8" t="s">
        <v>71</v>
      </c>
      <c r="B109" s="8" t="s">
        <v>23</v>
      </c>
      <c r="C109" s="8" t="s">
        <v>17</v>
      </c>
      <c r="D109" s="8" t="s">
        <v>34</v>
      </c>
      <c r="E109" s="11" t="n">
        <v>39234</v>
      </c>
      <c r="F109" s="8" t="n">
        <v>365</v>
      </c>
      <c r="G109" s="8" t="n">
        <v>360</v>
      </c>
      <c r="H109" s="8" t="n">
        <v>5</v>
      </c>
      <c r="I109" s="8" t="n">
        <v>297</v>
      </c>
      <c r="J109" s="8" t="n">
        <v>303</v>
      </c>
      <c r="K109" s="8" t="n">
        <v>63</v>
      </c>
      <c r="L109" s="8" t="n">
        <v>57</v>
      </c>
      <c r="M109" s="10" t="n">
        <f aca="false">I109/$G109*100</f>
        <v>82.5</v>
      </c>
      <c r="N109" s="10" t="n">
        <f aca="false">J109/$G109*100</f>
        <v>84.1666666666667</v>
      </c>
      <c r="O109" s="10" t="n">
        <f aca="false">H109/$F109*100</f>
        <v>1.36986301369863</v>
      </c>
    </row>
    <row r="110" customFormat="false" ht="12.75" hidden="false" customHeight="false" outlineLevel="0" collapsed="false">
      <c r="A110" s="8" t="s">
        <v>71</v>
      </c>
      <c r="B110" s="8" t="s">
        <v>23</v>
      </c>
      <c r="C110" s="8" t="s">
        <v>17</v>
      </c>
      <c r="D110" s="8" t="s">
        <v>21</v>
      </c>
      <c r="E110" s="11" t="n">
        <v>39234</v>
      </c>
      <c r="F110" s="8" t="n">
        <v>1093</v>
      </c>
      <c r="G110" s="8" t="n">
        <v>1092</v>
      </c>
      <c r="H110" s="8" t="n">
        <v>1</v>
      </c>
      <c r="I110" s="8" t="n">
        <v>1009</v>
      </c>
      <c r="J110" s="8" t="n">
        <v>994</v>
      </c>
      <c r="K110" s="8" t="n">
        <v>83</v>
      </c>
      <c r="L110" s="8" t="n">
        <v>98</v>
      </c>
      <c r="M110" s="10" t="n">
        <f aca="false">I110/$G110*100</f>
        <v>92.3992673992674</v>
      </c>
      <c r="N110" s="10" t="n">
        <f aca="false">J110/$G110*100</f>
        <v>91.025641025641</v>
      </c>
      <c r="O110" s="10" t="n">
        <f aca="false">H110/$F110*100</f>
        <v>0.0914913083257091</v>
      </c>
    </row>
    <row r="111" customFormat="false" ht="12.75" hidden="false" customHeight="false" outlineLevel="0" collapsed="false">
      <c r="A111" s="8" t="s">
        <v>72</v>
      </c>
      <c r="B111" s="8" t="s">
        <v>23</v>
      </c>
      <c r="C111" s="8" t="s">
        <v>27</v>
      </c>
      <c r="D111" s="8" t="s">
        <v>18</v>
      </c>
      <c r="E111" s="11" t="n">
        <v>39234</v>
      </c>
      <c r="F111" s="8" t="n">
        <v>5316</v>
      </c>
      <c r="G111" s="8" t="n">
        <v>5286</v>
      </c>
      <c r="H111" s="8" t="n">
        <v>30</v>
      </c>
      <c r="I111" s="8" t="n">
        <v>4771</v>
      </c>
      <c r="J111" s="8" t="n">
        <v>4695</v>
      </c>
      <c r="K111" s="8" t="n">
        <v>515</v>
      </c>
      <c r="L111" s="8" t="n">
        <v>591</v>
      </c>
      <c r="M111" s="10" t="n">
        <f aca="false">I111/$G111*100</f>
        <v>90.257283390087</v>
      </c>
      <c r="N111" s="10" t="n">
        <f aca="false">J111/$G111*100</f>
        <v>88.8195232690125</v>
      </c>
      <c r="O111" s="10" t="n">
        <f aca="false">H111/$F111*100</f>
        <v>0.564334085778781</v>
      </c>
    </row>
    <row r="112" customFormat="false" ht="12.75" hidden="false" customHeight="false" outlineLevel="0" collapsed="false">
      <c r="A112" s="8" t="s">
        <v>72</v>
      </c>
      <c r="B112" s="8" t="s">
        <v>23</v>
      </c>
      <c r="C112" s="8" t="s">
        <v>27</v>
      </c>
      <c r="D112" s="8" t="s">
        <v>20</v>
      </c>
      <c r="E112" s="11" t="n">
        <v>39234</v>
      </c>
      <c r="F112" s="8" t="n">
        <v>2582</v>
      </c>
      <c r="G112" s="8" t="n">
        <v>2566</v>
      </c>
      <c r="H112" s="8" t="n">
        <v>16</v>
      </c>
      <c r="I112" s="8" t="n">
        <v>2295</v>
      </c>
      <c r="J112" s="8" t="n">
        <v>2256</v>
      </c>
      <c r="K112" s="8" t="n">
        <v>271</v>
      </c>
      <c r="L112" s="8" t="n">
        <v>310</v>
      </c>
      <c r="M112" s="10" t="n">
        <f aca="false">I112/$G112*100</f>
        <v>89.4388152766953</v>
      </c>
      <c r="N112" s="10" t="n">
        <f aca="false">J112/$G112*100</f>
        <v>87.9189399844115</v>
      </c>
      <c r="O112" s="10" t="n">
        <f aca="false">H112/$F112*100</f>
        <v>0.619674670797831</v>
      </c>
    </row>
    <row r="113" customFormat="false" ht="12.75" hidden="false" customHeight="false" outlineLevel="0" collapsed="false">
      <c r="A113" s="8" t="s">
        <v>72</v>
      </c>
      <c r="B113" s="8" t="s">
        <v>23</v>
      </c>
      <c r="C113" s="8" t="s">
        <v>27</v>
      </c>
      <c r="D113" s="8" t="s">
        <v>34</v>
      </c>
      <c r="E113" s="11" t="n">
        <v>39234</v>
      </c>
      <c r="F113" s="8" t="n">
        <v>1212</v>
      </c>
      <c r="G113" s="8" t="n">
        <v>1206</v>
      </c>
      <c r="H113" s="8" t="n">
        <v>6</v>
      </c>
      <c r="I113" s="8" t="n">
        <v>1072</v>
      </c>
      <c r="J113" s="8" t="n">
        <v>1051</v>
      </c>
      <c r="K113" s="8" t="n">
        <v>134</v>
      </c>
      <c r="L113" s="8" t="n">
        <v>155</v>
      </c>
      <c r="M113" s="10" t="n">
        <f aca="false">I113/$G113*100</f>
        <v>88.8888888888889</v>
      </c>
      <c r="N113" s="10" t="n">
        <f aca="false">J113/$G113*100</f>
        <v>87.1475953565506</v>
      </c>
      <c r="O113" s="10" t="n">
        <f aca="false">H113/$F113*100</f>
        <v>0.495049504950495</v>
      </c>
    </row>
    <row r="114" customFormat="false" ht="12.75" hidden="false" customHeight="false" outlineLevel="0" collapsed="false">
      <c r="A114" s="8" t="s">
        <v>72</v>
      </c>
      <c r="B114" s="8" t="s">
        <v>23</v>
      </c>
      <c r="C114" s="8" t="s">
        <v>27</v>
      </c>
      <c r="D114" s="8" t="s">
        <v>21</v>
      </c>
      <c r="E114" s="11" t="n">
        <v>39234</v>
      </c>
      <c r="F114" s="8" t="n">
        <v>1522</v>
      </c>
      <c r="G114" s="8" t="n">
        <v>1514</v>
      </c>
      <c r="H114" s="8" t="n">
        <v>8</v>
      </c>
      <c r="I114" s="8" t="n">
        <v>1404</v>
      </c>
      <c r="J114" s="8" t="n">
        <v>1388</v>
      </c>
      <c r="K114" s="8" t="n">
        <v>110</v>
      </c>
      <c r="L114" s="8" t="n">
        <v>126</v>
      </c>
      <c r="M114" s="10" t="n">
        <f aca="false">I114/$G114*100</f>
        <v>92.7344782034346</v>
      </c>
      <c r="N114" s="10" t="n">
        <f aca="false">J114/$G114*100</f>
        <v>91.6776750330251</v>
      </c>
      <c r="O114" s="10" t="n">
        <f aca="false">H114/$F114*100</f>
        <v>0.525624178712221</v>
      </c>
    </row>
    <row r="115" customFormat="false" ht="12.75" hidden="false" customHeight="false" outlineLevel="0" collapsed="false">
      <c r="A115" s="8" t="s">
        <v>73</v>
      </c>
      <c r="B115" s="8" t="s">
        <v>74</v>
      </c>
      <c r="C115" s="8" t="s">
        <v>31</v>
      </c>
      <c r="D115" s="8" t="s">
        <v>18</v>
      </c>
      <c r="E115" s="11" t="n">
        <v>39234</v>
      </c>
      <c r="F115" s="8" t="n">
        <v>2465</v>
      </c>
      <c r="G115" s="8" t="n">
        <v>2465</v>
      </c>
      <c r="H115" s="8" t="n">
        <v>0</v>
      </c>
      <c r="I115" s="8" t="n">
        <v>2123</v>
      </c>
      <c r="J115" s="8" t="n">
        <v>2041</v>
      </c>
      <c r="K115" s="8" t="n">
        <v>342</v>
      </c>
      <c r="L115" s="8" t="n">
        <v>424</v>
      </c>
      <c r="M115" s="10" t="n">
        <f aca="false">I115/$G115*100</f>
        <v>86.1257606490872</v>
      </c>
      <c r="N115" s="10" t="n">
        <f aca="false">J115/$G115*100</f>
        <v>82.7991886409736</v>
      </c>
      <c r="O115" s="10" t="n">
        <f aca="false">H115/$F115*100</f>
        <v>0</v>
      </c>
    </row>
    <row r="116" customFormat="false" ht="12.75" hidden="false" customHeight="false" outlineLevel="0" collapsed="false">
      <c r="A116" s="8" t="s">
        <v>73</v>
      </c>
      <c r="B116" s="8" t="s">
        <v>74</v>
      </c>
      <c r="C116" s="8" t="s">
        <v>31</v>
      </c>
      <c r="D116" s="8" t="s">
        <v>34</v>
      </c>
      <c r="E116" s="11" t="n">
        <v>39234</v>
      </c>
      <c r="F116" s="8" t="n">
        <v>1737</v>
      </c>
      <c r="G116" s="8" t="n">
        <v>1737</v>
      </c>
      <c r="H116" s="8" t="n">
        <v>0</v>
      </c>
      <c r="I116" s="8" t="n">
        <v>1468</v>
      </c>
      <c r="J116" s="8" t="n">
        <v>1389</v>
      </c>
      <c r="K116" s="8" t="n">
        <v>269</v>
      </c>
      <c r="L116" s="8" t="n">
        <v>348</v>
      </c>
      <c r="M116" s="10" t="n">
        <f aca="false">I116/$G116*100</f>
        <v>84.5135290731146</v>
      </c>
      <c r="N116" s="10" t="n">
        <f aca="false">J116/$G116*100</f>
        <v>79.9654576856649</v>
      </c>
      <c r="O116" s="10" t="n">
        <f aca="false">H116/$F116*100</f>
        <v>0</v>
      </c>
    </row>
    <row r="117" customFormat="false" ht="12.75" hidden="false" customHeight="false" outlineLevel="0" collapsed="false">
      <c r="A117" s="8" t="s">
        <v>73</v>
      </c>
      <c r="B117" s="8" t="s">
        <v>74</v>
      </c>
      <c r="C117" s="8" t="s">
        <v>31</v>
      </c>
      <c r="D117" s="8" t="s">
        <v>21</v>
      </c>
      <c r="E117" s="11" t="n">
        <v>39234</v>
      </c>
      <c r="F117" s="8" t="n">
        <v>728</v>
      </c>
      <c r="G117" s="8" t="n">
        <v>728</v>
      </c>
      <c r="H117" s="8" t="n">
        <v>0</v>
      </c>
      <c r="I117" s="8" t="n">
        <v>655</v>
      </c>
      <c r="J117" s="8" t="n">
        <v>652</v>
      </c>
      <c r="K117" s="8" t="n">
        <v>73</v>
      </c>
      <c r="L117" s="8" t="n">
        <v>76</v>
      </c>
      <c r="M117" s="10" t="n">
        <f aca="false">I117/$G117*100</f>
        <v>89.9725274725275</v>
      </c>
      <c r="N117" s="10" t="n">
        <f aca="false">J117/$G117*100</f>
        <v>89.5604395604396</v>
      </c>
      <c r="O117" s="10" t="n">
        <f aca="false">H117/$F117*100</f>
        <v>0</v>
      </c>
    </row>
    <row r="118" customFormat="false" ht="12.75" hidden="false" customHeight="false" outlineLevel="0" collapsed="false">
      <c r="A118" s="8" t="s">
        <v>75</v>
      </c>
      <c r="B118" s="8" t="s">
        <v>47</v>
      </c>
      <c r="C118" s="8" t="s">
        <v>17</v>
      </c>
      <c r="D118" s="8" t="s">
        <v>18</v>
      </c>
      <c r="E118" s="11" t="n">
        <v>39234</v>
      </c>
      <c r="F118" s="8" t="n">
        <v>1043</v>
      </c>
      <c r="G118" s="8" t="n">
        <v>1043</v>
      </c>
      <c r="H118" s="8" t="n">
        <v>0</v>
      </c>
      <c r="I118" s="8" t="n">
        <v>774</v>
      </c>
      <c r="J118" s="8" t="n">
        <v>836</v>
      </c>
      <c r="K118" s="8" t="n">
        <v>269</v>
      </c>
      <c r="L118" s="8" t="n">
        <v>207</v>
      </c>
      <c r="M118" s="10" t="n">
        <f aca="false">I118/$G118*100</f>
        <v>74.209012464046</v>
      </c>
      <c r="N118" s="10" t="n">
        <f aca="false">J118/$G118*100</f>
        <v>80.1534036433365</v>
      </c>
      <c r="O118" s="10" t="n">
        <f aca="false">H118/$F118*100</f>
        <v>0</v>
      </c>
    </row>
    <row r="119" customFormat="false" ht="12.75" hidden="false" customHeight="false" outlineLevel="0" collapsed="false">
      <c r="A119" s="8" t="s">
        <v>75</v>
      </c>
      <c r="B119" s="8" t="s">
        <v>47</v>
      </c>
      <c r="C119" s="8" t="s">
        <v>17</v>
      </c>
      <c r="D119" s="8" t="s">
        <v>19</v>
      </c>
      <c r="E119" s="11" t="n">
        <v>39234</v>
      </c>
      <c r="F119" s="8" t="n">
        <v>313</v>
      </c>
      <c r="G119" s="8" t="n">
        <v>313</v>
      </c>
      <c r="H119" s="8" t="n">
        <v>0</v>
      </c>
      <c r="I119" s="8" t="n">
        <v>240</v>
      </c>
      <c r="J119" s="8" t="n">
        <v>245</v>
      </c>
      <c r="K119" s="8" t="n">
        <v>73</v>
      </c>
      <c r="L119" s="8" t="n">
        <v>68</v>
      </c>
      <c r="M119" s="10" t="n">
        <f aca="false">I119/$G119*100</f>
        <v>76.6773162939297</v>
      </c>
      <c r="N119" s="10" t="n">
        <f aca="false">J119/$G119*100</f>
        <v>78.2747603833866</v>
      </c>
      <c r="O119" s="10" t="n">
        <f aca="false">H119/$F119*100</f>
        <v>0</v>
      </c>
    </row>
    <row r="120" customFormat="false" ht="12.75" hidden="false" customHeight="false" outlineLevel="0" collapsed="false">
      <c r="A120" s="8" t="s">
        <v>75</v>
      </c>
      <c r="B120" s="8" t="s">
        <v>47</v>
      </c>
      <c r="C120" s="8" t="s">
        <v>17</v>
      </c>
      <c r="D120" s="8" t="s">
        <v>20</v>
      </c>
      <c r="E120" s="11" t="n">
        <v>39234</v>
      </c>
      <c r="F120" s="8" t="n">
        <v>365</v>
      </c>
      <c r="G120" s="8" t="n">
        <v>365</v>
      </c>
      <c r="H120" s="8" t="n">
        <v>0</v>
      </c>
      <c r="I120" s="8" t="n">
        <v>254</v>
      </c>
      <c r="J120" s="8" t="n">
        <v>284</v>
      </c>
      <c r="K120" s="8" t="n">
        <v>111</v>
      </c>
      <c r="L120" s="8" t="n">
        <v>81</v>
      </c>
      <c r="M120" s="10" t="n">
        <f aca="false">I120/$G120*100</f>
        <v>69.5890410958904</v>
      </c>
      <c r="N120" s="10" t="n">
        <f aca="false">J120/$G120*100</f>
        <v>77.8082191780822</v>
      </c>
      <c r="O120" s="10" t="n">
        <f aca="false">H120/$F120*100</f>
        <v>0</v>
      </c>
    </row>
    <row r="121" customFormat="false" ht="12.75" hidden="false" customHeight="false" outlineLevel="0" collapsed="false">
      <c r="A121" s="8" t="s">
        <v>75</v>
      </c>
      <c r="B121" s="8" t="s">
        <v>47</v>
      </c>
      <c r="C121" s="8" t="s">
        <v>17</v>
      </c>
      <c r="D121" s="8" t="s">
        <v>21</v>
      </c>
      <c r="E121" s="11" t="n">
        <v>39234</v>
      </c>
      <c r="F121" s="8" t="n">
        <v>365</v>
      </c>
      <c r="G121" s="8" t="n">
        <v>365</v>
      </c>
      <c r="H121" s="8" t="n">
        <v>0</v>
      </c>
      <c r="I121" s="8" t="n">
        <v>280</v>
      </c>
      <c r="J121" s="8" t="n">
        <v>307</v>
      </c>
      <c r="K121" s="8" t="n">
        <v>85</v>
      </c>
      <c r="L121" s="8" t="n">
        <v>58</v>
      </c>
      <c r="M121" s="10" t="n">
        <f aca="false">I121/$G121*100</f>
        <v>76.7123287671233</v>
      </c>
      <c r="N121" s="10" t="n">
        <f aca="false">J121/$G121*100</f>
        <v>84.1095890410959</v>
      </c>
      <c r="O121" s="10" t="n">
        <f aca="false">H121/$F121*100</f>
        <v>0</v>
      </c>
    </row>
    <row r="122" customFormat="false" ht="12.75" hidden="false" customHeight="false" outlineLevel="0" collapsed="false">
      <c r="A122" s="8" t="s">
        <v>76</v>
      </c>
      <c r="B122" s="8" t="s">
        <v>47</v>
      </c>
      <c r="C122" s="8" t="s">
        <v>27</v>
      </c>
      <c r="D122" s="8" t="s">
        <v>18</v>
      </c>
      <c r="E122" s="11" t="n">
        <v>39234</v>
      </c>
      <c r="F122" s="8" t="n">
        <v>421</v>
      </c>
      <c r="G122" s="8" t="n">
        <v>418</v>
      </c>
      <c r="H122" s="8" t="n">
        <v>3</v>
      </c>
      <c r="I122" s="8" t="n">
        <v>349</v>
      </c>
      <c r="J122" s="8" t="n">
        <v>359</v>
      </c>
      <c r="K122" s="8" t="n">
        <v>69</v>
      </c>
      <c r="L122" s="8" t="n">
        <v>59</v>
      </c>
      <c r="M122" s="10" t="n">
        <f aca="false">I122/$G122*100</f>
        <v>83.4928229665072</v>
      </c>
      <c r="N122" s="10" t="n">
        <f aca="false">J122/$G122*100</f>
        <v>85.8851674641148</v>
      </c>
      <c r="O122" s="10" t="n">
        <f aca="false">H122/$F122*100</f>
        <v>0.712589073634204</v>
      </c>
    </row>
    <row r="123" customFormat="false" ht="12.75" hidden="false" customHeight="false" outlineLevel="0" collapsed="false">
      <c r="A123" s="8" t="s">
        <v>76</v>
      </c>
      <c r="B123" s="8" t="s">
        <v>47</v>
      </c>
      <c r="C123" s="8" t="s">
        <v>27</v>
      </c>
      <c r="D123" s="8" t="s">
        <v>19</v>
      </c>
      <c r="E123" s="11" t="n">
        <v>39234</v>
      </c>
      <c r="F123" s="8" t="n">
        <v>281</v>
      </c>
      <c r="G123" s="8" t="n">
        <v>280</v>
      </c>
      <c r="H123" s="8" t="n">
        <v>1</v>
      </c>
      <c r="I123" s="8" t="n">
        <v>231</v>
      </c>
      <c r="J123" s="8" t="n">
        <v>240</v>
      </c>
      <c r="K123" s="8" t="n">
        <v>49</v>
      </c>
      <c r="L123" s="8" t="n">
        <v>40</v>
      </c>
      <c r="M123" s="10" t="n">
        <f aca="false">I123/$G123*100</f>
        <v>82.5</v>
      </c>
      <c r="N123" s="10" t="n">
        <f aca="false">J123/$G123*100</f>
        <v>85.7142857142857</v>
      </c>
      <c r="O123" s="10" t="n">
        <f aca="false">H123/$F123*100</f>
        <v>0.355871886120996</v>
      </c>
    </row>
    <row r="124" customFormat="false" ht="12.75" hidden="false" customHeight="false" outlineLevel="0" collapsed="false">
      <c r="A124" s="8" t="s">
        <v>76</v>
      </c>
      <c r="B124" s="8" t="s">
        <v>47</v>
      </c>
      <c r="C124" s="8" t="s">
        <v>27</v>
      </c>
      <c r="D124" s="8" t="s">
        <v>20</v>
      </c>
      <c r="E124" s="11" t="n">
        <v>39234</v>
      </c>
      <c r="F124" s="8" t="n">
        <v>1</v>
      </c>
      <c r="G124" s="8" t="n">
        <v>1</v>
      </c>
      <c r="H124" s="8" t="n">
        <v>0</v>
      </c>
      <c r="I124" s="8" t="n">
        <v>1</v>
      </c>
      <c r="J124" s="8" t="n">
        <v>0</v>
      </c>
      <c r="K124" s="8" t="n">
        <v>0</v>
      </c>
      <c r="L124" s="8" t="n">
        <v>1</v>
      </c>
      <c r="M124" s="10" t="n">
        <f aca="false">I124/$G124*100</f>
        <v>100</v>
      </c>
      <c r="N124" s="10" t="n">
        <f aca="false">J124/$G124*100</f>
        <v>0</v>
      </c>
      <c r="O124" s="10" t="n">
        <f aca="false">H124/$F124*100</f>
        <v>0</v>
      </c>
    </row>
    <row r="125" customFormat="false" ht="12.75" hidden="false" customHeight="false" outlineLevel="0" collapsed="false">
      <c r="A125" s="8" t="s">
        <v>76</v>
      </c>
      <c r="B125" s="8" t="s">
        <v>47</v>
      </c>
      <c r="C125" s="8" t="s">
        <v>27</v>
      </c>
      <c r="D125" s="8" t="s">
        <v>21</v>
      </c>
      <c r="E125" s="11" t="n">
        <v>39234</v>
      </c>
      <c r="F125" s="8" t="n">
        <v>139</v>
      </c>
      <c r="G125" s="8" t="n">
        <v>137</v>
      </c>
      <c r="H125" s="8" t="n">
        <v>2</v>
      </c>
      <c r="I125" s="8" t="n">
        <v>117</v>
      </c>
      <c r="J125" s="8" t="n">
        <v>119</v>
      </c>
      <c r="K125" s="8" t="n">
        <v>20</v>
      </c>
      <c r="L125" s="8" t="n">
        <v>18</v>
      </c>
      <c r="M125" s="10" t="n">
        <f aca="false">I125/$G125*100</f>
        <v>85.4014598540146</v>
      </c>
      <c r="N125" s="10" t="n">
        <f aca="false">J125/$G125*100</f>
        <v>86.8613138686131</v>
      </c>
      <c r="O125" s="10" t="n">
        <f aca="false">H125/$F125*100</f>
        <v>1.43884892086331</v>
      </c>
    </row>
    <row r="126" customFormat="false" ht="12.75" hidden="false" customHeight="false" outlineLevel="0" collapsed="false">
      <c r="A126" s="8" t="s">
        <v>77</v>
      </c>
      <c r="B126" s="8" t="s">
        <v>78</v>
      </c>
      <c r="C126" s="8" t="s">
        <v>31</v>
      </c>
      <c r="D126" s="8" t="s">
        <v>18</v>
      </c>
      <c r="E126" s="11" t="n">
        <v>39234</v>
      </c>
      <c r="F126" s="8" t="n">
        <v>2912</v>
      </c>
      <c r="G126" s="8" t="n">
        <v>2909</v>
      </c>
      <c r="H126" s="8" t="n">
        <v>3</v>
      </c>
      <c r="I126" s="8" t="n">
        <v>2494</v>
      </c>
      <c r="J126" s="8" t="n">
        <v>2432</v>
      </c>
      <c r="K126" s="8" t="n">
        <v>415</v>
      </c>
      <c r="L126" s="8" t="n">
        <v>477</v>
      </c>
      <c r="M126" s="10" t="n">
        <f aca="false">I126/$G126*100</f>
        <v>85.733929185287</v>
      </c>
      <c r="N126" s="10" t="n">
        <f aca="false">J126/$G126*100</f>
        <v>83.6026125816432</v>
      </c>
      <c r="O126" s="10" t="n">
        <f aca="false">H126/$F126*100</f>
        <v>0.103021978021978</v>
      </c>
    </row>
    <row r="127" customFormat="false" ht="12.75" hidden="false" customHeight="false" outlineLevel="0" collapsed="false">
      <c r="A127" s="8" t="s">
        <v>77</v>
      </c>
      <c r="B127" s="8" t="s">
        <v>78</v>
      </c>
      <c r="C127" s="8" t="s">
        <v>31</v>
      </c>
      <c r="D127" s="8" t="s">
        <v>34</v>
      </c>
      <c r="E127" s="11" t="n">
        <v>39234</v>
      </c>
      <c r="F127" s="8" t="n">
        <v>1366</v>
      </c>
      <c r="G127" s="8" t="n">
        <v>1364</v>
      </c>
      <c r="H127" s="8" t="n">
        <v>2</v>
      </c>
      <c r="I127" s="8" t="n">
        <v>1203</v>
      </c>
      <c r="J127" s="8" t="n">
        <v>1140</v>
      </c>
      <c r="K127" s="8" t="n">
        <v>161</v>
      </c>
      <c r="L127" s="8" t="n">
        <v>224</v>
      </c>
      <c r="M127" s="10" t="n">
        <f aca="false">I127/$G127*100</f>
        <v>88.1964809384164</v>
      </c>
      <c r="N127" s="10" t="n">
        <f aca="false">J127/$G127*100</f>
        <v>83.5777126099707</v>
      </c>
      <c r="O127" s="10" t="n">
        <f aca="false">H127/$F127*100</f>
        <v>0.146412884333821</v>
      </c>
    </row>
    <row r="128" customFormat="false" ht="12.75" hidden="false" customHeight="false" outlineLevel="0" collapsed="false">
      <c r="A128" s="8" t="s">
        <v>77</v>
      </c>
      <c r="B128" s="8" t="s">
        <v>78</v>
      </c>
      <c r="C128" s="8" t="s">
        <v>31</v>
      </c>
      <c r="D128" s="8" t="s">
        <v>35</v>
      </c>
      <c r="E128" s="11" t="n">
        <v>39234</v>
      </c>
      <c r="F128" s="8" t="n">
        <v>1546</v>
      </c>
      <c r="G128" s="8" t="n">
        <v>1545</v>
      </c>
      <c r="H128" s="8" t="n">
        <v>1</v>
      </c>
      <c r="I128" s="8" t="n">
        <v>1291</v>
      </c>
      <c r="J128" s="8" t="n">
        <v>1292</v>
      </c>
      <c r="K128" s="8" t="n">
        <v>254</v>
      </c>
      <c r="L128" s="8" t="n">
        <v>253</v>
      </c>
      <c r="M128" s="10" t="n">
        <f aca="false">I128/$G128*100</f>
        <v>83.5598705501618</v>
      </c>
      <c r="N128" s="10" t="n">
        <f aca="false">J128/$G128*100</f>
        <v>83.6245954692557</v>
      </c>
      <c r="O128" s="10" t="n">
        <f aca="false">H128/$F128*100</f>
        <v>0.0646830530401035</v>
      </c>
    </row>
    <row r="129" customFormat="false" ht="12.75" hidden="false" customHeight="false" outlineLevel="0" collapsed="false">
      <c r="A129" s="8" t="s">
        <v>79</v>
      </c>
      <c r="B129" s="8" t="s">
        <v>25</v>
      </c>
      <c r="C129" s="8" t="s">
        <v>16</v>
      </c>
      <c r="D129" s="8" t="s">
        <v>18</v>
      </c>
      <c r="E129" s="11" t="n">
        <v>39234</v>
      </c>
      <c r="F129" s="8" t="n">
        <v>680</v>
      </c>
      <c r="G129" s="8" t="n">
        <v>678</v>
      </c>
      <c r="H129" s="8" t="n">
        <v>2</v>
      </c>
      <c r="I129" s="8" t="n">
        <v>574</v>
      </c>
      <c r="J129" s="8" t="n">
        <v>602</v>
      </c>
      <c r="K129" s="8" t="n">
        <v>104</v>
      </c>
      <c r="L129" s="8" t="n">
        <v>76</v>
      </c>
      <c r="M129" s="10" t="n">
        <f aca="false">I129/$G129*100</f>
        <v>84.6607669616519</v>
      </c>
      <c r="N129" s="10" t="n">
        <f aca="false">J129/$G129*100</f>
        <v>88.7905604719764</v>
      </c>
      <c r="O129" s="10" t="n">
        <f aca="false">H129/$F129*100</f>
        <v>0.294117647058824</v>
      </c>
    </row>
    <row r="130" customFormat="false" ht="12.75" hidden="false" customHeight="false" outlineLevel="0" collapsed="false">
      <c r="A130" s="8" t="s">
        <v>79</v>
      </c>
      <c r="B130" s="8" t="s">
        <v>25</v>
      </c>
      <c r="C130" s="8" t="s">
        <v>16</v>
      </c>
      <c r="D130" s="8" t="s">
        <v>19</v>
      </c>
      <c r="E130" s="11" t="n">
        <v>39234</v>
      </c>
      <c r="F130" s="8" t="n">
        <v>246</v>
      </c>
      <c r="G130" s="8" t="n">
        <v>246</v>
      </c>
      <c r="H130" s="8" t="n">
        <v>0</v>
      </c>
      <c r="I130" s="8" t="n">
        <v>229</v>
      </c>
      <c r="J130" s="8" t="n">
        <v>232</v>
      </c>
      <c r="K130" s="8" t="n">
        <v>17</v>
      </c>
      <c r="L130" s="8" t="n">
        <v>14</v>
      </c>
      <c r="M130" s="10" t="n">
        <f aca="false">I130/$G130*100</f>
        <v>93.089430894309</v>
      </c>
      <c r="N130" s="10" t="n">
        <f aca="false">J130/$G130*100</f>
        <v>94.3089430894309</v>
      </c>
      <c r="O130" s="10" t="n">
        <f aca="false">H130/$F130*100</f>
        <v>0</v>
      </c>
    </row>
    <row r="131" customFormat="false" ht="12.75" hidden="false" customHeight="false" outlineLevel="0" collapsed="false">
      <c r="A131" s="8" t="s">
        <v>79</v>
      </c>
      <c r="B131" s="8" t="s">
        <v>25</v>
      </c>
      <c r="C131" s="8" t="s">
        <v>16</v>
      </c>
      <c r="D131" s="8" t="s">
        <v>21</v>
      </c>
      <c r="E131" s="11" t="n">
        <v>39234</v>
      </c>
      <c r="F131" s="8" t="n">
        <v>434</v>
      </c>
      <c r="G131" s="8" t="n">
        <v>432</v>
      </c>
      <c r="H131" s="8" t="n">
        <v>2</v>
      </c>
      <c r="I131" s="8" t="n">
        <v>345</v>
      </c>
      <c r="J131" s="8" t="n">
        <v>370</v>
      </c>
      <c r="K131" s="8" t="n">
        <v>87</v>
      </c>
      <c r="L131" s="8" t="n">
        <v>62</v>
      </c>
      <c r="M131" s="10" t="n">
        <f aca="false">I131/$G131*100</f>
        <v>79.8611111111111</v>
      </c>
      <c r="N131" s="10" t="n">
        <f aca="false">J131/$G131*100</f>
        <v>85.6481481481482</v>
      </c>
      <c r="O131" s="10" t="n">
        <f aca="false">H131/$F131*100</f>
        <v>0.460829493087558</v>
      </c>
    </row>
    <row r="132" customFormat="false" ht="12.75" hidden="false" customHeight="false" outlineLevel="0" collapsed="false">
      <c r="A132" s="8" t="s">
        <v>80</v>
      </c>
      <c r="B132" s="8" t="s">
        <v>25</v>
      </c>
      <c r="C132" s="8" t="s">
        <v>27</v>
      </c>
      <c r="D132" s="8" t="s">
        <v>18</v>
      </c>
      <c r="E132" s="11" t="n">
        <v>39234</v>
      </c>
      <c r="F132" s="8" t="n">
        <v>4250</v>
      </c>
      <c r="G132" s="8" t="n">
        <v>4212</v>
      </c>
      <c r="H132" s="8" t="n">
        <v>38</v>
      </c>
      <c r="I132" s="8" t="n">
        <v>3481</v>
      </c>
      <c r="J132" s="8" t="n">
        <v>3608</v>
      </c>
      <c r="K132" s="8" t="n">
        <v>731</v>
      </c>
      <c r="L132" s="8" t="n">
        <v>604</v>
      </c>
      <c r="M132" s="10" t="n">
        <f aca="false">I132/$G132*100</f>
        <v>82.644824311491</v>
      </c>
      <c r="N132" s="10" t="n">
        <f aca="false">J132/$G132*100</f>
        <v>85.6600189933523</v>
      </c>
      <c r="O132" s="10" t="n">
        <f aca="false">H132/$F132*100</f>
        <v>0.894117647058824</v>
      </c>
    </row>
    <row r="133" customFormat="false" ht="12.75" hidden="false" customHeight="false" outlineLevel="0" collapsed="false">
      <c r="A133" s="8" t="s">
        <v>80</v>
      </c>
      <c r="B133" s="8" t="s">
        <v>25</v>
      </c>
      <c r="C133" s="8" t="s">
        <v>27</v>
      </c>
      <c r="D133" s="8" t="s">
        <v>19</v>
      </c>
      <c r="E133" s="11" t="n">
        <v>39234</v>
      </c>
      <c r="F133" s="8" t="n">
        <v>2030</v>
      </c>
      <c r="G133" s="8" t="n">
        <v>2020</v>
      </c>
      <c r="H133" s="8" t="n">
        <v>10</v>
      </c>
      <c r="I133" s="8" t="n">
        <v>1618</v>
      </c>
      <c r="J133" s="8" t="n">
        <v>1669</v>
      </c>
      <c r="K133" s="8" t="n">
        <v>402</v>
      </c>
      <c r="L133" s="8" t="n">
        <v>351</v>
      </c>
      <c r="M133" s="10" t="n">
        <f aca="false">I133/$G133*100</f>
        <v>80.0990099009901</v>
      </c>
      <c r="N133" s="10" t="n">
        <f aca="false">J133/$G133*100</f>
        <v>82.6237623762376</v>
      </c>
      <c r="O133" s="10" t="n">
        <f aca="false">H133/$F133*100</f>
        <v>0.492610837438424</v>
      </c>
    </row>
    <row r="134" customFormat="false" ht="12.75" hidden="false" customHeight="false" outlineLevel="0" collapsed="false">
      <c r="A134" s="8" t="s">
        <v>80</v>
      </c>
      <c r="B134" s="8" t="s">
        <v>25</v>
      </c>
      <c r="C134" s="8" t="s">
        <v>27</v>
      </c>
      <c r="D134" s="8" t="s">
        <v>21</v>
      </c>
      <c r="E134" s="11" t="n">
        <v>39234</v>
      </c>
      <c r="F134" s="8" t="n">
        <v>2220</v>
      </c>
      <c r="G134" s="8" t="n">
        <v>2192</v>
      </c>
      <c r="H134" s="8" t="n">
        <v>28</v>
      </c>
      <c r="I134" s="8" t="n">
        <v>1863</v>
      </c>
      <c r="J134" s="8" t="n">
        <v>1939</v>
      </c>
      <c r="K134" s="8" t="n">
        <v>329</v>
      </c>
      <c r="L134" s="8" t="n">
        <v>253</v>
      </c>
      <c r="M134" s="10" t="n">
        <f aca="false">I134/$G134*100</f>
        <v>84.9908759124088</v>
      </c>
      <c r="N134" s="10" t="n">
        <f aca="false">J134/$G134*100</f>
        <v>88.4580291970803</v>
      </c>
      <c r="O134" s="10" t="n">
        <f aca="false">H134/$F134*100</f>
        <v>1.26126126126126</v>
      </c>
    </row>
    <row r="135" customFormat="false" ht="12.75" hidden="false" customHeight="false" outlineLevel="0" collapsed="false">
      <c r="A135" s="8" t="s">
        <v>81</v>
      </c>
      <c r="B135" s="8" t="s">
        <v>25</v>
      </c>
      <c r="C135" s="8" t="s">
        <v>31</v>
      </c>
      <c r="D135" s="8" t="s">
        <v>18</v>
      </c>
      <c r="E135" s="11" t="n">
        <v>39234</v>
      </c>
      <c r="F135" s="8" t="n">
        <v>7619</v>
      </c>
      <c r="G135" s="8" t="n">
        <v>7542</v>
      </c>
      <c r="H135" s="8" t="n">
        <v>77</v>
      </c>
      <c r="I135" s="8" t="n">
        <v>6423</v>
      </c>
      <c r="J135" s="8" t="n">
        <v>6458</v>
      </c>
      <c r="K135" s="8" t="n">
        <v>1119</v>
      </c>
      <c r="L135" s="8" t="n">
        <v>1084</v>
      </c>
      <c r="M135" s="10" t="n">
        <f aca="false">I135/$G135*100</f>
        <v>85.1630867143994</v>
      </c>
      <c r="N135" s="10" t="n">
        <f aca="false">J135/$G135*100</f>
        <v>85.6271546009016</v>
      </c>
      <c r="O135" s="10" t="n">
        <f aca="false">H135/$F135*100</f>
        <v>1.01063131644573</v>
      </c>
    </row>
    <row r="136" customFormat="false" ht="12.75" hidden="false" customHeight="false" outlineLevel="0" collapsed="false">
      <c r="A136" s="8" t="s">
        <v>81</v>
      </c>
      <c r="B136" s="8" t="s">
        <v>25</v>
      </c>
      <c r="C136" s="8" t="s">
        <v>31</v>
      </c>
      <c r="D136" s="8" t="s">
        <v>19</v>
      </c>
      <c r="E136" s="11" t="n">
        <v>39234</v>
      </c>
      <c r="F136" s="8" t="n">
        <v>2949</v>
      </c>
      <c r="G136" s="8" t="n">
        <v>2913</v>
      </c>
      <c r="H136" s="8" t="n">
        <v>36</v>
      </c>
      <c r="I136" s="8" t="n">
        <v>2500</v>
      </c>
      <c r="J136" s="8" t="n">
        <v>2426</v>
      </c>
      <c r="K136" s="8" t="n">
        <v>413</v>
      </c>
      <c r="L136" s="8" t="n">
        <v>487</v>
      </c>
      <c r="M136" s="10" t="n">
        <f aca="false">I136/$G136*100</f>
        <v>85.8221764503948</v>
      </c>
      <c r="N136" s="10" t="n">
        <f aca="false">J136/$G136*100</f>
        <v>83.2818400274631</v>
      </c>
      <c r="O136" s="10" t="n">
        <f aca="false">H136/$F136*100</f>
        <v>1.22075279755849</v>
      </c>
    </row>
    <row r="137" customFormat="false" ht="12.75" hidden="false" customHeight="false" outlineLevel="0" collapsed="false">
      <c r="A137" s="8" t="s">
        <v>81</v>
      </c>
      <c r="B137" s="8" t="s">
        <v>25</v>
      </c>
      <c r="C137" s="8" t="s">
        <v>31</v>
      </c>
      <c r="D137" s="8" t="s">
        <v>20</v>
      </c>
      <c r="E137" s="11" t="n">
        <v>39234</v>
      </c>
      <c r="F137" s="8" t="n">
        <v>731</v>
      </c>
      <c r="G137" s="8" t="n">
        <v>730</v>
      </c>
      <c r="H137" s="8" t="n">
        <v>1</v>
      </c>
      <c r="I137" s="8" t="n">
        <v>624</v>
      </c>
      <c r="J137" s="8" t="n">
        <v>640</v>
      </c>
      <c r="K137" s="8" t="n">
        <v>106</v>
      </c>
      <c r="L137" s="8" t="n">
        <v>90</v>
      </c>
      <c r="M137" s="10" t="n">
        <f aca="false">I137/$G137*100</f>
        <v>85.4794520547945</v>
      </c>
      <c r="N137" s="10" t="n">
        <f aca="false">J137/$G137*100</f>
        <v>87.6712328767123</v>
      </c>
      <c r="O137" s="10" t="n">
        <f aca="false">H137/$F137*100</f>
        <v>0.136798905608755</v>
      </c>
    </row>
    <row r="138" customFormat="false" ht="12.75" hidden="false" customHeight="false" outlineLevel="0" collapsed="false">
      <c r="A138" s="8" t="s">
        <v>81</v>
      </c>
      <c r="B138" s="8" t="s">
        <v>25</v>
      </c>
      <c r="C138" s="8" t="s">
        <v>31</v>
      </c>
      <c r="D138" s="8" t="s">
        <v>21</v>
      </c>
      <c r="E138" s="11" t="n">
        <v>39234</v>
      </c>
      <c r="F138" s="8" t="n">
        <v>3939</v>
      </c>
      <c r="G138" s="8" t="n">
        <v>3899</v>
      </c>
      <c r="H138" s="8" t="n">
        <v>40</v>
      </c>
      <c r="I138" s="8" t="n">
        <v>3299</v>
      </c>
      <c r="J138" s="8" t="n">
        <v>3392</v>
      </c>
      <c r="K138" s="8" t="n">
        <v>600</v>
      </c>
      <c r="L138" s="8" t="n">
        <v>507</v>
      </c>
      <c r="M138" s="10" t="n">
        <f aca="false">I138/$G138*100</f>
        <v>84.6114388304694</v>
      </c>
      <c r="N138" s="10" t="n">
        <f aca="false">J138/$G138*100</f>
        <v>86.9966658117466</v>
      </c>
      <c r="O138" s="10" t="n">
        <f aca="false">H138/$F138*100</f>
        <v>1.01548616400102</v>
      </c>
    </row>
    <row r="139" customFormat="false" ht="12.75" hidden="false" customHeight="false" outlineLevel="0" collapsed="false">
      <c r="A139" s="8" t="s">
        <v>82</v>
      </c>
      <c r="B139" s="8" t="s">
        <v>49</v>
      </c>
      <c r="C139" s="8" t="s">
        <v>17</v>
      </c>
      <c r="D139" s="8" t="s">
        <v>18</v>
      </c>
      <c r="E139" s="11" t="n">
        <v>39234</v>
      </c>
      <c r="F139" s="8" t="n">
        <v>732</v>
      </c>
      <c r="G139" s="8" t="n">
        <v>722</v>
      </c>
      <c r="H139" s="8" t="n">
        <v>10</v>
      </c>
      <c r="I139" s="8" t="n">
        <v>629</v>
      </c>
      <c r="J139" s="8" t="n">
        <v>637</v>
      </c>
      <c r="K139" s="8" t="n">
        <v>93</v>
      </c>
      <c r="L139" s="8" t="n">
        <v>85</v>
      </c>
      <c r="M139" s="10" t="n">
        <f aca="false">I139/$G139*100</f>
        <v>87.1191135734072</v>
      </c>
      <c r="N139" s="10" t="n">
        <f aca="false">J139/$G139*100</f>
        <v>88.2271468144044</v>
      </c>
      <c r="O139" s="10" t="n">
        <f aca="false">H139/$F139*100</f>
        <v>1.36612021857924</v>
      </c>
    </row>
    <row r="140" customFormat="false" ht="12.75" hidden="false" customHeight="false" outlineLevel="0" collapsed="false">
      <c r="A140" s="8" t="s">
        <v>82</v>
      </c>
      <c r="B140" s="8" t="s">
        <v>49</v>
      </c>
      <c r="C140" s="8" t="s">
        <v>17</v>
      </c>
      <c r="D140" s="8" t="s">
        <v>19</v>
      </c>
      <c r="E140" s="11" t="n">
        <v>39234</v>
      </c>
      <c r="F140" s="8" t="n">
        <v>364</v>
      </c>
      <c r="G140" s="8" t="n">
        <v>358</v>
      </c>
      <c r="H140" s="8" t="n">
        <v>6</v>
      </c>
      <c r="I140" s="8" t="n">
        <v>303</v>
      </c>
      <c r="J140" s="8" t="n">
        <v>301</v>
      </c>
      <c r="K140" s="8" t="n">
        <v>55</v>
      </c>
      <c r="L140" s="8" t="n">
        <v>57</v>
      </c>
      <c r="M140" s="10" t="n">
        <f aca="false">I140/$G140*100</f>
        <v>84.6368715083799</v>
      </c>
      <c r="N140" s="10" t="n">
        <f aca="false">J140/$G140*100</f>
        <v>84.0782122905028</v>
      </c>
      <c r="O140" s="10" t="n">
        <f aca="false">H140/$F140*100</f>
        <v>1.64835164835165</v>
      </c>
    </row>
    <row r="141" customFormat="false" ht="12.75" hidden="false" customHeight="false" outlineLevel="0" collapsed="false">
      <c r="A141" s="8" t="s">
        <v>82</v>
      </c>
      <c r="B141" s="8" t="s">
        <v>49</v>
      </c>
      <c r="C141" s="8" t="s">
        <v>17</v>
      </c>
      <c r="D141" s="8" t="s">
        <v>21</v>
      </c>
      <c r="E141" s="11" t="n">
        <v>39234</v>
      </c>
      <c r="F141" s="8" t="n">
        <v>368</v>
      </c>
      <c r="G141" s="8" t="n">
        <v>364</v>
      </c>
      <c r="H141" s="8" t="n">
        <v>4</v>
      </c>
      <c r="I141" s="8" t="n">
        <v>326</v>
      </c>
      <c r="J141" s="8" t="n">
        <v>336</v>
      </c>
      <c r="K141" s="8" t="n">
        <v>38</v>
      </c>
      <c r="L141" s="8" t="n">
        <v>28</v>
      </c>
      <c r="M141" s="10" t="n">
        <f aca="false">I141/$G141*100</f>
        <v>89.5604395604396</v>
      </c>
      <c r="N141" s="10" t="n">
        <f aca="false">J141/$G141*100</f>
        <v>92.3076923076923</v>
      </c>
      <c r="O141" s="10" t="n">
        <f aca="false">H141/$F141*100</f>
        <v>1.08695652173913</v>
      </c>
    </row>
    <row r="142" customFormat="false" ht="12.75" hidden="false" customHeight="false" outlineLevel="0" collapsed="false">
      <c r="A142" s="8" t="s">
        <v>83</v>
      </c>
      <c r="B142" s="8" t="s">
        <v>84</v>
      </c>
      <c r="C142" s="8" t="s">
        <v>31</v>
      </c>
      <c r="D142" s="8" t="s">
        <v>18</v>
      </c>
      <c r="E142" s="11" t="n">
        <v>39234</v>
      </c>
      <c r="F142" s="8" t="n">
        <v>574</v>
      </c>
      <c r="G142" s="8" t="n">
        <v>571</v>
      </c>
      <c r="H142" s="8" t="n">
        <v>3</v>
      </c>
      <c r="I142" s="8" t="n">
        <v>492</v>
      </c>
      <c r="J142" s="8" t="n">
        <v>500</v>
      </c>
      <c r="K142" s="8" t="n">
        <v>79</v>
      </c>
      <c r="L142" s="8" t="n">
        <v>71</v>
      </c>
      <c r="M142" s="10" t="n">
        <f aca="false">I142/$G142*100</f>
        <v>86.1646234676007</v>
      </c>
      <c r="N142" s="10" t="n">
        <f aca="false">J142/$G142*100</f>
        <v>87.5656742556918</v>
      </c>
      <c r="O142" s="10" t="n">
        <f aca="false">H142/$F142*100</f>
        <v>0.522648083623693</v>
      </c>
    </row>
    <row r="143" customFormat="false" ht="12.75" hidden="false" customHeight="false" outlineLevel="0" collapsed="false">
      <c r="A143" s="8" t="s">
        <v>83</v>
      </c>
      <c r="B143" s="8" t="s">
        <v>84</v>
      </c>
      <c r="C143" s="8" t="s">
        <v>31</v>
      </c>
      <c r="D143" s="8" t="s">
        <v>19</v>
      </c>
      <c r="E143" s="11" t="n">
        <v>39234</v>
      </c>
      <c r="F143" s="8" t="n">
        <v>209</v>
      </c>
      <c r="G143" s="8" t="n">
        <v>207</v>
      </c>
      <c r="H143" s="8" t="n">
        <v>2</v>
      </c>
      <c r="I143" s="8" t="n">
        <v>178</v>
      </c>
      <c r="J143" s="8" t="n">
        <v>183</v>
      </c>
      <c r="K143" s="8" t="n">
        <v>29</v>
      </c>
      <c r="L143" s="8" t="n">
        <v>24</v>
      </c>
      <c r="M143" s="10" t="n">
        <f aca="false">I143/$G143*100</f>
        <v>85.9903381642512</v>
      </c>
      <c r="N143" s="10" t="n">
        <f aca="false">J143/$G143*100</f>
        <v>88.4057971014493</v>
      </c>
      <c r="O143" s="10" t="n">
        <f aca="false">H143/$F143*100</f>
        <v>0.956937799043062</v>
      </c>
    </row>
    <row r="144" customFormat="false" ht="12.75" hidden="false" customHeight="false" outlineLevel="0" collapsed="false">
      <c r="A144" s="8" t="s">
        <v>83</v>
      </c>
      <c r="B144" s="8" t="s">
        <v>84</v>
      </c>
      <c r="C144" s="8" t="s">
        <v>31</v>
      </c>
      <c r="D144" s="8" t="s">
        <v>21</v>
      </c>
      <c r="E144" s="11" t="n">
        <v>39234</v>
      </c>
      <c r="F144" s="8" t="n">
        <v>365</v>
      </c>
      <c r="G144" s="8" t="n">
        <v>364</v>
      </c>
      <c r="H144" s="8" t="n">
        <v>1</v>
      </c>
      <c r="I144" s="8" t="n">
        <v>314</v>
      </c>
      <c r="J144" s="8" t="n">
        <v>317</v>
      </c>
      <c r="K144" s="8" t="n">
        <v>50</v>
      </c>
      <c r="L144" s="8" t="n">
        <v>47</v>
      </c>
      <c r="M144" s="10" t="n">
        <f aca="false">I144/$G144*100</f>
        <v>86.2637362637363</v>
      </c>
      <c r="N144" s="10" t="n">
        <f aca="false">J144/$G144*100</f>
        <v>87.0879120879121</v>
      </c>
      <c r="O144" s="10" t="n">
        <f aca="false">H144/$F144*100</f>
        <v>0.273972602739726</v>
      </c>
    </row>
    <row r="145" customFormat="false" ht="12.75" hidden="false" customHeight="false" outlineLevel="0" collapsed="false">
      <c r="A145" s="8" t="s">
        <v>85</v>
      </c>
      <c r="B145" s="8" t="s">
        <v>51</v>
      </c>
      <c r="C145" s="8" t="s">
        <v>17</v>
      </c>
      <c r="D145" s="8" t="s">
        <v>18</v>
      </c>
      <c r="E145" s="11" t="n">
        <v>39234</v>
      </c>
      <c r="F145" s="8" t="n">
        <v>532</v>
      </c>
      <c r="G145" s="8" t="n">
        <v>529</v>
      </c>
      <c r="H145" s="8" t="n">
        <v>3</v>
      </c>
      <c r="I145" s="8" t="n">
        <v>437</v>
      </c>
      <c r="J145" s="8" t="n">
        <v>469</v>
      </c>
      <c r="K145" s="8" t="n">
        <v>92</v>
      </c>
      <c r="L145" s="8" t="n">
        <v>60</v>
      </c>
      <c r="M145" s="10" t="n">
        <f aca="false">I145/$G145*100</f>
        <v>82.6086956521739</v>
      </c>
      <c r="N145" s="10" t="n">
        <f aca="false">J145/$G145*100</f>
        <v>88.6578449905482</v>
      </c>
      <c r="O145" s="10" t="n">
        <f aca="false">H145/$F145*100</f>
        <v>0.56390977443609</v>
      </c>
    </row>
    <row r="146" customFormat="false" ht="12.75" hidden="false" customHeight="false" outlineLevel="0" collapsed="false">
      <c r="A146" s="8" t="s">
        <v>85</v>
      </c>
      <c r="B146" s="8" t="s">
        <v>51</v>
      </c>
      <c r="C146" s="8" t="s">
        <v>17</v>
      </c>
      <c r="D146" s="8" t="s">
        <v>19</v>
      </c>
      <c r="E146" s="11" t="n">
        <v>39234</v>
      </c>
      <c r="F146" s="8" t="n">
        <v>159</v>
      </c>
      <c r="G146" s="8" t="n">
        <v>157</v>
      </c>
      <c r="H146" s="8" t="n">
        <v>2</v>
      </c>
      <c r="I146" s="8" t="n">
        <v>134</v>
      </c>
      <c r="J146" s="8" t="n">
        <v>140</v>
      </c>
      <c r="K146" s="8" t="n">
        <v>23</v>
      </c>
      <c r="L146" s="8" t="n">
        <v>17</v>
      </c>
      <c r="M146" s="10" t="n">
        <f aca="false">I146/$G146*100</f>
        <v>85.3503184713376</v>
      </c>
      <c r="N146" s="10" t="n">
        <f aca="false">J146/$G146*100</f>
        <v>89.171974522293</v>
      </c>
      <c r="O146" s="10" t="n">
        <f aca="false">H146/$F146*100</f>
        <v>1.25786163522013</v>
      </c>
    </row>
    <row r="147" customFormat="false" ht="12.75" hidden="false" customHeight="false" outlineLevel="0" collapsed="false">
      <c r="A147" s="8" t="s">
        <v>85</v>
      </c>
      <c r="B147" s="8" t="s">
        <v>51</v>
      </c>
      <c r="C147" s="8" t="s">
        <v>17</v>
      </c>
      <c r="D147" s="8" t="s">
        <v>21</v>
      </c>
      <c r="E147" s="11" t="n">
        <v>39234</v>
      </c>
      <c r="F147" s="8" t="n">
        <v>373</v>
      </c>
      <c r="G147" s="8" t="n">
        <v>372</v>
      </c>
      <c r="H147" s="8" t="n">
        <v>1</v>
      </c>
      <c r="I147" s="8" t="n">
        <v>303</v>
      </c>
      <c r="J147" s="8" t="n">
        <v>329</v>
      </c>
      <c r="K147" s="8" t="n">
        <v>69</v>
      </c>
      <c r="L147" s="8" t="n">
        <v>43</v>
      </c>
      <c r="M147" s="10" t="n">
        <f aca="false">I147/$G147*100</f>
        <v>81.4516129032258</v>
      </c>
      <c r="N147" s="10" t="n">
        <f aca="false">J147/$G147*100</f>
        <v>88.4408602150538</v>
      </c>
      <c r="O147" s="10" t="n">
        <f aca="false">H147/$F147*100</f>
        <v>0.268096514745308</v>
      </c>
    </row>
    <row r="148" customFormat="false" ht="12.75" hidden="false" customHeight="false" outlineLevel="0" collapsed="false">
      <c r="A148" s="8" t="s">
        <v>86</v>
      </c>
      <c r="B148" s="8" t="s">
        <v>51</v>
      </c>
      <c r="C148" s="8" t="s">
        <v>27</v>
      </c>
      <c r="D148" s="8" t="s">
        <v>18</v>
      </c>
      <c r="E148" s="11" t="n">
        <v>39234</v>
      </c>
      <c r="F148" s="8" t="n">
        <v>3670</v>
      </c>
      <c r="G148" s="8" t="n">
        <v>3666</v>
      </c>
      <c r="H148" s="8" t="n">
        <v>4</v>
      </c>
      <c r="I148" s="8" t="n">
        <v>3247</v>
      </c>
      <c r="J148" s="8" t="n">
        <v>3187</v>
      </c>
      <c r="K148" s="8" t="n">
        <v>419</v>
      </c>
      <c r="L148" s="8" t="n">
        <v>479</v>
      </c>
      <c r="M148" s="10" t="n">
        <f aca="false">I148/$G148*100</f>
        <v>88.5706492089471</v>
      </c>
      <c r="N148" s="10" t="n">
        <f aca="false">J148/$G148*100</f>
        <v>86.9339879978178</v>
      </c>
      <c r="O148" s="10" t="n">
        <f aca="false">H148/$F148*100</f>
        <v>0.108991825613079</v>
      </c>
    </row>
    <row r="149" customFormat="false" ht="12.75" hidden="false" customHeight="false" outlineLevel="0" collapsed="false">
      <c r="A149" s="8" t="s">
        <v>86</v>
      </c>
      <c r="B149" s="8" t="s">
        <v>51</v>
      </c>
      <c r="C149" s="8" t="s">
        <v>27</v>
      </c>
      <c r="D149" s="8" t="s">
        <v>19</v>
      </c>
      <c r="E149" s="11" t="n">
        <v>39234</v>
      </c>
      <c r="F149" s="8" t="n">
        <v>1462</v>
      </c>
      <c r="G149" s="8" t="n">
        <v>1461</v>
      </c>
      <c r="H149" s="8" t="n">
        <v>1</v>
      </c>
      <c r="I149" s="8" t="n">
        <v>1295</v>
      </c>
      <c r="J149" s="8" t="n">
        <v>1270</v>
      </c>
      <c r="K149" s="8" t="n">
        <v>166</v>
      </c>
      <c r="L149" s="8" t="n">
        <v>191</v>
      </c>
      <c r="M149" s="10" t="n">
        <f aca="false">I149/$G149*100</f>
        <v>88.6379192334018</v>
      </c>
      <c r="N149" s="10" t="n">
        <f aca="false">J149/$G149*100</f>
        <v>86.9267624914442</v>
      </c>
      <c r="O149" s="10" t="n">
        <f aca="false">H149/$F149*100</f>
        <v>0.0683994528043776</v>
      </c>
    </row>
    <row r="150" customFormat="false" ht="12.75" hidden="false" customHeight="false" outlineLevel="0" collapsed="false">
      <c r="A150" s="8" t="s">
        <v>86</v>
      </c>
      <c r="B150" s="8" t="s">
        <v>51</v>
      </c>
      <c r="C150" s="8" t="s">
        <v>27</v>
      </c>
      <c r="D150" s="8" t="s">
        <v>20</v>
      </c>
      <c r="E150" s="11" t="n">
        <v>39234</v>
      </c>
      <c r="F150" s="8" t="n">
        <v>731</v>
      </c>
      <c r="G150" s="8" t="n">
        <v>731</v>
      </c>
      <c r="H150" s="8" t="n">
        <v>0</v>
      </c>
      <c r="I150" s="8" t="n">
        <v>633</v>
      </c>
      <c r="J150" s="8" t="n">
        <v>630</v>
      </c>
      <c r="K150" s="8" t="n">
        <v>98</v>
      </c>
      <c r="L150" s="8" t="n">
        <v>101</v>
      </c>
      <c r="M150" s="10" t="n">
        <f aca="false">I150/$G150*100</f>
        <v>86.593707250342</v>
      </c>
      <c r="N150" s="10" t="n">
        <f aca="false">J150/$G150*100</f>
        <v>86.1833105335157</v>
      </c>
      <c r="O150" s="10" t="n">
        <f aca="false">H150/$F150*100</f>
        <v>0</v>
      </c>
    </row>
    <row r="151" customFormat="false" ht="12.75" hidden="false" customHeight="false" outlineLevel="0" collapsed="false">
      <c r="A151" s="8" t="s">
        <v>86</v>
      </c>
      <c r="B151" s="8" t="s">
        <v>51</v>
      </c>
      <c r="C151" s="8" t="s">
        <v>27</v>
      </c>
      <c r="D151" s="8" t="s">
        <v>21</v>
      </c>
      <c r="E151" s="11" t="n">
        <v>39234</v>
      </c>
      <c r="F151" s="8" t="n">
        <v>1477</v>
      </c>
      <c r="G151" s="8" t="n">
        <v>1474</v>
      </c>
      <c r="H151" s="8" t="n">
        <v>3</v>
      </c>
      <c r="I151" s="8" t="n">
        <v>1319</v>
      </c>
      <c r="J151" s="8" t="n">
        <v>1287</v>
      </c>
      <c r="K151" s="8" t="n">
        <v>155</v>
      </c>
      <c r="L151" s="8" t="n">
        <v>187</v>
      </c>
      <c r="M151" s="10" t="n">
        <f aca="false">I151/$G151*100</f>
        <v>89.4843962008141</v>
      </c>
      <c r="N151" s="10" t="n">
        <f aca="false">J151/$G151*100</f>
        <v>87.3134328358209</v>
      </c>
      <c r="O151" s="10" t="n">
        <f aca="false">H151/$F151*100</f>
        <v>0.2031144211239</v>
      </c>
    </row>
    <row r="152" customFormat="false" ht="12.75" hidden="false" customHeight="false" outlineLevel="0" collapsed="false">
      <c r="A152" s="8" t="s">
        <v>87</v>
      </c>
      <c r="B152" s="8" t="s">
        <v>51</v>
      </c>
      <c r="C152" s="8" t="s">
        <v>31</v>
      </c>
      <c r="D152" s="8" t="s">
        <v>18</v>
      </c>
      <c r="E152" s="11" t="n">
        <v>39234</v>
      </c>
      <c r="F152" s="8" t="n">
        <v>1682</v>
      </c>
      <c r="G152" s="8" t="n">
        <v>1680</v>
      </c>
      <c r="H152" s="8" t="n">
        <v>2</v>
      </c>
      <c r="I152" s="8" t="n">
        <v>1479</v>
      </c>
      <c r="J152" s="8" t="n">
        <v>1463</v>
      </c>
      <c r="K152" s="8" t="n">
        <v>201</v>
      </c>
      <c r="L152" s="8" t="n">
        <v>217</v>
      </c>
      <c r="M152" s="10" t="n">
        <f aca="false">I152/$G152*100</f>
        <v>88.0357142857143</v>
      </c>
      <c r="N152" s="10" t="n">
        <f aca="false">J152/$G152*100</f>
        <v>87.0833333333333</v>
      </c>
      <c r="O152" s="10" t="n">
        <f aca="false">H152/$F152*100</f>
        <v>0.118906064209275</v>
      </c>
    </row>
    <row r="153" customFormat="false" ht="12.75" hidden="false" customHeight="false" outlineLevel="0" collapsed="false">
      <c r="A153" s="8" t="s">
        <v>87</v>
      </c>
      <c r="B153" s="8" t="s">
        <v>51</v>
      </c>
      <c r="C153" s="8" t="s">
        <v>31</v>
      </c>
      <c r="D153" s="8" t="s">
        <v>19</v>
      </c>
      <c r="E153" s="11" t="n">
        <v>39234</v>
      </c>
      <c r="F153" s="8" t="n">
        <v>586</v>
      </c>
      <c r="G153" s="8" t="n">
        <v>585</v>
      </c>
      <c r="H153" s="8" t="n">
        <v>1</v>
      </c>
      <c r="I153" s="8" t="n">
        <v>516</v>
      </c>
      <c r="J153" s="8" t="n">
        <v>506</v>
      </c>
      <c r="K153" s="8" t="n">
        <v>69</v>
      </c>
      <c r="L153" s="8" t="n">
        <v>79</v>
      </c>
      <c r="M153" s="10" t="n">
        <f aca="false">I153/$G153*100</f>
        <v>88.2051282051282</v>
      </c>
      <c r="N153" s="10" t="n">
        <f aca="false">J153/$G153*100</f>
        <v>86.4957264957265</v>
      </c>
      <c r="O153" s="10" t="n">
        <f aca="false">H153/$F153*100</f>
        <v>0.170648464163823</v>
      </c>
    </row>
    <row r="154" customFormat="false" ht="12.75" hidden="false" customHeight="false" outlineLevel="0" collapsed="false">
      <c r="A154" s="8" t="s">
        <v>87</v>
      </c>
      <c r="B154" s="8" t="s">
        <v>51</v>
      </c>
      <c r="C154" s="8" t="s">
        <v>31</v>
      </c>
      <c r="D154" s="8" t="s">
        <v>20</v>
      </c>
      <c r="E154" s="11" t="n">
        <v>39234</v>
      </c>
      <c r="F154" s="8" t="n">
        <v>367</v>
      </c>
      <c r="G154" s="8" t="n">
        <v>367</v>
      </c>
      <c r="H154" s="8" t="n">
        <v>0</v>
      </c>
      <c r="I154" s="8" t="n">
        <v>307</v>
      </c>
      <c r="J154" s="8" t="n">
        <v>319</v>
      </c>
      <c r="K154" s="8" t="n">
        <v>60</v>
      </c>
      <c r="L154" s="8" t="n">
        <v>48</v>
      </c>
      <c r="M154" s="10" t="n">
        <f aca="false">I154/$G154*100</f>
        <v>83.6512261580382</v>
      </c>
      <c r="N154" s="10" t="n">
        <f aca="false">J154/$G154*100</f>
        <v>86.9209809264305</v>
      </c>
      <c r="O154" s="10" t="n">
        <f aca="false">H154/$F154*100</f>
        <v>0</v>
      </c>
    </row>
    <row r="155" customFormat="false" ht="12.75" hidden="false" customHeight="false" outlineLevel="0" collapsed="false">
      <c r="A155" s="8" t="s">
        <v>87</v>
      </c>
      <c r="B155" s="8" t="s">
        <v>51</v>
      </c>
      <c r="C155" s="8" t="s">
        <v>31</v>
      </c>
      <c r="D155" s="8" t="s">
        <v>21</v>
      </c>
      <c r="E155" s="11" t="n">
        <v>39234</v>
      </c>
      <c r="F155" s="8" t="n">
        <v>729</v>
      </c>
      <c r="G155" s="8" t="n">
        <v>728</v>
      </c>
      <c r="H155" s="8" t="n">
        <v>1</v>
      </c>
      <c r="I155" s="8" t="n">
        <v>656</v>
      </c>
      <c r="J155" s="8" t="n">
        <v>638</v>
      </c>
      <c r="K155" s="8" t="n">
        <v>72</v>
      </c>
      <c r="L155" s="8" t="n">
        <v>90</v>
      </c>
      <c r="M155" s="10" t="n">
        <f aca="false">I155/$G155*100</f>
        <v>90.1098901098901</v>
      </c>
      <c r="N155" s="10" t="n">
        <f aca="false">J155/$G155*100</f>
        <v>87.6373626373626</v>
      </c>
      <c r="O155" s="10" t="n">
        <f aca="false">H155/$F155*100</f>
        <v>0.137174211248285</v>
      </c>
    </row>
    <row r="156" customFormat="false" ht="12.75" hidden="false" customHeight="false" outlineLevel="0" collapsed="false">
      <c r="A156" s="8" t="s">
        <v>88</v>
      </c>
      <c r="B156" s="8" t="s">
        <v>89</v>
      </c>
      <c r="C156" s="8" t="s">
        <v>29</v>
      </c>
      <c r="D156" s="8" t="s">
        <v>18</v>
      </c>
      <c r="E156" s="11" t="n">
        <v>39234</v>
      </c>
      <c r="F156" s="8" t="n">
        <v>1410</v>
      </c>
      <c r="G156" s="8" t="n">
        <v>1349</v>
      </c>
      <c r="H156" s="8" t="n">
        <v>61</v>
      </c>
      <c r="I156" s="8" t="n">
        <v>1160</v>
      </c>
      <c r="J156" s="8" t="n">
        <v>1163</v>
      </c>
      <c r="K156" s="8" t="n">
        <v>189</v>
      </c>
      <c r="L156" s="8" t="n">
        <v>186</v>
      </c>
      <c r="M156" s="10" t="n">
        <f aca="false">I156/$G156*100</f>
        <v>85.9896219421794</v>
      </c>
      <c r="N156" s="10" t="n">
        <f aca="false">J156/$G156*100</f>
        <v>86.2120088954781</v>
      </c>
      <c r="O156" s="10" t="n">
        <f aca="false">H156/$F156*100</f>
        <v>4.32624113475177</v>
      </c>
    </row>
    <row r="157" customFormat="false" ht="12.75" hidden="false" customHeight="false" outlineLevel="0" collapsed="false">
      <c r="A157" s="8" t="s">
        <v>88</v>
      </c>
      <c r="B157" s="8" t="s">
        <v>89</v>
      </c>
      <c r="C157" s="8" t="s">
        <v>29</v>
      </c>
      <c r="D157" s="8" t="s">
        <v>20</v>
      </c>
      <c r="E157" s="11" t="n">
        <v>39234</v>
      </c>
      <c r="F157" s="8" t="n">
        <v>575</v>
      </c>
      <c r="G157" s="8" t="n">
        <v>571</v>
      </c>
      <c r="H157" s="8" t="n">
        <v>4</v>
      </c>
      <c r="I157" s="8" t="n">
        <v>479</v>
      </c>
      <c r="J157" s="8" t="n">
        <v>491</v>
      </c>
      <c r="K157" s="8" t="n">
        <v>92</v>
      </c>
      <c r="L157" s="8" t="n">
        <v>80</v>
      </c>
      <c r="M157" s="10" t="n">
        <f aca="false">I157/$G157*100</f>
        <v>83.8879159369527</v>
      </c>
      <c r="N157" s="10" t="n">
        <f aca="false">J157/$G157*100</f>
        <v>85.9894921190893</v>
      </c>
      <c r="O157" s="10" t="n">
        <f aca="false">H157/$F157*100</f>
        <v>0.695652173913044</v>
      </c>
    </row>
    <row r="158" customFormat="false" ht="12.75" hidden="false" customHeight="false" outlineLevel="0" collapsed="false">
      <c r="A158" s="8" t="s">
        <v>88</v>
      </c>
      <c r="B158" s="8" t="s">
        <v>89</v>
      </c>
      <c r="C158" s="8" t="s">
        <v>29</v>
      </c>
      <c r="D158" s="8" t="s">
        <v>34</v>
      </c>
      <c r="E158" s="11" t="n">
        <v>39234</v>
      </c>
      <c r="F158" s="8" t="n">
        <v>341</v>
      </c>
      <c r="G158" s="8" t="n">
        <v>339</v>
      </c>
      <c r="H158" s="8" t="n">
        <v>2</v>
      </c>
      <c r="I158" s="8" t="n">
        <v>287</v>
      </c>
      <c r="J158" s="8" t="n">
        <v>298</v>
      </c>
      <c r="K158" s="8" t="n">
        <v>52</v>
      </c>
      <c r="L158" s="8" t="n">
        <v>41</v>
      </c>
      <c r="M158" s="10" t="n">
        <f aca="false">I158/$G158*100</f>
        <v>84.6607669616519</v>
      </c>
      <c r="N158" s="10" t="n">
        <f aca="false">J158/$G158*100</f>
        <v>87.905604719764</v>
      </c>
      <c r="O158" s="10" t="n">
        <f aca="false">H158/$F158*100</f>
        <v>0.586510263929619</v>
      </c>
    </row>
    <row r="159" customFormat="false" ht="12.75" hidden="false" customHeight="false" outlineLevel="0" collapsed="false">
      <c r="A159" s="8" t="s">
        <v>88</v>
      </c>
      <c r="B159" s="8" t="s">
        <v>89</v>
      </c>
      <c r="C159" s="8" t="s">
        <v>29</v>
      </c>
      <c r="D159" s="8" t="s">
        <v>39</v>
      </c>
      <c r="E159" s="11" t="n">
        <v>39234</v>
      </c>
      <c r="F159" s="8" t="n">
        <v>494</v>
      </c>
      <c r="G159" s="8" t="n">
        <v>439</v>
      </c>
      <c r="H159" s="8" t="n">
        <v>55</v>
      </c>
      <c r="I159" s="8" t="n">
        <v>394</v>
      </c>
      <c r="J159" s="8" t="n">
        <v>374</v>
      </c>
      <c r="K159" s="8" t="n">
        <v>45</v>
      </c>
      <c r="L159" s="8" t="n">
        <v>65</v>
      </c>
      <c r="M159" s="10" t="n">
        <f aca="false">I159/$G159*100</f>
        <v>89.749430523918</v>
      </c>
      <c r="N159" s="10" t="n">
        <f aca="false">J159/$G159*100</f>
        <v>85.1936218678816</v>
      </c>
      <c r="O159" s="10" t="n">
        <f aca="false">H159/$F159*100</f>
        <v>11.1336032388664</v>
      </c>
    </row>
    <row r="160" customFormat="false" ht="12.75" hidden="false" customHeight="false" outlineLevel="0" collapsed="false">
      <c r="A160" s="8" t="s">
        <v>90</v>
      </c>
      <c r="B160" s="8" t="s">
        <v>91</v>
      </c>
      <c r="C160" s="8" t="s">
        <v>27</v>
      </c>
      <c r="D160" s="8" t="s">
        <v>18</v>
      </c>
      <c r="E160" s="11" t="n">
        <v>39234</v>
      </c>
      <c r="F160" s="8" t="n">
        <v>3301</v>
      </c>
      <c r="G160" s="8" t="n">
        <v>3284</v>
      </c>
      <c r="H160" s="8" t="n">
        <v>17</v>
      </c>
      <c r="I160" s="8" t="n">
        <v>2829</v>
      </c>
      <c r="J160" s="8" t="n">
        <v>2741</v>
      </c>
      <c r="K160" s="8" t="n">
        <v>455</v>
      </c>
      <c r="L160" s="8" t="n">
        <v>543</v>
      </c>
      <c r="M160" s="10" t="n">
        <f aca="false">I160/$G160*100</f>
        <v>86.1449451887942</v>
      </c>
      <c r="N160" s="10" t="n">
        <f aca="false">J160/$G160*100</f>
        <v>83.4652862362972</v>
      </c>
      <c r="O160" s="10" t="n">
        <f aca="false">H160/$F160*100</f>
        <v>0.514995455922448</v>
      </c>
    </row>
    <row r="161" customFormat="false" ht="12.75" hidden="false" customHeight="false" outlineLevel="0" collapsed="false">
      <c r="A161" s="8" t="s">
        <v>90</v>
      </c>
      <c r="B161" s="8" t="s">
        <v>91</v>
      </c>
      <c r="C161" s="8" t="s">
        <v>27</v>
      </c>
      <c r="D161" s="8" t="s">
        <v>19</v>
      </c>
      <c r="E161" s="11" t="n">
        <v>39234</v>
      </c>
      <c r="F161" s="8" t="n">
        <v>1097</v>
      </c>
      <c r="G161" s="8" t="n">
        <v>1091</v>
      </c>
      <c r="H161" s="8" t="n">
        <v>6</v>
      </c>
      <c r="I161" s="8" t="n">
        <v>850</v>
      </c>
      <c r="J161" s="8" t="n">
        <v>853</v>
      </c>
      <c r="K161" s="8" t="n">
        <v>241</v>
      </c>
      <c r="L161" s="8" t="n">
        <v>238</v>
      </c>
      <c r="M161" s="10" t="n">
        <f aca="false">I161/$G161*100</f>
        <v>77.910174152154</v>
      </c>
      <c r="N161" s="10" t="n">
        <f aca="false">J161/$G161*100</f>
        <v>78.1851512373969</v>
      </c>
      <c r="O161" s="10" t="n">
        <f aca="false">H161/$F161*100</f>
        <v>0.546946216955333</v>
      </c>
    </row>
    <row r="162" customFormat="false" ht="12.75" hidden="false" customHeight="false" outlineLevel="0" collapsed="false">
      <c r="A162" s="8" t="s">
        <v>90</v>
      </c>
      <c r="B162" s="8" t="s">
        <v>91</v>
      </c>
      <c r="C162" s="8" t="s">
        <v>27</v>
      </c>
      <c r="D162" s="8" t="s">
        <v>20</v>
      </c>
      <c r="E162" s="11" t="n">
        <v>39234</v>
      </c>
      <c r="F162" s="8" t="n">
        <v>37</v>
      </c>
      <c r="G162" s="8" t="n">
        <v>37</v>
      </c>
      <c r="H162" s="8" t="n">
        <v>0</v>
      </c>
      <c r="I162" s="8" t="n">
        <v>35</v>
      </c>
      <c r="J162" s="8" t="n">
        <v>35</v>
      </c>
      <c r="K162" s="8" t="n">
        <v>2</v>
      </c>
      <c r="L162" s="8" t="n">
        <v>2</v>
      </c>
      <c r="M162" s="10" t="n">
        <f aca="false">I162/$G162*100</f>
        <v>94.5945945945946</v>
      </c>
      <c r="N162" s="10" t="n">
        <f aca="false">J162/$G162*100</f>
        <v>94.5945945945946</v>
      </c>
      <c r="O162" s="10" t="n">
        <f aca="false">H162/$F162*100</f>
        <v>0</v>
      </c>
    </row>
    <row r="163" customFormat="false" ht="12.75" hidden="false" customHeight="false" outlineLevel="0" collapsed="false">
      <c r="A163" s="8" t="s">
        <v>90</v>
      </c>
      <c r="B163" s="8" t="s">
        <v>91</v>
      </c>
      <c r="C163" s="8" t="s">
        <v>27</v>
      </c>
      <c r="D163" s="8" t="s">
        <v>34</v>
      </c>
      <c r="E163" s="11" t="n">
        <v>39234</v>
      </c>
      <c r="F163" s="8" t="n">
        <v>702</v>
      </c>
      <c r="G163" s="8" t="n">
        <v>699</v>
      </c>
      <c r="H163" s="8" t="n">
        <v>3</v>
      </c>
      <c r="I163" s="8" t="n">
        <v>641</v>
      </c>
      <c r="J163" s="8" t="n">
        <v>523</v>
      </c>
      <c r="K163" s="8" t="n">
        <v>58</v>
      </c>
      <c r="L163" s="8" t="n">
        <v>176</v>
      </c>
      <c r="M163" s="10" t="n">
        <f aca="false">I163/$G163*100</f>
        <v>91.7024320457797</v>
      </c>
      <c r="N163" s="10" t="n">
        <f aca="false">J163/$G163*100</f>
        <v>74.8211731044349</v>
      </c>
      <c r="O163" s="10" t="n">
        <f aca="false">H163/$F163*100</f>
        <v>0.427350427350427</v>
      </c>
    </row>
    <row r="164" customFormat="false" ht="12.75" hidden="false" customHeight="false" outlineLevel="0" collapsed="false">
      <c r="A164" s="8" t="s">
        <v>90</v>
      </c>
      <c r="B164" s="8" t="s">
        <v>91</v>
      </c>
      <c r="C164" s="8" t="s">
        <v>27</v>
      </c>
      <c r="D164" s="8" t="s">
        <v>21</v>
      </c>
      <c r="E164" s="11" t="n">
        <v>39234</v>
      </c>
      <c r="F164" s="8" t="n">
        <v>1465</v>
      </c>
      <c r="G164" s="8" t="n">
        <v>1457</v>
      </c>
      <c r="H164" s="8" t="n">
        <v>8</v>
      </c>
      <c r="I164" s="8" t="n">
        <v>1303</v>
      </c>
      <c r="J164" s="8" t="n">
        <v>1330</v>
      </c>
      <c r="K164" s="8" t="n">
        <v>154</v>
      </c>
      <c r="L164" s="8" t="n">
        <v>127</v>
      </c>
      <c r="M164" s="10" t="n">
        <f aca="false">I164/$G164*100</f>
        <v>89.4303363074811</v>
      </c>
      <c r="N164" s="10" t="n">
        <f aca="false">J164/$G164*100</f>
        <v>91.283459162663</v>
      </c>
      <c r="O164" s="10" t="n">
        <f aca="false">H164/$F164*100</f>
        <v>0.546075085324232</v>
      </c>
    </row>
    <row r="165" customFormat="false" ht="12.75" hidden="false" customHeight="false" outlineLevel="0" collapsed="false">
      <c r="A165" s="8" t="s">
        <v>92</v>
      </c>
      <c r="B165" s="8" t="s">
        <v>91</v>
      </c>
      <c r="C165" s="8" t="s">
        <v>31</v>
      </c>
      <c r="D165" s="8" t="s">
        <v>18</v>
      </c>
      <c r="E165" s="11" t="n">
        <v>39234</v>
      </c>
      <c r="F165" s="8" t="n">
        <v>771</v>
      </c>
      <c r="G165" s="8" t="n">
        <v>768</v>
      </c>
      <c r="H165" s="8" t="n">
        <v>3</v>
      </c>
      <c r="I165" s="8" t="n">
        <v>604</v>
      </c>
      <c r="J165" s="8" t="n">
        <v>643</v>
      </c>
      <c r="K165" s="8" t="n">
        <v>164</v>
      </c>
      <c r="L165" s="8" t="n">
        <v>125</v>
      </c>
      <c r="M165" s="10" t="n">
        <f aca="false">I165/$G165*100</f>
        <v>78.6458333333333</v>
      </c>
      <c r="N165" s="10" t="n">
        <f aca="false">J165/$G165*100</f>
        <v>83.7239583333333</v>
      </c>
      <c r="O165" s="10" t="n">
        <f aca="false">H165/$F165*100</f>
        <v>0.389105058365759</v>
      </c>
    </row>
    <row r="166" customFormat="false" ht="12.75" hidden="false" customHeight="false" outlineLevel="0" collapsed="false">
      <c r="A166" s="8" t="s">
        <v>92</v>
      </c>
      <c r="B166" s="8" t="s">
        <v>91</v>
      </c>
      <c r="C166" s="8" t="s">
        <v>31</v>
      </c>
      <c r="D166" s="8" t="s">
        <v>19</v>
      </c>
      <c r="E166" s="11" t="n">
        <v>39234</v>
      </c>
      <c r="F166" s="8" t="n">
        <v>364</v>
      </c>
      <c r="G166" s="8" t="n">
        <v>362</v>
      </c>
      <c r="H166" s="8" t="n">
        <v>2</v>
      </c>
      <c r="I166" s="8" t="n">
        <v>281</v>
      </c>
      <c r="J166" s="8" t="n">
        <v>307</v>
      </c>
      <c r="K166" s="8" t="n">
        <v>81</v>
      </c>
      <c r="L166" s="8" t="n">
        <v>55</v>
      </c>
      <c r="M166" s="10" t="n">
        <f aca="false">I166/$G166*100</f>
        <v>77.6243093922652</v>
      </c>
      <c r="N166" s="10" t="n">
        <f aca="false">J166/$G166*100</f>
        <v>84.8066298342541</v>
      </c>
      <c r="O166" s="10" t="n">
        <f aca="false">H166/$F166*100</f>
        <v>0.54945054945055</v>
      </c>
    </row>
    <row r="167" customFormat="false" ht="12.75" hidden="false" customHeight="false" outlineLevel="0" collapsed="false">
      <c r="A167" s="8" t="s">
        <v>92</v>
      </c>
      <c r="B167" s="8" t="s">
        <v>91</v>
      </c>
      <c r="C167" s="8" t="s">
        <v>31</v>
      </c>
      <c r="D167" s="8" t="s">
        <v>21</v>
      </c>
      <c r="E167" s="11" t="n">
        <v>39234</v>
      </c>
      <c r="F167" s="8" t="n">
        <v>407</v>
      </c>
      <c r="G167" s="8" t="n">
        <v>406</v>
      </c>
      <c r="H167" s="8" t="n">
        <v>1</v>
      </c>
      <c r="I167" s="8" t="n">
        <v>323</v>
      </c>
      <c r="J167" s="8" t="n">
        <v>336</v>
      </c>
      <c r="K167" s="8" t="n">
        <v>83</v>
      </c>
      <c r="L167" s="8" t="n">
        <v>70</v>
      </c>
      <c r="M167" s="10" t="n">
        <f aca="false">I167/$G167*100</f>
        <v>79.5566502463054</v>
      </c>
      <c r="N167" s="10" t="n">
        <f aca="false">J167/$G167*100</f>
        <v>82.7586206896552</v>
      </c>
      <c r="O167" s="10" t="n">
        <f aca="false">H167/$F167*100</f>
        <v>0.245700245700246</v>
      </c>
    </row>
    <row r="168" customFormat="false" ht="12.75" hidden="false" customHeight="false" outlineLevel="0" collapsed="false">
      <c r="A168" s="8" t="s">
        <v>93</v>
      </c>
      <c r="B168" s="8" t="s">
        <v>53</v>
      </c>
      <c r="C168" s="8" t="s">
        <v>17</v>
      </c>
      <c r="D168" s="8" t="s">
        <v>18</v>
      </c>
      <c r="E168" s="11" t="n">
        <v>39234</v>
      </c>
      <c r="F168" s="8" t="n">
        <v>2876</v>
      </c>
      <c r="G168" s="8" t="n">
        <v>2869</v>
      </c>
      <c r="H168" s="8" t="n">
        <v>7</v>
      </c>
      <c r="I168" s="8" t="n">
        <v>2577</v>
      </c>
      <c r="J168" s="8" t="n">
        <v>2565</v>
      </c>
      <c r="K168" s="8" t="n">
        <v>292</v>
      </c>
      <c r="L168" s="8" t="n">
        <v>304</v>
      </c>
      <c r="M168" s="10" t="n">
        <f aca="false">I168/$G168*100</f>
        <v>89.822237713489</v>
      </c>
      <c r="N168" s="10" t="n">
        <f aca="false">J168/$G168*100</f>
        <v>89.4039735099338</v>
      </c>
      <c r="O168" s="10" t="n">
        <f aca="false">H168/$F168*100</f>
        <v>0.243393602225313</v>
      </c>
    </row>
    <row r="169" customFormat="false" ht="12.75" hidden="false" customHeight="false" outlineLevel="0" collapsed="false">
      <c r="A169" s="8" t="s">
        <v>93</v>
      </c>
      <c r="B169" s="8" t="s">
        <v>53</v>
      </c>
      <c r="C169" s="8" t="s">
        <v>17</v>
      </c>
      <c r="D169" s="8" t="s">
        <v>19</v>
      </c>
      <c r="E169" s="11" t="n">
        <v>39234</v>
      </c>
      <c r="F169" s="8" t="n">
        <v>1050</v>
      </c>
      <c r="G169" s="8" t="n">
        <v>1047</v>
      </c>
      <c r="H169" s="8" t="n">
        <v>3</v>
      </c>
      <c r="I169" s="8" t="n">
        <v>904</v>
      </c>
      <c r="J169" s="8" t="n">
        <v>891</v>
      </c>
      <c r="K169" s="8" t="n">
        <v>143</v>
      </c>
      <c r="L169" s="8" t="n">
        <v>156</v>
      </c>
      <c r="M169" s="10" t="n">
        <f aca="false">I169/$G169*100</f>
        <v>86.341929321872</v>
      </c>
      <c r="N169" s="10" t="n">
        <f aca="false">J169/$G169*100</f>
        <v>85.1002865329513</v>
      </c>
      <c r="O169" s="10" t="n">
        <f aca="false">H169/$F169*100</f>
        <v>0.285714285714286</v>
      </c>
    </row>
    <row r="170" customFormat="false" ht="12.75" hidden="false" customHeight="false" outlineLevel="0" collapsed="false">
      <c r="A170" s="8" t="s">
        <v>93</v>
      </c>
      <c r="B170" s="8" t="s">
        <v>53</v>
      </c>
      <c r="C170" s="8" t="s">
        <v>17</v>
      </c>
      <c r="D170" s="8" t="s">
        <v>34</v>
      </c>
      <c r="E170" s="11" t="n">
        <v>39234</v>
      </c>
      <c r="F170" s="8" t="n">
        <v>752</v>
      </c>
      <c r="G170" s="8" t="n">
        <v>749</v>
      </c>
      <c r="H170" s="8" t="n">
        <v>3</v>
      </c>
      <c r="I170" s="8" t="n">
        <v>699</v>
      </c>
      <c r="J170" s="8" t="n">
        <v>692</v>
      </c>
      <c r="K170" s="8" t="n">
        <v>50</v>
      </c>
      <c r="L170" s="8" t="n">
        <v>57</v>
      </c>
      <c r="M170" s="10" t="n">
        <f aca="false">I170/$G170*100</f>
        <v>93.324432576769</v>
      </c>
      <c r="N170" s="10" t="n">
        <f aca="false">J170/$G170*100</f>
        <v>92.3898531375167</v>
      </c>
      <c r="O170" s="10" t="n">
        <f aca="false">H170/$F170*100</f>
        <v>0.398936170212766</v>
      </c>
    </row>
    <row r="171" customFormat="false" ht="12.75" hidden="false" customHeight="false" outlineLevel="0" collapsed="false">
      <c r="A171" s="8" t="s">
        <v>93</v>
      </c>
      <c r="B171" s="8" t="s">
        <v>53</v>
      </c>
      <c r="C171" s="8" t="s">
        <v>17</v>
      </c>
      <c r="D171" s="8" t="s">
        <v>21</v>
      </c>
      <c r="E171" s="11" t="n">
        <v>39234</v>
      </c>
      <c r="F171" s="8" t="n">
        <v>1074</v>
      </c>
      <c r="G171" s="8" t="n">
        <v>1073</v>
      </c>
      <c r="H171" s="8" t="n">
        <v>1</v>
      </c>
      <c r="I171" s="8" t="n">
        <v>974</v>
      </c>
      <c r="J171" s="8" t="n">
        <v>982</v>
      </c>
      <c r="K171" s="8" t="n">
        <v>99</v>
      </c>
      <c r="L171" s="8" t="n">
        <v>91</v>
      </c>
      <c r="M171" s="10" t="n">
        <f aca="false">I171/$G171*100</f>
        <v>90.7735321528425</v>
      </c>
      <c r="N171" s="10" t="n">
        <f aca="false">J171/$G171*100</f>
        <v>91.5191053122088</v>
      </c>
      <c r="O171" s="10" t="n">
        <f aca="false">H171/$F171*100</f>
        <v>0.0931098696461825</v>
      </c>
    </row>
    <row r="172" customFormat="false" ht="12.75" hidden="false" customHeight="false" outlineLevel="0" collapsed="false">
      <c r="A172" s="8" t="s">
        <v>94</v>
      </c>
      <c r="B172" s="8" t="s">
        <v>95</v>
      </c>
      <c r="C172" s="8" t="s">
        <v>27</v>
      </c>
      <c r="D172" s="8" t="s">
        <v>18</v>
      </c>
      <c r="E172" s="11" t="n">
        <v>39234</v>
      </c>
      <c r="F172" s="8" t="n">
        <v>1445</v>
      </c>
      <c r="G172" s="8" t="n">
        <v>1439</v>
      </c>
      <c r="H172" s="8" t="n">
        <v>6</v>
      </c>
      <c r="I172" s="8" t="n">
        <v>1178</v>
      </c>
      <c r="J172" s="8" t="n">
        <v>1196</v>
      </c>
      <c r="K172" s="8" t="n">
        <v>261</v>
      </c>
      <c r="L172" s="8" t="n">
        <v>243</v>
      </c>
      <c r="M172" s="10" t="n">
        <f aca="false">I172/$G172*100</f>
        <v>81.862404447533</v>
      </c>
      <c r="N172" s="10" t="n">
        <f aca="false">J172/$G172*100</f>
        <v>83.1132731063238</v>
      </c>
      <c r="O172" s="10" t="n">
        <f aca="false">H172/$F172*100</f>
        <v>0.41522491349481</v>
      </c>
    </row>
    <row r="173" customFormat="false" ht="12.75" hidden="false" customHeight="false" outlineLevel="0" collapsed="false">
      <c r="A173" s="8" t="s">
        <v>94</v>
      </c>
      <c r="B173" s="8" t="s">
        <v>95</v>
      </c>
      <c r="C173" s="8" t="s">
        <v>27</v>
      </c>
      <c r="D173" s="8" t="s">
        <v>19</v>
      </c>
      <c r="E173" s="11" t="n">
        <v>39234</v>
      </c>
      <c r="F173" s="8" t="n">
        <v>715</v>
      </c>
      <c r="G173" s="8" t="n">
        <v>712</v>
      </c>
      <c r="H173" s="8" t="n">
        <v>3</v>
      </c>
      <c r="I173" s="8" t="n">
        <v>575</v>
      </c>
      <c r="J173" s="8" t="n">
        <v>567</v>
      </c>
      <c r="K173" s="8" t="n">
        <v>137</v>
      </c>
      <c r="L173" s="8" t="n">
        <v>145</v>
      </c>
      <c r="M173" s="10" t="n">
        <f aca="false">I173/$G173*100</f>
        <v>80.7584269662921</v>
      </c>
      <c r="N173" s="10" t="n">
        <f aca="false">J173/$G173*100</f>
        <v>79.6348314606742</v>
      </c>
      <c r="O173" s="10" t="n">
        <f aca="false">H173/$F173*100</f>
        <v>0.41958041958042</v>
      </c>
    </row>
    <row r="174" customFormat="false" ht="12.75" hidden="false" customHeight="false" outlineLevel="0" collapsed="false">
      <c r="A174" s="8" t="s">
        <v>94</v>
      </c>
      <c r="B174" s="8" t="s">
        <v>95</v>
      </c>
      <c r="C174" s="8" t="s">
        <v>27</v>
      </c>
      <c r="D174" s="8" t="s">
        <v>21</v>
      </c>
      <c r="E174" s="11" t="n">
        <v>39234</v>
      </c>
      <c r="F174" s="8" t="n">
        <v>730</v>
      </c>
      <c r="G174" s="8" t="n">
        <v>727</v>
      </c>
      <c r="H174" s="8" t="n">
        <v>3</v>
      </c>
      <c r="I174" s="8" t="n">
        <v>603</v>
      </c>
      <c r="J174" s="8" t="n">
        <v>629</v>
      </c>
      <c r="K174" s="8" t="n">
        <v>124</v>
      </c>
      <c r="L174" s="8" t="n">
        <v>98</v>
      </c>
      <c r="M174" s="10" t="n">
        <f aca="false">I174/$G174*100</f>
        <v>82.9436038514443</v>
      </c>
      <c r="N174" s="10" t="n">
        <f aca="false">J174/$G174*100</f>
        <v>86.5199449793673</v>
      </c>
      <c r="O174" s="10" t="n">
        <f aca="false">H174/$F174*100</f>
        <v>0.410958904109589</v>
      </c>
    </row>
    <row r="175" customFormat="false" ht="12.75" hidden="false" customHeight="false" outlineLevel="0" collapsed="false">
      <c r="A175" s="8" t="s">
        <v>96</v>
      </c>
      <c r="B175" s="8" t="s">
        <v>95</v>
      </c>
      <c r="C175" s="8" t="s">
        <v>31</v>
      </c>
      <c r="D175" s="8" t="s">
        <v>18</v>
      </c>
      <c r="E175" s="11" t="n">
        <v>39234</v>
      </c>
      <c r="F175" s="8" t="n">
        <v>1543</v>
      </c>
      <c r="G175" s="8" t="n">
        <v>1538</v>
      </c>
      <c r="H175" s="8" t="n">
        <v>5</v>
      </c>
      <c r="I175" s="8" t="n">
        <v>1268</v>
      </c>
      <c r="J175" s="8" t="n">
        <v>1256</v>
      </c>
      <c r="K175" s="8" t="n">
        <v>270</v>
      </c>
      <c r="L175" s="8" t="n">
        <v>282</v>
      </c>
      <c r="M175" s="10" t="n">
        <f aca="false">I175/$G175*100</f>
        <v>82.444733420026</v>
      </c>
      <c r="N175" s="10" t="n">
        <f aca="false">J175/$G175*100</f>
        <v>81.6644993498049</v>
      </c>
      <c r="O175" s="10" t="n">
        <f aca="false">H175/$F175*100</f>
        <v>0.324044069993519</v>
      </c>
    </row>
    <row r="176" customFormat="false" ht="12.75" hidden="false" customHeight="false" outlineLevel="0" collapsed="false">
      <c r="A176" s="8" t="s">
        <v>96</v>
      </c>
      <c r="B176" s="8" t="s">
        <v>95</v>
      </c>
      <c r="C176" s="8" t="s">
        <v>31</v>
      </c>
      <c r="D176" s="8" t="s">
        <v>19</v>
      </c>
      <c r="E176" s="11" t="n">
        <v>39234</v>
      </c>
      <c r="F176" s="8" t="n">
        <v>1049</v>
      </c>
      <c r="G176" s="8" t="n">
        <v>1045</v>
      </c>
      <c r="H176" s="8" t="n">
        <v>4</v>
      </c>
      <c r="I176" s="8" t="n">
        <v>885</v>
      </c>
      <c r="J176" s="8" t="n">
        <v>852</v>
      </c>
      <c r="K176" s="8" t="n">
        <v>160</v>
      </c>
      <c r="L176" s="8" t="n">
        <v>193</v>
      </c>
      <c r="M176" s="10" t="n">
        <f aca="false">I176/$G176*100</f>
        <v>84.688995215311</v>
      </c>
      <c r="N176" s="10" t="n">
        <f aca="false">J176/$G176*100</f>
        <v>81.5311004784689</v>
      </c>
      <c r="O176" s="10" t="n">
        <f aca="false">H176/$F176*100</f>
        <v>0.381315538608198</v>
      </c>
    </row>
    <row r="177" customFormat="false" ht="12.75" hidden="false" customHeight="false" outlineLevel="0" collapsed="false">
      <c r="A177" s="8" t="s">
        <v>96</v>
      </c>
      <c r="B177" s="8" t="s">
        <v>95</v>
      </c>
      <c r="C177" s="8" t="s">
        <v>31</v>
      </c>
      <c r="D177" s="8" t="s">
        <v>21</v>
      </c>
      <c r="E177" s="11" t="n">
        <v>39234</v>
      </c>
      <c r="F177" s="8" t="n">
        <v>494</v>
      </c>
      <c r="G177" s="8" t="n">
        <v>493</v>
      </c>
      <c r="H177" s="8" t="n">
        <v>1</v>
      </c>
      <c r="I177" s="8" t="n">
        <v>383</v>
      </c>
      <c r="J177" s="8" t="n">
        <v>404</v>
      </c>
      <c r="K177" s="8" t="n">
        <v>110</v>
      </c>
      <c r="L177" s="8" t="n">
        <v>89</v>
      </c>
      <c r="M177" s="10" t="n">
        <f aca="false">I177/$G177*100</f>
        <v>77.6876267748479</v>
      </c>
      <c r="N177" s="10" t="n">
        <f aca="false">J177/$G177*100</f>
        <v>81.947261663286</v>
      </c>
      <c r="O177" s="10" t="n">
        <f aca="false">H177/$F177*100</f>
        <v>0.202429149797571</v>
      </c>
    </row>
    <row r="178" customFormat="false" ht="12.75" hidden="false" customHeight="false" outlineLevel="0" collapsed="false">
      <c r="A178" s="8" t="s">
        <v>97</v>
      </c>
      <c r="B178" s="8" t="s">
        <v>27</v>
      </c>
      <c r="C178" s="8" t="s">
        <v>16</v>
      </c>
      <c r="D178" s="8" t="s">
        <v>18</v>
      </c>
      <c r="E178" s="11" t="n">
        <v>39234</v>
      </c>
      <c r="F178" s="8" t="n">
        <v>7377</v>
      </c>
      <c r="G178" s="8" t="n">
        <v>7300</v>
      </c>
      <c r="H178" s="8" t="n">
        <v>77</v>
      </c>
      <c r="I178" s="8" t="n">
        <v>6532</v>
      </c>
      <c r="J178" s="8" t="n">
        <v>6607</v>
      </c>
      <c r="K178" s="8" t="n">
        <v>768</v>
      </c>
      <c r="L178" s="8" t="n">
        <v>693</v>
      </c>
      <c r="M178" s="10" t="n">
        <f aca="false">I178/$G178*100</f>
        <v>89.4794520547945</v>
      </c>
      <c r="N178" s="10" t="n">
        <f aca="false">J178/$G178*100</f>
        <v>90.5068493150685</v>
      </c>
      <c r="O178" s="10" t="n">
        <f aca="false">H178/$F178*100</f>
        <v>1.04378473634269</v>
      </c>
    </row>
    <row r="179" customFormat="false" ht="12.75" hidden="false" customHeight="false" outlineLevel="0" collapsed="false">
      <c r="A179" s="8" t="s">
        <v>97</v>
      </c>
      <c r="B179" s="8" t="s">
        <v>27</v>
      </c>
      <c r="C179" s="8" t="s">
        <v>16</v>
      </c>
      <c r="D179" s="8" t="s">
        <v>20</v>
      </c>
      <c r="E179" s="11" t="n">
        <v>39234</v>
      </c>
      <c r="F179" s="8" t="n">
        <v>4313</v>
      </c>
      <c r="G179" s="8" t="n">
        <v>4265</v>
      </c>
      <c r="H179" s="8" t="n">
        <v>48</v>
      </c>
      <c r="I179" s="8" t="n">
        <v>3834</v>
      </c>
      <c r="J179" s="8" t="n">
        <v>3888</v>
      </c>
      <c r="K179" s="8" t="n">
        <v>431</v>
      </c>
      <c r="L179" s="8" t="n">
        <v>377</v>
      </c>
      <c r="M179" s="10" t="n">
        <f aca="false">I179/$G179*100</f>
        <v>89.89449003517</v>
      </c>
      <c r="N179" s="10" t="n">
        <f aca="false">J179/$G179*100</f>
        <v>91.1606096131301</v>
      </c>
      <c r="O179" s="10" t="n">
        <f aca="false">H179/$F179*100</f>
        <v>1.11291444470206</v>
      </c>
    </row>
    <row r="180" customFormat="false" ht="12.75" hidden="false" customHeight="false" outlineLevel="0" collapsed="false">
      <c r="A180" s="8" t="s">
        <v>97</v>
      </c>
      <c r="B180" s="8" t="s">
        <v>27</v>
      </c>
      <c r="C180" s="8" t="s">
        <v>16</v>
      </c>
      <c r="D180" s="8" t="s">
        <v>21</v>
      </c>
      <c r="E180" s="11" t="n">
        <v>39234</v>
      </c>
      <c r="F180" s="8" t="n">
        <v>3064</v>
      </c>
      <c r="G180" s="8" t="n">
        <v>3035</v>
      </c>
      <c r="H180" s="8" t="n">
        <v>29</v>
      </c>
      <c r="I180" s="8" t="n">
        <v>2698</v>
      </c>
      <c r="J180" s="8" t="n">
        <v>2719</v>
      </c>
      <c r="K180" s="8" t="n">
        <v>337</v>
      </c>
      <c r="L180" s="8" t="n">
        <v>316</v>
      </c>
      <c r="M180" s="10" t="n">
        <f aca="false">I180/$G180*100</f>
        <v>88.8962108731466</v>
      </c>
      <c r="N180" s="10" t="n">
        <f aca="false">J180/$G180*100</f>
        <v>89.5881383855025</v>
      </c>
      <c r="O180" s="10" t="n">
        <f aca="false">H180/$F180*100</f>
        <v>0.946475195822454</v>
      </c>
    </row>
    <row r="181" customFormat="false" ht="12.75" hidden="false" customHeight="false" outlineLevel="0" collapsed="false">
      <c r="A181" s="8" t="s">
        <v>98</v>
      </c>
      <c r="B181" s="8" t="s">
        <v>27</v>
      </c>
      <c r="C181" s="8" t="s">
        <v>17</v>
      </c>
      <c r="D181" s="8" t="s">
        <v>18</v>
      </c>
      <c r="E181" s="11" t="n">
        <v>39234</v>
      </c>
      <c r="F181" s="8" t="n">
        <v>8918</v>
      </c>
      <c r="G181" s="8" t="n">
        <v>8841</v>
      </c>
      <c r="H181" s="8" t="n">
        <v>77</v>
      </c>
      <c r="I181" s="8" t="n">
        <v>7827</v>
      </c>
      <c r="J181" s="8" t="n">
        <v>7711</v>
      </c>
      <c r="K181" s="8" t="n">
        <v>1014</v>
      </c>
      <c r="L181" s="8" t="n">
        <v>1130</v>
      </c>
      <c r="M181" s="10" t="n">
        <f aca="false">I181/$G181*100</f>
        <v>88.5307091957923</v>
      </c>
      <c r="N181" s="10" t="n">
        <f aca="false">J181/$G181*100</f>
        <v>87.2186404252913</v>
      </c>
      <c r="O181" s="10" t="n">
        <f aca="false">H181/$F181*100</f>
        <v>0.86342229199372</v>
      </c>
    </row>
    <row r="182" customFormat="false" ht="12.75" hidden="false" customHeight="false" outlineLevel="0" collapsed="false">
      <c r="A182" s="8" t="s">
        <v>98</v>
      </c>
      <c r="B182" s="8" t="s">
        <v>27</v>
      </c>
      <c r="C182" s="8" t="s">
        <v>17</v>
      </c>
      <c r="D182" s="8" t="s">
        <v>20</v>
      </c>
      <c r="E182" s="11" t="n">
        <v>39234</v>
      </c>
      <c r="F182" s="8" t="n">
        <v>5332</v>
      </c>
      <c r="G182" s="8" t="n">
        <v>5272</v>
      </c>
      <c r="H182" s="8" t="n">
        <v>60</v>
      </c>
      <c r="I182" s="8" t="n">
        <v>4738</v>
      </c>
      <c r="J182" s="8" t="n">
        <v>4678</v>
      </c>
      <c r="K182" s="8" t="n">
        <v>534</v>
      </c>
      <c r="L182" s="8" t="n">
        <v>594</v>
      </c>
      <c r="M182" s="10" t="n">
        <f aca="false">I182/$G182*100</f>
        <v>89.8710166919575</v>
      </c>
      <c r="N182" s="10" t="n">
        <f aca="false">J182/$G182*100</f>
        <v>88.7329286798179</v>
      </c>
      <c r="O182" s="10" t="n">
        <f aca="false">H182/$F182*100</f>
        <v>1.12528132033008</v>
      </c>
    </row>
    <row r="183" customFormat="false" ht="12.75" hidden="false" customHeight="false" outlineLevel="0" collapsed="false">
      <c r="A183" s="8" t="s">
        <v>98</v>
      </c>
      <c r="B183" s="8" t="s">
        <v>27</v>
      </c>
      <c r="C183" s="8" t="s">
        <v>17</v>
      </c>
      <c r="D183" s="8" t="s">
        <v>21</v>
      </c>
      <c r="E183" s="11" t="n">
        <v>39234</v>
      </c>
      <c r="F183" s="8" t="n">
        <v>3586</v>
      </c>
      <c r="G183" s="8" t="n">
        <v>3569</v>
      </c>
      <c r="H183" s="8" t="n">
        <v>17</v>
      </c>
      <c r="I183" s="8" t="n">
        <v>3089</v>
      </c>
      <c r="J183" s="8" t="n">
        <v>3033</v>
      </c>
      <c r="K183" s="8" t="n">
        <v>480</v>
      </c>
      <c r="L183" s="8" t="n">
        <v>536</v>
      </c>
      <c r="M183" s="10" t="n">
        <f aca="false">I183/$G183*100</f>
        <v>86.5508545811152</v>
      </c>
      <c r="N183" s="10" t="n">
        <f aca="false">J183/$G183*100</f>
        <v>84.9817876155786</v>
      </c>
      <c r="O183" s="10" t="n">
        <f aca="false">H183/$F183*100</f>
        <v>0.474065811489124</v>
      </c>
    </row>
    <row r="184" customFormat="false" ht="12.75" hidden="false" customHeight="false" outlineLevel="0" collapsed="false">
      <c r="A184" s="8" t="s">
        <v>99</v>
      </c>
      <c r="B184" s="8" t="s">
        <v>27</v>
      </c>
      <c r="C184" s="8" t="s">
        <v>44</v>
      </c>
      <c r="D184" s="8" t="s">
        <v>18</v>
      </c>
      <c r="E184" s="11" t="n">
        <v>39234</v>
      </c>
      <c r="F184" s="8" t="n">
        <v>1622</v>
      </c>
      <c r="G184" s="8" t="n">
        <v>1618</v>
      </c>
      <c r="H184" s="8" t="n">
        <v>4</v>
      </c>
      <c r="I184" s="8" t="n">
        <v>1395</v>
      </c>
      <c r="J184" s="8" t="n">
        <v>1383</v>
      </c>
      <c r="K184" s="8" t="n">
        <v>223</v>
      </c>
      <c r="L184" s="8" t="n">
        <v>235</v>
      </c>
      <c r="M184" s="10" t="n">
        <f aca="false">I184/$G184*100</f>
        <v>86.2175525339926</v>
      </c>
      <c r="N184" s="10" t="n">
        <f aca="false">J184/$G184*100</f>
        <v>85.4758961681088</v>
      </c>
      <c r="O184" s="10" t="n">
        <f aca="false">H184/$F184*100</f>
        <v>0.246609124537608</v>
      </c>
    </row>
    <row r="185" customFormat="false" ht="12.75" hidden="false" customHeight="false" outlineLevel="0" collapsed="false">
      <c r="A185" s="8" t="s">
        <v>99</v>
      </c>
      <c r="B185" s="8" t="s">
        <v>27</v>
      </c>
      <c r="C185" s="8" t="s">
        <v>44</v>
      </c>
      <c r="D185" s="8" t="s">
        <v>19</v>
      </c>
      <c r="E185" s="11" t="n">
        <v>39234</v>
      </c>
      <c r="F185" s="8" t="n">
        <v>525</v>
      </c>
      <c r="G185" s="8" t="n">
        <v>525</v>
      </c>
      <c r="H185" s="8" t="n">
        <v>0</v>
      </c>
      <c r="I185" s="8" t="n">
        <v>478</v>
      </c>
      <c r="J185" s="8" t="n">
        <v>466</v>
      </c>
      <c r="K185" s="8" t="n">
        <v>47</v>
      </c>
      <c r="L185" s="8" t="n">
        <v>59</v>
      </c>
      <c r="M185" s="10" t="n">
        <f aca="false">I185/$G185*100</f>
        <v>91.047619047619</v>
      </c>
      <c r="N185" s="10" t="n">
        <f aca="false">J185/$G185*100</f>
        <v>88.7619047619048</v>
      </c>
      <c r="O185" s="10" t="n">
        <f aca="false">H185/$F185*100</f>
        <v>0</v>
      </c>
    </row>
    <row r="186" customFormat="false" ht="12.75" hidden="false" customHeight="false" outlineLevel="0" collapsed="false">
      <c r="A186" s="8" t="s">
        <v>99</v>
      </c>
      <c r="B186" s="8" t="s">
        <v>27</v>
      </c>
      <c r="C186" s="8" t="s">
        <v>44</v>
      </c>
      <c r="D186" s="8" t="s">
        <v>20</v>
      </c>
      <c r="E186" s="11" t="n">
        <v>39234</v>
      </c>
      <c r="F186" s="8" t="n">
        <v>367</v>
      </c>
      <c r="G186" s="8" t="n">
        <v>367</v>
      </c>
      <c r="H186" s="8" t="n">
        <v>0</v>
      </c>
      <c r="I186" s="8" t="n">
        <v>299</v>
      </c>
      <c r="J186" s="8" t="n">
        <v>309</v>
      </c>
      <c r="K186" s="8" t="n">
        <v>68</v>
      </c>
      <c r="L186" s="8" t="n">
        <v>58</v>
      </c>
      <c r="M186" s="10" t="n">
        <f aca="false">I186/$G186*100</f>
        <v>81.4713896457766</v>
      </c>
      <c r="N186" s="10" t="n">
        <f aca="false">J186/$G186*100</f>
        <v>84.1961852861035</v>
      </c>
      <c r="O186" s="10" t="n">
        <f aca="false">H186/$F186*100</f>
        <v>0</v>
      </c>
    </row>
    <row r="187" customFormat="false" ht="12.75" hidden="false" customHeight="false" outlineLevel="0" collapsed="false">
      <c r="A187" s="8" t="s">
        <v>99</v>
      </c>
      <c r="B187" s="8" t="s">
        <v>27</v>
      </c>
      <c r="C187" s="8" t="s">
        <v>44</v>
      </c>
      <c r="D187" s="8" t="s">
        <v>21</v>
      </c>
      <c r="E187" s="11" t="n">
        <v>39234</v>
      </c>
      <c r="F187" s="8" t="n">
        <v>730</v>
      </c>
      <c r="G187" s="8" t="n">
        <v>726</v>
      </c>
      <c r="H187" s="8" t="n">
        <v>4</v>
      </c>
      <c r="I187" s="8" t="n">
        <v>618</v>
      </c>
      <c r="J187" s="8" t="n">
        <v>608</v>
      </c>
      <c r="K187" s="8" t="n">
        <v>108</v>
      </c>
      <c r="L187" s="8" t="n">
        <v>118</v>
      </c>
      <c r="M187" s="10" t="n">
        <f aca="false">I187/$G187*100</f>
        <v>85.1239669421488</v>
      </c>
      <c r="N187" s="10" t="n">
        <f aca="false">J187/$G187*100</f>
        <v>83.7465564738292</v>
      </c>
      <c r="O187" s="10" t="n">
        <f aca="false">H187/$F187*100</f>
        <v>0.547945205479452</v>
      </c>
    </row>
    <row r="188" customFormat="false" ht="12.75" hidden="false" customHeight="false" outlineLevel="0" collapsed="false">
      <c r="A188" s="8" t="s">
        <v>100</v>
      </c>
      <c r="B188" s="8" t="s">
        <v>27</v>
      </c>
      <c r="C188" s="8" t="s">
        <v>23</v>
      </c>
      <c r="D188" s="8" t="s">
        <v>18</v>
      </c>
      <c r="E188" s="11" t="n">
        <v>39234</v>
      </c>
      <c r="F188" s="8" t="n">
        <v>5052</v>
      </c>
      <c r="G188" s="8" t="n">
        <v>5022</v>
      </c>
      <c r="H188" s="8" t="n">
        <v>30</v>
      </c>
      <c r="I188" s="8" t="n">
        <v>4454</v>
      </c>
      <c r="J188" s="8" t="n">
        <v>4443</v>
      </c>
      <c r="K188" s="8" t="n">
        <v>568</v>
      </c>
      <c r="L188" s="8" t="n">
        <v>579</v>
      </c>
      <c r="M188" s="10" t="n">
        <f aca="false">I188/$G188*100</f>
        <v>88.6897650338511</v>
      </c>
      <c r="N188" s="10" t="n">
        <f aca="false">J188/$G188*100</f>
        <v>88.4707287933094</v>
      </c>
      <c r="O188" s="10" t="n">
        <f aca="false">H188/$F188*100</f>
        <v>0.593824228028504</v>
      </c>
    </row>
    <row r="189" customFormat="false" ht="12.75" hidden="false" customHeight="false" outlineLevel="0" collapsed="false">
      <c r="A189" s="8" t="s">
        <v>100</v>
      </c>
      <c r="B189" s="8" t="s">
        <v>27</v>
      </c>
      <c r="C189" s="8" t="s">
        <v>23</v>
      </c>
      <c r="D189" s="8" t="s">
        <v>20</v>
      </c>
      <c r="E189" s="11" t="n">
        <v>39234</v>
      </c>
      <c r="F189" s="8" t="n">
        <v>2320</v>
      </c>
      <c r="G189" s="8" t="n">
        <v>2304</v>
      </c>
      <c r="H189" s="8" t="n">
        <v>16</v>
      </c>
      <c r="I189" s="8" t="n">
        <v>2027</v>
      </c>
      <c r="J189" s="8" t="n">
        <v>2046</v>
      </c>
      <c r="K189" s="8" t="n">
        <v>277</v>
      </c>
      <c r="L189" s="8" t="n">
        <v>258</v>
      </c>
      <c r="M189" s="10" t="n">
        <f aca="false">I189/$G189*100</f>
        <v>87.9774305555556</v>
      </c>
      <c r="N189" s="10" t="n">
        <f aca="false">J189/$G189*100</f>
        <v>88.8020833333333</v>
      </c>
      <c r="O189" s="10" t="n">
        <f aca="false">H189/$F189*100</f>
        <v>0.689655172413793</v>
      </c>
    </row>
    <row r="190" customFormat="false" ht="12.75" hidden="false" customHeight="false" outlineLevel="0" collapsed="false">
      <c r="A190" s="8" t="s">
        <v>100</v>
      </c>
      <c r="B190" s="8" t="s">
        <v>27</v>
      </c>
      <c r="C190" s="8" t="s">
        <v>23</v>
      </c>
      <c r="D190" s="8" t="s">
        <v>34</v>
      </c>
      <c r="E190" s="11" t="n">
        <v>39234</v>
      </c>
      <c r="F190" s="8" t="n">
        <v>1211</v>
      </c>
      <c r="G190" s="8" t="n">
        <v>1205</v>
      </c>
      <c r="H190" s="8" t="n">
        <v>6</v>
      </c>
      <c r="I190" s="8" t="n">
        <v>1056</v>
      </c>
      <c r="J190" s="8" t="n">
        <v>1039</v>
      </c>
      <c r="K190" s="8" t="n">
        <v>149</v>
      </c>
      <c r="L190" s="8" t="n">
        <v>166</v>
      </c>
      <c r="M190" s="10" t="n">
        <f aca="false">I190/$G190*100</f>
        <v>87.6348547717842</v>
      </c>
      <c r="N190" s="10" t="n">
        <f aca="false">J190/$G190*100</f>
        <v>86.2240663900415</v>
      </c>
      <c r="O190" s="10" t="n">
        <f aca="false">H190/$F190*100</f>
        <v>0.495458298926507</v>
      </c>
    </row>
    <row r="191" customFormat="false" ht="12.75" hidden="false" customHeight="false" outlineLevel="0" collapsed="false">
      <c r="A191" s="8" t="s">
        <v>100</v>
      </c>
      <c r="B191" s="8" t="s">
        <v>27</v>
      </c>
      <c r="C191" s="8" t="s">
        <v>23</v>
      </c>
      <c r="D191" s="8" t="s">
        <v>21</v>
      </c>
      <c r="E191" s="11" t="n">
        <v>39234</v>
      </c>
      <c r="F191" s="8" t="n">
        <v>1521</v>
      </c>
      <c r="G191" s="8" t="n">
        <v>1513</v>
      </c>
      <c r="H191" s="8" t="n">
        <v>8</v>
      </c>
      <c r="I191" s="8" t="n">
        <v>1371</v>
      </c>
      <c r="J191" s="8" t="n">
        <v>1358</v>
      </c>
      <c r="K191" s="8" t="n">
        <v>142</v>
      </c>
      <c r="L191" s="8" t="n">
        <v>155</v>
      </c>
      <c r="M191" s="10" t="n">
        <f aca="false">I191/$G191*100</f>
        <v>90.6146728354263</v>
      </c>
      <c r="N191" s="10" t="n">
        <f aca="false">J191/$G191*100</f>
        <v>89.7554527428949</v>
      </c>
      <c r="O191" s="10" t="n">
        <f aca="false">H191/$F191*100</f>
        <v>0.525969756738988</v>
      </c>
    </row>
    <row r="192" customFormat="false" ht="12.75" hidden="false" customHeight="false" outlineLevel="0" collapsed="false">
      <c r="A192" s="8" t="s">
        <v>101</v>
      </c>
      <c r="B192" s="8" t="s">
        <v>27</v>
      </c>
      <c r="C192" s="8" t="s">
        <v>47</v>
      </c>
      <c r="D192" s="8" t="s">
        <v>18</v>
      </c>
      <c r="E192" s="11" t="n">
        <v>39234</v>
      </c>
      <c r="F192" s="8" t="n">
        <v>423</v>
      </c>
      <c r="G192" s="8" t="n">
        <v>419</v>
      </c>
      <c r="H192" s="8" t="n">
        <v>4</v>
      </c>
      <c r="I192" s="8" t="n">
        <v>364</v>
      </c>
      <c r="J192" s="8" t="n">
        <v>362</v>
      </c>
      <c r="K192" s="8" t="n">
        <v>55</v>
      </c>
      <c r="L192" s="8" t="n">
        <v>57</v>
      </c>
      <c r="M192" s="10" t="n">
        <f aca="false">I192/$G192*100</f>
        <v>86.873508353222</v>
      </c>
      <c r="N192" s="10" t="n">
        <f aca="false">J192/$G192*100</f>
        <v>86.3961813842482</v>
      </c>
      <c r="O192" s="10" t="n">
        <f aca="false">H192/$F192*100</f>
        <v>0.945626477541371</v>
      </c>
    </row>
    <row r="193" customFormat="false" ht="12.75" hidden="false" customHeight="false" outlineLevel="0" collapsed="false">
      <c r="A193" s="8" t="s">
        <v>101</v>
      </c>
      <c r="B193" s="8" t="s">
        <v>27</v>
      </c>
      <c r="C193" s="8" t="s">
        <v>47</v>
      </c>
      <c r="D193" s="8" t="s">
        <v>19</v>
      </c>
      <c r="E193" s="11" t="n">
        <v>39234</v>
      </c>
      <c r="F193" s="8" t="n">
        <v>281</v>
      </c>
      <c r="G193" s="8" t="n">
        <v>280</v>
      </c>
      <c r="H193" s="8" t="n">
        <v>1</v>
      </c>
      <c r="I193" s="8" t="n">
        <v>240</v>
      </c>
      <c r="J193" s="8" t="n">
        <v>236</v>
      </c>
      <c r="K193" s="8" t="n">
        <v>40</v>
      </c>
      <c r="L193" s="8" t="n">
        <v>44</v>
      </c>
      <c r="M193" s="10" t="n">
        <f aca="false">I193/$G193*100</f>
        <v>85.7142857142857</v>
      </c>
      <c r="N193" s="10" t="n">
        <f aca="false">J193/$G193*100</f>
        <v>84.2857142857143</v>
      </c>
      <c r="O193" s="10" t="n">
        <f aca="false">H193/$F193*100</f>
        <v>0.355871886120996</v>
      </c>
    </row>
    <row r="194" customFormat="false" ht="12.75" hidden="false" customHeight="false" outlineLevel="0" collapsed="false">
      <c r="A194" s="8" t="s">
        <v>101</v>
      </c>
      <c r="B194" s="8" t="s">
        <v>27</v>
      </c>
      <c r="C194" s="8" t="s">
        <v>47</v>
      </c>
      <c r="D194" s="8" t="s">
        <v>20</v>
      </c>
      <c r="E194" s="11" t="n">
        <v>39234</v>
      </c>
      <c r="F194" s="8" t="n">
        <v>1</v>
      </c>
      <c r="G194" s="8" t="n">
        <v>1</v>
      </c>
      <c r="H194" s="8" t="n">
        <v>0</v>
      </c>
      <c r="I194" s="8" t="n">
        <v>1</v>
      </c>
      <c r="J194" s="8" t="n">
        <v>1</v>
      </c>
      <c r="K194" s="8" t="n">
        <v>0</v>
      </c>
      <c r="L194" s="8" t="n">
        <v>0</v>
      </c>
      <c r="M194" s="10" t="n">
        <f aca="false">I194/$G194*100</f>
        <v>100</v>
      </c>
      <c r="N194" s="10" t="n">
        <f aca="false">J194/$G194*100</f>
        <v>100</v>
      </c>
      <c r="O194" s="10" t="n">
        <f aca="false">H194/$F194*100</f>
        <v>0</v>
      </c>
    </row>
    <row r="195" customFormat="false" ht="12.75" hidden="false" customHeight="false" outlineLevel="0" collapsed="false">
      <c r="A195" s="8" t="s">
        <v>101</v>
      </c>
      <c r="B195" s="8" t="s">
        <v>27</v>
      </c>
      <c r="C195" s="8" t="s">
        <v>47</v>
      </c>
      <c r="D195" s="8" t="s">
        <v>21</v>
      </c>
      <c r="E195" s="11" t="n">
        <v>39234</v>
      </c>
      <c r="F195" s="8" t="n">
        <v>141</v>
      </c>
      <c r="G195" s="8" t="n">
        <v>138</v>
      </c>
      <c r="H195" s="8" t="n">
        <v>3</v>
      </c>
      <c r="I195" s="8" t="n">
        <v>123</v>
      </c>
      <c r="J195" s="8" t="n">
        <v>125</v>
      </c>
      <c r="K195" s="8" t="n">
        <v>15</v>
      </c>
      <c r="L195" s="8" t="n">
        <v>13</v>
      </c>
      <c r="M195" s="10" t="n">
        <f aca="false">I195/$G195*100</f>
        <v>89.1304347826087</v>
      </c>
      <c r="N195" s="10" t="n">
        <f aca="false">J195/$G195*100</f>
        <v>90.5797101449275</v>
      </c>
      <c r="O195" s="10" t="n">
        <f aca="false">H195/$F195*100</f>
        <v>2.12765957446809</v>
      </c>
    </row>
    <row r="196" customFormat="false" ht="12.75" hidden="false" customHeight="false" outlineLevel="0" collapsed="false">
      <c r="A196" s="8" t="s">
        <v>102</v>
      </c>
      <c r="B196" s="8" t="s">
        <v>27</v>
      </c>
      <c r="C196" s="8" t="s">
        <v>25</v>
      </c>
      <c r="D196" s="8" t="s">
        <v>18</v>
      </c>
      <c r="E196" s="11" t="n">
        <v>39234</v>
      </c>
      <c r="F196" s="8" t="n">
        <v>4257</v>
      </c>
      <c r="G196" s="8" t="n">
        <v>4224</v>
      </c>
      <c r="H196" s="8" t="n">
        <v>33</v>
      </c>
      <c r="I196" s="8" t="n">
        <v>3749</v>
      </c>
      <c r="J196" s="8" t="n">
        <v>3666</v>
      </c>
      <c r="K196" s="8" t="n">
        <v>475</v>
      </c>
      <c r="L196" s="8" t="n">
        <v>558</v>
      </c>
      <c r="M196" s="10" t="n">
        <f aca="false">I196/$G196*100</f>
        <v>88.7547348484848</v>
      </c>
      <c r="N196" s="10" t="n">
        <f aca="false">J196/$G196*100</f>
        <v>86.7897727272727</v>
      </c>
      <c r="O196" s="10" t="n">
        <f aca="false">H196/$F196*100</f>
        <v>0.775193798449612</v>
      </c>
    </row>
    <row r="197" customFormat="false" ht="12.75" hidden="false" customHeight="false" outlineLevel="0" collapsed="false">
      <c r="A197" s="8" t="s">
        <v>102</v>
      </c>
      <c r="B197" s="8" t="s">
        <v>27</v>
      </c>
      <c r="C197" s="8" t="s">
        <v>25</v>
      </c>
      <c r="D197" s="8" t="s">
        <v>19</v>
      </c>
      <c r="E197" s="11" t="n">
        <v>39234</v>
      </c>
      <c r="F197" s="8" t="n">
        <v>2036</v>
      </c>
      <c r="G197" s="8" t="n">
        <v>2029</v>
      </c>
      <c r="H197" s="8" t="n">
        <v>7</v>
      </c>
      <c r="I197" s="8" t="n">
        <v>1770</v>
      </c>
      <c r="J197" s="8" t="n">
        <v>1721</v>
      </c>
      <c r="K197" s="8" t="n">
        <v>259</v>
      </c>
      <c r="L197" s="8" t="n">
        <v>308</v>
      </c>
      <c r="M197" s="10" t="n">
        <f aca="false">I197/$G197*100</f>
        <v>87.2350911779202</v>
      </c>
      <c r="N197" s="10" t="n">
        <f aca="false">J197/$G197*100</f>
        <v>84.820108427797</v>
      </c>
      <c r="O197" s="10" t="n">
        <f aca="false">H197/$F197*100</f>
        <v>0.343811394891945</v>
      </c>
    </row>
    <row r="198" customFormat="false" ht="12.75" hidden="false" customHeight="false" outlineLevel="0" collapsed="false">
      <c r="A198" s="8" t="s">
        <v>102</v>
      </c>
      <c r="B198" s="8" t="s">
        <v>27</v>
      </c>
      <c r="C198" s="8" t="s">
        <v>25</v>
      </c>
      <c r="D198" s="8" t="s">
        <v>21</v>
      </c>
      <c r="E198" s="11" t="n">
        <v>39234</v>
      </c>
      <c r="F198" s="8" t="n">
        <v>2221</v>
      </c>
      <c r="G198" s="8" t="n">
        <v>2195</v>
      </c>
      <c r="H198" s="8" t="n">
        <v>26</v>
      </c>
      <c r="I198" s="8" t="n">
        <v>1979</v>
      </c>
      <c r="J198" s="8" t="n">
        <v>1945</v>
      </c>
      <c r="K198" s="8" t="n">
        <v>216</v>
      </c>
      <c r="L198" s="8" t="n">
        <v>250</v>
      </c>
      <c r="M198" s="10" t="n">
        <f aca="false">I198/$G198*100</f>
        <v>90.1594533029613</v>
      </c>
      <c r="N198" s="10" t="n">
        <f aca="false">J198/$G198*100</f>
        <v>88.6104783599089</v>
      </c>
      <c r="O198" s="10" t="n">
        <f aca="false">H198/$F198*100</f>
        <v>1.17064385411977</v>
      </c>
    </row>
    <row r="199" customFormat="false" ht="12.75" hidden="false" customHeight="false" outlineLevel="0" collapsed="false">
      <c r="A199" s="8" t="s">
        <v>103</v>
      </c>
      <c r="B199" s="8" t="s">
        <v>27</v>
      </c>
      <c r="C199" s="8" t="s">
        <v>51</v>
      </c>
      <c r="D199" s="8" t="s">
        <v>18</v>
      </c>
      <c r="E199" s="11" t="n">
        <v>39234</v>
      </c>
      <c r="F199" s="8" t="n">
        <v>3671</v>
      </c>
      <c r="G199" s="8" t="n">
        <v>3665</v>
      </c>
      <c r="H199" s="8" t="n">
        <v>6</v>
      </c>
      <c r="I199" s="8" t="n">
        <v>3170</v>
      </c>
      <c r="J199" s="8" t="n">
        <v>3154</v>
      </c>
      <c r="K199" s="8" t="n">
        <v>495</v>
      </c>
      <c r="L199" s="8" t="n">
        <v>511</v>
      </c>
      <c r="M199" s="10" t="n">
        <f aca="false">I199/$G199*100</f>
        <v>86.493860845839</v>
      </c>
      <c r="N199" s="10" t="n">
        <f aca="false">J199/$G199*100</f>
        <v>86.0572987721692</v>
      </c>
      <c r="O199" s="10" t="n">
        <f aca="false">H199/$F199*100</f>
        <v>0.163443203486788</v>
      </c>
    </row>
    <row r="200" customFormat="false" ht="12.75" hidden="false" customHeight="false" outlineLevel="0" collapsed="false">
      <c r="A200" s="8" t="s">
        <v>103</v>
      </c>
      <c r="B200" s="8" t="s">
        <v>27</v>
      </c>
      <c r="C200" s="8" t="s">
        <v>51</v>
      </c>
      <c r="D200" s="8" t="s">
        <v>19</v>
      </c>
      <c r="E200" s="11" t="n">
        <v>39234</v>
      </c>
      <c r="F200" s="8" t="n">
        <v>1463</v>
      </c>
      <c r="G200" s="8" t="n">
        <v>1460</v>
      </c>
      <c r="H200" s="8" t="n">
        <v>3</v>
      </c>
      <c r="I200" s="8" t="n">
        <v>1300</v>
      </c>
      <c r="J200" s="8" t="n">
        <v>1284</v>
      </c>
      <c r="K200" s="8" t="n">
        <v>160</v>
      </c>
      <c r="L200" s="8" t="n">
        <v>176</v>
      </c>
      <c r="M200" s="10" t="n">
        <f aca="false">I200/$G200*100</f>
        <v>89.041095890411</v>
      </c>
      <c r="N200" s="10" t="n">
        <f aca="false">J200/$G200*100</f>
        <v>87.9452054794521</v>
      </c>
      <c r="O200" s="10" t="n">
        <f aca="false">H200/$F200*100</f>
        <v>0.205058099794942</v>
      </c>
    </row>
    <row r="201" customFormat="false" ht="12.75" hidden="false" customHeight="false" outlineLevel="0" collapsed="false">
      <c r="A201" s="8" t="s">
        <v>103</v>
      </c>
      <c r="B201" s="8" t="s">
        <v>27</v>
      </c>
      <c r="C201" s="8" t="s">
        <v>51</v>
      </c>
      <c r="D201" s="8" t="s">
        <v>20</v>
      </c>
      <c r="E201" s="11" t="n">
        <v>39234</v>
      </c>
      <c r="F201" s="8" t="n">
        <v>731</v>
      </c>
      <c r="G201" s="8" t="n">
        <v>731</v>
      </c>
      <c r="H201" s="8" t="n">
        <v>0</v>
      </c>
      <c r="I201" s="8" t="n">
        <v>569</v>
      </c>
      <c r="J201" s="8" t="n">
        <v>579</v>
      </c>
      <c r="K201" s="8" t="n">
        <v>162</v>
      </c>
      <c r="L201" s="8" t="n">
        <v>152</v>
      </c>
      <c r="M201" s="10" t="n">
        <f aca="false">I201/$G201*100</f>
        <v>77.8385772913817</v>
      </c>
      <c r="N201" s="10" t="n">
        <f aca="false">J201/$G201*100</f>
        <v>79.2065663474692</v>
      </c>
      <c r="O201" s="10" t="n">
        <f aca="false">H201/$F201*100</f>
        <v>0</v>
      </c>
    </row>
    <row r="202" customFormat="false" ht="12.75" hidden="false" customHeight="false" outlineLevel="0" collapsed="false">
      <c r="A202" s="8" t="s">
        <v>103</v>
      </c>
      <c r="B202" s="8" t="s">
        <v>27</v>
      </c>
      <c r="C202" s="8" t="s">
        <v>51</v>
      </c>
      <c r="D202" s="8" t="s">
        <v>21</v>
      </c>
      <c r="E202" s="11" t="n">
        <v>39234</v>
      </c>
      <c r="F202" s="8" t="n">
        <v>1477</v>
      </c>
      <c r="G202" s="8" t="n">
        <v>1474</v>
      </c>
      <c r="H202" s="8" t="n">
        <v>3</v>
      </c>
      <c r="I202" s="8" t="n">
        <v>1301</v>
      </c>
      <c r="J202" s="8" t="n">
        <v>1291</v>
      </c>
      <c r="K202" s="8" t="n">
        <v>173</v>
      </c>
      <c r="L202" s="8" t="n">
        <v>183</v>
      </c>
      <c r="M202" s="10" t="n">
        <f aca="false">I202/$G202*100</f>
        <v>88.2632293080054</v>
      </c>
      <c r="N202" s="10" t="n">
        <f aca="false">J202/$G202*100</f>
        <v>87.584803256445</v>
      </c>
      <c r="O202" s="10" t="n">
        <f aca="false">H202/$F202*100</f>
        <v>0.2031144211239</v>
      </c>
    </row>
    <row r="203" customFormat="false" ht="12.75" hidden="false" customHeight="false" outlineLevel="0" collapsed="false">
      <c r="A203" s="8" t="s">
        <v>104</v>
      </c>
      <c r="B203" s="8" t="s">
        <v>27</v>
      </c>
      <c r="C203" s="8" t="s">
        <v>91</v>
      </c>
      <c r="D203" s="8" t="s">
        <v>18</v>
      </c>
      <c r="E203" s="11" t="n">
        <v>39234</v>
      </c>
      <c r="F203" s="8" t="n">
        <v>3300</v>
      </c>
      <c r="G203" s="8" t="n">
        <v>3288</v>
      </c>
      <c r="H203" s="8" t="n">
        <v>12</v>
      </c>
      <c r="I203" s="8" t="n">
        <v>2790</v>
      </c>
      <c r="J203" s="8" t="n">
        <v>2746</v>
      </c>
      <c r="K203" s="8" t="n">
        <v>498</v>
      </c>
      <c r="L203" s="8" t="n">
        <v>542</v>
      </c>
      <c r="M203" s="10" t="n">
        <f aca="false">I203/$G203*100</f>
        <v>84.8540145985402</v>
      </c>
      <c r="N203" s="10" t="n">
        <f aca="false">J203/$G203*100</f>
        <v>83.5158150851582</v>
      </c>
      <c r="O203" s="10" t="n">
        <f aca="false">H203/$F203*100</f>
        <v>0.363636363636364</v>
      </c>
    </row>
    <row r="204" customFormat="false" ht="12.75" hidden="false" customHeight="false" outlineLevel="0" collapsed="false">
      <c r="A204" s="8" t="s">
        <v>104</v>
      </c>
      <c r="B204" s="8" t="s">
        <v>27</v>
      </c>
      <c r="C204" s="8" t="s">
        <v>91</v>
      </c>
      <c r="D204" s="8" t="s">
        <v>19</v>
      </c>
      <c r="E204" s="11" t="n">
        <v>39234</v>
      </c>
      <c r="F204" s="8" t="n">
        <v>1096</v>
      </c>
      <c r="G204" s="8" t="n">
        <v>1091</v>
      </c>
      <c r="H204" s="8" t="n">
        <v>5</v>
      </c>
      <c r="I204" s="8" t="n">
        <v>902</v>
      </c>
      <c r="J204" s="8" t="n">
        <v>868</v>
      </c>
      <c r="K204" s="8" t="n">
        <v>189</v>
      </c>
      <c r="L204" s="8" t="n">
        <v>223</v>
      </c>
      <c r="M204" s="10" t="n">
        <f aca="false">I204/$G204*100</f>
        <v>82.6764436296975</v>
      </c>
      <c r="N204" s="10" t="n">
        <f aca="false">J204/$G204*100</f>
        <v>79.5600366636114</v>
      </c>
      <c r="O204" s="10" t="n">
        <f aca="false">H204/$F204*100</f>
        <v>0.456204379562044</v>
      </c>
    </row>
    <row r="205" customFormat="false" ht="12.75" hidden="false" customHeight="false" outlineLevel="0" collapsed="false">
      <c r="A205" s="8" t="s">
        <v>104</v>
      </c>
      <c r="B205" s="8" t="s">
        <v>27</v>
      </c>
      <c r="C205" s="8" t="s">
        <v>91</v>
      </c>
      <c r="D205" s="8" t="s">
        <v>20</v>
      </c>
      <c r="E205" s="11" t="n">
        <v>39234</v>
      </c>
      <c r="F205" s="8" t="n">
        <v>36</v>
      </c>
      <c r="G205" s="8" t="n">
        <v>36</v>
      </c>
      <c r="H205" s="8" t="n">
        <v>0</v>
      </c>
      <c r="I205" s="8" t="n">
        <v>24</v>
      </c>
      <c r="J205" s="8" t="n">
        <v>27</v>
      </c>
      <c r="K205" s="8" t="n">
        <v>12</v>
      </c>
      <c r="L205" s="8" t="n">
        <v>9</v>
      </c>
      <c r="M205" s="10" t="n">
        <f aca="false">I205/$G205*100</f>
        <v>66.6666666666667</v>
      </c>
      <c r="N205" s="10" t="n">
        <f aca="false">J205/$G205*100</f>
        <v>75</v>
      </c>
      <c r="O205" s="10" t="n">
        <f aca="false">H205/$F205*100</f>
        <v>0</v>
      </c>
    </row>
    <row r="206" customFormat="false" ht="12.75" hidden="false" customHeight="false" outlineLevel="0" collapsed="false">
      <c r="A206" s="8" t="s">
        <v>104</v>
      </c>
      <c r="B206" s="8" t="s">
        <v>27</v>
      </c>
      <c r="C206" s="8" t="s">
        <v>91</v>
      </c>
      <c r="D206" s="8" t="s">
        <v>34</v>
      </c>
      <c r="E206" s="11" t="n">
        <v>39234</v>
      </c>
      <c r="F206" s="8" t="n">
        <v>703</v>
      </c>
      <c r="G206" s="8" t="n">
        <v>702</v>
      </c>
      <c r="H206" s="8" t="n">
        <v>1</v>
      </c>
      <c r="I206" s="8" t="n">
        <v>618</v>
      </c>
      <c r="J206" s="8" t="n">
        <v>608</v>
      </c>
      <c r="K206" s="8" t="n">
        <v>84</v>
      </c>
      <c r="L206" s="8" t="n">
        <v>94</v>
      </c>
      <c r="M206" s="10" t="n">
        <f aca="false">I206/$G206*100</f>
        <v>88.034188034188</v>
      </c>
      <c r="N206" s="10" t="n">
        <f aca="false">J206/$G206*100</f>
        <v>86.6096866096866</v>
      </c>
      <c r="O206" s="10" t="n">
        <f aca="false">H206/$F206*100</f>
        <v>0.142247510668563</v>
      </c>
    </row>
    <row r="207" customFormat="false" ht="12.75" hidden="false" customHeight="false" outlineLevel="0" collapsed="false">
      <c r="A207" s="8" t="s">
        <v>104</v>
      </c>
      <c r="B207" s="8" t="s">
        <v>27</v>
      </c>
      <c r="C207" s="8" t="s">
        <v>91</v>
      </c>
      <c r="D207" s="8" t="s">
        <v>21</v>
      </c>
      <c r="E207" s="11" t="n">
        <v>39234</v>
      </c>
      <c r="F207" s="8" t="n">
        <v>1465</v>
      </c>
      <c r="G207" s="8" t="n">
        <v>1459</v>
      </c>
      <c r="H207" s="8" t="n">
        <v>6</v>
      </c>
      <c r="I207" s="8" t="n">
        <v>1246</v>
      </c>
      <c r="J207" s="8" t="n">
        <v>1243</v>
      </c>
      <c r="K207" s="8" t="n">
        <v>213</v>
      </c>
      <c r="L207" s="8" t="n">
        <v>216</v>
      </c>
      <c r="M207" s="10" t="n">
        <f aca="false">I207/$G207*100</f>
        <v>85.4009595613434</v>
      </c>
      <c r="N207" s="10" t="n">
        <f aca="false">J207/$G207*100</f>
        <v>85.195339273475</v>
      </c>
      <c r="O207" s="10" t="n">
        <f aca="false">H207/$F207*100</f>
        <v>0.409556313993174</v>
      </c>
    </row>
    <row r="208" customFormat="false" ht="12.75" hidden="false" customHeight="false" outlineLevel="0" collapsed="false">
      <c r="A208" s="8" t="s">
        <v>105</v>
      </c>
      <c r="B208" s="8" t="s">
        <v>27</v>
      </c>
      <c r="C208" s="8" t="s">
        <v>95</v>
      </c>
      <c r="D208" s="8" t="s">
        <v>18</v>
      </c>
      <c r="E208" s="11" t="n">
        <v>39234</v>
      </c>
      <c r="F208" s="8" t="n">
        <v>1445</v>
      </c>
      <c r="G208" s="8" t="n">
        <v>1441</v>
      </c>
      <c r="H208" s="8" t="n">
        <v>4</v>
      </c>
      <c r="I208" s="8" t="n">
        <v>1271</v>
      </c>
      <c r="J208" s="8" t="n">
        <v>1259</v>
      </c>
      <c r="K208" s="8" t="n">
        <v>170</v>
      </c>
      <c r="L208" s="8" t="n">
        <v>182</v>
      </c>
      <c r="M208" s="10" t="n">
        <f aca="false">I208/$G208*100</f>
        <v>88.2026370575989</v>
      </c>
      <c r="N208" s="10" t="n">
        <f aca="false">J208/$G208*100</f>
        <v>87.3698820263706</v>
      </c>
      <c r="O208" s="10" t="n">
        <f aca="false">H208/$F208*100</f>
        <v>0.27681660899654</v>
      </c>
    </row>
    <row r="209" customFormat="false" ht="12.75" hidden="false" customHeight="false" outlineLevel="0" collapsed="false">
      <c r="A209" s="8" t="s">
        <v>105</v>
      </c>
      <c r="B209" s="8" t="s">
        <v>27</v>
      </c>
      <c r="C209" s="8" t="s">
        <v>95</v>
      </c>
      <c r="D209" s="8" t="s">
        <v>19</v>
      </c>
      <c r="E209" s="11" t="n">
        <v>39234</v>
      </c>
      <c r="F209" s="8" t="n">
        <v>715</v>
      </c>
      <c r="G209" s="8" t="n">
        <v>713</v>
      </c>
      <c r="H209" s="8" t="n">
        <v>2</v>
      </c>
      <c r="I209" s="8" t="n">
        <v>635</v>
      </c>
      <c r="J209" s="8" t="n">
        <v>622</v>
      </c>
      <c r="K209" s="8" t="n">
        <v>78</v>
      </c>
      <c r="L209" s="8" t="n">
        <v>91</v>
      </c>
      <c r="M209" s="10" t="n">
        <f aca="false">I209/$G209*100</f>
        <v>89.0603085553997</v>
      </c>
      <c r="N209" s="10" t="n">
        <f aca="false">J209/$G209*100</f>
        <v>87.2370266479664</v>
      </c>
      <c r="O209" s="10" t="n">
        <f aca="false">H209/$F209*100</f>
        <v>0.27972027972028</v>
      </c>
    </row>
    <row r="210" customFormat="false" ht="12.75" hidden="false" customHeight="false" outlineLevel="0" collapsed="false">
      <c r="A210" s="8" t="s">
        <v>105</v>
      </c>
      <c r="B210" s="8" t="s">
        <v>27</v>
      </c>
      <c r="C210" s="8" t="s">
        <v>95</v>
      </c>
      <c r="D210" s="8" t="s">
        <v>21</v>
      </c>
      <c r="E210" s="11" t="n">
        <v>39234</v>
      </c>
      <c r="F210" s="8" t="n">
        <v>730</v>
      </c>
      <c r="G210" s="8" t="n">
        <v>728</v>
      </c>
      <c r="H210" s="8" t="n">
        <v>2</v>
      </c>
      <c r="I210" s="8" t="n">
        <v>636</v>
      </c>
      <c r="J210" s="8" t="n">
        <v>637</v>
      </c>
      <c r="K210" s="8" t="n">
        <v>92</v>
      </c>
      <c r="L210" s="8" t="n">
        <v>91</v>
      </c>
      <c r="M210" s="10" t="n">
        <f aca="false">I210/$G210*100</f>
        <v>87.3626373626374</v>
      </c>
      <c r="N210" s="10" t="n">
        <f aca="false">J210/$G210*100</f>
        <v>87.5</v>
      </c>
      <c r="O210" s="10" t="n">
        <f aca="false">H210/$F210*100</f>
        <v>0.273972602739726</v>
      </c>
    </row>
    <row r="211" customFormat="false" ht="12.75" hidden="false" customHeight="false" outlineLevel="0" collapsed="false">
      <c r="A211" s="8" t="s">
        <v>106</v>
      </c>
      <c r="B211" s="8" t="s">
        <v>27</v>
      </c>
      <c r="C211" s="8" t="s">
        <v>107</v>
      </c>
      <c r="D211" s="8" t="s">
        <v>18</v>
      </c>
      <c r="E211" s="11" t="n">
        <v>39234</v>
      </c>
      <c r="F211" s="8" t="n">
        <v>2932</v>
      </c>
      <c r="G211" s="8" t="n">
        <v>2927</v>
      </c>
      <c r="H211" s="8" t="n">
        <v>5</v>
      </c>
      <c r="I211" s="8" t="n">
        <v>2528</v>
      </c>
      <c r="J211" s="8" t="n">
        <v>2480</v>
      </c>
      <c r="K211" s="8" t="n">
        <v>399</v>
      </c>
      <c r="L211" s="8" t="n">
        <v>447</v>
      </c>
      <c r="M211" s="10" t="n">
        <f aca="false">I211/$G211*100</f>
        <v>86.368295182781</v>
      </c>
      <c r="N211" s="10" t="n">
        <f aca="false">J211/$G211*100</f>
        <v>84.7283908438674</v>
      </c>
      <c r="O211" s="10" t="n">
        <f aca="false">H211/$F211*100</f>
        <v>0.170532060027285</v>
      </c>
    </row>
    <row r="212" customFormat="false" ht="12.75" hidden="false" customHeight="false" outlineLevel="0" collapsed="false">
      <c r="A212" s="8" t="s">
        <v>106</v>
      </c>
      <c r="B212" s="8" t="s">
        <v>27</v>
      </c>
      <c r="C212" s="8" t="s">
        <v>107</v>
      </c>
      <c r="D212" s="8" t="s">
        <v>34</v>
      </c>
      <c r="E212" s="11" t="n">
        <v>39234</v>
      </c>
      <c r="F212" s="8" t="n">
        <v>1633</v>
      </c>
      <c r="G212" s="8" t="n">
        <v>1629</v>
      </c>
      <c r="H212" s="8" t="n">
        <v>4</v>
      </c>
      <c r="I212" s="8" t="n">
        <v>1374</v>
      </c>
      <c r="J212" s="8" t="n">
        <v>1363</v>
      </c>
      <c r="K212" s="8" t="n">
        <v>255</v>
      </c>
      <c r="L212" s="8" t="n">
        <v>266</v>
      </c>
      <c r="M212" s="10" t="n">
        <f aca="false">I212/$G212*100</f>
        <v>84.3462246777164</v>
      </c>
      <c r="N212" s="10" t="n">
        <f aca="false">J212/$G212*100</f>
        <v>83.670963781461</v>
      </c>
      <c r="O212" s="10" t="n">
        <f aca="false">H212/$F212*100</f>
        <v>0.244947948560931</v>
      </c>
    </row>
    <row r="213" customFormat="false" ht="12.75" hidden="false" customHeight="false" outlineLevel="0" collapsed="false">
      <c r="A213" s="8" t="s">
        <v>106</v>
      </c>
      <c r="B213" s="8" t="s">
        <v>27</v>
      </c>
      <c r="C213" s="8" t="s">
        <v>107</v>
      </c>
      <c r="D213" s="8" t="s">
        <v>35</v>
      </c>
      <c r="E213" s="11" t="n">
        <v>39234</v>
      </c>
      <c r="F213" s="8" t="n">
        <v>1299</v>
      </c>
      <c r="G213" s="8" t="n">
        <v>1298</v>
      </c>
      <c r="H213" s="8" t="n">
        <v>1</v>
      </c>
      <c r="I213" s="8" t="n">
        <v>1154</v>
      </c>
      <c r="J213" s="8" t="n">
        <v>1117</v>
      </c>
      <c r="K213" s="8" t="n">
        <v>144</v>
      </c>
      <c r="L213" s="8" t="n">
        <v>181</v>
      </c>
      <c r="M213" s="10" t="n">
        <f aca="false">I213/$G213*100</f>
        <v>88.9060092449923</v>
      </c>
      <c r="N213" s="10" t="n">
        <f aca="false">J213/$G213*100</f>
        <v>86.0554699537751</v>
      </c>
      <c r="O213" s="10" t="n">
        <f aca="false">H213/$F213*100</f>
        <v>0.0769822940723634</v>
      </c>
    </row>
    <row r="214" customFormat="false" ht="12.75" hidden="false" customHeight="false" outlineLevel="0" collapsed="false">
      <c r="A214" s="8" t="s">
        <v>108</v>
      </c>
      <c r="B214" s="8" t="s">
        <v>27</v>
      </c>
      <c r="C214" s="8" t="s">
        <v>56</v>
      </c>
      <c r="D214" s="8" t="s">
        <v>18</v>
      </c>
      <c r="E214" s="11" t="n">
        <v>39234</v>
      </c>
      <c r="F214" s="8" t="n">
        <v>1997</v>
      </c>
      <c r="G214" s="8" t="n">
        <v>1991</v>
      </c>
      <c r="H214" s="8" t="n">
        <v>6</v>
      </c>
      <c r="I214" s="8" t="n">
        <v>1722</v>
      </c>
      <c r="J214" s="8" t="n">
        <v>1695</v>
      </c>
      <c r="K214" s="8" t="n">
        <v>269</v>
      </c>
      <c r="L214" s="8" t="n">
        <v>296</v>
      </c>
      <c r="M214" s="10" t="n">
        <f aca="false">I214/$G214*100</f>
        <v>86.4892014063285</v>
      </c>
      <c r="N214" s="10" t="n">
        <f aca="false">J214/$G214*100</f>
        <v>85.1330989452536</v>
      </c>
      <c r="O214" s="10" t="n">
        <f aca="false">H214/$F214*100</f>
        <v>0.300450676014021</v>
      </c>
    </row>
    <row r="215" customFormat="false" ht="12.75" hidden="false" customHeight="false" outlineLevel="0" collapsed="false">
      <c r="A215" s="8" t="s">
        <v>108</v>
      </c>
      <c r="B215" s="8" t="s">
        <v>27</v>
      </c>
      <c r="C215" s="8" t="s">
        <v>56</v>
      </c>
      <c r="D215" s="8" t="s">
        <v>19</v>
      </c>
      <c r="E215" s="11" t="n">
        <v>39234</v>
      </c>
      <c r="F215" s="8" t="n">
        <v>730</v>
      </c>
      <c r="G215" s="8" t="n">
        <v>730</v>
      </c>
      <c r="H215" s="8" t="n">
        <v>0</v>
      </c>
      <c r="I215" s="8" t="n">
        <v>605</v>
      </c>
      <c r="J215" s="8" t="n">
        <v>595</v>
      </c>
      <c r="K215" s="8" t="n">
        <v>125</v>
      </c>
      <c r="L215" s="8" t="n">
        <v>135</v>
      </c>
      <c r="M215" s="10" t="n">
        <f aca="false">I215/$G215*100</f>
        <v>82.8767123287671</v>
      </c>
      <c r="N215" s="10" t="n">
        <f aca="false">J215/$G215*100</f>
        <v>81.5068493150685</v>
      </c>
      <c r="O215" s="10" t="n">
        <f aca="false">H215/$F215*100</f>
        <v>0</v>
      </c>
    </row>
    <row r="216" customFormat="false" ht="12.75" hidden="false" customHeight="false" outlineLevel="0" collapsed="false">
      <c r="A216" s="8" t="s">
        <v>108</v>
      </c>
      <c r="B216" s="8" t="s">
        <v>27</v>
      </c>
      <c r="C216" s="8" t="s">
        <v>56</v>
      </c>
      <c r="D216" s="8" t="s">
        <v>34</v>
      </c>
      <c r="E216" s="11" t="n">
        <v>39234</v>
      </c>
      <c r="F216" s="8" t="n">
        <v>902</v>
      </c>
      <c r="G216" s="8" t="n">
        <v>898</v>
      </c>
      <c r="H216" s="8" t="n">
        <v>4</v>
      </c>
      <c r="I216" s="8" t="n">
        <v>794</v>
      </c>
      <c r="J216" s="8" t="n">
        <v>775</v>
      </c>
      <c r="K216" s="8" t="n">
        <v>104</v>
      </c>
      <c r="L216" s="8" t="n">
        <v>123</v>
      </c>
      <c r="M216" s="10" t="n">
        <f aca="false">I216/$G216*100</f>
        <v>88.4187082405345</v>
      </c>
      <c r="N216" s="10" t="n">
        <f aca="false">J216/$G216*100</f>
        <v>86.3028953229399</v>
      </c>
      <c r="O216" s="10" t="n">
        <f aca="false">H216/$F216*100</f>
        <v>0.443458980044346</v>
      </c>
    </row>
    <row r="217" customFormat="false" ht="12.75" hidden="false" customHeight="false" outlineLevel="0" collapsed="false">
      <c r="A217" s="8" t="s">
        <v>108</v>
      </c>
      <c r="B217" s="8" t="s">
        <v>27</v>
      </c>
      <c r="C217" s="8" t="s">
        <v>56</v>
      </c>
      <c r="D217" s="8" t="s">
        <v>21</v>
      </c>
      <c r="E217" s="11" t="n">
        <v>39234</v>
      </c>
      <c r="F217" s="8" t="n">
        <v>365</v>
      </c>
      <c r="G217" s="8" t="n">
        <v>363</v>
      </c>
      <c r="H217" s="8" t="n">
        <v>2</v>
      </c>
      <c r="I217" s="8" t="n">
        <v>323</v>
      </c>
      <c r="J217" s="8" t="n">
        <v>325</v>
      </c>
      <c r="K217" s="8" t="n">
        <v>40</v>
      </c>
      <c r="L217" s="8" t="n">
        <v>38</v>
      </c>
      <c r="M217" s="10" t="n">
        <f aca="false">I217/$G217*100</f>
        <v>88.9807162534435</v>
      </c>
      <c r="N217" s="10" t="n">
        <f aca="false">J217/$G217*100</f>
        <v>89.5316804407714</v>
      </c>
      <c r="O217" s="10" t="n">
        <f aca="false">H217/$F217*100</f>
        <v>0.547945205479452</v>
      </c>
    </row>
    <row r="218" customFormat="false" ht="12.75" hidden="false" customHeight="false" outlineLevel="0" collapsed="false">
      <c r="A218" s="8" t="s">
        <v>109</v>
      </c>
      <c r="B218" s="8" t="s">
        <v>27</v>
      </c>
      <c r="C218" s="8" t="s">
        <v>29</v>
      </c>
      <c r="D218" s="8" t="s">
        <v>18</v>
      </c>
      <c r="E218" s="11" t="n">
        <v>39234</v>
      </c>
      <c r="F218" s="8" t="n">
        <v>3931</v>
      </c>
      <c r="G218" s="8" t="n">
        <v>3915</v>
      </c>
      <c r="H218" s="8" t="n">
        <v>16</v>
      </c>
      <c r="I218" s="8" t="n">
        <v>3176</v>
      </c>
      <c r="J218" s="8" t="n">
        <v>3213</v>
      </c>
      <c r="K218" s="8" t="n">
        <v>739</v>
      </c>
      <c r="L218" s="8" t="n">
        <v>702</v>
      </c>
      <c r="M218" s="10" t="n">
        <f aca="false">I218/$G218*100</f>
        <v>81.1238825031929</v>
      </c>
      <c r="N218" s="10" t="n">
        <f aca="false">J218/$G218*100</f>
        <v>82.0689655172414</v>
      </c>
      <c r="O218" s="10" t="n">
        <f aca="false">H218/$F218*100</f>
        <v>0.4070211142203</v>
      </c>
    </row>
    <row r="219" customFormat="false" ht="12.75" hidden="false" customHeight="false" outlineLevel="0" collapsed="false">
      <c r="A219" s="8" t="s">
        <v>109</v>
      </c>
      <c r="B219" s="8" t="s">
        <v>27</v>
      </c>
      <c r="C219" s="8" t="s">
        <v>29</v>
      </c>
      <c r="D219" s="8" t="s">
        <v>20</v>
      </c>
      <c r="E219" s="11" t="n">
        <v>39234</v>
      </c>
      <c r="F219" s="8" t="n">
        <v>2498</v>
      </c>
      <c r="G219" s="8" t="n">
        <v>2484</v>
      </c>
      <c r="H219" s="8" t="n">
        <v>14</v>
      </c>
      <c r="I219" s="8" t="n">
        <v>1881</v>
      </c>
      <c r="J219" s="8" t="n">
        <v>1973</v>
      </c>
      <c r="K219" s="8" t="n">
        <v>603</v>
      </c>
      <c r="L219" s="8" t="n">
        <v>511</v>
      </c>
      <c r="M219" s="10" t="n">
        <f aca="false">I219/$G219*100</f>
        <v>75.7246376811594</v>
      </c>
      <c r="N219" s="10" t="n">
        <f aca="false">J219/$G219*100</f>
        <v>79.4283413848631</v>
      </c>
      <c r="O219" s="10" t="n">
        <f aca="false">H219/$F219*100</f>
        <v>0.56044835868695</v>
      </c>
    </row>
    <row r="220" customFormat="false" ht="12.75" hidden="false" customHeight="false" outlineLevel="0" collapsed="false">
      <c r="A220" s="8" t="s">
        <v>109</v>
      </c>
      <c r="B220" s="8" t="s">
        <v>27</v>
      </c>
      <c r="C220" s="8" t="s">
        <v>29</v>
      </c>
      <c r="D220" s="8" t="s">
        <v>21</v>
      </c>
      <c r="E220" s="11" t="n">
        <v>39234</v>
      </c>
      <c r="F220" s="8" t="n">
        <v>1433</v>
      </c>
      <c r="G220" s="8" t="n">
        <v>1431</v>
      </c>
      <c r="H220" s="8" t="n">
        <v>2</v>
      </c>
      <c r="I220" s="8" t="n">
        <v>1295</v>
      </c>
      <c r="J220" s="8" t="n">
        <v>1240</v>
      </c>
      <c r="K220" s="8" t="n">
        <v>136</v>
      </c>
      <c r="L220" s="8" t="n">
        <v>191</v>
      </c>
      <c r="M220" s="10" t="n">
        <f aca="false">I220/$G220*100</f>
        <v>90.4961565338924</v>
      </c>
      <c r="N220" s="10" t="n">
        <f aca="false">J220/$G220*100</f>
        <v>86.6526904262753</v>
      </c>
      <c r="O220" s="10" t="n">
        <f aca="false">H220/$F220*100</f>
        <v>0.139567341242149</v>
      </c>
    </row>
    <row r="221" customFormat="false" ht="12.75" hidden="false" customHeight="false" outlineLevel="0" collapsed="false">
      <c r="A221" s="8" t="s">
        <v>110</v>
      </c>
      <c r="B221" s="8" t="s">
        <v>27</v>
      </c>
      <c r="C221" s="8" t="s">
        <v>31</v>
      </c>
      <c r="D221" s="8" t="s">
        <v>18</v>
      </c>
      <c r="E221" s="11" t="n">
        <v>39234</v>
      </c>
      <c r="F221" s="8" t="n">
        <v>19190</v>
      </c>
      <c r="G221" s="8" t="n">
        <v>18752</v>
      </c>
      <c r="H221" s="8" t="n">
        <v>438</v>
      </c>
      <c r="I221" s="8" t="n">
        <v>16428</v>
      </c>
      <c r="J221" s="8" t="n">
        <v>15775</v>
      </c>
      <c r="K221" s="8" t="n">
        <v>2324</v>
      </c>
      <c r="L221" s="8" t="n">
        <v>2977</v>
      </c>
      <c r="M221" s="10" t="n">
        <f aca="false">I221/$G221*100</f>
        <v>87.6066552901024</v>
      </c>
      <c r="N221" s="10" t="n">
        <f aca="false">J221/$G221*100</f>
        <v>84.1243600682594</v>
      </c>
      <c r="O221" s="10" t="n">
        <f aca="false">H221/$F221*100</f>
        <v>2.28243877019281</v>
      </c>
    </row>
    <row r="222" customFormat="false" ht="12.75" hidden="false" customHeight="false" outlineLevel="0" collapsed="false">
      <c r="A222" s="8" t="s">
        <v>110</v>
      </c>
      <c r="B222" s="8" t="s">
        <v>27</v>
      </c>
      <c r="C222" s="8" t="s">
        <v>31</v>
      </c>
      <c r="D222" s="8" t="s">
        <v>20</v>
      </c>
      <c r="E222" s="11" t="n">
        <v>39234</v>
      </c>
      <c r="F222" s="8" t="n">
        <v>10610</v>
      </c>
      <c r="G222" s="8" t="n">
        <v>10321</v>
      </c>
      <c r="H222" s="8" t="n">
        <v>289</v>
      </c>
      <c r="I222" s="8" t="n">
        <v>8989</v>
      </c>
      <c r="J222" s="8" t="n">
        <v>8578</v>
      </c>
      <c r="K222" s="8" t="n">
        <v>1332</v>
      </c>
      <c r="L222" s="8" t="n">
        <v>1743</v>
      </c>
      <c r="M222" s="10" t="n">
        <f aca="false">I222/$G222*100</f>
        <v>87.0942738106773</v>
      </c>
      <c r="N222" s="10" t="n">
        <f aca="false">J222/$G222*100</f>
        <v>83.1121015405484</v>
      </c>
      <c r="O222" s="10" t="n">
        <f aca="false">H222/$F222*100</f>
        <v>2.72384542884072</v>
      </c>
    </row>
    <row r="223" customFormat="false" ht="12.75" hidden="false" customHeight="false" outlineLevel="0" collapsed="false">
      <c r="A223" s="8" t="s">
        <v>110</v>
      </c>
      <c r="B223" s="8" t="s">
        <v>27</v>
      </c>
      <c r="C223" s="8" t="s">
        <v>31</v>
      </c>
      <c r="D223" s="8" t="s">
        <v>21</v>
      </c>
      <c r="E223" s="11" t="n">
        <v>39234</v>
      </c>
      <c r="F223" s="8" t="n">
        <v>8580</v>
      </c>
      <c r="G223" s="8" t="n">
        <v>8431</v>
      </c>
      <c r="H223" s="8" t="n">
        <v>149</v>
      </c>
      <c r="I223" s="8" t="n">
        <v>7439</v>
      </c>
      <c r="J223" s="8" t="n">
        <v>7197</v>
      </c>
      <c r="K223" s="8" t="n">
        <v>992</v>
      </c>
      <c r="L223" s="8" t="n">
        <v>1234</v>
      </c>
      <c r="M223" s="10" t="n">
        <f aca="false">I223/$G223*100</f>
        <v>88.2338987071522</v>
      </c>
      <c r="N223" s="10" t="n">
        <f aca="false">J223/$G223*100</f>
        <v>85.3635393191792</v>
      </c>
      <c r="O223" s="10" t="n">
        <f aca="false">H223/$F223*100</f>
        <v>1.73659673659674</v>
      </c>
    </row>
    <row r="224" customFormat="false" ht="12.75" hidden="false" customHeight="false" outlineLevel="0" collapsed="false">
      <c r="A224" s="8" t="s">
        <v>111</v>
      </c>
      <c r="B224" s="8" t="s">
        <v>107</v>
      </c>
      <c r="C224" s="8" t="s">
        <v>27</v>
      </c>
      <c r="D224" s="8" t="s">
        <v>18</v>
      </c>
      <c r="E224" s="11" t="n">
        <v>39234</v>
      </c>
      <c r="F224" s="8" t="n">
        <v>2932</v>
      </c>
      <c r="G224" s="8" t="n">
        <v>2923</v>
      </c>
      <c r="H224" s="8" t="n">
        <v>9</v>
      </c>
      <c r="I224" s="8" t="n">
        <v>2605</v>
      </c>
      <c r="J224" s="8" t="n">
        <v>2570</v>
      </c>
      <c r="K224" s="8" t="n">
        <v>318</v>
      </c>
      <c r="L224" s="8" t="n">
        <v>353</v>
      </c>
      <c r="M224" s="10" t="n">
        <f aca="false">I224/$G224*100</f>
        <v>89.1207663359562</v>
      </c>
      <c r="N224" s="10" t="n">
        <f aca="false">J224/$G224*100</f>
        <v>87.9233664043791</v>
      </c>
      <c r="O224" s="10" t="n">
        <f aca="false">H224/$F224*100</f>
        <v>0.306957708049113</v>
      </c>
    </row>
    <row r="225" customFormat="false" ht="12.75" hidden="false" customHeight="false" outlineLevel="0" collapsed="false">
      <c r="A225" s="8" t="s">
        <v>111</v>
      </c>
      <c r="B225" s="8" t="s">
        <v>107</v>
      </c>
      <c r="C225" s="8" t="s">
        <v>27</v>
      </c>
      <c r="D225" s="8" t="s">
        <v>34</v>
      </c>
      <c r="E225" s="11" t="n">
        <v>39234</v>
      </c>
      <c r="F225" s="8" t="n">
        <v>1633</v>
      </c>
      <c r="G225" s="8" t="n">
        <v>1624</v>
      </c>
      <c r="H225" s="8" t="n">
        <v>9</v>
      </c>
      <c r="I225" s="8" t="n">
        <v>1411</v>
      </c>
      <c r="J225" s="8" t="n">
        <v>1395</v>
      </c>
      <c r="K225" s="8" t="n">
        <v>213</v>
      </c>
      <c r="L225" s="8" t="n">
        <v>229</v>
      </c>
      <c r="M225" s="10" t="n">
        <f aca="false">I225/$G225*100</f>
        <v>86.884236453202</v>
      </c>
      <c r="N225" s="10" t="n">
        <f aca="false">J225/$G225*100</f>
        <v>85.8990147783251</v>
      </c>
      <c r="O225" s="10" t="n">
        <f aca="false">H225/$F225*100</f>
        <v>0.551132884262094</v>
      </c>
    </row>
    <row r="226" customFormat="false" ht="12.75" hidden="false" customHeight="false" outlineLevel="0" collapsed="false">
      <c r="A226" s="8" t="s">
        <v>111</v>
      </c>
      <c r="B226" s="8" t="s">
        <v>107</v>
      </c>
      <c r="C226" s="8" t="s">
        <v>27</v>
      </c>
      <c r="D226" s="8" t="s">
        <v>35</v>
      </c>
      <c r="E226" s="11" t="n">
        <v>39234</v>
      </c>
      <c r="F226" s="8" t="n">
        <v>1299</v>
      </c>
      <c r="G226" s="8" t="n">
        <v>1299</v>
      </c>
      <c r="H226" s="8" t="n">
        <v>0</v>
      </c>
      <c r="I226" s="8" t="n">
        <v>1194</v>
      </c>
      <c r="J226" s="8" t="n">
        <v>1175</v>
      </c>
      <c r="K226" s="8" t="n">
        <v>105</v>
      </c>
      <c r="L226" s="8" t="n">
        <v>124</v>
      </c>
      <c r="M226" s="10" t="n">
        <f aca="false">I226/$G226*100</f>
        <v>91.9168591224019</v>
      </c>
      <c r="N226" s="10" t="n">
        <f aca="false">J226/$G226*100</f>
        <v>90.454195535027</v>
      </c>
      <c r="O226" s="10" t="n">
        <f aca="false">H226/$F226*100</f>
        <v>0</v>
      </c>
    </row>
    <row r="227" customFormat="false" ht="12.75" hidden="false" customHeight="false" outlineLevel="0" collapsed="false">
      <c r="A227" s="8" t="s">
        <v>112</v>
      </c>
      <c r="B227" s="8" t="s">
        <v>56</v>
      </c>
      <c r="C227" s="8" t="s">
        <v>17</v>
      </c>
      <c r="D227" s="8" t="s">
        <v>18</v>
      </c>
      <c r="E227" s="11" t="n">
        <v>39234</v>
      </c>
      <c r="F227" s="8" t="n">
        <v>2283</v>
      </c>
      <c r="G227" s="8" t="n">
        <v>2268</v>
      </c>
      <c r="H227" s="8" t="n">
        <v>15</v>
      </c>
      <c r="I227" s="8" t="n">
        <v>1937</v>
      </c>
      <c r="J227" s="8" t="n">
        <v>1851</v>
      </c>
      <c r="K227" s="8" t="n">
        <v>331</v>
      </c>
      <c r="L227" s="8" t="n">
        <v>417</v>
      </c>
      <c r="M227" s="10" t="n">
        <f aca="false">I227/$G227*100</f>
        <v>85.4056437389771</v>
      </c>
      <c r="N227" s="10" t="n">
        <f aca="false">J227/$G227*100</f>
        <v>81.6137566137566</v>
      </c>
      <c r="O227" s="10" t="n">
        <f aca="false">H227/$F227*100</f>
        <v>0.657030223390276</v>
      </c>
    </row>
    <row r="228" customFormat="false" ht="12.75" hidden="false" customHeight="false" outlineLevel="0" collapsed="false">
      <c r="A228" s="8" t="s">
        <v>112</v>
      </c>
      <c r="B228" s="8" t="s">
        <v>56</v>
      </c>
      <c r="C228" s="8" t="s">
        <v>17</v>
      </c>
      <c r="D228" s="8" t="s">
        <v>19</v>
      </c>
      <c r="E228" s="11" t="n">
        <v>39234</v>
      </c>
      <c r="F228" s="8" t="n">
        <v>1083</v>
      </c>
      <c r="G228" s="8" t="n">
        <v>1082</v>
      </c>
      <c r="H228" s="8" t="n">
        <v>1</v>
      </c>
      <c r="I228" s="8" t="n">
        <v>874</v>
      </c>
      <c r="J228" s="8" t="n">
        <v>832</v>
      </c>
      <c r="K228" s="8" t="n">
        <v>208</v>
      </c>
      <c r="L228" s="8" t="n">
        <v>250</v>
      </c>
      <c r="M228" s="10" t="n">
        <f aca="false">I228/$G228*100</f>
        <v>80.7763401109057</v>
      </c>
      <c r="N228" s="10" t="n">
        <f aca="false">J228/$G228*100</f>
        <v>76.8946395563771</v>
      </c>
      <c r="O228" s="10" t="n">
        <f aca="false">H228/$F228*100</f>
        <v>0.0923361034164358</v>
      </c>
    </row>
    <row r="229" customFormat="false" ht="12.75" hidden="false" customHeight="false" outlineLevel="0" collapsed="false">
      <c r="A229" s="8" t="s">
        <v>112</v>
      </c>
      <c r="B229" s="8" t="s">
        <v>56</v>
      </c>
      <c r="C229" s="8" t="s">
        <v>17</v>
      </c>
      <c r="D229" s="8" t="s">
        <v>34</v>
      </c>
      <c r="E229" s="11" t="n">
        <v>39234</v>
      </c>
      <c r="F229" s="8" t="n">
        <v>608</v>
      </c>
      <c r="G229" s="8" t="n">
        <v>600</v>
      </c>
      <c r="H229" s="8" t="n">
        <v>8</v>
      </c>
      <c r="I229" s="8" t="n">
        <v>545</v>
      </c>
      <c r="J229" s="8" t="n">
        <v>503</v>
      </c>
      <c r="K229" s="8" t="n">
        <v>55</v>
      </c>
      <c r="L229" s="8" t="n">
        <v>97</v>
      </c>
      <c r="M229" s="10" t="n">
        <f aca="false">I229/$G229*100</f>
        <v>90.8333333333333</v>
      </c>
      <c r="N229" s="10" t="n">
        <f aca="false">J229/$G229*100</f>
        <v>83.8333333333333</v>
      </c>
      <c r="O229" s="10" t="n">
        <f aca="false">H229/$F229*100</f>
        <v>1.31578947368421</v>
      </c>
    </row>
    <row r="230" customFormat="false" ht="12.75" hidden="false" customHeight="false" outlineLevel="0" collapsed="false">
      <c r="A230" s="8" t="s">
        <v>112</v>
      </c>
      <c r="B230" s="8" t="s">
        <v>56</v>
      </c>
      <c r="C230" s="8" t="s">
        <v>17</v>
      </c>
      <c r="D230" s="8" t="s">
        <v>21</v>
      </c>
      <c r="E230" s="11" t="n">
        <v>39234</v>
      </c>
      <c r="F230" s="8" t="n">
        <v>592</v>
      </c>
      <c r="G230" s="8" t="n">
        <v>586</v>
      </c>
      <c r="H230" s="8" t="n">
        <v>6</v>
      </c>
      <c r="I230" s="8" t="n">
        <v>518</v>
      </c>
      <c r="J230" s="8" t="n">
        <v>516</v>
      </c>
      <c r="K230" s="8" t="n">
        <v>68</v>
      </c>
      <c r="L230" s="8" t="n">
        <v>70</v>
      </c>
      <c r="M230" s="10" t="n">
        <f aca="false">I230/$G230*100</f>
        <v>88.3959044368601</v>
      </c>
      <c r="N230" s="10" t="n">
        <f aca="false">J230/$G230*100</f>
        <v>88.0546075085324</v>
      </c>
      <c r="O230" s="10" t="n">
        <f aca="false">H230/$F230*100</f>
        <v>1.01351351351351</v>
      </c>
    </row>
    <row r="231" customFormat="false" ht="12.75" hidden="false" customHeight="false" outlineLevel="0" collapsed="false">
      <c r="A231" s="8" t="s">
        <v>113</v>
      </c>
      <c r="B231" s="8" t="s">
        <v>56</v>
      </c>
      <c r="C231" s="8" t="s">
        <v>27</v>
      </c>
      <c r="D231" s="8" t="s">
        <v>18</v>
      </c>
      <c r="E231" s="11" t="n">
        <v>39234</v>
      </c>
      <c r="F231" s="8" t="n">
        <v>1991</v>
      </c>
      <c r="G231" s="8" t="n">
        <v>1985</v>
      </c>
      <c r="H231" s="8" t="n">
        <v>6</v>
      </c>
      <c r="I231" s="8" t="n">
        <v>1731</v>
      </c>
      <c r="J231" s="8" t="n">
        <v>1683</v>
      </c>
      <c r="K231" s="8" t="n">
        <v>254</v>
      </c>
      <c r="L231" s="8" t="n">
        <v>302</v>
      </c>
      <c r="M231" s="10" t="n">
        <f aca="false">I231/$G231*100</f>
        <v>87.2040302267002</v>
      </c>
      <c r="N231" s="10" t="n">
        <f aca="false">J231/$G231*100</f>
        <v>84.7858942065491</v>
      </c>
      <c r="O231" s="10" t="n">
        <f aca="false">H231/$F231*100</f>
        <v>0.301356102461075</v>
      </c>
    </row>
    <row r="232" customFormat="false" ht="12.75" hidden="false" customHeight="false" outlineLevel="0" collapsed="false">
      <c r="A232" s="8" t="s">
        <v>113</v>
      </c>
      <c r="B232" s="8" t="s">
        <v>56</v>
      </c>
      <c r="C232" s="8" t="s">
        <v>27</v>
      </c>
      <c r="D232" s="8" t="s">
        <v>19</v>
      </c>
      <c r="E232" s="11" t="n">
        <v>39234</v>
      </c>
      <c r="F232" s="8" t="n">
        <v>729</v>
      </c>
      <c r="G232" s="8" t="n">
        <v>729</v>
      </c>
      <c r="H232" s="8" t="n">
        <v>0</v>
      </c>
      <c r="I232" s="8" t="n">
        <v>605</v>
      </c>
      <c r="J232" s="8" t="n">
        <v>601</v>
      </c>
      <c r="K232" s="8" t="n">
        <v>124</v>
      </c>
      <c r="L232" s="8" t="n">
        <v>128</v>
      </c>
      <c r="M232" s="10" t="n">
        <f aca="false">I232/$G232*100</f>
        <v>82.9903978052126</v>
      </c>
      <c r="N232" s="10" t="n">
        <f aca="false">J232/$G232*100</f>
        <v>82.4417009602195</v>
      </c>
      <c r="O232" s="10" t="n">
        <f aca="false">H232/$F232*100</f>
        <v>0</v>
      </c>
    </row>
    <row r="233" customFormat="false" ht="12.75" hidden="false" customHeight="false" outlineLevel="0" collapsed="false">
      <c r="A233" s="8" t="s">
        <v>113</v>
      </c>
      <c r="B233" s="8" t="s">
        <v>56</v>
      </c>
      <c r="C233" s="8" t="s">
        <v>27</v>
      </c>
      <c r="D233" s="8" t="s">
        <v>34</v>
      </c>
      <c r="E233" s="11" t="n">
        <v>39234</v>
      </c>
      <c r="F233" s="8" t="n">
        <v>897</v>
      </c>
      <c r="G233" s="8" t="n">
        <v>892</v>
      </c>
      <c r="H233" s="8" t="n">
        <v>5</v>
      </c>
      <c r="I233" s="8" t="n">
        <v>810</v>
      </c>
      <c r="J233" s="8" t="n">
        <v>771</v>
      </c>
      <c r="K233" s="8" t="n">
        <v>82</v>
      </c>
      <c r="L233" s="8" t="n">
        <v>121</v>
      </c>
      <c r="M233" s="10" t="n">
        <f aca="false">I233/$G233*100</f>
        <v>90.8071748878924</v>
      </c>
      <c r="N233" s="10" t="n">
        <f aca="false">J233/$G233*100</f>
        <v>86.4349775784753</v>
      </c>
      <c r="O233" s="10" t="n">
        <f aca="false">H233/$F233*100</f>
        <v>0.557413600891862</v>
      </c>
    </row>
    <row r="234" customFormat="false" ht="12.75" hidden="false" customHeight="false" outlineLevel="0" collapsed="false">
      <c r="A234" s="8" t="s">
        <v>113</v>
      </c>
      <c r="B234" s="8" t="s">
        <v>56</v>
      </c>
      <c r="C234" s="8" t="s">
        <v>27</v>
      </c>
      <c r="D234" s="8" t="s">
        <v>21</v>
      </c>
      <c r="E234" s="11" t="n">
        <v>39234</v>
      </c>
      <c r="F234" s="8" t="n">
        <v>365</v>
      </c>
      <c r="G234" s="8" t="n">
        <v>364</v>
      </c>
      <c r="H234" s="8" t="n">
        <v>1</v>
      </c>
      <c r="I234" s="8" t="n">
        <v>316</v>
      </c>
      <c r="J234" s="8" t="n">
        <v>311</v>
      </c>
      <c r="K234" s="8" t="n">
        <v>48</v>
      </c>
      <c r="L234" s="8" t="n">
        <v>53</v>
      </c>
      <c r="M234" s="10" t="n">
        <f aca="false">I234/$G234*100</f>
        <v>86.8131868131868</v>
      </c>
      <c r="N234" s="10" t="n">
        <f aca="false">J234/$G234*100</f>
        <v>85.4395604395604</v>
      </c>
      <c r="O234" s="10" t="n">
        <f aca="false">H234/$F234*100</f>
        <v>0.273972602739726</v>
      </c>
    </row>
    <row r="235" customFormat="false" ht="12.75" hidden="false" customHeight="false" outlineLevel="0" collapsed="false">
      <c r="A235" s="8" t="s">
        <v>114</v>
      </c>
      <c r="B235" s="8" t="s">
        <v>29</v>
      </c>
      <c r="C235" s="8" t="s">
        <v>16</v>
      </c>
      <c r="D235" s="8" t="s">
        <v>18</v>
      </c>
      <c r="E235" s="11" t="n">
        <v>39234</v>
      </c>
      <c r="F235" s="8" t="n">
        <v>2033</v>
      </c>
      <c r="G235" s="8" t="n">
        <v>2022</v>
      </c>
      <c r="H235" s="8" t="n">
        <v>11</v>
      </c>
      <c r="I235" s="8" t="n">
        <v>1802</v>
      </c>
      <c r="J235" s="8" t="n">
        <v>1772</v>
      </c>
      <c r="K235" s="8" t="n">
        <v>220</v>
      </c>
      <c r="L235" s="8" t="n">
        <v>250</v>
      </c>
      <c r="M235" s="10" t="n">
        <f aca="false">I235/$G235*100</f>
        <v>89.1196834817013</v>
      </c>
      <c r="N235" s="10" t="n">
        <f aca="false">J235/$G235*100</f>
        <v>87.6360039564787</v>
      </c>
      <c r="O235" s="10" t="n">
        <f aca="false">H235/$F235*100</f>
        <v>0.541072306935563</v>
      </c>
    </row>
    <row r="236" customFormat="false" ht="12.75" hidden="false" customHeight="false" outlineLevel="0" collapsed="false">
      <c r="A236" s="8" t="s">
        <v>114</v>
      </c>
      <c r="B236" s="8" t="s">
        <v>29</v>
      </c>
      <c r="C236" s="8" t="s">
        <v>16</v>
      </c>
      <c r="D236" s="8" t="s">
        <v>20</v>
      </c>
      <c r="E236" s="11" t="n">
        <v>39234</v>
      </c>
      <c r="F236" s="8" t="n">
        <v>1584</v>
      </c>
      <c r="G236" s="8" t="n">
        <v>1573</v>
      </c>
      <c r="H236" s="8" t="n">
        <v>11</v>
      </c>
      <c r="I236" s="8" t="n">
        <v>1392</v>
      </c>
      <c r="J236" s="8" t="n">
        <v>1356</v>
      </c>
      <c r="K236" s="8" t="n">
        <v>181</v>
      </c>
      <c r="L236" s="8" t="n">
        <v>217</v>
      </c>
      <c r="M236" s="10" t="n">
        <f aca="false">I236/$G236*100</f>
        <v>88.4933248569612</v>
      </c>
      <c r="N236" s="10" t="n">
        <f aca="false">J236/$G236*100</f>
        <v>86.2047043865226</v>
      </c>
      <c r="O236" s="10" t="n">
        <f aca="false">H236/$F236*100</f>
        <v>0.694444444444444</v>
      </c>
    </row>
    <row r="237" customFormat="false" ht="12.75" hidden="false" customHeight="false" outlineLevel="0" collapsed="false">
      <c r="A237" s="8" t="s">
        <v>114</v>
      </c>
      <c r="B237" s="8" t="s">
        <v>29</v>
      </c>
      <c r="C237" s="8" t="s">
        <v>16</v>
      </c>
      <c r="D237" s="8" t="s">
        <v>21</v>
      </c>
      <c r="E237" s="11" t="n">
        <v>39234</v>
      </c>
      <c r="F237" s="8" t="n">
        <v>449</v>
      </c>
      <c r="G237" s="8" t="n">
        <v>449</v>
      </c>
      <c r="H237" s="8" t="n">
        <v>0</v>
      </c>
      <c r="I237" s="8" t="n">
        <v>410</v>
      </c>
      <c r="J237" s="8" t="n">
        <v>416</v>
      </c>
      <c r="K237" s="8" t="n">
        <v>39</v>
      </c>
      <c r="L237" s="8" t="n">
        <v>33</v>
      </c>
      <c r="M237" s="10" t="n">
        <f aca="false">I237/$G237*100</f>
        <v>91.3140311804009</v>
      </c>
      <c r="N237" s="10" t="n">
        <f aca="false">J237/$G237*100</f>
        <v>92.6503340757238</v>
      </c>
      <c r="O237" s="10" t="n">
        <f aca="false">H237/$F237*100</f>
        <v>0</v>
      </c>
    </row>
    <row r="238" customFormat="false" ht="12.75" hidden="false" customHeight="false" outlineLevel="0" collapsed="false">
      <c r="A238" s="8" t="s">
        <v>115</v>
      </c>
      <c r="B238" s="8" t="s">
        <v>29</v>
      </c>
      <c r="C238" s="8" t="s">
        <v>17</v>
      </c>
      <c r="D238" s="8" t="s">
        <v>18</v>
      </c>
      <c r="E238" s="11" t="n">
        <v>39234</v>
      </c>
      <c r="F238" s="8" t="n">
        <v>1632</v>
      </c>
      <c r="G238" s="8" t="n">
        <v>1628</v>
      </c>
      <c r="H238" s="8" t="n">
        <v>4</v>
      </c>
      <c r="I238" s="8" t="n">
        <v>1190</v>
      </c>
      <c r="J238" s="8" t="n">
        <v>1258</v>
      </c>
      <c r="K238" s="8" t="n">
        <v>438</v>
      </c>
      <c r="L238" s="8" t="n">
        <v>370</v>
      </c>
      <c r="M238" s="10" t="n">
        <f aca="false">I238/$G238*100</f>
        <v>73.0958230958231</v>
      </c>
      <c r="N238" s="10" t="n">
        <f aca="false">J238/$G238*100</f>
        <v>77.2727272727273</v>
      </c>
      <c r="O238" s="10" t="n">
        <f aca="false">H238/$F238*100</f>
        <v>0.245098039215686</v>
      </c>
    </row>
    <row r="239" customFormat="false" ht="12.75" hidden="false" customHeight="false" outlineLevel="0" collapsed="false">
      <c r="A239" s="8" t="s">
        <v>115</v>
      </c>
      <c r="B239" s="8" t="s">
        <v>29</v>
      </c>
      <c r="C239" s="8" t="s">
        <v>17</v>
      </c>
      <c r="D239" s="8" t="s">
        <v>20</v>
      </c>
      <c r="E239" s="11" t="n">
        <v>39234</v>
      </c>
      <c r="F239" s="8" t="n">
        <v>1267</v>
      </c>
      <c r="G239" s="8" t="n">
        <v>1263</v>
      </c>
      <c r="H239" s="8" t="n">
        <v>4</v>
      </c>
      <c r="I239" s="8" t="n">
        <v>904</v>
      </c>
      <c r="J239" s="8" t="n">
        <v>977</v>
      </c>
      <c r="K239" s="8" t="n">
        <v>359</v>
      </c>
      <c r="L239" s="8" t="n">
        <v>286</v>
      </c>
      <c r="M239" s="10" t="n">
        <f aca="false">I239/$G239*100</f>
        <v>71.575613618369</v>
      </c>
      <c r="N239" s="10" t="n">
        <f aca="false">J239/$G239*100</f>
        <v>77.3555027711797</v>
      </c>
      <c r="O239" s="10" t="n">
        <f aca="false">H239/$F239*100</f>
        <v>0.315706393054459</v>
      </c>
    </row>
    <row r="240" customFormat="false" ht="12.75" hidden="false" customHeight="false" outlineLevel="0" collapsed="false">
      <c r="A240" s="8" t="s">
        <v>115</v>
      </c>
      <c r="B240" s="8" t="s">
        <v>29</v>
      </c>
      <c r="C240" s="8" t="s">
        <v>17</v>
      </c>
      <c r="D240" s="8" t="s">
        <v>21</v>
      </c>
      <c r="E240" s="11" t="n">
        <v>39234</v>
      </c>
      <c r="F240" s="8" t="n">
        <v>365</v>
      </c>
      <c r="G240" s="8" t="n">
        <v>365</v>
      </c>
      <c r="H240" s="8" t="n">
        <v>0</v>
      </c>
      <c r="I240" s="8" t="n">
        <v>286</v>
      </c>
      <c r="J240" s="8" t="n">
        <v>281</v>
      </c>
      <c r="K240" s="8" t="n">
        <v>79</v>
      </c>
      <c r="L240" s="8" t="n">
        <v>84</v>
      </c>
      <c r="M240" s="10" t="n">
        <f aca="false">I240/$G240*100</f>
        <v>78.3561643835617</v>
      </c>
      <c r="N240" s="10" t="n">
        <f aca="false">J240/$G240*100</f>
        <v>76.986301369863</v>
      </c>
      <c r="O240" s="10" t="n">
        <f aca="false">H240/$F240*100</f>
        <v>0</v>
      </c>
    </row>
    <row r="241" customFormat="false" ht="12.75" hidden="false" customHeight="false" outlineLevel="0" collapsed="false">
      <c r="A241" s="8" t="s">
        <v>116</v>
      </c>
      <c r="B241" s="8" t="s">
        <v>29</v>
      </c>
      <c r="C241" s="8" t="s">
        <v>66</v>
      </c>
      <c r="D241" s="8" t="s">
        <v>18</v>
      </c>
      <c r="E241" s="11" t="n">
        <v>39234</v>
      </c>
      <c r="F241" s="8" t="n">
        <v>1283</v>
      </c>
      <c r="G241" s="8" t="n">
        <v>1274</v>
      </c>
      <c r="H241" s="8" t="n">
        <v>9</v>
      </c>
      <c r="I241" s="8" t="n">
        <v>999</v>
      </c>
      <c r="J241" s="8" t="n">
        <v>1007</v>
      </c>
      <c r="K241" s="8" t="n">
        <v>275</v>
      </c>
      <c r="L241" s="8" t="n">
        <v>267</v>
      </c>
      <c r="M241" s="10" t="n">
        <f aca="false">I241/$G241*100</f>
        <v>78.414442700157</v>
      </c>
      <c r="N241" s="10" t="n">
        <f aca="false">J241/$G241*100</f>
        <v>79.0423861852433</v>
      </c>
      <c r="O241" s="10" t="n">
        <f aca="false">H241/$F241*100</f>
        <v>0.701480904130943</v>
      </c>
    </row>
    <row r="242" customFormat="false" ht="12.75" hidden="false" customHeight="false" outlineLevel="0" collapsed="false">
      <c r="A242" s="8" t="s">
        <v>116</v>
      </c>
      <c r="B242" s="8" t="s">
        <v>29</v>
      </c>
      <c r="C242" s="8" t="s">
        <v>66</v>
      </c>
      <c r="D242" s="8" t="s">
        <v>20</v>
      </c>
      <c r="E242" s="11" t="n">
        <v>39234</v>
      </c>
      <c r="F242" s="8" t="n">
        <v>413</v>
      </c>
      <c r="G242" s="8" t="n">
        <v>413</v>
      </c>
      <c r="H242" s="8" t="n">
        <v>0</v>
      </c>
      <c r="I242" s="8" t="n">
        <v>339</v>
      </c>
      <c r="J242" s="8" t="n">
        <v>354</v>
      </c>
      <c r="K242" s="8" t="n">
        <v>74</v>
      </c>
      <c r="L242" s="8" t="n">
        <v>59</v>
      </c>
      <c r="M242" s="10" t="n">
        <f aca="false">I242/$G242*100</f>
        <v>82.0823244552058</v>
      </c>
      <c r="N242" s="10" t="n">
        <f aca="false">J242/$G242*100</f>
        <v>85.7142857142857</v>
      </c>
      <c r="O242" s="10" t="n">
        <f aca="false">H242/$F242*100</f>
        <v>0</v>
      </c>
    </row>
    <row r="243" customFormat="false" ht="12.75" hidden="false" customHeight="false" outlineLevel="0" collapsed="false">
      <c r="A243" s="8" t="s">
        <v>116</v>
      </c>
      <c r="B243" s="8" t="s">
        <v>29</v>
      </c>
      <c r="C243" s="8" t="s">
        <v>66</v>
      </c>
      <c r="D243" s="8" t="s">
        <v>34</v>
      </c>
      <c r="E243" s="11" t="n">
        <v>39234</v>
      </c>
      <c r="F243" s="8" t="n">
        <v>275</v>
      </c>
      <c r="G243" s="8" t="n">
        <v>273</v>
      </c>
      <c r="H243" s="8" t="n">
        <v>2</v>
      </c>
      <c r="I243" s="8" t="n">
        <v>209</v>
      </c>
      <c r="J243" s="8" t="n">
        <v>208</v>
      </c>
      <c r="K243" s="8" t="n">
        <v>64</v>
      </c>
      <c r="L243" s="8" t="n">
        <v>65</v>
      </c>
      <c r="M243" s="10" t="n">
        <f aca="false">I243/$G243*100</f>
        <v>76.5567765567766</v>
      </c>
      <c r="N243" s="10" t="n">
        <f aca="false">J243/$G243*100</f>
        <v>76.1904761904762</v>
      </c>
      <c r="O243" s="10" t="n">
        <f aca="false">H243/$F243*100</f>
        <v>0.727272727272727</v>
      </c>
    </row>
    <row r="244" customFormat="false" ht="12.75" hidden="false" customHeight="false" outlineLevel="0" collapsed="false">
      <c r="A244" s="8" t="s">
        <v>116</v>
      </c>
      <c r="B244" s="8" t="s">
        <v>29</v>
      </c>
      <c r="C244" s="8" t="s">
        <v>66</v>
      </c>
      <c r="D244" s="8" t="s">
        <v>39</v>
      </c>
      <c r="E244" s="11" t="n">
        <v>39234</v>
      </c>
      <c r="F244" s="8" t="n">
        <v>369</v>
      </c>
      <c r="G244" s="8" t="n">
        <v>362</v>
      </c>
      <c r="H244" s="8" t="n">
        <v>7</v>
      </c>
      <c r="I244" s="8" t="n">
        <v>286</v>
      </c>
      <c r="J244" s="8" t="n">
        <v>272</v>
      </c>
      <c r="K244" s="8" t="n">
        <v>76</v>
      </c>
      <c r="L244" s="8" t="n">
        <v>90</v>
      </c>
      <c r="M244" s="10" t="n">
        <f aca="false">I244/$G244*100</f>
        <v>79.0055248618785</v>
      </c>
      <c r="N244" s="10" t="n">
        <f aca="false">J244/$G244*100</f>
        <v>75.1381215469613</v>
      </c>
      <c r="O244" s="10" t="n">
        <f aca="false">H244/$F244*100</f>
        <v>1.8970189701897</v>
      </c>
    </row>
    <row r="245" customFormat="false" ht="12.75" hidden="false" customHeight="false" outlineLevel="0" collapsed="false">
      <c r="A245" s="8" t="s">
        <v>116</v>
      </c>
      <c r="B245" s="8" t="s">
        <v>29</v>
      </c>
      <c r="C245" s="8" t="s">
        <v>66</v>
      </c>
      <c r="D245" s="8" t="s">
        <v>21</v>
      </c>
      <c r="E245" s="11" t="n">
        <v>39234</v>
      </c>
      <c r="F245" s="8" t="n">
        <v>256</v>
      </c>
      <c r="G245" s="8" t="n">
        <v>256</v>
      </c>
      <c r="H245" s="8" t="n">
        <v>0</v>
      </c>
      <c r="I245" s="8" t="n">
        <v>185</v>
      </c>
      <c r="J245" s="8" t="n">
        <v>191</v>
      </c>
      <c r="K245" s="8" t="n">
        <v>71</v>
      </c>
      <c r="L245" s="8" t="n">
        <v>65</v>
      </c>
      <c r="M245" s="10" t="n">
        <f aca="false">I245/$G245*100</f>
        <v>72.265625</v>
      </c>
      <c r="N245" s="10" t="n">
        <f aca="false">J245/$G245*100</f>
        <v>74.609375</v>
      </c>
      <c r="O245" s="10" t="n">
        <f aca="false">H245/$F245*100</f>
        <v>0</v>
      </c>
    </row>
    <row r="246" customFormat="false" ht="12.75" hidden="false" customHeight="false" outlineLevel="0" collapsed="false">
      <c r="A246" s="8" t="s">
        <v>117</v>
      </c>
      <c r="B246" s="8" t="s">
        <v>29</v>
      </c>
      <c r="C246" s="8" t="s">
        <v>89</v>
      </c>
      <c r="D246" s="8" t="s">
        <v>18</v>
      </c>
      <c r="E246" s="11" t="n">
        <v>39234</v>
      </c>
      <c r="F246" s="8" t="n">
        <v>1408</v>
      </c>
      <c r="G246" s="8" t="n">
        <v>1351</v>
      </c>
      <c r="H246" s="8" t="n">
        <v>57</v>
      </c>
      <c r="I246" s="8" t="n">
        <v>1167</v>
      </c>
      <c r="J246" s="8" t="n">
        <v>1168</v>
      </c>
      <c r="K246" s="8" t="n">
        <v>184</v>
      </c>
      <c r="L246" s="8" t="n">
        <v>183</v>
      </c>
      <c r="M246" s="10" t="n">
        <f aca="false">I246/$G246*100</f>
        <v>86.380458919319</v>
      </c>
      <c r="N246" s="10" t="n">
        <f aca="false">J246/$G246*100</f>
        <v>86.4544781643227</v>
      </c>
      <c r="O246" s="10" t="n">
        <f aca="false">H246/$F246*100</f>
        <v>4.04829545454545</v>
      </c>
    </row>
    <row r="247" customFormat="false" ht="12.75" hidden="false" customHeight="false" outlineLevel="0" collapsed="false">
      <c r="A247" s="8" t="s">
        <v>117</v>
      </c>
      <c r="B247" s="8" t="s">
        <v>29</v>
      </c>
      <c r="C247" s="8" t="s">
        <v>89</v>
      </c>
      <c r="D247" s="8" t="s">
        <v>20</v>
      </c>
      <c r="E247" s="11" t="n">
        <v>39234</v>
      </c>
      <c r="F247" s="8" t="n">
        <v>573</v>
      </c>
      <c r="G247" s="8" t="n">
        <v>572</v>
      </c>
      <c r="H247" s="8" t="n">
        <v>1</v>
      </c>
      <c r="I247" s="8" t="n">
        <v>516</v>
      </c>
      <c r="J247" s="8" t="n">
        <v>506</v>
      </c>
      <c r="K247" s="8" t="n">
        <v>56</v>
      </c>
      <c r="L247" s="8" t="n">
        <v>66</v>
      </c>
      <c r="M247" s="10" t="n">
        <f aca="false">I247/$G247*100</f>
        <v>90.2097902097902</v>
      </c>
      <c r="N247" s="10" t="n">
        <f aca="false">J247/$G247*100</f>
        <v>88.4615384615385</v>
      </c>
      <c r="O247" s="10" t="n">
        <f aca="false">H247/$F247*100</f>
        <v>0.174520069808028</v>
      </c>
    </row>
    <row r="248" customFormat="false" ht="12.75" hidden="false" customHeight="false" outlineLevel="0" collapsed="false">
      <c r="A248" s="8" t="s">
        <v>117</v>
      </c>
      <c r="B248" s="8" t="s">
        <v>29</v>
      </c>
      <c r="C248" s="8" t="s">
        <v>89</v>
      </c>
      <c r="D248" s="8" t="s">
        <v>34</v>
      </c>
      <c r="E248" s="11" t="n">
        <v>39234</v>
      </c>
      <c r="F248" s="8" t="n">
        <v>341</v>
      </c>
      <c r="G248" s="8" t="n">
        <v>339</v>
      </c>
      <c r="H248" s="8" t="n">
        <v>2</v>
      </c>
      <c r="I248" s="8" t="n">
        <v>273</v>
      </c>
      <c r="J248" s="8" t="n">
        <v>292</v>
      </c>
      <c r="K248" s="8" t="n">
        <v>66</v>
      </c>
      <c r="L248" s="8" t="n">
        <v>47</v>
      </c>
      <c r="M248" s="10" t="n">
        <f aca="false">I248/$G248*100</f>
        <v>80.5309734513274</v>
      </c>
      <c r="N248" s="10" t="n">
        <f aca="false">J248/$G248*100</f>
        <v>86.1356932153392</v>
      </c>
      <c r="O248" s="10" t="n">
        <f aca="false">H248/$F248*100</f>
        <v>0.586510263929619</v>
      </c>
    </row>
    <row r="249" customFormat="false" ht="12.75" hidden="false" customHeight="false" outlineLevel="0" collapsed="false">
      <c r="A249" s="8" t="s">
        <v>117</v>
      </c>
      <c r="B249" s="8" t="s">
        <v>29</v>
      </c>
      <c r="C249" s="8" t="s">
        <v>89</v>
      </c>
      <c r="D249" s="8" t="s">
        <v>39</v>
      </c>
      <c r="E249" s="11" t="n">
        <v>39234</v>
      </c>
      <c r="F249" s="8" t="n">
        <v>494</v>
      </c>
      <c r="G249" s="8" t="n">
        <v>440</v>
      </c>
      <c r="H249" s="8" t="n">
        <v>54</v>
      </c>
      <c r="I249" s="8" t="n">
        <v>378</v>
      </c>
      <c r="J249" s="8" t="n">
        <v>370</v>
      </c>
      <c r="K249" s="8" t="n">
        <v>62</v>
      </c>
      <c r="L249" s="8" t="n">
        <v>70</v>
      </c>
      <c r="M249" s="10" t="n">
        <f aca="false">I249/$G249*100</f>
        <v>85.9090909090909</v>
      </c>
      <c r="N249" s="10" t="n">
        <f aca="false">J249/$G249*100</f>
        <v>84.0909090909091</v>
      </c>
      <c r="O249" s="10" t="n">
        <f aca="false">H249/$F249*100</f>
        <v>10.9311740890688</v>
      </c>
    </row>
    <row r="250" customFormat="false" ht="12.75" hidden="false" customHeight="false" outlineLevel="0" collapsed="false">
      <c r="A250" s="8" t="s">
        <v>118</v>
      </c>
      <c r="B250" s="8" t="s">
        <v>29</v>
      </c>
      <c r="C250" s="8" t="s">
        <v>27</v>
      </c>
      <c r="D250" s="8" t="s">
        <v>18</v>
      </c>
      <c r="E250" s="11" t="n">
        <v>39234</v>
      </c>
      <c r="F250" s="8" t="n">
        <v>3945</v>
      </c>
      <c r="G250" s="8" t="n">
        <v>3923</v>
      </c>
      <c r="H250" s="8" t="n">
        <v>22</v>
      </c>
      <c r="I250" s="8" t="n">
        <v>3167</v>
      </c>
      <c r="J250" s="8" t="n">
        <v>3089</v>
      </c>
      <c r="K250" s="8" t="n">
        <v>756</v>
      </c>
      <c r="L250" s="8" t="n">
        <v>834</v>
      </c>
      <c r="M250" s="10" t="n">
        <f aca="false">I250/$G250*100</f>
        <v>80.7290339026256</v>
      </c>
      <c r="N250" s="10" t="n">
        <f aca="false">J250/$G250*100</f>
        <v>78.7407596227377</v>
      </c>
      <c r="O250" s="10" t="n">
        <f aca="false">H250/$F250*100</f>
        <v>0.55766793409379</v>
      </c>
    </row>
    <row r="251" customFormat="false" ht="12.75" hidden="false" customHeight="false" outlineLevel="0" collapsed="false">
      <c r="A251" s="8" t="s">
        <v>118</v>
      </c>
      <c r="B251" s="8" t="s">
        <v>29</v>
      </c>
      <c r="C251" s="8" t="s">
        <v>27</v>
      </c>
      <c r="D251" s="8" t="s">
        <v>20</v>
      </c>
      <c r="E251" s="11" t="n">
        <v>39234</v>
      </c>
      <c r="F251" s="8" t="n">
        <v>2512</v>
      </c>
      <c r="G251" s="8" t="n">
        <v>2493</v>
      </c>
      <c r="H251" s="8" t="n">
        <v>19</v>
      </c>
      <c r="I251" s="8" t="n">
        <v>1890</v>
      </c>
      <c r="J251" s="8" t="n">
        <v>1851</v>
      </c>
      <c r="K251" s="8" t="n">
        <v>603</v>
      </c>
      <c r="L251" s="8" t="n">
        <v>642</v>
      </c>
      <c r="M251" s="10" t="n">
        <f aca="false">I251/$G251*100</f>
        <v>75.812274368231</v>
      </c>
      <c r="N251" s="10" t="n">
        <f aca="false">J251/$G251*100</f>
        <v>74.2478941034898</v>
      </c>
      <c r="O251" s="10" t="n">
        <f aca="false">H251/$F251*100</f>
        <v>0.756369426751592</v>
      </c>
    </row>
    <row r="252" customFormat="false" ht="12.75" hidden="false" customHeight="false" outlineLevel="0" collapsed="false">
      <c r="A252" s="8" t="s">
        <v>118</v>
      </c>
      <c r="B252" s="8" t="s">
        <v>29</v>
      </c>
      <c r="C252" s="8" t="s">
        <v>27</v>
      </c>
      <c r="D252" s="8" t="s">
        <v>21</v>
      </c>
      <c r="E252" s="11" t="n">
        <v>39234</v>
      </c>
      <c r="F252" s="8" t="n">
        <v>1433</v>
      </c>
      <c r="G252" s="8" t="n">
        <v>1430</v>
      </c>
      <c r="H252" s="8" t="n">
        <v>3</v>
      </c>
      <c r="I252" s="8" t="n">
        <v>1277</v>
      </c>
      <c r="J252" s="8" t="n">
        <v>1238</v>
      </c>
      <c r="K252" s="8" t="n">
        <v>153</v>
      </c>
      <c r="L252" s="8" t="n">
        <v>192</v>
      </c>
      <c r="M252" s="10" t="n">
        <f aca="false">I252/$G252*100</f>
        <v>89.3006993006993</v>
      </c>
      <c r="N252" s="10" t="n">
        <f aca="false">J252/$G252*100</f>
        <v>86.5734265734266</v>
      </c>
      <c r="O252" s="10" t="n">
        <f aca="false">H252/$F252*100</f>
        <v>0.209351011863224</v>
      </c>
    </row>
    <row r="253" customFormat="false" ht="12.75" hidden="false" customHeight="false" outlineLevel="0" collapsed="false">
      <c r="A253" s="8" t="s">
        <v>119</v>
      </c>
      <c r="B253" s="8" t="s">
        <v>29</v>
      </c>
      <c r="C253" s="8" t="s">
        <v>31</v>
      </c>
      <c r="D253" s="8" t="s">
        <v>18</v>
      </c>
      <c r="E253" s="11" t="n">
        <v>39234</v>
      </c>
      <c r="F253" s="8" t="n">
        <v>3079</v>
      </c>
      <c r="G253" s="8" t="n">
        <v>3068</v>
      </c>
      <c r="H253" s="8" t="n">
        <v>11</v>
      </c>
      <c r="I253" s="8" t="n">
        <v>2520</v>
      </c>
      <c r="J253" s="8" t="n">
        <v>2362</v>
      </c>
      <c r="K253" s="8" t="n">
        <v>548</v>
      </c>
      <c r="L253" s="8" t="n">
        <v>706</v>
      </c>
      <c r="M253" s="10" t="n">
        <f aca="false">I253/$G253*100</f>
        <v>82.1382007822686</v>
      </c>
      <c r="N253" s="10" t="n">
        <f aca="false">J253/$G253*100</f>
        <v>76.9882659713168</v>
      </c>
      <c r="O253" s="10" t="n">
        <f aca="false">H253/$F253*100</f>
        <v>0.357258850276064</v>
      </c>
    </row>
    <row r="254" customFormat="false" ht="12.75" hidden="false" customHeight="false" outlineLevel="0" collapsed="false">
      <c r="A254" s="8" t="s">
        <v>119</v>
      </c>
      <c r="B254" s="8" t="s">
        <v>29</v>
      </c>
      <c r="C254" s="8" t="s">
        <v>31</v>
      </c>
      <c r="D254" s="8" t="s">
        <v>20</v>
      </c>
      <c r="E254" s="11" t="n">
        <v>39234</v>
      </c>
      <c r="F254" s="8" t="n">
        <v>1985</v>
      </c>
      <c r="G254" s="8" t="n">
        <v>1975</v>
      </c>
      <c r="H254" s="8" t="n">
        <v>10</v>
      </c>
      <c r="I254" s="8" t="n">
        <v>1526</v>
      </c>
      <c r="J254" s="8" t="n">
        <v>1451</v>
      </c>
      <c r="K254" s="8" t="n">
        <v>449</v>
      </c>
      <c r="L254" s="8" t="n">
        <v>524</v>
      </c>
      <c r="M254" s="10" t="n">
        <f aca="false">I254/$G254*100</f>
        <v>77.2658227848101</v>
      </c>
      <c r="N254" s="10" t="n">
        <f aca="false">J254/$G254*100</f>
        <v>73.4683544303798</v>
      </c>
      <c r="O254" s="10" t="n">
        <f aca="false">H254/$F254*100</f>
        <v>0.503778337531486</v>
      </c>
    </row>
    <row r="255" customFormat="false" ht="12.75" hidden="false" customHeight="false" outlineLevel="0" collapsed="false">
      <c r="A255" s="8" t="s">
        <v>119</v>
      </c>
      <c r="B255" s="8" t="s">
        <v>29</v>
      </c>
      <c r="C255" s="8" t="s">
        <v>31</v>
      </c>
      <c r="D255" s="8" t="s">
        <v>21</v>
      </c>
      <c r="E255" s="11" t="n">
        <v>39234</v>
      </c>
      <c r="F255" s="8" t="n">
        <v>1094</v>
      </c>
      <c r="G255" s="8" t="n">
        <v>1093</v>
      </c>
      <c r="H255" s="8" t="n">
        <v>1</v>
      </c>
      <c r="I255" s="8" t="n">
        <v>994</v>
      </c>
      <c r="J255" s="8" t="n">
        <v>911</v>
      </c>
      <c r="K255" s="8" t="n">
        <v>99</v>
      </c>
      <c r="L255" s="8" t="n">
        <v>182</v>
      </c>
      <c r="M255" s="10" t="n">
        <f aca="false">I255/$G255*100</f>
        <v>90.9423604757548</v>
      </c>
      <c r="N255" s="10" t="n">
        <f aca="false">J255/$G255*100</f>
        <v>83.348581884721</v>
      </c>
      <c r="O255" s="10" t="n">
        <f aca="false">H255/$F255*100</f>
        <v>0.0914076782449726</v>
      </c>
    </row>
    <row r="256" customFormat="false" ht="12.75" hidden="false" customHeight="false" outlineLevel="0" collapsed="false">
      <c r="A256" s="8" t="s">
        <v>120</v>
      </c>
      <c r="B256" s="8" t="s">
        <v>59</v>
      </c>
      <c r="C256" s="8" t="s">
        <v>17</v>
      </c>
      <c r="D256" s="8" t="s">
        <v>18</v>
      </c>
      <c r="E256" s="11" t="n">
        <v>39234</v>
      </c>
      <c r="F256" s="8" t="n">
        <v>731</v>
      </c>
      <c r="G256" s="8" t="n">
        <v>724</v>
      </c>
      <c r="H256" s="8" t="n">
        <v>7</v>
      </c>
      <c r="I256" s="8" t="n">
        <v>570</v>
      </c>
      <c r="J256" s="8" t="n">
        <v>568</v>
      </c>
      <c r="K256" s="8" t="n">
        <v>154</v>
      </c>
      <c r="L256" s="8" t="n">
        <v>156</v>
      </c>
      <c r="M256" s="10" t="n">
        <f aca="false">I256/$G256*100</f>
        <v>78.7292817679558</v>
      </c>
      <c r="N256" s="10" t="n">
        <f aca="false">J256/$G256*100</f>
        <v>78.4530386740332</v>
      </c>
      <c r="O256" s="10" t="n">
        <f aca="false">H256/$F256*100</f>
        <v>0.957592339261286</v>
      </c>
    </row>
    <row r="257" customFormat="false" ht="12.75" hidden="false" customHeight="false" outlineLevel="0" collapsed="false">
      <c r="A257" s="8" t="s">
        <v>120</v>
      </c>
      <c r="B257" s="8" t="s">
        <v>59</v>
      </c>
      <c r="C257" s="8" t="s">
        <v>17</v>
      </c>
      <c r="D257" s="8" t="s">
        <v>19</v>
      </c>
      <c r="E257" s="11" t="n">
        <v>39234</v>
      </c>
      <c r="F257" s="8" t="n">
        <v>366</v>
      </c>
      <c r="G257" s="8" t="n">
        <v>362</v>
      </c>
      <c r="H257" s="8" t="n">
        <v>4</v>
      </c>
      <c r="I257" s="8" t="n">
        <v>258</v>
      </c>
      <c r="J257" s="8" t="n">
        <v>250</v>
      </c>
      <c r="K257" s="8" t="n">
        <v>104</v>
      </c>
      <c r="L257" s="8" t="n">
        <v>112</v>
      </c>
      <c r="M257" s="10" t="n">
        <f aca="false">I257/$G257*100</f>
        <v>71.2707182320442</v>
      </c>
      <c r="N257" s="10" t="n">
        <f aca="false">J257/$G257*100</f>
        <v>69.060773480663</v>
      </c>
      <c r="O257" s="10" t="n">
        <f aca="false">H257/$F257*100</f>
        <v>1.09289617486339</v>
      </c>
    </row>
    <row r="258" customFormat="false" ht="12.75" hidden="false" customHeight="false" outlineLevel="0" collapsed="false">
      <c r="A258" s="8" t="s">
        <v>120</v>
      </c>
      <c r="B258" s="8" t="s">
        <v>59</v>
      </c>
      <c r="C258" s="8" t="s">
        <v>17</v>
      </c>
      <c r="D258" s="8" t="s">
        <v>21</v>
      </c>
      <c r="E258" s="11" t="n">
        <v>39234</v>
      </c>
      <c r="F258" s="8" t="n">
        <v>365</v>
      </c>
      <c r="G258" s="8" t="n">
        <v>362</v>
      </c>
      <c r="H258" s="8" t="n">
        <v>3</v>
      </c>
      <c r="I258" s="8" t="n">
        <v>312</v>
      </c>
      <c r="J258" s="8" t="n">
        <v>318</v>
      </c>
      <c r="K258" s="8" t="n">
        <v>50</v>
      </c>
      <c r="L258" s="8" t="n">
        <v>44</v>
      </c>
      <c r="M258" s="10" t="n">
        <f aca="false">I258/$G258*100</f>
        <v>86.1878453038674</v>
      </c>
      <c r="N258" s="10" t="n">
        <f aca="false">J258/$G258*100</f>
        <v>87.8453038674033</v>
      </c>
      <c r="O258" s="10" t="n">
        <f aca="false">H258/$F258*100</f>
        <v>0.821917808219178</v>
      </c>
    </row>
    <row r="259" customFormat="false" ht="12.75" hidden="false" customHeight="false" outlineLevel="0" collapsed="false">
      <c r="A259" s="8" t="s">
        <v>121</v>
      </c>
      <c r="B259" s="8" t="s">
        <v>61</v>
      </c>
      <c r="C259" s="8" t="s">
        <v>17</v>
      </c>
      <c r="D259" s="8" t="s">
        <v>18</v>
      </c>
      <c r="E259" s="11" t="n">
        <v>39234</v>
      </c>
      <c r="F259" s="8" t="n">
        <v>3519</v>
      </c>
      <c r="G259" s="8" t="n">
        <v>3507</v>
      </c>
      <c r="H259" s="8" t="n">
        <v>12</v>
      </c>
      <c r="I259" s="8" t="n">
        <v>3163</v>
      </c>
      <c r="J259" s="8" t="n">
        <v>3158</v>
      </c>
      <c r="K259" s="8" t="n">
        <v>344</v>
      </c>
      <c r="L259" s="8" t="n">
        <v>349</v>
      </c>
      <c r="M259" s="10" t="n">
        <f aca="false">I259/$G259*100</f>
        <v>90.1910464784716</v>
      </c>
      <c r="N259" s="10" t="n">
        <f aca="false">J259/$G259*100</f>
        <v>90.0484744796122</v>
      </c>
      <c r="O259" s="10" t="n">
        <f aca="false">H259/$F259*100</f>
        <v>0.341005967604433</v>
      </c>
    </row>
    <row r="260" customFormat="false" ht="12.75" hidden="false" customHeight="false" outlineLevel="0" collapsed="false">
      <c r="A260" s="8" t="s">
        <v>121</v>
      </c>
      <c r="B260" s="8" t="s">
        <v>61</v>
      </c>
      <c r="C260" s="8" t="s">
        <v>17</v>
      </c>
      <c r="D260" s="8" t="s">
        <v>19</v>
      </c>
      <c r="E260" s="11" t="n">
        <v>39234</v>
      </c>
      <c r="F260" s="8" t="n">
        <v>365</v>
      </c>
      <c r="G260" s="8" t="n">
        <v>365</v>
      </c>
      <c r="H260" s="8" t="n">
        <v>0</v>
      </c>
      <c r="I260" s="8" t="n">
        <v>310</v>
      </c>
      <c r="J260" s="8" t="n">
        <v>302</v>
      </c>
      <c r="K260" s="8" t="n">
        <v>55</v>
      </c>
      <c r="L260" s="8" t="n">
        <v>63</v>
      </c>
      <c r="M260" s="10" t="n">
        <f aca="false">I260/$G260*100</f>
        <v>84.9315068493151</v>
      </c>
      <c r="N260" s="10" t="n">
        <f aca="false">J260/$G260*100</f>
        <v>82.7397260273973</v>
      </c>
      <c r="O260" s="10" t="n">
        <f aca="false">H260/$F260*100</f>
        <v>0</v>
      </c>
    </row>
    <row r="261" customFormat="false" ht="12.75" hidden="false" customHeight="false" outlineLevel="0" collapsed="false">
      <c r="A261" s="8" t="s">
        <v>121</v>
      </c>
      <c r="B261" s="8" t="s">
        <v>61</v>
      </c>
      <c r="C261" s="8" t="s">
        <v>17</v>
      </c>
      <c r="D261" s="8" t="s">
        <v>34</v>
      </c>
      <c r="E261" s="11" t="n">
        <v>39234</v>
      </c>
      <c r="F261" s="8" t="n">
        <v>2080</v>
      </c>
      <c r="G261" s="8" t="n">
        <v>2069</v>
      </c>
      <c r="H261" s="8" t="n">
        <v>11</v>
      </c>
      <c r="I261" s="8" t="n">
        <v>1902</v>
      </c>
      <c r="J261" s="8" t="n">
        <v>1910</v>
      </c>
      <c r="K261" s="8" t="n">
        <v>167</v>
      </c>
      <c r="L261" s="8" t="n">
        <v>159</v>
      </c>
      <c r="M261" s="10" t="n">
        <f aca="false">I261/$G261*100</f>
        <v>91.928467858869</v>
      </c>
      <c r="N261" s="10" t="n">
        <f aca="false">J261/$G261*100</f>
        <v>92.3151280811987</v>
      </c>
      <c r="O261" s="10" t="n">
        <f aca="false">H261/$F261*100</f>
        <v>0.528846153846154</v>
      </c>
    </row>
    <row r="262" customFormat="false" ht="12.75" hidden="false" customHeight="false" outlineLevel="0" collapsed="false">
      <c r="A262" s="8" t="s">
        <v>121</v>
      </c>
      <c r="B262" s="8" t="s">
        <v>61</v>
      </c>
      <c r="C262" s="8" t="s">
        <v>17</v>
      </c>
      <c r="D262" s="8" t="s">
        <v>21</v>
      </c>
      <c r="E262" s="11" t="n">
        <v>39234</v>
      </c>
      <c r="F262" s="8" t="n">
        <v>1074</v>
      </c>
      <c r="G262" s="8" t="n">
        <v>1073</v>
      </c>
      <c r="H262" s="8" t="n">
        <v>1</v>
      </c>
      <c r="I262" s="8" t="n">
        <v>951</v>
      </c>
      <c r="J262" s="8" t="n">
        <v>946</v>
      </c>
      <c r="K262" s="8" t="n">
        <v>122</v>
      </c>
      <c r="L262" s="8" t="n">
        <v>127</v>
      </c>
      <c r="M262" s="10" t="n">
        <f aca="false">I262/$G262*100</f>
        <v>88.6300093196645</v>
      </c>
      <c r="N262" s="10" t="n">
        <f aca="false">J262/$G262*100</f>
        <v>88.1640260950606</v>
      </c>
      <c r="O262" s="10" t="n">
        <f aca="false">H262/$F262*100</f>
        <v>0.0931098696461825</v>
      </c>
    </row>
    <row r="263" customFormat="false" ht="12.75" hidden="false" customHeight="false" outlineLevel="0" collapsed="false">
      <c r="A263" s="8" t="s">
        <v>122</v>
      </c>
      <c r="B263" s="8" t="s">
        <v>31</v>
      </c>
      <c r="C263" s="8" t="s">
        <v>16</v>
      </c>
      <c r="D263" s="8" t="s">
        <v>18</v>
      </c>
      <c r="E263" s="11" t="n">
        <v>39234</v>
      </c>
      <c r="F263" s="8" t="n">
        <v>5673</v>
      </c>
      <c r="G263" s="8" t="n">
        <v>5658</v>
      </c>
      <c r="H263" s="8" t="n">
        <v>15</v>
      </c>
      <c r="I263" s="8" t="n">
        <v>4872</v>
      </c>
      <c r="J263" s="8" t="n">
        <v>5056</v>
      </c>
      <c r="K263" s="8" t="n">
        <v>786</v>
      </c>
      <c r="L263" s="8" t="n">
        <v>602</v>
      </c>
      <c r="M263" s="10" t="n">
        <f aca="false">I263/$G263*100</f>
        <v>86.1081654294804</v>
      </c>
      <c r="N263" s="10" t="n">
        <f aca="false">J263/$G263*100</f>
        <v>89.3601979498056</v>
      </c>
      <c r="O263" s="10" t="n">
        <f aca="false">H263/$F263*100</f>
        <v>0.264410364886304</v>
      </c>
    </row>
    <row r="264" customFormat="false" ht="12.75" hidden="false" customHeight="false" outlineLevel="0" collapsed="false">
      <c r="A264" s="8" t="s">
        <v>122</v>
      </c>
      <c r="B264" s="8" t="s">
        <v>31</v>
      </c>
      <c r="C264" s="8" t="s">
        <v>16</v>
      </c>
      <c r="D264" s="8" t="s">
        <v>19</v>
      </c>
      <c r="E264" s="11" t="n">
        <v>39234</v>
      </c>
      <c r="F264" s="8" t="n">
        <v>365</v>
      </c>
      <c r="G264" s="8" t="n">
        <v>364</v>
      </c>
      <c r="H264" s="8" t="n">
        <v>1</v>
      </c>
      <c r="I264" s="8" t="n">
        <v>309</v>
      </c>
      <c r="J264" s="8" t="n">
        <v>313</v>
      </c>
      <c r="K264" s="8" t="n">
        <v>55</v>
      </c>
      <c r="L264" s="8" t="n">
        <v>51</v>
      </c>
      <c r="M264" s="10" t="n">
        <f aca="false">I264/$G264*100</f>
        <v>84.8901098901099</v>
      </c>
      <c r="N264" s="10" t="n">
        <f aca="false">J264/$G264*100</f>
        <v>85.989010989011</v>
      </c>
      <c r="O264" s="10" t="n">
        <f aca="false">H264/$F264*100</f>
        <v>0.273972602739726</v>
      </c>
    </row>
    <row r="265" customFormat="false" ht="12.75" hidden="false" customHeight="false" outlineLevel="0" collapsed="false">
      <c r="A265" s="8" t="s">
        <v>122</v>
      </c>
      <c r="B265" s="8" t="s">
        <v>31</v>
      </c>
      <c r="C265" s="8" t="s">
        <v>16</v>
      </c>
      <c r="D265" s="8" t="s">
        <v>20</v>
      </c>
      <c r="E265" s="11" t="n">
        <v>39234</v>
      </c>
      <c r="F265" s="8" t="n">
        <v>3486</v>
      </c>
      <c r="G265" s="8" t="n">
        <v>3476</v>
      </c>
      <c r="H265" s="8" t="n">
        <v>10</v>
      </c>
      <c r="I265" s="8" t="n">
        <v>2996</v>
      </c>
      <c r="J265" s="8" t="n">
        <v>3199</v>
      </c>
      <c r="K265" s="8" t="n">
        <v>480</v>
      </c>
      <c r="L265" s="8" t="n">
        <v>277</v>
      </c>
      <c r="M265" s="10" t="n">
        <f aca="false">I265/$G265*100</f>
        <v>86.1910241657077</v>
      </c>
      <c r="N265" s="10" t="n">
        <f aca="false">J265/$G265*100</f>
        <v>92.0310701956272</v>
      </c>
      <c r="O265" s="10" t="n">
        <f aca="false">H265/$F265*100</f>
        <v>0.286861732644865</v>
      </c>
    </row>
    <row r="266" customFormat="false" ht="12.75" hidden="false" customHeight="false" outlineLevel="0" collapsed="false">
      <c r="A266" s="8" t="s">
        <v>122</v>
      </c>
      <c r="B266" s="8" t="s">
        <v>31</v>
      </c>
      <c r="C266" s="8" t="s">
        <v>16</v>
      </c>
      <c r="D266" s="8" t="s">
        <v>21</v>
      </c>
      <c r="E266" s="11" t="n">
        <v>39234</v>
      </c>
      <c r="F266" s="8" t="n">
        <v>1822</v>
      </c>
      <c r="G266" s="8" t="n">
        <v>1818</v>
      </c>
      <c r="H266" s="8" t="n">
        <v>4</v>
      </c>
      <c r="I266" s="8" t="n">
        <v>1567</v>
      </c>
      <c r="J266" s="8" t="n">
        <v>1544</v>
      </c>
      <c r="K266" s="8" t="n">
        <v>251</v>
      </c>
      <c r="L266" s="8" t="n">
        <v>274</v>
      </c>
      <c r="M266" s="10" t="n">
        <f aca="false">I266/$G266*100</f>
        <v>86.1936193619362</v>
      </c>
      <c r="N266" s="10" t="n">
        <f aca="false">J266/$G266*100</f>
        <v>84.9284928492849</v>
      </c>
      <c r="O266" s="10" t="n">
        <f aca="false">H266/$F266*100</f>
        <v>0.21953896816685</v>
      </c>
    </row>
    <row r="267" customFormat="false" ht="12.75" hidden="false" customHeight="false" outlineLevel="0" collapsed="false">
      <c r="A267" s="8" t="s">
        <v>123</v>
      </c>
      <c r="B267" s="8" t="s">
        <v>31</v>
      </c>
      <c r="C267" s="8" t="s">
        <v>33</v>
      </c>
      <c r="D267" s="8" t="s">
        <v>18</v>
      </c>
      <c r="E267" s="11" t="n">
        <v>39234</v>
      </c>
      <c r="F267" s="8" t="n">
        <v>2698</v>
      </c>
      <c r="G267" s="8" t="n">
        <v>2695</v>
      </c>
      <c r="H267" s="8" t="n">
        <v>3</v>
      </c>
      <c r="I267" s="8" t="n">
        <v>2143</v>
      </c>
      <c r="J267" s="8" t="n">
        <v>2003</v>
      </c>
      <c r="K267" s="8" t="n">
        <v>552</v>
      </c>
      <c r="L267" s="8" t="n">
        <v>692</v>
      </c>
      <c r="M267" s="10" t="n">
        <f aca="false">I267/$G267*100</f>
        <v>79.517625231911</v>
      </c>
      <c r="N267" s="10" t="n">
        <f aca="false">J267/$G267*100</f>
        <v>74.3228200371058</v>
      </c>
      <c r="O267" s="10" t="n">
        <f aca="false">H267/$F267*100</f>
        <v>0.11119347664937</v>
      </c>
    </row>
    <row r="268" customFormat="false" ht="12.75" hidden="false" customHeight="false" outlineLevel="0" collapsed="false">
      <c r="A268" s="8" t="s">
        <v>123</v>
      </c>
      <c r="B268" s="8" t="s">
        <v>31</v>
      </c>
      <c r="C268" s="8" t="s">
        <v>33</v>
      </c>
      <c r="D268" s="8" t="s">
        <v>34</v>
      </c>
      <c r="E268" s="11" t="n">
        <v>39234</v>
      </c>
      <c r="F268" s="8" t="n">
        <v>1361</v>
      </c>
      <c r="G268" s="8" t="n">
        <v>1361</v>
      </c>
      <c r="H268" s="8" t="n">
        <v>0</v>
      </c>
      <c r="I268" s="8" t="n">
        <v>1073</v>
      </c>
      <c r="J268" s="8" t="n">
        <v>1000</v>
      </c>
      <c r="K268" s="8" t="n">
        <v>288</v>
      </c>
      <c r="L268" s="8" t="n">
        <v>361</v>
      </c>
      <c r="M268" s="10" t="n">
        <f aca="false">I268/$G268*100</f>
        <v>78.8390889052167</v>
      </c>
      <c r="N268" s="10" t="n">
        <f aca="false">J268/$G268*100</f>
        <v>73.4753857457752</v>
      </c>
      <c r="O268" s="10" t="n">
        <f aca="false">H268/$F268*100</f>
        <v>0</v>
      </c>
    </row>
    <row r="269" customFormat="false" ht="12.75" hidden="false" customHeight="false" outlineLevel="0" collapsed="false">
      <c r="A269" s="8" t="s">
        <v>123</v>
      </c>
      <c r="B269" s="8" t="s">
        <v>31</v>
      </c>
      <c r="C269" s="8" t="s">
        <v>33</v>
      </c>
      <c r="D269" s="8" t="s">
        <v>35</v>
      </c>
      <c r="E269" s="11" t="n">
        <v>39234</v>
      </c>
      <c r="F269" s="8" t="n">
        <v>1337</v>
      </c>
      <c r="G269" s="8" t="n">
        <v>1334</v>
      </c>
      <c r="H269" s="8" t="n">
        <v>3</v>
      </c>
      <c r="I269" s="8" t="n">
        <v>1070</v>
      </c>
      <c r="J269" s="8" t="n">
        <v>1003</v>
      </c>
      <c r="K269" s="8" t="n">
        <v>264</v>
      </c>
      <c r="L269" s="8" t="n">
        <v>331</v>
      </c>
      <c r="M269" s="10" t="n">
        <f aca="false">I269/$G269*100</f>
        <v>80.2098950524738</v>
      </c>
      <c r="N269" s="10" t="n">
        <f aca="false">J269/$G269*100</f>
        <v>75.1874062968516</v>
      </c>
      <c r="O269" s="10" t="n">
        <f aca="false">H269/$F269*100</f>
        <v>0.224382946896036</v>
      </c>
    </row>
    <row r="270" customFormat="false" ht="12.75" hidden="false" customHeight="false" outlineLevel="0" collapsed="false">
      <c r="A270" s="8" t="s">
        <v>124</v>
      </c>
      <c r="B270" s="8" t="s">
        <v>31</v>
      </c>
      <c r="C270" s="8" t="s">
        <v>41</v>
      </c>
      <c r="D270" s="8" t="s">
        <v>18</v>
      </c>
      <c r="E270" s="11" t="n">
        <v>39234</v>
      </c>
      <c r="F270" s="8" t="n">
        <v>2084</v>
      </c>
      <c r="G270" s="8" t="n">
        <v>2078</v>
      </c>
      <c r="H270" s="8" t="n">
        <v>6</v>
      </c>
      <c r="I270" s="8" t="n">
        <v>1817</v>
      </c>
      <c r="J270" s="8" t="n">
        <v>1739</v>
      </c>
      <c r="K270" s="8" t="n">
        <v>261</v>
      </c>
      <c r="L270" s="8" t="n">
        <v>339</v>
      </c>
      <c r="M270" s="10" t="n">
        <f aca="false">I270/$G270*100</f>
        <v>87.4398460057748</v>
      </c>
      <c r="N270" s="10" t="n">
        <f aca="false">J270/$G270*100</f>
        <v>83.6862367661213</v>
      </c>
      <c r="O270" s="10" t="n">
        <f aca="false">H270/$F270*100</f>
        <v>0.287907869481766</v>
      </c>
    </row>
    <row r="271" customFormat="false" ht="12.75" hidden="false" customHeight="false" outlineLevel="0" collapsed="false">
      <c r="A271" s="8" t="s">
        <v>124</v>
      </c>
      <c r="B271" s="8" t="s">
        <v>31</v>
      </c>
      <c r="C271" s="8" t="s">
        <v>41</v>
      </c>
      <c r="D271" s="8" t="s">
        <v>19</v>
      </c>
      <c r="E271" s="11" t="n">
        <v>39234</v>
      </c>
      <c r="F271" s="8" t="n">
        <v>421</v>
      </c>
      <c r="G271" s="8" t="n">
        <v>418</v>
      </c>
      <c r="H271" s="8" t="n">
        <v>3</v>
      </c>
      <c r="I271" s="8" t="n">
        <v>386</v>
      </c>
      <c r="J271" s="8" t="n">
        <v>375</v>
      </c>
      <c r="K271" s="8" t="n">
        <v>32</v>
      </c>
      <c r="L271" s="8" t="n">
        <v>43</v>
      </c>
      <c r="M271" s="10" t="n">
        <f aca="false">I271/$G271*100</f>
        <v>92.3444976076555</v>
      </c>
      <c r="N271" s="10" t="n">
        <f aca="false">J271/$G271*100</f>
        <v>89.7129186602871</v>
      </c>
      <c r="O271" s="10" t="n">
        <f aca="false">H271/$F271*100</f>
        <v>0.712589073634204</v>
      </c>
    </row>
    <row r="272" customFormat="false" ht="12.75" hidden="false" customHeight="false" outlineLevel="0" collapsed="false">
      <c r="A272" s="8" t="s">
        <v>124</v>
      </c>
      <c r="B272" s="8" t="s">
        <v>31</v>
      </c>
      <c r="C272" s="8" t="s">
        <v>41</v>
      </c>
      <c r="D272" s="8" t="s">
        <v>35</v>
      </c>
      <c r="E272" s="11" t="n">
        <v>39234</v>
      </c>
      <c r="F272" s="8" t="n">
        <v>1224</v>
      </c>
      <c r="G272" s="8" t="n">
        <v>1222</v>
      </c>
      <c r="H272" s="8" t="n">
        <v>2</v>
      </c>
      <c r="I272" s="8" t="n">
        <v>1047</v>
      </c>
      <c r="J272" s="8" t="n">
        <v>985</v>
      </c>
      <c r="K272" s="8" t="n">
        <v>175</v>
      </c>
      <c r="L272" s="8" t="n">
        <v>237</v>
      </c>
      <c r="M272" s="10" t="n">
        <f aca="false">I272/$G272*100</f>
        <v>85.6792144026187</v>
      </c>
      <c r="N272" s="10" t="n">
        <f aca="false">J272/$G272*100</f>
        <v>80.6055646481179</v>
      </c>
      <c r="O272" s="10" t="n">
        <f aca="false">H272/$F272*100</f>
        <v>0.163398692810458</v>
      </c>
    </row>
    <row r="273" customFormat="false" ht="12.75" hidden="false" customHeight="false" outlineLevel="0" collapsed="false">
      <c r="A273" s="8" t="s">
        <v>124</v>
      </c>
      <c r="B273" s="8" t="s">
        <v>31</v>
      </c>
      <c r="C273" s="8" t="s">
        <v>41</v>
      </c>
      <c r="D273" s="8" t="s">
        <v>21</v>
      </c>
      <c r="E273" s="11" t="n">
        <v>39234</v>
      </c>
      <c r="F273" s="8" t="n">
        <v>439</v>
      </c>
      <c r="G273" s="8" t="n">
        <v>438</v>
      </c>
      <c r="H273" s="8" t="n">
        <v>1</v>
      </c>
      <c r="I273" s="8" t="n">
        <v>384</v>
      </c>
      <c r="J273" s="8" t="n">
        <v>379</v>
      </c>
      <c r="K273" s="8" t="n">
        <v>54</v>
      </c>
      <c r="L273" s="8" t="n">
        <v>59</v>
      </c>
      <c r="M273" s="10" t="n">
        <f aca="false">I273/$G273*100</f>
        <v>87.6712328767123</v>
      </c>
      <c r="N273" s="10" t="n">
        <f aca="false">J273/$G273*100</f>
        <v>86.5296803652968</v>
      </c>
      <c r="O273" s="10" t="n">
        <f aca="false">H273/$F273*100</f>
        <v>0.227790432801822</v>
      </c>
    </row>
    <row r="274" customFormat="false" ht="12.75" hidden="false" customHeight="false" outlineLevel="0" collapsed="false">
      <c r="A274" s="8" t="s">
        <v>125</v>
      </c>
      <c r="B274" s="8" t="s">
        <v>31</v>
      </c>
      <c r="C274" s="8" t="s">
        <v>17</v>
      </c>
      <c r="D274" s="8" t="s">
        <v>18</v>
      </c>
      <c r="E274" s="11" t="n">
        <v>39234</v>
      </c>
      <c r="F274" s="8" t="n">
        <v>14101</v>
      </c>
      <c r="G274" s="8" t="n">
        <v>13837</v>
      </c>
      <c r="H274" s="8" t="n">
        <v>264</v>
      </c>
      <c r="I274" s="8" t="n">
        <v>11984</v>
      </c>
      <c r="J274" s="8" t="n">
        <v>12044</v>
      </c>
      <c r="K274" s="8" t="n">
        <v>1853</v>
      </c>
      <c r="L274" s="8" t="n">
        <v>1793</v>
      </c>
      <c r="M274" s="10" t="n">
        <f aca="false">I274/$G274*100</f>
        <v>86.6083688660837</v>
      </c>
      <c r="N274" s="10" t="n">
        <f aca="false">J274/$G274*100</f>
        <v>87.0419888704199</v>
      </c>
      <c r="O274" s="10" t="n">
        <f aca="false">H274/$F274*100</f>
        <v>1.87220764484788</v>
      </c>
    </row>
    <row r="275" customFormat="false" ht="12.75" hidden="false" customHeight="false" outlineLevel="0" collapsed="false">
      <c r="A275" s="8" t="s">
        <v>125</v>
      </c>
      <c r="B275" s="8" t="s">
        <v>31</v>
      </c>
      <c r="C275" s="8" t="s">
        <v>17</v>
      </c>
      <c r="D275" s="8" t="s">
        <v>20</v>
      </c>
      <c r="E275" s="11" t="n">
        <v>39234</v>
      </c>
      <c r="F275" s="8" t="n">
        <v>7709</v>
      </c>
      <c r="G275" s="8" t="n">
        <v>7593</v>
      </c>
      <c r="H275" s="8" t="n">
        <v>116</v>
      </c>
      <c r="I275" s="8" t="n">
        <v>6616</v>
      </c>
      <c r="J275" s="8" t="n">
        <v>6780</v>
      </c>
      <c r="K275" s="8" t="n">
        <v>977</v>
      </c>
      <c r="L275" s="8" t="n">
        <v>813</v>
      </c>
      <c r="M275" s="10" t="n">
        <f aca="false">I275/$G275*100</f>
        <v>87.1328855524826</v>
      </c>
      <c r="N275" s="10" t="n">
        <f aca="false">J275/$G275*100</f>
        <v>89.2927696562624</v>
      </c>
      <c r="O275" s="10" t="n">
        <f aca="false">H275/$F275*100</f>
        <v>1.50473472564535</v>
      </c>
    </row>
    <row r="276" customFormat="false" ht="12.75" hidden="false" customHeight="false" outlineLevel="0" collapsed="false">
      <c r="A276" s="8" t="s">
        <v>125</v>
      </c>
      <c r="B276" s="8" t="s">
        <v>31</v>
      </c>
      <c r="C276" s="8" t="s">
        <v>17</v>
      </c>
      <c r="D276" s="8" t="s">
        <v>21</v>
      </c>
      <c r="E276" s="11" t="n">
        <v>39234</v>
      </c>
      <c r="F276" s="8" t="n">
        <v>6392</v>
      </c>
      <c r="G276" s="8" t="n">
        <v>6244</v>
      </c>
      <c r="H276" s="8" t="n">
        <v>148</v>
      </c>
      <c r="I276" s="8" t="n">
        <v>5368</v>
      </c>
      <c r="J276" s="8" t="n">
        <v>5264</v>
      </c>
      <c r="K276" s="8" t="n">
        <v>876</v>
      </c>
      <c r="L276" s="8" t="n">
        <v>980</v>
      </c>
      <c r="M276" s="10" t="n">
        <f aca="false">I276/$G276*100</f>
        <v>85.970531710442</v>
      </c>
      <c r="N276" s="10" t="n">
        <f aca="false">J276/$G276*100</f>
        <v>84.304932735426</v>
      </c>
      <c r="O276" s="10" t="n">
        <f aca="false">H276/$F276*100</f>
        <v>2.3153942428035</v>
      </c>
    </row>
    <row r="277" customFormat="false" ht="12.75" hidden="false" customHeight="false" outlineLevel="0" collapsed="false">
      <c r="A277" s="8" t="s">
        <v>126</v>
      </c>
      <c r="B277" s="8" t="s">
        <v>31</v>
      </c>
      <c r="C277" s="8" t="s">
        <v>44</v>
      </c>
      <c r="D277" s="8" t="s">
        <v>18</v>
      </c>
      <c r="E277" s="11" t="n">
        <v>39234</v>
      </c>
      <c r="F277" s="8" t="n">
        <v>2761</v>
      </c>
      <c r="G277" s="8" t="n">
        <v>2759</v>
      </c>
      <c r="H277" s="8" t="n">
        <v>2</v>
      </c>
      <c r="I277" s="8" t="n">
        <v>2307</v>
      </c>
      <c r="J277" s="8" t="n">
        <v>2267</v>
      </c>
      <c r="K277" s="8" t="n">
        <v>452</v>
      </c>
      <c r="L277" s="8" t="n">
        <v>492</v>
      </c>
      <c r="M277" s="10" t="n">
        <f aca="false">I277/$G277*100</f>
        <v>83.6172526277637</v>
      </c>
      <c r="N277" s="10" t="n">
        <f aca="false">J277/$G277*100</f>
        <v>82.1674519753534</v>
      </c>
      <c r="O277" s="10" t="n">
        <f aca="false">H277/$F277*100</f>
        <v>0.0724375226367258</v>
      </c>
    </row>
    <row r="278" customFormat="false" ht="12.75" hidden="false" customHeight="false" outlineLevel="0" collapsed="false">
      <c r="A278" s="8" t="s">
        <v>126</v>
      </c>
      <c r="B278" s="8" t="s">
        <v>31</v>
      </c>
      <c r="C278" s="8" t="s">
        <v>44</v>
      </c>
      <c r="D278" s="8" t="s">
        <v>19</v>
      </c>
      <c r="E278" s="11" t="n">
        <v>39234</v>
      </c>
      <c r="F278" s="8" t="n">
        <v>460</v>
      </c>
      <c r="G278" s="8" t="n">
        <v>460</v>
      </c>
      <c r="H278" s="8" t="n">
        <v>0</v>
      </c>
      <c r="I278" s="8" t="n">
        <v>422</v>
      </c>
      <c r="J278" s="8" t="n">
        <v>406</v>
      </c>
      <c r="K278" s="8" t="n">
        <v>38</v>
      </c>
      <c r="L278" s="8" t="n">
        <v>54</v>
      </c>
      <c r="M278" s="10" t="n">
        <f aca="false">I278/$G278*100</f>
        <v>91.7391304347826</v>
      </c>
      <c r="N278" s="10" t="n">
        <f aca="false">J278/$G278*100</f>
        <v>88.2608695652174</v>
      </c>
      <c r="O278" s="10" t="n">
        <f aca="false">H278/$F278*100</f>
        <v>0</v>
      </c>
    </row>
    <row r="279" customFormat="false" ht="12.75" hidden="false" customHeight="false" outlineLevel="0" collapsed="false">
      <c r="A279" s="8" t="s">
        <v>126</v>
      </c>
      <c r="B279" s="8" t="s">
        <v>31</v>
      </c>
      <c r="C279" s="8" t="s">
        <v>44</v>
      </c>
      <c r="D279" s="8" t="s">
        <v>20</v>
      </c>
      <c r="E279" s="11" t="n">
        <v>39234</v>
      </c>
      <c r="F279" s="8" t="n">
        <v>1261</v>
      </c>
      <c r="G279" s="8" t="n">
        <v>1260</v>
      </c>
      <c r="H279" s="8" t="n">
        <v>1</v>
      </c>
      <c r="I279" s="8" t="n">
        <v>1046</v>
      </c>
      <c r="J279" s="8" t="n">
        <v>1063</v>
      </c>
      <c r="K279" s="8" t="n">
        <v>214</v>
      </c>
      <c r="L279" s="8" t="n">
        <v>197</v>
      </c>
      <c r="M279" s="10" t="n">
        <f aca="false">I279/$G279*100</f>
        <v>83.015873015873</v>
      </c>
      <c r="N279" s="10" t="n">
        <f aca="false">J279/$G279*100</f>
        <v>84.3650793650794</v>
      </c>
      <c r="O279" s="10" t="n">
        <f aca="false">H279/$F279*100</f>
        <v>0.0793021411578113</v>
      </c>
    </row>
    <row r="280" customFormat="false" ht="12.75" hidden="false" customHeight="false" outlineLevel="0" collapsed="false">
      <c r="A280" s="8" t="s">
        <v>126</v>
      </c>
      <c r="B280" s="8" t="s">
        <v>31</v>
      </c>
      <c r="C280" s="8" t="s">
        <v>44</v>
      </c>
      <c r="D280" s="8" t="s">
        <v>21</v>
      </c>
      <c r="E280" s="11" t="n">
        <v>39234</v>
      </c>
      <c r="F280" s="8" t="n">
        <v>1040</v>
      </c>
      <c r="G280" s="8" t="n">
        <v>1039</v>
      </c>
      <c r="H280" s="8" t="n">
        <v>1</v>
      </c>
      <c r="I280" s="8" t="n">
        <v>839</v>
      </c>
      <c r="J280" s="8" t="n">
        <v>798</v>
      </c>
      <c r="K280" s="8" t="n">
        <v>200</v>
      </c>
      <c r="L280" s="8" t="n">
        <v>241</v>
      </c>
      <c r="M280" s="10" t="n">
        <f aca="false">I280/$G280*100</f>
        <v>80.7507218479307</v>
      </c>
      <c r="N280" s="10" t="n">
        <f aca="false">J280/$G280*100</f>
        <v>76.8046198267565</v>
      </c>
      <c r="O280" s="10" t="n">
        <f aca="false">H280/$F280*100</f>
        <v>0.0961538461538462</v>
      </c>
    </row>
    <row r="281" customFormat="false" ht="12.75" hidden="false" customHeight="false" outlineLevel="0" collapsed="false">
      <c r="A281" s="8" t="s">
        <v>127</v>
      </c>
      <c r="B281" s="8" t="s">
        <v>31</v>
      </c>
      <c r="C281" s="8" t="s">
        <v>74</v>
      </c>
      <c r="D281" s="8" t="s">
        <v>18</v>
      </c>
      <c r="E281" s="11" t="n">
        <v>39234</v>
      </c>
      <c r="F281" s="8" t="n">
        <v>2466</v>
      </c>
      <c r="G281" s="8" t="n">
        <v>2466</v>
      </c>
      <c r="H281" s="8" t="n">
        <v>0</v>
      </c>
      <c r="I281" s="8" t="n">
        <v>2081</v>
      </c>
      <c r="J281" s="8" t="n">
        <v>2020</v>
      </c>
      <c r="K281" s="8" t="n">
        <v>385</v>
      </c>
      <c r="L281" s="8" t="n">
        <v>446</v>
      </c>
      <c r="M281" s="10" t="n">
        <f aca="false">I281/$G281*100</f>
        <v>84.3876723438767</v>
      </c>
      <c r="N281" s="10" t="n">
        <f aca="false">J281/$G281*100</f>
        <v>81.9140308191403</v>
      </c>
      <c r="O281" s="10" t="n">
        <f aca="false">H281/$F281*100</f>
        <v>0</v>
      </c>
    </row>
    <row r="282" customFormat="false" ht="12.75" hidden="false" customHeight="false" outlineLevel="0" collapsed="false">
      <c r="A282" s="8" t="s">
        <v>127</v>
      </c>
      <c r="B282" s="8" t="s">
        <v>31</v>
      </c>
      <c r="C282" s="8" t="s">
        <v>74</v>
      </c>
      <c r="D282" s="8" t="s">
        <v>34</v>
      </c>
      <c r="E282" s="11" t="n">
        <v>39234</v>
      </c>
      <c r="F282" s="8" t="n">
        <v>1738</v>
      </c>
      <c r="G282" s="8" t="n">
        <v>1738</v>
      </c>
      <c r="H282" s="8" t="n">
        <v>0</v>
      </c>
      <c r="I282" s="8" t="n">
        <v>1437</v>
      </c>
      <c r="J282" s="8" t="n">
        <v>1376</v>
      </c>
      <c r="K282" s="8" t="n">
        <v>301</v>
      </c>
      <c r="L282" s="8" t="n">
        <v>362</v>
      </c>
      <c r="M282" s="10" t="n">
        <f aca="false">I282/$G282*100</f>
        <v>82.6812428078251</v>
      </c>
      <c r="N282" s="10" t="n">
        <f aca="false">J282/$G282*100</f>
        <v>79.1714614499425</v>
      </c>
      <c r="O282" s="10" t="n">
        <f aca="false">H282/$F282*100</f>
        <v>0</v>
      </c>
    </row>
    <row r="283" customFormat="false" ht="12.75" hidden="false" customHeight="false" outlineLevel="0" collapsed="false">
      <c r="A283" s="8" t="s">
        <v>127</v>
      </c>
      <c r="B283" s="8" t="s">
        <v>31</v>
      </c>
      <c r="C283" s="8" t="s">
        <v>74</v>
      </c>
      <c r="D283" s="8" t="s">
        <v>21</v>
      </c>
      <c r="E283" s="11" t="n">
        <v>39234</v>
      </c>
      <c r="F283" s="8" t="n">
        <v>728</v>
      </c>
      <c r="G283" s="8" t="n">
        <v>728</v>
      </c>
      <c r="H283" s="8" t="n">
        <v>0</v>
      </c>
      <c r="I283" s="8" t="n">
        <v>644</v>
      </c>
      <c r="J283" s="8" t="n">
        <v>644</v>
      </c>
      <c r="K283" s="8" t="n">
        <v>84</v>
      </c>
      <c r="L283" s="8" t="n">
        <v>84</v>
      </c>
      <c r="M283" s="10" t="n">
        <f aca="false">I283/$G283*100</f>
        <v>88.4615384615385</v>
      </c>
      <c r="N283" s="10" t="n">
        <f aca="false">J283/$G283*100</f>
        <v>88.4615384615385</v>
      </c>
      <c r="O283" s="10" t="n">
        <f aca="false">H283/$F283*100</f>
        <v>0</v>
      </c>
    </row>
    <row r="284" customFormat="false" ht="12.75" hidden="false" customHeight="false" outlineLevel="0" collapsed="false">
      <c r="A284" s="8" t="s">
        <v>128</v>
      </c>
      <c r="B284" s="8" t="s">
        <v>31</v>
      </c>
      <c r="C284" s="8" t="s">
        <v>78</v>
      </c>
      <c r="D284" s="8" t="s">
        <v>18</v>
      </c>
      <c r="E284" s="11" t="n">
        <v>39234</v>
      </c>
      <c r="F284" s="8" t="n">
        <v>2912</v>
      </c>
      <c r="G284" s="8" t="n">
        <v>2909</v>
      </c>
      <c r="H284" s="8" t="n">
        <v>3</v>
      </c>
      <c r="I284" s="8" t="n">
        <v>2399</v>
      </c>
      <c r="J284" s="8" t="n">
        <v>2358</v>
      </c>
      <c r="K284" s="8" t="n">
        <v>510</v>
      </c>
      <c r="L284" s="8" t="n">
        <v>551</v>
      </c>
      <c r="M284" s="10" t="n">
        <f aca="false">I284/$G284*100</f>
        <v>82.4682021313166</v>
      </c>
      <c r="N284" s="10" t="n">
        <f aca="false">J284/$G284*100</f>
        <v>81.0587830869715</v>
      </c>
      <c r="O284" s="10" t="n">
        <f aca="false">H284/$F284*100</f>
        <v>0.103021978021978</v>
      </c>
    </row>
    <row r="285" customFormat="false" ht="12.75" hidden="false" customHeight="false" outlineLevel="0" collapsed="false">
      <c r="A285" s="8" t="s">
        <v>128</v>
      </c>
      <c r="B285" s="8" t="s">
        <v>31</v>
      </c>
      <c r="C285" s="8" t="s">
        <v>78</v>
      </c>
      <c r="D285" s="8" t="s">
        <v>34</v>
      </c>
      <c r="E285" s="11" t="n">
        <v>39234</v>
      </c>
      <c r="F285" s="8" t="n">
        <v>1365</v>
      </c>
      <c r="G285" s="8" t="n">
        <v>1364</v>
      </c>
      <c r="H285" s="8" t="n">
        <v>1</v>
      </c>
      <c r="I285" s="8" t="n">
        <v>1166</v>
      </c>
      <c r="J285" s="8" t="n">
        <v>1165</v>
      </c>
      <c r="K285" s="8" t="n">
        <v>198</v>
      </c>
      <c r="L285" s="8" t="n">
        <v>199</v>
      </c>
      <c r="M285" s="10" t="n">
        <f aca="false">I285/$G285*100</f>
        <v>85.4838709677419</v>
      </c>
      <c r="N285" s="10" t="n">
        <f aca="false">J285/$G285*100</f>
        <v>85.4105571847507</v>
      </c>
      <c r="O285" s="10" t="n">
        <f aca="false">H285/$F285*100</f>
        <v>0.0732600732600733</v>
      </c>
    </row>
    <row r="286" customFormat="false" ht="12.75" hidden="false" customHeight="false" outlineLevel="0" collapsed="false">
      <c r="A286" s="8" t="s">
        <v>128</v>
      </c>
      <c r="B286" s="8" t="s">
        <v>31</v>
      </c>
      <c r="C286" s="8" t="s">
        <v>78</v>
      </c>
      <c r="D286" s="8" t="s">
        <v>35</v>
      </c>
      <c r="E286" s="11" t="n">
        <v>39234</v>
      </c>
      <c r="F286" s="8" t="n">
        <v>1547</v>
      </c>
      <c r="G286" s="8" t="n">
        <v>1545</v>
      </c>
      <c r="H286" s="8" t="n">
        <v>2</v>
      </c>
      <c r="I286" s="8" t="n">
        <v>1233</v>
      </c>
      <c r="J286" s="8" t="n">
        <v>1193</v>
      </c>
      <c r="K286" s="8" t="n">
        <v>312</v>
      </c>
      <c r="L286" s="8" t="n">
        <v>352</v>
      </c>
      <c r="M286" s="10" t="n">
        <f aca="false">I286/$G286*100</f>
        <v>79.8058252427184</v>
      </c>
      <c r="N286" s="10" t="n">
        <f aca="false">J286/$G286*100</f>
        <v>77.2168284789644</v>
      </c>
      <c r="O286" s="10" t="n">
        <f aca="false">H286/$F286*100</f>
        <v>0.129282482223659</v>
      </c>
    </row>
    <row r="287" customFormat="false" ht="12.75" hidden="false" customHeight="false" outlineLevel="0" collapsed="false">
      <c r="A287" s="8" t="s">
        <v>129</v>
      </c>
      <c r="B287" s="8" t="s">
        <v>31</v>
      </c>
      <c r="C287" s="8" t="s">
        <v>25</v>
      </c>
      <c r="D287" s="8" t="s">
        <v>18</v>
      </c>
      <c r="E287" s="11" t="n">
        <v>39234</v>
      </c>
      <c r="F287" s="8" t="n">
        <v>7618</v>
      </c>
      <c r="G287" s="8" t="n">
        <v>7539</v>
      </c>
      <c r="H287" s="8" t="n">
        <v>79</v>
      </c>
      <c r="I287" s="8" t="n">
        <v>6419</v>
      </c>
      <c r="J287" s="8" t="n">
        <v>6436</v>
      </c>
      <c r="K287" s="8" t="n">
        <v>1120</v>
      </c>
      <c r="L287" s="8" t="n">
        <v>1103</v>
      </c>
      <c r="M287" s="10" t="n">
        <f aca="false">I287/$G287*100</f>
        <v>85.1439182915506</v>
      </c>
      <c r="N287" s="10" t="n">
        <f aca="false">J287/$G287*100</f>
        <v>85.369412388911</v>
      </c>
      <c r="O287" s="10" t="n">
        <f aca="false">H287/$F287*100</f>
        <v>1.03701758991861</v>
      </c>
    </row>
    <row r="288" customFormat="false" ht="12.75" hidden="false" customHeight="false" outlineLevel="0" collapsed="false">
      <c r="A288" s="8" t="s">
        <v>129</v>
      </c>
      <c r="B288" s="8" t="s">
        <v>31</v>
      </c>
      <c r="C288" s="8" t="s">
        <v>25</v>
      </c>
      <c r="D288" s="8" t="s">
        <v>19</v>
      </c>
      <c r="E288" s="11" t="n">
        <v>39234</v>
      </c>
      <c r="F288" s="8" t="n">
        <v>2952</v>
      </c>
      <c r="G288" s="8" t="n">
        <v>2910</v>
      </c>
      <c r="H288" s="8" t="n">
        <v>42</v>
      </c>
      <c r="I288" s="8" t="n">
        <v>2527</v>
      </c>
      <c r="J288" s="8" t="n">
        <v>2540</v>
      </c>
      <c r="K288" s="8" t="n">
        <v>383</v>
      </c>
      <c r="L288" s="8" t="n">
        <v>370</v>
      </c>
      <c r="M288" s="10" t="n">
        <f aca="false">I288/$G288*100</f>
        <v>86.8384879725086</v>
      </c>
      <c r="N288" s="10" t="n">
        <f aca="false">J288/$G288*100</f>
        <v>87.2852233676976</v>
      </c>
      <c r="O288" s="10" t="n">
        <f aca="false">H288/$F288*100</f>
        <v>1.42276422764228</v>
      </c>
    </row>
    <row r="289" customFormat="false" ht="12.75" hidden="false" customHeight="false" outlineLevel="0" collapsed="false">
      <c r="A289" s="8" t="s">
        <v>129</v>
      </c>
      <c r="B289" s="8" t="s">
        <v>31</v>
      </c>
      <c r="C289" s="8" t="s">
        <v>25</v>
      </c>
      <c r="D289" s="8" t="s">
        <v>20</v>
      </c>
      <c r="E289" s="11" t="n">
        <v>39234</v>
      </c>
      <c r="F289" s="8" t="n">
        <v>730</v>
      </c>
      <c r="G289" s="8" t="n">
        <v>730</v>
      </c>
      <c r="H289" s="8" t="n">
        <v>0</v>
      </c>
      <c r="I289" s="8" t="n">
        <v>591</v>
      </c>
      <c r="J289" s="8" t="n">
        <v>607</v>
      </c>
      <c r="K289" s="8" t="n">
        <v>139</v>
      </c>
      <c r="L289" s="8" t="n">
        <v>123</v>
      </c>
      <c r="M289" s="10" t="n">
        <f aca="false">I289/$G289*100</f>
        <v>80.958904109589</v>
      </c>
      <c r="N289" s="10" t="n">
        <f aca="false">J289/$G289*100</f>
        <v>83.1506849315069</v>
      </c>
      <c r="O289" s="10" t="n">
        <f aca="false">H289/$F289*100</f>
        <v>0</v>
      </c>
    </row>
    <row r="290" customFormat="false" ht="12.75" hidden="false" customHeight="false" outlineLevel="0" collapsed="false">
      <c r="A290" s="8" t="s">
        <v>129</v>
      </c>
      <c r="B290" s="8" t="s">
        <v>31</v>
      </c>
      <c r="C290" s="8" t="s">
        <v>25</v>
      </c>
      <c r="D290" s="8" t="s">
        <v>21</v>
      </c>
      <c r="E290" s="11" t="n">
        <v>39234</v>
      </c>
      <c r="F290" s="8" t="n">
        <v>3936</v>
      </c>
      <c r="G290" s="8" t="n">
        <v>3899</v>
      </c>
      <c r="H290" s="8" t="n">
        <v>37</v>
      </c>
      <c r="I290" s="8" t="n">
        <v>3301</v>
      </c>
      <c r="J290" s="8" t="n">
        <v>3289</v>
      </c>
      <c r="K290" s="8" t="n">
        <v>598</v>
      </c>
      <c r="L290" s="8" t="n">
        <v>610</v>
      </c>
      <c r="M290" s="10" t="n">
        <f aca="false">I290/$G290*100</f>
        <v>84.6627340343678</v>
      </c>
      <c r="N290" s="10" t="n">
        <f aca="false">J290/$G290*100</f>
        <v>84.3549628109772</v>
      </c>
      <c r="O290" s="10" t="n">
        <f aca="false">H290/$F290*100</f>
        <v>0.940040650406504</v>
      </c>
    </row>
    <row r="291" customFormat="false" ht="12.75" hidden="false" customHeight="false" outlineLevel="0" collapsed="false">
      <c r="A291" s="8" t="s">
        <v>130</v>
      </c>
      <c r="B291" s="8" t="s">
        <v>31</v>
      </c>
      <c r="C291" s="8" t="s">
        <v>84</v>
      </c>
      <c r="D291" s="8" t="s">
        <v>18</v>
      </c>
      <c r="E291" s="11" t="n">
        <v>39234</v>
      </c>
      <c r="F291" s="8" t="n">
        <v>573</v>
      </c>
      <c r="G291" s="8" t="n">
        <v>573</v>
      </c>
      <c r="H291" s="8" t="n">
        <v>0</v>
      </c>
      <c r="I291" s="8" t="n">
        <v>496</v>
      </c>
      <c r="J291" s="8" t="n">
        <v>497</v>
      </c>
      <c r="K291" s="8" t="n">
        <v>77</v>
      </c>
      <c r="L291" s="8" t="n">
        <v>76</v>
      </c>
      <c r="M291" s="10" t="n">
        <f aca="false">I291/$G291*100</f>
        <v>86.5619546247819</v>
      </c>
      <c r="N291" s="10" t="n">
        <f aca="false">J291/$G291*100</f>
        <v>86.7364746945899</v>
      </c>
      <c r="O291" s="10" t="n">
        <f aca="false">H291/$F291*100</f>
        <v>0</v>
      </c>
    </row>
    <row r="292" customFormat="false" ht="12.75" hidden="false" customHeight="false" outlineLevel="0" collapsed="false">
      <c r="A292" s="8" t="s">
        <v>130</v>
      </c>
      <c r="B292" s="8" t="s">
        <v>31</v>
      </c>
      <c r="C292" s="8" t="s">
        <v>84</v>
      </c>
      <c r="D292" s="8" t="s">
        <v>19</v>
      </c>
      <c r="E292" s="11" t="n">
        <v>39234</v>
      </c>
      <c r="F292" s="8" t="n">
        <v>208</v>
      </c>
      <c r="G292" s="8" t="n">
        <v>208</v>
      </c>
      <c r="H292" s="8" t="n">
        <v>0</v>
      </c>
      <c r="I292" s="8" t="n">
        <v>193</v>
      </c>
      <c r="J292" s="8" t="n">
        <v>188</v>
      </c>
      <c r="K292" s="8" t="n">
        <v>15</v>
      </c>
      <c r="L292" s="8" t="n">
        <v>20</v>
      </c>
      <c r="M292" s="10" t="n">
        <f aca="false">I292/$G292*100</f>
        <v>92.7884615384616</v>
      </c>
      <c r="N292" s="10" t="n">
        <f aca="false">J292/$G292*100</f>
        <v>90.3846153846154</v>
      </c>
      <c r="O292" s="10" t="n">
        <f aca="false">H292/$F292*100</f>
        <v>0</v>
      </c>
    </row>
    <row r="293" customFormat="false" ht="12.75" hidden="false" customHeight="false" outlineLevel="0" collapsed="false">
      <c r="A293" s="8" t="s">
        <v>130</v>
      </c>
      <c r="B293" s="8" t="s">
        <v>31</v>
      </c>
      <c r="C293" s="8" t="s">
        <v>84</v>
      </c>
      <c r="D293" s="8" t="s">
        <v>21</v>
      </c>
      <c r="E293" s="11" t="n">
        <v>39234</v>
      </c>
      <c r="F293" s="8" t="n">
        <v>365</v>
      </c>
      <c r="G293" s="8" t="n">
        <v>365</v>
      </c>
      <c r="H293" s="8" t="n">
        <v>0</v>
      </c>
      <c r="I293" s="8" t="n">
        <v>303</v>
      </c>
      <c r="J293" s="8" t="n">
        <v>309</v>
      </c>
      <c r="K293" s="8" t="n">
        <v>62</v>
      </c>
      <c r="L293" s="8" t="n">
        <v>56</v>
      </c>
      <c r="M293" s="10" t="n">
        <f aca="false">I293/$G293*100</f>
        <v>83.013698630137</v>
      </c>
      <c r="N293" s="10" t="n">
        <f aca="false">J293/$G293*100</f>
        <v>84.6575342465753</v>
      </c>
      <c r="O293" s="10" t="n">
        <f aca="false">H293/$F293*100</f>
        <v>0</v>
      </c>
    </row>
    <row r="294" customFormat="false" ht="12.75" hidden="false" customHeight="false" outlineLevel="0" collapsed="false">
      <c r="A294" s="8" t="s">
        <v>131</v>
      </c>
      <c r="B294" s="8" t="s">
        <v>31</v>
      </c>
      <c r="C294" s="8" t="s">
        <v>51</v>
      </c>
      <c r="D294" s="8" t="s">
        <v>18</v>
      </c>
      <c r="E294" s="11" t="n">
        <v>39234</v>
      </c>
      <c r="F294" s="8" t="n">
        <v>1671</v>
      </c>
      <c r="G294" s="8" t="n">
        <v>1671</v>
      </c>
      <c r="H294" s="8" t="n">
        <v>0</v>
      </c>
      <c r="I294" s="8" t="n">
        <v>1353</v>
      </c>
      <c r="J294" s="8" t="n">
        <v>1341</v>
      </c>
      <c r="K294" s="8" t="n">
        <v>318</v>
      </c>
      <c r="L294" s="8" t="n">
        <v>330</v>
      </c>
      <c r="M294" s="10" t="n">
        <f aca="false">I294/$G294*100</f>
        <v>80.9694793536804</v>
      </c>
      <c r="N294" s="10" t="n">
        <f aca="false">J294/$G294*100</f>
        <v>80.2513464991023</v>
      </c>
      <c r="O294" s="10" t="n">
        <f aca="false">H294/$F294*100</f>
        <v>0</v>
      </c>
    </row>
    <row r="295" customFormat="false" ht="12.75" hidden="false" customHeight="false" outlineLevel="0" collapsed="false">
      <c r="A295" s="8" t="s">
        <v>131</v>
      </c>
      <c r="B295" s="8" t="s">
        <v>31</v>
      </c>
      <c r="C295" s="8" t="s">
        <v>51</v>
      </c>
      <c r="D295" s="8" t="s">
        <v>19</v>
      </c>
      <c r="E295" s="11" t="n">
        <v>39234</v>
      </c>
      <c r="F295" s="8" t="n">
        <v>575</v>
      </c>
      <c r="G295" s="8" t="n">
        <v>575</v>
      </c>
      <c r="H295" s="8" t="n">
        <v>0</v>
      </c>
      <c r="I295" s="8" t="n">
        <v>485</v>
      </c>
      <c r="J295" s="8" t="n">
        <v>500</v>
      </c>
      <c r="K295" s="8" t="n">
        <v>90</v>
      </c>
      <c r="L295" s="8" t="n">
        <v>75</v>
      </c>
      <c r="M295" s="10" t="n">
        <f aca="false">I295/$G295*100</f>
        <v>84.3478260869565</v>
      </c>
      <c r="N295" s="10" t="n">
        <f aca="false">J295/$G295*100</f>
        <v>86.9565217391304</v>
      </c>
      <c r="O295" s="10" t="n">
        <f aca="false">H295/$F295*100</f>
        <v>0</v>
      </c>
    </row>
    <row r="296" customFormat="false" ht="12.75" hidden="false" customHeight="false" outlineLevel="0" collapsed="false">
      <c r="A296" s="8" t="s">
        <v>131</v>
      </c>
      <c r="B296" s="8" t="s">
        <v>31</v>
      </c>
      <c r="C296" s="8" t="s">
        <v>51</v>
      </c>
      <c r="D296" s="8" t="s">
        <v>20</v>
      </c>
      <c r="E296" s="11" t="n">
        <v>39234</v>
      </c>
      <c r="F296" s="8" t="n">
        <v>367</v>
      </c>
      <c r="G296" s="8" t="n">
        <v>367</v>
      </c>
      <c r="H296" s="8" t="n">
        <v>0</v>
      </c>
      <c r="I296" s="8" t="n">
        <v>297</v>
      </c>
      <c r="J296" s="8" t="n">
        <v>301</v>
      </c>
      <c r="K296" s="8" t="n">
        <v>70</v>
      </c>
      <c r="L296" s="8" t="n">
        <v>66</v>
      </c>
      <c r="M296" s="10" t="n">
        <f aca="false">I296/$G296*100</f>
        <v>80.9264305177112</v>
      </c>
      <c r="N296" s="10" t="n">
        <f aca="false">J296/$G296*100</f>
        <v>82.016348773842</v>
      </c>
      <c r="O296" s="10" t="n">
        <f aca="false">H296/$F296*100</f>
        <v>0</v>
      </c>
    </row>
    <row r="297" customFormat="false" ht="12.75" hidden="false" customHeight="false" outlineLevel="0" collapsed="false">
      <c r="A297" s="8" t="s">
        <v>131</v>
      </c>
      <c r="B297" s="8" t="s">
        <v>31</v>
      </c>
      <c r="C297" s="8" t="s">
        <v>51</v>
      </c>
      <c r="D297" s="8" t="s">
        <v>21</v>
      </c>
      <c r="E297" s="11" t="n">
        <v>39234</v>
      </c>
      <c r="F297" s="8" t="n">
        <v>729</v>
      </c>
      <c r="G297" s="8" t="n">
        <v>729</v>
      </c>
      <c r="H297" s="8" t="n">
        <v>0</v>
      </c>
      <c r="I297" s="8" t="n">
        <v>571</v>
      </c>
      <c r="J297" s="8" t="n">
        <v>540</v>
      </c>
      <c r="K297" s="8" t="n">
        <v>158</v>
      </c>
      <c r="L297" s="8" t="n">
        <v>189</v>
      </c>
      <c r="M297" s="10" t="n">
        <f aca="false">I297/$G297*100</f>
        <v>78.3264746227709</v>
      </c>
      <c r="N297" s="10" t="n">
        <f aca="false">J297/$G297*100</f>
        <v>74.0740740740741</v>
      </c>
      <c r="O297" s="10" t="n">
        <f aca="false">H297/$F297*100</f>
        <v>0</v>
      </c>
    </row>
    <row r="298" customFormat="false" ht="12.75" hidden="false" customHeight="false" outlineLevel="0" collapsed="false">
      <c r="A298" s="8" t="s">
        <v>132</v>
      </c>
      <c r="B298" s="8" t="s">
        <v>31</v>
      </c>
      <c r="C298" s="8" t="s">
        <v>91</v>
      </c>
      <c r="D298" s="8" t="s">
        <v>18</v>
      </c>
      <c r="E298" s="11" t="n">
        <v>39234</v>
      </c>
      <c r="F298" s="8" t="n">
        <v>772</v>
      </c>
      <c r="G298" s="8" t="n">
        <v>771</v>
      </c>
      <c r="H298" s="8" t="n">
        <v>1</v>
      </c>
      <c r="I298" s="8" t="n">
        <v>646</v>
      </c>
      <c r="J298" s="8" t="n">
        <v>626</v>
      </c>
      <c r="K298" s="8" t="n">
        <v>125</v>
      </c>
      <c r="L298" s="8" t="n">
        <v>145</v>
      </c>
      <c r="M298" s="10" t="n">
        <f aca="false">I298/$G298*100</f>
        <v>83.7872892347601</v>
      </c>
      <c r="N298" s="10" t="n">
        <f aca="false">J298/$G298*100</f>
        <v>81.1932555123217</v>
      </c>
      <c r="O298" s="10" t="n">
        <f aca="false">H298/$F298*100</f>
        <v>0.129533678756477</v>
      </c>
    </row>
    <row r="299" customFormat="false" ht="12.75" hidden="false" customHeight="false" outlineLevel="0" collapsed="false">
      <c r="A299" s="8" t="s">
        <v>132</v>
      </c>
      <c r="B299" s="8" t="s">
        <v>31</v>
      </c>
      <c r="C299" s="8" t="s">
        <v>91</v>
      </c>
      <c r="D299" s="8" t="s">
        <v>19</v>
      </c>
      <c r="E299" s="11" t="n">
        <v>39234</v>
      </c>
      <c r="F299" s="8" t="n">
        <v>365</v>
      </c>
      <c r="G299" s="8" t="n">
        <v>364</v>
      </c>
      <c r="H299" s="8" t="n">
        <v>1</v>
      </c>
      <c r="I299" s="8" t="n">
        <v>317</v>
      </c>
      <c r="J299" s="8" t="n">
        <v>295</v>
      </c>
      <c r="K299" s="8" t="n">
        <v>47</v>
      </c>
      <c r="L299" s="8" t="n">
        <v>69</v>
      </c>
      <c r="M299" s="10" t="n">
        <f aca="false">I299/$G299*100</f>
        <v>87.0879120879121</v>
      </c>
      <c r="N299" s="10" t="n">
        <f aca="false">J299/$G299*100</f>
        <v>81.043956043956</v>
      </c>
      <c r="O299" s="10" t="n">
        <f aca="false">H299/$F299*100</f>
        <v>0.273972602739726</v>
      </c>
    </row>
    <row r="300" customFormat="false" ht="12.75" hidden="false" customHeight="false" outlineLevel="0" collapsed="false">
      <c r="A300" s="8" t="s">
        <v>132</v>
      </c>
      <c r="B300" s="8" t="s">
        <v>31</v>
      </c>
      <c r="C300" s="8" t="s">
        <v>91</v>
      </c>
      <c r="D300" s="8" t="s">
        <v>21</v>
      </c>
      <c r="E300" s="11" t="n">
        <v>39234</v>
      </c>
      <c r="F300" s="8" t="n">
        <v>407</v>
      </c>
      <c r="G300" s="8" t="n">
        <v>407</v>
      </c>
      <c r="H300" s="8" t="n">
        <v>0</v>
      </c>
      <c r="I300" s="8" t="n">
        <v>329</v>
      </c>
      <c r="J300" s="8" t="n">
        <v>331</v>
      </c>
      <c r="K300" s="8" t="n">
        <v>78</v>
      </c>
      <c r="L300" s="8" t="n">
        <v>76</v>
      </c>
      <c r="M300" s="10" t="n">
        <f aca="false">I300/$G300*100</f>
        <v>80.8353808353808</v>
      </c>
      <c r="N300" s="10" t="n">
        <f aca="false">J300/$G300*100</f>
        <v>81.3267813267813</v>
      </c>
      <c r="O300" s="10" t="n">
        <f aca="false">H300/$F300*100</f>
        <v>0</v>
      </c>
    </row>
    <row r="301" customFormat="false" ht="12.75" hidden="false" customHeight="false" outlineLevel="0" collapsed="false">
      <c r="A301" s="8" t="s">
        <v>133</v>
      </c>
      <c r="B301" s="8" t="s">
        <v>31</v>
      </c>
      <c r="C301" s="8" t="s">
        <v>95</v>
      </c>
      <c r="D301" s="8" t="s">
        <v>18</v>
      </c>
      <c r="E301" s="11" t="n">
        <v>39234</v>
      </c>
      <c r="F301" s="8" t="n">
        <v>1546</v>
      </c>
      <c r="G301" s="8" t="n">
        <v>1543</v>
      </c>
      <c r="H301" s="8" t="n">
        <v>3</v>
      </c>
      <c r="I301" s="8" t="n">
        <v>1365</v>
      </c>
      <c r="J301" s="8" t="n">
        <v>1306</v>
      </c>
      <c r="K301" s="8" t="n">
        <v>178</v>
      </c>
      <c r="L301" s="8" t="n">
        <v>237</v>
      </c>
      <c r="M301" s="10" t="n">
        <f aca="false">I301/$G301*100</f>
        <v>88.4640311082307</v>
      </c>
      <c r="N301" s="10" t="n">
        <f aca="false">J301/$G301*100</f>
        <v>84.6403110823072</v>
      </c>
      <c r="O301" s="10" t="n">
        <f aca="false">H301/$F301*100</f>
        <v>0.19404915912031</v>
      </c>
    </row>
    <row r="302" customFormat="false" ht="12.75" hidden="false" customHeight="false" outlineLevel="0" collapsed="false">
      <c r="A302" s="8" t="s">
        <v>133</v>
      </c>
      <c r="B302" s="8" t="s">
        <v>31</v>
      </c>
      <c r="C302" s="8" t="s">
        <v>95</v>
      </c>
      <c r="D302" s="8" t="s">
        <v>19</v>
      </c>
      <c r="E302" s="11" t="n">
        <v>39234</v>
      </c>
      <c r="F302" s="8" t="n">
        <v>1052</v>
      </c>
      <c r="G302" s="8" t="n">
        <v>1049</v>
      </c>
      <c r="H302" s="8" t="n">
        <v>3</v>
      </c>
      <c r="I302" s="8" t="n">
        <v>938</v>
      </c>
      <c r="J302" s="8" t="n">
        <v>903</v>
      </c>
      <c r="K302" s="8" t="n">
        <v>111</v>
      </c>
      <c r="L302" s="8" t="n">
        <v>146</v>
      </c>
      <c r="M302" s="10" t="n">
        <f aca="false">I302/$G302*100</f>
        <v>89.4184938036225</v>
      </c>
      <c r="N302" s="10" t="n">
        <f aca="false">J302/$G302*100</f>
        <v>86.0819828408008</v>
      </c>
      <c r="O302" s="10" t="n">
        <f aca="false">H302/$F302*100</f>
        <v>0.285171102661597</v>
      </c>
    </row>
    <row r="303" customFormat="false" ht="12.75" hidden="false" customHeight="false" outlineLevel="0" collapsed="false">
      <c r="A303" s="8" t="s">
        <v>133</v>
      </c>
      <c r="B303" s="8" t="s">
        <v>31</v>
      </c>
      <c r="C303" s="8" t="s">
        <v>95</v>
      </c>
      <c r="D303" s="8" t="s">
        <v>21</v>
      </c>
      <c r="E303" s="11" t="n">
        <v>39234</v>
      </c>
      <c r="F303" s="8" t="n">
        <v>494</v>
      </c>
      <c r="G303" s="8" t="n">
        <v>494</v>
      </c>
      <c r="H303" s="8" t="n">
        <v>0</v>
      </c>
      <c r="I303" s="8" t="n">
        <v>427</v>
      </c>
      <c r="J303" s="8" t="n">
        <v>403</v>
      </c>
      <c r="K303" s="8" t="n">
        <v>67</v>
      </c>
      <c r="L303" s="8" t="n">
        <v>91</v>
      </c>
      <c r="M303" s="10" t="n">
        <f aca="false">I303/$G303*100</f>
        <v>86.4372469635628</v>
      </c>
      <c r="N303" s="10" t="n">
        <f aca="false">J303/$G303*100</f>
        <v>81.5789473684211</v>
      </c>
      <c r="O303" s="10" t="n">
        <f aca="false">H303/$F303*100</f>
        <v>0</v>
      </c>
    </row>
    <row r="304" customFormat="false" ht="12.75" hidden="false" customHeight="false" outlineLevel="0" collapsed="false">
      <c r="A304" s="8" t="s">
        <v>134</v>
      </c>
      <c r="B304" s="8" t="s">
        <v>31</v>
      </c>
      <c r="C304" s="8" t="s">
        <v>27</v>
      </c>
      <c r="D304" s="8" t="s">
        <v>18</v>
      </c>
      <c r="E304" s="11" t="n">
        <v>39234</v>
      </c>
      <c r="F304" s="8" t="n">
        <v>19133</v>
      </c>
      <c r="G304" s="8" t="n">
        <v>18731</v>
      </c>
      <c r="H304" s="8" t="n">
        <v>402</v>
      </c>
      <c r="I304" s="8" t="n">
        <v>16032</v>
      </c>
      <c r="J304" s="8" t="n">
        <v>15856</v>
      </c>
      <c r="K304" s="8" t="n">
        <v>2699</v>
      </c>
      <c r="L304" s="8" t="n">
        <v>2875</v>
      </c>
      <c r="M304" s="10" t="n">
        <f aca="false">I304/$G304*100</f>
        <v>85.5907319417009</v>
      </c>
      <c r="N304" s="10" t="n">
        <f aca="false">J304/$G304*100</f>
        <v>84.6511131279697</v>
      </c>
      <c r="O304" s="10" t="n">
        <f aca="false">H304/$F304*100</f>
        <v>2.10108190038154</v>
      </c>
    </row>
    <row r="305" customFormat="false" ht="12.75" hidden="false" customHeight="false" outlineLevel="0" collapsed="false">
      <c r="A305" s="8" t="s">
        <v>134</v>
      </c>
      <c r="B305" s="8" t="s">
        <v>31</v>
      </c>
      <c r="C305" s="8" t="s">
        <v>27</v>
      </c>
      <c r="D305" s="8" t="s">
        <v>20</v>
      </c>
      <c r="E305" s="11" t="n">
        <v>39234</v>
      </c>
      <c r="F305" s="8" t="n">
        <v>10547</v>
      </c>
      <c r="G305" s="8" t="n">
        <v>10300</v>
      </c>
      <c r="H305" s="8" t="n">
        <v>247</v>
      </c>
      <c r="I305" s="8" t="n">
        <v>8526</v>
      </c>
      <c r="J305" s="8" t="n">
        <v>8436</v>
      </c>
      <c r="K305" s="8" t="n">
        <v>1774</v>
      </c>
      <c r="L305" s="8" t="n">
        <v>1864</v>
      </c>
      <c r="M305" s="10" t="n">
        <f aca="false">I305/$G305*100</f>
        <v>82.7766990291262</v>
      </c>
      <c r="N305" s="10" t="n">
        <f aca="false">J305/$G305*100</f>
        <v>81.9029126213592</v>
      </c>
      <c r="O305" s="10" t="n">
        <f aca="false">H305/$F305*100</f>
        <v>2.34189817009576</v>
      </c>
    </row>
    <row r="306" customFormat="false" ht="12.75" hidden="false" customHeight="false" outlineLevel="0" collapsed="false">
      <c r="A306" s="8" t="s">
        <v>134</v>
      </c>
      <c r="B306" s="8" t="s">
        <v>31</v>
      </c>
      <c r="C306" s="8" t="s">
        <v>27</v>
      </c>
      <c r="D306" s="8" t="s">
        <v>21</v>
      </c>
      <c r="E306" s="11" t="n">
        <v>39234</v>
      </c>
      <c r="F306" s="8" t="n">
        <v>8586</v>
      </c>
      <c r="G306" s="8" t="n">
        <v>8431</v>
      </c>
      <c r="H306" s="8" t="n">
        <v>155</v>
      </c>
      <c r="I306" s="8" t="n">
        <v>7506</v>
      </c>
      <c r="J306" s="8" t="n">
        <v>7420</v>
      </c>
      <c r="K306" s="8" t="n">
        <v>925</v>
      </c>
      <c r="L306" s="8" t="n">
        <v>1011</v>
      </c>
      <c r="M306" s="10" t="n">
        <f aca="false">I306/$G306*100</f>
        <v>89.0285849839877</v>
      </c>
      <c r="N306" s="10" t="n">
        <f aca="false">J306/$G306*100</f>
        <v>88.0085399122287</v>
      </c>
      <c r="O306" s="10" t="n">
        <f aca="false">H306/$F306*100</f>
        <v>1.80526438388074</v>
      </c>
    </row>
    <row r="307" customFormat="false" ht="12.75" hidden="false" customHeight="false" outlineLevel="0" collapsed="false">
      <c r="A307" s="8" t="s">
        <v>135</v>
      </c>
      <c r="B307" s="8" t="s">
        <v>31</v>
      </c>
      <c r="C307" s="8" t="s">
        <v>29</v>
      </c>
      <c r="D307" s="8" t="s">
        <v>18</v>
      </c>
      <c r="E307" s="11" t="n">
        <v>39234</v>
      </c>
      <c r="F307" s="8" t="n">
        <v>3093</v>
      </c>
      <c r="G307" s="8" t="n">
        <v>3091</v>
      </c>
      <c r="H307" s="8" t="n">
        <v>2</v>
      </c>
      <c r="I307" s="8" t="n">
        <v>2320</v>
      </c>
      <c r="J307" s="8" t="n">
        <v>2440</v>
      </c>
      <c r="K307" s="8" t="n">
        <v>771</v>
      </c>
      <c r="L307" s="8" t="n">
        <v>651</v>
      </c>
      <c r="M307" s="10" t="n">
        <f aca="false">I307/$G307*100</f>
        <v>75.0566159818829</v>
      </c>
      <c r="N307" s="10" t="n">
        <f aca="false">J307/$G307*100</f>
        <v>78.9388547395665</v>
      </c>
      <c r="O307" s="10" t="n">
        <f aca="false">H307/$F307*100</f>
        <v>0.0646621403168445</v>
      </c>
    </row>
    <row r="308" customFormat="false" ht="12.75" hidden="false" customHeight="false" outlineLevel="0" collapsed="false">
      <c r="A308" s="8" t="s">
        <v>135</v>
      </c>
      <c r="B308" s="8" t="s">
        <v>31</v>
      </c>
      <c r="C308" s="8" t="s">
        <v>29</v>
      </c>
      <c r="D308" s="8" t="s">
        <v>20</v>
      </c>
      <c r="E308" s="11" t="n">
        <v>39234</v>
      </c>
      <c r="F308" s="8" t="n">
        <v>2000</v>
      </c>
      <c r="G308" s="8" t="n">
        <v>1998</v>
      </c>
      <c r="H308" s="8" t="n">
        <v>2</v>
      </c>
      <c r="I308" s="8" t="n">
        <v>1443</v>
      </c>
      <c r="J308" s="8" t="n">
        <v>1583</v>
      </c>
      <c r="K308" s="8" t="n">
        <v>555</v>
      </c>
      <c r="L308" s="8" t="n">
        <v>415</v>
      </c>
      <c r="M308" s="10" t="n">
        <f aca="false">I308/$G308*100</f>
        <v>72.2222222222222</v>
      </c>
      <c r="N308" s="10" t="n">
        <f aca="false">J308/$G308*100</f>
        <v>79.2292292292292</v>
      </c>
      <c r="O308" s="10" t="n">
        <f aca="false">H308/$F308*100</f>
        <v>0.1</v>
      </c>
    </row>
    <row r="309" customFormat="false" ht="12.75" hidden="false" customHeight="false" outlineLevel="0" collapsed="false">
      <c r="A309" s="8" t="s">
        <v>135</v>
      </c>
      <c r="B309" s="8" t="s">
        <v>31</v>
      </c>
      <c r="C309" s="8" t="s">
        <v>29</v>
      </c>
      <c r="D309" s="8" t="s">
        <v>21</v>
      </c>
      <c r="E309" s="11" t="n">
        <v>39234</v>
      </c>
      <c r="F309" s="8" t="n">
        <v>1093</v>
      </c>
      <c r="G309" s="8" t="n">
        <v>1093</v>
      </c>
      <c r="H309" s="8" t="n">
        <v>0</v>
      </c>
      <c r="I309" s="8" t="n">
        <v>877</v>
      </c>
      <c r="J309" s="8" t="n">
        <v>857</v>
      </c>
      <c r="K309" s="8" t="n">
        <v>216</v>
      </c>
      <c r="L309" s="8" t="n">
        <v>236</v>
      </c>
      <c r="M309" s="10" t="n">
        <f aca="false">I309/$G309*100</f>
        <v>80.2378774016468</v>
      </c>
      <c r="N309" s="10" t="n">
        <f aca="false">J309/$G309*100</f>
        <v>78.4080512351327</v>
      </c>
      <c r="O309" s="10" t="n">
        <f aca="false">H309/$F309*100</f>
        <v>0</v>
      </c>
    </row>
    <row r="310" customFormat="false" ht="12.75" hidden="false" customHeight="false" outlineLevel="0" collapsed="false">
      <c r="A310" s="8" t="s">
        <v>136</v>
      </c>
      <c r="B310" s="8" t="s">
        <v>31</v>
      </c>
      <c r="C310" s="8" t="s">
        <v>64</v>
      </c>
      <c r="D310" s="8" t="s">
        <v>18</v>
      </c>
      <c r="E310" s="11" t="n">
        <v>39234</v>
      </c>
      <c r="F310" s="8" t="n">
        <v>642</v>
      </c>
      <c r="G310" s="8" t="n">
        <v>641</v>
      </c>
      <c r="H310" s="8" t="n">
        <v>1</v>
      </c>
      <c r="I310" s="8" t="n">
        <v>584</v>
      </c>
      <c r="J310" s="8" t="n">
        <v>576</v>
      </c>
      <c r="K310" s="8" t="n">
        <v>57</v>
      </c>
      <c r="L310" s="8" t="n">
        <v>65</v>
      </c>
      <c r="M310" s="10" t="n">
        <f aca="false">I310/$G310*100</f>
        <v>91.1076443057722</v>
      </c>
      <c r="N310" s="10" t="n">
        <f aca="false">J310/$G310*100</f>
        <v>89.8595943837754</v>
      </c>
      <c r="O310" s="10" t="n">
        <f aca="false">H310/$F310*100</f>
        <v>0.155763239875389</v>
      </c>
    </row>
    <row r="311" customFormat="false" ht="12.75" hidden="false" customHeight="false" outlineLevel="0" collapsed="false">
      <c r="A311" s="8" t="s">
        <v>136</v>
      </c>
      <c r="B311" s="8" t="s">
        <v>31</v>
      </c>
      <c r="C311" s="8" t="s">
        <v>64</v>
      </c>
      <c r="D311" s="8" t="s">
        <v>19</v>
      </c>
      <c r="E311" s="11" t="n">
        <v>39234</v>
      </c>
      <c r="F311" s="8" t="n">
        <v>226</v>
      </c>
      <c r="G311" s="8" t="n">
        <v>226</v>
      </c>
      <c r="H311" s="8" t="n">
        <v>0</v>
      </c>
      <c r="I311" s="8" t="n">
        <v>218</v>
      </c>
      <c r="J311" s="8" t="n">
        <v>214</v>
      </c>
      <c r="K311" s="8" t="n">
        <v>8</v>
      </c>
      <c r="L311" s="8" t="n">
        <v>12</v>
      </c>
      <c r="M311" s="10" t="n">
        <f aca="false">I311/$G311*100</f>
        <v>96.4601769911504</v>
      </c>
      <c r="N311" s="10" t="n">
        <f aca="false">J311/$G311*100</f>
        <v>94.6902654867257</v>
      </c>
      <c r="O311" s="10" t="n">
        <f aca="false">H311/$F311*100</f>
        <v>0</v>
      </c>
    </row>
    <row r="312" customFormat="false" ht="12.75" hidden="false" customHeight="false" outlineLevel="0" collapsed="false">
      <c r="A312" s="8" t="s">
        <v>136</v>
      </c>
      <c r="B312" s="8" t="s">
        <v>31</v>
      </c>
      <c r="C312" s="8" t="s">
        <v>64</v>
      </c>
      <c r="D312" s="8" t="s">
        <v>20</v>
      </c>
      <c r="E312" s="11" t="n">
        <v>39234</v>
      </c>
      <c r="F312" s="8" t="n">
        <v>51</v>
      </c>
      <c r="G312" s="8" t="n">
        <v>51</v>
      </c>
      <c r="H312" s="8" t="n">
        <v>0</v>
      </c>
      <c r="I312" s="8" t="n">
        <v>44</v>
      </c>
      <c r="J312" s="8" t="n">
        <v>46</v>
      </c>
      <c r="K312" s="8" t="n">
        <v>7</v>
      </c>
      <c r="L312" s="8" t="n">
        <v>5</v>
      </c>
      <c r="M312" s="10" t="n">
        <f aca="false">I312/$G312*100</f>
        <v>86.2745098039216</v>
      </c>
      <c r="N312" s="10" t="n">
        <f aca="false">J312/$G312*100</f>
        <v>90.1960784313726</v>
      </c>
      <c r="O312" s="10" t="n">
        <f aca="false">H312/$F312*100</f>
        <v>0</v>
      </c>
    </row>
    <row r="313" customFormat="false" ht="12.75" hidden="false" customHeight="false" outlineLevel="0" collapsed="false">
      <c r="A313" s="8" t="s">
        <v>136</v>
      </c>
      <c r="B313" s="8" t="s">
        <v>31</v>
      </c>
      <c r="C313" s="8" t="s">
        <v>64</v>
      </c>
      <c r="D313" s="8" t="s">
        <v>21</v>
      </c>
      <c r="E313" s="11" t="n">
        <v>39234</v>
      </c>
      <c r="F313" s="8" t="n">
        <v>365</v>
      </c>
      <c r="G313" s="8" t="n">
        <v>364</v>
      </c>
      <c r="H313" s="8" t="n">
        <v>1</v>
      </c>
      <c r="I313" s="8" t="n">
        <v>322</v>
      </c>
      <c r="J313" s="8" t="n">
        <v>316</v>
      </c>
      <c r="K313" s="8" t="n">
        <v>42</v>
      </c>
      <c r="L313" s="8" t="n">
        <v>48</v>
      </c>
      <c r="M313" s="10" t="n">
        <f aca="false">I313/$G313*100</f>
        <v>88.4615384615385</v>
      </c>
      <c r="N313" s="10" t="n">
        <f aca="false">J313/$G313*100</f>
        <v>86.8131868131868</v>
      </c>
      <c r="O313" s="10" t="n">
        <f aca="false">H313/$F313*100</f>
        <v>0.273972602739726</v>
      </c>
    </row>
    <row r="314" customFormat="false" ht="12.75" hidden="false" customHeight="false" outlineLevel="0" collapsed="false">
      <c r="A314" s="8" t="s">
        <v>137</v>
      </c>
      <c r="B314" s="8" t="s">
        <v>31</v>
      </c>
      <c r="C314" s="8" t="s">
        <v>138</v>
      </c>
      <c r="D314" s="8" t="s">
        <v>18</v>
      </c>
      <c r="E314" s="11" t="n">
        <v>39234</v>
      </c>
      <c r="F314" s="8" t="n">
        <v>3236</v>
      </c>
      <c r="G314" s="8" t="n">
        <v>3222</v>
      </c>
      <c r="H314" s="8" t="n">
        <v>14</v>
      </c>
      <c r="I314" s="8" t="n">
        <v>2620</v>
      </c>
      <c r="J314" s="8" t="n">
        <v>2408</v>
      </c>
      <c r="K314" s="8" t="n">
        <v>602</v>
      </c>
      <c r="L314" s="8" t="n">
        <v>814</v>
      </c>
      <c r="M314" s="10" t="n">
        <f aca="false">I314/$G314*100</f>
        <v>81.3159528243327</v>
      </c>
      <c r="N314" s="10" t="n">
        <f aca="false">J314/$G314*100</f>
        <v>74.7361887026692</v>
      </c>
      <c r="O314" s="10" t="n">
        <f aca="false">H314/$F314*100</f>
        <v>0.432632880098888</v>
      </c>
    </row>
    <row r="315" customFormat="false" ht="12.75" hidden="false" customHeight="false" outlineLevel="0" collapsed="false">
      <c r="A315" s="8" t="s">
        <v>137</v>
      </c>
      <c r="B315" s="8" t="s">
        <v>31</v>
      </c>
      <c r="C315" s="8" t="s">
        <v>138</v>
      </c>
      <c r="D315" s="8" t="s">
        <v>34</v>
      </c>
      <c r="E315" s="11" t="n">
        <v>39234</v>
      </c>
      <c r="F315" s="8" t="n">
        <v>1363</v>
      </c>
      <c r="G315" s="8" t="n">
        <v>1362</v>
      </c>
      <c r="H315" s="8" t="n">
        <v>1</v>
      </c>
      <c r="I315" s="8" t="n">
        <v>1080</v>
      </c>
      <c r="J315" s="8" t="n">
        <v>1007</v>
      </c>
      <c r="K315" s="8" t="n">
        <v>282</v>
      </c>
      <c r="L315" s="8" t="n">
        <v>355</v>
      </c>
      <c r="M315" s="10" t="n">
        <f aca="false">I315/$G315*100</f>
        <v>79.295154185022</v>
      </c>
      <c r="N315" s="10" t="n">
        <f aca="false">J315/$G315*100</f>
        <v>73.935389133627</v>
      </c>
      <c r="O315" s="10" t="n">
        <f aca="false">H315/$F315*100</f>
        <v>0.0733675715333823</v>
      </c>
    </row>
    <row r="316" customFormat="false" ht="12.75" hidden="false" customHeight="false" outlineLevel="0" collapsed="false">
      <c r="A316" s="8" t="s">
        <v>137</v>
      </c>
      <c r="B316" s="8" t="s">
        <v>31</v>
      </c>
      <c r="C316" s="8" t="s">
        <v>138</v>
      </c>
      <c r="D316" s="8" t="s">
        <v>35</v>
      </c>
      <c r="E316" s="11" t="n">
        <v>39234</v>
      </c>
      <c r="F316" s="8" t="n">
        <v>1873</v>
      </c>
      <c r="G316" s="8" t="n">
        <v>1860</v>
      </c>
      <c r="H316" s="8" t="n">
        <v>13</v>
      </c>
      <c r="I316" s="8" t="n">
        <v>1540</v>
      </c>
      <c r="J316" s="8" t="n">
        <v>1401</v>
      </c>
      <c r="K316" s="8" t="n">
        <v>320</v>
      </c>
      <c r="L316" s="8" t="n">
        <v>459</v>
      </c>
      <c r="M316" s="10" t="n">
        <f aca="false">I316/$G316*100</f>
        <v>82.7956989247312</v>
      </c>
      <c r="N316" s="10" t="n">
        <f aca="false">J316/$G316*100</f>
        <v>75.3225806451613</v>
      </c>
      <c r="O316" s="10" t="n">
        <f aca="false">H316/$F316*100</f>
        <v>0.694073678590497</v>
      </c>
    </row>
    <row r="317" customFormat="false" ht="12.75" hidden="false" customHeight="false" outlineLevel="0" collapsed="false">
      <c r="A317" s="8" t="s">
        <v>139</v>
      </c>
      <c r="B317" s="8" t="s">
        <v>64</v>
      </c>
      <c r="C317" s="8" t="s">
        <v>17</v>
      </c>
      <c r="D317" s="8" t="s">
        <v>18</v>
      </c>
      <c r="E317" s="11" t="n">
        <v>39234</v>
      </c>
      <c r="F317" s="8" t="n">
        <v>3149</v>
      </c>
      <c r="G317" s="8" t="n">
        <v>3145</v>
      </c>
      <c r="H317" s="8" t="n">
        <v>4</v>
      </c>
      <c r="I317" s="8" t="n">
        <v>2818</v>
      </c>
      <c r="J317" s="8" t="n">
        <v>2835</v>
      </c>
      <c r="K317" s="8" t="n">
        <v>327</v>
      </c>
      <c r="L317" s="8" t="n">
        <v>310</v>
      </c>
      <c r="M317" s="10" t="n">
        <f aca="false">I317/$G317*100</f>
        <v>89.6025437201908</v>
      </c>
      <c r="N317" s="10" t="n">
        <f aca="false">J317/$G317*100</f>
        <v>90.1430842607313</v>
      </c>
      <c r="O317" s="10" t="n">
        <f aca="false">H317/$F317*100</f>
        <v>0.12702445220705</v>
      </c>
    </row>
    <row r="318" customFormat="false" ht="12.75" hidden="false" customHeight="false" outlineLevel="0" collapsed="false">
      <c r="A318" s="8" t="s">
        <v>139</v>
      </c>
      <c r="B318" s="8" t="s">
        <v>64</v>
      </c>
      <c r="C318" s="8" t="s">
        <v>17</v>
      </c>
      <c r="D318" s="8" t="s">
        <v>19</v>
      </c>
      <c r="E318" s="11" t="n">
        <v>39234</v>
      </c>
      <c r="F318" s="8" t="n">
        <v>365</v>
      </c>
      <c r="G318" s="8" t="n">
        <v>365</v>
      </c>
      <c r="H318" s="8" t="n">
        <v>0</v>
      </c>
      <c r="I318" s="8" t="n">
        <v>280</v>
      </c>
      <c r="J318" s="8" t="n">
        <v>279</v>
      </c>
      <c r="K318" s="8" t="n">
        <v>85</v>
      </c>
      <c r="L318" s="8" t="n">
        <v>86</v>
      </c>
      <c r="M318" s="10" t="n">
        <f aca="false">I318/$G318*100</f>
        <v>76.7123287671233</v>
      </c>
      <c r="N318" s="10" t="n">
        <f aca="false">J318/$G318*100</f>
        <v>76.4383561643836</v>
      </c>
      <c r="O318" s="10" t="n">
        <f aca="false">H318/$F318*100</f>
        <v>0</v>
      </c>
    </row>
    <row r="319" customFormat="false" ht="12.75" hidden="false" customHeight="false" outlineLevel="0" collapsed="false">
      <c r="A319" s="8" t="s">
        <v>139</v>
      </c>
      <c r="B319" s="8" t="s">
        <v>64</v>
      </c>
      <c r="C319" s="8" t="s">
        <v>17</v>
      </c>
      <c r="D319" s="8" t="s">
        <v>20</v>
      </c>
      <c r="E319" s="11" t="n">
        <v>39234</v>
      </c>
      <c r="F319" s="8" t="n">
        <v>1666</v>
      </c>
      <c r="G319" s="8" t="n">
        <v>1664</v>
      </c>
      <c r="H319" s="8" t="n">
        <v>2</v>
      </c>
      <c r="I319" s="8" t="n">
        <v>1512</v>
      </c>
      <c r="J319" s="8" t="n">
        <v>1526</v>
      </c>
      <c r="K319" s="8" t="n">
        <v>152</v>
      </c>
      <c r="L319" s="8" t="n">
        <v>138</v>
      </c>
      <c r="M319" s="10" t="n">
        <f aca="false">I319/$G319*100</f>
        <v>90.8653846153846</v>
      </c>
      <c r="N319" s="10" t="n">
        <f aca="false">J319/$G319*100</f>
        <v>91.7067307692308</v>
      </c>
      <c r="O319" s="10" t="n">
        <f aca="false">H319/$F319*100</f>
        <v>0.120048019207683</v>
      </c>
    </row>
    <row r="320" customFormat="false" ht="12.75" hidden="false" customHeight="false" outlineLevel="0" collapsed="false">
      <c r="A320" s="8" t="s">
        <v>139</v>
      </c>
      <c r="B320" s="8" t="s">
        <v>64</v>
      </c>
      <c r="C320" s="8" t="s">
        <v>17</v>
      </c>
      <c r="D320" s="8" t="s">
        <v>21</v>
      </c>
      <c r="E320" s="11" t="n">
        <v>39234</v>
      </c>
      <c r="F320" s="8" t="n">
        <v>1118</v>
      </c>
      <c r="G320" s="8" t="n">
        <v>1116</v>
      </c>
      <c r="H320" s="8" t="n">
        <v>2</v>
      </c>
      <c r="I320" s="8" t="n">
        <v>1026</v>
      </c>
      <c r="J320" s="8" t="n">
        <v>1030</v>
      </c>
      <c r="K320" s="8" t="n">
        <v>90</v>
      </c>
      <c r="L320" s="8" t="n">
        <v>86</v>
      </c>
      <c r="M320" s="10" t="n">
        <f aca="false">I320/$G320*100</f>
        <v>91.9354838709677</v>
      </c>
      <c r="N320" s="10" t="n">
        <f aca="false">J320/$G320*100</f>
        <v>92.2939068100358</v>
      </c>
      <c r="O320" s="10" t="n">
        <f aca="false">H320/$F320*100</f>
        <v>0.178890876565295</v>
      </c>
    </row>
    <row r="321" customFormat="false" ht="12.75" hidden="false" customHeight="false" outlineLevel="0" collapsed="false">
      <c r="A321" s="8" t="s">
        <v>140</v>
      </c>
      <c r="B321" s="8" t="s">
        <v>64</v>
      </c>
      <c r="C321" s="8" t="s">
        <v>31</v>
      </c>
      <c r="D321" s="8" t="s">
        <v>18</v>
      </c>
      <c r="E321" s="11" t="n">
        <v>39234</v>
      </c>
      <c r="F321" s="8" t="n">
        <v>643</v>
      </c>
      <c r="G321" s="8" t="n">
        <v>642</v>
      </c>
      <c r="H321" s="8" t="n">
        <v>1</v>
      </c>
      <c r="I321" s="8" t="n">
        <v>557</v>
      </c>
      <c r="J321" s="8" t="n">
        <v>566</v>
      </c>
      <c r="K321" s="8" t="n">
        <v>85</v>
      </c>
      <c r="L321" s="8" t="n">
        <v>76</v>
      </c>
      <c r="M321" s="10" t="n">
        <f aca="false">I321/$G321*100</f>
        <v>86.7601246105919</v>
      </c>
      <c r="N321" s="10" t="n">
        <f aca="false">J321/$G321*100</f>
        <v>88.1619937694704</v>
      </c>
      <c r="O321" s="10" t="n">
        <f aca="false">H321/$F321*100</f>
        <v>0.15552099533437</v>
      </c>
    </row>
    <row r="322" customFormat="false" ht="12.75" hidden="false" customHeight="false" outlineLevel="0" collapsed="false">
      <c r="A322" s="8" t="s">
        <v>140</v>
      </c>
      <c r="B322" s="8" t="s">
        <v>64</v>
      </c>
      <c r="C322" s="8" t="s">
        <v>31</v>
      </c>
      <c r="D322" s="8" t="s">
        <v>19</v>
      </c>
      <c r="E322" s="11" t="n">
        <v>39234</v>
      </c>
      <c r="F322" s="8" t="n">
        <v>227</v>
      </c>
      <c r="G322" s="8" t="n">
        <v>227</v>
      </c>
      <c r="H322" s="8" t="n">
        <v>0</v>
      </c>
      <c r="I322" s="8" t="n">
        <v>205</v>
      </c>
      <c r="J322" s="8" t="n">
        <v>200</v>
      </c>
      <c r="K322" s="8" t="n">
        <v>22</v>
      </c>
      <c r="L322" s="8" t="n">
        <v>27</v>
      </c>
      <c r="M322" s="10" t="n">
        <f aca="false">I322/$G322*100</f>
        <v>90.3083700440529</v>
      </c>
      <c r="N322" s="10" t="n">
        <f aca="false">J322/$G322*100</f>
        <v>88.1057268722467</v>
      </c>
      <c r="O322" s="10" t="n">
        <f aca="false">H322/$F322*100</f>
        <v>0</v>
      </c>
    </row>
    <row r="323" customFormat="false" ht="12.75" hidden="false" customHeight="false" outlineLevel="0" collapsed="false">
      <c r="A323" s="8" t="s">
        <v>140</v>
      </c>
      <c r="B323" s="8" t="s">
        <v>64</v>
      </c>
      <c r="C323" s="8" t="s">
        <v>31</v>
      </c>
      <c r="D323" s="8" t="s">
        <v>20</v>
      </c>
      <c r="E323" s="11" t="n">
        <v>39234</v>
      </c>
      <c r="F323" s="8" t="n">
        <v>51</v>
      </c>
      <c r="G323" s="8" t="n">
        <v>51</v>
      </c>
      <c r="H323" s="8" t="n">
        <v>0</v>
      </c>
      <c r="I323" s="8" t="n">
        <v>44</v>
      </c>
      <c r="J323" s="8" t="n">
        <v>44</v>
      </c>
      <c r="K323" s="8" t="n">
        <v>7</v>
      </c>
      <c r="L323" s="8" t="n">
        <v>7</v>
      </c>
      <c r="M323" s="10" t="n">
        <f aca="false">I323/$G323*100</f>
        <v>86.2745098039216</v>
      </c>
      <c r="N323" s="10" t="n">
        <f aca="false">J323/$G323*100</f>
        <v>86.2745098039216</v>
      </c>
      <c r="O323" s="10" t="n">
        <f aca="false">H323/$F323*100</f>
        <v>0</v>
      </c>
    </row>
    <row r="324" customFormat="false" ht="12.75" hidden="false" customHeight="false" outlineLevel="0" collapsed="false">
      <c r="A324" s="8" t="s">
        <v>140</v>
      </c>
      <c r="B324" s="8" t="s">
        <v>64</v>
      </c>
      <c r="C324" s="8" t="s">
        <v>31</v>
      </c>
      <c r="D324" s="8" t="s">
        <v>21</v>
      </c>
      <c r="E324" s="11" t="n">
        <v>39234</v>
      </c>
      <c r="F324" s="8" t="n">
        <v>365</v>
      </c>
      <c r="G324" s="8" t="n">
        <v>364</v>
      </c>
      <c r="H324" s="8" t="n">
        <v>1</v>
      </c>
      <c r="I324" s="8" t="n">
        <v>308</v>
      </c>
      <c r="J324" s="8" t="n">
        <v>322</v>
      </c>
      <c r="K324" s="8" t="n">
        <v>56</v>
      </c>
      <c r="L324" s="8" t="n">
        <v>42</v>
      </c>
      <c r="M324" s="10" t="n">
        <f aca="false">I324/$G324*100</f>
        <v>84.6153846153846</v>
      </c>
      <c r="N324" s="10" t="n">
        <f aca="false">J324/$G324*100</f>
        <v>88.4615384615385</v>
      </c>
      <c r="O324" s="10" t="n">
        <f aca="false">H324/$F324*100</f>
        <v>0.273972602739726</v>
      </c>
    </row>
    <row r="325" customFormat="false" ht="12.75" hidden="false" customHeight="false" outlineLevel="0" collapsed="false">
      <c r="A325" s="8" t="s">
        <v>141</v>
      </c>
      <c r="B325" s="8" t="s">
        <v>138</v>
      </c>
      <c r="C325" s="8" t="s">
        <v>31</v>
      </c>
      <c r="D325" s="8" t="s">
        <v>18</v>
      </c>
      <c r="E325" s="11" t="n">
        <v>39234</v>
      </c>
      <c r="F325" s="8" t="n">
        <v>3246</v>
      </c>
      <c r="G325" s="8" t="n">
        <v>3231</v>
      </c>
      <c r="H325" s="8" t="n">
        <v>15</v>
      </c>
      <c r="I325" s="8" t="n">
        <v>2662</v>
      </c>
      <c r="J325" s="8" t="n">
        <v>2517</v>
      </c>
      <c r="K325" s="8" t="n">
        <v>569</v>
      </c>
      <c r="L325" s="8" t="n">
        <v>714</v>
      </c>
      <c r="M325" s="10" t="n">
        <f aca="false">I325/$G325*100</f>
        <v>82.3893531414423</v>
      </c>
      <c r="N325" s="10" t="n">
        <f aca="false">J325/$G325*100</f>
        <v>77.9015784586815</v>
      </c>
      <c r="O325" s="10" t="n">
        <f aca="false">H325/$F325*100</f>
        <v>0.462107208872458</v>
      </c>
    </row>
    <row r="326" customFormat="false" ht="12.75" hidden="false" customHeight="false" outlineLevel="0" collapsed="false">
      <c r="A326" s="8" t="s">
        <v>141</v>
      </c>
      <c r="B326" s="8" t="s">
        <v>138</v>
      </c>
      <c r="C326" s="8" t="s">
        <v>31</v>
      </c>
      <c r="D326" s="8" t="s">
        <v>34</v>
      </c>
      <c r="E326" s="11" t="n">
        <v>39234</v>
      </c>
      <c r="F326" s="8" t="n">
        <v>1362</v>
      </c>
      <c r="G326" s="8" t="n">
        <v>1360</v>
      </c>
      <c r="H326" s="8" t="n">
        <v>2</v>
      </c>
      <c r="I326" s="8" t="n">
        <v>1107</v>
      </c>
      <c r="J326" s="8" t="n">
        <v>996</v>
      </c>
      <c r="K326" s="8" t="n">
        <v>253</v>
      </c>
      <c r="L326" s="8" t="n">
        <v>364</v>
      </c>
      <c r="M326" s="10" t="n">
        <f aca="false">I326/$G326*100</f>
        <v>81.3970588235294</v>
      </c>
      <c r="N326" s="10" t="n">
        <f aca="false">J326/$G326*100</f>
        <v>73.2352941176471</v>
      </c>
      <c r="O326" s="10" t="n">
        <f aca="false">H326/$F326*100</f>
        <v>0.146842878120411</v>
      </c>
    </row>
    <row r="327" customFormat="false" ht="12.75" hidden="false" customHeight="false" outlineLevel="0" collapsed="false">
      <c r="A327" s="8" t="s">
        <v>141</v>
      </c>
      <c r="B327" s="8" t="s">
        <v>138</v>
      </c>
      <c r="C327" s="8" t="s">
        <v>31</v>
      </c>
      <c r="D327" s="8" t="s">
        <v>35</v>
      </c>
      <c r="E327" s="11" t="n">
        <v>39234</v>
      </c>
      <c r="F327" s="8" t="n">
        <v>1884</v>
      </c>
      <c r="G327" s="8" t="n">
        <v>1871</v>
      </c>
      <c r="H327" s="8" t="n">
        <v>13</v>
      </c>
      <c r="I327" s="8" t="n">
        <v>1555</v>
      </c>
      <c r="J327" s="8" t="n">
        <v>1521</v>
      </c>
      <c r="K327" s="8" t="n">
        <v>316</v>
      </c>
      <c r="L327" s="8" t="n">
        <v>350</v>
      </c>
      <c r="M327" s="10" t="n">
        <f aca="false">I327/$G327*100</f>
        <v>83.1106360235168</v>
      </c>
      <c r="N327" s="10" t="n">
        <f aca="false">J327/$G327*100</f>
        <v>81.2934259754142</v>
      </c>
      <c r="O327" s="10" t="n">
        <f aca="false">H327/$F327*100</f>
        <v>0.690021231422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4:05:58Z</dcterms:created>
  <dc:creator/>
  <dc:description/>
  <dc:language>en-US</dc:language>
  <cp:lastModifiedBy>dperera</cp:lastModifiedBy>
  <dcterms:modified xsi:type="dcterms:W3CDTF">2007-08-21T23:31:19Z</dcterms:modified>
  <cp:revision>0</cp:revision>
  <dc:subject/>
  <dc:title/>
</cp:coreProperties>
</file>