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se" sheetId="1" state="visible" r:id="rId2"/>
  </sheets>
  <definedNames>
    <definedName function="false" hidden="false" name="Excel_BuiltIn_Database" vbProcedure="false">Databse!$A$1:$O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45">
  <si>
    <t xml:space="preserve">Route</t>
  </si>
  <si>
    <t xml:space="preserve">Departing Port</t>
  </si>
  <si>
    <t xml:space="preserve">Arriving Port</t>
  </si>
  <si>
    <t xml:space="preserve">Airline</t>
  </si>
  <si>
    <t xml:space="preserve">Year Ending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Brisbane</t>
  </si>
  <si>
    <t xml:space="preserve">Adelaide</t>
  </si>
  <si>
    <t xml:space="preserve">Brisbane</t>
  </si>
  <si>
    <t xml:space="preserve">All Airlines</t>
  </si>
  <si>
    <t xml:space="preserve">Jetstar</t>
  </si>
  <si>
    <t xml:space="preserve">Qantas</t>
  </si>
  <si>
    <t xml:space="preserve">Virgin Blue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Adelaide-Perth</t>
  </si>
  <si>
    <t xml:space="preserve">Perth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QantasLink</t>
  </si>
  <si>
    <t xml:space="preserve">Regional Express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Darwin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Melbourne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Skywest</t>
  </si>
  <si>
    <t xml:space="preserve">Cairns-Brisbane</t>
  </si>
  <si>
    <t xml:space="preserve">Cairns-Melbourne</t>
  </si>
  <si>
    <t xml:space="preserve">Cairns-Sydney</t>
  </si>
  <si>
    <t xml:space="preserve">Canberra-Adelaide</t>
  </si>
  <si>
    <t xml:space="preserve">Canberra-Brisbane</t>
  </si>
  <si>
    <t xml:space="preserve">Canberra-Melbourne</t>
  </si>
  <si>
    <t xml:space="preserve">Coffs Harbour-Sydney</t>
  </si>
  <si>
    <t xml:space="preserve">Coffs Harbour</t>
  </si>
  <si>
    <t xml:space="preserve">Darwin-Brisbane</t>
  </si>
  <si>
    <t xml:space="preserve">Darwin-Melbourne</t>
  </si>
  <si>
    <t xml:space="preserve">Dubbo-Sydney</t>
  </si>
  <si>
    <t xml:space="preserve">Dubbo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ervey Bay-Sydney</t>
  </si>
  <si>
    <t xml:space="preserve">Hervey Bay</t>
  </si>
  <si>
    <t xml:space="preserve">Hobart-Brisbane</t>
  </si>
  <si>
    <t xml:space="preserve">Hobart-Melbourne</t>
  </si>
  <si>
    <t xml:space="preserve">Hobart-Sydney</t>
  </si>
  <si>
    <t xml:space="preserve">Kalgoorlie-Perth</t>
  </si>
  <si>
    <t xml:space="preserve">Kalgoorlie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aroochydore-Melbourne</t>
  </si>
  <si>
    <t xml:space="preserve">Maroochydore</t>
  </si>
  <si>
    <t xml:space="preserve">Maroochydore-Sydney</t>
  </si>
  <si>
    <t xml:space="preserve">Melbourne-Adelaide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aroochydore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ydney</t>
  </si>
  <si>
    <t xml:space="preserve">Mildura-Melbourne</t>
  </si>
  <si>
    <t xml:space="preserve">Newcastle-Brisbane</t>
  </si>
  <si>
    <t xml:space="preserve">Newcastle-Melbourne</t>
  </si>
  <si>
    <t xml:space="preserve">Perth-Adelaide</t>
  </si>
  <si>
    <t xml:space="preserve">Perth-Brisbane</t>
  </si>
  <si>
    <t xml:space="preserve">Perth-Broome</t>
  </si>
  <si>
    <t xml:space="preserve">Perth-Kalgoorlie</t>
  </si>
  <si>
    <t xml:space="preserve">Perth-Melbourne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roserpine-Brisbane</t>
  </si>
  <si>
    <t xml:space="preserve">Rockhampton-Brisbane</t>
  </si>
  <si>
    <t xml:space="preserve">Sydney-Adelaide</t>
  </si>
  <si>
    <t xml:space="preserve">Sydney-Albury</t>
  </si>
  <si>
    <t xml:space="preserve">Sydney-Ballina</t>
  </si>
  <si>
    <t xml:space="preserve">Sydney-Brisbane</t>
  </si>
  <si>
    <t xml:space="preserve">Sydney-Cairns</t>
  </si>
  <si>
    <t xml:space="preserve">Sydney-Coffs Harbour</t>
  </si>
  <si>
    <t xml:space="preserve">Sydney-Dubbo</t>
  </si>
  <si>
    <t xml:space="preserve">Sydney-Gold Coast</t>
  </si>
  <si>
    <t xml:space="preserve">Sydney-Hervey Bay</t>
  </si>
  <si>
    <t xml:space="preserve">Sydney-Hobart</t>
  </si>
  <si>
    <t xml:space="preserve">Sydney-Launceston</t>
  </si>
  <si>
    <t xml:space="preserve">Sydney-Maroochydore</t>
  </si>
  <si>
    <t xml:space="preserve">Sydney-Melbourne</t>
  </si>
  <si>
    <t xml:space="preserve">Sydney-Perth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Sydney</t>
  </si>
  <si>
    <t xml:space="preserve">Wagga Wagga-Sydney</t>
  </si>
  <si>
    <t xml:space="preserve">All Ports-All Ports</t>
  </si>
  <si>
    <t xml:space="preserve">All Ports</t>
  </si>
  <si>
    <t xml:space="preserve">Maca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"/>
    <numFmt numFmtId="168" formatCode="0.0%"/>
    <numFmt numFmtId="169" formatCode="#\ ###\ ##0"/>
    <numFmt numFmtId="170" formatCode="0%"/>
    <numFmt numFmtId="171" formatCode="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6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" fillId="0" borderId="7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" fillId="0" borderId="8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10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" fillId="0" borderId="11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" fillId="0" borderId="1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14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" fillId="0" borderId="15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" fillId="0" borderId="16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18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" fillId="0" borderId="19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" fillId="0" borderId="20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2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" fillId="0" borderId="23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" fillId="0" borderId="24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26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" fillId="0" borderId="27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" fillId="0" borderId="28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3.7"/>
    <col collapsed="false" customWidth="true" hidden="false" outlineLevel="0" max="4" min="4" style="1" width="15.7"/>
    <col collapsed="false" customWidth="false" hidden="false" outlineLevel="0" max="5" min="5" style="1" width="9.13"/>
    <col collapsed="false" customWidth="true" hidden="false" outlineLevel="0" max="6" min="6" style="1" width="10.85"/>
    <col collapsed="false" customWidth="true" hidden="false" outlineLevel="0" max="7" min="7" style="1" width="10.42"/>
    <col collapsed="false" customWidth="true" hidden="false" outlineLevel="0" max="8" min="8" style="1" width="13.13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1.13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14" min="14" style="1" width="9.13"/>
    <col collapsed="false" customWidth="true" hidden="false" outlineLevel="0" max="15" min="15" style="1" width="12.56"/>
    <col collapsed="false" customWidth="false" hidden="false" outlineLevel="0" max="257" min="16" style="1" width="9.13"/>
  </cols>
  <sheetData>
    <row r="1" s="14" customFormat="true" ht="36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2.75" hidden="false" customHeight="false" outlineLevel="0" collapsed="false">
      <c r="A2" s="15" t="s">
        <v>15</v>
      </c>
      <c r="B2" s="16" t="s">
        <v>16</v>
      </c>
      <c r="C2" s="17" t="s">
        <v>17</v>
      </c>
      <c r="D2" s="18" t="s">
        <v>18</v>
      </c>
      <c r="E2" s="19" t="n">
        <v>39417</v>
      </c>
      <c r="F2" s="20" t="n">
        <v>2520</v>
      </c>
      <c r="G2" s="20" t="n">
        <v>2514</v>
      </c>
      <c r="H2" s="20" t="n">
        <v>6</v>
      </c>
      <c r="I2" s="20" t="n">
        <v>2168</v>
      </c>
      <c r="J2" s="20" t="n">
        <v>2201</v>
      </c>
      <c r="K2" s="20" t="n">
        <v>346</v>
      </c>
      <c r="L2" s="20" t="n">
        <v>313</v>
      </c>
      <c r="M2" s="21" t="n">
        <f aca="false">I2/$G2*100</f>
        <v>86.2370723945903</v>
      </c>
      <c r="N2" s="22" t="n">
        <f aca="false">J2/$G2*100</f>
        <v>87.5497215592681</v>
      </c>
      <c r="O2" s="23" t="n">
        <f aca="false">H2/$F2*100</f>
        <v>0.238095238095238</v>
      </c>
    </row>
    <row r="3" customFormat="false" ht="12" hidden="false" customHeight="false" outlineLevel="0" collapsed="false">
      <c r="A3" s="24" t="s">
        <v>15</v>
      </c>
      <c r="B3" s="25" t="s">
        <v>16</v>
      </c>
      <c r="C3" s="26" t="s">
        <v>17</v>
      </c>
      <c r="D3" s="27" t="s">
        <v>19</v>
      </c>
      <c r="E3" s="28" t="n">
        <v>39417</v>
      </c>
      <c r="F3" s="29" t="n">
        <v>365</v>
      </c>
      <c r="G3" s="29" t="n">
        <v>361</v>
      </c>
      <c r="H3" s="29" t="n">
        <v>4</v>
      </c>
      <c r="I3" s="29" t="n">
        <v>303</v>
      </c>
      <c r="J3" s="29" t="n">
        <v>309</v>
      </c>
      <c r="K3" s="29" t="n">
        <v>58</v>
      </c>
      <c r="L3" s="29" t="n">
        <v>52</v>
      </c>
      <c r="M3" s="30" t="n">
        <f aca="false">I3/$G3*100</f>
        <v>83.9335180055402</v>
      </c>
      <c r="N3" s="31" t="n">
        <f aca="false">J3/$G3*100</f>
        <v>85.595567867036</v>
      </c>
      <c r="O3" s="32" t="n">
        <f aca="false">H3/$F3*100</f>
        <v>1.0958904109589</v>
      </c>
    </row>
    <row r="4" customFormat="false" ht="12" hidden="false" customHeight="false" outlineLevel="0" collapsed="false">
      <c r="A4" s="24" t="s">
        <v>15</v>
      </c>
      <c r="B4" s="25" t="s">
        <v>16</v>
      </c>
      <c r="C4" s="26" t="s">
        <v>17</v>
      </c>
      <c r="D4" s="27" t="s">
        <v>20</v>
      </c>
      <c r="E4" s="28" t="n">
        <v>39417</v>
      </c>
      <c r="F4" s="29" t="n">
        <v>1048</v>
      </c>
      <c r="G4" s="29" t="n">
        <v>1048</v>
      </c>
      <c r="H4" s="29" t="n">
        <v>0</v>
      </c>
      <c r="I4" s="29" t="n">
        <v>927</v>
      </c>
      <c r="J4" s="29" t="n">
        <v>929</v>
      </c>
      <c r="K4" s="29" t="n">
        <v>121</v>
      </c>
      <c r="L4" s="29" t="n">
        <v>119</v>
      </c>
      <c r="M4" s="30" t="n">
        <f aca="false">I4/$G4*100</f>
        <v>88.4541984732825</v>
      </c>
      <c r="N4" s="31" t="n">
        <f aca="false">J4/$G4*100</f>
        <v>88.6450381679389</v>
      </c>
      <c r="O4" s="32" t="n">
        <f aca="false">H4/$F4*100</f>
        <v>0</v>
      </c>
    </row>
    <row r="5" customFormat="false" ht="12.75" hidden="false" customHeight="false" outlineLevel="0" collapsed="false">
      <c r="A5" s="33" t="s">
        <v>15</v>
      </c>
      <c r="B5" s="34" t="s">
        <v>16</v>
      </c>
      <c r="C5" s="35" t="s">
        <v>17</v>
      </c>
      <c r="D5" s="36" t="s">
        <v>21</v>
      </c>
      <c r="E5" s="37" t="n">
        <v>39417</v>
      </c>
      <c r="F5" s="38" t="n">
        <v>1107</v>
      </c>
      <c r="G5" s="38" t="n">
        <v>1105</v>
      </c>
      <c r="H5" s="38" t="n">
        <v>2</v>
      </c>
      <c r="I5" s="38" t="n">
        <v>938</v>
      </c>
      <c r="J5" s="38" t="n">
        <v>963</v>
      </c>
      <c r="K5" s="38" t="n">
        <v>167</v>
      </c>
      <c r="L5" s="38" t="n">
        <v>142</v>
      </c>
      <c r="M5" s="39" t="n">
        <f aca="false">I5/$G5*100</f>
        <v>84.8868778280543</v>
      </c>
      <c r="N5" s="40" t="n">
        <f aca="false">J5/$G5*100</f>
        <v>87.1493212669683</v>
      </c>
      <c r="O5" s="41" t="n">
        <f aca="false">H5/$F5*100</f>
        <v>0.1806684733514</v>
      </c>
    </row>
    <row r="6" customFormat="false" ht="12" hidden="false" customHeight="false" outlineLevel="0" collapsed="false">
      <c r="A6" s="42" t="s">
        <v>22</v>
      </c>
      <c r="B6" s="43" t="s">
        <v>16</v>
      </c>
      <c r="C6" s="44" t="s">
        <v>23</v>
      </c>
      <c r="D6" s="45" t="s">
        <v>18</v>
      </c>
      <c r="E6" s="46" t="n">
        <v>39417</v>
      </c>
      <c r="F6" s="47" t="n">
        <v>901</v>
      </c>
      <c r="G6" s="47" t="n">
        <v>900</v>
      </c>
      <c r="H6" s="47" t="n">
        <v>1</v>
      </c>
      <c r="I6" s="47" t="n">
        <v>750</v>
      </c>
      <c r="J6" s="47" t="n">
        <v>766</v>
      </c>
      <c r="K6" s="47" t="n">
        <v>150</v>
      </c>
      <c r="L6" s="47" t="n">
        <v>134</v>
      </c>
      <c r="M6" s="48" t="n">
        <f aca="false">I6/$G6*100</f>
        <v>83.3333333333333</v>
      </c>
      <c r="N6" s="49" t="n">
        <f aca="false">J6/$G6*100</f>
        <v>85.1111111111111</v>
      </c>
      <c r="O6" s="50" t="n">
        <f aca="false">H6/$F6*100</f>
        <v>0.110987791342952</v>
      </c>
    </row>
    <row r="7" customFormat="false" ht="12" hidden="false" customHeight="false" outlineLevel="0" collapsed="false">
      <c r="A7" s="24" t="s">
        <v>22</v>
      </c>
      <c r="B7" s="25" t="s">
        <v>16</v>
      </c>
      <c r="C7" s="26" t="s">
        <v>23</v>
      </c>
      <c r="D7" s="27" t="s">
        <v>20</v>
      </c>
      <c r="E7" s="28" t="n">
        <v>39417</v>
      </c>
      <c r="F7" s="29" t="n">
        <v>543</v>
      </c>
      <c r="G7" s="29" t="n">
        <v>543</v>
      </c>
      <c r="H7" s="29" t="n">
        <v>0</v>
      </c>
      <c r="I7" s="29" t="n">
        <v>489</v>
      </c>
      <c r="J7" s="29" t="n">
        <v>491</v>
      </c>
      <c r="K7" s="29" t="n">
        <v>54</v>
      </c>
      <c r="L7" s="29" t="n">
        <v>52</v>
      </c>
      <c r="M7" s="30" t="n">
        <f aca="false">I7/$G7*100</f>
        <v>90.0552486187845</v>
      </c>
      <c r="N7" s="31" t="n">
        <f aca="false">J7/$G7*100</f>
        <v>90.4235727440147</v>
      </c>
      <c r="O7" s="32" t="n">
        <f aca="false">H7/$F7*100</f>
        <v>0</v>
      </c>
    </row>
    <row r="8" customFormat="false" ht="12.75" hidden="false" customHeight="false" outlineLevel="0" collapsed="false">
      <c r="A8" s="51" t="s">
        <v>22</v>
      </c>
      <c r="B8" s="52" t="s">
        <v>16</v>
      </c>
      <c r="C8" s="53" t="s">
        <v>23</v>
      </c>
      <c r="D8" s="54" t="s">
        <v>21</v>
      </c>
      <c r="E8" s="55" t="n">
        <v>39417</v>
      </c>
      <c r="F8" s="56" t="n">
        <v>358</v>
      </c>
      <c r="G8" s="56" t="n">
        <v>357</v>
      </c>
      <c r="H8" s="56" t="n">
        <v>1</v>
      </c>
      <c r="I8" s="56" t="n">
        <v>261</v>
      </c>
      <c r="J8" s="56" t="n">
        <v>275</v>
      </c>
      <c r="K8" s="56" t="n">
        <v>96</v>
      </c>
      <c r="L8" s="56" t="n">
        <v>82</v>
      </c>
      <c r="M8" s="57" t="n">
        <f aca="false">I8/$G8*100</f>
        <v>73.109243697479</v>
      </c>
      <c r="N8" s="58" t="n">
        <f aca="false">J8/$G8*100</f>
        <v>77.03081232493</v>
      </c>
      <c r="O8" s="59" t="n">
        <f aca="false">H8/$F8*100</f>
        <v>0.279329608938547</v>
      </c>
    </row>
    <row r="9" customFormat="false" ht="12" hidden="false" customHeight="false" outlineLevel="0" collapsed="false">
      <c r="A9" s="60" t="s">
        <v>24</v>
      </c>
      <c r="B9" s="61" t="s">
        <v>16</v>
      </c>
      <c r="C9" s="62" t="s">
        <v>25</v>
      </c>
      <c r="D9" s="63" t="s">
        <v>18</v>
      </c>
      <c r="E9" s="64" t="n">
        <v>39417</v>
      </c>
      <c r="F9" s="65" t="n">
        <v>681</v>
      </c>
      <c r="G9" s="65" t="n">
        <v>680</v>
      </c>
      <c r="H9" s="65" t="n">
        <v>1</v>
      </c>
      <c r="I9" s="65" t="n">
        <v>563</v>
      </c>
      <c r="J9" s="65" t="n">
        <v>553</v>
      </c>
      <c r="K9" s="65" t="n">
        <v>117</v>
      </c>
      <c r="L9" s="66" t="n">
        <v>127</v>
      </c>
      <c r="M9" s="67" t="n">
        <f aca="false">I9/$G9*100</f>
        <v>82.7941176470588</v>
      </c>
      <c r="N9" s="68" t="n">
        <f aca="false">J9/$G9*100</f>
        <v>81.3235294117647</v>
      </c>
      <c r="O9" s="69" t="n">
        <f aca="false">H9/$F9*100</f>
        <v>0.146842878120411</v>
      </c>
    </row>
    <row r="10" customFormat="false" ht="12" hidden="false" customHeight="false" outlineLevel="0" collapsed="false">
      <c r="A10" s="24" t="s">
        <v>24</v>
      </c>
      <c r="B10" s="25" t="s">
        <v>16</v>
      </c>
      <c r="C10" s="26" t="s">
        <v>25</v>
      </c>
      <c r="D10" s="27" t="s">
        <v>19</v>
      </c>
      <c r="E10" s="28" t="n">
        <v>39417</v>
      </c>
      <c r="F10" s="29" t="n">
        <v>316</v>
      </c>
      <c r="G10" s="29" t="n">
        <v>316</v>
      </c>
      <c r="H10" s="29" t="n">
        <v>0</v>
      </c>
      <c r="I10" s="29" t="n">
        <v>284</v>
      </c>
      <c r="J10" s="29" t="n">
        <v>283</v>
      </c>
      <c r="K10" s="29" t="n">
        <v>32</v>
      </c>
      <c r="L10" s="70" t="n">
        <v>33</v>
      </c>
      <c r="M10" s="30" t="n">
        <f aca="false">I10/$G10*100</f>
        <v>89.873417721519</v>
      </c>
      <c r="N10" s="31" t="n">
        <f aca="false">J10/$G10*100</f>
        <v>89.5569620253165</v>
      </c>
      <c r="O10" s="32" t="n">
        <f aca="false">H10/$F10*100</f>
        <v>0</v>
      </c>
    </row>
    <row r="11" customFormat="false" ht="12.75" hidden="false" customHeight="false" outlineLevel="0" collapsed="false">
      <c r="A11" s="33" t="s">
        <v>24</v>
      </c>
      <c r="B11" s="34" t="s">
        <v>16</v>
      </c>
      <c r="C11" s="35" t="s">
        <v>25</v>
      </c>
      <c r="D11" s="36" t="s">
        <v>21</v>
      </c>
      <c r="E11" s="37" t="n">
        <v>39417</v>
      </c>
      <c r="F11" s="38" t="n">
        <v>365</v>
      </c>
      <c r="G11" s="38" t="n">
        <v>364</v>
      </c>
      <c r="H11" s="38" t="n">
        <v>1</v>
      </c>
      <c r="I11" s="38" t="n">
        <v>279</v>
      </c>
      <c r="J11" s="38" t="n">
        <v>270</v>
      </c>
      <c r="K11" s="38" t="n">
        <v>85</v>
      </c>
      <c r="L11" s="71" t="n">
        <v>94</v>
      </c>
      <c r="M11" s="39" t="n">
        <f aca="false">I11/$G11*100</f>
        <v>76.6483516483517</v>
      </c>
      <c r="N11" s="40" t="n">
        <f aca="false">J11/$G11*100</f>
        <v>74.1758241758242</v>
      </c>
      <c r="O11" s="41" t="n">
        <f aca="false">H11/$F11*100</f>
        <v>0.273972602739726</v>
      </c>
    </row>
    <row r="12" customFormat="false" ht="12" hidden="false" customHeight="false" outlineLevel="0" collapsed="false">
      <c r="A12" s="42" t="s">
        <v>26</v>
      </c>
      <c r="B12" s="43" t="s">
        <v>16</v>
      </c>
      <c r="C12" s="44" t="s">
        <v>27</v>
      </c>
      <c r="D12" s="45" t="s">
        <v>18</v>
      </c>
      <c r="E12" s="46" t="n">
        <v>39417</v>
      </c>
      <c r="F12" s="47" t="n">
        <v>7176</v>
      </c>
      <c r="G12" s="47" t="n">
        <v>7076</v>
      </c>
      <c r="H12" s="47" t="n">
        <v>100</v>
      </c>
      <c r="I12" s="47" t="n">
        <v>6223</v>
      </c>
      <c r="J12" s="47" t="n">
        <v>6200</v>
      </c>
      <c r="K12" s="47" t="n">
        <v>853</v>
      </c>
      <c r="L12" s="47" t="n">
        <v>876</v>
      </c>
      <c r="M12" s="48" t="n">
        <f aca="false">I12/$G12*100</f>
        <v>87.9451667608819</v>
      </c>
      <c r="N12" s="49" t="n">
        <f aca="false">J12/$G12*100</f>
        <v>87.6201243640475</v>
      </c>
      <c r="O12" s="50" t="n">
        <f aca="false">H12/$F12*100</f>
        <v>1.39353400222965</v>
      </c>
    </row>
    <row r="13" customFormat="false" ht="12" hidden="false" customHeight="false" outlineLevel="0" collapsed="false">
      <c r="A13" s="24" t="s">
        <v>26</v>
      </c>
      <c r="B13" s="25" t="s">
        <v>16</v>
      </c>
      <c r="C13" s="26" t="s">
        <v>27</v>
      </c>
      <c r="D13" s="27" t="s">
        <v>20</v>
      </c>
      <c r="E13" s="28" t="n">
        <v>39417</v>
      </c>
      <c r="F13" s="29" t="n">
        <v>4083</v>
      </c>
      <c r="G13" s="29" t="n">
        <v>4033</v>
      </c>
      <c r="H13" s="29" t="n">
        <v>50</v>
      </c>
      <c r="I13" s="29" t="n">
        <v>3529</v>
      </c>
      <c r="J13" s="29" t="n">
        <v>3551</v>
      </c>
      <c r="K13" s="29" t="n">
        <v>504</v>
      </c>
      <c r="L13" s="29" t="n">
        <v>482</v>
      </c>
      <c r="M13" s="30" t="n">
        <f aca="false">I13/$G13*100</f>
        <v>87.5030994297049</v>
      </c>
      <c r="N13" s="31" t="n">
        <f aca="false">J13/$G13*100</f>
        <v>88.0485990577734</v>
      </c>
      <c r="O13" s="32" t="n">
        <f aca="false">H13/$F13*100</f>
        <v>1.22458976242959</v>
      </c>
    </row>
    <row r="14" customFormat="false" ht="12.75" hidden="false" customHeight="false" outlineLevel="0" collapsed="false">
      <c r="A14" s="51" t="s">
        <v>26</v>
      </c>
      <c r="B14" s="52" t="s">
        <v>16</v>
      </c>
      <c r="C14" s="53" t="s">
        <v>27</v>
      </c>
      <c r="D14" s="54" t="s">
        <v>21</v>
      </c>
      <c r="E14" s="55" t="n">
        <v>39417</v>
      </c>
      <c r="F14" s="56" t="n">
        <v>3093</v>
      </c>
      <c r="G14" s="56" t="n">
        <v>3043</v>
      </c>
      <c r="H14" s="56" t="n">
        <v>50</v>
      </c>
      <c r="I14" s="56" t="n">
        <v>2694</v>
      </c>
      <c r="J14" s="56" t="n">
        <v>2649</v>
      </c>
      <c r="K14" s="56" t="n">
        <v>349</v>
      </c>
      <c r="L14" s="56" t="n">
        <v>394</v>
      </c>
      <c r="M14" s="57" t="n">
        <f aca="false">I14/$G14*100</f>
        <v>88.5310548800526</v>
      </c>
      <c r="N14" s="58" t="n">
        <f aca="false">J14/$G14*100</f>
        <v>87.052251068025</v>
      </c>
      <c r="O14" s="59" t="n">
        <f aca="false">H14/$F14*100</f>
        <v>1.61655350792111</v>
      </c>
    </row>
    <row r="15" customFormat="false" ht="12" hidden="false" customHeight="false" outlineLevel="0" collapsed="false">
      <c r="A15" s="60" t="s">
        <v>28</v>
      </c>
      <c r="B15" s="61" t="s">
        <v>16</v>
      </c>
      <c r="C15" s="62" t="s">
        <v>29</v>
      </c>
      <c r="D15" s="63" t="s">
        <v>18</v>
      </c>
      <c r="E15" s="64" t="n">
        <v>39417</v>
      </c>
      <c r="F15" s="65" t="n">
        <v>2152</v>
      </c>
      <c r="G15" s="65" t="n">
        <v>2148</v>
      </c>
      <c r="H15" s="65" t="n">
        <v>4</v>
      </c>
      <c r="I15" s="65" t="n">
        <v>1859</v>
      </c>
      <c r="J15" s="65" t="n">
        <v>1865</v>
      </c>
      <c r="K15" s="65" t="n">
        <v>289</v>
      </c>
      <c r="L15" s="66" t="n">
        <v>283</v>
      </c>
      <c r="M15" s="67" t="n">
        <f aca="false">I15/$G15*100</f>
        <v>86.5456238361266</v>
      </c>
      <c r="N15" s="68" t="n">
        <f aca="false">J15/$G15*100</f>
        <v>86.8249534450652</v>
      </c>
      <c r="O15" s="69" t="n">
        <f aca="false">H15/$F15*100</f>
        <v>0.185873605947955</v>
      </c>
    </row>
    <row r="16" customFormat="false" ht="12" hidden="false" customHeight="false" outlineLevel="0" collapsed="false">
      <c r="A16" s="24" t="s">
        <v>28</v>
      </c>
      <c r="B16" s="25" t="s">
        <v>16</v>
      </c>
      <c r="C16" s="26" t="s">
        <v>29</v>
      </c>
      <c r="D16" s="27" t="s">
        <v>20</v>
      </c>
      <c r="E16" s="28" t="n">
        <v>39417</v>
      </c>
      <c r="F16" s="29" t="n">
        <v>1703</v>
      </c>
      <c r="G16" s="29" t="n">
        <v>1699</v>
      </c>
      <c r="H16" s="29" t="n">
        <v>4</v>
      </c>
      <c r="I16" s="29" t="n">
        <v>1469</v>
      </c>
      <c r="J16" s="29" t="n">
        <v>1481</v>
      </c>
      <c r="K16" s="29" t="n">
        <v>230</v>
      </c>
      <c r="L16" s="70" t="n">
        <v>218</v>
      </c>
      <c r="M16" s="30" t="n">
        <f aca="false">I16/$G16*100</f>
        <v>86.4626250735727</v>
      </c>
      <c r="N16" s="31" t="n">
        <f aca="false">J16/$G16*100</f>
        <v>87.1689228958211</v>
      </c>
      <c r="O16" s="32" t="n">
        <f aca="false">H16/$F16*100</f>
        <v>0.234879624192601</v>
      </c>
    </row>
    <row r="17" customFormat="false" ht="12.75" hidden="false" customHeight="false" outlineLevel="0" collapsed="false">
      <c r="A17" s="33" t="s">
        <v>28</v>
      </c>
      <c r="B17" s="34" t="s">
        <v>16</v>
      </c>
      <c r="C17" s="35" t="s">
        <v>29</v>
      </c>
      <c r="D17" s="36" t="s">
        <v>21</v>
      </c>
      <c r="E17" s="37" t="n">
        <v>39417</v>
      </c>
      <c r="F17" s="38" t="n">
        <v>449</v>
      </c>
      <c r="G17" s="38" t="n">
        <v>449</v>
      </c>
      <c r="H17" s="38" t="n">
        <v>0</v>
      </c>
      <c r="I17" s="38" t="n">
        <v>390</v>
      </c>
      <c r="J17" s="38" t="n">
        <v>384</v>
      </c>
      <c r="K17" s="38" t="n">
        <v>59</v>
      </c>
      <c r="L17" s="71" t="n">
        <v>65</v>
      </c>
      <c r="M17" s="39" t="n">
        <f aca="false">I17/$G17*100</f>
        <v>86.8596881959911</v>
      </c>
      <c r="N17" s="40" t="n">
        <f aca="false">J17/$G17*100</f>
        <v>85.5233853006682</v>
      </c>
      <c r="O17" s="41" t="n">
        <f aca="false">H17/$F17*100</f>
        <v>0</v>
      </c>
    </row>
    <row r="18" customFormat="false" ht="12" hidden="false" customHeight="false" outlineLevel="0" collapsed="false">
      <c r="A18" s="42" t="s">
        <v>30</v>
      </c>
      <c r="B18" s="43" t="s">
        <v>16</v>
      </c>
      <c r="C18" s="44" t="s">
        <v>31</v>
      </c>
      <c r="D18" s="45" t="s">
        <v>18</v>
      </c>
      <c r="E18" s="46" t="n">
        <v>39417</v>
      </c>
      <c r="F18" s="47" t="n">
        <v>6102</v>
      </c>
      <c r="G18" s="47" t="n">
        <v>6050</v>
      </c>
      <c r="H18" s="47" t="n">
        <v>52</v>
      </c>
      <c r="I18" s="47" t="n">
        <v>5279</v>
      </c>
      <c r="J18" s="47" t="n">
        <v>5330</v>
      </c>
      <c r="K18" s="47" t="n">
        <v>771</v>
      </c>
      <c r="L18" s="47" t="n">
        <v>720</v>
      </c>
      <c r="M18" s="48" t="n">
        <f aca="false">I18/$G18*100</f>
        <v>87.2561983471074</v>
      </c>
      <c r="N18" s="49" t="n">
        <f aca="false">J18/$G18*100</f>
        <v>88.099173553719</v>
      </c>
      <c r="O18" s="50" t="n">
        <f aca="false">H18/$F18*100</f>
        <v>0.85217961324156</v>
      </c>
    </row>
    <row r="19" customFormat="false" ht="12" hidden="false" customHeight="false" outlineLevel="0" collapsed="false">
      <c r="A19" s="24" t="s">
        <v>30</v>
      </c>
      <c r="B19" s="25" t="s">
        <v>16</v>
      </c>
      <c r="C19" s="26" t="s">
        <v>31</v>
      </c>
      <c r="D19" s="27" t="s">
        <v>19</v>
      </c>
      <c r="E19" s="28" t="n">
        <v>39417</v>
      </c>
      <c r="F19" s="29" t="n">
        <v>524</v>
      </c>
      <c r="G19" s="29" t="n">
        <v>521</v>
      </c>
      <c r="H19" s="29" t="n">
        <v>3</v>
      </c>
      <c r="I19" s="29" t="n">
        <v>493</v>
      </c>
      <c r="J19" s="29" t="n">
        <v>476</v>
      </c>
      <c r="K19" s="29" t="n">
        <v>28</v>
      </c>
      <c r="L19" s="29" t="n">
        <v>45</v>
      </c>
      <c r="M19" s="30" t="n">
        <f aca="false">I19/$G19*100</f>
        <v>94.6257197696737</v>
      </c>
      <c r="N19" s="31" t="n">
        <f aca="false">J19/$G19*100</f>
        <v>91.362763915547</v>
      </c>
      <c r="O19" s="32" t="n">
        <f aca="false">H19/$F19*100</f>
        <v>0.572519083969466</v>
      </c>
    </row>
    <row r="20" customFormat="false" ht="12" hidden="false" customHeight="false" outlineLevel="0" collapsed="false">
      <c r="A20" s="24" t="s">
        <v>30</v>
      </c>
      <c r="B20" s="25" t="s">
        <v>16</v>
      </c>
      <c r="C20" s="26" t="s">
        <v>31</v>
      </c>
      <c r="D20" s="27" t="s">
        <v>20</v>
      </c>
      <c r="E20" s="28" t="n">
        <v>39417</v>
      </c>
      <c r="F20" s="29" t="n">
        <v>3765</v>
      </c>
      <c r="G20" s="29" t="n">
        <v>3725</v>
      </c>
      <c r="H20" s="29" t="n">
        <v>40</v>
      </c>
      <c r="I20" s="29" t="n">
        <v>3282</v>
      </c>
      <c r="J20" s="29" t="n">
        <v>3278</v>
      </c>
      <c r="K20" s="29" t="n">
        <v>443</v>
      </c>
      <c r="L20" s="29" t="n">
        <v>447</v>
      </c>
      <c r="M20" s="30" t="n">
        <f aca="false">I20/$G20*100</f>
        <v>88.1073825503356</v>
      </c>
      <c r="N20" s="31" t="n">
        <f aca="false">J20/$G20*100</f>
        <v>88</v>
      </c>
      <c r="O20" s="32" t="n">
        <f aca="false">H20/$F20*100</f>
        <v>1.06241699867198</v>
      </c>
    </row>
    <row r="21" customFormat="false" ht="12.75" hidden="false" customHeight="false" outlineLevel="0" collapsed="false">
      <c r="A21" s="51" t="s">
        <v>30</v>
      </c>
      <c r="B21" s="52" t="s">
        <v>16</v>
      </c>
      <c r="C21" s="53" t="s">
        <v>31</v>
      </c>
      <c r="D21" s="54" t="s">
        <v>21</v>
      </c>
      <c r="E21" s="55" t="n">
        <v>39417</v>
      </c>
      <c r="F21" s="56" t="n">
        <v>1813</v>
      </c>
      <c r="G21" s="56" t="n">
        <v>1804</v>
      </c>
      <c r="H21" s="56" t="n">
        <v>9</v>
      </c>
      <c r="I21" s="56" t="n">
        <v>1504</v>
      </c>
      <c r="J21" s="56" t="n">
        <v>1576</v>
      </c>
      <c r="K21" s="56" t="n">
        <v>300</v>
      </c>
      <c r="L21" s="56" t="n">
        <v>228</v>
      </c>
      <c r="M21" s="57" t="n">
        <f aca="false">I21/$G21*100</f>
        <v>83.370288248337</v>
      </c>
      <c r="N21" s="58" t="n">
        <f aca="false">J21/$G21*100</f>
        <v>87.3614190687361</v>
      </c>
      <c r="O21" s="59" t="n">
        <f aca="false">H21/$F21*100</f>
        <v>0.496414782129068</v>
      </c>
    </row>
    <row r="22" customFormat="false" ht="12" hidden="false" customHeight="false" outlineLevel="0" collapsed="false">
      <c r="A22" s="60" t="s">
        <v>32</v>
      </c>
      <c r="B22" s="61" t="s">
        <v>33</v>
      </c>
      <c r="C22" s="62" t="s">
        <v>31</v>
      </c>
      <c r="D22" s="63" t="s">
        <v>18</v>
      </c>
      <c r="E22" s="64" t="n">
        <v>39417</v>
      </c>
      <c r="F22" s="65" t="n">
        <v>2744</v>
      </c>
      <c r="G22" s="65" t="n">
        <v>2728</v>
      </c>
      <c r="H22" s="65" t="n">
        <v>16</v>
      </c>
      <c r="I22" s="65" t="n">
        <v>2163</v>
      </c>
      <c r="J22" s="65" t="n">
        <v>2110</v>
      </c>
      <c r="K22" s="65" t="n">
        <v>565</v>
      </c>
      <c r="L22" s="66" t="n">
        <v>618</v>
      </c>
      <c r="M22" s="67" t="n">
        <f aca="false">I22/$G22*100</f>
        <v>79.2888563049853</v>
      </c>
      <c r="N22" s="68" t="n">
        <f aca="false">J22/$G22*100</f>
        <v>77.3460410557185</v>
      </c>
      <c r="O22" s="69" t="n">
        <f aca="false">H22/$F22*100</f>
        <v>0.583090379008746</v>
      </c>
    </row>
    <row r="23" customFormat="false" ht="12" hidden="false" customHeight="false" outlineLevel="0" collapsed="false">
      <c r="A23" s="24" t="s">
        <v>32</v>
      </c>
      <c r="B23" s="25" t="s">
        <v>33</v>
      </c>
      <c r="C23" s="26" t="s">
        <v>31</v>
      </c>
      <c r="D23" s="27" t="s">
        <v>34</v>
      </c>
      <c r="E23" s="28" t="n">
        <v>39417</v>
      </c>
      <c r="F23" s="29" t="n">
        <v>1354</v>
      </c>
      <c r="G23" s="29" t="n">
        <v>1354</v>
      </c>
      <c r="H23" s="29" t="n">
        <v>0</v>
      </c>
      <c r="I23" s="29" t="n">
        <v>1096</v>
      </c>
      <c r="J23" s="29" t="n">
        <v>1098</v>
      </c>
      <c r="K23" s="29" t="n">
        <v>258</v>
      </c>
      <c r="L23" s="70" t="n">
        <v>256</v>
      </c>
      <c r="M23" s="30" t="n">
        <f aca="false">I23/$G23*100</f>
        <v>80.9453471196455</v>
      </c>
      <c r="N23" s="31" t="n">
        <f aca="false">J23/$G23*100</f>
        <v>81.0930576070901</v>
      </c>
      <c r="O23" s="32" t="n">
        <f aca="false">H23/$F23*100</f>
        <v>0</v>
      </c>
    </row>
    <row r="24" customFormat="false" ht="12.75" hidden="false" customHeight="false" outlineLevel="0" collapsed="false">
      <c r="A24" s="33" t="s">
        <v>32</v>
      </c>
      <c r="B24" s="34" t="s">
        <v>33</v>
      </c>
      <c r="C24" s="35" t="s">
        <v>31</v>
      </c>
      <c r="D24" s="36" t="s">
        <v>35</v>
      </c>
      <c r="E24" s="37" t="n">
        <v>39417</v>
      </c>
      <c r="F24" s="38" t="n">
        <v>1390</v>
      </c>
      <c r="G24" s="38" t="n">
        <v>1374</v>
      </c>
      <c r="H24" s="38" t="n">
        <v>16</v>
      </c>
      <c r="I24" s="38" t="n">
        <v>1067</v>
      </c>
      <c r="J24" s="38" t="n">
        <v>1012</v>
      </c>
      <c r="K24" s="38" t="n">
        <v>307</v>
      </c>
      <c r="L24" s="71" t="n">
        <v>362</v>
      </c>
      <c r="M24" s="39" t="n">
        <f aca="false">I24/$G24*100</f>
        <v>77.6564774381368</v>
      </c>
      <c r="N24" s="40" t="n">
        <f aca="false">J24/$G24*100</f>
        <v>73.6535662299854</v>
      </c>
      <c r="O24" s="41" t="n">
        <f aca="false">H24/$F24*100</f>
        <v>1.15107913669065</v>
      </c>
    </row>
    <row r="25" customFormat="false" ht="12" hidden="false" customHeight="false" outlineLevel="0" collapsed="false">
      <c r="A25" s="42" t="s">
        <v>36</v>
      </c>
      <c r="B25" s="43" t="s">
        <v>37</v>
      </c>
      <c r="C25" s="44" t="s">
        <v>31</v>
      </c>
      <c r="D25" s="45" t="s">
        <v>18</v>
      </c>
      <c r="E25" s="46" t="n">
        <v>39417</v>
      </c>
      <c r="F25" s="47" t="n">
        <v>2032</v>
      </c>
      <c r="G25" s="47" t="n">
        <v>2003</v>
      </c>
      <c r="H25" s="47" t="n">
        <v>29</v>
      </c>
      <c r="I25" s="47" t="n">
        <v>1584</v>
      </c>
      <c r="J25" s="47" t="n">
        <v>1453</v>
      </c>
      <c r="K25" s="47" t="n">
        <v>419</v>
      </c>
      <c r="L25" s="47" t="n">
        <v>550</v>
      </c>
      <c r="M25" s="48" t="n">
        <f aca="false">I25/$G25*100</f>
        <v>79.0813779331004</v>
      </c>
      <c r="N25" s="49" t="n">
        <f aca="false">J25/$G25*100</f>
        <v>72.5411882176735</v>
      </c>
      <c r="O25" s="50" t="n">
        <f aca="false">H25/$F25*100</f>
        <v>1.42716535433071</v>
      </c>
    </row>
    <row r="26" customFormat="false" ht="12" hidden="false" customHeight="false" outlineLevel="0" collapsed="false">
      <c r="A26" s="24" t="s">
        <v>36</v>
      </c>
      <c r="B26" s="25" t="s">
        <v>37</v>
      </c>
      <c r="C26" s="26" t="s">
        <v>31</v>
      </c>
      <c r="D26" s="27" t="s">
        <v>19</v>
      </c>
      <c r="E26" s="28" t="n">
        <v>39417</v>
      </c>
      <c r="F26" s="29" t="n">
        <v>370</v>
      </c>
      <c r="G26" s="29" t="n">
        <v>370</v>
      </c>
      <c r="H26" s="29" t="n">
        <v>0</v>
      </c>
      <c r="I26" s="29" t="n">
        <v>315</v>
      </c>
      <c r="J26" s="29" t="n">
        <v>305</v>
      </c>
      <c r="K26" s="29" t="n">
        <v>55</v>
      </c>
      <c r="L26" s="29" t="n">
        <v>65</v>
      </c>
      <c r="M26" s="30" t="n">
        <f aca="false">I26/$G26*100</f>
        <v>85.1351351351351</v>
      </c>
      <c r="N26" s="31" t="n">
        <f aca="false">J26/$G26*100</f>
        <v>82.4324324324324</v>
      </c>
      <c r="O26" s="32" t="n">
        <f aca="false">H26/$F26*100</f>
        <v>0</v>
      </c>
    </row>
    <row r="27" customFormat="false" ht="12" hidden="false" customHeight="false" outlineLevel="0" collapsed="false">
      <c r="A27" s="24" t="s">
        <v>36</v>
      </c>
      <c r="B27" s="25" t="s">
        <v>37</v>
      </c>
      <c r="C27" s="26" t="s">
        <v>31</v>
      </c>
      <c r="D27" s="27" t="s">
        <v>35</v>
      </c>
      <c r="E27" s="28" t="n">
        <v>39417</v>
      </c>
      <c r="F27" s="29" t="n">
        <v>1224</v>
      </c>
      <c r="G27" s="29" t="n">
        <v>1206</v>
      </c>
      <c r="H27" s="29" t="n">
        <v>18</v>
      </c>
      <c r="I27" s="29" t="n">
        <v>921</v>
      </c>
      <c r="J27" s="29" t="n">
        <v>814</v>
      </c>
      <c r="K27" s="29" t="n">
        <v>285</v>
      </c>
      <c r="L27" s="29" t="n">
        <v>392</v>
      </c>
      <c r="M27" s="30" t="n">
        <f aca="false">I27/$G27*100</f>
        <v>76.3681592039801</v>
      </c>
      <c r="N27" s="31" t="n">
        <f aca="false">J27/$G27*100</f>
        <v>67.4958540630182</v>
      </c>
      <c r="O27" s="32" t="n">
        <f aca="false">H27/$F27*100</f>
        <v>1.47058823529412</v>
      </c>
    </row>
    <row r="28" customFormat="false" ht="12.75" hidden="false" customHeight="false" outlineLevel="0" collapsed="false">
      <c r="A28" s="51" t="s">
        <v>36</v>
      </c>
      <c r="B28" s="52" t="s">
        <v>37</v>
      </c>
      <c r="C28" s="53" t="s">
        <v>31</v>
      </c>
      <c r="D28" s="54" t="s">
        <v>21</v>
      </c>
      <c r="E28" s="55" t="n">
        <v>39417</v>
      </c>
      <c r="F28" s="56" t="n">
        <v>438</v>
      </c>
      <c r="G28" s="56" t="n">
        <v>427</v>
      </c>
      <c r="H28" s="56" t="n">
        <v>11</v>
      </c>
      <c r="I28" s="56" t="n">
        <v>348</v>
      </c>
      <c r="J28" s="56" t="n">
        <v>334</v>
      </c>
      <c r="K28" s="56" t="n">
        <v>79</v>
      </c>
      <c r="L28" s="56" t="n">
        <v>93</v>
      </c>
      <c r="M28" s="57" t="n">
        <f aca="false">I28/$G28*100</f>
        <v>81.4988290398127</v>
      </c>
      <c r="N28" s="58" t="n">
        <f aca="false">J28/$G28*100</f>
        <v>78.2201405152225</v>
      </c>
      <c r="O28" s="59" t="n">
        <f aca="false">H28/$F28*100</f>
        <v>2.51141552511416</v>
      </c>
    </row>
    <row r="29" customFormat="false" ht="12" hidden="false" customHeight="false" outlineLevel="0" collapsed="false">
      <c r="A29" s="60" t="s">
        <v>38</v>
      </c>
      <c r="B29" s="61" t="s">
        <v>17</v>
      </c>
      <c r="C29" s="62" t="s">
        <v>16</v>
      </c>
      <c r="D29" s="63" t="s">
        <v>18</v>
      </c>
      <c r="E29" s="64" t="n">
        <v>39417</v>
      </c>
      <c r="F29" s="65" t="n">
        <v>2521</v>
      </c>
      <c r="G29" s="65" t="n">
        <v>2515</v>
      </c>
      <c r="H29" s="65" t="n">
        <v>6</v>
      </c>
      <c r="I29" s="65" t="n">
        <v>2131</v>
      </c>
      <c r="J29" s="65" t="n">
        <v>2180</v>
      </c>
      <c r="K29" s="65" t="n">
        <v>384</v>
      </c>
      <c r="L29" s="66" t="n">
        <v>335</v>
      </c>
      <c r="M29" s="67" t="n">
        <f aca="false">I29/$G29*100</f>
        <v>84.7316103379722</v>
      </c>
      <c r="N29" s="68" t="n">
        <f aca="false">J29/$G29*100</f>
        <v>86.6799204771372</v>
      </c>
      <c r="O29" s="69" t="n">
        <f aca="false">H29/$F29*100</f>
        <v>0.238000793335978</v>
      </c>
    </row>
    <row r="30" customFormat="false" ht="12" hidden="false" customHeight="false" outlineLevel="0" collapsed="false">
      <c r="A30" s="24" t="s">
        <v>38</v>
      </c>
      <c r="B30" s="25" t="s">
        <v>17</v>
      </c>
      <c r="C30" s="26" t="s">
        <v>16</v>
      </c>
      <c r="D30" s="27" t="s">
        <v>19</v>
      </c>
      <c r="E30" s="28" t="n">
        <v>39417</v>
      </c>
      <c r="F30" s="29" t="n">
        <v>365</v>
      </c>
      <c r="G30" s="29" t="n">
        <v>361</v>
      </c>
      <c r="H30" s="29" t="n">
        <v>4</v>
      </c>
      <c r="I30" s="29" t="n">
        <v>331</v>
      </c>
      <c r="J30" s="29" t="n">
        <v>317</v>
      </c>
      <c r="K30" s="29" t="n">
        <v>30</v>
      </c>
      <c r="L30" s="70" t="n">
        <v>44</v>
      </c>
      <c r="M30" s="30" t="n">
        <f aca="false">I30/$G30*100</f>
        <v>91.6897506925208</v>
      </c>
      <c r="N30" s="31" t="n">
        <f aca="false">J30/$G30*100</f>
        <v>87.8116343490305</v>
      </c>
      <c r="O30" s="32" t="n">
        <f aca="false">H30/$F30*100</f>
        <v>1.0958904109589</v>
      </c>
    </row>
    <row r="31" customFormat="false" ht="12" hidden="false" customHeight="false" outlineLevel="0" collapsed="false">
      <c r="A31" s="24" t="s">
        <v>38</v>
      </c>
      <c r="B31" s="25" t="s">
        <v>17</v>
      </c>
      <c r="C31" s="26" t="s">
        <v>16</v>
      </c>
      <c r="D31" s="27" t="s">
        <v>20</v>
      </c>
      <c r="E31" s="28" t="n">
        <v>39417</v>
      </c>
      <c r="F31" s="29" t="n">
        <v>1047</v>
      </c>
      <c r="G31" s="29" t="n">
        <v>1047</v>
      </c>
      <c r="H31" s="29" t="n">
        <v>0</v>
      </c>
      <c r="I31" s="29" t="n">
        <v>866</v>
      </c>
      <c r="J31" s="29" t="n">
        <v>932</v>
      </c>
      <c r="K31" s="29" t="n">
        <v>181</v>
      </c>
      <c r="L31" s="70" t="n">
        <v>115</v>
      </c>
      <c r="M31" s="30" t="n">
        <f aca="false">I31/$G31*100</f>
        <v>82.712511938873</v>
      </c>
      <c r="N31" s="31" t="n">
        <f aca="false">J31/$G31*100</f>
        <v>89.0162368672397</v>
      </c>
      <c r="O31" s="32" t="n">
        <f aca="false">H31/$F31*100</f>
        <v>0</v>
      </c>
    </row>
    <row r="32" customFormat="false" ht="12.75" hidden="false" customHeight="false" outlineLevel="0" collapsed="false">
      <c r="A32" s="33" t="s">
        <v>38</v>
      </c>
      <c r="B32" s="34" t="s">
        <v>17</v>
      </c>
      <c r="C32" s="35" t="s">
        <v>16</v>
      </c>
      <c r="D32" s="36" t="s">
        <v>21</v>
      </c>
      <c r="E32" s="37" t="n">
        <v>39417</v>
      </c>
      <c r="F32" s="38" t="n">
        <v>1109</v>
      </c>
      <c r="G32" s="38" t="n">
        <v>1107</v>
      </c>
      <c r="H32" s="38" t="n">
        <v>2</v>
      </c>
      <c r="I32" s="38" t="n">
        <v>934</v>
      </c>
      <c r="J32" s="38" t="n">
        <v>931</v>
      </c>
      <c r="K32" s="38" t="n">
        <v>173</v>
      </c>
      <c r="L32" s="71" t="n">
        <v>176</v>
      </c>
      <c r="M32" s="39" t="n">
        <f aca="false">I32/$G32*100</f>
        <v>84.3721770551039</v>
      </c>
      <c r="N32" s="40" t="n">
        <f aca="false">J32/$G32*100</f>
        <v>84.1011743450768</v>
      </c>
      <c r="O32" s="41" t="n">
        <f aca="false">H32/$F32*100</f>
        <v>0.18034265103697</v>
      </c>
    </row>
    <row r="33" customFormat="false" ht="12" hidden="false" customHeight="false" outlineLevel="0" collapsed="false">
      <c r="A33" s="42" t="s">
        <v>39</v>
      </c>
      <c r="B33" s="43" t="s">
        <v>17</v>
      </c>
      <c r="C33" s="44" t="s">
        <v>40</v>
      </c>
      <c r="D33" s="45" t="s">
        <v>18</v>
      </c>
      <c r="E33" s="46" t="n">
        <v>39417</v>
      </c>
      <c r="F33" s="47" t="n">
        <v>4063</v>
      </c>
      <c r="G33" s="47" t="n">
        <v>4054</v>
      </c>
      <c r="H33" s="47" t="n">
        <v>9</v>
      </c>
      <c r="I33" s="47" t="n">
        <v>3350</v>
      </c>
      <c r="J33" s="47" t="n">
        <v>3426</v>
      </c>
      <c r="K33" s="47" t="n">
        <v>704</v>
      </c>
      <c r="L33" s="47" t="n">
        <v>628</v>
      </c>
      <c r="M33" s="48" t="n">
        <f aca="false">I33/$G33*100</f>
        <v>82.6344351258017</v>
      </c>
      <c r="N33" s="49" t="n">
        <f aca="false">J33/$G33*100</f>
        <v>84.5091267883572</v>
      </c>
      <c r="O33" s="50" t="n">
        <f aca="false">H33/$F33*100</f>
        <v>0.221511198621708</v>
      </c>
    </row>
    <row r="34" customFormat="false" ht="12" hidden="false" customHeight="false" outlineLevel="0" collapsed="false">
      <c r="A34" s="24" t="s">
        <v>39</v>
      </c>
      <c r="B34" s="25" t="s">
        <v>17</v>
      </c>
      <c r="C34" s="26" t="s">
        <v>40</v>
      </c>
      <c r="D34" s="27" t="s">
        <v>19</v>
      </c>
      <c r="E34" s="28" t="n">
        <v>39417</v>
      </c>
      <c r="F34" s="29" t="n">
        <v>1066</v>
      </c>
      <c r="G34" s="29" t="n">
        <v>1062</v>
      </c>
      <c r="H34" s="29" t="n">
        <v>4</v>
      </c>
      <c r="I34" s="29" t="n">
        <v>793</v>
      </c>
      <c r="J34" s="29" t="n">
        <v>824</v>
      </c>
      <c r="K34" s="29" t="n">
        <v>269</v>
      </c>
      <c r="L34" s="29" t="n">
        <v>238</v>
      </c>
      <c r="M34" s="30" t="n">
        <f aca="false">I34/$G34*100</f>
        <v>74.6704331450094</v>
      </c>
      <c r="N34" s="31" t="n">
        <f aca="false">J34/$G34*100</f>
        <v>77.5894538606403</v>
      </c>
      <c r="O34" s="32" t="n">
        <f aca="false">H34/$F34*100</f>
        <v>0.375234521575985</v>
      </c>
    </row>
    <row r="35" customFormat="false" ht="12" hidden="false" customHeight="false" outlineLevel="0" collapsed="false">
      <c r="A35" s="24" t="s">
        <v>39</v>
      </c>
      <c r="B35" s="25" t="s">
        <v>17</v>
      </c>
      <c r="C35" s="26" t="s">
        <v>40</v>
      </c>
      <c r="D35" s="27" t="s">
        <v>20</v>
      </c>
      <c r="E35" s="28" t="n">
        <v>39417</v>
      </c>
      <c r="F35" s="29" t="n">
        <v>1463</v>
      </c>
      <c r="G35" s="29" t="n">
        <v>1462</v>
      </c>
      <c r="H35" s="29" t="n">
        <v>1</v>
      </c>
      <c r="I35" s="29" t="n">
        <v>1245</v>
      </c>
      <c r="J35" s="29" t="n">
        <v>1306</v>
      </c>
      <c r="K35" s="29" t="n">
        <v>217</v>
      </c>
      <c r="L35" s="29" t="n">
        <v>156</v>
      </c>
      <c r="M35" s="30" t="n">
        <f aca="false">I35/$G35*100</f>
        <v>85.1573187414501</v>
      </c>
      <c r="N35" s="31" t="n">
        <f aca="false">J35/$G35*100</f>
        <v>89.3296853625171</v>
      </c>
      <c r="O35" s="32" t="n">
        <f aca="false">H35/$F35*100</f>
        <v>0.0683526999316473</v>
      </c>
    </row>
    <row r="36" customFormat="false" ht="12.75" hidden="false" customHeight="false" outlineLevel="0" collapsed="false">
      <c r="A36" s="51" t="s">
        <v>39</v>
      </c>
      <c r="B36" s="52" t="s">
        <v>17</v>
      </c>
      <c r="C36" s="53" t="s">
        <v>40</v>
      </c>
      <c r="D36" s="54" t="s">
        <v>21</v>
      </c>
      <c r="E36" s="55" t="n">
        <v>39417</v>
      </c>
      <c r="F36" s="56" t="n">
        <v>1534</v>
      </c>
      <c r="G36" s="56" t="n">
        <v>1530</v>
      </c>
      <c r="H36" s="56" t="n">
        <v>4</v>
      </c>
      <c r="I36" s="56" t="n">
        <v>1312</v>
      </c>
      <c r="J36" s="56" t="n">
        <v>1296</v>
      </c>
      <c r="K36" s="56" t="n">
        <v>218</v>
      </c>
      <c r="L36" s="56" t="n">
        <v>234</v>
      </c>
      <c r="M36" s="57" t="n">
        <f aca="false">I36/$G36*100</f>
        <v>85.7516339869281</v>
      </c>
      <c r="N36" s="58" t="n">
        <f aca="false">J36/$G36*100</f>
        <v>84.7058823529412</v>
      </c>
      <c r="O36" s="59" t="n">
        <f aca="false">H36/$F36*100</f>
        <v>0.260756192959583</v>
      </c>
    </row>
    <row r="37" customFormat="false" ht="12" hidden="false" customHeight="false" outlineLevel="0" collapsed="false">
      <c r="A37" s="60" t="s">
        <v>41</v>
      </c>
      <c r="B37" s="61" t="s">
        <v>17</v>
      </c>
      <c r="C37" s="62" t="s">
        <v>23</v>
      </c>
      <c r="D37" s="63" t="s">
        <v>18</v>
      </c>
      <c r="E37" s="64" t="n">
        <v>39417</v>
      </c>
      <c r="F37" s="65" t="n">
        <v>2976</v>
      </c>
      <c r="G37" s="65" t="n">
        <v>2955</v>
      </c>
      <c r="H37" s="65" t="n">
        <v>21</v>
      </c>
      <c r="I37" s="65" t="n">
        <v>2540</v>
      </c>
      <c r="J37" s="65" t="n">
        <v>2606</v>
      </c>
      <c r="K37" s="65" t="n">
        <v>415</v>
      </c>
      <c r="L37" s="66" t="n">
        <v>349</v>
      </c>
      <c r="M37" s="67" t="n">
        <f aca="false">I37/$G37*100</f>
        <v>85.9560067681895</v>
      </c>
      <c r="N37" s="68" t="n">
        <f aca="false">J37/$G37*100</f>
        <v>88.1895093062606</v>
      </c>
      <c r="O37" s="69" t="n">
        <f aca="false">H37/$F37*100</f>
        <v>0.705645161290323</v>
      </c>
    </row>
    <row r="38" customFormat="false" ht="12" hidden="false" customHeight="false" outlineLevel="0" collapsed="false">
      <c r="A38" s="24" t="s">
        <v>41</v>
      </c>
      <c r="B38" s="25" t="s">
        <v>17</v>
      </c>
      <c r="C38" s="26" t="s">
        <v>23</v>
      </c>
      <c r="D38" s="27" t="s">
        <v>20</v>
      </c>
      <c r="E38" s="28" t="n">
        <v>39417</v>
      </c>
      <c r="F38" s="29" t="n">
        <v>1450</v>
      </c>
      <c r="G38" s="29" t="n">
        <v>1445</v>
      </c>
      <c r="H38" s="29" t="n">
        <v>5</v>
      </c>
      <c r="I38" s="29" t="n">
        <v>1220</v>
      </c>
      <c r="J38" s="29" t="n">
        <v>1283</v>
      </c>
      <c r="K38" s="29" t="n">
        <v>225</v>
      </c>
      <c r="L38" s="70" t="n">
        <v>162</v>
      </c>
      <c r="M38" s="30" t="n">
        <f aca="false">I38/$G38*100</f>
        <v>84.4290657439446</v>
      </c>
      <c r="N38" s="31" t="n">
        <f aca="false">J38/$G38*100</f>
        <v>88.7889273356401</v>
      </c>
      <c r="O38" s="32" t="n">
        <f aca="false">H38/$F38*100</f>
        <v>0.344827586206897</v>
      </c>
    </row>
    <row r="39" customFormat="false" ht="12" hidden="false" customHeight="false" outlineLevel="0" collapsed="false">
      <c r="A39" s="24" t="s">
        <v>41</v>
      </c>
      <c r="B39" s="25" t="s">
        <v>17</v>
      </c>
      <c r="C39" s="26" t="s">
        <v>23</v>
      </c>
      <c r="D39" s="27" t="s">
        <v>34</v>
      </c>
      <c r="E39" s="28" t="n">
        <v>39417</v>
      </c>
      <c r="F39" s="29" t="n">
        <v>364</v>
      </c>
      <c r="G39" s="29" t="n">
        <v>357</v>
      </c>
      <c r="H39" s="29" t="n">
        <v>7</v>
      </c>
      <c r="I39" s="29" t="n">
        <v>324</v>
      </c>
      <c r="J39" s="29" t="n">
        <v>327</v>
      </c>
      <c r="K39" s="29" t="n">
        <v>33</v>
      </c>
      <c r="L39" s="70" t="n">
        <v>30</v>
      </c>
      <c r="M39" s="30" t="n">
        <f aca="false">I39/$G39*100</f>
        <v>90.7563025210084</v>
      </c>
      <c r="N39" s="31" t="n">
        <f aca="false">J39/$G39*100</f>
        <v>91.5966386554622</v>
      </c>
      <c r="O39" s="32" t="n">
        <f aca="false">H39/$F39*100</f>
        <v>1.92307692307692</v>
      </c>
    </row>
    <row r="40" customFormat="false" ht="12.75" hidden="false" customHeight="false" outlineLevel="0" collapsed="false">
      <c r="A40" s="33" t="s">
        <v>41</v>
      </c>
      <c r="B40" s="34" t="s">
        <v>17</v>
      </c>
      <c r="C40" s="35" t="s">
        <v>23</v>
      </c>
      <c r="D40" s="36" t="s">
        <v>21</v>
      </c>
      <c r="E40" s="37" t="n">
        <v>39417</v>
      </c>
      <c r="F40" s="38" t="n">
        <v>1162</v>
      </c>
      <c r="G40" s="38" t="n">
        <v>1153</v>
      </c>
      <c r="H40" s="38" t="n">
        <v>9</v>
      </c>
      <c r="I40" s="38" t="n">
        <v>996</v>
      </c>
      <c r="J40" s="38" t="n">
        <v>996</v>
      </c>
      <c r="K40" s="38" t="n">
        <v>157</v>
      </c>
      <c r="L40" s="71" t="n">
        <v>157</v>
      </c>
      <c r="M40" s="39" t="n">
        <f aca="false">I40/$G40*100</f>
        <v>86.3833477883782</v>
      </c>
      <c r="N40" s="40" t="n">
        <f aca="false">J40/$G40*100</f>
        <v>86.3833477883782</v>
      </c>
      <c r="O40" s="41" t="n">
        <f aca="false">H40/$F40*100</f>
        <v>0.774526678141136</v>
      </c>
    </row>
    <row r="41" customFormat="false" ht="12" hidden="false" customHeight="false" outlineLevel="0" collapsed="false">
      <c r="A41" s="42" t="s">
        <v>42</v>
      </c>
      <c r="B41" s="43" t="s">
        <v>17</v>
      </c>
      <c r="C41" s="44" t="s">
        <v>43</v>
      </c>
      <c r="D41" s="45" t="s">
        <v>18</v>
      </c>
      <c r="E41" s="46" t="n">
        <v>39417</v>
      </c>
      <c r="F41" s="47" t="n">
        <v>1045</v>
      </c>
      <c r="G41" s="47" t="n">
        <v>1045</v>
      </c>
      <c r="H41" s="47" t="n">
        <v>0</v>
      </c>
      <c r="I41" s="47" t="n">
        <v>863</v>
      </c>
      <c r="J41" s="47" t="n">
        <v>841</v>
      </c>
      <c r="K41" s="47" t="n">
        <v>182</v>
      </c>
      <c r="L41" s="47" t="n">
        <v>204</v>
      </c>
      <c r="M41" s="48" t="n">
        <f aca="false">I41/$G41*100</f>
        <v>82.5837320574163</v>
      </c>
      <c r="N41" s="49" t="n">
        <f aca="false">J41/$G41*100</f>
        <v>80.4784688995215</v>
      </c>
      <c r="O41" s="50" t="n">
        <f aca="false">H41/$F41*100</f>
        <v>0</v>
      </c>
    </row>
    <row r="42" customFormat="false" ht="12" hidden="false" customHeight="false" outlineLevel="0" collapsed="false">
      <c r="A42" s="24" t="s">
        <v>42</v>
      </c>
      <c r="B42" s="25" t="s">
        <v>17</v>
      </c>
      <c r="C42" s="26" t="s">
        <v>43</v>
      </c>
      <c r="D42" s="27" t="s">
        <v>19</v>
      </c>
      <c r="E42" s="28" t="n">
        <v>39417</v>
      </c>
      <c r="F42" s="29" t="n">
        <v>313</v>
      </c>
      <c r="G42" s="29" t="n">
        <v>313</v>
      </c>
      <c r="H42" s="29" t="n">
        <v>0</v>
      </c>
      <c r="I42" s="29" t="n">
        <v>270</v>
      </c>
      <c r="J42" s="29" t="n">
        <v>269</v>
      </c>
      <c r="K42" s="29" t="n">
        <v>43</v>
      </c>
      <c r="L42" s="29" t="n">
        <v>44</v>
      </c>
      <c r="M42" s="30" t="n">
        <f aca="false">I42/$G42*100</f>
        <v>86.2619808306709</v>
      </c>
      <c r="N42" s="31" t="n">
        <f aca="false">J42/$G42*100</f>
        <v>85.9424920127796</v>
      </c>
      <c r="O42" s="32" t="n">
        <f aca="false">H42/$F42*100</f>
        <v>0</v>
      </c>
    </row>
    <row r="43" customFormat="false" ht="12" hidden="false" customHeight="false" outlineLevel="0" collapsed="false">
      <c r="A43" s="24" t="s">
        <v>42</v>
      </c>
      <c r="B43" s="25" t="s">
        <v>17</v>
      </c>
      <c r="C43" s="26" t="s">
        <v>43</v>
      </c>
      <c r="D43" s="27" t="s">
        <v>20</v>
      </c>
      <c r="E43" s="28" t="n">
        <v>39417</v>
      </c>
      <c r="F43" s="29" t="n">
        <v>367</v>
      </c>
      <c r="G43" s="29" t="n">
        <v>367</v>
      </c>
      <c r="H43" s="29" t="n">
        <v>0</v>
      </c>
      <c r="I43" s="29" t="n">
        <v>317</v>
      </c>
      <c r="J43" s="29" t="n">
        <v>300</v>
      </c>
      <c r="K43" s="29" t="n">
        <v>50</v>
      </c>
      <c r="L43" s="29" t="n">
        <v>67</v>
      </c>
      <c r="M43" s="30" t="n">
        <f aca="false">I43/$G43*100</f>
        <v>86.3760217983651</v>
      </c>
      <c r="N43" s="31" t="n">
        <f aca="false">J43/$G43*100</f>
        <v>81.7438692098093</v>
      </c>
      <c r="O43" s="32" t="n">
        <f aca="false">H43/$F43*100</f>
        <v>0</v>
      </c>
    </row>
    <row r="44" customFormat="false" ht="12.75" hidden="false" customHeight="false" outlineLevel="0" collapsed="false">
      <c r="A44" s="51" t="s">
        <v>42</v>
      </c>
      <c r="B44" s="52" t="s">
        <v>17</v>
      </c>
      <c r="C44" s="53" t="s">
        <v>43</v>
      </c>
      <c r="D44" s="54" t="s">
        <v>21</v>
      </c>
      <c r="E44" s="55" t="n">
        <v>39417</v>
      </c>
      <c r="F44" s="56" t="n">
        <v>365</v>
      </c>
      <c r="G44" s="56" t="n">
        <v>365</v>
      </c>
      <c r="H44" s="56" t="n">
        <v>0</v>
      </c>
      <c r="I44" s="56" t="n">
        <v>276</v>
      </c>
      <c r="J44" s="56" t="n">
        <v>272</v>
      </c>
      <c r="K44" s="56" t="n">
        <v>89</v>
      </c>
      <c r="L44" s="56" t="n">
        <v>93</v>
      </c>
      <c r="M44" s="57" t="n">
        <f aca="false">I44/$G44*100</f>
        <v>75.6164383561644</v>
      </c>
      <c r="N44" s="58" t="n">
        <f aca="false">J44/$G44*100</f>
        <v>74.5205479452055</v>
      </c>
      <c r="O44" s="59" t="n">
        <f aca="false">H44/$F44*100</f>
        <v>0</v>
      </c>
    </row>
    <row r="45" customFormat="false" ht="12" hidden="false" customHeight="false" outlineLevel="0" collapsed="false">
      <c r="A45" s="60" t="s">
        <v>44</v>
      </c>
      <c r="B45" s="61" t="s">
        <v>17</v>
      </c>
      <c r="C45" s="62" t="s">
        <v>45</v>
      </c>
      <c r="D45" s="63" t="s">
        <v>18</v>
      </c>
      <c r="E45" s="64" t="n">
        <v>39417</v>
      </c>
      <c r="F45" s="65" t="n">
        <v>730</v>
      </c>
      <c r="G45" s="65" t="n">
        <v>725</v>
      </c>
      <c r="H45" s="65" t="n">
        <v>5</v>
      </c>
      <c r="I45" s="65" t="n">
        <v>631</v>
      </c>
      <c r="J45" s="65" t="n">
        <v>605</v>
      </c>
      <c r="K45" s="65" t="n">
        <v>94</v>
      </c>
      <c r="L45" s="66" t="n">
        <v>120</v>
      </c>
      <c r="M45" s="67" t="n">
        <f aca="false">I45/$G45*100</f>
        <v>87.0344827586207</v>
      </c>
      <c r="N45" s="68" t="n">
        <f aca="false">J45/$G45*100</f>
        <v>83.448275862069</v>
      </c>
      <c r="O45" s="69" t="n">
        <f aca="false">H45/$F45*100</f>
        <v>0.684931506849315</v>
      </c>
    </row>
    <row r="46" customFormat="false" ht="12" hidden="false" customHeight="false" outlineLevel="0" collapsed="false">
      <c r="A46" s="24" t="s">
        <v>44</v>
      </c>
      <c r="B46" s="25" t="s">
        <v>17</v>
      </c>
      <c r="C46" s="26" t="s">
        <v>45</v>
      </c>
      <c r="D46" s="27" t="s">
        <v>19</v>
      </c>
      <c r="E46" s="28" t="n">
        <v>39417</v>
      </c>
      <c r="F46" s="29" t="n">
        <v>364</v>
      </c>
      <c r="G46" s="29" t="n">
        <v>360</v>
      </c>
      <c r="H46" s="29" t="n">
        <v>4</v>
      </c>
      <c r="I46" s="29" t="n">
        <v>315</v>
      </c>
      <c r="J46" s="29" t="n">
        <v>319</v>
      </c>
      <c r="K46" s="29" t="n">
        <v>45</v>
      </c>
      <c r="L46" s="70" t="n">
        <v>41</v>
      </c>
      <c r="M46" s="30" t="n">
        <f aca="false">I46/$G46*100</f>
        <v>87.5</v>
      </c>
      <c r="N46" s="31" t="n">
        <f aca="false">J46/$G46*100</f>
        <v>88.6111111111111</v>
      </c>
      <c r="O46" s="32" t="n">
        <f aca="false">H46/$F46*100</f>
        <v>1.0989010989011</v>
      </c>
    </row>
    <row r="47" customFormat="false" ht="12.75" hidden="false" customHeight="false" outlineLevel="0" collapsed="false">
      <c r="A47" s="33" t="s">
        <v>44</v>
      </c>
      <c r="B47" s="34" t="s">
        <v>17</v>
      </c>
      <c r="C47" s="35" t="s">
        <v>45</v>
      </c>
      <c r="D47" s="36" t="s">
        <v>21</v>
      </c>
      <c r="E47" s="37" t="n">
        <v>39417</v>
      </c>
      <c r="F47" s="38" t="n">
        <v>366</v>
      </c>
      <c r="G47" s="38" t="n">
        <v>365</v>
      </c>
      <c r="H47" s="38" t="n">
        <v>1</v>
      </c>
      <c r="I47" s="38" t="n">
        <v>316</v>
      </c>
      <c r="J47" s="38" t="n">
        <v>286</v>
      </c>
      <c r="K47" s="38" t="n">
        <v>49</v>
      </c>
      <c r="L47" s="71" t="n">
        <v>79</v>
      </c>
      <c r="M47" s="39" t="n">
        <f aca="false">I47/$G47*100</f>
        <v>86.5753424657534</v>
      </c>
      <c r="N47" s="40" t="n">
        <f aca="false">J47/$G47*100</f>
        <v>78.3561643835617</v>
      </c>
      <c r="O47" s="41" t="n">
        <f aca="false">H47/$F47*100</f>
        <v>0.273224043715847</v>
      </c>
    </row>
    <row r="48" customFormat="false" ht="12" hidden="false" customHeight="false" outlineLevel="0" collapsed="false">
      <c r="A48" s="42" t="s">
        <v>46</v>
      </c>
      <c r="B48" s="43" t="s">
        <v>17</v>
      </c>
      <c r="C48" s="44" t="s">
        <v>47</v>
      </c>
      <c r="D48" s="45" t="s">
        <v>18</v>
      </c>
      <c r="E48" s="46" t="n">
        <v>39417</v>
      </c>
      <c r="F48" s="47" t="n">
        <v>573</v>
      </c>
      <c r="G48" s="47" t="n">
        <v>573</v>
      </c>
      <c r="H48" s="47" t="n">
        <v>0</v>
      </c>
      <c r="I48" s="47" t="n">
        <v>479</v>
      </c>
      <c r="J48" s="47" t="n">
        <v>453</v>
      </c>
      <c r="K48" s="47" t="n">
        <v>94</v>
      </c>
      <c r="L48" s="47" t="n">
        <v>120</v>
      </c>
      <c r="M48" s="48" t="n">
        <f aca="false">I48/$G48*100</f>
        <v>83.5951134380454</v>
      </c>
      <c r="N48" s="49" t="n">
        <f aca="false">J48/$G48*100</f>
        <v>79.0575916230366</v>
      </c>
      <c r="O48" s="50" t="n">
        <f aca="false">H48/$F48*100</f>
        <v>0</v>
      </c>
    </row>
    <row r="49" customFormat="false" ht="12" hidden="false" customHeight="false" outlineLevel="0" collapsed="false">
      <c r="A49" s="24" t="s">
        <v>46</v>
      </c>
      <c r="B49" s="25" t="s">
        <v>17</v>
      </c>
      <c r="C49" s="26" t="s">
        <v>47</v>
      </c>
      <c r="D49" s="27" t="s">
        <v>19</v>
      </c>
      <c r="E49" s="28" t="n">
        <v>39417</v>
      </c>
      <c r="F49" s="29" t="n">
        <v>156</v>
      </c>
      <c r="G49" s="29" t="n">
        <v>156</v>
      </c>
      <c r="H49" s="29" t="n">
        <v>0</v>
      </c>
      <c r="I49" s="29" t="n">
        <v>124</v>
      </c>
      <c r="J49" s="29" t="n">
        <v>116</v>
      </c>
      <c r="K49" s="29" t="n">
        <v>32</v>
      </c>
      <c r="L49" s="29" t="n">
        <v>40</v>
      </c>
      <c r="M49" s="30" t="n">
        <f aca="false">I49/$G49*100</f>
        <v>79.4871794871795</v>
      </c>
      <c r="N49" s="31" t="n">
        <f aca="false">J49/$G49*100</f>
        <v>74.3589743589744</v>
      </c>
      <c r="O49" s="32" t="n">
        <f aca="false">H49/$F49*100</f>
        <v>0</v>
      </c>
    </row>
    <row r="50" customFormat="false" ht="12.75" hidden="false" customHeight="false" outlineLevel="0" collapsed="false">
      <c r="A50" s="51" t="s">
        <v>46</v>
      </c>
      <c r="B50" s="52" t="s">
        <v>17</v>
      </c>
      <c r="C50" s="53" t="s">
        <v>47</v>
      </c>
      <c r="D50" s="54" t="s">
        <v>21</v>
      </c>
      <c r="E50" s="55" t="n">
        <v>39417</v>
      </c>
      <c r="F50" s="56" t="n">
        <v>417</v>
      </c>
      <c r="G50" s="56" t="n">
        <v>417</v>
      </c>
      <c r="H50" s="56" t="n">
        <v>0</v>
      </c>
      <c r="I50" s="56" t="n">
        <v>355</v>
      </c>
      <c r="J50" s="56" t="n">
        <v>337</v>
      </c>
      <c r="K50" s="56" t="n">
        <v>62</v>
      </c>
      <c r="L50" s="56" t="n">
        <v>80</v>
      </c>
      <c r="M50" s="57" t="n">
        <f aca="false">I50/$G50*100</f>
        <v>85.1318944844125</v>
      </c>
      <c r="N50" s="58" t="n">
        <f aca="false">J50/$G50*100</f>
        <v>80.8153477218225</v>
      </c>
      <c r="O50" s="59" t="n">
        <f aca="false">H50/$F50*100</f>
        <v>0</v>
      </c>
    </row>
    <row r="51" customFormat="false" ht="12" hidden="false" customHeight="false" outlineLevel="0" collapsed="false">
      <c r="A51" s="60" t="s">
        <v>48</v>
      </c>
      <c r="B51" s="61" t="s">
        <v>17</v>
      </c>
      <c r="C51" s="62" t="s">
        <v>49</v>
      </c>
      <c r="D51" s="63" t="s">
        <v>18</v>
      </c>
      <c r="E51" s="64" t="n">
        <v>39417</v>
      </c>
      <c r="F51" s="65" t="n">
        <v>2909</v>
      </c>
      <c r="G51" s="65" t="n">
        <v>2901</v>
      </c>
      <c r="H51" s="65" t="n">
        <v>8</v>
      </c>
      <c r="I51" s="65" t="n">
        <v>2437</v>
      </c>
      <c r="J51" s="65" t="n">
        <v>2400</v>
      </c>
      <c r="K51" s="65" t="n">
        <v>464</v>
      </c>
      <c r="L51" s="66" t="n">
        <v>501</v>
      </c>
      <c r="M51" s="67" t="n">
        <f aca="false">I51/$G51*100</f>
        <v>84.0055153395381</v>
      </c>
      <c r="N51" s="68" t="n">
        <f aca="false">J51/$G51*100</f>
        <v>82.7300930713547</v>
      </c>
      <c r="O51" s="69" t="n">
        <f aca="false">H51/$F51*100</f>
        <v>0.275008594018563</v>
      </c>
    </row>
    <row r="52" customFormat="false" ht="12" hidden="false" customHeight="false" outlineLevel="0" collapsed="false">
      <c r="A52" s="24" t="s">
        <v>48</v>
      </c>
      <c r="B52" s="25" t="s">
        <v>17</v>
      </c>
      <c r="C52" s="26" t="s">
        <v>49</v>
      </c>
      <c r="D52" s="27" t="s">
        <v>19</v>
      </c>
      <c r="E52" s="28" t="n">
        <v>39417</v>
      </c>
      <c r="F52" s="29" t="n">
        <v>1094</v>
      </c>
      <c r="G52" s="29" t="n">
        <v>1091</v>
      </c>
      <c r="H52" s="29" t="n">
        <v>3</v>
      </c>
      <c r="I52" s="29" t="n">
        <v>937</v>
      </c>
      <c r="J52" s="29" t="n">
        <v>934</v>
      </c>
      <c r="K52" s="29" t="n">
        <v>154</v>
      </c>
      <c r="L52" s="70" t="n">
        <v>157</v>
      </c>
      <c r="M52" s="30" t="n">
        <f aca="false">I52/$G52*100</f>
        <v>85.884509624198</v>
      </c>
      <c r="N52" s="31" t="n">
        <f aca="false">J52/$G52*100</f>
        <v>85.6095325389551</v>
      </c>
      <c r="O52" s="32" t="n">
        <f aca="false">H52/$F52*100</f>
        <v>0.274223034734918</v>
      </c>
    </row>
    <row r="53" customFormat="false" ht="12" hidden="false" customHeight="false" outlineLevel="0" collapsed="false">
      <c r="A53" s="24" t="s">
        <v>48</v>
      </c>
      <c r="B53" s="25" t="s">
        <v>17</v>
      </c>
      <c r="C53" s="26" t="s">
        <v>49</v>
      </c>
      <c r="D53" s="27" t="s">
        <v>34</v>
      </c>
      <c r="E53" s="28" t="n">
        <v>39417</v>
      </c>
      <c r="F53" s="29" t="n">
        <v>693</v>
      </c>
      <c r="G53" s="29" t="n">
        <v>689</v>
      </c>
      <c r="H53" s="29" t="n">
        <v>4</v>
      </c>
      <c r="I53" s="29" t="n">
        <v>593</v>
      </c>
      <c r="J53" s="29" t="n">
        <v>592</v>
      </c>
      <c r="K53" s="29" t="n">
        <v>96</v>
      </c>
      <c r="L53" s="70" t="n">
        <v>97</v>
      </c>
      <c r="M53" s="30" t="n">
        <f aca="false">I53/$G53*100</f>
        <v>86.066763425254</v>
      </c>
      <c r="N53" s="31" t="n">
        <f aca="false">J53/$G53*100</f>
        <v>85.9216255442671</v>
      </c>
      <c r="O53" s="32" t="n">
        <f aca="false">H53/$F53*100</f>
        <v>0.577200577200577</v>
      </c>
    </row>
    <row r="54" customFormat="false" ht="12.75" hidden="false" customHeight="false" outlineLevel="0" collapsed="false">
      <c r="A54" s="33" t="s">
        <v>48</v>
      </c>
      <c r="B54" s="34" t="s">
        <v>17</v>
      </c>
      <c r="C54" s="35" t="s">
        <v>49</v>
      </c>
      <c r="D54" s="36" t="s">
        <v>21</v>
      </c>
      <c r="E54" s="37" t="n">
        <v>39417</v>
      </c>
      <c r="F54" s="38" t="n">
        <v>1122</v>
      </c>
      <c r="G54" s="38" t="n">
        <v>1121</v>
      </c>
      <c r="H54" s="38" t="n">
        <v>1</v>
      </c>
      <c r="I54" s="38" t="n">
        <v>907</v>
      </c>
      <c r="J54" s="38" t="n">
        <v>874</v>
      </c>
      <c r="K54" s="38" t="n">
        <v>214</v>
      </c>
      <c r="L54" s="71" t="n">
        <v>247</v>
      </c>
      <c r="M54" s="39" t="n">
        <f aca="false">I54/$G54*100</f>
        <v>80.9099018733274</v>
      </c>
      <c r="N54" s="40" t="n">
        <f aca="false">J54/$G54*100</f>
        <v>77.9661016949153</v>
      </c>
      <c r="O54" s="41" t="n">
        <f aca="false">H54/$F54*100</f>
        <v>0.089126559714795</v>
      </c>
    </row>
    <row r="55" customFormat="false" ht="12" hidden="false" customHeight="false" outlineLevel="0" collapsed="false">
      <c r="A55" s="42" t="s">
        <v>50</v>
      </c>
      <c r="B55" s="43" t="s">
        <v>17</v>
      </c>
      <c r="C55" s="44" t="s">
        <v>27</v>
      </c>
      <c r="D55" s="45" t="s">
        <v>18</v>
      </c>
      <c r="E55" s="46" t="n">
        <v>39417</v>
      </c>
      <c r="F55" s="47" t="n">
        <v>9044</v>
      </c>
      <c r="G55" s="47" t="n">
        <v>8969</v>
      </c>
      <c r="H55" s="47" t="n">
        <v>75</v>
      </c>
      <c r="I55" s="47" t="n">
        <v>7532</v>
      </c>
      <c r="J55" s="47" t="n">
        <v>7694</v>
      </c>
      <c r="K55" s="47" t="n">
        <v>1437</v>
      </c>
      <c r="L55" s="47" t="n">
        <v>1275</v>
      </c>
      <c r="M55" s="48" t="n">
        <f aca="false">I55/$G55*100</f>
        <v>83.9781469506077</v>
      </c>
      <c r="N55" s="49" t="n">
        <f aca="false">J55/$G55*100</f>
        <v>85.7843683799755</v>
      </c>
      <c r="O55" s="50" t="n">
        <f aca="false">H55/$F55*100</f>
        <v>0.829279080053074</v>
      </c>
    </row>
    <row r="56" customFormat="false" ht="12" hidden="false" customHeight="false" outlineLevel="0" collapsed="false">
      <c r="A56" s="24" t="s">
        <v>50</v>
      </c>
      <c r="B56" s="25" t="s">
        <v>17</v>
      </c>
      <c r="C56" s="26" t="s">
        <v>27</v>
      </c>
      <c r="D56" s="27" t="s">
        <v>20</v>
      </c>
      <c r="E56" s="28" t="n">
        <v>39417</v>
      </c>
      <c r="F56" s="29" t="n">
        <v>5396</v>
      </c>
      <c r="G56" s="29" t="n">
        <v>5355</v>
      </c>
      <c r="H56" s="29" t="n">
        <v>41</v>
      </c>
      <c r="I56" s="29" t="n">
        <v>4549</v>
      </c>
      <c r="J56" s="29" t="n">
        <v>4720</v>
      </c>
      <c r="K56" s="29" t="n">
        <v>806</v>
      </c>
      <c r="L56" s="29" t="n">
        <v>635</v>
      </c>
      <c r="M56" s="30" t="n">
        <f aca="false">I56/$G56*100</f>
        <v>84.9486461251167</v>
      </c>
      <c r="N56" s="31" t="n">
        <f aca="false">J56/$G56*100</f>
        <v>88.1419234360411</v>
      </c>
      <c r="O56" s="32" t="n">
        <f aca="false">H56/$F56*100</f>
        <v>0.759822090437361</v>
      </c>
    </row>
    <row r="57" customFormat="false" ht="12.75" hidden="false" customHeight="false" outlineLevel="0" collapsed="false">
      <c r="A57" s="51" t="s">
        <v>50</v>
      </c>
      <c r="B57" s="52" t="s">
        <v>17</v>
      </c>
      <c r="C57" s="53" t="s">
        <v>27</v>
      </c>
      <c r="D57" s="54" t="s">
        <v>21</v>
      </c>
      <c r="E57" s="55" t="n">
        <v>39417</v>
      </c>
      <c r="F57" s="56" t="n">
        <v>3648</v>
      </c>
      <c r="G57" s="56" t="n">
        <v>3614</v>
      </c>
      <c r="H57" s="56" t="n">
        <v>34</v>
      </c>
      <c r="I57" s="56" t="n">
        <v>2983</v>
      </c>
      <c r="J57" s="56" t="n">
        <v>2974</v>
      </c>
      <c r="K57" s="56" t="n">
        <v>631</v>
      </c>
      <c r="L57" s="56" t="n">
        <v>640</v>
      </c>
      <c r="M57" s="57" t="n">
        <f aca="false">I57/$G57*100</f>
        <v>82.5401217487548</v>
      </c>
      <c r="N57" s="58" t="n">
        <f aca="false">J57/$G57*100</f>
        <v>82.2910902047593</v>
      </c>
      <c r="O57" s="59" t="n">
        <f aca="false">H57/$F57*100</f>
        <v>0.932017543859649</v>
      </c>
    </row>
    <row r="58" customFormat="false" ht="12" hidden="false" customHeight="false" outlineLevel="0" collapsed="false">
      <c r="A58" s="60" t="s">
        <v>51</v>
      </c>
      <c r="B58" s="61" t="s">
        <v>17</v>
      </c>
      <c r="C58" s="62" t="s">
        <v>52</v>
      </c>
      <c r="D58" s="63" t="s">
        <v>18</v>
      </c>
      <c r="E58" s="64" t="n">
        <v>39417</v>
      </c>
      <c r="F58" s="65" t="n">
        <v>2285</v>
      </c>
      <c r="G58" s="65" t="n">
        <v>2272</v>
      </c>
      <c r="H58" s="65" t="n">
        <v>13</v>
      </c>
      <c r="I58" s="65" t="n">
        <v>1905</v>
      </c>
      <c r="J58" s="65" t="n">
        <v>1888</v>
      </c>
      <c r="K58" s="65" t="n">
        <v>367</v>
      </c>
      <c r="L58" s="66" t="n">
        <v>384</v>
      </c>
      <c r="M58" s="67" t="n">
        <f aca="false">I58/$G58*100</f>
        <v>83.8468309859155</v>
      </c>
      <c r="N58" s="68" t="n">
        <f aca="false">J58/$G58*100</f>
        <v>83.0985915492958</v>
      </c>
      <c r="O58" s="69" t="n">
        <f aca="false">H58/$F58*100</f>
        <v>0.568927789934354</v>
      </c>
    </row>
    <row r="59" customFormat="false" ht="12" hidden="false" customHeight="false" outlineLevel="0" collapsed="false">
      <c r="A59" s="24" t="s">
        <v>51</v>
      </c>
      <c r="B59" s="25" t="s">
        <v>17</v>
      </c>
      <c r="C59" s="26" t="s">
        <v>52</v>
      </c>
      <c r="D59" s="27" t="s">
        <v>19</v>
      </c>
      <c r="E59" s="28" t="n">
        <v>39417</v>
      </c>
      <c r="F59" s="29" t="n">
        <v>1089</v>
      </c>
      <c r="G59" s="29" t="n">
        <v>1088</v>
      </c>
      <c r="H59" s="29" t="n">
        <v>1</v>
      </c>
      <c r="I59" s="29" t="n">
        <v>909</v>
      </c>
      <c r="J59" s="29" t="n">
        <v>928</v>
      </c>
      <c r="K59" s="29" t="n">
        <v>179</v>
      </c>
      <c r="L59" s="70" t="n">
        <v>160</v>
      </c>
      <c r="M59" s="30" t="n">
        <f aca="false">I59/$G59*100</f>
        <v>83.5477941176471</v>
      </c>
      <c r="N59" s="31" t="n">
        <f aca="false">J59/$G59*100</f>
        <v>85.2941176470588</v>
      </c>
      <c r="O59" s="32" t="n">
        <f aca="false">H59/$F59*100</f>
        <v>0.0918273645546373</v>
      </c>
    </row>
    <row r="60" customFormat="false" ht="12" hidden="false" customHeight="false" outlineLevel="0" collapsed="false">
      <c r="A60" s="24" t="s">
        <v>51</v>
      </c>
      <c r="B60" s="25" t="s">
        <v>17</v>
      </c>
      <c r="C60" s="26" t="s">
        <v>52</v>
      </c>
      <c r="D60" s="27" t="s">
        <v>34</v>
      </c>
      <c r="E60" s="28" t="n">
        <v>39417</v>
      </c>
      <c r="F60" s="29" t="n">
        <v>610</v>
      </c>
      <c r="G60" s="29" t="n">
        <v>601</v>
      </c>
      <c r="H60" s="29" t="n">
        <v>9</v>
      </c>
      <c r="I60" s="29" t="n">
        <v>512</v>
      </c>
      <c r="J60" s="29" t="n">
        <v>483</v>
      </c>
      <c r="K60" s="29" t="n">
        <v>89</v>
      </c>
      <c r="L60" s="70" t="n">
        <v>118</v>
      </c>
      <c r="M60" s="30" t="n">
        <f aca="false">I60/$G60*100</f>
        <v>85.1913477537438</v>
      </c>
      <c r="N60" s="31" t="n">
        <f aca="false">J60/$G60*100</f>
        <v>80.3660565723794</v>
      </c>
      <c r="O60" s="32" t="n">
        <f aca="false">H60/$F60*100</f>
        <v>1.47540983606557</v>
      </c>
    </row>
    <row r="61" customFormat="false" ht="12.75" hidden="false" customHeight="false" outlineLevel="0" collapsed="false">
      <c r="A61" s="33" t="s">
        <v>51</v>
      </c>
      <c r="B61" s="34" t="s">
        <v>17</v>
      </c>
      <c r="C61" s="35" t="s">
        <v>52</v>
      </c>
      <c r="D61" s="36" t="s">
        <v>21</v>
      </c>
      <c r="E61" s="37" t="n">
        <v>39417</v>
      </c>
      <c r="F61" s="38" t="n">
        <v>586</v>
      </c>
      <c r="G61" s="38" t="n">
        <v>583</v>
      </c>
      <c r="H61" s="38" t="n">
        <v>3</v>
      </c>
      <c r="I61" s="38" t="n">
        <v>484</v>
      </c>
      <c r="J61" s="38" t="n">
        <v>477</v>
      </c>
      <c r="K61" s="38" t="n">
        <v>99</v>
      </c>
      <c r="L61" s="71" t="n">
        <v>106</v>
      </c>
      <c r="M61" s="39" t="n">
        <f aca="false">I61/$G61*100</f>
        <v>83.0188679245283</v>
      </c>
      <c r="N61" s="40" t="n">
        <f aca="false">J61/$G61*100</f>
        <v>81.8181818181818</v>
      </c>
      <c r="O61" s="41" t="n">
        <f aca="false">H61/$F61*100</f>
        <v>0.511945392491468</v>
      </c>
    </row>
    <row r="62" customFormat="false" ht="12" hidden="false" customHeight="false" outlineLevel="0" collapsed="false">
      <c r="A62" s="42" t="s">
        <v>53</v>
      </c>
      <c r="B62" s="43" t="s">
        <v>17</v>
      </c>
      <c r="C62" s="44" t="s">
        <v>29</v>
      </c>
      <c r="D62" s="45" t="s">
        <v>18</v>
      </c>
      <c r="E62" s="46" t="n">
        <v>39417</v>
      </c>
      <c r="F62" s="47" t="n">
        <v>1712</v>
      </c>
      <c r="G62" s="47" t="n">
        <v>1712</v>
      </c>
      <c r="H62" s="47" t="n">
        <v>0</v>
      </c>
      <c r="I62" s="47" t="n">
        <v>1300</v>
      </c>
      <c r="J62" s="47" t="n">
        <v>1322</v>
      </c>
      <c r="K62" s="47" t="n">
        <v>412</v>
      </c>
      <c r="L62" s="47" t="n">
        <v>390</v>
      </c>
      <c r="M62" s="48" t="n">
        <f aca="false">I62/$G62*100</f>
        <v>75.9345794392523</v>
      </c>
      <c r="N62" s="49" t="n">
        <f aca="false">J62/$G62*100</f>
        <v>77.2196261682243</v>
      </c>
      <c r="O62" s="50" t="n">
        <f aca="false">H62/$F62*100</f>
        <v>0</v>
      </c>
    </row>
    <row r="63" customFormat="false" ht="12" hidden="false" customHeight="false" outlineLevel="0" collapsed="false">
      <c r="A63" s="24" t="s">
        <v>53</v>
      </c>
      <c r="B63" s="25" t="s">
        <v>17</v>
      </c>
      <c r="C63" s="26" t="s">
        <v>29</v>
      </c>
      <c r="D63" s="27" t="s">
        <v>20</v>
      </c>
      <c r="E63" s="28" t="n">
        <v>39417</v>
      </c>
      <c r="F63" s="29" t="n">
        <v>1347</v>
      </c>
      <c r="G63" s="29" t="n">
        <v>1347</v>
      </c>
      <c r="H63" s="29" t="n">
        <v>0</v>
      </c>
      <c r="I63" s="29" t="n">
        <v>1031</v>
      </c>
      <c r="J63" s="29" t="n">
        <v>1054</v>
      </c>
      <c r="K63" s="29" t="n">
        <v>316</v>
      </c>
      <c r="L63" s="29" t="n">
        <v>293</v>
      </c>
      <c r="M63" s="30" t="n">
        <f aca="false">I63/$G63*100</f>
        <v>76.5404602821084</v>
      </c>
      <c r="N63" s="31" t="n">
        <f aca="false">J63/$G63*100</f>
        <v>78.2479584261321</v>
      </c>
      <c r="O63" s="32" t="n">
        <f aca="false">H63/$F63*100</f>
        <v>0</v>
      </c>
    </row>
    <row r="64" customFormat="false" ht="12.75" hidden="false" customHeight="false" outlineLevel="0" collapsed="false">
      <c r="A64" s="51" t="s">
        <v>53</v>
      </c>
      <c r="B64" s="52" t="s">
        <v>17</v>
      </c>
      <c r="C64" s="53" t="s">
        <v>29</v>
      </c>
      <c r="D64" s="54" t="s">
        <v>21</v>
      </c>
      <c r="E64" s="55" t="n">
        <v>39417</v>
      </c>
      <c r="F64" s="56" t="n">
        <v>365</v>
      </c>
      <c r="G64" s="56" t="n">
        <v>365</v>
      </c>
      <c r="H64" s="56" t="n">
        <v>0</v>
      </c>
      <c r="I64" s="56" t="n">
        <v>269</v>
      </c>
      <c r="J64" s="56" t="n">
        <v>268</v>
      </c>
      <c r="K64" s="56" t="n">
        <v>96</v>
      </c>
      <c r="L64" s="56" t="n">
        <v>97</v>
      </c>
      <c r="M64" s="57" t="n">
        <f aca="false">I64/$G64*100</f>
        <v>73.6986301369863</v>
      </c>
      <c r="N64" s="58" t="n">
        <f aca="false">J64/$G64*100</f>
        <v>73.4246575342466</v>
      </c>
      <c r="O64" s="59" t="n">
        <f aca="false">H64/$F64*100</f>
        <v>0</v>
      </c>
    </row>
    <row r="65" customFormat="false" ht="12" hidden="false" customHeight="false" outlineLevel="0" collapsed="false">
      <c r="A65" s="60" t="s">
        <v>54</v>
      </c>
      <c r="B65" s="61" t="s">
        <v>17</v>
      </c>
      <c r="C65" s="62" t="s">
        <v>55</v>
      </c>
      <c r="D65" s="63" t="s">
        <v>18</v>
      </c>
      <c r="E65" s="64" t="n">
        <v>39417</v>
      </c>
      <c r="F65" s="65" t="n">
        <v>730</v>
      </c>
      <c r="G65" s="65" t="n">
        <v>725</v>
      </c>
      <c r="H65" s="65" t="n">
        <v>5</v>
      </c>
      <c r="I65" s="65" t="n">
        <v>586</v>
      </c>
      <c r="J65" s="65" t="n">
        <v>567</v>
      </c>
      <c r="K65" s="65" t="n">
        <v>139</v>
      </c>
      <c r="L65" s="66" t="n">
        <v>158</v>
      </c>
      <c r="M65" s="67" t="n">
        <f aca="false">I65/$G65*100</f>
        <v>80.8275862068966</v>
      </c>
      <c r="N65" s="68" t="n">
        <f aca="false">J65/$G65*100</f>
        <v>78.2068965517241</v>
      </c>
      <c r="O65" s="69" t="n">
        <f aca="false">H65/$F65*100</f>
        <v>0.684931506849315</v>
      </c>
    </row>
    <row r="66" customFormat="false" ht="12" hidden="false" customHeight="false" outlineLevel="0" collapsed="false">
      <c r="A66" s="24" t="s">
        <v>54</v>
      </c>
      <c r="B66" s="25" t="s">
        <v>17</v>
      </c>
      <c r="C66" s="26" t="s">
        <v>55</v>
      </c>
      <c r="D66" s="27" t="s">
        <v>19</v>
      </c>
      <c r="E66" s="28" t="n">
        <v>39417</v>
      </c>
      <c r="F66" s="29" t="n">
        <v>365</v>
      </c>
      <c r="G66" s="29" t="n">
        <v>362</v>
      </c>
      <c r="H66" s="29" t="n">
        <v>3</v>
      </c>
      <c r="I66" s="29" t="n">
        <v>279</v>
      </c>
      <c r="J66" s="29" t="n">
        <v>275</v>
      </c>
      <c r="K66" s="29" t="n">
        <v>83</v>
      </c>
      <c r="L66" s="70" t="n">
        <v>87</v>
      </c>
      <c r="M66" s="30" t="n">
        <f aca="false">I66/$G66*100</f>
        <v>77.0718232044199</v>
      </c>
      <c r="N66" s="31" t="n">
        <f aca="false">J66/$G66*100</f>
        <v>75.9668508287293</v>
      </c>
      <c r="O66" s="32" t="n">
        <f aca="false">H66/$F66*100</f>
        <v>0.821917808219178</v>
      </c>
    </row>
    <row r="67" customFormat="false" ht="12.75" hidden="false" customHeight="false" outlineLevel="0" collapsed="false">
      <c r="A67" s="33" t="s">
        <v>54</v>
      </c>
      <c r="B67" s="34" t="s">
        <v>17</v>
      </c>
      <c r="C67" s="35" t="s">
        <v>55</v>
      </c>
      <c r="D67" s="36" t="s">
        <v>21</v>
      </c>
      <c r="E67" s="37" t="n">
        <v>39417</v>
      </c>
      <c r="F67" s="38" t="n">
        <v>365</v>
      </c>
      <c r="G67" s="38" t="n">
        <v>363</v>
      </c>
      <c r="H67" s="38" t="n">
        <v>2</v>
      </c>
      <c r="I67" s="38" t="n">
        <v>307</v>
      </c>
      <c r="J67" s="38" t="n">
        <v>292</v>
      </c>
      <c r="K67" s="38" t="n">
        <v>56</v>
      </c>
      <c r="L67" s="71" t="n">
        <v>71</v>
      </c>
      <c r="M67" s="39" t="n">
        <f aca="false">I67/$G67*100</f>
        <v>84.5730027548209</v>
      </c>
      <c r="N67" s="40" t="n">
        <f aca="false">J67/$G67*100</f>
        <v>80.4407713498623</v>
      </c>
      <c r="O67" s="41" t="n">
        <f aca="false">H67/$F67*100</f>
        <v>0.547945205479452</v>
      </c>
    </row>
    <row r="68" customFormat="false" ht="12" hidden="false" customHeight="false" outlineLevel="0" collapsed="false">
      <c r="A68" s="42" t="s">
        <v>56</v>
      </c>
      <c r="B68" s="43" t="s">
        <v>17</v>
      </c>
      <c r="C68" s="44" t="s">
        <v>57</v>
      </c>
      <c r="D68" s="45" t="s">
        <v>18</v>
      </c>
      <c r="E68" s="46" t="n">
        <v>39417</v>
      </c>
      <c r="F68" s="47" t="n">
        <v>4024</v>
      </c>
      <c r="G68" s="47" t="n">
        <v>4003</v>
      </c>
      <c r="H68" s="47" t="n">
        <v>21</v>
      </c>
      <c r="I68" s="47" t="n">
        <v>3424</v>
      </c>
      <c r="J68" s="47" t="n">
        <v>3407</v>
      </c>
      <c r="K68" s="47" t="n">
        <v>579</v>
      </c>
      <c r="L68" s="47" t="n">
        <v>596</v>
      </c>
      <c r="M68" s="48" t="n">
        <f aca="false">I68/$G68*100</f>
        <v>85.5358481139146</v>
      </c>
      <c r="N68" s="49" t="n">
        <f aca="false">J68/$G68*100</f>
        <v>85.1111666250312</v>
      </c>
      <c r="O68" s="50" t="n">
        <f aca="false">H68/$F68*100</f>
        <v>0.521868787276342</v>
      </c>
    </row>
    <row r="69" customFormat="false" ht="12" hidden="false" customHeight="false" outlineLevel="0" collapsed="false">
      <c r="A69" s="24" t="s">
        <v>56</v>
      </c>
      <c r="B69" s="25" t="s">
        <v>17</v>
      </c>
      <c r="C69" s="26" t="s">
        <v>57</v>
      </c>
      <c r="D69" s="27" t="s">
        <v>19</v>
      </c>
      <c r="E69" s="28" t="n">
        <v>39417</v>
      </c>
      <c r="F69" s="29" t="n">
        <v>365</v>
      </c>
      <c r="G69" s="29" t="n">
        <v>365</v>
      </c>
      <c r="H69" s="29" t="n">
        <v>0</v>
      </c>
      <c r="I69" s="29" t="n">
        <v>315</v>
      </c>
      <c r="J69" s="29" t="n">
        <v>314</v>
      </c>
      <c r="K69" s="29" t="n">
        <v>50</v>
      </c>
      <c r="L69" s="29" t="n">
        <v>51</v>
      </c>
      <c r="M69" s="30" t="n">
        <f aca="false">I69/$G69*100</f>
        <v>86.3013698630137</v>
      </c>
      <c r="N69" s="31" t="n">
        <f aca="false">J69/$G69*100</f>
        <v>86.027397260274</v>
      </c>
      <c r="O69" s="32" t="n">
        <f aca="false">H69/$F69*100</f>
        <v>0</v>
      </c>
    </row>
    <row r="70" customFormat="false" ht="12" hidden="false" customHeight="false" outlineLevel="0" collapsed="false">
      <c r="A70" s="24" t="s">
        <v>56</v>
      </c>
      <c r="B70" s="25" t="s">
        <v>17</v>
      </c>
      <c r="C70" s="26" t="s">
        <v>57</v>
      </c>
      <c r="D70" s="27" t="s">
        <v>34</v>
      </c>
      <c r="E70" s="28" t="n">
        <v>39417</v>
      </c>
      <c r="F70" s="29" t="n">
        <v>2564</v>
      </c>
      <c r="G70" s="29" t="n">
        <v>2544</v>
      </c>
      <c r="H70" s="29" t="n">
        <v>20</v>
      </c>
      <c r="I70" s="29" t="n">
        <v>2256</v>
      </c>
      <c r="J70" s="29" t="n">
        <v>2260</v>
      </c>
      <c r="K70" s="29" t="n">
        <v>288</v>
      </c>
      <c r="L70" s="29" t="n">
        <v>284</v>
      </c>
      <c r="M70" s="30" t="n">
        <f aca="false">I70/$G70*100</f>
        <v>88.6792452830189</v>
      </c>
      <c r="N70" s="31" t="n">
        <f aca="false">J70/$G70*100</f>
        <v>88.8364779874214</v>
      </c>
      <c r="O70" s="32" t="n">
        <f aca="false">H70/$F70*100</f>
        <v>0.78003120124805</v>
      </c>
    </row>
    <row r="71" customFormat="false" ht="12.75" hidden="false" customHeight="false" outlineLevel="0" collapsed="false">
      <c r="A71" s="51" t="s">
        <v>56</v>
      </c>
      <c r="B71" s="52" t="s">
        <v>17</v>
      </c>
      <c r="C71" s="53" t="s">
        <v>57</v>
      </c>
      <c r="D71" s="54" t="s">
        <v>21</v>
      </c>
      <c r="E71" s="55" t="n">
        <v>39417</v>
      </c>
      <c r="F71" s="56" t="n">
        <v>1095</v>
      </c>
      <c r="G71" s="56" t="n">
        <v>1094</v>
      </c>
      <c r="H71" s="56" t="n">
        <v>1</v>
      </c>
      <c r="I71" s="56" t="n">
        <v>853</v>
      </c>
      <c r="J71" s="56" t="n">
        <v>833</v>
      </c>
      <c r="K71" s="56" t="n">
        <v>241</v>
      </c>
      <c r="L71" s="56" t="n">
        <v>261</v>
      </c>
      <c r="M71" s="57" t="n">
        <f aca="false">I71/$G71*100</f>
        <v>77.9707495429616</v>
      </c>
      <c r="N71" s="58" t="n">
        <f aca="false">J71/$G71*100</f>
        <v>76.1425959780622</v>
      </c>
      <c r="O71" s="59" t="n">
        <f aca="false">H71/$F71*100</f>
        <v>0.091324200913242</v>
      </c>
    </row>
    <row r="72" customFormat="false" ht="12" hidden="false" customHeight="false" outlineLevel="0" collapsed="false">
      <c r="A72" s="60" t="s">
        <v>58</v>
      </c>
      <c r="B72" s="61" t="s">
        <v>17</v>
      </c>
      <c r="C72" s="62" t="s">
        <v>31</v>
      </c>
      <c r="D72" s="63" t="s">
        <v>18</v>
      </c>
      <c r="E72" s="64" t="n">
        <v>39417</v>
      </c>
      <c r="F72" s="65" t="n">
        <v>14517</v>
      </c>
      <c r="G72" s="65" t="n">
        <v>14151</v>
      </c>
      <c r="H72" s="65" t="n">
        <v>366</v>
      </c>
      <c r="I72" s="65" t="n">
        <v>11996</v>
      </c>
      <c r="J72" s="65" t="n">
        <v>11538</v>
      </c>
      <c r="K72" s="65" t="n">
        <v>2155</v>
      </c>
      <c r="L72" s="66" t="n">
        <v>2613</v>
      </c>
      <c r="M72" s="67" t="n">
        <f aca="false">I72/$G72*100</f>
        <v>84.7713942477563</v>
      </c>
      <c r="N72" s="68" t="n">
        <f aca="false">J72/$G72*100</f>
        <v>81.5348738605046</v>
      </c>
      <c r="O72" s="69" t="n">
        <f aca="false">H72/$F72*100</f>
        <v>2.52118206240959</v>
      </c>
    </row>
    <row r="73" customFormat="false" ht="12" hidden="false" customHeight="false" outlineLevel="0" collapsed="false">
      <c r="A73" s="24" t="s">
        <v>58</v>
      </c>
      <c r="B73" s="25" t="s">
        <v>17</v>
      </c>
      <c r="C73" s="26" t="s">
        <v>31</v>
      </c>
      <c r="D73" s="27" t="s">
        <v>20</v>
      </c>
      <c r="E73" s="28" t="n">
        <v>39417</v>
      </c>
      <c r="F73" s="29" t="n">
        <v>7927</v>
      </c>
      <c r="G73" s="29" t="n">
        <v>7757</v>
      </c>
      <c r="H73" s="29" t="n">
        <v>170</v>
      </c>
      <c r="I73" s="29" t="n">
        <v>6515</v>
      </c>
      <c r="J73" s="29" t="n">
        <v>6313</v>
      </c>
      <c r="K73" s="29" t="n">
        <v>1242</v>
      </c>
      <c r="L73" s="70" t="n">
        <v>1444</v>
      </c>
      <c r="M73" s="30" t="n">
        <f aca="false">I73/$G73*100</f>
        <v>83.9886554080186</v>
      </c>
      <c r="N73" s="31" t="n">
        <f aca="false">J73/$G73*100</f>
        <v>81.3845558850071</v>
      </c>
      <c r="O73" s="32" t="n">
        <f aca="false">H73/$F73*100</f>
        <v>2.14456919389429</v>
      </c>
    </row>
    <row r="74" customFormat="false" ht="12.75" hidden="false" customHeight="false" outlineLevel="0" collapsed="false">
      <c r="A74" s="33" t="s">
        <v>58</v>
      </c>
      <c r="B74" s="34" t="s">
        <v>17</v>
      </c>
      <c r="C74" s="35" t="s">
        <v>31</v>
      </c>
      <c r="D74" s="36" t="s">
        <v>21</v>
      </c>
      <c r="E74" s="37" t="n">
        <v>39417</v>
      </c>
      <c r="F74" s="38" t="n">
        <v>6590</v>
      </c>
      <c r="G74" s="38" t="n">
        <v>6394</v>
      </c>
      <c r="H74" s="38" t="n">
        <v>196</v>
      </c>
      <c r="I74" s="38" t="n">
        <v>5481</v>
      </c>
      <c r="J74" s="38" t="n">
        <v>5225</v>
      </c>
      <c r="K74" s="38" t="n">
        <v>913</v>
      </c>
      <c r="L74" s="71" t="n">
        <v>1169</v>
      </c>
      <c r="M74" s="39" t="n">
        <f aca="false">I74/$G74*100</f>
        <v>85.72098842665</v>
      </c>
      <c r="N74" s="40" t="n">
        <f aca="false">J74/$G74*100</f>
        <v>81.717234907726</v>
      </c>
      <c r="O74" s="41" t="n">
        <f aca="false">H74/$F74*100</f>
        <v>2.9742033383915</v>
      </c>
    </row>
    <row r="75" customFormat="false" ht="12" hidden="false" customHeight="false" outlineLevel="0" collapsed="false">
      <c r="A75" s="42" t="s">
        <v>59</v>
      </c>
      <c r="B75" s="43" t="s">
        <v>17</v>
      </c>
      <c r="C75" s="44" t="s">
        <v>60</v>
      </c>
      <c r="D75" s="45" t="s">
        <v>18</v>
      </c>
      <c r="E75" s="46" t="n">
        <v>39417</v>
      </c>
      <c r="F75" s="47" t="n">
        <v>3229</v>
      </c>
      <c r="G75" s="47" t="n">
        <v>3224</v>
      </c>
      <c r="H75" s="47" t="n">
        <v>5</v>
      </c>
      <c r="I75" s="47" t="n">
        <v>2711</v>
      </c>
      <c r="J75" s="47" t="n">
        <v>2722</v>
      </c>
      <c r="K75" s="47" t="n">
        <v>513</v>
      </c>
      <c r="L75" s="47" t="n">
        <v>502</v>
      </c>
      <c r="M75" s="48" t="n">
        <f aca="false">I75/$G75*100</f>
        <v>84.0880893300248</v>
      </c>
      <c r="N75" s="49" t="n">
        <f aca="false">J75/$G75*100</f>
        <v>84.4292803970223</v>
      </c>
      <c r="O75" s="50" t="n">
        <f aca="false">H75/$F75*100</f>
        <v>0.154846701765252</v>
      </c>
    </row>
    <row r="76" customFormat="false" ht="12" hidden="false" customHeight="false" outlineLevel="0" collapsed="false">
      <c r="A76" s="24" t="s">
        <v>59</v>
      </c>
      <c r="B76" s="25" t="s">
        <v>17</v>
      </c>
      <c r="C76" s="26" t="s">
        <v>60</v>
      </c>
      <c r="D76" s="27" t="s">
        <v>19</v>
      </c>
      <c r="E76" s="28" t="n">
        <v>39417</v>
      </c>
      <c r="F76" s="29" t="n">
        <v>365</v>
      </c>
      <c r="G76" s="29" t="n">
        <v>364</v>
      </c>
      <c r="H76" s="29" t="n">
        <v>1</v>
      </c>
      <c r="I76" s="29" t="n">
        <v>293</v>
      </c>
      <c r="J76" s="29" t="n">
        <v>304</v>
      </c>
      <c r="K76" s="29" t="n">
        <v>71</v>
      </c>
      <c r="L76" s="29" t="n">
        <v>60</v>
      </c>
      <c r="M76" s="30" t="n">
        <f aca="false">I76/$G76*100</f>
        <v>80.4945054945055</v>
      </c>
      <c r="N76" s="31" t="n">
        <f aca="false">J76/$G76*100</f>
        <v>83.5164835164835</v>
      </c>
      <c r="O76" s="32" t="n">
        <f aca="false">H76/$F76*100</f>
        <v>0.273972602739726</v>
      </c>
    </row>
    <row r="77" customFormat="false" ht="12" hidden="false" customHeight="false" outlineLevel="0" collapsed="false">
      <c r="A77" s="24" t="s">
        <v>59</v>
      </c>
      <c r="B77" s="25" t="s">
        <v>17</v>
      </c>
      <c r="C77" s="26" t="s">
        <v>60</v>
      </c>
      <c r="D77" s="27" t="s">
        <v>20</v>
      </c>
      <c r="E77" s="28" t="n">
        <v>39417</v>
      </c>
      <c r="F77" s="29" t="n">
        <v>1679</v>
      </c>
      <c r="G77" s="29" t="n">
        <v>1676</v>
      </c>
      <c r="H77" s="29" t="n">
        <v>3</v>
      </c>
      <c r="I77" s="29" t="n">
        <v>1424</v>
      </c>
      <c r="J77" s="29" t="n">
        <v>1440</v>
      </c>
      <c r="K77" s="29" t="n">
        <v>252</v>
      </c>
      <c r="L77" s="29" t="n">
        <v>236</v>
      </c>
      <c r="M77" s="30" t="n">
        <f aca="false">I77/$G77*100</f>
        <v>84.964200477327</v>
      </c>
      <c r="N77" s="31" t="n">
        <f aca="false">J77/$G77*100</f>
        <v>85.9188544152745</v>
      </c>
      <c r="O77" s="32" t="n">
        <f aca="false">H77/$F77*100</f>
        <v>0.178677784395474</v>
      </c>
    </row>
    <row r="78" customFormat="false" ht="12.75" hidden="false" customHeight="false" outlineLevel="0" collapsed="false">
      <c r="A78" s="51" t="s">
        <v>59</v>
      </c>
      <c r="B78" s="52" t="s">
        <v>17</v>
      </c>
      <c r="C78" s="53" t="s">
        <v>60</v>
      </c>
      <c r="D78" s="54" t="s">
        <v>21</v>
      </c>
      <c r="E78" s="55" t="n">
        <v>39417</v>
      </c>
      <c r="F78" s="56" t="n">
        <v>1185</v>
      </c>
      <c r="G78" s="56" t="n">
        <v>1184</v>
      </c>
      <c r="H78" s="56" t="n">
        <v>1</v>
      </c>
      <c r="I78" s="56" t="n">
        <v>994</v>
      </c>
      <c r="J78" s="56" t="n">
        <v>978</v>
      </c>
      <c r="K78" s="56" t="n">
        <v>190</v>
      </c>
      <c r="L78" s="56" t="n">
        <v>206</v>
      </c>
      <c r="M78" s="57" t="n">
        <f aca="false">I78/$G78*100</f>
        <v>83.9527027027027</v>
      </c>
      <c r="N78" s="58" t="n">
        <f aca="false">J78/$G78*100</f>
        <v>82.6013513513514</v>
      </c>
      <c r="O78" s="59" t="n">
        <f aca="false">H78/$F78*100</f>
        <v>0.0843881856540084</v>
      </c>
    </row>
    <row r="79" customFormat="false" ht="12" hidden="false" customHeight="false" outlineLevel="0" collapsed="false">
      <c r="A79" s="60" t="s">
        <v>61</v>
      </c>
      <c r="B79" s="61" t="s">
        <v>62</v>
      </c>
      <c r="C79" s="62" t="s">
        <v>29</v>
      </c>
      <c r="D79" s="63" t="s">
        <v>18</v>
      </c>
      <c r="E79" s="64" t="n">
        <v>39417</v>
      </c>
      <c r="F79" s="65" t="n">
        <v>1389</v>
      </c>
      <c r="G79" s="65" t="n">
        <v>1374</v>
      </c>
      <c r="H79" s="65" t="n">
        <v>15</v>
      </c>
      <c r="I79" s="65" t="n">
        <v>992</v>
      </c>
      <c r="J79" s="65" t="n">
        <v>987</v>
      </c>
      <c r="K79" s="65" t="n">
        <v>382</v>
      </c>
      <c r="L79" s="66" t="n">
        <v>387</v>
      </c>
      <c r="M79" s="67" t="n">
        <f aca="false">I79/$G79*100</f>
        <v>72.197962154294</v>
      </c>
      <c r="N79" s="68" t="n">
        <f aca="false">J79/$G79*100</f>
        <v>71.8340611353712</v>
      </c>
      <c r="O79" s="69" t="n">
        <f aca="false">H79/$F79*100</f>
        <v>1.07991360691145</v>
      </c>
    </row>
    <row r="80" customFormat="false" ht="12" hidden="false" customHeight="false" outlineLevel="0" collapsed="false">
      <c r="A80" s="24" t="s">
        <v>61</v>
      </c>
      <c r="B80" s="25" t="s">
        <v>62</v>
      </c>
      <c r="C80" s="26" t="s">
        <v>29</v>
      </c>
      <c r="D80" s="27" t="s">
        <v>20</v>
      </c>
      <c r="E80" s="28" t="n">
        <v>39417</v>
      </c>
      <c r="F80" s="29" t="n">
        <v>385</v>
      </c>
      <c r="G80" s="29" t="n">
        <v>385</v>
      </c>
      <c r="H80" s="29" t="n">
        <v>0</v>
      </c>
      <c r="I80" s="29" t="n">
        <v>275</v>
      </c>
      <c r="J80" s="29" t="n">
        <v>283</v>
      </c>
      <c r="K80" s="29" t="n">
        <v>110</v>
      </c>
      <c r="L80" s="70" t="n">
        <v>102</v>
      </c>
      <c r="M80" s="30" t="n">
        <f aca="false">I80/$G80*100</f>
        <v>71.4285714285714</v>
      </c>
      <c r="N80" s="31" t="n">
        <f aca="false">J80/$G80*100</f>
        <v>73.5064935064935</v>
      </c>
      <c r="O80" s="32" t="n">
        <f aca="false">H80/$F80*100</f>
        <v>0</v>
      </c>
    </row>
    <row r="81" customFormat="false" ht="12" hidden="false" customHeight="false" outlineLevel="0" collapsed="false">
      <c r="A81" s="24" t="s">
        <v>61</v>
      </c>
      <c r="B81" s="25" t="s">
        <v>62</v>
      </c>
      <c r="C81" s="26" t="s">
        <v>29</v>
      </c>
      <c r="D81" s="27" t="s">
        <v>34</v>
      </c>
      <c r="E81" s="28" t="n">
        <v>39417</v>
      </c>
      <c r="F81" s="29" t="n">
        <v>325</v>
      </c>
      <c r="G81" s="29" t="n">
        <v>322</v>
      </c>
      <c r="H81" s="29" t="n">
        <v>3</v>
      </c>
      <c r="I81" s="29" t="n">
        <v>270</v>
      </c>
      <c r="J81" s="29" t="n">
        <v>275</v>
      </c>
      <c r="K81" s="29" t="n">
        <v>52</v>
      </c>
      <c r="L81" s="70" t="n">
        <v>47</v>
      </c>
      <c r="M81" s="30" t="n">
        <f aca="false">I81/$G81*100</f>
        <v>83.8509316770186</v>
      </c>
      <c r="N81" s="31" t="n">
        <f aca="false">J81/$G81*100</f>
        <v>85.4037267080745</v>
      </c>
      <c r="O81" s="32" t="n">
        <f aca="false">H81/$F81*100</f>
        <v>0.923076923076923</v>
      </c>
    </row>
    <row r="82" customFormat="false" ht="12" hidden="false" customHeight="false" outlineLevel="0" collapsed="false">
      <c r="A82" s="24" t="s">
        <v>61</v>
      </c>
      <c r="B82" s="25" t="s">
        <v>62</v>
      </c>
      <c r="C82" s="26" t="s">
        <v>29</v>
      </c>
      <c r="D82" s="27" t="s">
        <v>63</v>
      </c>
      <c r="E82" s="28" t="n">
        <v>39417</v>
      </c>
      <c r="F82" s="29" t="n">
        <v>422</v>
      </c>
      <c r="G82" s="29" t="n">
        <v>411</v>
      </c>
      <c r="H82" s="29" t="n">
        <v>11</v>
      </c>
      <c r="I82" s="29" t="n">
        <v>305</v>
      </c>
      <c r="J82" s="29" t="n">
        <v>275</v>
      </c>
      <c r="K82" s="29" t="n">
        <v>106</v>
      </c>
      <c r="L82" s="70" t="n">
        <v>136</v>
      </c>
      <c r="M82" s="30" t="n">
        <f aca="false">I82/$G82*100</f>
        <v>74.2092457420925</v>
      </c>
      <c r="N82" s="31" t="n">
        <f aca="false">J82/$G82*100</f>
        <v>66.9099756690998</v>
      </c>
      <c r="O82" s="32" t="n">
        <f aca="false">H82/$F82*100</f>
        <v>2.60663507109005</v>
      </c>
    </row>
    <row r="83" customFormat="false" ht="12.75" hidden="false" customHeight="false" outlineLevel="0" collapsed="false">
      <c r="A83" s="33" t="s">
        <v>61</v>
      </c>
      <c r="B83" s="34" t="s">
        <v>62</v>
      </c>
      <c r="C83" s="35" t="s">
        <v>29</v>
      </c>
      <c r="D83" s="36" t="s">
        <v>21</v>
      </c>
      <c r="E83" s="37" t="n">
        <v>39417</v>
      </c>
      <c r="F83" s="38" t="n">
        <v>257</v>
      </c>
      <c r="G83" s="38" t="n">
        <v>256</v>
      </c>
      <c r="H83" s="38" t="n">
        <v>1</v>
      </c>
      <c r="I83" s="38" t="n">
        <v>142</v>
      </c>
      <c r="J83" s="38" t="n">
        <v>154</v>
      </c>
      <c r="K83" s="38" t="n">
        <v>114</v>
      </c>
      <c r="L83" s="71" t="n">
        <v>102</v>
      </c>
      <c r="M83" s="39" t="n">
        <f aca="false">I83/$G83*100</f>
        <v>55.46875</v>
      </c>
      <c r="N83" s="40" t="n">
        <f aca="false">J83/$G83*100</f>
        <v>60.15625</v>
      </c>
      <c r="O83" s="41" t="n">
        <f aca="false">H83/$F83*100</f>
        <v>0.389105058365759</v>
      </c>
    </row>
    <row r="84" customFormat="false" ht="12" hidden="false" customHeight="false" outlineLevel="0" collapsed="false">
      <c r="A84" s="42" t="s">
        <v>64</v>
      </c>
      <c r="B84" s="43" t="s">
        <v>40</v>
      </c>
      <c r="C84" s="44" t="s">
        <v>17</v>
      </c>
      <c r="D84" s="45" t="s">
        <v>18</v>
      </c>
      <c r="E84" s="46" t="n">
        <v>39417</v>
      </c>
      <c r="F84" s="47" t="n">
        <v>4068</v>
      </c>
      <c r="G84" s="47" t="n">
        <v>4058</v>
      </c>
      <c r="H84" s="47" t="n">
        <v>10</v>
      </c>
      <c r="I84" s="47" t="n">
        <v>3620</v>
      </c>
      <c r="J84" s="47" t="n">
        <v>3602</v>
      </c>
      <c r="K84" s="47" t="n">
        <v>438</v>
      </c>
      <c r="L84" s="47" t="n">
        <v>456</v>
      </c>
      <c r="M84" s="48" t="n">
        <f aca="false">I84/$G84*100</f>
        <v>89.2065056678167</v>
      </c>
      <c r="N84" s="49" t="n">
        <f aca="false">J84/$G84*100</f>
        <v>88.7629374075899</v>
      </c>
      <c r="O84" s="50" t="n">
        <f aca="false">H84/$F84*100</f>
        <v>0.245821042281219</v>
      </c>
    </row>
    <row r="85" customFormat="false" ht="12" hidden="false" customHeight="false" outlineLevel="0" collapsed="false">
      <c r="A85" s="24" t="s">
        <v>64</v>
      </c>
      <c r="B85" s="25" t="s">
        <v>40</v>
      </c>
      <c r="C85" s="26" t="s">
        <v>17</v>
      </c>
      <c r="D85" s="27" t="s">
        <v>19</v>
      </c>
      <c r="E85" s="28" t="n">
        <v>39417</v>
      </c>
      <c r="F85" s="29" t="n">
        <v>1071</v>
      </c>
      <c r="G85" s="29" t="n">
        <v>1067</v>
      </c>
      <c r="H85" s="29" t="n">
        <v>4</v>
      </c>
      <c r="I85" s="29" t="n">
        <v>921</v>
      </c>
      <c r="J85" s="29" t="n">
        <v>876</v>
      </c>
      <c r="K85" s="29" t="n">
        <v>146</v>
      </c>
      <c r="L85" s="29" t="n">
        <v>191</v>
      </c>
      <c r="M85" s="30" t="n">
        <f aca="false">I85/$G85*100</f>
        <v>86.3167760074977</v>
      </c>
      <c r="N85" s="31" t="n">
        <f aca="false">J85/$G85*100</f>
        <v>82.0993439550141</v>
      </c>
      <c r="O85" s="32" t="n">
        <f aca="false">H85/$F85*100</f>
        <v>0.373482726423903</v>
      </c>
    </row>
    <row r="86" customFormat="false" ht="12" hidden="false" customHeight="false" outlineLevel="0" collapsed="false">
      <c r="A86" s="24" t="s">
        <v>64</v>
      </c>
      <c r="B86" s="25" t="s">
        <v>40</v>
      </c>
      <c r="C86" s="26" t="s">
        <v>17</v>
      </c>
      <c r="D86" s="27" t="s">
        <v>20</v>
      </c>
      <c r="E86" s="28" t="n">
        <v>39417</v>
      </c>
      <c r="F86" s="29" t="n">
        <v>1464</v>
      </c>
      <c r="G86" s="29" t="n">
        <v>1461</v>
      </c>
      <c r="H86" s="29" t="n">
        <v>3</v>
      </c>
      <c r="I86" s="29" t="n">
        <v>1358</v>
      </c>
      <c r="J86" s="29" t="n">
        <v>1386</v>
      </c>
      <c r="K86" s="29" t="n">
        <v>103</v>
      </c>
      <c r="L86" s="29" t="n">
        <v>75</v>
      </c>
      <c r="M86" s="30" t="n">
        <f aca="false">I86/$G86*100</f>
        <v>92.9500342231348</v>
      </c>
      <c r="N86" s="31" t="n">
        <f aca="false">J86/$G86*100</f>
        <v>94.8665297741273</v>
      </c>
      <c r="O86" s="32" t="n">
        <f aca="false">H86/$F86*100</f>
        <v>0.204918032786885</v>
      </c>
    </row>
    <row r="87" customFormat="false" ht="12.75" hidden="false" customHeight="false" outlineLevel="0" collapsed="false">
      <c r="A87" s="51" t="s">
        <v>64</v>
      </c>
      <c r="B87" s="52" t="s">
        <v>40</v>
      </c>
      <c r="C87" s="53" t="s">
        <v>17</v>
      </c>
      <c r="D87" s="54" t="s">
        <v>21</v>
      </c>
      <c r="E87" s="55" t="n">
        <v>39417</v>
      </c>
      <c r="F87" s="56" t="n">
        <v>1533</v>
      </c>
      <c r="G87" s="56" t="n">
        <v>1530</v>
      </c>
      <c r="H87" s="56" t="n">
        <v>3</v>
      </c>
      <c r="I87" s="56" t="n">
        <v>1341</v>
      </c>
      <c r="J87" s="56" t="n">
        <v>1340</v>
      </c>
      <c r="K87" s="56" t="n">
        <v>189</v>
      </c>
      <c r="L87" s="56" t="n">
        <v>190</v>
      </c>
      <c r="M87" s="57" t="n">
        <f aca="false">I87/$G87*100</f>
        <v>87.6470588235294</v>
      </c>
      <c r="N87" s="58" t="n">
        <f aca="false">J87/$G87*100</f>
        <v>87.5816993464052</v>
      </c>
      <c r="O87" s="59" t="n">
        <f aca="false">H87/$F87*100</f>
        <v>0.195694716242661</v>
      </c>
    </row>
    <row r="88" customFormat="false" ht="12" hidden="false" customHeight="false" outlineLevel="0" collapsed="false">
      <c r="A88" s="60" t="s">
        <v>65</v>
      </c>
      <c r="B88" s="61" t="s">
        <v>40</v>
      </c>
      <c r="C88" s="62" t="s">
        <v>27</v>
      </c>
      <c r="D88" s="63" t="s">
        <v>18</v>
      </c>
      <c r="E88" s="64" t="n">
        <v>39417</v>
      </c>
      <c r="F88" s="65" t="n">
        <v>1522</v>
      </c>
      <c r="G88" s="65" t="n">
        <v>1513</v>
      </c>
      <c r="H88" s="65" t="n">
        <v>9</v>
      </c>
      <c r="I88" s="65" t="n">
        <v>1195</v>
      </c>
      <c r="J88" s="65" t="n">
        <v>1235</v>
      </c>
      <c r="K88" s="65" t="n">
        <v>318</v>
      </c>
      <c r="L88" s="66" t="n">
        <v>278</v>
      </c>
      <c r="M88" s="67" t="n">
        <f aca="false">I88/$G88*100</f>
        <v>78.9821546596167</v>
      </c>
      <c r="N88" s="68" t="n">
        <f aca="false">J88/$G88*100</f>
        <v>81.6259087904825</v>
      </c>
      <c r="O88" s="69" t="n">
        <f aca="false">H88/$F88*100</f>
        <v>0.591327201051248</v>
      </c>
    </row>
    <row r="89" customFormat="false" ht="12" hidden="false" customHeight="false" outlineLevel="0" collapsed="false">
      <c r="A89" s="24" t="s">
        <v>65</v>
      </c>
      <c r="B89" s="25" t="s">
        <v>40</v>
      </c>
      <c r="C89" s="26" t="s">
        <v>27</v>
      </c>
      <c r="D89" s="27" t="s">
        <v>19</v>
      </c>
      <c r="E89" s="28" t="n">
        <v>39417</v>
      </c>
      <c r="F89" s="29" t="n">
        <v>410</v>
      </c>
      <c r="G89" s="29" t="n">
        <v>405</v>
      </c>
      <c r="H89" s="29" t="n">
        <v>5</v>
      </c>
      <c r="I89" s="29" t="n">
        <v>360</v>
      </c>
      <c r="J89" s="29" t="n">
        <v>344</v>
      </c>
      <c r="K89" s="29" t="n">
        <v>45</v>
      </c>
      <c r="L89" s="70" t="n">
        <v>61</v>
      </c>
      <c r="M89" s="30" t="n">
        <f aca="false">I89/$G89*100</f>
        <v>88.8888888888889</v>
      </c>
      <c r="N89" s="31" t="n">
        <f aca="false">J89/$G89*100</f>
        <v>84.9382716049383</v>
      </c>
      <c r="O89" s="32" t="n">
        <f aca="false">H89/$F89*100</f>
        <v>1.21951219512195</v>
      </c>
    </row>
    <row r="90" customFormat="false" ht="12" hidden="false" customHeight="false" outlineLevel="0" collapsed="false">
      <c r="A90" s="24" t="s">
        <v>65</v>
      </c>
      <c r="B90" s="25" t="s">
        <v>40</v>
      </c>
      <c r="C90" s="26" t="s">
        <v>27</v>
      </c>
      <c r="D90" s="27" t="s">
        <v>20</v>
      </c>
      <c r="E90" s="28" t="n">
        <v>39417</v>
      </c>
      <c r="F90" s="29" t="n">
        <v>365</v>
      </c>
      <c r="G90" s="29" t="n">
        <v>365</v>
      </c>
      <c r="H90" s="29" t="n">
        <v>0</v>
      </c>
      <c r="I90" s="29" t="n">
        <v>252</v>
      </c>
      <c r="J90" s="29" t="n">
        <v>297</v>
      </c>
      <c r="K90" s="29" t="n">
        <v>113</v>
      </c>
      <c r="L90" s="70" t="n">
        <v>68</v>
      </c>
      <c r="M90" s="30" t="n">
        <f aca="false">I90/$G90*100</f>
        <v>69.041095890411</v>
      </c>
      <c r="N90" s="31" t="n">
        <f aca="false">J90/$G90*100</f>
        <v>81.3698630136986</v>
      </c>
      <c r="O90" s="32" t="n">
        <f aca="false">H90/$F90*100</f>
        <v>0</v>
      </c>
    </row>
    <row r="91" customFormat="false" ht="12.75" hidden="false" customHeight="false" outlineLevel="0" collapsed="false">
      <c r="A91" s="33" t="s">
        <v>65</v>
      </c>
      <c r="B91" s="34" t="s">
        <v>40</v>
      </c>
      <c r="C91" s="35" t="s">
        <v>27</v>
      </c>
      <c r="D91" s="36" t="s">
        <v>21</v>
      </c>
      <c r="E91" s="37" t="n">
        <v>39417</v>
      </c>
      <c r="F91" s="38" t="n">
        <v>747</v>
      </c>
      <c r="G91" s="38" t="n">
        <v>743</v>
      </c>
      <c r="H91" s="38" t="n">
        <v>4</v>
      </c>
      <c r="I91" s="38" t="n">
        <v>583</v>
      </c>
      <c r="J91" s="38" t="n">
        <v>594</v>
      </c>
      <c r="K91" s="38" t="n">
        <v>160</v>
      </c>
      <c r="L91" s="71" t="n">
        <v>149</v>
      </c>
      <c r="M91" s="39" t="n">
        <f aca="false">I91/$G91*100</f>
        <v>78.4656796769852</v>
      </c>
      <c r="N91" s="40" t="n">
        <f aca="false">J91/$G91*100</f>
        <v>79.9461641991925</v>
      </c>
      <c r="O91" s="41" t="n">
        <f aca="false">H91/$F91*100</f>
        <v>0.535475234270415</v>
      </c>
    </row>
    <row r="92" customFormat="false" ht="12" hidden="false" customHeight="false" outlineLevel="0" collapsed="false">
      <c r="A92" s="42" t="s">
        <v>66</v>
      </c>
      <c r="B92" s="43" t="s">
        <v>40</v>
      </c>
      <c r="C92" s="44" t="s">
        <v>31</v>
      </c>
      <c r="D92" s="45" t="s">
        <v>18</v>
      </c>
      <c r="E92" s="46" t="n">
        <v>39417</v>
      </c>
      <c r="F92" s="47" t="n">
        <v>2858</v>
      </c>
      <c r="G92" s="47" t="n">
        <v>2851</v>
      </c>
      <c r="H92" s="47" t="n">
        <v>7</v>
      </c>
      <c r="I92" s="47" t="n">
        <v>2340</v>
      </c>
      <c r="J92" s="47" t="n">
        <v>2413</v>
      </c>
      <c r="K92" s="47" t="n">
        <v>511</v>
      </c>
      <c r="L92" s="47" t="n">
        <v>438</v>
      </c>
      <c r="M92" s="48" t="n">
        <f aca="false">I92/$G92*100</f>
        <v>82.0764643984567</v>
      </c>
      <c r="N92" s="49" t="n">
        <f aca="false">J92/$G92*100</f>
        <v>84.6369694843914</v>
      </c>
      <c r="O92" s="50" t="n">
        <f aca="false">H92/$F92*100</f>
        <v>0.244926522043387</v>
      </c>
    </row>
    <row r="93" customFormat="false" ht="12" hidden="false" customHeight="false" outlineLevel="0" collapsed="false">
      <c r="A93" s="24" t="s">
        <v>66</v>
      </c>
      <c r="B93" s="25" t="s">
        <v>40</v>
      </c>
      <c r="C93" s="26" t="s">
        <v>31</v>
      </c>
      <c r="D93" s="27" t="s">
        <v>19</v>
      </c>
      <c r="E93" s="28" t="n">
        <v>39417</v>
      </c>
      <c r="F93" s="29" t="n">
        <v>499</v>
      </c>
      <c r="G93" s="29" t="n">
        <v>495</v>
      </c>
      <c r="H93" s="29" t="n">
        <v>4</v>
      </c>
      <c r="I93" s="29" t="n">
        <v>425</v>
      </c>
      <c r="J93" s="29" t="n">
        <v>405</v>
      </c>
      <c r="K93" s="29" t="n">
        <v>70</v>
      </c>
      <c r="L93" s="29" t="n">
        <v>90</v>
      </c>
      <c r="M93" s="30" t="n">
        <f aca="false">I93/$G93*100</f>
        <v>85.8585858585859</v>
      </c>
      <c r="N93" s="31" t="n">
        <f aca="false">J93/$G93*100</f>
        <v>81.8181818181818</v>
      </c>
      <c r="O93" s="32" t="n">
        <f aca="false">H93/$F93*100</f>
        <v>0.801603206412826</v>
      </c>
    </row>
    <row r="94" customFormat="false" ht="12" hidden="false" customHeight="false" outlineLevel="0" collapsed="false">
      <c r="A94" s="24" t="s">
        <v>66</v>
      </c>
      <c r="B94" s="25" t="s">
        <v>40</v>
      </c>
      <c r="C94" s="26" t="s">
        <v>31</v>
      </c>
      <c r="D94" s="27" t="s">
        <v>20</v>
      </c>
      <c r="E94" s="28" t="n">
        <v>39417</v>
      </c>
      <c r="F94" s="29" t="n">
        <v>1305</v>
      </c>
      <c r="G94" s="29" t="n">
        <v>1304</v>
      </c>
      <c r="H94" s="29" t="n">
        <v>1</v>
      </c>
      <c r="I94" s="29" t="n">
        <v>1089</v>
      </c>
      <c r="J94" s="29" t="n">
        <v>1154</v>
      </c>
      <c r="K94" s="29" t="n">
        <v>215</v>
      </c>
      <c r="L94" s="29" t="n">
        <v>150</v>
      </c>
      <c r="M94" s="30" t="n">
        <f aca="false">I94/$G94*100</f>
        <v>83.5122699386503</v>
      </c>
      <c r="N94" s="31" t="n">
        <f aca="false">J94/$G94*100</f>
        <v>88.4969325153374</v>
      </c>
      <c r="O94" s="32" t="n">
        <f aca="false">H94/$F94*100</f>
        <v>0.0766283524904215</v>
      </c>
    </row>
    <row r="95" customFormat="false" ht="12.75" hidden="false" customHeight="false" outlineLevel="0" collapsed="false">
      <c r="A95" s="51" t="s">
        <v>66</v>
      </c>
      <c r="B95" s="52" t="s">
        <v>40</v>
      </c>
      <c r="C95" s="53" t="s">
        <v>31</v>
      </c>
      <c r="D95" s="54" t="s">
        <v>21</v>
      </c>
      <c r="E95" s="55" t="n">
        <v>39417</v>
      </c>
      <c r="F95" s="56" t="n">
        <v>1054</v>
      </c>
      <c r="G95" s="56" t="n">
        <v>1052</v>
      </c>
      <c r="H95" s="56" t="n">
        <v>2</v>
      </c>
      <c r="I95" s="56" t="n">
        <v>826</v>
      </c>
      <c r="J95" s="56" t="n">
        <v>854</v>
      </c>
      <c r="K95" s="56" t="n">
        <v>226</v>
      </c>
      <c r="L95" s="56" t="n">
        <v>198</v>
      </c>
      <c r="M95" s="57" t="n">
        <f aca="false">I95/$G95*100</f>
        <v>78.5171102661597</v>
      </c>
      <c r="N95" s="58" t="n">
        <f aca="false">J95/$G95*100</f>
        <v>81.1787072243346</v>
      </c>
      <c r="O95" s="59" t="n">
        <f aca="false">H95/$F95*100</f>
        <v>0.189753320683112</v>
      </c>
    </row>
    <row r="96" customFormat="false" ht="12" hidden="false" customHeight="false" outlineLevel="0" collapsed="false">
      <c r="A96" s="60" t="s">
        <v>67</v>
      </c>
      <c r="B96" s="61" t="s">
        <v>23</v>
      </c>
      <c r="C96" s="62" t="s">
        <v>16</v>
      </c>
      <c r="D96" s="63" t="s">
        <v>18</v>
      </c>
      <c r="E96" s="64" t="n">
        <v>39417</v>
      </c>
      <c r="F96" s="65" t="n">
        <v>946</v>
      </c>
      <c r="G96" s="65" t="n">
        <v>946</v>
      </c>
      <c r="H96" s="65" t="n">
        <v>0</v>
      </c>
      <c r="I96" s="65" t="n">
        <v>856</v>
      </c>
      <c r="J96" s="65" t="n">
        <v>858</v>
      </c>
      <c r="K96" s="65" t="n">
        <v>90</v>
      </c>
      <c r="L96" s="66" t="n">
        <v>88</v>
      </c>
      <c r="M96" s="67" t="n">
        <f aca="false">I96/$G96*100</f>
        <v>90.4862579281184</v>
      </c>
      <c r="N96" s="68" t="n">
        <f aca="false">J96/$G96*100</f>
        <v>90.6976744186047</v>
      </c>
      <c r="O96" s="69" t="n">
        <f aca="false">H96/$F96*100</f>
        <v>0</v>
      </c>
    </row>
    <row r="97" customFormat="false" ht="12" hidden="false" customHeight="false" outlineLevel="0" collapsed="false">
      <c r="A97" s="24" t="s">
        <v>67</v>
      </c>
      <c r="B97" s="25" t="s">
        <v>23</v>
      </c>
      <c r="C97" s="26" t="s">
        <v>16</v>
      </c>
      <c r="D97" s="27" t="s">
        <v>20</v>
      </c>
      <c r="E97" s="28" t="n">
        <v>39417</v>
      </c>
      <c r="F97" s="29" t="n">
        <v>590</v>
      </c>
      <c r="G97" s="29" t="n">
        <v>590</v>
      </c>
      <c r="H97" s="29" t="n">
        <v>0</v>
      </c>
      <c r="I97" s="29" t="n">
        <v>543</v>
      </c>
      <c r="J97" s="29" t="n">
        <v>548</v>
      </c>
      <c r="K97" s="29" t="n">
        <v>47</v>
      </c>
      <c r="L97" s="70" t="n">
        <v>42</v>
      </c>
      <c r="M97" s="30" t="n">
        <f aca="false">I97/$G97*100</f>
        <v>92.0338983050848</v>
      </c>
      <c r="N97" s="31" t="n">
        <f aca="false">J97/$G97*100</f>
        <v>92.8813559322034</v>
      </c>
      <c r="O97" s="32" t="n">
        <f aca="false">H97/$F97*100</f>
        <v>0</v>
      </c>
    </row>
    <row r="98" customFormat="false" ht="12.75" hidden="false" customHeight="false" outlineLevel="0" collapsed="false">
      <c r="A98" s="33" t="s">
        <v>67</v>
      </c>
      <c r="B98" s="34" t="s">
        <v>23</v>
      </c>
      <c r="C98" s="35" t="s">
        <v>16</v>
      </c>
      <c r="D98" s="36" t="s">
        <v>21</v>
      </c>
      <c r="E98" s="37" t="n">
        <v>39417</v>
      </c>
      <c r="F98" s="38" t="n">
        <v>356</v>
      </c>
      <c r="G98" s="38" t="n">
        <v>356</v>
      </c>
      <c r="H98" s="38" t="n">
        <v>0</v>
      </c>
      <c r="I98" s="38" t="n">
        <v>313</v>
      </c>
      <c r="J98" s="38" t="n">
        <v>310</v>
      </c>
      <c r="K98" s="38" t="n">
        <v>43</v>
      </c>
      <c r="L98" s="71" t="n">
        <v>46</v>
      </c>
      <c r="M98" s="39" t="n">
        <f aca="false">I98/$G98*100</f>
        <v>87.9213483146068</v>
      </c>
      <c r="N98" s="40" t="n">
        <f aca="false">J98/$G98*100</f>
        <v>87.0786516853933</v>
      </c>
      <c r="O98" s="41" t="n">
        <f aca="false">H98/$F98*100</f>
        <v>0</v>
      </c>
    </row>
    <row r="99" customFormat="false" ht="12" hidden="false" customHeight="false" outlineLevel="0" collapsed="false">
      <c r="A99" s="42" t="s">
        <v>68</v>
      </c>
      <c r="B99" s="43" t="s">
        <v>23</v>
      </c>
      <c r="C99" s="44" t="s">
        <v>17</v>
      </c>
      <c r="D99" s="45" t="s">
        <v>18</v>
      </c>
      <c r="E99" s="46" t="n">
        <v>39417</v>
      </c>
      <c r="F99" s="47" t="n">
        <v>2976</v>
      </c>
      <c r="G99" s="47" t="n">
        <v>2955</v>
      </c>
      <c r="H99" s="47" t="n">
        <v>21</v>
      </c>
      <c r="I99" s="47" t="n">
        <v>2609</v>
      </c>
      <c r="J99" s="47" t="n">
        <v>2536</v>
      </c>
      <c r="K99" s="47" t="n">
        <v>346</v>
      </c>
      <c r="L99" s="47" t="n">
        <v>419</v>
      </c>
      <c r="M99" s="48" t="n">
        <f aca="false">I99/$G99*100</f>
        <v>88.2910321489002</v>
      </c>
      <c r="N99" s="49" t="n">
        <f aca="false">J99/$G99*100</f>
        <v>85.8206429780034</v>
      </c>
      <c r="O99" s="50" t="n">
        <f aca="false">H99/$F99*100</f>
        <v>0.705645161290323</v>
      </c>
    </row>
    <row r="100" customFormat="false" ht="12" hidden="false" customHeight="false" outlineLevel="0" collapsed="false">
      <c r="A100" s="24" t="s">
        <v>68</v>
      </c>
      <c r="B100" s="25" t="s">
        <v>23</v>
      </c>
      <c r="C100" s="26" t="s">
        <v>17</v>
      </c>
      <c r="D100" s="27" t="s">
        <v>20</v>
      </c>
      <c r="E100" s="28" t="n">
        <v>39417</v>
      </c>
      <c r="F100" s="29" t="n">
        <v>1449</v>
      </c>
      <c r="G100" s="29" t="n">
        <v>1445</v>
      </c>
      <c r="H100" s="29" t="n">
        <v>4</v>
      </c>
      <c r="I100" s="29" t="n">
        <v>1300</v>
      </c>
      <c r="J100" s="29" t="n">
        <v>1254</v>
      </c>
      <c r="K100" s="29" t="n">
        <v>145</v>
      </c>
      <c r="L100" s="29" t="n">
        <v>191</v>
      </c>
      <c r="M100" s="30" t="n">
        <f aca="false">I100/$G100*100</f>
        <v>89.9653979238754</v>
      </c>
      <c r="N100" s="31" t="n">
        <f aca="false">J100/$G100*100</f>
        <v>86.7820069204152</v>
      </c>
      <c r="O100" s="32" t="n">
        <f aca="false">H100/$F100*100</f>
        <v>0.276052449965493</v>
      </c>
    </row>
    <row r="101" customFormat="false" ht="12" hidden="false" customHeight="false" outlineLevel="0" collapsed="false">
      <c r="A101" s="24" t="s">
        <v>68</v>
      </c>
      <c r="B101" s="25" t="s">
        <v>23</v>
      </c>
      <c r="C101" s="26" t="s">
        <v>17</v>
      </c>
      <c r="D101" s="27" t="s">
        <v>34</v>
      </c>
      <c r="E101" s="28" t="n">
        <v>39417</v>
      </c>
      <c r="F101" s="29" t="n">
        <v>364</v>
      </c>
      <c r="G101" s="29" t="n">
        <v>357</v>
      </c>
      <c r="H101" s="29" t="n">
        <v>7</v>
      </c>
      <c r="I101" s="29" t="n">
        <v>298</v>
      </c>
      <c r="J101" s="29" t="n">
        <v>290</v>
      </c>
      <c r="K101" s="29" t="n">
        <v>59</v>
      </c>
      <c r="L101" s="29" t="n">
        <v>67</v>
      </c>
      <c r="M101" s="30" t="n">
        <f aca="false">I101/$G101*100</f>
        <v>83.4733893557423</v>
      </c>
      <c r="N101" s="31" t="n">
        <f aca="false">J101/$G101*100</f>
        <v>81.2324929971989</v>
      </c>
      <c r="O101" s="32" t="n">
        <f aca="false">H101/$F101*100</f>
        <v>1.92307692307692</v>
      </c>
    </row>
    <row r="102" customFormat="false" ht="12.75" hidden="false" customHeight="false" outlineLevel="0" collapsed="false">
      <c r="A102" s="51" t="s">
        <v>68</v>
      </c>
      <c r="B102" s="52" t="s">
        <v>23</v>
      </c>
      <c r="C102" s="53" t="s">
        <v>17</v>
      </c>
      <c r="D102" s="54" t="s">
        <v>21</v>
      </c>
      <c r="E102" s="55" t="n">
        <v>39417</v>
      </c>
      <c r="F102" s="56" t="n">
        <v>1163</v>
      </c>
      <c r="G102" s="56" t="n">
        <v>1153</v>
      </c>
      <c r="H102" s="56" t="n">
        <v>10</v>
      </c>
      <c r="I102" s="56" t="n">
        <v>1011</v>
      </c>
      <c r="J102" s="56" t="n">
        <v>992</v>
      </c>
      <c r="K102" s="56" t="n">
        <v>142</v>
      </c>
      <c r="L102" s="56" t="n">
        <v>161</v>
      </c>
      <c r="M102" s="57" t="n">
        <f aca="false">I102/$G102*100</f>
        <v>87.6843018213356</v>
      </c>
      <c r="N102" s="58" t="n">
        <f aca="false">J102/$G102*100</f>
        <v>86.0364267129228</v>
      </c>
      <c r="O102" s="59" t="n">
        <f aca="false">H102/$F102*100</f>
        <v>0.859845227858985</v>
      </c>
    </row>
    <row r="103" customFormat="false" ht="12" hidden="false" customHeight="false" outlineLevel="0" collapsed="false">
      <c r="A103" s="60" t="s">
        <v>69</v>
      </c>
      <c r="B103" s="61" t="s">
        <v>23</v>
      </c>
      <c r="C103" s="62" t="s">
        <v>27</v>
      </c>
      <c r="D103" s="63" t="s">
        <v>18</v>
      </c>
      <c r="E103" s="64" t="n">
        <v>39417</v>
      </c>
      <c r="F103" s="65" t="n">
        <v>5306</v>
      </c>
      <c r="G103" s="65" t="n">
        <v>5264</v>
      </c>
      <c r="H103" s="65" t="n">
        <v>42</v>
      </c>
      <c r="I103" s="65" t="n">
        <v>4652</v>
      </c>
      <c r="J103" s="65" t="n">
        <v>4517</v>
      </c>
      <c r="K103" s="65" t="n">
        <v>612</v>
      </c>
      <c r="L103" s="66" t="n">
        <v>747</v>
      </c>
      <c r="M103" s="67" t="n">
        <f aca="false">I103/$G103*100</f>
        <v>88.3738601823708</v>
      </c>
      <c r="N103" s="68" t="n">
        <f aca="false">J103/$G103*100</f>
        <v>85.8092705167173</v>
      </c>
      <c r="O103" s="69" t="n">
        <f aca="false">H103/$F103*100</f>
        <v>0.79155672823219</v>
      </c>
    </row>
    <row r="104" customFormat="false" ht="12" hidden="false" customHeight="false" outlineLevel="0" collapsed="false">
      <c r="A104" s="24" t="s">
        <v>69</v>
      </c>
      <c r="B104" s="25" t="s">
        <v>23</v>
      </c>
      <c r="C104" s="26" t="s">
        <v>27</v>
      </c>
      <c r="D104" s="27" t="s">
        <v>20</v>
      </c>
      <c r="E104" s="28" t="n">
        <v>39417</v>
      </c>
      <c r="F104" s="29" t="n">
        <v>2572</v>
      </c>
      <c r="G104" s="29" t="n">
        <v>2554</v>
      </c>
      <c r="H104" s="29" t="n">
        <v>18</v>
      </c>
      <c r="I104" s="29" t="n">
        <v>2249</v>
      </c>
      <c r="J104" s="29" t="n">
        <v>2193</v>
      </c>
      <c r="K104" s="29" t="n">
        <v>305</v>
      </c>
      <c r="L104" s="70" t="n">
        <v>361</v>
      </c>
      <c r="M104" s="30" t="n">
        <f aca="false">I104/$G104*100</f>
        <v>88.0579483163665</v>
      </c>
      <c r="N104" s="31" t="n">
        <f aca="false">J104/$G104*100</f>
        <v>85.8653093187158</v>
      </c>
      <c r="O104" s="32" t="n">
        <f aca="false">H104/$F104*100</f>
        <v>0.699844479004666</v>
      </c>
    </row>
    <row r="105" customFormat="false" ht="12" hidden="false" customHeight="false" outlineLevel="0" collapsed="false">
      <c r="A105" s="24" t="s">
        <v>69</v>
      </c>
      <c r="B105" s="25" t="s">
        <v>23</v>
      </c>
      <c r="C105" s="26" t="s">
        <v>27</v>
      </c>
      <c r="D105" s="27" t="s">
        <v>34</v>
      </c>
      <c r="E105" s="28" t="n">
        <v>39417</v>
      </c>
      <c r="F105" s="29" t="n">
        <v>1214</v>
      </c>
      <c r="G105" s="29" t="n">
        <v>1197</v>
      </c>
      <c r="H105" s="29" t="n">
        <v>17</v>
      </c>
      <c r="I105" s="29" t="n">
        <v>1058</v>
      </c>
      <c r="J105" s="29" t="n">
        <v>1013</v>
      </c>
      <c r="K105" s="29" t="n">
        <v>139</v>
      </c>
      <c r="L105" s="70" t="n">
        <v>184</v>
      </c>
      <c r="M105" s="30" t="n">
        <f aca="false">I105/$G105*100</f>
        <v>88.3876357560568</v>
      </c>
      <c r="N105" s="31" t="n">
        <f aca="false">J105/$G105*100</f>
        <v>84.6282372598162</v>
      </c>
      <c r="O105" s="32" t="n">
        <f aca="false">H105/$F105*100</f>
        <v>1.4003294892916</v>
      </c>
    </row>
    <row r="106" customFormat="false" ht="12.75" hidden="false" customHeight="false" outlineLevel="0" collapsed="false">
      <c r="A106" s="33" t="s">
        <v>69</v>
      </c>
      <c r="B106" s="34" t="s">
        <v>23</v>
      </c>
      <c r="C106" s="35" t="s">
        <v>27</v>
      </c>
      <c r="D106" s="36" t="s">
        <v>21</v>
      </c>
      <c r="E106" s="37" t="n">
        <v>39417</v>
      </c>
      <c r="F106" s="38" t="n">
        <v>1520</v>
      </c>
      <c r="G106" s="38" t="n">
        <v>1513</v>
      </c>
      <c r="H106" s="38" t="n">
        <v>7</v>
      </c>
      <c r="I106" s="38" t="n">
        <v>1345</v>
      </c>
      <c r="J106" s="38" t="n">
        <v>1311</v>
      </c>
      <c r="K106" s="38" t="n">
        <v>168</v>
      </c>
      <c r="L106" s="71" t="n">
        <v>202</v>
      </c>
      <c r="M106" s="39" t="n">
        <f aca="false">I106/$G106*100</f>
        <v>88.8962326503635</v>
      </c>
      <c r="N106" s="40" t="n">
        <f aca="false">J106/$G106*100</f>
        <v>86.6490416391276</v>
      </c>
      <c r="O106" s="41" t="n">
        <f aca="false">H106/$F106*100</f>
        <v>0.460526315789474</v>
      </c>
    </row>
    <row r="107" customFormat="false" ht="12" hidden="false" customHeight="false" outlineLevel="0" collapsed="false">
      <c r="A107" s="42" t="s">
        <v>70</v>
      </c>
      <c r="B107" s="43" t="s">
        <v>71</v>
      </c>
      <c r="C107" s="44" t="s">
        <v>31</v>
      </c>
      <c r="D107" s="45" t="s">
        <v>18</v>
      </c>
      <c r="E107" s="46" t="n">
        <v>39417</v>
      </c>
      <c r="F107" s="47" t="n">
        <v>2464</v>
      </c>
      <c r="G107" s="47" t="n">
        <v>2460</v>
      </c>
      <c r="H107" s="47" t="n">
        <v>4</v>
      </c>
      <c r="I107" s="47" t="n">
        <v>2092</v>
      </c>
      <c r="J107" s="47" t="n">
        <v>1994</v>
      </c>
      <c r="K107" s="47" t="n">
        <v>368</v>
      </c>
      <c r="L107" s="47" t="n">
        <v>466</v>
      </c>
      <c r="M107" s="48" t="n">
        <f aca="false">I107/$G107*100</f>
        <v>85.0406504065041</v>
      </c>
      <c r="N107" s="49" t="n">
        <f aca="false">J107/$G107*100</f>
        <v>81.0569105691057</v>
      </c>
      <c r="O107" s="50" t="n">
        <f aca="false">H107/$F107*100</f>
        <v>0.162337662337662</v>
      </c>
    </row>
    <row r="108" customFormat="false" ht="12" hidden="false" customHeight="false" outlineLevel="0" collapsed="false">
      <c r="A108" s="24" t="s">
        <v>70</v>
      </c>
      <c r="B108" s="25" t="s">
        <v>71</v>
      </c>
      <c r="C108" s="26" t="s">
        <v>31</v>
      </c>
      <c r="D108" s="27" t="s">
        <v>34</v>
      </c>
      <c r="E108" s="28" t="n">
        <v>39417</v>
      </c>
      <c r="F108" s="29" t="n">
        <v>1736</v>
      </c>
      <c r="G108" s="29" t="n">
        <v>1735</v>
      </c>
      <c r="H108" s="29" t="n">
        <v>1</v>
      </c>
      <c r="I108" s="29" t="n">
        <v>1450</v>
      </c>
      <c r="J108" s="29" t="n">
        <v>1363</v>
      </c>
      <c r="K108" s="29" t="n">
        <v>285</v>
      </c>
      <c r="L108" s="29" t="n">
        <v>372</v>
      </c>
      <c r="M108" s="30" t="n">
        <f aca="false">I108/$G108*100</f>
        <v>83.5734870317003</v>
      </c>
      <c r="N108" s="31" t="n">
        <f aca="false">J108/$G108*100</f>
        <v>78.5590778097983</v>
      </c>
      <c r="O108" s="32" t="n">
        <f aca="false">H108/$F108*100</f>
        <v>0.0576036866359447</v>
      </c>
    </row>
    <row r="109" customFormat="false" ht="12.75" hidden="false" customHeight="false" outlineLevel="0" collapsed="false">
      <c r="A109" s="51" t="s">
        <v>70</v>
      </c>
      <c r="B109" s="52" t="s">
        <v>71</v>
      </c>
      <c r="C109" s="53" t="s">
        <v>31</v>
      </c>
      <c r="D109" s="54" t="s">
        <v>21</v>
      </c>
      <c r="E109" s="55" t="n">
        <v>39417</v>
      </c>
      <c r="F109" s="56" t="n">
        <v>728</v>
      </c>
      <c r="G109" s="56" t="n">
        <v>725</v>
      </c>
      <c r="H109" s="56" t="n">
        <v>3</v>
      </c>
      <c r="I109" s="56" t="n">
        <v>642</v>
      </c>
      <c r="J109" s="56" t="n">
        <v>631</v>
      </c>
      <c r="K109" s="56" t="n">
        <v>83</v>
      </c>
      <c r="L109" s="56" t="n">
        <v>94</v>
      </c>
      <c r="M109" s="57" t="n">
        <f aca="false">I109/$G109*100</f>
        <v>88.551724137931</v>
      </c>
      <c r="N109" s="58" t="n">
        <f aca="false">J109/$G109*100</f>
        <v>87.0344827586207</v>
      </c>
      <c r="O109" s="59" t="n">
        <f aca="false">H109/$F109*100</f>
        <v>0.412087912087912</v>
      </c>
    </row>
    <row r="110" customFormat="false" ht="12" hidden="false" customHeight="false" outlineLevel="0" collapsed="false">
      <c r="A110" s="60" t="s">
        <v>72</v>
      </c>
      <c r="B110" s="61" t="s">
        <v>43</v>
      </c>
      <c r="C110" s="62" t="s">
        <v>17</v>
      </c>
      <c r="D110" s="63" t="s">
        <v>18</v>
      </c>
      <c r="E110" s="64" t="n">
        <v>39417</v>
      </c>
      <c r="F110" s="65" t="n">
        <v>1045</v>
      </c>
      <c r="G110" s="65" t="n">
        <v>1044</v>
      </c>
      <c r="H110" s="65" t="n">
        <v>1</v>
      </c>
      <c r="I110" s="65" t="n">
        <v>819</v>
      </c>
      <c r="J110" s="65" t="n">
        <v>853</v>
      </c>
      <c r="K110" s="65" t="n">
        <v>225</v>
      </c>
      <c r="L110" s="66" t="n">
        <v>191</v>
      </c>
      <c r="M110" s="67" t="n">
        <f aca="false">I110/$G110*100</f>
        <v>78.448275862069</v>
      </c>
      <c r="N110" s="68" t="n">
        <f aca="false">J110/$G110*100</f>
        <v>81.7049808429119</v>
      </c>
      <c r="O110" s="69" t="n">
        <f aca="false">H110/$F110*100</f>
        <v>0.0956937799043062</v>
      </c>
    </row>
    <row r="111" customFormat="false" ht="12" hidden="false" customHeight="false" outlineLevel="0" collapsed="false">
      <c r="A111" s="24" t="s">
        <v>72</v>
      </c>
      <c r="B111" s="25" t="s">
        <v>43</v>
      </c>
      <c r="C111" s="26" t="s">
        <v>17</v>
      </c>
      <c r="D111" s="27" t="s">
        <v>19</v>
      </c>
      <c r="E111" s="28" t="n">
        <v>39417</v>
      </c>
      <c r="F111" s="29" t="n">
        <v>313</v>
      </c>
      <c r="G111" s="29" t="n">
        <v>312</v>
      </c>
      <c r="H111" s="29" t="n">
        <v>1</v>
      </c>
      <c r="I111" s="29" t="n">
        <v>255</v>
      </c>
      <c r="J111" s="29" t="n">
        <v>240</v>
      </c>
      <c r="K111" s="29" t="n">
        <v>57</v>
      </c>
      <c r="L111" s="70" t="n">
        <v>72</v>
      </c>
      <c r="M111" s="30" t="n">
        <f aca="false">I111/$G111*100</f>
        <v>81.7307692307692</v>
      </c>
      <c r="N111" s="31" t="n">
        <f aca="false">J111/$G111*100</f>
        <v>76.9230769230769</v>
      </c>
      <c r="O111" s="32" t="n">
        <f aca="false">H111/$F111*100</f>
        <v>0.319488817891374</v>
      </c>
    </row>
    <row r="112" customFormat="false" ht="12" hidden="false" customHeight="false" outlineLevel="0" collapsed="false">
      <c r="A112" s="24" t="s">
        <v>72</v>
      </c>
      <c r="B112" s="25" t="s">
        <v>43</v>
      </c>
      <c r="C112" s="26" t="s">
        <v>17</v>
      </c>
      <c r="D112" s="27" t="s">
        <v>20</v>
      </c>
      <c r="E112" s="28" t="n">
        <v>39417</v>
      </c>
      <c r="F112" s="29" t="n">
        <v>367</v>
      </c>
      <c r="G112" s="29" t="n">
        <v>367</v>
      </c>
      <c r="H112" s="29" t="n">
        <v>0</v>
      </c>
      <c r="I112" s="29" t="n">
        <v>278</v>
      </c>
      <c r="J112" s="29" t="n">
        <v>304</v>
      </c>
      <c r="K112" s="29" t="n">
        <v>89</v>
      </c>
      <c r="L112" s="70" t="n">
        <v>63</v>
      </c>
      <c r="M112" s="30" t="n">
        <f aca="false">I112/$G112*100</f>
        <v>75.7493188010899</v>
      </c>
      <c r="N112" s="31" t="n">
        <f aca="false">J112/$G112*100</f>
        <v>82.8337874659401</v>
      </c>
      <c r="O112" s="32" t="n">
        <f aca="false">H112/$F112*100</f>
        <v>0</v>
      </c>
    </row>
    <row r="113" customFormat="false" ht="12.75" hidden="false" customHeight="false" outlineLevel="0" collapsed="false">
      <c r="A113" s="33" t="s">
        <v>72</v>
      </c>
      <c r="B113" s="34" t="s">
        <v>43</v>
      </c>
      <c r="C113" s="35" t="s">
        <v>17</v>
      </c>
      <c r="D113" s="36" t="s">
        <v>21</v>
      </c>
      <c r="E113" s="37" t="n">
        <v>39417</v>
      </c>
      <c r="F113" s="38" t="n">
        <v>365</v>
      </c>
      <c r="G113" s="38" t="n">
        <v>365</v>
      </c>
      <c r="H113" s="38" t="n">
        <v>0</v>
      </c>
      <c r="I113" s="38" t="n">
        <v>286</v>
      </c>
      <c r="J113" s="38" t="n">
        <v>309</v>
      </c>
      <c r="K113" s="38" t="n">
        <v>79</v>
      </c>
      <c r="L113" s="71" t="n">
        <v>56</v>
      </c>
      <c r="M113" s="39" t="n">
        <f aca="false">I113/$G113*100</f>
        <v>78.3561643835617</v>
      </c>
      <c r="N113" s="40" t="n">
        <f aca="false">J113/$G113*100</f>
        <v>84.6575342465753</v>
      </c>
      <c r="O113" s="41" t="n">
        <f aca="false">H113/$F113*100</f>
        <v>0</v>
      </c>
    </row>
    <row r="114" customFormat="false" ht="12" hidden="false" customHeight="false" outlineLevel="0" collapsed="false">
      <c r="A114" s="42" t="s">
        <v>73</v>
      </c>
      <c r="B114" s="43" t="s">
        <v>43</v>
      </c>
      <c r="C114" s="44" t="s">
        <v>27</v>
      </c>
      <c r="D114" s="45" t="s">
        <v>18</v>
      </c>
      <c r="E114" s="46" t="n">
        <v>39417</v>
      </c>
      <c r="F114" s="47" t="n">
        <v>458</v>
      </c>
      <c r="G114" s="47" t="n">
        <v>455</v>
      </c>
      <c r="H114" s="47" t="n">
        <v>3</v>
      </c>
      <c r="I114" s="47" t="n">
        <v>387</v>
      </c>
      <c r="J114" s="47" t="n">
        <v>385</v>
      </c>
      <c r="K114" s="47" t="n">
        <v>68</v>
      </c>
      <c r="L114" s="47" t="n">
        <v>70</v>
      </c>
      <c r="M114" s="48" t="n">
        <f aca="false">I114/$G114*100</f>
        <v>85.0549450549451</v>
      </c>
      <c r="N114" s="49" t="n">
        <f aca="false">J114/$G114*100</f>
        <v>84.6153846153846</v>
      </c>
      <c r="O114" s="50" t="n">
        <f aca="false">H114/$F114*100</f>
        <v>0.655021834061135</v>
      </c>
    </row>
    <row r="115" customFormat="false" ht="12" hidden="false" customHeight="false" outlineLevel="0" collapsed="false">
      <c r="A115" s="24" t="s">
        <v>73</v>
      </c>
      <c r="B115" s="25" t="s">
        <v>43</v>
      </c>
      <c r="C115" s="26" t="s">
        <v>27</v>
      </c>
      <c r="D115" s="27" t="s">
        <v>19</v>
      </c>
      <c r="E115" s="28" t="n">
        <v>39417</v>
      </c>
      <c r="F115" s="29" t="n">
        <v>318</v>
      </c>
      <c r="G115" s="29" t="n">
        <v>317</v>
      </c>
      <c r="H115" s="29" t="n">
        <v>1</v>
      </c>
      <c r="I115" s="29" t="n">
        <v>275</v>
      </c>
      <c r="J115" s="29" t="n">
        <v>281</v>
      </c>
      <c r="K115" s="29" t="n">
        <v>42</v>
      </c>
      <c r="L115" s="29" t="n">
        <v>36</v>
      </c>
      <c r="M115" s="30" t="n">
        <f aca="false">I115/$G115*100</f>
        <v>86.7507886435331</v>
      </c>
      <c r="N115" s="31" t="n">
        <f aca="false">J115/$G115*100</f>
        <v>88.6435331230284</v>
      </c>
      <c r="O115" s="32" t="n">
        <f aca="false">H115/$F115*100</f>
        <v>0.314465408805032</v>
      </c>
    </row>
    <row r="116" customFormat="false" ht="12.75" hidden="false" customHeight="false" outlineLevel="0" collapsed="false">
      <c r="A116" s="51" t="s">
        <v>73</v>
      </c>
      <c r="B116" s="52" t="s">
        <v>43</v>
      </c>
      <c r="C116" s="53" t="s">
        <v>27</v>
      </c>
      <c r="D116" s="54" t="s">
        <v>21</v>
      </c>
      <c r="E116" s="55" t="n">
        <v>39417</v>
      </c>
      <c r="F116" s="56" t="n">
        <v>140</v>
      </c>
      <c r="G116" s="56" t="n">
        <v>138</v>
      </c>
      <c r="H116" s="56" t="n">
        <v>2</v>
      </c>
      <c r="I116" s="56" t="n">
        <v>112</v>
      </c>
      <c r="J116" s="56" t="n">
        <v>104</v>
      </c>
      <c r="K116" s="56" t="n">
        <v>26</v>
      </c>
      <c r="L116" s="56" t="n">
        <v>34</v>
      </c>
      <c r="M116" s="57" t="n">
        <f aca="false">I116/$G116*100</f>
        <v>81.1594202898551</v>
      </c>
      <c r="N116" s="58" t="n">
        <f aca="false">J116/$G116*100</f>
        <v>75.3623188405797</v>
      </c>
      <c r="O116" s="59" t="n">
        <f aca="false">H116/$F116*100</f>
        <v>1.42857142857143</v>
      </c>
    </row>
    <row r="117" customFormat="false" ht="12" hidden="false" customHeight="false" outlineLevel="0" collapsed="false">
      <c r="A117" s="60" t="s">
        <v>74</v>
      </c>
      <c r="B117" s="61" t="s">
        <v>75</v>
      </c>
      <c r="C117" s="62" t="s">
        <v>31</v>
      </c>
      <c r="D117" s="63" t="s">
        <v>18</v>
      </c>
      <c r="E117" s="64" t="n">
        <v>39417</v>
      </c>
      <c r="F117" s="65" t="n">
        <v>3001</v>
      </c>
      <c r="G117" s="65" t="n">
        <v>2981</v>
      </c>
      <c r="H117" s="65" t="n">
        <v>20</v>
      </c>
      <c r="I117" s="65" t="n">
        <v>2434</v>
      </c>
      <c r="J117" s="65" t="n">
        <v>2374</v>
      </c>
      <c r="K117" s="65" t="n">
        <v>547</v>
      </c>
      <c r="L117" s="66" t="n">
        <v>607</v>
      </c>
      <c r="M117" s="67" t="n">
        <f aca="false">I117/$G117*100</f>
        <v>81.6504528681651</v>
      </c>
      <c r="N117" s="68" t="n">
        <f aca="false">J117/$G117*100</f>
        <v>79.6377054679638</v>
      </c>
      <c r="O117" s="69" t="n">
        <f aca="false">H117/$F117*100</f>
        <v>0.666444518493836</v>
      </c>
    </row>
    <row r="118" customFormat="false" ht="12" hidden="false" customHeight="false" outlineLevel="0" collapsed="false">
      <c r="A118" s="24" t="s">
        <v>74</v>
      </c>
      <c r="B118" s="25" t="s">
        <v>75</v>
      </c>
      <c r="C118" s="26" t="s">
        <v>31</v>
      </c>
      <c r="D118" s="27" t="s">
        <v>34</v>
      </c>
      <c r="E118" s="28" t="n">
        <v>39417</v>
      </c>
      <c r="F118" s="29" t="n">
        <v>1360</v>
      </c>
      <c r="G118" s="29" t="n">
        <v>1357</v>
      </c>
      <c r="H118" s="29" t="n">
        <v>3</v>
      </c>
      <c r="I118" s="29" t="n">
        <v>1178</v>
      </c>
      <c r="J118" s="29" t="n">
        <v>1117</v>
      </c>
      <c r="K118" s="29" t="n">
        <v>179</v>
      </c>
      <c r="L118" s="70" t="n">
        <v>240</v>
      </c>
      <c r="M118" s="30" t="n">
        <f aca="false">I118/$G118*100</f>
        <v>86.8091378039794</v>
      </c>
      <c r="N118" s="31" t="n">
        <f aca="false">J118/$G118*100</f>
        <v>82.3139277818718</v>
      </c>
      <c r="O118" s="32" t="n">
        <f aca="false">H118/$F118*100</f>
        <v>0.220588235294118</v>
      </c>
    </row>
    <row r="119" customFormat="false" ht="12.75" hidden="false" customHeight="false" outlineLevel="0" collapsed="false">
      <c r="A119" s="33" t="s">
        <v>74</v>
      </c>
      <c r="B119" s="34" t="s">
        <v>75</v>
      </c>
      <c r="C119" s="35" t="s">
        <v>31</v>
      </c>
      <c r="D119" s="36" t="s">
        <v>35</v>
      </c>
      <c r="E119" s="37" t="n">
        <v>39417</v>
      </c>
      <c r="F119" s="38" t="n">
        <v>1641</v>
      </c>
      <c r="G119" s="38" t="n">
        <v>1624</v>
      </c>
      <c r="H119" s="38" t="n">
        <v>17</v>
      </c>
      <c r="I119" s="38" t="n">
        <v>1256</v>
      </c>
      <c r="J119" s="38" t="n">
        <v>1257</v>
      </c>
      <c r="K119" s="38" t="n">
        <v>368</v>
      </c>
      <c r="L119" s="71" t="n">
        <v>367</v>
      </c>
      <c r="M119" s="39" t="n">
        <f aca="false">I119/$G119*100</f>
        <v>77.3399014778325</v>
      </c>
      <c r="N119" s="40" t="n">
        <f aca="false">J119/$G119*100</f>
        <v>77.4014778325123</v>
      </c>
      <c r="O119" s="41" t="n">
        <f aca="false">H119/$F119*100</f>
        <v>1.03595368677636</v>
      </c>
    </row>
    <row r="120" customFormat="false" ht="12" hidden="false" customHeight="false" outlineLevel="0" collapsed="false">
      <c r="A120" s="42" t="s">
        <v>76</v>
      </c>
      <c r="B120" s="43" t="s">
        <v>25</v>
      </c>
      <c r="C120" s="44" t="s">
        <v>16</v>
      </c>
      <c r="D120" s="45" t="s">
        <v>18</v>
      </c>
      <c r="E120" s="46" t="n">
        <v>39417</v>
      </c>
      <c r="F120" s="47" t="n">
        <v>681</v>
      </c>
      <c r="G120" s="47" t="n">
        <v>678</v>
      </c>
      <c r="H120" s="47" t="n">
        <v>3</v>
      </c>
      <c r="I120" s="47" t="n">
        <v>491</v>
      </c>
      <c r="J120" s="47" t="n">
        <v>553</v>
      </c>
      <c r="K120" s="47" t="n">
        <v>187</v>
      </c>
      <c r="L120" s="47" t="n">
        <v>125</v>
      </c>
      <c r="M120" s="48" t="n">
        <f aca="false">I120/$G120*100</f>
        <v>72.4188790560472</v>
      </c>
      <c r="N120" s="49" t="n">
        <f aca="false">J120/$G120*100</f>
        <v>81.5634218289086</v>
      </c>
      <c r="O120" s="50" t="n">
        <f aca="false">H120/$F120*100</f>
        <v>0.440528634361234</v>
      </c>
    </row>
    <row r="121" customFormat="false" ht="12" hidden="false" customHeight="false" outlineLevel="0" collapsed="false">
      <c r="A121" s="24" t="s">
        <v>76</v>
      </c>
      <c r="B121" s="25" t="s">
        <v>25</v>
      </c>
      <c r="C121" s="26" t="s">
        <v>16</v>
      </c>
      <c r="D121" s="27" t="s">
        <v>19</v>
      </c>
      <c r="E121" s="28" t="n">
        <v>39417</v>
      </c>
      <c r="F121" s="29" t="n">
        <v>316</v>
      </c>
      <c r="G121" s="29" t="n">
        <v>316</v>
      </c>
      <c r="H121" s="29" t="n">
        <v>0</v>
      </c>
      <c r="I121" s="29" t="n">
        <v>275</v>
      </c>
      <c r="J121" s="29" t="n">
        <v>280</v>
      </c>
      <c r="K121" s="29" t="n">
        <v>41</v>
      </c>
      <c r="L121" s="29" t="n">
        <v>36</v>
      </c>
      <c r="M121" s="30" t="n">
        <f aca="false">I121/$G121*100</f>
        <v>87.0253164556962</v>
      </c>
      <c r="N121" s="31" t="n">
        <f aca="false">J121/$G121*100</f>
        <v>88.6075949367089</v>
      </c>
      <c r="O121" s="32" t="n">
        <f aca="false">H121/$F121*100</f>
        <v>0</v>
      </c>
    </row>
    <row r="122" customFormat="false" ht="12.75" hidden="false" customHeight="false" outlineLevel="0" collapsed="false">
      <c r="A122" s="51" t="s">
        <v>76</v>
      </c>
      <c r="B122" s="52" t="s">
        <v>25</v>
      </c>
      <c r="C122" s="53" t="s">
        <v>16</v>
      </c>
      <c r="D122" s="54" t="s">
        <v>21</v>
      </c>
      <c r="E122" s="55" t="n">
        <v>39417</v>
      </c>
      <c r="F122" s="56" t="n">
        <v>365</v>
      </c>
      <c r="G122" s="56" t="n">
        <v>362</v>
      </c>
      <c r="H122" s="56" t="n">
        <v>3</v>
      </c>
      <c r="I122" s="56" t="n">
        <v>216</v>
      </c>
      <c r="J122" s="56" t="n">
        <v>273</v>
      </c>
      <c r="K122" s="56" t="n">
        <v>146</v>
      </c>
      <c r="L122" s="56" t="n">
        <v>89</v>
      </c>
      <c r="M122" s="57" t="n">
        <f aca="false">I122/$G122*100</f>
        <v>59.6685082872928</v>
      </c>
      <c r="N122" s="58" t="n">
        <f aca="false">J122/$G122*100</f>
        <v>75.414364640884</v>
      </c>
      <c r="O122" s="59" t="n">
        <f aca="false">H122/$F122*100</f>
        <v>0.821917808219178</v>
      </c>
    </row>
    <row r="123" customFormat="false" ht="12" hidden="false" customHeight="false" outlineLevel="0" collapsed="false">
      <c r="A123" s="60" t="s">
        <v>77</v>
      </c>
      <c r="B123" s="61" t="s">
        <v>25</v>
      </c>
      <c r="C123" s="62" t="s">
        <v>27</v>
      </c>
      <c r="D123" s="63" t="s">
        <v>18</v>
      </c>
      <c r="E123" s="64" t="n">
        <v>39417</v>
      </c>
      <c r="F123" s="65" t="n">
        <v>4362</v>
      </c>
      <c r="G123" s="65" t="n">
        <v>4321</v>
      </c>
      <c r="H123" s="65" t="n">
        <v>41</v>
      </c>
      <c r="I123" s="65" t="n">
        <v>3385</v>
      </c>
      <c r="J123" s="65" t="n">
        <v>3403</v>
      </c>
      <c r="K123" s="65" t="n">
        <v>936</v>
      </c>
      <c r="L123" s="66" t="n">
        <v>918</v>
      </c>
      <c r="M123" s="67" t="n">
        <f aca="false">I123/$G123*100</f>
        <v>78.3383476047211</v>
      </c>
      <c r="N123" s="68" t="n">
        <f aca="false">J123/$G123*100</f>
        <v>78.7549178430919</v>
      </c>
      <c r="O123" s="69" t="n">
        <f aca="false">H123/$F123*100</f>
        <v>0.939935809261806</v>
      </c>
    </row>
    <row r="124" customFormat="false" ht="12" hidden="false" customHeight="false" outlineLevel="0" collapsed="false">
      <c r="A124" s="24" t="s">
        <v>77</v>
      </c>
      <c r="B124" s="25" t="s">
        <v>25</v>
      </c>
      <c r="C124" s="26" t="s">
        <v>27</v>
      </c>
      <c r="D124" s="27" t="s">
        <v>19</v>
      </c>
      <c r="E124" s="28" t="n">
        <v>39417</v>
      </c>
      <c r="F124" s="29" t="n">
        <v>2010</v>
      </c>
      <c r="G124" s="29" t="n">
        <v>2009</v>
      </c>
      <c r="H124" s="29" t="n">
        <v>1</v>
      </c>
      <c r="I124" s="29" t="n">
        <v>1565</v>
      </c>
      <c r="J124" s="29" t="n">
        <v>1561</v>
      </c>
      <c r="K124" s="29" t="n">
        <v>444</v>
      </c>
      <c r="L124" s="70" t="n">
        <v>448</v>
      </c>
      <c r="M124" s="30" t="n">
        <f aca="false">I124/$G124*100</f>
        <v>77.8994524639124</v>
      </c>
      <c r="N124" s="31" t="n">
        <f aca="false">J124/$G124*100</f>
        <v>77.7003484320558</v>
      </c>
      <c r="O124" s="32" t="n">
        <f aca="false">H124/$F124*100</f>
        <v>0.0497512437810945</v>
      </c>
    </row>
    <row r="125" customFormat="false" ht="12.75" hidden="false" customHeight="false" outlineLevel="0" collapsed="false">
      <c r="A125" s="33" t="s">
        <v>77</v>
      </c>
      <c r="B125" s="34" t="s">
        <v>25</v>
      </c>
      <c r="C125" s="35" t="s">
        <v>27</v>
      </c>
      <c r="D125" s="36" t="s">
        <v>21</v>
      </c>
      <c r="E125" s="37" t="n">
        <v>39417</v>
      </c>
      <c r="F125" s="38" t="n">
        <v>2352</v>
      </c>
      <c r="G125" s="38" t="n">
        <v>2312</v>
      </c>
      <c r="H125" s="38" t="n">
        <v>40</v>
      </c>
      <c r="I125" s="38" t="n">
        <v>1820</v>
      </c>
      <c r="J125" s="38" t="n">
        <v>1842</v>
      </c>
      <c r="K125" s="38" t="n">
        <v>492</v>
      </c>
      <c r="L125" s="71" t="n">
        <v>470</v>
      </c>
      <c r="M125" s="39" t="n">
        <f aca="false">I125/$G125*100</f>
        <v>78.719723183391</v>
      </c>
      <c r="N125" s="40" t="n">
        <f aca="false">J125/$G125*100</f>
        <v>79.6712802768166</v>
      </c>
      <c r="O125" s="41" t="n">
        <f aca="false">H125/$F125*100</f>
        <v>1.70068027210884</v>
      </c>
    </row>
    <row r="126" customFormat="false" ht="12" hidden="false" customHeight="false" outlineLevel="0" collapsed="false">
      <c r="A126" s="42" t="s">
        <v>78</v>
      </c>
      <c r="B126" s="43" t="s">
        <v>25</v>
      </c>
      <c r="C126" s="44" t="s">
        <v>31</v>
      </c>
      <c r="D126" s="45" t="s">
        <v>18</v>
      </c>
      <c r="E126" s="46" t="n">
        <v>39417</v>
      </c>
      <c r="F126" s="47" t="n">
        <v>7808</v>
      </c>
      <c r="G126" s="47" t="n">
        <v>7736</v>
      </c>
      <c r="H126" s="47" t="n">
        <v>72</v>
      </c>
      <c r="I126" s="47" t="n">
        <v>6383</v>
      </c>
      <c r="J126" s="47" t="n">
        <v>6423</v>
      </c>
      <c r="K126" s="47" t="n">
        <v>1353</v>
      </c>
      <c r="L126" s="47" t="n">
        <v>1313</v>
      </c>
      <c r="M126" s="48" t="n">
        <f aca="false">I126/$G126*100</f>
        <v>82.5103412616339</v>
      </c>
      <c r="N126" s="49" t="n">
        <f aca="false">J126/$G126*100</f>
        <v>83.0274043433299</v>
      </c>
      <c r="O126" s="50" t="n">
        <f aca="false">H126/$F126*100</f>
        <v>0.922131147540984</v>
      </c>
    </row>
    <row r="127" customFormat="false" ht="12" hidden="false" customHeight="false" outlineLevel="0" collapsed="false">
      <c r="A127" s="24" t="s">
        <v>78</v>
      </c>
      <c r="B127" s="25" t="s">
        <v>25</v>
      </c>
      <c r="C127" s="26" t="s">
        <v>31</v>
      </c>
      <c r="D127" s="27" t="s">
        <v>19</v>
      </c>
      <c r="E127" s="28" t="n">
        <v>39417</v>
      </c>
      <c r="F127" s="29" t="n">
        <v>2963</v>
      </c>
      <c r="G127" s="29" t="n">
        <v>2955</v>
      </c>
      <c r="H127" s="29" t="n">
        <v>8</v>
      </c>
      <c r="I127" s="29" t="n">
        <v>2547</v>
      </c>
      <c r="J127" s="29" t="n">
        <v>2476</v>
      </c>
      <c r="K127" s="29" t="n">
        <v>408</v>
      </c>
      <c r="L127" s="29" t="n">
        <v>479</v>
      </c>
      <c r="M127" s="30" t="n">
        <f aca="false">I127/$G127*100</f>
        <v>86.1928934010152</v>
      </c>
      <c r="N127" s="31" t="n">
        <f aca="false">J127/$G127*100</f>
        <v>83.7901861252115</v>
      </c>
      <c r="O127" s="32" t="n">
        <f aca="false">H127/$F127*100</f>
        <v>0.269996625042187</v>
      </c>
    </row>
    <row r="128" customFormat="false" ht="12" hidden="false" customHeight="false" outlineLevel="0" collapsed="false">
      <c r="A128" s="24" t="s">
        <v>78</v>
      </c>
      <c r="B128" s="25" t="s">
        <v>25</v>
      </c>
      <c r="C128" s="26" t="s">
        <v>31</v>
      </c>
      <c r="D128" s="27" t="s">
        <v>20</v>
      </c>
      <c r="E128" s="28" t="n">
        <v>39417</v>
      </c>
      <c r="F128" s="29" t="n">
        <v>730</v>
      </c>
      <c r="G128" s="29" t="n">
        <v>729</v>
      </c>
      <c r="H128" s="29" t="n">
        <v>1</v>
      </c>
      <c r="I128" s="29" t="n">
        <v>626</v>
      </c>
      <c r="J128" s="29" t="n">
        <v>640</v>
      </c>
      <c r="K128" s="29" t="n">
        <v>103</v>
      </c>
      <c r="L128" s="29" t="n">
        <v>89</v>
      </c>
      <c r="M128" s="30" t="n">
        <f aca="false">I128/$G128*100</f>
        <v>85.8710562414266</v>
      </c>
      <c r="N128" s="31" t="n">
        <f aca="false">J128/$G128*100</f>
        <v>87.7914951989026</v>
      </c>
      <c r="O128" s="32" t="n">
        <f aca="false">H128/$F128*100</f>
        <v>0.136986301369863</v>
      </c>
    </row>
    <row r="129" customFormat="false" ht="12.75" hidden="false" customHeight="false" outlineLevel="0" collapsed="false">
      <c r="A129" s="51" t="s">
        <v>78</v>
      </c>
      <c r="B129" s="52" t="s">
        <v>25</v>
      </c>
      <c r="C129" s="53" t="s">
        <v>31</v>
      </c>
      <c r="D129" s="54" t="s">
        <v>21</v>
      </c>
      <c r="E129" s="55" t="n">
        <v>39417</v>
      </c>
      <c r="F129" s="56" t="n">
        <v>4115</v>
      </c>
      <c r="G129" s="56" t="n">
        <v>4052</v>
      </c>
      <c r="H129" s="56" t="n">
        <v>63</v>
      </c>
      <c r="I129" s="56" t="n">
        <v>3210</v>
      </c>
      <c r="J129" s="56" t="n">
        <v>3307</v>
      </c>
      <c r="K129" s="56" t="n">
        <v>842</v>
      </c>
      <c r="L129" s="56" t="n">
        <v>745</v>
      </c>
      <c r="M129" s="57" t="n">
        <f aca="false">I129/$G129*100</f>
        <v>79.2201382033564</v>
      </c>
      <c r="N129" s="58" t="n">
        <f aca="false">J129/$G129*100</f>
        <v>81.614017769003</v>
      </c>
      <c r="O129" s="59" t="n">
        <f aca="false">H129/$F129*100</f>
        <v>1.53098420413123</v>
      </c>
    </row>
    <row r="130" customFormat="false" ht="12" hidden="false" customHeight="false" outlineLevel="0" collapsed="false">
      <c r="A130" s="60" t="s">
        <v>79</v>
      </c>
      <c r="B130" s="61" t="s">
        <v>45</v>
      </c>
      <c r="C130" s="62" t="s">
        <v>17</v>
      </c>
      <c r="D130" s="63" t="s">
        <v>18</v>
      </c>
      <c r="E130" s="64" t="n">
        <v>39417</v>
      </c>
      <c r="F130" s="65" t="n">
        <v>730</v>
      </c>
      <c r="G130" s="65" t="n">
        <v>723</v>
      </c>
      <c r="H130" s="65" t="n">
        <v>7</v>
      </c>
      <c r="I130" s="65" t="n">
        <v>590</v>
      </c>
      <c r="J130" s="65" t="n">
        <v>597</v>
      </c>
      <c r="K130" s="65" t="n">
        <v>133</v>
      </c>
      <c r="L130" s="66" t="n">
        <v>126</v>
      </c>
      <c r="M130" s="67" t="n">
        <f aca="false">I130/$G130*100</f>
        <v>81.6044260027663</v>
      </c>
      <c r="N130" s="68" t="n">
        <f aca="false">J130/$G130*100</f>
        <v>82.5726141078838</v>
      </c>
      <c r="O130" s="69" t="n">
        <f aca="false">H130/$F130*100</f>
        <v>0.958904109589041</v>
      </c>
    </row>
    <row r="131" customFormat="false" ht="12" hidden="false" customHeight="false" outlineLevel="0" collapsed="false">
      <c r="A131" s="24" t="s">
        <v>79</v>
      </c>
      <c r="B131" s="25" t="s">
        <v>45</v>
      </c>
      <c r="C131" s="26" t="s">
        <v>17</v>
      </c>
      <c r="D131" s="27" t="s">
        <v>19</v>
      </c>
      <c r="E131" s="28" t="n">
        <v>39417</v>
      </c>
      <c r="F131" s="29" t="n">
        <v>364</v>
      </c>
      <c r="G131" s="29" t="n">
        <v>359</v>
      </c>
      <c r="H131" s="29" t="n">
        <v>5</v>
      </c>
      <c r="I131" s="29" t="n">
        <v>299</v>
      </c>
      <c r="J131" s="29" t="n">
        <v>291</v>
      </c>
      <c r="K131" s="29" t="n">
        <v>60</v>
      </c>
      <c r="L131" s="70" t="n">
        <v>68</v>
      </c>
      <c r="M131" s="30" t="n">
        <f aca="false">I131/$G131*100</f>
        <v>83.2869080779944</v>
      </c>
      <c r="N131" s="31" t="n">
        <f aca="false">J131/$G131*100</f>
        <v>81.058495821727</v>
      </c>
      <c r="O131" s="32" t="n">
        <f aca="false">H131/$F131*100</f>
        <v>1.37362637362637</v>
      </c>
    </row>
    <row r="132" customFormat="false" ht="12.75" hidden="false" customHeight="false" outlineLevel="0" collapsed="false">
      <c r="A132" s="33" t="s">
        <v>79</v>
      </c>
      <c r="B132" s="34" t="s">
        <v>45</v>
      </c>
      <c r="C132" s="35" t="s">
        <v>17</v>
      </c>
      <c r="D132" s="36" t="s">
        <v>21</v>
      </c>
      <c r="E132" s="37" t="n">
        <v>39417</v>
      </c>
      <c r="F132" s="38" t="n">
        <v>366</v>
      </c>
      <c r="G132" s="38" t="n">
        <v>364</v>
      </c>
      <c r="H132" s="38" t="n">
        <v>2</v>
      </c>
      <c r="I132" s="38" t="n">
        <v>291</v>
      </c>
      <c r="J132" s="38" t="n">
        <v>306</v>
      </c>
      <c r="K132" s="38" t="n">
        <v>73</v>
      </c>
      <c r="L132" s="71" t="n">
        <v>58</v>
      </c>
      <c r="M132" s="39" t="n">
        <f aca="false">I132/$G132*100</f>
        <v>79.945054945055</v>
      </c>
      <c r="N132" s="40" t="n">
        <f aca="false">J132/$G132*100</f>
        <v>84.0659340659341</v>
      </c>
      <c r="O132" s="41" t="n">
        <f aca="false">H132/$F132*100</f>
        <v>0.546448087431694</v>
      </c>
    </row>
    <row r="133" customFormat="false" ht="12" hidden="false" customHeight="false" outlineLevel="0" collapsed="false">
      <c r="A133" s="42" t="s">
        <v>80</v>
      </c>
      <c r="B133" s="43" t="s">
        <v>81</v>
      </c>
      <c r="C133" s="44" t="s">
        <v>31</v>
      </c>
      <c r="D133" s="45" t="s">
        <v>18</v>
      </c>
      <c r="E133" s="46" t="n">
        <v>39417</v>
      </c>
      <c r="F133" s="47" t="n">
        <v>575</v>
      </c>
      <c r="G133" s="47" t="n">
        <v>571</v>
      </c>
      <c r="H133" s="47" t="n">
        <v>4</v>
      </c>
      <c r="I133" s="47" t="n">
        <v>479</v>
      </c>
      <c r="J133" s="47" t="n">
        <v>477</v>
      </c>
      <c r="K133" s="47" t="n">
        <v>92</v>
      </c>
      <c r="L133" s="47" t="n">
        <v>94</v>
      </c>
      <c r="M133" s="48" t="n">
        <f aca="false">I133/$G133*100</f>
        <v>83.8879159369527</v>
      </c>
      <c r="N133" s="49" t="n">
        <f aca="false">J133/$G133*100</f>
        <v>83.5376532399299</v>
      </c>
      <c r="O133" s="50" t="n">
        <f aca="false">H133/$F133*100</f>
        <v>0.695652173913044</v>
      </c>
    </row>
    <row r="134" customFormat="false" ht="12" hidden="false" customHeight="false" outlineLevel="0" collapsed="false">
      <c r="A134" s="24" t="s">
        <v>80</v>
      </c>
      <c r="B134" s="25" t="s">
        <v>81</v>
      </c>
      <c r="C134" s="26" t="s">
        <v>31</v>
      </c>
      <c r="D134" s="27" t="s">
        <v>19</v>
      </c>
      <c r="E134" s="28" t="n">
        <v>39417</v>
      </c>
      <c r="F134" s="29" t="n">
        <v>209</v>
      </c>
      <c r="G134" s="29" t="n">
        <v>207</v>
      </c>
      <c r="H134" s="29" t="n">
        <v>2</v>
      </c>
      <c r="I134" s="29" t="n">
        <v>181</v>
      </c>
      <c r="J134" s="29" t="n">
        <v>184</v>
      </c>
      <c r="K134" s="29" t="n">
        <v>26</v>
      </c>
      <c r="L134" s="29" t="n">
        <v>23</v>
      </c>
      <c r="M134" s="30" t="n">
        <f aca="false">I134/$G134*100</f>
        <v>87.43961352657</v>
      </c>
      <c r="N134" s="31" t="n">
        <f aca="false">J134/$G134*100</f>
        <v>88.8888888888889</v>
      </c>
      <c r="O134" s="32" t="n">
        <f aca="false">H134/$F134*100</f>
        <v>0.956937799043062</v>
      </c>
    </row>
    <row r="135" customFormat="false" ht="12.75" hidden="false" customHeight="false" outlineLevel="0" collapsed="false">
      <c r="A135" s="51" t="s">
        <v>80</v>
      </c>
      <c r="B135" s="52" t="s">
        <v>81</v>
      </c>
      <c r="C135" s="53" t="s">
        <v>31</v>
      </c>
      <c r="D135" s="54" t="s">
        <v>21</v>
      </c>
      <c r="E135" s="55" t="n">
        <v>39417</v>
      </c>
      <c r="F135" s="56" t="n">
        <v>366</v>
      </c>
      <c r="G135" s="56" t="n">
        <v>364</v>
      </c>
      <c r="H135" s="56" t="n">
        <v>2</v>
      </c>
      <c r="I135" s="56" t="n">
        <v>298</v>
      </c>
      <c r="J135" s="56" t="n">
        <v>293</v>
      </c>
      <c r="K135" s="56" t="n">
        <v>66</v>
      </c>
      <c r="L135" s="56" t="n">
        <v>71</v>
      </c>
      <c r="M135" s="57" t="n">
        <f aca="false">I135/$G135*100</f>
        <v>81.8681318681319</v>
      </c>
      <c r="N135" s="58" t="n">
        <f aca="false">J135/$G135*100</f>
        <v>80.4945054945055</v>
      </c>
      <c r="O135" s="59" t="n">
        <f aca="false">H135/$F135*100</f>
        <v>0.546448087431694</v>
      </c>
    </row>
    <row r="136" customFormat="false" ht="12" hidden="false" customHeight="false" outlineLevel="0" collapsed="false">
      <c r="A136" s="60" t="s">
        <v>82</v>
      </c>
      <c r="B136" s="61" t="s">
        <v>47</v>
      </c>
      <c r="C136" s="62" t="s">
        <v>17</v>
      </c>
      <c r="D136" s="63" t="s">
        <v>18</v>
      </c>
      <c r="E136" s="64" t="n">
        <v>39417</v>
      </c>
      <c r="F136" s="65" t="n">
        <v>572</v>
      </c>
      <c r="G136" s="65" t="n">
        <v>572</v>
      </c>
      <c r="H136" s="65" t="n">
        <v>0</v>
      </c>
      <c r="I136" s="65" t="n">
        <v>406</v>
      </c>
      <c r="J136" s="65" t="n">
        <v>420</v>
      </c>
      <c r="K136" s="65" t="n">
        <v>166</v>
      </c>
      <c r="L136" s="66" t="n">
        <v>152</v>
      </c>
      <c r="M136" s="67" t="n">
        <f aca="false">I136/$G136*100</f>
        <v>70.979020979021</v>
      </c>
      <c r="N136" s="68" t="n">
        <f aca="false">J136/$G136*100</f>
        <v>73.4265734265734</v>
      </c>
      <c r="O136" s="69" t="n">
        <f aca="false">H136/$F136*100</f>
        <v>0</v>
      </c>
    </row>
    <row r="137" customFormat="false" ht="12" hidden="false" customHeight="false" outlineLevel="0" collapsed="false">
      <c r="A137" s="24" t="s">
        <v>82</v>
      </c>
      <c r="B137" s="25" t="s">
        <v>47</v>
      </c>
      <c r="C137" s="26" t="s">
        <v>17</v>
      </c>
      <c r="D137" s="27" t="s">
        <v>19</v>
      </c>
      <c r="E137" s="28" t="n">
        <v>39417</v>
      </c>
      <c r="F137" s="29" t="n">
        <v>156</v>
      </c>
      <c r="G137" s="29" t="n">
        <v>156</v>
      </c>
      <c r="H137" s="29" t="n">
        <v>0</v>
      </c>
      <c r="I137" s="29" t="n">
        <v>105</v>
      </c>
      <c r="J137" s="29" t="n">
        <v>110</v>
      </c>
      <c r="K137" s="29" t="n">
        <v>51</v>
      </c>
      <c r="L137" s="70" t="n">
        <v>46</v>
      </c>
      <c r="M137" s="30" t="n">
        <f aca="false">I137/$G137*100</f>
        <v>67.3076923076923</v>
      </c>
      <c r="N137" s="31" t="n">
        <f aca="false">J137/$G137*100</f>
        <v>70.5128205128205</v>
      </c>
      <c r="O137" s="32" t="n">
        <f aca="false">H137/$F137*100</f>
        <v>0</v>
      </c>
    </row>
    <row r="138" customFormat="false" ht="12.75" hidden="false" customHeight="false" outlineLevel="0" collapsed="false">
      <c r="A138" s="33" t="s">
        <v>82</v>
      </c>
      <c r="B138" s="34" t="s">
        <v>47</v>
      </c>
      <c r="C138" s="35" t="s">
        <v>17</v>
      </c>
      <c r="D138" s="36" t="s">
        <v>21</v>
      </c>
      <c r="E138" s="37" t="n">
        <v>39417</v>
      </c>
      <c r="F138" s="38" t="n">
        <v>416</v>
      </c>
      <c r="G138" s="38" t="n">
        <v>416</v>
      </c>
      <c r="H138" s="38" t="n">
        <v>0</v>
      </c>
      <c r="I138" s="38" t="n">
        <v>301</v>
      </c>
      <c r="J138" s="38" t="n">
        <v>310</v>
      </c>
      <c r="K138" s="38" t="n">
        <v>115</v>
      </c>
      <c r="L138" s="71" t="n">
        <v>106</v>
      </c>
      <c r="M138" s="39" t="n">
        <f aca="false">I138/$G138*100</f>
        <v>72.3557692307692</v>
      </c>
      <c r="N138" s="40" t="n">
        <f aca="false">J138/$G138*100</f>
        <v>74.5192307692308</v>
      </c>
      <c r="O138" s="41" t="n">
        <f aca="false">H138/$F138*100</f>
        <v>0</v>
      </c>
    </row>
    <row r="139" customFormat="false" ht="12" hidden="false" customHeight="false" outlineLevel="0" collapsed="false">
      <c r="A139" s="42" t="s">
        <v>83</v>
      </c>
      <c r="B139" s="43" t="s">
        <v>47</v>
      </c>
      <c r="C139" s="44" t="s">
        <v>27</v>
      </c>
      <c r="D139" s="45" t="s">
        <v>18</v>
      </c>
      <c r="E139" s="46" t="n">
        <v>39417</v>
      </c>
      <c r="F139" s="47" t="n">
        <v>3691</v>
      </c>
      <c r="G139" s="47" t="n">
        <v>3685</v>
      </c>
      <c r="H139" s="47" t="n">
        <v>6</v>
      </c>
      <c r="I139" s="47" t="n">
        <v>3170</v>
      </c>
      <c r="J139" s="47" t="n">
        <v>3058</v>
      </c>
      <c r="K139" s="47" t="n">
        <v>515</v>
      </c>
      <c r="L139" s="47" t="n">
        <v>627</v>
      </c>
      <c r="M139" s="48" t="n">
        <f aca="false">I139/$G139*100</f>
        <v>86.0244233378562</v>
      </c>
      <c r="N139" s="49" t="n">
        <f aca="false">J139/$G139*100</f>
        <v>82.9850746268657</v>
      </c>
      <c r="O139" s="50" t="n">
        <f aca="false">H139/$F139*100</f>
        <v>0.162557572473584</v>
      </c>
    </row>
    <row r="140" customFormat="false" ht="12" hidden="false" customHeight="false" outlineLevel="0" collapsed="false">
      <c r="A140" s="24" t="s">
        <v>83</v>
      </c>
      <c r="B140" s="25" t="s">
        <v>47</v>
      </c>
      <c r="C140" s="26" t="s">
        <v>27</v>
      </c>
      <c r="D140" s="27" t="s">
        <v>19</v>
      </c>
      <c r="E140" s="28" t="n">
        <v>39417</v>
      </c>
      <c r="F140" s="29" t="n">
        <v>1462</v>
      </c>
      <c r="G140" s="29" t="n">
        <v>1460</v>
      </c>
      <c r="H140" s="29" t="n">
        <v>2</v>
      </c>
      <c r="I140" s="29" t="n">
        <v>1290</v>
      </c>
      <c r="J140" s="29" t="n">
        <v>1236</v>
      </c>
      <c r="K140" s="29" t="n">
        <v>170</v>
      </c>
      <c r="L140" s="29" t="n">
        <v>224</v>
      </c>
      <c r="M140" s="30" t="n">
        <f aca="false">I140/$G140*100</f>
        <v>88.3561643835617</v>
      </c>
      <c r="N140" s="31" t="n">
        <f aca="false">J140/$G140*100</f>
        <v>84.6575342465753</v>
      </c>
      <c r="O140" s="32" t="n">
        <f aca="false">H140/$F140*100</f>
        <v>0.136798905608755</v>
      </c>
    </row>
    <row r="141" customFormat="false" ht="12" hidden="false" customHeight="false" outlineLevel="0" collapsed="false">
      <c r="A141" s="24" t="s">
        <v>83</v>
      </c>
      <c r="B141" s="25" t="s">
        <v>47</v>
      </c>
      <c r="C141" s="26" t="s">
        <v>27</v>
      </c>
      <c r="D141" s="27" t="s">
        <v>20</v>
      </c>
      <c r="E141" s="28" t="n">
        <v>39417</v>
      </c>
      <c r="F141" s="29" t="n">
        <v>732</v>
      </c>
      <c r="G141" s="29" t="n">
        <v>731</v>
      </c>
      <c r="H141" s="29" t="n">
        <v>1</v>
      </c>
      <c r="I141" s="29" t="n">
        <v>632</v>
      </c>
      <c r="J141" s="29" t="n">
        <v>615</v>
      </c>
      <c r="K141" s="29" t="n">
        <v>99</v>
      </c>
      <c r="L141" s="29" t="n">
        <v>116</v>
      </c>
      <c r="M141" s="30" t="n">
        <f aca="false">I141/$G141*100</f>
        <v>86.4569083447332</v>
      </c>
      <c r="N141" s="31" t="n">
        <f aca="false">J141/$G141*100</f>
        <v>84.1313269493844</v>
      </c>
      <c r="O141" s="32" t="n">
        <f aca="false">H141/$F141*100</f>
        <v>0.136612021857924</v>
      </c>
    </row>
    <row r="142" customFormat="false" ht="12.75" hidden="false" customHeight="false" outlineLevel="0" collapsed="false">
      <c r="A142" s="51" t="s">
        <v>83</v>
      </c>
      <c r="B142" s="52" t="s">
        <v>47</v>
      </c>
      <c r="C142" s="53" t="s">
        <v>27</v>
      </c>
      <c r="D142" s="54" t="s">
        <v>21</v>
      </c>
      <c r="E142" s="55" t="n">
        <v>39417</v>
      </c>
      <c r="F142" s="56" t="n">
        <v>1497</v>
      </c>
      <c r="G142" s="56" t="n">
        <v>1494</v>
      </c>
      <c r="H142" s="56" t="n">
        <v>3</v>
      </c>
      <c r="I142" s="56" t="n">
        <v>1248</v>
      </c>
      <c r="J142" s="56" t="n">
        <v>1207</v>
      </c>
      <c r="K142" s="56" t="n">
        <v>246</v>
      </c>
      <c r="L142" s="56" t="n">
        <v>287</v>
      </c>
      <c r="M142" s="57" t="n">
        <f aca="false">I142/$G142*100</f>
        <v>83.5341365461847</v>
      </c>
      <c r="N142" s="58" t="n">
        <f aca="false">J142/$G142*100</f>
        <v>80.7898259705489</v>
      </c>
      <c r="O142" s="59" t="n">
        <f aca="false">H142/$F142*100</f>
        <v>0.200400801603206</v>
      </c>
    </row>
    <row r="143" customFormat="false" ht="12" hidden="false" customHeight="false" outlineLevel="0" collapsed="false">
      <c r="A143" s="60" t="s">
        <v>84</v>
      </c>
      <c r="B143" s="61" t="s">
        <v>47</v>
      </c>
      <c r="C143" s="62" t="s">
        <v>31</v>
      </c>
      <c r="D143" s="63" t="s">
        <v>18</v>
      </c>
      <c r="E143" s="64" t="n">
        <v>39417</v>
      </c>
      <c r="F143" s="65" t="n">
        <v>1669</v>
      </c>
      <c r="G143" s="65" t="n">
        <v>1663</v>
      </c>
      <c r="H143" s="65" t="n">
        <v>6</v>
      </c>
      <c r="I143" s="65" t="n">
        <v>1460</v>
      </c>
      <c r="J143" s="65" t="n">
        <v>1445</v>
      </c>
      <c r="K143" s="65" t="n">
        <v>203</v>
      </c>
      <c r="L143" s="66" t="n">
        <v>218</v>
      </c>
      <c r="M143" s="67" t="n">
        <f aca="false">I143/$G143*100</f>
        <v>87.7931449188214</v>
      </c>
      <c r="N143" s="68" t="n">
        <f aca="false">J143/$G143*100</f>
        <v>86.8911605532171</v>
      </c>
      <c r="O143" s="69" t="n">
        <f aca="false">H143/$F143*100</f>
        <v>0.359496704613541</v>
      </c>
    </row>
    <row r="144" customFormat="false" ht="12" hidden="false" customHeight="false" outlineLevel="0" collapsed="false">
      <c r="A144" s="24" t="s">
        <v>84</v>
      </c>
      <c r="B144" s="25" t="s">
        <v>47</v>
      </c>
      <c r="C144" s="26" t="s">
        <v>31</v>
      </c>
      <c r="D144" s="27" t="s">
        <v>19</v>
      </c>
      <c r="E144" s="28" t="n">
        <v>39417</v>
      </c>
      <c r="F144" s="29" t="n">
        <v>576</v>
      </c>
      <c r="G144" s="29" t="n">
        <v>572</v>
      </c>
      <c r="H144" s="29" t="n">
        <v>4</v>
      </c>
      <c r="I144" s="29" t="n">
        <v>511</v>
      </c>
      <c r="J144" s="29" t="n">
        <v>500</v>
      </c>
      <c r="K144" s="29" t="n">
        <v>61</v>
      </c>
      <c r="L144" s="70" t="n">
        <v>72</v>
      </c>
      <c r="M144" s="30" t="n">
        <f aca="false">I144/$G144*100</f>
        <v>89.3356643356643</v>
      </c>
      <c r="N144" s="31" t="n">
        <f aca="false">J144/$G144*100</f>
        <v>87.4125874125874</v>
      </c>
      <c r="O144" s="32" t="n">
        <f aca="false">H144/$F144*100</f>
        <v>0.694444444444444</v>
      </c>
    </row>
    <row r="145" customFormat="false" ht="12" hidden="false" customHeight="false" outlineLevel="0" collapsed="false">
      <c r="A145" s="24" t="s">
        <v>84</v>
      </c>
      <c r="B145" s="25" t="s">
        <v>47</v>
      </c>
      <c r="C145" s="26" t="s">
        <v>31</v>
      </c>
      <c r="D145" s="27" t="s">
        <v>20</v>
      </c>
      <c r="E145" s="28" t="n">
        <v>39417</v>
      </c>
      <c r="F145" s="29" t="n">
        <v>368</v>
      </c>
      <c r="G145" s="29" t="n">
        <v>368</v>
      </c>
      <c r="H145" s="29" t="n">
        <v>0</v>
      </c>
      <c r="I145" s="29" t="n">
        <v>285</v>
      </c>
      <c r="J145" s="29" t="n">
        <v>296</v>
      </c>
      <c r="K145" s="29" t="n">
        <v>83</v>
      </c>
      <c r="L145" s="70" t="n">
        <v>72</v>
      </c>
      <c r="M145" s="30" t="n">
        <f aca="false">I145/$G145*100</f>
        <v>77.4456521739131</v>
      </c>
      <c r="N145" s="31" t="n">
        <f aca="false">J145/$G145*100</f>
        <v>80.4347826086957</v>
      </c>
      <c r="O145" s="32" t="n">
        <f aca="false">H145/$F145*100</f>
        <v>0</v>
      </c>
    </row>
    <row r="146" customFormat="false" ht="12.75" hidden="false" customHeight="false" outlineLevel="0" collapsed="false">
      <c r="A146" s="33" t="s">
        <v>84</v>
      </c>
      <c r="B146" s="34" t="s">
        <v>47</v>
      </c>
      <c r="C146" s="35" t="s">
        <v>31</v>
      </c>
      <c r="D146" s="36" t="s">
        <v>21</v>
      </c>
      <c r="E146" s="37" t="n">
        <v>39417</v>
      </c>
      <c r="F146" s="38" t="n">
        <v>725</v>
      </c>
      <c r="G146" s="38" t="n">
        <v>723</v>
      </c>
      <c r="H146" s="38" t="n">
        <v>2</v>
      </c>
      <c r="I146" s="38" t="n">
        <v>664</v>
      </c>
      <c r="J146" s="38" t="n">
        <v>649</v>
      </c>
      <c r="K146" s="38" t="n">
        <v>59</v>
      </c>
      <c r="L146" s="71" t="n">
        <v>74</v>
      </c>
      <c r="M146" s="39" t="n">
        <f aca="false">I146/$G146*100</f>
        <v>91.8395573997234</v>
      </c>
      <c r="N146" s="40" t="n">
        <f aca="false">J146/$G146*100</f>
        <v>89.7648686030429</v>
      </c>
      <c r="O146" s="41" t="n">
        <f aca="false">H146/$F146*100</f>
        <v>0.275862068965517</v>
      </c>
    </row>
    <row r="147" customFormat="false" ht="12" hidden="false" customHeight="false" outlineLevel="0" collapsed="false">
      <c r="A147" s="42" t="s">
        <v>85</v>
      </c>
      <c r="B147" s="43" t="s">
        <v>86</v>
      </c>
      <c r="C147" s="44" t="s">
        <v>29</v>
      </c>
      <c r="D147" s="45" t="s">
        <v>18</v>
      </c>
      <c r="E147" s="46" t="n">
        <v>39417</v>
      </c>
      <c r="F147" s="47" t="n">
        <v>1394</v>
      </c>
      <c r="G147" s="47" t="n">
        <v>1348</v>
      </c>
      <c r="H147" s="47" t="n">
        <v>46</v>
      </c>
      <c r="I147" s="47" t="n">
        <v>1092</v>
      </c>
      <c r="J147" s="47" t="n">
        <v>1109</v>
      </c>
      <c r="K147" s="47" t="n">
        <v>256</v>
      </c>
      <c r="L147" s="47" t="n">
        <v>239</v>
      </c>
      <c r="M147" s="48" t="n">
        <f aca="false">I147/$G147*100</f>
        <v>81.0089020771513</v>
      </c>
      <c r="N147" s="49" t="n">
        <f aca="false">J147/$G147*100</f>
        <v>82.2700296735905</v>
      </c>
      <c r="O147" s="50" t="n">
        <f aca="false">H147/$F147*100</f>
        <v>3.29985652797704</v>
      </c>
    </row>
    <row r="148" customFormat="false" ht="12" hidden="false" customHeight="false" outlineLevel="0" collapsed="false">
      <c r="A148" s="24" t="s">
        <v>85</v>
      </c>
      <c r="B148" s="25" t="s">
        <v>86</v>
      </c>
      <c r="C148" s="26" t="s">
        <v>29</v>
      </c>
      <c r="D148" s="27" t="s">
        <v>20</v>
      </c>
      <c r="E148" s="28" t="n">
        <v>39417</v>
      </c>
      <c r="F148" s="29" t="n">
        <v>570</v>
      </c>
      <c r="G148" s="29" t="n">
        <v>566</v>
      </c>
      <c r="H148" s="29" t="n">
        <v>4</v>
      </c>
      <c r="I148" s="29" t="n">
        <v>451</v>
      </c>
      <c r="J148" s="29" t="n">
        <v>467</v>
      </c>
      <c r="K148" s="29" t="n">
        <v>115</v>
      </c>
      <c r="L148" s="29" t="n">
        <v>99</v>
      </c>
      <c r="M148" s="30" t="n">
        <f aca="false">I148/$G148*100</f>
        <v>79.6819787985866</v>
      </c>
      <c r="N148" s="31" t="n">
        <f aca="false">J148/$G148*100</f>
        <v>82.5088339222615</v>
      </c>
      <c r="O148" s="32" t="n">
        <f aca="false">H148/$F148*100</f>
        <v>0.701754385964912</v>
      </c>
    </row>
    <row r="149" customFormat="false" ht="12" hidden="false" customHeight="false" outlineLevel="0" collapsed="false">
      <c r="A149" s="24" t="s">
        <v>85</v>
      </c>
      <c r="B149" s="25" t="s">
        <v>86</v>
      </c>
      <c r="C149" s="26" t="s">
        <v>29</v>
      </c>
      <c r="D149" s="27" t="s">
        <v>34</v>
      </c>
      <c r="E149" s="28" t="n">
        <v>39417</v>
      </c>
      <c r="F149" s="29" t="n">
        <v>330</v>
      </c>
      <c r="G149" s="29" t="n">
        <v>330</v>
      </c>
      <c r="H149" s="29" t="n">
        <v>0</v>
      </c>
      <c r="I149" s="29" t="n">
        <v>270</v>
      </c>
      <c r="J149" s="29" t="n">
        <v>288</v>
      </c>
      <c r="K149" s="29" t="n">
        <v>60</v>
      </c>
      <c r="L149" s="29" t="n">
        <v>42</v>
      </c>
      <c r="M149" s="30" t="n">
        <f aca="false">I149/$G149*100</f>
        <v>81.8181818181818</v>
      </c>
      <c r="N149" s="31" t="n">
        <f aca="false">J149/$G149*100</f>
        <v>87.2727272727273</v>
      </c>
      <c r="O149" s="32" t="n">
        <f aca="false">H149/$F149*100</f>
        <v>0</v>
      </c>
    </row>
    <row r="150" customFormat="false" ht="12.75" hidden="false" customHeight="false" outlineLevel="0" collapsed="false">
      <c r="A150" s="51" t="s">
        <v>85</v>
      </c>
      <c r="B150" s="52" t="s">
        <v>86</v>
      </c>
      <c r="C150" s="53" t="s">
        <v>29</v>
      </c>
      <c r="D150" s="54" t="s">
        <v>63</v>
      </c>
      <c r="E150" s="55" t="n">
        <v>39417</v>
      </c>
      <c r="F150" s="56" t="n">
        <v>494</v>
      </c>
      <c r="G150" s="56" t="n">
        <v>452</v>
      </c>
      <c r="H150" s="56" t="n">
        <v>42</v>
      </c>
      <c r="I150" s="56" t="n">
        <v>371</v>
      </c>
      <c r="J150" s="56" t="n">
        <v>354</v>
      </c>
      <c r="K150" s="56" t="n">
        <v>81</v>
      </c>
      <c r="L150" s="56" t="n">
        <v>98</v>
      </c>
      <c r="M150" s="57" t="n">
        <f aca="false">I150/$G150*100</f>
        <v>82.0796460176991</v>
      </c>
      <c r="N150" s="58" t="n">
        <f aca="false">J150/$G150*100</f>
        <v>78.3185840707965</v>
      </c>
      <c r="O150" s="59" t="n">
        <f aca="false">H150/$F150*100</f>
        <v>8.50202429149798</v>
      </c>
    </row>
    <row r="151" customFormat="false" ht="12" hidden="false" customHeight="false" outlineLevel="0" collapsed="false">
      <c r="A151" s="60" t="s">
        <v>87</v>
      </c>
      <c r="B151" s="61" t="s">
        <v>88</v>
      </c>
      <c r="C151" s="62" t="s">
        <v>27</v>
      </c>
      <c r="D151" s="63" t="s">
        <v>18</v>
      </c>
      <c r="E151" s="64" t="n">
        <v>39417</v>
      </c>
      <c r="F151" s="65" t="n">
        <v>3356</v>
      </c>
      <c r="G151" s="65" t="n">
        <v>3342</v>
      </c>
      <c r="H151" s="65" t="n">
        <v>14</v>
      </c>
      <c r="I151" s="65" t="n">
        <v>2763</v>
      </c>
      <c r="J151" s="65" t="n">
        <v>2682</v>
      </c>
      <c r="K151" s="65" t="n">
        <v>579</v>
      </c>
      <c r="L151" s="66" t="n">
        <v>660</v>
      </c>
      <c r="M151" s="67" t="n">
        <f aca="false">I151/$G151*100</f>
        <v>82.6750448833034</v>
      </c>
      <c r="N151" s="68" t="n">
        <f aca="false">J151/$G151*100</f>
        <v>80.2513464991023</v>
      </c>
      <c r="O151" s="69" t="n">
        <f aca="false">H151/$F151*100</f>
        <v>0.417163289630513</v>
      </c>
    </row>
    <row r="152" customFormat="false" ht="12" hidden="false" customHeight="false" outlineLevel="0" collapsed="false">
      <c r="A152" s="24" t="s">
        <v>87</v>
      </c>
      <c r="B152" s="25" t="s">
        <v>88</v>
      </c>
      <c r="C152" s="26" t="s">
        <v>27</v>
      </c>
      <c r="D152" s="27" t="s">
        <v>19</v>
      </c>
      <c r="E152" s="28" t="n">
        <v>39417</v>
      </c>
      <c r="F152" s="29" t="n">
        <v>1098</v>
      </c>
      <c r="G152" s="29" t="n">
        <v>1095</v>
      </c>
      <c r="H152" s="29" t="n">
        <v>3</v>
      </c>
      <c r="I152" s="29" t="n">
        <v>813</v>
      </c>
      <c r="J152" s="29" t="n">
        <v>824</v>
      </c>
      <c r="K152" s="29" t="n">
        <v>282</v>
      </c>
      <c r="L152" s="70" t="n">
        <v>271</v>
      </c>
      <c r="M152" s="30" t="n">
        <f aca="false">I152/$G152*100</f>
        <v>74.2465753424658</v>
      </c>
      <c r="N152" s="31" t="n">
        <f aca="false">J152/$G152*100</f>
        <v>75.2511415525114</v>
      </c>
      <c r="O152" s="32" t="n">
        <f aca="false">H152/$F152*100</f>
        <v>0.273224043715847</v>
      </c>
    </row>
    <row r="153" customFormat="false" ht="12" hidden="false" customHeight="false" outlineLevel="0" collapsed="false">
      <c r="A153" s="24" t="s">
        <v>87</v>
      </c>
      <c r="B153" s="25" t="s">
        <v>88</v>
      </c>
      <c r="C153" s="26" t="s">
        <v>27</v>
      </c>
      <c r="D153" s="27" t="s">
        <v>34</v>
      </c>
      <c r="E153" s="28" t="n">
        <v>39417</v>
      </c>
      <c r="F153" s="29" t="n">
        <v>764</v>
      </c>
      <c r="G153" s="29" t="n">
        <v>762</v>
      </c>
      <c r="H153" s="29" t="n">
        <v>2</v>
      </c>
      <c r="I153" s="29" t="n">
        <v>700</v>
      </c>
      <c r="J153" s="29" t="n">
        <v>598</v>
      </c>
      <c r="K153" s="29" t="n">
        <v>62</v>
      </c>
      <c r="L153" s="70" t="n">
        <v>164</v>
      </c>
      <c r="M153" s="30" t="n">
        <f aca="false">I153/$G153*100</f>
        <v>91.8635170603675</v>
      </c>
      <c r="N153" s="31" t="n">
        <f aca="false">J153/$G153*100</f>
        <v>78.4776902887139</v>
      </c>
      <c r="O153" s="32" t="n">
        <f aca="false">H153/$F153*100</f>
        <v>0.261780104712042</v>
      </c>
    </row>
    <row r="154" customFormat="false" ht="12.75" hidden="false" customHeight="false" outlineLevel="0" collapsed="false">
      <c r="A154" s="33" t="s">
        <v>87</v>
      </c>
      <c r="B154" s="34" t="s">
        <v>88</v>
      </c>
      <c r="C154" s="35" t="s">
        <v>27</v>
      </c>
      <c r="D154" s="36" t="s">
        <v>21</v>
      </c>
      <c r="E154" s="37" t="n">
        <v>39417</v>
      </c>
      <c r="F154" s="38" t="n">
        <v>1494</v>
      </c>
      <c r="G154" s="38" t="n">
        <v>1485</v>
      </c>
      <c r="H154" s="38" t="n">
        <v>9</v>
      </c>
      <c r="I154" s="38" t="n">
        <v>1250</v>
      </c>
      <c r="J154" s="38" t="n">
        <v>1260</v>
      </c>
      <c r="K154" s="38" t="n">
        <v>235</v>
      </c>
      <c r="L154" s="71" t="n">
        <v>225</v>
      </c>
      <c r="M154" s="39" t="n">
        <f aca="false">I154/$G154*100</f>
        <v>84.1750841750842</v>
      </c>
      <c r="N154" s="40" t="n">
        <f aca="false">J154/$G154*100</f>
        <v>84.8484848484848</v>
      </c>
      <c r="O154" s="41" t="n">
        <f aca="false">H154/$F154*100</f>
        <v>0.602409638554217</v>
      </c>
    </row>
    <row r="155" customFormat="false" ht="12" hidden="false" customHeight="false" outlineLevel="0" collapsed="false">
      <c r="A155" s="42" t="s">
        <v>89</v>
      </c>
      <c r="B155" s="43" t="s">
        <v>88</v>
      </c>
      <c r="C155" s="44" t="s">
        <v>31</v>
      </c>
      <c r="D155" s="45" t="s">
        <v>18</v>
      </c>
      <c r="E155" s="46" t="n">
        <v>39417</v>
      </c>
      <c r="F155" s="47" t="n">
        <v>773</v>
      </c>
      <c r="G155" s="47" t="n">
        <v>770</v>
      </c>
      <c r="H155" s="47" t="n">
        <v>3</v>
      </c>
      <c r="I155" s="47" t="n">
        <v>576</v>
      </c>
      <c r="J155" s="47" t="n">
        <v>621</v>
      </c>
      <c r="K155" s="47" t="n">
        <v>194</v>
      </c>
      <c r="L155" s="47" t="n">
        <v>149</v>
      </c>
      <c r="M155" s="48" t="n">
        <f aca="false">I155/$G155*100</f>
        <v>74.8051948051948</v>
      </c>
      <c r="N155" s="49" t="n">
        <f aca="false">J155/$G155*100</f>
        <v>80.6493506493507</v>
      </c>
      <c r="O155" s="50" t="n">
        <f aca="false">H155/$F155*100</f>
        <v>0.388098318240621</v>
      </c>
    </row>
    <row r="156" customFormat="false" ht="12" hidden="false" customHeight="false" outlineLevel="0" collapsed="false">
      <c r="A156" s="24" t="s">
        <v>89</v>
      </c>
      <c r="B156" s="25" t="s">
        <v>88</v>
      </c>
      <c r="C156" s="26" t="s">
        <v>31</v>
      </c>
      <c r="D156" s="27" t="s">
        <v>19</v>
      </c>
      <c r="E156" s="28" t="n">
        <v>39417</v>
      </c>
      <c r="F156" s="29" t="n">
        <v>367</v>
      </c>
      <c r="G156" s="29" t="n">
        <v>364</v>
      </c>
      <c r="H156" s="29" t="n">
        <v>3</v>
      </c>
      <c r="I156" s="29" t="n">
        <v>280</v>
      </c>
      <c r="J156" s="29" t="n">
        <v>304</v>
      </c>
      <c r="K156" s="29" t="n">
        <v>84</v>
      </c>
      <c r="L156" s="29" t="n">
        <v>60</v>
      </c>
      <c r="M156" s="30" t="n">
        <f aca="false">I156/$G156*100</f>
        <v>76.9230769230769</v>
      </c>
      <c r="N156" s="31" t="n">
        <f aca="false">J156/$G156*100</f>
        <v>83.5164835164835</v>
      </c>
      <c r="O156" s="32" t="n">
        <f aca="false">H156/$F156*100</f>
        <v>0.817438692098093</v>
      </c>
    </row>
    <row r="157" customFormat="false" ht="12.75" hidden="false" customHeight="false" outlineLevel="0" collapsed="false">
      <c r="A157" s="51" t="s">
        <v>89</v>
      </c>
      <c r="B157" s="52" t="s">
        <v>88</v>
      </c>
      <c r="C157" s="53" t="s">
        <v>31</v>
      </c>
      <c r="D157" s="54" t="s">
        <v>21</v>
      </c>
      <c r="E157" s="55" t="n">
        <v>39417</v>
      </c>
      <c r="F157" s="56" t="n">
        <v>406</v>
      </c>
      <c r="G157" s="56" t="n">
        <v>406</v>
      </c>
      <c r="H157" s="56" t="n">
        <v>0</v>
      </c>
      <c r="I157" s="56" t="n">
        <v>296</v>
      </c>
      <c r="J157" s="56" t="n">
        <v>317</v>
      </c>
      <c r="K157" s="56" t="n">
        <v>110</v>
      </c>
      <c r="L157" s="56" t="n">
        <v>89</v>
      </c>
      <c r="M157" s="57" t="n">
        <f aca="false">I157/$G157*100</f>
        <v>72.9064039408867</v>
      </c>
      <c r="N157" s="58" t="n">
        <f aca="false">J157/$G157*100</f>
        <v>78.0788177339902</v>
      </c>
      <c r="O157" s="59" t="n">
        <f aca="false">H157/$F157*100</f>
        <v>0</v>
      </c>
    </row>
    <row r="158" customFormat="false" ht="12" hidden="false" customHeight="false" outlineLevel="0" collapsed="false">
      <c r="A158" s="60" t="s">
        <v>90</v>
      </c>
      <c r="B158" s="61" t="s">
        <v>49</v>
      </c>
      <c r="C158" s="62" t="s">
        <v>17</v>
      </c>
      <c r="D158" s="63" t="s">
        <v>18</v>
      </c>
      <c r="E158" s="64" t="n">
        <v>39417</v>
      </c>
      <c r="F158" s="65" t="n">
        <v>2940</v>
      </c>
      <c r="G158" s="65" t="n">
        <v>2929</v>
      </c>
      <c r="H158" s="65" t="n">
        <v>11</v>
      </c>
      <c r="I158" s="65" t="n">
        <v>2574</v>
      </c>
      <c r="J158" s="65" t="n">
        <v>2529</v>
      </c>
      <c r="K158" s="65" t="n">
        <v>355</v>
      </c>
      <c r="L158" s="66" t="n">
        <v>400</v>
      </c>
      <c r="M158" s="67" t="n">
        <f aca="false">I158/$G158*100</f>
        <v>87.8798224650051</v>
      </c>
      <c r="N158" s="68" t="n">
        <f aca="false">J158/$G158*100</f>
        <v>86.3434619324001</v>
      </c>
      <c r="O158" s="69" t="n">
        <f aca="false">H158/$F158*100</f>
        <v>0.374149659863946</v>
      </c>
    </row>
    <row r="159" customFormat="false" ht="12" hidden="false" customHeight="false" outlineLevel="0" collapsed="false">
      <c r="A159" s="24" t="s">
        <v>90</v>
      </c>
      <c r="B159" s="25" t="s">
        <v>49</v>
      </c>
      <c r="C159" s="26" t="s">
        <v>17</v>
      </c>
      <c r="D159" s="27" t="s">
        <v>19</v>
      </c>
      <c r="E159" s="28" t="n">
        <v>39417</v>
      </c>
      <c r="F159" s="29" t="n">
        <v>1094</v>
      </c>
      <c r="G159" s="29" t="n">
        <v>1090</v>
      </c>
      <c r="H159" s="29" t="n">
        <v>4</v>
      </c>
      <c r="I159" s="29" t="n">
        <v>917</v>
      </c>
      <c r="J159" s="29" t="n">
        <v>885</v>
      </c>
      <c r="K159" s="29" t="n">
        <v>173</v>
      </c>
      <c r="L159" s="70" t="n">
        <v>205</v>
      </c>
      <c r="M159" s="30" t="n">
        <f aca="false">I159/$G159*100</f>
        <v>84.1284403669725</v>
      </c>
      <c r="N159" s="31" t="n">
        <f aca="false">J159/$G159*100</f>
        <v>81.1926605504587</v>
      </c>
      <c r="O159" s="32" t="n">
        <f aca="false">H159/$F159*100</f>
        <v>0.36563071297989</v>
      </c>
    </row>
    <row r="160" customFormat="false" ht="12" hidden="false" customHeight="false" outlineLevel="0" collapsed="false">
      <c r="A160" s="24" t="s">
        <v>90</v>
      </c>
      <c r="B160" s="25" t="s">
        <v>49</v>
      </c>
      <c r="C160" s="26" t="s">
        <v>17</v>
      </c>
      <c r="D160" s="27" t="s">
        <v>34</v>
      </c>
      <c r="E160" s="28" t="n">
        <v>39417</v>
      </c>
      <c r="F160" s="29" t="n">
        <v>724</v>
      </c>
      <c r="G160" s="29" t="n">
        <v>719</v>
      </c>
      <c r="H160" s="29" t="n">
        <v>5</v>
      </c>
      <c r="I160" s="29" t="n">
        <v>665</v>
      </c>
      <c r="J160" s="29" t="n">
        <v>647</v>
      </c>
      <c r="K160" s="29" t="n">
        <v>54</v>
      </c>
      <c r="L160" s="70" t="n">
        <v>72</v>
      </c>
      <c r="M160" s="30" t="n">
        <f aca="false">I160/$G160*100</f>
        <v>92.4895688456189</v>
      </c>
      <c r="N160" s="31" t="n">
        <f aca="false">J160/$G160*100</f>
        <v>89.9860917941586</v>
      </c>
      <c r="O160" s="32" t="n">
        <f aca="false">H160/$F160*100</f>
        <v>0.69060773480663</v>
      </c>
    </row>
    <row r="161" customFormat="false" ht="12.75" hidden="false" customHeight="false" outlineLevel="0" collapsed="false">
      <c r="A161" s="33" t="s">
        <v>90</v>
      </c>
      <c r="B161" s="34" t="s">
        <v>49</v>
      </c>
      <c r="C161" s="35" t="s">
        <v>17</v>
      </c>
      <c r="D161" s="36" t="s">
        <v>21</v>
      </c>
      <c r="E161" s="37" t="n">
        <v>39417</v>
      </c>
      <c r="F161" s="38" t="n">
        <v>1122</v>
      </c>
      <c r="G161" s="38" t="n">
        <v>1120</v>
      </c>
      <c r="H161" s="38" t="n">
        <v>2</v>
      </c>
      <c r="I161" s="38" t="n">
        <v>992</v>
      </c>
      <c r="J161" s="38" t="n">
        <v>997</v>
      </c>
      <c r="K161" s="38" t="n">
        <v>128</v>
      </c>
      <c r="L161" s="71" t="n">
        <v>123</v>
      </c>
      <c r="M161" s="39" t="n">
        <f aca="false">I161/$G161*100</f>
        <v>88.5714285714286</v>
      </c>
      <c r="N161" s="40" t="n">
        <f aca="false">J161/$G161*100</f>
        <v>89.0178571428571</v>
      </c>
      <c r="O161" s="41" t="n">
        <f aca="false">H161/$F161*100</f>
        <v>0.17825311942959</v>
      </c>
    </row>
    <row r="162" customFormat="false" ht="12" hidden="false" customHeight="false" outlineLevel="0" collapsed="false">
      <c r="A162" s="42" t="s">
        <v>91</v>
      </c>
      <c r="B162" s="43" t="s">
        <v>92</v>
      </c>
      <c r="C162" s="44" t="s">
        <v>27</v>
      </c>
      <c r="D162" s="45" t="s">
        <v>18</v>
      </c>
      <c r="E162" s="46" t="n">
        <v>39417</v>
      </c>
      <c r="F162" s="47" t="n">
        <v>1413</v>
      </c>
      <c r="G162" s="47" t="n">
        <v>1386</v>
      </c>
      <c r="H162" s="47" t="n">
        <v>27</v>
      </c>
      <c r="I162" s="47" t="n">
        <v>1059</v>
      </c>
      <c r="J162" s="47" t="n">
        <v>1091</v>
      </c>
      <c r="K162" s="47" t="n">
        <v>327</v>
      </c>
      <c r="L162" s="47" t="n">
        <v>295</v>
      </c>
      <c r="M162" s="48" t="n">
        <f aca="false">I162/$G162*100</f>
        <v>76.4069264069264</v>
      </c>
      <c r="N162" s="49" t="n">
        <f aca="false">J162/$G162*100</f>
        <v>78.7157287157287</v>
      </c>
      <c r="O162" s="50" t="n">
        <f aca="false">H162/$F162*100</f>
        <v>1.91082802547771</v>
      </c>
    </row>
    <row r="163" customFormat="false" ht="12" hidden="false" customHeight="false" outlineLevel="0" collapsed="false">
      <c r="A163" s="24" t="s">
        <v>91</v>
      </c>
      <c r="B163" s="25" t="s">
        <v>92</v>
      </c>
      <c r="C163" s="26" t="s">
        <v>27</v>
      </c>
      <c r="D163" s="27" t="s">
        <v>19</v>
      </c>
      <c r="E163" s="28" t="n">
        <v>39417</v>
      </c>
      <c r="F163" s="29" t="n">
        <v>681</v>
      </c>
      <c r="G163" s="29" t="n">
        <v>673</v>
      </c>
      <c r="H163" s="29" t="n">
        <v>8</v>
      </c>
      <c r="I163" s="29" t="n">
        <v>510</v>
      </c>
      <c r="J163" s="29" t="n">
        <v>507</v>
      </c>
      <c r="K163" s="29" t="n">
        <v>163</v>
      </c>
      <c r="L163" s="29" t="n">
        <v>166</v>
      </c>
      <c r="M163" s="30" t="n">
        <f aca="false">I163/$G163*100</f>
        <v>75.7800891530461</v>
      </c>
      <c r="N163" s="31" t="n">
        <f aca="false">J163/$G163*100</f>
        <v>75.334323922734</v>
      </c>
      <c r="O163" s="32" t="n">
        <f aca="false">H163/$F163*100</f>
        <v>1.17474302496329</v>
      </c>
    </row>
    <row r="164" customFormat="false" ht="12.75" hidden="false" customHeight="false" outlineLevel="0" collapsed="false">
      <c r="A164" s="51" t="s">
        <v>91</v>
      </c>
      <c r="B164" s="52" t="s">
        <v>92</v>
      </c>
      <c r="C164" s="53" t="s">
        <v>27</v>
      </c>
      <c r="D164" s="54" t="s">
        <v>21</v>
      </c>
      <c r="E164" s="55" t="n">
        <v>39417</v>
      </c>
      <c r="F164" s="56" t="n">
        <v>732</v>
      </c>
      <c r="G164" s="56" t="n">
        <v>713</v>
      </c>
      <c r="H164" s="56" t="n">
        <v>19</v>
      </c>
      <c r="I164" s="56" t="n">
        <v>549</v>
      </c>
      <c r="J164" s="56" t="n">
        <v>584</v>
      </c>
      <c r="K164" s="56" t="n">
        <v>164</v>
      </c>
      <c r="L164" s="56" t="n">
        <v>129</v>
      </c>
      <c r="M164" s="57" t="n">
        <f aca="false">I164/$G164*100</f>
        <v>76.9985974754558</v>
      </c>
      <c r="N164" s="58" t="n">
        <f aca="false">J164/$G164*100</f>
        <v>81.9074333800841</v>
      </c>
      <c r="O164" s="59" t="n">
        <f aca="false">H164/$F164*100</f>
        <v>2.59562841530055</v>
      </c>
    </row>
    <row r="165" customFormat="false" ht="12" hidden="false" customHeight="false" outlineLevel="0" collapsed="false">
      <c r="A165" s="60" t="s">
        <v>93</v>
      </c>
      <c r="B165" s="61" t="s">
        <v>92</v>
      </c>
      <c r="C165" s="62" t="s">
        <v>31</v>
      </c>
      <c r="D165" s="63" t="s">
        <v>18</v>
      </c>
      <c r="E165" s="64" t="n">
        <v>39417</v>
      </c>
      <c r="F165" s="65" t="n">
        <v>1508</v>
      </c>
      <c r="G165" s="65" t="n">
        <v>1487</v>
      </c>
      <c r="H165" s="65" t="n">
        <v>21</v>
      </c>
      <c r="I165" s="65" t="n">
        <v>1216</v>
      </c>
      <c r="J165" s="65" t="n">
        <v>1196</v>
      </c>
      <c r="K165" s="65" t="n">
        <v>271</v>
      </c>
      <c r="L165" s="66" t="n">
        <v>291</v>
      </c>
      <c r="M165" s="67" t="n">
        <f aca="false">I165/$G165*100</f>
        <v>81.7753866845999</v>
      </c>
      <c r="N165" s="68" t="n">
        <f aca="false">J165/$G165*100</f>
        <v>80.4303967720242</v>
      </c>
      <c r="O165" s="69" t="n">
        <f aca="false">H165/$F165*100</f>
        <v>1.39257294429708</v>
      </c>
    </row>
    <row r="166" customFormat="false" ht="12" hidden="false" customHeight="false" outlineLevel="0" collapsed="false">
      <c r="A166" s="24" t="s">
        <v>93</v>
      </c>
      <c r="B166" s="25" t="s">
        <v>92</v>
      </c>
      <c r="C166" s="26" t="s">
        <v>31</v>
      </c>
      <c r="D166" s="27" t="s">
        <v>19</v>
      </c>
      <c r="E166" s="28" t="n">
        <v>39417</v>
      </c>
      <c r="F166" s="29" t="n">
        <v>1014</v>
      </c>
      <c r="G166" s="29" t="n">
        <v>999</v>
      </c>
      <c r="H166" s="29" t="n">
        <v>15</v>
      </c>
      <c r="I166" s="29" t="n">
        <v>837</v>
      </c>
      <c r="J166" s="29" t="n">
        <v>812</v>
      </c>
      <c r="K166" s="29" t="n">
        <v>162</v>
      </c>
      <c r="L166" s="70" t="n">
        <v>187</v>
      </c>
      <c r="M166" s="30" t="n">
        <f aca="false">I166/$G166*100</f>
        <v>83.7837837837838</v>
      </c>
      <c r="N166" s="31" t="n">
        <f aca="false">J166/$G166*100</f>
        <v>81.2812812812813</v>
      </c>
      <c r="O166" s="32" t="n">
        <f aca="false">H166/$F166*100</f>
        <v>1.4792899408284</v>
      </c>
    </row>
    <row r="167" customFormat="false" ht="12.75" hidden="false" customHeight="false" outlineLevel="0" collapsed="false">
      <c r="A167" s="33" t="s">
        <v>93</v>
      </c>
      <c r="B167" s="34" t="s">
        <v>92</v>
      </c>
      <c r="C167" s="35" t="s">
        <v>31</v>
      </c>
      <c r="D167" s="36" t="s">
        <v>21</v>
      </c>
      <c r="E167" s="37" t="n">
        <v>39417</v>
      </c>
      <c r="F167" s="38" t="n">
        <v>494</v>
      </c>
      <c r="G167" s="38" t="n">
        <v>488</v>
      </c>
      <c r="H167" s="38" t="n">
        <v>6</v>
      </c>
      <c r="I167" s="38" t="n">
        <v>379</v>
      </c>
      <c r="J167" s="38" t="n">
        <v>384</v>
      </c>
      <c r="K167" s="38" t="n">
        <v>109</v>
      </c>
      <c r="L167" s="71" t="n">
        <v>104</v>
      </c>
      <c r="M167" s="39" t="n">
        <f aca="false">I167/$G167*100</f>
        <v>77.6639344262295</v>
      </c>
      <c r="N167" s="40" t="n">
        <f aca="false">J167/$G167*100</f>
        <v>78.6885245901639</v>
      </c>
      <c r="O167" s="41" t="n">
        <f aca="false">H167/$F167*100</f>
        <v>1.21457489878543</v>
      </c>
    </row>
    <row r="168" customFormat="false" ht="12" hidden="false" customHeight="false" outlineLevel="0" collapsed="false">
      <c r="A168" s="42" t="s">
        <v>94</v>
      </c>
      <c r="B168" s="43" t="s">
        <v>27</v>
      </c>
      <c r="C168" s="44" t="s">
        <v>16</v>
      </c>
      <c r="D168" s="45" t="s">
        <v>18</v>
      </c>
      <c r="E168" s="46" t="n">
        <v>39417</v>
      </c>
      <c r="F168" s="47" t="n">
        <v>7440</v>
      </c>
      <c r="G168" s="47" t="n">
        <v>7322</v>
      </c>
      <c r="H168" s="47" t="n">
        <v>118</v>
      </c>
      <c r="I168" s="47" t="n">
        <v>6165</v>
      </c>
      <c r="J168" s="47" t="n">
        <v>6165</v>
      </c>
      <c r="K168" s="47" t="n">
        <v>1157</v>
      </c>
      <c r="L168" s="47" t="n">
        <v>1157</v>
      </c>
      <c r="M168" s="48" t="n">
        <f aca="false">I168/$G168*100</f>
        <v>84.1983064736411</v>
      </c>
      <c r="N168" s="49" t="n">
        <f aca="false">J168/$G168*100</f>
        <v>84.1983064736411</v>
      </c>
      <c r="O168" s="50" t="n">
        <f aca="false">H168/$F168*100</f>
        <v>1.58602150537634</v>
      </c>
    </row>
    <row r="169" customFormat="false" ht="12" hidden="false" customHeight="false" outlineLevel="0" collapsed="false">
      <c r="A169" s="24" t="s">
        <v>94</v>
      </c>
      <c r="B169" s="25" t="s">
        <v>27</v>
      </c>
      <c r="C169" s="26" t="s">
        <v>16</v>
      </c>
      <c r="D169" s="27" t="s">
        <v>20</v>
      </c>
      <c r="E169" s="28" t="n">
        <v>39417</v>
      </c>
      <c r="F169" s="29" t="n">
        <v>4349</v>
      </c>
      <c r="G169" s="29" t="n">
        <v>4276</v>
      </c>
      <c r="H169" s="29" t="n">
        <v>73</v>
      </c>
      <c r="I169" s="29" t="n">
        <v>3628</v>
      </c>
      <c r="J169" s="29" t="n">
        <v>3652</v>
      </c>
      <c r="K169" s="29" t="n">
        <v>648</v>
      </c>
      <c r="L169" s="29" t="n">
        <v>624</v>
      </c>
      <c r="M169" s="30" t="n">
        <f aca="false">I169/$G169*100</f>
        <v>84.8456501403181</v>
      </c>
      <c r="N169" s="31" t="n">
        <f aca="false">J169/$G169*100</f>
        <v>85.4069223573433</v>
      </c>
      <c r="O169" s="32" t="n">
        <f aca="false">H169/$F169*100</f>
        <v>1.67854679236606</v>
      </c>
    </row>
    <row r="170" customFormat="false" ht="12.75" hidden="false" customHeight="false" outlineLevel="0" collapsed="false">
      <c r="A170" s="51" t="s">
        <v>94</v>
      </c>
      <c r="B170" s="52" t="s">
        <v>27</v>
      </c>
      <c r="C170" s="53" t="s">
        <v>16</v>
      </c>
      <c r="D170" s="54" t="s">
        <v>21</v>
      </c>
      <c r="E170" s="55" t="n">
        <v>39417</v>
      </c>
      <c r="F170" s="56" t="n">
        <v>3091</v>
      </c>
      <c r="G170" s="56" t="n">
        <v>3046</v>
      </c>
      <c r="H170" s="56" t="n">
        <v>45</v>
      </c>
      <c r="I170" s="56" t="n">
        <v>2537</v>
      </c>
      <c r="J170" s="56" t="n">
        <v>2513</v>
      </c>
      <c r="K170" s="56" t="n">
        <v>509</v>
      </c>
      <c r="L170" s="56" t="n">
        <v>533</v>
      </c>
      <c r="M170" s="57" t="n">
        <f aca="false">I170/$G170*100</f>
        <v>83.2895600787919</v>
      </c>
      <c r="N170" s="58" t="n">
        <f aca="false">J170/$G170*100</f>
        <v>82.5016414970453</v>
      </c>
      <c r="O170" s="59" t="n">
        <f aca="false">H170/$F170*100</f>
        <v>1.45583953413135</v>
      </c>
    </row>
    <row r="171" customFormat="false" ht="12" hidden="false" customHeight="false" outlineLevel="0" collapsed="false">
      <c r="A171" s="60" t="s">
        <v>95</v>
      </c>
      <c r="B171" s="61" t="s">
        <v>27</v>
      </c>
      <c r="C171" s="62" t="s">
        <v>17</v>
      </c>
      <c r="D171" s="63" t="s">
        <v>18</v>
      </c>
      <c r="E171" s="64" t="n">
        <v>39417</v>
      </c>
      <c r="F171" s="65" t="n">
        <v>8996</v>
      </c>
      <c r="G171" s="65" t="n">
        <v>8929</v>
      </c>
      <c r="H171" s="65" t="n">
        <v>67</v>
      </c>
      <c r="I171" s="65" t="n">
        <v>7338</v>
      </c>
      <c r="J171" s="65" t="n">
        <v>7300</v>
      </c>
      <c r="K171" s="65" t="n">
        <v>1591</v>
      </c>
      <c r="L171" s="66" t="n">
        <v>1629</v>
      </c>
      <c r="M171" s="67" t="n">
        <f aca="false">I171/$G171*100</f>
        <v>82.1816552805465</v>
      </c>
      <c r="N171" s="68" t="n">
        <f aca="false">J171/$G171*100</f>
        <v>81.756075708366</v>
      </c>
      <c r="O171" s="69" t="n">
        <f aca="false">H171/$F171*100</f>
        <v>0.744775455758115</v>
      </c>
    </row>
    <row r="172" customFormat="false" ht="12" hidden="false" customHeight="false" outlineLevel="0" collapsed="false">
      <c r="A172" s="24" t="s">
        <v>95</v>
      </c>
      <c r="B172" s="25" t="s">
        <v>27</v>
      </c>
      <c r="C172" s="26" t="s">
        <v>17</v>
      </c>
      <c r="D172" s="27" t="s">
        <v>20</v>
      </c>
      <c r="E172" s="28" t="n">
        <v>39417</v>
      </c>
      <c r="F172" s="29" t="n">
        <v>5354</v>
      </c>
      <c r="G172" s="29" t="n">
        <v>5322</v>
      </c>
      <c r="H172" s="29" t="n">
        <v>32</v>
      </c>
      <c r="I172" s="29" t="n">
        <v>4448</v>
      </c>
      <c r="J172" s="29" t="n">
        <v>4407</v>
      </c>
      <c r="K172" s="29" t="n">
        <v>874</v>
      </c>
      <c r="L172" s="70" t="n">
        <v>915</v>
      </c>
      <c r="M172" s="30" t="n">
        <f aca="false">I172/$G172*100</f>
        <v>83.5776024051109</v>
      </c>
      <c r="N172" s="31" t="n">
        <f aca="false">J172/$G172*100</f>
        <v>82.8072153325817</v>
      </c>
      <c r="O172" s="32" t="n">
        <f aca="false">H172/$F172*100</f>
        <v>0.597683974598431</v>
      </c>
    </row>
    <row r="173" customFormat="false" ht="12.75" hidden="false" customHeight="false" outlineLevel="0" collapsed="false">
      <c r="A173" s="33" t="s">
        <v>95</v>
      </c>
      <c r="B173" s="34" t="s">
        <v>27</v>
      </c>
      <c r="C173" s="35" t="s">
        <v>17</v>
      </c>
      <c r="D173" s="36" t="s">
        <v>21</v>
      </c>
      <c r="E173" s="37" t="n">
        <v>39417</v>
      </c>
      <c r="F173" s="38" t="n">
        <v>3642</v>
      </c>
      <c r="G173" s="38" t="n">
        <v>3607</v>
      </c>
      <c r="H173" s="38" t="n">
        <v>35</v>
      </c>
      <c r="I173" s="38" t="n">
        <v>2890</v>
      </c>
      <c r="J173" s="38" t="n">
        <v>2893</v>
      </c>
      <c r="K173" s="38" t="n">
        <v>717</v>
      </c>
      <c r="L173" s="71" t="n">
        <v>714</v>
      </c>
      <c r="M173" s="39" t="n">
        <f aca="false">I173/$G173*100</f>
        <v>80.1219850291101</v>
      </c>
      <c r="N173" s="40" t="n">
        <f aca="false">J173/$G173*100</f>
        <v>80.2051566398669</v>
      </c>
      <c r="O173" s="41" t="n">
        <f aca="false">H173/$F173*100</f>
        <v>0.961010433827567</v>
      </c>
    </row>
    <row r="174" customFormat="false" ht="12" hidden="false" customHeight="false" outlineLevel="0" collapsed="false">
      <c r="A174" s="42" t="s">
        <v>96</v>
      </c>
      <c r="B174" s="43" t="s">
        <v>27</v>
      </c>
      <c r="C174" s="44" t="s">
        <v>40</v>
      </c>
      <c r="D174" s="45" t="s">
        <v>18</v>
      </c>
      <c r="E174" s="46" t="n">
        <v>39417</v>
      </c>
      <c r="F174" s="47" t="n">
        <v>1523</v>
      </c>
      <c r="G174" s="47" t="n">
        <v>1515</v>
      </c>
      <c r="H174" s="47" t="n">
        <v>8</v>
      </c>
      <c r="I174" s="47" t="n">
        <v>1242</v>
      </c>
      <c r="J174" s="47" t="n">
        <v>1203</v>
      </c>
      <c r="K174" s="47" t="n">
        <v>273</v>
      </c>
      <c r="L174" s="47" t="n">
        <v>312</v>
      </c>
      <c r="M174" s="48" t="n">
        <f aca="false">I174/$G174*100</f>
        <v>81.980198019802</v>
      </c>
      <c r="N174" s="49" t="n">
        <f aca="false">J174/$G174*100</f>
        <v>79.4059405940594</v>
      </c>
      <c r="O174" s="50" t="n">
        <f aca="false">H174/$F174*100</f>
        <v>0.525279054497702</v>
      </c>
    </row>
    <row r="175" customFormat="false" ht="12" hidden="false" customHeight="false" outlineLevel="0" collapsed="false">
      <c r="A175" s="24" t="s">
        <v>96</v>
      </c>
      <c r="B175" s="25" t="s">
        <v>27</v>
      </c>
      <c r="C175" s="26" t="s">
        <v>40</v>
      </c>
      <c r="D175" s="27" t="s">
        <v>19</v>
      </c>
      <c r="E175" s="28" t="n">
        <v>39417</v>
      </c>
      <c r="F175" s="29" t="n">
        <v>411</v>
      </c>
      <c r="G175" s="29" t="n">
        <v>406</v>
      </c>
      <c r="H175" s="29" t="n">
        <v>5</v>
      </c>
      <c r="I175" s="29" t="n">
        <v>380</v>
      </c>
      <c r="J175" s="29" t="n">
        <v>367</v>
      </c>
      <c r="K175" s="29" t="n">
        <v>26</v>
      </c>
      <c r="L175" s="29" t="n">
        <v>39</v>
      </c>
      <c r="M175" s="30" t="n">
        <f aca="false">I175/$G175*100</f>
        <v>93.5960591133005</v>
      </c>
      <c r="N175" s="31" t="n">
        <f aca="false">J175/$G175*100</f>
        <v>90.3940886699507</v>
      </c>
      <c r="O175" s="32" t="n">
        <f aca="false">H175/$F175*100</f>
        <v>1.21654501216545</v>
      </c>
    </row>
    <row r="176" customFormat="false" ht="12" hidden="false" customHeight="false" outlineLevel="0" collapsed="false">
      <c r="A176" s="24" t="s">
        <v>96</v>
      </c>
      <c r="B176" s="25" t="s">
        <v>27</v>
      </c>
      <c r="C176" s="26" t="s">
        <v>40</v>
      </c>
      <c r="D176" s="27" t="s">
        <v>20</v>
      </c>
      <c r="E176" s="28" t="n">
        <v>39417</v>
      </c>
      <c r="F176" s="29" t="n">
        <v>365</v>
      </c>
      <c r="G176" s="29" t="n">
        <v>365</v>
      </c>
      <c r="H176" s="29" t="n">
        <v>0</v>
      </c>
      <c r="I176" s="29" t="n">
        <v>297</v>
      </c>
      <c r="J176" s="29" t="n">
        <v>293</v>
      </c>
      <c r="K176" s="29" t="n">
        <v>68</v>
      </c>
      <c r="L176" s="29" t="n">
        <v>72</v>
      </c>
      <c r="M176" s="30" t="n">
        <f aca="false">I176/$G176*100</f>
        <v>81.3698630136986</v>
      </c>
      <c r="N176" s="31" t="n">
        <f aca="false">J176/$G176*100</f>
        <v>80.2739726027397</v>
      </c>
      <c r="O176" s="32" t="n">
        <f aca="false">H176/$F176*100</f>
        <v>0</v>
      </c>
    </row>
    <row r="177" customFormat="false" ht="12.75" hidden="false" customHeight="false" outlineLevel="0" collapsed="false">
      <c r="A177" s="51" t="s">
        <v>96</v>
      </c>
      <c r="B177" s="52" t="s">
        <v>27</v>
      </c>
      <c r="C177" s="53" t="s">
        <v>40</v>
      </c>
      <c r="D177" s="54" t="s">
        <v>21</v>
      </c>
      <c r="E177" s="55" t="n">
        <v>39417</v>
      </c>
      <c r="F177" s="56" t="n">
        <v>747</v>
      </c>
      <c r="G177" s="56" t="n">
        <v>744</v>
      </c>
      <c r="H177" s="56" t="n">
        <v>3</v>
      </c>
      <c r="I177" s="56" t="n">
        <v>565</v>
      </c>
      <c r="J177" s="56" t="n">
        <v>543</v>
      </c>
      <c r="K177" s="56" t="n">
        <v>179</v>
      </c>
      <c r="L177" s="56" t="n">
        <v>201</v>
      </c>
      <c r="M177" s="57" t="n">
        <f aca="false">I177/$G177*100</f>
        <v>75.9408602150538</v>
      </c>
      <c r="N177" s="58" t="n">
        <f aca="false">J177/$G177*100</f>
        <v>72.9838709677419</v>
      </c>
      <c r="O177" s="59" t="n">
        <f aca="false">H177/$F177*100</f>
        <v>0.401606425702811</v>
      </c>
    </row>
    <row r="178" customFormat="false" ht="12" hidden="false" customHeight="false" outlineLevel="0" collapsed="false">
      <c r="A178" s="60" t="s">
        <v>97</v>
      </c>
      <c r="B178" s="61" t="s">
        <v>27</v>
      </c>
      <c r="C178" s="62" t="s">
        <v>23</v>
      </c>
      <c r="D178" s="63" t="s">
        <v>18</v>
      </c>
      <c r="E178" s="64" t="n">
        <v>39417</v>
      </c>
      <c r="F178" s="65" t="n">
        <v>5037</v>
      </c>
      <c r="G178" s="65" t="n">
        <v>4997</v>
      </c>
      <c r="H178" s="65" t="n">
        <v>40</v>
      </c>
      <c r="I178" s="65" t="n">
        <v>4278</v>
      </c>
      <c r="J178" s="65" t="n">
        <v>4230</v>
      </c>
      <c r="K178" s="65" t="n">
        <v>719</v>
      </c>
      <c r="L178" s="66" t="n">
        <v>767</v>
      </c>
      <c r="M178" s="67" t="n">
        <f aca="false">I178/$G178*100</f>
        <v>85.6113668200921</v>
      </c>
      <c r="N178" s="68" t="n">
        <f aca="false">J178/$G178*100</f>
        <v>84.6507904742846</v>
      </c>
      <c r="O178" s="69" t="n">
        <f aca="false">H178/$F178*100</f>
        <v>0.794123486202105</v>
      </c>
    </row>
    <row r="179" customFormat="false" ht="12" hidden="false" customHeight="false" outlineLevel="0" collapsed="false">
      <c r="A179" s="24" t="s">
        <v>97</v>
      </c>
      <c r="B179" s="25" t="s">
        <v>27</v>
      </c>
      <c r="C179" s="26" t="s">
        <v>23</v>
      </c>
      <c r="D179" s="27" t="s">
        <v>20</v>
      </c>
      <c r="E179" s="28" t="n">
        <v>39417</v>
      </c>
      <c r="F179" s="29" t="n">
        <v>2306</v>
      </c>
      <c r="G179" s="29" t="n">
        <v>2290</v>
      </c>
      <c r="H179" s="29" t="n">
        <v>16</v>
      </c>
      <c r="I179" s="29" t="n">
        <v>1960</v>
      </c>
      <c r="J179" s="29" t="n">
        <v>1970</v>
      </c>
      <c r="K179" s="29" t="n">
        <v>330</v>
      </c>
      <c r="L179" s="70" t="n">
        <v>320</v>
      </c>
      <c r="M179" s="30" t="n">
        <f aca="false">I179/$G179*100</f>
        <v>85.589519650655</v>
      </c>
      <c r="N179" s="31" t="n">
        <f aca="false">J179/$G179*100</f>
        <v>86.0262008733624</v>
      </c>
      <c r="O179" s="32" t="n">
        <f aca="false">H179/$F179*100</f>
        <v>0.693842150910668</v>
      </c>
    </row>
    <row r="180" customFormat="false" ht="12" hidden="false" customHeight="false" outlineLevel="0" collapsed="false">
      <c r="A180" s="24" t="s">
        <v>97</v>
      </c>
      <c r="B180" s="25" t="s">
        <v>27</v>
      </c>
      <c r="C180" s="26" t="s">
        <v>23</v>
      </c>
      <c r="D180" s="27" t="s">
        <v>34</v>
      </c>
      <c r="E180" s="28" t="n">
        <v>39417</v>
      </c>
      <c r="F180" s="29" t="n">
        <v>1211</v>
      </c>
      <c r="G180" s="29" t="n">
        <v>1193</v>
      </c>
      <c r="H180" s="29" t="n">
        <v>18</v>
      </c>
      <c r="I180" s="29" t="n">
        <v>1032</v>
      </c>
      <c r="J180" s="29" t="n">
        <v>1012</v>
      </c>
      <c r="K180" s="29" t="n">
        <v>161</v>
      </c>
      <c r="L180" s="70" t="n">
        <v>181</v>
      </c>
      <c r="M180" s="30" t="n">
        <f aca="false">I180/$G180*100</f>
        <v>86.5046102263202</v>
      </c>
      <c r="N180" s="31" t="n">
        <f aca="false">J180/$G180*100</f>
        <v>84.8281642917016</v>
      </c>
      <c r="O180" s="32" t="n">
        <f aca="false">H180/$F180*100</f>
        <v>1.48637489677952</v>
      </c>
    </row>
    <row r="181" customFormat="false" ht="12.75" hidden="false" customHeight="false" outlineLevel="0" collapsed="false">
      <c r="A181" s="33" t="s">
        <v>97</v>
      </c>
      <c r="B181" s="34" t="s">
        <v>27</v>
      </c>
      <c r="C181" s="35" t="s">
        <v>23</v>
      </c>
      <c r="D181" s="36" t="s">
        <v>21</v>
      </c>
      <c r="E181" s="37" t="n">
        <v>39417</v>
      </c>
      <c r="F181" s="38" t="n">
        <v>1520</v>
      </c>
      <c r="G181" s="38" t="n">
        <v>1514</v>
      </c>
      <c r="H181" s="38" t="n">
        <v>6</v>
      </c>
      <c r="I181" s="38" t="n">
        <v>1286</v>
      </c>
      <c r="J181" s="38" t="n">
        <v>1248</v>
      </c>
      <c r="K181" s="38" t="n">
        <v>228</v>
      </c>
      <c r="L181" s="71" t="n">
        <v>266</v>
      </c>
      <c r="M181" s="39" t="n">
        <f aca="false">I181/$G181*100</f>
        <v>84.9405548216645</v>
      </c>
      <c r="N181" s="40" t="n">
        <f aca="false">J181/$G181*100</f>
        <v>82.4306472919419</v>
      </c>
      <c r="O181" s="41" t="n">
        <f aca="false">H181/$F181*100</f>
        <v>0.394736842105263</v>
      </c>
    </row>
    <row r="182" customFormat="false" ht="12" hidden="false" customHeight="false" outlineLevel="0" collapsed="false">
      <c r="A182" s="42" t="s">
        <v>98</v>
      </c>
      <c r="B182" s="43" t="s">
        <v>27</v>
      </c>
      <c r="C182" s="44" t="s">
        <v>43</v>
      </c>
      <c r="D182" s="45" t="s">
        <v>18</v>
      </c>
      <c r="E182" s="46" t="n">
        <v>39417</v>
      </c>
      <c r="F182" s="47" t="n">
        <v>458</v>
      </c>
      <c r="G182" s="47" t="n">
        <v>455</v>
      </c>
      <c r="H182" s="47" t="n">
        <v>3</v>
      </c>
      <c r="I182" s="47" t="n">
        <v>363</v>
      </c>
      <c r="J182" s="47" t="n">
        <v>371</v>
      </c>
      <c r="K182" s="47" t="n">
        <v>92</v>
      </c>
      <c r="L182" s="47" t="n">
        <v>84</v>
      </c>
      <c r="M182" s="48" t="n">
        <f aca="false">I182/$G182*100</f>
        <v>79.7802197802198</v>
      </c>
      <c r="N182" s="49" t="n">
        <f aca="false">J182/$G182*100</f>
        <v>81.5384615384615</v>
      </c>
      <c r="O182" s="50" t="n">
        <f aca="false">H182/$F182*100</f>
        <v>0.655021834061135</v>
      </c>
    </row>
    <row r="183" customFormat="false" ht="12" hidden="false" customHeight="false" outlineLevel="0" collapsed="false">
      <c r="A183" s="24" t="s">
        <v>98</v>
      </c>
      <c r="B183" s="25" t="s">
        <v>27</v>
      </c>
      <c r="C183" s="26" t="s">
        <v>43</v>
      </c>
      <c r="D183" s="27" t="s">
        <v>19</v>
      </c>
      <c r="E183" s="28" t="n">
        <v>39417</v>
      </c>
      <c r="F183" s="29" t="n">
        <v>317</v>
      </c>
      <c r="G183" s="29" t="n">
        <v>317</v>
      </c>
      <c r="H183" s="29" t="n">
        <v>0</v>
      </c>
      <c r="I183" s="29" t="n">
        <v>252</v>
      </c>
      <c r="J183" s="29" t="n">
        <v>254</v>
      </c>
      <c r="K183" s="29" t="n">
        <v>65</v>
      </c>
      <c r="L183" s="29" t="n">
        <v>63</v>
      </c>
      <c r="M183" s="30" t="n">
        <f aca="false">I183/$G183*100</f>
        <v>79.4952681388013</v>
      </c>
      <c r="N183" s="31" t="n">
        <f aca="false">J183/$G183*100</f>
        <v>80.1261829652997</v>
      </c>
      <c r="O183" s="32" t="n">
        <f aca="false">H183/$F183*100</f>
        <v>0</v>
      </c>
    </row>
    <row r="184" customFormat="false" ht="12.75" hidden="false" customHeight="false" outlineLevel="0" collapsed="false">
      <c r="A184" s="51" t="s">
        <v>98</v>
      </c>
      <c r="B184" s="52" t="s">
        <v>27</v>
      </c>
      <c r="C184" s="53" t="s">
        <v>43</v>
      </c>
      <c r="D184" s="54" t="s">
        <v>21</v>
      </c>
      <c r="E184" s="55" t="n">
        <v>39417</v>
      </c>
      <c r="F184" s="56" t="n">
        <v>141</v>
      </c>
      <c r="G184" s="56" t="n">
        <v>138</v>
      </c>
      <c r="H184" s="56" t="n">
        <v>3</v>
      </c>
      <c r="I184" s="56" t="n">
        <v>111</v>
      </c>
      <c r="J184" s="56" t="n">
        <v>117</v>
      </c>
      <c r="K184" s="56" t="n">
        <v>27</v>
      </c>
      <c r="L184" s="56" t="n">
        <v>21</v>
      </c>
      <c r="M184" s="57" t="n">
        <f aca="false">I184/$G184*100</f>
        <v>80.4347826086957</v>
      </c>
      <c r="N184" s="58" t="n">
        <f aca="false">J184/$G184*100</f>
        <v>84.7826086956522</v>
      </c>
      <c r="O184" s="59" t="n">
        <f aca="false">H184/$F184*100</f>
        <v>2.12765957446809</v>
      </c>
    </row>
    <row r="185" customFormat="false" ht="12" hidden="false" customHeight="false" outlineLevel="0" collapsed="false">
      <c r="A185" s="60" t="s">
        <v>99</v>
      </c>
      <c r="B185" s="61" t="s">
        <v>27</v>
      </c>
      <c r="C185" s="62" t="s">
        <v>25</v>
      </c>
      <c r="D185" s="63" t="s">
        <v>18</v>
      </c>
      <c r="E185" s="64" t="n">
        <v>39417</v>
      </c>
      <c r="F185" s="65" t="n">
        <v>4375</v>
      </c>
      <c r="G185" s="65" t="n">
        <v>4337</v>
      </c>
      <c r="H185" s="65" t="n">
        <v>38</v>
      </c>
      <c r="I185" s="65" t="n">
        <v>3616</v>
      </c>
      <c r="J185" s="65" t="n">
        <v>3573</v>
      </c>
      <c r="K185" s="65" t="n">
        <v>721</v>
      </c>
      <c r="L185" s="66" t="n">
        <v>764</v>
      </c>
      <c r="M185" s="67" t="n">
        <f aca="false">I185/$G185*100</f>
        <v>83.3756052570902</v>
      </c>
      <c r="N185" s="68" t="n">
        <f aca="false">J185/$G185*100</f>
        <v>82.3841364998847</v>
      </c>
      <c r="O185" s="69" t="n">
        <f aca="false">H185/$F185*100</f>
        <v>0.868571428571429</v>
      </c>
    </row>
    <row r="186" customFormat="false" ht="12" hidden="false" customHeight="false" outlineLevel="0" collapsed="false">
      <c r="A186" s="24" t="s">
        <v>99</v>
      </c>
      <c r="B186" s="25" t="s">
        <v>27</v>
      </c>
      <c r="C186" s="26" t="s">
        <v>25</v>
      </c>
      <c r="D186" s="27" t="s">
        <v>19</v>
      </c>
      <c r="E186" s="28" t="n">
        <v>39417</v>
      </c>
      <c r="F186" s="29" t="n">
        <v>2020</v>
      </c>
      <c r="G186" s="29" t="n">
        <v>2019</v>
      </c>
      <c r="H186" s="29" t="n">
        <v>1</v>
      </c>
      <c r="I186" s="29" t="n">
        <v>1692</v>
      </c>
      <c r="J186" s="29" t="n">
        <v>1665</v>
      </c>
      <c r="K186" s="29" t="n">
        <v>327</v>
      </c>
      <c r="L186" s="70" t="n">
        <v>354</v>
      </c>
      <c r="M186" s="30" t="n">
        <f aca="false">I186/$G186*100</f>
        <v>83.8038632986627</v>
      </c>
      <c r="N186" s="31" t="n">
        <f aca="false">J186/$G186*100</f>
        <v>82.4665676077266</v>
      </c>
      <c r="O186" s="32" t="n">
        <f aca="false">H186/$F186*100</f>
        <v>0.0495049504950495</v>
      </c>
    </row>
    <row r="187" customFormat="false" ht="12.75" hidden="false" customHeight="false" outlineLevel="0" collapsed="false">
      <c r="A187" s="33" t="s">
        <v>99</v>
      </c>
      <c r="B187" s="34" t="s">
        <v>27</v>
      </c>
      <c r="C187" s="35" t="s">
        <v>25</v>
      </c>
      <c r="D187" s="36" t="s">
        <v>21</v>
      </c>
      <c r="E187" s="37" t="n">
        <v>39417</v>
      </c>
      <c r="F187" s="38" t="n">
        <v>2355</v>
      </c>
      <c r="G187" s="38" t="n">
        <v>2318</v>
      </c>
      <c r="H187" s="38" t="n">
        <v>37</v>
      </c>
      <c r="I187" s="38" t="n">
        <v>1924</v>
      </c>
      <c r="J187" s="38" t="n">
        <v>1908</v>
      </c>
      <c r="K187" s="38" t="n">
        <v>394</v>
      </c>
      <c r="L187" s="71" t="n">
        <v>410</v>
      </c>
      <c r="M187" s="39" t="n">
        <f aca="false">I187/$G187*100</f>
        <v>83.0025884383089</v>
      </c>
      <c r="N187" s="40" t="n">
        <f aca="false">J187/$G187*100</f>
        <v>82.3123382226057</v>
      </c>
      <c r="O187" s="41" t="n">
        <f aca="false">H187/$F187*100</f>
        <v>1.57112526539278</v>
      </c>
    </row>
    <row r="188" customFormat="false" ht="12" hidden="false" customHeight="false" outlineLevel="0" collapsed="false">
      <c r="A188" s="42" t="s">
        <v>100</v>
      </c>
      <c r="B188" s="43" t="s">
        <v>27</v>
      </c>
      <c r="C188" s="44" t="s">
        <v>47</v>
      </c>
      <c r="D188" s="45" t="s">
        <v>18</v>
      </c>
      <c r="E188" s="46" t="n">
        <v>39417</v>
      </c>
      <c r="F188" s="47" t="n">
        <v>3690</v>
      </c>
      <c r="G188" s="47" t="n">
        <v>3684</v>
      </c>
      <c r="H188" s="47" t="n">
        <v>6</v>
      </c>
      <c r="I188" s="47" t="n">
        <v>3029</v>
      </c>
      <c r="J188" s="47" t="n">
        <v>2963</v>
      </c>
      <c r="K188" s="47" t="n">
        <v>655</v>
      </c>
      <c r="L188" s="47" t="n">
        <v>721</v>
      </c>
      <c r="M188" s="48" t="n">
        <f aca="false">I188/$G188*100</f>
        <v>82.2204125950054</v>
      </c>
      <c r="N188" s="49" t="n">
        <f aca="false">J188/$G188*100</f>
        <v>80.42888165038</v>
      </c>
      <c r="O188" s="50" t="n">
        <f aca="false">H188/$F188*100</f>
        <v>0.16260162601626</v>
      </c>
    </row>
    <row r="189" customFormat="false" ht="12" hidden="false" customHeight="false" outlineLevel="0" collapsed="false">
      <c r="A189" s="24" t="s">
        <v>100</v>
      </c>
      <c r="B189" s="25" t="s">
        <v>27</v>
      </c>
      <c r="C189" s="26" t="s">
        <v>47</v>
      </c>
      <c r="D189" s="27" t="s">
        <v>19</v>
      </c>
      <c r="E189" s="28" t="n">
        <v>39417</v>
      </c>
      <c r="F189" s="29" t="n">
        <v>1462</v>
      </c>
      <c r="G189" s="29" t="n">
        <v>1459</v>
      </c>
      <c r="H189" s="29" t="n">
        <v>3</v>
      </c>
      <c r="I189" s="29" t="n">
        <v>1272</v>
      </c>
      <c r="J189" s="29" t="n">
        <v>1256</v>
      </c>
      <c r="K189" s="29" t="n">
        <v>187</v>
      </c>
      <c r="L189" s="29" t="n">
        <v>203</v>
      </c>
      <c r="M189" s="30" t="n">
        <f aca="false">I189/$G189*100</f>
        <v>87.1830020562029</v>
      </c>
      <c r="N189" s="31" t="n">
        <f aca="false">J189/$G189*100</f>
        <v>86.0863605209047</v>
      </c>
      <c r="O189" s="32" t="n">
        <f aca="false">H189/$F189*100</f>
        <v>0.205198358413133</v>
      </c>
    </row>
    <row r="190" customFormat="false" ht="12" hidden="false" customHeight="false" outlineLevel="0" collapsed="false">
      <c r="A190" s="24" t="s">
        <v>100</v>
      </c>
      <c r="B190" s="25" t="s">
        <v>27</v>
      </c>
      <c r="C190" s="26" t="s">
        <v>47</v>
      </c>
      <c r="D190" s="27" t="s">
        <v>20</v>
      </c>
      <c r="E190" s="28" t="n">
        <v>39417</v>
      </c>
      <c r="F190" s="29" t="n">
        <v>732</v>
      </c>
      <c r="G190" s="29" t="n">
        <v>731</v>
      </c>
      <c r="H190" s="29" t="n">
        <v>1</v>
      </c>
      <c r="I190" s="29" t="n">
        <v>542</v>
      </c>
      <c r="J190" s="29" t="n">
        <v>529</v>
      </c>
      <c r="K190" s="29" t="n">
        <v>189</v>
      </c>
      <c r="L190" s="29" t="n">
        <v>202</v>
      </c>
      <c r="M190" s="30" t="n">
        <f aca="false">I190/$G190*100</f>
        <v>74.1450068399453</v>
      </c>
      <c r="N190" s="31" t="n">
        <f aca="false">J190/$G190*100</f>
        <v>72.3666210670315</v>
      </c>
      <c r="O190" s="32" t="n">
        <f aca="false">H190/$F190*100</f>
        <v>0.136612021857924</v>
      </c>
    </row>
    <row r="191" customFormat="false" ht="12.75" hidden="false" customHeight="false" outlineLevel="0" collapsed="false">
      <c r="A191" s="51" t="s">
        <v>100</v>
      </c>
      <c r="B191" s="52" t="s">
        <v>27</v>
      </c>
      <c r="C191" s="53" t="s">
        <v>47</v>
      </c>
      <c r="D191" s="54" t="s">
        <v>21</v>
      </c>
      <c r="E191" s="55" t="n">
        <v>39417</v>
      </c>
      <c r="F191" s="56" t="n">
        <v>1496</v>
      </c>
      <c r="G191" s="56" t="n">
        <v>1494</v>
      </c>
      <c r="H191" s="56" t="n">
        <v>2</v>
      </c>
      <c r="I191" s="56" t="n">
        <v>1215</v>
      </c>
      <c r="J191" s="56" t="n">
        <v>1178</v>
      </c>
      <c r="K191" s="56" t="n">
        <v>279</v>
      </c>
      <c r="L191" s="56" t="n">
        <v>316</v>
      </c>
      <c r="M191" s="57" t="n">
        <f aca="false">I191/$G191*100</f>
        <v>81.3253012048193</v>
      </c>
      <c r="N191" s="58" t="n">
        <f aca="false">J191/$G191*100</f>
        <v>78.8487282463186</v>
      </c>
      <c r="O191" s="59" t="n">
        <f aca="false">H191/$F191*100</f>
        <v>0.133689839572193</v>
      </c>
    </row>
    <row r="192" customFormat="false" ht="12" hidden="false" customHeight="false" outlineLevel="0" collapsed="false">
      <c r="A192" s="60" t="s">
        <v>101</v>
      </c>
      <c r="B192" s="61" t="s">
        <v>27</v>
      </c>
      <c r="C192" s="62" t="s">
        <v>88</v>
      </c>
      <c r="D192" s="63" t="s">
        <v>18</v>
      </c>
      <c r="E192" s="64" t="n">
        <v>39417</v>
      </c>
      <c r="F192" s="65" t="n">
        <v>3358</v>
      </c>
      <c r="G192" s="65" t="n">
        <v>3343</v>
      </c>
      <c r="H192" s="65" t="n">
        <v>15</v>
      </c>
      <c r="I192" s="65" t="n">
        <v>2643</v>
      </c>
      <c r="J192" s="65" t="n">
        <v>2593</v>
      </c>
      <c r="K192" s="65" t="n">
        <v>700</v>
      </c>
      <c r="L192" s="66" t="n">
        <v>750</v>
      </c>
      <c r="M192" s="67" t="n">
        <f aca="false">I192/$G192*100</f>
        <v>79.060723900688</v>
      </c>
      <c r="N192" s="68" t="n">
        <f aca="false">J192/$G192*100</f>
        <v>77.5650613221657</v>
      </c>
      <c r="O192" s="69" t="n">
        <f aca="false">H192/$F192*100</f>
        <v>0.446694460988684</v>
      </c>
    </row>
    <row r="193" customFormat="false" ht="12" hidden="false" customHeight="false" outlineLevel="0" collapsed="false">
      <c r="A193" s="24" t="s">
        <v>101</v>
      </c>
      <c r="B193" s="25" t="s">
        <v>27</v>
      </c>
      <c r="C193" s="26" t="s">
        <v>88</v>
      </c>
      <c r="D193" s="27" t="s">
        <v>19</v>
      </c>
      <c r="E193" s="28" t="n">
        <v>39417</v>
      </c>
      <c r="F193" s="29" t="n">
        <v>1100</v>
      </c>
      <c r="G193" s="29" t="n">
        <v>1096</v>
      </c>
      <c r="H193" s="29" t="n">
        <v>4</v>
      </c>
      <c r="I193" s="29" t="n">
        <v>847</v>
      </c>
      <c r="J193" s="29" t="n">
        <v>818</v>
      </c>
      <c r="K193" s="29" t="n">
        <v>249</v>
      </c>
      <c r="L193" s="70" t="n">
        <v>278</v>
      </c>
      <c r="M193" s="30" t="n">
        <f aca="false">I193/$G193*100</f>
        <v>77.2810218978102</v>
      </c>
      <c r="N193" s="31" t="n">
        <f aca="false">J193/$G193*100</f>
        <v>74.6350364963504</v>
      </c>
      <c r="O193" s="32" t="n">
        <f aca="false">H193/$F193*100</f>
        <v>0.363636363636364</v>
      </c>
    </row>
    <row r="194" customFormat="false" ht="12" hidden="false" customHeight="false" outlineLevel="0" collapsed="false">
      <c r="A194" s="24" t="s">
        <v>101</v>
      </c>
      <c r="B194" s="25" t="s">
        <v>27</v>
      </c>
      <c r="C194" s="26" t="s">
        <v>88</v>
      </c>
      <c r="D194" s="27" t="s">
        <v>34</v>
      </c>
      <c r="E194" s="28" t="n">
        <v>39417</v>
      </c>
      <c r="F194" s="29" t="n">
        <v>764</v>
      </c>
      <c r="G194" s="29" t="n">
        <v>760</v>
      </c>
      <c r="H194" s="29" t="n">
        <v>4</v>
      </c>
      <c r="I194" s="29" t="n">
        <v>619</v>
      </c>
      <c r="J194" s="29" t="n">
        <v>623</v>
      </c>
      <c r="K194" s="29" t="n">
        <v>141</v>
      </c>
      <c r="L194" s="70" t="n">
        <v>137</v>
      </c>
      <c r="M194" s="30" t="n">
        <f aca="false">I194/$G194*100</f>
        <v>81.4473684210526</v>
      </c>
      <c r="N194" s="31" t="n">
        <f aca="false">J194/$G194*100</f>
        <v>81.9736842105263</v>
      </c>
      <c r="O194" s="32" t="n">
        <f aca="false">H194/$F194*100</f>
        <v>0.523560209424084</v>
      </c>
    </row>
    <row r="195" customFormat="false" ht="12.75" hidden="false" customHeight="false" outlineLevel="0" collapsed="false">
      <c r="A195" s="33" t="s">
        <v>101</v>
      </c>
      <c r="B195" s="34" t="s">
        <v>27</v>
      </c>
      <c r="C195" s="35" t="s">
        <v>88</v>
      </c>
      <c r="D195" s="36" t="s">
        <v>21</v>
      </c>
      <c r="E195" s="37" t="n">
        <v>39417</v>
      </c>
      <c r="F195" s="38" t="n">
        <v>1494</v>
      </c>
      <c r="G195" s="38" t="n">
        <v>1487</v>
      </c>
      <c r="H195" s="38" t="n">
        <v>7</v>
      </c>
      <c r="I195" s="38" t="n">
        <v>1177</v>
      </c>
      <c r="J195" s="38" t="n">
        <v>1152</v>
      </c>
      <c r="K195" s="38" t="n">
        <v>310</v>
      </c>
      <c r="L195" s="71" t="n">
        <v>335</v>
      </c>
      <c r="M195" s="39" t="n">
        <f aca="false">I195/$G195*100</f>
        <v>79.1526563550773</v>
      </c>
      <c r="N195" s="40" t="n">
        <f aca="false">J195/$G195*100</f>
        <v>77.4714189643578</v>
      </c>
      <c r="O195" s="41" t="n">
        <f aca="false">H195/$F195*100</f>
        <v>0.468540829986613</v>
      </c>
    </row>
    <row r="196" customFormat="false" ht="12" hidden="false" customHeight="false" outlineLevel="0" collapsed="false">
      <c r="A196" s="42" t="s">
        <v>102</v>
      </c>
      <c r="B196" s="43" t="s">
        <v>27</v>
      </c>
      <c r="C196" s="44" t="s">
        <v>92</v>
      </c>
      <c r="D196" s="45" t="s">
        <v>18</v>
      </c>
      <c r="E196" s="46" t="n">
        <v>39417</v>
      </c>
      <c r="F196" s="47" t="n">
        <v>1415</v>
      </c>
      <c r="G196" s="47" t="n">
        <v>1398</v>
      </c>
      <c r="H196" s="47" t="n">
        <v>17</v>
      </c>
      <c r="I196" s="47" t="n">
        <v>1170</v>
      </c>
      <c r="J196" s="47" t="n">
        <v>1158</v>
      </c>
      <c r="K196" s="47" t="n">
        <v>228</v>
      </c>
      <c r="L196" s="47" t="n">
        <v>240</v>
      </c>
      <c r="M196" s="48" t="n">
        <f aca="false">I196/$G196*100</f>
        <v>83.6909871244635</v>
      </c>
      <c r="N196" s="49" t="n">
        <f aca="false">J196/$G196*100</f>
        <v>82.8326180257511</v>
      </c>
      <c r="O196" s="50" t="n">
        <f aca="false">H196/$F196*100</f>
        <v>1.20141342756184</v>
      </c>
    </row>
    <row r="197" customFormat="false" ht="12" hidden="false" customHeight="false" outlineLevel="0" collapsed="false">
      <c r="A197" s="24" t="s">
        <v>102</v>
      </c>
      <c r="B197" s="25" t="s">
        <v>27</v>
      </c>
      <c r="C197" s="26" t="s">
        <v>92</v>
      </c>
      <c r="D197" s="27" t="s">
        <v>19</v>
      </c>
      <c r="E197" s="28" t="n">
        <v>39417</v>
      </c>
      <c r="F197" s="29" t="n">
        <v>682</v>
      </c>
      <c r="G197" s="29" t="n">
        <v>678</v>
      </c>
      <c r="H197" s="29" t="n">
        <v>4</v>
      </c>
      <c r="I197" s="29" t="n">
        <v>593</v>
      </c>
      <c r="J197" s="29" t="n">
        <v>564</v>
      </c>
      <c r="K197" s="29" t="n">
        <v>85</v>
      </c>
      <c r="L197" s="29" t="n">
        <v>114</v>
      </c>
      <c r="M197" s="30" t="n">
        <f aca="false">I197/$G197*100</f>
        <v>87.4631268436578</v>
      </c>
      <c r="N197" s="31" t="n">
        <f aca="false">J197/$G197*100</f>
        <v>83.1858407079646</v>
      </c>
      <c r="O197" s="32" t="n">
        <f aca="false">H197/$F197*100</f>
        <v>0.586510263929619</v>
      </c>
    </row>
    <row r="198" customFormat="false" ht="12.75" hidden="false" customHeight="false" outlineLevel="0" collapsed="false">
      <c r="A198" s="51" t="s">
        <v>102</v>
      </c>
      <c r="B198" s="52" t="s">
        <v>27</v>
      </c>
      <c r="C198" s="53" t="s">
        <v>92</v>
      </c>
      <c r="D198" s="54" t="s">
        <v>21</v>
      </c>
      <c r="E198" s="55" t="n">
        <v>39417</v>
      </c>
      <c r="F198" s="56" t="n">
        <v>733</v>
      </c>
      <c r="G198" s="56" t="n">
        <v>720</v>
      </c>
      <c r="H198" s="56" t="n">
        <v>13</v>
      </c>
      <c r="I198" s="56" t="n">
        <v>577</v>
      </c>
      <c r="J198" s="56" t="n">
        <v>594</v>
      </c>
      <c r="K198" s="56" t="n">
        <v>143</v>
      </c>
      <c r="L198" s="56" t="n">
        <v>126</v>
      </c>
      <c r="M198" s="57" t="n">
        <f aca="false">I198/$G198*100</f>
        <v>80.1388888888889</v>
      </c>
      <c r="N198" s="58" t="n">
        <f aca="false">J198/$G198*100</f>
        <v>82.5</v>
      </c>
      <c r="O198" s="59" t="n">
        <f aca="false">H198/$F198*100</f>
        <v>1.77353342428377</v>
      </c>
    </row>
    <row r="199" customFormat="false" ht="12" hidden="false" customHeight="false" outlineLevel="0" collapsed="false">
      <c r="A199" s="60" t="s">
        <v>103</v>
      </c>
      <c r="B199" s="61" t="s">
        <v>27</v>
      </c>
      <c r="C199" s="62" t="s">
        <v>104</v>
      </c>
      <c r="D199" s="63" t="s">
        <v>18</v>
      </c>
      <c r="E199" s="64" t="n">
        <v>39417</v>
      </c>
      <c r="F199" s="65" t="n">
        <v>2936</v>
      </c>
      <c r="G199" s="65" t="n">
        <v>2924</v>
      </c>
      <c r="H199" s="65" t="n">
        <v>12</v>
      </c>
      <c r="I199" s="65" t="n">
        <v>2464</v>
      </c>
      <c r="J199" s="65" t="n">
        <v>2390</v>
      </c>
      <c r="K199" s="65" t="n">
        <v>460</v>
      </c>
      <c r="L199" s="66" t="n">
        <v>534</v>
      </c>
      <c r="M199" s="67" t="n">
        <f aca="false">I199/$G199*100</f>
        <v>84.2681258549932</v>
      </c>
      <c r="N199" s="68" t="n">
        <f aca="false">J199/$G199*100</f>
        <v>81.7373461012312</v>
      </c>
      <c r="O199" s="69" t="n">
        <f aca="false">H199/$F199*100</f>
        <v>0.408719346049046</v>
      </c>
    </row>
    <row r="200" customFormat="false" ht="12" hidden="false" customHeight="false" outlineLevel="0" collapsed="false">
      <c r="A200" s="24" t="s">
        <v>103</v>
      </c>
      <c r="B200" s="25" t="s">
        <v>27</v>
      </c>
      <c r="C200" s="26" t="s">
        <v>104</v>
      </c>
      <c r="D200" s="27" t="s">
        <v>34</v>
      </c>
      <c r="E200" s="28" t="n">
        <v>39417</v>
      </c>
      <c r="F200" s="29" t="n">
        <v>1632</v>
      </c>
      <c r="G200" s="29" t="n">
        <v>1626</v>
      </c>
      <c r="H200" s="29" t="n">
        <v>6</v>
      </c>
      <c r="I200" s="29" t="n">
        <v>1305</v>
      </c>
      <c r="J200" s="29" t="n">
        <v>1298</v>
      </c>
      <c r="K200" s="29" t="n">
        <v>321</v>
      </c>
      <c r="L200" s="70" t="n">
        <v>328</v>
      </c>
      <c r="M200" s="30" t="n">
        <f aca="false">I200/$G200*100</f>
        <v>80.2583025830258</v>
      </c>
      <c r="N200" s="31" t="n">
        <f aca="false">J200/$G200*100</f>
        <v>79.8277982779828</v>
      </c>
      <c r="O200" s="32" t="n">
        <f aca="false">H200/$F200*100</f>
        <v>0.367647058823529</v>
      </c>
    </row>
    <row r="201" customFormat="false" ht="12.75" hidden="false" customHeight="false" outlineLevel="0" collapsed="false">
      <c r="A201" s="33" t="s">
        <v>103</v>
      </c>
      <c r="B201" s="34" t="s">
        <v>27</v>
      </c>
      <c r="C201" s="35" t="s">
        <v>104</v>
      </c>
      <c r="D201" s="36" t="s">
        <v>35</v>
      </c>
      <c r="E201" s="37" t="n">
        <v>39417</v>
      </c>
      <c r="F201" s="38" t="n">
        <v>1304</v>
      </c>
      <c r="G201" s="38" t="n">
        <v>1298</v>
      </c>
      <c r="H201" s="38" t="n">
        <v>6</v>
      </c>
      <c r="I201" s="38" t="n">
        <v>1159</v>
      </c>
      <c r="J201" s="38" t="n">
        <v>1092</v>
      </c>
      <c r="K201" s="38" t="n">
        <v>139</v>
      </c>
      <c r="L201" s="71" t="n">
        <v>206</v>
      </c>
      <c r="M201" s="39" t="n">
        <f aca="false">I201/$G201*100</f>
        <v>89.291217257319</v>
      </c>
      <c r="N201" s="40" t="n">
        <f aca="false">J201/$G201*100</f>
        <v>84.1294298921418</v>
      </c>
      <c r="O201" s="41" t="n">
        <f aca="false">H201/$F201*100</f>
        <v>0.460122699386503</v>
      </c>
    </row>
    <row r="202" customFormat="false" ht="12" hidden="false" customHeight="false" outlineLevel="0" collapsed="false">
      <c r="A202" s="42" t="s">
        <v>105</v>
      </c>
      <c r="B202" s="43" t="s">
        <v>27</v>
      </c>
      <c r="C202" s="44" t="s">
        <v>52</v>
      </c>
      <c r="D202" s="45" t="s">
        <v>18</v>
      </c>
      <c r="E202" s="46" t="n">
        <v>39417</v>
      </c>
      <c r="F202" s="47" t="n">
        <v>2006</v>
      </c>
      <c r="G202" s="47" t="n">
        <v>2001</v>
      </c>
      <c r="H202" s="47" t="n">
        <v>5</v>
      </c>
      <c r="I202" s="47" t="n">
        <v>1715</v>
      </c>
      <c r="J202" s="47" t="n">
        <v>1672</v>
      </c>
      <c r="K202" s="47" t="n">
        <v>286</v>
      </c>
      <c r="L202" s="47" t="n">
        <v>329</v>
      </c>
      <c r="M202" s="48" t="n">
        <f aca="false">I202/$G202*100</f>
        <v>85.7071464267866</v>
      </c>
      <c r="N202" s="49" t="n">
        <f aca="false">J202/$G202*100</f>
        <v>83.5582208895552</v>
      </c>
      <c r="O202" s="50" t="n">
        <f aca="false">H202/$F202*100</f>
        <v>0.249252243270189</v>
      </c>
    </row>
    <row r="203" customFormat="false" ht="12" hidden="false" customHeight="false" outlineLevel="0" collapsed="false">
      <c r="A203" s="24" t="s">
        <v>105</v>
      </c>
      <c r="B203" s="25" t="s">
        <v>27</v>
      </c>
      <c r="C203" s="26" t="s">
        <v>52</v>
      </c>
      <c r="D203" s="27" t="s">
        <v>19</v>
      </c>
      <c r="E203" s="28" t="n">
        <v>39417</v>
      </c>
      <c r="F203" s="29" t="n">
        <v>729</v>
      </c>
      <c r="G203" s="29" t="n">
        <v>729</v>
      </c>
      <c r="H203" s="29" t="n">
        <v>0</v>
      </c>
      <c r="I203" s="29" t="n">
        <v>597</v>
      </c>
      <c r="J203" s="29" t="n">
        <v>586</v>
      </c>
      <c r="K203" s="29" t="n">
        <v>132</v>
      </c>
      <c r="L203" s="29" t="n">
        <v>143</v>
      </c>
      <c r="M203" s="30" t="n">
        <f aca="false">I203/$G203*100</f>
        <v>81.8930041152264</v>
      </c>
      <c r="N203" s="31" t="n">
        <f aca="false">J203/$G203*100</f>
        <v>80.3840877914952</v>
      </c>
      <c r="O203" s="32" t="n">
        <f aca="false">H203/$F203*100</f>
        <v>0</v>
      </c>
    </row>
    <row r="204" customFormat="false" ht="12" hidden="false" customHeight="false" outlineLevel="0" collapsed="false">
      <c r="A204" s="24" t="s">
        <v>105</v>
      </c>
      <c r="B204" s="25" t="s">
        <v>27</v>
      </c>
      <c r="C204" s="26" t="s">
        <v>52</v>
      </c>
      <c r="D204" s="27" t="s">
        <v>34</v>
      </c>
      <c r="E204" s="28" t="n">
        <v>39417</v>
      </c>
      <c r="F204" s="29" t="n">
        <v>912</v>
      </c>
      <c r="G204" s="29" t="n">
        <v>909</v>
      </c>
      <c r="H204" s="29" t="n">
        <v>3</v>
      </c>
      <c r="I204" s="29" t="n">
        <v>794</v>
      </c>
      <c r="J204" s="29" t="n">
        <v>769</v>
      </c>
      <c r="K204" s="29" t="n">
        <v>115</v>
      </c>
      <c r="L204" s="29" t="n">
        <v>140</v>
      </c>
      <c r="M204" s="30" t="n">
        <f aca="false">I204/$G204*100</f>
        <v>87.3487348734873</v>
      </c>
      <c r="N204" s="31" t="n">
        <f aca="false">J204/$G204*100</f>
        <v>84.5984598459846</v>
      </c>
      <c r="O204" s="32" t="n">
        <f aca="false">H204/$F204*100</f>
        <v>0.328947368421053</v>
      </c>
    </row>
    <row r="205" customFormat="false" ht="12.75" hidden="false" customHeight="false" outlineLevel="0" collapsed="false">
      <c r="A205" s="51" t="s">
        <v>105</v>
      </c>
      <c r="B205" s="52" t="s">
        <v>27</v>
      </c>
      <c r="C205" s="53" t="s">
        <v>52</v>
      </c>
      <c r="D205" s="54" t="s">
        <v>21</v>
      </c>
      <c r="E205" s="55" t="n">
        <v>39417</v>
      </c>
      <c r="F205" s="56" t="n">
        <v>365</v>
      </c>
      <c r="G205" s="56" t="n">
        <v>363</v>
      </c>
      <c r="H205" s="56" t="n">
        <v>2</v>
      </c>
      <c r="I205" s="56" t="n">
        <v>324</v>
      </c>
      <c r="J205" s="56" t="n">
        <v>317</v>
      </c>
      <c r="K205" s="56" t="n">
        <v>39</v>
      </c>
      <c r="L205" s="56" t="n">
        <v>46</v>
      </c>
      <c r="M205" s="57" t="n">
        <f aca="false">I205/$G205*100</f>
        <v>89.2561983471074</v>
      </c>
      <c r="N205" s="58" t="n">
        <f aca="false">J205/$G205*100</f>
        <v>87.3278236914601</v>
      </c>
      <c r="O205" s="59" t="n">
        <f aca="false">H205/$F205*100</f>
        <v>0.547945205479452</v>
      </c>
    </row>
    <row r="206" customFormat="false" ht="12" hidden="false" customHeight="false" outlineLevel="0" collapsed="false">
      <c r="A206" s="60" t="s">
        <v>106</v>
      </c>
      <c r="B206" s="61" t="s">
        <v>27</v>
      </c>
      <c r="C206" s="62" t="s">
        <v>29</v>
      </c>
      <c r="D206" s="63" t="s">
        <v>18</v>
      </c>
      <c r="E206" s="64" t="n">
        <v>39417</v>
      </c>
      <c r="F206" s="65" t="n">
        <v>3907</v>
      </c>
      <c r="G206" s="65" t="n">
        <v>3889</v>
      </c>
      <c r="H206" s="65" t="n">
        <v>18</v>
      </c>
      <c r="I206" s="65" t="n">
        <v>2880</v>
      </c>
      <c r="J206" s="65" t="n">
        <v>2949</v>
      </c>
      <c r="K206" s="65" t="n">
        <v>1009</v>
      </c>
      <c r="L206" s="66" t="n">
        <v>940</v>
      </c>
      <c r="M206" s="67" t="n">
        <f aca="false">I206/$G206*100</f>
        <v>74.0550269992286</v>
      </c>
      <c r="N206" s="68" t="n">
        <f aca="false">J206/$G206*100</f>
        <v>75.8292620210851</v>
      </c>
      <c r="O206" s="69" t="n">
        <f aca="false">H206/$F206*100</f>
        <v>0.46071154338367</v>
      </c>
    </row>
    <row r="207" customFormat="false" ht="12" hidden="false" customHeight="false" outlineLevel="0" collapsed="false">
      <c r="A207" s="24" t="s">
        <v>106</v>
      </c>
      <c r="B207" s="25" t="s">
        <v>27</v>
      </c>
      <c r="C207" s="26" t="s">
        <v>29</v>
      </c>
      <c r="D207" s="27" t="s">
        <v>20</v>
      </c>
      <c r="E207" s="28" t="n">
        <v>39417</v>
      </c>
      <c r="F207" s="29" t="n">
        <v>2478</v>
      </c>
      <c r="G207" s="29" t="n">
        <v>2462</v>
      </c>
      <c r="H207" s="29" t="n">
        <v>16</v>
      </c>
      <c r="I207" s="29" t="n">
        <v>1638</v>
      </c>
      <c r="J207" s="29" t="n">
        <v>1801</v>
      </c>
      <c r="K207" s="29" t="n">
        <v>824</v>
      </c>
      <c r="L207" s="70" t="n">
        <v>661</v>
      </c>
      <c r="M207" s="30" t="n">
        <f aca="false">I207/$G207*100</f>
        <v>66.5312753858652</v>
      </c>
      <c r="N207" s="31" t="n">
        <f aca="false">J207/$G207*100</f>
        <v>73.1519090170593</v>
      </c>
      <c r="O207" s="32" t="n">
        <f aca="false">H207/$F207*100</f>
        <v>0.645682001614205</v>
      </c>
    </row>
    <row r="208" customFormat="false" ht="12.75" hidden="false" customHeight="false" outlineLevel="0" collapsed="false">
      <c r="A208" s="33" t="s">
        <v>106</v>
      </c>
      <c r="B208" s="34" t="s">
        <v>27</v>
      </c>
      <c r="C208" s="35" t="s">
        <v>29</v>
      </c>
      <c r="D208" s="36" t="s">
        <v>21</v>
      </c>
      <c r="E208" s="37" t="n">
        <v>39417</v>
      </c>
      <c r="F208" s="38" t="n">
        <v>1429</v>
      </c>
      <c r="G208" s="38" t="n">
        <v>1427</v>
      </c>
      <c r="H208" s="38" t="n">
        <v>2</v>
      </c>
      <c r="I208" s="38" t="n">
        <v>1242</v>
      </c>
      <c r="J208" s="38" t="n">
        <v>1148</v>
      </c>
      <c r="K208" s="38" t="n">
        <v>185</v>
      </c>
      <c r="L208" s="71" t="n">
        <v>279</v>
      </c>
      <c r="M208" s="39" t="n">
        <f aca="false">I208/$G208*100</f>
        <v>87.0357393132446</v>
      </c>
      <c r="N208" s="40" t="n">
        <f aca="false">J208/$G208*100</f>
        <v>80.4484933426769</v>
      </c>
      <c r="O208" s="41" t="n">
        <f aca="false">H208/$F208*100</f>
        <v>0.139958012596221</v>
      </c>
    </row>
    <row r="209" customFormat="false" ht="12" hidden="false" customHeight="false" outlineLevel="0" collapsed="false">
      <c r="A209" s="42" t="s">
        <v>107</v>
      </c>
      <c r="B209" s="43" t="s">
        <v>27</v>
      </c>
      <c r="C209" s="44" t="s">
        <v>31</v>
      </c>
      <c r="D209" s="45" t="s">
        <v>18</v>
      </c>
      <c r="E209" s="46" t="n">
        <v>39417</v>
      </c>
      <c r="F209" s="47" t="n">
        <v>19900</v>
      </c>
      <c r="G209" s="47" t="n">
        <v>19212</v>
      </c>
      <c r="H209" s="47" t="n">
        <v>688</v>
      </c>
      <c r="I209" s="47" t="n">
        <v>15860</v>
      </c>
      <c r="J209" s="47" t="n">
        <v>15053</v>
      </c>
      <c r="K209" s="47" t="n">
        <v>3352</v>
      </c>
      <c r="L209" s="47" t="n">
        <v>4159</v>
      </c>
      <c r="M209" s="48" t="n">
        <f aca="false">I209/$G209*100</f>
        <v>82.5525713095982</v>
      </c>
      <c r="N209" s="49" t="n">
        <f aca="false">J209/$G209*100</f>
        <v>78.352071621903</v>
      </c>
      <c r="O209" s="50" t="n">
        <f aca="false">H209/$F209*100</f>
        <v>3.4572864321608</v>
      </c>
    </row>
    <row r="210" customFormat="false" ht="12" hidden="false" customHeight="false" outlineLevel="0" collapsed="false">
      <c r="A210" s="24" t="s">
        <v>107</v>
      </c>
      <c r="B210" s="25" t="s">
        <v>27</v>
      </c>
      <c r="C210" s="26" t="s">
        <v>31</v>
      </c>
      <c r="D210" s="27" t="s">
        <v>20</v>
      </c>
      <c r="E210" s="28" t="n">
        <v>39417</v>
      </c>
      <c r="F210" s="29" t="n">
        <v>11033</v>
      </c>
      <c r="G210" s="29" t="n">
        <v>10606</v>
      </c>
      <c r="H210" s="29" t="n">
        <v>427</v>
      </c>
      <c r="I210" s="29" t="n">
        <v>8722</v>
      </c>
      <c r="J210" s="29" t="n">
        <v>8215</v>
      </c>
      <c r="K210" s="29" t="n">
        <v>1884</v>
      </c>
      <c r="L210" s="29" t="n">
        <v>2391</v>
      </c>
      <c r="M210" s="30" t="n">
        <f aca="false">I210/$G210*100</f>
        <v>82.2364699226853</v>
      </c>
      <c r="N210" s="31" t="n">
        <f aca="false">J210/$G210*100</f>
        <v>77.4561568923251</v>
      </c>
      <c r="O210" s="32" t="n">
        <f aca="false">H210/$F210*100</f>
        <v>3.87020755914076</v>
      </c>
    </row>
    <row r="211" customFormat="false" ht="12.75" hidden="false" customHeight="false" outlineLevel="0" collapsed="false">
      <c r="A211" s="51" t="s">
        <v>107</v>
      </c>
      <c r="B211" s="52" t="s">
        <v>27</v>
      </c>
      <c r="C211" s="53" t="s">
        <v>31</v>
      </c>
      <c r="D211" s="54" t="s">
        <v>21</v>
      </c>
      <c r="E211" s="55" t="n">
        <v>39417</v>
      </c>
      <c r="F211" s="56" t="n">
        <v>8867</v>
      </c>
      <c r="G211" s="56" t="n">
        <v>8606</v>
      </c>
      <c r="H211" s="56" t="n">
        <v>261</v>
      </c>
      <c r="I211" s="56" t="n">
        <v>7138</v>
      </c>
      <c r="J211" s="56" t="n">
        <v>6838</v>
      </c>
      <c r="K211" s="56" t="n">
        <v>1468</v>
      </c>
      <c r="L211" s="56" t="n">
        <v>1768</v>
      </c>
      <c r="M211" s="57" t="n">
        <f aca="false">I211/$G211*100</f>
        <v>82.9421333953056</v>
      </c>
      <c r="N211" s="58" t="n">
        <f aca="false">J211/$G211*100</f>
        <v>79.4561933534743</v>
      </c>
      <c r="O211" s="59" t="n">
        <f aca="false">H211/$F211*100</f>
        <v>2.94349836472313</v>
      </c>
    </row>
    <row r="212" customFormat="false" ht="12" hidden="false" customHeight="false" outlineLevel="0" collapsed="false">
      <c r="A212" s="60" t="s">
        <v>108</v>
      </c>
      <c r="B212" s="61" t="s">
        <v>104</v>
      </c>
      <c r="C212" s="62" t="s">
        <v>27</v>
      </c>
      <c r="D212" s="63" t="s">
        <v>18</v>
      </c>
      <c r="E212" s="64" t="n">
        <v>39417</v>
      </c>
      <c r="F212" s="65" t="n">
        <v>2938</v>
      </c>
      <c r="G212" s="65" t="n">
        <v>2916</v>
      </c>
      <c r="H212" s="65" t="n">
        <v>22</v>
      </c>
      <c r="I212" s="65" t="n">
        <v>2500</v>
      </c>
      <c r="J212" s="65" t="n">
        <v>2454</v>
      </c>
      <c r="K212" s="65" t="n">
        <v>416</v>
      </c>
      <c r="L212" s="66" t="n">
        <v>462</v>
      </c>
      <c r="M212" s="67" t="n">
        <f aca="false">I212/$G212*100</f>
        <v>85.7338820301783</v>
      </c>
      <c r="N212" s="68" t="n">
        <f aca="false">J212/$G212*100</f>
        <v>84.1563786008231</v>
      </c>
      <c r="O212" s="69" t="n">
        <f aca="false">H212/$F212*100</f>
        <v>0.748808713410483</v>
      </c>
    </row>
    <row r="213" customFormat="false" ht="12" hidden="false" customHeight="false" outlineLevel="0" collapsed="false">
      <c r="A213" s="24" t="s">
        <v>108</v>
      </c>
      <c r="B213" s="25" t="s">
        <v>104</v>
      </c>
      <c r="C213" s="26" t="s">
        <v>27</v>
      </c>
      <c r="D213" s="27" t="s">
        <v>34</v>
      </c>
      <c r="E213" s="28" t="n">
        <v>39417</v>
      </c>
      <c r="F213" s="29" t="n">
        <v>1633</v>
      </c>
      <c r="G213" s="29" t="n">
        <v>1616</v>
      </c>
      <c r="H213" s="29" t="n">
        <v>17</v>
      </c>
      <c r="I213" s="29" t="n">
        <v>1332</v>
      </c>
      <c r="J213" s="29" t="n">
        <v>1318</v>
      </c>
      <c r="K213" s="29" t="n">
        <v>284</v>
      </c>
      <c r="L213" s="70" t="n">
        <v>298</v>
      </c>
      <c r="M213" s="30" t="n">
        <f aca="false">I213/$G213*100</f>
        <v>82.4257425742574</v>
      </c>
      <c r="N213" s="31" t="n">
        <f aca="false">J213/$G213*100</f>
        <v>81.5594059405941</v>
      </c>
      <c r="O213" s="32" t="n">
        <f aca="false">H213/$F213*100</f>
        <v>1.04102878138396</v>
      </c>
    </row>
    <row r="214" customFormat="false" ht="12.75" hidden="false" customHeight="false" outlineLevel="0" collapsed="false">
      <c r="A214" s="33" t="s">
        <v>108</v>
      </c>
      <c r="B214" s="34" t="s">
        <v>104</v>
      </c>
      <c r="C214" s="35" t="s">
        <v>27</v>
      </c>
      <c r="D214" s="36" t="s">
        <v>35</v>
      </c>
      <c r="E214" s="37" t="n">
        <v>39417</v>
      </c>
      <c r="F214" s="38" t="n">
        <v>1305</v>
      </c>
      <c r="G214" s="38" t="n">
        <v>1300</v>
      </c>
      <c r="H214" s="38" t="n">
        <v>5</v>
      </c>
      <c r="I214" s="38" t="n">
        <v>1168</v>
      </c>
      <c r="J214" s="38" t="n">
        <v>1136</v>
      </c>
      <c r="K214" s="38" t="n">
        <v>132</v>
      </c>
      <c r="L214" s="71" t="n">
        <v>164</v>
      </c>
      <c r="M214" s="39" t="n">
        <f aca="false">I214/$G214*100</f>
        <v>89.8461538461538</v>
      </c>
      <c r="N214" s="40" t="n">
        <f aca="false">J214/$G214*100</f>
        <v>87.3846153846154</v>
      </c>
      <c r="O214" s="41" t="n">
        <f aca="false">H214/$F214*100</f>
        <v>0.383141762452107</v>
      </c>
    </row>
    <row r="215" customFormat="false" ht="12" hidden="false" customHeight="false" outlineLevel="0" collapsed="false">
      <c r="A215" s="42" t="s">
        <v>109</v>
      </c>
      <c r="B215" s="43" t="s">
        <v>52</v>
      </c>
      <c r="C215" s="44" t="s">
        <v>17</v>
      </c>
      <c r="D215" s="45" t="s">
        <v>18</v>
      </c>
      <c r="E215" s="46" t="n">
        <v>39417</v>
      </c>
      <c r="F215" s="47" t="n">
        <v>2286</v>
      </c>
      <c r="G215" s="47" t="n">
        <v>2272</v>
      </c>
      <c r="H215" s="47" t="n">
        <v>14</v>
      </c>
      <c r="I215" s="47" t="n">
        <v>1851</v>
      </c>
      <c r="J215" s="47" t="n">
        <v>1774</v>
      </c>
      <c r="K215" s="47" t="n">
        <v>421</v>
      </c>
      <c r="L215" s="47" t="n">
        <v>498</v>
      </c>
      <c r="M215" s="48" t="n">
        <f aca="false">I215/$G215*100</f>
        <v>81.4700704225352</v>
      </c>
      <c r="N215" s="49" t="n">
        <f aca="false">J215/$G215*100</f>
        <v>78.080985915493</v>
      </c>
      <c r="O215" s="50" t="n">
        <f aca="false">H215/$F215*100</f>
        <v>0.612423447069116</v>
      </c>
    </row>
    <row r="216" customFormat="false" ht="12" hidden="false" customHeight="false" outlineLevel="0" collapsed="false">
      <c r="A216" s="24" t="s">
        <v>109</v>
      </c>
      <c r="B216" s="25" t="s">
        <v>52</v>
      </c>
      <c r="C216" s="26" t="s">
        <v>17</v>
      </c>
      <c r="D216" s="27" t="s">
        <v>19</v>
      </c>
      <c r="E216" s="28" t="n">
        <v>39417</v>
      </c>
      <c r="F216" s="29" t="n">
        <v>1088</v>
      </c>
      <c r="G216" s="29" t="n">
        <v>1087</v>
      </c>
      <c r="H216" s="29" t="n">
        <v>1</v>
      </c>
      <c r="I216" s="29" t="n">
        <v>836</v>
      </c>
      <c r="J216" s="29" t="n">
        <v>785</v>
      </c>
      <c r="K216" s="29" t="n">
        <v>251</v>
      </c>
      <c r="L216" s="29" t="n">
        <v>302</v>
      </c>
      <c r="M216" s="30" t="n">
        <f aca="false">I216/$G216*100</f>
        <v>76.9089236430543</v>
      </c>
      <c r="N216" s="31" t="n">
        <f aca="false">J216/$G216*100</f>
        <v>72.2171113155474</v>
      </c>
      <c r="O216" s="32" t="n">
        <f aca="false">H216/$F216*100</f>
        <v>0.0919117647058824</v>
      </c>
    </row>
    <row r="217" customFormat="false" ht="12" hidden="false" customHeight="false" outlineLevel="0" collapsed="false">
      <c r="A217" s="24" t="s">
        <v>109</v>
      </c>
      <c r="B217" s="25" t="s">
        <v>52</v>
      </c>
      <c r="C217" s="26" t="s">
        <v>17</v>
      </c>
      <c r="D217" s="27" t="s">
        <v>34</v>
      </c>
      <c r="E217" s="28" t="n">
        <v>39417</v>
      </c>
      <c r="F217" s="29" t="n">
        <v>612</v>
      </c>
      <c r="G217" s="29" t="n">
        <v>605</v>
      </c>
      <c r="H217" s="29" t="n">
        <v>7</v>
      </c>
      <c r="I217" s="29" t="n">
        <v>531</v>
      </c>
      <c r="J217" s="29" t="n">
        <v>508</v>
      </c>
      <c r="K217" s="29" t="n">
        <v>74</v>
      </c>
      <c r="L217" s="29" t="n">
        <v>97</v>
      </c>
      <c r="M217" s="30" t="n">
        <f aca="false">I217/$G217*100</f>
        <v>87.7685950413223</v>
      </c>
      <c r="N217" s="31" t="n">
        <f aca="false">J217/$G217*100</f>
        <v>83.9669421487603</v>
      </c>
      <c r="O217" s="32" t="n">
        <f aca="false">H217/$F217*100</f>
        <v>1.1437908496732</v>
      </c>
    </row>
    <row r="218" customFormat="false" ht="12.75" hidden="false" customHeight="false" outlineLevel="0" collapsed="false">
      <c r="A218" s="51" t="s">
        <v>109</v>
      </c>
      <c r="B218" s="52" t="s">
        <v>52</v>
      </c>
      <c r="C218" s="53" t="s">
        <v>17</v>
      </c>
      <c r="D218" s="54" t="s">
        <v>21</v>
      </c>
      <c r="E218" s="55" t="n">
        <v>39417</v>
      </c>
      <c r="F218" s="56" t="n">
        <v>586</v>
      </c>
      <c r="G218" s="56" t="n">
        <v>580</v>
      </c>
      <c r="H218" s="56" t="n">
        <v>6</v>
      </c>
      <c r="I218" s="56" t="n">
        <v>484</v>
      </c>
      <c r="J218" s="56" t="n">
        <v>481</v>
      </c>
      <c r="K218" s="56" t="n">
        <v>96</v>
      </c>
      <c r="L218" s="56" t="n">
        <v>99</v>
      </c>
      <c r="M218" s="57" t="n">
        <f aca="false">I218/$G218*100</f>
        <v>83.448275862069</v>
      </c>
      <c r="N218" s="58" t="n">
        <f aca="false">J218/$G218*100</f>
        <v>82.9310344827586</v>
      </c>
      <c r="O218" s="59" t="n">
        <f aca="false">H218/$F218*100</f>
        <v>1.02389078498294</v>
      </c>
    </row>
    <row r="219" customFormat="false" ht="12" hidden="false" customHeight="false" outlineLevel="0" collapsed="false">
      <c r="A219" s="60" t="s">
        <v>110</v>
      </c>
      <c r="B219" s="61" t="s">
        <v>52</v>
      </c>
      <c r="C219" s="62" t="s">
        <v>27</v>
      </c>
      <c r="D219" s="63" t="s">
        <v>18</v>
      </c>
      <c r="E219" s="64" t="n">
        <v>39417</v>
      </c>
      <c r="F219" s="65" t="n">
        <v>2000</v>
      </c>
      <c r="G219" s="65" t="n">
        <v>1994</v>
      </c>
      <c r="H219" s="65" t="n">
        <v>6</v>
      </c>
      <c r="I219" s="65" t="n">
        <v>1648</v>
      </c>
      <c r="J219" s="65" t="n">
        <v>1605</v>
      </c>
      <c r="K219" s="65" t="n">
        <v>346</v>
      </c>
      <c r="L219" s="66" t="n">
        <v>389</v>
      </c>
      <c r="M219" s="67" t="n">
        <f aca="false">I219/$G219*100</f>
        <v>82.6479438314945</v>
      </c>
      <c r="N219" s="68" t="n">
        <f aca="false">J219/$G219*100</f>
        <v>80.4914744232698</v>
      </c>
      <c r="O219" s="69" t="n">
        <f aca="false">H219/$F219*100</f>
        <v>0.3</v>
      </c>
    </row>
    <row r="220" customFormat="false" ht="12" hidden="false" customHeight="false" outlineLevel="0" collapsed="false">
      <c r="A220" s="24" t="s">
        <v>110</v>
      </c>
      <c r="B220" s="25" t="s">
        <v>52</v>
      </c>
      <c r="C220" s="26" t="s">
        <v>27</v>
      </c>
      <c r="D220" s="27" t="s">
        <v>19</v>
      </c>
      <c r="E220" s="28" t="n">
        <v>39417</v>
      </c>
      <c r="F220" s="29" t="n">
        <v>728</v>
      </c>
      <c r="G220" s="29" t="n">
        <v>728</v>
      </c>
      <c r="H220" s="29" t="n">
        <v>0</v>
      </c>
      <c r="I220" s="29" t="n">
        <v>575</v>
      </c>
      <c r="J220" s="29" t="n">
        <v>587</v>
      </c>
      <c r="K220" s="29" t="n">
        <v>153</v>
      </c>
      <c r="L220" s="70" t="n">
        <v>141</v>
      </c>
      <c r="M220" s="30" t="n">
        <f aca="false">I220/$G220*100</f>
        <v>78.9835164835165</v>
      </c>
      <c r="N220" s="31" t="n">
        <f aca="false">J220/$G220*100</f>
        <v>80.6318681318681</v>
      </c>
      <c r="O220" s="32" t="n">
        <f aca="false">H220/$F220*100</f>
        <v>0</v>
      </c>
    </row>
    <row r="221" customFormat="false" ht="12" hidden="false" customHeight="false" outlineLevel="0" collapsed="false">
      <c r="A221" s="24" t="s">
        <v>110</v>
      </c>
      <c r="B221" s="25" t="s">
        <v>52</v>
      </c>
      <c r="C221" s="26" t="s">
        <v>27</v>
      </c>
      <c r="D221" s="27" t="s">
        <v>34</v>
      </c>
      <c r="E221" s="28" t="n">
        <v>39417</v>
      </c>
      <c r="F221" s="29" t="n">
        <v>907</v>
      </c>
      <c r="G221" s="29" t="n">
        <v>903</v>
      </c>
      <c r="H221" s="29" t="n">
        <v>4</v>
      </c>
      <c r="I221" s="29" t="n">
        <v>779</v>
      </c>
      <c r="J221" s="29" t="n">
        <v>745</v>
      </c>
      <c r="K221" s="29" t="n">
        <v>124</v>
      </c>
      <c r="L221" s="70" t="n">
        <v>158</v>
      </c>
      <c r="M221" s="30" t="n">
        <f aca="false">I221/$G221*100</f>
        <v>86.2679955703212</v>
      </c>
      <c r="N221" s="31" t="n">
        <f aca="false">J221/$G221*100</f>
        <v>82.5027685492802</v>
      </c>
      <c r="O221" s="32" t="n">
        <f aca="false">H221/$F221*100</f>
        <v>0.441014332965821</v>
      </c>
    </row>
    <row r="222" customFormat="false" ht="12.75" hidden="false" customHeight="false" outlineLevel="0" collapsed="false">
      <c r="A222" s="33" t="s">
        <v>110</v>
      </c>
      <c r="B222" s="34" t="s">
        <v>52</v>
      </c>
      <c r="C222" s="35" t="s">
        <v>27</v>
      </c>
      <c r="D222" s="36" t="s">
        <v>21</v>
      </c>
      <c r="E222" s="37" t="n">
        <v>39417</v>
      </c>
      <c r="F222" s="38" t="n">
        <v>365</v>
      </c>
      <c r="G222" s="38" t="n">
        <v>363</v>
      </c>
      <c r="H222" s="38" t="n">
        <v>2</v>
      </c>
      <c r="I222" s="38" t="n">
        <v>294</v>
      </c>
      <c r="J222" s="38" t="n">
        <v>273</v>
      </c>
      <c r="K222" s="38" t="n">
        <v>69</v>
      </c>
      <c r="L222" s="71" t="n">
        <v>90</v>
      </c>
      <c r="M222" s="39" t="n">
        <f aca="false">I222/$G222*100</f>
        <v>80.9917355371901</v>
      </c>
      <c r="N222" s="40" t="n">
        <f aca="false">J222/$G222*100</f>
        <v>75.2066115702479</v>
      </c>
      <c r="O222" s="41" t="n">
        <f aca="false">H222/$F222*100</f>
        <v>0.547945205479452</v>
      </c>
    </row>
    <row r="223" customFormat="false" ht="12" hidden="false" customHeight="false" outlineLevel="0" collapsed="false">
      <c r="A223" s="42" t="s">
        <v>111</v>
      </c>
      <c r="B223" s="43" t="s">
        <v>29</v>
      </c>
      <c r="C223" s="44" t="s">
        <v>16</v>
      </c>
      <c r="D223" s="45" t="s">
        <v>18</v>
      </c>
      <c r="E223" s="46" t="n">
        <v>39417</v>
      </c>
      <c r="F223" s="47" t="n">
        <v>2152</v>
      </c>
      <c r="G223" s="47" t="n">
        <v>2141</v>
      </c>
      <c r="H223" s="47" t="n">
        <v>11</v>
      </c>
      <c r="I223" s="47" t="n">
        <v>1827</v>
      </c>
      <c r="J223" s="47" t="n">
        <v>1859</v>
      </c>
      <c r="K223" s="47" t="n">
        <v>314</v>
      </c>
      <c r="L223" s="47" t="n">
        <v>282</v>
      </c>
      <c r="M223" s="48" t="n">
        <f aca="false">I223/$G223*100</f>
        <v>85.3339560952826</v>
      </c>
      <c r="N223" s="49" t="n">
        <f aca="false">J223/$G223*100</f>
        <v>86.8285847734703</v>
      </c>
      <c r="O223" s="50" t="n">
        <f aca="false">H223/$F223*100</f>
        <v>0.511152416356877</v>
      </c>
    </row>
    <row r="224" customFormat="false" ht="12" hidden="false" customHeight="false" outlineLevel="0" collapsed="false">
      <c r="A224" s="24" t="s">
        <v>111</v>
      </c>
      <c r="B224" s="25" t="s">
        <v>29</v>
      </c>
      <c r="C224" s="26" t="s">
        <v>16</v>
      </c>
      <c r="D224" s="27" t="s">
        <v>20</v>
      </c>
      <c r="E224" s="28" t="n">
        <v>39417</v>
      </c>
      <c r="F224" s="29" t="n">
        <v>1703</v>
      </c>
      <c r="G224" s="29" t="n">
        <v>1692</v>
      </c>
      <c r="H224" s="29" t="n">
        <v>11</v>
      </c>
      <c r="I224" s="29" t="n">
        <v>1445</v>
      </c>
      <c r="J224" s="29" t="n">
        <v>1469</v>
      </c>
      <c r="K224" s="29" t="n">
        <v>247</v>
      </c>
      <c r="L224" s="29" t="n">
        <v>223</v>
      </c>
      <c r="M224" s="30" t="n">
        <f aca="false">I224/$G224*100</f>
        <v>85.4018912529551</v>
      </c>
      <c r="N224" s="31" t="n">
        <f aca="false">J224/$G224*100</f>
        <v>86.8203309692671</v>
      </c>
      <c r="O224" s="32" t="n">
        <f aca="false">H224/$F224*100</f>
        <v>0.645918966529654</v>
      </c>
    </row>
    <row r="225" customFormat="false" ht="12.75" hidden="false" customHeight="false" outlineLevel="0" collapsed="false">
      <c r="A225" s="51" t="s">
        <v>111</v>
      </c>
      <c r="B225" s="52" t="s">
        <v>29</v>
      </c>
      <c r="C225" s="53" t="s">
        <v>16</v>
      </c>
      <c r="D225" s="54" t="s">
        <v>21</v>
      </c>
      <c r="E225" s="55" t="n">
        <v>39417</v>
      </c>
      <c r="F225" s="56" t="n">
        <v>449</v>
      </c>
      <c r="G225" s="56" t="n">
        <v>449</v>
      </c>
      <c r="H225" s="56" t="n">
        <v>0</v>
      </c>
      <c r="I225" s="56" t="n">
        <v>382</v>
      </c>
      <c r="J225" s="56" t="n">
        <v>390</v>
      </c>
      <c r="K225" s="56" t="n">
        <v>67</v>
      </c>
      <c r="L225" s="56" t="n">
        <v>59</v>
      </c>
      <c r="M225" s="57" t="n">
        <f aca="false">I225/$G225*100</f>
        <v>85.0779510022272</v>
      </c>
      <c r="N225" s="58" t="n">
        <f aca="false">J225/$G225*100</f>
        <v>86.8596881959911</v>
      </c>
      <c r="O225" s="59" t="n">
        <f aca="false">H225/$F225*100</f>
        <v>0</v>
      </c>
    </row>
    <row r="226" customFormat="false" ht="12" hidden="false" customHeight="false" outlineLevel="0" collapsed="false">
      <c r="A226" s="60" t="s">
        <v>112</v>
      </c>
      <c r="B226" s="61" t="s">
        <v>29</v>
      </c>
      <c r="C226" s="62" t="s">
        <v>17</v>
      </c>
      <c r="D226" s="63" t="s">
        <v>18</v>
      </c>
      <c r="E226" s="64" t="n">
        <v>39417</v>
      </c>
      <c r="F226" s="65" t="n">
        <v>1710</v>
      </c>
      <c r="G226" s="65" t="n">
        <v>1708</v>
      </c>
      <c r="H226" s="65" t="n">
        <v>2</v>
      </c>
      <c r="I226" s="65" t="n">
        <v>1091</v>
      </c>
      <c r="J226" s="65" t="n">
        <v>1218</v>
      </c>
      <c r="K226" s="65" t="n">
        <v>617</v>
      </c>
      <c r="L226" s="66" t="n">
        <v>490</v>
      </c>
      <c r="M226" s="67" t="n">
        <f aca="false">I226/$G226*100</f>
        <v>63.8758782201405</v>
      </c>
      <c r="N226" s="68" t="n">
        <f aca="false">J226/$G226*100</f>
        <v>71.3114754098361</v>
      </c>
      <c r="O226" s="69" t="n">
        <f aca="false">H226/$F226*100</f>
        <v>0.116959064327485</v>
      </c>
    </row>
    <row r="227" customFormat="false" ht="12" hidden="false" customHeight="false" outlineLevel="0" collapsed="false">
      <c r="A227" s="24" t="s">
        <v>112</v>
      </c>
      <c r="B227" s="25" t="s">
        <v>29</v>
      </c>
      <c r="C227" s="26" t="s">
        <v>17</v>
      </c>
      <c r="D227" s="27" t="s">
        <v>20</v>
      </c>
      <c r="E227" s="28" t="n">
        <v>39417</v>
      </c>
      <c r="F227" s="29" t="n">
        <v>1345</v>
      </c>
      <c r="G227" s="29" t="n">
        <v>1343</v>
      </c>
      <c r="H227" s="29" t="n">
        <v>2</v>
      </c>
      <c r="I227" s="29" t="n">
        <v>855</v>
      </c>
      <c r="J227" s="29" t="n">
        <v>975</v>
      </c>
      <c r="K227" s="29" t="n">
        <v>488</v>
      </c>
      <c r="L227" s="70" t="n">
        <v>368</v>
      </c>
      <c r="M227" s="30" t="n">
        <f aca="false">I227/$G227*100</f>
        <v>63.6634400595681</v>
      </c>
      <c r="N227" s="31" t="n">
        <f aca="false">J227/$G227*100</f>
        <v>72.5986597170514</v>
      </c>
      <c r="O227" s="32" t="n">
        <f aca="false">H227/$F227*100</f>
        <v>0.148698884758364</v>
      </c>
    </row>
    <row r="228" customFormat="false" ht="12.75" hidden="false" customHeight="false" outlineLevel="0" collapsed="false">
      <c r="A228" s="33" t="s">
        <v>112</v>
      </c>
      <c r="B228" s="34" t="s">
        <v>29</v>
      </c>
      <c r="C228" s="35" t="s">
        <v>17</v>
      </c>
      <c r="D228" s="36" t="s">
        <v>21</v>
      </c>
      <c r="E228" s="37" t="n">
        <v>39417</v>
      </c>
      <c r="F228" s="38" t="n">
        <v>365</v>
      </c>
      <c r="G228" s="38" t="n">
        <v>365</v>
      </c>
      <c r="H228" s="38" t="n">
        <v>0</v>
      </c>
      <c r="I228" s="38" t="n">
        <v>236</v>
      </c>
      <c r="J228" s="38" t="n">
        <v>243</v>
      </c>
      <c r="K228" s="38" t="n">
        <v>129</v>
      </c>
      <c r="L228" s="71" t="n">
        <v>122</v>
      </c>
      <c r="M228" s="39" t="n">
        <f aca="false">I228/$G228*100</f>
        <v>64.6575342465753</v>
      </c>
      <c r="N228" s="40" t="n">
        <f aca="false">J228/$G228*100</f>
        <v>66.5753424657534</v>
      </c>
      <c r="O228" s="41" t="n">
        <f aca="false">H228/$F228*100</f>
        <v>0</v>
      </c>
    </row>
    <row r="229" customFormat="false" ht="12" hidden="false" customHeight="false" outlineLevel="0" collapsed="false">
      <c r="A229" s="42" t="s">
        <v>113</v>
      </c>
      <c r="B229" s="43" t="s">
        <v>29</v>
      </c>
      <c r="C229" s="44" t="s">
        <v>62</v>
      </c>
      <c r="D229" s="45" t="s">
        <v>18</v>
      </c>
      <c r="E229" s="46" t="n">
        <v>39417</v>
      </c>
      <c r="F229" s="47" t="n">
        <v>1386</v>
      </c>
      <c r="G229" s="47" t="n">
        <v>1376</v>
      </c>
      <c r="H229" s="47" t="n">
        <v>10</v>
      </c>
      <c r="I229" s="47" t="n">
        <v>1010</v>
      </c>
      <c r="J229" s="47" t="n">
        <v>1026</v>
      </c>
      <c r="K229" s="47" t="n">
        <v>366</v>
      </c>
      <c r="L229" s="47" t="n">
        <v>350</v>
      </c>
      <c r="M229" s="48" t="n">
        <f aca="false">I229/$G229*100</f>
        <v>73.4011627906977</v>
      </c>
      <c r="N229" s="49" t="n">
        <f aca="false">J229/$G229*100</f>
        <v>74.5639534883721</v>
      </c>
      <c r="O229" s="50" t="n">
        <f aca="false">H229/$F229*100</f>
        <v>0.721500721500722</v>
      </c>
    </row>
    <row r="230" customFormat="false" ht="12" hidden="false" customHeight="false" outlineLevel="0" collapsed="false">
      <c r="A230" s="24" t="s">
        <v>113</v>
      </c>
      <c r="B230" s="25" t="s">
        <v>29</v>
      </c>
      <c r="C230" s="26" t="s">
        <v>62</v>
      </c>
      <c r="D230" s="27" t="s">
        <v>20</v>
      </c>
      <c r="E230" s="28" t="n">
        <v>39417</v>
      </c>
      <c r="F230" s="29" t="n">
        <v>385</v>
      </c>
      <c r="G230" s="29" t="n">
        <v>385</v>
      </c>
      <c r="H230" s="29" t="n">
        <v>0</v>
      </c>
      <c r="I230" s="29" t="n">
        <v>292</v>
      </c>
      <c r="J230" s="29" t="n">
        <v>313</v>
      </c>
      <c r="K230" s="29" t="n">
        <v>93</v>
      </c>
      <c r="L230" s="29" t="n">
        <v>72</v>
      </c>
      <c r="M230" s="30" t="n">
        <f aca="false">I230/$G230*100</f>
        <v>75.8441558441559</v>
      </c>
      <c r="N230" s="31" t="n">
        <f aca="false">J230/$G230*100</f>
        <v>81.2987012987013</v>
      </c>
      <c r="O230" s="32" t="n">
        <f aca="false">H230/$F230*100</f>
        <v>0</v>
      </c>
    </row>
    <row r="231" customFormat="false" ht="12" hidden="false" customHeight="false" outlineLevel="0" collapsed="false">
      <c r="A231" s="24" t="s">
        <v>113</v>
      </c>
      <c r="B231" s="25" t="s">
        <v>29</v>
      </c>
      <c r="C231" s="26" t="s">
        <v>62</v>
      </c>
      <c r="D231" s="27" t="s">
        <v>34</v>
      </c>
      <c r="E231" s="28" t="n">
        <v>39417</v>
      </c>
      <c r="F231" s="29" t="n">
        <v>323</v>
      </c>
      <c r="G231" s="29" t="n">
        <v>321</v>
      </c>
      <c r="H231" s="29" t="n">
        <v>2</v>
      </c>
      <c r="I231" s="29" t="n">
        <v>249</v>
      </c>
      <c r="J231" s="29" t="n">
        <v>245</v>
      </c>
      <c r="K231" s="29" t="n">
        <v>72</v>
      </c>
      <c r="L231" s="29" t="n">
        <v>76</v>
      </c>
      <c r="M231" s="30" t="n">
        <f aca="false">I231/$G231*100</f>
        <v>77.5700934579439</v>
      </c>
      <c r="N231" s="31" t="n">
        <f aca="false">J231/$G231*100</f>
        <v>76.3239875389408</v>
      </c>
      <c r="O231" s="32" t="n">
        <f aca="false">H231/$F231*100</f>
        <v>0.619195046439629</v>
      </c>
    </row>
    <row r="232" customFormat="false" ht="12" hidden="false" customHeight="false" outlineLevel="0" collapsed="false">
      <c r="A232" s="24" t="s">
        <v>113</v>
      </c>
      <c r="B232" s="25" t="s">
        <v>29</v>
      </c>
      <c r="C232" s="26" t="s">
        <v>62</v>
      </c>
      <c r="D232" s="27" t="s">
        <v>63</v>
      </c>
      <c r="E232" s="28" t="n">
        <v>39417</v>
      </c>
      <c r="F232" s="29" t="n">
        <v>421</v>
      </c>
      <c r="G232" s="29" t="n">
        <v>414</v>
      </c>
      <c r="H232" s="29" t="n">
        <v>7</v>
      </c>
      <c r="I232" s="29" t="n">
        <v>331</v>
      </c>
      <c r="J232" s="29" t="n">
        <v>322</v>
      </c>
      <c r="K232" s="29" t="n">
        <v>83</v>
      </c>
      <c r="L232" s="29" t="n">
        <v>92</v>
      </c>
      <c r="M232" s="30" t="n">
        <f aca="false">I232/$G232*100</f>
        <v>79.951690821256</v>
      </c>
      <c r="N232" s="31" t="n">
        <f aca="false">J232/$G232*100</f>
        <v>77.7777777777778</v>
      </c>
      <c r="O232" s="32" t="n">
        <f aca="false">H232/$F232*100</f>
        <v>1.66270783847981</v>
      </c>
    </row>
    <row r="233" customFormat="false" ht="12.75" hidden="false" customHeight="false" outlineLevel="0" collapsed="false">
      <c r="A233" s="51" t="s">
        <v>113</v>
      </c>
      <c r="B233" s="52" t="s">
        <v>29</v>
      </c>
      <c r="C233" s="53" t="s">
        <v>62</v>
      </c>
      <c r="D233" s="54" t="s">
        <v>21</v>
      </c>
      <c r="E233" s="55" t="n">
        <v>39417</v>
      </c>
      <c r="F233" s="56" t="n">
        <v>257</v>
      </c>
      <c r="G233" s="56" t="n">
        <v>256</v>
      </c>
      <c r="H233" s="56" t="n">
        <v>1</v>
      </c>
      <c r="I233" s="56" t="n">
        <v>138</v>
      </c>
      <c r="J233" s="56" t="n">
        <v>146</v>
      </c>
      <c r="K233" s="56" t="n">
        <v>118</v>
      </c>
      <c r="L233" s="56" t="n">
        <v>110</v>
      </c>
      <c r="M233" s="57" t="n">
        <f aca="false">I233/$G233*100</f>
        <v>53.90625</v>
      </c>
      <c r="N233" s="58" t="n">
        <f aca="false">J233/$G233*100</f>
        <v>57.03125</v>
      </c>
      <c r="O233" s="59" t="n">
        <f aca="false">H233/$F233*100</f>
        <v>0.389105058365759</v>
      </c>
    </row>
    <row r="234" customFormat="false" ht="12" hidden="false" customHeight="false" outlineLevel="0" collapsed="false">
      <c r="A234" s="60" t="s">
        <v>114</v>
      </c>
      <c r="B234" s="61" t="s">
        <v>29</v>
      </c>
      <c r="C234" s="62" t="s">
        <v>86</v>
      </c>
      <c r="D234" s="63" t="s">
        <v>18</v>
      </c>
      <c r="E234" s="64" t="n">
        <v>39417</v>
      </c>
      <c r="F234" s="65" t="n">
        <v>1394</v>
      </c>
      <c r="G234" s="65" t="n">
        <v>1348</v>
      </c>
      <c r="H234" s="65" t="n">
        <v>46</v>
      </c>
      <c r="I234" s="65" t="n">
        <v>1131</v>
      </c>
      <c r="J234" s="65" t="n">
        <v>1128</v>
      </c>
      <c r="K234" s="65" t="n">
        <v>217</v>
      </c>
      <c r="L234" s="66" t="n">
        <v>220</v>
      </c>
      <c r="M234" s="67" t="n">
        <f aca="false">I234/$G234*100</f>
        <v>83.9020771513353</v>
      </c>
      <c r="N234" s="68" t="n">
        <f aca="false">J234/$G234*100</f>
        <v>83.6795252225519</v>
      </c>
      <c r="O234" s="69" t="n">
        <f aca="false">H234/$F234*100</f>
        <v>3.29985652797704</v>
      </c>
    </row>
    <row r="235" customFormat="false" ht="12" hidden="false" customHeight="false" outlineLevel="0" collapsed="false">
      <c r="A235" s="24" t="s">
        <v>114</v>
      </c>
      <c r="B235" s="25" t="s">
        <v>29</v>
      </c>
      <c r="C235" s="26" t="s">
        <v>86</v>
      </c>
      <c r="D235" s="27" t="s">
        <v>20</v>
      </c>
      <c r="E235" s="28" t="n">
        <v>39417</v>
      </c>
      <c r="F235" s="29" t="n">
        <v>569</v>
      </c>
      <c r="G235" s="29" t="n">
        <v>567</v>
      </c>
      <c r="H235" s="29" t="n">
        <v>2</v>
      </c>
      <c r="I235" s="29" t="n">
        <v>494</v>
      </c>
      <c r="J235" s="29" t="n">
        <v>483</v>
      </c>
      <c r="K235" s="29" t="n">
        <v>73</v>
      </c>
      <c r="L235" s="70" t="n">
        <v>84</v>
      </c>
      <c r="M235" s="30" t="n">
        <f aca="false">I235/$G235*100</f>
        <v>87.1252204585538</v>
      </c>
      <c r="N235" s="31" t="n">
        <f aca="false">J235/$G235*100</f>
        <v>85.1851851851852</v>
      </c>
      <c r="O235" s="32" t="n">
        <f aca="false">H235/$F235*100</f>
        <v>0.351493848857645</v>
      </c>
    </row>
    <row r="236" customFormat="false" ht="12" hidden="false" customHeight="false" outlineLevel="0" collapsed="false">
      <c r="A236" s="24" t="s">
        <v>114</v>
      </c>
      <c r="B236" s="25" t="s">
        <v>29</v>
      </c>
      <c r="C236" s="26" t="s">
        <v>86</v>
      </c>
      <c r="D236" s="27" t="s">
        <v>34</v>
      </c>
      <c r="E236" s="28" t="n">
        <v>39417</v>
      </c>
      <c r="F236" s="29" t="n">
        <v>330</v>
      </c>
      <c r="G236" s="29" t="n">
        <v>330</v>
      </c>
      <c r="H236" s="29" t="n">
        <v>0</v>
      </c>
      <c r="I236" s="29" t="n">
        <v>268</v>
      </c>
      <c r="J236" s="29" t="n">
        <v>276</v>
      </c>
      <c r="K236" s="29" t="n">
        <v>62</v>
      </c>
      <c r="L236" s="70" t="n">
        <v>54</v>
      </c>
      <c r="M236" s="30" t="n">
        <f aca="false">I236/$G236*100</f>
        <v>81.2121212121212</v>
      </c>
      <c r="N236" s="31" t="n">
        <f aca="false">J236/$G236*100</f>
        <v>83.6363636363636</v>
      </c>
      <c r="O236" s="32" t="n">
        <f aca="false">H236/$F236*100</f>
        <v>0</v>
      </c>
    </row>
    <row r="237" customFormat="false" ht="12.75" hidden="false" customHeight="false" outlineLevel="0" collapsed="false">
      <c r="A237" s="33" t="s">
        <v>114</v>
      </c>
      <c r="B237" s="34" t="s">
        <v>29</v>
      </c>
      <c r="C237" s="35" t="s">
        <v>86</v>
      </c>
      <c r="D237" s="36" t="s">
        <v>63</v>
      </c>
      <c r="E237" s="37" t="n">
        <v>39417</v>
      </c>
      <c r="F237" s="38" t="n">
        <v>495</v>
      </c>
      <c r="G237" s="38" t="n">
        <v>451</v>
      </c>
      <c r="H237" s="38" t="n">
        <v>44</v>
      </c>
      <c r="I237" s="38" t="n">
        <v>369</v>
      </c>
      <c r="J237" s="38" t="n">
        <v>369</v>
      </c>
      <c r="K237" s="38" t="n">
        <v>82</v>
      </c>
      <c r="L237" s="71" t="n">
        <v>82</v>
      </c>
      <c r="M237" s="39" t="n">
        <f aca="false">I237/$G237*100</f>
        <v>81.8181818181818</v>
      </c>
      <c r="N237" s="40" t="n">
        <f aca="false">J237/$G237*100</f>
        <v>81.8181818181818</v>
      </c>
      <c r="O237" s="41" t="n">
        <f aca="false">H237/$F237*100</f>
        <v>8.88888888888889</v>
      </c>
    </row>
    <row r="238" customFormat="false" ht="12" hidden="false" customHeight="false" outlineLevel="0" collapsed="false">
      <c r="A238" s="42" t="s">
        <v>115</v>
      </c>
      <c r="B238" s="43" t="s">
        <v>29</v>
      </c>
      <c r="C238" s="44" t="s">
        <v>27</v>
      </c>
      <c r="D238" s="45" t="s">
        <v>18</v>
      </c>
      <c r="E238" s="46" t="n">
        <v>39417</v>
      </c>
      <c r="F238" s="47" t="n">
        <v>3906</v>
      </c>
      <c r="G238" s="47" t="n">
        <v>3882</v>
      </c>
      <c r="H238" s="47" t="n">
        <v>24</v>
      </c>
      <c r="I238" s="47" t="n">
        <v>2951</v>
      </c>
      <c r="J238" s="47" t="n">
        <v>2862</v>
      </c>
      <c r="K238" s="47" t="n">
        <v>931</v>
      </c>
      <c r="L238" s="47" t="n">
        <v>1020</v>
      </c>
      <c r="M238" s="48" t="n">
        <f aca="false">I238/$G238*100</f>
        <v>76.0175167439464</v>
      </c>
      <c r="N238" s="49" t="n">
        <f aca="false">J238/$G238*100</f>
        <v>73.7248840803709</v>
      </c>
      <c r="O238" s="50" t="n">
        <f aca="false">H238/$F238*100</f>
        <v>0.614439324116744</v>
      </c>
    </row>
    <row r="239" customFormat="false" ht="12" hidden="false" customHeight="false" outlineLevel="0" collapsed="false">
      <c r="A239" s="24" t="s">
        <v>115</v>
      </c>
      <c r="B239" s="25" t="s">
        <v>29</v>
      </c>
      <c r="C239" s="26" t="s">
        <v>27</v>
      </c>
      <c r="D239" s="27" t="s">
        <v>20</v>
      </c>
      <c r="E239" s="28" t="n">
        <v>39417</v>
      </c>
      <c r="F239" s="29" t="n">
        <v>2477</v>
      </c>
      <c r="G239" s="29" t="n">
        <v>2456</v>
      </c>
      <c r="H239" s="29" t="n">
        <v>21</v>
      </c>
      <c r="I239" s="29" t="n">
        <v>1743</v>
      </c>
      <c r="J239" s="29" t="n">
        <v>1729</v>
      </c>
      <c r="K239" s="29" t="n">
        <v>713</v>
      </c>
      <c r="L239" s="29" t="n">
        <v>727</v>
      </c>
      <c r="M239" s="30" t="n">
        <f aca="false">I239/$G239*100</f>
        <v>70.9690553745928</v>
      </c>
      <c r="N239" s="31" t="n">
        <f aca="false">J239/$G239*100</f>
        <v>70.3990228013029</v>
      </c>
      <c r="O239" s="32" t="n">
        <f aca="false">H239/$F239*100</f>
        <v>0.847799757771498</v>
      </c>
    </row>
    <row r="240" customFormat="false" ht="12.75" hidden="false" customHeight="false" outlineLevel="0" collapsed="false">
      <c r="A240" s="51" t="s">
        <v>115</v>
      </c>
      <c r="B240" s="52" t="s">
        <v>29</v>
      </c>
      <c r="C240" s="53" t="s">
        <v>27</v>
      </c>
      <c r="D240" s="54" t="s">
        <v>21</v>
      </c>
      <c r="E240" s="55" t="n">
        <v>39417</v>
      </c>
      <c r="F240" s="56" t="n">
        <v>1429</v>
      </c>
      <c r="G240" s="56" t="n">
        <v>1426</v>
      </c>
      <c r="H240" s="56" t="n">
        <v>3</v>
      </c>
      <c r="I240" s="56" t="n">
        <v>1208</v>
      </c>
      <c r="J240" s="56" t="n">
        <v>1133</v>
      </c>
      <c r="K240" s="56" t="n">
        <v>218</v>
      </c>
      <c r="L240" s="56" t="n">
        <v>293</v>
      </c>
      <c r="M240" s="57" t="n">
        <f aca="false">I240/$G240*100</f>
        <v>84.7124824684432</v>
      </c>
      <c r="N240" s="58" t="n">
        <f aca="false">J240/$G240*100</f>
        <v>79.45301542777</v>
      </c>
      <c r="O240" s="59" t="n">
        <f aca="false">H240/$F240*100</f>
        <v>0.209937018894332</v>
      </c>
    </row>
    <row r="241" customFormat="false" ht="12" hidden="false" customHeight="false" outlineLevel="0" collapsed="false">
      <c r="A241" s="60" t="s">
        <v>116</v>
      </c>
      <c r="B241" s="61" t="s">
        <v>29</v>
      </c>
      <c r="C241" s="62" t="s">
        <v>117</v>
      </c>
      <c r="D241" s="63" t="s">
        <v>18</v>
      </c>
      <c r="E241" s="64" t="n">
        <v>39417</v>
      </c>
      <c r="F241" s="65" t="n">
        <v>1058</v>
      </c>
      <c r="G241" s="65" t="n">
        <v>1054</v>
      </c>
      <c r="H241" s="65" t="n">
        <v>4</v>
      </c>
      <c r="I241" s="65" t="n">
        <v>825</v>
      </c>
      <c r="J241" s="65" t="n">
        <v>869</v>
      </c>
      <c r="K241" s="65" t="n">
        <v>229</v>
      </c>
      <c r="L241" s="66" t="n">
        <v>185</v>
      </c>
      <c r="M241" s="67" t="n">
        <f aca="false">I241/$G241*100</f>
        <v>78.2732447817837</v>
      </c>
      <c r="N241" s="68" t="n">
        <f aca="false">J241/$G241*100</f>
        <v>82.4478178368122</v>
      </c>
      <c r="O241" s="69" t="n">
        <f aca="false">H241/$F241*100</f>
        <v>0.378071833648393</v>
      </c>
    </row>
    <row r="242" customFormat="false" ht="12" hidden="false" customHeight="false" outlineLevel="0" collapsed="false">
      <c r="A242" s="24" t="s">
        <v>116</v>
      </c>
      <c r="B242" s="25" t="s">
        <v>29</v>
      </c>
      <c r="C242" s="26" t="s">
        <v>117</v>
      </c>
      <c r="D242" s="27" t="s">
        <v>34</v>
      </c>
      <c r="E242" s="28" t="n">
        <v>39417</v>
      </c>
      <c r="F242" s="29" t="n">
        <v>981</v>
      </c>
      <c r="G242" s="29" t="n">
        <v>977</v>
      </c>
      <c r="H242" s="29" t="n">
        <v>4</v>
      </c>
      <c r="I242" s="29" t="n">
        <v>773</v>
      </c>
      <c r="J242" s="29" t="n">
        <v>818</v>
      </c>
      <c r="K242" s="29" t="n">
        <v>204</v>
      </c>
      <c r="L242" s="70" t="n">
        <v>159</v>
      </c>
      <c r="M242" s="30" t="n">
        <f aca="false">I242/$G242*100</f>
        <v>79.1197543500512</v>
      </c>
      <c r="N242" s="31" t="n">
        <f aca="false">J242/$G242*100</f>
        <v>83.7256908904811</v>
      </c>
      <c r="O242" s="32" t="n">
        <f aca="false">H242/$F242*100</f>
        <v>0.407747196738022</v>
      </c>
    </row>
    <row r="243" customFormat="false" ht="12.75" hidden="false" customHeight="false" outlineLevel="0" collapsed="false">
      <c r="A243" s="33" t="s">
        <v>116</v>
      </c>
      <c r="B243" s="34" t="s">
        <v>29</v>
      </c>
      <c r="C243" s="35" t="s">
        <v>117</v>
      </c>
      <c r="D243" s="36" t="s">
        <v>63</v>
      </c>
      <c r="E243" s="37" t="n">
        <v>39417</v>
      </c>
      <c r="F243" s="38" t="n">
        <v>77</v>
      </c>
      <c r="G243" s="38" t="n">
        <v>77</v>
      </c>
      <c r="H243" s="38" t="n">
        <v>0</v>
      </c>
      <c r="I243" s="38" t="n">
        <v>52</v>
      </c>
      <c r="J243" s="38" t="n">
        <v>51</v>
      </c>
      <c r="K243" s="38" t="n">
        <v>25</v>
      </c>
      <c r="L243" s="71" t="n">
        <v>26</v>
      </c>
      <c r="M243" s="39" t="n">
        <f aca="false">I243/$G243*100</f>
        <v>67.5324675324675</v>
      </c>
      <c r="N243" s="40" t="n">
        <f aca="false">J243/$G243*100</f>
        <v>66.2337662337662</v>
      </c>
      <c r="O243" s="41" t="n">
        <f aca="false">H243/$F243*100</f>
        <v>0</v>
      </c>
    </row>
    <row r="244" customFormat="false" ht="12" hidden="false" customHeight="false" outlineLevel="0" collapsed="false">
      <c r="A244" s="42" t="s">
        <v>118</v>
      </c>
      <c r="B244" s="43" t="s">
        <v>29</v>
      </c>
      <c r="C244" s="44" t="s">
        <v>31</v>
      </c>
      <c r="D244" s="45" t="s">
        <v>18</v>
      </c>
      <c r="E244" s="46" t="n">
        <v>39417</v>
      </c>
      <c r="F244" s="47" t="n">
        <v>3043</v>
      </c>
      <c r="G244" s="47" t="n">
        <v>3035</v>
      </c>
      <c r="H244" s="47" t="n">
        <v>8</v>
      </c>
      <c r="I244" s="47" t="n">
        <v>2336</v>
      </c>
      <c r="J244" s="47" t="n">
        <v>2298</v>
      </c>
      <c r="K244" s="47" t="n">
        <v>699</v>
      </c>
      <c r="L244" s="47" t="n">
        <v>737</v>
      </c>
      <c r="M244" s="48" t="n">
        <f aca="false">I244/$G244*100</f>
        <v>76.9686985172982</v>
      </c>
      <c r="N244" s="49" t="n">
        <f aca="false">J244/$G244*100</f>
        <v>75.7166392092257</v>
      </c>
      <c r="O244" s="50" t="n">
        <f aca="false">H244/$F244*100</f>
        <v>0.262898455471574</v>
      </c>
    </row>
    <row r="245" customFormat="false" ht="12" hidden="false" customHeight="false" outlineLevel="0" collapsed="false">
      <c r="A245" s="24" t="s">
        <v>118</v>
      </c>
      <c r="B245" s="25" t="s">
        <v>29</v>
      </c>
      <c r="C245" s="26" t="s">
        <v>31</v>
      </c>
      <c r="D245" s="27" t="s">
        <v>20</v>
      </c>
      <c r="E245" s="28" t="n">
        <v>39417</v>
      </c>
      <c r="F245" s="29" t="n">
        <v>1951</v>
      </c>
      <c r="G245" s="29" t="n">
        <v>1945</v>
      </c>
      <c r="H245" s="29" t="n">
        <v>6</v>
      </c>
      <c r="I245" s="29" t="n">
        <v>1425</v>
      </c>
      <c r="J245" s="29" t="n">
        <v>1447</v>
      </c>
      <c r="K245" s="29" t="n">
        <v>520</v>
      </c>
      <c r="L245" s="29" t="n">
        <v>498</v>
      </c>
      <c r="M245" s="30" t="n">
        <f aca="false">I245/$G245*100</f>
        <v>73.2647814910026</v>
      </c>
      <c r="N245" s="31" t="n">
        <f aca="false">J245/$G245*100</f>
        <v>74.3958868894601</v>
      </c>
      <c r="O245" s="32" t="n">
        <f aca="false">H245/$F245*100</f>
        <v>0.307534597642235</v>
      </c>
    </row>
    <row r="246" customFormat="false" ht="12.75" hidden="false" customHeight="false" outlineLevel="0" collapsed="false">
      <c r="A246" s="51" t="s">
        <v>118</v>
      </c>
      <c r="B246" s="52" t="s">
        <v>29</v>
      </c>
      <c r="C246" s="53" t="s">
        <v>31</v>
      </c>
      <c r="D246" s="54" t="s">
        <v>21</v>
      </c>
      <c r="E246" s="55" t="n">
        <v>39417</v>
      </c>
      <c r="F246" s="56" t="n">
        <v>1092</v>
      </c>
      <c r="G246" s="56" t="n">
        <v>1090</v>
      </c>
      <c r="H246" s="56" t="n">
        <v>2</v>
      </c>
      <c r="I246" s="56" t="n">
        <v>911</v>
      </c>
      <c r="J246" s="56" t="n">
        <v>851</v>
      </c>
      <c r="K246" s="56" t="n">
        <v>179</v>
      </c>
      <c r="L246" s="56" t="n">
        <v>239</v>
      </c>
      <c r="M246" s="57" t="n">
        <f aca="false">I246/$G246*100</f>
        <v>83.5779816513762</v>
      </c>
      <c r="N246" s="58" t="n">
        <f aca="false">J246/$G246*100</f>
        <v>78.0733944954128</v>
      </c>
      <c r="O246" s="59" t="n">
        <f aca="false">H246/$F246*100</f>
        <v>0.183150183150183</v>
      </c>
    </row>
    <row r="247" customFormat="false" ht="12" hidden="false" customHeight="false" outlineLevel="0" collapsed="false">
      <c r="A247" s="60" t="s">
        <v>119</v>
      </c>
      <c r="B247" s="61" t="s">
        <v>117</v>
      </c>
      <c r="C247" s="62" t="s">
        <v>29</v>
      </c>
      <c r="D247" s="63" t="s">
        <v>18</v>
      </c>
      <c r="E247" s="64" t="n">
        <v>39417</v>
      </c>
      <c r="F247" s="65" t="n">
        <v>1053</v>
      </c>
      <c r="G247" s="65" t="n">
        <v>1048</v>
      </c>
      <c r="H247" s="65" t="n">
        <v>5</v>
      </c>
      <c r="I247" s="65" t="n">
        <v>832</v>
      </c>
      <c r="J247" s="65" t="n">
        <v>822</v>
      </c>
      <c r="K247" s="65" t="n">
        <v>216</v>
      </c>
      <c r="L247" s="66" t="n">
        <v>226</v>
      </c>
      <c r="M247" s="67" t="n">
        <f aca="false">I247/$G247*100</f>
        <v>79.3893129770992</v>
      </c>
      <c r="N247" s="68" t="n">
        <f aca="false">J247/$G247*100</f>
        <v>78.4351145038168</v>
      </c>
      <c r="O247" s="69" t="n">
        <f aca="false">H247/$F247*100</f>
        <v>0.474833808167142</v>
      </c>
    </row>
    <row r="248" customFormat="false" ht="12" hidden="false" customHeight="false" outlineLevel="0" collapsed="false">
      <c r="A248" s="24" t="s">
        <v>119</v>
      </c>
      <c r="B248" s="25" t="s">
        <v>117</v>
      </c>
      <c r="C248" s="26" t="s">
        <v>29</v>
      </c>
      <c r="D248" s="27" t="s">
        <v>34</v>
      </c>
      <c r="E248" s="28" t="n">
        <v>39417</v>
      </c>
      <c r="F248" s="29" t="n">
        <v>974</v>
      </c>
      <c r="G248" s="29" t="n">
        <v>969</v>
      </c>
      <c r="H248" s="29" t="n">
        <v>5</v>
      </c>
      <c r="I248" s="29" t="n">
        <v>790</v>
      </c>
      <c r="J248" s="29" t="n">
        <v>783</v>
      </c>
      <c r="K248" s="29" t="n">
        <v>179</v>
      </c>
      <c r="L248" s="70" t="n">
        <v>186</v>
      </c>
      <c r="M248" s="30" t="n">
        <f aca="false">I248/$G248*100</f>
        <v>81.5273477812178</v>
      </c>
      <c r="N248" s="31" t="n">
        <f aca="false">J248/$G248*100</f>
        <v>80.8049535603715</v>
      </c>
      <c r="O248" s="32" t="n">
        <f aca="false">H248/$F248*100</f>
        <v>0.513347022587269</v>
      </c>
    </row>
    <row r="249" customFormat="false" ht="12.75" hidden="false" customHeight="false" outlineLevel="0" collapsed="false">
      <c r="A249" s="33" t="s">
        <v>119</v>
      </c>
      <c r="B249" s="34" t="s">
        <v>117</v>
      </c>
      <c r="C249" s="35" t="s">
        <v>29</v>
      </c>
      <c r="D249" s="36" t="s">
        <v>63</v>
      </c>
      <c r="E249" s="37" t="n">
        <v>39417</v>
      </c>
      <c r="F249" s="38" t="n">
        <v>79</v>
      </c>
      <c r="G249" s="38" t="n">
        <v>79</v>
      </c>
      <c r="H249" s="38" t="n">
        <v>0</v>
      </c>
      <c r="I249" s="38" t="n">
        <v>42</v>
      </c>
      <c r="J249" s="38" t="n">
        <v>39</v>
      </c>
      <c r="K249" s="38" t="n">
        <v>37</v>
      </c>
      <c r="L249" s="71" t="n">
        <v>40</v>
      </c>
      <c r="M249" s="39" t="n">
        <f aca="false">I249/$G249*100</f>
        <v>53.1645569620253</v>
      </c>
      <c r="N249" s="40" t="n">
        <f aca="false">J249/$G249*100</f>
        <v>49.3670886075949</v>
      </c>
      <c r="O249" s="41" t="n">
        <f aca="false">H249/$F249*100</f>
        <v>0</v>
      </c>
    </row>
    <row r="250" customFormat="false" ht="12" hidden="false" customHeight="false" outlineLevel="0" collapsed="false">
      <c r="A250" s="42" t="s">
        <v>120</v>
      </c>
      <c r="B250" s="43" t="s">
        <v>55</v>
      </c>
      <c r="C250" s="44" t="s">
        <v>17</v>
      </c>
      <c r="D250" s="45" t="s">
        <v>18</v>
      </c>
      <c r="E250" s="46" t="n">
        <v>39417</v>
      </c>
      <c r="F250" s="47" t="n">
        <v>730</v>
      </c>
      <c r="G250" s="47" t="n">
        <v>724</v>
      </c>
      <c r="H250" s="47" t="n">
        <v>6</v>
      </c>
      <c r="I250" s="47" t="n">
        <v>554</v>
      </c>
      <c r="J250" s="47" t="n">
        <v>561</v>
      </c>
      <c r="K250" s="47" t="n">
        <v>170</v>
      </c>
      <c r="L250" s="47" t="n">
        <v>163</v>
      </c>
      <c r="M250" s="48" t="n">
        <f aca="false">I250/$G250*100</f>
        <v>76.5193370165746</v>
      </c>
      <c r="N250" s="49" t="n">
        <f aca="false">J250/$G250*100</f>
        <v>77.4861878453039</v>
      </c>
      <c r="O250" s="50" t="n">
        <f aca="false">H250/$F250*100</f>
        <v>0.821917808219178</v>
      </c>
    </row>
    <row r="251" customFormat="false" ht="12" hidden="false" customHeight="false" outlineLevel="0" collapsed="false">
      <c r="A251" s="24" t="s">
        <v>120</v>
      </c>
      <c r="B251" s="25" t="s">
        <v>55</v>
      </c>
      <c r="C251" s="26" t="s">
        <v>17</v>
      </c>
      <c r="D251" s="27" t="s">
        <v>19</v>
      </c>
      <c r="E251" s="28" t="n">
        <v>39417</v>
      </c>
      <c r="F251" s="29" t="n">
        <v>365</v>
      </c>
      <c r="G251" s="29" t="n">
        <v>362</v>
      </c>
      <c r="H251" s="29" t="n">
        <v>3</v>
      </c>
      <c r="I251" s="29" t="n">
        <v>266</v>
      </c>
      <c r="J251" s="29" t="n">
        <v>262</v>
      </c>
      <c r="K251" s="29" t="n">
        <v>96</v>
      </c>
      <c r="L251" s="29" t="n">
        <v>100</v>
      </c>
      <c r="M251" s="30" t="n">
        <f aca="false">I251/$G251*100</f>
        <v>73.4806629834254</v>
      </c>
      <c r="N251" s="31" t="n">
        <f aca="false">J251/$G251*100</f>
        <v>72.3756906077348</v>
      </c>
      <c r="O251" s="32" t="n">
        <f aca="false">H251/$F251*100</f>
        <v>0.821917808219178</v>
      </c>
    </row>
    <row r="252" customFormat="false" ht="12.75" hidden="false" customHeight="false" outlineLevel="0" collapsed="false">
      <c r="A252" s="51" t="s">
        <v>120</v>
      </c>
      <c r="B252" s="52" t="s">
        <v>55</v>
      </c>
      <c r="C252" s="53" t="s">
        <v>17</v>
      </c>
      <c r="D252" s="54" t="s">
        <v>21</v>
      </c>
      <c r="E252" s="55" t="n">
        <v>39417</v>
      </c>
      <c r="F252" s="56" t="n">
        <v>365</v>
      </c>
      <c r="G252" s="56" t="n">
        <v>362</v>
      </c>
      <c r="H252" s="56" t="n">
        <v>3</v>
      </c>
      <c r="I252" s="56" t="n">
        <v>288</v>
      </c>
      <c r="J252" s="56" t="n">
        <v>299</v>
      </c>
      <c r="K252" s="56" t="n">
        <v>74</v>
      </c>
      <c r="L252" s="56" t="n">
        <v>63</v>
      </c>
      <c r="M252" s="57" t="n">
        <f aca="false">I252/$G252*100</f>
        <v>79.5580110497238</v>
      </c>
      <c r="N252" s="58" t="n">
        <f aca="false">J252/$G252*100</f>
        <v>82.5966850828729</v>
      </c>
      <c r="O252" s="59" t="n">
        <f aca="false">H252/$F252*100</f>
        <v>0.821917808219178</v>
      </c>
    </row>
    <row r="253" customFormat="false" ht="12" hidden="false" customHeight="false" outlineLevel="0" collapsed="false">
      <c r="A253" s="60" t="s">
        <v>121</v>
      </c>
      <c r="B253" s="61" t="s">
        <v>57</v>
      </c>
      <c r="C253" s="62" t="s">
        <v>17</v>
      </c>
      <c r="D253" s="63" t="s">
        <v>18</v>
      </c>
      <c r="E253" s="64" t="n">
        <v>39417</v>
      </c>
      <c r="F253" s="65" t="n">
        <v>3474</v>
      </c>
      <c r="G253" s="65" t="n">
        <v>3456</v>
      </c>
      <c r="H253" s="65" t="n">
        <v>18</v>
      </c>
      <c r="I253" s="65" t="n">
        <v>2992</v>
      </c>
      <c r="J253" s="65" t="n">
        <v>2967</v>
      </c>
      <c r="K253" s="65" t="n">
        <v>464</v>
      </c>
      <c r="L253" s="66" t="n">
        <v>489</v>
      </c>
      <c r="M253" s="67" t="n">
        <f aca="false">I253/$G253*100</f>
        <v>86.5740740740741</v>
      </c>
      <c r="N253" s="68" t="n">
        <f aca="false">J253/$G253*100</f>
        <v>85.8506944444444</v>
      </c>
      <c r="O253" s="69" t="n">
        <f aca="false">H253/$F253*100</f>
        <v>0.518134715025907</v>
      </c>
    </row>
    <row r="254" customFormat="false" ht="12" hidden="false" customHeight="false" outlineLevel="0" collapsed="false">
      <c r="A254" s="24" t="s">
        <v>121</v>
      </c>
      <c r="B254" s="25" t="s">
        <v>57</v>
      </c>
      <c r="C254" s="26" t="s">
        <v>17</v>
      </c>
      <c r="D254" s="27" t="s">
        <v>19</v>
      </c>
      <c r="E254" s="28" t="n">
        <v>39417</v>
      </c>
      <c r="F254" s="29" t="n">
        <v>365</v>
      </c>
      <c r="G254" s="29" t="n">
        <v>365</v>
      </c>
      <c r="H254" s="29" t="n">
        <v>0</v>
      </c>
      <c r="I254" s="29" t="n">
        <v>284</v>
      </c>
      <c r="J254" s="29" t="n">
        <v>262</v>
      </c>
      <c r="K254" s="29" t="n">
        <v>81</v>
      </c>
      <c r="L254" s="70" t="n">
        <v>103</v>
      </c>
      <c r="M254" s="30" t="n">
        <f aca="false">I254/$G254*100</f>
        <v>77.8082191780822</v>
      </c>
      <c r="N254" s="31" t="n">
        <f aca="false">J254/$G254*100</f>
        <v>71.7808219178082</v>
      </c>
      <c r="O254" s="32" t="n">
        <f aca="false">H254/$F254*100</f>
        <v>0</v>
      </c>
    </row>
    <row r="255" customFormat="false" ht="12" hidden="false" customHeight="false" outlineLevel="0" collapsed="false">
      <c r="A255" s="24" t="s">
        <v>121</v>
      </c>
      <c r="B255" s="25" t="s">
        <v>57</v>
      </c>
      <c r="C255" s="26" t="s">
        <v>17</v>
      </c>
      <c r="D255" s="27" t="s">
        <v>34</v>
      </c>
      <c r="E255" s="28" t="n">
        <v>39417</v>
      </c>
      <c r="F255" s="29" t="n">
        <v>2015</v>
      </c>
      <c r="G255" s="29" t="n">
        <v>1999</v>
      </c>
      <c r="H255" s="29" t="n">
        <v>16</v>
      </c>
      <c r="I255" s="29" t="n">
        <v>1784</v>
      </c>
      <c r="J255" s="29" t="n">
        <v>1783</v>
      </c>
      <c r="K255" s="29" t="n">
        <v>215</v>
      </c>
      <c r="L255" s="70" t="n">
        <v>216</v>
      </c>
      <c r="M255" s="30" t="n">
        <f aca="false">I255/$G255*100</f>
        <v>89.2446223111556</v>
      </c>
      <c r="N255" s="31" t="n">
        <f aca="false">J255/$G255*100</f>
        <v>89.1945972986493</v>
      </c>
      <c r="O255" s="32" t="n">
        <f aca="false">H255/$F255*100</f>
        <v>0.794044665012407</v>
      </c>
    </row>
    <row r="256" customFormat="false" ht="12.75" hidden="false" customHeight="false" outlineLevel="0" collapsed="false">
      <c r="A256" s="33" t="s">
        <v>121</v>
      </c>
      <c r="B256" s="34" t="s">
        <v>57</v>
      </c>
      <c r="C256" s="35" t="s">
        <v>17</v>
      </c>
      <c r="D256" s="36" t="s">
        <v>21</v>
      </c>
      <c r="E256" s="37" t="n">
        <v>39417</v>
      </c>
      <c r="F256" s="38" t="n">
        <v>1094</v>
      </c>
      <c r="G256" s="38" t="n">
        <v>1092</v>
      </c>
      <c r="H256" s="38" t="n">
        <v>2</v>
      </c>
      <c r="I256" s="38" t="n">
        <v>924</v>
      </c>
      <c r="J256" s="38" t="n">
        <v>922</v>
      </c>
      <c r="K256" s="38" t="n">
        <v>168</v>
      </c>
      <c r="L256" s="71" t="n">
        <v>170</v>
      </c>
      <c r="M256" s="39" t="n">
        <f aca="false">I256/$G256*100</f>
        <v>84.6153846153846</v>
      </c>
      <c r="N256" s="40" t="n">
        <f aca="false">J256/$G256*100</f>
        <v>84.4322344322344</v>
      </c>
      <c r="O256" s="41" t="n">
        <f aca="false">H256/$F256*100</f>
        <v>0.182815356489945</v>
      </c>
    </row>
    <row r="257" customFormat="false" ht="12" hidden="false" customHeight="false" outlineLevel="0" collapsed="false">
      <c r="A257" s="42" t="s">
        <v>122</v>
      </c>
      <c r="B257" s="43" t="s">
        <v>31</v>
      </c>
      <c r="C257" s="44" t="s">
        <v>16</v>
      </c>
      <c r="D257" s="45" t="s">
        <v>18</v>
      </c>
      <c r="E257" s="46" t="n">
        <v>39417</v>
      </c>
      <c r="F257" s="47" t="n">
        <v>5660</v>
      </c>
      <c r="G257" s="47" t="n">
        <v>5629</v>
      </c>
      <c r="H257" s="47" t="n">
        <v>31</v>
      </c>
      <c r="I257" s="47" t="n">
        <v>4589</v>
      </c>
      <c r="J257" s="47" t="n">
        <v>4712</v>
      </c>
      <c r="K257" s="47" t="n">
        <v>1040</v>
      </c>
      <c r="L257" s="47" t="n">
        <v>917</v>
      </c>
      <c r="M257" s="48" t="n">
        <f aca="false">I257/$G257*100</f>
        <v>81.5242494226328</v>
      </c>
      <c r="N257" s="49" t="n">
        <f aca="false">J257/$G257*100</f>
        <v>83.7093622313022</v>
      </c>
      <c r="O257" s="50" t="n">
        <f aca="false">H257/$F257*100</f>
        <v>0.547703180212014</v>
      </c>
    </row>
    <row r="258" customFormat="false" ht="12" hidden="false" customHeight="false" outlineLevel="0" collapsed="false">
      <c r="A258" s="24" t="s">
        <v>122</v>
      </c>
      <c r="B258" s="25" t="s">
        <v>31</v>
      </c>
      <c r="C258" s="26" t="s">
        <v>16</v>
      </c>
      <c r="D258" s="27" t="s">
        <v>19</v>
      </c>
      <c r="E258" s="28" t="n">
        <v>39417</v>
      </c>
      <c r="F258" s="29" t="n">
        <v>393</v>
      </c>
      <c r="G258" s="29" t="n">
        <v>390</v>
      </c>
      <c r="H258" s="29" t="n">
        <v>3</v>
      </c>
      <c r="I258" s="29" t="n">
        <v>292</v>
      </c>
      <c r="J258" s="29" t="n">
        <v>309</v>
      </c>
      <c r="K258" s="29" t="n">
        <v>98</v>
      </c>
      <c r="L258" s="29" t="n">
        <v>81</v>
      </c>
      <c r="M258" s="30" t="n">
        <f aca="false">I258/$G258*100</f>
        <v>74.8717948717949</v>
      </c>
      <c r="N258" s="31" t="n">
        <f aca="false">J258/$G258*100</f>
        <v>79.2307692307692</v>
      </c>
      <c r="O258" s="32" t="n">
        <f aca="false">H258/$F258*100</f>
        <v>0.763358778625954</v>
      </c>
    </row>
    <row r="259" customFormat="false" ht="12" hidden="false" customHeight="false" outlineLevel="0" collapsed="false">
      <c r="A259" s="24" t="s">
        <v>122</v>
      </c>
      <c r="B259" s="25" t="s">
        <v>31</v>
      </c>
      <c r="C259" s="26" t="s">
        <v>16</v>
      </c>
      <c r="D259" s="27" t="s">
        <v>20</v>
      </c>
      <c r="E259" s="28" t="n">
        <v>39417</v>
      </c>
      <c r="F259" s="29" t="n">
        <v>3454</v>
      </c>
      <c r="G259" s="29" t="n">
        <v>3435</v>
      </c>
      <c r="H259" s="29" t="n">
        <v>19</v>
      </c>
      <c r="I259" s="29" t="n">
        <v>2842</v>
      </c>
      <c r="J259" s="29" t="n">
        <v>2986</v>
      </c>
      <c r="K259" s="29" t="n">
        <v>593</v>
      </c>
      <c r="L259" s="29" t="n">
        <v>449</v>
      </c>
      <c r="M259" s="30" t="n">
        <f aca="false">I259/$G259*100</f>
        <v>82.7365356622999</v>
      </c>
      <c r="N259" s="31" t="n">
        <f aca="false">J259/$G259*100</f>
        <v>86.9286754002911</v>
      </c>
      <c r="O259" s="32" t="n">
        <f aca="false">H259/$F259*100</f>
        <v>0.55008685581934</v>
      </c>
    </row>
    <row r="260" customFormat="false" ht="12.75" hidden="false" customHeight="false" outlineLevel="0" collapsed="false">
      <c r="A260" s="51" t="s">
        <v>122</v>
      </c>
      <c r="B260" s="52" t="s">
        <v>31</v>
      </c>
      <c r="C260" s="53" t="s">
        <v>16</v>
      </c>
      <c r="D260" s="54" t="s">
        <v>21</v>
      </c>
      <c r="E260" s="55" t="n">
        <v>39417</v>
      </c>
      <c r="F260" s="56" t="n">
        <v>1813</v>
      </c>
      <c r="G260" s="56" t="n">
        <v>1804</v>
      </c>
      <c r="H260" s="56" t="n">
        <v>9</v>
      </c>
      <c r="I260" s="56" t="n">
        <v>1455</v>
      </c>
      <c r="J260" s="56" t="n">
        <v>1417</v>
      </c>
      <c r="K260" s="56" t="n">
        <v>349</v>
      </c>
      <c r="L260" s="56" t="n">
        <v>387</v>
      </c>
      <c r="M260" s="57" t="n">
        <f aca="false">I260/$G260*100</f>
        <v>80.6541019955654</v>
      </c>
      <c r="N260" s="58" t="n">
        <f aca="false">J260/$G260*100</f>
        <v>78.5476718403548</v>
      </c>
      <c r="O260" s="59" t="n">
        <f aca="false">H260/$F260*100</f>
        <v>0.496414782129068</v>
      </c>
    </row>
    <row r="261" customFormat="false" ht="12" hidden="false" customHeight="false" outlineLevel="0" collapsed="false">
      <c r="A261" s="60" t="s">
        <v>123</v>
      </c>
      <c r="B261" s="61" t="s">
        <v>31</v>
      </c>
      <c r="C261" s="62" t="s">
        <v>33</v>
      </c>
      <c r="D261" s="63" t="s">
        <v>18</v>
      </c>
      <c r="E261" s="64" t="n">
        <v>39417</v>
      </c>
      <c r="F261" s="65" t="n">
        <v>2745</v>
      </c>
      <c r="G261" s="65" t="n">
        <v>2729</v>
      </c>
      <c r="H261" s="65" t="n">
        <v>16</v>
      </c>
      <c r="I261" s="65" t="n">
        <v>2042</v>
      </c>
      <c r="J261" s="65" t="n">
        <v>1900</v>
      </c>
      <c r="K261" s="65" t="n">
        <v>687</v>
      </c>
      <c r="L261" s="66" t="n">
        <v>829</v>
      </c>
      <c r="M261" s="67" t="n">
        <f aca="false">I261/$G261*100</f>
        <v>74.8259435690729</v>
      </c>
      <c r="N261" s="68" t="n">
        <f aca="false">J261/$G261*100</f>
        <v>69.6225723708318</v>
      </c>
      <c r="O261" s="69" t="n">
        <f aca="false">H261/$F261*100</f>
        <v>0.58287795992714</v>
      </c>
    </row>
    <row r="262" customFormat="false" ht="12" hidden="false" customHeight="false" outlineLevel="0" collapsed="false">
      <c r="A262" s="24" t="s">
        <v>123</v>
      </c>
      <c r="B262" s="25" t="s">
        <v>31</v>
      </c>
      <c r="C262" s="26" t="s">
        <v>33</v>
      </c>
      <c r="D262" s="27" t="s">
        <v>34</v>
      </c>
      <c r="E262" s="28" t="n">
        <v>39417</v>
      </c>
      <c r="F262" s="29" t="n">
        <v>1356</v>
      </c>
      <c r="G262" s="29" t="n">
        <v>1356</v>
      </c>
      <c r="H262" s="29" t="n">
        <v>0</v>
      </c>
      <c r="I262" s="29" t="n">
        <v>1001</v>
      </c>
      <c r="J262" s="29" t="n">
        <v>950</v>
      </c>
      <c r="K262" s="29" t="n">
        <v>355</v>
      </c>
      <c r="L262" s="70" t="n">
        <v>406</v>
      </c>
      <c r="M262" s="30" t="n">
        <f aca="false">I262/$G262*100</f>
        <v>73.8200589970501</v>
      </c>
      <c r="N262" s="31" t="n">
        <f aca="false">J262/$G262*100</f>
        <v>70.0589970501475</v>
      </c>
      <c r="O262" s="32" t="n">
        <f aca="false">H262/$F262*100</f>
        <v>0</v>
      </c>
    </row>
    <row r="263" customFormat="false" ht="12.75" hidden="false" customHeight="false" outlineLevel="0" collapsed="false">
      <c r="A263" s="33" t="s">
        <v>123</v>
      </c>
      <c r="B263" s="34" t="s">
        <v>31</v>
      </c>
      <c r="C263" s="35" t="s">
        <v>33</v>
      </c>
      <c r="D263" s="36" t="s">
        <v>35</v>
      </c>
      <c r="E263" s="37" t="n">
        <v>39417</v>
      </c>
      <c r="F263" s="38" t="n">
        <v>1389</v>
      </c>
      <c r="G263" s="38" t="n">
        <v>1373</v>
      </c>
      <c r="H263" s="38" t="n">
        <v>16</v>
      </c>
      <c r="I263" s="38" t="n">
        <v>1041</v>
      </c>
      <c r="J263" s="38" t="n">
        <v>950</v>
      </c>
      <c r="K263" s="38" t="n">
        <v>332</v>
      </c>
      <c r="L263" s="71" t="n">
        <v>423</v>
      </c>
      <c r="M263" s="39" t="n">
        <f aca="false">I263/$G263*100</f>
        <v>75.8193736343773</v>
      </c>
      <c r="N263" s="40" t="n">
        <f aca="false">J263/$G263*100</f>
        <v>69.1915513474144</v>
      </c>
      <c r="O263" s="41" t="n">
        <f aca="false">H263/$F263*100</f>
        <v>1.15190784737221</v>
      </c>
    </row>
    <row r="264" customFormat="false" ht="12" hidden="false" customHeight="false" outlineLevel="0" collapsed="false">
      <c r="A264" s="42" t="s">
        <v>124</v>
      </c>
      <c r="B264" s="43" t="s">
        <v>31</v>
      </c>
      <c r="C264" s="44" t="s">
        <v>37</v>
      </c>
      <c r="D264" s="45" t="s">
        <v>18</v>
      </c>
      <c r="E264" s="46" t="n">
        <v>39417</v>
      </c>
      <c r="F264" s="47" t="n">
        <v>2038</v>
      </c>
      <c r="G264" s="47" t="n">
        <v>2012</v>
      </c>
      <c r="H264" s="47" t="n">
        <v>26</v>
      </c>
      <c r="I264" s="47" t="n">
        <v>1617</v>
      </c>
      <c r="J264" s="47" t="n">
        <v>1555</v>
      </c>
      <c r="K264" s="47" t="n">
        <v>395</v>
      </c>
      <c r="L264" s="47" t="n">
        <v>457</v>
      </c>
      <c r="M264" s="48" t="n">
        <f aca="false">I264/$G264*100</f>
        <v>80.3677932405567</v>
      </c>
      <c r="N264" s="49" t="n">
        <f aca="false">J264/$G264*100</f>
        <v>77.286282306163</v>
      </c>
      <c r="O264" s="50" t="n">
        <f aca="false">H264/$F264*100</f>
        <v>1.27576054955839</v>
      </c>
    </row>
    <row r="265" customFormat="false" ht="12" hidden="false" customHeight="false" outlineLevel="0" collapsed="false">
      <c r="A265" s="24" t="s">
        <v>124</v>
      </c>
      <c r="B265" s="25" t="s">
        <v>31</v>
      </c>
      <c r="C265" s="26" t="s">
        <v>37</v>
      </c>
      <c r="D265" s="27" t="s">
        <v>19</v>
      </c>
      <c r="E265" s="28" t="n">
        <v>39417</v>
      </c>
      <c r="F265" s="29" t="n">
        <v>372</v>
      </c>
      <c r="G265" s="29" t="n">
        <v>372</v>
      </c>
      <c r="H265" s="29" t="n">
        <v>0</v>
      </c>
      <c r="I265" s="29" t="n">
        <v>330</v>
      </c>
      <c r="J265" s="29" t="n">
        <v>322</v>
      </c>
      <c r="K265" s="29" t="n">
        <v>42</v>
      </c>
      <c r="L265" s="29" t="n">
        <v>50</v>
      </c>
      <c r="M265" s="30" t="n">
        <f aca="false">I265/$G265*100</f>
        <v>88.7096774193548</v>
      </c>
      <c r="N265" s="31" t="n">
        <f aca="false">J265/$G265*100</f>
        <v>86.5591397849462</v>
      </c>
      <c r="O265" s="32" t="n">
        <f aca="false">H265/$F265*100</f>
        <v>0</v>
      </c>
    </row>
    <row r="266" customFormat="false" ht="12" hidden="false" customHeight="false" outlineLevel="0" collapsed="false">
      <c r="A266" s="24" t="s">
        <v>124</v>
      </c>
      <c r="B266" s="25" t="s">
        <v>31</v>
      </c>
      <c r="C266" s="26" t="s">
        <v>37</v>
      </c>
      <c r="D266" s="27" t="s">
        <v>35</v>
      </c>
      <c r="E266" s="28" t="n">
        <v>39417</v>
      </c>
      <c r="F266" s="29" t="n">
        <v>1229</v>
      </c>
      <c r="G266" s="29" t="n">
        <v>1209</v>
      </c>
      <c r="H266" s="29" t="n">
        <v>20</v>
      </c>
      <c r="I266" s="29" t="n">
        <v>927</v>
      </c>
      <c r="J266" s="29" t="n">
        <v>875</v>
      </c>
      <c r="K266" s="29" t="n">
        <v>282</v>
      </c>
      <c r="L266" s="29" t="n">
        <v>334</v>
      </c>
      <c r="M266" s="30" t="n">
        <f aca="false">I266/$G266*100</f>
        <v>76.6749379652606</v>
      </c>
      <c r="N266" s="31" t="n">
        <f aca="false">J266/$G266*100</f>
        <v>72.3738626964433</v>
      </c>
      <c r="O266" s="32" t="n">
        <f aca="false">H266/$F266*100</f>
        <v>1.6273393002441</v>
      </c>
    </row>
    <row r="267" customFormat="false" ht="12.75" hidden="false" customHeight="false" outlineLevel="0" collapsed="false">
      <c r="A267" s="51" t="s">
        <v>124</v>
      </c>
      <c r="B267" s="52" t="s">
        <v>31</v>
      </c>
      <c r="C267" s="53" t="s">
        <v>37</v>
      </c>
      <c r="D267" s="54" t="s">
        <v>21</v>
      </c>
      <c r="E267" s="55" t="n">
        <v>39417</v>
      </c>
      <c r="F267" s="56" t="n">
        <v>437</v>
      </c>
      <c r="G267" s="56" t="n">
        <v>431</v>
      </c>
      <c r="H267" s="56" t="n">
        <v>6</v>
      </c>
      <c r="I267" s="56" t="n">
        <v>360</v>
      </c>
      <c r="J267" s="56" t="n">
        <v>358</v>
      </c>
      <c r="K267" s="56" t="n">
        <v>71</v>
      </c>
      <c r="L267" s="56" t="n">
        <v>73</v>
      </c>
      <c r="M267" s="57" t="n">
        <f aca="false">I267/$G267*100</f>
        <v>83.5266821345708</v>
      </c>
      <c r="N267" s="58" t="n">
        <f aca="false">J267/$G267*100</f>
        <v>83.0626450116009</v>
      </c>
      <c r="O267" s="59" t="n">
        <f aca="false">H267/$F267*100</f>
        <v>1.37299771167048</v>
      </c>
    </row>
    <row r="268" customFormat="false" ht="12" hidden="false" customHeight="false" outlineLevel="0" collapsed="false">
      <c r="A268" s="60" t="s">
        <v>125</v>
      </c>
      <c r="B268" s="61" t="s">
        <v>31</v>
      </c>
      <c r="C268" s="62" t="s">
        <v>17</v>
      </c>
      <c r="D268" s="63" t="s">
        <v>18</v>
      </c>
      <c r="E268" s="64" t="n">
        <v>39417</v>
      </c>
      <c r="F268" s="65" t="n">
        <v>14560</v>
      </c>
      <c r="G268" s="65" t="n">
        <v>14197</v>
      </c>
      <c r="H268" s="65" t="n">
        <v>363</v>
      </c>
      <c r="I268" s="65" t="n">
        <v>11624</v>
      </c>
      <c r="J268" s="65" t="n">
        <v>11642</v>
      </c>
      <c r="K268" s="65" t="n">
        <v>2573</v>
      </c>
      <c r="L268" s="66" t="n">
        <v>2555</v>
      </c>
      <c r="M268" s="67" t="n">
        <f aca="false">I268/$G268*100</f>
        <v>81.8764527717123</v>
      </c>
      <c r="N268" s="68" t="n">
        <f aca="false">J268/$G268*100</f>
        <v>82.0032401211524</v>
      </c>
      <c r="O268" s="69" t="n">
        <f aca="false">H268/$F268*100</f>
        <v>2.49313186813187</v>
      </c>
    </row>
    <row r="269" customFormat="false" ht="12" hidden="false" customHeight="false" outlineLevel="0" collapsed="false">
      <c r="A269" s="24" t="s">
        <v>125</v>
      </c>
      <c r="B269" s="25" t="s">
        <v>31</v>
      </c>
      <c r="C269" s="26" t="s">
        <v>17</v>
      </c>
      <c r="D269" s="27" t="s">
        <v>20</v>
      </c>
      <c r="E269" s="28" t="n">
        <v>39417</v>
      </c>
      <c r="F269" s="29" t="n">
        <v>7974</v>
      </c>
      <c r="G269" s="29" t="n">
        <v>7808</v>
      </c>
      <c r="H269" s="29" t="n">
        <v>166</v>
      </c>
      <c r="I269" s="29" t="n">
        <v>6463</v>
      </c>
      <c r="J269" s="29" t="n">
        <v>6677</v>
      </c>
      <c r="K269" s="29" t="n">
        <v>1345</v>
      </c>
      <c r="L269" s="70" t="n">
        <v>1131</v>
      </c>
      <c r="M269" s="30" t="n">
        <f aca="false">I269/$G269*100</f>
        <v>82.7740778688525</v>
      </c>
      <c r="N269" s="31" t="n">
        <f aca="false">J269/$G269*100</f>
        <v>85.514856557377</v>
      </c>
      <c r="O269" s="32" t="n">
        <f aca="false">H269/$F269*100</f>
        <v>2.08176573865061</v>
      </c>
    </row>
    <row r="270" customFormat="false" ht="12.75" hidden="false" customHeight="false" outlineLevel="0" collapsed="false">
      <c r="A270" s="33" t="s">
        <v>125</v>
      </c>
      <c r="B270" s="34" t="s">
        <v>31</v>
      </c>
      <c r="C270" s="35" t="s">
        <v>17</v>
      </c>
      <c r="D270" s="36" t="s">
        <v>21</v>
      </c>
      <c r="E270" s="37" t="n">
        <v>39417</v>
      </c>
      <c r="F270" s="38" t="n">
        <v>6586</v>
      </c>
      <c r="G270" s="38" t="n">
        <v>6389</v>
      </c>
      <c r="H270" s="38" t="n">
        <v>197</v>
      </c>
      <c r="I270" s="38" t="n">
        <v>5161</v>
      </c>
      <c r="J270" s="38" t="n">
        <v>4965</v>
      </c>
      <c r="K270" s="38" t="n">
        <v>1228</v>
      </c>
      <c r="L270" s="71" t="n">
        <v>1424</v>
      </c>
      <c r="M270" s="39" t="n">
        <f aca="false">I270/$G270*100</f>
        <v>80.7794647049617</v>
      </c>
      <c r="N270" s="40" t="n">
        <f aca="false">J270/$G270*100</f>
        <v>77.7116919705744</v>
      </c>
      <c r="O270" s="41" t="n">
        <f aca="false">H270/$F270*100</f>
        <v>2.99119344063164</v>
      </c>
    </row>
    <row r="271" customFormat="false" ht="12" hidden="false" customHeight="false" outlineLevel="0" collapsed="false">
      <c r="A271" s="42" t="s">
        <v>126</v>
      </c>
      <c r="B271" s="43" t="s">
        <v>31</v>
      </c>
      <c r="C271" s="44" t="s">
        <v>40</v>
      </c>
      <c r="D271" s="45" t="s">
        <v>18</v>
      </c>
      <c r="E271" s="46" t="n">
        <v>39417</v>
      </c>
      <c r="F271" s="47" t="n">
        <v>2861</v>
      </c>
      <c r="G271" s="47" t="n">
        <v>2855</v>
      </c>
      <c r="H271" s="47" t="n">
        <v>6</v>
      </c>
      <c r="I271" s="47" t="n">
        <v>2291</v>
      </c>
      <c r="J271" s="47" t="n">
        <v>2231</v>
      </c>
      <c r="K271" s="47" t="n">
        <v>564</v>
      </c>
      <c r="L271" s="47" t="n">
        <v>624</v>
      </c>
      <c r="M271" s="48" t="n">
        <f aca="false">I271/$G271*100</f>
        <v>80.2451838879159</v>
      </c>
      <c r="N271" s="49" t="n">
        <f aca="false">J271/$G271*100</f>
        <v>78.1436077057794</v>
      </c>
      <c r="O271" s="50" t="n">
        <f aca="false">H271/$F271*100</f>
        <v>0.209716882209018</v>
      </c>
    </row>
    <row r="272" customFormat="false" ht="12" hidden="false" customHeight="false" outlineLevel="0" collapsed="false">
      <c r="A272" s="24" t="s">
        <v>126</v>
      </c>
      <c r="B272" s="25" t="s">
        <v>31</v>
      </c>
      <c r="C272" s="26" t="s">
        <v>40</v>
      </c>
      <c r="D272" s="27" t="s">
        <v>19</v>
      </c>
      <c r="E272" s="28" t="n">
        <v>39417</v>
      </c>
      <c r="F272" s="29" t="n">
        <v>501</v>
      </c>
      <c r="G272" s="29" t="n">
        <v>498</v>
      </c>
      <c r="H272" s="29" t="n">
        <v>3</v>
      </c>
      <c r="I272" s="29" t="n">
        <v>452</v>
      </c>
      <c r="J272" s="29" t="n">
        <v>438</v>
      </c>
      <c r="K272" s="29" t="n">
        <v>46</v>
      </c>
      <c r="L272" s="29" t="n">
        <v>60</v>
      </c>
      <c r="M272" s="30" t="n">
        <f aca="false">I272/$G272*100</f>
        <v>90.7630522088353</v>
      </c>
      <c r="N272" s="31" t="n">
        <f aca="false">J272/$G272*100</f>
        <v>87.9518072289157</v>
      </c>
      <c r="O272" s="32" t="n">
        <f aca="false">H272/$F272*100</f>
        <v>0.598802395209581</v>
      </c>
    </row>
    <row r="273" customFormat="false" ht="12" hidden="false" customHeight="false" outlineLevel="0" collapsed="false">
      <c r="A273" s="24" t="s">
        <v>126</v>
      </c>
      <c r="B273" s="25" t="s">
        <v>31</v>
      </c>
      <c r="C273" s="26" t="s">
        <v>40</v>
      </c>
      <c r="D273" s="27" t="s">
        <v>20</v>
      </c>
      <c r="E273" s="28" t="n">
        <v>39417</v>
      </c>
      <c r="F273" s="29" t="n">
        <v>1305</v>
      </c>
      <c r="G273" s="29" t="n">
        <v>1304</v>
      </c>
      <c r="H273" s="29" t="n">
        <v>1</v>
      </c>
      <c r="I273" s="29" t="n">
        <v>1042</v>
      </c>
      <c r="J273" s="29" t="n">
        <v>1065</v>
      </c>
      <c r="K273" s="29" t="n">
        <v>262</v>
      </c>
      <c r="L273" s="29" t="n">
        <v>239</v>
      </c>
      <c r="M273" s="30" t="n">
        <f aca="false">I273/$G273*100</f>
        <v>79.9079754601227</v>
      </c>
      <c r="N273" s="31" t="n">
        <f aca="false">J273/$G273*100</f>
        <v>81.6717791411043</v>
      </c>
      <c r="O273" s="32" t="n">
        <f aca="false">H273/$F273*100</f>
        <v>0.0766283524904215</v>
      </c>
    </row>
    <row r="274" customFormat="false" ht="12.75" hidden="false" customHeight="false" outlineLevel="0" collapsed="false">
      <c r="A274" s="51" t="s">
        <v>126</v>
      </c>
      <c r="B274" s="52" t="s">
        <v>31</v>
      </c>
      <c r="C274" s="53" t="s">
        <v>40</v>
      </c>
      <c r="D274" s="54" t="s">
        <v>21</v>
      </c>
      <c r="E274" s="55" t="n">
        <v>39417</v>
      </c>
      <c r="F274" s="56" t="n">
        <v>1055</v>
      </c>
      <c r="G274" s="56" t="n">
        <v>1053</v>
      </c>
      <c r="H274" s="56" t="n">
        <v>2</v>
      </c>
      <c r="I274" s="56" t="n">
        <v>797</v>
      </c>
      <c r="J274" s="56" t="n">
        <v>728</v>
      </c>
      <c r="K274" s="56" t="n">
        <v>256</v>
      </c>
      <c r="L274" s="56" t="n">
        <v>325</v>
      </c>
      <c r="M274" s="57" t="n">
        <f aca="false">I274/$G274*100</f>
        <v>75.6885090218424</v>
      </c>
      <c r="N274" s="58" t="n">
        <f aca="false">J274/$G274*100</f>
        <v>69.1358024691358</v>
      </c>
      <c r="O274" s="59" t="n">
        <f aca="false">H274/$F274*100</f>
        <v>0.18957345971564</v>
      </c>
    </row>
    <row r="275" customFormat="false" ht="12" hidden="false" customHeight="false" outlineLevel="0" collapsed="false">
      <c r="A275" s="60" t="s">
        <v>127</v>
      </c>
      <c r="B275" s="61" t="s">
        <v>31</v>
      </c>
      <c r="C275" s="62" t="s">
        <v>71</v>
      </c>
      <c r="D275" s="63" t="s">
        <v>18</v>
      </c>
      <c r="E275" s="64" t="n">
        <v>39417</v>
      </c>
      <c r="F275" s="65" t="n">
        <v>2464</v>
      </c>
      <c r="G275" s="65" t="n">
        <v>2464</v>
      </c>
      <c r="H275" s="65" t="n">
        <v>0</v>
      </c>
      <c r="I275" s="65" t="n">
        <v>2019</v>
      </c>
      <c r="J275" s="65" t="n">
        <v>1998</v>
      </c>
      <c r="K275" s="65" t="n">
        <v>445</v>
      </c>
      <c r="L275" s="66" t="n">
        <v>466</v>
      </c>
      <c r="M275" s="67" t="n">
        <f aca="false">I275/$G275*100</f>
        <v>81.9399350649351</v>
      </c>
      <c r="N275" s="68" t="n">
        <f aca="false">J275/$G275*100</f>
        <v>81.0876623376623</v>
      </c>
      <c r="O275" s="69" t="n">
        <f aca="false">H275/$F275*100</f>
        <v>0</v>
      </c>
    </row>
    <row r="276" customFormat="false" ht="12" hidden="false" customHeight="false" outlineLevel="0" collapsed="false">
      <c r="A276" s="24" t="s">
        <v>127</v>
      </c>
      <c r="B276" s="25" t="s">
        <v>31</v>
      </c>
      <c r="C276" s="26" t="s">
        <v>71</v>
      </c>
      <c r="D276" s="27" t="s">
        <v>34</v>
      </c>
      <c r="E276" s="28" t="n">
        <v>39417</v>
      </c>
      <c r="F276" s="29" t="n">
        <v>1736</v>
      </c>
      <c r="G276" s="29" t="n">
        <v>1736</v>
      </c>
      <c r="H276" s="29" t="n">
        <v>0</v>
      </c>
      <c r="I276" s="29" t="n">
        <v>1384</v>
      </c>
      <c r="J276" s="29" t="n">
        <v>1363</v>
      </c>
      <c r="K276" s="29" t="n">
        <v>352</v>
      </c>
      <c r="L276" s="70" t="n">
        <v>373</v>
      </c>
      <c r="M276" s="30" t="n">
        <f aca="false">I276/$G276*100</f>
        <v>79.7235023041475</v>
      </c>
      <c r="N276" s="31" t="n">
        <f aca="false">J276/$G276*100</f>
        <v>78.5138248847926</v>
      </c>
      <c r="O276" s="32" t="n">
        <f aca="false">H276/$F276*100</f>
        <v>0</v>
      </c>
    </row>
    <row r="277" customFormat="false" ht="12.75" hidden="false" customHeight="false" outlineLevel="0" collapsed="false">
      <c r="A277" s="33" t="s">
        <v>127</v>
      </c>
      <c r="B277" s="34" t="s">
        <v>31</v>
      </c>
      <c r="C277" s="35" t="s">
        <v>71</v>
      </c>
      <c r="D277" s="36" t="s">
        <v>21</v>
      </c>
      <c r="E277" s="37" t="n">
        <v>39417</v>
      </c>
      <c r="F277" s="38" t="n">
        <v>728</v>
      </c>
      <c r="G277" s="38" t="n">
        <v>728</v>
      </c>
      <c r="H277" s="38" t="n">
        <v>0</v>
      </c>
      <c r="I277" s="38" t="n">
        <v>635</v>
      </c>
      <c r="J277" s="38" t="n">
        <v>635</v>
      </c>
      <c r="K277" s="38" t="n">
        <v>93</v>
      </c>
      <c r="L277" s="71" t="n">
        <v>93</v>
      </c>
      <c r="M277" s="39" t="n">
        <f aca="false">I277/$G277*100</f>
        <v>87.2252747252747</v>
      </c>
      <c r="N277" s="40" t="n">
        <f aca="false">J277/$G277*100</f>
        <v>87.2252747252747</v>
      </c>
      <c r="O277" s="41" t="n">
        <f aca="false">H277/$F277*100</f>
        <v>0</v>
      </c>
    </row>
    <row r="278" customFormat="false" ht="12" hidden="false" customHeight="false" outlineLevel="0" collapsed="false">
      <c r="A278" s="42" t="s">
        <v>128</v>
      </c>
      <c r="B278" s="43" t="s">
        <v>31</v>
      </c>
      <c r="C278" s="44" t="s">
        <v>75</v>
      </c>
      <c r="D278" s="45" t="s">
        <v>18</v>
      </c>
      <c r="E278" s="46" t="n">
        <v>39417</v>
      </c>
      <c r="F278" s="47" t="n">
        <v>3002</v>
      </c>
      <c r="G278" s="47" t="n">
        <v>2985</v>
      </c>
      <c r="H278" s="47" t="n">
        <v>17</v>
      </c>
      <c r="I278" s="47" t="n">
        <v>2265</v>
      </c>
      <c r="J278" s="47" t="n">
        <v>2235</v>
      </c>
      <c r="K278" s="47" t="n">
        <v>720</v>
      </c>
      <c r="L278" s="47" t="n">
        <v>750</v>
      </c>
      <c r="M278" s="48" t="n">
        <f aca="false">I278/$G278*100</f>
        <v>75.8793969849246</v>
      </c>
      <c r="N278" s="49" t="n">
        <f aca="false">J278/$G278*100</f>
        <v>74.8743718592965</v>
      </c>
      <c r="O278" s="50" t="n">
        <f aca="false">H278/$F278*100</f>
        <v>0.566289140572951</v>
      </c>
    </row>
    <row r="279" customFormat="false" ht="12" hidden="false" customHeight="false" outlineLevel="0" collapsed="false">
      <c r="A279" s="24" t="s">
        <v>128</v>
      </c>
      <c r="B279" s="25" t="s">
        <v>31</v>
      </c>
      <c r="C279" s="26" t="s">
        <v>75</v>
      </c>
      <c r="D279" s="27" t="s">
        <v>34</v>
      </c>
      <c r="E279" s="28" t="n">
        <v>39417</v>
      </c>
      <c r="F279" s="29" t="n">
        <v>1360</v>
      </c>
      <c r="G279" s="29" t="n">
        <v>1357</v>
      </c>
      <c r="H279" s="29" t="n">
        <v>3</v>
      </c>
      <c r="I279" s="29" t="n">
        <v>1106</v>
      </c>
      <c r="J279" s="29" t="n">
        <v>1137</v>
      </c>
      <c r="K279" s="29" t="n">
        <v>251</v>
      </c>
      <c r="L279" s="29" t="n">
        <v>220</v>
      </c>
      <c r="M279" s="30" t="n">
        <f aca="false">I279/$G279*100</f>
        <v>81.5033161385409</v>
      </c>
      <c r="N279" s="31" t="n">
        <f aca="false">J279/$G279*100</f>
        <v>83.7877671333825</v>
      </c>
      <c r="O279" s="32" t="n">
        <f aca="false">H279/$F279*100</f>
        <v>0.220588235294118</v>
      </c>
    </row>
    <row r="280" customFormat="false" ht="12.75" hidden="false" customHeight="false" outlineLevel="0" collapsed="false">
      <c r="A280" s="51" t="s">
        <v>128</v>
      </c>
      <c r="B280" s="52" t="s">
        <v>31</v>
      </c>
      <c r="C280" s="53" t="s">
        <v>75</v>
      </c>
      <c r="D280" s="54" t="s">
        <v>35</v>
      </c>
      <c r="E280" s="55" t="n">
        <v>39417</v>
      </c>
      <c r="F280" s="56" t="n">
        <v>1642</v>
      </c>
      <c r="G280" s="56" t="n">
        <v>1628</v>
      </c>
      <c r="H280" s="56" t="n">
        <v>14</v>
      </c>
      <c r="I280" s="56" t="n">
        <v>1159</v>
      </c>
      <c r="J280" s="56" t="n">
        <v>1098</v>
      </c>
      <c r="K280" s="56" t="n">
        <v>469</v>
      </c>
      <c r="L280" s="56" t="n">
        <v>530</v>
      </c>
      <c r="M280" s="57" t="n">
        <f aca="false">I280/$G280*100</f>
        <v>71.1916461916462</v>
      </c>
      <c r="N280" s="58" t="n">
        <f aca="false">J280/$G280*100</f>
        <v>67.4447174447175</v>
      </c>
      <c r="O280" s="59" t="n">
        <f aca="false">H280/$F280*100</f>
        <v>0.852618757612668</v>
      </c>
    </row>
    <row r="281" customFormat="false" ht="12" hidden="false" customHeight="false" outlineLevel="0" collapsed="false">
      <c r="A281" s="60" t="s">
        <v>129</v>
      </c>
      <c r="B281" s="61" t="s">
        <v>31</v>
      </c>
      <c r="C281" s="62" t="s">
        <v>25</v>
      </c>
      <c r="D281" s="63" t="s">
        <v>18</v>
      </c>
      <c r="E281" s="64" t="n">
        <v>39417</v>
      </c>
      <c r="F281" s="65" t="n">
        <v>7813</v>
      </c>
      <c r="G281" s="65" t="n">
        <v>7737</v>
      </c>
      <c r="H281" s="65" t="n">
        <v>76</v>
      </c>
      <c r="I281" s="65" t="n">
        <v>6374</v>
      </c>
      <c r="J281" s="65" t="n">
        <v>6379</v>
      </c>
      <c r="K281" s="65" t="n">
        <v>1363</v>
      </c>
      <c r="L281" s="66" t="n">
        <v>1358</v>
      </c>
      <c r="M281" s="67" t="n">
        <f aca="false">I281/$G281*100</f>
        <v>82.3833527206928</v>
      </c>
      <c r="N281" s="68" t="n">
        <f aca="false">J281/$G281*100</f>
        <v>82.4479772521649</v>
      </c>
      <c r="O281" s="69" t="n">
        <f aca="false">H281/$F281*100</f>
        <v>0.972737744784334</v>
      </c>
    </row>
    <row r="282" customFormat="false" ht="12" hidden="false" customHeight="false" outlineLevel="0" collapsed="false">
      <c r="A282" s="24" t="s">
        <v>129</v>
      </c>
      <c r="B282" s="25" t="s">
        <v>31</v>
      </c>
      <c r="C282" s="26" t="s">
        <v>25</v>
      </c>
      <c r="D282" s="27" t="s">
        <v>19</v>
      </c>
      <c r="E282" s="28" t="n">
        <v>39417</v>
      </c>
      <c r="F282" s="29" t="n">
        <v>2970</v>
      </c>
      <c r="G282" s="29" t="n">
        <v>2954</v>
      </c>
      <c r="H282" s="29" t="n">
        <v>16</v>
      </c>
      <c r="I282" s="29" t="n">
        <v>2559</v>
      </c>
      <c r="J282" s="29" t="n">
        <v>2567</v>
      </c>
      <c r="K282" s="29" t="n">
        <v>395</v>
      </c>
      <c r="L282" s="70" t="n">
        <v>387</v>
      </c>
      <c r="M282" s="30" t="n">
        <f aca="false">I282/$G282*100</f>
        <v>86.6283006093433</v>
      </c>
      <c r="N282" s="31" t="n">
        <f aca="false">J282/$G282*100</f>
        <v>86.8991198375085</v>
      </c>
      <c r="O282" s="32" t="n">
        <f aca="false">H282/$F282*100</f>
        <v>0.538720538720539</v>
      </c>
    </row>
    <row r="283" customFormat="false" ht="12" hidden="false" customHeight="false" outlineLevel="0" collapsed="false">
      <c r="A283" s="24" t="s">
        <v>129</v>
      </c>
      <c r="B283" s="25" t="s">
        <v>31</v>
      </c>
      <c r="C283" s="26" t="s">
        <v>25</v>
      </c>
      <c r="D283" s="27" t="s">
        <v>20</v>
      </c>
      <c r="E283" s="28" t="n">
        <v>39417</v>
      </c>
      <c r="F283" s="29" t="n">
        <v>730</v>
      </c>
      <c r="G283" s="29" t="n">
        <v>730</v>
      </c>
      <c r="H283" s="29" t="n">
        <v>0</v>
      </c>
      <c r="I283" s="29" t="n">
        <v>610</v>
      </c>
      <c r="J283" s="29" t="n">
        <v>618</v>
      </c>
      <c r="K283" s="29" t="n">
        <v>120</v>
      </c>
      <c r="L283" s="70" t="n">
        <v>112</v>
      </c>
      <c r="M283" s="30" t="n">
        <f aca="false">I283/$G283*100</f>
        <v>83.5616438356164</v>
      </c>
      <c r="N283" s="31" t="n">
        <f aca="false">J283/$G283*100</f>
        <v>84.6575342465753</v>
      </c>
      <c r="O283" s="32" t="n">
        <f aca="false">H283/$F283*100</f>
        <v>0</v>
      </c>
    </row>
    <row r="284" customFormat="false" ht="12.75" hidden="false" customHeight="false" outlineLevel="0" collapsed="false">
      <c r="A284" s="33" t="s">
        <v>129</v>
      </c>
      <c r="B284" s="34" t="s">
        <v>31</v>
      </c>
      <c r="C284" s="35" t="s">
        <v>25</v>
      </c>
      <c r="D284" s="36" t="s">
        <v>21</v>
      </c>
      <c r="E284" s="37" t="n">
        <v>39417</v>
      </c>
      <c r="F284" s="38" t="n">
        <v>4113</v>
      </c>
      <c r="G284" s="38" t="n">
        <v>4053</v>
      </c>
      <c r="H284" s="38" t="n">
        <v>60</v>
      </c>
      <c r="I284" s="38" t="n">
        <v>3205</v>
      </c>
      <c r="J284" s="38" t="n">
        <v>3194</v>
      </c>
      <c r="K284" s="38" t="n">
        <v>848</v>
      </c>
      <c r="L284" s="71" t="n">
        <v>859</v>
      </c>
      <c r="M284" s="39" t="n">
        <f aca="false">I284/$G284*100</f>
        <v>79.0772267456205</v>
      </c>
      <c r="N284" s="40" t="n">
        <f aca="false">J284/$G284*100</f>
        <v>78.8058228472736</v>
      </c>
      <c r="O284" s="41" t="n">
        <f aca="false">H284/$F284*100</f>
        <v>1.45878920495988</v>
      </c>
    </row>
    <row r="285" customFormat="false" ht="12" hidden="false" customHeight="false" outlineLevel="0" collapsed="false">
      <c r="A285" s="42" t="s">
        <v>130</v>
      </c>
      <c r="B285" s="43" t="s">
        <v>31</v>
      </c>
      <c r="C285" s="44" t="s">
        <v>81</v>
      </c>
      <c r="D285" s="45" t="s">
        <v>18</v>
      </c>
      <c r="E285" s="46" t="n">
        <v>39417</v>
      </c>
      <c r="F285" s="47" t="n">
        <v>575</v>
      </c>
      <c r="G285" s="47" t="n">
        <v>574</v>
      </c>
      <c r="H285" s="47" t="n">
        <v>1</v>
      </c>
      <c r="I285" s="47" t="n">
        <v>467</v>
      </c>
      <c r="J285" s="47" t="n">
        <v>474</v>
      </c>
      <c r="K285" s="47" t="n">
        <v>107</v>
      </c>
      <c r="L285" s="47" t="n">
        <v>100</v>
      </c>
      <c r="M285" s="48" t="n">
        <f aca="false">I285/$G285*100</f>
        <v>81.3588850174216</v>
      </c>
      <c r="N285" s="49" t="n">
        <f aca="false">J285/$G285*100</f>
        <v>82.5783972125436</v>
      </c>
      <c r="O285" s="50" t="n">
        <f aca="false">H285/$F285*100</f>
        <v>0.173913043478261</v>
      </c>
    </row>
    <row r="286" customFormat="false" ht="12" hidden="false" customHeight="false" outlineLevel="0" collapsed="false">
      <c r="A286" s="24" t="s">
        <v>130</v>
      </c>
      <c r="B286" s="25" t="s">
        <v>31</v>
      </c>
      <c r="C286" s="26" t="s">
        <v>81</v>
      </c>
      <c r="D286" s="27" t="s">
        <v>19</v>
      </c>
      <c r="E286" s="28" t="n">
        <v>39417</v>
      </c>
      <c r="F286" s="29" t="n">
        <v>209</v>
      </c>
      <c r="G286" s="29" t="n">
        <v>209</v>
      </c>
      <c r="H286" s="29" t="n">
        <v>0</v>
      </c>
      <c r="I286" s="29" t="n">
        <v>185</v>
      </c>
      <c r="J286" s="29" t="n">
        <v>187</v>
      </c>
      <c r="K286" s="29" t="n">
        <v>24</v>
      </c>
      <c r="L286" s="29" t="n">
        <v>22</v>
      </c>
      <c r="M286" s="30" t="n">
        <f aca="false">I286/$G286*100</f>
        <v>88.5167464114833</v>
      </c>
      <c r="N286" s="31" t="n">
        <f aca="false">J286/$G286*100</f>
        <v>89.4736842105263</v>
      </c>
      <c r="O286" s="32" t="n">
        <f aca="false">H286/$F286*100</f>
        <v>0</v>
      </c>
    </row>
    <row r="287" customFormat="false" ht="12.75" hidden="false" customHeight="false" outlineLevel="0" collapsed="false">
      <c r="A287" s="51" t="s">
        <v>130</v>
      </c>
      <c r="B287" s="52" t="s">
        <v>31</v>
      </c>
      <c r="C287" s="53" t="s">
        <v>81</v>
      </c>
      <c r="D287" s="54" t="s">
        <v>21</v>
      </c>
      <c r="E287" s="55" t="n">
        <v>39417</v>
      </c>
      <c r="F287" s="56" t="n">
        <v>366</v>
      </c>
      <c r="G287" s="56" t="n">
        <v>365</v>
      </c>
      <c r="H287" s="56" t="n">
        <v>1</v>
      </c>
      <c r="I287" s="56" t="n">
        <v>282</v>
      </c>
      <c r="J287" s="56" t="n">
        <v>287</v>
      </c>
      <c r="K287" s="56" t="n">
        <v>83</v>
      </c>
      <c r="L287" s="56" t="n">
        <v>78</v>
      </c>
      <c r="M287" s="57" t="n">
        <f aca="false">I287/$G287*100</f>
        <v>77.2602739726028</v>
      </c>
      <c r="N287" s="58" t="n">
        <f aca="false">J287/$G287*100</f>
        <v>78.6301369863014</v>
      </c>
      <c r="O287" s="59" t="n">
        <f aca="false">H287/$F287*100</f>
        <v>0.273224043715847</v>
      </c>
    </row>
    <row r="288" customFormat="false" ht="12" hidden="false" customHeight="false" outlineLevel="0" collapsed="false">
      <c r="A288" s="60" t="s">
        <v>131</v>
      </c>
      <c r="B288" s="61" t="s">
        <v>31</v>
      </c>
      <c r="C288" s="62" t="s">
        <v>47</v>
      </c>
      <c r="D288" s="63" t="s">
        <v>18</v>
      </c>
      <c r="E288" s="64" t="n">
        <v>39417</v>
      </c>
      <c r="F288" s="65" t="n">
        <v>1669</v>
      </c>
      <c r="G288" s="65" t="n">
        <v>1667</v>
      </c>
      <c r="H288" s="65" t="n">
        <v>2</v>
      </c>
      <c r="I288" s="65" t="n">
        <v>1348</v>
      </c>
      <c r="J288" s="65" t="n">
        <v>1315</v>
      </c>
      <c r="K288" s="65" t="n">
        <v>319</v>
      </c>
      <c r="L288" s="66" t="n">
        <v>352</v>
      </c>
      <c r="M288" s="67" t="n">
        <f aca="false">I288/$G288*100</f>
        <v>80.8638272345531</v>
      </c>
      <c r="N288" s="68" t="n">
        <f aca="false">J288/$G288*100</f>
        <v>78.8842231553689</v>
      </c>
      <c r="O288" s="69" t="n">
        <f aca="false">H288/$F288*100</f>
        <v>0.11983223487118</v>
      </c>
    </row>
    <row r="289" customFormat="false" ht="12" hidden="false" customHeight="false" outlineLevel="0" collapsed="false">
      <c r="A289" s="24" t="s">
        <v>131</v>
      </c>
      <c r="B289" s="25" t="s">
        <v>31</v>
      </c>
      <c r="C289" s="26" t="s">
        <v>47</v>
      </c>
      <c r="D289" s="27" t="s">
        <v>19</v>
      </c>
      <c r="E289" s="28" t="n">
        <v>39417</v>
      </c>
      <c r="F289" s="29" t="n">
        <v>576</v>
      </c>
      <c r="G289" s="29" t="n">
        <v>575</v>
      </c>
      <c r="H289" s="29" t="n">
        <v>1</v>
      </c>
      <c r="I289" s="29" t="n">
        <v>502</v>
      </c>
      <c r="J289" s="29" t="n">
        <v>513</v>
      </c>
      <c r="K289" s="29" t="n">
        <v>73</v>
      </c>
      <c r="L289" s="70" t="n">
        <v>62</v>
      </c>
      <c r="M289" s="30" t="n">
        <f aca="false">I289/$G289*100</f>
        <v>87.304347826087</v>
      </c>
      <c r="N289" s="31" t="n">
        <f aca="false">J289/$G289*100</f>
        <v>89.2173913043478</v>
      </c>
      <c r="O289" s="32" t="n">
        <f aca="false">H289/$F289*100</f>
        <v>0.173611111111111</v>
      </c>
    </row>
    <row r="290" customFormat="false" ht="12" hidden="false" customHeight="false" outlineLevel="0" collapsed="false">
      <c r="A290" s="24" t="s">
        <v>131</v>
      </c>
      <c r="B290" s="25" t="s">
        <v>31</v>
      </c>
      <c r="C290" s="26" t="s">
        <v>47</v>
      </c>
      <c r="D290" s="27" t="s">
        <v>20</v>
      </c>
      <c r="E290" s="28" t="n">
        <v>39417</v>
      </c>
      <c r="F290" s="29" t="n">
        <v>368</v>
      </c>
      <c r="G290" s="29" t="n">
        <v>368</v>
      </c>
      <c r="H290" s="29" t="n">
        <v>0</v>
      </c>
      <c r="I290" s="29" t="n">
        <v>303</v>
      </c>
      <c r="J290" s="29" t="n">
        <v>303</v>
      </c>
      <c r="K290" s="29" t="n">
        <v>65</v>
      </c>
      <c r="L290" s="70" t="n">
        <v>65</v>
      </c>
      <c r="M290" s="30" t="n">
        <f aca="false">I290/$G290*100</f>
        <v>82.3369565217391</v>
      </c>
      <c r="N290" s="31" t="n">
        <f aca="false">J290/$G290*100</f>
        <v>82.3369565217391</v>
      </c>
      <c r="O290" s="32" t="n">
        <f aca="false">H290/$F290*100</f>
        <v>0</v>
      </c>
    </row>
    <row r="291" customFormat="false" ht="12.75" hidden="false" customHeight="false" outlineLevel="0" collapsed="false">
      <c r="A291" s="33" t="s">
        <v>131</v>
      </c>
      <c r="B291" s="34" t="s">
        <v>31</v>
      </c>
      <c r="C291" s="35" t="s">
        <v>47</v>
      </c>
      <c r="D291" s="36" t="s">
        <v>21</v>
      </c>
      <c r="E291" s="37" t="n">
        <v>39417</v>
      </c>
      <c r="F291" s="38" t="n">
        <v>725</v>
      </c>
      <c r="G291" s="38" t="n">
        <v>724</v>
      </c>
      <c r="H291" s="38" t="n">
        <v>1</v>
      </c>
      <c r="I291" s="38" t="n">
        <v>543</v>
      </c>
      <c r="J291" s="38" t="n">
        <v>499</v>
      </c>
      <c r="K291" s="38" t="n">
        <v>181</v>
      </c>
      <c r="L291" s="71" t="n">
        <v>225</v>
      </c>
      <c r="M291" s="39" t="n">
        <f aca="false">I291/$G291*100</f>
        <v>75</v>
      </c>
      <c r="N291" s="40" t="n">
        <f aca="false">J291/$G291*100</f>
        <v>68.9226519337017</v>
      </c>
      <c r="O291" s="41" t="n">
        <f aca="false">H291/$F291*100</f>
        <v>0.137931034482759</v>
      </c>
    </row>
    <row r="292" customFormat="false" ht="12" hidden="false" customHeight="false" outlineLevel="0" collapsed="false">
      <c r="A292" s="42" t="s">
        <v>132</v>
      </c>
      <c r="B292" s="43" t="s">
        <v>31</v>
      </c>
      <c r="C292" s="44" t="s">
        <v>88</v>
      </c>
      <c r="D292" s="45" t="s">
        <v>18</v>
      </c>
      <c r="E292" s="46" t="n">
        <v>39417</v>
      </c>
      <c r="F292" s="47" t="n">
        <v>771</v>
      </c>
      <c r="G292" s="47" t="n">
        <v>769</v>
      </c>
      <c r="H292" s="47" t="n">
        <v>2</v>
      </c>
      <c r="I292" s="47" t="n">
        <v>617</v>
      </c>
      <c r="J292" s="47" t="n">
        <v>603</v>
      </c>
      <c r="K292" s="47" t="n">
        <v>152</v>
      </c>
      <c r="L292" s="47" t="n">
        <v>166</v>
      </c>
      <c r="M292" s="48" t="n">
        <f aca="false">I292/$G292*100</f>
        <v>80.2340702210663</v>
      </c>
      <c r="N292" s="49" t="n">
        <f aca="false">J292/$G292*100</f>
        <v>78.4135240572172</v>
      </c>
      <c r="O292" s="50" t="n">
        <f aca="false">H292/$F292*100</f>
        <v>0.259403372243839</v>
      </c>
    </row>
    <row r="293" customFormat="false" ht="12" hidden="false" customHeight="false" outlineLevel="0" collapsed="false">
      <c r="A293" s="24" t="s">
        <v>132</v>
      </c>
      <c r="B293" s="25" t="s">
        <v>31</v>
      </c>
      <c r="C293" s="26" t="s">
        <v>88</v>
      </c>
      <c r="D293" s="27" t="s">
        <v>19</v>
      </c>
      <c r="E293" s="28" t="n">
        <v>39417</v>
      </c>
      <c r="F293" s="29" t="n">
        <v>365</v>
      </c>
      <c r="G293" s="29" t="n">
        <v>363</v>
      </c>
      <c r="H293" s="29" t="n">
        <v>2</v>
      </c>
      <c r="I293" s="29" t="n">
        <v>302</v>
      </c>
      <c r="J293" s="29" t="n">
        <v>288</v>
      </c>
      <c r="K293" s="29" t="n">
        <v>61</v>
      </c>
      <c r="L293" s="29" t="n">
        <v>75</v>
      </c>
      <c r="M293" s="30" t="n">
        <f aca="false">I293/$G293*100</f>
        <v>83.1955922865014</v>
      </c>
      <c r="N293" s="31" t="n">
        <f aca="false">J293/$G293*100</f>
        <v>79.3388429752066</v>
      </c>
      <c r="O293" s="32" t="n">
        <f aca="false">H293/$F293*100</f>
        <v>0.547945205479452</v>
      </c>
    </row>
    <row r="294" customFormat="false" ht="12.75" hidden="false" customHeight="false" outlineLevel="0" collapsed="false">
      <c r="A294" s="51" t="s">
        <v>132</v>
      </c>
      <c r="B294" s="52" t="s">
        <v>31</v>
      </c>
      <c r="C294" s="53" t="s">
        <v>88</v>
      </c>
      <c r="D294" s="54" t="s">
        <v>21</v>
      </c>
      <c r="E294" s="55" t="n">
        <v>39417</v>
      </c>
      <c r="F294" s="56" t="n">
        <v>406</v>
      </c>
      <c r="G294" s="56" t="n">
        <v>406</v>
      </c>
      <c r="H294" s="56" t="n">
        <v>0</v>
      </c>
      <c r="I294" s="56" t="n">
        <v>315</v>
      </c>
      <c r="J294" s="56" t="n">
        <v>315</v>
      </c>
      <c r="K294" s="56" t="n">
        <v>91</v>
      </c>
      <c r="L294" s="56" t="n">
        <v>91</v>
      </c>
      <c r="M294" s="57" t="n">
        <f aca="false">I294/$G294*100</f>
        <v>77.5862068965517</v>
      </c>
      <c r="N294" s="58" t="n">
        <f aca="false">J294/$G294*100</f>
        <v>77.5862068965517</v>
      </c>
      <c r="O294" s="59" t="n">
        <f aca="false">H294/$F294*100</f>
        <v>0</v>
      </c>
    </row>
    <row r="295" customFormat="false" ht="12" hidden="false" customHeight="false" outlineLevel="0" collapsed="false">
      <c r="A295" s="60" t="s">
        <v>133</v>
      </c>
      <c r="B295" s="61" t="s">
        <v>31</v>
      </c>
      <c r="C295" s="62" t="s">
        <v>92</v>
      </c>
      <c r="D295" s="63" t="s">
        <v>18</v>
      </c>
      <c r="E295" s="64" t="n">
        <v>39417</v>
      </c>
      <c r="F295" s="65" t="n">
        <v>1510</v>
      </c>
      <c r="G295" s="65" t="n">
        <v>1499</v>
      </c>
      <c r="H295" s="65" t="n">
        <v>11</v>
      </c>
      <c r="I295" s="65" t="n">
        <v>1339</v>
      </c>
      <c r="J295" s="65" t="n">
        <v>1272</v>
      </c>
      <c r="K295" s="65" t="n">
        <v>160</v>
      </c>
      <c r="L295" s="66" t="n">
        <v>227</v>
      </c>
      <c r="M295" s="67" t="n">
        <f aca="false">I295/$G295*100</f>
        <v>89.3262174783189</v>
      </c>
      <c r="N295" s="68" t="n">
        <f aca="false">J295/$G295*100</f>
        <v>84.8565710473649</v>
      </c>
      <c r="O295" s="69" t="n">
        <f aca="false">H295/$F295*100</f>
        <v>0.728476821192053</v>
      </c>
    </row>
    <row r="296" customFormat="false" ht="12" hidden="false" customHeight="false" outlineLevel="0" collapsed="false">
      <c r="A296" s="24" t="s">
        <v>133</v>
      </c>
      <c r="B296" s="25" t="s">
        <v>31</v>
      </c>
      <c r="C296" s="26" t="s">
        <v>92</v>
      </c>
      <c r="D296" s="27" t="s">
        <v>19</v>
      </c>
      <c r="E296" s="28" t="n">
        <v>39417</v>
      </c>
      <c r="F296" s="29" t="n">
        <v>1016</v>
      </c>
      <c r="G296" s="29" t="n">
        <v>1009</v>
      </c>
      <c r="H296" s="29" t="n">
        <v>7</v>
      </c>
      <c r="I296" s="29" t="n">
        <v>902</v>
      </c>
      <c r="J296" s="29" t="n">
        <v>866</v>
      </c>
      <c r="K296" s="29" t="n">
        <v>107</v>
      </c>
      <c r="L296" s="70" t="n">
        <v>143</v>
      </c>
      <c r="M296" s="30" t="n">
        <f aca="false">I296/$G296*100</f>
        <v>89.3954410307235</v>
      </c>
      <c r="N296" s="31" t="n">
        <f aca="false">J296/$G296*100</f>
        <v>85.8275520317146</v>
      </c>
      <c r="O296" s="32" t="n">
        <f aca="false">H296/$F296*100</f>
        <v>0.688976377952756</v>
      </c>
    </row>
    <row r="297" customFormat="false" ht="12.75" hidden="false" customHeight="false" outlineLevel="0" collapsed="false">
      <c r="A297" s="33" t="s">
        <v>133</v>
      </c>
      <c r="B297" s="34" t="s">
        <v>31</v>
      </c>
      <c r="C297" s="35" t="s">
        <v>92</v>
      </c>
      <c r="D297" s="36" t="s">
        <v>21</v>
      </c>
      <c r="E297" s="37" t="n">
        <v>39417</v>
      </c>
      <c r="F297" s="38" t="n">
        <v>494</v>
      </c>
      <c r="G297" s="38" t="n">
        <v>490</v>
      </c>
      <c r="H297" s="38" t="n">
        <v>4</v>
      </c>
      <c r="I297" s="38" t="n">
        <v>437</v>
      </c>
      <c r="J297" s="38" t="n">
        <v>406</v>
      </c>
      <c r="K297" s="38" t="n">
        <v>53</v>
      </c>
      <c r="L297" s="71" t="n">
        <v>84</v>
      </c>
      <c r="M297" s="39" t="n">
        <f aca="false">I297/$G297*100</f>
        <v>89.1836734693878</v>
      </c>
      <c r="N297" s="40" t="n">
        <f aca="false">J297/$G297*100</f>
        <v>82.8571428571429</v>
      </c>
      <c r="O297" s="41" t="n">
        <f aca="false">H297/$F297*100</f>
        <v>0.809716599190283</v>
      </c>
    </row>
    <row r="298" customFormat="false" ht="12" hidden="false" customHeight="false" outlineLevel="0" collapsed="false">
      <c r="A298" s="42" t="s">
        <v>134</v>
      </c>
      <c r="B298" s="43" t="s">
        <v>31</v>
      </c>
      <c r="C298" s="44" t="s">
        <v>27</v>
      </c>
      <c r="D298" s="45" t="s">
        <v>18</v>
      </c>
      <c r="E298" s="46" t="n">
        <v>39417</v>
      </c>
      <c r="F298" s="47" t="n">
        <v>19850</v>
      </c>
      <c r="G298" s="47" t="n">
        <v>19181</v>
      </c>
      <c r="H298" s="47" t="n">
        <v>669</v>
      </c>
      <c r="I298" s="47" t="n">
        <v>15547</v>
      </c>
      <c r="J298" s="47" t="n">
        <v>15120</v>
      </c>
      <c r="K298" s="47" t="n">
        <v>3634</v>
      </c>
      <c r="L298" s="47" t="n">
        <v>4061</v>
      </c>
      <c r="M298" s="48" t="n">
        <f aca="false">I298/$G298*100</f>
        <v>81.0541681872686</v>
      </c>
      <c r="N298" s="49" t="n">
        <f aca="false">J298/$G298*100</f>
        <v>78.8280068818101</v>
      </c>
      <c r="O298" s="50" t="n">
        <f aca="false">H298/$F298*100</f>
        <v>3.37027707808564</v>
      </c>
    </row>
    <row r="299" customFormat="false" ht="12" hidden="false" customHeight="false" outlineLevel="0" collapsed="false">
      <c r="A299" s="24" t="s">
        <v>134</v>
      </c>
      <c r="B299" s="25" t="s">
        <v>31</v>
      </c>
      <c r="C299" s="26" t="s">
        <v>27</v>
      </c>
      <c r="D299" s="27" t="s">
        <v>20</v>
      </c>
      <c r="E299" s="28" t="n">
        <v>39417</v>
      </c>
      <c r="F299" s="29" t="n">
        <v>10978</v>
      </c>
      <c r="G299" s="29" t="n">
        <v>10570</v>
      </c>
      <c r="H299" s="29" t="n">
        <v>408</v>
      </c>
      <c r="I299" s="29" t="n">
        <v>8303</v>
      </c>
      <c r="J299" s="29" t="n">
        <v>8122</v>
      </c>
      <c r="K299" s="29" t="n">
        <v>2267</v>
      </c>
      <c r="L299" s="29" t="n">
        <v>2448</v>
      </c>
      <c r="M299" s="30" t="n">
        <f aca="false">I299/$G299*100</f>
        <v>78.5525070955535</v>
      </c>
      <c r="N299" s="31" t="n">
        <f aca="false">J299/$G299*100</f>
        <v>76.8401135288552</v>
      </c>
      <c r="O299" s="32" t="n">
        <f aca="false">H299/$F299*100</f>
        <v>3.71652395700492</v>
      </c>
    </row>
    <row r="300" customFormat="false" ht="12.75" hidden="false" customHeight="false" outlineLevel="0" collapsed="false">
      <c r="A300" s="51" t="s">
        <v>134</v>
      </c>
      <c r="B300" s="52" t="s">
        <v>31</v>
      </c>
      <c r="C300" s="53" t="s">
        <v>27</v>
      </c>
      <c r="D300" s="54" t="s">
        <v>21</v>
      </c>
      <c r="E300" s="55" t="n">
        <v>39417</v>
      </c>
      <c r="F300" s="56" t="n">
        <v>8872</v>
      </c>
      <c r="G300" s="56" t="n">
        <v>8611</v>
      </c>
      <c r="H300" s="56" t="n">
        <v>261</v>
      </c>
      <c r="I300" s="56" t="n">
        <v>7244</v>
      </c>
      <c r="J300" s="56" t="n">
        <v>6998</v>
      </c>
      <c r="K300" s="56" t="n">
        <v>1367</v>
      </c>
      <c r="L300" s="56" t="n">
        <v>1613</v>
      </c>
      <c r="M300" s="57" t="n">
        <f aca="false">I300/$G300*100</f>
        <v>84.124956451051</v>
      </c>
      <c r="N300" s="58" t="n">
        <f aca="false">J300/$G300*100</f>
        <v>81.2681453954245</v>
      </c>
      <c r="O300" s="59" t="n">
        <f aca="false">H300/$F300*100</f>
        <v>2.94183949504058</v>
      </c>
    </row>
    <row r="301" customFormat="false" ht="12" hidden="false" customHeight="false" outlineLevel="0" collapsed="false">
      <c r="A301" s="60" t="s">
        <v>135</v>
      </c>
      <c r="B301" s="61" t="s">
        <v>31</v>
      </c>
      <c r="C301" s="62" t="s">
        <v>29</v>
      </c>
      <c r="D301" s="63" t="s">
        <v>18</v>
      </c>
      <c r="E301" s="64" t="n">
        <v>39417</v>
      </c>
      <c r="F301" s="65" t="n">
        <v>3044</v>
      </c>
      <c r="G301" s="65" t="n">
        <v>3043</v>
      </c>
      <c r="H301" s="65" t="n">
        <v>1</v>
      </c>
      <c r="I301" s="65" t="n">
        <v>2211</v>
      </c>
      <c r="J301" s="65" t="n">
        <v>2221</v>
      </c>
      <c r="K301" s="65" t="n">
        <v>832</v>
      </c>
      <c r="L301" s="66" t="n">
        <v>822</v>
      </c>
      <c r="M301" s="67" t="n">
        <f aca="false">I301/$G301*100</f>
        <v>72.6585606309563</v>
      </c>
      <c r="N301" s="68" t="n">
        <f aca="false">J301/$G301*100</f>
        <v>72.9871837002958</v>
      </c>
      <c r="O301" s="69" t="n">
        <f aca="false">H301/$F301*100</f>
        <v>0.0328515111695138</v>
      </c>
    </row>
    <row r="302" customFormat="false" ht="12" hidden="false" customHeight="false" outlineLevel="0" collapsed="false">
      <c r="A302" s="24" t="s">
        <v>135</v>
      </c>
      <c r="B302" s="25" t="s">
        <v>31</v>
      </c>
      <c r="C302" s="26" t="s">
        <v>29</v>
      </c>
      <c r="D302" s="27" t="s">
        <v>20</v>
      </c>
      <c r="E302" s="28" t="n">
        <v>39417</v>
      </c>
      <c r="F302" s="29" t="n">
        <v>1952</v>
      </c>
      <c r="G302" s="29" t="n">
        <v>1951</v>
      </c>
      <c r="H302" s="29" t="n">
        <v>1</v>
      </c>
      <c r="I302" s="29" t="n">
        <v>1398</v>
      </c>
      <c r="J302" s="29" t="n">
        <v>1516</v>
      </c>
      <c r="K302" s="29" t="n">
        <v>553</v>
      </c>
      <c r="L302" s="70" t="n">
        <v>435</v>
      </c>
      <c r="M302" s="30" t="n">
        <f aca="false">I302/$G302*100</f>
        <v>71.6555612506407</v>
      </c>
      <c r="N302" s="31" t="n">
        <f aca="false">J302/$G302*100</f>
        <v>77.703741670938</v>
      </c>
      <c r="O302" s="32" t="n">
        <f aca="false">H302/$F302*100</f>
        <v>0.0512295081967213</v>
      </c>
    </row>
    <row r="303" customFormat="false" ht="12.75" hidden="false" customHeight="false" outlineLevel="0" collapsed="false">
      <c r="A303" s="33" t="s">
        <v>135</v>
      </c>
      <c r="B303" s="34" t="s">
        <v>31</v>
      </c>
      <c r="C303" s="35" t="s">
        <v>29</v>
      </c>
      <c r="D303" s="36" t="s">
        <v>21</v>
      </c>
      <c r="E303" s="37" t="n">
        <v>39417</v>
      </c>
      <c r="F303" s="38" t="n">
        <v>1092</v>
      </c>
      <c r="G303" s="38" t="n">
        <v>1092</v>
      </c>
      <c r="H303" s="38" t="n">
        <v>0</v>
      </c>
      <c r="I303" s="38" t="n">
        <v>813</v>
      </c>
      <c r="J303" s="38" t="n">
        <v>705</v>
      </c>
      <c r="K303" s="38" t="n">
        <v>279</v>
      </c>
      <c r="L303" s="71" t="n">
        <v>387</v>
      </c>
      <c r="M303" s="39" t="n">
        <f aca="false">I303/$G303*100</f>
        <v>74.4505494505495</v>
      </c>
      <c r="N303" s="40" t="n">
        <f aca="false">J303/$G303*100</f>
        <v>64.5604395604396</v>
      </c>
      <c r="O303" s="41" t="n">
        <f aca="false">H303/$F303*100</f>
        <v>0</v>
      </c>
    </row>
    <row r="304" customFormat="false" ht="12" hidden="false" customHeight="false" outlineLevel="0" collapsed="false">
      <c r="A304" s="42" t="s">
        <v>136</v>
      </c>
      <c r="B304" s="43" t="s">
        <v>31</v>
      </c>
      <c r="C304" s="44" t="s">
        <v>60</v>
      </c>
      <c r="D304" s="45" t="s">
        <v>18</v>
      </c>
      <c r="E304" s="46" t="n">
        <v>39417</v>
      </c>
      <c r="F304" s="47" t="n">
        <v>625</v>
      </c>
      <c r="G304" s="47" t="n">
        <v>624</v>
      </c>
      <c r="H304" s="47" t="n">
        <v>1</v>
      </c>
      <c r="I304" s="47" t="n">
        <v>561</v>
      </c>
      <c r="J304" s="47" t="n">
        <v>545</v>
      </c>
      <c r="K304" s="47" t="n">
        <v>63</v>
      </c>
      <c r="L304" s="47" t="n">
        <v>79</v>
      </c>
      <c r="M304" s="48" t="n">
        <f aca="false">I304/$G304*100</f>
        <v>89.9038461538462</v>
      </c>
      <c r="N304" s="49" t="n">
        <f aca="false">J304/$G304*100</f>
        <v>87.3397435897436</v>
      </c>
      <c r="O304" s="50" t="n">
        <f aca="false">H304/$F304*100</f>
        <v>0.16</v>
      </c>
    </row>
    <row r="305" customFormat="false" ht="12" hidden="false" customHeight="false" outlineLevel="0" collapsed="false">
      <c r="A305" s="24" t="s">
        <v>136</v>
      </c>
      <c r="B305" s="25" t="s">
        <v>31</v>
      </c>
      <c r="C305" s="26" t="s">
        <v>60</v>
      </c>
      <c r="D305" s="27" t="s">
        <v>19</v>
      </c>
      <c r="E305" s="28" t="n">
        <v>39417</v>
      </c>
      <c r="F305" s="29" t="n">
        <v>260</v>
      </c>
      <c r="G305" s="29" t="n">
        <v>260</v>
      </c>
      <c r="H305" s="29" t="n">
        <v>0</v>
      </c>
      <c r="I305" s="29" t="n">
        <v>254</v>
      </c>
      <c r="J305" s="29" t="n">
        <v>250</v>
      </c>
      <c r="K305" s="29" t="n">
        <v>6</v>
      </c>
      <c r="L305" s="29" t="n">
        <v>10</v>
      </c>
      <c r="M305" s="30" t="n">
        <f aca="false">I305/$G305*100</f>
        <v>97.6923076923077</v>
      </c>
      <c r="N305" s="31" t="n">
        <f aca="false">J305/$G305*100</f>
        <v>96.1538461538462</v>
      </c>
      <c r="O305" s="32" t="n">
        <f aca="false">H305/$F305*100</f>
        <v>0</v>
      </c>
    </row>
    <row r="306" customFormat="false" ht="12.75" hidden="false" customHeight="false" outlineLevel="0" collapsed="false">
      <c r="A306" s="51" t="s">
        <v>136</v>
      </c>
      <c r="B306" s="52" t="s">
        <v>31</v>
      </c>
      <c r="C306" s="53" t="s">
        <v>60</v>
      </c>
      <c r="D306" s="54" t="s">
        <v>21</v>
      </c>
      <c r="E306" s="55" t="n">
        <v>39417</v>
      </c>
      <c r="F306" s="56" t="n">
        <v>365</v>
      </c>
      <c r="G306" s="56" t="n">
        <v>364</v>
      </c>
      <c r="H306" s="56" t="n">
        <v>1</v>
      </c>
      <c r="I306" s="56" t="n">
        <v>307</v>
      </c>
      <c r="J306" s="56" t="n">
        <v>295</v>
      </c>
      <c r="K306" s="56" t="n">
        <v>57</v>
      </c>
      <c r="L306" s="56" t="n">
        <v>69</v>
      </c>
      <c r="M306" s="57" t="n">
        <f aca="false">I306/$G306*100</f>
        <v>84.3406593406593</v>
      </c>
      <c r="N306" s="58" t="n">
        <f aca="false">J306/$G306*100</f>
        <v>81.043956043956</v>
      </c>
      <c r="O306" s="59" t="n">
        <f aca="false">H306/$F306*100</f>
        <v>0.273972602739726</v>
      </c>
    </row>
    <row r="307" customFormat="false" ht="12" hidden="false" customHeight="false" outlineLevel="0" collapsed="false">
      <c r="A307" s="60" t="s">
        <v>137</v>
      </c>
      <c r="B307" s="61" t="s">
        <v>31</v>
      </c>
      <c r="C307" s="62" t="s">
        <v>138</v>
      </c>
      <c r="D307" s="63" t="s">
        <v>18</v>
      </c>
      <c r="E307" s="64" t="n">
        <v>39417</v>
      </c>
      <c r="F307" s="65" t="n">
        <v>3159</v>
      </c>
      <c r="G307" s="65" t="n">
        <v>3134</v>
      </c>
      <c r="H307" s="65" t="n">
        <v>25</v>
      </c>
      <c r="I307" s="65" t="n">
        <v>2447</v>
      </c>
      <c r="J307" s="65" t="n">
        <v>2255</v>
      </c>
      <c r="K307" s="65" t="n">
        <v>687</v>
      </c>
      <c r="L307" s="66" t="n">
        <v>879</v>
      </c>
      <c r="M307" s="67" t="n">
        <f aca="false">I307/$G307*100</f>
        <v>78.0791320995533</v>
      </c>
      <c r="N307" s="68" t="n">
        <f aca="false">J307/$G307*100</f>
        <v>71.9527760051053</v>
      </c>
      <c r="O307" s="69" t="n">
        <f aca="false">H307/$F307*100</f>
        <v>0.791389680278569</v>
      </c>
    </row>
    <row r="308" customFormat="false" ht="12" hidden="false" customHeight="false" outlineLevel="0" collapsed="false">
      <c r="A308" s="24" t="s">
        <v>137</v>
      </c>
      <c r="B308" s="25" t="s">
        <v>31</v>
      </c>
      <c r="C308" s="26" t="s">
        <v>138</v>
      </c>
      <c r="D308" s="27" t="s">
        <v>34</v>
      </c>
      <c r="E308" s="28" t="n">
        <v>39417</v>
      </c>
      <c r="F308" s="29" t="n">
        <v>1361</v>
      </c>
      <c r="G308" s="29" t="n">
        <v>1361</v>
      </c>
      <c r="H308" s="29" t="n">
        <v>0</v>
      </c>
      <c r="I308" s="29" t="n">
        <v>1018</v>
      </c>
      <c r="J308" s="29" t="n">
        <v>982</v>
      </c>
      <c r="K308" s="29" t="n">
        <v>343</v>
      </c>
      <c r="L308" s="70" t="n">
        <v>379</v>
      </c>
      <c r="M308" s="30" t="n">
        <f aca="false">I308/$G308*100</f>
        <v>74.7979426891991</v>
      </c>
      <c r="N308" s="31" t="n">
        <f aca="false">J308/$G308*100</f>
        <v>72.1528288023512</v>
      </c>
      <c r="O308" s="32" t="n">
        <f aca="false">H308/$F308*100</f>
        <v>0</v>
      </c>
    </row>
    <row r="309" customFormat="false" ht="12.75" hidden="false" customHeight="false" outlineLevel="0" collapsed="false">
      <c r="A309" s="33" t="s">
        <v>137</v>
      </c>
      <c r="B309" s="34" t="s">
        <v>31</v>
      </c>
      <c r="C309" s="35" t="s">
        <v>138</v>
      </c>
      <c r="D309" s="36" t="s">
        <v>35</v>
      </c>
      <c r="E309" s="37" t="n">
        <v>39417</v>
      </c>
      <c r="F309" s="38" t="n">
        <v>1798</v>
      </c>
      <c r="G309" s="38" t="n">
        <v>1773</v>
      </c>
      <c r="H309" s="38" t="n">
        <v>25</v>
      </c>
      <c r="I309" s="38" t="n">
        <v>1429</v>
      </c>
      <c r="J309" s="38" t="n">
        <v>1273</v>
      </c>
      <c r="K309" s="38" t="n">
        <v>344</v>
      </c>
      <c r="L309" s="71" t="n">
        <v>500</v>
      </c>
      <c r="M309" s="39" t="n">
        <f aca="false">I309/$G309*100</f>
        <v>80.5978567399887</v>
      </c>
      <c r="N309" s="40" t="n">
        <f aca="false">J309/$G309*100</f>
        <v>71.7992103778906</v>
      </c>
      <c r="O309" s="41" t="n">
        <f aca="false">H309/$F309*100</f>
        <v>1.39043381535039</v>
      </c>
    </row>
    <row r="310" customFormat="false" ht="12" hidden="false" customHeight="false" outlineLevel="0" collapsed="false">
      <c r="A310" s="42" t="s">
        <v>139</v>
      </c>
      <c r="B310" s="43" t="s">
        <v>60</v>
      </c>
      <c r="C310" s="44" t="s">
        <v>17</v>
      </c>
      <c r="D310" s="45" t="s">
        <v>18</v>
      </c>
      <c r="E310" s="46" t="n">
        <v>39417</v>
      </c>
      <c r="F310" s="47" t="n">
        <v>3229</v>
      </c>
      <c r="G310" s="47" t="n">
        <v>3220</v>
      </c>
      <c r="H310" s="47" t="n">
        <v>9</v>
      </c>
      <c r="I310" s="47" t="n">
        <v>2802</v>
      </c>
      <c r="J310" s="47" t="n">
        <v>2838</v>
      </c>
      <c r="K310" s="47" t="n">
        <v>418</v>
      </c>
      <c r="L310" s="47" t="n">
        <v>382</v>
      </c>
      <c r="M310" s="48" t="n">
        <f aca="false">I310/$G310*100</f>
        <v>87.0186335403727</v>
      </c>
      <c r="N310" s="49" t="n">
        <f aca="false">J310/$G310*100</f>
        <v>88.1366459627329</v>
      </c>
      <c r="O310" s="50" t="n">
        <f aca="false">H310/$F310*100</f>
        <v>0.278724063177454</v>
      </c>
    </row>
    <row r="311" customFormat="false" ht="12" hidden="false" customHeight="false" outlineLevel="0" collapsed="false">
      <c r="A311" s="24" t="s">
        <v>139</v>
      </c>
      <c r="B311" s="25" t="s">
        <v>60</v>
      </c>
      <c r="C311" s="26" t="s">
        <v>17</v>
      </c>
      <c r="D311" s="27" t="s">
        <v>19</v>
      </c>
      <c r="E311" s="28" t="n">
        <v>39417</v>
      </c>
      <c r="F311" s="29" t="n">
        <v>365</v>
      </c>
      <c r="G311" s="29" t="n">
        <v>364</v>
      </c>
      <c r="H311" s="29" t="n">
        <v>1</v>
      </c>
      <c r="I311" s="29" t="n">
        <v>284</v>
      </c>
      <c r="J311" s="29" t="n">
        <v>286</v>
      </c>
      <c r="K311" s="29" t="n">
        <v>80</v>
      </c>
      <c r="L311" s="29" t="n">
        <v>78</v>
      </c>
      <c r="M311" s="30" t="n">
        <f aca="false">I311/$G311*100</f>
        <v>78.021978021978</v>
      </c>
      <c r="N311" s="31" t="n">
        <f aca="false">J311/$G311*100</f>
        <v>78.5714285714286</v>
      </c>
      <c r="O311" s="32" t="n">
        <f aca="false">H311/$F311*100</f>
        <v>0.273972602739726</v>
      </c>
    </row>
    <row r="312" customFormat="false" ht="12" hidden="false" customHeight="false" outlineLevel="0" collapsed="false">
      <c r="A312" s="24" t="s">
        <v>139</v>
      </c>
      <c r="B312" s="25" t="s">
        <v>60</v>
      </c>
      <c r="C312" s="26" t="s">
        <v>17</v>
      </c>
      <c r="D312" s="27" t="s">
        <v>20</v>
      </c>
      <c r="E312" s="28" t="n">
        <v>39417</v>
      </c>
      <c r="F312" s="29" t="n">
        <v>1679</v>
      </c>
      <c r="G312" s="29" t="n">
        <v>1674</v>
      </c>
      <c r="H312" s="29" t="n">
        <v>5</v>
      </c>
      <c r="I312" s="29" t="n">
        <v>1481</v>
      </c>
      <c r="J312" s="29" t="n">
        <v>1493</v>
      </c>
      <c r="K312" s="29" t="n">
        <v>193</v>
      </c>
      <c r="L312" s="29" t="n">
        <v>181</v>
      </c>
      <c r="M312" s="30" t="n">
        <f aca="false">I312/$G312*100</f>
        <v>88.4707287933094</v>
      </c>
      <c r="N312" s="31" t="n">
        <f aca="false">J312/$G312*100</f>
        <v>89.1875746714456</v>
      </c>
      <c r="O312" s="32" t="n">
        <f aca="false">H312/$F312*100</f>
        <v>0.297796307325789</v>
      </c>
    </row>
    <row r="313" customFormat="false" ht="12.75" hidden="false" customHeight="false" outlineLevel="0" collapsed="false">
      <c r="A313" s="51" t="s">
        <v>139</v>
      </c>
      <c r="B313" s="52" t="s">
        <v>60</v>
      </c>
      <c r="C313" s="53" t="s">
        <v>17</v>
      </c>
      <c r="D313" s="54" t="s">
        <v>21</v>
      </c>
      <c r="E313" s="55" t="n">
        <v>39417</v>
      </c>
      <c r="F313" s="56" t="n">
        <v>1185</v>
      </c>
      <c r="G313" s="56" t="n">
        <v>1182</v>
      </c>
      <c r="H313" s="56" t="n">
        <v>3</v>
      </c>
      <c r="I313" s="56" t="n">
        <v>1037</v>
      </c>
      <c r="J313" s="56" t="n">
        <v>1059</v>
      </c>
      <c r="K313" s="56" t="n">
        <v>145</v>
      </c>
      <c r="L313" s="56" t="n">
        <v>123</v>
      </c>
      <c r="M313" s="57" t="n">
        <f aca="false">I313/$G313*100</f>
        <v>87.7326565143824</v>
      </c>
      <c r="N313" s="58" t="n">
        <f aca="false">J313/$G313*100</f>
        <v>89.5939086294416</v>
      </c>
      <c r="O313" s="59" t="n">
        <f aca="false">H313/$F313*100</f>
        <v>0.253164556962025</v>
      </c>
    </row>
    <row r="314" customFormat="false" ht="12" hidden="false" customHeight="false" outlineLevel="0" collapsed="false">
      <c r="A314" s="60" t="s">
        <v>140</v>
      </c>
      <c r="B314" s="61" t="s">
        <v>60</v>
      </c>
      <c r="C314" s="62" t="s">
        <v>31</v>
      </c>
      <c r="D314" s="63" t="s">
        <v>18</v>
      </c>
      <c r="E314" s="64" t="n">
        <v>39417</v>
      </c>
      <c r="F314" s="65" t="n">
        <v>626</v>
      </c>
      <c r="G314" s="65" t="n">
        <v>625</v>
      </c>
      <c r="H314" s="65" t="n">
        <v>1</v>
      </c>
      <c r="I314" s="65" t="n">
        <v>524</v>
      </c>
      <c r="J314" s="65" t="n">
        <v>537</v>
      </c>
      <c r="K314" s="65" t="n">
        <v>101</v>
      </c>
      <c r="L314" s="66" t="n">
        <v>88</v>
      </c>
      <c r="M314" s="67" t="n">
        <f aca="false">I314/$G314*100</f>
        <v>83.84</v>
      </c>
      <c r="N314" s="68" t="n">
        <f aca="false">J314/$G314*100</f>
        <v>85.92</v>
      </c>
      <c r="O314" s="69" t="n">
        <f aca="false">H314/$F314*100</f>
        <v>0.159744408945687</v>
      </c>
    </row>
    <row r="315" customFormat="false" ht="12" hidden="false" customHeight="false" outlineLevel="0" collapsed="false">
      <c r="A315" s="24" t="s">
        <v>140</v>
      </c>
      <c r="B315" s="25" t="s">
        <v>60</v>
      </c>
      <c r="C315" s="26" t="s">
        <v>31</v>
      </c>
      <c r="D315" s="27" t="s">
        <v>19</v>
      </c>
      <c r="E315" s="28" t="n">
        <v>39417</v>
      </c>
      <c r="F315" s="29" t="n">
        <v>261</v>
      </c>
      <c r="G315" s="29" t="n">
        <v>261</v>
      </c>
      <c r="H315" s="29" t="n">
        <v>0</v>
      </c>
      <c r="I315" s="29" t="n">
        <v>241</v>
      </c>
      <c r="J315" s="29" t="n">
        <v>238</v>
      </c>
      <c r="K315" s="29" t="n">
        <v>20</v>
      </c>
      <c r="L315" s="70" t="n">
        <v>23</v>
      </c>
      <c r="M315" s="30" t="n">
        <f aca="false">I315/$G315*100</f>
        <v>92.3371647509579</v>
      </c>
      <c r="N315" s="31" t="n">
        <f aca="false">J315/$G315*100</f>
        <v>91.1877394636015</v>
      </c>
      <c r="O315" s="32" t="n">
        <f aca="false">H315/$F315*100</f>
        <v>0</v>
      </c>
    </row>
    <row r="316" customFormat="false" ht="12.75" hidden="false" customHeight="false" outlineLevel="0" collapsed="false">
      <c r="A316" s="33" t="s">
        <v>140</v>
      </c>
      <c r="B316" s="34" t="s">
        <v>60</v>
      </c>
      <c r="C316" s="35" t="s">
        <v>31</v>
      </c>
      <c r="D316" s="36" t="s">
        <v>21</v>
      </c>
      <c r="E316" s="37" t="n">
        <v>39417</v>
      </c>
      <c r="F316" s="38" t="n">
        <v>365</v>
      </c>
      <c r="G316" s="38" t="n">
        <v>364</v>
      </c>
      <c r="H316" s="38" t="n">
        <v>1</v>
      </c>
      <c r="I316" s="38" t="n">
        <v>283</v>
      </c>
      <c r="J316" s="38" t="n">
        <v>299</v>
      </c>
      <c r="K316" s="38" t="n">
        <v>81</v>
      </c>
      <c r="L316" s="71" t="n">
        <v>65</v>
      </c>
      <c r="M316" s="39" t="n">
        <f aca="false">I316/$G316*100</f>
        <v>77.7472527472527</v>
      </c>
      <c r="N316" s="40" t="n">
        <f aca="false">J316/$G316*100</f>
        <v>82.1428571428571</v>
      </c>
      <c r="O316" s="41" t="n">
        <f aca="false">H316/$F316*100</f>
        <v>0.273972602739726</v>
      </c>
    </row>
    <row r="317" customFormat="false" ht="12" hidden="false" customHeight="false" outlineLevel="0" collapsed="false">
      <c r="A317" s="42" t="s">
        <v>141</v>
      </c>
      <c r="B317" s="43" t="s">
        <v>138</v>
      </c>
      <c r="C317" s="44" t="s">
        <v>31</v>
      </c>
      <c r="D317" s="45" t="s">
        <v>18</v>
      </c>
      <c r="E317" s="46" t="n">
        <v>39417</v>
      </c>
      <c r="F317" s="47" t="n">
        <v>3162</v>
      </c>
      <c r="G317" s="47" t="n">
        <v>3135</v>
      </c>
      <c r="H317" s="47" t="n">
        <v>27</v>
      </c>
      <c r="I317" s="47" t="n">
        <v>2492</v>
      </c>
      <c r="J317" s="47" t="n">
        <v>2336</v>
      </c>
      <c r="K317" s="47" t="n">
        <v>643</v>
      </c>
      <c r="L317" s="47" t="n">
        <v>799</v>
      </c>
      <c r="M317" s="48" t="n">
        <f aca="false">I317/$G317*100</f>
        <v>79.4896331738437</v>
      </c>
      <c r="N317" s="49" t="n">
        <f aca="false">J317/$G317*100</f>
        <v>74.5135566188198</v>
      </c>
      <c r="O317" s="50" t="n">
        <f aca="false">H317/$F317*100</f>
        <v>0.853889943074004</v>
      </c>
    </row>
    <row r="318" customFormat="false" ht="12" hidden="false" customHeight="false" outlineLevel="0" collapsed="false">
      <c r="A318" s="24" t="s">
        <v>141</v>
      </c>
      <c r="B318" s="25" t="s">
        <v>138</v>
      </c>
      <c r="C318" s="26" t="s">
        <v>31</v>
      </c>
      <c r="D318" s="27" t="s">
        <v>34</v>
      </c>
      <c r="E318" s="28" t="n">
        <v>39417</v>
      </c>
      <c r="F318" s="29" t="n">
        <v>1359</v>
      </c>
      <c r="G318" s="29" t="n">
        <v>1358</v>
      </c>
      <c r="H318" s="29" t="n">
        <v>1</v>
      </c>
      <c r="I318" s="29" t="n">
        <v>1067</v>
      </c>
      <c r="J318" s="29" t="n">
        <v>966</v>
      </c>
      <c r="K318" s="29" t="n">
        <v>291</v>
      </c>
      <c r="L318" s="29" t="n">
        <v>392</v>
      </c>
      <c r="M318" s="30" t="n">
        <f aca="false">I318/$G318*100</f>
        <v>78.5714285714286</v>
      </c>
      <c r="N318" s="31" t="n">
        <f aca="false">J318/$G318*100</f>
        <v>71.1340206185567</v>
      </c>
      <c r="O318" s="32" t="n">
        <f aca="false">H318/$F318*100</f>
        <v>0.0735835172921266</v>
      </c>
    </row>
    <row r="319" customFormat="false" ht="12.75" hidden="false" customHeight="false" outlineLevel="0" collapsed="false">
      <c r="A319" s="51" t="s">
        <v>141</v>
      </c>
      <c r="B319" s="52" t="s">
        <v>138</v>
      </c>
      <c r="C319" s="53" t="s">
        <v>31</v>
      </c>
      <c r="D319" s="54" t="s">
        <v>35</v>
      </c>
      <c r="E319" s="55" t="n">
        <v>39417</v>
      </c>
      <c r="F319" s="56" t="n">
        <v>1803</v>
      </c>
      <c r="G319" s="56" t="n">
        <v>1777</v>
      </c>
      <c r="H319" s="56" t="n">
        <v>26</v>
      </c>
      <c r="I319" s="56" t="n">
        <v>1425</v>
      </c>
      <c r="J319" s="56" t="n">
        <v>1370</v>
      </c>
      <c r="K319" s="56" t="n">
        <v>352</v>
      </c>
      <c r="L319" s="56" t="n">
        <v>407</v>
      </c>
      <c r="M319" s="57" t="n">
        <f aca="false">I319/$G319*100</f>
        <v>80.1913337084975</v>
      </c>
      <c r="N319" s="58" t="n">
        <f aca="false">J319/$G319*100</f>
        <v>77.0962296004502</v>
      </c>
      <c r="O319" s="59" t="n">
        <f aca="false">H319/$F319*100</f>
        <v>1.4420410427066</v>
      </c>
    </row>
    <row r="320" customFormat="false" ht="12" hidden="false" customHeight="false" outlineLevel="0" collapsed="false">
      <c r="A320" s="60" t="s">
        <v>142</v>
      </c>
      <c r="B320" s="61" t="s">
        <v>143</v>
      </c>
      <c r="C320" s="62" t="s">
        <v>143</v>
      </c>
      <c r="D320" s="63" t="s">
        <v>18</v>
      </c>
      <c r="E320" s="64" t="n">
        <v>39417</v>
      </c>
      <c r="F320" s="65" t="n">
        <v>479675</v>
      </c>
      <c r="G320" s="65" t="n">
        <v>474121</v>
      </c>
      <c r="H320" s="65" t="n">
        <v>5554</v>
      </c>
      <c r="I320" s="65" t="n">
        <v>396807</v>
      </c>
      <c r="J320" s="65" t="n">
        <v>389894</v>
      </c>
      <c r="K320" s="65" t="n">
        <v>77314</v>
      </c>
      <c r="L320" s="66" t="n">
        <v>84227</v>
      </c>
      <c r="M320" s="67" t="n">
        <f aca="false">I320/$G320*100</f>
        <v>83.693192244174</v>
      </c>
      <c r="N320" s="68" t="n">
        <f aca="false">J320/$G320*100</f>
        <v>82.2351256324862</v>
      </c>
      <c r="O320" s="69" t="n">
        <f aca="false">H320/$F320*100</f>
        <v>1.15786730598843</v>
      </c>
    </row>
    <row r="321" customFormat="false" ht="12" hidden="false" customHeight="false" outlineLevel="0" collapsed="false">
      <c r="A321" s="24" t="s">
        <v>142</v>
      </c>
      <c r="B321" s="25" t="s">
        <v>143</v>
      </c>
      <c r="C321" s="26" t="s">
        <v>143</v>
      </c>
      <c r="D321" s="27" t="s">
        <v>19</v>
      </c>
      <c r="E321" s="28" t="n">
        <v>39417</v>
      </c>
      <c r="F321" s="29" t="n">
        <v>51979</v>
      </c>
      <c r="G321" s="29" t="n">
        <v>51650</v>
      </c>
      <c r="H321" s="29" t="n">
        <v>329</v>
      </c>
      <c r="I321" s="29" t="n">
        <v>43461</v>
      </c>
      <c r="J321" s="29" t="n">
        <v>42776</v>
      </c>
      <c r="K321" s="29" t="n">
        <v>8189</v>
      </c>
      <c r="L321" s="70" t="n">
        <v>8874</v>
      </c>
      <c r="M321" s="30" t="n">
        <f aca="false">I321/$G321*100</f>
        <v>84.1452081316554</v>
      </c>
      <c r="N321" s="31" t="n">
        <f aca="false">J321/$G321*100</f>
        <v>82.8189738625363</v>
      </c>
      <c r="O321" s="32" t="n">
        <f aca="false">H321/$F321*100</f>
        <v>0.6329479212759</v>
      </c>
    </row>
    <row r="322" customFormat="false" ht="12" hidden="false" customHeight="false" outlineLevel="0" collapsed="false">
      <c r="A322" s="24" t="s">
        <v>142</v>
      </c>
      <c r="B322" s="25" t="s">
        <v>143</v>
      </c>
      <c r="C322" s="26" t="s">
        <v>143</v>
      </c>
      <c r="D322" s="27" t="s">
        <v>144</v>
      </c>
      <c r="E322" s="28" t="n">
        <v>39417</v>
      </c>
      <c r="F322" s="29" t="n">
        <v>14258</v>
      </c>
      <c r="G322" s="29" t="n">
        <v>13923</v>
      </c>
      <c r="H322" s="29" t="n">
        <v>335</v>
      </c>
      <c r="I322" s="29" t="n">
        <v>11246</v>
      </c>
      <c r="J322" s="29" t="n">
        <v>11200</v>
      </c>
      <c r="K322" s="29" t="n">
        <v>2677</v>
      </c>
      <c r="L322" s="70" t="n">
        <v>2723</v>
      </c>
      <c r="M322" s="30" t="n">
        <f aca="false">I322/$G322*100</f>
        <v>80.7728219492925</v>
      </c>
      <c r="N322" s="31" t="n">
        <f aca="false">J322/$G322*100</f>
        <v>80.4424333836099</v>
      </c>
      <c r="O322" s="32" t="n">
        <f aca="false">H322/$F322*100</f>
        <v>2.34955814279703</v>
      </c>
    </row>
    <row r="323" customFormat="false" ht="12" hidden="false" customHeight="false" outlineLevel="0" collapsed="false">
      <c r="A323" s="24" t="s">
        <v>142</v>
      </c>
      <c r="B323" s="25" t="s">
        <v>143</v>
      </c>
      <c r="C323" s="26" t="s">
        <v>143</v>
      </c>
      <c r="D323" s="27" t="s">
        <v>20</v>
      </c>
      <c r="E323" s="28" t="n">
        <v>39417</v>
      </c>
      <c r="F323" s="29" t="n">
        <v>121133</v>
      </c>
      <c r="G323" s="29" t="n">
        <v>119479</v>
      </c>
      <c r="H323" s="29" t="n">
        <v>1654</v>
      </c>
      <c r="I323" s="29" t="n">
        <v>98921</v>
      </c>
      <c r="J323" s="29" t="n">
        <v>99531</v>
      </c>
      <c r="K323" s="29" t="n">
        <v>20558</v>
      </c>
      <c r="L323" s="70" t="n">
        <v>19948</v>
      </c>
      <c r="M323" s="30" t="n">
        <f aca="false">I323/$G323*100</f>
        <v>82.7936290059341</v>
      </c>
      <c r="N323" s="31" t="n">
        <f aca="false">J323/$G323*100</f>
        <v>83.3041789770587</v>
      </c>
      <c r="O323" s="32" t="n">
        <f aca="false">H323/$F323*100</f>
        <v>1.36544129180322</v>
      </c>
    </row>
    <row r="324" customFormat="false" ht="12" hidden="false" customHeight="false" outlineLevel="0" collapsed="false">
      <c r="A324" s="24" t="s">
        <v>142</v>
      </c>
      <c r="B324" s="25" t="s">
        <v>143</v>
      </c>
      <c r="C324" s="26" t="s">
        <v>143</v>
      </c>
      <c r="D324" s="27" t="s">
        <v>34</v>
      </c>
      <c r="E324" s="28" t="n">
        <v>39417</v>
      </c>
      <c r="F324" s="29" t="n">
        <v>99568</v>
      </c>
      <c r="G324" s="29" t="n">
        <v>98705</v>
      </c>
      <c r="H324" s="29" t="n">
        <v>863</v>
      </c>
      <c r="I324" s="29" t="n">
        <v>84624</v>
      </c>
      <c r="J324" s="29" t="n">
        <v>82864</v>
      </c>
      <c r="K324" s="29" t="n">
        <v>14081</v>
      </c>
      <c r="L324" s="70" t="n">
        <v>15841</v>
      </c>
      <c r="M324" s="30" t="n">
        <f aca="false">I324/$G324*100</f>
        <v>85.7342586495112</v>
      </c>
      <c r="N324" s="31" t="n">
        <f aca="false">J324/$G324*100</f>
        <v>83.9511676206879</v>
      </c>
      <c r="O324" s="32" t="n">
        <f aca="false">H324/$F324*100</f>
        <v>0.866744335529487</v>
      </c>
    </row>
    <row r="325" customFormat="false" ht="12" hidden="false" customHeight="false" outlineLevel="0" collapsed="false">
      <c r="A325" s="24" t="s">
        <v>142</v>
      </c>
      <c r="B325" s="25" t="s">
        <v>143</v>
      </c>
      <c r="C325" s="26" t="s">
        <v>143</v>
      </c>
      <c r="D325" s="27" t="s">
        <v>35</v>
      </c>
      <c r="E325" s="28" t="n">
        <v>39417</v>
      </c>
      <c r="F325" s="29" t="n">
        <v>67587</v>
      </c>
      <c r="G325" s="29" t="n">
        <v>67034</v>
      </c>
      <c r="H325" s="29" t="n">
        <v>553</v>
      </c>
      <c r="I325" s="29" t="n">
        <v>56846</v>
      </c>
      <c r="J325" s="29" t="n">
        <v>53686</v>
      </c>
      <c r="K325" s="29" t="n">
        <v>10188</v>
      </c>
      <c r="L325" s="70" t="n">
        <v>13348</v>
      </c>
      <c r="M325" s="30" t="n">
        <f aca="false">I325/$G325*100</f>
        <v>84.8017423993794</v>
      </c>
      <c r="N325" s="31" t="n">
        <f aca="false">J325/$G325*100</f>
        <v>80.0877166810872</v>
      </c>
      <c r="O325" s="32" t="n">
        <f aca="false">H325/$F325*100</f>
        <v>0.818204684332786</v>
      </c>
    </row>
    <row r="326" customFormat="false" ht="12" hidden="false" customHeight="false" outlineLevel="0" collapsed="false">
      <c r="A326" s="24" t="s">
        <v>142</v>
      </c>
      <c r="B326" s="25" t="s">
        <v>143</v>
      </c>
      <c r="C326" s="26" t="s">
        <v>143</v>
      </c>
      <c r="D326" s="27" t="s">
        <v>63</v>
      </c>
      <c r="E326" s="28" t="n">
        <v>39417</v>
      </c>
      <c r="F326" s="29" t="n">
        <v>12787</v>
      </c>
      <c r="G326" s="29" t="n">
        <v>12461</v>
      </c>
      <c r="H326" s="29" t="n">
        <v>326</v>
      </c>
      <c r="I326" s="29" t="n">
        <v>10313</v>
      </c>
      <c r="J326" s="29" t="n">
        <v>10025</v>
      </c>
      <c r="K326" s="29" t="n">
        <v>2148</v>
      </c>
      <c r="L326" s="70" t="n">
        <v>2436</v>
      </c>
      <c r="M326" s="30" t="n">
        <f aca="false">I326/$G326*100</f>
        <v>82.7622181205361</v>
      </c>
      <c r="N326" s="31" t="n">
        <f aca="false">J326/$G326*100</f>
        <v>80.4510071422839</v>
      </c>
      <c r="O326" s="32" t="n">
        <f aca="false">H326/$F326*100</f>
        <v>2.54946429967936</v>
      </c>
    </row>
    <row r="327" customFormat="false" ht="12.75" hidden="false" customHeight="false" outlineLevel="0" collapsed="false">
      <c r="A327" s="33" t="s">
        <v>142</v>
      </c>
      <c r="B327" s="34" t="s">
        <v>143</v>
      </c>
      <c r="C327" s="35" t="s">
        <v>143</v>
      </c>
      <c r="D327" s="36" t="s">
        <v>21</v>
      </c>
      <c r="E327" s="37" t="n">
        <v>39417</v>
      </c>
      <c r="F327" s="38" t="n">
        <v>112363</v>
      </c>
      <c r="G327" s="38" t="n">
        <v>110869</v>
      </c>
      <c r="H327" s="38" t="n">
        <v>1494</v>
      </c>
      <c r="I327" s="38" t="n">
        <v>91396</v>
      </c>
      <c r="J327" s="38" t="n">
        <v>89812</v>
      </c>
      <c r="K327" s="38" t="n">
        <v>19473</v>
      </c>
      <c r="L327" s="71" t="n">
        <v>21057</v>
      </c>
      <c r="M327" s="39" t="n">
        <f aca="false">I327/$G327*100</f>
        <v>82.4360281052413</v>
      </c>
      <c r="N327" s="40" t="n">
        <f aca="false">J327/$G327*100</f>
        <v>81.0073149392526</v>
      </c>
      <c r="O327" s="41" t="n">
        <f aca="false">H327/$F327*100</f>
        <v>1.32961918069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Hunt</cp:lastModifiedBy>
  <dcterms:modified xsi:type="dcterms:W3CDTF">2008-02-24T22:41:48Z</dcterms:modified>
  <cp:revision>0</cp:revision>
  <dc:subject/>
  <dc:title/>
</cp:coreProperties>
</file>