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170">
  <si>
    <t xml:space="preserve">Route</t>
  </si>
  <si>
    <t xml:space="preserve">Departing Port</t>
  </si>
  <si>
    <t xml:space="preserve">Arriving Port</t>
  </si>
  <si>
    <t xml:space="preserve">Airline</t>
  </si>
  <si>
    <t xml:space="preserve">Year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
(%)</t>
  </si>
  <si>
    <t xml:space="preserve">OnTime Arrivals 
(%)</t>
  </si>
  <si>
    <t xml:space="preserve">Cancellations 
(%)</t>
  </si>
  <si>
    <t xml:space="preserve">Adelaide-Alice Springs</t>
  </si>
  <si>
    <t xml:space="preserve">Adelaide</t>
  </si>
  <si>
    <t xml:space="preserve">Alice Springs</t>
  </si>
  <si>
    <t xml:space="preserve">All Airlines</t>
  </si>
  <si>
    <t xml:space="preserve">Qantas</t>
  </si>
  <si>
    <t xml:space="preserve">Tiger Airways</t>
  </si>
  <si>
    <t xml:space="preserve">Adelaide-Brisbane</t>
  </si>
  <si>
    <t xml:space="preserve">Brisbane</t>
  </si>
  <si>
    <t xml:space="preserve">Jetstar</t>
  </si>
  <si>
    <t xml:space="preserve">Virgin Blue</t>
  </si>
  <si>
    <t xml:space="preserve">Adelaide-Canberra</t>
  </si>
  <si>
    <t xml:space="preserve">Canberra</t>
  </si>
  <si>
    <t xml:space="preserve">Adelaide-Gold Coast</t>
  </si>
  <si>
    <t xml:space="preserve">Gold Coast</t>
  </si>
  <si>
    <t xml:space="preserve">Adelaide-Melbourne</t>
  </si>
  <si>
    <t xml:space="preserve">Melbourne</t>
  </si>
  <si>
    <t xml:space="preserve">QantasLink</t>
  </si>
  <si>
    <t xml:space="preserve">Adelaide-Perth</t>
  </si>
  <si>
    <t xml:space="preserve">Perth</t>
  </si>
  <si>
    <t xml:space="preserve">Adelaide-Port Lincoln</t>
  </si>
  <si>
    <t xml:space="preserve">Port Lincoln</t>
  </si>
  <si>
    <t xml:space="preserve">Regional Express</t>
  </si>
  <si>
    <t xml:space="preserve">Adelaide-Sydney</t>
  </si>
  <si>
    <t xml:space="preserve">Sydney</t>
  </si>
  <si>
    <t xml:space="preserve">Albury-Sydney</t>
  </si>
  <si>
    <t xml:space="preserve">Albury</t>
  </si>
  <si>
    <t xml:space="preserve">Alice Springs-Adelaide</t>
  </si>
  <si>
    <t xml:space="preserve">Alice Springs-Melbourne</t>
  </si>
  <si>
    <t xml:space="preserve">All Ports-All Ports</t>
  </si>
  <si>
    <t xml:space="preserve">All Ports</t>
  </si>
  <si>
    <t xml:space="preserve">Skywest</t>
  </si>
  <si>
    <t xml:space="preserve">Ayers Rock-Sydney</t>
  </si>
  <si>
    <t xml:space="preserve">Ayers Rock</t>
  </si>
  <si>
    <t xml:space="preserve">Ballina-Sydney</t>
  </si>
  <si>
    <t xml:space="preserve">Ballina</t>
  </si>
  <si>
    <t xml:space="preserve">Brisbane-Adelaide</t>
  </si>
  <si>
    <t xml:space="preserve">Brisbane-Cairns</t>
  </si>
  <si>
    <t xml:space="preserve">Cairns</t>
  </si>
  <si>
    <t xml:space="preserve">Brisbane-Canberra</t>
  </si>
  <si>
    <t xml:space="preserve">Brisbane-Darwin</t>
  </si>
  <si>
    <t xml:space="preserve">Darwin</t>
  </si>
  <si>
    <t xml:space="preserve">Brisbane-Hamilton Island</t>
  </si>
  <si>
    <t xml:space="preserve">Hamilton Island</t>
  </si>
  <si>
    <t xml:space="preserve">Brisbane-Mackay</t>
  </si>
  <si>
    <t xml:space="preserve">Mackay</t>
  </si>
  <si>
    <t xml:space="preserve">Brisbane-Melbourne</t>
  </si>
  <si>
    <t xml:space="preserve">Brisbane-Newcastle</t>
  </si>
  <si>
    <t xml:space="preserve">Newcastle</t>
  </si>
  <si>
    <t xml:space="preserve">Brisbane-Perth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Sydney</t>
  </si>
  <si>
    <t xml:space="preserve">Brisbane-Townsville</t>
  </si>
  <si>
    <t xml:space="preserve">Townsville</t>
  </si>
  <si>
    <t xml:space="preserve">Broome-Perth</t>
  </si>
  <si>
    <t xml:space="preserve">Broome</t>
  </si>
  <si>
    <t xml:space="preserve">Cairns-Brisbane</t>
  </si>
  <si>
    <t xml:space="preserve">Cairns-Melbourne</t>
  </si>
  <si>
    <t xml:space="preserve">Cairns-Sydney</t>
  </si>
  <si>
    <t xml:space="preserve">Cairns-Townsville</t>
  </si>
  <si>
    <t xml:space="preserve">Canberra-Adelaide</t>
  </si>
  <si>
    <t xml:space="preserve">Canberra-Brisbane</t>
  </si>
  <si>
    <t xml:space="preserve">Canberra-Melbourne</t>
  </si>
  <si>
    <t xml:space="preserve">Canberra-Sydney</t>
  </si>
  <si>
    <t xml:space="preserve">Coffs Harbour-Sydney</t>
  </si>
  <si>
    <t xml:space="preserve">Coffs Harbour</t>
  </si>
  <si>
    <t xml:space="preserve">Darwin-Brisbane</t>
  </si>
  <si>
    <t xml:space="preserve">Darwin-Melbourne</t>
  </si>
  <si>
    <t xml:space="preserve">Darwin-Perth</t>
  </si>
  <si>
    <t xml:space="preserve">Dubbo-Sydney</t>
  </si>
  <si>
    <t xml:space="preserve">Dubbo</t>
  </si>
  <si>
    <t xml:space="preserve">Gold Coast-Adelaide</t>
  </si>
  <si>
    <t xml:space="preserve">Gold Coast-Melbourne</t>
  </si>
  <si>
    <t xml:space="preserve">Gold Coast-Newcastle</t>
  </si>
  <si>
    <t xml:space="preserve">Gold Coast-Sydney</t>
  </si>
  <si>
    <t xml:space="preserve">Hamilton Island-Brisbane</t>
  </si>
  <si>
    <t xml:space="preserve">Hamilton Island-Sydney</t>
  </si>
  <si>
    <t xml:space="preserve">Hobart-Melbourne</t>
  </si>
  <si>
    <t xml:space="preserve">Hobart</t>
  </si>
  <si>
    <t xml:space="preserve">Hobart-Sydney</t>
  </si>
  <si>
    <t xml:space="preserve">Kalgoorlie-Perth</t>
  </si>
  <si>
    <t xml:space="preserve">Kalgoorlie</t>
  </si>
  <si>
    <t xml:space="preserve">Karratha-Perth</t>
  </si>
  <si>
    <t xml:space="preserve">Karratha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elbourne-Adelaide</t>
  </si>
  <si>
    <t xml:space="preserve">Melbourne-Alice Springs</t>
  </si>
  <si>
    <t xml:space="preserve">Melbourne-Brisbane</t>
  </si>
  <si>
    <t xml:space="preserve">Melbourne-Cairns</t>
  </si>
  <si>
    <t xml:space="preserve">Melbourne-Canberra</t>
  </si>
  <si>
    <t xml:space="preserve">Melbourne-Darwin</t>
  </si>
  <si>
    <t xml:space="preserve">Melbourne-Gold Coast</t>
  </si>
  <si>
    <t xml:space="preserve">Melbourne-Hobart</t>
  </si>
  <si>
    <t xml:space="preserve">Melbourne-Launceston</t>
  </si>
  <si>
    <t xml:space="preserve">Melbourne-Mildura</t>
  </si>
  <si>
    <t xml:space="preserve">Mildura</t>
  </si>
  <si>
    <t xml:space="preserve">Melbourne-Newcastle</t>
  </si>
  <si>
    <t xml:space="preserve">Melbourne-Perth</t>
  </si>
  <si>
    <t xml:space="preserve">Melbourne-Sunshine Coast</t>
  </si>
  <si>
    <t xml:space="preserve">Sunshine Coast</t>
  </si>
  <si>
    <t xml:space="preserve">Melbourne-Sydney</t>
  </si>
  <si>
    <t xml:space="preserve">Mildura-Melbourne</t>
  </si>
  <si>
    <t xml:space="preserve">Newcastle-Brisbane</t>
  </si>
  <si>
    <t xml:space="preserve">Newcastle-Gold Coast</t>
  </si>
  <si>
    <t xml:space="preserve">Newcastle-Melbourne</t>
  </si>
  <si>
    <t xml:space="preserve">Newman-Perth</t>
  </si>
  <si>
    <t xml:space="preserve">Newman</t>
  </si>
  <si>
    <t xml:space="preserve">Perth-Adelaide</t>
  </si>
  <si>
    <t xml:space="preserve">Perth-Brisbane</t>
  </si>
  <si>
    <t xml:space="preserve">Perth-Broome</t>
  </si>
  <si>
    <t xml:space="preserve">Perth-Darwin</t>
  </si>
  <si>
    <t xml:space="preserve">Perth-Kalgoorlie</t>
  </si>
  <si>
    <t xml:space="preserve">Perth-Karratha</t>
  </si>
  <si>
    <t xml:space="preserve">Perth-Melbourne</t>
  </si>
  <si>
    <t xml:space="preserve">Perth-Newman</t>
  </si>
  <si>
    <t xml:space="preserve">Perth-Port Hedland</t>
  </si>
  <si>
    <t xml:space="preserve">Port Hedland</t>
  </si>
  <si>
    <t xml:space="preserve">Perth-Sydney</t>
  </si>
  <si>
    <t xml:space="preserve">Port Hedland-Perth</t>
  </si>
  <si>
    <t xml:space="preserve">Port Lincoln-Adelaide</t>
  </si>
  <si>
    <t xml:space="preserve">Port Macquarie-Sydney</t>
  </si>
  <si>
    <t xml:space="preserve">Port Macquarie</t>
  </si>
  <si>
    <t xml:space="preserve">Proserpine-Brisbane</t>
  </si>
  <si>
    <t xml:space="preserve">Rockhampton-Brisbane</t>
  </si>
  <si>
    <t xml:space="preserve">Sunshine Coast-Melbourne</t>
  </si>
  <si>
    <t xml:space="preserve">Sunshine Coast-Sydney</t>
  </si>
  <si>
    <t xml:space="preserve">Sydney-Adelaide</t>
  </si>
  <si>
    <t xml:space="preserve">Sydney-Albury</t>
  </si>
  <si>
    <t xml:space="preserve">Sydney-Ayers Rock</t>
  </si>
  <si>
    <t xml:space="preserve">Sydney-Ballina</t>
  </si>
  <si>
    <t xml:space="preserve">Sydney-Brisbane</t>
  </si>
  <si>
    <t xml:space="preserve">Sydney-Cairns</t>
  </si>
  <si>
    <t xml:space="preserve">Sydney-Canberra</t>
  </si>
  <si>
    <t xml:space="preserve">Sydney-Coffs Harbour</t>
  </si>
  <si>
    <t xml:space="preserve">Sydney-Dubbo</t>
  </si>
  <si>
    <t xml:space="preserve">Sydney-Gold Coast</t>
  </si>
  <si>
    <t xml:space="preserve">Sydney-Hamilton Island</t>
  </si>
  <si>
    <t xml:space="preserve">Sydney-Hobart</t>
  </si>
  <si>
    <t xml:space="preserve">Sydney-Launceston</t>
  </si>
  <si>
    <t xml:space="preserve">Sydney-Melbourne</t>
  </si>
  <si>
    <t xml:space="preserve">Sydney-Perth</t>
  </si>
  <si>
    <t xml:space="preserve">Sydney-Port Macquarie</t>
  </si>
  <si>
    <t xml:space="preserve">Sydney-Sunshine Coast</t>
  </si>
  <si>
    <t xml:space="preserve">Sydney-Townsville</t>
  </si>
  <si>
    <t xml:space="preserve">Sydney-Wagga Wagga</t>
  </si>
  <si>
    <t xml:space="preserve">Wagga Wagga</t>
  </si>
  <si>
    <t xml:space="preserve">Townsville-Brisbane</t>
  </si>
  <si>
    <t xml:space="preserve">Townsville-Cairns</t>
  </si>
  <si>
    <t xml:space="preserve">Townsville-Sydney</t>
  </si>
  <si>
    <t xml:space="preserve">Wagga Wagga-Syd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"/>
    <numFmt numFmtId="168" formatCode="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3"/>
  <sheetViews>
    <sheetView showFormulas="false" showGridLines="true" showRowColHeaders="true" showZeros="true" rightToLeft="false" tabSelected="true" showOutlineSymbols="true" defaultGridColor="true" view="normal" topLeftCell="A399" colorId="64" zoomScale="100" zoomScaleNormal="100" zoomScalePageLayoutView="100" workbookViewId="0">
      <selection pane="topLeft" activeCell="H427" activeCellId="0" sqref="H427 F4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3.85"/>
    <col collapsed="false" customWidth="true" hidden="false" outlineLevel="0" max="4" min="4" style="0" width="15.7"/>
    <col collapsed="false" customWidth="true" hidden="false" outlineLevel="0" max="5" min="5" style="1" width="7.42"/>
    <col collapsed="false" customWidth="true" hidden="false" outlineLevel="0" max="6" min="6" style="2" width="16.84"/>
    <col collapsed="false" customWidth="true" hidden="false" outlineLevel="0" max="7" min="7" style="2" width="12.85"/>
    <col collapsed="false" customWidth="true" hidden="false" outlineLevel="0" max="8" min="8" style="2" width="12.14"/>
    <col collapsed="false" customWidth="true" hidden="false" outlineLevel="0" max="9" min="9" style="2" width="17.85"/>
    <col collapsed="false" customWidth="true" hidden="false" outlineLevel="0" max="10" min="10" style="2" width="14.7"/>
    <col collapsed="false" customWidth="true" hidden="false" outlineLevel="0" max="11" min="11" style="2" width="17.56"/>
    <col collapsed="false" customWidth="true" hidden="false" outlineLevel="0" max="12" min="12" style="2" width="14.41"/>
    <col collapsed="false" customWidth="true" hidden="false" outlineLevel="0" max="15" min="13" style="3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5" t="n">
        <v>2010</v>
      </c>
      <c r="F2" s="0" t="n">
        <v>171</v>
      </c>
      <c r="G2" s="0" t="n">
        <v>171</v>
      </c>
      <c r="H2" s="0" t="n">
        <v>0</v>
      </c>
      <c r="I2" s="0" t="n">
        <v>151</v>
      </c>
      <c r="J2" s="0" t="n">
        <v>157</v>
      </c>
      <c r="K2" s="0" t="n">
        <v>20</v>
      </c>
      <c r="L2" s="0" t="n">
        <v>14</v>
      </c>
      <c r="M2" s="6" t="n">
        <f aca="false">(I2/G2)*100</f>
        <v>88.3040935672515</v>
      </c>
      <c r="N2" s="6" t="n">
        <f aca="false">(J2/G2)*100</f>
        <v>91.812865497076</v>
      </c>
      <c r="O2" s="6" t="n">
        <f aca="false">(H2/F2)*100</f>
        <v>0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9</v>
      </c>
      <c r="E3" s="5" t="n">
        <v>2010</v>
      </c>
      <c r="F3" s="0" t="n">
        <v>120</v>
      </c>
      <c r="G3" s="0" t="n">
        <v>120</v>
      </c>
      <c r="H3" s="0" t="n">
        <v>0</v>
      </c>
      <c r="I3" s="0" t="n">
        <v>114</v>
      </c>
      <c r="J3" s="0" t="n">
        <v>115</v>
      </c>
      <c r="K3" s="0" t="n">
        <v>6</v>
      </c>
      <c r="L3" s="0" t="n">
        <v>5</v>
      </c>
      <c r="M3" s="6" t="n">
        <f aca="false">(I3/G3)*100</f>
        <v>95</v>
      </c>
      <c r="N3" s="6" t="n">
        <f aca="false">(J3/G3)*100</f>
        <v>95.8333333333333</v>
      </c>
      <c r="O3" s="6" t="n">
        <f aca="false">(H3/F3)*100</f>
        <v>0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20</v>
      </c>
      <c r="E4" s="5" t="n">
        <v>2010</v>
      </c>
      <c r="F4" s="0" t="n">
        <v>51</v>
      </c>
      <c r="G4" s="0" t="n">
        <v>51</v>
      </c>
      <c r="H4" s="0" t="n">
        <v>0</v>
      </c>
      <c r="I4" s="0" t="n">
        <v>37</v>
      </c>
      <c r="J4" s="0" t="n">
        <v>42</v>
      </c>
      <c r="K4" s="0" t="n">
        <v>14</v>
      </c>
      <c r="L4" s="0" t="n">
        <v>9</v>
      </c>
      <c r="M4" s="6" t="n">
        <f aca="false">(I4/G4)*100</f>
        <v>72.5490196078431</v>
      </c>
      <c r="N4" s="6" t="n">
        <f aca="false">(J4/G4)*100</f>
        <v>82.3529411764706</v>
      </c>
      <c r="O4" s="6" t="n">
        <f aca="false">(H4/F4)*100</f>
        <v>0</v>
      </c>
    </row>
    <row r="5" customFormat="false" ht="12.75" hidden="false" customHeight="false" outlineLevel="0" collapsed="false">
      <c r="A5" s="0" t="s">
        <v>21</v>
      </c>
      <c r="B5" s="0" t="s">
        <v>16</v>
      </c>
      <c r="C5" s="0" t="s">
        <v>22</v>
      </c>
      <c r="D5" s="0" t="s">
        <v>18</v>
      </c>
      <c r="E5" s="5" t="n">
        <v>2010</v>
      </c>
      <c r="F5" s="0" t="n">
        <v>2878</v>
      </c>
      <c r="G5" s="0" t="n">
        <v>2861</v>
      </c>
      <c r="H5" s="0" t="n">
        <v>17</v>
      </c>
      <c r="I5" s="0" t="n">
        <v>2506</v>
      </c>
      <c r="J5" s="0" t="n">
        <v>2448</v>
      </c>
      <c r="K5" s="0" t="n">
        <v>355</v>
      </c>
      <c r="L5" s="0" t="n">
        <v>413</v>
      </c>
      <c r="M5" s="6" t="n">
        <f aca="false">(I5/G5)*100</f>
        <v>87.5917511359665</v>
      </c>
      <c r="N5" s="6" t="n">
        <f aca="false">(J5/G5)*100</f>
        <v>85.5644879412793</v>
      </c>
      <c r="O5" s="6" t="n">
        <f aca="false">(H5/F5)*100</f>
        <v>0.590687977762335</v>
      </c>
    </row>
    <row r="6" customFormat="false" ht="12.75" hidden="false" customHeight="false" outlineLevel="0" collapsed="false">
      <c r="A6" s="0" t="s">
        <v>21</v>
      </c>
      <c r="B6" s="0" t="s">
        <v>16</v>
      </c>
      <c r="C6" s="0" t="s">
        <v>22</v>
      </c>
      <c r="D6" s="0" t="s">
        <v>23</v>
      </c>
      <c r="E6" s="5" t="n">
        <v>2010</v>
      </c>
      <c r="F6" s="0" t="n">
        <v>354</v>
      </c>
      <c r="G6" s="0" t="n">
        <v>349</v>
      </c>
      <c r="H6" s="0" t="n">
        <v>5</v>
      </c>
      <c r="I6" s="0" t="n">
        <v>254</v>
      </c>
      <c r="J6" s="0" t="n">
        <v>262</v>
      </c>
      <c r="K6" s="0" t="n">
        <v>95</v>
      </c>
      <c r="L6" s="0" t="n">
        <v>87</v>
      </c>
      <c r="M6" s="6" t="n">
        <f aca="false">(I6/G6)*100</f>
        <v>72.7793696275072</v>
      </c>
      <c r="N6" s="6" t="n">
        <f aca="false">(J6/G6)*100</f>
        <v>75.0716332378224</v>
      </c>
      <c r="O6" s="6" t="n">
        <f aca="false">(H6/F6)*100</f>
        <v>1.41242937853107</v>
      </c>
    </row>
    <row r="7" customFormat="false" ht="12.75" hidden="false" customHeight="false" outlineLevel="0" collapsed="false">
      <c r="A7" s="0" t="s">
        <v>21</v>
      </c>
      <c r="B7" s="0" t="s">
        <v>16</v>
      </c>
      <c r="C7" s="0" t="s">
        <v>22</v>
      </c>
      <c r="D7" s="0" t="s">
        <v>19</v>
      </c>
      <c r="E7" s="5" t="n">
        <v>2010</v>
      </c>
      <c r="F7" s="0" t="n">
        <v>1223</v>
      </c>
      <c r="G7" s="0" t="n">
        <v>1223</v>
      </c>
      <c r="H7" s="0" t="n">
        <v>0</v>
      </c>
      <c r="I7" s="0" t="n">
        <v>1123</v>
      </c>
      <c r="J7" s="0" t="n">
        <v>1066</v>
      </c>
      <c r="K7" s="0" t="n">
        <v>100</v>
      </c>
      <c r="L7" s="0" t="n">
        <v>157</v>
      </c>
      <c r="M7" s="6" t="n">
        <f aca="false">(I7/G7)*100</f>
        <v>91.8233851185609</v>
      </c>
      <c r="N7" s="6" t="n">
        <f aca="false">(J7/G7)*100</f>
        <v>87.1627146361406</v>
      </c>
      <c r="O7" s="6" t="n">
        <f aca="false">(H7/F7)*100</f>
        <v>0</v>
      </c>
    </row>
    <row r="8" customFormat="false" ht="12.75" hidden="false" customHeight="false" outlineLevel="0" collapsed="false">
      <c r="A8" s="0" t="s">
        <v>21</v>
      </c>
      <c r="B8" s="0" t="s">
        <v>16</v>
      </c>
      <c r="C8" s="0" t="s">
        <v>22</v>
      </c>
      <c r="D8" s="0" t="s">
        <v>20</v>
      </c>
      <c r="E8" s="5" t="n">
        <v>2010</v>
      </c>
      <c r="F8" s="0" t="n">
        <v>207</v>
      </c>
      <c r="G8" s="0" t="n">
        <v>207</v>
      </c>
      <c r="H8" s="0" t="n">
        <v>0</v>
      </c>
      <c r="I8" s="0" t="n">
        <v>195</v>
      </c>
      <c r="J8" s="0" t="n">
        <v>191</v>
      </c>
      <c r="K8" s="0" t="n">
        <v>12</v>
      </c>
      <c r="L8" s="0" t="n">
        <v>16</v>
      </c>
      <c r="M8" s="6" t="n">
        <f aca="false">(I8/G8)*100</f>
        <v>94.2028985507246</v>
      </c>
      <c r="N8" s="6" t="n">
        <f aca="false">(J8/G8)*100</f>
        <v>92.2705314009662</v>
      </c>
      <c r="O8" s="6" t="n">
        <f aca="false">(H8/F8)*100</f>
        <v>0</v>
      </c>
    </row>
    <row r="9" customFormat="false" ht="12.75" hidden="false" customHeight="false" outlineLevel="0" collapsed="false">
      <c r="A9" s="0" t="s">
        <v>21</v>
      </c>
      <c r="B9" s="0" t="s">
        <v>16</v>
      </c>
      <c r="C9" s="0" t="s">
        <v>22</v>
      </c>
      <c r="D9" s="0" t="s">
        <v>24</v>
      </c>
      <c r="E9" s="5" t="n">
        <v>2010</v>
      </c>
      <c r="F9" s="0" t="n">
        <v>1094</v>
      </c>
      <c r="G9" s="0" t="n">
        <v>1082</v>
      </c>
      <c r="H9" s="0" t="n">
        <v>12</v>
      </c>
      <c r="I9" s="0" t="n">
        <v>934</v>
      </c>
      <c r="J9" s="0" t="n">
        <v>929</v>
      </c>
      <c r="K9" s="0" t="n">
        <v>148</v>
      </c>
      <c r="L9" s="0" t="n">
        <v>153</v>
      </c>
      <c r="M9" s="6" t="n">
        <f aca="false">(I9/G9)*100</f>
        <v>86.3216266173752</v>
      </c>
      <c r="N9" s="6" t="n">
        <f aca="false">(J9/G9)*100</f>
        <v>85.8595194085028</v>
      </c>
      <c r="O9" s="6" t="n">
        <f aca="false">(H9/F9)*100</f>
        <v>1.09689213893967</v>
      </c>
    </row>
    <row r="10" customFormat="false" ht="12.75" hidden="false" customHeight="false" outlineLevel="0" collapsed="false">
      <c r="A10" s="0" t="s">
        <v>25</v>
      </c>
      <c r="B10" s="0" t="s">
        <v>16</v>
      </c>
      <c r="C10" s="0" t="s">
        <v>26</v>
      </c>
      <c r="D10" s="0" t="s">
        <v>18</v>
      </c>
      <c r="E10" s="5" t="n">
        <v>2010</v>
      </c>
      <c r="F10" s="0" t="n">
        <v>925</v>
      </c>
      <c r="G10" s="0" t="n">
        <v>923</v>
      </c>
      <c r="H10" s="0" t="n">
        <v>2</v>
      </c>
      <c r="I10" s="0" t="n">
        <v>799</v>
      </c>
      <c r="J10" s="0" t="n">
        <v>821</v>
      </c>
      <c r="K10" s="0" t="n">
        <v>124</v>
      </c>
      <c r="L10" s="0" t="n">
        <v>102</v>
      </c>
      <c r="M10" s="6" t="n">
        <f aca="false">(I10/G10)*100</f>
        <v>86.5655471289274</v>
      </c>
      <c r="N10" s="6" t="n">
        <f aca="false">(J10/G10)*100</f>
        <v>88.9490790899242</v>
      </c>
      <c r="O10" s="6" t="n">
        <f aca="false">(H10/F10)*100</f>
        <v>0.216216216216216</v>
      </c>
    </row>
    <row r="11" customFormat="false" ht="12.75" hidden="false" customHeight="false" outlineLevel="0" collapsed="false">
      <c r="A11" s="0" t="s">
        <v>25</v>
      </c>
      <c r="B11" s="0" t="s">
        <v>16</v>
      </c>
      <c r="C11" s="0" t="s">
        <v>26</v>
      </c>
      <c r="D11" s="0" t="s">
        <v>19</v>
      </c>
      <c r="E11" s="5" t="n">
        <v>2010</v>
      </c>
      <c r="F11" s="0" t="n">
        <v>558</v>
      </c>
      <c r="G11" s="0" t="n">
        <v>558</v>
      </c>
      <c r="H11" s="0" t="n">
        <v>0</v>
      </c>
      <c r="I11" s="0" t="n">
        <v>510</v>
      </c>
      <c r="J11" s="0" t="n">
        <v>516</v>
      </c>
      <c r="K11" s="0" t="n">
        <v>48</v>
      </c>
      <c r="L11" s="0" t="n">
        <v>42</v>
      </c>
      <c r="M11" s="6" t="n">
        <f aca="false">(I11/G11)*100</f>
        <v>91.3978494623656</v>
      </c>
      <c r="N11" s="6" t="n">
        <f aca="false">(J11/G11)*100</f>
        <v>92.4731182795699</v>
      </c>
      <c r="O11" s="6" t="n">
        <f aca="false">(H11/F11)*100</f>
        <v>0</v>
      </c>
    </row>
    <row r="12" customFormat="false" ht="12.75" hidden="false" customHeight="false" outlineLevel="0" collapsed="false">
      <c r="A12" s="0" t="s">
        <v>25</v>
      </c>
      <c r="B12" s="0" t="s">
        <v>16</v>
      </c>
      <c r="C12" s="0" t="s">
        <v>26</v>
      </c>
      <c r="D12" s="0" t="s">
        <v>20</v>
      </c>
      <c r="E12" s="5" t="n">
        <v>2010</v>
      </c>
      <c r="F12" s="0" t="n">
        <v>2</v>
      </c>
      <c r="G12" s="0" t="n">
        <v>2</v>
      </c>
      <c r="H12" s="0" t="n">
        <v>0</v>
      </c>
      <c r="I12" s="0" t="n">
        <v>2</v>
      </c>
      <c r="J12" s="0" t="n">
        <v>2</v>
      </c>
      <c r="K12" s="0" t="n">
        <v>0</v>
      </c>
      <c r="L12" s="0" t="n">
        <v>0</v>
      </c>
      <c r="M12" s="6" t="n">
        <f aca="false">(I12/G12)*100</f>
        <v>100</v>
      </c>
      <c r="N12" s="6" t="n">
        <f aca="false">(J12/G12)*100</f>
        <v>100</v>
      </c>
      <c r="O12" s="6" t="n">
        <f aca="false">(H12/F12)*100</f>
        <v>0</v>
      </c>
    </row>
    <row r="13" customFormat="false" ht="12.75" hidden="false" customHeight="false" outlineLevel="0" collapsed="false">
      <c r="A13" s="0" t="s">
        <v>25</v>
      </c>
      <c r="B13" s="0" t="s">
        <v>16</v>
      </c>
      <c r="C13" s="0" t="s">
        <v>26</v>
      </c>
      <c r="D13" s="0" t="s">
        <v>24</v>
      </c>
      <c r="E13" s="5" t="n">
        <v>2010</v>
      </c>
      <c r="F13" s="0" t="n">
        <v>365</v>
      </c>
      <c r="G13" s="0" t="n">
        <v>363</v>
      </c>
      <c r="H13" s="0" t="n">
        <v>2</v>
      </c>
      <c r="I13" s="0" t="n">
        <v>287</v>
      </c>
      <c r="J13" s="0" t="n">
        <v>303</v>
      </c>
      <c r="K13" s="0" t="n">
        <v>76</v>
      </c>
      <c r="L13" s="0" t="n">
        <v>60</v>
      </c>
      <c r="M13" s="6" t="n">
        <f aca="false">(I13/G13)*100</f>
        <v>79.0633608815427</v>
      </c>
      <c r="N13" s="6" t="n">
        <f aca="false">(J13/G13)*100</f>
        <v>83.4710743801653</v>
      </c>
      <c r="O13" s="6" t="n">
        <f aca="false">(H13/F13)*100</f>
        <v>0.547945205479452</v>
      </c>
    </row>
    <row r="14" customFormat="false" ht="12.75" hidden="false" customHeight="false" outlineLevel="0" collapsed="false">
      <c r="A14" s="0" t="s">
        <v>27</v>
      </c>
      <c r="B14" s="0" t="s">
        <v>16</v>
      </c>
      <c r="C14" s="0" t="s">
        <v>28</v>
      </c>
      <c r="D14" s="0" t="s">
        <v>18</v>
      </c>
      <c r="E14" s="5" t="n">
        <v>2010</v>
      </c>
      <c r="F14" s="0" t="n">
        <v>1022</v>
      </c>
      <c r="G14" s="0" t="n">
        <v>1017</v>
      </c>
      <c r="H14" s="0" t="n">
        <v>5</v>
      </c>
      <c r="I14" s="0" t="n">
        <v>883</v>
      </c>
      <c r="J14" s="0" t="n">
        <v>892</v>
      </c>
      <c r="K14" s="0" t="n">
        <v>134</v>
      </c>
      <c r="L14" s="0" t="n">
        <v>125</v>
      </c>
      <c r="M14" s="6" t="n">
        <f aca="false">(I14/G14)*100</f>
        <v>86.8239921337267</v>
      </c>
      <c r="N14" s="6" t="n">
        <f aca="false">(J14/G14)*100</f>
        <v>87.708947885939</v>
      </c>
      <c r="O14" s="6" t="n">
        <f aca="false">(H14/F14)*100</f>
        <v>0.489236790606654</v>
      </c>
    </row>
    <row r="15" customFormat="false" ht="12.75" hidden="false" customHeight="false" outlineLevel="0" collapsed="false">
      <c r="A15" s="0" t="s">
        <v>27</v>
      </c>
      <c r="B15" s="0" t="s">
        <v>16</v>
      </c>
      <c r="C15" s="0" t="s">
        <v>28</v>
      </c>
      <c r="D15" s="0" t="s">
        <v>23</v>
      </c>
      <c r="E15" s="5" t="n">
        <v>2010</v>
      </c>
      <c r="F15" s="0" t="n">
        <v>359</v>
      </c>
      <c r="G15" s="0" t="n">
        <v>358</v>
      </c>
      <c r="H15" s="0" t="n">
        <v>1</v>
      </c>
      <c r="I15" s="0" t="n">
        <v>318</v>
      </c>
      <c r="J15" s="0" t="n">
        <v>320</v>
      </c>
      <c r="K15" s="0" t="n">
        <v>40</v>
      </c>
      <c r="L15" s="0" t="n">
        <v>38</v>
      </c>
      <c r="M15" s="6" t="n">
        <f aca="false">(I15/G15)*100</f>
        <v>88.8268156424581</v>
      </c>
      <c r="N15" s="6" t="n">
        <f aca="false">(J15/G15)*100</f>
        <v>89.3854748603352</v>
      </c>
      <c r="O15" s="6" t="n">
        <f aca="false">(H15/F15)*100</f>
        <v>0.278551532033426</v>
      </c>
    </row>
    <row r="16" customFormat="false" ht="12.75" hidden="false" customHeight="false" outlineLevel="0" collapsed="false">
      <c r="A16" s="0" t="s">
        <v>27</v>
      </c>
      <c r="B16" s="0" t="s">
        <v>16</v>
      </c>
      <c r="C16" s="0" t="s">
        <v>28</v>
      </c>
      <c r="D16" s="0" t="s">
        <v>20</v>
      </c>
      <c r="E16" s="5" t="n">
        <v>2010</v>
      </c>
      <c r="F16" s="0" t="n">
        <v>301</v>
      </c>
      <c r="G16" s="0" t="n">
        <v>300</v>
      </c>
      <c r="H16" s="0" t="n">
        <v>1</v>
      </c>
      <c r="I16" s="0" t="n">
        <v>234</v>
      </c>
      <c r="J16" s="0" t="n">
        <v>239</v>
      </c>
      <c r="K16" s="0" t="n">
        <v>66</v>
      </c>
      <c r="L16" s="0" t="n">
        <v>61</v>
      </c>
      <c r="M16" s="6" t="n">
        <f aca="false">(I16/G16)*100</f>
        <v>78</v>
      </c>
      <c r="N16" s="6" t="n">
        <f aca="false">(J16/G16)*100</f>
        <v>79.6666666666667</v>
      </c>
      <c r="O16" s="6" t="n">
        <f aca="false">(H16/F16)*100</f>
        <v>0.332225913621262</v>
      </c>
    </row>
    <row r="17" customFormat="false" ht="12.75" hidden="false" customHeight="false" outlineLevel="0" collapsed="false">
      <c r="A17" s="0" t="s">
        <v>27</v>
      </c>
      <c r="B17" s="0" t="s">
        <v>16</v>
      </c>
      <c r="C17" s="0" t="s">
        <v>28</v>
      </c>
      <c r="D17" s="0" t="s">
        <v>24</v>
      </c>
      <c r="E17" s="5" t="n">
        <v>2010</v>
      </c>
      <c r="F17" s="0" t="n">
        <v>362</v>
      </c>
      <c r="G17" s="0" t="n">
        <v>359</v>
      </c>
      <c r="H17" s="0" t="n">
        <v>3</v>
      </c>
      <c r="I17" s="0" t="n">
        <v>331</v>
      </c>
      <c r="J17" s="0" t="n">
        <v>333</v>
      </c>
      <c r="K17" s="0" t="n">
        <v>28</v>
      </c>
      <c r="L17" s="0" t="n">
        <v>26</v>
      </c>
      <c r="M17" s="6" t="n">
        <f aca="false">(I17/G17)*100</f>
        <v>92.2005571030641</v>
      </c>
      <c r="N17" s="6" t="n">
        <f aca="false">(J17/G17)*100</f>
        <v>92.7576601671309</v>
      </c>
      <c r="O17" s="6" t="n">
        <f aca="false">(H17/F17)*100</f>
        <v>0.828729281767956</v>
      </c>
    </row>
    <row r="18" customFormat="false" ht="12.75" hidden="false" customHeight="false" outlineLevel="0" collapsed="false">
      <c r="A18" s="0" t="s">
        <v>29</v>
      </c>
      <c r="B18" s="0" t="s">
        <v>16</v>
      </c>
      <c r="C18" s="0" t="s">
        <v>30</v>
      </c>
      <c r="D18" s="0" t="s">
        <v>18</v>
      </c>
      <c r="E18" s="5" t="n">
        <v>2010</v>
      </c>
      <c r="F18" s="0" t="n">
        <v>8580</v>
      </c>
      <c r="G18" s="0" t="n">
        <v>8535</v>
      </c>
      <c r="H18" s="0" t="n">
        <v>45</v>
      </c>
      <c r="I18" s="0" t="n">
        <v>7311</v>
      </c>
      <c r="J18" s="0" t="n">
        <v>7216</v>
      </c>
      <c r="K18" s="0" t="n">
        <v>1224</v>
      </c>
      <c r="L18" s="0" t="n">
        <v>1319</v>
      </c>
      <c r="M18" s="6" t="n">
        <f aca="false">(I18/G18)*100</f>
        <v>85.6590509666081</v>
      </c>
      <c r="N18" s="6" t="n">
        <f aca="false">(J18/G18)*100</f>
        <v>84.5459871118922</v>
      </c>
      <c r="O18" s="6" t="n">
        <f aca="false">(H18/F18)*100</f>
        <v>0.524475524475525</v>
      </c>
    </row>
    <row r="19" customFormat="false" ht="12.75" hidden="false" customHeight="false" outlineLevel="0" collapsed="false">
      <c r="A19" s="0" t="s">
        <v>29</v>
      </c>
      <c r="B19" s="0" t="s">
        <v>16</v>
      </c>
      <c r="C19" s="0" t="s">
        <v>30</v>
      </c>
      <c r="D19" s="0" t="s">
        <v>23</v>
      </c>
      <c r="E19" s="5" t="n">
        <v>2010</v>
      </c>
      <c r="F19" s="0" t="n">
        <v>603</v>
      </c>
      <c r="G19" s="0" t="n">
        <v>600</v>
      </c>
      <c r="H19" s="0" t="n">
        <v>3</v>
      </c>
      <c r="I19" s="0" t="n">
        <v>467</v>
      </c>
      <c r="J19" s="0" t="n">
        <v>455</v>
      </c>
      <c r="K19" s="0" t="n">
        <v>133</v>
      </c>
      <c r="L19" s="0" t="n">
        <v>145</v>
      </c>
      <c r="M19" s="6" t="n">
        <f aca="false">(I19/G19)*100</f>
        <v>77.8333333333333</v>
      </c>
      <c r="N19" s="6" t="n">
        <f aca="false">(J19/G19)*100</f>
        <v>75.8333333333333</v>
      </c>
      <c r="O19" s="6" t="n">
        <f aca="false">(H19/F19)*100</f>
        <v>0.497512437810945</v>
      </c>
    </row>
    <row r="20" customFormat="false" ht="12.75" hidden="false" customHeight="false" outlineLevel="0" collapsed="false">
      <c r="A20" s="0" t="s">
        <v>29</v>
      </c>
      <c r="B20" s="0" t="s">
        <v>16</v>
      </c>
      <c r="C20" s="0" t="s">
        <v>30</v>
      </c>
      <c r="D20" s="0" t="s">
        <v>19</v>
      </c>
      <c r="E20" s="5" t="n">
        <v>2010</v>
      </c>
      <c r="F20" s="0" t="n">
        <v>3488</v>
      </c>
      <c r="G20" s="0" t="n">
        <v>3480</v>
      </c>
      <c r="H20" s="0" t="n">
        <v>8</v>
      </c>
      <c r="I20" s="0" t="n">
        <v>3008</v>
      </c>
      <c r="J20" s="0" t="n">
        <v>3013</v>
      </c>
      <c r="K20" s="0" t="n">
        <v>472</v>
      </c>
      <c r="L20" s="0" t="n">
        <v>467</v>
      </c>
      <c r="M20" s="6" t="n">
        <f aca="false">(I20/G20)*100</f>
        <v>86.4367816091954</v>
      </c>
      <c r="N20" s="6" t="n">
        <f aca="false">(J20/G20)*100</f>
        <v>86.5804597701149</v>
      </c>
      <c r="O20" s="6" t="n">
        <f aca="false">(H20/F20)*100</f>
        <v>0.229357798165138</v>
      </c>
    </row>
    <row r="21" customFormat="false" ht="12.75" hidden="false" customHeight="false" outlineLevel="0" collapsed="false">
      <c r="A21" s="0" t="s">
        <v>29</v>
      </c>
      <c r="B21" s="0" t="s">
        <v>16</v>
      </c>
      <c r="C21" s="0" t="s">
        <v>30</v>
      </c>
      <c r="D21" s="0" t="s">
        <v>31</v>
      </c>
      <c r="E21" s="5" t="n">
        <v>2010</v>
      </c>
      <c r="F21" s="0" t="n">
        <v>149</v>
      </c>
      <c r="G21" s="0" t="n">
        <v>147</v>
      </c>
      <c r="H21" s="0" t="n">
        <v>2</v>
      </c>
      <c r="I21" s="0" t="n">
        <v>132</v>
      </c>
      <c r="J21" s="0" t="n">
        <v>122</v>
      </c>
      <c r="K21" s="0" t="n">
        <v>15</v>
      </c>
      <c r="L21" s="0" t="n">
        <v>25</v>
      </c>
      <c r="M21" s="6" t="n">
        <f aca="false">(I21/G21)*100</f>
        <v>89.7959183673469</v>
      </c>
      <c r="N21" s="6" t="n">
        <f aca="false">(J21/G21)*100</f>
        <v>82.9931972789116</v>
      </c>
      <c r="O21" s="6" t="n">
        <f aca="false">(H21/F21)*100</f>
        <v>1.34228187919463</v>
      </c>
    </row>
    <row r="22" customFormat="false" ht="12.75" hidden="false" customHeight="false" outlineLevel="0" collapsed="false">
      <c r="A22" s="0" t="s">
        <v>29</v>
      </c>
      <c r="B22" s="0" t="s">
        <v>16</v>
      </c>
      <c r="C22" s="0" t="s">
        <v>30</v>
      </c>
      <c r="D22" s="0" t="s">
        <v>20</v>
      </c>
      <c r="E22" s="5" t="n">
        <v>2010</v>
      </c>
      <c r="F22" s="0" t="n">
        <v>1200</v>
      </c>
      <c r="G22" s="0" t="n">
        <v>1190</v>
      </c>
      <c r="H22" s="0" t="n">
        <v>10</v>
      </c>
      <c r="I22" s="0" t="n">
        <v>958</v>
      </c>
      <c r="J22" s="0" t="n">
        <v>946</v>
      </c>
      <c r="K22" s="0" t="n">
        <v>232</v>
      </c>
      <c r="L22" s="0" t="n">
        <v>244</v>
      </c>
      <c r="M22" s="6" t="n">
        <f aca="false">(I22/G22)*100</f>
        <v>80.5042016806723</v>
      </c>
      <c r="N22" s="6" t="n">
        <f aca="false">(J22/G22)*100</f>
        <v>79.4957983193277</v>
      </c>
      <c r="O22" s="6" t="n">
        <f aca="false">(H22/F22)*100</f>
        <v>0.833333333333333</v>
      </c>
    </row>
    <row r="23" customFormat="false" ht="12.75" hidden="false" customHeight="false" outlineLevel="0" collapsed="false">
      <c r="A23" s="0" t="s">
        <v>29</v>
      </c>
      <c r="B23" s="0" t="s">
        <v>16</v>
      </c>
      <c r="C23" s="0" t="s">
        <v>30</v>
      </c>
      <c r="D23" s="0" t="s">
        <v>24</v>
      </c>
      <c r="E23" s="5" t="n">
        <v>2010</v>
      </c>
      <c r="F23" s="0" t="n">
        <v>3140</v>
      </c>
      <c r="G23" s="0" t="n">
        <v>3118</v>
      </c>
      <c r="H23" s="0" t="n">
        <v>22</v>
      </c>
      <c r="I23" s="0" t="n">
        <v>2746</v>
      </c>
      <c r="J23" s="0" t="n">
        <v>2680</v>
      </c>
      <c r="K23" s="0" t="n">
        <v>372</v>
      </c>
      <c r="L23" s="0" t="n">
        <v>438</v>
      </c>
      <c r="M23" s="6" t="n">
        <f aca="false">(I23/G23)*100</f>
        <v>88.0692751763951</v>
      </c>
      <c r="N23" s="6" t="n">
        <f aca="false">(J23/G23)*100</f>
        <v>85.952533675433</v>
      </c>
      <c r="O23" s="6" t="n">
        <f aca="false">(H23/F23)*100</f>
        <v>0.700636942675159</v>
      </c>
    </row>
    <row r="24" customFormat="false" ht="12.75" hidden="false" customHeight="false" outlineLevel="0" collapsed="false">
      <c r="A24" s="0" t="s">
        <v>32</v>
      </c>
      <c r="B24" s="0" t="s">
        <v>16</v>
      </c>
      <c r="C24" s="0" t="s">
        <v>33</v>
      </c>
      <c r="D24" s="0" t="s">
        <v>18</v>
      </c>
      <c r="E24" s="5" t="n">
        <v>2010</v>
      </c>
      <c r="F24" s="0" t="n">
        <v>2471</v>
      </c>
      <c r="G24" s="0" t="n">
        <v>2460</v>
      </c>
      <c r="H24" s="0" t="n">
        <v>11</v>
      </c>
      <c r="I24" s="0" t="n">
        <v>2123</v>
      </c>
      <c r="J24" s="0" t="n">
        <v>2225</v>
      </c>
      <c r="K24" s="0" t="n">
        <v>337</v>
      </c>
      <c r="L24" s="0" t="n">
        <v>235</v>
      </c>
      <c r="M24" s="6" t="n">
        <f aca="false">(I24/G24)*100</f>
        <v>86.3008130081301</v>
      </c>
      <c r="N24" s="6" t="n">
        <f aca="false">(J24/G24)*100</f>
        <v>90.4471544715447</v>
      </c>
      <c r="O24" s="6" t="n">
        <f aca="false">(H24/F24)*100</f>
        <v>0.445163901254553</v>
      </c>
    </row>
    <row r="25" customFormat="false" ht="12.75" hidden="false" customHeight="false" outlineLevel="0" collapsed="false">
      <c r="A25" s="0" t="s">
        <v>32</v>
      </c>
      <c r="B25" s="0" t="s">
        <v>16</v>
      </c>
      <c r="C25" s="0" t="s">
        <v>33</v>
      </c>
      <c r="D25" s="0" t="s">
        <v>23</v>
      </c>
      <c r="E25" s="5" t="n">
        <v>2010</v>
      </c>
      <c r="F25" s="0" t="n">
        <v>359</v>
      </c>
      <c r="G25" s="0" t="n">
        <v>359</v>
      </c>
      <c r="H25" s="0" t="n">
        <v>0</v>
      </c>
      <c r="I25" s="0" t="n">
        <v>326</v>
      </c>
      <c r="J25" s="0" t="n">
        <v>332</v>
      </c>
      <c r="K25" s="0" t="n">
        <v>33</v>
      </c>
      <c r="L25" s="0" t="n">
        <v>27</v>
      </c>
      <c r="M25" s="6" t="n">
        <f aca="false">(I25/G25)*100</f>
        <v>90.8077994428969</v>
      </c>
      <c r="N25" s="6" t="n">
        <f aca="false">(J25/G25)*100</f>
        <v>92.4791086350975</v>
      </c>
      <c r="O25" s="6" t="n">
        <f aca="false">(H25/F25)*100</f>
        <v>0</v>
      </c>
    </row>
    <row r="26" customFormat="false" ht="12.75" hidden="false" customHeight="false" outlineLevel="0" collapsed="false">
      <c r="A26" s="0" t="s">
        <v>32</v>
      </c>
      <c r="B26" s="0" t="s">
        <v>16</v>
      </c>
      <c r="C26" s="0" t="s">
        <v>33</v>
      </c>
      <c r="D26" s="0" t="s">
        <v>19</v>
      </c>
      <c r="E26" s="5" t="n">
        <v>2010</v>
      </c>
      <c r="F26" s="0" t="n">
        <v>1361</v>
      </c>
      <c r="G26" s="0" t="n">
        <v>1357</v>
      </c>
      <c r="H26" s="0" t="n">
        <v>4</v>
      </c>
      <c r="I26" s="0" t="n">
        <v>1169</v>
      </c>
      <c r="J26" s="0" t="n">
        <v>1252</v>
      </c>
      <c r="K26" s="0" t="n">
        <v>188</v>
      </c>
      <c r="L26" s="0" t="n">
        <v>105</v>
      </c>
      <c r="M26" s="6" t="n">
        <f aca="false">(I26/G26)*100</f>
        <v>86.1459100957996</v>
      </c>
      <c r="N26" s="6" t="n">
        <f aca="false">(J26/G26)*100</f>
        <v>92.2623434045689</v>
      </c>
      <c r="O26" s="6" t="n">
        <f aca="false">(H26/F26)*100</f>
        <v>0.293901542983101</v>
      </c>
    </row>
    <row r="27" customFormat="false" ht="12.75" hidden="false" customHeight="false" outlineLevel="0" collapsed="false">
      <c r="A27" s="0" t="s">
        <v>32</v>
      </c>
      <c r="B27" s="0" t="s">
        <v>16</v>
      </c>
      <c r="C27" s="0" t="s">
        <v>33</v>
      </c>
      <c r="D27" s="0" t="s">
        <v>24</v>
      </c>
      <c r="E27" s="5" t="n">
        <v>2010</v>
      </c>
      <c r="F27" s="0" t="n">
        <v>751</v>
      </c>
      <c r="G27" s="0" t="n">
        <v>744</v>
      </c>
      <c r="H27" s="0" t="n">
        <v>7</v>
      </c>
      <c r="I27" s="0" t="n">
        <v>628</v>
      </c>
      <c r="J27" s="0" t="n">
        <v>641</v>
      </c>
      <c r="K27" s="0" t="n">
        <v>116</v>
      </c>
      <c r="L27" s="0" t="n">
        <v>103</v>
      </c>
      <c r="M27" s="6" t="n">
        <f aca="false">(I27/G27)*100</f>
        <v>84.4086021505376</v>
      </c>
      <c r="N27" s="6" t="n">
        <f aca="false">(J27/G27)*100</f>
        <v>86.1559139784946</v>
      </c>
      <c r="O27" s="6" t="n">
        <f aca="false">(H27/F27)*100</f>
        <v>0.932090545938748</v>
      </c>
    </row>
    <row r="28" customFormat="false" ht="12.75" hidden="false" customHeight="false" outlineLevel="0" collapsed="false">
      <c r="A28" s="0" t="s">
        <v>34</v>
      </c>
      <c r="B28" s="0" t="s">
        <v>16</v>
      </c>
      <c r="C28" s="0" t="s">
        <v>35</v>
      </c>
      <c r="D28" s="0" t="s">
        <v>18</v>
      </c>
      <c r="E28" s="5" t="n">
        <v>2010</v>
      </c>
      <c r="F28" s="0" t="n">
        <v>2602</v>
      </c>
      <c r="G28" s="0" t="n">
        <v>2585</v>
      </c>
      <c r="H28" s="0" t="n">
        <v>17</v>
      </c>
      <c r="I28" s="0" t="n">
        <v>2401</v>
      </c>
      <c r="J28" s="0" t="n">
        <v>2315</v>
      </c>
      <c r="K28" s="0" t="n">
        <v>184</v>
      </c>
      <c r="L28" s="0" t="n">
        <v>270</v>
      </c>
      <c r="M28" s="6" t="n">
        <f aca="false">(I28/G28)*100</f>
        <v>92.8820116054159</v>
      </c>
      <c r="N28" s="6" t="n">
        <f aca="false">(J28/G28)*100</f>
        <v>89.5551257253385</v>
      </c>
      <c r="O28" s="6" t="n">
        <f aca="false">(H28/F28)*100</f>
        <v>0.653343581860108</v>
      </c>
    </row>
    <row r="29" customFormat="false" ht="12.75" hidden="false" customHeight="false" outlineLevel="0" collapsed="false">
      <c r="A29" s="0" t="s">
        <v>34</v>
      </c>
      <c r="B29" s="0" t="s">
        <v>16</v>
      </c>
      <c r="C29" s="0" t="s">
        <v>35</v>
      </c>
      <c r="D29" s="0" t="s">
        <v>31</v>
      </c>
      <c r="E29" s="5" t="n">
        <v>2010</v>
      </c>
      <c r="F29" s="0" t="n">
        <v>788</v>
      </c>
      <c r="G29" s="0" t="n">
        <v>775</v>
      </c>
      <c r="H29" s="0" t="n">
        <v>13</v>
      </c>
      <c r="I29" s="0" t="n">
        <v>679</v>
      </c>
      <c r="J29" s="0" t="n">
        <v>635</v>
      </c>
      <c r="K29" s="0" t="n">
        <v>96</v>
      </c>
      <c r="L29" s="0" t="n">
        <v>140</v>
      </c>
      <c r="M29" s="6" t="n">
        <f aca="false">(I29/G29)*100</f>
        <v>87.6129032258065</v>
      </c>
      <c r="N29" s="6" t="n">
        <f aca="false">(J29/G29)*100</f>
        <v>81.9354838709677</v>
      </c>
      <c r="O29" s="6" t="n">
        <f aca="false">(H29/F29)*100</f>
        <v>1.6497461928934</v>
      </c>
    </row>
    <row r="30" customFormat="false" ht="12.75" hidden="false" customHeight="false" outlineLevel="0" collapsed="false">
      <c r="A30" s="0" t="s">
        <v>34</v>
      </c>
      <c r="B30" s="0" t="s">
        <v>16</v>
      </c>
      <c r="C30" s="0" t="s">
        <v>35</v>
      </c>
      <c r="D30" s="0" t="s">
        <v>36</v>
      </c>
      <c r="E30" s="5" t="n">
        <v>2010</v>
      </c>
      <c r="F30" s="0" t="n">
        <v>1814</v>
      </c>
      <c r="G30" s="0" t="n">
        <v>1810</v>
      </c>
      <c r="H30" s="0" t="n">
        <v>4</v>
      </c>
      <c r="I30" s="0" t="n">
        <v>1722</v>
      </c>
      <c r="J30" s="0" t="n">
        <v>1680</v>
      </c>
      <c r="K30" s="0" t="n">
        <v>88</v>
      </c>
      <c r="L30" s="0" t="n">
        <v>130</v>
      </c>
      <c r="M30" s="6" t="n">
        <f aca="false">(I30/G30)*100</f>
        <v>95.1381215469613</v>
      </c>
      <c r="N30" s="6" t="n">
        <f aca="false">(J30/G30)*100</f>
        <v>92.8176795580111</v>
      </c>
      <c r="O30" s="6" t="n">
        <f aca="false">(H30/F30)*100</f>
        <v>0.220507166482911</v>
      </c>
    </row>
    <row r="31" customFormat="false" ht="12.75" hidden="false" customHeight="false" outlineLevel="0" collapsed="false">
      <c r="A31" s="0" t="s">
        <v>37</v>
      </c>
      <c r="B31" s="0" t="s">
        <v>16</v>
      </c>
      <c r="C31" s="0" t="s">
        <v>38</v>
      </c>
      <c r="D31" s="0" t="s">
        <v>18</v>
      </c>
      <c r="E31" s="5" t="n">
        <v>2010</v>
      </c>
      <c r="F31" s="0" t="n">
        <v>6437</v>
      </c>
      <c r="G31" s="0" t="n">
        <v>6397</v>
      </c>
      <c r="H31" s="0" t="n">
        <v>40</v>
      </c>
      <c r="I31" s="0" t="n">
        <v>5556</v>
      </c>
      <c r="J31" s="0" t="n">
        <v>5438</v>
      </c>
      <c r="K31" s="0" t="n">
        <v>841</v>
      </c>
      <c r="L31" s="0" t="n">
        <v>959</v>
      </c>
      <c r="M31" s="6" t="n">
        <f aca="false">(I31/G31)*100</f>
        <v>86.8532124433328</v>
      </c>
      <c r="N31" s="6" t="n">
        <f aca="false">(J31/G31)*100</f>
        <v>85.0085977802095</v>
      </c>
      <c r="O31" s="6" t="n">
        <f aca="false">(H31/F31)*100</f>
        <v>0.62140748796023</v>
      </c>
    </row>
    <row r="32" customFormat="false" ht="12.75" hidden="false" customHeight="false" outlineLevel="0" collapsed="false">
      <c r="A32" s="0" t="s">
        <v>37</v>
      </c>
      <c r="B32" s="0" t="s">
        <v>16</v>
      </c>
      <c r="C32" s="0" t="s">
        <v>38</v>
      </c>
      <c r="D32" s="0" t="s">
        <v>23</v>
      </c>
      <c r="E32" s="5" t="n">
        <v>2010</v>
      </c>
      <c r="F32" s="0" t="n">
        <v>684</v>
      </c>
      <c r="G32" s="0" t="n">
        <v>680</v>
      </c>
      <c r="H32" s="0" t="n">
        <v>4</v>
      </c>
      <c r="I32" s="0" t="n">
        <v>589</v>
      </c>
      <c r="J32" s="0" t="n">
        <v>517</v>
      </c>
      <c r="K32" s="0" t="n">
        <v>91</v>
      </c>
      <c r="L32" s="0" t="n">
        <v>163</v>
      </c>
      <c r="M32" s="6" t="n">
        <f aca="false">(I32/G32)*100</f>
        <v>86.6176470588235</v>
      </c>
      <c r="N32" s="6" t="n">
        <f aca="false">(J32/G32)*100</f>
        <v>76.0294117647059</v>
      </c>
      <c r="O32" s="6" t="n">
        <f aca="false">(H32/F32)*100</f>
        <v>0.584795321637427</v>
      </c>
    </row>
    <row r="33" customFormat="false" ht="12.75" hidden="false" customHeight="false" outlineLevel="0" collapsed="false">
      <c r="A33" s="0" t="s">
        <v>37</v>
      </c>
      <c r="B33" s="0" t="s">
        <v>16</v>
      </c>
      <c r="C33" s="0" t="s">
        <v>38</v>
      </c>
      <c r="D33" s="0" t="s">
        <v>19</v>
      </c>
      <c r="E33" s="5" t="n">
        <v>2010</v>
      </c>
      <c r="F33" s="0" t="n">
        <v>3328</v>
      </c>
      <c r="G33" s="0" t="n">
        <v>3310</v>
      </c>
      <c r="H33" s="0" t="n">
        <v>18</v>
      </c>
      <c r="I33" s="0" t="n">
        <v>2986</v>
      </c>
      <c r="J33" s="0" t="n">
        <v>2915</v>
      </c>
      <c r="K33" s="0" t="n">
        <v>324</v>
      </c>
      <c r="L33" s="0" t="n">
        <v>395</v>
      </c>
      <c r="M33" s="6" t="n">
        <f aca="false">(I33/G33)*100</f>
        <v>90.2114803625378</v>
      </c>
      <c r="N33" s="6" t="n">
        <f aca="false">(J33/G33)*100</f>
        <v>88.0664652567976</v>
      </c>
      <c r="O33" s="6" t="n">
        <f aca="false">(H33/F33)*100</f>
        <v>0.540865384615385</v>
      </c>
    </row>
    <row r="34" customFormat="false" ht="12.75" hidden="false" customHeight="false" outlineLevel="0" collapsed="false">
      <c r="A34" s="0" t="s">
        <v>37</v>
      </c>
      <c r="B34" s="0" t="s">
        <v>16</v>
      </c>
      <c r="C34" s="0" t="s">
        <v>38</v>
      </c>
      <c r="D34" s="0" t="s">
        <v>20</v>
      </c>
      <c r="E34" s="5" t="n">
        <v>2010</v>
      </c>
      <c r="F34" s="0" t="n">
        <v>635</v>
      </c>
      <c r="G34" s="0" t="n">
        <v>623</v>
      </c>
      <c r="H34" s="0" t="n">
        <v>12</v>
      </c>
      <c r="I34" s="0" t="n">
        <v>530</v>
      </c>
      <c r="J34" s="0" t="n">
        <v>520</v>
      </c>
      <c r="K34" s="0" t="n">
        <v>93</v>
      </c>
      <c r="L34" s="0" t="n">
        <v>103</v>
      </c>
      <c r="M34" s="6" t="n">
        <f aca="false">(I34/G34)*100</f>
        <v>85.0722311396469</v>
      </c>
      <c r="N34" s="6" t="n">
        <f aca="false">(J34/G34)*100</f>
        <v>83.4670947030498</v>
      </c>
      <c r="O34" s="6" t="n">
        <f aca="false">(H34/F34)*100</f>
        <v>1.88976377952756</v>
      </c>
    </row>
    <row r="35" customFormat="false" ht="12.75" hidden="false" customHeight="false" outlineLevel="0" collapsed="false">
      <c r="A35" s="0" t="s">
        <v>37</v>
      </c>
      <c r="B35" s="0" t="s">
        <v>16</v>
      </c>
      <c r="C35" s="0" t="s">
        <v>38</v>
      </c>
      <c r="D35" s="0" t="s">
        <v>24</v>
      </c>
      <c r="E35" s="5" t="n">
        <v>2010</v>
      </c>
      <c r="F35" s="0" t="n">
        <v>1790</v>
      </c>
      <c r="G35" s="0" t="n">
        <v>1784</v>
      </c>
      <c r="H35" s="0" t="n">
        <v>6</v>
      </c>
      <c r="I35" s="0" t="n">
        <v>1451</v>
      </c>
      <c r="J35" s="0" t="n">
        <v>1486</v>
      </c>
      <c r="K35" s="0" t="n">
        <v>333</v>
      </c>
      <c r="L35" s="0" t="n">
        <v>298</v>
      </c>
      <c r="M35" s="6" t="n">
        <f aca="false">(I35/G35)*100</f>
        <v>81.3340807174888</v>
      </c>
      <c r="N35" s="6" t="n">
        <f aca="false">(J35/G35)*100</f>
        <v>83.2959641255605</v>
      </c>
      <c r="O35" s="6" t="n">
        <f aca="false">(H35/F35)*100</f>
        <v>0.335195530726257</v>
      </c>
    </row>
    <row r="36" customFormat="false" ht="12.75" hidden="false" customHeight="false" outlineLevel="0" collapsed="false">
      <c r="A36" s="0" t="s">
        <v>39</v>
      </c>
      <c r="B36" s="0" t="s">
        <v>40</v>
      </c>
      <c r="C36" s="0" t="s">
        <v>38</v>
      </c>
      <c r="D36" s="0" t="s">
        <v>18</v>
      </c>
      <c r="E36" s="5" t="n">
        <v>2010</v>
      </c>
      <c r="F36" s="0" t="n">
        <v>3342</v>
      </c>
      <c r="G36" s="0" t="n">
        <v>3314</v>
      </c>
      <c r="H36" s="0" t="n">
        <v>28</v>
      </c>
      <c r="I36" s="0" t="n">
        <v>2631</v>
      </c>
      <c r="J36" s="0" t="n">
        <v>2491</v>
      </c>
      <c r="K36" s="0" t="n">
        <v>683</v>
      </c>
      <c r="L36" s="0" t="n">
        <v>823</v>
      </c>
      <c r="M36" s="6" t="n">
        <f aca="false">(I36/G36)*100</f>
        <v>79.3904646952323</v>
      </c>
      <c r="N36" s="6" t="n">
        <f aca="false">(J36/G36)*100</f>
        <v>75.1659625829813</v>
      </c>
      <c r="O36" s="6" t="n">
        <f aca="false">(H36/F36)*100</f>
        <v>0.837821663674446</v>
      </c>
    </row>
    <row r="37" customFormat="false" ht="12.75" hidden="false" customHeight="false" outlineLevel="0" collapsed="false">
      <c r="A37" s="0" t="s">
        <v>39</v>
      </c>
      <c r="B37" s="0" t="s">
        <v>40</v>
      </c>
      <c r="C37" s="0" t="s">
        <v>38</v>
      </c>
      <c r="D37" s="0" t="s">
        <v>31</v>
      </c>
      <c r="E37" s="5" t="n">
        <v>2010</v>
      </c>
      <c r="F37" s="0" t="n">
        <v>1286</v>
      </c>
      <c r="G37" s="0" t="n">
        <v>1280</v>
      </c>
      <c r="H37" s="0" t="n">
        <v>6</v>
      </c>
      <c r="I37" s="0" t="n">
        <v>930</v>
      </c>
      <c r="J37" s="0" t="n">
        <v>888</v>
      </c>
      <c r="K37" s="0" t="n">
        <v>350</v>
      </c>
      <c r="L37" s="0" t="n">
        <v>392</v>
      </c>
      <c r="M37" s="6" t="n">
        <f aca="false">(I37/G37)*100</f>
        <v>72.65625</v>
      </c>
      <c r="N37" s="6" t="n">
        <f aca="false">(J37/G37)*100</f>
        <v>69.375</v>
      </c>
      <c r="O37" s="6" t="n">
        <f aca="false">(H37/F37)*100</f>
        <v>0.46656298600311</v>
      </c>
    </row>
    <row r="38" customFormat="false" ht="12.75" hidden="false" customHeight="false" outlineLevel="0" collapsed="false">
      <c r="A38" s="0" t="s">
        <v>39</v>
      </c>
      <c r="B38" s="0" t="s">
        <v>40</v>
      </c>
      <c r="C38" s="0" t="s">
        <v>38</v>
      </c>
      <c r="D38" s="0" t="s">
        <v>36</v>
      </c>
      <c r="E38" s="5" t="n">
        <v>2010</v>
      </c>
      <c r="F38" s="0" t="n">
        <v>1327</v>
      </c>
      <c r="G38" s="0" t="n">
        <v>1321</v>
      </c>
      <c r="H38" s="0" t="n">
        <v>6</v>
      </c>
      <c r="I38" s="0" t="n">
        <v>1102</v>
      </c>
      <c r="J38" s="0" t="n">
        <v>1039</v>
      </c>
      <c r="K38" s="0" t="n">
        <v>219</v>
      </c>
      <c r="L38" s="0" t="n">
        <v>282</v>
      </c>
      <c r="M38" s="6" t="n">
        <f aca="false">(I38/G38)*100</f>
        <v>83.4216502649508</v>
      </c>
      <c r="N38" s="6" t="n">
        <f aca="false">(J38/G38)*100</f>
        <v>78.6525359576079</v>
      </c>
      <c r="O38" s="6" t="n">
        <f aca="false">(H38/F38)*100</f>
        <v>0.452147701582517</v>
      </c>
    </row>
    <row r="39" customFormat="false" ht="12.75" hidden="false" customHeight="false" outlineLevel="0" collapsed="false">
      <c r="A39" s="0" t="s">
        <v>39</v>
      </c>
      <c r="B39" s="0" t="s">
        <v>40</v>
      </c>
      <c r="C39" s="0" t="s">
        <v>38</v>
      </c>
      <c r="D39" s="0" t="s">
        <v>24</v>
      </c>
      <c r="E39" s="5" t="n">
        <v>2010</v>
      </c>
      <c r="F39" s="0" t="n">
        <v>729</v>
      </c>
      <c r="G39" s="0" t="n">
        <v>713</v>
      </c>
      <c r="H39" s="0" t="n">
        <v>16</v>
      </c>
      <c r="I39" s="0" t="n">
        <v>599</v>
      </c>
      <c r="J39" s="0" t="n">
        <v>564</v>
      </c>
      <c r="K39" s="0" t="n">
        <v>114</v>
      </c>
      <c r="L39" s="0" t="n">
        <v>149</v>
      </c>
      <c r="M39" s="6" t="n">
        <f aca="false">(I39/G39)*100</f>
        <v>84.0112201963534</v>
      </c>
      <c r="N39" s="6" t="n">
        <f aca="false">(J39/G39)*100</f>
        <v>79.1023842917251</v>
      </c>
      <c r="O39" s="6" t="n">
        <f aca="false">(H39/F39)*100</f>
        <v>2.19478737997257</v>
      </c>
    </row>
    <row r="40" customFormat="false" ht="12.75" hidden="false" customHeight="false" outlineLevel="0" collapsed="false">
      <c r="A40" s="0" t="s">
        <v>41</v>
      </c>
      <c r="B40" s="0" t="s">
        <v>17</v>
      </c>
      <c r="C40" s="0" t="s">
        <v>16</v>
      </c>
      <c r="D40" s="0" t="s">
        <v>18</v>
      </c>
      <c r="E40" s="5" t="n">
        <v>2010</v>
      </c>
      <c r="F40" s="0" t="n">
        <v>171</v>
      </c>
      <c r="G40" s="0" t="n">
        <v>171</v>
      </c>
      <c r="H40" s="0" t="n">
        <v>0</v>
      </c>
      <c r="I40" s="0" t="n">
        <v>152</v>
      </c>
      <c r="J40" s="0" t="n">
        <v>155</v>
      </c>
      <c r="K40" s="0" t="n">
        <v>19</v>
      </c>
      <c r="L40" s="0" t="n">
        <v>16</v>
      </c>
      <c r="M40" s="6" t="n">
        <f aca="false">(I40/G40)*100</f>
        <v>88.8888888888889</v>
      </c>
      <c r="N40" s="6" t="n">
        <f aca="false">(J40/G40)*100</f>
        <v>90.6432748538012</v>
      </c>
      <c r="O40" s="6" t="n">
        <f aca="false">(H40/F40)*100</f>
        <v>0</v>
      </c>
    </row>
    <row r="41" customFormat="false" ht="12.75" hidden="false" customHeight="false" outlineLevel="0" collapsed="false">
      <c r="A41" s="0" t="s">
        <v>41</v>
      </c>
      <c r="B41" s="0" t="s">
        <v>17</v>
      </c>
      <c r="C41" s="0" t="s">
        <v>16</v>
      </c>
      <c r="D41" s="0" t="s">
        <v>19</v>
      </c>
      <c r="E41" s="5" t="n">
        <v>2010</v>
      </c>
      <c r="F41" s="0" t="n">
        <v>120</v>
      </c>
      <c r="G41" s="0" t="n">
        <v>120</v>
      </c>
      <c r="H41" s="0" t="n">
        <v>0</v>
      </c>
      <c r="I41" s="0" t="n">
        <v>112</v>
      </c>
      <c r="J41" s="0" t="n">
        <v>114</v>
      </c>
      <c r="K41" s="0" t="n">
        <v>8</v>
      </c>
      <c r="L41" s="0" t="n">
        <v>6</v>
      </c>
      <c r="M41" s="6" t="n">
        <f aca="false">(I41/G41)*100</f>
        <v>93.3333333333333</v>
      </c>
      <c r="N41" s="6" t="n">
        <f aca="false">(J41/G41)*100</f>
        <v>95</v>
      </c>
      <c r="O41" s="6" t="n">
        <f aca="false">(H41/F41)*100</f>
        <v>0</v>
      </c>
    </row>
    <row r="42" customFormat="false" ht="12.75" hidden="false" customHeight="false" outlineLevel="0" collapsed="false">
      <c r="A42" s="0" t="s">
        <v>41</v>
      </c>
      <c r="B42" s="0" t="s">
        <v>17</v>
      </c>
      <c r="C42" s="0" t="s">
        <v>16</v>
      </c>
      <c r="D42" s="0" t="s">
        <v>20</v>
      </c>
      <c r="E42" s="5" t="n">
        <v>2010</v>
      </c>
      <c r="F42" s="0" t="n">
        <v>51</v>
      </c>
      <c r="G42" s="0" t="n">
        <v>51</v>
      </c>
      <c r="H42" s="0" t="n">
        <v>0</v>
      </c>
      <c r="I42" s="0" t="n">
        <v>40</v>
      </c>
      <c r="J42" s="0" t="n">
        <v>41</v>
      </c>
      <c r="K42" s="0" t="n">
        <v>11</v>
      </c>
      <c r="L42" s="0" t="n">
        <v>10</v>
      </c>
      <c r="M42" s="6" t="n">
        <f aca="false">(I42/G42)*100</f>
        <v>78.4313725490196</v>
      </c>
      <c r="N42" s="6" t="n">
        <f aca="false">(J42/G42)*100</f>
        <v>80.3921568627451</v>
      </c>
      <c r="O42" s="6" t="n">
        <f aca="false">(H42/F42)*100</f>
        <v>0</v>
      </c>
    </row>
    <row r="43" customFormat="false" ht="12.75" hidden="false" customHeight="false" outlineLevel="0" collapsed="false">
      <c r="A43" s="0" t="s">
        <v>42</v>
      </c>
      <c r="B43" s="0" t="s">
        <v>17</v>
      </c>
      <c r="C43" s="0" t="s">
        <v>30</v>
      </c>
      <c r="D43" s="0" t="s">
        <v>18</v>
      </c>
      <c r="E43" s="5" t="n">
        <v>2010</v>
      </c>
      <c r="F43" s="0" t="n">
        <v>444</v>
      </c>
      <c r="G43" s="0" t="n">
        <v>444</v>
      </c>
      <c r="H43" s="0" t="n">
        <v>0</v>
      </c>
      <c r="I43" s="0" t="n">
        <v>361</v>
      </c>
      <c r="J43" s="0" t="n">
        <v>385</v>
      </c>
      <c r="K43" s="0" t="n">
        <v>83</v>
      </c>
      <c r="L43" s="0" t="n">
        <v>59</v>
      </c>
      <c r="M43" s="6" t="n">
        <f aca="false">(I43/G43)*100</f>
        <v>81.3063063063063</v>
      </c>
      <c r="N43" s="6" t="n">
        <f aca="false">(J43/G43)*100</f>
        <v>86.7117117117117</v>
      </c>
      <c r="O43" s="6" t="n">
        <f aca="false">(H43/F43)*100</f>
        <v>0</v>
      </c>
    </row>
    <row r="44" customFormat="false" ht="12.75" hidden="false" customHeight="false" outlineLevel="0" collapsed="false">
      <c r="A44" s="0" t="s">
        <v>42</v>
      </c>
      <c r="B44" s="0" t="s">
        <v>17</v>
      </c>
      <c r="C44" s="0" t="s">
        <v>30</v>
      </c>
      <c r="D44" s="0" t="s">
        <v>19</v>
      </c>
      <c r="E44" s="5" t="n">
        <v>2010</v>
      </c>
      <c r="F44" s="0" t="n">
        <v>304</v>
      </c>
      <c r="G44" s="0" t="n">
        <v>304</v>
      </c>
      <c r="H44" s="0" t="n">
        <v>0</v>
      </c>
      <c r="I44" s="0" t="n">
        <v>269</v>
      </c>
      <c r="J44" s="0" t="n">
        <v>286</v>
      </c>
      <c r="K44" s="0" t="n">
        <v>35</v>
      </c>
      <c r="L44" s="0" t="n">
        <v>18</v>
      </c>
      <c r="M44" s="6" t="n">
        <f aca="false">(I44/G44)*100</f>
        <v>88.4868421052632</v>
      </c>
      <c r="N44" s="6" t="n">
        <f aca="false">(J44/G44)*100</f>
        <v>94.0789473684211</v>
      </c>
      <c r="O44" s="6" t="n">
        <f aca="false">(H44/F44)*100</f>
        <v>0</v>
      </c>
    </row>
    <row r="45" customFormat="false" ht="12.75" hidden="false" customHeight="false" outlineLevel="0" collapsed="false">
      <c r="A45" s="0" t="s">
        <v>42</v>
      </c>
      <c r="B45" s="0" t="s">
        <v>17</v>
      </c>
      <c r="C45" s="0" t="s">
        <v>30</v>
      </c>
      <c r="D45" s="0" t="s">
        <v>20</v>
      </c>
      <c r="E45" s="5" t="n">
        <v>2010</v>
      </c>
      <c r="F45" s="0" t="n">
        <v>140</v>
      </c>
      <c r="G45" s="0" t="n">
        <v>140</v>
      </c>
      <c r="H45" s="0" t="n">
        <v>0</v>
      </c>
      <c r="I45" s="0" t="n">
        <v>92</v>
      </c>
      <c r="J45" s="0" t="n">
        <v>99</v>
      </c>
      <c r="K45" s="0" t="n">
        <v>48</v>
      </c>
      <c r="L45" s="0" t="n">
        <v>41</v>
      </c>
      <c r="M45" s="6" t="n">
        <f aca="false">(I45/G45)*100</f>
        <v>65.7142857142857</v>
      </c>
      <c r="N45" s="6" t="n">
        <f aca="false">(J45/G45)*100</f>
        <v>70.7142857142857</v>
      </c>
      <c r="O45" s="6" t="n">
        <f aca="false">(H45/F45)*100</f>
        <v>0</v>
      </c>
    </row>
    <row r="46" customFormat="false" ht="12.75" hidden="false" customHeight="false" outlineLevel="0" collapsed="false">
      <c r="A46" s="0" t="s">
        <v>43</v>
      </c>
      <c r="B46" s="0" t="s">
        <v>44</v>
      </c>
      <c r="C46" s="0" t="s">
        <v>44</v>
      </c>
      <c r="D46" s="0" t="s">
        <v>18</v>
      </c>
      <c r="E46" s="5" t="n">
        <v>2010</v>
      </c>
      <c r="F46" s="0" t="n">
        <v>521043</v>
      </c>
      <c r="G46" s="0" t="n">
        <v>515694</v>
      </c>
      <c r="H46" s="0" t="n">
        <v>5349</v>
      </c>
      <c r="I46" s="0" t="n">
        <v>429384</v>
      </c>
      <c r="J46" s="0" t="n">
        <v>421930</v>
      </c>
      <c r="K46" s="0" t="n">
        <v>86310</v>
      </c>
      <c r="L46" s="0" t="n">
        <v>93764</v>
      </c>
      <c r="M46" s="6" t="n">
        <f aca="false">(I46/G46)*100</f>
        <v>83.2633305797624</v>
      </c>
      <c r="N46" s="6" t="n">
        <f aca="false">(J46/G46)*100</f>
        <v>81.8178997622621</v>
      </c>
      <c r="O46" s="6" t="n">
        <f aca="false">(H46/F46)*100</f>
        <v>1.02659473402387</v>
      </c>
    </row>
    <row r="47" customFormat="false" ht="12.75" hidden="false" customHeight="false" outlineLevel="0" collapsed="false">
      <c r="A47" s="0" t="s">
        <v>43</v>
      </c>
      <c r="B47" s="0" t="s">
        <v>44</v>
      </c>
      <c r="C47" s="0" t="s">
        <v>44</v>
      </c>
      <c r="D47" s="0" t="s">
        <v>23</v>
      </c>
      <c r="E47" s="5" t="n">
        <v>2010</v>
      </c>
      <c r="F47" s="0" t="n">
        <v>60707</v>
      </c>
      <c r="G47" s="0" t="n">
        <v>60102</v>
      </c>
      <c r="H47" s="0" t="n">
        <v>605</v>
      </c>
      <c r="I47" s="0" t="n">
        <v>48488</v>
      </c>
      <c r="J47" s="0" t="n">
        <v>48570</v>
      </c>
      <c r="K47" s="0" t="n">
        <v>11614</v>
      </c>
      <c r="L47" s="0" t="n">
        <v>11532</v>
      </c>
      <c r="M47" s="6" t="n">
        <f aca="false">(I47/G47)*100</f>
        <v>80.6761838208379</v>
      </c>
      <c r="N47" s="6" t="n">
        <f aca="false">(J47/G47)*100</f>
        <v>80.8126185484676</v>
      </c>
      <c r="O47" s="6" t="n">
        <f aca="false">(H47/F47)*100</f>
        <v>0.996590179056781</v>
      </c>
    </row>
    <row r="48" customFormat="false" ht="12.75" hidden="false" customHeight="false" outlineLevel="0" collapsed="false">
      <c r="A48" s="0" t="s">
        <v>43</v>
      </c>
      <c r="B48" s="0" t="s">
        <v>44</v>
      </c>
      <c r="C48" s="0" t="s">
        <v>44</v>
      </c>
      <c r="D48" s="0" t="s">
        <v>19</v>
      </c>
      <c r="E48" s="5" t="n">
        <v>2010</v>
      </c>
      <c r="F48" s="0" t="n">
        <v>121748</v>
      </c>
      <c r="G48" s="0" t="n">
        <v>120592</v>
      </c>
      <c r="H48" s="0" t="n">
        <v>1156</v>
      </c>
      <c r="I48" s="0" t="n">
        <v>103254</v>
      </c>
      <c r="J48" s="0" t="n">
        <v>103213</v>
      </c>
      <c r="K48" s="0" t="n">
        <v>17338</v>
      </c>
      <c r="L48" s="0" t="n">
        <v>17379</v>
      </c>
      <c r="M48" s="6" t="n">
        <f aca="false">(I48/G48)*100</f>
        <v>85.622595197028</v>
      </c>
      <c r="N48" s="6" t="n">
        <f aca="false">(J48/G48)*100</f>
        <v>85.5885962584583</v>
      </c>
      <c r="O48" s="6" t="n">
        <f aca="false">(H48/F48)*100</f>
        <v>0.949502250550317</v>
      </c>
    </row>
    <row r="49" customFormat="false" ht="12.75" hidden="false" customHeight="false" outlineLevel="0" collapsed="false">
      <c r="A49" s="0" t="s">
        <v>43</v>
      </c>
      <c r="B49" s="0" t="s">
        <v>44</v>
      </c>
      <c r="C49" s="0" t="s">
        <v>44</v>
      </c>
      <c r="D49" s="0" t="s">
        <v>31</v>
      </c>
      <c r="E49" s="5" t="n">
        <v>2010</v>
      </c>
      <c r="F49" s="0" t="n">
        <v>97935</v>
      </c>
      <c r="G49" s="0" t="n">
        <v>96883</v>
      </c>
      <c r="H49" s="0" t="n">
        <v>1052</v>
      </c>
      <c r="I49" s="0" t="n">
        <v>78782</v>
      </c>
      <c r="J49" s="0" t="n">
        <v>75278</v>
      </c>
      <c r="K49" s="0" t="n">
        <v>18101</v>
      </c>
      <c r="L49" s="0" t="n">
        <v>21605</v>
      </c>
      <c r="M49" s="6" t="n">
        <f aca="false">(I49/G49)*100</f>
        <v>81.3166396581444</v>
      </c>
      <c r="N49" s="6" t="n">
        <f aca="false">(J49/G49)*100</f>
        <v>77.6999060722727</v>
      </c>
      <c r="O49" s="6" t="n">
        <f aca="false">(H49/F49)*100</f>
        <v>1.0741818553122</v>
      </c>
    </row>
    <row r="50" customFormat="false" ht="12.75" hidden="false" customHeight="false" outlineLevel="0" collapsed="false">
      <c r="A50" s="0" t="s">
        <v>43</v>
      </c>
      <c r="B50" s="0" t="s">
        <v>44</v>
      </c>
      <c r="C50" s="0" t="s">
        <v>44</v>
      </c>
      <c r="D50" s="0" t="s">
        <v>36</v>
      </c>
      <c r="E50" s="5" t="n">
        <v>2010</v>
      </c>
      <c r="F50" s="0" t="n">
        <v>66570</v>
      </c>
      <c r="G50" s="0" t="n">
        <v>66455</v>
      </c>
      <c r="H50" s="0" t="n">
        <v>115</v>
      </c>
      <c r="I50" s="0" t="n">
        <v>58170</v>
      </c>
      <c r="J50" s="0" t="n">
        <v>55039</v>
      </c>
      <c r="K50" s="0" t="n">
        <v>8285</v>
      </c>
      <c r="L50" s="0" t="n">
        <v>11416</v>
      </c>
      <c r="M50" s="6" t="n">
        <f aca="false">(I50/G50)*100</f>
        <v>87.5329170115115</v>
      </c>
      <c r="N50" s="6" t="n">
        <f aca="false">(J50/G50)*100</f>
        <v>82.8214581295614</v>
      </c>
      <c r="O50" s="6" t="n">
        <f aca="false">(H50/F50)*100</f>
        <v>0.172750488207901</v>
      </c>
    </row>
    <row r="51" customFormat="false" ht="12.75" hidden="false" customHeight="false" outlineLevel="0" collapsed="false">
      <c r="A51" s="0" t="s">
        <v>43</v>
      </c>
      <c r="B51" s="0" t="s">
        <v>44</v>
      </c>
      <c r="C51" s="0" t="s">
        <v>44</v>
      </c>
      <c r="D51" s="0" t="s">
        <v>45</v>
      </c>
      <c r="E51" s="5" t="n">
        <v>2010</v>
      </c>
      <c r="F51" s="0" t="n">
        <v>13027</v>
      </c>
      <c r="G51" s="0" t="n">
        <v>12974</v>
      </c>
      <c r="H51" s="0" t="n">
        <v>53</v>
      </c>
      <c r="I51" s="0" t="n">
        <v>11237</v>
      </c>
      <c r="J51" s="0" t="n">
        <v>11181</v>
      </c>
      <c r="K51" s="0" t="n">
        <v>1737</v>
      </c>
      <c r="L51" s="0" t="n">
        <v>1793</v>
      </c>
      <c r="M51" s="6" t="n">
        <f aca="false">(I51/G51)*100</f>
        <v>86.6116849082781</v>
      </c>
      <c r="N51" s="6" t="n">
        <f aca="false">(J51/G51)*100</f>
        <v>86.1800524125173</v>
      </c>
      <c r="O51" s="6" t="n">
        <f aca="false">(H51/F51)*100</f>
        <v>0.406847317110616</v>
      </c>
    </row>
    <row r="52" customFormat="false" ht="12.75" hidden="false" customHeight="false" outlineLevel="0" collapsed="false">
      <c r="A52" s="0" t="s">
        <v>43</v>
      </c>
      <c r="B52" s="0" t="s">
        <v>44</v>
      </c>
      <c r="C52" s="0" t="s">
        <v>44</v>
      </c>
      <c r="D52" s="0" t="s">
        <v>20</v>
      </c>
      <c r="E52" s="5" t="n">
        <v>2010</v>
      </c>
      <c r="F52" s="0" t="n">
        <v>20032</v>
      </c>
      <c r="G52" s="0" t="n">
        <v>19837</v>
      </c>
      <c r="H52" s="0" t="n">
        <v>195</v>
      </c>
      <c r="I52" s="0" t="n">
        <v>14230</v>
      </c>
      <c r="J52" s="0" t="n">
        <v>14321</v>
      </c>
      <c r="K52" s="0" t="n">
        <v>5607</v>
      </c>
      <c r="L52" s="0" t="n">
        <v>5516</v>
      </c>
      <c r="M52" s="6" t="n">
        <f aca="false">(I52/G52)*100</f>
        <v>71.7346372939457</v>
      </c>
      <c r="N52" s="6" t="n">
        <f aca="false">(J52/G52)*100</f>
        <v>72.1933760145183</v>
      </c>
      <c r="O52" s="6" t="n">
        <f aca="false">(H52/F52)*100</f>
        <v>0.97344249201278</v>
      </c>
    </row>
    <row r="53" customFormat="false" ht="12.75" hidden="false" customHeight="false" outlineLevel="0" collapsed="false">
      <c r="A53" s="0" t="s">
        <v>43</v>
      </c>
      <c r="B53" s="0" t="s">
        <v>44</v>
      </c>
      <c r="C53" s="0" t="s">
        <v>44</v>
      </c>
      <c r="D53" s="0" t="s">
        <v>24</v>
      </c>
      <c r="E53" s="5" t="n">
        <v>2010</v>
      </c>
      <c r="F53" s="0" t="n">
        <v>141024</v>
      </c>
      <c r="G53" s="0" t="n">
        <v>138851</v>
      </c>
      <c r="H53" s="0" t="n">
        <v>2173</v>
      </c>
      <c r="I53" s="0" t="n">
        <v>115223</v>
      </c>
      <c r="J53" s="0" t="n">
        <v>114328</v>
      </c>
      <c r="K53" s="0" t="n">
        <v>23628</v>
      </c>
      <c r="L53" s="0" t="n">
        <v>24523</v>
      </c>
      <c r="M53" s="6" t="n">
        <f aca="false">(I53/G53)*100</f>
        <v>82.9831978163643</v>
      </c>
      <c r="N53" s="6" t="n">
        <f aca="false">(J53/G53)*100</f>
        <v>82.3386219760751</v>
      </c>
      <c r="O53" s="6" t="n">
        <f aca="false">(H53/F53)*100</f>
        <v>1.54087247560699</v>
      </c>
    </row>
    <row r="54" customFormat="false" ht="12.75" hidden="false" customHeight="false" outlineLevel="0" collapsed="false">
      <c r="A54" s="0" t="s">
        <v>46</v>
      </c>
      <c r="B54" s="0" t="s">
        <v>47</v>
      </c>
      <c r="C54" s="0" t="s">
        <v>38</v>
      </c>
      <c r="D54" s="0" t="s">
        <v>18</v>
      </c>
      <c r="E54" s="5" t="n">
        <v>2010</v>
      </c>
      <c r="F54" s="0" t="n">
        <v>186</v>
      </c>
      <c r="G54" s="0" t="n">
        <v>186</v>
      </c>
      <c r="H54" s="0" t="n">
        <v>0</v>
      </c>
      <c r="I54" s="0" t="n">
        <v>165</v>
      </c>
      <c r="J54" s="0" t="n">
        <v>166</v>
      </c>
      <c r="K54" s="0" t="n">
        <v>21</v>
      </c>
      <c r="L54" s="0" t="n">
        <v>20</v>
      </c>
      <c r="M54" s="6" t="n">
        <f aca="false">(I54/G54)*100</f>
        <v>88.7096774193548</v>
      </c>
      <c r="N54" s="6" t="n">
        <f aca="false">(J54/G54)*100</f>
        <v>89.247311827957</v>
      </c>
      <c r="O54" s="6" t="n">
        <f aca="false">(H54/F54)*100</f>
        <v>0</v>
      </c>
    </row>
    <row r="55" customFormat="false" ht="12.75" hidden="false" customHeight="false" outlineLevel="0" collapsed="false">
      <c r="A55" s="0" t="s">
        <v>46</v>
      </c>
      <c r="B55" s="0" t="s">
        <v>47</v>
      </c>
      <c r="C55" s="0" t="s">
        <v>38</v>
      </c>
      <c r="D55" s="0" t="s">
        <v>19</v>
      </c>
      <c r="E55" s="5" t="n">
        <v>2010</v>
      </c>
      <c r="F55" s="0" t="n">
        <v>94</v>
      </c>
      <c r="G55" s="0" t="n">
        <v>94</v>
      </c>
      <c r="H55" s="0" t="n">
        <v>0</v>
      </c>
      <c r="I55" s="0" t="n">
        <v>83</v>
      </c>
      <c r="J55" s="0" t="n">
        <v>83</v>
      </c>
      <c r="K55" s="0" t="n">
        <v>11</v>
      </c>
      <c r="L55" s="0" t="n">
        <v>11</v>
      </c>
      <c r="M55" s="6" t="n">
        <f aca="false">(I55/G55)*100</f>
        <v>88.2978723404255</v>
      </c>
      <c r="N55" s="6" t="n">
        <f aca="false">(J55/G55)*100</f>
        <v>88.2978723404255</v>
      </c>
      <c r="O55" s="6" t="n">
        <f aca="false">(H55/F55)*100</f>
        <v>0</v>
      </c>
    </row>
    <row r="56" customFormat="false" ht="12.75" hidden="false" customHeight="false" outlineLevel="0" collapsed="false">
      <c r="A56" s="0" t="s">
        <v>46</v>
      </c>
      <c r="B56" s="0" t="s">
        <v>47</v>
      </c>
      <c r="C56" s="0" t="s">
        <v>38</v>
      </c>
      <c r="D56" s="0" t="s">
        <v>24</v>
      </c>
      <c r="E56" s="5" t="n">
        <v>2010</v>
      </c>
      <c r="F56" s="0" t="n">
        <v>92</v>
      </c>
      <c r="G56" s="0" t="n">
        <v>92</v>
      </c>
      <c r="H56" s="0" t="n">
        <v>0</v>
      </c>
      <c r="I56" s="0" t="n">
        <v>82</v>
      </c>
      <c r="J56" s="0" t="n">
        <v>83</v>
      </c>
      <c r="K56" s="0" t="n">
        <v>10</v>
      </c>
      <c r="L56" s="0" t="n">
        <v>9</v>
      </c>
      <c r="M56" s="6" t="n">
        <f aca="false">(I56/G56)*100</f>
        <v>89.1304347826087</v>
      </c>
      <c r="N56" s="6" t="n">
        <f aca="false">(J56/G56)*100</f>
        <v>90.2173913043478</v>
      </c>
      <c r="O56" s="6" t="n">
        <f aca="false">(H56/F56)*100</f>
        <v>0</v>
      </c>
    </row>
    <row r="57" customFormat="false" ht="12.75" hidden="false" customHeight="false" outlineLevel="0" collapsed="false">
      <c r="A57" s="0" t="s">
        <v>48</v>
      </c>
      <c r="B57" s="0" t="s">
        <v>49</v>
      </c>
      <c r="C57" s="0" t="s">
        <v>38</v>
      </c>
      <c r="D57" s="0" t="s">
        <v>18</v>
      </c>
      <c r="E57" s="5" t="n">
        <v>2010</v>
      </c>
      <c r="F57" s="0" t="n">
        <v>1845</v>
      </c>
      <c r="G57" s="0" t="n">
        <v>1834</v>
      </c>
      <c r="H57" s="0" t="n">
        <v>11</v>
      </c>
      <c r="I57" s="0" t="n">
        <v>1437</v>
      </c>
      <c r="J57" s="0" t="n">
        <v>1370</v>
      </c>
      <c r="K57" s="0" t="n">
        <v>397</v>
      </c>
      <c r="L57" s="0" t="n">
        <v>464</v>
      </c>
      <c r="M57" s="6" t="n">
        <f aca="false">(I57/G57)*100</f>
        <v>78.3533260632497</v>
      </c>
      <c r="N57" s="6" t="n">
        <f aca="false">(J57/G57)*100</f>
        <v>74.7001090512541</v>
      </c>
      <c r="O57" s="6" t="n">
        <f aca="false">(H57/F57)*100</f>
        <v>0.596205962059621</v>
      </c>
    </row>
    <row r="58" customFormat="false" ht="12.75" hidden="false" customHeight="false" outlineLevel="0" collapsed="false">
      <c r="A58" s="0" t="s">
        <v>48</v>
      </c>
      <c r="B58" s="0" t="s">
        <v>49</v>
      </c>
      <c r="C58" s="0" t="s">
        <v>38</v>
      </c>
      <c r="D58" s="0" t="s">
        <v>23</v>
      </c>
      <c r="E58" s="5" t="n">
        <v>2010</v>
      </c>
      <c r="F58" s="0" t="n">
        <v>440</v>
      </c>
      <c r="G58" s="0" t="n">
        <v>435</v>
      </c>
      <c r="H58" s="0" t="n">
        <v>5</v>
      </c>
      <c r="I58" s="0" t="n">
        <v>345</v>
      </c>
      <c r="J58" s="0" t="n">
        <v>337</v>
      </c>
      <c r="K58" s="0" t="n">
        <v>90</v>
      </c>
      <c r="L58" s="0" t="n">
        <v>98</v>
      </c>
      <c r="M58" s="6" t="n">
        <f aca="false">(I58/G58)*100</f>
        <v>79.3103448275862</v>
      </c>
      <c r="N58" s="6" t="n">
        <f aca="false">(J58/G58)*100</f>
        <v>77.4712643678161</v>
      </c>
      <c r="O58" s="6" t="n">
        <f aca="false">(H58/F58)*100</f>
        <v>1.13636363636364</v>
      </c>
    </row>
    <row r="59" customFormat="false" ht="12.75" hidden="false" customHeight="false" outlineLevel="0" collapsed="false">
      <c r="A59" s="0" t="s">
        <v>48</v>
      </c>
      <c r="B59" s="0" t="s">
        <v>49</v>
      </c>
      <c r="C59" s="0" t="s">
        <v>38</v>
      </c>
      <c r="D59" s="0" t="s">
        <v>36</v>
      </c>
      <c r="E59" s="5" t="n">
        <v>2010</v>
      </c>
      <c r="F59" s="0" t="n">
        <v>987</v>
      </c>
      <c r="G59" s="0" t="n">
        <v>986</v>
      </c>
      <c r="H59" s="0" t="n">
        <v>1</v>
      </c>
      <c r="I59" s="0" t="n">
        <v>760</v>
      </c>
      <c r="J59" s="0" t="n">
        <v>697</v>
      </c>
      <c r="K59" s="0" t="n">
        <v>226</v>
      </c>
      <c r="L59" s="0" t="n">
        <v>289</v>
      </c>
      <c r="M59" s="6" t="n">
        <f aca="false">(I59/G59)*100</f>
        <v>77.079107505071</v>
      </c>
      <c r="N59" s="6" t="n">
        <f aca="false">(J59/G59)*100</f>
        <v>70.6896551724138</v>
      </c>
      <c r="O59" s="6" t="n">
        <f aca="false">(H59/F59)*100</f>
        <v>0.101317122593718</v>
      </c>
    </row>
    <row r="60" customFormat="false" ht="12.75" hidden="false" customHeight="false" outlineLevel="0" collapsed="false">
      <c r="A60" s="0" t="s">
        <v>48</v>
      </c>
      <c r="B60" s="0" t="s">
        <v>49</v>
      </c>
      <c r="C60" s="0" t="s">
        <v>38</v>
      </c>
      <c r="D60" s="0" t="s">
        <v>24</v>
      </c>
      <c r="E60" s="5" t="n">
        <v>2010</v>
      </c>
      <c r="F60" s="0" t="n">
        <v>418</v>
      </c>
      <c r="G60" s="0" t="n">
        <v>413</v>
      </c>
      <c r="H60" s="0" t="n">
        <v>5</v>
      </c>
      <c r="I60" s="0" t="n">
        <v>332</v>
      </c>
      <c r="J60" s="0" t="n">
        <v>336</v>
      </c>
      <c r="K60" s="0" t="n">
        <v>81</v>
      </c>
      <c r="L60" s="0" t="n">
        <v>77</v>
      </c>
      <c r="M60" s="6" t="n">
        <f aca="false">(I60/G60)*100</f>
        <v>80.3874092009685</v>
      </c>
      <c r="N60" s="6" t="n">
        <f aca="false">(J60/G60)*100</f>
        <v>81.3559322033898</v>
      </c>
      <c r="O60" s="6" t="n">
        <f aca="false">(H60/F60)*100</f>
        <v>1.19617224880383</v>
      </c>
    </row>
    <row r="61" customFormat="false" ht="12.75" hidden="false" customHeight="false" outlineLevel="0" collapsed="false">
      <c r="A61" s="0" t="s">
        <v>50</v>
      </c>
      <c r="B61" s="0" t="s">
        <v>22</v>
      </c>
      <c r="C61" s="0" t="s">
        <v>16</v>
      </c>
      <c r="D61" s="0" t="s">
        <v>18</v>
      </c>
      <c r="E61" s="5" t="n">
        <v>2010</v>
      </c>
      <c r="F61" s="0" t="n">
        <v>2871</v>
      </c>
      <c r="G61" s="0" t="n">
        <v>2861</v>
      </c>
      <c r="H61" s="0" t="n">
        <v>10</v>
      </c>
      <c r="I61" s="0" t="n">
        <v>2436</v>
      </c>
      <c r="J61" s="0" t="n">
        <v>2482</v>
      </c>
      <c r="K61" s="0" t="n">
        <v>425</v>
      </c>
      <c r="L61" s="0" t="n">
        <v>379</v>
      </c>
      <c r="M61" s="6" t="n">
        <f aca="false">(I61/G61)*100</f>
        <v>85.1450541768612</v>
      </c>
      <c r="N61" s="6" t="n">
        <f aca="false">(J61/G61)*100</f>
        <v>86.7528836071304</v>
      </c>
      <c r="O61" s="6" t="n">
        <f aca="false">(H61/F61)*100</f>
        <v>0.348310693138279</v>
      </c>
    </row>
    <row r="62" customFormat="false" ht="12.75" hidden="false" customHeight="false" outlineLevel="0" collapsed="false">
      <c r="A62" s="0" t="s">
        <v>50</v>
      </c>
      <c r="B62" s="0" t="s">
        <v>22</v>
      </c>
      <c r="C62" s="0" t="s">
        <v>16</v>
      </c>
      <c r="D62" s="0" t="s">
        <v>23</v>
      </c>
      <c r="E62" s="5" t="n">
        <v>2010</v>
      </c>
      <c r="F62" s="0" t="n">
        <v>350</v>
      </c>
      <c r="G62" s="0" t="n">
        <v>349</v>
      </c>
      <c r="H62" s="0" t="n">
        <v>1</v>
      </c>
      <c r="I62" s="0" t="n">
        <v>257</v>
      </c>
      <c r="J62" s="0" t="n">
        <v>265</v>
      </c>
      <c r="K62" s="0" t="n">
        <v>92</v>
      </c>
      <c r="L62" s="0" t="n">
        <v>84</v>
      </c>
      <c r="M62" s="6" t="n">
        <f aca="false">(I62/G62)*100</f>
        <v>73.6389684813754</v>
      </c>
      <c r="N62" s="6" t="n">
        <f aca="false">(J62/G62)*100</f>
        <v>75.9312320916906</v>
      </c>
      <c r="O62" s="6" t="n">
        <f aca="false">(H62/F62)*100</f>
        <v>0.285714285714286</v>
      </c>
    </row>
    <row r="63" customFormat="false" ht="12.75" hidden="false" customHeight="false" outlineLevel="0" collapsed="false">
      <c r="A63" s="0" t="s">
        <v>50</v>
      </c>
      <c r="B63" s="0" t="s">
        <v>22</v>
      </c>
      <c r="C63" s="0" t="s">
        <v>16</v>
      </c>
      <c r="D63" s="0" t="s">
        <v>19</v>
      </c>
      <c r="E63" s="5" t="n">
        <v>2010</v>
      </c>
      <c r="F63" s="0" t="n">
        <v>1222</v>
      </c>
      <c r="G63" s="0" t="n">
        <v>1222</v>
      </c>
      <c r="H63" s="0" t="n">
        <v>0</v>
      </c>
      <c r="I63" s="0" t="n">
        <v>1072</v>
      </c>
      <c r="J63" s="0" t="n">
        <v>1126</v>
      </c>
      <c r="K63" s="0" t="n">
        <v>150</v>
      </c>
      <c r="L63" s="0" t="n">
        <v>96</v>
      </c>
      <c r="M63" s="6" t="n">
        <f aca="false">(I63/G63)*100</f>
        <v>87.7250409165303</v>
      </c>
      <c r="N63" s="6" t="n">
        <f aca="false">(J63/G63)*100</f>
        <v>92.1440261865794</v>
      </c>
      <c r="O63" s="6" t="n">
        <f aca="false">(H63/F63)*100</f>
        <v>0</v>
      </c>
    </row>
    <row r="64" customFormat="false" ht="12.75" hidden="false" customHeight="false" outlineLevel="0" collapsed="false">
      <c r="A64" s="0" t="s">
        <v>50</v>
      </c>
      <c r="B64" s="0" t="s">
        <v>22</v>
      </c>
      <c r="C64" s="0" t="s">
        <v>16</v>
      </c>
      <c r="D64" s="0" t="s">
        <v>20</v>
      </c>
      <c r="E64" s="5" t="n">
        <v>2010</v>
      </c>
      <c r="F64" s="0" t="n">
        <v>207</v>
      </c>
      <c r="G64" s="0" t="n">
        <v>205</v>
      </c>
      <c r="H64" s="0" t="n">
        <v>2</v>
      </c>
      <c r="I64" s="0" t="n">
        <v>162</v>
      </c>
      <c r="J64" s="0" t="n">
        <v>161</v>
      </c>
      <c r="K64" s="0" t="n">
        <v>43</v>
      </c>
      <c r="L64" s="0" t="n">
        <v>44</v>
      </c>
      <c r="M64" s="6" t="n">
        <f aca="false">(I64/G64)*100</f>
        <v>79.0243902439025</v>
      </c>
      <c r="N64" s="6" t="n">
        <f aca="false">(J64/G64)*100</f>
        <v>78.5365853658537</v>
      </c>
      <c r="O64" s="6" t="n">
        <f aca="false">(H64/F64)*100</f>
        <v>0.966183574879227</v>
      </c>
    </row>
    <row r="65" customFormat="false" ht="12.75" hidden="false" customHeight="false" outlineLevel="0" collapsed="false">
      <c r="A65" s="0" t="s">
        <v>50</v>
      </c>
      <c r="B65" s="0" t="s">
        <v>22</v>
      </c>
      <c r="C65" s="0" t="s">
        <v>16</v>
      </c>
      <c r="D65" s="0" t="s">
        <v>24</v>
      </c>
      <c r="E65" s="5" t="n">
        <v>2010</v>
      </c>
      <c r="F65" s="0" t="n">
        <v>1092</v>
      </c>
      <c r="G65" s="0" t="n">
        <v>1085</v>
      </c>
      <c r="H65" s="0" t="n">
        <v>7</v>
      </c>
      <c r="I65" s="0" t="n">
        <v>945</v>
      </c>
      <c r="J65" s="0" t="n">
        <v>930</v>
      </c>
      <c r="K65" s="0" t="n">
        <v>140</v>
      </c>
      <c r="L65" s="0" t="n">
        <v>155</v>
      </c>
      <c r="M65" s="6" t="n">
        <f aca="false">(I65/G65)*100</f>
        <v>87.0967741935484</v>
      </c>
      <c r="N65" s="6" t="n">
        <f aca="false">(J65/G65)*100</f>
        <v>85.7142857142857</v>
      </c>
      <c r="O65" s="6" t="n">
        <f aca="false">(H65/F65)*100</f>
        <v>0.641025641025641</v>
      </c>
    </row>
    <row r="66" customFormat="false" ht="12.75" hidden="false" customHeight="false" outlineLevel="0" collapsed="false">
      <c r="A66" s="0" t="s">
        <v>51</v>
      </c>
      <c r="B66" s="0" t="s">
        <v>22</v>
      </c>
      <c r="C66" s="0" t="s">
        <v>52</v>
      </c>
      <c r="D66" s="0" t="s">
        <v>18</v>
      </c>
      <c r="E66" s="5" t="n">
        <v>2010</v>
      </c>
      <c r="F66" s="0" t="n">
        <v>4246</v>
      </c>
      <c r="G66" s="0" t="n">
        <v>4239</v>
      </c>
      <c r="H66" s="0" t="n">
        <v>7</v>
      </c>
      <c r="I66" s="0" t="n">
        <v>3656</v>
      </c>
      <c r="J66" s="0" t="n">
        <v>3699</v>
      </c>
      <c r="K66" s="0" t="n">
        <v>583</v>
      </c>
      <c r="L66" s="0" t="n">
        <v>540</v>
      </c>
      <c r="M66" s="6" t="n">
        <f aca="false">(I66/G66)*100</f>
        <v>86.2467563104506</v>
      </c>
      <c r="N66" s="6" t="n">
        <f aca="false">(J66/G66)*100</f>
        <v>87.2611464968153</v>
      </c>
      <c r="O66" s="6" t="n">
        <f aca="false">(H66/F66)*100</f>
        <v>0.164861045690061</v>
      </c>
    </row>
    <row r="67" customFormat="false" ht="12.75" hidden="false" customHeight="false" outlineLevel="0" collapsed="false">
      <c r="A67" s="0" t="s">
        <v>51</v>
      </c>
      <c r="B67" s="0" t="s">
        <v>22</v>
      </c>
      <c r="C67" s="0" t="s">
        <v>52</v>
      </c>
      <c r="D67" s="0" t="s">
        <v>23</v>
      </c>
      <c r="E67" s="5" t="n">
        <v>2010</v>
      </c>
      <c r="F67" s="0" t="n">
        <v>1085</v>
      </c>
      <c r="G67" s="0" t="n">
        <v>1082</v>
      </c>
      <c r="H67" s="0" t="n">
        <v>3</v>
      </c>
      <c r="I67" s="0" t="n">
        <v>885</v>
      </c>
      <c r="J67" s="0" t="n">
        <v>898</v>
      </c>
      <c r="K67" s="0" t="n">
        <v>197</v>
      </c>
      <c r="L67" s="0" t="n">
        <v>184</v>
      </c>
      <c r="M67" s="6" t="n">
        <f aca="false">(I67/G67)*100</f>
        <v>81.7929759704252</v>
      </c>
      <c r="N67" s="6" t="n">
        <f aca="false">(J67/G67)*100</f>
        <v>82.9944547134935</v>
      </c>
      <c r="O67" s="6" t="n">
        <f aca="false">(H67/F67)*100</f>
        <v>0.276497695852535</v>
      </c>
    </row>
    <row r="68" customFormat="false" ht="12.75" hidden="false" customHeight="false" outlineLevel="0" collapsed="false">
      <c r="A68" s="0" t="s">
        <v>51</v>
      </c>
      <c r="B68" s="0" t="s">
        <v>22</v>
      </c>
      <c r="C68" s="0" t="s">
        <v>52</v>
      </c>
      <c r="D68" s="0" t="s">
        <v>19</v>
      </c>
      <c r="E68" s="5" t="n">
        <v>2010</v>
      </c>
      <c r="F68" s="0" t="n">
        <v>1460</v>
      </c>
      <c r="G68" s="0" t="n">
        <v>1460</v>
      </c>
      <c r="H68" s="0" t="n">
        <v>0</v>
      </c>
      <c r="I68" s="0" t="n">
        <v>1275</v>
      </c>
      <c r="J68" s="0" t="n">
        <v>1331</v>
      </c>
      <c r="K68" s="0" t="n">
        <v>185</v>
      </c>
      <c r="L68" s="0" t="n">
        <v>129</v>
      </c>
      <c r="M68" s="6" t="n">
        <f aca="false">(I68/G68)*100</f>
        <v>87.3287671232877</v>
      </c>
      <c r="N68" s="6" t="n">
        <f aca="false">(J68/G68)*100</f>
        <v>91.1643835616438</v>
      </c>
      <c r="O68" s="6" t="n">
        <f aca="false">(H68/F68)*100</f>
        <v>0</v>
      </c>
    </row>
    <row r="69" customFormat="false" ht="12.75" hidden="false" customHeight="false" outlineLevel="0" collapsed="false">
      <c r="A69" s="0" t="s">
        <v>51</v>
      </c>
      <c r="B69" s="0" t="s">
        <v>22</v>
      </c>
      <c r="C69" s="0" t="s">
        <v>52</v>
      </c>
      <c r="D69" s="0" t="s">
        <v>24</v>
      </c>
      <c r="E69" s="5" t="n">
        <v>2010</v>
      </c>
      <c r="F69" s="0" t="n">
        <v>1701</v>
      </c>
      <c r="G69" s="0" t="n">
        <v>1697</v>
      </c>
      <c r="H69" s="0" t="n">
        <v>4</v>
      </c>
      <c r="I69" s="0" t="n">
        <v>1496</v>
      </c>
      <c r="J69" s="0" t="n">
        <v>1470</v>
      </c>
      <c r="K69" s="0" t="n">
        <v>201</v>
      </c>
      <c r="L69" s="0" t="n">
        <v>227</v>
      </c>
      <c r="M69" s="6" t="n">
        <f aca="false">(I69/G69)*100</f>
        <v>88.1555686505598</v>
      </c>
      <c r="N69" s="6" t="n">
        <f aca="false">(J69/G69)*100</f>
        <v>86.6234531526223</v>
      </c>
      <c r="O69" s="6" t="n">
        <f aca="false">(H69/F69)*100</f>
        <v>0.235155790711346</v>
      </c>
    </row>
    <row r="70" customFormat="false" ht="12.75" hidden="false" customHeight="false" outlineLevel="0" collapsed="false">
      <c r="A70" s="0" t="s">
        <v>53</v>
      </c>
      <c r="B70" s="0" t="s">
        <v>22</v>
      </c>
      <c r="C70" s="0" t="s">
        <v>26</v>
      </c>
      <c r="D70" s="0" t="s">
        <v>18</v>
      </c>
      <c r="E70" s="5" t="n">
        <v>2010</v>
      </c>
      <c r="F70" s="0" t="n">
        <v>3296</v>
      </c>
      <c r="G70" s="0" t="n">
        <v>3279</v>
      </c>
      <c r="H70" s="0" t="n">
        <v>17</v>
      </c>
      <c r="I70" s="0" t="n">
        <v>2890</v>
      </c>
      <c r="J70" s="0" t="n">
        <v>2947</v>
      </c>
      <c r="K70" s="0" t="n">
        <v>389</v>
      </c>
      <c r="L70" s="0" t="n">
        <v>332</v>
      </c>
      <c r="M70" s="6" t="n">
        <f aca="false">(I70/G70)*100</f>
        <v>88.1366270204331</v>
      </c>
      <c r="N70" s="6" t="n">
        <f aca="false">(J70/G70)*100</f>
        <v>89.8749618786215</v>
      </c>
      <c r="O70" s="6" t="n">
        <f aca="false">(H70/F70)*100</f>
        <v>0.515776699029126</v>
      </c>
    </row>
    <row r="71" customFormat="false" ht="12.75" hidden="false" customHeight="false" outlineLevel="0" collapsed="false">
      <c r="A71" s="0" t="s">
        <v>53</v>
      </c>
      <c r="B71" s="0" t="s">
        <v>22</v>
      </c>
      <c r="C71" s="0" t="s">
        <v>26</v>
      </c>
      <c r="D71" s="0" t="s">
        <v>19</v>
      </c>
      <c r="E71" s="5" t="n">
        <v>2010</v>
      </c>
      <c r="F71" s="0" t="n">
        <v>1703</v>
      </c>
      <c r="G71" s="0" t="n">
        <v>1697</v>
      </c>
      <c r="H71" s="0" t="n">
        <v>6</v>
      </c>
      <c r="I71" s="0" t="n">
        <v>1558</v>
      </c>
      <c r="J71" s="0" t="n">
        <v>1593</v>
      </c>
      <c r="K71" s="0" t="n">
        <v>139</v>
      </c>
      <c r="L71" s="0" t="n">
        <v>104</v>
      </c>
      <c r="M71" s="6" t="n">
        <f aca="false">(I71/G71)*100</f>
        <v>91.8090748379493</v>
      </c>
      <c r="N71" s="6" t="n">
        <f aca="false">(J71/G71)*100</f>
        <v>93.8715380082499</v>
      </c>
      <c r="O71" s="6" t="n">
        <f aca="false">(H71/F71)*100</f>
        <v>0.352319436288902</v>
      </c>
    </row>
    <row r="72" customFormat="false" ht="12.75" hidden="false" customHeight="false" outlineLevel="0" collapsed="false">
      <c r="A72" s="0" t="s">
        <v>53</v>
      </c>
      <c r="B72" s="0" t="s">
        <v>22</v>
      </c>
      <c r="C72" s="0" t="s">
        <v>26</v>
      </c>
      <c r="D72" s="0" t="s">
        <v>31</v>
      </c>
      <c r="E72" s="5" t="n">
        <v>2010</v>
      </c>
      <c r="F72" s="0" t="n">
        <v>135</v>
      </c>
      <c r="G72" s="0" t="n">
        <v>134</v>
      </c>
      <c r="H72" s="0" t="n">
        <v>1</v>
      </c>
      <c r="I72" s="0" t="n">
        <v>114</v>
      </c>
      <c r="J72" s="0" t="n">
        <v>114</v>
      </c>
      <c r="K72" s="0" t="n">
        <v>20</v>
      </c>
      <c r="L72" s="0" t="n">
        <v>20</v>
      </c>
      <c r="M72" s="6" t="n">
        <f aca="false">(I72/G72)*100</f>
        <v>85.0746268656717</v>
      </c>
      <c r="N72" s="6" t="n">
        <f aca="false">(J72/G72)*100</f>
        <v>85.0746268656717</v>
      </c>
      <c r="O72" s="6" t="n">
        <f aca="false">(H72/F72)*100</f>
        <v>0.740740740740741</v>
      </c>
    </row>
    <row r="73" customFormat="false" ht="12.75" hidden="false" customHeight="false" outlineLevel="0" collapsed="false">
      <c r="A73" s="0" t="s">
        <v>53</v>
      </c>
      <c r="B73" s="0" t="s">
        <v>22</v>
      </c>
      <c r="C73" s="0" t="s">
        <v>26</v>
      </c>
      <c r="D73" s="0" t="s">
        <v>24</v>
      </c>
      <c r="E73" s="5" t="n">
        <v>2010</v>
      </c>
      <c r="F73" s="0" t="n">
        <v>1458</v>
      </c>
      <c r="G73" s="0" t="n">
        <v>1448</v>
      </c>
      <c r="H73" s="0" t="n">
        <v>10</v>
      </c>
      <c r="I73" s="0" t="n">
        <v>1218</v>
      </c>
      <c r="J73" s="0" t="n">
        <v>1240</v>
      </c>
      <c r="K73" s="0" t="n">
        <v>230</v>
      </c>
      <c r="L73" s="0" t="n">
        <v>208</v>
      </c>
      <c r="M73" s="6" t="n">
        <f aca="false">(I73/G73)*100</f>
        <v>84.1160220994475</v>
      </c>
      <c r="N73" s="6" t="n">
        <f aca="false">(J73/G73)*100</f>
        <v>85.6353591160221</v>
      </c>
      <c r="O73" s="6" t="n">
        <f aca="false">(H73/F73)*100</f>
        <v>0.685871056241427</v>
      </c>
    </row>
    <row r="74" customFormat="false" ht="12.75" hidden="false" customHeight="false" outlineLevel="0" collapsed="false">
      <c r="A74" s="0" t="s">
        <v>54</v>
      </c>
      <c r="B74" s="0" t="s">
        <v>22</v>
      </c>
      <c r="C74" s="0" t="s">
        <v>55</v>
      </c>
      <c r="D74" s="0" t="s">
        <v>18</v>
      </c>
      <c r="E74" s="5" t="n">
        <v>2010</v>
      </c>
      <c r="F74" s="0" t="n">
        <v>730</v>
      </c>
      <c r="G74" s="0" t="n">
        <v>729</v>
      </c>
      <c r="H74" s="0" t="n">
        <v>1</v>
      </c>
      <c r="I74" s="0" t="n">
        <v>587</v>
      </c>
      <c r="J74" s="0" t="n">
        <v>566</v>
      </c>
      <c r="K74" s="0" t="n">
        <v>142</v>
      </c>
      <c r="L74" s="0" t="n">
        <v>163</v>
      </c>
      <c r="M74" s="6" t="n">
        <f aca="false">(I74/G74)*100</f>
        <v>80.5212620027435</v>
      </c>
      <c r="N74" s="6" t="n">
        <f aca="false">(J74/G74)*100</f>
        <v>77.6406035665295</v>
      </c>
      <c r="O74" s="6" t="n">
        <f aca="false">(H74/F74)*100</f>
        <v>0.136986301369863</v>
      </c>
    </row>
    <row r="75" customFormat="false" ht="12.75" hidden="false" customHeight="false" outlineLevel="0" collapsed="false">
      <c r="A75" s="0" t="s">
        <v>54</v>
      </c>
      <c r="B75" s="0" t="s">
        <v>22</v>
      </c>
      <c r="C75" s="0" t="s">
        <v>55</v>
      </c>
      <c r="D75" s="0" t="s">
        <v>19</v>
      </c>
      <c r="E75" s="5" t="n">
        <v>2010</v>
      </c>
      <c r="F75" s="0" t="n">
        <v>365</v>
      </c>
      <c r="G75" s="0" t="n">
        <v>365</v>
      </c>
      <c r="H75" s="0" t="n">
        <v>0</v>
      </c>
      <c r="I75" s="0" t="n">
        <v>301</v>
      </c>
      <c r="J75" s="0" t="n">
        <v>284</v>
      </c>
      <c r="K75" s="0" t="n">
        <v>64</v>
      </c>
      <c r="L75" s="0" t="n">
        <v>81</v>
      </c>
      <c r="M75" s="6" t="n">
        <f aca="false">(I75/G75)*100</f>
        <v>82.4657534246575</v>
      </c>
      <c r="N75" s="6" t="n">
        <f aca="false">(J75/G75)*100</f>
        <v>77.8082191780822</v>
      </c>
      <c r="O75" s="6" t="n">
        <f aca="false">(H75/F75)*100</f>
        <v>0</v>
      </c>
    </row>
    <row r="76" customFormat="false" ht="12.75" hidden="false" customHeight="false" outlineLevel="0" collapsed="false">
      <c r="A76" s="0" t="s">
        <v>54</v>
      </c>
      <c r="B76" s="0" t="s">
        <v>22</v>
      </c>
      <c r="C76" s="0" t="s">
        <v>55</v>
      </c>
      <c r="D76" s="0" t="s">
        <v>24</v>
      </c>
      <c r="E76" s="5" t="n">
        <v>2010</v>
      </c>
      <c r="F76" s="0" t="n">
        <v>365</v>
      </c>
      <c r="G76" s="0" t="n">
        <v>364</v>
      </c>
      <c r="H76" s="0" t="n">
        <v>1</v>
      </c>
      <c r="I76" s="0" t="n">
        <v>286</v>
      </c>
      <c r="J76" s="0" t="n">
        <v>282</v>
      </c>
      <c r="K76" s="0" t="n">
        <v>78</v>
      </c>
      <c r="L76" s="0" t="n">
        <v>82</v>
      </c>
      <c r="M76" s="6" t="n">
        <f aca="false">(I76/G76)*100</f>
        <v>78.5714285714286</v>
      </c>
      <c r="N76" s="6" t="n">
        <f aca="false">(J76/G76)*100</f>
        <v>77.4725274725275</v>
      </c>
      <c r="O76" s="6" t="n">
        <f aca="false">(H76/F76)*100</f>
        <v>0.273972602739726</v>
      </c>
    </row>
    <row r="77" customFormat="false" ht="12.75" hidden="false" customHeight="false" outlineLevel="0" collapsed="false">
      <c r="A77" s="0" t="s">
        <v>56</v>
      </c>
      <c r="B77" s="0" t="s">
        <v>22</v>
      </c>
      <c r="C77" s="0" t="s">
        <v>57</v>
      </c>
      <c r="D77" s="0" t="s">
        <v>18</v>
      </c>
      <c r="E77" s="5" t="n">
        <v>2010</v>
      </c>
      <c r="F77" s="0" t="n">
        <v>711</v>
      </c>
      <c r="G77" s="0" t="n">
        <v>703</v>
      </c>
      <c r="H77" s="0" t="n">
        <v>8</v>
      </c>
      <c r="I77" s="0" t="n">
        <v>586</v>
      </c>
      <c r="J77" s="0" t="n">
        <v>569</v>
      </c>
      <c r="K77" s="0" t="n">
        <v>117</v>
      </c>
      <c r="L77" s="0" t="n">
        <v>134</v>
      </c>
      <c r="M77" s="6" t="n">
        <f aca="false">(I77/G77)*100</f>
        <v>83.3570412517781</v>
      </c>
      <c r="N77" s="6" t="n">
        <f aca="false">(J77/G77)*100</f>
        <v>80.9388335704125</v>
      </c>
      <c r="O77" s="6" t="n">
        <f aca="false">(H77/F77)*100</f>
        <v>1.12517580872011</v>
      </c>
    </row>
    <row r="78" customFormat="false" ht="12.75" hidden="false" customHeight="false" outlineLevel="0" collapsed="false">
      <c r="A78" s="0" t="s">
        <v>56</v>
      </c>
      <c r="B78" s="0" t="s">
        <v>22</v>
      </c>
      <c r="C78" s="0" t="s">
        <v>57</v>
      </c>
      <c r="D78" s="0" t="s">
        <v>23</v>
      </c>
      <c r="E78" s="5" t="n">
        <v>2010</v>
      </c>
      <c r="F78" s="0" t="n">
        <v>347</v>
      </c>
      <c r="G78" s="0" t="n">
        <v>342</v>
      </c>
      <c r="H78" s="0" t="n">
        <v>5</v>
      </c>
      <c r="I78" s="0" t="n">
        <v>273</v>
      </c>
      <c r="J78" s="0" t="n">
        <v>265</v>
      </c>
      <c r="K78" s="0" t="n">
        <v>69</v>
      </c>
      <c r="L78" s="0" t="n">
        <v>77</v>
      </c>
      <c r="M78" s="6" t="n">
        <f aca="false">(I78/G78)*100</f>
        <v>79.8245614035088</v>
      </c>
      <c r="N78" s="6" t="n">
        <f aca="false">(J78/G78)*100</f>
        <v>77.4853801169591</v>
      </c>
      <c r="O78" s="6" t="n">
        <f aca="false">(H78/F78)*100</f>
        <v>1.44092219020173</v>
      </c>
    </row>
    <row r="79" customFormat="false" ht="12.75" hidden="false" customHeight="false" outlineLevel="0" collapsed="false">
      <c r="A79" s="0" t="s">
        <v>56</v>
      </c>
      <c r="B79" s="0" t="s">
        <v>22</v>
      </c>
      <c r="C79" s="0" t="s">
        <v>57</v>
      </c>
      <c r="D79" s="0" t="s">
        <v>24</v>
      </c>
      <c r="E79" s="5" t="n">
        <v>2010</v>
      </c>
      <c r="F79" s="0" t="n">
        <v>364</v>
      </c>
      <c r="G79" s="0" t="n">
        <v>361</v>
      </c>
      <c r="H79" s="0" t="n">
        <v>3</v>
      </c>
      <c r="I79" s="0" t="n">
        <v>313</v>
      </c>
      <c r="J79" s="0" t="n">
        <v>304</v>
      </c>
      <c r="K79" s="0" t="n">
        <v>48</v>
      </c>
      <c r="L79" s="0" t="n">
        <v>57</v>
      </c>
      <c r="M79" s="6" t="n">
        <f aca="false">(I79/G79)*100</f>
        <v>86.7036011080332</v>
      </c>
      <c r="N79" s="6" t="n">
        <f aca="false">(J79/G79)*100</f>
        <v>84.2105263157895</v>
      </c>
      <c r="O79" s="6" t="n">
        <f aca="false">(H79/F79)*100</f>
        <v>0.824175824175824</v>
      </c>
    </row>
    <row r="80" customFormat="false" ht="12.75" hidden="false" customHeight="false" outlineLevel="0" collapsed="false">
      <c r="A80" s="0" t="s">
        <v>58</v>
      </c>
      <c r="B80" s="0" t="s">
        <v>22</v>
      </c>
      <c r="C80" s="0" t="s">
        <v>59</v>
      </c>
      <c r="D80" s="0" t="s">
        <v>18</v>
      </c>
      <c r="E80" s="5" t="n">
        <v>2010</v>
      </c>
      <c r="F80" s="0" t="n">
        <v>4041</v>
      </c>
      <c r="G80" s="0" t="n">
        <v>4007</v>
      </c>
      <c r="H80" s="0" t="n">
        <v>34</v>
      </c>
      <c r="I80" s="0" t="n">
        <v>3311</v>
      </c>
      <c r="J80" s="0" t="n">
        <v>3241</v>
      </c>
      <c r="K80" s="0" t="n">
        <v>696</v>
      </c>
      <c r="L80" s="0" t="n">
        <v>766</v>
      </c>
      <c r="M80" s="6" t="n">
        <f aca="false">(I80/G80)*100</f>
        <v>82.6303968055902</v>
      </c>
      <c r="N80" s="6" t="n">
        <f aca="false">(J80/G80)*100</f>
        <v>80.8834539555778</v>
      </c>
      <c r="O80" s="6" t="n">
        <f aca="false">(H80/F80)*100</f>
        <v>0.841375897055185</v>
      </c>
    </row>
    <row r="81" customFormat="false" ht="12.75" hidden="false" customHeight="false" outlineLevel="0" collapsed="false">
      <c r="A81" s="0" t="s">
        <v>58</v>
      </c>
      <c r="B81" s="0" t="s">
        <v>22</v>
      </c>
      <c r="C81" s="0" t="s">
        <v>59</v>
      </c>
      <c r="D81" s="0" t="s">
        <v>23</v>
      </c>
      <c r="E81" s="5" t="n">
        <v>2010</v>
      </c>
      <c r="F81" s="0" t="n">
        <v>1174</v>
      </c>
      <c r="G81" s="0" t="n">
        <v>1156</v>
      </c>
      <c r="H81" s="0" t="n">
        <v>18</v>
      </c>
      <c r="I81" s="0" t="n">
        <v>965</v>
      </c>
      <c r="J81" s="0" t="n">
        <v>973</v>
      </c>
      <c r="K81" s="0" t="n">
        <v>191</v>
      </c>
      <c r="L81" s="0" t="n">
        <v>183</v>
      </c>
      <c r="M81" s="6" t="n">
        <f aca="false">(I81/G81)*100</f>
        <v>83.477508650519</v>
      </c>
      <c r="N81" s="6" t="n">
        <f aca="false">(J81/G81)*100</f>
        <v>84.1695501730104</v>
      </c>
      <c r="O81" s="6" t="n">
        <f aca="false">(H81/F81)*100</f>
        <v>1.53321976149915</v>
      </c>
    </row>
    <row r="82" customFormat="false" ht="12.75" hidden="false" customHeight="false" outlineLevel="0" collapsed="false">
      <c r="A82" s="0" t="s">
        <v>58</v>
      </c>
      <c r="B82" s="0" t="s">
        <v>22</v>
      </c>
      <c r="C82" s="0" t="s">
        <v>59</v>
      </c>
      <c r="D82" s="0" t="s">
        <v>31</v>
      </c>
      <c r="E82" s="5" t="n">
        <v>2010</v>
      </c>
      <c r="F82" s="0" t="n">
        <v>1113</v>
      </c>
      <c r="G82" s="0" t="n">
        <v>1110</v>
      </c>
      <c r="H82" s="0" t="n">
        <v>3</v>
      </c>
      <c r="I82" s="0" t="n">
        <v>885</v>
      </c>
      <c r="J82" s="0" t="n">
        <v>833</v>
      </c>
      <c r="K82" s="0" t="n">
        <v>225</v>
      </c>
      <c r="L82" s="0" t="n">
        <v>277</v>
      </c>
      <c r="M82" s="6" t="n">
        <f aca="false">(I82/G82)*100</f>
        <v>79.7297297297297</v>
      </c>
      <c r="N82" s="6" t="n">
        <f aca="false">(J82/G82)*100</f>
        <v>75.045045045045</v>
      </c>
      <c r="O82" s="6" t="n">
        <f aca="false">(H82/F82)*100</f>
        <v>0.269541778975741</v>
      </c>
    </row>
    <row r="83" customFormat="false" ht="12.75" hidden="false" customHeight="false" outlineLevel="0" collapsed="false">
      <c r="A83" s="0" t="s">
        <v>58</v>
      </c>
      <c r="B83" s="0" t="s">
        <v>22</v>
      </c>
      <c r="C83" s="0" t="s">
        <v>59</v>
      </c>
      <c r="D83" s="0" t="s">
        <v>24</v>
      </c>
      <c r="E83" s="5" t="n">
        <v>2010</v>
      </c>
      <c r="F83" s="0" t="n">
        <v>1754</v>
      </c>
      <c r="G83" s="0" t="n">
        <v>1741</v>
      </c>
      <c r="H83" s="0" t="n">
        <v>13</v>
      </c>
      <c r="I83" s="0" t="n">
        <v>1461</v>
      </c>
      <c r="J83" s="0" t="n">
        <v>1435</v>
      </c>
      <c r="K83" s="0" t="n">
        <v>280</v>
      </c>
      <c r="L83" s="0" t="n">
        <v>306</v>
      </c>
      <c r="M83" s="6" t="n">
        <f aca="false">(I83/G83)*100</f>
        <v>83.917288914417</v>
      </c>
      <c r="N83" s="6" t="n">
        <f aca="false">(J83/G83)*100</f>
        <v>82.4238943136129</v>
      </c>
      <c r="O83" s="6" t="n">
        <f aca="false">(H83/F83)*100</f>
        <v>0.741163055872292</v>
      </c>
    </row>
    <row r="84" customFormat="false" ht="12.75" hidden="false" customHeight="false" outlineLevel="0" collapsed="false">
      <c r="A84" s="0" t="s">
        <v>60</v>
      </c>
      <c r="B84" s="0" t="s">
        <v>22</v>
      </c>
      <c r="C84" s="0" t="s">
        <v>30</v>
      </c>
      <c r="D84" s="0" t="s">
        <v>18</v>
      </c>
      <c r="E84" s="5" t="n">
        <v>2010</v>
      </c>
      <c r="F84" s="0" t="n">
        <v>10120</v>
      </c>
      <c r="G84" s="0" t="n">
        <v>10043</v>
      </c>
      <c r="H84" s="0" t="n">
        <v>77</v>
      </c>
      <c r="I84" s="0" t="n">
        <v>8353</v>
      </c>
      <c r="J84" s="0" t="n">
        <v>8606</v>
      </c>
      <c r="K84" s="0" t="n">
        <v>1690</v>
      </c>
      <c r="L84" s="0" t="n">
        <v>1437</v>
      </c>
      <c r="M84" s="6" t="n">
        <f aca="false">(I84/G84)*100</f>
        <v>83.1723588569153</v>
      </c>
      <c r="N84" s="6" t="n">
        <f aca="false">(J84/G84)*100</f>
        <v>85.6915264363238</v>
      </c>
      <c r="O84" s="6" t="n">
        <f aca="false">(H84/F84)*100</f>
        <v>0.760869565217391</v>
      </c>
    </row>
    <row r="85" customFormat="false" ht="12.75" hidden="false" customHeight="false" outlineLevel="0" collapsed="false">
      <c r="A85" s="0" t="s">
        <v>60</v>
      </c>
      <c r="B85" s="0" t="s">
        <v>22</v>
      </c>
      <c r="C85" s="0" t="s">
        <v>30</v>
      </c>
      <c r="D85" s="0" t="s">
        <v>23</v>
      </c>
      <c r="E85" s="5" t="n">
        <v>2010</v>
      </c>
      <c r="F85" s="0" t="n">
        <v>213</v>
      </c>
      <c r="G85" s="0" t="n">
        <v>211</v>
      </c>
      <c r="H85" s="0" t="n">
        <v>2</v>
      </c>
      <c r="I85" s="0" t="n">
        <v>124</v>
      </c>
      <c r="J85" s="0" t="n">
        <v>158</v>
      </c>
      <c r="K85" s="0" t="n">
        <v>87</v>
      </c>
      <c r="L85" s="0" t="n">
        <v>53</v>
      </c>
      <c r="M85" s="6" t="n">
        <f aca="false">(I85/G85)*100</f>
        <v>58.7677725118483</v>
      </c>
      <c r="N85" s="6" t="n">
        <f aca="false">(J85/G85)*100</f>
        <v>74.8815165876777</v>
      </c>
      <c r="O85" s="6" t="n">
        <f aca="false">(H85/F85)*100</f>
        <v>0.938967136150235</v>
      </c>
    </row>
    <row r="86" customFormat="false" ht="12.75" hidden="false" customHeight="false" outlineLevel="0" collapsed="false">
      <c r="A86" s="0" t="s">
        <v>60</v>
      </c>
      <c r="B86" s="0" t="s">
        <v>22</v>
      </c>
      <c r="C86" s="0" t="s">
        <v>30</v>
      </c>
      <c r="D86" s="0" t="s">
        <v>19</v>
      </c>
      <c r="E86" s="5" t="n">
        <v>2010</v>
      </c>
      <c r="F86" s="0" t="n">
        <v>5056</v>
      </c>
      <c r="G86" s="0" t="n">
        <v>5041</v>
      </c>
      <c r="H86" s="0" t="n">
        <v>15</v>
      </c>
      <c r="I86" s="0" t="n">
        <v>4336</v>
      </c>
      <c r="J86" s="0" t="n">
        <v>4409</v>
      </c>
      <c r="K86" s="0" t="n">
        <v>705</v>
      </c>
      <c r="L86" s="0" t="n">
        <v>632</v>
      </c>
      <c r="M86" s="6" t="n">
        <f aca="false">(I86/G86)*100</f>
        <v>86.0146796270581</v>
      </c>
      <c r="N86" s="6" t="n">
        <f aca="false">(J86/G86)*100</f>
        <v>87.4628049990081</v>
      </c>
      <c r="O86" s="6" t="n">
        <f aca="false">(H86/F86)*100</f>
        <v>0.296677215189873</v>
      </c>
    </row>
    <row r="87" customFormat="false" ht="12.75" hidden="false" customHeight="false" outlineLevel="0" collapsed="false">
      <c r="A87" s="0" t="s">
        <v>60</v>
      </c>
      <c r="B87" s="0" t="s">
        <v>22</v>
      </c>
      <c r="C87" s="0" t="s">
        <v>30</v>
      </c>
      <c r="D87" s="0" t="s">
        <v>20</v>
      </c>
      <c r="E87" s="5" t="n">
        <v>2010</v>
      </c>
      <c r="F87" s="0" t="n">
        <v>760</v>
      </c>
      <c r="G87" s="0" t="n">
        <v>757</v>
      </c>
      <c r="H87" s="0" t="n">
        <v>3</v>
      </c>
      <c r="I87" s="0" t="n">
        <v>517</v>
      </c>
      <c r="J87" s="0" t="n">
        <v>525</v>
      </c>
      <c r="K87" s="0" t="n">
        <v>240</v>
      </c>
      <c r="L87" s="0" t="n">
        <v>232</v>
      </c>
      <c r="M87" s="6" t="n">
        <f aca="false">(I87/G87)*100</f>
        <v>68.2959048877147</v>
      </c>
      <c r="N87" s="6" t="n">
        <f aca="false">(J87/G87)*100</f>
        <v>69.3527080581242</v>
      </c>
      <c r="O87" s="6" t="n">
        <f aca="false">(H87/F87)*100</f>
        <v>0.394736842105263</v>
      </c>
    </row>
    <row r="88" customFormat="false" ht="12.75" hidden="false" customHeight="false" outlineLevel="0" collapsed="false">
      <c r="A88" s="0" t="s">
        <v>60</v>
      </c>
      <c r="B88" s="0" t="s">
        <v>22</v>
      </c>
      <c r="C88" s="0" t="s">
        <v>30</v>
      </c>
      <c r="D88" s="0" t="s">
        <v>24</v>
      </c>
      <c r="E88" s="5" t="n">
        <v>2010</v>
      </c>
      <c r="F88" s="0" t="n">
        <v>4091</v>
      </c>
      <c r="G88" s="0" t="n">
        <v>4034</v>
      </c>
      <c r="H88" s="0" t="n">
        <v>57</v>
      </c>
      <c r="I88" s="0" t="n">
        <v>3376</v>
      </c>
      <c r="J88" s="0" t="n">
        <v>3514</v>
      </c>
      <c r="K88" s="0" t="n">
        <v>658</v>
      </c>
      <c r="L88" s="0" t="n">
        <v>520</v>
      </c>
      <c r="M88" s="6" t="n">
        <f aca="false">(I88/G88)*100</f>
        <v>83.68864650471</v>
      </c>
      <c r="N88" s="6" t="n">
        <f aca="false">(J88/G88)*100</f>
        <v>87.1095686663361</v>
      </c>
      <c r="O88" s="6" t="n">
        <f aca="false">(H88/F88)*100</f>
        <v>1.39330237105842</v>
      </c>
    </row>
    <row r="89" customFormat="false" ht="12.75" hidden="false" customHeight="false" outlineLevel="0" collapsed="false">
      <c r="A89" s="0" t="s">
        <v>61</v>
      </c>
      <c r="B89" s="0" t="s">
        <v>22</v>
      </c>
      <c r="C89" s="0" t="s">
        <v>62</v>
      </c>
      <c r="D89" s="0" t="s">
        <v>18</v>
      </c>
      <c r="E89" s="5" t="n">
        <v>2010</v>
      </c>
      <c r="F89" s="0" t="n">
        <v>2820</v>
      </c>
      <c r="G89" s="0" t="n">
        <v>2801</v>
      </c>
      <c r="H89" s="0" t="n">
        <v>19</v>
      </c>
      <c r="I89" s="0" t="n">
        <v>2349</v>
      </c>
      <c r="J89" s="0" t="n">
        <v>2237</v>
      </c>
      <c r="K89" s="0" t="n">
        <v>452</v>
      </c>
      <c r="L89" s="0" t="n">
        <v>564</v>
      </c>
      <c r="M89" s="6" t="n">
        <f aca="false">(I89/G89)*100</f>
        <v>83.8629061049625</v>
      </c>
      <c r="N89" s="6" t="n">
        <f aca="false">(J89/G89)*100</f>
        <v>79.8643341663692</v>
      </c>
      <c r="O89" s="6" t="n">
        <f aca="false">(H89/F89)*100</f>
        <v>0.673758865248227</v>
      </c>
    </row>
    <row r="90" customFormat="false" ht="12.75" hidden="false" customHeight="false" outlineLevel="0" collapsed="false">
      <c r="A90" s="0" t="s">
        <v>61</v>
      </c>
      <c r="B90" s="0" t="s">
        <v>22</v>
      </c>
      <c r="C90" s="0" t="s">
        <v>62</v>
      </c>
      <c r="D90" s="0" t="s">
        <v>23</v>
      </c>
      <c r="E90" s="5" t="n">
        <v>2010</v>
      </c>
      <c r="F90" s="0" t="n">
        <v>1348</v>
      </c>
      <c r="G90" s="0" t="n">
        <v>1345</v>
      </c>
      <c r="H90" s="0" t="n">
        <v>3</v>
      </c>
      <c r="I90" s="0" t="n">
        <v>1150</v>
      </c>
      <c r="J90" s="0" t="n">
        <v>1160</v>
      </c>
      <c r="K90" s="0" t="n">
        <v>195</v>
      </c>
      <c r="L90" s="0" t="n">
        <v>185</v>
      </c>
      <c r="M90" s="6" t="n">
        <f aca="false">(I90/G90)*100</f>
        <v>85.5018587360595</v>
      </c>
      <c r="N90" s="6" t="n">
        <f aca="false">(J90/G90)*100</f>
        <v>86.2453531598513</v>
      </c>
      <c r="O90" s="6" t="n">
        <f aca="false">(H90/F90)*100</f>
        <v>0.222551928783383</v>
      </c>
    </row>
    <row r="91" customFormat="false" ht="12.75" hidden="false" customHeight="false" outlineLevel="0" collapsed="false">
      <c r="A91" s="0" t="s">
        <v>61</v>
      </c>
      <c r="B91" s="0" t="s">
        <v>22</v>
      </c>
      <c r="C91" s="0" t="s">
        <v>62</v>
      </c>
      <c r="D91" s="0" t="s">
        <v>31</v>
      </c>
      <c r="E91" s="5" t="n">
        <v>2010</v>
      </c>
      <c r="F91" s="0" t="n">
        <v>778</v>
      </c>
      <c r="G91" s="0" t="n">
        <v>769</v>
      </c>
      <c r="H91" s="0" t="n">
        <v>9</v>
      </c>
      <c r="I91" s="0" t="n">
        <v>625</v>
      </c>
      <c r="J91" s="0" t="n">
        <v>517</v>
      </c>
      <c r="K91" s="0" t="n">
        <v>144</v>
      </c>
      <c r="L91" s="0" t="n">
        <v>252</v>
      </c>
      <c r="M91" s="6" t="n">
        <f aca="false">(I91/G91)*100</f>
        <v>81.2743823146944</v>
      </c>
      <c r="N91" s="6" t="n">
        <f aca="false">(J91/G91)*100</f>
        <v>67.2301690507152</v>
      </c>
      <c r="O91" s="6" t="n">
        <f aca="false">(H91/F91)*100</f>
        <v>1.15681233933162</v>
      </c>
    </row>
    <row r="92" customFormat="false" ht="12.75" hidden="false" customHeight="false" outlineLevel="0" collapsed="false">
      <c r="A92" s="0" t="s">
        <v>61</v>
      </c>
      <c r="B92" s="0" t="s">
        <v>22</v>
      </c>
      <c r="C92" s="0" t="s">
        <v>62</v>
      </c>
      <c r="D92" s="0" t="s">
        <v>24</v>
      </c>
      <c r="E92" s="5" t="n">
        <v>2010</v>
      </c>
      <c r="F92" s="0" t="n">
        <v>694</v>
      </c>
      <c r="G92" s="0" t="n">
        <v>687</v>
      </c>
      <c r="H92" s="0" t="n">
        <v>7</v>
      </c>
      <c r="I92" s="0" t="n">
        <v>574</v>
      </c>
      <c r="J92" s="0" t="n">
        <v>560</v>
      </c>
      <c r="K92" s="0" t="n">
        <v>113</v>
      </c>
      <c r="L92" s="0" t="n">
        <v>127</v>
      </c>
      <c r="M92" s="6" t="n">
        <f aca="false">(I92/G92)*100</f>
        <v>83.551673944687</v>
      </c>
      <c r="N92" s="6" t="n">
        <f aca="false">(J92/G92)*100</f>
        <v>81.5138282387191</v>
      </c>
      <c r="O92" s="6" t="n">
        <f aca="false">(H92/F92)*100</f>
        <v>1.00864553314121</v>
      </c>
    </row>
    <row r="93" customFormat="false" ht="12.75" hidden="false" customHeight="false" outlineLevel="0" collapsed="false">
      <c r="A93" s="0" t="s">
        <v>63</v>
      </c>
      <c r="B93" s="0" t="s">
        <v>22</v>
      </c>
      <c r="C93" s="0" t="s">
        <v>33</v>
      </c>
      <c r="D93" s="0" t="s">
        <v>18</v>
      </c>
      <c r="E93" s="5" t="n">
        <v>2010</v>
      </c>
      <c r="F93" s="0" t="n">
        <v>2188</v>
      </c>
      <c r="G93" s="0" t="n">
        <v>2187</v>
      </c>
      <c r="H93" s="0" t="n">
        <v>1</v>
      </c>
      <c r="I93" s="0" t="n">
        <v>1733</v>
      </c>
      <c r="J93" s="0" t="n">
        <v>1816</v>
      </c>
      <c r="K93" s="0" t="n">
        <v>454</v>
      </c>
      <c r="L93" s="0" t="n">
        <v>371</v>
      </c>
      <c r="M93" s="6" t="n">
        <f aca="false">(I93/G93)*100</f>
        <v>79.2409693644262</v>
      </c>
      <c r="N93" s="6" t="n">
        <f aca="false">(J93/G93)*100</f>
        <v>83.0361225422954</v>
      </c>
      <c r="O93" s="6" t="n">
        <f aca="false">(H93/F93)*100</f>
        <v>0.0457038391224863</v>
      </c>
    </row>
    <row r="94" customFormat="false" ht="12.75" hidden="false" customHeight="false" outlineLevel="0" collapsed="false">
      <c r="A94" s="0" t="s">
        <v>63</v>
      </c>
      <c r="B94" s="0" t="s">
        <v>22</v>
      </c>
      <c r="C94" s="0" t="s">
        <v>33</v>
      </c>
      <c r="D94" s="0" t="s">
        <v>19</v>
      </c>
      <c r="E94" s="5" t="n">
        <v>2010</v>
      </c>
      <c r="F94" s="0" t="n">
        <v>1458</v>
      </c>
      <c r="G94" s="0" t="n">
        <v>1458</v>
      </c>
      <c r="H94" s="0" t="n">
        <v>0</v>
      </c>
      <c r="I94" s="0" t="n">
        <v>1112</v>
      </c>
      <c r="J94" s="0" t="n">
        <v>1214</v>
      </c>
      <c r="K94" s="0" t="n">
        <v>346</v>
      </c>
      <c r="L94" s="0" t="n">
        <v>244</v>
      </c>
      <c r="M94" s="6" t="n">
        <f aca="false">(I94/G94)*100</f>
        <v>76.2688614540466</v>
      </c>
      <c r="N94" s="6" t="n">
        <f aca="false">(J94/G94)*100</f>
        <v>83.2647462277092</v>
      </c>
      <c r="O94" s="6" t="n">
        <f aca="false">(H94/F94)*100</f>
        <v>0</v>
      </c>
    </row>
    <row r="95" customFormat="false" ht="12.75" hidden="false" customHeight="false" outlineLevel="0" collapsed="false">
      <c r="A95" s="0" t="s">
        <v>63</v>
      </c>
      <c r="B95" s="0" t="s">
        <v>22</v>
      </c>
      <c r="C95" s="0" t="s">
        <v>33</v>
      </c>
      <c r="D95" s="0" t="s">
        <v>24</v>
      </c>
      <c r="E95" s="5" t="n">
        <v>2010</v>
      </c>
      <c r="F95" s="0" t="n">
        <v>730</v>
      </c>
      <c r="G95" s="0" t="n">
        <v>729</v>
      </c>
      <c r="H95" s="0" t="n">
        <v>1</v>
      </c>
      <c r="I95" s="0" t="n">
        <v>621</v>
      </c>
      <c r="J95" s="0" t="n">
        <v>602</v>
      </c>
      <c r="K95" s="0" t="n">
        <v>108</v>
      </c>
      <c r="L95" s="0" t="n">
        <v>127</v>
      </c>
      <c r="M95" s="6" t="n">
        <f aca="false">(I95/G95)*100</f>
        <v>85.1851851851852</v>
      </c>
      <c r="N95" s="6" t="n">
        <f aca="false">(J95/G95)*100</f>
        <v>82.5788751714678</v>
      </c>
      <c r="O95" s="6" t="n">
        <f aca="false">(H95/F95)*100</f>
        <v>0.136986301369863</v>
      </c>
    </row>
    <row r="96" customFormat="false" ht="12.75" hidden="false" customHeight="false" outlineLevel="0" collapsed="false">
      <c r="A96" s="0" t="s">
        <v>64</v>
      </c>
      <c r="B96" s="0" t="s">
        <v>22</v>
      </c>
      <c r="C96" s="0" t="s">
        <v>65</v>
      </c>
      <c r="D96" s="0" t="s">
        <v>18</v>
      </c>
      <c r="E96" s="5" t="n">
        <v>2010</v>
      </c>
      <c r="F96" s="0" t="n">
        <v>721</v>
      </c>
      <c r="G96" s="0" t="n">
        <v>715</v>
      </c>
      <c r="H96" s="0" t="n">
        <v>6</v>
      </c>
      <c r="I96" s="0" t="n">
        <v>561</v>
      </c>
      <c r="J96" s="0" t="n">
        <v>537</v>
      </c>
      <c r="K96" s="0" t="n">
        <v>154</v>
      </c>
      <c r="L96" s="0" t="n">
        <v>178</v>
      </c>
      <c r="M96" s="6" t="n">
        <f aca="false">(I96/G96)*100</f>
        <v>78.4615384615385</v>
      </c>
      <c r="N96" s="6" t="n">
        <f aca="false">(J96/G96)*100</f>
        <v>75.1048951048951</v>
      </c>
      <c r="O96" s="6" t="n">
        <f aca="false">(H96/F96)*100</f>
        <v>0.832177531206657</v>
      </c>
    </row>
    <row r="97" customFormat="false" ht="12.75" hidden="false" customHeight="false" outlineLevel="0" collapsed="false">
      <c r="A97" s="0" t="s">
        <v>64</v>
      </c>
      <c r="B97" s="0" t="s">
        <v>22</v>
      </c>
      <c r="C97" s="0" t="s">
        <v>65</v>
      </c>
      <c r="D97" s="0" t="s">
        <v>23</v>
      </c>
      <c r="E97" s="5" t="n">
        <v>2010</v>
      </c>
      <c r="F97" s="0" t="n">
        <v>356</v>
      </c>
      <c r="G97" s="0" t="n">
        <v>353</v>
      </c>
      <c r="H97" s="0" t="n">
        <v>3</v>
      </c>
      <c r="I97" s="0" t="n">
        <v>264</v>
      </c>
      <c r="J97" s="0" t="n">
        <v>270</v>
      </c>
      <c r="K97" s="0" t="n">
        <v>89</v>
      </c>
      <c r="L97" s="0" t="n">
        <v>83</v>
      </c>
      <c r="M97" s="6" t="n">
        <f aca="false">(I97/G97)*100</f>
        <v>74.7875354107649</v>
      </c>
      <c r="N97" s="6" t="n">
        <f aca="false">(J97/G97)*100</f>
        <v>76.4872521246459</v>
      </c>
      <c r="O97" s="6" t="n">
        <f aca="false">(H97/F97)*100</f>
        <v>0.842696629213483</v>
      </c>
    </row>
    <row r="98" customFormat="false" ht="12.75" hidden="false" customHeight="false" outlineLevel="0" collapsed="false">
      <c r="A98" s="0" t="s">
        <v>64</v>
      </c>
      <c r="B98" s="0" t="s">
        <v>22</v>
      </c>
      <c r="C98" s="0" t="s">
        <v>65</v>
      </c>
      <c r="D98" s="0" t="s">
        <v>24</v>
      </c>
      <c r="E98" s="5" t="n">
        <v>2010</v>
      </c>
      <c r="F98" s="0" t="n">
        <v>365</v>
      </c>
      <c r="G98" s="0" t="n">
        <v>362</v>
      </c>
      <c r="H98" s="0" t="n">
        <v>3</v>
      </c>
      <c r="I98" s="0" t="n">
        <v>297</v>
      </c>
      <c r="J98" s="0" t="n">
        <v>267</v>
      </c>
      <c r="K98" s="0" t="n">
        <v>65</v>
      </c>
      <c r="L98" s="0" t="n">
        <v>95</v>
      </c>
      <c r="M98" s="6" t="n">
        <f aca="false">(I98/G98)*100</f>
        <v>82.0441988950276</v>
      </c>
      <c r="N98" s="6" t="n">
        <f aca="false">(J98/G98)*100</f>
        <v>73.7569060773481</v>
      </c>
      <c r="O98" s="6" t="n">
        <f aca="false">(H98/F98)*100</f>
        <v>0.821917808219178</v>
      </c>
    </row>
    <row r="99" customFormat="false" ht="12.75" hidden="false" customHeight="false" outlineLevel="0" collapsed="false">
      <c r="A99" s="0" t="s">
        <v>66</v>
      </c>
      <c r="B99" s="0" t="s">
        <v>22</v>
      </c>
      <c r="C99" s="0" t="s">
        <v>67</v>
      </c>
      <c r="D99" s="0" t="s">
        <v>18</v>
      </c>
      <c r="E99" s="5" t="n">
        <v>2010</v>
      </c>
      <c r="F99" s="0" t="n">
        <v>4468</v>
      </c>
      <c r="G99" s="0" t="n">
        <v>4428</v>
      </c>
      <c r="H99" s="0" t="n">
        <v>40</v>
      </c>
      <c r="I99" s="0" t="n">
        <v>3649</v>
      </c>
      <c r="J99" s="0" t="n">
        <v>3567</v>
      </c>
      <c r="K99" s="0" t="n">
        <v>779</v>
      </c>
      <c r="L99" s="0" t="n">
        <v>861</v>
      </c>
      <c r="M99" s="6" t="n">
        <f aca="false">(I99/G99)*100</f>
        <v>82.4074074074074</v>
      </c>
      <c r="N99" s="6" t="n">
        <f aca="false">(J99/G99)*100</f>
        <v>80.5555555555556</v>
      </c>
      <c r="O99" s="6" t="n">
        <f aca="false">(H99/F99)*100</f>
        <v>0.895255147717099</v>
      </c>
    </row>
    <row r="100" customFormat="false" ht="12.75" hidden="false" customHeight="false" outlineLevel="0" collapsed="false">
      <c r="A100" s="0" t="s">
        <v>66</v>
      </c>
      <c r="B100" s="0" t="s">
        <v>22</v>
      </c>
      <c r="C100" s="0" t="s">
        <v>67</v>
      </c>
      <c r="D100" s="0" t="s">
        <v>23</v>
      </c>
      <c r="E100" s="5" t="n">
        <v>2010</v>
      </c>
      <c r="F100" s="0" t="n">
        <v>124</v>
      </c>
      <c r="G100" s="0" t="n">
        <v>123</v>
      </c>
      <c r="H100" s="0" t="n">
        <v>1</v>
      </c>
      <c r="I100" s="0" t="n">
        <v>108</v>
      </c>
      <c r="J100" s="0" t="n">
        <v>108</v>
      </c>
      <c r="K100" s="0" t="n">
        <v>15</v>
      </c>
      <c r="L100" s="0" t="n">
        <v>15</v>
      </c>
      <c r="M100" s="6" t="n">
        <f aca="false">(I100/G100)*100</f>
        <v>87.8048780487805</v>
      </c>
      <c r="N100" s="6" t="n">
        <f aca="false">(J100/G100)*100</f>
        <v>87.8048780487805</v>
      </c>
      <c r="O100" s="6" t="n">
        <f aca="false">(H100/F100)*100</f>
        <v>0.806451612903226</v>
      </c>
    </row>
    <row r="101" customFormat="false" ht="12.75" hidden="false" customHeight="false" outlineLevel="0" collapsed="false">
      <c r="A101" s="0" t="s">
        <v>66</v>
      </c>
      <c r="B101" s="0" t="s">
        <v>22</v>
      </c>
      <c r="C101" s="0" t="s">
        <v>67</v>
      </c>
      <c r="D101" s="0" t="s">
        <v>31</v>
      </c>
      <c r="E101" s="5" t="n">
        <v>2010</v>
      </c>
      <c r="F101" s="0" t="n">
        <v>2308</v>
      </c>
      <c r="G101" s="0" t="n">
        <v>2292</v>
      </c>
      <c r="H101" s="0" t="n">
        <v>16</v>
      </c>
      <c r="I101" s="0" t="n">
        <v>1817</v>
      </c>
      <c r="J101" s="0" t="n">
        <v>1751</v>
      </c>
      <c r="K101" s="0" t="n">
        <v>475</v>
      </c>
      <c r="L101" s="0" t="n">
        <v>541</v>
      </c>
      <c r="M101" s="6" t="n">
        <f aca="false">(I101/G101)*100</f>
        <v>79.2757417102967</v>
      </c>
      <c r="N101" s="6" t="n">
        <f aca="false">(J101/G101)*100</f>
        <v>76.3961605584642</v>
      </c>
      <c r="O101" s="6" t="n">
        <f aca="false">(H101/F101)*100</f>
        <v>0.693240901213172</v>
      </c>
    </row>
    <row r="102" customFormat="false" ht="12.75" hidden="false" customHeight="false" outlineLevel="0" collapsed="false">
      <c r="A102" s="0" t="s">
        <v>66</v>
      </c>
      <c r="B102" s="0" t="s">
        <v>22</v>
      </c>
      <c r="C102" s="0" t="s">
        <v>67</v>
      </c>
      <c r="D102" s="0" t="s">
        <v>20</v>
      </c>
      <c r="E102" s="5" t="n">
        <v>2010</v>
      </c>
      <c r="F102" s="0" t="n">
        <v>271</v>
      </c>
      <c r="G102" s="0" t="n">
        <v>269</v>
      </c>
      <c r="H102" s="0" t="n">
        <v>2</v>
      </c>
      <c r="I102" s="0" t="n">
        <v>210</v>
      </c>
      <c r="J102" s="0" t="n">
        <v>210</v>
      </c>
      <c r="K102" s="0" t="n">
        <v>59</v>
      </c>
      <c r="L102" s="0" t="n">
        <v>59</v>
      </c>
      <c r="M102" s="6" t="n">
        <f aca="false">(I102/G102)*100</f>
        <v>78.0669144981413</v>
      </c>
      <c r="N102" s="6" t="n">
        <f aca="false">(J102/G102)*100</f>
        <v>78.0669144981413</v>
      </c>
      <c r="O102" s="6" t="n">
        <f aca="false">(H102/F102)*100</f>
        <v>0.738007380073801</v>
      </c>
    </row>
    <row r="103" customFormat="false" ht="12.75" hidden="false" customHeight="false" outlineLevel="0" collapsed="false">
      <c r="A103" s="0" t="s">
        <v>66</v>
      </c>
      <c r="B103" s="0" t="s">
        <v>22</v>
      </c>
      <c r="C103" s="0" t="s">
        <v>67</v>
      </c>
      <c r="D103" s="0" t="s">
        <v>24</v>
      </c>
      <c r="E103" s="5" t="n">
        <v>2010</v>
      </c>
      <c r="F103" s="0" t="n">
        <v>1765</v>
      </c>
      <c r="G103" s="0" t="n">
        <v>1744</v>
      </c>
      <c r="H103" s="0" t="n">
        <v>21</v>
      </c>
      <c r="I103" s="0" t="n">
        <v>1514</v>
      </c>
      <c r="J103" s="0" t="n">
        <v>1498</v>
      </c>
      <c r="K103" s="0" t="n">
        <v>230</v>
      </c>
      <c r="L103" s="0" t="n">
        <v>246</v>
      </c>
      <c r="M103" s="6" t="n">
        <f aca="false">(I103/G103)*100</f>
        <v>86.8119266055046</v>
      </c>
      <c r="N103" s="6" t="n">
        <f aca="false">(J103/G103)*100</f>
        <v>85.894495412844</v>
      </c>
      <c r="O103" s="6" t="n">
        <f aca="false">(H103/F103)*100</f>
        <v>1.18980169971671</v>
      </c>
    </row>
    <row r="104" customFormat="false" ht="12.75" hidden="false" customHeight="false" outlineLevel="0" collapsed="false">
      <c r="A104" s="0" t="s">
        <v>68</v>
      </c>
      <c r="B104" s="0" t="s">
        <v>22</v>
      </c>
      <c r="C104" s="0" t="s">
        <v>38</v>
      </c>
      <c r="D104" s="0" t="s">
        <v>18</v>
      </c>
      <c r="E104" s="5" t="n">
        <v>2010</v>
      </c>
      <c r="F104" s="0" t="n">
        <v>14863</v>
      </c>
      <c r="G104" s="0" t="n">
        <v>14550</v>
      </c>
      <c r="H104" s="0" t="n">
        <v>313</v>
      </c>
      <c r="I104" s="0" t="n">
        <v>11504</v>
      </c>
      <c r="J104" s="0" t="n">
        <v>11125</v>
      </c>
      <c r="K104" s="0" t="n">
        <v>3046</v>
      </c>
      <c r="L104" s="0" t="n">
        <v>3425</v>
      </c>
      <c r="M104" s="6" t="n">
        <f aca="false">(I104/G104)*100</f>
        <v>79.0652920962199</v>
      </c>
      <c r="N104" s="6" t="n">
        <f aca="false">(J104/G104)*100</f>
        <v>76.4604810996564</v>
      </c>
      <c r="O104" s="6" t="n">
        <f aca="false">(H104/F104)*100</f>
        <v>2.10590055843369</v>
      </c>
    </row>
    <row r="105" customFormat="false" ht="12.75" hidden="false" customHeight="false" outlineLevel="0" collapsed="false">
      <c r="A105" s="0" t="s">
        <v>68</v>
      </c>
      <c r="B105" s="0" t="s">
        <v>22</v>
      </c>
      <c r="C105" s="0" t="s">
        <v>38</v>
      </c>
      <c r="D105" s="0" t="s">
        <v>23</v>
      </c>
      <c r="E105" s="5" t="n">
        <v>2010</v>
      </c>
      <c r="F105" s="0" t="n">
        <v>994</v>
      </c>
      <c r="G105" s="0" t="n">
        <v>972</v>
      </c>
      <c r="H105" s="0" t="n">
        <v>22</v>
      </c>
      <c r="I105" s="0" t="n">
        <v>724</v>
      </c>
      <c r="J105" s="0" t="n">
        <v>643</v>
      </c>
      <c r="K105" s="0" t="n">
        <v>248</v>
      </c>
      <c r="L105" s="0" t="n">
        <v>329</v>
      </c>
      <c r="M105" s="6" t="n">
        <f aca="false">(I105/G105)*100</f>
        <v>74.4855967078189</v>
      </c>
      <c r="N105" s="6" t="n">
        <f aca="false">(J105/G105)*100</f>
        <v>66.1522633744856</v>
      </c>
      <c r="O105" s="6" t="n">
        <f aca="false">(H105/F105)*100</f>
        <v>2.21327967806841</v>
      </c>
    </row>
    <row r="106" customFormat="false" ht="12.75" hidden="false" customHeight="false" outlineLevel="0" collapsed="false">
      <c r="A106" s="0" t="s">
        <v>68</v>
      </c>
      <c r="B106" s="0" t="s">
        <v>22</v>
      </c>
      <c r="C106" s="0" t="s">
        <v>38</v>
      </c>
      <c r="D106" s="0" t="s">
        <v>19</v>
      </c>
      <c r="E106" s="5" t="n">
        <v>2010</v>
      </c>
      <c r="F106" s="0" t="n">
        <v>7378</v>
      </c>
      <c r="G106" s="0" t="n">
        <v>7262</v>
      </c>
      <c r="H106" s="0" t="n">
        <v>116</v>
      </c>
      <c r="I106" s="0" t="n">
        <v>5832</v>
      </c>
      <c r="J106" s="0" t="n">
        <v>5934</v>
      </c>
      <c r="K106" s="0" t="n">
        <v>1430</v>
      </c>
      <c r="L106" s="0" t="n">
        <v>1328</v>
      </c>
      <c r="M106" s="6" t="n">
        <f aca="false">(I106/G106)*100</f>
        <v>80.3084549710823</v>
      </c>
      <c r="N106" s="6" t="n">
        <f aca="false">(J106/G106)*100</f>
        <v>81.7130267144038</v>
      </c>
      <c r="O106" s="6" t="n">
        <f aca="false">(H106/F106)*100</f>
        <v>1.57224179994579</v>
      </c>
    </row>
    <row r="107" customFormat="false" ht="12.75" hidden="false" customHeight="false" outlineLevel="0" collapsed="false">
      <c r="A107" s="0" t="s">
        <v>68</v>
      </c>
      <c r="B107" s="0" t="s">
        <v>22</v>
      </c>
      <c r="C107" s="0" t="s">
        <v>38</v>
      </c>
      <c r="D107" s="0" t="s">
        <v>24</v>
      </c>
      <c r="E107" s="5" t="n">
        <v>2010</v>
      </c>
      <c r="F107" s="0" t="n">
        <v>6491</v>
      </c>
      <c r="G107" s="0" t="n">
        <v>6316</v>
      </c>
      <c r="H107" s="0" t="n">
        <v>175</v>
      </c>
      <c r="I107" s="0" t="n">
        <v>4948</v>
      </c>
      <c r="J107" s="0" t="n">
        <v>4548</v>
      </c>
      <c r="K107" s="0" t="n">
        <v>1368</v>
      </c>
      <c r="L107" s="0" t="n">
        <v>1768</v>
      </c>
      <c r="M107" s="6" t="n">
        <f aca="false">(I107/G107)*100</f>
        <v>78.3407219759341</v>
      </c>
      <c r="N107" s="6" t="n">
        <f aca="false">(J107/G107)*100</f>
        <v>72.0075997466751</v>
      </c>
      <c r="O107" s="6" t="n">
        <f aca="false">(H107/F107)*100</f>
        <v>2.69604067169928</v>
      </c>
    </row>
    <row r="108" customFormat="false" ht="12.75" hidden="false" customHeight="false" outlineLevel="0" collapsed="false">
      <c r="A108" s="0" t="s">
        <v>69</v>
      </c>
      <c r="B108" s="0" t="s">
        <v>22</v>
      </c>
      <c r="C108" s="0" t="s">
        <v>70</v>
      </c>
      <c r="D108" s="0" t="s">
        <v>18</v>
      </c>
      <c r="E108" s="5" t="n">
        <v>2010</v>
      </c>
      <c r="F108" s="0" t="n">
        <v>3936</v>
      </c>
      <c r="G108" s="0" t="n">
        <v>3925</v>
      </c>
      <c r="H108" s="0" t="n">
        <v>11</v>
      </c>
      <c r="I108" s="0" t="n">
        <v>3392</v>
      </c>
      <c r="J108" s="0" t="n">
        <v>3418</v>
      </c>
      <c r="K108" s="0" t="n">
        <v>533</v>
      </c>
      <c r="L108" s="0" t="n">
        <v>507</v>
      </c>
      <c r="M108" s="6" t="n">
        <f aca="false">(I108/G108)*100</f>
        <v>86.4203821656051</v>
      </c>
      <c r="N108" s="6" t="n">
        <f aca="false">(J108/G108)*100</f>
        <v>87.0828025477707</v>
      </c>
      <c r="O108" s="6" t="n">
        <f aca="false">(H108/F108)*100</f>
        <v>0.279471544715447</v>
      </c>
    </row>
    <row r="109" customFormat="false" ht="12.75" hidden="false" customHeight="false" outlineLevel="0" collapsed="false">
      <c r="A109" s="0" t="s">
        <v>69</v>
      </c>
      <c r="B109" s="0" t="s">
        <v>22</v>
      </c>
      <c r="C109" s="0" t="s">
        <v>70</v>
      </c>
      <c r="D109" s="0" t="s">
        <v>23</v>
      </c>
      <c r="E109" s="5" t="n">
        <v>2010</v>
      </c>
      <c r="F109" s="0" t="n">
        <v>356</v>
      </c>
      <c r="G109" s="0" t="n">
        <v>354</v>
      </c>
      <c r="H109" s="0" t="n">
        <v>2</v>
      </c>
      <c r="I109" s="0" t="n">
        <v>295</v>
      </c>
      <c r="J109" s="0" t="n">
        <v>303</v>
      </c>
      <c r="K109" s="0" t="n">
        <v>59</v>
      </c>
      <c r="L109" s="0" t="n">
        <v>51</v>
      </c>
      <c r="M109" s="6" t="n">
        <f aca="false">(I109/G109)*100</f>
        <v>83.3333333333333</v>
      </c>
      <c r="N109" s="6" t="n">
        <f aca="false">(J109/G109)*100</f>
        <v>85.5932203389831</v>
      </c>
      <c r="O109" s="6" t="n">
        <f aca="false">(H109/F109)*100</f>
        <v>0.561797752808989</v>
      </c>
    </row>
    <row r="110" customFormat="false" ht="12.75" hidden="false" customHeight="false" outlineLevel="0" collapsed="false">
      <c r="A110" s="0" t="s">
        <v>69</v>
      </c>
      <c r="B110" s="0" t="s">
        <v>22</v>
      </c>
      <c r="C110" s="0" t="s">
        <v>70</v>
      </c>
      <c r="D110" s="0" t="s">
        <v>19</v>
      </c>
      <c r="E110" s="5" t="n">
        <v>2010</v>
      </c>
      <c r="F110" s="0" t="n">
        <v>1864</v>
      </c>
      <c r="G110" s="0" t="n">
        <v>1862</v>
      </c>
      <c r="H110" s="0" t="n">
        <v>2</v>
      </c>
      <c r="I110" s="0" t="n">
        <v>1612</v>
      </c>
      <c r="J110" s="0" t="n">
        <v>1624</v>
      </c>
      <c r="K110" s="0" t="n">
        <v>250</v>
      </c>
      <c r="L110" s="0" t="n">
        <v>238</v>
      </c>
      <c r="M110" s="6" t="n">
        <f aca="false">(I110/G110)*100</f>
        <v>86.5735767991407</v>
      </c>
      <c r="N110" s="6" t="n">
        <f aca="false">(J110/G110)*100</f>
        <v>87.218045112782</v>
      </c>
      <c r="O110" s="6" t="n">
        <f aca="false">(H110/F110)*100</f>
        <v>0.107296137339056</v>
      </c>
    </row>
    <row r="111" customFormat="false" ht="12.75" hidden="false" customHeight="false" outlineLevel="0" collapsed="false">
      <c r="A111" s="0" t="s">
        <v>69</v>
      </c>
      <c r="B111" s="0" t="s">
        <v>22</v>
      </c>
      <c r="C111" s="0" t="s">
        <v>70</v>
      </c>
      <c r="D111" s="0" t="s">
        <v>24</v>
      </c>
      <c r="E111" s="5" t="n">
        <v>2010</v>
      </c>
      <c r="F111" s="0" t="n">
        <v>1716</v>
      </c>
      <c r="G111" s="0" t="n">
        <v>1709</v>
      </c>
      <c r="H111" s="0" t="n">
        <v>7</v>
      </c>
      <c r="I111" s="0" t="n">
        <v>1485</v>
      </c>
      <c r="J111" s="0" t="n">
        <v>1491</v>
      </c>
      <c r="K111" s="0" t="n">
        <v>224</v>
      </c>
      <c r="L111" s="0" t="n">
        <v>218</v>
      </c>
      <c r="M111" s="6" t="n">
        <f aca="false">(I111/G111)*100</f>
        <v>86.8929198361615</v>
      </c>
      <c r="N111" s="6" t="n">
        <f aca="false">(J111/G111)*100</f>
        <v>87.24400234055</v>
      </c>
      <c r="O111" s="6" t="n">
        <f aca="false">(H111/F111)*100</f>
        <v>0.407925407925408</v>
      </c>
    </row>
    <row r="112" customFormat="false" ht="12.75" hidden="false" customHeight="false" outlineLevel="0" collapsed="false">
      <c r="A112" s="0" t="s">
        <v>71</v>
      </c>
      <c r="B112" s="0" t="s">
        <v>72</v>
      </c>
      <c r="C112" s="0" t="s">
        <v>33</v>
      </c>
      <c r="D112" s="0" t="s">
        <v>18</v>
      </c>
      <c r="E112" s="5" t="n">
        <v>2010</v>
      </c>
      <c r="F112" s="0" t="n">
        <v>1851</v>
      </c>
      <c r="G112" s="0" t="n">
        <v>1831</v>
      </c>
      <c r="H112" s="0" t="n">
        <v>20</v>
      </c>
      <c r="I112" s="0" t="n">
        <v>1481</v>
      </c>
      <c r="J112" s="0" t="n">
        <v>1507</v>
      </c>
      <c r="K112" s="0" t="n">
        <v>350</v>
      </c>
      <c r="L112" s="0" t="n">
        <v>324</v>
      </c>
      <c r="M112" s="6" t="n">
        <f aca="false">(I112/G112)*100</f>
        <v>80.8847624249044</v>
      </c>
      <c r="N112" s="6" t="n">
        <f aca="false">(J112/G112)*100</f>
        <v>82.3047515019115</v>
      </c>
      <c r="O112" s="6" t="n">
        <f aca="false">(H112/F112)*100</f>
        <v>1.08049702863317</v>
      </c>
    </row>
    <row r="113" customFormat="false" ht="12.75" hidden="false" customHeight="false" outlineLevel="0" collapsed="false">
      <c r="A113" s="0" t="s">
        <v>71</v>
      </c>
      <c r="B113" s="0" t="s">
        <v>72</v>
      </c>
      <c r="C113" s="0" t="s">
        <v>33</v>
      </c>
      <c r="D113" s="0" t="s">
        <v>19</v>
      </c>
      <c r="E113" s="5" t="n">
        <v>2010</v>
      </c>
      <c r="F113" s="0" t="n">
        <v>377</v>
      </c>
      <c r="G113" s="0" t="n">
        <v>371</v>
      </c>
      <c r="H113" s="0" t="n">
        <v>6</v>
      </c>
      <c r="I113" s="0" t="n">
        <v>274</v>
      </c>
      <c r="J113" s="0" t="n">
        <v>297</v>
      </c>
      <c r="K113" s="0" t="n">
        <v>97</v>
      </c>
      <c r="L113" s="0" t="n">
        <v>74</v>
      </c>
      <c r="M113" s="6" t="n">
        <f aca="false">(I113/G113)*100</f>
        <v>73.8544474393531</v>
      </c>
      <c r="N113" s="6" t="n">
        <f aca="false">(J113/G113)*100</f>
        <v>80.0539083557951</v>
      </c>
      <c r="O113" s="6" t="n">
        <f aca="false">(H113/F113)*100</f>
        <v>1.59151193633952</v>
      </c>
    </row>
    <row r="114" customFormat="false" ht="12.75" hidden="false" customHeight="false" outlineLevel="0" collapsed="false">
      <c r="A114" s="0" t="s">
        <v>71</v>
      </c>
      <c r="B114" s="0" t="s">
        <v>72</v>
      </c>
      <c r="C114" s="0" t="s">
        <v>33</v>
      </c>
      <c r="D114" s="0" t="s">
        <v>31</v>
      </c>
      <c r="E114" s="5" t="n">
        <v>2010</v>
      </c>
      <c r="F114" s="0" t="n">
        <v>608</v>
      </c>
      <c r="G114" s="0" t="n">
        <v>602</v>
      </c>
      <c r="H114" s="0" t="n">
        <v>6</v>
      </c>
      <c r="I114" s="0" t="n">
        <v>530</v>
      </c>
      <c r="J114" s="0" t="n">
        <v>535</v>
      </c>
      <c r="K114" s="0" t="n">
        <v>72</v>
      </c>
      <c r="L114" s="0" t="n">
        <v>67</v>
      </c>
      <c r="M114" s="6" t="n">
        <f aca="false">(I114/G114)*100</f>
        <v>88.0398671096346</v>
      </c>
      <c r="N114" s="6" t="n">
        <f aca="false">(J114/G114)*100</f>
        <v>88.8704318936877</v>
      </c>
      <c r="O114" s="6" t="n">
        <f aca="false">(H114/F114)*100</f>
        <v>0.986842105263158</v>
      </c>
    </row>
    <row r="115" customFormat="false" ht="12.75" hidden="false" customHeight="false" outlineLevel="0" collapsed="false">
      <c r="A115" s="0" t="s">
        <v>71</v>
      </c>
      <c r="B115" s="0" t="s">
        <v>72</v>
      </c>
      <c r="C115" s="0" t="s">
        <v>33</v>
      </c>
      <c r="D115" s="0" t="s">
        <v>45</v>
      </c>
      <c r="E115" s="5" t="n">
        <v>2010</v>
      </c>
      <c r="F115" s="0" t="n">
        <v>295</v>
      </c>
      <c r="G115" s="0" t="n">
        <v>293</v>
      </c>
      <c r="H115" s="0" t="n">
        <v>2</v>
      </c>
      <c r="I115" s="0" t="n">
        <v>219</v>
      </c>
      <c r="J115" s="0" t="n">
        <v>198</v>
      </c>
      <c r="K115" s="0" t="n">
        <v>74</v>
      </c>
      <c r="L115" s="0" t="n">
        <v>95</v>
      </c>
      <c r="M115" s="6" t="n">
        <f aca="false">(I115/G115)*100</f>
        <v>74.7440273037543</v>
      </c>
      <c r="N115" s="6" t="n">
        <f aca="false">(J115/G115)*100</f>
        <v>67.5767918088737</v>
      </c>
      <c r="O115" s="6" t="n">
        <f aca="false">(H115/F115)*100</f>
        <v>0.677966101694915</v>
      </c>
    </row>
    <row r="116" customFormat="false" ht="12.75" hidden="false" customHeight="false" outlineLevel="0" collapsed="false">
      <c r="A116" s="0" t="s">
        <v>71</v>
      </c>
      <c r="B116" s="0" t="s">
        <v>72</v>
      </c>
      <c r="C116" s="0" t="s">
        <v>33</v>
      </c>
      <c r="D116" s="0" t="s">
        <v>24</v>
      </c>
      <c r="E116" s="5" t="n">
        <v>2010</v>
      </c>
      <c r="F116" s="0" t="n">
        <v>571</v>
      </c>
      <c r="G116" s="0" t="n">
        <v>565</v>
      </c>
      <c r="H116" s="0" t="n">
        <v>6</v>
      </c>
      <c r="I116" s="0" t="n">
        <v>458</v>
      </c>
      <c r="J116" s="0" t="n">
        <v>477</v>
      </c>
      <c r="K116" s="0" t="n">
        <v>107</v>
      </c>
      <c r="L116" s="0" t="n">
        <v>88</v>
      </c>
      <c r="M116" s="6" t="n">
        <f aca="false">(I116/G116)*100</f>
        <v>81.0619469026549</v>
      </c>
      <c r="N116" s="6" t="n">
        <f aca="false">(J116/G116)*100</f>
        <v>84.4247787610619</v>
      </c>
      <c r="O116" s="6" t="n">
        <f aca="false">(H116/F116)*100</f>
        <v>1.0507880910683</v>
      </c>
    </row>
    <row r="117" customFormat="false" ht="12.75" hidden="false" customHeight="false" outlineLevel="0" collapsed="false">
      <c r="A117" s="0" t="s">
        <v>73</v>
      </c>
      <c r="B117" s="0" t="s">
        <v>52</v>
      </c>
      <c r="C117" s="0" t="s">
        <v>22</v>
      </c>
      <c r="D117" s="0" t="s">
        <v>18</v>
      </c>
      <c r="E117" s="5" t="n">
        <v>2010</v>
      </c>
      <c r="F117" s="0" t="n">
        <v>4241</v>
      </c>
      <c r="G117" s="0" t="n">
        <v>4228</v>
      </c>
      <c r="H117" s="0" t="n">
        <v>13</v>
      </c>
      <c r="I117" s="0" t="n">
        <v>3787</v>
      </c>
      <c r="J117" s="0" t="n">
        <v>3756</v>
      </c>
      <c r="K117" s="0" t="n">
        <v>441</v>
      </c>
      <c r="L117" s="0" t="n">
        <v>472</v>
      </c>
      <c r="M117" s="6" t="n">
        <f aca="false">(I117/G117)*100</f>
        <v>89.5695364238411</v>
      </c>
      <c r="N117" s="6" t="n">
        <f aca="false">(J117/G117)*100</f>
        <v>88.8363292336802</v>
      </c>
      <c r="O117" s="6" t="n">
        <f aca="false">(H117/F117)*100</f>
        <v>0.3065314784249</v>
      </c>
    </row>
    <row r="118" customFormat="false" ht="12.75" hidden="false" customHeight="false" outlineLevel="0" collapsed="false">
      <c r="A118" s="0" t="s">
        <v>73</v>
      </c>
      <c r="B118" s="0" t="s">
        <v>52</v>
      </c>
      <c r="C118" s="0" t="s">
        <v>22</v>
      </c>
      <c r="D118" s="0" t="s">
        <v>23</v>
      </c>
      <c r="E118" s="5" t="n">
        <v>2010</v>
      </c>
      <c r="F118" s="0" t="n">
        <v>1079</v>
      </c>
      <c r="G118" s="0" t="n">
        <v>1077</v>
      </c>
      <c r="H118" s="0" t="n">
        <v>2</v>
      </c>
      <c r="I118" s="0" t="n">
        <v>977</v>
      </c>
      <c r="J118" s="0" t="n">
        <v>973</v>
      </c>
      <c r="K118" s="0" t="n">
        <v>100</v>
      </c>
      <c r="L118" s="0" t="n">
        <v>104</v>
      </c>
      <c r="M118" s="6" t="n">
        <f aca="false">(I118/G118)*100</f>
        <v>90.7149489322191</v>
      </c>
      <c r="N118" s="6" t="n">
        <f aca="false">(J118/G118)*100</f>
        <v>90.3435468895079</v>
      </c>
      <c r="O118" s="6" t="n">
        <f aca="false">(H118/F118)*100</f>
        <v>0.185356811862836</v>
      </c>
    </row>
    <row r="119" customFormat="false" ht="12.75" hidden="false" customHeight="false" outlineLevel="0" collapsed="false">
      <c r="A119" s="0" t="s">
        <v>73</v>
      </c>
      <c r="B119" s="0" t="s">
        <v>52</v>
      </c>
      <c r="C119" s="0" t="s">
        <v>22</v>
      </c>
      <c r="D119" s="0" t="s">
        <v>19</v>
      </c>
      <c r="E119" s="5" t="n">
        <v>2010</v>
      </c>
      <c r="F119" s="0" t="n">
        <v>1460</v>
      </c>
      <c r="G119" s="0" t="n">
        <v>1460</v>
      </c>
      <c r="H119" s="0" t="n">
        <v>0</v>
      </c>
      <c r="I119" s="0" t="n">
        <v>1316</v>
      </c>
      <c r="J119" s="0" t="n">
        <v>1322</v>
      </c>
      <c r="K119" s="0" t="n">
        <v>144</v>
      </c>
      <c r="L119" s="0" t="n">
        <v>138</v>
      </c>
      <c r="M119" s="6" t="n">
        <f aca="false">(I119/G119)*100</f>
        <v>90.1369863013699</v>
      </c>
      <c r="N119" s="6" t="n">
        <f aca="false">(J119/G119)*100</f>
        <v>90.5479452054795</v>
      </c>
      <c r="O119" s="6" t="n">
        <f aca="false">(H119/F119)*100</f>
        <v>0</v>
      </c>
    </row>
    <row r="120" customFormat="false" ht="12.75" hidden="false" customHeight="false" outlineLevel="0" collapsed="false">
      <c r="A120" s="0" t="s">
        <v>73</v>
      </c>
      <c r="B120" s="0" t="s">
        <v>52</v>
      </c>
      <c r="C120" s="0" t="s">
        <v>22</v>
      </c>
      <c r="D120" s="0" t="s">
        <v>24</v>
      </c>
      <c r="E120" s="5" t="n">
        <v>2010</v>
      </c>
      <c r="F120" s="0" t="n">
        <v>1702</v>
      </c>
      <c r="G120" s="0" t="n">
        <v>1691</v>
      </c>
      <c r="H120" s="0" t="n">
        <v>11</v>
      </c>
      <c r="I120" s="0" t="n">
        <v>1494</v>
      </c>
      <c r="J120" s="0" t="n">
        <v>1461</v>
      </c>
      <c r="K120" s="0" t="n">
        <v>197</v>
      </c>
      <c r="L120" s="0" t="n">
        <v>230</v>
      </c>
      <c r="M120" s="6" t="n">
        <f aca="false">(I120/G120)*100</f>
        <v>88.3500887049083</v>
      </c>
      <c r="N120" s="6" t="n">
        <f aca="false">(J120/G120)*100</f>
        <v>86.3985807214666</v>
      </c>
      <c r="O120" s="6" t="n">
        <f aca="false">(H120/F120)*100</f>
        <v>0.646298472385429</v>
      </c>
    </row>
    <row r="121" customFormat="false" ht="12.75" hidden="false" customHeight="false" outlineLevel="0" collapsed="false">
      <c r="A121" s="0" t="s">
        <v>74</v>
      </c>
      <c r="B121" s="0" t="s">
        <v>52</v>
      </c>
      <c r="C121" s="0" t="s">
        <v>30</v>
      </c>
      <c r="D121" s="0" t="s">
        <v>18</v>
      </c>
      <c r="E121" s="5" t="n">
        <v>2010</v>
      </c>
      <c r="F121" s="0" t="n">
        <v>1419</v>
      </c>
      <c r="G121" s="0" t="n">
        <v>1411</v>
      </c>
      <c r="H121" s="0" t="n">
        <v>8</v>
      </c>
      <c r="I121" s="0" t="n">
        <v>1051</v>
      </c>
      <c r="J121" s="0" t="n">
        <v>1157</v>
      </c>
      <c r="K121" s="0" t="n">
        <v>360</v>
      </c>
      <c r="L121" s="0" t="n">
        <v>254</v>
      </c>
      <c r="M121" s="6" t="n">
        <f aca="false">(I121/G121)*100</f>
        <v>74.4861800141743</v>
      </c>
      <c r="N121" s="6" t="n">
        <f aca="false">(J121/G121)*100</f>
        <v>81.9985825655564</v>
      </c>
      <c r="O121" s="6" t="n">
        <f aca="false">(H121/F121)*100</f>
        <v>0.563777307963355</v>
      </c>
    </row>
    <row r="122" customFormat="false" ht="12.75" hidden="false" customHeight="false" outlineLevel="0" collapsed="false">
      <c r="A122" s="0" t="s">
        <v>74</v>
      </c>
      <c r="B122" s="0" t="s">
        <v>52</v>
      </c>
      <c r="C122" s="0" t="s">
        <v>30</v>
      </c>
      <c r="D122" s="0" t="s">
        <v>23</v>
      </c>
      <c r="E122" s="5" t="n">
        <v>2010</v>
      </c>
      <c r="F122" s="0" t="n">
        <v>548</v>
      </c>
      <c r="G122" s="0" t="n">
        <v>547</v>
      </c>
      <c r="H122" s="0" t="n">
        <v>1</v>
      </c>
      <c r="I122" s="0" t="n">
        <v>439</v>
      </c>
      <c r="J122" s="0" t="n">
        <v>474</v>
      </c>
      <c r="K122" s="0" t="n">
        <v>108</v>
      </c>
      <c r="L122" s="0" t="n">
        <v>73</v>
      </c>
      <c r="M122" s="6" t="n">
        <f aca="false">(I122/G122)*100</f>
        <v>80.2559414990859</v>
      </c>
      <c r="N122" s="6" t="n">
        <f aca="false">(J122/G122)*100</f>
        <v>86.654478976234</v>
      </c>
      <c r="O122" s="6" t="n">
        <f aca="false">(H122/F122)*100</f>
        <v>0.182481751824818</v>
      </c>
    </row>
    <row r="123" customFormat="false" ht="12.75" hidden="false" customHeight="false" outlineLevel="0" collapsed="false">
      <c r="A123" s="0" t="s">
        <v>74</v>
      </c>
      <c r="B123" s="0" t="s">
        <v>52</v>
      </c>
      <c r="C123" s="0" t="s">
        <v>30</v>
      </c>
      <c r="D123" s="0" t="s">
        <v>19</v>
      </c>
      <c r="E123" s="5" t="n">
        <v>2010</v>
      </c>
      <c r="F123" s="0" t="n">
        <v>362</v>
      </c>
      <c r="G123" s="0" t="n">
        <v>360</v>
      </c>
      <c r="H123" s="0" t="n">
        <v>2</v>
      </c>
      <c r="I123" s="0" t="n">
        <v>290</v>
      </c>
      <c r="J123" s="0" t="n">
        <v>308</v>
      </c>
      <c r="K123" s="0" t="n">
        <v>70</v>
      </c>
      <c r="L123" s="0" t="n">
        <v>52</v>
      </c>
      <c r="M123" s="6" t="n">
        <f aca="false">(I123/G123)*100</f>
        <v>80.5555555555556</v>
      </c>
      <c r="N123" s="6" t="n">
        <f aca="false">(J123/G123)*100</f>
        <v>85.5555555555556</v>
      </c>
      <c r="O123" s="6" t="n">
        <f aca="false">(H123/F123)*100</f>
        <v>0.552486187845304</v>
      </c>
    </row>
    <row r="124" customFormat="false" ht="12.75" hidden="false" customHeight="false" outlineLevel="0" collapsed="false">
      <c r="A124" s="0" t="s">
        <v>74</v>
      </c>
      <c r="B124" s="0" t="s">
        <v>52</v>
      </c>
      <c r="C124" s="0" t="s">
        <v>30</v>
      </c>
      <c r="D124" s="0" t="s">
        <v>20</v>
      </c>
      <c r="E124" s="5" t="n">
        <v>2010</v>
      </c>
      <c r="F124" s="0" t="n">
        <v>105</v>
      </c>
      <c r="G124" s="0" t="n">
        <v>105</v>
      </c>
      <c r="H124" s="0" t="n">
        <v>0</v>
      </c>
      <c r="I124" s="0" t="n">
        <v>41</v>
      </c>
      <c r="J124" s="0" t="n">
        <v>54</v>
      </c>
      <c r="K124" s="0" t="n">
        <v>64</v>
      </c>
      <c r="L124" s="0" t="n">
        <v>51</v>
      </c>
      <c r="M124" s="6" t="n">
        <f aca="false">(I124/G124)*100</f>
        <v>39.0476190476191</v>
      </c>
      <c r="N124" s="6" t="n">
        <f aca="false">(J124/G124)*100</f>
        <v>51.4285714285714</v>
      </c>
      <c r="O124" s="6" t="n">
        <f aca="false">(H124/F124)*100</f>
        <v>0</v>
      </c>
    </row>
    <row r="125" customFormat="false" ht="12.75" hidden="false" customHeight="false" outlineLevel="0" collapsed="false">
      <c r="A125" s="0" t="s">
        <v>74</v>
      </c>
      <c r="B125" s="0" t="s">
        <v>52</v>
      </c>
      <c r="C125" s="0" t="s">
        <v>30</v>
      </c>
      <c r="D125" s="0" t="s">
        <v>24</v>
      </c>
      <c r="E125" s="5" t="n">
        <v>2010</v>
      </c>
      <c r="F125" s="0" t="n">
        <v>404</v>
      </c>
      <c r="G125" s="0" t="n">
        <v>399</v>
      </c>
      <c r="H125" s="0" t="n">
        <v>5</v>
      </c>
      <c r="I125" s="0" t="n">
        <v>281</v>
      </c>
      <c r="J125" s="0" t="n">
        <v>321</v>
      </c>
      <c r="K125" s="0" t="n">
        <v>118</v>
      </c>
      <c r="L125" s="0" t="n">
        <v>78</v>
      </c>
      <c r="M125" s="6" t="n">
        <f aca="false">(I125/G125)*100</f>
        <v>70.4260651629073</v>
      </c>
      <c r="N125" s="6" t="n">
        <f aca="false">(J125/G125)*100</f>
        <v>80.4511278195489</v>
      </c>
      <c r="O125" s="6" t="n">
        <f aca="false">(H125/F125)*100</f>
        <v>1.23762376237624</v>
      </c>
    </row>
    <row r="126" customFormat="false" ht="12.75" hidden="false" customHeight="false" outlineLevel="0" collapsed="false">
      <c r="A126" s="0" t="s">
        <v>75</v>
      </c>
      <c r="B126" s="0" t="s">
        <v>52</v>
      </c>
      <c r="C126" s="0" t="s">
        <v>38</v>
      </c>
      <c r="D126" s="0" t="s">
        <v>18</v>
      </c>
      <c r="E126" s="5" t="n">
        <v>2010</v>
      </c>
      <c r="F126" s="0" t="n">
        <v>2901</v>
      </c>
      <c r="G126" s="0" t="n">
        <v>2889</v>
      </c>
      <c r="H126" s="0" t="n">
        <v>12</v>
      </c>
      <c r="I126" s="0" t="n">
        <v>2443</v>
      </c>
      <c r="J126" s="0" t="n">
        <v>2465</v>
      </c>
      <c r="K126" s="0" t="n">
        <v>446</v>
      </c>
      <c r="L126" s="0" t="n">
        <v>424</v>
      </c>
      <c r="M126" s="6" t="n">
        <f aca="false">(I126/G126)*100</f>
        <v>84.5621322256836</v>
      </c>
      <c r="N126" s="6" t="n">
        <f aca="false">(J126/G126)*100</f>
        <v>85.3236413984078</v>
      </c>
      <c r="O126" s="6" t="n">
        <f aca="false">(H126/F126)*100</f>
        <v>0.413650465356774</v>
      </c>
    </row>
    <row r="127" customFormat="false" ht="12.75" hidden="false" customHeight="false" outlineLevel="0" collapsed="false">
      <c r="A127" s="0" t="s">
        <v>75</v>
      </c>
      <c r="B127" s="0" t="s">
        <v>52</v>
      </c>
      <c r="C127" s="0" t="s">
        <v>38</v>
      </c>
      <c r="D127" s="0" t="s">
        <v>23</v>
      </c>
      <c r="E127" s="5" t="n">
        <v>2010</v>
      </c>
      <c r="F127" s="0" t="n">
        <v>578</v>
      </c>
      <c r="G127" s="0" t="n">
        <v>576</v>
      </c>
      <c r="H127" s="0" t="n">
        <v>2</v>
      </c>
      <c r="I127" s="0" t="n">
        <v>480</v>
      </c>
      <c r="J127" s="0" t="n">
        <v>466</v>
      </c>
      <c r="K127" s="0" t="n">
        <v>96</v>
      </c>
      <c r="L127" s="0" t="n">
        <v>110</v>
      </c>
      <c r="M127" s="6" t="n">
        <f aca="false">(I127/G127)*100</f>
        <v>83.3333333333333</v>
      </c>
      <c r="N127" s="6" t="n">
        <f aca="false">(J127/G127)*100</f>
        <v>80.9027777777778</v>
      </c>
      <c r="O127" s="6" t="n">
        <f aca="false">(H127/F127)*100</f>
        <v>0.346020761245675</v>
      </c>
    </row>
    <row r="128" customFormat="false" ht="12.75" hidden="false" customHeight="false" outlineLevel="0" collapsed="false">
      <c r="A128" s="0" t="s">
        <v>75</v>
      </c>
      <c r="B128" s="0" t="s">
        <v>52</v>
      </c>
      <c r="C128" s="0" t="s">
        <v>38</v>
      </c>
      <c r="D128" s="0" t="s">
        <v>19</v>
      </c>
      <c r="E128" s="5" t="n">
        <v>2010</v>
      </c>
      <c r="F128" s="0" t="n">
        <v>1311</v>
      </c>
      <c r="G128" s="0" t="n">
        <v>1307</v>
      </c>
      <c r="H128" s="0" t="n">
        <v>4</v>
      </c>
      <c r="I128" s="0" t="n">
        <v>1137</v>
      </c>
      <c r="J128" s="0" t="n">
        <v>1180</v>
      </c>
      <c r="K128" s="0" t="n">
        <v>170</v>
      </c>
      <c r="L128" s="0" t="n">
        <v>127</v>
      </c>
      <c r="M128" s="6" t="n">
        <f aca="false">(I128/G128)*100</f>
        <v>86.9931140015302</v>
      </c>
      <c r="N128" s="6" t="n">
        <f aca="false">(J128/G128)*100</f>
        <v>90.283091048202</v>
      </c>
      <c r="O128" s="6" t="n">
        <f aca="false">(H128/F128)*100</f>
        <v>0.30511060259344</v>
      </c>
    </row>
    <row r="129" customFormat="false" ht="12.75" hidden="false" customHeight="false" outlineLevel="0" collapsed="false">
      <c r="A129" s="0" t="s">
        <v>75</v>
      </c>
      <c r="B129" s="0" t="s">
        <v>52</v>
      </c>
      <c r="C129" s="0" t="s">
        <v>38</v>
      </c>
      <c r="D129" s="0" t="s">
        <v>24</v>
      </c>
      <c r="E129" s="5" t="n">
        <v>2010</v>
      </c>
      <c r="F129" s="0" t="n">
        <v>1012</v>
      </c>
      <c r="G129" s="0" t="n">
        <v>1006</v>
      </c>
      <c r="H129" s="0" t="n">
        <v>6</v>
      </c>
      <c r="I129" s="0" t="n">
        <v>826</v>
      </c>
      <c r="J129" s="0" t="n">
        <v>819</v>
      </c>
      <c r="K129" s="0" t="n">
        <v>180</v>
      </c>
      <c r="L129" s="0" t="n">
        <v>187</v>
      </c>
      <c r="M129" s="6" t="n">
        <f aca="false">(I129/G129)*100</f>
        <v>82.1073558648111</v>
      </c>
      <c r="N129" s="6" t="n">
        <f aca="false">(J129/G129)*100</f>
        <v>81.4115308151093</v>
      </c>
      <c r="O129" s="6" t="n">
        <f aca="false">(H129/F129)*100</f>
        <v>0.592885375494071</v>
      </c>
    </row>
    <row r="130" customFormat="false" ht="12.75" hidden="false" customHeight="false" outlineLevel="0" collapsed="false">
      <c r="A130" s="0" t="s">
        <v>76</v>
      </c>
      <c r="B130" s="0" t="s">
        <v>52</v>
      </c>
      <c r="C130" s="0" t="s">
        <v>70</v>
      </c>
      <c r="D130" s="0" t="s">
        <v>18</v>
      </c>
      <c r="E130" s="5" t="n">
        <v>2010</v>
      </c>
      <c r="F130" s="0" t="n">
        <v>2297</v>
      </c>
      <c r="G130" s="0" t="n">
        <v>2263</v>
      </c>
      <c r="H130" s="0" t="n">
        <v>34</v>
      </c>
      <c r="I130" s="0" t="n">
        <v>1919</v>
      </c>
      <c r="J130" s="0" t="n">
        <v>1780</v>
      </c>
      <c r="K130" s="0" t="n">
        <v>344</v>
      </c>
      <c r="L130" s="0" t="n">
        <v>483</v>
      </c>
      <c r="M130" s="6" t="n">
        <f aca="false">(I130/G130)*100</f>
        <v>84.7989394608926</v>
      </c>
      <c r="N130" s="6" t="n">
        <f aca="false">(J130/G130)*100</f>
        <v>78.6566504639859</v>
      </c>
      <c r="O130" s="6" t="n">
        <f aca="false">(H130/F130)*100</f>
        <v>1.48019155420113</v>
      </c>
    </row>
    <row r="131" customFormat="false" ht="12.75" hidden="false" customHeight="false" outlineLevel="0" collapsed="false">
      <c r="A131" s="0" t="s">
        <v>76</v>
      </c>
      <c r="B131" s="0" t="s">
        <v>52</v>
      </c>
      <c r="C131" s="0" t="s">
        <v>70</v>
      </c>
      <c r="D131" s="0" t="s">
        <v>31</v>
      </c>
      <c r="E131" s="5" t="n">
        <v>2010</v>
      </c>
      <c r="F131" s="0" t="n">
        <v>1972</v>
      </c>
      <c r="G131" s="0" t="n">
        <v>1942</v>
      </c>
      <c r="H131" s="0" t="n">
        <v>30</v>
      </c>
      <c r="I131" s="0" t="n">
        <v>1620</v>
      </c>
      <c r="J131" s="0" t="n">
        <v>1481</v>
      </c>
      <c r="K131" s="0" t="n">
        <v>322</v>
      </c>
      <c r="L131" s="0" t="n">
        <v>461</v>
      </c>
      <c r="M131" s="6" t="n">
        <f aca="false">(I131/G131)*100</f>
        <v>83.4191555097837</v>
      </c>
      <c r="N131" s="6" t="n">
        <f aca="false">(J131/G131)*100</f>
        <v>76.2615859938208</v>
      </c>
      <c r="O131" s="6" t="n">
        <f aca="false">(H131/F131)*100</f>
        <v>1.52129817444219</v>
      </c>
    </row>
    <row r="132" customFormat="false" ht="12.75" hidden="false" customHeight="false" outlineLevel="0" collapsed="false">
      <c r="A132" s="0" t="s">
        <v>76</v>
      </c>
      <c r="B132" s="0" t="s">
        <v>52</v>
      </c>
      <c r="C132" s="0" t="s">
        <v>70</v>
      </c>
      <c r="D132" s="0" t="s">
        <v>24</v>
      </c>
      <c r="E132" s="5" t="n">
        <v>2010</v>
      </c>
      <c r="F132" s="0" t="n">
        <v>325</v>
      </c>
      <c r="G132" s="0" t="n">
        <v>321</v>
      </c>
      <c r="H132" s="0" t="n">
        <v>4</v>
      </c>
      <c r="I132" s="0" t="n">
        <v>299</v>
      </c>
      <c r="J132" s="0" t="n">
        <v>299</v>
      </c>
      <c r="K132" s="0" t="n">
        <v>22</v>
      </c>
      <c r="L132" s="0" t="n">
        <v>22</v>
      </c>
      <c r="M132" s="6" t="n">
        <f aca="false">(I132/G132)*100</f>
        <v>93.1464174454829</v>
      </c>
      <c r="N132" s="6" t="n">
        <f aca="false">(J132/G132)*100</f>
        <v>93.1464174454829</v>
      </c>
      <c r="O132" s="6" t="n">
        <f aca="false">(H132/F132)*100</f>
        <v>1.23076923076923</v>
      </c>
    </row>
    <row r="133" customFormat="false" ht="12.75" hidden="false" customHeight="false" outlineLevel="0" collapsed="false">
      <c r="A133" s="0" t="s">
        <v>77</v>
      </c>
      <c r="B133" s="0" t="s">
        <v>26</v>
      </c>
      <c r="C133" s="0" t="s">
        <v>16</v>
      </c>
      <c r="D133" s="0" t="s">
        <v>18</v>
      </c>
      <c r="E133" s="5" t="n">
        <v>2010</v>
      </c>
      <c r="F133" s="0" t="n">
        <v>977</v>
      </c>
      <c r="G133" s="0" t="n">
        <v>974</v>
      </c>
      <c r="H133" s="0" t="n">
        <v>3</v>
      </c>
      <c r="I133" s="0" t="n">
        <v>854</v>
      </c>
      <c r="J133" s="0" t="n">
        <v>861</v>
      </c>
      <c r="K133" s="0" t="n">
        <v>120</v>
      </c>
      <c r="L133" s="0" t="n">
        <v>113</v>
      </c>
      <c r="M133" s="6" t="n">
        <f aca="false">(I133/G133)*100</f>
        <v>87.6796714579055</v>
      </c>
      <c r="N133" s="6" t="n">
        <f aca="false">(J133/G133)*100</f>
        <v>88.3983572895277</v>
      </c>
      <c r="O133" s="6" t="n">
        <f aca="false">(H133/F133)*100</f>
        <v>0.307062436028659</v>
      </c>
    </row>
    <row r="134" customFormat="false" ht="12.75" hidden="false" customHeight="false" outlineLevel="0" collapsed="false">
      <c r="A134" s="0" t="s">
        <v>77</v>
      </c>
      <c r="B134" s="0" t="s">
        <v>26</v>
      </c>
      <c r="C134" s="0" t="s">
        <v>16</v>
      </c>
      <c r="D134" s="0" t="s">
        <v>19</v>
      </c>
      <c r="E134" s="5" t="n">
        <v>2010</v>
      </c>
      <c r="F134" s="0" t="n">
        <v>610</v>
      </c>
      <c r="G134" s="0" t="n">
        <v>610</v>
      </c>
      <c r="H134" s="0" t="n">
        <v>0</v>
      </c>
      <c r="I134" s="0" t="n">
        <v>561</v>
      </c>
      <c r="J134" s="0" t="n">
        <v>560</v>
      </c>
      <c r="K134" s="0" t="n">
        <v>49</v>
      </c>
      <c r="L134" s="0" t="n">
        <v>50</v>
      </c>
      <c r="M134" s="6" t="n">
        <f aca="false">(I134/G134)*100</f>
        <v>91.9672131147541</v>
      </c>
      <c r="N134" s="6" t="n">
        <f aca="false">(J134/G134)*100</f>
        <v>91.8032786885246</v>
      </c>
      <c r="O134" s="6" t="n">
        <f aca="false">(H134/F134)*100</f>
        <v>0</v>
      </c>
    </row>
    <row r="135" customFormat="false" ht="12.75" hidden="false" customHeight="false" outlineLevel="0" collapsed="false">
      <c r="A135" s="0" t="s">
        <v>77</v>
      </c>
      <c r="B135" s="0" t="s">
        <v>26</v>
      </c>
      <c r="C135" s="0" t="s">
        <v>16</v>
      </c>
      <c r="D135" s="0" t="s">
        <v>20</v>
      </c>
      <c r="E135" s="5" t="n">
        <v>2010</v>
      </c>
      <c r="F135" s="0" t="n">
        <v>2</v>
      </c>
      <c r="G135" s="0" t="n">
        <v>2</v>
      </c>
      <c r="H135" s="0" t="n">
        <v>0</v>
      </c>
      <c r="I135" s="0" t="n">
        <v>2</v>
      </c>
      <c r="J135" s="0" t="n">
        <v>2</v>
      </c>
      <c r="K135" s="0" t="n">
        <v>0</v>
      </c>
      <c r="L135" s="0" t="n">
        <v>0</v>
      </c>
      <c r="M135" s="6" t="n">
        <f aca="false">(I135/G135)*100</f>
        <v>100</v>
      </c>
      <c r="N135" s="6" t="n">
        <f aca="false">(J135/G135)*100</f>
        <v>100</v>
      </c>
      <c r="O135" s="6" t="n">
        <f aca="false">(H135/F135)*100</f>
        <v>0</v>
      </c>
    </row>
    <row r="136" customFormat="false" ht="12.75" hidden="false" customHeight="false" outlineLevel="0" collapsed="false">
      <c r="A136" s="0" t="s">
        <v>77</v>
      </c>
      <c r="B136" s="0" t="s">
        <v>26</v>
      </c>
      <c r="C136" s="0" t="s">
        <v>16</v>
      </c>
      <c r="D136" s="0" t="s">
        <v>24</v>
      </c>
      <c r="E136" s="5" t="n">
        <v>2010</v>
      </c>
      <c r="F136" s="0" t="n">
        <v>365</v>
      </c>
      <c r="G136" s="0" t="n">
        <v>362</v>
      </c>
      <c r="H136" s="0" t="n">
        <v>3</v>
      </c>
      <c r="I136" s="0" t="n">
        <v>291</v>
      </c>
      <c r="J136" s="0" t="n">
        <v>299</v>
      </c>
      <c r="K136" s="0" t="n">
        <v>71</v>
      </c>
      <c r="L136" s="0" t="n">
        <v>63</v>
      </c>
      <c r="M136" s="6" t="n">
        <f aca="false">(I136/G136)*100</f>
        <v>80.3867403314917</v>
      </c>
      <c r="N136" s="6" t="n">
        <f aca="false">(J136/G136)*100</f>
        <v>82.5966850828729</v>
      </c>
      <c r="O136" s="6" t="n">
        <f aca="false">(H136/F136)*100</f>
        <v>0.821917808219178</v>
      </c>
    </row>
    <row r="137" customFormat="false" ht="12.75" hidden="false" customHeight="false" outlineLevel="0" collapsed="false">
      <c r="A137" s="0" t="s">
        <v>78</v>
      </c>
      <c r="B137" s="0" t="s">
        <v>26</v>
      </c>
      <c r="C137" s="0" t="s">
        <v>22</v>
      </c>
      <c r="D137" s="0" t="s">
        <v>18</v>
      </c>
      <c r="E137" s="5" t="n">
        <v>2010</v>
      </c>
      <c r="F137" s="0" t="n">
        <v>3297</v>
      </c>
      <c r="G137" s="0" t="n">
        <v>3275</v>
      </c>
      <c r="H137" s="0" t="n">
        <v>22</v>
      </c>
      <c r="I137" s="0" t="n">
        <v>2971</v>
      </c>
      <c r="J137" s="0" t="n">
        <v>2897</v>
      </c>
      <c r="K137" s="0" t="n">
        <v>304</v>
      </c>
      <c r="L137" s="0" t="n">
        <v>378</v>
      </c>
      <c r="M137" s="6" t="n">
        <f aca="false">(I137/G137)*100</f>
        <v>90.7175572519084</v>
      </c>
      <c r="N137" s="6" t="n">
        <f aca="false">(J137/G137)*100</f>
        <v>88.4580152671756</v>
      </c>
      <c r="O137" s="6" t="n">
        <f aca="false">(H137/F137)*100</f>
        <v>0.667273278738247</v>
      </c>
    </row>
    <row r="138" customFormat="false" ht="12.75" hidden="false" customHeight="false" outlineLevel="0" collapsed="false">
      <c r="A138" s="0" t="s">
        <v>78</v>
      </c>
      <c r="B138" s="0" t="s">
        <v>26</v>
      </c>
      <c r="C138" s="0" t="s">
        <v>22</v>
      </c>
      <c r="D138" s="0" t="s">
        <v>19</v>
      </c>
      <c r="E138" s="5" t="n">
        <v>2010</v>
      </c>
      <c r="F138" s="0" t="n">
        <v>1704</v>
      </c>
      <c r="G138" s="0" t="n">
        <v>1698</v>
      </c>
      <c r="H138" s="0" t="n">
        <v>6</v>
      </c>
      <c r="I138" s="0" t="n">
        <v>1569</v>
      </c>
      <c r="J138" s="0" t="n">
        <v>1538</v>
      </c>
      <c r="K138" s="0" t="n">
        <v>129</v>
      </c>
      <c r="L138" s="0" t="n">
        <v>160</v>
      </c>
      <c r="M138" s="6" t="n">
        <f aca="false">(I138/G138)*100</f>
        <v>92.4028268551237</v>
      </c>
      <c r="N138" s="6" t="n">
        <f aca="false">(J138/G138)*100</f>
        <v>90.5771495877503</v>
      </c>
      <c r="O138" s="6" t="n">
        <f aca="false">(H138/F138)*100</f>
        <v>0.352112676056338</v>
      </c>
    </row>
    <row r="139" customFormat="false" ht="12.75" hidden="false" customHeight="false" outlineLevel="0" collapsed="false">
      <c r="A139" s="0" t="s">
        <v>78</v>
      </c>
      <c r="B139" s="0" t="s">
        <v>26</v>
      </c>
      <c r="C139" s="0" t="s">
        <v>22</v>
      </c>
      <c r="D139" s="0" t="s">
        <v>31</v>
      </c>
      <c r="E139" s="5" t="n">
        <v>2010</v>
      </c>
      <c r="F139" s="0" t="n">
        <v>135</v>
      </c>
      <c r="G139" s="0" t="n">
        <v>134</v>
      </c>
      <c r="H139" s="0" t="n">
        <v>1</v>
      </c>
      <c r="I139" s="0" t="n">
        <v>100</v>
      </c>
      <c r="J139" s="0" t="n">
        <v>89</v>
      </c>
      <c r="K139" s="0" t="n">
        <v>34</v>
      </c>
      <c r="L139" s="0" t="n">
        <v>45</v>
      </c>
      <c r="M139" s="6" t="n">
        <f aca="false">(I139/G139)*100</f>
        <v>74.6268656716418</v>
      </c>
      <c r="N139" s="6" t="n">
        <f aca="false">(J139/G139)*100</f>
        <v>66.4179104477612</v>
      </c>
      <c r="O139" s="6" t="n">
        <f aca="false">(H139/F139)*100</f>
        <v>0.740740740740741</v>
      </c>
    </row>
    <row r="140" customFormat="false" ht="12.75" hidden="false" customHeight="false" outlineLevel="0" collapsed="false">
      <c r="A140" s="0" t="s">
        <v>78</v>
      </c>
      <c r="B140" s="0" t="s">
        <v>26</v>
      </c>
      <c r="C140" s="0" t="s">
        <v>22</v>
      </c>
      <c r="D140" s="0" t="s">
        <v>24</v>
      </c>
      <c r="E140" s="5" t="n">
        <v>2010</v>
      </c>
      <c r="F140" s="0" t="n">
        <v>1458</v>
      </c>
      <c r="G140" s="0" t="n">
        <v>1443</v>
      </c>
      <c r="H140" s="0" t="n">
        <v>15</v>
      </c>
      <c r="I140" s="0" t="n">
        <v>1302</v>
      </c>
      <c r="J140" s="0" t="n">
        <v>1270</v>
      </c>
      <c r="K140" s="0" t="n">
        <v>141</v>
      </c>
      <c r="L140" s="0" t="n">
        <v>173</v>
      </c>
      <c r="M140" s="6" t="n">
        <f aca="false">(I140/G140)*100</f>
        <v>90.2286902286902</v>
      </c>
      <c r="N140" s="6" t="n">
        <f aca="false">(J140/G140)*100</f>
        <v>88.011088011088</v>
      </c>
      <c r="O140" s="6" t="n">
        <f aca="false">(H140/F140)*100</f>
        <v>1.02880658436214</v>
      </c>
    </row>
    <row r="141" customFormat="false" ht="12.75" hidden="false" customHeight="false" outlineLevel="0" collapsed="false">
      <c r="A141" s="0" t="s">
        <v>79</v>
      </c>
      <c r="B141" s="0" t="s">
        <v>26</v>
      </c>
      <c r="C141" s="0" t="s">
        <v>30</v>
      </c>
      <c r="D141" s="0" t="s">
        <v>18</v>
      </c>
      <c r="E141" s="5" t="n">
        <v>2010</v>
      </c>
      <c r="F141" s="0" t="n">
        <v>5690</v>
      </c>
      <c r="G141" s="0" t="n">
        <v>5616</v>
      </c>
      <c r="H141" s="0" t="n">
        <v>74</v>
      </c>
      <c r="I141" s="0" t="n">
        <v>4920</v>
      </c>
      <c r="J141" s="0" t="n">
        <v>4821</v>
      </c>
      <c r="K141" s="0" t="n">
        <v>696</v>
      </c>
      <c r="L141" s="0" t="n">
        <v>795</v>
      </c>
      <c r="M141" s="6" t="n">
        <f aca="false">(I141/G141)*100</f>
        <v>87.6068376068376</v>
      </c>
      <c r="N141" s="6" t="n">
        <f aca="false">(J141/G141)*100</f>
        <v>85.8440170940171</v>
      </c>
      <c r="O141" s="6" t="n">
        <f aca="false">(H141/F141)*100</f>
        <v>1.30052724077329</v>
      </c>
    </row>
    <row r="142" customFormat="false" ht="12.75" hidden="false" customHeight="false" outlineLevel="0" collapsed="false">
      <c r="A142" s="0" t="s">
        <v>79</v>
      </c>
      <c r="B142" s="0" t="s">
        <v>26</v>
      </c>
      <c r="C142" s="0" t="s">
        <v>30</v>
      </c>
      <c r="D142" s="0" t="s">
        <v>19</v>
      </c>
      <c r="E142" s="5" t="n">
        <v>2010</v>
      </c>
      <c r="F142" s="0" t="n">
        <v>3015</v>
      </c>
      <c r="G142" s="0" t="n">
        <v>2992</v>
      </c>
      <c r="H142" s="0" t="n">
        <v>23</v>
      </c>
      <c r="I142" s="0" t="n">
        <v>2701</v>
      </c>
      <c r="J142" s="0" t="n">
        <v>2657</v>
      </c>
      <c r="K142" s="0" t="n">
        <v>291</v>
      </c>
      <c r="L142" s="0" t="n">
        <v>335</v>
      </c>
      <c r="M142" s="6" t="n">
        <f aca="false">(I142/G142)*100</f>
        <v>90.274064171123</v>
      </c>
      <c r="N142" s="6" t="n">
        <f aca="false">(J142/G142)*100</f>
        <v>88.8034759358289</v>
      </c>
      <c r="O142" s="6" t="n">
        <f aca="false">(H142/F142)*100</f>
        <v>0.76285240464345</v>
      </c>
    </row>
    <row r="143" customFormat="false" ht="12.75" hidden="false" customHeight="false" outlineLevel="0" collapsed="false">
      <c r="A143" s="0" t="s">
        <v>79</v>
      </c>
      <c r="B143" s="0" t="s">
        <v>26</v>
      </c>
      <c r="C143" s="0" t="s">
        <v>30</v>
      </c>
      <c r="D143" s="0" t="s">
        <v>31</v>
      </c>
      <c r="E143" s="5" t="n">
        <v>2010</v>
      </c>
      <c r="F143" s="0" t="n">
        <v>433</v>
      </c>
      <c r="G143" s="0" t="n">
        <v>404</v>
      </c>
      <c r="H143" s="0" t="n">
        <v>29</v>
      </c>
      <c r="I143" s="0" t="n">
        <v>346</v>
      </c>
      <c r="J143" s="0" t="n">
        <v>318</v>
      </c>
      <c r="K143" s="0" t="n">
        <v>58</v>
      </c>
      <c r="L143" s="0" t="n">
        <v>86</v>
      </c>
      <c r="M143" s="6" t="n">
        <f aca="false">(I143/G143)*100</f>
        <v>85.6435643564357</v>
      </c>
      <c r="N143" s="6" t="n">
        <f aca="false">(J143/G143)*100</f>
        <v>78.7128712871287</v>
      </c>
      <c r="O143" s="6" t="n">
        <f aca="false">(H143/F143)*100</f>
        <v>6.69745958429561</v>
      </c>
    </row>
    <row r="144" customFormat="false" ht="12.75" hidden="false" customHeight="false" outlineLevel="0" collapsed="false">
      <c r="A144" s="0" t="s">
        <v>79</v>
      </c>
      <c r="B144" s="0" t="s">
        <v>26</v>
      </c>
      <c r="C144" s="0" t="s">
        <v>30</v>
      </c>
      <c r="D144" s="0" t="s">
        <v>20</v>
      </c>
      <c r="E144" s="5" t="n">
        <v>2010</v>
      </c>
      <c r="F144" s="0" t="n">
        <v>362</v>
      </c>
      <c r="G144" s="0" t="n">
        <v>359</v>
      </c>
      <c r="H144" s="0" t="n">
        <v>3</v>
      </c>
      <c r="I144" s="0" t="n">
        <v>229</v>
      </c>
      <c r="J144" s="0" t="n">
        <v>237</v>
      </c>
      <c r="K144" s="0" t="n">
        <v>130</v>
      </c>
      <c r="L144" s="0" t="n">
        <v>122</v>
      </c>
      <c r="M144" s="6" t="n">
        <f aca="false">(I144/G144)*100</f>
        <v>63.7883008356546</v>
      </c>
      <c r="N144" s="6" t="n">
        <f aca="false">(J144/G144)*100</f>
        <v>66.016713091922</v>
      </c>
      <c r="O144" s="6" t="n">
        <f aca="false">(H144/F144)*100</f>
        <v>0.828729281767956</v>
      </c>
    </row>
    <row r="145" customFormat="false" ht="12.75" hidden="false" customHeight="false" outlineLevel="0" collapsed="false">
      <c r="A145" s="0" t="s">
        <v>79</v>
      </c>
      <c r="B145" s="0" t="s">
        <v>26</v>
      </c>
      <c r="C145" s="0" t="s">
        <v>30</v>
      </c>
      <c r="D145" s="0" t="s">
        <v>24</v>
      </c>
      <c r="E145" s="5" t="n">
        <v>2010</v>
      </c>
      <c r="F145" s="0" t="n">
        <v>1880</v>
      </c>
      <c r="G145" s="0" t="n">
        <v>1861</v>
      </c>
      <c r="H145" s="0" t="n">
        <v>19</v>
      </c>
      <c r="I145" s="0" t="n">
        <v>1644</v>
      </c>
      <c r="J145" s="0" t="n">
        <v>1609</v>
      </c>
      <c r="K145" s="0" t="n">
        <v>217</v>
      </c>
      <c r="L145" s="0" t="n">
        <v>252</v>
      </c>
      <c r="M145" s="6" t="n">
        <f aca="false">(I145/G145)*100</f>
        <v>88.3396023643203</v>
      </c>
      <c r="N145" s="6" t="n">
        <f aca="false">(J145/G145)*100</f>
        <v>86.4588930682429</v>
      </c>
      <c r="O145" s="6" t="n">
        <f aca="false">(H145/F145)*100</f>
        <v>1.01063829787234</v>
      </c>
    </row>
    <row r="146" customFormat="false" ht="12.75" hidden="false" customHeight="false" outlineLevel="0" collapsed="false">
      <c r="A146" s="0" t="s">
        <v>80</v>
      </c>
      <c r="B146" s="0" t="s">
        <v>26</v>
      </c>
      <c r="C146" s="0" t="s">
        <v>38</v>
      </c>
      <c r="D146" s="0" t="s">
        <v>18</v>
      </c>
      <c r="E146" s="5" t="n">
        <v>2010</v>
      </c>
      <c r="F146" s="0" t="n">
        <v>8838</v>
      </c>
      <c r="G146" s="0" t="n">
        <v>8630</v>
      </c>
      <c r="H146" s="0" t="n">
        <v>208</v>
      </c>
      <c r="I146" s="0" t="n">
        <v>7375</v>
      </c>
      <c r="J146" s="0" t="n">
        <v>7108</v>
      </c>
      <c r="K146" s="0" t="n">
        <v>1255</v>
      </c>
      <c r="L146" s="0" t="n">
        <v>1522</v>
      </c>
      <c r="M146" s="6" t="n">
        <f aca="false">(I146/G146)*100</f>
        <v>85.4577056778679</v>
      </c>
      <c r="N146" s="6" t="n">
        <f aca="false">(J146/G146)*100</f>
        <v>82.3638470451912</v>
      </c>
      <c r="O146" s="6" t="n">
        <f aca="false">(H146/F146)*100</f>
        <v>2.35347363656936</v>
      </c>
    </row>
    <row r="147" customFormat="false" ht="12.75" hidden="false" customHeight="false" outlineLevel="0" collapsed="false">
      <c r="A147" s="0" t="s">
        <v>80</v>
      </c>
      <c r="B147" s="0" t="s">
        <v>26</v>
      </c>
      <c r="C147" s="0" t="s">
        <v>38</v>
      </c>
      <c r="D147" s="0" t="s">
        <v>19</v>
      </c>
      <c r="E147" s="5" t="n">
        <v>2010</v>
      </c>
      <c r="F147" s="0" t="n">
        <v>1980</v>
      </c>
      <c r="G147" s="0" t="n">
        <v>1965</v>
      </c>
      <c r="H147" s="0" t="n">
        <v>15</v>
      </c>
      <c r="I147" s="0" t="n">
        <v>1717</v>
      </c>
      <c r="J147" s="0" t="n">
        <v>1669</v>
      </c>
      <c r="K147" s="0" t="n">
        <v>248</v>
      </c>
      <c r="L147" s="0" t="n">
        <v>296</v>
      </c>
      <c r="M147" s="6" t="n">
        <f aca="false">(I147/G147)*100</f>
        <v>87.3791348600509</v>
      </c>
      <c r="N147" s="6" t="n">
        <f aca="false">(J147/G147)*100</f>
        <v>84.9363867684478</v>
      </c>
      <c r="O147" s="6" t="n">
        <f aca="false">(H147/F147)*100</f>
        <v>0.757575757575758</v>
      </c>
    </row>
    <row r="148" customFormat="false" ht="12.75" hidden="false" customHeight="false" outlineLevel="0" collapsed="false">
      <c r="A148" s="0" t="s">
        <v>80</v>
      </c>
      <c r="B148" s="0" t="s">
        <v>26</v>
      </c>
      <c r="C148" s="0" t="s">
        <v>38</v>
      </c>
      <c r="D148" s="0" t="s">
        <v>31</v>
      </c>
      <c r="E148" s="5" t="n">
        <v>2010</v>
      </c>
      <c r="F148" s="0" t="n">
        <v>4237</v>
      </c>
      <c r="G148" s="0" t="n">
        <v>4099</v>
      </c>
      <c r="H148" s="0" t="n">
        <v>138</v>
      </c>
      <c r="I148" s="0" t="n">
        <v>3391</v>
      </c>
      <c r="J148" s="0" t="n">
        <v>3212</v>
      </c>
      <c r="K148" s="0" t="n">
        <v>708</v>
      </c>
      <c r="L148" s="0" t="n">
        <v>887</v>
      </c>
      <c r="M148" s="6" t="n">
        <f aca="false">(I148/G148)*100</f>
        <v>82.7274945108563</v>
      </c>
      <c r="N148" s="6" t="n">
        <f aca="false">(J148/G148)*100</f>
        <v>78.360575750183</v>
      </c>
      <c r="O148" s="6" t="n">
        <f aca="false">(H148/F148)*100</f>
        <v>3.25702147746047</v>
      </c>
    </row>
    <row r="149" customFormat="false" ht="12.75" hidden="false" customHeight="false" outlineLevel="0" collapsed="false">
      <c r="A149" s="0" t="s">
        <v>80</v>
      </c>
      <c r="B149" s="0" t="s">
        <v>26</v>
      </c>
      <c r="C149" s="0" t="s">
        <v>38</v>
      </c>
      <c r="D149" s="0" t="s">
        <v>24</v>
      </c>
      <c r="E149" s="5" t="n">
        <v>2010</v>
      </c>
      <c r="F149" s="0" t="n">
        <v>2621</v>
      </c>
      <c r="G149" s="0" t="n">
        <v>2566</v>
      </c>
      <c r="H149" s="0" t="n">
        <v>55</v>
      </c>
      <c r="I149" s="0" t="n">
        <v>2267</v>
      </c>
      <c r="J149" s="0" t="n">
        <v>2227</v>
      </c>
      <c r="K149" s="0" t="n">
        <v>299</v>
      </c>
      <c r="L149" s="0" t="n">
        <v>339</v>
      </c>
      <c r="M149" s="6" t="n">
        <f aca="false">(I149/G149)*100</f>
        <v>88.3476227591582</v>
      </c>
      <c r="N149" s="6" t="n">
        <f aca="false">(J149/G149)*100</f>
        <v>86.7887763055339</v>
      </c>
      <c r="O149" s="6" t="n">
        <f aca="false">(H149/F149)*100</f>
        <v>2.09843571156047</v>
      </c>
    </row>
    <row r="150" customFormat="false" ht="12.75" hidden="false" customHeight="false" outlineLevel="0" collapsed="false">
      <c r="A150" s="0" t="s">
        <v>81</v>
      </c>
      <c r="B150" s="0" t="s">
        <v>82</v>
      </c>
      <c r="C150" s="0" t="s">
        <v>38</v>
      </c>
      <c r="D150" s="0" t="s">
        <v>18</v>
      </c>
      <c r="E150" s="5" t="n">
        <v>2010</v>
      </c>
      <c r="F150" s="0" t="n">
        <v>2415</v>
      </c>
      <c r="G150" s="0" t="n">
        <v>2406</v>
      </c>
      <c r="H150" s="0" t="n">
        <v>9</v>
      </c>
      <c r="I150" s="0" t="n">
        <v>1882</v>
      </c>
      <c r="J150" s="0" t="n">
        <v>1862</v>
      </c>
      <c r="K150" s="0" t="n">
        <v>524</v>
      </c>
      <c r="L150" s="0" t="n">
        <v>544</v>
      </c>
      <c r="M150" s="6" t="n">
        <f aca="false">(I150/G150)*100</f>
        <v>78.2211138819618</v>
      </c>
      <c r="N150" s="6" t="n">
        <f aca="false">(J150/G150)*100</f>
        <v>77.3898586866168</v>
      </c>
      <c r="O150" s="6" t="n">
        <f aca="false">(H150/F150)*100</f>
        <v>0.372670807453416</v>
      </c>
    </row>
    <row r="151" customFormat="false" ht="12.75" hidden="false" customHeight="false" outlineLevel="0" collapsed="false">
      <c r="A151" s="0" t="s">
        <v>81</v>
      </c>
      <c r="B151" s="0" t="s">
        <v>82</v>
      </c>
      <c r="C151" s="0" t="s">
        <v>38</v>
      </c>
      <c r="D151" s="0" t="s">
        <v>31</v>
      </c>
      <c r="E151" s="5" t="n">
        <v>2010</v>
      </c>
      <c r="F151" s="0" t="n">
        <v>1688</v>
      </c>
      <c r="G151" s="0" t="n">
        <v>1686</v>
      </c>
      <c r="H151" s="0" t="n">
        <v>2</v>
      </c>
      <c r="I151" s="0" t="n">
        <v>1257</v>
      </c>
      <c r="J151" s="0" t="n">
        <v>1278</v>
      </c>
      <c r="K151" s="0" t="n">
        <v>429</v>
      </c>
      <c r="L151" s="0" t="n">
        <v>408</v>
      </c>
      <c r="M151" s="6" t="n">
        <f aca="false">(I151/G151)*100</f>
        <v>74.5551601423488</v>
      </c>
      <c r="N151" s="6" t="n">
        <f aca="false">(J151/G151)*100</f>
        <v>75.8007117437722</v>
      </c>
      <c r="O151" s="6" t="n">
        <f aca="false">(H151/F151)*100</f>
        <v>0.118483412322275</v>
      </c>
    </row>
    <row r="152" customFormat="false" ht="12.75" hidden="false" customHeight="false" outlineLevel="0" collapsed="false">
      <c r="A152" s="0" t="s">
        <v>81</v>
      </c>
      <c r="B152" s="0" t="s">
        <v>82</v>
      </c>
      <c r="C152" s="0" t="s">
        <v>38</v>
      </c>
      <c r="D152" s="0" t="s">
        <v>24</v>
      </c>
      <c r="E152" s="5" t="n">
        <v>2010</v>
      </c>
      <c r="F152" s="0" t="n">
        <v>727</v>
      </c>
      <c r="G152" s="0" t="n">
        <v>720</v>
      </c>
      <c r="H152" s="0" t="n">
        <v>7</v>
      </c>
      <c r="I152" s="0" t="n">
        <v>625</v>
      </c>
      <c r="J152" s="0" t="n">
        <v>584</v>
      </c>
      <c r="K152" s="0" t="n">
        <v>95</v>
      </c>
      <c r="L152" s="0" t="n">
        <v>136</v>
      </c>
      <c r="M152" s="6" t="n">
        <f aca="false">(I152/G152)*100</f>
        <v>86.8055555555556</v>
      </c>
      <c r="N152" s="6" t="n">
        <f aca="false">(J152/G152)*100</f>
        <v>81.1111111111111</v>
      </c>
      <c r="O152" s="6" t="n">
        <f aca="false">(H152/F152)*100</f>
        <v>0.962861072902339</v>
      </c>
    </row>
    <row r="153" customFormat="false" ht="12.75" hidden="false" customHeight="false" outlineLevel="0" collapsed="false">
      <c r="A153" s="0" t="s">
        <v>83</v>
      </c>
      <c r="B153" s="0" t="s">
        <v>55</v>
      </c>
      <c r="C153" s="0" t="s">
        <v>22</v>
      </c>
      <c r="D153" s="0" t="s">
        <v>18</v>
      </c>
      <c r="E153" s="5" t="n">
        <v>2010</v>
      </c>
      <c r="F153" s="0" t="n">
        <v>729</v>
      </c>
      <c r="G153" s="0" t="n">
        <v>724</v>
      </c>
      <c r="H153" s="0" t="n">
        <v>5</v>
      </c>
      <c r="I153" s="0" t="n">
        <v>529</v>
      </c>
      <c r="J153" s="0" t="n">
        <v>561</v>
      </c>
      <c r="K153" s="0" t="n">
        <v>195</v>
      </c>
      <c r="L153" s="0" t="n">
        <v>163</v>
      </c>
      <c r="M153" s="6" t="n">
        <f aca="false">(I153/G153)*100</f>
        <v>73.0662983425414</v>
      </c>
      <c r="N153" s="6" t="n">
        <f aca="false">(J153/G153)*100</f>
        <v>77.4861878453039</v>
      </c>
      <c r="O153" s="6" t="n">
        <f aca="false">(H153/F153)*100</f>
        <v>0.685871056241427</v>
      </c>
    </row>
    <row r="154" customFormat="false" ht="12.75" hidden="false" customHeight="false" outlineLevel="0" collapsed="false">
      <c r="A154" s="0" t="s">
        <v>83</v>
      </c>
      <c r="B154" s="0" t="s">
        <v>55</v>
      </c>
      <c r="C154" s="0" t="s">
        <v>22</v>
      </c>
      <c r="D154" s="0" t="s">
        <v>19</v>
      </c>
      <c r="E154" s="5" t="n">
        <v>2010</v>
      </c>
      <c r="F154" s="0" t="n">
        <v>364</v>
      </c>
      <c r="G154" s="0" t="n">
        <v>362</v>
      </c>
      <c r="H154" s="0" t="n">
        <v>2</v>
      </c>
      <c r="I154" s="0" t="n">
        <v>224</v>
      </c>
      <c r="J154" s="0" t="n">
        <v>250</v>
      </c>
      <c r="K154" s="0" t="n">
        <v>138</v>
      </c>
      <c r="L154" s="0" t="n">
        <v>112</v>
      </c>
      <c r="M154" s="6" t="n">
        <f aca="false">(I154/G154)*100</f>
        <v>61.878453038674</v>
      </c>
      <c r="N154" s="6" t="n">
        <f aca="false">(J154/G154)*100</f>
        <v>69.060773480663</v>
      </c>
      <c r="O154" s="6" t="n">
        <f aca="false">(H154/F154)*100</f>
        <v>0.54945054945055</v>
      </c>
    </row>
    <row r="155" customFormat="false" ht="12.75" hidden="false" customHeight="false" outlineLevel="0" collapsed="false">
      <c r="A155" s="0" t="s">
        <v>83</v>
      </c>
      <c r="B155" s="0" t="s">
        <v>55</v>
      </c>
      <c r="C155" s="0" t="s">
        <v>22</v>
      </c>
      <c r="D155" s="0" t="s">
        <v>24</v>
      </c>
      <c r="E155" s="5" t="n">
        <v>2010</v>
      </c>
      <c r="F155" s="0" t="n">
        <v>365</v>
      </c>
      <c r="G155" s="0" t="n">
        <v>362</v>
      </c>
      <c r="H155" s="0" t="n">
        <v>3</v>
      </c>
      <c r="I155" s="0" t="n">
        <v>305</v>
      </c>
      <c r="J155" s="0" t="n">
        <v>311</v>
      </c>
      <c r="K155" s="0" t="n">
        <v>57</v>
      </c>
      <c r="L155" s="0" t="n">
        <v>51</v>
      </c>
      <c r="M155" s="6" t="n">
        <f aca="false">(I155/G155)*100</f>
        <v>84.2541436464088</v>
      </c>
      <c r="N155" s="6" t="n">
        <f aca="false">(J155/G155)*100</f>
        <v>85.9116022099448</v>
      </c>
      <c r="O155" s="6" t="n">
        <f aca="false">(H155/F155)*100</f>
        <v>0.821917808219178</v>
      </c>
    </row>
    <row r="156" customFormat="false" ht="12.75" hidden="false" customHeight="false" outlineLevel="0" collapsed="false">
      <c r="A156" s="0" t="s">
        <v>84</v>
      </c>
      <c r="B156" s="0" t="s">
        <v>55</v>
      </c>
      <c r="C156" s="0" t="s">
        <v>30</v>
      </c>
      <c r="D156" s="0" t="s">
        <v>18</v>
      </c>
      <c r="E156" s="5" t="n">
        <v>2010</v>
      </c>
      <c r="F156" s="0" t="n">
        <v>651</v>
      </c>
      <c r="G156" s="0" t="n">
        <v>645</v>
      </c>
      <c r="H156" s="0" t="n">
        <v>6</v>
      </c>
      <c r="I156" s="0" t="n">
        <v>475</v>
      </c>
      <c r="J156" s="0" t="n">
        <v>461</v>
      </c>
      <c r="K156" s="0" t="n">
        <v>170</v>
      </c>
      <c r="L156" s="0" t="n">
        <v>184</v>
      </c>
      <c r="M156" s="6" t="n">
        <f aca="false">(I156/G156)*100</f>
        <v>73.6434108527132</v>
      </c>
      <c r="N156" s="6" t="n">
        <f aca="false">(J156/G156)*100</f>
        <v>71.4728682170543</v>
      </c>
      <c r="O156" s="6" t="n">
        <f aca="false">(H156/F156)*100</f>
        <v>0.921658986175115</v>
      </c>
    </row>
    <row r="157" customFormat="false" ht="12.75" hidden="false" customHeight="false" outlineLevel="0" collapsed="false">
      <c r="A157" s="0" t="s">
        <v>84</v>
      </c>
      <c r="B157" s="0" t="s">
        <v>55</v>
      </c>
      <c r="C157" s="0" t="s">
        <v>30</v>
      </c>
      <c r="D157" s="0" t="s">
        <v>23</v>
      </c>
      <c r="E157" s="5" t="n">
        <v>2010</v>
      </c>
      <c r="F157" s="0" t="n">
        <v>138</v>
      </c>
      <c r="G157" s="0" t="n">
        <v>137</v>
      </c>
      <c r="H157" s="0" t="n">
        <v>1</v>
      </c>
      <c r="I157" s="0" t="n">
        <v>96</v>
      </c>
      <c r="J157" s="0" t="n">
        <v>98</v>
      </c>
      <c r="K157" s="0" t="n">
        <v>41</v>
      </c>
      <c r="L157" s="0" t="n">
        <v>39</v>
      </c>
      <c r="M157" s="6" t="n">
        <f aca="false">(I157/G157)*100</f>
        <v>70.0729927007299</v>
      </c>
      <c r="N157" s="6" t="n">
        <f aca="false">(J157/G157)*100</f>
        <v>71.5328467153285</v>
      </c>
      <c r="O157" s="6" t="n">
        <f aca="false">(H157/F157)*100</f>
        <v>0.72463768115942</v>
      </c>
    </row>
    <row r="158" customFormat="false" ht="12.75" hidden="false" customHeight="false" outlineLevel="0" collapsed="false">
      <c r="A158" s="0" t="s">
        <v>84</v>
      </c>
      <c r="B158" s="0" t="s">
        <v>55</v>
      </c>
      <c r="C158" s="0" t="s">
        <v>30</v>
      </c>
      <c r="D158" s="0" t="s">
        <v>20</v>
      </c>
      <c r="E158" s="5" t="n">
        <v>2010</v>
      </c>
      <c r="F158" s="0" t="n">
        <v>163</v>
      </c>
      <c r="G158" s="0" t="n">
        <v>161</v>
      </c>
      <c r="H158" s="0" t="n">
        <v>2</v>
      </c>
      <c r="I158" s="0" t="n">
        <v>63</v>
      </c>
      <c r="J158" s="0" t="n">
        <v>82</v>
      </c>
      <c r="K158" s="0" t="n">
        <v>98</v>
      </c>
      <c r="L158" s="0" t="n">
        <v>79</v>
      </c>
      <c r="M158" s="6" t="n">
        <f aca="false">(I158/G158)*100</f>
        <v>39.1304347826087</v>
      </c>
      <c r="N158" s="6" t="n">
        <f aca="false">(J158/G158)*100</f>
        <v>50.9316770186335</v>
      </c>
      <c r="O158" s="6" t="n">
        <f aca="false">(H158/F158)*100</f>
        <v>1.22699386503067</v>
      </c>
    </row>
    <row r="159" customFormat="false" ht="12.75" hidden="false" customHeight="false" outlineLevel="0" collapsed="false">
      <c r="A159" s="0" t="s">
        <v>84</v>
      </c>
      <c r="B159" s="0" t="s">
        <v>55</v>
      </c>
      <c r="C159" s="0" t="s">
        <v>30</v>
      </c>
      <c r="D159" s="0" t="s">
        <v>24</v>
      </c>
      <c r="E159" s="5" t="n">
        <v>2010</v>
      </c>
      <c r="F159" s="0" t="n">
        <v>350</v>
      </c>
      <c r="G159" s="0" t="n">
        <v>347</v>
      </c>
      <c r="H159" s="0" t="n">
        <v>3</v>
      </c>
      <c r="I159" s="0" t="n">
        <v>316</v>
      </c>
      <c r="J159" s="0" t="n">
        <v>281</v>
      </c>
      <c r="K159" s="0" t="n">
        <v>31</v>
      </c>
      <c r="L159" s="0" t="n">
        <v>66</v>
      </c>
      <c r="M159" s="6" t="n">
        <f aca="false">(I159/G159)*100</f>
        <v>91.0662824207493</v>
      </c>
      <c r="N159" s="6" t="n">
        <f aca="false">(J159/G159)*100</f>
        <v>80.9798270893372</v>
      </c>
      <c r="O159" s="6" t="n">
        <f aca="false">(H159/F159)*100</f>
        <v>0.857142857142857</v>
      </c>
    </row>
    <row r="160" customFormat="false" ht="12.75" hidden="false" customHeight="false" outlineLevel="0" collapsed="false">
      <c r="A160" s="0" t="s">
        <v>85</v>
      </c>
      <c r="B160" s="0" t="s">
        <v>55</v>
      </c>
      <c r="C160" s="0" t="s">
        <v>33</v>
      </c>
      <c r="D160" s="0" t="s">
        <v>18</v>
      </c>
      <c r="E160" s="5" t="n">
        <v>2010</v>
      </c>
      <c r="F160" s="0" t="n">
        <v>677</v>
      </c>
      <c r="G160" s="0" t="n">
        <v>674</v>
      </c>
      <c r="H160" s="0" t="n">
        <v>3</v>
      </c>
      <c r="I160" s="0" t="n">
        <v>597</v>
      </c>
      <c r="J160" s="0" t="n">
        <v>594</v>
      </c>
      <c r="K160" s="0" t="n">
        <v>77</v>
      </c>
      <c r="L160" s="0" t="n">
        <v>80</v>
      </c>
      <c r="M160" s="6" t="n">
        <f aca="false">(I160/G160)*100</f>
        <v>88.5756676557864</v>
      </c>
      <c r="N160" s="6" t="n">
        <f aca="false">(J160/G160)*100</f>
        <v>88.1305637982196</v>
      </c>
      <c r="O160" s="6" t="n">
        <f aca="false">(H160/F160)*100</f>
        <v>0.443131462333826</v>
      </c>
    </row>
    <row r="161" customFormat="false" ht="12.75" hidden="false" customHeight="false" outlineLevel="0" collapsed="false">
      <c r="A161" s="0" t="s">
        <v>85</v>
      </c>
      <c r="B161" s="0" t="s">
        <v>55</v>
      </c>
      <c r="C161" s="0" t="s">
        <v>33</v>
      </c>
      <c r="D161" s="0" t="s">
        <v>19</v>
      </c>
      <c r="E161" s="5" t="n">
        <v>2010</v>
      </c>
      <c r="F161" s="0" t="n">
        <v>365</v>
      </c>
      <c r="G161" s="0" t="n">
        <v>365</v>
      </c>
      <c r="H161" s="0" t="n">
        <v>0</v>
      </c>
      <c r="I161" s="0" t="n">
        <v>323</v>
      </c>
      <c r="J161" s="0" t="n">
        <v>323</v>
      </c>
      <c r="K161" s="0" t="n">
        <v>42</v>
      </c>
      <c r="L161" s="0" t="n">
        <v>42</v>
      </c>
      <c r="M161" s="6" t="n">
        <f aca="false">(I161/G161)*100</f>
        <v>88.4931506849315</v>
      </c>
      <c r="N161" s="6" t="n">
        <f aca="false">(J161/G161)*100</f>
        <v>88.4931506849315</v>
      </c>
      <c r="O161" s="6" t="n">
        <f aca="false">(H161/F161)*100</f>
        <v>0</v>
      </c>
    </row>
    <row r="162" customFormat="false" ht="12.75" hidden="false" customHeight="false" outlineLevel="0" collapsed="false">
      <c r="A162" s="0" t="s">
        <v>85</v>
      </c>
      <c r="B162" s="0" t="s">
        <v>55</v>
      </c>
      <c r="C162" s="0" t="s">
        <v>33</v>
      </c>
      <c r="D162" s="0" t="s">
        <v>24</v>
      </c>
      <c r="E162" s="5" t="n">
        <v>2010</v>
      </c>
      <c r="F162" s="0" t="n">
        <v>312</v>
      </c>
      <c r="G162" s="0" t="n">
        <v>309</v>
      </c>
      <c r="H162" s="0" t="n">
        <v>3</v>
      </c>
      <c r="I162" s="0" t="n">
        <v>274</v>
      </c>
      <c r="J162" s="0" t="n">
        <v>271</v>
      </c>
      <c r="K162" s="0" t="n">
        <v>35</v>
      </c>
      <c r="L162" s="0" t="n">
        <v>38</v>
      </c>
      <c r="M162" s="6" t="n">
        <f aca="false">(I162/G162)*100</f>
        <v>88.6731391585761</v>
      </c>
      <c r="N162" s="6" t="n">
        <f aca="false">(J162/G162)*100</f>
        <v>87.7022653721683</v>
      </c>
      <c r="O162" s="6" t="n">
        <f aca="false">(H162/F162)*100</f>
        <v>0.961538461538462</v>
      </c>
    </row>
    <row r="163" customFormat="false" ht="12.75" hidden="false" customHeight="false" outlineLevel="0" collapsed="false">
      <c r="A163" s="0" t="s">
        <v>86</v>
      </c>
      <c r="B163" s="0" t="s">
        <v>87</v>
      </c>
      <c r="C163" s="0" t="s">
        <v>38</v>
      </c>
      <c r="D163" s="0" t="s">
        <v>18</v>
      </c>
      <c r="E163" s="5" t="n">
        <v>2010</v>
      </c>
      <c r="F163" s="0" t="n">
        <v>3258</v>
      </c>
      <c r="G163" s="0" t="n">
        <v>3256</v>
      </c>
      <c r="H163" s="0" t="n">
        <v>2</v>
      </c>
      <c r="I163" s="0" t="n">
        <v>2686</v>
      </c>
      <c r="J163" s="0" t="n">
        <v>2554</v>
      </c>
      <c r="K163" s="0" t="n">
        <v>570</v>
      </c>
      <c r="L163" s="0" t="n">
        <v>702</v>
      </c>
      <c r="M163" s="6" t="n">
        <f aca="false">(I163/G163)*100</f>
        <v>82.4938574938575</v>
      </c>
      <c r="N163" s="6" t="n">
        <f aca="false">(J163/G163)*100</f>
        <v>78.4398034398034</v>
      </c>
      <c r="O163" s="6" t="n">
        <f aca="false">(H163/F163)*100</f>
        <v>0.0613873542050338</v>
      </c>
    </row>
    <row r="164" customFormat="false" ht="12.75" hidden="false" customHeight="false" outlineLevel="0" collapsed="false">
      <c r="A164" s="0" t="s">
        <v>86</v>
      </c>
      <c r="B164" s="0" t="s">
        <v>87</v>
      </c>
      <c r="C164" s="0" t="s">
        <v>38</v>
      </c>
      <c r="D164" s="0" t="s">
        <v>31</v>
      </c>
      <c r="E164" s="5" t="n">
        <v>2010</v>
      </c>
      <c r="F164" s="0" t="n">
        <v>1212</v>
      </c>
      <c r="G164" s="0" t="n">
        <v>1211</v>
      </c>
      <c r="H164" s="0" t="n">
        <v>1</v>
      </c>
      <c r="I164" s="0" t="n">
        <v>996</v>
      </c>
      <c r="J164" s="0" t="n">
        <v>926</v>
      </c>
      <c r="K164" s="0" t="n">
        <v>215</v>
      </c>
      <c r="L164" s="0" t="n">
        <v>285</v>
      </c>
      <c r="M164" s="6" t="n">
        <f aca="false">(I164/G164)*100</f>
        <v>82.2460776218002</v>
      </c>
      <c r="N164" s="6" t="n">
        <f aca="false">(J164/G164)*100</f>
        <v>76.4657308009909</v>
      </c>
      <c r="O164" s="6" t="n">
        <f aca="false">(H164/F164)*100</f>
        <v>0.0825082508250825</v>
      </c>
    </row>
    <row r="165" customFormat="false" ht="12.75" hidden="false" customHeight="false" outlineLevel="0" collapsed="false">
      <c r="A165" s="0" t="s">
        <v>86</v>
      </c>
      <c r="B165" s="0" t="s">
        <v>87</v>
      </c>
      <c r="C165" s="0" t="s">
        <v>38</v>
      </c>
      <c r="D165" s="0" t="s">
        <v>36</v>
      </c>
      <c r="E165" s="5" t="n">
        <v>2010</v>
      </c>
      <c r="F165" s="0" t="n">
        <v>2046</v>
      </c>
      <c r="G165" s="0" t="n">
        <v>2045</v>
      </c>
      <c r="H165" s="0" t="n">
        <v>1</v>
      </c>
      <c r="I165" s="0" t="n">
        <v>1690</v>
      </c>
      <c r="J165" s="0" t="n">
        <v>1628</v>
      </c>
      <c r="K165" s="0" t="n">
        <v>355</v>
      </c>
      <c r="L165" s="0" t="n">
        <v>417</v>
      </c>
      <c r="M165" s="6" t="n">
        <f aca="false">(I165/G165)*100</f>
        <v>82.640586797066</v>
      </c>
      <c r="N165" s="6" t="n">
        <f aca="false">(J165/G165)*100</f>
        <v>79.6088019559902</v>
      </c>
      <c r="O165" s="6" t="n">
        <f aca="false">(H165/F165)*100</f>
        <v>0.0488758553274682</v>
      </c>
    </row>
    <row r="166" customFormat="false" ht="12.75" hidden="false" customHeight="false" outlineLevel="0" collapsed="false">
      <c r="A166" s="0" t="s">
        <v>88</v>
      </c>
      <c r="B166" s="0" t="s">
        <v>28</v>
      </c>
      <c r="C166" s="0" t="s">
        <v>16</v>
      </c>
      <c r="D166" s="0" t="s">
        <v>18</v>
      </c>
      <c r="E166" s="5" t="n">
        <v>2010</v>
      </c>
      <c r="F166" s="0" t="n">
        <v>1021</v>
      </c>
      <c r="G166" s="0" t="n">
        <v>1013</v>
      </c>
      <c r="H166" s="0" t="n">
        <v>8</v>
      </c>
      <c r="I166" s="0" t="n">
        <v>866</v>
      </c>
      <c r="J166" s="0" t="n">
        <v>883</v>
      </c>
      <c r="K166" s="0" t="n">
        <v>147</v>
      </c>
      <c r="L166" s="0" t="n">
        <v>130</v>
      </c>
      <c r="M166" s="6" t="n">
        <f aca="false">(I166/G166)*100</f>
        <v>85.4886475814413</v>
      </c>
      <c r="N166" s="6" t="n">
        <f aca="false">(J166/G166)*100</f>
        <v>87.1668311944719</v>
      </c>
      <c r="O166" s="6" t="n">
        <f aca="false">(H166/F166)*100</f>
        <v>0.783545543584721</v>
      </c>
    </row>
    <row r="167" customFormat="false" ht="12.75" hidden="false" customHeight="false" outlineLevel="0" collapsed="false">
      <c r="A167" s="0" t="s">
        <v>88</v>
      </c>
      <c r="B167" s="0" t="s">
        <v>28</v>
      </c>
      <c r="C167" s="0" t="s">
        <v>16</v>
      </c>
      <c r="D167" s="0" t="s">
        <v>23</v>
      </c>
      <c r="E167" s="5" t="n">
        <v>2010</v>
      </c>
      <c r="F167" s="0" t="n">
        <v>360</v>
      </c>
      <c r="G167" s="0" t="n">
        <v>360</v>
      </c>
      <c r="H167" s="0" t="n">
        <v>0</v>
      </c>
      <c r="I167" s="0" t="n">
        <v>313</v>
      </c>
      <c r="J167" s="0" t="n">
        <v>326</v>
      </c>
      <c r="K167" s="0" t="n">
        <v>47</v>
      </c>
      <c r="L167" s="0" t="n">
        <v>34</v>
      </c>
      <c r="M167" s="6" t="n">
        <f aca="false">(I167/G167)*100</f>
        <v>86.9444444444444</v>
      </c>
      <c r="N167" s="6" t="n">
        <f aca="false">(J167/G167)*100</f>
        <v>90.5555555555556</v>
      </c>
      <c r="O167" s="6" t="n">
        <f aca="false">(H167/F167)*100</f>
        <v>0</v>
      </c>
    </row>
    <row r="168" customFormat="false" ht="12.75" hidden="false" customHeight="false" outlineLevel="0" collapsed="false">
      <c r="A168" s="0" t="s">
        <v>88</v>
      </c>
      <c r="B168" s="0" t="s">
        <v>28</v>
      </c>
      <c r="C168" s="0" t="s">
        <v>16</v>
      </c>
      <c r="D168" s="0" t="s">
        <v>20</v>
      </c>
      <c r="E168" s="5" t="n">
        <v>2010</v>
      </c>
      <c r="F168" s="0" t="n">
        <v>299</v>
      </c>
      <c r="G168" s="0" t="n">
        <v>294</v>
      </c>
      <c r="H168" s="0" t="n">
        <v>5</v>
      </c>
      <c r="I168" s="0" t="n">
        <v>223</v>
      </c>
      <c r="J168" s="0" t="n">
        <v>223</v>
      </c>
      <c r="K168" s="0" t="n">
        <v>71</v>
      </c>
      <c r="L168" s="0" t="n">
        <v>71</v>
      </c>
      <c r="M168" s="6" t="n">
        <f aca="false">(I168/G168)*100</f>
        <v>75.8503401360544</v>
      </c>
      <c r="N168" s="6" t="n">
        <f aca="false">(J168/G168)*100</f>
        <v>75.8503401360544</v>
      </c>
      <c r="O168" s="6" t="n">
        <f aca="false">(H168/F168)*100</f>
        <v>1.67224080267559</v>
      </c>
    </row>
    <row r="169" customFormat="false" ht="12.75" hidden="false" customHeight="false" outlineLevel="0" collapsed="false">
      <c r="A169" s="0" t="s">
        <v>88</v>
      </c>
      <c r="B169" s="0" t="s">
        <v>28</v>
      </c>
      <c r="C169" s="0" t="s">
        <v>16</v>
      </c>
      <c r="D169" s="0" t="s">
        <v>24</v>
      </c>
      <c r="E169" s="5" t="n">
        <v>2010</v>
      </c>
      <c r="F169" s="0" t="n">
        <v>362</v>
      </c>
      <c r="G169" s="0" t="n">
        <v>359</v>
      </c>
      <c r="H169" s="0" t="n">
        <v>3</v>
      </c>
      <c r="I169" s="0" t="n">
        <v>330</v>
      </c>
      <c r="J169" s="0" t="n">
        <v>334</v>
      </c>
      <c r="K169" s="0" t="n">
        <v>29</v>
      </c>
      <c r="L169" s="0" t="n">
        <v>25</v>
      </c>
      <c r="M169" s="6" t="n">
        <f aca="false">(I169/G169)*100</f>
        <v>91.9220055710306</v>
      </c>
      <c r="N169" s="6" t="n">
        <f aca="false">(J169/G169)*100</f>
        <v>93.0362116991644</v>
      </c>
      <c r="O169" s="6" t="n">
        <f aca="false">(H169/F169)*100</f>
        <v>0.828729281767956</v>
      </c>
    </row>
    <row r="170" customFormat="false" ht="12.75" hidden="false" customHeight="false" outlineLevel="0" collapsed="false">
      <c r="A170" s="0" t="s">
        <v>89</v>
      </c>
      <c r="B170" s="0" t="s">
        <v>28</v>
      </c>
      <c r="C170" s="0" t="s">
        <v>30</v>
      </c>
      <c r="D170" s="0" t="s">
        <v>18</v>
      </c>
      <c r="E170" s="5" t="n">
        <v>2010</v>
      </c>
      <c r="F170" s="0" t="n">
        <v>5753</v>
      </c>
      <c r="G170" s="0" t="n">
        <v>5664</v>
      </c>
      <c r="H170" s="0" t="n">
        <v>89</v>
      </c>
      <c r="I170" s="0" t="n">
        <v>4444</v>
      </c>
      <c r="J170" s="0" t="n">
        <v>4566</v>
      </c>
      <c r="K170" s="0" t="n">
        <v>1220</v>
      </c>
      <c r="L170" s="0" t="n">
        <v>1098</v>
      </c>
      <c r="M170" s="6" t="n">
        <f aca="false">(I170/G170)*100</f>
        <v>78.4604519774011</v>
      </c>
      <c r="N170" s="6" t="n">
        <f aca="false">(J170/G170)*100</f>
        <v>80.614406779661</v>
      </c>
      <c r="O170" s="6" t="n">
        <f aca="false">(H170/F170)*100</f>
        <v>1.54701894663654</v>
      </c>
    </row>
    <row r="171" customFormat="false" ht="12.75" hidden="false" customHeight="false" outlineLevel="0" collapsed="false">
      <c r="A171" s="0" t="s">
        <v>89</v>
      </c>
      <c r="B171" s="0" t="s">
        <v>28</v>
      </c>
      <c r="C171" s="0" t="s">
        <v>30</v>
      </c>
      <c r="D171" s="0" t="s">
        <v>23</v>
      </c>
      <c r="E171" s="5" t="n">
        <v>2010</v>
      </c>
      <c r="F171" s="0" t="n">
        <v>2387</v>
      </c>
      <c r="G171" s="0" t="n">
        <v>2345</v>
      </c>
      <c r="H171" s="0" t="n">
        <v>42</v>
      </c>
      <c r="I171" s="0" t="n">
        <v>1899</v>
      </c>
      <c r="J171" s="0" t="n">
        <v>1954</v>
      </c>
      <c r="K171" s="0" t="n">
        <v>446</v>
      </c>
      <c r="L171" s="0" t="n">
        <v>391</v>
      </c>
      <c r="M171" s="6" t="n">
        <f aca="false">(I171/G171)*100</f>
        <v>80.9808102345416</v>
      </c>
      <c r="N171" s="6" t="n">
        <f aca="false">(J171/G171)*100</f>
        <v>83.3262260127932</v>
      </c>
      <c r="O171" s="6" t="n">
        <f aca="false">(H171/F171)*100</f>
        <v>1.75953079178886</v>
      </c>
    </row>
    <row r="172" customFormat="false" ht="12.75" hidden="false" customHeight="false" outlineLevel="0" collapsed="false">
      <c r="A172" s="0" t="s">
        <v>89</v>
      </c>
      <c r="B172" s="0" t="s">
        <v>28</v>
      </c>
      <c r="C172" s="0" t="s">
        <v>30</v>
      </c>
      <c r="D172" s="0" t="s">
        <v>20</v>
      </c>
      <c r="E172" s="5" t="n">
        <v>2010</v>
      </c>
      <c r="F172" s="0" t="n">
        <v>1039</v>
      </c>
      <c r="G172" s="0" t="n">
        <v>1023</v>
      </c>
      <c r="H172" s="0" t="n">
        <v>16</v>
      </c>
      <c r="I172" s="0" t="n">
        <v>690</v>
      </c>
      <c r="J172" s="0" t="n">
        <v>687</v>
      </c>
      <c r="K172" s="0" t="n">
        <v>333</v>
      </c>
      <c r="L172" s="0" t="n">
        <v>336</v>
      </c>
      <c r="M172" s="6" t="n">
        <f aca="false">(I172/G172)*100</f>
        <v>67.4486803519062</v>
      </c>
      <c r="N172" s="6" t="n">
        <f aca="false">(J172/G172)*100</f>
        <v>67.1554252199414</v>
      </c>
      <c r="O172" s="6" t="n">
        <f aca="false">(H172/F172)*100</f>
        <v>1.53994225216554</v>
      </c>
    </row>
    <row r="173" customFormat="false" ht="12.75" hidden="false" customHeight="false" outlineLevel="0" collapsed="false">
      <c r="A173" s="0" t="s">
        <v>89</v>
      </c>
      <c r="B173" s="0" t="s">
        <v>28</v>
      </c>
      <c r="C173" s="0" t="s">
        <v>30</v>
      </c>
      <c r="D173" s="0" t="s">
        <v>24</v>
      </c>
      <c r="E173" s="5" t="n">
        <v>2010</v>
      </c>
      <c r="F173" s="0" t="n">
        <v>2327</v>
      </c>
      <c r="G173" s="0" t="n">
        <v>2296</v>
      </c>
      <c r="H173" s="0" t="n">
        <v>31</v>
      </c>
      <c r="I173" s="0" t="n">
        <v>1855</v>
      </c>
      <c r="J173" s="0" t="n">
        <v>1925</v>
      </c>
      <c r="K173" s="0" t="n">
        <v>441</v>
      </c>
      <c r="L173" s="0" t="n">
        <v>371</v>
      </c>
      <c r="M173" s="6" t="n">
        <f aca="false">(I173/G173)*100</f>
        <v>80.7926829268293</v>
      </c>
      <c r="N173" s="6" t="n">
        <f aca="false">(J173/G173)*100</f>
        <v>83.8414634146342</v>
      </c>
      <c r="O173" s="6" t="n">
        <f aca="false">(H173/F173)*100</f>
        <v>1.33218736570692</v>
      </c>
    </row>
    <row r="174" customFormat="false" ht="12.75" hidden="false" customHeight="false" outlineLevel="0" collapsed="false">
      <c r="A174" s="0" t="s">
        <v>90</v>
      </c>
      <c r="B174" s="0" t="s">
        <v>28</v>
      </c>
      <c r="C174" s="0" t="s">
        <v>62</v>
      </c>
      <c r="D174" s="0" t="s">
        <v>18</v>
      </c>
      <c r="E174" s="5" t="n">
        <v>2010</v>
      </c>
      <c r="F174" s="0" t="n">
        <v>646</v>
      </c>
      <c r="G174" s="0" t="n">
        <v>642</v>
      </c>
      <c r="H174" s="0" t="n">
        <v>4</v>
      </c>
      <c r="I174" s="0" t="n">
        <v>526</v>
      </c>
      <c r="J174" s="0" t="n">
        <v>532</v>
      </c>
      <c r="K174" s="0" t="n">
        <v>116</v>
      </c>
      <c r="L174" s="0" t="n">
        <v>110</v>
      </c>
      <c r="M174" s="6" t="n">
        <f aca="false">(I174/G174)*100</f>
        <v>81.9314641744548</v>
      </c>
      <c r="N174" s="6" t="n">
        <f aca="false">(J174/G174)*100</f>
        <v>82.8660436137072</v>
      </c>
      <c r="O174" s="6" t="n">
        <f aca="false">(H174/F174)*100</f>
        <v>0.619195046439629</v>
      </c>
    </row>
    <row r="175" customFormat="false" ht="12.75" hidden="false" customHeight="false" outlineLevel="0" collapsed="false">
      <c r="A175" s="0" t="s">
        <v>90</v>
      </c>
      <c r="B175" s="0" t="s">
        <v>28</v>
      </c>
      <c r="C175" s="0" t="s">
        <v>62</v>
      </c>
      <c r="D175" s="0" t="s">
        <v>23</v>
      </c>
      <c r="E175" s="5" t="n">
        <v>2010</v>
      </c>
      <c r="F175" s="0" t="n">
        <v>490</v>
      </c>
      <c r="G175" s="0" t="n">
        <v>488</v>
      </c>
      <c r="H175" s="0" t="n">
        <v>2</v>
      </c>
      <c r="I175" s="0" t="n">
        <v>398</v>
      </c>
      <c r="J175" s="0" t="n">
        <v>402</v>
      </c>
      <c r="K175" s="0" t="n">
        <v>90</v>
      </c>
      <c r="L175" s="0" t="n">
        <v>86</v>
      </c>
      <c r="M175" s="6" t="n">
        <f aca="false">(I175/G175)*100</f>
        <v>81.5573770491803</v>
      </c>
      <c r="N175" s="6" t="n">
        <f aca="false">(J175/G175)*100</f>
        <v>82.3770491803279</v>
      </c>
      <c r="O175" s="6" t="n">
        <f aca="false">(H175/F175)*100</f>
        <v>0.408163265306122</v>
      </c>
    </row>
    <row r="176" customFormat="false" ht="12.75" hidden="false" customHeight="false" outlineLevel="0" collapsed="false">
      <c r="A176" s="0" t="s">
        <v>90</v>
      </c>
      <c r="B176" s="0" t="s">
        <v>28</v>
      </c>
      <c r="C176" s="0" t="s">
        <v>62</v>
      </c>
      <c r="D176" s="0" t="s">
        <v>24</v>
      </c>
      <c r="E176" s="5" t="n">
        <v>2010</v>
      </c>
      <c r="F176" s="0" t="n">
        <v>156</v>
      </c>
      <c r="G176" s="0" t="n">
        <v>154</v>
      </c>
      <c r="H176" s="0" t="n">
        <v>2</v>
      </c>
      <c r="I176" s="0" t="n">
        <v>128</v>
      </c>
      <c r="J176" s="0" t="n">
        <v>130</v>
      </c>
      <c r="K176" s="0" t="n">
        <v>26</v>
      </c>
      <c r="L176" s="0" t="n">
        <v>24</v>
      </c>
      <c r="M176" s="6" t="n">
        <f aca="false">(I176/G176)*100</f>
        <v>83.1168831168831</v>
      </c>
      <c r="N176" s="6" t="n">
        <f aca="false">(J176/G176)*100</f>
        <v>84.4155844155844</v>
      </c>
      <c r="O176" s="6" t="n">
        <f aca="false">(H176/F176)*100</f>
        <v>1.28205128205128</v>
      </c>
    </row>
    <row r="177" customFormat="false" ht="12.75" hidden="false" customHeight="false" outlineLevel="0" collapsed="false">
      <c r="A177" s="0" t="s">
        <v>91</v>
      </c>
      <c r="B177" s="0" t="s">
        <v>28</v>
      </c>
      <c r="C177" s="0" t="s">
        <v>38</v>
      </c>
      <c r="D177" s="0" t="s">
        <v>18</v>
      </c>
      <c r="E177" s="5" t="n">
        <v>2010</v>
      </c>
      <c r="F177" s="0" t="n">
        <v>8321</v>
      </c>
      <c r="G177" s="0" t="n">
        <v>8131</v>
      </c>
      <c r="H177" s="0" t="n">
        <v>190</v>
      </c>
      <c r="I177" s="0" t="n">
        <v>6543</v>
      </c>
      <c r="J177" s="0" t="n">
        <v>6580</v>
      </c>
      <c r="K177" s="0" t="n">
        <v>1588</v>
      </c>
      <c r="L177" s="0" t="n">
        <v>1551</v>
      </c>
      <c r="M177" s="6" t="n">
        <f aca="false">(I177/G177)*100</f>
        <v>80.469806911819</v>
      </c>
      <c r="N177" s="6" t="n">
        <f aca="false">(J177/G177)*100</f>
        <v>80.9248554913295</v>
      </c>
      <c r="O177" s="6" t="n">
        <f aca="false">(H177/F177)*100</f>
        <v>2.28337940151424</v>
      </c>
    </row>
    <row r="178" customFormat="false" ht="12.75" hidden="false" customHeight="false" outlineLevel="0" collapsed="false">
      <c r="A178" s="0" t="s">
        <v>91</v>
      </c>
      <c r="B178" s="0" t="s">
        <v>28</v>
      </c>
      <c r="C178" s="0" t="s">
        <v>38</v>
      </c>
      <c r="D178" s="0" t="s">
        <v>23</v>
      </c>
      <c r="E178" s="5" t="n">
        <v>2010</v>
      </c>
      <c r="F178" s="0" t="n">
        <v>3302</v>
      </c>
      <c r="G178" s="0" t="n">
        <v>3245</v>
      </c>
      <c r="H178" s="0" t="n">
        <v>57</v>
      </c>
      <c r="I178" s="0" t="n">
        <v>2547</v>
      </c>
      <c r="J178" s="0" t="n">
        <v>2604</v>
      </c>
      <c r="K178" s="0" t="n">
        <v>698</v>
      </c>
      <c r="L178" s="0" t="n">
        <v>641</v>
      </c>
      <c r="M178" s="6" t="n">
        <f aca="false">(I178/G178)*100</f>
        <v>78.4899845916795</v>
      </c>
      <c r="N178" s="6" t="n">
        <f aca="false">(J178/G178)*100</f>
        <v>80.2465331278891</v>
      </c>
      <c r="O178" s="6" t="n">
        <f aca="false">(H178/F178)*100</f>
        <v>1.72622652937614</v>
      </c>
    </row>
    <row r="179" customFormat="false" ht="12.75" hidden="false" customHeight="false" outlineLevel="0" collapsed="false">
      <c r="A179" s="0" t="s">
        <v>91</v>
      </c>
      <c r="B179" s="0" t="s">
        <v>28</v>
      </c>
      <c r="C179" s="0" t="s">
        <v>38</v>
      </c>
      <c r="D179" s="0" t="s">
        <v>20</v>
      </c>
      <c r="E179" s="5" t="n">
        <v>2010</v>
      </c>
      <c r="F179" s="0" t="n">
        <v>556</v>
      </c>
      <c r="G179" s="0" t="n">
        <v>550</v>
      </c>
      <c r="H179" s="0" t="n">
        <v>6</v>
      </c>
      <c r="I179" s="0" t="n">
        <v>429</v>
      </c>
      <c r="J179" s="0" t="n">
        <v>425</v>
      </c>
      <c r="K179" s="0" t="n">
        <v>121</v>
      </c>
      <c r="L179" s="0" t="n">
        <v>125</v>
      </c>
      <c r="M179" s="6" t="n">
        <f aca="false">(I179/G179)*100</f>
        <v>78</v>
      </c>
      <c r="N179" s="6" t="n">
        <f aca="false">(J179/G179)*100</f>
        <v>77.2727272727273</v>
      </c>
      <c r="O179" s="6" t="n">
        <f aca="false">(H179/F179)*100</f>
        <v>1.07913669064748</v>
      </c>
    </row>
    <row r="180" customFormat="false" ht="12.75" hidden="false" customHeight="false" outlineLevel="0" collapsed="false">
      <c r="A180" s="0" t="s">
        <v>91</v>
      </c>
      <c r="B180" s="0" t="s">
        <v>28</v>
      </c>
      <c r="C180" s="0" t="s">
        <v>38</v>
      </c>
      <c r="D180" s="0" t="s">
        <v>24</v>
      </c>
      <c r="E180" s="5" t="n">
        <v>2010</v>
      </c>
      <c r="F180" s="0" t="n">
        <v>4463</v>
      </c>
      <c r="G180" s="0" t="n">
        <v>4336</v>
      </c>
      <c r="H180" s="0" t="n">
        <v>127</v>
      </c>
      <c r="I180" s="0" t="n">
        <v>3567</v>
      </c>
      <c r="J180" s="0" t="n">
        <v>3551</v>
      </c>
      <c r="K180" s="0" t="n">
        <v>769</v>
      </c>
      <c r="L180" s="0" t="n">
        <v>785</v>
      </c>
      <c r="M180" s="6" t="n">
        <f aca="false">(I180/G180)*100</f>
        <v>82.2647601476015</v>
      </c>
      <c r="N180" s="6" t="n">
        <f aca="false">(J180/G180)*100</f>
        <v>81.8957564575646</v>
      </c>
      <c r="O180" s="6" t="n">
        <f aca="false">(H180/F180)*100</f>
        <v>2.84561953842707</v>
      </c>
    </row>
    <row r="181" customFormat="false" ht="12.75" hidden="false" customHeight="false" outlineLevel="0" collapsed="false">
      <c r="A181" s="0" t="s">
        <v>92</v>
      </c>
      <c r="B181" s="0" t="s">
        <v>57</v>
      </c>
      <c r="C181" s="0" t="s">
        <v>22</v>
      </c>
      <c r="D181" s="0" t="s">
        <v>18</v>
      </c>
      <c r="E181" s="5" t="n">
        <v>2010</v>
      </c>
      <c r="F181" s="0" t="n">
        <v>710</v>
      </c>
      <c r="G181" s="0" t="n">
        <v>702</v>
      </c>
      <c r="H181" s="0" t="n">
        <v>8</v>
      </c>
      <c r="I181" s="0" t="n">
        <v>555</v>
      </c>
      <c r="J181" s="0" t="n">
        <v>566</v>
      </c>
      <c r="K181" s="0" t="n">
        <v>147</v>
      </c>
      <c r="L181" s="0" t="n">
        <v>136</v>
      </c>
      <c r="M181" s="6" t="n">
        <f aca="false">(I181/G181)*100</f>
        <v>79.0598290598291</v>
      </c>
      <c r="N181" s="6" t="n">
        <f aca="false">(J181/G181)*100</f>
        <v>80.6267806267806</v>
      </c>
      <c r="O181" s="6" t="n">
        <f aca="false">(H181/F181)*100</f>
        <v>1.12676056338028</v>
      </c>
    </row>
    <row r="182" customFormat="false" ht="12.75" hidden="false" customHeight="false" outlineLevel="0" collapsed="false">
      <c r="A182" s="0" t="s">
        <v>92</v>
      </c>
      <c r="B182" s="0" t="s">
        <v>57</v>
      </c>
      <c r="C182" s="0" t="s">
        <v>22</v>
      </c>
      <c r="D182" s="0" t="s">
        <v>23</v>
      </c>
      <c r="E182" s="5" t="n">
        <v>2010</v>
      </c>
      <c r="F182" s="0" t="n">
        <v>345</v>
      </c>
      <c r="G182" s="0" t="n">
        <v>341</v>
      </c>
      <c r="H182" s="0" t="n">
        <v>4</v>
      </c>
      <c r="I182" s="0" t="n">
        <v>251</v>
      </c>
      <c r="J182" s="0" t="n">
        <v>258</v>
      </c>
      <c r="K182" s="0" t="n">
        <v>90</v>
      </c>
      <c r="L182" s="0" t="n">
        <v>83</v>
      </c>
      <c r="M182" s="6" t="n">
        <f aca="false">(I182/G182)*100</f>
        <v>73.6070381231672</v>
      </c>
      <c r="N182" s="6" t="n">
        <f aca="false">(J182/G182)*100</f>
        <v>75.6598240469208</v>
      </c>
      <c r="O182" s="6" t="n">
        <f aca="false">(H182/F182)*100</f>
        <v>1.15942028985507</v>
      </c>
    </row>
    <row r="183" customFormat="false" ht="12.75" hidden="false" customHeight="false" outlineLevel="0" collapsed="false">
      <c r="A183" s="0" t="s">
        <v>92</v>
      </c>
      <c r="B183" s="0" t="s">
        <v>57</v>
      </c>
      <c r="C183" s="0" t="s">
        <v>22</v>
      </c>
      <c r="D183" s="0" t="s">
        <v>24</v>
      </c>
      <c r="E183" s="5" t="n">
        <v>2010</v>
      </c>
      <c r="F183" s="0" t="n">
        <v>365</v>
      </c>
      <c r="G183" s="0" t="n">
        <v>361</v>
      </c>
      <c r="H183" s="0" t="n">
        <v>4</v>
      </c>
      <c r="I183" s="0" t="n">
        <v>304</v>
      </c>
      <c r="J183" s="0" t="n">
        <v>308</v>
      </c>
      <c r="K183" s="0" t="n">
        <v>57</v>
      </c>
      <c r="L183" s="0" t="n">
        <v>53</v>
      </c>
      <c r="M183" s="6" t="n">
        <f aca="false">(I183/G183)*100</f>
        <v>84.2105263157895</v>
      </c>
      <c r="N183" s="6" t="n">
        <f aca="false">(J183/G183)*100</f>
        <v>85.3185595567867</v>
      </c>
      <c r="O183" s="6" t="n">
        <f aca="false">(H183/F183)*100</f>
        <v>1.0958904109589</v>
      </c>
    </row>
    <row r="184" customFormat="false" ht="12.75" hidden="false" customHeight="false" outlineLevel="0" collapsed="false">
      <c r="A184" s="0" t="s">
        <v>93</v>
      </c>
      <c r="B184" s="0" t="s">
        <v>57</v>
      </c>
      <c r="C184" s="0" t="s">
        <v>38</v>
      </c>
      <c r="D184" s="0" t="s">
        <v>18</v>
      </c>
      <c r="E184" s="5" t="n">
        <v>2010</v>
      </c>
      <c r="F184" s="0" t="n">
        <v>727</v>
      </c>
      <c r="G184" s="0" t="n">
        <v>718</v>
      </c>
      <c r="H184" s="0" t="n">
        <v>9</v>
      </c>
      <c r="I184" s="0" t="n">
        <v>549</v>
      </c>
      <c r="J184" s="0" t="n">
        <v>570</v>
      </c>
      <c r="K184" s="0" t="n">
        <v>169</v>
      </c>
      <c r="L184" s="0" t="n">
        <v>148</v>
      </c>
      <c r="M184" s="6" t="n">
        <f aca="false">(I184/G184)*100</f>
        <v>76.4623955431755</v>
      </c>
      <c r="N184" s="6" t="n">
        <f aca="false">(J184/G184)*100</f>
        <v>79.3871866295265</v>
      </c>
      <c r="O184" s="6" t="n">
        <f aca="false">(H184/F184)*100</f>
        <v>1.23796423658872</v>
      </c>
    </row>
    <row r="185" customFormat="false" ht="12.75" hidden="false" customHeight="false" outlineLevel="0" collapsed="false">
      <c r="A185" s="0" t="s">
        <v>93</v>
      </c>
      <c r="B185" s="0" t="s">
        <v>57</v>
      </c>
      <c r="C185" s="0" t="s">
        <v>38</v>
      </c>
      <c r="D185" s="0" t="s">
        <v>23</v>
      </c>
      <c r="E185" s="5" t="n">
        <v>2010</v>
      </c>
      <c r="F185" s="0" t="n">
        <v>363</v>
      </c>
      <c r="G185" s="0" t="n">
        <v>359</v>
      </c>
      <c r="H185" s="0" t="n">
        <v>4</v>
      </c>
      <c r="I185" s="0" t="n">
        <v>283</v>
      </c>
      <c r="J185" s="0" t="n">
        <v>282</v>
      </c>
      <c r="K185" s="0" t="n">
        <v>76</v>
      </c>
      <c r="L185" s="0" t="n">
        <v>77</v>
      </c>
      <c r="M185" s="6" t="n">
        <f aca="false">(I185/G185)*100</f>
        <v>78.8300835654596</v>
      </c>
      <c r="N185" s="6" t="n">
        <f aca="false">(J185/G185)*100</f>
        <v>78.5515320334262</v>
      </c>
      <c r="O185" s="6" t="n">
        <f aca="false">(H185/F185)*100</f>
        <v>1.10192837465565</v>
      </c>
    </row>
    <row r="186" customFormat="false" ht="12.75" hidden="false" customHeight="false" outlineLevel="0" collapsed="false">
      <c r="A186" s="0" t="s">
        <v>93</v>
      </c>
      <c r="B186" s="0" t="s">
        <v>57</v>
      </c>
      <c r="C186" s="0" t="s">
        <v>38</v>
      </c>
      <c r="D186" s="0" t="s">
        <v>24</v>
      </c>
      <c r="E186" s="5" t="n">
        <v>2010</v>
      </c>
      <c r="F186" s="0" t="n">
        <v>364</v>
      </c>
      <c r="G186" s="0" t="n">
        <v>359</v>
      </c>
      <c r="H186" s="0" t="n">
        <v>5</v>
      </c>
      <c r="I186" s="0" t="n">
        <v>266</v>
      </c>
      <c r="J186" s="0" t="n">
        <v>288</v>
      </c>
      <c r="K186" s="0" t="n">
        <v>93</v>
      </c>
      <c r="L186" s="0" t="n">
        <v>71</v>
      </c>
      <c r="M186" s="6" t="n">
        <f aca="false">(I186/G186)*100</f>
        <v>74.0947075208914</v>
      </c>
      <c r="N186" s="6" t="n">
        <f aca="false">(J186/G186)*100</f>
        <v>80.2228412256267</v>
      </c>
      <c r="O186" s="6" t="n">
        <f aca="false">(H186/F186)*100</f>
        <v>1.37362637362637</v>
      </c>
    </row>
    <row r="187" customFormat="false" ht="12.75" hidden="false" customHeight="false" outlineLevel="0" collapsed="false">
      <c r="A187" s="0" t="s">
        <v>94</v>
      </c>
      <c r="B187" s="0" t="s">
        <v>95</v>
      </c>
      <c r="C187" s="0" t="s">
        <v>30</v>
      </c>
      <c r="D187" s="0" t="s">
        <v>18</v>
      </c>
      <c r="E187" s="5" t="n">
        <v>2010</v>
      </c>
      <c r="F187" s="0" t="n">
        <v>4328</v>
      </c>
      <c r="G187" s="0" t="n">
        <v>4311</v>
      </c>
      <c r="H187" s="0" t="n">
        <v>17</v>
      </c>
      <c r="I187" s="0" t="n">
        <v>3466</v>
      </c>
      <c r="J187" s="0" t="n">
        <v>3508</v>
      </c>
      <c r="K187" s="0" t="n">
        <v>845</v>
      </c>
      <c r="L187" s="0" t="n">
        <v>803</v>
      </c>
      <c r="M187" s="6" t="n">
        <f aca="false">(I187/G187)*100</f>
        <v>80.398979355138</v>
      </c>
      <c r="N187" s="6" t="n">
        <f aca="false">(J187/G187)*100</f>
        <v>81.3732312688471</v>
      </c>
      <c r="O187" s="6" t="n">
        <f aca="false">(H187/F187)*100</f>
        <v>0.39279112754159</v>
      </c>
    </row>
    <row r="188" customFormat="false" ht="12.75" hidden="false" customHeight="false" outlineLevel="0" collapsed="false">
      <c r="A188" s="0" t="s">
        <v>94</v>
      </c>
      <c r="B188" s="0" t="s">
        <v>95</v>
      </c>
      <c r="C188" s="0" t="s">
        <v>30</v>
      </c>
      <c r="D188" s="0" t="s">
        <v>23</v>
      </c>
      <c r="E188" s="5" t="n">
        <v>2010</v>
      </c>
      <c r="F188" s="0" t="n">
        <v>1457</v>
      </c>
      <c r="G188" s="0" t="n">
        <v>1447</v>
      </c>
      <c r="H188" s="0" t="n">
        <v>10</v>
      </c>
      <c r="I188" s="0" t="n">
        <v>1045</v>
      </c>
      <c r="J188" s="0" t="n">
        <v>1091</v>
      </c>
      <c r="K188" s="0" t="n">
        <v>402</v>
      </c>
      <c r="L188" s="0" t="n">
        <v>356</v>
      </c>
      <c r="M188" s="6" t="n">
        <f aca="false">(I188/G188)*100</f>
        <v>72.2183828610919</v>
      </c>
      <c r="N188" s="6" t="n">
        <f aca="false">(J188/G188)*100</f>
        <v>75.3973738769869</v>
      </c>
      <c r="O188" s="6" t="n">
        <f aca="false">(H188/F188)*100</f>
        <v>0.686341798215511</v>
      </c>
    </row>
    <row r="189" customFormat="false" ht="12.75" hidden="false" customHeight="false" outlineLevel="0" collapsed="false">
      <c r="A189" s="0" t="s">
        <v>94</v>
      </c>
      <c r="B189" s="0" t="s">
        <v>95</v>
      </c>
      <c r="C189" s="0" t="s">
        <v>30</v>
      </c>
      <c r="D189" s="0" t="s">
        <v>19</v>
      </c>
      <c r="E189" s="5" t="n">
        <v>2010</v>
      </c>
      <c r="F189" s="0" t="n">
        <v>736</v>
      </c>
      <c r="G189" s="0" t="n">
        <v>736</v>
      </c>
      <c r="H189" s="0" t="n">
        <v>0</v>
      </c>
      <c r="I189" s="0" t="n">
        <v>700</v>
      </c>
      <c r="J189" s="0" t="n">
        <v>685</v>
      </c>
      <c r="K189" s="0" t="n">
        <v>36</v>
      </c>
      <c r="L189" s="0" t="n">
        <v>51</v>
      </c>
      <c r="M189" s="6" t="n">
        <f aca="false">(I189/G189)*100</f>
        <v>95.1086956521739</v>
      </c>
      <c r="N189" s="6" t="n">
        <f aca="false">(J189/G189)*100</f>
        <v>93.0706521739131</v>
      </c>
      <c r="O189" s="6" t="n">
        <f aca="false">(H189/F189)*100</f>
        <v>0</v>
      </c>
    </row>
    <row r="190" customFormat="false" ht="12.75" hidden="false" customHeight="false" outlineLevel="0" collapsed="false">
      <c r="A190" s="0" t="s">
        <v>94</v>
      </c>
      <c r="B190" s="0" t="s">
        <v>95</v>
      </c>
      <c r="C190" s="0" t="s">
        <v>30</v>
      </c>
      <c r="D190" s="0" t="s">
        <v>20</v>
      </c>
      <c r="E190" s="5" t="n">
        <v>2010</v>
      </c>
      <c r="F190" s="0" t="n">
        <v>589</v>
      </c>
      <c r="G190" s="0" t="n">
        <v>589</v>
      </c>
      <c r="H190" s="0" t="n">
        <v>0</v>
      </c>
      <c r="I190" s="0" t="n">
        <v>449</v>
      </c>
      <c r="J190" s="0" t="n">
        <v>453</v>
      </c>
      <c r="K190" s="0" t="n">
        <v>140</v>
      </c>
      <c r="L190" s="0" t="n">
        <v>136</v>
      </c>
      <c r="M190" s="6" t="n">
        <f aca="false">(I190/G190)*100</f>
        <v>76.2308998302207</v>
      </c>
      <c r="N190" s="6" t="n">
        <f aca="false">(J190/G190)*100</f>
        <v>76.9100169779287</v>
      </c>
      <c r="O190" s="6" t="n">
        <f aca="false">(H190/F190)*100</f>
        <v>0</v>
      </c>
    </row>
    <row r="191" customFormat="false" ht="12.75" hidden="false" customHeight="false" outlineLevel="0" collapsed="false">
      <c r="A191" s="0" t="s">
        <v>94</v>
      </c>
      <c r="B191" s="0" t="s">
        <v>95</v>
      </c>
      <c r="C191" s="0" t="s">
        <v>30</v>
      </c>
      <c r="D191" s="0" t="s">
        <v>24</v>
      </c>
      <c r="E191" s="5" t="n">
        <v>2010</v>
      </c>
      <c r="F191" s="0" t="n">
        <v>1546</v>
      </c>
      <c r="G191" s="0" t="n">
        <v>1539</v>
      </c>
      <c r="H191" s="0" t="n">
        <v>7</v>
      </c>
      <c r="I191" s="0" t="n">
        <v>1272</v>
      </c>
      <c r="J191" s="0" t="n">
        <v>1279</v>
      </c>
      <c r="K191" s="0" t="n">
        <v>267</v>
      </c>
      <c r="L191" s="0" t="n">
        <v>260</v>
      </c>
      <c r="M191" s="6" t="n">
        <f aca="false">(I191/G191)*100</f>
        <v>82.6510721247563</v>
      </c>
      <c r="N191" s="6" t="n">
        <f aca="false">(J191/G191)*100</f>
        <v>83.1059129304743</v>
      </c>
      <c r="O191" s="6" t="n">
        <f aca="false">(H191/F191)*100</f>
        <v>0.452781371280724</v>
      </c>
    </row>
    <row r="192" customFormat="false" ht="12.75" hidden="false" customHeight="false" outlineLevel="0" collapsed="false">
      <c r="A192" s="0" t="s">
        <v>96</v>
      </c>
      <c r="B192" s="0" t="s">
        <v>95</v>
      </c>
      <c r="C192" s="0" t="s">
        <v>38</v>
      </c>
      <c r="D192" s="0" t="s">
        <v>18</v>
      </c>
      <c r="E192" s="5" t="n">
        <v>2010</v>
      </c>
      <c r="F192" s="0" t="n">
        <v>2084</v>
      </c>
      <c r="G192" s="0" t="n">
        <v>2071</v>
      </c>
      <c r="H192" s="0" t="n">
        <v>13</v>
      </c>
      <c r="I192" s="0" t="n">
        <v>1671</v>
      </c>
      <c r="J192" s="0" t="n">
        <v>1686</v>
      </c>
      <c r="K192" s="0" t="n">
        <v>400</v>
      </c>
      <c r="L192" s="0" t="n">
        <v>385</v>
      </c>
      <c r="M192" s="6" t="n">
        <f aca="false">(I192/G192)*100</f>
        <v>80.6856591018832</v>
      </c>
      <c r="N192" s="6" t="n">
        <f aca="false">(J192/G192)*100</f>
        <v>81.4099468855625</v>
      </c>
      <c r="O192" s="6" t="n">
        <f aca="false">(H192/F192)*100</f>
        <v>0.623800383877159</v>
      </c>
    </row>
    <row r="193" customFormat="false" ht="12.75" hidden="false" customHeight="false" outlineLevel="0" collapsed="false">
      <c r="A193" s="0" t="s">
        <v>96</v>
      </c>
      <c r="B193" s="0" t="s">
        <v>95</v>
      </c>
      <c r="C193" s="0" t="s">
        <v>38</v>
      </c>
      <c r="D193" s="0" t="s">
        <v>23</v>
      </c>
      <c r="E193" s="5" t="n">
        <v>2010</v>
      </c>
      <c r="F193" s="0" t="n">
        <v>705</v>
      </c>
      <c r="G193" s="0" t="n">
        <v>702</v>
      </c>
      <c r="H193" s="0" t="n">
        <v>3</v>
      </c>
      <c r="I193" s="0" t="n">
        <v>555</v>
      </c>
      <c r="J193" s="0" t="n">
        <v>570</v>
      </c>
      <c r="K193" s="0" t="n">
        <v>147</v>
      </c>
      <c r="L193" s="0" t="n">
        <v>132</v>
      </c>
      <c r="M193" s="6" t="n">
        <f aca="false">(I193/G193)*100</f>
        <v>79.0598290598291</v>
      </c>
      <c r="N193" s="6" t="n">
        <f aca="false">(J193/G193)*100</f>
        <v>81.1965811965812</v>
      </c>
      <c r="O193" s="6" t="n">
        <f aca="false">(H193/F193)*100</f>
        <v>0.425531914893617</v>
      </c>
    </row>
    <row r="194" customFormat="false" ht="12.75" hidden="false" customHeight="false" outlineLevel="0" collapsed="false">
      <c r="A194" s="0" t="s">
        <v>96</v>
      </c>
      <c r="B194" s="0" t="s">
        <v>95</v>
      </c>
      <c r="C194" s="0" t="s">
        <v>38</v>
      </c>
      <c r="D194" s="0" t="s">
        <v>19</v>
      </c>
      <c r="E194" s="5" t="n">
        <v>2010</v>
      </c>
      <c r="F194" s="0" t="n">
        <v>370</v>
      </c>
      <c r="G194" s="0" t="n">
        <v>370</v>
      </c>
      <c r="H194" s="0" t="n">
        <v>0</v>
      </c>
      <c r="I194" s="0" t="n">
        <v>299</v>
      </c>
      <c r="J194" s="0" t="n">
        <v>307</v>
      </c>
      <c r="K194" s="0" t="n">
        <v>71</v>
      </c>
      <c r="L194" s="0" t="n">
        <v>63</v>
      </c>
      <c r="M194" s="6" t="n">
        <f aca="false">(I194/G194)*100</f>
        <v>80.8108108108108</v>
      </c>
      <c r="N194" s="6" t="n">
        <f aca="false">(J194/G194)*100</f>
        <v>82.972972972973</v>
      </c>
      <c r="O194" s="6" t="n">
        <f aca="false">(H194/F194)*100</f>
        <v>0</v>
      </c>
    </row>
    <row r="195" customFormat="false" ht="12.75" hidden="false" customHeight="false" outlineLevel="0" collapsed="false">
      <c r="A195" s="0" t="s">
        <v>96</v>
      </c>
      <c r="B195" s="0" t="s">
        <v>95</v>
      </c>
      <c r="C195" s="0" t="s">
        <v>38</v>
      </c>
      <c r="D195" s="0" t="s">
        <v>24</v>
      </c>
      <c r="E195" s="5" t="n">
        <v>2010</v>
      </c>
      <c r="F195" s="0" t="n">
        <v>1009</v>
      </c>
      <c r="G195" s="0" t="n">
        <v>999</v>
      </c>
      <c r="H195" s="0" t="n">
        <v>10</v>
      </c>
      <c r="I195" s="0" t="n">
        <v>817</v>
      </c>
      <c r="J195" s="0" t="n">
        <v>809</v>
      </c>
      <c r="K195" s="0" t="n">
        <v>182</v>
      </c>
      <c r="L195" s="0" t="n">
        <v>190</v>
      </c>
      <c r="M195" s="6" t="n">
        <f aca="false">(I195/G195)*100</f>
        <v>81.7817817817818</v>
      </c>
      <c r="N195" s="6" t="n">
        <f aca="false">(J195/G195)*100</f>
        <v>80.980980980981</v>
      </c>
      <c r="O195" s="6" t="n">
        <f aca="false">(H195/F195)*100</f>
        <v>0.991080277502478</v>
      </c>
    </row>
    <row r="196" customFormat="false" ht="12.75" hidden="false" customHeight="false" outlineLevel="0" collapsed="false">
      <c r="A196" s="0" t="s">
        <v>97</v>
      </c>
      <c r="B196" s="0" t="s">
        <v>98</v>
      </c>
      <c r="C196" s="0" t="s">
        <v>33</v>
      </c>
      <c r="D196" s="0" t="s">
        <v>18</v>
      </c>
      <c r="E196" s="5" t="n">
        <v>2010</v>
      </c>
      <c r="F196" s="0" t="n">
        <v>1234</v>
      </c>
      <c r="G196" s="0" t="n">
        <v>1218</v>
      </c>
      <c r="H196" s="0" t="n">
        <v>16</v>
      </c>
      <c r="I196" s="0" t="n">
        <v>1034</v>
      </c>
      <c r="J196" s="0" t="n">
        <v>990</v>
      </c>
      <c r="K196" s="0" t="n">
        <v>184</v>
      </c>
      <c r="L196" s="0" t="n">
        <v>228</v>
      </c>
      <c r="M196" s="6" t="n">
        <f aca="false">(I196/G196)*100</f>
        <v>84.8932676518883</v>
      </c>
      <c r="N196" s="6" t="n">
        <f aca="false">(J196/G196)*100</f>
        <v>81.2807881773399</v>
      </c>
      <c r="O196" s="6" t="n">
        <f aca="false">(H196/F196)*100</f>
        <v>1.29659643435981</v>
      </c>
    </row>
    <row r="197" customFormat="false" ht="12.75" hidden="false" customHeight="false" outlineLevel="0" collapsed="false">
      <c r="A197" s="0" t="s">
        <v>97</v>
      </c>
      <c r="B197" s="0" t="s">
        <v>98</v>
      </c>
      <c r="C197" s="0" t="s">
        <v>33</v>
      </c>
      <c r="D197" s="0" t="s">
        <v>19</v>
      </c>
      <c r="E197" s="5" t="n">
        <v>2010</v>
      </c>
      <c r="F197" s="0" t="n">
        <v>470</v>
      </c>
      <c r="G197" s="0" t="n">
        <v>462</v>
      </c>
      <c r="H197" s="0" t="n">
        <v>8</v>
      </c>
      <c r="I197" s="0" t="n">
        <v>381</v>
      </c>
      <c r="J197" s="0" t="n">
        <v>387</v>
      </c>
      <c r="K197" s="0" t="n">
        <v>81</v>
      </c>
      <c r="L197" s="0" t="n">
        <v>75</v>
      </c>
      <c r="M197" s="6" t="n">
        <f aca="false">(I197/G197)*100</f>
        <v>82.4675324675325</v>
      </c>
      <c r="N197" s="6" t="n">
        <f aca="false">(J197/G197)*100</f>
        <v>83.7662337662338</v>
      </c>
      <c r="O197" s="6" t="n">
        <f aca="false">(H197/F197)*100</f>
        <v>1.70212765957447</v>
      </c>
    </row>
    <row r="198" customFormat="false" ht="12.75" hidden="false" customHeight="false" outlineLevel="0" collapsed="false">
      <c r="A198" s="0" t="s">
        <v>97</v>
      </c>
      <c r="B198" s="0" t="s">
        <v>98</v>
      </c>
      <c r="C198" s="0" t="s">
        <v>33</v>
      </c>
      <c r="D198" s="0" t="s">
        <v>31</v>
      </c>
      <c r="E198" s="5" t="n">
        <v>2010</v>
      </c>
      <c r="F198" s="0" t="n">
        <v>520</v>
      </c>
      <c r="G198" s="0" t="n">
        <v>518</v>
      </c>
      <c r="H198" s="0" t="n">
        <v>2</v>
      </c>
      <c r="I198" s="0" t="n">
        <v>446</v>
      </c>
      <c r="J198" s="0" t="n">
        <v>446</v>
      </c>
      <c r="K198" s="0" t="n">
        <v>72</v>
      </c>
      <c r="L198" s="0" t="n">
        <v>72</v>
      </c>
      <c r="M198" s="6" t="n">
        <f aca="false">(I198/G198)*100</f>
        <v>86.1003861003861</v>
      </c>
      <c r="N198" s="6" t="n">
        <f aca="false">(J198/G198)*100</f>
        <v>86.1003861003861</v>
      </c>
      <c r="O198" s="6" t="n">
        <f aca="false">(H198/F198)*100</f>
        <v>0.384615384615385</v>
      </c>
    </row>
    <row r="199" customFormat="false" ht="12.75" hidden="false" customHeight="false" outlineLevel="0" collapsed="false">
      <c r="A199" s="0" t="s">
        <v>97</v>
      </c>
      <c r="B199" s="0" t="s">
        <v>98</v>
      </c>
      <c r="C199" s="0" t="s">
        <v>33</v>
      </c>
      <c r="D199" s="0" t="s">
        <v>45</v>
      </c>
      <c r="E199" s="5" t="n">
        <v>2010</v>
      </c>
      <c r="F199" s="0" t="n">
        <v>244</v>
      </c>
      <c r="G199" s="0" t="n">
        <v>238</v>
      </c>
      <c r="H199" s="0" t="n">
        <v>6</v>
      </c>
      <c r="I199" s="0" t="n">
        <v>207</v>
      </c>
      <c r="J199" s="0" t="n">
        <v>157</v>
      </c>
      <c r="K199" s="0" t="n">
        <v>31</v>
      </c>
      <c r="L199" s="0" t="n">
        <v>81</v>
      </c>
      <c r="M199" s="6" t="n">
        <f aca="false">(I199/G199)*100</f>
        <v>86.9747899159664</v>
      </c>
      <c r="N199" s="6" t="n">
        <f aca="false">(J199/G199)*100</f>
        <v>65.9663865546219</v>
      </c>
      <c r="O199" s="6" t="n">
        <f aca="false">(H199/F199)*100</f>
        <v>2.45901639344262</v>
      </c>
    </row>
    <row r="200" customFormat="false" ht="12.75" hidden="false" customHeight="false" outlineLevel="0" collapsed="false">
      <c r="A200" s="0" t="s">
        <v>99</v>
      </c>
      <c r="B200" s="0" t="s">
        <v>100</v>
      </c>
      <c r="C200" s="0" t="s">
        <v>33</v>
      </c>
      <c r="D200" s="0" t="s">
        <v>18</v>
      </c>
      <c r="E200" s="5" t="n">
        <v>2010</v>
      </c>
      <c r="F200" s="0" t="n">
        <v>3375</v>
      </c>
      <c r="G200" s="0" t="n">
        <v>3321</v>
      </c>
      <c r="H200" s="0" t="n">
        <v>54</v>
      </c>
      <c r="I200" s="0" t="n">
        <v>2905</v>
      </c>
      <c r="J200" s="0" t="n">
        <v>2839</v>
      </c>
      <c r="K200" s="0" t="n">
        <v>416</v>
      </c>
      <c r="L200" s="0" t="n">
        <v>482</v>
      </c>
      <c r="M200" s="6" t="n">
        <f aca="false">(I200/G200)*100</f>
        <v>87.4736525143029</v>
      </c>
      <c r="N200" s="6" t="n">
        <f aca="false">(J200/G200)*100</f>
        <v>85.4862993074375</v>
      </c>
      <c r="O200" s="6" t="n">
        <f aca="false">(H200/F200)*100</f>
        <v>1.6</v>
      </c>
    </row>
    <row r="201" customFormat="false" ht="12.75" hidden="false" customHeight="false" outlineLevel="0" collapsed="false">
      <c r="A201" s="0" t="s">
        <v>99</v>
      </c>
      <c r="B201" s="0" t="s">
        <v>100</v>
      </c>
      <c r="C201" s="0" t="s">
        <v>33</v>
      </c>
      <c r="D201" s="0" t="s">
        <v>19</v>
      </c>
      <c r="E201" s="5" t="n">
        <v>2010</v>
      </c>
      <c r="F201" s="0" t="n">
        <v>1763</v>
      </c>
      <c r="G201" s="0" t="n">
        <v>1749</v>
      </c>
      <c r="H201" s="0" t="n">
        <v>14</v>
      </c>
      <c r="I201" s="0" t="n">
        <v>1555</v>
      </c>
      <c r="J201" s="0" t="n">
        <v>1505</v>
      </c>
      <c r="K201" s="0" t="n">
        <v>194</v>
      </c>
      <c r="L201" s="0" t="n">
        <v>244</v>
      </c>
      <c r="M201" s="6" t="n">
        <f aca="false">(I201/G201)*100</f>
        <v>88.9079473985134</v>
      </c>
      <c r="N201" s="6" t="n">
        <f aca="false">(J201/G201)*100</f>
        <v>86.0491709548313</v>
      </c>
      <c r="O201" s="6" t="n">
        <f aca="false">(H201/F201)*100</f>
        <v>0.794100964265457</v>
      </c>
    </row>
    <row r="202" customFormat="false" ht="12.75" hidden="false" customHeight="false" outlineLevel="0" collapsed="false">
      <c r="A202" s="0" t="s">
        <v>99</v>
      </c>
      <c r="B202" s="0" t="s">
        <v>100</v>
      </c>
      <c r="C202" s="0" t="s">
        <v>33</v>
      </c>
      <c r="D202" s="0" t="s">
        <v>31</v>
      </c>
      <c r="E202" s="5" t="n">
        <v>2010</v>
      </c>
      <c r="F202" s="0" t="n">
        <v>584</v>
      </c>
      <c r="G202" s="0" t="n">
        <v>572</v>
      </c>
      <c r="H202" s="0" t="n">
        <v>12</v>
      </c>
      <c r="I202" s="0" t="n">
        <v>529</v>
      </c>
      <c r="J202" s="0" t="n">
        <v>522</v>
      </c>
      <c r="K202" s="0" t="n">
        <v>43</v>
      </c>
      <c r="L202" s="0" t="n">
        <v>50</v>
      </c>
      <c r="M202" s="6" t="n">
        <f aca="false">(I202/G202)*100</f>
        <v>92.4825174825175</v>
      </c>
      <c r="N202" s="6" t="n">
        <f aca="false">(J202/G202)*100</f>
        <v>91.2587412587413</v>
      </c>
      <c r="O202" s="6" t="n">
        <f aca="false">(H202/F202)*100</f>
        <v>2.05479452054795</v>
      </c>
    </row>
    <row r="203" customFormat="false" ht="12.75" hidden="false" customHeight="false" outlineLevel="0" collapsed="false">
      <c r="A203" s="0" t="s">
        <v>99</v>
      </c>
      <c r="B203" s="0" t="s">
        <v>100</v>
      </c>
      <c r="C203" s="0" t="s">
        <v>33</v>
      </c>
      <c r="D203" s="0" t="s">
        <v>45</v>
      </c>
      <c r="E203" s="5" t="n">
        <v>2010</v>
      </c>
      <c r="F203" s="0" t="n">
        <v>390</v>
      </c>
      <c r="G203" s="0" t="n">
        <v>384</v>
      </c>
      <c r="H203" s="0" t="n">
        <v>6</v>
      </c>
      <c r="I203" s="0" t="n">
        <v>309</v>
      </c>
      <c r="J203" s="0" t="n">
        <v>303</v>
      </c>
      <c r="K203" s="0" t="n">
        <v>75</v>
      </c>
      <c r="L203" s="0" t="n">
        <v>81</v>
      </c>
      <c r="M203" s="6" t="n">
        <f aca="false">(I203/G203)*100</f>
        <v>80.46875</v>
      </c>
      <c r="N203" s="6" t="n">
        <f aca="false">(J203/G203)*100</f>
        <v>78.90625</v>
      </c>
      <c r="O203" s="6" t="n">
        <f aca="false">(H203/F203)*100</f>
        <v>1.53846153846154</v>
      </c>
    </row>
    <row r="204" customFormat="false" ht="12.75" hidden="false" customHeight="false" outlineLevel="0" collapsed="false">
      <c r="A204" s="0" t="s">
        <v>99</v>
      </c>
      <c r="B204" s="0" t="s">
        <v>100</v>
      </c>
      <c r="C204" s="0" t="s">
        <v>33</v>
      </c>
      <c r="D204" s="0" t="s">
        <v>24</v>
      </c>
      <c r="E204" s="5" t="n">
        <v>2010</v>
      </c>
      <c r="F204" s="0" t="n">
        <v>638</v>
      </c>
      <c r="G204" s="0" t="n">
        <v>616</v>
      </c>
      <c r="H204" s="0" t="n">
        <v>22</v>
      </c>
      <c r="I204" s="0" t="n">
        <v>512</v>
      </c>
      <c r="J204" s="0" t="n">
        <v>509</v>
      </c>
      <c r="K204" s="0" t="n">
        <v>104</v>
      </c>
      <c r="L204" s="0" t="n">
        <v>107</v>
      </c>
      <c r="M204" s="6" t="n">
        <f aca="false">(I204/G204)*100</f>
        <v>83.1168831168831</v>
      </c>
      <c r="N204" s="6" t="n">
        <f aca="false">(J204/G204)*100</f>
        <v>82.6298701298701</v>
      </c>
      <c r="O204" s="6" t="n">
        <f aca="false">(H204/F204)*100</f>
        <v>3.44827586206897</v>
      </c>
    </row>
    <row r="205" customFormat="false" ht="12.75" hidden="false" customHeight="false" outlineLevel="0" collapsed="false">
      <c r="A205" s="0" t="s">
        <v>101</v>
      </c>
      <c r="B205" s="0" t="s">
        <v>102</v>
      </c>
      <c r="C205" s="0" t="s">
        <v>30</v>
      </c>
      <c r="D205" s="0" t="s">
        <v>18</v>
      </c>
      <c r="E205" s="5" t="n">
        <v>2010</v>
      </c>
      <c r="F205" s="0" t="n">
        <v>3752</v>
      </c>
      <c r="G205" s="0" t="n">
        <v>3729</v>
      </c>
      <c r="H205" s="0" t="n">
        <v>23</v>
      </c>
      <c r="I205" s="0" t="n">
        <v>2974</v>
      </c>
      <c r="J205" s="0" t="n">
        <v>2802</v>
      </c>
      <c r="K205" s="0" t="n">
        <v>755</v>
      </c>
      <c r="L205" s="0" t="n">
        <v>927</v>
      </c>
      <c r="M205" s="6" t="n">
        <f aca="false">(I205/G205)*100</f>
        <v>79.7532850630196</v>
      </c>
      <c r="N205" s="6" t="n">
        <f aca="false">(J205/G205)*100</f>
        <v>75.1407884151247</v>
      </c>
      <c r="O205" s="6" t="n">
        <f aca="false">(H205/F205)*100</f>
        <v>0.613006396588486</v>
      </c>
    </row>
    <row r="206" customFormat="false" ht="12.75" hidden="false" customHeight="false" outlineLevel="0" collapsed="false">
      <c r="A206" s="0" t="s">
        <v>101</v>
      </c>
      <c r="B206" s="0" t="s">
        <v>102</v>
      </c>
      <c r="C206" s="0" t="s">
        <v>30</v>
      </c>
      <c r="D206" s="0" t="s">
        <v>23</v>
      </c>
      <c r="E206" s="5" t="n">
        <v>2010</v>
      </c>
      <c r="F206" s="0" t="n">
        <v>1048</v>
      </c>
      <c r="G206" s="0" t="n">
        <v>1044</v>
      </c>
      <c r="H206" s="0" t="n">
        <v>4</v>
      </c>
      <c r="I206" s="0" t="n">
        <v>774</v>
      </c>
      <c r="J206" s="0" t="n">
        <v>700</v>
      </c>
      <c r="K206" s="0" t="n">
        <v>270</v>
      </c>
      <c r="L206" s="0" t="n">
        <v>344</v>
      </c>
      <c r="M206" s="6" t="n">
        <f aca="false">(I206/G206)*100</f>
        <v>74.1379310344828</v>
      </c>
      <c r="N206" s="6" t="n">
        <f aca="false">(J206/G206)*100</f>
        <v>67.0498084291188</v>
      </c>
      <c r="O206" s="6" t="n">
        <f aca="false">(H206/F206)*100</f>
        <v>0.381679389312977</v>
      </c>
    </row>
    <row r="207" customFormat="false" ht="12.75" hidden="false" customHeight="false" outlineLevel="0" collapsed="false">
      <c r="A207" s="0" t="s">
        <v>101</v>
      </c>
      <c r="B207" s="0" t="s">
        <v>102</v>
      </c>
      <c r="C207" s="0" t="s">
        <v>30</v>
      </c>
      <c r="D207" s="0" t="s">
        <v>31</v>
      </c>
      <c r="E207" s="5" t="n">
        <v>2010</v>
      </c>
      <c r="F207" s="0" t="n">
        <v>944</v>
      </c>
      <c r="G207" s="0" t="n">
        <v>932</v>
      </c>
      <c r="H207" s="0" t="n">
        <v>12</v>
      </c>
      <c r="I207" s="0" t="n">
        <v>679</v>
      </c>
      <c r="J207" s="0" t="n">
        <v>600</v>
      </c>
      <c r="K207" s="0" t="n">
        <v>253</v>
      </c>
      <c r="L207" s="0" t="n">
        <v>332</v>
      </c>
      <c r="M207" s="6" t="n">
        <f aca="false">(I207/G207)*100</f>
        <v>72.8540772532189</v>
      </c>
      <c r="N207" s="6" t="n">
        <f aca="false">(J207/G207)*100</f>
        <v>64.3776824034335</v>
      </c>
      <c r="O207" s="6" t="n">
        <f aca="false">(H207/F207)*100</f>
        <v>1.27118644067797</v>
      </c>
    </row>
    <row r="208" customFormat="false" ht="12.75" hidden="false" customHeight="false" outlineLevel="0" collapsed="false">
      <c r="A208" s="0" t="s">
        <v>101</v>
      </c>
      <c r="B208" s="0" t="s">
        <v>102</v>
      </c>
      <c r="C208" s="0" t="s">
        <v>30</v>
      </c>
      <c r="D208" s="0" t="s">
        <v>20</v>
      </c>
      <c r="E208" s="5" t="n">
        <v>2010</v>
      </c>
      <c r="F208" s="0" t="n">
        <v>213</v>
      </c>
      <c r="G208" s="0" t="n">
        <v>213</v>
      </c>
      <c r="H208" s="0" t="n">
        <v>0</v>
      </c>
      <c r="I208" s="0" t="n">
        <v>147</v>
      </c>
      <c r="J208" s="0" t="n">
        <v>150</v>
      </c>
      <c r="K208" s="0" t="n">
        <v>66</v>
      </c>
      <c r="L208" s="0" t="n">
        <v>63</v>
      </c>
      <c r="M208" s="6" t="n">
        <f aca="false">(I208/G208)*100</f>
        <v>69.0140845070423</v>
      </c>
      <c r="N208" s="6" t="n">
        <f aca="false">(J208/G208)*100</f>
        <v>70.4225352112676</v>
      </c>
      <c r="O208" s="6" t="n">
        <f aca="false">(H208/F208)*100</f>
        <v>0</v>
      </c>
    </row>
    <row r="209" customFormat="false" ht="12.75" hidden="false" customHeight="false" outlineLevel="0" collapsed="false">
      <c r="A209" s="0" t="s">
        <v>101</v>
      </c>
      <c r="B209" s="0" t="s">
        <v>102</v>
      </c>
      <c r="C209" s="0" t="s">
        <v>30</v>
      </c>
      <c r="D209" s="0" t="s">
        <v>24</v>
      </c>
      <c r="E209" s="5" t="n">
        <v>2010</v>
      </c>
      <c r="F209" s="0" t="n">
        <v>1547</v>
      </c>
      <c r="G209" s="0" t="n">
        <v>1540</v>
      </c>
      <c r="H209" s="0" t="n">
        <v>7</v>
      </c>
      <c r="I209" s="0" t="n">
        <v>1374</v>
      </c>
      <c r="J209" s="0" t="n">
        <v>1352</v>
      </c>
      <c r="K209" s="0" t="n">
        <v>166</v>
      </c>
      <c r="L209" s="0" t="n">
        <v>188</v>
      </c>
      <c r="M209" s="6" t="n">
        <f aca="false">(I209/G209)*100</f>
        <v>89.2207792207792</v>
      </c>
      <c r="N209" s="6" t="n">
        <f aca="false">(J209/G209)*100</f>
        <v>87.7922077922078</v>
      </c>
      <c r="O209" s="6" t="n">
        <f aca="false">(H209/F209)*100</f>
        <v>0.452488687782806</v>
      </c>
    </row>
    <row r="210" customFormat="false" ht="12.75" hidden="false" customHeight="false" outlineLevel="0" collapsed="false">
      <c r="A210" s="0" t="s">
        <v>103</v>
      </c>
      <c r="B210" s="0" t="s">
        <v>102</v>
      </c>
      <c r="C210" s="0" t="s">
        <v>38</v>
      </c>
      <c r="D210" s="0" t="s">
        <v>18</v>
      </c>
      <c r="E210" s="5" t="n">
        <v>2010</v>
      </c>
      <c r="F210" s="0" t="n">
        <v>756</v>
      </c>
      <c r="G210" s="0" t="n">
        <v>756</v>
      </c>
      <c r="H210" s="0" t="n">
        <v>0</v>
      </c>
      <c r="I210" s="0" t="n">
        <v>616</v>
      </c>
      <c r="J210" s="0" t="n">
        <v>626</v>
      </c>
      <c r="K210" s="0" t="n">
        <v>140</v>
      </c>
      <c r="L210" s="0" t="n">
        <v>130</v>
      </c>
      <c r="M210" s="6" t="n">
        <f aca="false">(I210/G210)*100</f>
        <v>81.4814814814815</v>
      </c>
      <c r="N210" s="6" t="n">
        <f aca="false">(J210/G210)*100</f>
        <v>82.8042328042328</v>
      </c>
      <c r="O210" s="6" t="n">
        <f aca="false">(H210/F210)*100</f>
        <v>0</v>
      </c>
    </row>
    <row r="211" customFormat="false" ht="12.75" hidden="false" customHeight="false" outlineLevel="0" collapsed="false">
      <c r="A211" s="0" t="s">
        <v>103</v>
      </c>
      <c r="B211" s="0" t="s">
        <v>102</v>
      </c>
      <c r="C211" s="0" t="s">
        <v>38</v>
      </c>
      <c r="D211" s="0" t="s">
        <v>23</v>
      </c>
      <c r="E211" s="5" t="n">
        <v>2010</v>
      </c>
      <c r="F211" s="0" t="n">
        <v>391</v>
      </c>
      <c r="G211" s="0" t="n">
        <v>391</v>
      </c>
      <c r="H211" s="0" t="n">
        <v>0</v>
      </c>
      <c r="I211" s="0" t="n">
        <v>309</v>
      </c>
      <c r="J211" s="0" t="n">
        <v>320</v>
      </c>
      <c r="K211" s="0" t="n">
        <v>82</v>
      </c>
      <c r="L211" s="0" t="n">
        <v>71</v>
      </c>
      <c r="M211" s="6" t="n">
        <f aca="false">(I211/G211)*100</f>
        <v>79.0281329923274</v>
      </c>
      <c r="N211" s="6" t="n">
        <f aca="false">(J211/G211)*100</f>
        <v>81.8414322250639</v>
      </c>
      <c r="O211" s="6" t="n">
        <f aca="false">(H211/F211)*100</f>
        <v>0</v>
      </c>
    </row>
    <row r="212" customFormat="false" ht="12.75" hidden="false" customHeight="false" outlineLevel="0" collapsed="false">
      <c r="A212" s="0" t="s">
        <v>103</v>
      </c>
      <c r="B212" s="0" t="s">
        <v>102</v>
      </c>
      <c r="C212" s="0" t="s">
        <v>38</v>
      </c>
      <c r="D212" s="0" t="s">
        <v>24</v>
      </c>
      <c r="E212" s="5" t="n">
        <v>2010</v>
      </c>
      <c r="F212" s="0" t="n">
        <v>365</v>
      </c>
      <c r="G212" s="0" t="n">
        <v>365</v>
      </c>
      <c r="H212" s="0" t="n">
        <v>0</v>
      </c>
      <c r="I212" s="0" t="n">
        <v>307</v>
      </c>
      <c r="J212" s="0" t="n">
        <v>306</v>
      </c>
      <c r="K212" s="0" t="n">
        <v>58</v>
      </c>
      <c r="L212" s="0" t="n">
        <v>59</v>
      </c>
      <c r="M212" s="6" t="n">
        <f aca="false">(I212/G212)*100</f>
        <v>84.1095890410959</v>
      </c>
      <c r="N212" s="6" t="n">
        <f aca="false">(J212/G212)*100</f>
        <v>83.8356164383562</v>
      </c>
      <c r="O212" s="6" t="n">
        <f aca="false">(H212/F212)*100</f>
        <v>0</v>
      </c>
    </row>
    <row r="213" customFormat="false" ht="12.75" hidden="false" customHeight="false" outlineLevel="0" collapsed="false">
      <c r="A213" s="0" t="s">
        <v>104</v>
      </c>
      <c r="B213" s="0" t="s">
        <v>59</v>
      </c>
      <c r="C213" s="0" t="s">
        <v>22</v>
      </c>
      <c r="D213" s="0" t="s">
        <v>18</v>
      </c>
      <c r="E213" s="5" t="n">
        <v>2010</v>
      </c>
      <c r="F213" s="0" t="n">
        <v>4041</v>
      </c>
      <c r="G213" s="0" t="n">
        <v>4000</v>
      </c>
      <c r="H213" s="0" t="n">
        <v>41</v>
      </c>
      <c r="I213" s="0" t="n">
        <v>3311</v>
      </c>
      <c r="J213" s="0" t="n">
        <v>3218</v>
      </c>
      <c r="K213" s="0" t="n">
        <v>689</v>
      </c>
      <c r="L213" s="0" t="n">
        <v>782</v>
      </c>
      <c r="M213" s="6" t="n">
        <f aca="false">(I213/G213)*100</f>
        <v>82.775</v>
      </c>
      <c r="N213" s="6" t="n">
        <f aca="false">(J213/G213)*100</f>
        <v>80.45</v>
      </c>
      <c r="O213" s="6" t="n">
        <f aca="false">(H213/F213)*100</f>
        <v>1.0146003464489</v>
      </c>
    </row>
    <row r="214" customFormat="false" ht="12.75" hidden="false" customHeight="false" outlineLevel="0" collapsed="false">
      <c r="A214" s="0" t="s">
        <v>104</v>
      </c>
      <c r="B214" s="0" t="s">
        <v>59</v>
      </c>
      <c r="C214" s="0" t="s">
        <v>22</v>
      </c>
      <c r="D214" s="0" t="s">
        <v>23</v>
      </c>
      <c r="E214" s="5" t="n">
        <v>2010</v>
      </c>
      <c r="F214" s="0" t="n">
        <v>1181</v>
      </c>
      <c r="G214" s="0" t="n">
        <v>1160</v>
      </c>
      <c r="H214" s="0" t="n">
        <v>21</v>
      </c>
      <c r="I214" s="0" t="n">
        <v>900</v>
      </c>
      <c r="J214" s="0" t="n">
        <v>894</v>
      </c>
      <c r="K214" s="0" t="n">
        <v>260</v>
      </c>
      <c r="L214" s="0" t="n">
        <v>266</v>
      </c>
      <c r="M214" s="6" t="n">
        <f aca="false">(I214/G214)*100</f>
        <v>77.5862068965517</v>
      </c>
      <c r="N214" s="6" t="n">
        <f aca="false">(J214/G214)*100</f>
        <v>77.0689655172414</v>
      </c>
      <c r="O214" s="6" t="n">
        <f aca="false">(H214/F214)*100</f>
        <v>1.77815410668925</v>
      </c>
    </row>
    <row r="215" customFormat="false" ht="12.75" hidden="false" customHeight="false" outlineLevel="0" collapsed="false">
      <c r="A215" s="0" t="s">
        <v>104</v>
      </c>
      <c r="B215" s="0" t="s">
        <v>59</v>
      </c>
      <c r="C215" s="0" t="s">
        <v>22</v>
      </c>
      <c r="D215" s="0" t="s">
        <v>31</v>
      </c>
      <c r="E215" s="5" t="n">
        <v>2010</v>
      </c>
      <c r="F215" s="0" t="n">
        <v>1110</v>
      </c>
      <c r="G215" s="0" t="n">
        <v>1106</v>
      </c>
      <c r="H215" s="0" t="n">
        <v>4</v>
      </c>
      <c r="I215" s="0" t="n">
        <v>878</v>
      </c>
      <c r="J215" s="0" t="n">
        <v>832</v>
      </c>
      <c r="K215" s="0" t="n">
        <v>228</v>
      </c>
      <c r="L215" s="0" t="n">
        <v>274</v>
      </c>
      <c r="M215" s="6" t="n">
        <f aca="false">(I215/G215)*100</f>
        <v>79.3851717902351</v>
      </c>
      <c r="N215" s="6" t="n">
        <f aca="false">(J215/G215)*100</f>
        <v>75.2260397830018</v>
      </c>
      <c r="O215" s="6" t="n">
        <f aca="false">(H215/F215)*100</f>
        <v>0.36036036036036</v>
      </c>
    </row>
    <row r="216" customFormat="false" ht="12.75" hidden="false" customHeight="false" outlineLevel="0" collapsed="false">
      <c r="A216" s="0" t="s">
        <v>104</v>
      </c>
      <c r="B216" s="0" t="s">
        <v>59</v>
      </c>
      <c r="C216" s="0" t="s">
        <v>22</v>
      </c>
      <c r="D216" s="0" t="s">
        <v>24</v>
      </c>
      <c r="E216" s="5" t="n">
        <v>2010</v>
      </c>
      <c r="F216" s="0" t="n">
        <v>1750</v>
      </c>
      <c r="G216" s="0" t="n">
        <v>1734</v>
      </c>
      <c r="H216" s="0" t="n">
        <v>16</v>
      </c>
      <c r="I216" s="0" t="n">
        <v>1533</v>
      </c>
      <c r="J216" s="0" t="n">
        <v>1492</v>
      </c>
      <c r="K216" s="0" t="n">
        <v>201</v>
      </c>
      <c r="L216" s="0" t="n">
        <v>242</v>
      </c>
      <c r="M216" s="6" t="n">
        <f aca="false">(I216/G216)*100</f>
        <v>88.4083044982699</v>
      </c>
      <c r="N216" s="6" t="n">
        <f aca="false">(J216/G216)*100</f>
        <v>86.0438292964245</v>
      </c>
      <c r="O216" s="6" t="n">
        <f aca="false">(H216/F216)*100</f>
        <v>0.914285714285714</v>
      </c>
    </row>
    <row r="217" customFormat="false" ht="12.75" hidden="false" customHeight="false" outlineLevel="0" collapsed="false">
      <c r="A217" s="0" t="s">
        <v>105</v>
      </c>
      <c r="B217" s="0" t="s">
        <v>30</v>
      </c>
      <c r="C217" s="0" t="s">
        <v>16</v>
      </c>
      <c r="D217" s="0" t="s">
        <v>18</v>
      </c>
      <c r="E217" s="5" t="n">
        <v>2010</v>
      </c>
      <c r="F217" s="0" t="n">
        <v>8581</v>
      </c>
      <c r="G217" s="0" t="n">
        <v>8546</v>
      </c>
      <c r="H217" s="0" t="n">
        <v>35</v>
      </c>
      <c r="I217" s="0" t="n">
        <v>7332</v>
      </c>
      <c r="J217" s="0" t="n">
        <v>7327</v>
      </c>
      <c r="K217" s="0" t="n">
        <v>1214</v>
      </c>
      <c r="L217" s="0" t="n">
        <v>1219</v>
      </c>
      <c r="M217" s="6" t="n">
        <f aca="false">(I217/G217)*100</f>
        <v>85.794523753803</v>
      </c>
      <c r="N217" s="6" t="n">
        <f aca="false">(J217/G217)*100</f>
        <v>85.7360168499883</v>
      </c>
      <c r="O217" s="6" t="n">
        <f aca="false">(H217/F217)*100</f>
        <v>0.407877869712155</v>
      </c>
    </row>
    <row r="218" customFormat="false" ht="12.75" hidden="false" customHeight="false" outlineLevel="0" collapsed="false">
      <c r="A218" s="0" t="s">
        <v>105</v>
      </c>
      <c r="B218" s="0" t="s">
        <v>30</v>
      </c>
      <c r="C218" s="0" t="s">
        <v>16</v>
      </c>
      <c r="D218" s="0" t="s">
        <v>23</v>
      </c>
      <c r="E218" s="5" t="n">
        <v>2010</v>
      </c>
      <c r="F218" s="0" t="n">
        <v>598</v>
      </c>
      <c r="G218" s="0" t="n">
        <v>598</v>
      </c>
      <c r="H218" s="0" t="n">
        <v>0</v>
      </c>
      <c r="I218" s="0" t="n">
        <v>554</v>
      </c>
      <c r="J218" s="0" t="n">
        <v>558</v>
      </c>
      <c r="K218" s="0" t="n">
        <v>44</v>
      </c>
      <c r="L218" s="0" t="n">
        <v>40</v>
      </c>
      <c r="M218" s="6" t="n">
        <f aca="false">(I218/G218)*100</f>
        <v>92.6421404682274</v>
      </c>
      <c r="N218" s="6" t="n">
        <f aca="false">(J218/G218)*100</f>
        <v>93.3110367892977</v>
      </c>
      <c r="O218" s="6" t="n">
        <f aca="false">(H218/F218)*100</f>
        <v>0</v>
      </c>
    </row>
    <row r="219" customFormat="false" ht="12.75" hidden="false" customHeight="false" outlineLevel="0" collapsed="false">
      <c r="A219" s="0" t="s">
        <v>105</v>
      </c>
      <c r="B219" s="0" t="s">
        <v>30</v>
      </c>
      <c r="C219" s="0" t="s">
        <v>16</v>
      </c>
      <c r="D219" s="0" t="s">
        <v>19</v>
      </c>
      <c r="E219" s="5" t="n">
        <v>2010</v>
      </c>
      <c r="F219" s="0" t="n">
        <v>3493</v>
      </c>
      <c r="G219" s="0" t="n">
        <v>3489</v>
      </c>
      <c r="H219" s="0" t="n">
        <v>4</v>
      </c>
      <c r="I219" s="0" t="n">
        <v>3077</v>
      </c>
      <c r="J219" s="0" t="n">
        <v>3064</v>
      </c>
      <c r="K219" s="0" t="n">
        <v>412</v>
      </c>
      <c r="L219" s="0" t="n">
        <v>425</v>
      </c>
      <c r="M219" s="6" t="n">
        <f aca="false">(I219/G219)*100</f>
        <v>88.1914588707366</v>
      </c>
      <c r="N219" s="6" t="n">
        <f aca="false">(J219/G219)*100</f>
        <v>87.8188592719977</v>
      </c>
      <c r="O219" s="6" t="n">
        <f aca="false">(H219/F219)*100</f>
        <v>0.114514743773261</v>
      </c>
    </row>
    <row r="220" customFormat="false" ht="12.75" hidden="false" customHeight="false" outlineLevel="0" collapsed="false">
      <c r="A220" s="0" t="s">
        <v>105</v>
      </c>
      <c r="B220" s="0" t="s">
        <v>30</v>
      </c>
      <c r="C220" s="0" t="s">
        <v>16</v>
      </c>
      <c r="D220" s="0" t="s">
        <v>31</v>
      </c>
      <c r="E220" s="5" t="n">
        <v>2010</v>
      </c>
      <c r="F220" s="0" t="n">
        <v>150</v>
      </c>
      <c r="G220" s="0" t="n">
        <v>149</v>
      </c>
      <c r="H220" s="0" t="n">
        <v>1</v>
      </c>
      <c r="I220" s="0" t="n">
        <v>112</v>
      </c>
      <c r="J220" s="0" t="n">
        <v>99</v>
      </c>
      <c r="K220" s="0" t="n">
        <v>37</v>
      </c>
      <c r="L220" s="0" t="n">
        <v>50</v>
      </c>
      <c r="M220" s="6" t="n">
        <f aca="false">(I220/G220)*100</f>
        <v>75.1677852348993</v>
      </c>
      <c r="N220" s="6" t="n">
        <f aca="false">(J220/G220)*100</f>
        <v>66.4429530201342</v>
      </c>
      <c r="O220" s="6" t="n">
        <f aca="false">(H220/F220)*100</f>
        <v>0.666666666666667</v>
      </c>
    </row>
    <row r="221" customFormat="false" ht="12.75" hidden="false" customHeight="false" outlineLevel="0" collapsed="false">
      <c r="A221" s="0" t="s">
        <v>105</v>
      </c>
      <c r="B221" s="0" t="s">
        <v>30</v>
      </c>
      <c r="C221" s="0" t="s">
        <v>16</v>
      </c>
      <c r="D221" s="0" t="s">
        <v>20</v>
      </c>
      <c r="E221" s="5" t="n">
        <v>2010</v>
      </c>
      <c r="F221" s="0" t="n">
        <v>1200</v>
      </c>
      <c r="G221" s="0" t="n">
        <v>1187</v>
      </c>
      <c r="H221" s="0" t="n">
        <v>13</v>
      </c>
      <c r="I221" s="0" t="n">
        <v>911</v>
      </c>
      <c r="J221" s="0" t="n">
        <v>907</v>
      </c>
      <c r="K221" s="0" t="n">
        <v>276</v>
      </c>
      <c r="L221" s="0" t="n">
        <v>280</v>
      </c>
      <c r="M221" s="6" t="n">
        <f aca="false">(I221/G221)*100</f>
        <v>76.7481044650379</v>
      </c>
      <c r="N221" s="6" t="n">
        <f aca="false">(J221/G221)*100</f>
        <v>76.4111204717776</v>
      </c>
      <c r="O221" s="6" t="n">
        <f aca="false">(H221/F221)*100</f>
        <v>1.08333333333333</v>
      </c>
    </row>
    <row r="222" customFormat="false" ht="12.75" hidden="false" customHeight="false" outlineLevel="0" collapsed="false">
      <c r="A222" s="0" t="s">
        <v>105</v>
      </c>
      <c r="B222" s="0" t="s">
        <v>30</v>
      </c>
      <c r="C222" s="0" t="s">
        <v>16</v>
      </c>
      <c r="D222" s="0" t="s">
        <v>24</v>
      </c>
      <c r="E222" s="5" t="n">
        <v>2010</v>
      </c>
      <c r="F222" s="0" t="n">
        <v>3140</v>
      </c>
      <c r="G222" s="0" t="n">
        <v>3123</v>
      </c>
      <c r="H222" s="0" t="n">
        <v>17</v>
      </c>
      <c r="I222" s="0" t="n">
        <v>2678</v>
      </c>
      <c r="J222" s="0" t="n">
        <v>2699</v>
      </c>
      <c r="K222" s="0" t="n">
        <v>445</v>
      </c>
      <c r="L222" s="0" t="n">
        <v>424</v>
      </c>
      <c r="M222" s="6" t="n">
        <f aca="false">(I222/G222)*100</f>
        <v>85.7508805635607</v>
      </c>
      <c r="N222" s="6" t="n">
        <f aca="false">(J222/G222)*100</f>
        <v>86.4233109189882</v>
      </c>
      <c r="O222" s="6" t="n">
        <f aca="false">(H222/F222)*100</f>
        <v>0.54140127388535</v>
      </c>
    </row>
    <row r="223" customFormat="false" ht="12.75" hidden="false" customHeight="false" outlineLevel="0" collapsed="false">
      <c r="A223" s="0" t="s">
        <v>106</v>
      </c>
      <c r="B223" s="0" t="s">
        <v>30</v>
      </c>
      <c r="C223" s="0" t="s">
        <v>17</v>
      </c>
      <c r="D223" s="0" t="s">
        <v>18</v>
      </c>
      <c r="E223" s="5" t="n">
        <v>2010</v>
      </c>
      <c r="F223" s="0" t="n">
        <v>444</v>
      </c>
      <c r="G223" s="0" t="n">
        <v>444</v>
      </c>
      <c r="H223" s="0" t="n">
        <v>0</v>
      </c>
      <c r="I223" s="0" t="n">
        <v>372</v>
      </c>
      <c r="J223" s="0" t="n">
        <v>367</v>
      </c>
      <c r="K223" s="0" t="n">
        <v>72</v>
      </c>
      <c r="L223" s="0" t="n">
        <v>77</v>
      </c>
      <c r="M223" s="6" t="n">
        <f aca="false">(I223/G223)*100</f>
        <v>83.7837837837838</v>
      </c>
      <c r="N223" s="6" t="n">
        <f aca="false">(J223/G223)*100</f>
        <v>82.6576576576577</v>
      </c>
      <c r="O223" s="6" t="n">
        <f aca="false">(H223/F223)*100</f>
        <v>0</v>
      </c>
    </row>
    <row r="224" customFormat="false" ht="12.75" hidden="false" customHeight="false" outlineLevel="0" collapsed="false">
      <c r="A224" s="0" t="s">
        <v>106</v>
      </c>
      <c r="B224" s="0" t="s">
        <v>30</v>
      </c>
      <c r="C224" s="0" t="s">
        <v>17</v>
      </c>
      <c r="D224" s="0" t="s">
        <v>19</v>
      </c>
      <c r="E224" s="5" t="n">
        <v>2010</v>
      </c>
      <c r="F224" s="0" t="n">
        <v>304</v>
      </c>
      <c r="G224" s="0" t="n">
        <v>304</v>
      </c>
      <c r="H224" s="0" t="n">
        <v>0</v>
      </c>
      <c r="I224" s="0" t="n">
        <v>260</v>
      </c>
      <c r="J224" s="0" t="n">
        <v>265</v>
      </c>
      <c r="K224" s="0" t="n">
        <v>44</v>
      </c>
      <c r="L224" s="0" t="n">
        <v>39</v>
      </c>
      <c r="M224" s="6" t="n">
        <f aca="false">(I224/G224)*100</f>
        <v>85.5263157894737</v>
      </c>
      <c r="N224" s="6" t="n">
        <f aca="false">(J224/G224)*100</f>
        <v>87.171052631579</v>
      </c>
      <c r="O224" s="6" t="n">
        <f aca="false">(H224/F224)*100</f>
        <v>0</v>
      </c>
    </row>
    <row r="225" customFormat="false" ht="12.75" hidden="false" customHeight="false" outlineLevel="0" collapsed="false">
      <c r="A225" s="0" t="s">
        <v>106</v>
      </c>
      <c r="B225" s="0" t="s">
        <v>30</v>
      </c>
      <c r="C225" s="0" t="s">
        <v>17</v>
      </c>
      <c r="D225" s="0" t="s">
        <v>20</v>
      </c>
      <c r="E225" s="5" t="n">
        <v>2010</v>
      </c>
      <c r="F225" s="0" t="n">
        <v>140</v>
      </c>
      <c r="G225" s="0" t="n">
        <v>140</v>
      </c>
      <c r="H225" s="0" t="n">
        <v>0</v>
      </c>
      <c r="I225" s="0" t="n">
        <v>112</v>
      </c>
      <c r="J225" s="0" t="n">
        <v>102</v>
      </c>
      <c r="K225" s="0" t="n">
        <v>28</v>
      </c>
      <c r="L225" s="0" t="n">
        <v>38</v>
      </c>
      <c r="M225" s="6" t="n">
        <f aca="false">(I225/G225)*100</f>
        <v>80</v>
      </c>
      <c r="N225" s="6" t="n">
        <f aca="false">(J225/G225)*100</f>
        <v>72.8571428571429</v>
      </c>
      <c r="O225" s="6" t="n">
        <f aca="false">(H225/F225)*100</f>
        <v>0</v>
      </c>
    </row>
    <row r="226" customFormat="false" ht="12.75" hidden="false" customHeight="false" outlineLevel="0" collapsed="false">
      <c r="A226" s="0" t="s">
        <v>107</v>
      </c>
      <c r="B226" s="0" t="s">
        <v>30</v>
      </c>
      <c r="C226" s="0" t="s">
        <v>22</v>
      </c>
      <c r="D226" s="0" t="s">
        <v>18</v>
      </c>
      <c r="E226" s="5" t="n">
        <v>2010</v>
      </c>
      <c r="F226" s="0" t="n">
        <v>10094</v>
      </c>
      <c r="G226" s="0" t="n">
        <v>10011</v>
      </c>
      <c r="H226" s="0" t="n">
        <v>83</v>
      </c>
      <c r="I226" s="0" t="n">
        <v>8437</v>
      </c>
      <c r="J226" s="0" t="n">
        <v>8402</v>
      </c>
      <c r="K226" s="0" t="n">
        <v>1574</v>
      </c>
      <c r="L226" s="0" t="n">
        <v>1609</v>
      </c>
      <c r="M226" s="6" t="n">
        <f aca="false">(I226/G226)*100</f>
        <v>84.2772949755269</v>
      </c>
      <c r="N226" s="6" t="n">
        <f aca="false">(J226/G226)*100</f>
        <v>83.9276795524923</v>
      </c>
      <c r="O226" s="6" t="n">
        <f aca="false">(H226/F226)*100</f>
        <v>0.82227065583515</v>
      </c>
    </row>
    <row r="227" customFormat="false" ht="12.75" hidden="false" customHeight="false" outlineLevel="0" collapsed="false">
      <c r="A227" s="0" t="s">
        <v>107</v>
      </c>
      <c r="B227" s="0" t="s">
        <v>30</v>
      </c>
      <c r="C227" s="0" t="s">
        <v>22</v>
      </c>
      <c r="D227" s="0" t="s">
        <v>23</v>
      </c>
      <c r="E227" s="5" t="n">
        <v>2010</v>
      </c>
      <c r="F227" s="0" t="n">
        <v>203</v>
      </c>
      <c r="G227" s="0" t="n">
        <v>203</v>
      </c>
      <c r="H227" s="0" t="n">
        <v>0</v>
      </c>
      <c r="I227" s="0" t="n">
        <v>162</v>
      </c>
      <c r="J227" s="0" t="n">
        <v>149</v>
      </c>
      <c r="K227" s="0" t="n">
        <v>41</v>
      </c>
      <c r="L227" s="0" t="n">
        <v>54</v>
      </c>
      <c r="M227" s="6" t="n">
        <f aca="false">(I227/G227)*100</f>
        <v>79.8029556650246</v>
      </c>
      <c r="N227" s="6" t="n">
        <f aca="false">(J227/G227)*100</f>
        <v>73.3990147783251</v>
      </c>
      <c r="O227" s="6" t="n">
        <f aca="false">(H227/F227)*100</f>
        <v>0</v>
      </c>
    </row>
    <row r="228" customFormat="false" ht="12.75" hidden="false" customHeight="false" outlineLevel="0" collapsed="false">
      <c r="A228" s="0" t="s">
        <v>107</v>
      </c>
      <c r="B228" s="0" t="s">
        <v>30</v>
      </c>
      <c r="C228" s="0" t="s">
        <v>22</v>
      </c>
      <c r="D228" s="0" t="s">
        <v>19</v>
      </c>
      <c r="E228" s="5" t="n">
        <v>2010</v>
      </c>
      <c r="F228" s="0" t="n">
        <v>5053</v>
      </c>
      <c r="G228" s="0" t="n">
        <v>5038</v>
      </c>
      <c r="H228" s="0" t="n">
        <v>15</v>
      </c>
      <c r="I228" s="0" t="n">
        <v>4437</v>
      </c>
      <c r="J228" s="0" t="n">
        <v>4401</v>
      </c>
      <c r="K228" s="0" t="n">
        <v>601</v>
      </c>
      <c r="L228" s="0" t="n">
        <v>637</v>
      </c>
      <c r="M228" s="6" t="n">
        <f aca="false">(I228/G228)*100</f>
        <v>88.0706629614927</v>
      </c>
      <c r="N228" s="6" t="n">
        <f aca="false">(J228/G228)*100</f>
        <v>87.3560936879714</v>
      </c>
      <c r="O228" s="6" t="n">
        <f aca="false">(H228/F228)*100</f>
        <v>0.296853354442905</v>
      </c>
    </row>
    <row r="229" customFormat="false" ht="12.75" hidden="false" customHeight="false" outlineLevel="0" collapsed="false">
      <c r="A229" s="0" t="s">
        <v>107</v>
      </c>
      <c r="B229" s="0" t="s">
        <v>30</v>
      </c>
      <c r="C229" s="0" t="s">
        <v>22</v>
      </c>
      <c r="D229" s="0" t="s">
        <v>20</v>
      </c>
      <c r="E229" s="5" t="n">
        <v>2010</v>
      </c>
      <c r="F229" s="0" t="n">
        <v>755</v>
      </c>
      <c r="G229" s="0" t="n">
        <v>754</v>
      </c>
      <c r="H229" s="0" t="n">
        <v>1</v>
      </c>
      <c r="I229" s="0" t="n">
        <v>524</v>
      </c>
      <c r="J229" s="0" t="n">
        <v>559</v>
      </c>
      <c r="K229" s="0" t="n">
        <v>230</v>
      </c>
      <c r="L229" s="0" t="n">
        <v>195</v>
      </c>
      <c r="M229" s="6" t="n">
        <f aca="false">(I229/G229)*100</f>
        <v>69.4960212201592</v>
      </c>
      <c r="N229" s="6" t="n">
        <f aca="false">(J229/G229)*100</f>
        <v>74.1379310344828</v>
      </c>
      <c r="O229" s="6" t="n">
        <f aca="false">(H229/F229)*100</f>
        <v>0.132450331125828</v>
      </c>
    </row>
    <row r="230" customFormat="false" ht="12.75" hidden="false" customHeight="false" outlineLevel="0" collapsed="false">
      <c r="A230" s="0" t="s">
        <v>107</v>
      </c>
      <c r="B230" s="0" t="s">
        <v>30</v>
      </c>
      <c r="C230" s="0" t="s">
        <v>22</v>
      </c>
      <c r="D230" s="0" t="s">
        <v>24</v>
      </c>
      <c r="E230" s="5" t="n">
        <v>2010</v>
      </c>
      <c r="F230" s="0" t="n">
        <v>4083</v>
      </c>
      <c r="G230" s="0" t="n">
        <v>4016</v>
      </c>
      <c r="H230" s="0" t="n">
        <v>67</v>
      </c>
      <c r="I230" s="0" t="n">
        <v>3314</v>
      </c>
      <c r="J230" s="0" t="n">
        <v>3293</v>
      </c>
      <c r="K230" s="0" t="n">
        <v>702</v>
      </c>
      <c r="L230" s="0" t="n">
        <v>723</v>
      </c>
      <c r="M230" s="6" t="n">
        <f aca="false">(I230/G230)*100</f>
        <v>82.5199203187251</v>
      </c>
      <c r="N230" s="6" t="n">
        <f aca="false">(J230/G230)*100</f>
        <v>81.9970119521912</v>
      </c>
      <c r="O230" s="6" t="n">
        <f aca="false">(H230/F230)*100</f>
        <v>1.64095028165565</v>
      </c>
    </row>
    <row r="231" customFormat="false" ht="12.75" hidden="false" customHeight="false" outlineLevel="0" collapsed="false">
      <c r="A231" s="0" t="s">
        <v>108</v>
      </c>
      <c r="B231" s="0" t="s">
        <v>30</v>
      </c>
      <c r="C231" s="0" t="s">
        <v>52</v>
      </c>
      <c r="D231" s="0" t="s">
        <v>18</v>
      </c>
      <c r="E231" s="5" t="n">
        <v>2010</v>
      </c>
      <c r="F231" s="0" t="n">
        <v>1420</v>
      </c>
      <c r="G231" s="0" t="n">
        <v>1415</v>
      </c>
      <c r="H231" s="0" t="n">
        <v>5</v>
      </c>
      <c r="I231" s="0" t="n">
        <v>1184</v>
      </c>
      <c r="J231" s="0" t="n">
        <v>1179</v>
      </c>
      <c r="K231" s="0" t="n">
        <v>231</v>
      </c>
      <c r="L231" s="0" t="n">
        <v>236</v>
      </c>
      <c r="M231" s="6" t="n">
        <f aca="false">(I231/G231)*100</f>
        <v>83.6749116607774</v>
      </c>
      <c r="N231" s="6" t="n">
        <f aca="false">(J231/G231)*100</f>
        <v>83.321554770318</v>
      </c>
      <c r="O231" s="6" t="n">
        <f aca="false">(H231/F231)*100</f>
        <v>0.352112676056338</v>
      </c>
    </row>
    <row r="232" customFormat="false" ht="12.75" hidden="false" customHeight="false" outlineLevel="0" collapsed="false">
      <c r="A232" s="0" t="s">
        <v>108</v>
      </c>
      <c r="B232" s="0" t="s">
        <v>30</v>
      </c>
      <c r="C232" s="0" t="s">
        <v>52</v>
      </c>
      <c r="D232" s="0" t="s">
        <v>23</v>
      </c>
      <c r="E232" s="5" t="n">
        <v>2010</v>
      </c>
      <c r="F232" s="0" t="n">
        <v>545</v>
      </c>
      <c r="G232" s="0" t="n">
        <v>543</v>
      </c>
      <c r="H232" s="0" t="n">
        <v>2</v>
      </c>
      <c r="I232" s="0" t="n">
        <v>461</v>
      </c>
      <c r="J232" s="0" t="n">
        <v>477</v>
      </c>
      <c r="K232" s="0" t="n">
        <v>82</v>
      </c>
      <c r="L232" s="0" t="n">
        <v>66</v>
      </c>
      <c r="M232" s="6" t="n">
        <f aca="false">(I232/G232)*100</f>
        <v>84.8987108655617</v>
      </c>
      <c r="N232" s="6" t="n">
        <f aca="false">(J232/G232)*100</f>
        <v>87.8453038674033</v>
      </c>
      <c r="O232" s="6" t="n">
        <f aca="false">(H232/F232)*100</f>
        <v>0.36697247706422</v>
      </c>
    </row>
    <row r="233" customFormat="false" ht="12.75" hidden="false" customHeight="false" outlineLevel="0" collapsed="false">
      <c r="A233" s="0" t="s">
        <v>108</v>
      </c>
      <c r="B233" s="0" t="s">
        <v>30</v>
      </c>
      <c r="C233" s="0" t="s">
        <v>52</v>
      </c>
      <c r="D233" s="0" t="s">
        <v>19</v>
      </c>
      <c r="E233" s="5" t="n">
        <v>2010</v>
      </c>
      <c r="F233" s="0" t="n">
        <v>365</v>
      </c>
      <c r="G233" s="0" t="n">
        <v>365</v>
      </c>
      <c r="H233" s="0" t="n">
        <v>0</v>
      </c>
      <c r="I233" s="0" t="n">
        <v>329</v>
      </c>
      <c r="J233" s="0" t="n">
        <v>322</v>
      </c>
      <c r="K233" s="0" t="n">
        <v>36</v>
      </c>
      <c r="L233" s="0" t="n">
        <v>43</v>
      </c>
      <c r="M233" s="6" t="n">
        <f aca="false">(I233/G233)*100</f>
        <v>90.1369863013699</v>
      </c>
      <c r="N233" s="6" t="n">
        <f aca="false">(J233/G233)*100</f>
        <v>88.2191780821918</v>
      </c>
      <c r="O233" s="6" t="n">
        <f aca="false">(H233/F233)*100</f>
        <v>0</v>
      </c>
    </row>
    <row r="234" customFormat="false" ht="12.75" hidden="false" customHeight="false" outlineLevel="0" collapsed="false">
      <c r="A234" s="0" t="s">
        <v>108</v>
      </c>
      <c r="B234" s="0" t="s">
        <v>30</v>
      </c>
      <c r="C234" s="0" t="s">
        <v>52</v>
      </c>
      <c r="D234" s="0" t="s">
        <v>20</v>
      </c>
      <c r="E234" s="5" t="n">
        <v>2010</v>
      </c>
      <c r="F234" s="0" t="n">
        <v>106</v>
      </c>
      <c r="G234" s="0" t="n">
        <v>106</v>
      </c>
      <c r="H234" s="0" t="n">
        <v>0</v>
      </c>
      <c r="I234" s="0" t="n">
        <v>59</v>
      </c>
      <c r="J234" s="0" t="n">
        <v>64</v>
      </c>
      <c r="K234" s="0" t="n">
        <v>47</v>
      </c>
      <c r="L234" s="0" t="n">
        <v>42</v>
      </c>
      <c r="M234" s="6" t="n">
        <f aca="false">(I234/G234)*100</f>
        <v>55.6603773584906</v>
      </c>
      <c r="N234" s="6" t="n">
        <f aca="false">(J234/G234)*100</f>
        <v>60.377358490566</v>
      </c>
      <c r="O234" s="6" t="n">
        <f aca="false">(H234/F234)*100</f>
        <v>0</v>
      </c>
    </row>
    <row r="235" customFormat="false" ht="12.75" hidden="false" customHeight="false" outlineLevel="0" collapsed="false">
      <c r="A235" s="0" t="s">
        <v>108</v>
      </c>
      <c r="B235" s="0" t="s">
        <v>30</v>
      </c>
      <c r="C235" s="0" t="s">
        <v>52</v>
      </c>
      <c r="D235" s="0" t="s">
        <v>24</v>
      </c>
      <c r="E235" s="5" t="n">
        <v>2010</v>
      </c>
      <c r="F235" s="0" t="n">
        <v>404</v>
      </c>
      <c r="G235" s="0" t="n">
        <v>401</v>
      </c>
      <c r="H235" s="0" t="n">
        <v>3</v>
      </c>
      <c r="I235" s="0" t="n">
        <v>335</v>
      </c>
      <c r="J235" s="0" t="n">
        <v>316</v>
      </c>
      <c r="K235" s="0" t="n">
        <v>66</v>
      </c>
      <c r="L235" s="0" t="n">
        <v>85</v>
      </c>
      <c r="M235" s="6" t="n">
        <f aca="false">(I235/G235)*100</f>
        <v>83.5411471321696</v>
      </c>
      <c r="N235" s="6" t="n">
        <f aca="false">(J235/G235)*100</f>
        <v>78.8029925187032</v>
      </c>
      <c r="O235" s="6" t="n">
        <f aca="false">(H235/F235)*100</f>
        <v>0.742574257425743</v>
      </c>
    </row>
    <row r="236" customFormat="false" ht="12.75" hidden="false" customHeight="false" outlineLevel="0" collapsed="false">
      <c r="A236" s="0" t="s">
        <v>109</v>
      </c>
      <c r="B236" s="0" t="s">
        <v>30</v>
      </c>
      <c r="C236" s="0" t="s">
        <v>26</v>
      </c>
      <c r="D236" s="0" t="s">
        <v>18</v>
      </c>
      <c r="E236" s="5" t="n">
        <v>2010</v>
      </c>
      <c r="F236" s="0" t="n">
        <v>5636</v>
      </c>
      <c r="G236" s="0" t="n">
        <v>5561</v>
      </c>
      <c r="H236" s="0" t="n">
        <v>75</v>
      </c>
      <c r="I236" s="0" t="n">
        <v>4799</v>
      </c>
      <c r="J236" s="0" t="n">
        <v>4789</v>
      </c>
      <c r="K236" s="0" t="n">
        <v>762</v>
      </c>
      <c r="L236" s="0" t="n">
        <v>772</v>
      </c>
      <c r="M236" s="6" t="n">
        <f aca="false">(I236/G236)*100</f>
        <v>86.2974285200504</v>
      </c>
      <c r="N236" s="6" t="n">
        <f aca="false">(J236/G236)*100</f>
        <v>86.1176047473476</v>
      </c>
      <c r="O236" s="6" t="n">
        <f aca="false">(H236/F236)*100</f>
        <v>1.33073101490419</v>
      </c>
    </row>
    <row r="237" customFormat="false" ht="12.75" hidden="false" customHeight="false" outlineLevel="0" collapsed="false">
      <c r="A237" s="0" t="s">
        <v>109</v>
      </c>
      <c r="B237" s="0" t="s">
        <v>30</v>
      </c>
      <c r="C237" s="0" t="s">
        <v>26</v>
      </c>
      <c r="D237" s="0" t="s">
        <v>19</v>
      </c>
      <c r="E237" s="5" t="n">
        <v>2010</v>
      </c>
      <c r="F237" s="0" t="n">
        <v>3013</v>
      </c>
      <c r="G237" s="0" t="n">
        <v>2992</v>
      </c>
      <c r="H237" s="0" t="n">
        <v>21</v>
      </c>
      <c r="I237" s="0" t="n">
        <v>2673</v>
      </c>
      <c r="J237" s="0" t="n">
        <v>2686</v>
      </c>
      <c r="K237" s="0" t="n">
        <v>319</v>
      </c>
      <c r="L237" s="0" t="n">
        <v>306</v>
      </c>
      <c r="M237" s="6" t="n">
        <f aca="false">(I237/G237)*100</f>
        <v>89.3382352941177</v>
      </c>
      <c r="N237" s="6" t="n">
        <f aca="false">(J237/G237)*100</f>
        <v>89.7727272727273</v>
      </c>
      <c r="O237" s="6" t="n">
        <f aca="false">(H237/F237)*100</f>
        <v>0.69697975439761</v>
      </c>
    </row>
    <row r="238" customFormat="false" ht="12.75" hidden="false" customHeight="false" outlineLevel="0" collapsed="false">
      <c r="A238" s="0" t="s">
        <v>109</v>
      </c>
      <c r="B238" s="0" t="s">
        <v>30</v>
      </c>
      <c r="C238" s="0" t="s">
        <v>26</v>
      </c>
      <c r="D238" s="0" t="s">
        <v>31</v>
      </c>
      <c r="E238" s="5" t="n">
        <v>2010</v>
      </c>
      <c r="F238" s="0" t="n">
        <v>432</v>
      </c>
      <c r="G238" s="0" t="n">
        <v>402</v>
      </c>
      <c r="H238" s="0" t="n">
        <v>30</v>
      </c>
      <c r="I238" s="0" t="n">
        <v>353</v>
      </c>
      <c r="J238" s="0" t="n">
        <v>324</v>
      </c>
      <c r="K238" s="0" t="n">
        <v>49</v>
      </c>
      <c r="L238" s="0" t="n">
        <v>78</v>
      </c>
      <c r="M238" s="6" t="n">
        <f aca="false">(I238/G238)*100</f>
        <v>87.8109452736318</v>
      </c>
      <c r="N238" s="6" t="n">
        <f aca="false">(J238/G238)*100</f>
        <v>80.5970149253731</v>
      </c>
      <c r="O238" s="6" t="n">
        <f aca="false">(H238/F238)*100</f>
        <v>6.94444444444445</v>
      </c>
    </row>
    <row r="239" customFormat="false" ht="12.75" hidden="false" customHeight="false" outlineLevel="0" collapsed="false">
      <c r="A239" s="0" t="s">
        <v>109</v>
      </c>
      <c r="B239" s="0" t="s">
        <v>30</v>
      </c>
      <c r="C239" s="0" t="s">
        <v>26</v>
      </c>
      <c r="D239" s="0" t="s">
        <v>20</v>
      </c>
      <c r="E239" s="5" t="n">
        <v>2010</v>
      </c>
      <c r="F239" s="0" t="n">
        <v>361</v>
      </c>
      <c r="G239" s="0" t="n">
        <v>361</v>
      </c>
      <c r="H239" s="0" t="n">
        <v>0</v>
      </c>
      <c r="I239" s="0" t="n">
        <v>227</v>
      </c>
      <c r="J239" s="0" t="n">
        <v>235</v>
      </c>
      <c r="K239" s="0" t="n">
        <v>134</v>
      </c>
      <c r="L239" s="0" t="n">
        <v>126</v>
      </c>
      <c r="M239" s="6" t="n">
        <f aca="false">(I239/G239)*100</f>
        <v>62.8808864265928</v>
      </c>
      <c r="N239" s="6" t="n">
        <f aca="false">(J239/G239)*100</f>
        <v>65.0969529085873</v>
      </c>
      <c r="O239" s="6" t="n">
        <f aca="false">(H239/F239)*100</f>
        <v>0</v>
      </c>
    </row>
    <row r="240" customFormat="false" ht="12.75" hidden="false" customHeight="false" outlineLevel="0" collapsed="false">
      <c r="A240" s="0" t="s">
        <v>109</v>
      </c>
      <c r="B240" s="0" t="s">
        <v>30</v>
      </c>
      <c r="C240" s="0" t="s">
        <v>26</v>
      </c>
      <c r="D240" s="0" t="s">
        <v>24</v>
      </c>
      <c r="E240" s="5" t="n">
        <v>2010</v>
      </c>
      <c r="F240" s="0" t="n">
        <v>1830</v>
      </c>
      <c r="G240" s="0" t="n">
        <v>1806</v>
      </c>
      <c r="H240" s="0" t="n">
        <v>24</v>
      </c>
      <c r="I240" s="0" t="n">
        <v>1546</v>
      </c>
      <c r="J240" s="0" t="n">
        <v>1544</v>
      </c>
      <c r="K240" s="0" t="n">
        <v>260</v>
      </c>
      <c r="L240" s="0" t="n">
        <v>262</v>
      </c>
      <c r="M240" s="6" t="n">
        <f aca="false">(I240/G240)*100</f>
        <v>85.6035437430786</v>
      </c>
      <c r="N240" s="6" t="n">
        <f aca="false">(J240/G240)*100</f>
        <v>85.4928017718715</v>
      </c>
      <c r="O240" s="6" t="n">
        <f aca="false">(H240/F240)*100</f>
        <v>1.31147540983607</v>
      </c>
    </row>
    <row r="241" customFormat="false" ht="12.75" hidden="false" customHeight="false" outlineLevel="0" collapsed="false">
      <c r="A241" s="0" t="s">
        <v>110</v>
      </c>
      <c r="B241" s="0" t="s">
        <v>30</v>
      </c>
      <c r="C241" s="0" t="s">
        <v>55</v>
      </c>
      <c r="D241" s="0" t="s">
        <v>18</v>
      </c>
      <c r="E241" s="5" t="n">
        <v>2010</v>
      </c>
      <c r="F241" s="0" t="n">
        <v>654</v>
      </c>
      <c r="G241" s="0" t="n">
        <v>651</v>
      </c>
      <c r="H241" s="0" t="n">
        <v>3</v>
      </c>
      <c r="I241" s="0" t="n">
        <v>526</v>
      </c>
      <c r="J241" s="0" t="n">
        <v>496</v>
      </c>
      <c r="K241" s="0" t="n">
        <v>125</v>
      </c>
      <c r="L241" s="0" t="n">
        <v>155</v>
      </c>
      <c r="M241" s="6" t="n">
        <f aca="false">(I241/G241)*100</f>
        <v>80.7987711213518</v>
      </c>
      <c r="N241" s="6" t="n">
        <f aca="false">(J241/G241)*100</f>
        <v>76.1904761904762</v>
      </c>
      <c r="O241" s="6" t="n">
        <f aca="false">(H241/F241)*100</f>
        <v>0.458715596330275</v>
      </c>
    </row>
    <row r="242" customFormat="false" ht="12.75" hidden="false" customHeight="false" outlineLevel="0" collapsed="false">
      <c r="A242" s="0" t="s">
        <v>110</v>
      </c>
      <c r="B242" s="0" t="s">
        <v>30</v>
      </c>
      <c r="C242" s="0" t="s">
        <v>55</v>
      </c>
      <c r="D242" s="0" t="s">
        <v>23</v>
      </c>
      <c r="E242" s="5" t="n">
        <v>2010</v>
      </c>
      <c r="F242" s="0" t="n">
        <v>141</v>
      </c>
      <c r="G242" s="0" t="n">
        <v>141</v>
      </c>
      <c r="H242" s="0" t="n">
        <v>0</v>
      </c>
      <c r="I242" s="0" t="n">
        <v>121</v>
      </c>
      <c r="J242" s="0" t="n">
        <v>114</v>
      </c>
      <c r="K242" s="0" t="n">
        <v>20</v>
      </c>
      <c r="L242" s="0" t="n">
        <v>27</v>
      </c>
      <c r="M242" s="6" t="n">
        <f aca="false">(I242/G242)*100</f>
        <v>85.8156028368794</v>
      </c>
      <c r="N242" s="6" t="n">
        <f aca="false">(J242/G242)*100</f>
        <v>80.8510638297872</v>
      </c>
      <c r="O242" s="6" t="n">
        <f aca="false">(H242/F242)*100</f>
        <v>0</v>
      </c>
    </row>
    <row r="243" customFormat="false" ht="12.75" hidden="false" customHeight="false" outlineLevel="0" collapsed="false">
      <c r="A243" s="0" t="s">
        <v>110</v>
      </c>
      <c r="B243" s="0" t="s">
        <v>30</v>
      </c>
      <c r="C243" s="0" t="s">
        <v>55</v>
      </c>
      <c r="D243" s="0" t="s">
        <v>20</v>
      </c>
      <c r="E243" s="5" t="n">
        <v>2010</v>
      </c>
      <c r="F243" s="0" t="n">
        <v>163</v>
      </c>
      <c r="G243" s="0" t="n">
        <v>162</v>
      </c>
      <c r="H243" s="0" t="n">
        <v>1</v>
      </c>
      <c r="I243" s="0" t="n">
        <v>95</v>
      </c>
      <c r="J243" s="0" t="n">
        <v>84</v>
      </c>
      <c r="K243" s="0" t="n">
        <v>67</v>
      </c>
      <c r="L243" s="0" t="n">
        <v>78</v>
      </c>
      <c r="M243" s="6" t="n">
        <f aca="false">(I243/G243)*100</f>
        <v>58.641975308642</v>
      </c>
      <c r="N243" s="6" t="n">
        <f aca="false">(J243/G243)*100</f>
        <v>51.8518518518519</v>
      </c>
      <c r="O243" s="6" t="n">
        <f aca="false">(H243/F243)*100</f>
        <v>0.613496932515337</v>
      </c>
    </row>
    <row r="244" customFormat="false" ht="12.75" hidden="false" customHeight="false" outlineLevel="0" collapsed="false">
      <c r="A244" s="0" t="s">
        <v>110</v>
      </c>
      <c r="B244" s="0" t="s">
        <v>30</v>
      </c>
      <c r="C244" s="0" t="s">
        <v>55</v>
      </c>
      <c r="D244" s="0" t="s">
        <v>24</v>
      </c>
      <c r="E244" s="5" t="n">
        <v>2010</v>
      </c>
      <c r="F244" s="0" t="n">
        <v>350</v>
      </c>
      <c r="G244" s="0" t="n">
        <v>348</v>
      </c>
      <c r="H244" s="0" t="n">
        <v>2</v>
      </c>
      <c r="I244" s="0" t="n">
        <v>310</v>
      </c>
      <c r="J244" s="0" t="n">
        <v>298</v>
      </c>
      <c r="K244" s="0" t="n">
        <v>38</v>
      </c>
      <c r="L244" s="0" t="n">
        <v>50</v>
      </c>
      <c r="M244" s="6" t="n">
        <f aca="false">(I244/G244)*100</f>
        <v>89.0804597701149</v>
      </c>
      <c r="N244" s="6" t="n">
        <f aca="false">(J244/G244)*100</f>
        <v>85.632183908046</v>
      </c>
      <c r="O244" s="6" t="n">
        <f aca="false">(H244/F244)*100</f>
        <v>0.571428571428571</v>
      </c>
    </row>
    <row r="245" customFormat="false" ht="12.75" hidden="false" customHeight="false" outlineLevel="0" collapsed="false">
      <c r="A245" s="0" t="s">
        <v>111</v>
      </c>
      <c r="B245" s="0" t="s">
        <v>30</v>
      </c>
      <c r="C245" s="0" t="s">
        <v>28</v>
      </c>
      <c r="D245" s="0" t="s">
        <v>18</v>
      </c>
      <c r="E245" s="5" t="n">
        <v>2010</v>
      </c>
      <c r="F245" s="0" t="n">
        <v>5744</v>
      </c>
      <c r="G245" s="0" t="n">
        <v>5686</v>
      </c>
      <c r="H245" s="0" t="n">
        <v>58</v>
      </c>
      <c r="I245" s="0" t="n">
        <v>4647</v>
      </c>
      <c r="J245" s="0" t="n">
        <v>4548</v>
      </c>
      <c r="K245" s="0" t="n">
        <v>1039</v>
      </c>
      <c r="L245" s="0" t="n">
        <v>1138</v>
      </c>
      <c r="M245" s="6" t="n">
        <f aca="false">(I245/G245)*100</f>
        <v>81.7270488920155</v>
      </c>
      <c r="N245" s="6" t="n">
        <f aca="false">(J245/G245)*100</f>
        <v>79.9859303552585</v>
      </c>
      <c r="O245" s="6" t="n">
        <f aca="false">(H245/F245)*100</f>
        <v>1.00974930362117</v>
      </c>
    </row>
    <row r="246" customFormat="false" ht="12.75" hidden="false" customHeight="false" outlineLevel="0" collapsed="false">
      <c r="A246" s="0" t="s">
        <v>111</v>
      </c>
      <c r="B246" s="0" t="s">
        <v>30</v>
      </c>
      <c r="C246" s="0" t="s">
        <v>28</v>
      </c>
      <c r="D246" s="0" t="s">
        <v>23</v>
      </c>
      <c r="E246" s="5" t="n">
        <v>2010</v>
      </c>
      <c r="F246" s="0" t="n">
        <v>2379</v>
      </c>
      <c r="G246" s="0" t="n">
        <v>2351</v>
      </c>
      <c r="H246" s="0" t="n">
        <v>28</v>
      </c>
      <c r="I246" s="0" t="n">
        <v>1933</v>
      </c>
      <c r="J246" s="0" t="n">
        <v>1879</v>
      </c>
      <c r="K246" s="0" t="n">
        <v>418</v>
      </c>
      <c r="L246" s="0" t="n">
        <v>472</v>
      </c>
      <c r="M246" s="6" t="n">
        <f aca="false">(I246/G246)*100</f>
        <v>82.2203317737133</v>
      </c>
      <c r="N246" s="6" t="n">
        <f aca="false">(J246/G246)*100</f>
        <v>79.9234368353892</v>
      </c>
      <c r="O246" s="6" t="n">
        <f aca="false">(H246/F246)*100</f>
        <v>1.17696511139134</v>
      </c>
    </row>
    <row r="247" customFormat="false" ht="12.75" hidden="false" customHeight="false" outlineLevel="0" collapsed="false">
      <c r="A247" s="0" t="s">
        <v>111</v>
      </c>
      <c r="B247" s="0" t="s">
        <v>30</v>
      </c>
      <c r="C247" s="0" t="s">
        <v>28</v>
      </c>
      <c r="D247" s="0" t="s">
        <v>20</v>
      </c>
      <c r="E247" s="5" t="n">
        <v>2010</v>
      </c>
      <c r="F247" s="0" t="n">
        <v>1038</v>
      </c>
      <c r="G247" s="0" t="n">
        <v>1029</v>
      </c>
      <c r="H247" s="0" t="n">
        <v>9</v>
      </c>
      <c r="I247" s="0" t="n">
        <v>751</v>
      </c>
      <c r="J247" s="0" t="n">
        <v>741</v>
      </c>
      <c r="K247" s="0" t="n">
        <v>278</v>
      </c>
      <c r="L247" s="0" t="n">
        <v>288</v>
      </c>
      <c r="M247" s="6" t="n">
        <f aca="false">(I247/G247)*100</f>
        <v>72.9834791059281</v>
      </c>
      <c r="N247" s="6" t="n">
        <f aca="false">(J247/G247)*100</f>
        <v>72.0116618075802</v>
      </c>
      <c r="O247" s="6" t="n">
        <f aca="false">(H247/F247)*100</f>
        <v>0.867052023121387</v>
      </c>
    </row>
    <row r="248" customFormat="false" ht="12.75" hidden="false" customHeight="false" outlineLevel="0" collapsed="false">
      <c r="A248" s="0" t="s">
        <v>111</v>
      </c>
      <c r="B248" s="0" t="s">
        <v>30</v>
      </c>
      <c r="C248" s="0" t="s">
        <v>28</v>
      </c>
      <c r="D248" s="0" t="s">
        <v>24</v>
      </c>
      <c r="E248" s="5" t="n">
        <v>2010</v>
      </c>
      <c r="F248" s="0" t="n">
        <v>2327</v>
      </c>
      <c r="G248" s="0" t="n">
        <v>2306</v>
      </c>
      <c r="H248" s="0" t="n">
        <v>21</v>
      </c>
      <c r="I248" s="0" t="n">
        <v>1963</v>
      </c>
      <c r="J248" s="0" t="n">
        <v>1928</v>
      </c>
      <c r="K248" s="0" t="n">
        <v>343</v>
      </c>
      <c r="L248" s="0" t="n">
        <v>378</v>
      </c>
      <c r="M248" s="6" t="n">
        <f aca="false">(I248/G248)*100</f>
        <v>85.1257588898526</v>
      </c>
      <c r="N248" s="6" t="n">
        <f aca="false">(J248/G248)*100</f>
        <v>83.6079791847355</v>
      </c>
      <c r="O248" s="6" t="n">
        <f aca="false">(H248/F248)*100</f>
        <v>0.902449505801461</v>
      </c>
    </row>
    <row r="249" customFormat="false" ht="12.75" hidden="false" customHeight="false" outlineLevel="0" collapsed="false">
      <c r="A249" s="0" t="s">
        <v>112</v>
      </c>
      <c r="B249" s="0" t="s">
        <v>30</v>
      </c>
      <c r="C249" s="0" t="s">
        <v>95</v>
      </c>
      <c r="D249" s="0" t="s">
        <v>18</v>
      </c>
      <c r="E249" s="5" t="n">
        <v>2010</v>
      </c>
      <c r="F249" s="0" t="n">
        <v>4328</v>
      </c>
      <c r="G249" s="0" t="n">
        <v>4312</v>
      </c>
      <c r="H249" s="0" t="n">
        <v>16</v>
      </c>
      <c r="I249" s="0" t="n">
        <v>3391</v>
      </c>
      <c r="J249" s="0" t="n">
        <v>3427</v>
      </c>
      <c r="K249" s="0" t="n">
        <v>921</v>
      </c>
      <c r="L249" s="0" t="n">
        <v>885</v>
      </c>
      <c r="M249" s="6" t="n">
        <f aca="false">(I249/G249)*100</f>
        <v>78.6410018552876</v>
      </c>
      <c r="N249" s="6" t="n">
        <f aca="false">(J249/G249)*100</f>
        <v>79.4758812615956</v>
      </c>
      <c r="O249" s="6" t="n">
        <f aca="false">(H249/F249)*100</f>
        <v>0.369685767097967</v>
      </c>
    </row>
    <row r="250" customFormat="false" ht="12.75" hidden="false" customHeight="false" outlineLevel="0" collapsed="false">
      <c r="A250" s="0" t="s">
        <v>112</v>
      </c>
      <c r="B250" s="0" t="s">
        <v>30</v>
      </c>
      <c r="C250" s="0" t="s">
        <v>95</v>
      </c>
      <c r="D250" s="0" t="s">
        <v>23</v>
      </c>
      <c r="E250" s="5" t="n">
        <v>2010</v>
      </c>
      <c r="F250" s="0" t="n">
        <v>1455</v>
      </c>
      <c r="G250" s="0" t="n">
        <v>1446</v>
      </c>
      <c r="H250" s="0" t="n">
        <v>9</v>
      </c>
      <c r="I250" s="0" t="n">
        <v>1088</v>
      </c>
      <c r="J250" s="0" t="n">
        <v>1121</v>
      </c>
      <c r="K250" s="0" t="n">
        <v>358</v>
      </c>
      <c r="L250" s="0" t="n">
        <v>325</v>
      </c>
      <c r="M250" s="6" t="n">
        <f aca="false">(I250/G250)*100</f>
        <v>75.2420470262794</v>
      </c>
      <c r="N250" s="6" t="n">
        <f aca="false">(J250/G250)*100</f>
        <v>77.5242047026279</v>
      </c>
      <c r="O250" s="6" t="n">
        <f aca="false">(H250/F250)*100</f>
        <v>0.618556701030928</v>
      </c>
    </row>
    <row r="251" customFormat="false" ht="12.75" hidden="false" customHeight="false" outlineLevel="0" collapsed="false">
      <c r="A251" s="0" t="s">
        <v>112</v>
      </c>
      <c r="B251" s="0" t="s">
        <v>30</v>
      </c>
      <c r="C251" s="0" t="s">
        <v>95</v>
      </c>
      <c r="D251" s="0" t="s">
        <v>19</v>
      </c>
      <c r="E251" s="5" t="n">
        <v>2010</v>
      </c>
      <c r="F251" s="0" t="n">
        <v>736</v>
      </c>
      <c r="G251" s="0" t="n">
        <v>736</v>
      </c>
      <c r="H251" s="0" t="n">
        <v>0</v>
      </c>
      <c r="I251" s="0" t="n">
        <v>574</v>
      </c>
      <c r="J251" s="0" t="n">
        <v>570</v>
      </c>
      <c r="K251" s="0" t="n">
        <v>162</v>
      </c>
      <c r="L251" s="0" t="n">
        <v>166</v>
      </c>
      <c r="M251" s="6" t="n">
        <f aca="false">(I251/G251)*100</f>
        <v>77.9891304347826</v>
      </c>
      <c r="N251" s="6" t="n">
        <f aca="false">(J251/G251)*100</f>
        <v>77.4456521739131</v>
      </c>
      <c r="O251" s="6" t="n">
        <f aca="false">(H251/F251)*100</f>
        <v>0</v>
      </c>
    </row>
    <row r="252" customFormat="false" ht="12.75" hidden="false" customHeight="false" outlineLevel="0" collapsed="false">
      <c r="A252" s="0" t="s">
        <v>112</v>
      </c>
      <c r="B252" s="0" t="s">
        <v>30</v>
      </c>
      <c r="C252" s="0" t="s">
        <v>95</v>
      </c>
      <c r="D252" s="0" t="s">
        <v>20</v>
      </c>
      <c r="E252" s="5" t="n">
        <v>2010</v>
      </c>
      <c r="F252" s="0" t="n">
        <v>589</v>
      </c>
      <c r="G252" s="0" t="n">
        <v>589</v>
      </c>
      <c r="H252" s="0" t="n">
        <v>0</v>
      </c>
      <c r="I252" s="0" t="n">
        <v>452</v>
      </c>
      <c r="J252" s="0" t="n">
        <v>458</v>
      </c>
      <c r="K252" s="0" t="n">
        <v>137</v>
      </c>
      <c r="L252" s="0" t="n">
        <v>131</v>
      </c>
      <c r="M252" s="6" t="n">
        <f aca="false">(I252/G252)*100</f>
        <v>76.7402376910017</v>
      </c>
      <c r="N252" s="6" t="n">
        <f aca="false">(J252/G252)*100</f>
        <v>77.7589134125637</v>
      </c>
      <c r="O252" s="6" t="n">
        <f aca="false">(H252/F252)*100</f>
        <v>0</v>
      </c>
    </row>
    <row r="253" customFormat="false" ht="12.75" hidden="false" customHeight="false" outlineLevel="0" collapsed="false">
      <c r="A253" s="0" t="s">
        <v>112</v>
      </c>
      <c r="B253" s="0" t="s">
        <v>30</v>
      </c>
      <c r="C253" s="0" t="s">
        <v>95</v>
      </c>
      <c r="D253" s="0" t="s">
        <v>24</v>
      </c>
      <c r="E253" s="5" t="n">
        <v>2010</v>
      </c>
      <c r="F253" s="0" t="n">
        <v>1548</v>
      </c>
      <c r="G253" s="0" t="n">
        <v>1541</v>
      </c>
      <c r="H253" s="0" t="n">
        <v>7</v>
      </c>
      <c r="I253" s="0" t="n">
        <v>1277</v>
      </c>
      <c r="J253" s="0" t="n">
        <v>1278</v>
      </c>
      <c r="K253" s="0" t="n">
        <v>264</v>
      </c>
      <c r="L253" s="0" t="n">
        <v>263</v>
      </c>
      <c r="M253" s="6" t="n">
        <f aca="false">(I253/G253)*100</f>
        <v>82.8682673588579</v>
      </c>
      <c r="N253" s="6" t="n">
        <f aca="false">(J253/G253)*100</f>
        <v>82.9331602855289</v>
      </c>
      <c r="O253" s="6" t="n">
        <f aca="false">(H253/F253)*100</f>
        <v>0.452196382428941</v>
      </c>
    </row>
    <row r="254" customFormat="false" ht="12.75" hidden="false" customHeight="false" outlineLevel="0" collapsed="false">
      <c r="A254" s="0" t="s">
        <v>113</v>
      </c>
      <c r="B254" s="0" t="s">
        <v>30</v>
      </c>
      <c r="C254" s="0" t="s">
        <v>102</v>
      </c>
      <c r="D254" s="0" t="s">
        <v>18</v>
      </c>
      <c r="E254" s="5" t="n">
        <v>2010</v>
      </c>
      <c r="F254" s="0" t="n">
        <v>3752</v>
      </c>
      <c r="G254" s="0" t="n">
        <v>3730</v>
      </c>
      <c r="H254" s="0" t="n">
        <v>22</v>
      </c>
      <c r="I254" s="0" t="n">
        <v>2921</v>
      </c>
      <c r="J254" s="0" t="n">
        <v>2828</v>
      </c>
      <c r="K254" s="0" t="n">
        <v>809</v>
      </c>
      <c r="L254" s="0" t="n">
        <v>902</v>
      </c>
      <c r="M254" s="6" t="n">
        <f aca="false">(I254/G254)*100</f>
        <v>78.3109919571046</v>
      </c>
      <c r="N254" s="6" t="n">
        <f aca="false">(J254/G254)*100</f>
        <v>75.8176943699732</v>
      </c>
      <c r="O254" s="6" t="n">
        <f aca="false">(H254/F254)*100</f>
        <v>0.5863539445629</v>
      </c>
    </row>
    <row r="255" customFormat="false" ht="12.75" hidden="false" customHeight="false" outlineLevel="0" collapsed="false">
      <c r="A255" s="0" t="s">
        <v>113</v>
      </c>
      <c r="B255" s="0" t="s">
        <v>30</v>
      </c>
      <c r="C255" s="0" t="s">
        <v>102</v>
      </c>
      <c r="D255" s="0" t="s">
        <v>23</v>
      </c>
      <c r="E255" s="5" t="n">
        <v>2010</v>
      </c>
      <c r="F255" s="0" t="n">
        <v>1046</v>
      </c>
      <c r="G255" s="0" t="n">
        <v>1041</v>
      </c>
      <c r="H255" s="0" t="n">
        <v>5</v>
      </c>
      <c r="I255" s="0" t="n">
        <v>806</v>
      </c>
      <c r="J255" s="0" t="n">
        <v>813</v>
      </c>
      <c r="K255" s="0" t="n">
        <v>235</v>
      </c>
      <c r="L255" s="0" t="n">
        <v>228</v>
      </c>
      <c r="M255" s="6" t="n">
        <f aca="false">(I255/G255)*100</f>
        <v>77.4255523535063</v>
      </c>
      <c r="N255" s="6" t="n">
        <f aca="false">(J255/G255)*100</f>
        <v>78.0979827089337</v>
      </c>
      <c r="O255" s="6" t="n">
        <f aca="false">(H255/F255)*100</f>
        <v>0.478011472275335</v>
      </c>
    </row>
    <row r="256" customFormat="false" ht="12.75" hidden="false" customHeight="false" outlineLevel="0" collapsed="false">
      <c r="A256" s="0" t="s">
        <v>113</v>
      </c>
      <c r="B256" s="0" t="s">
        <v>30</v>
      </c>
      <c r="C256" s="0" t="s">
        <v>102</v>
      </c>
      <c r="D256" s="0" t="s">
        <v>31</v>
      </c>
      <c r="E256" s="5" t="n">
        <v>2010</v>
      </c>
      <c r="F256" s="0" t="n">
        <v>945</v>
      </c>
      <c r="G256" s="0" t="n">
        <v>933</v>
      </c>
      <c r="H256" s="0" t="n">
        <v>12</v>
      </c>
      <c r="I256" s="0" t="n">
        <v>681</v>
      </c>
      <c r="J256" s="0" t="n">
        <v>578</v>
      </c>
      <c r="K256" s="0" t="n">
        <v>252</v>
      </c>
      <c r="L256" s="0" t="n">
        <v>355</v>
      </c>
      <c r="M256" s="6" t="n">
        <f aca="false">(I256/G256)*100</f>
        <v>72.9903536977492</v>
      </c>
      <c r="N256" s="6" t="n">
        <f aca="false">(J256/G256)*100</f>
        <v>61.9506966773848</v>
      </c>
      <c r="O256" s="6" t="n">
        <f aca="false">(H256/F256)*100</f>
        <v>1.26984126984127</v>
      </c>
    </row>
    <row r="257" customFormat="false" ht="12.75" hidden="false" customHeight="false" outlineLevel="0" collapsed="false">
      <c r="A257" s="0" t="s">
        <v>113</v>
      </c>
      <c r="B257" s="0" t="s">
        <v>30</v>
      </c>
      <c r="C257" s="0" t="s">
        <v>102</v>
      </c>
      <c r="D257" s="0" t="s">
        <v>20</v>
      </c>
      <c r="E257" s="5" t="n">
        <v>2010</v>
      </c>
      <c r="F257" s="0" t="n">
        <v>213</v>
      </c>
      <c r="G257" s="0" t="n">
        <v>213</v>
      </c>
      <c r="H257" s="0" t="n">
        <v>0</v>
      </c>
      <c r="I257" s="0" t="n">
        <v>148</v>
      </c>
      <c r="J257" s="0" t="n">
        <v>151</v>
      </c>
      <c r="K257" s="0" t="n">
        <v>65</v>
      </c>
      <c r="L257" s="0" t="n">
        <v>62</v>
      </c>
      <c r="M257" s="6" t="n">
        <f aca="false">(I257/G257)*100</f>
        <v>69.4835680751174</v>
      </c>
      <c r="N257" s="6" t="n">
        <f aca="false">(J257/G257)*100</f>
        <v>70.8920187793427</v>
      </c>
      <c r="O257" s="6" t="n">
        <f aca="false">(H257/F257)*100</f>
        <v>0</v>
      </c>
    </row>
    <row r="258" customFormat="false" ht="12.75" hidden="false" customHeight="false" outlineLevel="0" collapsed="false">
      <c r="A258" s="0" t="s">
        <v>113</v>
      </c>
      <c r="B258" s="0" t="s">
        <v>30</v>
      </c>
      <c r="C258" s="0" t="s">
        <v>102</v>
      </c>
      <c r="D258" s="0" t="s">
        <v>24</v>
      </c>
      <c r="E258" s="5" t="n">
        <v>2010</v>
      </c>
      <c r="F258" s="0" t="n">
        <v>1548</v>
      </c>
      <c r="G258" s="0" t="n">
        <v>1543</v>
      </c>
      <c r="H258" s="0" t="n">
        <v>5</v>
      </c>
      <c r="I258" s="0" t="n">
        <v>1286</v>
      </c>
      <c r="J258" s="0" t="n">
        <v>1286</v>
      </c>
      <c r="K258" s="0" t="n">
        <v>257</v>
      </c>
      <c r="L258" s="0" t="n">
        <v>257</v>
      </c>
      <c r="M258" s="6" t="n">
        <f aca="false">(I258/G258)*100</f>
        <v>83.3441348023331</v>
      </c>
      <c r="N258" s="6" t="n">
        <f aca="false">(J258/G258)*100</f>
        <v>83.3441348023331</v>
      </c>
      <c r="O258" s="6" t="n">
        <f aca="false">(H258/F258)*100</f>
        <v>0.322997416020672</v>
      </c>
    </row>
    <row r="259" customFormat="false" ht="12.75" hidden="false" customHeight="false" outlineLevel="0" collapsed="false">
      <c r="A259" s="0" t="s">
        <v>114</v>
      </c>
      <c r="B259" s="0" t="s">
        <v>30</v>
      </c>
      <c r="C259" s="0" t="s">
        <v>115</v>
      </c>
      <c r="D259" s="0" t="s">
        <v>18</v>
      </c>
      <c r="E259" s="5" t="n">
        <v>2010</v>
      </c>
      <c r="F259" s="0" t="n">
        <v>2434</v>
      </c>
      <c r="G259" s="0" t="n">
        <v>2429</v>
      </c>
      <c r="H259" s="0" t="n">
        <v>5</v>
      </c>
      <c r="I259" s="0" t="n">
        <v>2081</v>
      </c>
      <c r="J259" s="0" t="n">
        <v>1961</v>
      </c>
      <c r="K259" s="0" t="n">
        <v>348</v>
      </c>
      <c r="L259" s="0" t="n">
        <v>468</v>
      </c>
      <c r="M259" s="6" t="n">
        <f aca="false">(I259/G259)*100</f>
        <v>85.6731165088514</v>
      </c>
      <c r="N259" s="6" t="n">
        <f aca="false">(J259/G259)*100</f>
        <v>80.7328118567312</v>
      </c>
      <c r="O259" s="6" t="n">
        <f aca="false">(H259/F259)*100</f>
        <v>0.205423171733772</v>
      </c>
    </row>
    <row r="260" customFormat="false" ht="12.75" hidden="false" customHeight="false" outlineLevel="0" collapsed="false">
      <c r="A260" s="0" t="s">
        <v>114</v>
      </c>
      <c r="B260" s="0" t="s">
        <v>30</v>
      </c>
      <c r="C260" s="0" t="s">
        <v>115</v>
      </c>
      <c r="D260" s="0" t="s">
        <v>31</v>
      </c>
      <c r="E260" s="5" t="n">
        <v>2010</v>
      </c>
      <c r="F260" s="0" t="n">
        <v>1021</v>
      </c>
      <c r="G260" s="0" t="n">
        <v>1019</v>
      </c>
      <c r="H260" s="0" t="n">
        <v>2</v>
      </c>
      <c r="I260" s="0" t="n">
        <v>812</v>
      </c>
      <c r="J260" s="0" t="n">
        <v>711</v>
      </c>
      <c r="K260" s="0" t="n">
        <v>207</v>
      </c>
      <c r="L260" s="0" t="n">
        <v>308</v>
      </c>
      <c r="M260" s="6" t="n">
        <f aca="false">(I260/G260)*100</f>
        <v>79.6859666339549</v>
      </c>
      <c r="N260" s="6" t="n">
        <f aca="false">(J260/G260)*100</f>
        <v>69.7742885181551</v>
      </c>
      <c r="O260" s="6" t="n">
        <f aca="false">(H260/F260)*100</f>
        <v>0.19588638589618</v>
      </c>
    </row>
    <row r="261" customFormat="false" ht="12.75" hidden="false" customHeight="false" outlineLevel="0" collapsed="false">
      <c r="A261" s="0" t="s">
        <v>114</v>
      </c>
      <c r="B261" s="0" t="s">
        <v>30</v>
      </c>
      <c r="C261" s="0" t="s">
        <v>115</v>
      </c>
      <c r="D261" s="0" t="s">
        <v>36</v>
      </c>
      <c r="E261" s="5" t="n">
        <v>2010</v>
      </c>
      <c r="F261" s="0" t="n">
        <v>1048</v>
      </c>
      <c r="G261" s="0" t="n">
        <v>1047</v>
      </c>
      <c r="H261" s="0" t="n">
        <v>1</v>
      </c>
      <c r="I261" s="0" t="n">
        <v>978</v>
      </c>
      <c r="J261" s="0" t="n">
        <v>958</v>
      </c>
      <c r="K261" s="0" t="n">
        <v>69</v>
      </c>
      <c r="L261" s="0" t="n">
        <v>89</v>
      </c>
      <c r="M261" s="6" t="n">
        <f aca="false">(I261/G261)*100</f>
        <v>93.4097421203438</v>
      </c>
      <c r="N261" s="6" t="n">
        <f aca="false">(J261/G261)*100</f>
        <v>91.4995224450812</v>
      </c>
      <c r="O261" s="6" t="n">
        <f aca="false">(H261/F261)*100</f>
        <v>0.0954198473282443</v>
      </c>
    </row>
    <row r="262" customFormat="false" ht="12.75" hidden="false" customHeight="false" outlineLevel="0" collapsed="false">
      <c r="A262" s="0" t="s">
        <v>114</v>
      </c>
      <c r="B262" s="0" t="s">
        <v>30</v>
      </c>
      <c r="C262" s="0" t="s">
        <v>115</v>
      </c>
      <c r="D262" s="0" t="s">
        <v>24</v>
      </c>
      <c r="E262" s="5" t="n">
        <v>2010</v>
      </c>
      <c r="F262" s="0" t="n">
        <v>365</v>
      </c>
      <c r="G262" s="0" t="n">
        <v>363</v>
      </c>
      <c r="H262" s="0" t="n">
        <v>2</v>
      </c>
      <c r="I262" s="0" t="n">
        <v>291</v>
      </c>
      <c r="J262" s="0" t="n">
        <v>292</v>
      </c>
      <c r="K262" s="0" t="n">
        <v>72</v>
      </c>
      <c r="L262" s="0" t="n">
        <v>71</v>
      </c>
      <c r="M262" s="6" t="n">
        <f aca="false">(I262/G262)*100</f>
        <v>80.1652892561984</v>
      </c>
      <c r="N262" s="6" t="n">
        <f aca="false">(J262/G262)*100</f>
        <v>80.4407713498623</v>
      </c>
      <c r="O262" s="6" t="n">
        <f aca="false">(H262/F262)*100</f>
        <v>0.547945205479452</v>
      </c>
    </row>
    <row r="263" customFormat="false" ht="12.75" hidden="false" customHeight="false" outlineLevel="0" collapsed="false">
      <c r="A263" s="0" t="s">
        <v>116</v>
      </c>
      <c r="B263" s="0" t="s">
        <v>30</v>
      </c>
      <c r="C263" s="0" t="s">
        <v>62</v>
      </c>
      <c r="D263" s="0" t="s">
        <v>18</v>
      </c>
      <c r="E263" s="5" t="n">
        <v>2010</v>
      </c>
      <c r="F263" s="0" t="n">
        <v>1335</v>
      </c>
      <c r="G263" s="0" t="n">
        <v>1326</v>
      </c>
      <c r="H263" s="0" t="n">
        <v>9</v>
      </c>
      <c r="I263" s="0" t="n">
        <v>1090</v>
      </c>
      <c r="J263" s="0" t="n">
        <v>1064</v>
      </c>
      <c r="K263" s="0" t="n">
        <v>236</v>
      </c>
      <c r="L263" s="0" t="n">
        <v>262</v>
      </c>
      <c r="M263" s="6" t="n">
        <f aca="false">(I263/G263)*100</f>
        <v>82.2021116138763</v>
      </c>
      <c r="N263" s="6" t="n">
        <f aca="false">(J263/G263)*100</f>
        <v>80.2413273001508</v>
      </c>
      <c r="O263" s="6" t="n">
        <f aca="false">(H263/F263)*100</f>
        <v>0.674157303370787</v>
      </c>
    </row>
    <row r="264" customFormat="false" ht="12.75" hidden="false" customHeight="false" outlineLevel="0" collapsed="false">
      <c r="A264" s="0" t="s">
        <v>116</v>
      </c>
      <c r="B264" s="0" t="s">
        <v>30</v>
      </c>
      <c r="C264" s="0" t="s">
        <v>62</v>
      </c>
      <c r="D264" s="0" t="s">
        <v>23</v>
      </c>
      <c r="E264" s="5" t="n">
        <v>2010</v>
      </c>
      <c r="F264" s="0" t="n">
        <v>970</v>
      </c>
      <c r="G264" s="0" t="n">
        <v>962</v>
      </c>
      <c r="H264" s="0" t="n">
        <v>8</v>
      </c>
      <c r="I264" s="0" t="n">
        <v>770</v>
      </c>
      <c r="J264" s="0" t="n">
        <v>753</v>
      </c>
      <c r="K264" s="0" t="n">
        <v>192</v>
      </c>
      <c r="L264" s="0" t="n">
        <v>209</v>
      </c>
      <c r="M264" s="6" t="n">
        <f aca="false">(I264/G264)*100</f>
        <v>80.04158004158</v>
      </c>
      <c r="N264" s="6" t="n">
        <f aca="false">(J264/G264)*100</f>
        <v>78.2744282744283</v>
      </c>
      <c r="O264" s="6" t="n">
        <f aca="false">(H264/F264)*100</f>
        <v>0.824742268041237</v>
      </c>
    </row>
    <row r="265" customFormat="false" ht="12.75" hidden="false" customHeight="false" outlineLevel="0" collapsed="false">
      <c r="A265" s="0" t="s">
        <v>116</v>
      </c>
      <c r="B265" s="0" t="s">
        <v>30</v>
      </c>
      <c r="C265" s="0" t="s">
        <v>62</v>
      </c>
      <c r="D265" s="0" t="s">
        <v>24</v>
      </c>
      <c r="E265" s="5" t="n">
        <v>2010</v>
      </c>
      <c r="F265" s="0" t="n">
        <v>365</v>
      </c>
      <c r="G265" s="0" t="n">
        <v>364</v>
      </c>
      <c r="H265" s="0" t="n">
        <v>1</v>
      </c>
      <c r="I265" s="0" t="n">
        <v>320</v>
      </c>
      <c r="J265" s="0" t="n">
        <v>311</v>
      </c>
      <c r="K265" s="0" t="n">
        <v>44</v>
      </c>
      <c r="L265" s="0" t="n">
        <v>53</v>
      </c>
      <c r="M265" s="6" t="n">
        <f aca="false">(I265/G265)*100</f>
        <v>87.9120879120879</v>
      </c>
      <c r="N265" s="6" t="n">
        <f aca="false">(J265/G265)*100</f>
        <v>85.4395604395604</v>
      </c>
      <c r="O265" s="6" t="n">
        <f aca="false">(H265/F265)*100</f>
        <v>0.273972602739726</v>
      </c>
    </row>
    <row r="266" customFormat="false" ht="12.75" hidden="false" customHeight="false" outlineLevel="0" collapsed="false">
      <c r="A266" s="0" t="s">
        <v>117</v>
      </c>
      <c r="B266" s="0" t="s">
        <v>30</v>
      </c>
      <c r="C266" s="0" t="s">
        <v>33</v>
      </c>
      <c r="D266" s="0" t="s">
        <v>18</v>
      </c>
      <c r="E266" s="5" t="n">
        <v>2010</v>
      </c>
      <c r="F266" s="0" t="n">
        <v>4978</v>
      </c>
      <c r="G266" s="0" t="n">
        <v>4962</v>
      </c>
      <c r="H266" s="0" t="n">
        <v>16</v>
      </c>
      <c r="I266" s="0" t="n">
        <v>4014</v>
      </c>
      <c r="J266" s="0" t="n">
        <v>4129</v>
      </c>
      <c r="K266" s="0" t="n">
        <v>948</v>
      </c>
      <c r="L266" s="0" t="n">
        <v>833</v>
      </c>
      <c r="M266" s="6" t="n">
        <f aca="false">(I266/G266)*100</f>
        <v>80.8948004836759</v>
      </c>
      <c r="N266" s="6" t="n">
        <f aca="false">(J266/G266)*100</f>
        <v>83.2124143490528</v>
      </c>
      <c r="O266" s="6" t="n">
        <f aca="false">(H266/F266)*100</f>
        <v>0.321414222579349</v>
      </c>
    </row>
    <row r="267" customFormat="false" ht="12.75" hidden="false" customHeight="false" outlineLevel="0" collapsed="false">
      <c r="A267" s="0" t="s">
        <v>117</v>
      </c>
      <c r="B267" s="0" t="s">
        <v>30</v>
      </c>
      <c r="C267" s="0" t="s">
        <v>33</v>
      </c>
      <c r="D267" s="0" t="s">
        <v>23</v>
      </c>
      <c r="E267" s="5" t="n">
        <v>2010</v>
      </c>
      <c r="F267" s="0" t="n">
        <v>714</v>
      </c>
      <c r="G267" s="0" t="n">
        <v>706</v>
      </c>
      <c r="H267" s="0" t="n">
        <v>8</v>
      </c>
      <c r="I267" s="0" t="n">
        <v>566</v>
      </c>
      <c r="J267" s="0" t="n">
        <v>575</v>
      </c>
      <c r="K267" s="0" t="n">
        <v>140</v>
      </c>
      <c r="L267" s="0" t="n">
        <v>131</v>
      </c>
      <c r="M267" s="6" t="n">
        <f aca="false">(I267/G267)*100</f>
        <v>80.1699716713881</v>
      </c>
      <c r="N267" s="6" t="n">
        <f aca="false">(J267/G267)*100</f>
        <v>81.4447592067989</v>
      </c>
      <c r="O267" s="6" t="n">
        <f aca="false">(H267/F267)*100</f>
        <v>1.12044817927171</v>
      </c>
    </row>
    <row r="268" customFormat="false" ht="12.75" hidden="false" customHeight="false" outlineLevel="0" collapsed="false">
      <c r="A268" s="0" t="s">
        <v>117</v>
      </c>
      <c r="B268" s="0" t="s">
        <v>30</v>
      </c>
      <c r="C268" s="0" t="s">
        <v>33</v>
      </c>
      <c r="D268" s="0" t="s">
        <v>19</v>
      </c>
      <c r="E268" s="5" t="n">
        <v>2010</v>
      </c>
      <c r="F268" s="0" t="n">
        <v>2394</v>
      </c>
      <c r="G268" s="0" t="n">
        <v>2393</v>
      </c>
      <c r="H268" s="0" t="n">
        <v>1</v>
      </c>
      <c r="I268" s="0" t="n">
        <v>1878</v>
      </c>
      <c r="J268" s="0" t="n">
        <v>1990</v>
      </c>
      <c r="K268" s="0" t="n">
        <v>515</v>
      </c>
      <c r="L268" s="0" t="n">
        <v>403</v>
      </c>
      <c r="M268" s="6" t="n">
        <f aca="false">(I268/G268)*100</f>
        <v>78.4788967822817</v>
      </c>
      <c r="N268" s="6" t="n">
        <f aca="false">(J268/G268)*100</f>
        <v>83.1592143752612</v>
      </c>
      <c r="O268" s="6" t="n">
        <f aca="false">(H268/F268)*100</f>
        <v>0.0417710944026734</v>
      </c>
    </row>
    <row r="269" customFormat="false" ht="12.75" hidden="false" customHeight="false" outlineLevel="0" collapsed="false">
      <c r="A269" s="0" t="s">
        <v>117</v>
      </c>
      <c r="B269" s="0" t="s">
        <v>30</v>
      </c>
      <c r="C269" s="0" t="s">
        <v>33</v>
      </c>
      <c r="D269" s="0" t="s">
        <v>20</v>
      </c>
      <c r="E269" s="5" t="n">
        <v>2010</v>
      </c>
      <c r="F269" s="0" t="n">
        <v>395</v>
      </c>
      <c r="G269" s="0" t="n">
        <v>393</v>
      </c>
      <c r="H269" s="0" t="n">
        <v>2</v>
      </c>
      <c r="I269" s="0" t="n">
        <v>272</v>
      </c>
      <c r="J269" s="0" t="n">
        <v>274</v>
      </c>
      <c r="K269" s="0" t="n">
        <v>121</v>
      </c>
      <c r="L269" s="0" t="n">
        <v>119</v>
      </c>
      <c r="M269" s="6" t="n">
        <f aca="false">(I269/G269)*100</f>
        <v>69.2111959287532</v>
      </c>
      <c r="N269" s="6" t="n">
        <f aca="false">(J269/G269)*100</f>
        <v>69.7201017811705</v>
      </c>
      <c r="O269" s="6" t="n">
        <f aca="false">(H269/F269)*100</f>
        <v>0.506329113924051</v>
      </c>
    </row>
    <row r="270" customFormat="false" ht="12.75" hidden="false" customHeight="false" outlineLevel="0" collapsed="false">
      <c r="A270" s="0" t="s">
        <v>117</v>
      </c>
      <c r="B270" s="0" t="s">
        <v>30</v>
      </c>
      <c r="C270" s="0" t="s">
        <v>33</v>
      </c>
      <c r="D270" s="0" t="s">
        <v>24</v>
      </c>
      <c r="E270" s="5" t="n">
        <v>2010</v>
      </c>
      <c r="F270" s="0" t="n">
        <v>1475</v>
      </c>
      <c r="G270" s="0" t="n">
        <v>1470</v>
      </c>
      <c r="H270" s="0" t="n">
        <v>5</v>
      </c>
      <c r="I270" s="0" t="n">
        <v>1298</v>
      </c>
      <c r="J270" s="0" t="n">
        <v>1290</v>
      </c>
      <c r="K270" s="0" t="n">
        <v>172</v>
      </c>
      <c r="L270" s="0" t="n">
        <v>180</v>
      </c>
      <c r="M270" s="6" t="n">
        <f aca="false">(I270/G270)*100</f>
        <v>88.2993197278912</v>
      </c>
      <c r="N270" s="6" t="n">
        <f aca="false">(J270/G270)*100</f>
        <v>87.7551020408163</v>
      </c>
      <c r="O270" s="6" t="n">
        <f aca="false">(H270/F270)*100</f>
        <v>0.338983050847458</v>
      </c>
    </row>
    <row r="271" customFormat="false" ht="12.75" hidden="false" customHeight="false" outlineLevel="0" collapsed="false">
      <c r="A271" s="0" t="s">
        <v>118</v>
      </c>
      <c r="B271" s="0" t="s">
        <v>30</v>
      </c>
      <c r="C271" s="0" t="s">
        <v>119</v>
      </c>
      <c r="D271" s="0" t="s">
        <v>18</v>
      </c>
      <c r="E271" s="5" t="n">
        <v>2010</v>
      </c>
      <c r="F271" s="0" t="n">
        <v>1493</v>
      </c>
      <c r="G271" s="0" t="n">
        <v>1481</v>
      </c>
      <c r="H271" s="0" t="n">
        <v>12</v>
      </c>
      <c r="I271" s="0" t="n">
        <v>1178</v>
      </c>
      <c r="J271" s="0" t="n">
        <v>1142</v>
      </c>
      <c r="K271" s="0" t="n">
        <v>303</v>
      </c>
      <c r="L271" s="0" t="n">
        <v>339</v>
      </c>
      <c r="M271" s="6" t="n">
        <f aca="false">(I271/G271)*100</f>
        <v>79.5408507765024</v>
      </c>
      <c r="N271" s="6" t="n">
        <f aca="false">(J271/G271)*100</f>
        <v>77.1100607697502</v>
      </c>
      <c r="O271" s="6" t="n">
        <f aca="false">(H271/F271)*100</f>
        <v>0.803750837240455</v>
      </c>
    </row>
    <row r="272" customFormat="false" ht="12.75" hidden="false" customHeight="false" outlineLevel="0" collapsed="false">
      <c r="A272" s="0" t="s">
        <v>118</v>
      </c>
      <c r="B272" s="0" t="s">
        <v>30</v>
      </c>
      <c r="C272" s="0" t="s">
        <v>119</v>
      </c>
      <c r="D272" s="0" t="s">
        <v>23</v>
      </c>
      <c r="E272" s="5" t="n">
        <v>2010</v>
      </c>
      <c r="F272" s="0" t="n">
        <v>724</v>
      </c>
      <c r="G272" s="0" t="n">
        <v>721</v>
      </c>
      <c r="H272" s="0" t="n">
        <v>3</v>
      </c>
      <c r="I272" s="0" t="n">
        <v>597</v>
      </c>
      <c r="J272" s="0" t="n">
        <v>557</v>
      </c>
      <c r="K272" s="0" t="n">
        <v>124</v>
      </c>
      <c r="L272" s="0" t="n">
        <v>164</v>
      </c>
      <c r="M272" s="6" t="n">
        <f aca="false">(I272/G272)*100</f>
        <v>82.8016643550624</v>
      </c>
      <c r="N272" s="6" t="n">
        <f aca="false">(J272/G272)*100</f>
        <v>77.253814147018</v>
      </c>
      <c r="O272" s="6" t="n">
        <f aca="false">(H272/F272)*100</f>
        <v>0.414364640883978</v>
      </c>
    </row>
    <row r="273" customFormat="false" ht="12.75" hidden="false" customHeight="false" outlineLevel="0" collapsed="false">
      <c r="A273" s="0" t="s">
        <v>118</v>
      </c>
      <c r="B273" s="0" t="s">
        <v>30</v>
      </c>
      <c r="C273" s="0" t="s">
        <v>119</v>
      </c>
      <c r="D273" s="0" t="s">
        <v>20</v>
      </c>
      <c r="E273" s="5" t="n">
        <v>2010</v>
      </c>
      <c r="F273" s="0" t="n">
        <v>341</v>
      </c>
      <c r="G273" s="0" t="n">
        <v>341</v>
      </c>
      <c r="H273" s="0" t="n">
        <v>0</v>
      </c>
      <c r="I273" s="0" t="n">
        <v>256</v>
      </c>
      <c r="J273" s="0" t="n">
        <v>254</v>
      </c>
      <c r="K273" s="0" t="n">
        <v>85</v>
      </c>
      <c r="L273" s="0" t="n">
        <v>87</v>
      </c>
      <c r="M273" s="6" t="n">
        <f aca="false">(I273/G273)*100</f>
        <v>75.0733137829912</v>
      </c>
      <c r="N273" s="6" t="n">
        <f aca="false">(J273/G273)*100</f>
        <v>74.4868035190616</v>
      </c>
      <c r="O273" s="6" t="n">
        <f aca="false">(H273/F273)*100</f>
        <v>0</v>
      </c>
    </row>
    <row r="274" customFormat="false" ht="12.75" hidden="false" customHeight="false" outlineLevel="0" collapsed="false">
      <c r="A274" s="0" t="s">
        <v>118</v>
      </c>
      <c r="B274" s="0" t="s">
        <v>30</v>
      </c>
      <c r="C274" s="0" t="s">
        <v>119</v>
      </c>
      <c r="D274" s="0" t="s">
        <v>24</v>
      </c>
      <c r="E274" s="5" t="n">
        <v>2010</v>
      </c>
      <c r="F274" s="0" t="n">
        <v>428</v>
      </c>
      <c r="G274" s="0" t="n">
        <v>419</v>
      </c>
      <c r="H274" s="0" t="n">
        <v>9</v>
      </c>
      <c r="I274" s="0" t="n">
        <v>325</v>
      </c>
      <c r="J274" s="0" t="n">
        <v>331</v>
      </c>
      <c r="K274" s="0" t="n">
        <v>94</v>
      </c>
      <c r="L274" s="0" t="n">
        <v>88</v>
      </c>
      <c r="M274" s="6" t="n">
        <f aca="false">(I274/G274)*100</f>
        <v>77.5656324582339</v>
      </c>
      <c r="N274" s="6" t="n">
        <f aca="false">(J274/G274)*100</f>
        <v>78.9976133651551</v>
      </c>
      <c r="O274" s="6" t="n">
        <f aca="false">(H274/F274)*100</f>
        <v>2.10280373831776</v>
      </c>
    </row>
    <row r="275" customFormat="false" ht="12.75" hidden="false" customHeight="false" outlineLevel="0" collapsed="false">
      <c r="A275" s="0" t="s">
        <v>120</v>
      </c>
      <c r="B275" s="0" t="s">
        <v>30</v>
      </c>
      <c r="C275" s="0" t="s">
        <v>38</v>
      </c>
      <c r="D275" s="0" t="s">
        <v>18</v>
      </c>
      <c r="E275" s="5" t="n">
        <v>2010</v>
      </c>
      <c r="F275" s="0" t="n">
        <v>23991</v>
      </c>
      <c r="G275" s="0" t="n">
        <v>23311</v>
      </c>
      <c r="H275" s="0" t="n">
        <v>680</v>
      </c>
      <c r="I275" s="0" t="n">
        <v>18576</v>
      </c>
      <c r="J275" s="0" t="n">
        <v>18436</v>
      </c>
      <c r="K275" s="0" t="n">
        <v>4735</v>
      </c>
      <c r="L275" s="0" t="n">
        <v>4875</v>
      </c>
      <c r="M275" s="6" t="n">
        <f aca="false">(I275/G275)*100</f>
        <v>79.6877010853245</v>
      </c>
      <c r="N275" s="6" t="n">
        <f aca="false">(J275/G275)*100</f>
        <v>79.0871262494102</v>
      </c>
      <c r="O275" s="6" t="n">
        <f aca="false">(H275/F275)*100</f>
        <v>2.8343962319203</v>
      </c>
    </row>
    <row r="276" customFormat="false" ht="12.75" hidden="false" customHeight="false" outlineLevel="0" collapsed="false">
      <c r="A276" s="0" t="s">
        <v>120</v>
      </c>
      <c r="B276" s="0" t="s">
        <v>30</v>
      </c>
      <c r="C276" s="0" t="s">
        <v>38</v>
      </c>
      <c r="D276" s="0" t="s">
        <v>23</v>
      </c>
      <c r="E276" s="5" t="n">
        <v>2010</v>
      </c>
      <c r="F276" s="0" t="n">
        <v>1859</v>
      </c>
      <c r="G276" s="0" t="n">
        <v>1806</v>
      </c>
      <c r="H276" s="0" t="n">
        <v>53</v>
      </c>
      <c r="I276" s="0" t="n">
        <v>1229</v>
      </c>
      <c r="J276" s="0" t="n">
        <v>1305</v>
      </c>
      <c r="K276" s="0" t="n">
        <v>577</v>
      </c>
      <c r="L276" s="0" t="n">
        <v>501</v>
      </c>
      <c r="M276" s="6" t="n">
        <f aca="false">(I276/G276)*100</f>
        <v>68.0509413067553</v>
      </c>
      <c r="N276" s="6" t="n">
        <f aca="false">(J276/G276)*100</f>
        <v>72.2591362126246</v>
      </c>
      <c r="O276" s="6" t="n">
        <f aca="false">(H276/F276)*100</f>
        <v>2.85099515868747</v>
      </c>
    </row>
    <row r="277" customFormat="false" ht="12.75" hidden="false" customHeight="false" outlineLevel="0" collapsed="false">
      <c r="A277" s="0" t="s">
        <v>120</v>
      </c>
      <c r="B277" s="0" t="s">
        <v>30</v>
      </c>
      <c r="C277" s="0" t="s">
        <v>38</v>
      </c>
      <c r="D277" s="0" t="s">
        <v>19</v>
      </c>
      <c r="E277" s="5" t="n">
        <v>2010</v>
      </c>
      <c r="F277" s="0" t="n">
        <v>10966</v>
      </c>
      <c r="G277" s="0" t="n">
        <v>10644</v>
      </c>
      <c r="H277" s="0" t="n">
        <v>322</v>
      </c>
      <c r="I277" s="0" t="n">
        <v>8919</v>
      </c>
      <c r="J277" s="0" t="n">
        <v>8723</v>
      </c>
      <c r="K277" s="0" t="n">
        <v>1725</v>
      </c>
      <c r="L277" s="0" t="n">
        <v>1921</v>
      </c>
      <c r="M277" s="6" t="n">
        <f aca="false">(I277/G277)*100</f>
        <v>83.793686583991</v>
      </c>
      <c r="N277" s="6" t="n">
        <f aca="false">(J277/G277)*100</f>
        <v>81.9522735813604</v>
      </c>
      <c r="O277" s="6" t="n">
        <f aca="false">(H277/F277)*100</f>
        <v>2.93634871420755</v>
      </c>
    </row>
    <row r="278" customFormat="false" ht="12.75" hidden="false" customHeight="false" outlineLevel="0" collapsed="false">
      <c r="A278" s="0" t="s">
        <v>120</v>
      </c>
      <c r="B278" s="0" t="s">
        <v>30</v>
      </c>
      <c r="C278" s="0" t="s">
        <v>38</v>
      </c>
      <c r="D278" s="0" t="s">
        <v>20</v>
      </c>
      <c r="E278" s="5" t="n">
        <v>2010</v>
      </c>
      <c r="F278" s="0" t="n">
        <v>2097</v>
      </c>
      <c r="G278" s="0" t="n">
        <v>2064</v>
      </c>
      <c r="H278" s="0" t="n">
        <v>33</v>
      </c>
      <c r="I278" s="0" t="n">
        <v>1506</v>
      </c>
      <c r="J278" s="0" t="n">
        <v>1513</v>
      </c>
      <c r="K278" s="0" t="n">
        <v>558</v>
      </c>
      <c r="L278" s="0" t="n">
        <v>551</v>
      </c>
      <c r="M278" s="6" t="n">
        <f aca="false">(I278/G278)*100</f>
        <v>72.9651162790698</v>
      </c>
      <c r="N278" s="6" t="n">
        <f aca="false">(J278/G278)*100</f>
        <v>73.3042635658915</v>
      </c>
      <c r="O278" s="6" t="n">
        <f aca="false">(H278/F278)*100</f>
        <v>1.57367668097282</v>
      </c>
    </row>
    <row r="279" customFormat="false" ht="12.75" hidden="false" customHeight="false" outlineLevel="0" collapsed="false">
      <c r="A279" s="0" t="s">
        <v>120</v>
      </c>
      <c r="B279" s="0" t="s">
        <v>30</v>
      </c>
      <c r="C279" s="0" t="s">
        <v>38</v>
      </c>
      <c r="D279" s="0" t="s">
        <v>24</v>
      </c>
      <c r="E279" s="5" t="n">
        <v>2010</v>
      </c>
      <c r="F279" s="0" t="n">
        <v>9069</v>
      </c>
      <c r="G279" s="0" t="n">
        <v>8797</v>
      </c>
      <c r="H279" s="0" t="n">
        <v>272</v>
      </c>
      <c r="I279" s="0" t="n">
        <v>6922</v>
      </c>
      <c r="J279" s="0" t="n">
        <v>6895</v>
      </c>
      <c r="K279" s="0" t="n">
        <v>1875</v>
      </c>
      <c r="L279" s="0" t="n">
        <v>1902</v>
      </c>
      <c r="M279" s="6" t="n">
        <f aca="false">(I279/G279)*100</f>
        <v>78.6859156530636</v>
      </c>
      <c r="N279" s="6" t="n">
        <f aca="false">(J279/G279)*100</f>
        <v>78.3789928384677</v>
      </c>
      <c r="O279" s="6" t="n">
        <f aca="false">(H279/F279)*100</f>
        <v>2.99922813981696</v>
      </c>
    </row>
    <row r="280" customFormat="false" ht="12.75" hidden="false" customHeight="false" outlineLevel="0" collapsed="false">
      <c r="A280" s="0" t="s">
        <v>121</v>
      </c>
      <c r="B280" s="0" t="s">
        <v>115</v>
      </c>
      <c r="C280" s="0" t="s">
        <v>30</v>
      </c>
      <c r="D280" s="0" t="s">
        <v>18</v>
      </c>
      <c r="E280" s="5" t="n">
        <v>2010</v>
      </c>
      <c r="F280" s="0" t="n">
        <v>2431</v>
      </c>
      <c r="G280" s="0" t="n">
        <v>2426</v>
      </c>
      <c r="H280" s="0" t="n">
        <v>5</v>
      </c>
      <c r="I280" s="0" t="n">
        <v>2147</v>
      </c>
      <c r="J280" s="0" t="n">
        <v>2034</v>
      </c>
      <c r="K280" s="0" t="n">
        <v>279</v>
      </c>
      <c r="L280" s="0" t="n">
        <v>392</v>
      </c>
      <c r="M280" s="6" t="n">
        <f aca="false">(I280/G280)*100</f>
        <v>88.4995877988458</v>
      </c>
      <c r="N280" s="6" t="n">
        <f aca="false">(J280/G280)*100</f>
        <v>83.8417147568013</v>
      </c>
      <c r="O280" s="6" t="n">
        <f aca="false">(H280/F280)*100</f>
        <v>0.205676676264912</v>
      </c>
    </row>
    <row r="281" customFormat="false" ht="12.75" hidden="false" customHeight="false" outlineLevel="0" collapsed="false">
      <c r="A281" s="0" t="s">
        <v>121</v>
      </c>
      <c r="B281" s="0" t="s">
        <v>115</v>
      </c>
      <c r="C281" s="0" t="s">
        <v>30</v>
      </c>
      <c r="D281" s="0" t="s">
        <v>31</v>
      </c>
      <c r="E281" s="5" t="n">
        <v>2010</v>
      </c>
      <c r="F281" s="0" t="n">
        <v>1020</v>
      </c>
      <c r="G281" s="0" t="n">
        <v>1018</v>
      </c>
      <c r="H281" s="0" t="n">
        <v>2</v>
      </c>
      <c r="I281" s="0" t="n">
        <v>878</v>
      </c>
      <c r="J281" s="0" t="n">
        <v>783</v>
      </c>
      <c r="K281" s="0" t="n">
        <v>140</v>
      </c>
      <c r="L281" s="0" t="n">
        <v>235</v>
      </c>
      <c r="M281" s="6" t="n">
        <f aca="false">(I281/G281)*100</f>
        <v>86.2475442043222</v>
      </c>
      <c r="N281" s="6" t="n">
        <f aca="false">(J281/G281)*100</f>
        <v>76.9155206286837</v>
      </c>
      <c r="O281" s="6" t="n">
        <f aca="false">(H281/F281)*100</f>
        <v>0.196078431372549</v>
      </c>
    </row>
    <row r="282" customFormat="false" ht="12.75" hidden="false" customHeight="false" outlineLevel="0" collapsed="false">
      <c r="A282" s="0" t="s">
        <v>121</v>
      </c>
      <c r="B282" s="0" t="s">
        <v>115</v>
      </c>
      <c r="C282" s="0" t="s">
        <v>30</v>
      </c>
      <c r="D282" s="0" t="s">
        <v>36</v>
      </c>
      <c r="E282" s="5" t="n">
        <v>2010</v>
      </c>
      <c r="F282" s="0" t="n">
        <v>1046</v>
      </c>
      <c r="G282" s="0" t="n">
        <v>1046</v>
      </c>
      <c r="H282" s="0" t="n">
        <v>0</v>
      </c>
      <c r="I282" s="0" t="n">
        <v>971</v>
      </c>
      <c r="J282" s="0" t="n">
        <v>956</v>
      </c>
      <c r="K282" s="0" t="n">
        <v>75</v>
      </c>
      <c r="L282" s="0" t="n">
        <v>90</v>
      </c>
      <c r="M282" s="6" t="n">
        <f aca="false">(I282/G282)*100</f>
        <v>92.82982791587</v>
      </c>
      <c r="N282" s="6" t="n">
        <f aca="false">(J282/G282)*100</f>
        <v>91.395793499044</v>
      </c>
      <c r="O282" s="6" t="n">
        <f aca="false">(H282/F282)*100</f>
        <v>0</v>
      </c>
    </row>
    <row r="283" customFormat="false" ht="12.75" hidden="false" customHeight="false" outlineLevel="0" collapsed="false">
      <c r="A283" s="0" t="s">
        <v>121</v>
      </c>
      <c r="B283" s="0" t="s">
        <v>115</v>
      </c>
      <c r="C283" s="0" t="s">
        <v>30</v>
      </c>
      <c r="D283" s="0" t="s">
        <v>24</v>
      </c>
      <c r="E283" s="5" t="n">
        <v>2010</v>
      </c>
      <c r="F283" s="0" t="n">
        <v>365</v>
      </c>
      <c r="G283" s="0" t="n">
        <v>362</v>
      </c>
      <c r="H283" s="0" t="n">
        <v>3</v>
      </c>
      <c r="I283" s="0" t="n">
        <v>298</v>
      </c>
      <c r="J283" s="0" t="n">
        <v>295</v>
      </c>
      <c r="K283" s="0" t="n">
        <v>64</v>
      </c>
      <c r="L283" s="0" t="n">
        <v>67</v>
      </c>
      <c r="M283" s="6" t="n">
        <f aca="false">(I283/G283)*100</f>
        <v>82.3204419889503</v>
      </c>
      <c r="N283" s="6" t="n">
        <f aca="false">(J283/G283)*100</f>
        <v>81.4917127071823</v>
      </c>
      <c r="O283" s="6" t="n">
        <f aca="false">(H283/F283)*100</f>
        <v>0.821917808219178</v>
      </c>
    </row>
    <row r="284" customFormat="false" ht="12.75" hidden="false" customHeight="false" outlineLevel="0" collapsed="false">
      <c r="A284" s="0" t="s">
        <v>122</v>
      </c>
      <c r="B284" s="0" t="s">
        <v>62</v>
      </c>
      <c r="C284" s="0" t="s">
        <v>22</v>
      </c>
      <c r="D284" s="0" t="s">
        <v>18</v>
      </c>
      <c r="E284" s="5" t="n">
        <v>2010</v>
      </c>
      <c r="F284" s="0" t="n">
        <v>2815</v>
      </c>
      <c r="G284" s="0" t="n">
        <v>2790</v>
      </c>
      <c r="H284" s="0" t="n">
        <v>25</v>
      </c>
      <c r="I284" s="0" t="n">
        <v>2248</v>
      </c>
      <c r="J284" s="0" t="n">
        <v>2244</v>
      </c>
      <c r="K284" s="0" t="n">
        <v>542</v>
      </c>
      <c r="L284" s="0" t="n">
        <v>546</v>
      </c>
      <c r="M284" s="6" t="n">
        <f aca="false">(I284/G284)*100</f>
        <v>80.573476702509</v>
      </c>
      <c r="N284" s="6" t="n">
        <f aca="false">(J284/G284)*100</f>
        <v>80.4301075268817</v>
      </c>
      <c r="O284" s="6" t="n">
        <f aca="false">(H284/F284)*100</f>
        <v>0.88809946714032</v>
      </c>
    </row>
    <row r="285" customFormat="false" ht="12.75" hidden="false" customHeight="false" outlineLevel="0" collapsed="false">
      <c r="A285" s="0" t="s">
        <v>122</v>
      </c>
      <c r="B285" s="0" t="s">
        <v>62</v>
      </c>
      <c r="C285" s="0" t="s">
        <v>22</v>
      </c>
      <c r="D285" s="0" t="s">
        <v>23</v>
      </c>
      <c r="E285" s="5" t="n">
        <v>2010</v>
      </c>
      <c r="F285" s="0" t="n">
        <v>1345</v>
      </c>
      <c r="G285" s="0" t="n">
        <v>1341</v>
      </c>
      <c r="H285" s="0" t="n">
        <v>4</v>
      </c>
      <c r="I285" s="0" t="n">
        <v>1121</v>
      </c>
      <c r="J285" s="0" t="n">
        <v>1116</v>
      </c>
      <c r="K285" s="0" t="n">
        <v>220</v>
      </c>
      <c r="L285" s="0" t="n">
        <v>225</v>
      </c>
      <c r="M285" s="6" t="n">
        <f aca="false">(I285/G285)*100</f>
        <v>83.5943325876212</v>
      </c>
      <c r="N285" s="6" t="n">
        <f aca="false">(J285/G285)*100</f>
        <v>83.2214765100671</v>
      </c>
      <c r="O285" s="6" t="n">
        <f aca="false">(H285/F285)*100</f>
        <v>0.297397769516729</v>
      </c>
    </row>
    <row r="286" customFormat="false" ht="12.75" hidden="false" customHeight="false" outlineLevel="0" collapsed="false">
      <c r="A286" s="0" t="s">
        <v>122</v>
      </c>
      <c r="B286" s="0" t="s">
        <v>62</v>
      </c>
      <c r="C286" s="0" t="s">
        <v>22</v>
      </c>
      <c r="D286" s="0" t="s">
        <v>31</v>
      </c>
      <c r="E286" s="5" t="n">
        <v>2010</v>
      </c>
      <c r="F286" s="0" t="n">
        <v>777</v>
      </c>
      <c r="G286" s="0" t="n">
        <v>766</v>
      </c>
      <c r="H286" s="0" t="n">
        <v>11</v>
      </c>
      <c r="I286" s="0" t="n">
        <v>576</v>
      </c>
      <c r="J286" s="0" t="n">
        <v>582</v>
      </c>
      <c r="K286" s="0" t="n">
        <v>190</v>
      </c>
      <c r="L286" s="0" t="n">
        <v>184</v>
      </c>
      <c r="M286" s="6" t="n">
        <f aca="false">(I286/G286)*100</f>
        <v>75.1958224543081</v>
      </c>
      <c r="N286" s="6" t="n">
        <f aca="false">(J286/G286)*100</f>
        <v>75.9791122715405</v>
      </c>
      <c r="O286" s="6" t="n">
        <f aca="false">(H286/F286)*100</f>
        <v>1.41570141570142</v>
      </c>
    </row>
    <row r="287" customFormat="false" ht="12.75" hidden="false" customHeight="false" outlineLevel="0" collapsed="false">
      <c r="A287" s="0" t="s">
        <v>122</v>
      </c>
      <c r="B287" s="0" t="s">
        <v>62</v>
      </c>
      <c r="C287" s="0" t="s">
        <v>22</v>
      </c>
      <c r="D287" s="0" t="s">
        <v>24</v>
      </c>
      <c r="E287" s="5" t="n">
        <v>2010</v>
      </c>
      <c r="F287" s="0" t="n">
        <v>693</v>
      </c>
      <c r="G287" s="0" t="n">
        <v>683</v>
      </c>
      <c r="H287" s="0" t="n">
        <v>10</v>
      </c>
      <c r="I287" s="0" t="n">
        <v>551</v>
      </c>
      <c r="J287" s="0" t="n">
        <v>546</v>
      </c>
      <c r="K287" s="0" t="n">
        <v>132</v>
      </c>
      <c r="L287" s="0" t="n">
        <v>137</v>
      </c>
      <c r="M287" s="6" t="n">
        <f aca="false">(I287/G287)*100</f>
        <v>80.6734992679356</v>
      </c>
      <c r="N287" s="6" t="n">
        <f aca="false">(J287/G287)*100</f>
        <v>79.9414348462665</v>
      </c>
      <c r="O287" s="6" t="n">
        <f aca="false">(H287/F287)*100</f>
        <v>1.44300144300144</v>
      </c>
    </row>
    <row r="288" customFormat="false" ht="12.75" hidden="false" customHeight="false" outlineLevel="0" collapsed="false">
      <c r="A288" s="0" t="s">
        <v>123</v>
      </c>
      <c r="B288" s="0" t="s">
        <v>62</v>
      </c>
      <c r="C288" s="0" t="s">
        <v>28</v>
      </c>
      <c r="D288" s="0" t="s">
        <v>18</v>
      </c>
      <c r="E288" s="5" t="n">
        <v>2010</v>
      </c>
      <c r="F288" s="0" t="n">
        <v>644</v>
      </c>
      <c r="G288" s="0" t="n">
        <v>644</v>
      </c>
      <c r="H288" s="0" t="n">
        <v>0</v>
      </c>
      <c r="I288" s="0" t="n">
        <v>509</v>
      </c>
      <c r="J288" s="0" t="n">
        <v>512</v>
      </c>
      <c r="K288" s="0" t="n">
        <v>135</v>
      </c>
      <c r="L288" s="0" t="n">
        <v>132</v>
      </c>
      <c r="M288" s="6" t="n">
        <f aca="false">(I288/G288)*100</f>
        <v>79.0372670807453</v>
      </c>
      <c r="N288" s="6" t="n">
        <f aca="false">(J288/G288)*100</f>
        <v>79.5031055900621</v>
      </c>
      <c r="O288" s="6" t="n">
        <f aca="false">(H288/F288)*100</f>
        <v>0</v>
      </c>
    </row>
    <row r="289" customFormat="false" ht="12.75" hidden="false" customHeight="false" outlineLevel="0" collapsed="false">
      <c r="A289" s="0" t="s">
        <v>123</v>
      </c>
      <c r="B289" s="0" t="s">
        <v>62</v>
      </c>
      <c r="C289" s="0" t="s">
        <v>28</v>
      </c>
      <c r="D289" s="0" t="s">
        <v>23</v>
      </c>
      <c r="E289" s="5" t="n">
        <v>2010</v>
      </c>
      <c r="F289" s="0" t="n">
        <v>488</v>
      </c>
      <c r="G289" s="0" t="n">
        <v>488</v>
      </c>
      <c r="H289" s="0" t="n">
        <v>0</v>
      </c>
      <c r="I289" s="0" t="n">
        <v>375</v>
      </c>
      <c r="J289" s="0" t="n">
        <v>381</v>
      </c>
      <c r="K289" s="0" t="n">
        <v>113</v>
      </c>
      <c r="L289" s="0" t="n">
        <v>107</v>
      </c>
      <c r="M289" s="6" t="n">
        <f aca="false">(I289/G289)*100</f>
        <v>76.844262295082</v>
      </c>
      <c r="N289" s="6" t="n">
        <f aca="false">(J289/G289)*100</f>
        <v>78.0737704918033</v>
      </c>
      <c r="O289" s="6" t="n">
        <f aca="false">(H289/F289)*100</f>
        <v>0</v>
      </c>
    </row>
    <row r="290" customFormat="false" ht="12.75" hidden="false" customHeight="false" outlineLevel="0" collapsed="false">
      <c r="A290" s="0" t="s">
        <v>123</v>
      </c>
      <c r="B290" s="0" t="s">
        <v>62</v>
      </c>
      <c r="C290" s="0" t="s">
        <v>28</v>
      </c>
      <c r="D290" s="0" t="s">
        <v>24</v>
      </c>
      <c r="E290" s="5" t="n">
        <v>2010</v>
      </c>
      <c r="F290" s="0" t="n">
        <v>156</v>
      </c>
      <c r="G290" s="0" t="n">
        <v>156</v>
      </c>
      <c r="H290" s="0" t="n">
        <v>0</v>
      </c>
      <c r="I290" s="0" t="n">
        <v>134</v>
      </c>
      <c r="J290" s="0" t="n">
        <v>131</v>
      </c>
      <c r="K290" s="0" t="n">
        <v>22</v>
      </c>
      <c r="L290" s="0" t="n">
        <v>25</v>
      </c>
      <c r="M290" s="6" t="n">
        <f aca="false">(I290/G290)*100</f>
        <v>85.8974358974359</v>
      </c>
      <c r="N290" s="6" t="n">
        <f aca="false">(J290/G290)*100</f>
        <v>83.974358974359</v>
      </c>
      <c r="O290" s="6" t="n">
        <f aca="false">(H290/F290)*100</f>
        <v>0</v>
      </c>
    </row>
    <row r="291" customFormat="false" ht="12.75" hidden="false" customHeight="false" outlineLevel="0" collapsed="false">
      <c r="A291" s="0" t="s">
        <v>124</v>
      </c>
      <c r="B291" s="0" t="s">
        <v>62</v>
      </c>
      <c r="C291" s="0" t="s">
        <v>30</v>
      </c>
      <c r="D291" s="0" t="s">
        <v>18</v>
      </c>
      <c r="E291" s="5" t="n">
        <v>2010</v>
      </c>
      <c r="F291" s="0" t="n">
        <v>1334</v>
      </c>
      <c r="G291" s="0" t="n">
        <v>1327</v>
      </c>
      <c r="H291" s="0" t="n">
        <v>7</v>
      </c>
      <c r="I291" s="0" t="n">
        <v>1109</v>
      </c>
      <c r="J291" s="0" t="n">
        <v>1108</v>
      </c>
      <c r="K291" s="0" t="n">
        <v>218</v>
      </c>
      <c r="L291" s="0" t="n">
        <v>219</v>
      </c>
      <c r="M291" s="6" t="n">
        <f aca="false">(I291/G291)*100</f>
        <v>83.5719668425019</v>
      </c>
      <c r="N291" s="6" t="n">
        <f aca="false">(J291/G291)*100</f>
        <v>83.4966088922381</v>
      </c>
      <c r="O291" s="6" t="n">
        <f aca="false">(H291/F291)*100</f>
        <v>0.524737631184408</v>
      </c>
    </row>
    <row r="292" customFormat="false" ht="12.75" hidden="false" customHeight="false" outlineLevel="0" collapsed="false">
      <c r="A292" s="0" t="s">
        <v>124</v>
      </c>
      <c r="B292" s="0" t="s">
        <v>62</v>
      </c>
      <c r="C292" s="0" t="s">
        <v>30</v>
      </c>
      <c r="D292" s="0" t="s">
        <v>23</v>
      </c>
      <c r="E292" s="5" t="n">
        <v>2010</v>
      </c>
      <c r="F292" s="0" t="n">
        <v>969</v>
      </c>
      <c r="G292" s="0" t="n">
        <v>965</v>
      </c>
      <c r="H292" s="0" t="n">
        <v>4</v>
      </c>
      <c r="I292" s="0" t="n">
        <v>808</v>
      </c>
      <c r="J292" s="0" t="n">
        <v>799</v>
      </c>
      <c r="K292" s="0" t="n">
        <v>157</v>
      </c>
      <c r="L292" s="0" t="n">
        <v>166</v>
      </c>
      <c r="M292" s="6" t="n">
        <f aca="false">(I292/G292)*100</f>
        <v>83.7305699481865</v>
      </c>
      <c r="N292" s="6" t="n">
        <f aca="false">(J292/G292)*100</f>
        <v>82.7979274611399</v>
      </c>
      <c r="O292" s="6" t="n">
        <f aca="false">(H292/F292)*100</f>
        <v>0.412796697626419</v>
      </c>
    </row>
    <row r="293" customFormat="false" ht="12.75" hidden="false" customHeight="false" outlineLevel="0" collapsed="false">
      <c r="A293" s="0" t="s">
        <v>124</v>
      </c>
      <c r="B293" s="0" t="s">
        <v>62</v>
      </c>
      <c r="C293" s="0" t="s">
        <v>30</v>
      </c>
      <c r="D293" s="0" t="s">
        <v>24</v>
      </c>
      <c r="E293" s="5" t="n">
        <v>2010</v>
      </c>
      <c r="F293" s="0" t="n">
        <v>365</v>
      </c>
      <c r="G293" s="0" t="n">
        <v>362</v>
      </c>
      <c r="H293" s="0" t="n">
        <v>3</v>
      </c>
      <c r="I293" s="0" t="n">
        <v>301</v>
      </c>
      <c r="J293" s="0" t="n">
        <v>309</v>
      </c>
      <c r="K293" s="0" t="n">
        <v>61</v>
      </c>
      <c r="L293" s="0" t="n">
        <v>53</v>
      </c>
      <c r="M293" s="6" t="n">
        <f aca="false">(I293/G293)*100</f>
        <v>83.1491712707182</v>
      </c>
      <c r="N293" s="6" t="n">
        <f aca="false">(J293/G293)*100</f>
        <v>85.3591160220994</v>
      </c>
      <c r="O293" s="6" t="n">
        <f aca="false">(H293/F293)*100</f>
        <v>0.821917808219178</v>
      </c>
    </row>
    <row r="294" customFormat="false" ht="12.75" hidden="false" customHeight="false" outlineLevel="0" collapsed="false">
      <c r="A294" s="0" t="s">
        <v>125</v>
      </c>
      <c r="B294" s="0" t="s">
        <v>126</v>
      </c>
      <c r="C294" s="0" t="s">
        <v>33</v>
      </c>
      <c r="D294" s="0" t="s">
        <v>18</v>
      </c>
      <c r="E294" s="5" t="n">
        <v>2010</v>
      </c>
      <c r="F294" s="0" t="n">
        <v>1513</v>
      </c>
      <c r="G294" s="0" t="n">
        <v>1500</v>
      </c>
      <c r="H294" s="0" t="n">
        <v>13</v>
      </c>
      <c r="I294" s="0" t="n">
        <v>1359</v>
      </c>
      <c r="J294" s="0" t="n">
        <v>1342</v>
      </c>
      <c r="K294" s="0" t="n">
        <v>141</v>
      </c>
      <c r="L294" s="0" t="n">
        <v>158</v>
      </c>
      <c r="M294" s="6" t="n">
        <f aca="false">(I294/G294)*100</f>
        <v>90.6</v>
      </c>
      <c r="N294" s="6" t="n">
        <f aca="false">(J294/G294)*100</f>
        <v>89.4666666666667</v>
      </c>
      <c r="O294" s="6" t="n">
        <f aca="false">(H294/F294)*100</f>
        <v>0.859220092531395</v>
      </c>
    </row>
    <row r="295" customFormat="false" ht="12.75" hidden="false" customHeight="false" outlineLevel="0" collapsed="false">
      <c r="A295" s="0" t="s">
        <v>125</v>
      </c>
      <c r="B295" s="0" t="s">
        <v>126</v>
      </c>
      <c r="C295" s="0" t="s">
        <v>33</v>
      </c>
      <c r="D295" s="0" t="s">
        <v>31</v>
      </c>
      <c r="E295" s="5" t="n">
        <v>2010</v>
      </c>
      <c r="F295" s="0" t="n">
        <v>1077</v>
      </c>
      <c r="G295" s="0" t="n">
        <v>1068</v>
      </c>
      <c r="H295" s="0" t="n">
        <v>9</v>
      </c>
      <c r="I295" s="0" t="n">
        <v>980</v>
      </c>
      <c r="J295" s="0" t="n">
        <v>962</v>
      </c>
      <c r="K295" s="0" t="n">
        <v>88</v>
      </c>
      <c r="L295" s="0" t="n">
        <v>106</v>
      </c>
      <c r="M295" s="6" t="n">
        <f aca="false">(I295/G295)*100</f>
        <v>91.7602996254682</v>
      </c>
      <c r="N295" s="6" t="n">
        <f aca="false">(J295/G295)*100</f>
        <v>90.0749063670412</v>
      </c>
      <c r="O295" s="6" t="n">
        <f aca="false">(H295/F295)*100</f>
        <v>0.835654596100279</v>
      </c>
    </row>
    <row r="296" customFormat="false" ht="12.75" hidden="false" customHeight="false" outlineLevel="0" collapsed="false">
      <c r="A296" s="0" t="s">
        <v>125</v>
      </c>
      <c r="B296" s="0" t="s">
        <v>126</v>
      </c>
      <c r="C296" s="0" t="s">
        <v>33</v>
      </c>
      <c r="D296" s="0" t="s">
        <v>24</v>
      </c>
      <c r="E296" s="5" t="n">
        <v>2010</v>
      </c>
      <c r="F296" s="0" t="n">
        <v>436</v>
      </c>
      <c r="G296" s="0" t="n">
        <v>432</v>
      </c>
      <c r="H296" s="0" t="n">
        <v>4</v>
      </c>
      <c r="I296" s="0" t="n">
        <v>379</v>
      </c>
      <c r="J296" s="0" t="n">
        <v>380</v>
      </c>
      <c r="K296" s="0" t="n">
        <v>53</v>
      </c>
      <c r="L296" s="0" t="n">
        <v>52</v>
      </c>
      <c r="M296" s="6" t="n">
        <f aca="false">(I296/G296)*100</f>
        <v>87.7314814814815</v>
      </c>
      <c r="N296" s="6" t="n">
        <f aca="false">(J296/G296)*100</f>
        <v>87.962962962963</v>
      </c>
      <c r="O296" s="6" t="n">
        <f aca="false">(H296/F296)*100</f>
        <v>0.917431192660551</v>
      </c>
    </row>
    <row r="297" customFormat="false" ht="12.75" hidden="false" customHeight="false" outlineLevel="0" collapsed="false">
      <c r="A297" s="0" t="s">
        <v>127</v>
      </c>
      <c r="B297" s="0" t="s">
        <v>33</v>
      </c>
      <c r="C297" s="0" t="s">
        <v>16</v>
      </c>
      <c r="D297" s="0" t="s">
        <v>18</v>
      </c>
      <c r="E297" s="5" t="n">
        <v>2010</v>
      </c>
      <c r="F297" s="0" t="n">
        <v>2475</v>
      </c>
      <c r="G297" s="0" t="n">
        <v>2464</v>
      </c>
      <c r="H297" s="0" t="n">
        <v>11</v>
      </c>
      <c r="I297" s="0" t="n">
        <v>2172</v>
      </c>
      <c r="J297" s="0" t="n">
        <v>2119</v>
      </c>
      <c r="K297" s="0" t="n">
        <v>292</v>
      </c>
      <c r="L297" s="0" t="n">
        <v>345</v>
      </c>
      <c r="M297" s="6" t="n">
        <f aca="false">(I297/G297)*100</f>
        <v>88.1493506493506</v>
      </c>
      <c r="N297" s="6" t="n">
        <f aca="false">(J297/G297)*100</f>
        <v>85.9983766233766</v>
      </c>
      <c r="O297" s="6" t="n">
        <f aca="false">(H297/F297)*100</f>
        <v>0.444444444444444</v>
      </c>
    </row>
    <row r="298" customFormat="false" ht="12.75" hidden="false" customHeight="false" outlineLevel="0" collapsed="false">
      <c r="A298" s="0" t="s">
        <v>127</v>
      </c>
      <c r="B298" s="0" t="s">
        <v>33</v>
      </c>
      <c r="C298" s="0" t="s">
        <v>16</v>
      </c>
      <c r="D298" s="0" t="s">
        <v>23</v>
      </c>
      <c r="E298" s="5" t="n">
        <v>2010</v>
      </c>
      <c r="F298" s="0" t="n">
        <v>361</v>
      </c>
      <c r="G298" s="0" t="n">
        <v>361</v>
      </c>
      <c r="H298" s="0" t="n">
        <v>0</v>
      </c>
      <c r="I298" s="0" t="n">
        <v>298</v>
      </c>
      <c r="J298" s="0" t="n">
        <v>303</v>
      </c>
      <c r="K298" s="0" t="n">
        <v>63</v>
      </c>
      <c r="L298" s="0" t="n">
        <v>58</v>
      </c>
      <c r="M298" s="6" t="n">
        <f aca="false">(I298/G298)*100</f>
        <v>82.5484764542936</v>
      </c>
      <c r="N298" s="6" t="n">
        <f aca="false">(J298/G298)*100</f>
        <v>83.9335180055402</v>
      </c>
      <c r="O298" s="6" t="n">
        <f aca="false">(H298/F298)*100</f>
        <v>0</v>
      </c>
    </row>
    <row r="299" customFormat="false" ht="12.75" hidden="false" customHeight="false" outlineLevel="0" collapsed="false">
      <c r="A299" s="0" t="s">
        <v>127</v>
      </c>
      <c r="B299" s="0" t="s">
        <v>33</v>
      </c>
      <c r="C299" s="0" t="s">
        <v>16</v>
      </c>
      <c r="D299" s="0" t="s">
        <v>19</v>
      </c>
      <c r="E299" s="5" t="n">
        <v>2010</v>
      </c>
      <c r="F299" s="0" t="n">
        <v>1362</v>
      </c>
      <c r="G299" s="0" t="n">
        <v>1358</v>
      </c>
      <c r="H299" s="0" t="n">
        <v>4</v>
      </c>
      <c r="I299" s="0" t="n">
        <v>1199</v>
      </c>
      <c r="J299" s="0" t="n">
        <v>1153</v>
      </c>
      <c r="K299" s="0" t="n">
        <v>159</v>
      </c>
      <c r="L299" s="0" t="n">
        <v>205</v>
      </c>
      <c r="M299" s="6" t="n">
        <f aca="false">(I299/G299)*100</f>
        <v>88.2916053019146</v>
      </c>
      <c r="N299" s="6" t="n">
        <f aca="false">(J299/G299)*100</f>
        <v>84.9042709867452</v>
      </c>
      <c r="O299" s="6" t="n">
        <f aca="false">(H299/F299)*100</f>
        <v>0.293685756240822</v>
      </c>
    </row>
    <row r="300" customFormat="false" ht="12.75" hidden="false" customHeight="false" outlineLevel="0" collapsed="false">
      <c r="A300" s="0" t="s">
        <v>127</v>
      </c>
      <c r="B300" s="0" t="s">
        <v>33</v>
      </c>
      <c r="C300" s="0" t="s">
        <v>16</v>
      </c>
      <c r="D300" s="0" t="s">
        <v>24</v>
      </c>
      <c r="E300" s="5" t="n">
        <v>2010</v>
      </c>
      <c r="F300" s="0" t="n">
        <v>752</v>
      </c>
      <c r="G300" s="0" t="n">
        <v>745</v>
      </c>
      <c r="H300" s="0" t="n">
        <v>7</v>
      </c>
      <c r="I300" s="0" t="n">
        <v>675</v>
      </c>
      <c r="J300" s="0" t="n">
        <v>663</v>
      </c>
      <c r="K300" s="0" t="n">
        <v>70</v>
      </c>
      <c r="L300" s="0" t="n">
        <v>82</v>
      </c>
      <c r="M300" s="6" t="n">
        <f aca="false">(I300/G300)*100</f>
        <v>90.6040268456376</v>
      </c>
      <c r="N300" s="6" t="n">
        <f aca="false">(J300/G300)*100</f>
        <v>88.993288590604</v>
      </c>
      <c r="O300" s="6" t="n">
        <f aca="false">(H300/F300)*100</f>
        <v>0.930851063829787</v>
      </c>
    </row>
    <row r="301" customFormat="false" ht="12.75" hidden="false" customHeight="false" outlineLevel="0" collapsed="false">
      <c r="A301" s="0" t="s">
        <v>128</v>
      </c>
      <c r="B301" s="0" t="s">
        <v>33</v>
      </c>
      <c r="C301" s="0" t="s">
        <v>22</v>
      </c>
      <c r="D301" s="0" t="s">
        <v>18</v>
      </c>
      <c r="E301" s="5" t="n">
        <v>2010</v>
      </c>
      <c r="F301" s="0" t="n">
        <v>2185</v>
      </c>
      <c r="G301" s="0" t="n">
        <v>2180</v>
      </c>
      <c r="H301" s="0" t="n">
        <v>5</v>
      </c>
      <c r="I301" s="0" t="n">
        <v>1833</v>
      </c>
      <c r="J301" s="0" t="n">
        <v>1786</v>
      </c>
      <c r="K301" s="0" t="n">
        <v>347</v>
      </c>
      <c r="L301" s="0" t="n">
        <v>394</v>
      </c>
      <c r="M301" s="6" t="n">
        <f aca="false">(I301/G301)*100</f>
        <v>84.0825688073395</v>
      </c>
      <c r="N301" s="6" t="n">
        <f aca="false">(J301/G301)*100</f>
        <v>81.9266055045872</v>
      </c>
      <c r="O301" s="6" t="n">
        <f aca="false">(H301/F301)*100</f>
        <v>0.22883295194508</v>
      </c>
    </row>
    <row r="302" customFormat="false" ht="12.75" hidden="false" customHeight="false" outlineLevel="0" collapsed="false">
      <c r="A302" s="0" t="s">
        <v>128</v>
      </c>
      <c r="B302" s="0" t="s">
        <v>33</v>
      </c>
      <c r="C302" s="0" t="s">
        <v>22</v>
      </c>
      <c r="D302" s="0" t="s">
        <v>19</v>
      </c>
      <c r="E302" s="5" t="n">
        <v>2010</v>
      </c>
      <c r="F302" s="0" t="n">
        <v>1457</v>
      </c>
      <c r="G302" s="0" t="n">
        <v>1455</v>
      </c>
      <c r="H302" s="0" t="n">
        <v>2</v>
      </c>
      <c r="I302" s="0" t="n">
        <v>1173</v>
      </c>
      <c r="J302" s="0" t="n">
        <v>1142</v>
      </c>
      <c r="K302" s="0" t="n">
        <v>282</v>
      </c>
      <c r="L302" s="0" t="n">
        <v>313</v>
      </c>
      <c r="M302" s="6" t="n">
        <f aca="false">(I302/G302)*100</f>
        <v>80.6185567010309</v>
      </c>
      <c r="N302" s="6" t="n">
        <f aca="false">(J302/G302)*100</f>
        <v>78.4879725085911</v>
      </c>
      <c r="O302" s="6" t="n">
        <f aca="false">(H302/F302)*100</f>
        <v>0.137268359643102</v>
      </c>
    </row>
    <row r="303" customFormat="false" ht="12.75" hidden="false" customHeight="false" outlineLevel="0" collapsed="false">
      <c r="A303" s="0" t="s">
        <v>128</v>
      </c>
      <c r="B303" s="0" t="s">
        <v>33</v>
      </c>
      <c r="C303" s="0" t="s">
        <v>22</v>
      </c>
      <c r="D303" s="0" t="s">
        <v>24</v>
      </c>
      <c r="E303" s="5" t="n">
        <v>2010</v>
      </c>
      <c r="F303" s="0" t="n">
        <v>728</v>
      </c>
      <c r="G303" s="0" t="n">
        <v>725</v>
      </c>
      <c r="H303" s="0" t="n">
        <v>3</v>
      </c>
      <c r="I303" s="0" t="n">
        <v>660</v>
      </c>
      <c r="J303" s="0" t="n">
        <v>644</v>
      </c>
      <c r="K303" s="0" t="n">
        <v>65</v>
      </c>
      <c r="L303" s="0" t="n">
        <v>81</v>
      </c>
      <c r="M303" s="6" t="n">
        <f aca="false">(I303/G303)*100</f>
        <v>91.0344827586207</v>
      </c>
      <c r="N303" s="6" t="n">
        <f aca="false">(J303/G303)*100</f>
        <v>88.8275862068965</v>
      </c>
      <c r="O303" s="6" t="n">
        <f aca="false">(H303/F303)*100</f>
        <v>0.412087912087912</v>
      </c>
    </row>
    <row r="304" customFormat="false" ht="12.75" hidden="false" customHeight="false" outlineLevel="0" collapsed="false">
      <c r="A304" s="0" t="s">
        <v>129</v>
      </c>
      <c r="B304" s="0" t="s">
        <v>33</v>
      </c>
      <c r="C304" s="0" t="s">
        <v>72</v>
      </c>
      <c r="D304" s="0" t="s">
        <v>18</v>
      </c>
      <c r="E304" s="5" t="n">
        <v>2010</v>
      </c>
      <c r="F304" s="0" t="n">
        <v>1838</v>
      </c>
      <c r="G304" s="0" t="n">
        <v>1821</v>
      </c>
      <c r="H304" s="0" t="n">
        <v>17</v>
      </c>
      <c r="I304" s="0" t="n">
        <v>1563</v>
      </c>
      <c r="J304" s="0" t="n">
        <v>1552</v>
      </c>
      <c r="K304" s="0" t="n">
        <v>258</v>
      </c>
      <c r="L304" s="0" t="n">
        <v>269</v>
      </c>
      <c r="M304" s="6" t="n">
        <f aca="false">(I304/G304)*100</f>
        <v>85.831960461285</v>
      </c>
      <c r="N304" s="6" t="n">
        <f aca="false">(J304/G304)*100</f>
        <v>85.227896760022</v>
      </c>
      <c r="O304" s="6" t="n">
        <f aca="false">(H304/F304)*100</f>
        <v>0.924918389553863</v>
      </c>
    </row>
    <row r="305" customFormat="false" ht="12.75" hidden="false" customHeight="false" outlineLevel="0" collapsed="false">
      <c r="A305" s="0" t="s">
        <v>129</v>
      </c>
      <c r="B305" s="0" t="s">
        <v>33</v>
      </c>
      <c r="C305" s="0" t="s">
        <v>72</v>
      </c>
      <c r="D305" s="0" t="s">
        <v>19</v>
      </c>
      <c r="E305" s="5" t="n">
        <v>2010</v>
      </c>
      <c r="F305" s="0" t="n">
        <v>377</v>
      </c>
      <c r="G305" s="0" t="n">
        <v>371</v>
      </c>
      <c r="H305" s="0" t="n">
        <v>6</v>
      </c>
      <c r="I305" s="0" t="n">
        <v>305</v>
      </c>
      <c r="J305" s="0" t="n">
        <v>316</v>
      </c>
      <c r="K305" s="0" t="n">
        <v>66</v>
      </c>
      <c r="L305" s="0" t="n">
        <v>55</v>
      </c>
      <c r="M305" s="6" t="n">
        <f aca="false">(I305/G305)*100</f>
        <v>82.2102425876011</v>
      </c>
      <c r="N305" s="6" t="n">
        <f aca="false">(J305/G305)*100</f>
        <v>85.1752021563342</v>
      </c>
      <c r="O305" s="6" t="n">
        <f aca="false">(H305/F305)*100</f>
        <v>1.59151193633952</v>
      </c>
    </row>
    <row r="306" customFormat="false" ht="12.75" hidden="false" customHeight="false" outlineLevel="0" collapsed="false">
      <c r="A306" s="0" t="s">
        <v>129</v>
      </c>
      <c r="B306" s="0" t="s">
        <v>33</v>
      </c>
      <c r="C306" s="0" t="s">
        <v>72</v>
      </c>
      <c r="D306" s="0" t="s">
        <v>31</v>
      </c>
      <c r="E306" s="5" t="n">
        <v>2010</v>
      </c>
      <c r="F306" s="0" t="n">
        <v>607</v>
      </c>
      <c r="G306" s="0" t="n">
        <v>601</v>
      </c>
      <c r="H306" s="0" t="n">
        <v>6</v>
      </c>
      <c r="I306" s="0" t="n">
        <v>527</v>
      </c>
      <c r="J306" s="0" t="n">
        <v>516</v>
      </c>
      <c r="K306" s="0" t="n">
        <v>74</v>
      </c>
      <c r="L306" s="0" t="n">
        <v>85</v>
      </c>
      <c r="M306" s="6" t="n">
        <f aca="false">(I306/G306)*100</f>
        <v>87.6871880199667</v>
      </c>
      <c r="N306" s="6" t="n">
        <f aca="false">(J306/G306)*100</f>
        <v>85.8569051580699</v>
      </c>
      <c r="O306" s="6" t="n">
        <f aca="false">(H306/F306)*100</f>
        <v>0.988467874794069</v>
      </c>
    </row>
    <row r="307" customFormat="false" ht="12.75" hidden="false" customHeight="false" outlineLevel="0" collapsed="false">
      <c r="A307" s="0" t="s">
        <v>129</v>
      </c>
      <c r="B307" s="0" t="s">
        <v>33</v>
      </c>
      <c r="C307" s="0" t="s">
        <v>72</v>
      </c>
      <c r="D307" s="0" t="s">
        <v>45</v>
      </c>
      <c r="E307" s="5" t="n">
        <v>2010</v>
      </c>
      <c r="F307" s="0" t="n">
        <v>284</v>
      </c>
      <c r="G307" s="0" t="n">
        <v>283</v>
      </c>
      <c r="H307" s="0" t="n">
        <v>1</v>
      </c>
      <c r="I307" s="0" t="n">
        <v>232</v>
      </c>
      <c r="J307" s="0" t="n">
        <v>224</v>
      </c>
      <c r="K307" s="0" t="n">
        <v>51</v>
      </c>
      <c r="L307" s="0" t="n">
        <v>59</v>
      </c>
      <c r="M307" s="6" t="n">
        <f aca="false">(I307/G307)*100</f>
        <v>81.9787985865724</v>
      </c>
      <c r="N307" s="6" t="n">
        <f aca="false">(J307/G307)*100</f>
        <v>79.1519434628975</v>
      </c>
      <c r="O307" s="6" t="n">
        <f aca="false">(H307/F307)*100</f>
        <v>0.352112676056338</v>
      </c>
    </row>
    <row r="308" customFormat="false" ht="12.75" hidden="false" customHeight="false" outlineLevel="0" collapsed="false">
      <c r="A308" s="0" t="s">
        <v>129</v>
      </c>
      <c r="B308" s="0" t="s">
        <v>33</v>
      </c>
      <c r="C308" s="0" t="s">
        <v>72</v>
      </c>
      <c r="D308" s="0" t="s">
        <v>24</v>
      </c>
      <c r="E308" s="5" t="n">
        <v>2010</v>
      </c>
      <c r="F308" s="0" t="n">
        <v>570</v>
      </c>
      <c r="G308" s="0" t="n">
        <v>566</v>
      </c>
      <c r="H308" s="0" t="n">
        <v>4</v>
      </c>
      <c r="I308" s="0" t="n">
        <v>499</v>
      </c>
      <c r="J308" s="0" t="n">
        <v>496</v>
      </c>
      <c r="K308" s="0" t="n">
        <v>67</v>
      </c>
      <c r="L308" s="0" t="n">
        <v>70</v>
      </c>
      <c r="M308" s="6" t="n">
        <f aca="false">(I308/G308)*100</f>
        <v>88.1625441696113</v>
      </c>
      <c r="N308" s="6" t="n">
        <f aca="false">(J308/G308)*100</f>
        <v>87.6325088339223</v>
      </c>
      <c r="O308" s="6" t="n">
        <f aca="false">(H308/F308)*100</f>
        <v>0.701754385964912</v>
      </c>
    </row>
    <row r="309" customFormat="false" ht="12.75" hidden="false" customHeight="false" outlineLevel="0" collapsed="false">
      <c r="A309" s="0" t="s">
        <v>130</v>
      </c>
      <c r="B309" s="0" t="s">
        <v>33</v>
      </c>
      <c r="C309" s="0" t="s">
        <v>55</v>
      </c>
      <c r="D309" s="0" t="s">
        <v>18</v>
      </c>
      <c r="E309" s="5" t="n">
        <v>2010</v>
      </c>
      <c r="F309" s="0" t="n">
        <v>677</v>
      </c>
      <c r="G309" s="0" t="n">
        <v>675</v>
      </c>
      <c r="H309" s="0" t="n">
        <v>2</v>
      </c>
      <c r="I309" s="0" t="n">
        <v>610</v>
      </c>
      <c r="J309" s="0" t="n">
        <v>610</v>
      </c>
      <c r="K309" s="0" t="n">
        <v>65</v>
      </c>
      <c r="L309" s="0" t="n">
        <v>65</v>
      </c>
      <c r="M309" s="6" t="n">
        <f aca="false">(I309/G309)*100</f>
        <v>90.3703703703704</v>
      </c>
      <c r="N309" s="6" t="n">
        <f aca="false">(J309/G309)*100</f>
        <v>90.3703703703704</v>
      </c>
      <c r="O309" s="6" t="n">
        <f aca="false">(H309/F309)*100</f>
        <v>0.295420974889217</v>
      </c>
    </row>
    <row r="310" customFormat="false" ht="12.75" hidden="false" customHeight="false" outlineLevel="0" collapsed="false">
      <c r="A310" s="0" t="s">
        <v>130</v>
      </c>
      <c r="B310" s="0" t="s">
        <v>33</v>
      </c>
      <c r="C310" s="0" t="s">
        <v>55</v>
      </c>
      <c r="D310" s="0" t="s">
        <v>19</v>
      </c>
      <c r="E310" s="5" t="n">
        <v>2010</v>
      </c>
      <c r="F310" s="0" t="n">
        <v>365</v>
      </c>
      <c r="G310" s="0" t="n">
        <v>365</v>
      </c>
      <c r="H310" s="0" t="n">
        <v>0</v>
      </c>
      <c r="I310" s="0" t="n">
        <v>327</v>
      </c>
      <c r="J310" s="0" t="n">
        <v>330</v>
      </c>
      <c r="K310" s="0" t="n">
        <v>38</v>
      </c>
      <c r="L310" s="0" t="n">
        <v>35</v>
      </c>
      <c r="M310" s="6" t="n">
        <f aca="false">(I310/G310)*100</f>
        <v>89.5890410958904</v>
      </c>
      <c r="N310" s="6" t="n">
        <f aca="false">(J310/G310)*100</f>
        <v>90.4109589041096</v>
      </c>
      <c r="O310" s="6" t="n">
        <f aca="false">(H310/F310)*100</f>
        <v>0</v>
      </c>
    </row>
    <row r="311" customFormat="false" ht="12.75" hidden="false" customHeight="false" outlineLevel="0" collapsed="false">
      <c r="A311" s="0" t="s">
        <v>130</v>
      </c>
      <c r="B311" s="0" t="s">
        <v>33</v>
      </c>
      <c r="C311" s="0" t="s">
        <v>55</v>
      </c>
      <c r="D311" s="0" t="s">
        <v>24</v>
      </c>
      <c r="E311" s="5" t="n">
        <v>2010</v>
      </c>
      <c r="F311" s="0" t="n">
        <v>312</v>
      </c>
      <c r="G311" s="0" t="n">
        <v>310</v>
      </c>
      <c r="H311" s="0" t="n">
        <v>2</v>
      </c>
      <c r="I311" s="0" t="n">
        <v>283</v>
      </c>
      <c r="J311" s="0" t="n">
        <v>280</v>
      </c>
      <c r="K311" s="0" t="n">
        <v>27</v>
      </c>
      <c r="L311" s="0" t="n">
        <v>30</v>
      </c>
      <c r="M311" s="6" t="n">
        <f aca="false">(I311/G311)*100</f>
        <v>91.2903225806452</v>
      </c>
      <c r="N311" s="6" t="n">
        <f aca="false">(J311/G311)*100</f>
        <v>90.3225806451613</v>
      </c>
      <c r="O311" s="6" t="n">
        <f aca="false">(H311/F311)*100</f>
        <v>0.641025641025641</v>
      </c>
    </row>
    <row r="312" customFormat="false" ht="12.75" hidden="false" customHeight="false" outlineLevel="0" collapsed="false">
      <c r="A312" s="0" t="s">
        <v>131</v>
      </c>
      <c r="B312" s="0" t="s">
        <v>33</v>
      </c>
      <c r="C312" s="0" t="s">
        <v>98</v>
      </c>
      <c r="D312" s="0" t="s">
        <v>18</v>
      </c>
      <c r="E312" s="5" t="n">
        <v>2010</v>
      </c>
      <c r="F312" s="0" t="n">
        <v>1230</v>
      </c>
      <c r="G312" s="0" t="n">
        <v>1215</v>
      </c>
      <c r="H312" s="0" t="n">
        <v>15</v>
      </c>
      <c r="I312" s="0" t="n">
        <v>1082</v>
      </c>
      <c r="J312" s="0" t="n">
        <v>1065</v>
      </c>
      <c r="K312" s="0" t="n">
        <v>133</v>
      </c>
      <c r="L312" s="0" t="n">
        <v>150</v>
      </c>
      <c r="M312" s="6" t="n">
        <f aca="false">(I312/G312)*100</f>
        <v>89.0534979423868</v>
      </c>
      <c r="N312" s="6" t="n">
        <f aca="false">(J312/G312)*100</f>
        <v>87.6543209876543</v>
      </c>
      <c r="O312" s="6" t="n">
        <f aca="false">(H312/F312)*100</f>
        <v>1.21951219512195</v>
      </c>
    </row>
    <row r="313" customFormat="false" ht="12.75" hidden="false" customHeight="false" outlineLevel="0" collapsed="false">
      <c r="A313" s="0" t="s">
        <v>131</v>
      </c>
      <c r="B313" s="0" t="s">
        <v>33</v>
      </c>
      <c r="C313" s="0" t="s">
        <v>98</v>
      </c>
      <c r="D313" s="0" t="s">
        <v>19</v>
      </c>
      <c r="E313" s="5" t="n">
        <v>2010</v>
      </c>
      <c r="F313" s="0" t="n">
        <v>469</v>
      </c>
      <c r="G313" s="0" t="n">
        <v>461</v>
      </c>
      <c r="H313" s="0" t="n">
        <v>8</v>
      </c>
      <c r="I313" s="0" t="n">
        <v>401</v>
      </c>
      <c r="J313" s="0" t="n">
        <v>398</v>
      </c>
      <c r="K313" s="0" t="n">
        <v>60</v>
      </c>
      <c r="L313" s="0" t="n">
        <v>63</v>
      </c>
      <c r="M313" s="6" t="n">
        <f aca="false">(I313/G313)*100</f>
        <v>86.9848156182213</v>
      </c>
      <c r="N313" s="6" t="n">
        <f aca="false">(J313/G313)*100</f>
        <v>86.3340563991323</v>
      </c>
      <c r="O313" s="6" t="n">
        <f aca="false">(H313/F313)*100</f>
        <v>1.70575692963753</v>
      </c>
    </row>
    <row r="314" customFormat="false" ht="12.75" hidden="false" customHeight="false" outlineLevel="0" collapsed="false">
      <c r="A314" s="0" t="s">
        <v>131</v>
      </c>
      <c r="B314" s="0" t="s">
        <v>33</v>
      </c>
      <c r="C314" s="0" t="s">
        <v>98</v>
      </c>
      <c r="D314" s="0" t="s">
        <v>31</v>
      </c>
      <c r="E314" s="5" t="n">
        <v>2010</v>
      </c>
      <c r="F314" s="0" t="n">
        <v>517</v>
      </c>
      <c r="G314" s="0" t="n">
        <v>516</v>
      </c>
      <c r="H314" s="0" t="n">
        <v>1</v>
      </c>
      <c r="I314" s="0" t="n">
        <v>472</v>
      </c>
      <c r="J314" s="0" t="n">
        <v>465</v>
      </c>
      <c r="K314" s="0" t="n">
        <v>44</v>
      </c>
      <c r="L314" s="0" t="n">
        <v>51</v>
      </c>
      <c r="M314" s="6" t="n">
        <f aca="false">(I314/G314)*100</f>
        <v>91.4728682170543</v>
      </c>
      <c r="N314" s="6" t="n">
        <f aca="false">(J314/G314)*100</f>
        <v>90.1162790697674</v>
      </c>
      <c r="O314" s="6" t="n">
        <f aca="false">(H314/F314)*100</f>
        <v>0.193423597678917</v>
      </c>
    </row>
    <row r="315" customFormat="false" ht="12.75" hidden="false" customHeight="false" outlineLevel="0" collapsed="false">
      <c r="A315" s="0" t="s">
        <v>131</v>
      </c>
      <c r="B315" s="0" t="s">
        <v>33</v>
      </c>
      <c r="C315" s="0" t="s">
        <v>98</v>
      </c>
      <c r="D315" s="0" t="s">
        <v>45</v>
      </c>
      <c r="E315" s="5" t="n">
        <v>2010</v>
      </c>
      <c r="F315" s="0" t="n">
        <v>244</v>
      </c>
      <c r="G315" s="0" t="n">
        <v>238</v>
      </c>
      <c r="H315" s="0" t="n">
        <v>6</v>
      </c>
      <c r="I315" s="0" t="n">
        <v>209</v>
      </c>
      <c r="J315" s="0" t="n">
        <v>202</v>
      </c>
      <c r="K315" s="0" t="n">
        <v>29</v>
      </c>
      <c r="L315" s="0" t="n">
        <v>36</v>
      </c>
      <c r="M315" s="6" t="n">
        <f aca="false">(I315/G315)*100</f>
        <v>87.8151260504202</v>
      </c>
      <c r="N315" s="6" t="n">
        <f aca="false">(J315/G315)*100</f>
        <v>84.8739495798319</v>
      </c>
      <c r="O315" s="6" t="n">
        <f aca="false">(H315/F315)*100</f>
        <v>2.45901639344262</v>
      </c>
    </row>
    <row r="316" customFormat="false" ht="12.75" hidden="false" customHeight="false" outlineLevel="0" collapsed="false">
      <c r="A316" s="0" t="s">
        <v>132</v>
      </c>
      <c r="B316" s="0" t="s">
        <v>33</v>
      </c>
      <c r="C316" s="0" t="s">
        <v>100</v>
      </c>
      <c r="D316" s="0" t="s">
        <v>18</v>
      </c>
      <c r="E316" s="5" t="n">
        <v>2010</v>
      </c>
      <c r="F316" s="0" t="n">
        <v>3356</v>
      </c>
      <c r="G316" s="0" t="n">
        <v>3312</v>
      </c>
      <c r="H316" s="0" t="n">
        <v>44</v>
      </c>
      <c r="I316" s="0" t="n">
        <v>2977</v>
      </c>
      <c r="J316" s="0" t="n">
        <v>2958</v>
      </c>
      <c r="K316" s="0" t="n">
        <v>335</v>
      </c>
      <c r="L316" s="0" t="n">
        <v>354</v>
      </c>
      <c r="M316" s="6" t="n">
        <f aca="false">(I316/G316)*100</f>
        <v>89.8852657004831</v>
      </c>
      <c r="N316" s="6" t="n">
        <f aca="false">(J316/G316)*100</f>
        <v>89.3115942028986</v>
      </c>
      <c r="O316" s="6" t="n">
        <f aca="false">(H316/F316)*100</f>
        <v>1.31108462455304</v>
      </c>
    </row>
    <row r="317" customFormat="false" ht="12.75" hidden="false" customHeight="false" outlineLevel="0" collapsed="false">
      <c r="A317" s="0" t="s">
        <v>132</v>
      </c>
      <c r="B317" s="0" t="s">
        <v>33</v>
      </c>
      <c r="C317" s="0" t="s">
        <v>100</v>
      </c>
      <c r="D317" s="0" t="s">
        <v>19</v>
      </c>
      <c r="E317" s="5" t="n">
        <v>2010</v>
      </c>
      <c r="F317" s="0" t="n">
        <v>1765</v>
      </c>
      <c r="G317" s="0" t="n">
        <v>1750</v>
      </c>
      <c r="H317" s="0" t="n">
        <v>15</v>
      </c>
      <c r="I317" s="0" t="n">
        <v>1562</v>
      </c>
      <c r="J317" s="0" t="n">
        <v>1572</v>
      </c>
      <c r="K317" s="0" t="n">
        <v>188</v>
      </c>
      <c r="L317" s="0" t="n">
        <v>178</v>
      </c>
      <c r="M317" s="6" t="n">
        <f aca="false">(I317/G317)*100</f>
        <v>89.2571428571429</v>
      </c>
      <c r="N317" s="6" t="n">
        <f aca="false">(J317/G317)*100</f>
        <v>89.8285714285714</v>
      </c>
      <c r="O317" s="6" t="n">
        <f aca="false">(H317/F317)*100</f>
        <v>0.84985835694051</v>
      </c>
    </row>
    <row r="318" customFormat="false" ht="12.75" hidden="false" customHeight="false" outlineLevel="0" collapsed="false">
      <c r="A318" s="0" t="s">
        <v>132</v>
      </c>
      <c r="B318" s="0" t="s">
        <v>33</v>
      </c>
      <c r="C318" s="0" t="s">
        <v>100</v>
      </c>
      <c r="D318" s="0" t="s">
        <v>31</v>
      </c>
      <c r="E318" s="5" t="n">
        <v>2010</v>
      </c>
      <c r="F318" s="0" t="n">
        <v>573</v>
      </c>
      <c r="G318" s="0" t="n">
        <v>562</v>
      </c>
      <c r="H318" s="0" t="n">
        <v>11</v>
      </c>
      <c r="I318" s="0" t="n">
        <v>531</v>
      </c>
      <c r="J318" s="0" t="n">
        <v>527</v>
      </c>
      <c r="K318" s="0" t="n">
        <v>31</v>
      </c>
      <c r="L318" s="0" t="n">
        <v>35</v>
      </c>
      <c r="M318" s="6" t="n">
        <f aca="false">(I318/G318)*100</f>
        <v>94.4839857651246</v>
      </c>
      <c r="N318" s="6" t="n">
        <f aca="false">(J318/G318)*100</f>
        <v>93.7722419928826</v>
      </c>
      <c r="O318" s="6" t="n">
        <f aca="false">(H318/F318)*100</f>
        <v>1.91972076788831</v>
      </c>
    </row>
    <row r="319" customFormat="false" ht="12.75" hidden="false" customHeight="false" outlineLevel="0" collapsed="false">
      <c r="A319" s="0" t="s">
        <v>132</v>
      </c>
      <c r="B319" s="0" t="s">
        <v>33</v>
      </c>
      <c r="C319" s="0" t="s">
        <v>100</v>
      </c>
      <c r="D319" s="0" t="s">
        <v>45</v>
      </c>
      <c r="E319" s="5" t="n">
        <v>2010</v>
      </c>
      <c r="F319" s="0" t="n">
        <v>387</v>
      </c>
      <c r="G319" s="0" t="n">
        <v>381</v>
      </c>
      <c r="H319" s="0" t="n">
        <v>6</v>
      </c>
      <c r="I319" s="0" t="n">
        <v>342</v>
      </c>
      <c r="J319" s="0" t="n">
        <v>315</v>
      </c>
      <c r="K319" s="0" t="n">
        <v>39</v>
      </c>
      <c r="L319" s="0" t="n">
        <v>66</v>
      </c>
      <c r="M319" s="6" t="n">
        <f aca="false">(I319/G319)*100</f>
        <v>89.7637795275591</v>
      </c>
      <c r="N319" s="6" t="n">
        <f aca="false">(J319/G319)*100</f>
        <v>82.6771653543307</v>
      </c>
      <c r="O319" s="6" t="n">
        <f aca="false">(H319/F319)*100</f>
        <v>1.55038759689923</v>
      </c>
    </row>
    <row r="320" customFormat="false" ht="12.75" hidden="false" customHeight="false" outlineLevel="0" collapsed="false">
      <c r="A320" s="0" t="s">
        <v>132</v>
      </c>
      <c r="B320" s="0" t="s">
        <v>33</v>
      </c>
      <c r="C320" s="0" t="s">
        <v>100</v>
      </c>
      <c r="D320" s="0" t="s">
        <v>24</v>
      </c>
      <c r="E320" s="5" t="n">
        <v>2010</v>
      </c>
      <c r="F320" s="0" t="n">
        <v>631</v>
      </c>
      <c r="G320" s="0" t="n">
        <v>619</v>
      </c>
      <c r="H320" s="0" t="n">
        <v>12</v>
      </c>
      <c r="I320" s="0" t="n">
        <v>542</v>
      </c>
      <c r="J320" s="0" t="n">
        <v>544</v>
      </c>
      <c r="K320" s="0" t="n">
        <v>77</v>
      </c>
      <c r="L320" s="0" t="n">
        <v>75</v>
      </c>
      <c r="M320" s="6" t="n">
        <f aca="false">(I320/G320)*100</f>
        <v>87.5605815831987</v>
      </c>
      <c r="N320" s="6" t="n">
        <f aca="false">(J320/G320)*100</f>
        <v>87.8836833602585</v>
      </c>
      <c r="O320" s="6" t="n">
        <f aca="false">(H320/F320)*100</f>
        <v>1.90174326465927</v>
      </c>
    </row>
    <row r="321" customFormat="false" ht="12.75" hidden="false" customHeight="false" outlineLevel="0" collapsed="false">
      <c r="A321" s="0" t="s">
        <v>133</v>
      </c>
      <c r="B321" s="0" t="s">
        <v>33</v>
      </c>
      <c r="C321" s="0" t="s">
        <v>30</v>
      </c>
      <c r="D321" s="0" t="s">
        <v>18</v>
      </c>
      <c r="E321" s="5" t="n">
        <v>2010</v>
      </c>
      <c r="F321" s="0" t="n">
        <v>4984</v>
      </c>
      <c r="G321" s="0" t="n">
        <v>4962</v>
      </c>
      <c r="H321" s="0" t="n">
        <v>22</v>
      </c>
      <c r="I321" s="0" t="n">
        <v>4058</v>
      </c>
      <c r="J321" s="0" t="n">
        <v>3973</v>
      </c>
      <c r="K321" s="0" t="n">
        <v>904</v>
      </c>
      <c r="L321" s="0" t="n">
        <v>989</v>
      </c>
      <c r="M321" s="6" t="n">
        <f aca="false">(I321/G321)*100</f>
        <v>81.7815397017332</v>
      </c>
      <c r="N321" s="6" t="n">
        <f aca="false">(J321/G321)*100</f>
        <v>80.068520757759</v>
      </c>
      <c r="O321" s="6" t="n">
        <f aca="false">(H321/F321)*100</f>
        <v>0.441412520064205</v>
      </c>
    </row>
    <row r="322" customFormat="false" ht="12.75" hidden="false" customHeight="false" outlineLevel="0" collapsed="false">
      <c r="A322" s="0" t="s">
        <v>133</v>
      </c>
      <c r="B322" s="0" t="s">
        <v>33</v>
      </c>
      <c r="C322" s="0" t="s">
        <v>30</v>
      </c>
      <c r="D322" s="0" t="s">
        <v>23</v>
      </c>
      <c r="E322" s="5" t="n">
        <v>2010</v>
      </c>
      <c r="F322" s="0" t="n">
        <v>720</v>
      </c>
      <c r="G322" s="0" t="n">
        <v>708</v>
      </c>
      <c r="H322" s="0" t="n">
        <v>12</v>
      </c>
      <c r="I322" s="0" t="n">
        <v>533</v>
      </c>
      <c r="J322" s="0" t="n">
        <v>520</v>
      </c>
      <c r="K322" s="0" t="n">
        <v>175</v>
      </c>
      <c r="L322" s="0" t="n">
        <v>188</v>
      </c>
      <c r="M322" s="6" t="n">
        <f aca="false">(I322/G322)*100</f>
        <v>75.2824858757062</v>
      </c>
      <c r="N322" s="6" t="n">
        <f aca="false">(J322/G322)*100</f>
        <v>73.4463276836158</v>
      </c>
      <c r="O322" s="6" t="n">
        <f aca="false">(H322/F322)*100</f>
        <v>1.66666666666667</v>
      </c>
    </row>
    <row r="323" customFormat="false" ht="12.75" hidden="false" customHeight="false" outlineLevel="0" collapsed="false">
      <c r="A323" s="0" t="s">
        <v>133</v>
      </c>
      <c r="B323" s="0" t="s">
        <v>33</v>
      </c>
      <c r="C323" s="0" t="s">
        <v>30</v>
      </c>
      <c r="D323" s="0" t="s">
        <v>19</v>
      </c>
      <c r="E323" s="5" t="n">
        <v>2010</v>
      </c>
      <c r="F323" s="0" t="n">
        <v>2392</v>
      </c>
      <c r="G323" s="0" t="n">
        <v>2389</v>
      </c>
      <c r="H323" s="0" t="n">
        <v>3</v>
      </c>
      <c r="I323" s="0" t="n">
        <v>1944</v>
      </c>
      <c r="J323" s="0" t="n">
        <v>1891</v>
      </c>
      <c r="K323" s="0" t="n">
        <v>445</v>
      </c>
      <c r="L323" s="0" t="n">
        <v>498</v>
      </c>
      <c r="M323" s="6" t="n">
        <f aca="false">(I323/G323)*100</f>
        <v>81.3729593972373</v>
      </c>
      <c r="N323" s="6" t="n">
        <f aca="false">(J323/G323)*100</f>
        <v>79.1544579321892</v>
      </c>
      <c r="O323" s="6" t="n">
        <f aca="false">(H323/F323)*100</f>
        <v>0.125418060200669</v>
      </c>
    </row>
    <row r="324" customFormat="false" ht="12.75" hidden="false" customHeight="false" outlineLevel="0" collapsed="false">
      <c r="A324" s="0" t="s">
        <v>133</v>
      </c>
      <c r="B324" s="0" t="s">
        <v>33</v>
      </c>
      <c r="C324" s="0" t="s">
        <v>30</v>
      </c>
      <c r="D324" s="0" t="s">
        <v>20</v>
      </c>
      <c r="E324" s="5" t="n">
        <v>2010</v>
      </c>
      <c r="F324" s="0" t="n">
        <v>395</v>
      </c>
      <c r="G324" s="0" t="n">
        <v>393</v>
      </c>
      <c r="H324" s="0" t="n">
        <v>2</v>
      </c>
      <c r="I324" s="0" t="n">
        <v>231</v>
      </c>
      <c r="J324" s="0" t="n">
        <v>241</v>
      </c>
      <c r="K324" s="0" t="n">
        <v>162</v>
      </c>
      <c r="L324" s="0" t="n">
        <v>152</v>
      </c>
      <c r="M324" s="6" t="n">
        <f aca="false">(I324/G324)*100</f>
        <v>58.7786259541985</v>
      </c>
      <c r="N324" s="6" t="n">
        <f aca="false">(J324/G324)*100</f>
        <v>61.323155216285</v>
      </c>
      <c r="O324" s="6" t="n">
        <f aca="false">(H324/F324)*100</f>
        <v>0.506329113924051</v>
      </c>
    </row>
    <row r="325" customFormat="false" ht="12.75" hidden="false" customHeight="false" outlineLevel="0" collapsed="false">
      <c r="A325" s="0" t="s">
        <v>133</v>
      </c>
      <c r="B325" s="0" t="s">
        <v>33</v>
      </c>
      <c r="C325" s="0" t="s">
        <v>30</v>
      </c>
      <c r="D325" s="0" t="s">
        <v>24</v>
      </c>
      <c r="E325" s="5" t="n">
        <v>2010</v>
      </c>
      <c r="F325" s="0" t="n">
        <v>1477</v>
      </c>
      <c r="G325" s="0" t="n">
        <v>1472</v>
      </c>
      <c r="H325" s="0" t="n">
        <v>5</v>
      </c>
      <c r="I325" s="0" t="n">
        <v>1350</v>
      </c>
      <c r="J325" s="0" t="n">
        <v>1321</v>
      </c>
      <c r="K325" s="0" t="n">
        <v>122</v>
      </c>
      <c r="L325" s="0" t="n">
        <v>151</v>
      </c>
      <c r="M325" s="6" t="n">
        <f aca="false">(I325/G325)*100</f>
        <v>91.7119565217391</v>
      </c>
      <c r="N325" s="6" t="n">
        <f aca="false">(J325/G325)*100</f>
        <v>89.741847826087</v>
      </c>
      <c r="O325" s="6" t="n">
        <f aca="false">(H325/F325)*100</f>
        <v>0.3385240352065</v>
      </c>
    </row>
    <row r="326" customFormat="false" ht="12.75" hidden="false" customHeight="false" outlineLevel="0" collapsed="false">
      <c r="A326" s="0" t="s">
        <v>134</v>
      </c>
      <c r="B326" s="0" t="s">
        <v>33</v>
      </c>
      <c r="C326" s="0" t="s">
        <v>126</v>
      </c>
      <c r="D326" s="0" t="s">
        <v>18</v>
      </c>
      <c r="E326" s="5" t="n">
        <v>2010</v>
      </c>
      <c r="F326" s="0" t="n">
        <v>1508</v>
      </c>
      <c r="G326" s="0" t="n">
        <v>1492</v>
      </c>
      <c r="H326" s="0" t="n">
        <v>16</v>
      </c>
      <c r="I326" s="0" t="n">
        <v>1357</v>
      </c>
      <c r="J326" s="0" t="n">
        <v>1337</v>
      </c>
      <c r="K326" s="0" t="n">
        <v>135</v>
      </c>
      <c r="L326" s="0" t="n">
        <v>155</v>
      </c>
      <c r="M326" s="6" t="n">
        <f aca="false">(I326/G326)*100</f>
        <v>90.9517426273459</v>
      </c>
      <c r="N326" s="6" t="n">
        <f aca="false">(J326/G326)*100</f>
        <v>89.6112600536193</v>
      </c>
      <c r="O326" s="6" t="n">
        <f aca="false">(H326/F326)*100</f>
        <v>1.06100795755968</v>
      </c>
    </row>
    <row r="327" customFormat="false" ht="12.75" hidden="false" customHeight="false" outlineLevel="0" collapsed="false">
      <c r="A327" s="0" t="s">
        <v>134</v>
      </c>
      <c r="B327" s="0" t="s">
        <v>33</v>
      </c>
      <c r="C327" s="0" t="s">
        <v>126</v>
      </c>
      <c r="D327" s="0" t="s">
        <v>31</v>
      </c>
      <c r="E327" s="5" t="n">
        <v>2010</v>
      </c>
      <c r="F327" s="0" t="n">
        <v>1069</v>
      </c>
      <c r="G327" s="0" t="n">
        <v>1062</v>
      </c>
      <c r="H327" s="0" t="n">
        <v>7</v>
      </c>
      <c r="I327" s="0" t="n">
        <v>970</v>
      </c>
      <c r="J327" s="0" t="n">
        <v>956</v>
      </c>
      <c r="K327" s="0" t="n">
        <v>92</v>
      </c>
      <c r="L327" s="0" t="n">
        <v>106</v>
      </c>
      <c r="M327" s="6" t="n">
        <f aca="false">(I327/G327)*100</f>
        <v>91.3370998116761</v>
      </c>
      <c r="N327" s="6" t="n">
        <f aca="false">(J327/G327)*100</f>
        <v>90.0188323917137</v>
      </c>
      <c r="O327" s="6" t="n">
        <f aca="false">(H327/F327)*100</f>
        <v>0.654817586529467</v>
      </c>
    </row>
    <row r="328" customFormat="false" ht="12.75" hidden="false" customHeight="false" outlineLevel="0" collapsed="false">
      <c r="A328" s="0" t="s">
        <v>134</v>
      </c>
      <c r="B328" s="0" t="s">
        <v>33</v>
      </c>
      <c r="C328" s="0" t="s">
        <v>126</v>
      </c>
      <c r="D328" s="0" t="s">
        <v>24</v>
      </c>
      <c r="E328" s="5" t="n">
        <v>2010</v>
      </c>
      <c r="F328" s="0" t="n">
        <v>439</v>
      </c>
      <c r="G328" s="0" t="n">
        <v>430</v>
      </c>
      <c r="H328" s="0" t="n">
        <v>9</v>
      </c>
      <c r="I328" s="0" t="n">
        <v>387</v>
      </c>
      <c r="J328" s="0" t="n">
        <v>381</v>
      </c>
      <c r="K328" s="0" t="n">
        <v>43</v>
      </c>
      <c r="L328" s="0" t="n">
        <v>49</v>
      </c>
      <c r="M328" s="6" t="n">
        <f aca="false">(I328/G328)*100</f>
        <v>90</v>
      </c>
      <c r="N328" s="6" t="n">
        <f aca="false">(J328/G328)*100</f>
        <v>88.6046511627907</v>
      </c>
      <c r="O328" s="6" t="n">
        <f aca="false">(H328/F328)*100</f>
        <v>2.0501138952164</v>
      </c>
    </row>
    <row r="329" customFormat="false" ht="12.75" hidden="false" customHeight="false" outlineLevel="0" collapsed="false">
      <c r="A329" s="0" t="s">
        <v>135</v>
      </c>
      <c r="B329" s="0" t="s">
        <v>33</v>
      </c>
      <c r="C329" s="0" t="s">
        <v>136</v>
      </c>
      <c r="D329" s="0" t="s">
        <v>18</v>
      </c>
      <c r="E329" s="5" t="n">
        <v>2010</v>
      </c>
      <c r="F329" s="0" t="n">
        <v>1904</v>
      </c>
      <c r="G329" s="0" t="n">
        <v>1883</v>
      </c>
      <c r="H329" s="0" t="n">
        <v>21</v>
      </c>
      <c r="I329" s="0" t="n">
        <v>1737</v>
      </c>
      <c r="J329" s="0" t="n">
        <v>1746</v>
      </c>
      <c r="K329" s="0" t="n">
        <v>146</v>
      </c>
      <c r="L329" s="0" t="n">
        <v>137</v>
      </c>
      <c r="M329" s="6" t="n">
        <f aca="false">(I329/G329)*100</f>
        <v>92.2464152947424</v>
      </c>
      <c r="N329" s="6" t="n">
        <f aca="false">(J329/G329)*100</f>
        <v>92.7243759957515</v>
      </c>
      <c r="O329" s="6" t="n">
        <f aca="false">(H329/F329)*100</f>
        <v>1.10294117647059</v>
      </c>
    </row>
    <row r="330" customFormat="false" ht="12.75" hidden="false" customHeight="false" outlineLevel="0" collapsed="false">
      <c r="A330" s="0" t="s">
        <v>135</v>
      </c>
      <c r="B330" s="0" t="s">
        <v>33</v>
      </c>
      <c r="C330" s="0" t="s">
        <v>136</v>
      </c>
      <c r="D330" s="0" t="s">
        <v>19</v>
      </c>
      <c r="E330" s="5" t="n">
        <v>2010</v>
      </c>
      <c r="F330" s="0" t="n">
        <v>588</v>
      </c>
      <c r="G330" s="0" t="n">
        <v>588</v>
      </c>
      <c r="H330" s="0" t="n">
        <v>0</v>
      </c>
      <c r="I330" s="0" t="n">
        <v>528</v>
      </c>
      <c r="J330" s="0" t="n">
        <v>532</v>
      </c>
      <c r="K330" s="0" t="n">
        <v>60</v>
      </c>
      <c r="L330" s="0" t="n">
        <v>56</v>
      </c>
      <c r="M330" s="6" t="n">
        <f aca="false">(I330/G330)*100</f>
        <v>89.7959183673469</v>
      </c>
      <c r="N330" s="6" t="n">
        <f aca="false">(J330/G330)*100</f>
        <v>90.4761904761905</v>
      </c>
      <c r="O330" s="6" t="n">
        <f aca="false">(H330/F330)*100</f>
        <v>0</v>
      </c>
    </row>
    <row r="331" customFormat="false" ht="12.75" hidden="false" customHeight="false" outlineLevel="0" collapsed="false">
      <c r="A331" s="0" t="s">
        <v>135</v>
      </c>
      <c r="B331" s="0" t="s">
        <v>33</v>
      </c>
      <c r="C331" s="0" t="s">
        <v>136</v>
      </c>
      <c r="D331" s="0" t="s">
        <v>31</v>
      </c>
      <c r="E331" s="5" t="n">
        <v>2010</v>
      </c>
      <c r="F331" s="0" t="n">
        <v>685</v>
      </c>
      <c r="G331" s="0" t="n">
        <v>680</v>
      </c>
      <c r="H331" s="0" t="n">
        <v>5</v>
      </c>
      <c r="I331" s="0" t="n">
        <v>636</v>
      </c>
      <c r="J331" s="0" t="n">
        <v>641</v>
      </c>
      <c r="K331" s="0" t="n">
        <v>44</v>
      </c>
      <c r="L331" s="0" t="n">
        <v>39</v>
      </c>
      <c r="M331" s="6" t="n">
        <f aca="false">(I331/G331)*100</f>
        <v>93.5294117647059</v>
      </c>
      <c r="N331" s="6" t="n">
        <f aca="false">(J331/G331)*100</f>
        <v>94.2647058823529</v>
      </c>
      <c r="O331" s="6" t="n">
        <f aca="false">(H331/F331)*100</f>
        <v>0.72992700729927</v>
      </c>
    </row>
    <row r="332" customFormat="false" ht="12.75" hidden="false" customHeight="false" outlineLevel="0" collapsed="false">
      <c r="A332" s="0" t="s">
        <v>135</v>
      </c>
      <c r="B332" s="0" t="s">
        <v>33</v>
      </c>
      <c r="C332" s="0" t="s">
        <v>136</v>
      </c>
      <c r="D332" s="0" t="s">
        <v>24</v>
      </c>
      <c r="E332" s="5" t="n">
        <v>2010</v>
      </c>
      <c r="F332" s="0" t="n">
        <v>631</v>
      </c>
      <c r="G332" s="0" t="n">
        <v>615</v>
      </c>
      <c r="H332" s="0" t="n">
        <v>16</v>
      </c>
      <c r="I332" s="0" t="n">
        <v>573</v>
      </c>
      <c r="J332" s="0" t="n">
        <v>573</v>
      </c>
      <c r="K332" s="0" t="n">
        <v>42</v>
      </c>
      <c r="L332" s="0" t="n">
        <v>42</v>
      </c>
      <c r="M332" s="6" t="n">
        <f aca="false">(I332/G332)*100</f>
        <v>93.1707317073171</v>
      </c>
      <c r="N332" s="6" t="n">
        <f aca="false">(J332/G332)*100</f>
        <v>93.1707317073171</v>
      </c>
      <c r="O332" s="6" t="n">
        <f aca="false">(H332/F332)*100</f>
        <v>2.53565768621236</v>
      </c>
    </row>
    <row r="333" customFormat="false" ht="12.75" hidden="false" customHeight="false" outlineLevel="0" collapsed="false">
      <c r="A333" s="0" t="s">
        <v>137</v>
      </c>
      <c r="B333" s="0" t="s">
        <v>33</v>
      </c>
      <c r="C333" s="0" t="s">
        <v>38</v>
      </c>
      <c r="D333" s="0" t="s">
        <v>18</v>
      </c>
      <c r="E333" s="5" t="n">
        <v>2010</v>
      </c>
      <c r="F333" s="0" t="n">
        <v>4752</v>
      </c>
      <c r="G333" s="0" t="n">
        <v>4724</v>
      </c>
      <c r="H333" s="0" t="n">
        <v>28</v>
      </c>
      <c r="I333" s="0" t="n">
        <v>4008</v>
      </c>
      <c r="J333" s="0" t="n">
        <v>3981</v>
      </c>
      <c r="K333" s="0" t="n">
        <v>716</v>
      </c>
      <c r="L333" s="0" t="n">
        <v>743</v>
      </c>
      <c r="M333" s="6" t="n">
        <f aca="false">(I333/G333)*100</f>
        <v>84.8433530906012</v>
      </c>
      <c r="N333" s="6" t="n">
        <f aca="false">(J333/G333)*100</f>
        <v>84.2718035563082</v>
      </c>
      <c r="O333" s="6" t="n">
        <f aca="false">(H333/F333)*100</f>
        <v>0.589225589225589</v>
      </c>
    </row>
    <row r="334" customFormat="false" ht="12.75" hidden="false" customHeight="false" outlineLevel="0" collapsed="false">
      <c r="A334" s="0" t="s">
        <v>137</v>
      </c>
      <c r="B334" s="0" t="s">
        <v>33</v>
      </c>
      <c r="C334" s="0" t="s">
        <v>38</v>
      </c>
      <c r="D334" s="0" t="s">
        <v>23</v>
      </c>
      <c r="E334" s="5" t="n">
        <v>2010</v>
      </c>
      <c r="F334" s="0" t="n">
        <v>390</v>
      </c>
      <c r="G334" s="0" t="n">
        <v>387</v>
      </c>
      <c r="H334" s="0" t="n">
        <v>3</v>
      </c>
      <c r="I334" s="0" t="n">
        <v>254</v>
      </c>
      <c r="J334" s="0" t="n">
        <v>296</v>
      </c>
      <c r="K334" s="0" t="n">
        <v>133</v>
      </c>
      <c r="L334" s="0" t="n">
        <v>91</v>
      </c>
      <c r="M334" s="6" t="n">
        <f aca="false">(I334/G334)*100</f>
        <v>65.6330749354005</v>
      </c>
      <c r="N334" s="6" t="n">
        <f aca="false">(J334/G334)*100</f>
        <v>76.4857881136951</v>
      </c>
      <c r="O334" s="6" t="n">
        <f aca="false">(H334/F334)*100</f>
        <v>0.769230769230769</v>
      </c>
    </row>
    <row r="335" customFormat="false" ht="12.75" hidden="false" customHeight="false" outlineLevel="0" collapsed="false">
      <c r="A335" s="0" t="s">
        <v>137</v>
      </c>
      <c r="B335" s="0" t="s">
        <v>33</v>
      </c>
      <c r="C335" s="0" t="s">
        <v>38</v>
      </c>
      <c r="D335" s="0" t="s">
        <v>19</v>
      </c>
      <c r="E335" s="5" t="n">
        <v>2010</v>
      </c>
      <c r="F335" s="0" t="n">
        <v>2583</v>
      </c>
      <c r="G335" s="0" t="n">
        <v>2565</v>
      </c>
      <c r="H335" s="0" t="n">
        <v>18</v>
      </c>
      <c r="I335" s="0" t="n">
        <v>2107</v>
      </c>
      <c r="J335" s="0" t="n">
        <v>2084</v>
      </c>
      <c r="K335" s="0" t="n">
        <v>458</v>
      </c>
      <c r="L335" s="0" t="n">
        <v>481</v>
      </c>
      <c r="M335" s="6" t="n">
        <f aca="false">(I335/G335)*100</f>
        <v>82.1442495126706</v>
      </c>
      <c r="N335" s="6" t="n">
        <f aca="false">(J335/G335)*100</f>
        <v>81.2475633528265</v>
      </c>
      <c r="O335" s="6" t="n">
        <f aca="false">(H335/F335)*100</f>
        <v>0.696864111498258</v>
      </c>
    </row>
    <row r="336" customFormat="false" ht="12.75" hidden="false" customHeight="false" outlineLevel="0" collapsed="false">
      <c r="A336" s="0" t="s">
        <v>137</v>
      </c>
      <c r="B336" s="0" t="s">
        <v>33</v>
      </c>
      <c r="C336" s="0" t="s">
        <v>38</v>
      </c>
      <c r="D336" s="0" t="s">
        <v>24</v>
      </c>
      <c r="E336" s="5" t="n">
        <v>2010</v>
      </c>
      <c r="F336" s="0" t="n">
        <v>1779</v>
      </c>
      <c r="G336" s="0" t="n">
        <v>1772</v>
      </c>
      <c r="H336" s="0" t="n">
        <v>7</v>
      </c>
      <c r="I336" s="0" t="n">
        <v>1647</v>
      </c>
      <c r="J336" s="0" t="n">
        <v>1601</v>
      </c>
      <c r="K336" s="0" t="n">
        <v>125</v>
      </c>
      <c r="L336" s="0" t="n">
        <v>171</v>
      </c>
      <c r="M336" s="6" t="n">
        <f aca="false">(I336/G336)*100</f>
        <v>92.9458239277652</v>
      </c>
      <c r="N336" s="6" t="n">
        <f aca="false">(J336/G336)*100</f>
        <v>90.3498871331829</v>
      </c>
      <c r="O336" s="6" t="n">
        <f aca="false">(H336/F336)*100</f>
        <v>0.393479482855537</v>
      </c>
    </row>
    <row r="337" customFormat="false" ht="12.75" hidden="false" customHeight="false" outlineLevel="0" collapsed="false">
      <c r="A337" s="0" t="s">
        <v>138</v>
      </c>
      <c r="B337" s="0" t="s">
        <v>136</v>
      </c>
      <c r="C337" s="0" t="s">
        <v>33</v>
      </c>
      <c r="D337" s="0" t="s">
        <v>18</v>
      </c>
      <c r="E337" s="5" t="n">
        <v>2010</v>
      </c>
      <c r="F337" s="0" t="n">
        <v>1907</v>
      </c>
      <c r="G337" s="0" t="n">
        <v>1887</v>
      </c>
      <c r="H337" s="0" t="n">
        <v>20</v>
      </c>
      <c r="I337" s="0" t="n">
        <v>1681</v>
      </c>
      <c r="J337" s="0" t="n">
        <v>1669</v>
      </c>
      <c r="K337" s="0" t="n">
        <v>206</v>
      </c>
      <c r="L337" s="0" t="n">
        <v>218</v>
      </c>
      <c r="M337" s="6" t="n">
        <f aca="false">(I337/G337)*100</f>
        <v>89.0832008479067</v>
      </c>
      <c r="N337" s="6" t="n">
        <f aca="false">(J337/G337)*100</f>
        <v>88.447270800212</v>
      </c>
      <c r="O337" s="6" t="n">
        <f aca="false">(H337/F337)*100</f>
        <v>1.0487676979549</v>
      </c>
    </row>
    <row r="338" customFormat="false" ht="12.75" hidden="false" customHeight="false" outlineLevel="0" collapsed="false">
      <c r="A338" s="0" t="s">
        <v>138</v>
      </c>
      <c r="B338" s="0" t="s">
        <v>136</v>
      </c>
      <c r="C338" s="0" t="s">
        <v>33</v>
      </c>
      <c r="D338" s="0" t="s">
        <v>19</v>
      </c>
      <c r="E338" s="5" t="n">
        <v>2010</v>
      </c>
      <c r="F338" s="0" t="n">
        <v>589</v>
      </c>
      <c r="G338" s="0" t="n">
        <v>589</v>
      </c>
      <c r="H338" s="0" t="n">
        <v>0</v>
      </c>
      <c r="I338" s="0" t="n">
        <v>506</v>
      </c>
      <c r="J338" s="0" t="n">
        <v>512</v>
      </c>
      <c r="K338" s="0" t="n">
        <v>83</v>
      </c>
      <c r="L338" s="0" t="n">
        <v>77</v>
      </c>
      <c r="M338" s="6" t="n">
        <f aca="false">(I338/G338)*100</f>
        <v>85.9083191850594</v>
      </c>
      <c r="N338" s="6" t="n">
        <f aca="false">(J338/G338)*100</f>
        <v>86.9269949066214</v>
      </c>
      <c r="O338" s="6" t="n">
        <f aca="false">(H338/F338)*100</f>
        <v>0</v>
      </c>
    </row>
    <row r="339" customFormat="false" ht="12.75" hidden="false" customHeight="false" outlineLevel="0" collapsed="false">
      <c r="A339" s="0" t="s">
        <v>138</v>
      </c>
      <c r="B339" s="0" t="s">
        <v>136</v>
      </c>
      <c r="C339" s="0" t="s">
        <v>33</v>
      </c>
      <c r="D339" s="0" t="s">
        <v>31</v>
      </c>
      <c r="E339" s="5" t="n">
        <v>2010</v>
      </c>
      <c r="F339" s="0" t="n">
        <v>688</v>
      </c>
      <c r="G339" s="0" t="n">
        <v>682</v>
      </c>
      <c r="H339" s="0" t="n">
        <v>6</v>
      </c>
      <c r="I339" s="0" t="n">
        <v>632</v>
      </c>
      <c r="J339" s="0" t="n">
        <v>630</v>
      </c>
      <c r="K339" s="0" t="n">
        <v>50</v>
      </c>
      <c r="L339" s="0" t="n">
        <v>52</v>
      </c>
      <c r="M339" s="6" t="n">
        <f aca="false">(I339/G339)*100</f>
        <v>92.6686217008798</v>
      </c>
      <c r="N339" s="6" t="n">
        <f aca="false">(J339/G339)*100</f>
        <v>92.375366568915</v>
      </c>
      <c r="O339" s="6" t="n">
        <f aca="false">(H339/F339)*100</f>
        <v>0.872093023255814</v>
      </c>
    </row>
    <row r="340" customFormat="false" ht="12.75" hidden="false" customHeight="false" outlineLevel="0" collapsed="false">
      <c r="A340" s="0" t="s">
        <v>138</v>
      </c>
      <c r="B340" s="0" t="s">
        <v>136</v>
      </c>
      <c r="C340" s="0" t="s">
        <v>33</v>
      </c>
      <c r="D340" s="0" t="s">
        <v>24</v>
      </c>
      <c r="E340" s="5" t="n">
        <v>2010</v>
      </c>
      <c r="F340" s="0" t="n">
        <v>630</v>
      </c>
      <c r="G340" s="0" t="n">
        <v>616</v>
      </c>
      <c r="H340" s="0" t="n">
        <v>14</v>
      </c>
      <c r="I340" s="0" t="n">
        <v>543</v>
      </c>
      <c r="J340" s="0" t="n">
        <v>527</v>
      </c>
      <c r="K340" s="0" t="n">
        <v>73</v>
      </c>
      <c r="L340" s="0" t="n">
        <v>89</v>
      </c>
      <c r="M340" s="6" t="n">
        <f aca="false">(I340/G340)*100</f>
        <v>88.1493506493506</v>
      </c>
      <c r="N340" s="6" t="n">
        <f aca="false">(J340/G340)*100</f>
        <v>85.5519480519481</v>
      </c>
      <c r="O340" s="6" t="n">
        <f aca="false">(H340/F340)*100</f>
        <v>2.22222222222222</v>
      </c>
    </row>
    <row r="341" customFormat="false" ht="12.75" hidden="false" customHeight="false" outlineLevel="0" collapsed="false">
      <c r="A341" s="0" t="s">
        <v>139</v>
      </c>
      <c r="B341" s="0" t="s">
        <v>35</v>
      </c>
      <c r="C341" s="0" t="s">
        <v>16</v>
      </c>
      <c r="D341" s="0" t="s">
        <v>18</v>
      </c>
      <c r="E341" s="5" t="n">
        <v>2010</v>
      </c>
      <c r="F341" s="0" t="n">
        <v>2601</v>
      </c>
      <c r="G341" s="0" t="n">
        <v>2584</v>
      </c>
      <c r="H341" s="0" t="n">
        <v>17</v>
      </c>
      <c r="I341" s="0" t="n">
        <v>2372</v>
      </c>
      <c r="J341" s="0" t="n">
        <v>2281</v>
      </c>
      <c r="K341" s="0" t="n">
        <v>212</v>
      </c>
      <c r="L341" s="0" t="n">
        <v>303</v>
      </c>
      <c r="M341" s="6" t="n">
        <f aca="false">(I341/G341)*100</f>
        <v>91.7956656346749</v>
      </c>
      <c r="N341" s="6" t="n">
        <f aca="false">(J341/G341)*100</f>
        <v>88.2739938080495</v>
      </c>
      <c r="O341" s="6" t="n">
        <f aca="false">(H341/F341)*100</f>
        <v>0.65359477124183</v>
      </c>
    </row>
    <row r="342" customFormat="false" ht="12.75" hidden="false" customHeight="false" outlineLevel="0" collapsed="false">
      <c r="A342" s="0" t="s">
        <v>139</v>
      </c>
      <c r="B342" s="0" t="s">
        <v>35</v>
      </c>
      <c r="C342" s="0" t="s">
        <v>16</v>
      </c>
      <c r="D342" s="0" t="s">
        <v>31</v>
      </c>
      <c r="E342" s="5" t="n">
        <v>2010</v>
      </c>
      <c r="F342" s="0" t="n">
        <v>788</v>
      </c>
      <c r="G342" s="0" t="n">
        <v>775</v>
      </c>
      <c r="H342" s="0" t="n">
        <v>13</v>
      </c>
      <c r="I342" s="0" t="n">
        <v>668</v>
      </c>
      <c r="J342" s="0" t="n">
        <v>654</v>
      </c>
      <c r="K342" s="0" t="n">
        <v>107</v>
      </c>
      <c r="L342" s="0" t="n">
        <v>121</v>
      </c>
      <c r="M342" s="6" t="n">
        <f aca="false">(I342/G342)*100</f>
        <v>86.1935483870968</v>
      </c>
      <c r="N342" s="6" t="n">
        <f aca="false">(J342/G342)*100</f>
        <v>84.3870967741936</v>
      </c>
      <c r="O342" s="6" t="n">
        <f aca="false">(H342/F342)*100</f>
        <v>1.6497461928934</v>
      </c>
    </row>
    <row r="343" customFormat="false" ht="12.75" hidden="false" customHeight="false" outlineLevel="0" collapsed="false">
      <c r="A343" s="0" t="s">
        <v>139</v>
      </c>
      <c r="B343" s="0" t="s">
        <v>35</v>
      </c>
      <c r="C343" s="0" t="s">
        <v>16</v>
      </c>
      <c r="D343" s="0" t="s">
        <v>36</v>
      </c>
      <c r="E343" s="5" t="n">
        <v>2010</v>
      </c>
      <c r="F343" s="0" t="n">
        <v>1813</v>
      </c>
      <c r="G343" s="0" t="n">
        <v>1809</v>
      </c>
      <c r="H343" s="0" t="n">
        <v>4</v>
      </c>
      <c r="I343" s="0" t="n">
        <v>1704</v>
      </c>
      <c r="J343" s="0" t="n">
        <v>1627</v>
      </c>
      <c r="K343" s="0" t="n">
        <v>105</v>
      </c>
      <c r="L343" s="0" t="n">
        <v>182</v>
      </c>
      <c r="M343" s="6" t="n">
        <f aca="false">(I343/G343)*100</f>
        <v>94.195688225539</v>
      </c>
      <c r="N343" s="6" t="n">
        <f aca="false">(J343/G343)*100</f>
        <v>89.9391929242676</v>
      </c>
      <c r="O343" s="6" t="n">
        <f aca="false">(H343/F343)*100</f>
        <v>0.220628792057364</v>
      </c>
    </row>
    <row r="344" customFormat="false" ht="12.75" hidden="false" customHeight="false" outlineLevel="0" collapsed="false">
      <c r="A344" s="0" t="s">
        <v>140</v>
      </c>
      <c r="B344" s="0" t="s">
        <v>141</v>
      </c>
      <c r="C344" s="0" t="s">
        <v>38</v>
      </c>
      <c r="D344" s="0" t="s">
        <v>18</v>
      </c>
      <c r="E344" s="5" t="n">
        <v>2010</v>
      </c>
      <c r="F344" s="0" t="n">
        <v>2247</v>
      </c>
      <c r="G344" s="0" t="n">
        <v>2221</v>
      </c>
      <c r="H344" s="0" t="n">
        <v>26</v>
      </c>
      <c r="I344" s="0" t="n">
        <v>1727</v>
      </c>
      <c r="J344" s="0" t="n">
        <v>1668</v>
      </c>
      <c r="K344" s="0" t="n">
        <v>494</v>
      </c>
      <c r="L344" s="0" t="n">
        <v>553</v>
      </c>
      <c r="M344" s="6" t="n">
        <f aca="false">(I344/G344)*100</f>
        <v>77.7577667717245</v>
      </c>
      <c r="N344" s="6" t="n">
        <f aca="false">(J344/G344)*100</f>
        <v>75.101305718145</v>
      </c>
      <c r="O344" s="6" t="n">
        <f aca="false">(H344/F344)*100</f>
        <v>1.15709835336004</v>
      </c>
    </row>
    <row r="345" customFormat="false" ht="12.75" hidden="false" customHeight="false" outlineLevel="0" collapsed="false">
      <c r="A345" s="0" t="s">
        <v>140</v>
      </c>
      <c r="B345" s="0" t="s">
        <v>141</v>
      </c>
      <c r="C345" s="0" t="s">
        <v>38</v>
      </c>
      <c r="D345" s="0" t="s">
        <v>31</v>
      </c>
      <c r="E345" s="5" t="n">
        <v>2010</v>
      </c>
      <c r="F345" s="0" t="n">
        <v>1519</v>
      </c>
      <c r="G345" s="0" t="n">
        <v>1508</v>
      </c>
      <c r="H345" s="0" t="n">
        <v>11</v>
      </c>
      <c r="I345" s="0" t="n">
        <v>1160</v>
      </c>
      <c r="J345" s="0" t="n">
        <v>1138</v>
      </c>
      <c r="K345" s="0" t="n">
        <v>348</v>
      </c>
      <c r="L345" s="0" t="n">
        <v>370</v>
      </c>
      <c r="M345" s="6" t="n">
        <f aca="false">(I345/G345)*100</f>
        <v>76.9230769230769</v>
      </c>
      <c r="N345" s="6" t="n">
        <f aca="false">(J345/G345)*100</f>
        <v>75.4641909814324</v>
      </c>
      <c r="O345" s="6" t="n">
        <f aca="false">(H345/F345)*100</f>
        <v>0.724160631994733</v>
      </c>
    </row>
    <row r="346" customFormat="false" ht="12.75" hidden="false" customHeight="false" outlineLevel="0" collapsed="false">
      <c r="A346" s="0" t="s">
        <v>140</v>
      </c>
      <c r="B346" s="0" t="s">
        <v>141</v>
      </c>
      <c r="C346" s="0" t="s">
        <v>38</v>
      </c>
      <c r="D346" s="0" t="s">
        <v>24</v>
      </c>
      <c r="E346" s="5" t="n">
        <v>2010</v>
      </c>
      <c r="F346" s="0" t="n">
        <v>728</v>
      </c>
      <c r="G346" s="0" t="n">
        <v>713</v>
      </c>
      <c r="H346" s="0" t="n">
        <v>15</v>
      </c>
      <c r="I346" s="0" t="n">
        <v>567</v>
      </c>
      <c r="J346" s="0" t="n">
        <v>530</v>
      </c>
      <c r="K346" s="0" t="n">
        <v>146</v>
      </c>
      <c r="L346" s="0" t="n">
        <v>183</v>
      </c>
      <c r="M346" s="6" t="n">
        <f aca="false">(I346/G346)*100</f>
        <v>79.523141654979</v>
      </c>
      <c r="N346" s="6" t="n">
        <f aca="false">(J346/G346)*100</f>
        <v>74.3338008415147</v>
      </c>
      <c r="O346" s="6" t="n">
        <f aca="false">(H346/F346)*100</f>
        <v>2.06043956043956</v>
      </c>
    </row>
    <row r="347" customFormat="false" ht="12.75" hidden="false" customHeight="false" outlineLevel="0" collapsed="false">
      <c r="A347" s="0" t="s">
        <v>142</v>
      </c>
      <c r="B347" s="0" t="s">
        <v>65</v>
      </c>
      <c r="C347" s="0" t="s">
        <v>22</v>
      </c>
      <c r="D347" s="0" t="s">
        <v>18</v>
      </c>
      <c r="E347" s="5" t="n">
        <v>2010</v>
      </c>
      <c r="F347" s="0" t="n">
        <v>724</v>
      </c>
      <c r="G347" s="0" t="n">
        <v>716</v>
      </c>
      <c r="H347" s="0" t="n">
        <v>8</v>
      </c>
      <c r="I347" s="0" t="n">
        <v>517</v>
      </c>
      <c r="J347" s="0" t="n">
        <v>521</v>
      </c>
      <c r="K347" s="0" t="n">
        <v>199</v>
      </c>
      <c r="L347" s="0" t="n">
        <v>195</v>
      </c>
      <c r="M347" s="6" t="n">
        <f aca="false">(I347/G347)*100</f>
        <v>72.2067039106145</v>
      </c>
      <c r="N347" s="6" t="n">
        <f aca="false">(J347/G347)*100</f>
        <v>72.7653631284916</v>
      </c>
      <c r="O347" s="6" t="n">
        <f aca="false">(H347/F347)*100</f>
        <v>1.10497237569061</v>
      </c>
    </row>
    <row r="348" customFormat="false" ht="12.75" hidden="false" customHeight="false" outlineLevel="0" collapsed="false">
      <c r="A348" s="0" t="s">
        <v>142</v>
      </c>
      <c r="B348" s="0" t="s">
        <v>65</v>
      </c>
      <c r="C348" s="0" t="s">
        <v>22</v>
      </c>
      <c r="D348" s="0" t="s">
        <v>23</v>
      </c>
      <c r="E348" s="5" t="n">
        <v>2010</v>
      </c>
      <c r="F348" s="0" t="n">
        <v>359</v>
      </c>
      <c r="G348" s="0" t="n">
        <v>354</v>
      </c>
      <c r="H348" s="0" t="n">
        <v>5</v>
      </c>
      <c r="I348" s="0" t="n">
        <v>252</v>
      </c>
      <c r="J348" s="0" t="n">
        <v>239</v>
      </c>
      <c r="K348" s="0" t="n">
        <v>102</v>
      </c>
      <c r="L348" s="0" t="n">
        <v>115</v>
      </c>
      <c r="M348" s="6" t="n">
        <f aca="false">(I348/G348)*100</f>
        <v>71.1864406779661</v>
      </c>
      <c r="N348" s="6" t="n">
        <f aca="false">(J348/G348)*100</f>
        <v>67.5141242937853</v>
      </c>
      <c r="O348" s="6" t="n">
        <f aca="false">(H348/F348)*100</f>
        <v>1.39275766016713</v>
      </c>
    </row>
    <row r="349" customFormat="false" ht="12.75" hidden="false" customHeight="false" outlineLevel="0" collapsed="false">
      <c r="A349" s="0" t="s">
        <v>142</v>
      </c>
      <c r="B349" s="0" t="s">
        <v>65</v>
      </c>
      <c r="C349" s="0" t="s">
        <v>22</v>
      </c>
      <c r="D349" s="0" t="s">
        <v>24</v>
      </c>
      <c r="E349" s="5" t="n">
        <v>2010</v>
      </c>
      <c r="F349" s="0" t="n">
        <v>365</v>
      </c>
      <c r="G349" s="0" t="n">
        <v>362</v>
      </c>
      <c r="H349" s="0" t="n">
        <v>3</v>
      </c>
      <c r="I349" s="0" t="n">
        <v>265</v>
      </c>
      <c r="J349" s="0" t="n">
        <v>282</v>
      </c>
      <c r="K349" s="0" t="n">
        <v>97</v>
      </c>
      <c r="L349" s="0" t="n">
        <v>80</v>
      </c>
      <c r="M349" s="6" t="n">
        <f aca="false">(I349/G349)*100</f>
        <v>73.2044198895028</v>
      </c>
      <c r="N349" s="6" t="n">
        <f aca="false">(J349/G349)*100</f>
        <v>77.9005524861879</v>
      </c>
      <c r="O349" s="6" t="n">
        <f aca="false">(H349/F349)*100</f>
        <v>0.821917808219178</v>
      </c>
    </row>
    <row r="350" customFormat="false" ht="12.75" hidden="false" customHeight="false" outlineLevel="0" collapsed="false">
      <c r="A350" s="0" t="s">
        <v>143</v>
      </c>
      <c r="B350" s="0" t="s">
        <v>67</v>
      </c>
      <c r="C350" s="0" t="s">
        <v>22</v>
      </c>
      <c r="D350" s="0" t="s">
        <v>18</v>
      </c>
      <c r="E350" s="5" t="n">
        <v>2010</v>
      </c>
      <c r="F350" s="0" t="n">
        <v>4208</v>
      </c>
      <c r="G350" s="0" t="n">
        <v>4162</v>
      </c>
      <c r="H350" s="0" t="n">
        <v>46</v>
      </c>
      <c r="I350" s="0" t="n">
        <v>3401</v>
      </c>
      <c r="J350" s="0" t="n">
        <v>3396</v>
      </c>
      <c r="K350" s="0" t="n">
        <v>761</v>
      </c>
      <c r="L350" s="0" t="n">
        <v>766</v>
      </c>
      <c r="M350" s="6" t="n">
        <f aca="false">(I350/G350)*100</f>
        <v>81.71552138395</v>
      </c>
      <c r="N350" s="6" t="n">
        <f aca="false">(J350/G350)*100</f>
        <v>81.5953868332532</v>
      </c>
      <c r="O350" s="6" t="n">
        <f aca="false">(H350/F350)*100</f>
        <v>1.09315589353612</v>
      </c>
    </row>
    <row r="351" customFormat="false" ht="12.75" hidden="false" customHeight="false" outlineLevel="0" collapsed="false">
      <c r="A351" s="0" t="s">
        <v>143</v>
      </c>
      <c r="B351" s="0" t="s">
        <v>67</v>
      </c>
      <c r="C351" s="0" t="s">
        <v>22</v>
      </c>
      <c r="D351" s="0" t="s">
        <v>23</v>
      </c>
      <c r="E351" s="5" t="n">
        <v>2010</v>
      </c>
      <c r="F351" s="0" t="n">
        <v>125</v>
      </c>
      <c r="G351" s="0" t="n">
        <v>124</v>
      </c>
      <c r="H351" s="0" t="n">
        <v>1</v>
      </c>
      <c r="I351" s="0" t="n">
        <v>101</v>
      </c>
      <c r="J351" s="0" t="n">
        <v>104</v>
      </c>
      <c r="K351" s="0" t="n">
        <v>23</v>
      </c>
      <c r="L351" s="0" t="n">
        <v>20</v>
      </c>
      <c r="M351" s="6" t="n">
        <f aca="false">(I351/G351)*100</f>
        <v>81.4516129032258</v>
      </c>
      <c r="N351" s="6" t="n">
        <f aca="false">(J351/G351)*100</f>
        <v>83.8709677419355</v>
      </c>
      <c r="O351" s="6" t="n">
        <f aca="false">(H351/F351)*100</f>
        <v>0.8</v>
      </c>
    </row>
    <row r="352" customFormat="false" ht="12.75" hidden="false" customHeight="false" outlineLevel="0" collapsed="false">
      <c r="A352" s="0" t="s">
        <v>143</v>
      </c>
      <c r="B352" s="0" t="s">
        <v>67</v>
      </c>
      <c r="C352" s="0" t="s">
        <v>22</v>
      </c>
      <c r="D352" s="0" t="s">
        <v>31</v>
      </c>
      <c r="E352" s="5" t="n">
        <v>2010</v>
      </c>
      <c r="F352" s="0" t="n">
        <v>2048</v>
      </c>
      <c r="G352" s="0" t="n">
        <v>2029</v>
      </c>
      <c r="H352" s="0" t="n">
        <v>19</v>
      </c>
      <c r="I352" s="0" t="n">
        <v>1591</v>
      </c>
      <c r="J352" s="0" t="n">
        <v>1584</v>
      </c>
      <c r="K352" s="0" t="n">
        <v>438</v>
      </c>
      <c r="L352" s="0" t="n">
        <v>445</v>
      </c>
      <c r="M352" s="6" t="n">
        <f aca="false">(I352/G352)*100</f>
        <v>78.4130113356333</v>
      </c>
      <c r="N352" s="6" t="n">
        <f aca="false">(J352/G352)*100</f>
        <v>78.0680137999014</v>
      </c>
      <c r="O352" s="6" t="n">
        <f aca="false">(H352/F352)*100</f>
        <v>0.927734375</v>
      </c>
    </row>
    <row r="353" customFormat="false" ht="12.75" hidden="false" customHeight="false" outlineLevel="0" collapsed="false">
      <c r="A353" s="0" t="s">
        <v>143</v>
      </c>
      <c r="B353" s="0" t="s">
        <v>67</v>
      </c>
      <c r="C353" s="0" t="s">
        <v>22</v>
      </c>
      <c r="D353" s="0" t="s">
        <v>20</v>
      </c>
      <c r="E353" s="5" t="n">
        <v>2010</v>
      </c>
      <c r="F353" s="0" t="n">
        <v>271</v>
      </c>
      <c r="G353" s="0" t="n">
        <v>269</v>
      </c>
      <c r="H353" s="0" t="n">
        <v>2</v>
      </c>
      <c r="I353" s="0" t="n">
        <v>205</v>
      </c>
      <c r="J353" s="0" t="n">
        <v>196</v>
      </c>
      <c r="K353" s="0" t="n">
        <v>64</v>
      </c>
      <c r="L353" s="0" t="n">
        <v>73</v>
      </c>
      <c r="M353" s="6" t="n">
        <f aca="false">(I353/G353)*100</f>
        <v>76.2081784386617</v>
      </c>
      <c r="N353" s="6" t="n">
        <f aca="false">(J353/G353)*100</f>
        <v>72.8624535315985</v>
      </c>
      <c r="O353" s="6" t="n">
        <f aca="false">(H353/F353)*100</f>
        <v>0.738007380073801</v>
      </c>
    </row>
    <row r="354" customFormat="false" ht="12.75" hidden="false" customHeight="false" outlineLevel="0" collapsed="false">
      <c r="A354" s="0" t="s">
        <v>143</v>
      </c>
      <c r="B354" s="0" t="s">
        <v>67</v>
      </c>
      <c r="C354" s="0" t="s">
        <v>22</v>
      </c>
      <c r="D354" s="0" t="s">
        <v>24</v>
      </c>
      <c r="E354" s="5" t="n">
        <v>2010</v>
      </c>
      <c r="F354" s="0" t="n">
        <v>1764</v>
      </c>
      <c r="G354" s="0" t="n">
        <v>1740</v>
      </c>
      <c r="H354" s="0" t="n">
        <v>24</v>
      </c>
      <c r="I354" s="0" t="n">
        <v>1504</v>
      </c>
      <c r="J354" s="0" t="n">
        <v>1512</v>
      </c>
      <c r="K354" s="0" t="n">
        <v>236</v>
      </c>
      <c r="L354" s="0" t="n">
        <v>228</v>
      </c>
      <c r="M354" s="6" t="n">
        <f aca="false">(I354/G354)*100</f>
        <v>86.4367816091954</v>
      </c>
      <c r="N354" s="6" t="n">
        <f aca="false">(J354/G354)*100</f>
        <v>86.8965517241379</v>
      </c>
      <c r="O354" s="6" t="n">
        <f aca="false">(H354/F354)*100</f>
        <v>1.36054421768707</v>
      </c>
    </row>
    <row r="355" customFormat="false" ht="12.75" hidden="false" customHeight="false" outlineLevel="0" collapsed="false">
      <c r="A355" s="0" t="s">
        <v>144</v>
      </c>
      <c r="B355" s="0" t="s">
        <v>119</v>
      </c>
      <c r="C355" s="0" t="s">
        <v>30</v>
      </c>
      <c r="D355" s="0" t="s">
        <v>18</v>
      </c>
      <c r="E355" s="5" t="n">
        <v>2010</v>
      </c>
      <c r="F355" s="0" t="n">
        <v>1496</v>
      </c>
      <c r="G355" s="0" t="n">
        <v>1474</v>
      </c>
      <c r="H355" s="0" t="n">
        <v>22</v>
      </c>
      <c r="I355" s="0" t="n">
        <v>1005</v>
      </c>
      <c r="J355" s="0" t="n">
        <v>1090</v>
      </c>
      <c r="K355" s="0" t="n">
        <v>469</v>
      </c>
      <c r="L355" s="0" t="n">
        <v>384</v>
      </c>
      <c r="M355" s="6" t="n">
        <f aca="false">(I355/G355)*100</f>
        <v>68.1818181818182</v>
      </c>
      <c r="N355" s="6" t="n">
        <f aca="false">(J355/G355)*100</f>
        <v>73.9484396200814</v>
      </c>
      <c r="O355" s="6" t="n">
        <f aca="false">(H355/F355)*100</f>
        <v>1.47058823529412</v>
      </c>
    </row>
    <row r="356" customFormat="false" ht="12.75" hidden="false" customHeight="false" outlineLevel="0" collapsed="false">
      <c r="A356" s="0" t="s">
        <v>144</v>
      </c>
      <c r="B356" s="0" t="s">
        <v>119</v>
      </c>
      <c r="C356" s="0" t="s">
        <v>30</v>
      </c>
      <c r="D356" s="0" t="s">
        <v>23</v>
      </c>
      <c r="E356" s="5" t="n">
        <v>2010</v>
      </c>
      <c r="F356" s="0" t="n">
        <v>728</v>
      </c>
      <c r="G356" s="0" t="n">
        <v>720</v>
      </c>
      <c r="H356" s="0" t="n">
        <v>8</v>
      </c>
      <c r="I356" s="0" t="n">
        <v>458</v>
      </c>
      <c r="J356" s="0" t="n">
        <v>526</v>
      </c>
      <c r="K356" s="0" t="n">
        <v>262</v>
      </c>
      <c r="L356" s="0" t="n">
        <v>194</v>
      </c>
      <c r="M356" s="6" t="n">
        <f aca="false">(I356/G356)*100</f>
        <v>63.6111111111111</v>
      </c>
      <c r="N356" s="6" t="n">
        <f aca="false">(J356/G356)*100</f>
        <v>73.0555555555556</v>
      </c>
      <c r="O356" s="6" t="n">
        <f aca="false">(H356/F356)*100</f>
        <v>1.0989010989011</v>
      </c>
    </row>
    <row r="357" customFormat="false" ht="12.75" hidden="false" customHeight="false" outlineLevel="0" collapsed="false">
      <c r="A357" s="0" t="s">
        <v>144</v>
      </c>
      <c r="B357" s="0" t="s">
        <v>119</v>
      </c>
      <c r="C357" s="0" t="s">
        <v>30</v>
      </c>
      <c r="D357" s="0" t="s">
        <v>20</v>
      </c>
      <c r="E357" s="5" t="n">
        <v>2010</v>
      </c>
      <c r="F357" s="0" t="n">
        <v>341</v>
      </c>
      <c r="G357" s="0" t="n">
        <v>340</v>
      </c>
      <c r="H357" s="0" t="n">
        <v>1</v>
      </c>
      <c r="I357" s="0" t="n">
        <v>238</v>
      </c>
      <c r="J357" s="0" t="n">
        <v>232</v>
      </c>
      <c r="K357" s="0" t="n">
        <v>102</v>
      </c>
      <c r="L357" s="0" t="n">
        <v>108</v>
      </c>
      <c r="M357" s="6" t="n">
        <f aca="false">(I357/G357)*100</f>
        <v>70</v>
      </c>
      <c r="N357" s="6" t="n">
        <f aca="false">(J357/G357)*100</f>
        <v>68.2352941176471</v>
      </c>
      <c r="O357" s="6" t="n">
        <f aca="false">(H357/F357)*100</f>
        <v>0.293255131964809</v>
      </c>
    </row>
    <row r="358" customFormat="false" ht="12.75" hidden="false" customHeight="false" outlineLevel="0" collapsed="false">
      <c r="A358" s="0" t="s">
        <v>144</v>
      </c>
      <c r="B358" s="0" t="s">
        <v>119</v>
      </c>
      <c r="C358" s="0" t="s">
        <v>30</v>
      </c>
      <c r="D358" s="0" t="s">
        <v>24</v>
      </c>
      <c r="E358" s="5" t="n">
        <v>2010</v>
      </c>
      <c r="F358" s="0" t="n">
        <v>427</v>
      </c>
      <c r="G358" s="0" t="n">
        <v>414</v>
      </c>
      <c r="H358" s="0" t="n">
        <v>13</v>
      </c>
      <c r="I358" s="0" t="n">
        <v>309</v>
      </c>
      <c r="J358" s="0" t="n">
        <v>332</v>
      </c>
      <c r="K358" s="0" t="n">
        <v>105</v>
      </c>
      <c r="L358" s="0" t="n">
        <v>82</v>
      </c>
      <c r="M358" s="6" t="n">
        <f aca="false">(I358/G358)*100</f>
        <v>74.6376811594203</v>
      </c>
      <c r="N358" s="6" t="n">
        <f aca="false">(J358/G358)*100</f>
        <v>80.1932367149759</v>
      </c>
      <c r="O358" s="6" t="n">
        <f aca="false">(H358/F358)*100</f>
        <v>3.04449648711944</v>
      </c>
    </row>
    <row r="359" customFormat="false" ht="12.75" hidden="false" customHeight="false" outlineLevel="0" collapsed="false">
      <c r="A359" s="0" t="s">
        <v>145</v>
      </c>
      <c r="B359" s="0" t="s">
        <v>119</v>
      </c>
      <c r="C359" s="0" t="s">
        <v>38</v>
      </c>
      <c r="D359" s="0" t="s">
        <v>18</v>
      </c>
      <c r="E359" s="5" t="n">
        <v>2010</v>
      </c>
      <c r="F359" s="0" t="n">
        <v>1830</v>
      </c>
      <c r="G359" s="0" t="n">
        <v>1793</v>
      </c>
      <c r="H359" s="0" t="n">
        <v>37</v>
      </c>
      <c r="I359" s="0" t="n">
        <v>1417</v>
      </c>
      <c r="J359" s="0" t="n">
        <v>1470</v>
      </c>
      <c r="K359" s="0" t="n">
        <v>376</v>
      </c>
      <c r="L359" s="0" t="n">
        <v>323</v>
      </c>
      <c r="M359" s="6" t="n">
        <f aca="false">(I359/G359)*100</f>
        <v>79.0295593976576</v>
      </c>
      <c r="N359" s="6" t="n">
        <f aca="false">(J359/G359)*100</f>
        <v>81.9854991634133</v>
      </c>
      <c r="O359" s="6" t="n">
        <f aca="false">(H359/F359)*100</f>
        <v>2.02185792349727</v>
      </c>
    </row>
    <row r="360" customFormat="false" ht="12.75" hidden="false" customHeight="false" outlineLevel="0" collapsed="false">
      <c r="A360" s="0" t="s">
        <v>145</v>
      </c>
      <c r="B360" s="0" t="s">
        <v>119</v>
      </c>
      <c r="C360" s="0" t="s">
        <v>38</v>
      </c>
      <c r="D360" s="0" t="s">
        <v>23</v>
      </c>
      <c r="E360" s="5" t="n">
        <v>2010</v>
      </c>
      <c r="F360" s="0" t="n">
        <v>1204</v>
      </c>
      <c r="G360" s="0" t="n">
        <v>1183</v>
      </c>
      <c r="H360" s="0" t="n">
        <v>21</v>
      </c>
      <c r="I360" s="0" t="n">
        <v>943</v>
      </c>
      <c r="J360" s="0" t="n">
        <v>970</v>
      </c>
      <c r="K360" s="0" t="n">
        <v>240</v>
      </c>
      <c r="L360" s="0" t="n">
        <v>213</v>
      </c>
      <c r="M360" s="6" t="n">
        <f aca="false">(I360/G360)*100</f>
        <v>79.7125950972105</v>
      </c>
      <c r="N360" s="6" t="n">
        <f aca="false">(J360/G360)*100</f>
        <v>81.9949281487743</v>
      </c>
      <c r="O360" s="6" t="n">
        <f aca="false">(H360/F360)*100</f>
        <v>1.74418604651163</v>
      </c>
    </row>
    <row r="361" customFormat="false" ht="12.75" hidden="false" customHeight="false" outlineLevel="0" collapsed="false">
      <c r="A361" s="0" t="s">
        <v>145</v>
      </c>
      <c r="B361" s="0" t="s">
        <v>119</v>
      </c>
      <c r="C361" s="0" t="s">
        <v>38</v>
      </c>
      <c r="D361" s="0" t="s">
        <v>24</v>
      </c>
      <c r="E361" s="5" t="n">
        <v>2010</v>
      </c>
      <c r="F361" s="0" t="n">
        <v>626</v>
      </c>
      <c r="G361" s="0" t="n">
        <v>610</v>
      </c>
      <c r="H361" s="0" t="n">
        <v>16</v>
      </c>
      <c r="I361" s="0" t="n">
        <v>474</v>
      </c>
      <c r="J361" s="0" t="n">
        <v>500</v>
      </c>
      <c r="K361" s="0" t="n">
        <v>136</v>
      </c>
      <c r="L361" s="0" t="n">
        <v>110</v>
      </c>
      <c r="M361" s="6" t="n">
        <f aca="false">(I361/G361)*100</f>
        <v>77.7049180327869</v>
      </c>
      <c r="N361" s="6" t="n">
        <f aca="false">(J361/G361)*100</f>
        <v>81.9672131147541</v>
      </c>
      <c r="O361" s="6" t="n">
        <f aca="false">(H361/F361)*100</f>
        <v>2.55591054313099</v>
      </c>
    </row>
    <row r="362" customFormat="false" ht="12.75" hidden="false" customHeight="false" outlineLevel="0" collapsed="false">
      <c r="A362" s="0" t="s">
        <v>146</v>
      </c>
      <c r="B362" s="0" t="s">
        <v>38</v>
      </c>
      <c r="C362" s="0" t="s">
        <v>16</v>
      </c>
      <c r="D362" s="0" t="s">
        <v>18</v>
      </c>
      <c r="E362" s="5" t="n">
        <v>2010</v>
      </c>
      <c r="F362" s="0" t="n">
        <v>6392</v>
      </c>
      <c r="G362" s="0" t="n">
        <v>6371</v>
      </c>
      <c r="H362" s="0" t="n">
        <v>21</v>
      </c>
      <c r="I362" s="0" t="n">
        <v>5380</v>
      </c>
      <c r="J362" s="0" t="n">
        <v>5459</v>
      </c>
      <c r="K362" s="0" t="n">
        <v>991</v>
      </c>
      <c r="L362" s="0" t="n">
        <v>912</v>
      </c>
      <c r="M362" s="6" t="n">
        <f aca="false">(I362/G362)*100</f>
        <v>84.4451420499137</v>
      </c>
      <c r="N362" s="6" t="n">
        <f aca="false">(J362/G362)*100</f>
        <v>85.6851357714645</v>
      </c>
      <c r="O362" s="6" t="n">
        <f aca="false">(H362/F362)*100</f>
        <v>0.328535669586984</v>
      </c>
    </row>
    <row r="363" customFormat="false" ht="12.75" hidden="false" customHeight="false" outlineLevel="0" collapsed="false">
      <c r="A363" s="0" t="s">
        <v>146</v>
      </c>
      <c r="B363" s="0" t="s">
        <v>38</v>
      </c>
      <c r="C363" s="0" t="s">
        <v>16</v>
      </c>
      <c r="D363" s="0" t="s">
        <v>23</v>
      </c>
      <c r="E363" s="5" t="n">
        <v>2010</v>
      </c>
      <c r="F363" s="0" t="n">
        <v>682</v>
      </c>
      <c r="G363" s="0" t="n">
        <v>678</v>
      </c>
      <c r="H363" s="0" t="n">
        <v>4</v>
      </c>
      <c r="I363" s="0" t="n">
        <v>635</v>
      </c>
      <c r="J363" s="0" t="n">
        <v>632</v>
      </c>
      <c r="K363" s="0" t="n">
        <v>43</v>
      </c>
      <c r="L363" s="0" t="n">
        <v>46</v>
      </c>
      <c r="M363" s="6" t="n">
        <f aca="false">(I363/G363)*100</f>
        <v>93.6578171091446</v>
      </c>
      <c r="N363" s="6" t="n">
        <f aca="false">(J363/G363)*100</f>
        <v>93.2153392330384</v>
      </c>
      <c r="O363" s="6" t="n">
        <f aca="false">(H363/F363)*100</f>
        <v>0.586510263929619</v>
      </c>
    </row>
    <row r="364" customFormat="false" ht="12.75" hidden="false" customHeight="false" outlineLevel="0" collapsed="false">
      <c r="A364" s="0" t="s">
        <v>146</v>
      </c>
      <c r="B364" s="0" t="s">
        <v>38</v>
      </c>
      <c r="C364" s="0" t="s">
        <v>16</v>
      </c>
      <c r="D364" s="0" t="s">
        <v>19</v>
      </c>
      <c r="E364" s="5" t="n">
        <v>2010</v>
      </c>
      <c r="F364" s="0" t="n">
        <v>3281</v>
      </c>
      <c r="G364" s="0" t="n">
        <v>3279</v>
      </c>
      <c r="H364" s="0" t="n">
        <v>2</v>
      </c>
      <c r="I364" s="0" t="n">
        <v>2861</v>
      </c>
      <c r="J364" s="0" t="n">
        <v>2897</v>
      </c>
      <c r="K364" s="0" t="n">
        <v>418</v>
      </c>
      <c r="L364" s="0" t="n">
        <v>382</v>
      </c>
      <c r="M364" s="6" t="n">
        <f aca="false">(I364/G364)*100</f>
        <v>87.2522110399512</v>
      </c>
      <c r="N364" s="6" t="n">
        <f aca="false">(J364/G364)*100</f>
        <v>88.3501067398597</v>
      </c>
      <c r="O364" s="6" t="n">
        <f aca="false">(H364/F364)*100</f>
        <v>0.0609570252971655</v>
      </c>
    </row>
    <row r="365" customFormat="false" ht="12.75" hidden="false" customHeight="false" outlineLevel="0" collapsed="false">
      <c r="A365" s="0" t="s">
        <v>146</v>
      </c>
      <c r="B365" s="0" t="s">
        <v>38</v>
      </c>
      <c r="C365" s="0" t="s">
        <v>16</v>
      </c>
      <c r="D365" s="0" t="s">
        <v>20</v>
      </c>
      <c r="E365" s="5" t="n">
        <v>2010</v>
      </c>
      <c r="F365" s="0" t="n">
        <v>636</v>
      </c>
      <c r="G365" s="0" t="n">
        <v>626</v>
      </c>
      <c r="H365" s="0" t="n">
        <v>10</v>
      </c>
      <c r="I365" s="0" t="n">
        <v>448</v>
      </c>
      <c r="J365" s="0" t="n">
        <v>459</v>
      </c>
      <c r="K365" s="0" t="n">
        <v>178</v>
      </c>
      <c r="L365" s="0" t="n">
        <v>167</v>
      </c>
      <c r="M365" s="6" t="n">
        <f aca="false">(I365/G365)*100</f>
        <v>71.5654952076677</v>
      </c>
      <c r="N365" s="6" t="n">
        <f aca="false">(J365/G365)*100</f>
        <v>73.3226837060703</v>
      </c>
      <c r="O365" s="6" t="n">
        <f aca="false">(H365/F365)*100</f>
        <v>1.57232704402516</v>
      </c>
    </row>
    <row r="366" customFormat="false" ht="12.75" hidden="false" customHeight="false" outlineLevel="0" collapsed="false">
      <c r="A366" s="0" t="s">
        <v>146</v>
      </c>
      <c r="B366" s="0" t="s">
        <v>38</v>
      </c>
      <c r="C366" s="0" t="s">
        <v>16</v>
      </c>
      <c r="D366" s="0" t="s">
        <v>24</v>
      </c>
      <c r="E366" s="5" t="n">
        <v>2010</v>
      </c>
      <c r="F366" s="0" t="n">
        <v>1793</v>
      </c>
      <c r="G366" s="0" t="n">
        <v>1788</v>
      </c>
      <c r="H366" s="0" t="n">
        <v>5</v>
      </c>
      <c r="I366" s="0" t="n">
        <v>1436</v>
      </c>
      <c r="J366" s="0" t="n">
        <v>1471</v>
      </c>
      <c r="K366" s="0" t="n">
        <v>352</v>
      </c>
      <c r="L366" s="0" t="n">
        <v>317</v>
      </c>
      <c r="M366" s="6" t="n">
        <f aca="false">(I366/G366)*100</f>
        <v>80.3131991051454</v>
      </c>
      <c r="N366" s="6" t="n">
        <f aca="false">(J366/G366)*100</f>
        <v>82.2706935123043</v>
      </c>
      <c r="O366" s="6" t="n">
        <f aca="false">(H366/F366)*100</f>
        <v>0.278862242052426</v>
      </c>
    </row>
    <row r="367" customFormat="false" ht="12.75" hidden="false" customHeight="false" outlineLevel="0" collapsed="false">
      <c r="A367" s="0" t="s">
        <v>147</v>
      </c>
      <c r="B367" s="0" t="s">
        <v>38</v>
      </c>
      <c r="C367" s="0" t="s">
        <v>40</v>
      </c>
      <c r="D367" s="0" t="s">
        <v>18</v>
      </c>
      <c r="E367" s="5" t="n">
        <v>2010</v>
      </c>
      <c r="F367" s="0" t="n">
        <v>3340</v>
      </c>
      <c r="G367" s="0" t="n">
        <v>3322</v>
      </c>
      <c r="H367" s="0" t="n">
        <v>18</v>
      </c>
      <c r="I367" s="0" t="n">
        <v>2620</v>
      </c>
      <c r="J367" s="0" t="n">
        <v>2500</v>
      </c>
      <c r="K367" s="0" t="n">
        <v>702</v>
      </c>
      <c r="L367" s="0" t="n">
        <v>822</v>
      </c>
      <c r="M367" s="6" t="n">
        <f aca="false">(I367/G367)*100</f>
        <v>78.8681517158338</v>
      </c>
      <c r="N367" s="6" t="n">
        <f aca="false">(J367/G367)*100</f>
        <v>75.2558699578567</v>
      </c>
      <c r="O367" s="6" t="n">
        <f aca="false">(H367/F367)*100</f>
        <v>0.538922155688623</v>
      </c>
    </row>
    <row r="368" customFormat="false" ht="12.75" hidden="false" customHeight="false" outlineLevel="0" collapsed="false">
      <c r="A368" s="0" t="s">
        <v>147</v>
      </c>
      <c r="B368" s="0" t="s">
        <v>38</v>
      </c>
      <c r="C368" s="0" t="s">
        <v>40</v>
      </c>
      <c r="D368" s="0" t="s">
        <v>31</v>
      </c>
      <c r="E368" s="5" t="n">
        <v>2010</v>
      </c>
      <c r="F368" s="0" t="n">
        <v>1287</v>
      </c>
      <c r="G368" s="0" t="n">
        <v>1281</v>
      </c>
      <c r="H368" s="0" t="n">
        <v>6</v>
      </c>
      <c r="I368" s="0" t="n">
        <v>919</v>
      </c>
      <c r="J368" s="0" t="n">
        <v>879</v>
      </c>
      <c r="K368" s="0" t="n">
        <v>362</v>
      </c>
      <c r="L368" s="0" t="n">
        <v>402</v>
      </c>
      <c r="M368" s="6" t="n">
        <f aca="false">(I368/G368)*100</f>
        <v>71.7408274785324</v>
      </c>
      <c r="N368" s="6" t="n">
        <f aca="false">(J368/G368)*100</f>
        <v>68.6182669789227</v>
      </c>
      <c r="O368" s="6" t="n">
        <f aca="false">(H368/F368)*100</f>
        <v>0.466200466200466</v>
      </c>
    </row>
    <row r="369" customFormat="false" ht="12.75" hidden="false" customHeight="false" outlineLevel="0" collapsed="false">
      <c r="A369" s="0" t="s">
        <v>147</v>
      </c>
      <c r="B369" s="0" t="s">
        <v>38</v>
      </c>
      <c r="C369" s="0" t="s">
        <v>40</v>
      </c>
      <c r="D369" s="0" t="s">
        <v>36</v>
      </c>
      <c r="E369" s="5" t="n">
        <v>2010</v>
      </c>
      <c r="F369" s="0" t="n">
        <v>1326</v>
      </c>
      <c r="G369" s="0" t="n">
        <v>1321</v>
      </c>
      <c r="H369" s="0" t="n">
        <v>5</v>
      </c>
      <c r="I369" s="0" t="n">
        <v>1093</v>
      </c>
      <c r="J369" s="0" t="n">
        <v>1009</v>
      </c>
      <c r="K369" s="0" t="n">
        <v>228</v>
      </c>
      <c r="L369" s="0" t="n">
        <v>312</v>
      </c>
      <c r="M369" s="6" t="n">
        <f aca="false">(I369/G369)*100</f>
        <v>82.7403482210447</v>
      </c>
      <c r="N369" s="6" t="n">
        <f aca="false">(J369/G369)*100</f>
        <v>76.3815291445874</v>
      </c>
      <c r="O369" s="6" t="n">
        <f aca="false">(H369/F369)*100</f>
        <v>0.377073906485671</v>
      </c>
    </row>
    <row r="370" customFormat="false" ht="12.75" hidden="false" customHeight="false" outlineLevel="0" collapsed="false">
      <c r="A370" s="0" t="s">
        <v>147</v>
      </c>
      <c r="B370" s="0" t="s">
        <v>38</v>
      </c>
      <c r="C370" s="0" t="s">
        <v>40</v>
      </c>
      <c r="D370" s="0" t="s">
        <v>24</v>
      </c>
      <c r="E370" s="5" t="n">
        <v>2010</v>
      </c>
      <c r="F370" s="0" t="n">
        <v>727</v>
      </c>
      <c r="G370" s="0" t="n">
        <v>720</v>
      </c>
      <c r="H370" s="0" t="n">
        <v>7</v>
      </c>
      <c r="I370" s="0" t="n">
        <v>608</v>
      </c>
      <c r="J370" s="0" t="n">
        <v>612</v>
      </c>
      <c r="K370" s="0" t="n">
        <v>112</v>
      </c>
      <c r="L370" s="0" t="n">
        <v>108</v>
      </c>
      <c r="M370" s="6" t="n">
        <f aca="false">(I370/G370)*100</f>
        <v>84.4444444444444</v>
      </c>
      <c r="N370" s="6" t="n">
        <f aca="false">(J370/G370)*100</f>
        <v>85</v>
      </c>
      <c r="O370" s="6" t="n">
        <f aca="false">(H370/F370)*100</f>
        <v>0.962861072902339</v>
      </c>
    </row>
    <row r="371" customFormat="false" ht="12.75" hidden="false" customHeight="false" outlineLevel="0" collapsed="false">
      <c r="A371" s="0" t="s">
        <v>148</v>
      </c>
      <c r="B371" s="0" t="s">
        <v>38</v>
      </c>
      <c r="C371" s="0" t="s">
        <v>47</v>
      </c>
      <c r="D371" s="0" t="s">
        <v>18</v>
      </c>
      <c r="E371" s="5" t="n">
        <v>2010</v>
      </c>
      <c r="F371" s="0" t="n">
        <v>187</v>
      </c>
      <c r="G371" s="0" t="n">
        <v>187</v>
      </c>
      <c r="H371" s="0" t="n">
        <v>0</v>
      </c>
      <c r="I371" s="0" t="n">
        <v>160</v>
      </c>
      <c r="J371" s="0" t="n">
        <v>163</v>
      </c>
      <c r="K371" s="0" t="n">
        <v>27</v>
      </c>
      <c r="L371" s="0" t="n">
        <v>24</v>
      </c>
      <c r="M371" s="6" t="n">
        <f aca="false">(I371/G371)*100</f>
        <v>85.5614973262032</v>
      </c>
      <c r="N371" s="6" t="n">
        <f aca="false">(J371/G371)*100</f>
        <v>87.1657754010695</v>
      </c>
      <c r="O371" s="6" t="n">
        <f aca="false">(H371/F371)*100</f>
        <v>0</v>
      </c>
    </row>
    <row r="372" customFormat="false" ht="12.75" hidden="false" customHeight="false" outlineLevel="0" collapsed="false">
      <c r="A372" s="0" t="s">
        <v>148</v>
      </c>
      <c r="B372" s="0" t="s">
        <v>38</v>
      </c>
      <c r="C372" s="0" t="s">
        <v>47</v>
      </c>
      <c r="D372" s="0" t="s">
        <v>19</v>
      </c>
      <c r="E372" s="5" t="n">
        <v>2010</v>
      </c>
      <c r="F372" s="0" t="n">
        <v>95</v>
      </c>
      <c r="G372" s="0" t="n">
        <v>95</v>
      </c>
      <c r="H372" s="0" t="n">
        <v>0</v>
      </c>
      <c r="I372" s="0" t="n">
        <v>82</v>
      </c>
      <c r="J372" s="0" t="n">
        <v>83</v>
      </c>
      <c r="K372" s="0" t="n">
        <v>13</v>
      </c>
      <c r="L372" s="0" t="n">
        <v>12</v>
      </c>
      <c r="M372" s="6" t="n">
        <f aca="false">(I372/G372)*100</f>
        <v>86.3157894736842</v>
      </c>
      <c r="N372" s="6" t="n">
        <f aca="false">(J372/G372)*100</f>
        <v>87.3684210526316</v>
      </c>
      <c r="O372" s="6" t="n">
        <f aca="false">(H372/F372)*100</f>
        <v>0</v>
      </c>
    </row>
    <row r="373" customFormat="false" ht="12.75" hidden="false" customHeight="false" outlineLevel="0" collapsed="false">
      <c r="A373" s="0" t="s">
        <v>148</v>
      </c>
      <c r="B373" s="0" t="s">
        <v>38</v>
      </c>
      <c r="C373" s="0" t="s">
        <v>47</v>
      </c>
      <c r="D373" s="0" t="s">
        <v>24</v>
      </c>
      <c r="E373" s="5" t="n">
        <v>2010</v>
      </c>
      <c r="F373" s="0" t="n">
        <v>92</v>
      </c>
      <c r="G373" s="0" t="n">
        <v>92</v>
      </c>
      <c r="H373" s="0" t="n">
        <v>0</v>
      </c>
      <c r="I373" s="0" t="n">
        <v>78</v>
      </c>
      <c r="J373" s="0" t="n">
        <v>80</v>
      </c>
      <c r="K373" s="0" t="n">
        <v>14</v>
      </c>
      <c r="L373" s="0" t="n">
        <v>12</v>
      </c>
      <c r="M373" s="6" t="n">
        <f aca="false">(I373/G373)*100</f>
        <v>84.7826086956522</v>
      </c>
      <c r="N373" s="6" t="n">
        <f aca="false">(J373/G373)*100</f>
        <v>86.9565217391304</v>
      </c>
      <c r="O373" s="6" t="n">
        <f aca="false">(H373/F373)*100</f>
        <v>0</v>
      </c>
    </row>
    <row r="374" customFormat="false" ht="12.75" hidden="false" customHeight="false" outlineLevel="0" collapsed="false">
      <c r="A374" s="0" t="s">
        <v>149</v>
      </c>
      <c r="B374" s="0" t="s">
        <v>38</v>
      </c>
      <c r="C374" s="0" t="s">
        <v>49</v>
      </c>
      <c r="D374" s="0" t="s">
        <v>18</v>
      </c>
      <c r="E374" s="5" t="n">
        <v>2010</v>
      </c>
      <c r="F374" s="0" t="n">
        <v>1841</v>
      </c>
      <c r="G374" s="0" t="n">
        <v>1841</v>
      </c>
      <c r="H374" s="0" t="n">
        <v>0</v>
      </c>
      <c r="I374" s="0" t="n">
        <v>1561</v>
      </c>
      <c r="J374" s="0" t="n">
        <v>1479</v>
      </c>
      <c r="K374" s="0" t="n">
        <v>280</v>
      </c>
      <c r="L374" s="0" t="n">
        <v>362</v>
      </c>
      <c r="M374" s="6" t="n">
        <f aca="false">(I374/G374)*100</f>
        <v>84.7908745247148</v>
      </c>
      <c r="N374" s="6" t="n">
        <f aca="false">(J374/G374)*100</f>
        <v>80.336773492667</v>
      </c>
      <c r="O374" s="6" t="n">
        <f aca="false">(H374/F374)*100</f>
        <v>0</v>
      </c>
    </row>
    <row r="375" customFormat="false" ht="12.75" hidden="false" customHeight="false" outlineLevel="0" collapsed="false">
      <c r="A375" s="0" t="s">
        <v>149</v>
      </c>
      <c r="B375" s="0" t="s">
        <v>38</v>
      </c>
      <c r="C375" s="0" t="s">
        <v>49</v>
      </c>
      <c r="D375" s="0" t="s">
        <v>23</v>
      </c>
      <c r="E375" s="5" t="n">
        <v>2010</v>
      </c>
      <c r="F375" s="0" t="n">
        <v>435</v>
      </c>
      <c r="G375" s="0" t="n">
        <v>435</v>
      </c>
      <c r="H375" s="0" t="n">
        <v>0</v>
      </c>
      <c r="I375" s="0" t="n">
        <v>368</v>
      </c>
      <c r="J375" s="0" t="n">
        <v>374</v>
      </c>
      <c r="K375" s="0" t="n">
        <v>67</v>
      </c>
      <c r="L375" s="0" t="n">
        <v>61</v>
      </c>
      <c r="M375" s="6" t="n">
        <f aca="false">(I375/G375)*100</f>
        <v>84.5977011494253</v>
      </c>
      <c r="N375" s="6" t="n">
        <f aca="false">(J375/G375)*100</f>
        <v>85.9770114942529</v>
      </c>
      <c r="O375" s="6" t="n">
        <f aca="false">(H375/F375)*100</f>
        <v>0</v>
      </c>
    </row>
    <row r="376" customFormat="false" ht="12.75" hidden="false" customHeight="false" outlineLevel="0" collapsed="false">
      <c r="A376" s="0" t="s">
        <v>149</v>
      </c>
      <c r="B376" s="0" t="s">
        <v>38</v>
      </c>
      <c r="C376" s="0" t="s">
        <v>49</v>
      </c>
      <c r="D376" s="0" t="s">
        <v>36</v>
      </c>
      <c r="E376" s="5" t="n">
        <v>2010</v>
      </c>
      <c r="F376" s="0" t="n">
        <v>988</v>
      </c>
      <c r="G376" s="0" t="n">
        <v>988</v>
      </c>
      <c r="H376" s="0" t="n">
        <v>0</v>
      </c>
      <c r="I376" s="0" t="n">
        <v>856</v>
      </c>
      <c r="J376" s="0" t="n">
        <v>781</v>
      </c>
      <c r="K376" s="0" t="n">
        <v>132</v>
      </c>
      <c r="L376" s="0" t="n">
        <v>207</v>
      </c>
      <c r="M376" s="6" t="n">
        <f aca="false">(I376/G376)*100</f>
        <v>86.6396761133603</v>
      </c>
      <c r="N376" s="6" t="n">
        <f aca="false">(J376/G376)*100</f>
        <v>79.0485829959514</v>
      </c>
      <c r="O376" s="6" t="n">
        <f aca="false">(H376/F376)*100</f>
        <v>0</v>
      </c>
    </row>
    <row r="377" customFormat="false" ht="12.75" hidden="false" customHeight="false" outlineLevel="0" collapsed="false">
      <c r="A377" s="0" t="s">
        <v>149</v>
      </c>
      <c r="B377" s="0" t="s">
        <v>38</v>
      </c>
      <c r="C377" s="0" t="s">
        <v>49</v>
      </c>
      <c r="D377" s="0" t="s">
        <v>24</v>
      </c>
      <c r="E377" s="5" t="n">
        <v>2010</v>
      </c>
      <c r="F377" s="0" t="n">
        <v>418</v>
      </c>
      <c r="G377" s="0" t="n">
        <v>418</v>
      </c>
      <c r="H377" s="0" t="n">
        <v>0</v>
      </c>
      <c r="I377" s="0" t="n">
        <v>337</v>
      </c>
      <c r="J377" s="0" t="n">
        <v>324</v>
      </c>
      <c r="K377" s="0" t="n">
        <v>81</v>
      </c>
      <c r="L377" s="0" t="n">
        <v>94</v>
      </c>
      <c r="M377" s="6" t="n">
        <f aca="false">(I377/G377)*100</f>
        <v>80.622009569378</v>
      </c>
      <c r="N377" s="6" t="n">
        <f aca="false">(J377/G377)*100</f>
        <v>77.511961722488</v>
      </c>
      <c r="O377" s="6" t="n">
        <f aca="false">(H377/F377)*100</f>
        <v>0</v>
      </c>
    </row>
    <row r="378" customFormat="false" ht="12.75" hidden="false" customHeight="false" outlineLevel="0" collapsed="false">
      <c r="A378" s="0" t="s">
        <v>150</v>
      </c>
      <c r="B378" s="0" t="s">
        <v>38</v>
      </c>
      <c r="C378" s="0" t="s">
        <v>22</v>
      </c>
      <c r="D378" s="0" t="s">
        <v>18</v>
      </c>
      <c r="E378" s="5" t="n">
        <v>2010</v>
      </c>
      <c r="F378" s="0" t="n">
        <v>14844</v>
      </c>
      <c r="G378" s="0" t="n">
        <v>14515</v>
      </c>
      <c r="H378" s="0" t="n">
        <v>329</v>
      </c>
      <c r="I378" s="0" t="n">
        <v>11438</v>
      </c>
      <c r="J378" s="0" t="n">
        <v>11556</v>
      </c>
      <c r="K378" s="0" t="n">
        <v>3077</v>
      </c>
      <c r="L378" s="0" t="n">
        <v>2959</v>
      </c>
      <c r="M378" s="6" t="n">
        <f aca="false">(I378/G378)*100</f>
        <v>78.8012400964519</v>
      </c>
      <c r="N378" s="6" t="n">
        <f aca="false">(J378/G378)*100</f>
        <v>79.6141922149501</v>
      </c>
      <c r="O378" s="6" t="n">
        <f aca="false">(H378/F378)*100</f>
        <v>2.2163837240636</v>
      </c>
    </row>
    <row r="379" customFormat="false" ht="12.75" hidden="false" customHeight="false" outlineLevel="0" collapsed="false">
      <c r="A379" s="0" t="s">
        <v>150</v>
      </c>
      <c r="B379" s="0" t="s">
        <v>38</v>
      </c>
      <c r="C379" s="0" t="s">
        <v>22</v>
      </c>
      <c r="D379" s="0" t="s">
        <v>23</v>
      </c>
      <c r="E379" s="5" t="n">
        <v>2010</v>
      </c>
      <c r="F379" s="0" t="n">
        <v>978</v>
      </c>
      <c r="G379" s="0" t="n">
        <v>956</v>
      </c>
      <c r="H379" s="0" t="n">
        <v>22</v>
      </c>
      <c r="I379" s="0" t="n">
        <v>792</v>
      </c>
      <c r="J379" s="0" t="n">
        <v>796</v>
      </c>
      <c r="K379" s="0" t="n">
        <v>164</v>
      </c>
      <c r="L379" s="0" t="n">
        <v>160</v>
      </c>
      <c r="M379" s="6" t="n">
        <f aca="false">(I379/G379)*100</f>
        <v>82.8451882845188</v>
      </c>
      <c r="N379" s="6" t="n">
        <f aca="false">(J379/G379)*100</f>
        <v>83.2635983263598</v>
      </c>
      <c r="O379" s="6" t="n">
        <f aca="false">(H379/F379)*100</f>
        <v>2.24948875255624</v>
      </c>
    </row>
    <row r="380" customFormat="false" ht="12.75" hidden="false" customHeight="false" outlineLevel="0" collapsed="false">
      <c r="A380" s="0" t="s">
        <v>150</v>
      </c>
      <c r="B380" s="0" t="s">
        <v>38</v>
      </c>
      <c r="C380" s="0" t="s">
        <v>22</v>
      </c>
      <c r="D380" s="0" t="s">
        <v>19</v>
      </c>
      <c r="E380" s="5" t="n">
        <v>2010</v>
      </c>
      <c r="F380" s="0" t="n">
        <v>7378</v>
      </c>
      <c r="G380" s="0" t="n">
        <v>7262</v>
      </c>
      <c r="H380" s="0" t="n">
        <v>116</v>
      </c>
      <c r="I380" s="0" t="n">
        <v>6087</v>
      </c>
      <c r="J380" s="0" t="n">
        <v>6074</v>
      </c>
      <c r="K380" s="0" t="n">
        <v>1175</v>
      </c>
      <c r="L380" s="0" t="n">
        <v>1188</v>
      </c>
      <c r="M380" s="6" t="n">
        <f aca="false">(I380/G380)*100</f>
        <v>83.8198843293858</v>
      </c>
      <c r="N380" s="6" t="n">
        <f aca="false">(J380/G380)*100</f>
        <v>83.6408702836684</v>
      </c>
      <c r="O380" s="6" t="n">
        <f aca="false">(H380/F380)*100</f>
        <v>1.57224179994579</v>
      </c>
    </row>
    <row r="381" customFormat="false" ht="12.75" hidden="false" customHeight="false" outlineLevel="0" collapsed="false">
      <c r="A381" s="0" t="s">
        <v>150</v>
      </c>
      <c r="B381" s="0" t="s">
        <v>38</v>
      </c>
      <c r="C381" s="0" t="s">
        <v>22</v>
      </c>
      <c r="D381" s="0" t="s">
        <v>24</v>
      </c>
      <c r="E381" s="5" t="n">
        <v>2010</v>
      </c>
      <c r="F381" s="0" t="n">
        <v>6488</v>
      </c>
      <c r="G381" s="0" t="n">
        <v>6297</v>
      </c>
      <c r="H381" s="0" t="n">
        <v>191</v>
      </c>
      <c r="I381" s="0" t="n">
        <v>4559</v>
      </c>
      <c r="J381" s="0" t="n">
        <v>4686</v>
      </c>
      <c r="K381" s="0" t="n">
        <v>1738</v>
      </c>
      <c r="L381" s="0" t="n">
        <v>1611</v>
      </c>
      <c r="M381" s="6" t="n">
        <f aca="false">(I381/G381)*100</f>
        <v>72.3995553438145</v>
      </c>
      <c r="N381" s="6" t="n">
        <f aca="false">(J381/G381)*100</f>
        <v>74.4163887565507</v>
      </c>
      <c r="O381" s="6" t="n">
        <f aca="false">(H381/F381)*100</f>
        <v>2.94389642416769</v>
      </c>
    </row>
    <row r="382" customFormat="false" ht="12.75" hidden="false" customHeight="false" outlineLevel="0" collapsed="false">
      <c r="A382" s="0" t="s">
        <v>151</v>
      </c>
      <c r="B382" s="0" t="s">
        <v>38</v>
      </c>
      <c r="C382" s="0" t="s">
        <v>52</v>
      </c>
      <c r="D382" s="0" t="s">
        <v>18</v>
      </c>
      <c r="E382" s="5" t="n">
        <v>2010</v>
      </c>
      <c r="F382" s="0" t="n">
        <v>2898</v>
      </c>
      <c r="G382" s="0" t="n">
        <v>2892</v>
      </c>
      <c r="H382" s="0" t="n">
        <v>6</v>
      </c>
      <c r="I382" s="0" t="n">
        <v>2254</v>
      </c>
      <c r="J382" s="0" t="n">
        <v>2343</v>
      </c>
      <c r="K382" s="0" t="n">
        <v>638</v>
      </c>
      <c r="L382" s="0" t="n">
        <v>549</v>
      </c>
      <c r="M382" s="6" t="n">
        <f aca="false">(I382/G382)*100</f>
        <v>77.939142461964</v>
      </c>
      <c r="N382" s="6" t="n">
        <f aca="false">(J382/G382)*100</f>
        <v>81.0165975103734</v>
      </c>
      <c r="O382" s="6" t="n">
        <f aca="false">(H382/F382)*100</f>
        <v>0.20703933747412</v>
      </c>
    </row>
    <row r="383" customFormat="false" ht="12.75" hidden="false" customHeight="false" outlineLevel="0" collapsed="false">
      <c r="A383" s="0" t="s">
        <v>151</v>
      </c>
      <c r="B383" s="0" t="s">
        <v>38</v>
      </c>
      <c r="C383" s="0" t="s">
        <v>52</v>
      </c>
      <c r="D383" s="0" t="s">
        <v>23</v>
      </c>
      <c r="E383" s="5" t="n">
        <v>2010</v>
      </c>
      <c r="F383" s="0" t="n">
        <v>575</v>
      </c>
      <c r="G383" s="0" t="n">
        <v>574</v>
      </c>
      <c r="H383" s="0" t="n">
        <v>1</v>
      </c>
      <c r="I383" s="0" t="n">
        <v>487</v>
      </c>
      <c r="J383" s="0" t="n">
        <v>511</v>
      </c>
      <c r="K383" s="0" t="n">
        <v>87</v>
      </c>
      <c r="L383" s="0" t="n">
        <v>63</v>
      </c>
      <c r="M383" s="6" t="n">
        <f aca="false">(I383/G383)*100</f>
        <v>84.8432055749129</v>
      </c>
      <c r="N383" s="6" t="n">
        <f aca="false">(J383/G383)*100</f>
        <v>89.0243902439025</v>
      </c>
      <c r="O383" s="6" t="n">
        <f aca="false">(H383/F383)*100</f>
        <v>0.173913043478261</v>
      </c>
    </row>
    <row r="384" customFormat="false" ht="12.75" hidden="false" customHeight="false" outlineLevel="0" collapsed="false">
      <c r="A384" s="0" t="s">
        <v>151</v>
      </c>
      <c r="B384" s="0" t="s">
        <v>38</v>
      </c>
      <c r="C384" s="0" t="s">
        <v>52</v>
      </c>
      <c r="D384" s="0" t="s">
        <v>19</v>
      </c>
      <c r="E384" s="5" t="n">
        <v>2010</v>
      </c>
      <c r="F384" s="0" t="n">
        <v>1312</v>
      </c>
      <c r="G384" s="0" t="n">
        <v>1311</v>
      </c>
      <c r="H384" s="0" t="n">
        <v>1</v>
      </c>
      <c r="I384" s="0" t="n">
        <v>1086</v>
      </c>
      <c r="J384" s="0" t="n">
        <v>1119</v>
      </c>
      <c r="K384" s="0" t="n">
        <v>225</v>
      </c>
      <c r="L384" s="0" t="n">
        <v>192</v>
      </c>
      <c r="M384" s="6" t="n">
        <f aca="false">(I384/G384)*100</f>
        <v>82.837528604119</v>
      </c>
      <c r="N384" s="6" t="n">
        <f aca="false">(J384/G384)*100</f>
        <v>85.3546910755149</v>
      </c>
      <c r="O384" s="6" t="n">
        <f aca="false">(H384/F384)*100</f>
        <v>0.076219512195122</v>
      </c>
    </row>
    <row r="385" customFormat="false" ht="12.75" hidden="false" customHeight="false" outlineLevel="0" collapsed="false">
      <c r="A385" s="0" t="s">
        <v>151</v>
      </c>
      <c r="B385" s="0" t="s">
        <v>38</v>
      </c>
      <c r="C385" s="0" t="s">
        <v>52</v>
      </c>
      <c r="D385" s="0" t="s">
        <v>24</v>
      </c>
      <c r="E385" s="5" t="n">
        <v>2010</v>
      </c>
      <c r="F385" s="0" t="n">
        <v>1011</v>
      </c>
      <c r="G385" s="0" t="n">
        <v>1007</v>
      </c>
      <c r="H385" s="0" t="n">
        <v>4</v>
      </c>
      <c r="I385" s="0" t="n">
        <v>681</v>
      </c>
      <c r="J385" s="0" t="n">
        <v>713</v>
      </c>
      <c r="K385" s="0" t="n">
        <v>326</v>
      </c>
      <c r="L385" s="0" t="n">
        <v>294</v>
      </c>
      <c r="M385" s="6" t="n">
        <f aca="false">(I385/G385)*100</f>
        <v>67.6266137040715</v>
      </c>
      <c r="N385" s="6" t="n">
        <f aca="false">(J385/G385)*100</f>
        <v>70.8043694141013</v>
      </c>
      <c r="O385" s="6" t="n">
        <f aca="false">(H385/F385)*100</f>
        <v>0.395647873392681</v>
      </c>
    </row>
    <row r="386" customFormat="false" ht="12.75" hidden="false" customHeight="false" outlineLevel="0" collapsed="false">
      <c r="A386" s="0" t="s">
        <v>152</v>
      </c>
      <c r="B386" s="0" t="s">
        <v>38</v>
      </c>
      <c r="C386" s="0" t="s">
        <v>26</v>
      </c>
      <c r="D386" s="0" t="s">
        <v>18</v>
      </c>
      <c r="E386" s="5" t="n">
        <v>2010</v>
      </c>
      <c r="F386" s="0" t="n">
        <v>8961</v>
      </c>
      <c r="G386" s="0" t="n">
        <v>8770</v>
      </c>
      <c r="H386" s="0" t="n">
        <v>191</v>
      </c>
      <c r="I386" s="0" t="n">
        <v>7268</v>
      </c>
      <c r="J386" s="0" t="n">
        <v>7100</v>
      </c>
      <c r="K386" s="0" t="n">
        <v>1502</v>
      </c>
      <c r="L386" s="0" t="n">
        <v>1670</v>
      </c>
      <c r="M386" s="6" t="n">
        <f aca="false">(I386/G386)*100</f>
        <v>82.8734321550741</v>
      </c>
      <c r="N386" s="6" t="n">
        <f aca="false">(J386/G386)*100</f>
        <v>80.957810718358</v>
      </c>
      <c r="O386" s="6" t="n">
        <f aca="false">(H386/F386)*100</f>
        <v>2.13145854257337</v>
      </c>
    </row>
    <row r="387" customFormat="false" ht="12.75" hidden="false" customHeight="false" outlineLevel="0" collapsed="false">
      <c r="A387" s="0" t="s">
        <v>152</v>
      </c>
      <c r="B387" s="0" t="s">
        <v>38</v>
      </c>
      <c r="C387" s="0" t="s">
        <v>26</v>
      </c>
      <c r="D387" s="0" t="s">
        <v>19</v>
      </c>
      <c r="E387" s="5" t="n">
        <v>2010</v>
      </c>
      <c r="F387" s="0" t="n">
        <v>2048</v>
      </c>
      <c r="G387" s="0" t="n">
        <v>2038</v>
      </c>
      <c r="H387" s="0" t="n">
        <v>10</v>
      </c>
      <c r="I387" s="0" t="n">
        <v>1824</v>
      </c>
      <c r="J387" s="0" t="n">
        <v>1792</v>
      </c>
      <c r="K387" s="0" t="n">
        <v>214</v>
      </c>
      <c r="L387" s="0" t="n">
        <v>246</v>
      </c>
      <c r="M387" s="6" t="n">
        <f aca="false">(I387/G387)*100</f>
        <v>89.4995093228656</v>
      </c>
      <c r="N387" s="6" t="n">
        <f aca="false">(J387/G387)*100</f>
        <v>87.9293424926398</v>
      </c>
      <c r="O387" s="6" t="n">
        <f aca="false">(H387/F387)*100</f>
        <v>0.48828125</v>
      </c>
    </row>
    <row r="388" customFormat="false" ht="12.75" hidden="false" customHeight="false" outlineLevel="0" collapsed="false">
      <c r="A388" s="0" t="s">
        <v>152</v>
      </c>
      <c r="B388" s="0" t="s">
        <v>38</v>
      </c>
      <c r="C388" s="0" t="s">
        <v>26</v>
      </c>
      <c r="D388" s="0" t="s">
        <v>31</v>
      </c>
      <c r="E388" s="5" t="n">
        <v>2010</v>
      </c>
      <c r="F388" s="0" t="n">
        <v>4240</v>
      </c>
      <c r="G388" s="0" t="n">
        <v>4106</v>
      </c>
      <c r="H388" s="0" t="n">
        <v>134</v>
      </c>
      <c r="I388" s="0" t="n">
        <v>3301</v>
      </c>
      <c r="J388" s="0" t="n">
        <v>3153</v>
      </c>
      <c r="K388" s="0" t="n">
        <v>805</v>
      </c>
      <c r="L388" s="0" t="n">
        <v>953</v>
      </c>
      <c r="M388" s="6" t="n">
        <f aca="false">(I388/G388)*100</f>
        <v>80.3945445689235</v>
      </c>
      <c r="N388" s="6" t="n">
        <f aca="false">(J388/G388)*100</f>
        <v>76.7900633219679</v>
      </c>
      <c r="O388" s="6" t="n">
        <f aca="false">(H388/F388)*100</f>
        <v>3.16037735849057</v>
      </c>
    </row>
    <row r="389" customFormat="false" ht="12.75" hidden="false" customHeight="false" outlineLevel="0" collapsed="false">
      <c r="A389" s="0" t="s">
        <v>152</v>
      </c>
      <c r="B389" s="0" t="s">
        <v>38</v>
      </c>
      <c r="C389" s="0" t="s">
        <v>26</v>
      </c>
      <c r="D389" s="0" t="s">
        <v>24</v>
      </c>
      <c r="E389" s="5" t="n">
        <v>2010</v>
      </c>
      <c r="F389" s="0" t="n">
        <v>2673</v>
      </c>
      <c r="G389" s="0" t="n">
        <v>2626</v>
      </c>
      <c r="H389" s="0" t="n">
        <v>47</v>
      </c>
      <c r="I389" s="0" t="n">
        <v>2143</v>
      </c>
      <c r="J389" s="0" t="n">
        <v>2155</v>
      </c>
      <c r="K389" s="0" t="n">
        <v>483</v>
      </c>
      <c r="L389" s="0" t="n">
        <v>471</v>
      </c>
      <c r="M389" s="6" t="n">
        <f aca="false">(I389/G389)*100</f>
        <v>81.6070068545316</v>
      </c>
      <c r="N389" s="6" t="n">
        <f aca="false">(J389/G389)*100</f>
        <v>82.0639756283321</v>
      </c>
      <c r="O389" s="6" t="n">
        <f aca="false">(H389/F389)*100</f>
        <v>1.7583239805462</v>
      </c>
    </row>
    <row r="390" customFormat="false" ht="12.75" hidden="false" customHeight="false" outlineLevel="0" collapsed="false">
      <c r="A390" s="0" t="s">
        <v>153</v>
      </c>
      <c r="B390" s="0" t="s">
        <v>38</v>
      </c>
      <c r="C390" s="0" t="s">
        <v>82</v>
      </c>
      <c r="D390" s="0" t="s">
        <v>18</v>
      </c>
      <c r="E390" s="5" t="n">
        <v>2010</v>
      </c>
      <c r="F390" s="0" t="n">
        <v>2413</v>
      </c>
      <c r="G390" s="0" t="n">
        <v>2405</v>
      </c>
      <c r="H390" s="0" t="n">
        <v>8</v>
      </c>
      <c r="I390" s="0" t="n">
        <v>1941</v>
      </c>
      <c r="J390" s="0" t="n">
        <v>1826</v>
      </c>
      <c r="K390" s="0" t="n">
        <v>464</v>
      </c>
      <c r="L390" s="0" t="n">
        <v>579</v>
      </c>
      <c r="M390" s="6" t="n">
        <f aca="false">(I390/G390)*100</f>
        <v>80.7068607068607</v>
      </c>
      <c r="N390" s="6" t="n">
        <f aca="false">(J390/G390)*100</f>
        <v>75.9251559251559</v>
      </c>
      <c r="O390" s="6" t="n">
        <f aca="false">(H390/F390)*100</f>
        <v>0.331537505180274</v>
      </c>
    </row>
    <row r="391" customFormat="false" ht="12.75" hidden="false" customHeight="false" outlineLevel="0" collapsed="false">
      <c r="A391" s="0" t="s">
        <v>153</v>
      </c>
      <c r="B391" s="0" t="s">
        <v>38</v>
      </c>
      <c r="C391" s="0" t="s">
        <v>82</v>
      </c>
      <c r="D391" s="0" t="s">
        <v>31</v>
      </c>
      <c r="E391" s="5" t="n">
        <v>2010</v>
      </c>
      <c r="F391" s="0" t="n">
        <v>1687</v>
      </c>
      <c r="G391" s="0" t="n">
        <v>1684</v>
      </c>
      <c r="H391" s="0" t="n">
        <v>3</v>
      </c>
      <c r="I391" s="0" t="n">
        <v>1305</v>
      </c>
      <c r="J391" s="0" t="n">
        <v>1183</v>
      </c>
      <c r="K391" s="0" t="n">
        <v>379</v>
      </c>
      <c r="L391" s="0" t="n">
        <v>501</v>
      </c>
      <c r="M391" s="6" t="n">
        <f aca="false">(I391/G391)*100</f>
        <v>77.4940617577197</v>
      </c>
      <c r="N391" s="6" t="n">
        <f aca="false">(J391/G391)*100</f>
        <v>70.249406175772</v>
      </c>
      <c r="O391" s="6" t="n">
        <f aca="false">(H391/F391)*100</f>
        <v>0.1778304682869</v>
      </c>
    </row>
    <row r="392" customFormat="false" ht="12.75" hidden="false" customHeight="false" outlineLevel="0" collapsed="false">
      <c r="A392" s="0" t="s">
        <v>153</v>
      </c>
      <c r="B392" s="0" t="s">
        <v>38</v>
      </c>
      <c r="C392" s="0" t="s">
        <v>82</v>
      </c>
      <c r="D392" s="0" t="s">
        <v>24</v>
      </c>
      <c r="E392" s="5" t="n">
        <v>2010</v>
      </c>
      <c r="F392" s="0" t="n">
        <v>726</v>
      </c>
      <c r="G392" s="0" t="n">
        <v>721</v>
      </c>
      <c r="H392" s="0" t="n">
        <v>5</v>
      </c>
      <c r="I392" s="0" t="n">
        <v>636</v>
      </c>
      <c r="J392" s="0" t="n">
        <v>643</v>
      </c>
      <c r="K392" s="0" t="n">
        <v>85</v>
      </c>
      <c r="L392" s="0" t="n">
        <v>78</v>
      </c>
      <c r="M392" s="6" t="n">
        <f aca="false">(I392/G392)*100</f>
        <v>88.2108183079057</v>
      </c>
      <c r="N392" s="6" t="n">
        <f aca="false">(J392/G392)*100</f>
        <v>89.1816920943135</v>
      </c>
      <c r="O392" s="6" t="n">
        <f aca="false">(H392/F392)*100</f>
        <v>0.68870523415978</v>
      </c>
    </row>
    <row r="393" customFormat="false" ht="12.75" hidden="false" customHeight="false" outlineLevel="0" collapsed="false">
      <c r="A393" s="0" t="s">
        <v>154</v>
      </c>
      <c r="B393" s="0" t="s">
        <v>38</v>
      </c>
      <c r="C393" s="0" t="s">
        <v>87</v>
      </c>
      <c r="D393" s="0" t="s">
        <v>18</v>
      </c>
      <c r="E393" s="5" t="n">
        <v>2010</v>
      </c>
      <c r="F393" s="0" t="n">
        <v>3263</v>
      </c>
      <c r="G393" s="0" t="n">
        <v>3260</v>
      </c>
      <c r="H393" s="0" t="n">
        <v>3</v>
      </c>
      <c r="I393" s="0" t="n">
        <v>2764</v>
      </c>
      <c r="J393" s="0" t="n">
        <v>2664</v>
      </c>
      <c r="K393" s="0" t="n">
        <v>496</v>
      </c>
      <c r="L393" s="0" t="n">
        <v>596</v>
      </c>
      <c r="M393" s="6" t="n">
        <f aca="false">(I393/G393)*100</f>
        <v>84.7852760736196</v>
      </c>
      <c r="N393" s="6" t="n">
        <f aca="false">(J393/G393)*100</f>
        <v>81.7177914110429</v>
      </c>
      <c r="O393" s="6" t="n">
        <f aca="false">(H393/F393)*100</f>
        <v>0.0919399325773828</v>
      </c>
    </row>
    <row r="394" customFormat="false" ht="12.75" hidden="false" customHeight="false" outlineLevel="0" collapsed="false">
      <c r="A394" s="0" t="s">
        <v>154</v>
      </c>
      <c r="B394" s="0" t="s">
        <v>38</v>
      </c>
      <c r="C394" s="0" t="s">
        <v>87</v>
      </c>
      <c r="D394" s="0" t="s">
        <v>31</v>
      </c>
      <c r="E394" s="5" t="n">
        <v>2010</v>
      </c>
      <c r="F394" s="0" t="n">
        <v>1212</v>
      </c>
      <c r="G394" s="0" t="n">
        <v>1211</v>
      </c>
      <c r="H394" s="0" t="n">
        <v>1</v>
      </c>
      <c r="I394" s="0" t="n">
        <v>1001</v>
      </c>
      <c r="J394" s="0" t="n">
        <v>997</v>
      </c>
      <c r="K394" s="0" t="n">
        <v>210</v>
      </c>
      <c r="L394" s="0" t="n">
        <v>214</v>
      </c>
      <c r="M394" s="6" t="n">
        <f aca="false">(I394/G394)*100</f>
        <v>82.6589595375723</v>
      </c>
      <c r="N394" s="6" t="n">
        <f aca="false">(J394/G394)*100</f>
        <v>82.3286540049546</v>
      </c>
      <c r="O394" s="6" t="n">
        <f aca="false">(H394/F394)*100</f>
        <v>0.0825082508250825</v>
      </c>
    </row>
    <row r="395" customFormat="false" ht="12.75" hidden="false" customHeight="false" outlineLevel="0" collapsed="false">
      <c r="A395" s="0" t="s">
        <v>154</v>
      </c>
      <c r="B395" s="0" t="s">
        <v>38</v>
      </c>
      <c r="C395" s="0" t="s">
        <v>87</v>
      </c>
      <c r="D395" s="0" t="s">
        <v>36</v>
      </c>
      <c r="E395" s="5" t="n">
        <v>2010</v>
      </c>
      <c r="F395" s="0" t="n">
        <v>2051</v>
      </c>
      <c r="G395" s="0" t="n">
        <v>2049</v>
      </c>
      <c r="H395" s="0" t="n">
        <v>2</v>
      </c>
      <c r="I395" s="0" t="n">
        <v>1763</v>
      </c>
      <c r="J395" s="0" t="n">
        <v>1667</v>
      </c>
      <c r="K395" s="0" t="n">
        <v>286</v>
      </c>
      <c r="L395" s="0" t="n">
        <v>382</v>
      </c>
      <c r="M395" s="6" t="n">
        <f aca="false">(I395/G395)*100</f>
        <v>86.041971693509</v>
      </c>
      <c r="N395" s="6" t="n">
        <f aca="false">(J395/G395)*100</f>
        <v>81.3567593948268</v>
      </c>
      <c r="O395" s="6" t="n">
        <f aca="false">(H395/F395)*100</f>
        <v>0.0975134080936129</v>
      </c>
    </row>
    <row r="396" customFormat="false" ht="12.75" hidden="false" customHeight="false" outlineLevel="0" collapsed="false">
      <c r="A396" s="0" t="s">
        <v>155</v>
      </c>
      <c r="B396" s="0" t="s">
        <v>38</v>
      </c>
      <c r="C396" s="0" t="s">
        <v>28</v>
      </c>
      <c r="D396" s="0" t="s">
        <v>18</v>
      </c>
      <c r="E396" s="5" t="n">
        <v>2010</v>
      </c>
      <c r="F396" s="0" t="n">
        <v>8307</v>
      </c>
      <c r="G396" s="0" t="n">
        <v>8142</v>
      </c>
      <c r="H396" s="0" t="n">
        <v>165</v>
      </c>
      <c r="I396" s="0" t="n">
        <v>6591</v>
      </c>
      <c r="J396" s="0" t="n">
        <v>6542</v>
      </c>
      <c r="K396" s="0" t="n">
        <v>1551</v>
      </c>
      <c r="L396" s="0" t="n">
        <v>1600</v>
      </c>
      <c r="M396" s="6" t="n">
        <f aca="false">(I396/G396)*100</f>
        <v>80.9506263817244</v>
      </c>
      <c r="N396" s="6" t="n">
        <f aca="false">(J396/G396)*100</f>
        <v>80.3488086465242</v>
      </c>
      <c r="O396" s="6" t="n">
        <f aca="false">(H396/F396)*100</f>
        <v>1.98627663416396</v>
      </c>
    </row>
    <row r="397" customFormat="false" ht="12.75" hidden="false" customHeight="false" outlineLevel="0" collapsed="false">
      <c r="A397" s="0" t="s">
        <v>155</v>
      </c>
      <c r="B397" s="0" t="s">
        <v>38</v>
      </c>
      <c r="C397" s="0" t="s">
        <v>28</v>
      </c>
      <c r="D397" s="0" t="s">
        <v>23</v>
      </c>
      <c r="E397" s="5" t="n">
        <v>2010</v>
      </c>
      <c r="F397" s="0" t="n">
        <v>3290</v>
      </c>
      <c r="G397" s="0" t="n">
        <v>3244</v>
      </c>
      <c r="H397" s="0" t="n">
        <v>46</v>
      </c>
      <c r="I397" s="0" t="n">
        <v>2694</v>
      </c>
      <c r="J397" s="0" t="n">
        <v>2633</v>
      </c>
      <c r="K397" s="0" t="n">
        <v>550</v>
      </c>
      <c r="L397" s="0" t="n">
        <v>611</v>
      </c>
      <c r="M397" s="6" t="n">
        <f aca="false">(I397/G397)*100</f>
        <v>83.0456226880395</v>
      </c>
      <c r="N397" s="6" t="n">
        <f aca="false">(J397/G397)*100</f>
        <v>81.1652281134402</v>
      </c>
      <c r="O397" s="6" t="n">
        <f aca="false">(H397/F397)*100</f>
        <v>1.39817629179331</v>
      </c>
    </row>
    <row r="398" customFormat="false" ht="12.75" hidden="false" customHeight="false" outlineLevel="0" collapsed="false">
      <c r="A398" s="0" t="s">
        <v>155</v>
      </c>
      <c r="B398" s="0" t="s">
        <v>38</v>
      </c>
      <c r="C398" s="0" t="s">
        <v>28</v>
      </c>
      <c r="D398" s="0" t="s">
        <v>20</v>
      </c>
      <c r="E398" s="5" t="n">
        <v>2010</v>
      </c>
      <c r="F398" s="0" t="n">
        <v>556</v>
      </c>
      <c r="G398" s="0" t="n">
        <v>549</v>
      </c>
      <c r="H398" s="0" t="n">
        <v>7</v>
      </c>
      <c r="I398" s="0" t="n">
        <v>385</v>
      </c>
      <c r="J398" s="0" t="n">
        <v>401</v>
      </c>
      <c r="K398" s="0" t="n">
        <v>164</v>
      </c>
      <c r="L398" s="0" t="n">
        <v>148</v>
      </c>
      <c r="M398" s="6" t="n">
        <f aca="false">(I398/G398)*100</f>
        <v>70.1275045537341</v>
      </c>
      <c r="N398" s="6" t="n">
        <f aca="false">(J398/G398)*100</f>
        <v>73.0418943533698</v>
      </c>
      <c r="O398" s="6" t="n">
        <f aca="false">(H398/F398)*100</f>
        <v>1.2589928057554</v>
      </c>
    </row>
    <row r="399" customFormat="false" ht="12.75" hidden="false" customHeight="false" outlineLevel="0" collapsed="false">
      <c r="A399" s="0" t="s">
        <v>155</v>
      </c>
      <c r="B399" s="0" t="s">
        <v>38</v>
      </c>
      <c r="C399" s="0" t="s">
        <v>28</v>
      </c>
      <c r="D399" s="0" t="s">
        <v>24</v>
      </c>
      <c r="E399" s="5" t="n">
        <v>2010</v>
      </c>
      <c r="F399" s="0" t="n">
        <v>4461</v>
      </c>
      <c r="G399" s="0" t="n">
        <v>4349</v>
      </c>
      <c r="H399" s="0" t="n">
        <v>112</v>
      </c>
      <c r="I399" s="0" t="n">
        <v>3512</v>
      </c>
      <c r="J399" s="0" t="n">
        <v>3508</v>
      </c>
      <c r="K399" s="0" t="n">
        <v>837</v>
      </c>
      <c r="L399" s="0" t="n">
        <v>841</v>
      </c>
      <c r="M399" s="6" t="n">
        <f aca="false">(I399/G399)*100</f>
        <v>80.7541963669809</v>
      </c>
      <c r="N399" s="6" t="n">
        <f aca="false">(J399/G399)*100</f>
        <v>80.6622212002759</v>
      </c>
      <c r="O399" s="6" t="n">
        <f aca="false">(H399/F399)*100</f>
        <v>2.51064783680789</v>
      </c>
    </row>
    <row r="400" customFormat="false" ht="12.75" hidden="false" customHeight="false" outlineLevel="0" collapsed="false">
      <c r="A400" s="0" t="s">
        <v>156</v>
      </c>
      <c r="B400" s="0" t="s">
        <v>38</v>
      </c>
      <c r="C400" s="0" t="s">
        <v>57</v>
      </c>
      <c r="D400" s="0" t="s">
        <v>18</v>
      </c>
      <c r="E400" s="5" t="n">
        <v>2010</v>
      </c>
      <c r="F400" s="0" t="n">
        <v>719</v>
      </c>
      <c r="G400" s="0" t="n">
        <v>714</v>
      </c>
      <c r="H400" s="0" t="n">
        <v>5</v>
      </c>
      <c r="I400" s="0" t="n">
        <v>601</v>
      </c>
      <c r="J400" s="0" t="n">
        <v>568</v>
      </c>
      <c r="K400" s="0" t="n">
        <v>113</v>
      </c>
      <c r="L400" s="0" t="n">
        <v>146</v>
      </c>
      <c r="M400" s="6" t="n">
        <f aca="false">(I400/G400)*100</f>
        <v>84.1736694677871</v>
      </c>
      <c r="N400" s="6" t="n">
        <f aca="false">(J400/G400)*100</f>
        <v>79.5518207282913</v>
      </c>
      <c r="O400" s="6" t="n">
        <f aca="false">(H400/F400)*100</f>
        <v>0.695410292072323</v>
      </c>
    </row>
    <row r="401" customFormat="false" ht="12.75" hidden="false" customHeight="false" outlineLevel="0" collapsed="false">
      <c r="A401" s="0" t="s">
        <v>156</v>
      </c>
      <c r="B401" s="0" t="s">
        <v>38</v>
      </c>
      <c r="C401" s="0" t="s">
        <v>57</v>
      </c>
      <c r="D401" s="0" t="s">
        <v>23</v>
      </c>
      <c r="E401" s="5" t="n">
        <v>2010</v>
      </c>
      <c r="F401" s="0" t="n">
        <v>355</v>
      </c>
      <c r="G401" s="0" t="n">
        <v>353</v>
      </c>
      <c r="H401" s="0" t="n">
        <v>2</v>
      </c>
      <c r="I401" s="0" t="n">
        <v>314</v>
      </c>
      <c r="J401" s="0" t="n">
        <v>306</v>
      </c>
      <c r="K401" s="0" t="n">
        <v>39</v>
      </c>
      <c r="L401" s="0" t="n">
        <v>47</v>
      </c>
      <c r="M401" s="6" t="n">
        <f aca="false">(I401/G401)*100</f>
        <v>88.9518413597734</v>
      </c>
      <c r="N401" s="6" t="n">
        <f aca="false">(J401/G401)*100</f>
        <v>86.685552407932</v>
      </c>
      <c r="O401" s="6" t="n">
        <f aca="false">(H401/F401)*100</f>
        <v>0.563380281690141</v>
      </c>
    </row>
    <row r="402" customFormat="false" ht="12.75" hidden="false" customHeight="false" outlineLevel="0" collapsed="false">
      <c r="A402" s="0" t="s">
        <v>156</v>
      </c>
      <c r="B402" s="0" t="s">
        <v>38</v>
      </c>
      <c r="C402" s="0" t="s">
        <v>57</v>
      </c>
      <c r="D402" s="0" t="s">
        <v>24</v>
      </c>
      <c r="E402" s="5" t="n">
        <v>2010</v>
      </c>
      <c r="F402" s="0" t="n">
        <v>364</v>
      </c>
      <c r="G402" s="0" t="n">
        <v>361</v>
      </c>
      <c r="H402" s="0" t="n">
        <v>3</v>
      </c>
      <c r="I402" s="0" t="n">
        <v>287</v>
      </c>
      <c r="J402" s="0" t="n">
        <v>262</v>
      </c>
      <c r="K402" s="0" t="n">
        <v>74</v>
      </c>
      <c r="L402" s="0" t="n">
        <v>99</v>
      </c>
      <c r="M402" s="6" t="n">
        <f aca="false">(I402/G402)*100</f>
        <v>79.5013850415513</v>
      </c>
      <c r="N402" s="6" t="n">
        <f aca="false">(J402/G402)*100</f>
        <v>72.5761772853186</v>
      </c>
      <c r="O402" s="6" t="n">
        <f aca="false">(H402/F402)*100</f>
        <v>0.824175824175824</v>
      </c>
    </row>
    <row r="403" customFormat="false" ht="12.75" hidden="false" customHeight="false" outlineLevel="0" collapsed="false">
      <c r="A403" s="0" t="s">
        <v>157</v>
      </c>
      <c r="B403" s="0" t="s">
        <v>38</v>
      </c>
      <c r="C403" s="0" t="s">
        <v>95</v>
      </c>
      <c r="D403" s="0" t="s">
        <v>18</v>
      </c>
      <c r="E403" s="5" t="n">
        <v>2010</v>
      </c>
      <c r="F403" s="0" t="n">
        <v>2082</v>
      </c>
      <c r="G403" s="0" t="n">
        <v>2072</v>
      </c>
      <c r="H403" s="0" t="n">
        <v>10</v>
      </c>
      <c r="I403" s="0" t="n">
        <v>1690</v>
      </c>
      <c r="J403" s="0" t="n">
        <v>1712</v>
      </c>
      <c r="K403" s="0" t="n">
        <v>382</v>
      </c>
      <c r="L403" s="0" t="n">
        <v>360</v>
      </c>
      <c r="M403" s="6" t="n">
        <f aca="false">(I403/G403)*100</f>
        <v>81.5637065637066</v>
      </c>
      <c r="N403" s="6" t="n">
        <f aca="false">(J403/G403)*100</f>
        <v>82.6254826254826</v>
      </c>
      <c r="O403" s="6" t="n">
        <f aca="false">(H403/F403)*100</f>
        <v>0.48030739673391</v>
      </c>
    </row>
    <row r="404" customFormat="false" ht="12.75" hidden="false" customHeight="false" outlineLevel="0" collapsed="false">
      <c r="A404" s="0" t="s">
        <v>157</v>
      </c>
      <c r="B404" s="0" t="s">
        <v>38</v>
      </c>
      <c r="C404" s="0" t="s">
        <v>95</v>
      </c>
      <c r="D404" s="0" t="s">
        <v>23</v>
      </c>
      <c r="E404" s="5" t="n">
        <v>2010</v>
      </c>
      <c r="F404" s="0" t="n">
        <v>699</v>
      </c>
      <c r="G404" s="0" t="n">
        <v>698</v>
      </c>
      <c r="H404" s="0" t="n">
        <v>1</v>
      </c>
      <c r="I404" s="0" t="n">
        <v>590</v>
      </c>
      <c r="J404" s="0" t="n">
        <v>605</v>
      </c>
      <c r="K404" s="0" t="n">
        <v>108</v>
      </c>
      <c r="L404" s="0" t="n">
        <v>93</v>
      </c>
      <c r="M404" s="6" t="n">
        <f aca="false">(I404/G404)*100</f>
        <v>84.5272206303725</v>
      </c>
      <c r="N404" s="6" t="n">
        <f aca="false">(J404/G404)*100</f>
        <v>86.676217765043</v>
      </c>
      <c r="O404" s="6" t="n">
        <f aca="false">(H404/F404)*100</f>
        <v>0.143061516452074</v>
      </c>
    </row>
    <row r="405" customFormat="false" ht="12.75" hidden="false" customHeight="false" outlineLevel="0" collapsed="false">
      <c r="A405" s="0" t="s">
        <v>157</v>
      </c>
      <c r="B405" s="0" t="s">
        <v>38</v>
      </c>
      <c r="C405" s="0" t="s">
        <v>95</v>
      </c>
      <c r="D405" s="0" t="s">
        <v>19</v>
      </c>
      <c r="E405" s="5" t="n">
        <v>2010</v>
      </c>
      <c r="F405" s="0" t="n">
        <v>370</v>
      </c>
      <c r="G405" s="0" t="n">
        <v>370</v>
      </c>
      <c r="H405" s="0" t="n">
        <v>0</v>
      </c>
      <c r="I405" s="0" t="n">
        <v>347</v>
      </c>
      <c r="J405" s="0" t="n">
        <v>348</v>
      </c>
      <c r="K405" s="0" t="n">
        <v>23</v>
      </c>
      <c r="L405" s="0" t="n">
        <v>22</v>
      </c>
      <c r="M405" s="6" t="n">
        <f aca="false">(I405/G405)*100</f>
        <v>93.7837837837838</v>
      </c>
      <c r="N405" s="6" t="n">
        <f aca="false">(J405/G405)*100</f>
        <v>94.0540540540541</v>
      </c>
      <c r="O405" s="6" t="n">
        <f aca="false">(H405/F405)*100</f>
        <v>0</v>
      </c>
    </row>
    <row r="406" customFormat="false" ht="12.75" hidden="false" customHeight="false" outlineLevel="0" collapsed="false">
      <c r="A406" s="0" t="s">
        <v>157</v>
      </c>
      <c r="B406" s="0" t="s">
        <v>38</v>
      </c>
      <c r="C406" s="0" t="s">
        <v>95</v>
      </c>
      <c r="D406" s="0" t="s">
        <v>24</v>
      </c>
      <c r="E406" s="5" t="n">
        <v>2010</v>
      </c>
      <c r="F406" s="0" t="n">
        <v>1013</v>
      </c>
      <c r="G406" s="0" t="n">
        <v>1004</v>
      </c>
      <c r="H406" s="0" t="n">
        <v>9</v>
      </c>
      <c r="I406" s="0" t="n">
        <v>753</v>
      </c>
      <c r="J406" s="0" t="n">
        <v>759</v>
      </c>
      <c r="K406" s="0" t="n">
        <v>251</v>
      </c>
      <c r="L406" s="0" t="n">
        <v>245</v>
      </c>
      <c r="M406" s="6" t="n">
        <f aca="false">(I406/G406)*100</f>
        <v>75</v>
      </c>
      <c r="N406" s="6" t="n">
        <f aca="false">(J406/G406)*100</f>
        <v>75.597609561753</v>
      </c>
      <c r="O406" s="6" t="n">
        <f aca="false">(H406/F406)*100</f>
        <v>0.888450148075025</v>
      </c>
    </row>
    <row r="407" customFormat="false" ht="12.75" hidden="false" customHeight="false" outlineLevel="0" collapsed="false">
      <c r="A407" s="0" t="s">
        <v>158</v>
      </c>
      <c r="B407" s="0" t="s">
        <v>38</v>
      </c>
      <c r="C407" s="0" t="s">
        <v>102</v>
      </c>
      <c r="D407" s="0" t="s">
        <v>18</v>
      </c>
      <c r="E407" s="5" t="n">
        <v>2010</v>
      </c>
      <c r="F407" s="0" t="n">
        <v>756</v>
      </c>
      <c r="G407" s="0" t="n">
        <v>756</v>
      </c>
      <c r="H407" s="0" t="n">
        <v>0</v>
      </c>
      <c r="I407" s="0" t="n">
        <v>633</v>
      </c>
      <c r="J407" s="0" t="n">
        <v>648</v>
      </c>
      <c r="K407" s="0" t="n">
        <v>123</v>
      </c>
      <c r="L407" s="0" t="n">
        <v>108</v>
      </c>
      <c r="M407" s="6" t="n">
        <f aca="false">(I407/G407)*100</f>
        <v>83.7301587301587</v>
      </c>
      <c r="N407" s="6" t="n">
        <f aca="false">(J407/G407)*100</f>
        <v>85.7142857142857</v>
      </c>
      <c r="O407" s="6" t="n">
        <f aca="false">(H407/F407)*100</f>
        <v>0</v>
      </c>
    </row>
    <row r="408" customFormat="false" ht="12.75" hidden="false" customHeight="false" outlineLevel="0" collapsed="false">
      <c r="A408" s="0" t="s">
        <v>158</v>
      </c>
      <c r="B408" s="0" t="s">
        <v>38</v>
      </c>
      <c r="C408" s="0" t="s">
        <v>102</v>
      </c>
      <c r="D408" s="0" t="s">
        <v>23</v>
      </c>
      <c r="E408" s="5" t="n">
        <v>2010</v>
      </c>
      <c r="F408" s="0" t="n">
        <v>391</v>
      </c>
      <c r="G408" s="0" t="n">
        <v>391</v>
      </c>
      <c r="H408" s="0" t="n">
        <v>0</v>
      </c>
      <c r="I408" s="0" t="n">
        <v>327</v>
      </c>
      <c r="J408" s="0" t="n">
        <v>328</v>
      </c>
      <c r="K408" s="0" t="n">
        <v>64</v>
      </c>
      <c r="L408" s="0" t="n">
        <v>63</v>
      </c>
      <c r="M408" s="6" t="n">
        <f aca="false">(I408/G408)*100</f>
        <v>83.6317135549872</v>
      </c>
      <c r="N408" s="6" t="n">
        <f aca="false">(J408/G408)*100</f>
        <v>83.8874680306905</v>
      </c>
      <c r="O408" s="6" t="n">
        <f aca="false">(H408/F408)*100</f>
        <v>0</v>
      </c>
    </row>
    <row r="409" customFormat="false" ht="12.75" hidden="false" customHeight="false" outlineLevel="0" collapsed="false">
      <c r="A409" s="0" t="s">
        <v>158</v>
      </c>
      <c r="B409" s="0" t="s">
        <v>38</v>
      </c>
      <c r="C409" s="0" t="s">
        <v>102</v>
      </c>
      <c r="D409" s="0" t="s">
        <v>24</v>
      </c>
      <c r="E409" s="5" t="n">
        <v>2010</v>
      </c>
      <c r="F409" s="0" t="n">
        <v>365</v>
      </c>
      <c r="G409" s="0" t="n">
        <v>365</v>
      </c>
      <c r="H409" s="0" t="n">
        <v>0</v>
      </c>
      <c r="I409" s="0" t="n">
        <v>306</v>
      </c>
      <c r="J409" s="0" t="n">
        <v>320</v>
      </c>
      <c r="K409" s="0" t="n">
        <v>59</v>
      </c>
      <c r="L409" s="0" t="n">
        <v>45</v>
      </c>
      <c r="M409" s="6" t="n">
        <f aca="false">(I409/G409)*100</f>
        <v>83.8356164383562</v>
      </c>
      <c r="N409" s="6" t="n">
        <f aca="false">(J409/G409)*100</f>
        <v>87.6712328767123</v>
      </c>
      <c r="O409" s="6" t="n">
        <f aca="false">(H409/F409)*100</f>
        <v>0</v>
      </c>
    </row>
    <row r="410" customFormat="false" ht="12.75" hidden="false" customHeight="false" outlineLevel="0" collapsed="false">
      <c r="A410" s="0" t="s">
        <v>159</v>
      </c>
      <c r="B410" s="0" t="s">
        <v>38</v>
      </c>
      <c r="C410" s="0" t="s">
        <v>30</v>
      </c>
      <c r="D410" s="0" t="s">
        <v>18</v>
      </c>
      <c r="E410" s="5" t="n">
        <v>2010</v>
      </c>
      <c r="F410" s="0" t="n">
        <v>23937</v>
      </c>
      <c r="G410" s="0" t="n">
        <v>23243</v>
      </c>
      <c r="H410" s="0" t="n">
        <v>694</v>
      </c>
      <c r="I410" s="0" t="n">
        <v>18850</v>
      </c>
      <c r="J410" s="0" t="n">
        <v>18226</v>
      </c>
      <c r="K410" s="0" t="n">
        <v>4393</v>
      </c>
      <c r="L410" s="0" t="n">
        <v>5017</v>
      </c>
      <c r="M410" s="6" t="n">
        <f aca="false">(I410/G410)*100</f>
        <v>81.0996859269458</v>
      </c>
      <c r="N410" s="6" t="n">
        <f aca="false">(J410/G410)*100</f>
        <v>78.4150066686744</v>
      </c>
      <c r="O410" s="6" t="n">
        <f aca="false">(H410/F410)*100</f>
        <v>2.8992772694991</v>
      </c>
    </row>
    <row r="411" customFormat="false" ht="12.75" hidden="false" customHeight="false" outlineLevel="0" collapsed="false">
      <c r="A411" s="0" t="s">
        <v>159</v>
      </c>
      <c r="B411" s="0" t="s">
        <v>38</v>
      </c>
      <c r="C411" s="0" t="s">
        <v>30</v>
      </c>
      <c r="D411" s="0" t="s">
        <v>23</v>
      </c>
      <c r="E411" s="5" t="n">
        <v>2010</v>
      </c>
      <c r="F411" s="0" t="n">
        <v>1849</v>
      </c>
      <c r="G411" s="0" t="n">
        <v>1796</v>
      </c>
      <c r="H411" s="0" t="n">
        <v>53</v>
      </c>
      <c r="I411" s="0" t="n">
        <v>1465</v>
      </c>
      <c r="J411" s="0" t="n">
        <v>1363</v>
      </c>
      <c r="K411" s="0" t="n">
        <v>331</v>
      </c>
      <c r="L411" s="0" t="n">
        <v>433</v>
      </c>
      <c r="M411" s="6" t="n">
        <f aca="false">(I411/G411)*100</f>
        <v>81.5701559020045</v>
      </c>
      <c r="N411" s="6" t="n">
        <f aca="false">(J411/G411)*100</f>
        <v>75.890868596882</v>
      </c>
      <c r="O411" s="6" t="n">
        <f aca="false">(H411/F411)*100</f>
        <v>2.8664142779881</v>
      </c>
    </row>
    <row r="412" customFormat="false" ht="12.75" hidden="false" customHeight="false" outlineLevel="0" collapsed="false">
      <c r="A412" s="0" t="s">
        <v>159</v>
      </c>
      <c r="B412" s="0" t="s">
        <v>38</v>
      </c>
      <c r="C412" s="0" t="s">
        <v>30</v>
      </c>
      <c r="D412" s="0" t="s">
        <v>19</v>
      </c>
      <c r="E412" s="5" t="n">
        <v>2010</v>
      </c>
      <c r="F412" s="0" t="n">
        <v>10970</v>
      </c>
      <c r="G412" s="0" t="n">
        <v>10641</v>
      </c>
      <c r="H412" s="0" t="n">
        <v>329</v>
      </c>
      <c r="I412" s="0" t="n">
        <v>9000</v>
      </c>
      <c r="J412" s="0" t="n">
        <v>8786</v>
      </c>
      <c r="K412" s="0" t="n">
        <v>1641</v>
      </c>
      <c r="L412" s="0" t="n">
        <v>1855</v>
      </c>
      <c r="M412" s="6" t="n">
        <f aca="false">(I412/G412)*100</f>
        <v>84.5785170566676</v>
      </c>
      <c r="N412" s="6" t="n">
        <f aca="false">(J412/G412)*100</f>
        <v>82.5674278733202</v>
      </c>
      <c r="O412" s="6" t="n">
        <f aca="false">(H412/F412)*100</f>
        <v>2.99908842297174</v>
      </c>
    </row>
    <row r="413" customFormat="false" ht="12.75" hidden="false" customHeight="false" outlineLevel="0" collapsed="false">
      <c r="A413" s="0" t="s">
        <v>159</v>
      </c>
      <c r="B413" s="0" t="s">
        <v>38</v>
      </c>
      <c r="C413" s="0" t="s">
        <v>30</v>
      </c>
      <c r="D413" s="0" t="s">
        <v>20</v>
      </c>
      <c r="E413" s="5" t="n">
        <v>2010</v>
      </c>
      <c r="F413" s="0" t="n">
        <v>2101</v>
      </c>
      <c r="G413" s="0" t="n">
        <v>2058</v>
      </c>
      <c r="H413" s="0" t="n">
        <v>43</v>
      </c>
      <c r="I413" s="0" t="n">
        <v>1354</v>
      </c>
      <c r="J413" s="0" t="n">
        <v>1344</v>
      </c>
      <c r="K413" s="0" t="n">
        <v>704</v>
      </c>
      <c r="L413" s="0" t="n">
        <v>714</v>
      </c>
      <c r="M413" s="6" t="n">
        <f aca="false">(I413/G413)*100</f>
        <v>65.7920310981535</v>
      </c>
      <c r="N413" s="6" t="n">
        <f aca="false">(J413/G413)*100</f>
        <v>65.3061224489796</v>
      </c>
      <c r="O413" s="6" t="n">
        <f aca="false">(H413/F413)*100</f>
        <v>2.04664445502142</v>
      </c>
    </row>
    <row r="414" customFormat="false" ht="12.75" hidden="false" customHeight="false" outlineLevel="0" collapsed="false">
      <c r="A414" s="0" t="s">
        <v>159</v>
      </c>
      <c r="B414" s="0" t="s">
        <v>38</v>
      </c>
      <c r="C414" s="0" t="s">
        <v>30</v>
      </c>
      <c r="D414" s="0" t="s">
        <v>24</v>
      </c>
      <c r="E414" s="5" t="n">
        <v>2010</v>
      </c>
      <c r="F414" s="0" t="n">
        <v>9017</v>
      </c>
      <c r="G414" s="0" t="n">
        <v>8748</v>
      </c>
      <c r="H414" s="0" t="n">
        <v>269</v>
      </c>
      <c r="I414" s="0" t="n">
        <v>7031</v>
      </c>
      <c r="J414" s="0" t="n">
        <v>6733</v>
      </c>
      <c r="K414" s="0" t="n">
        <v>1717</v>
      </c>
      <c r="L414" s="0" t="n">
        <v>2015</v>
      </c>
      <c r="M414" s="6" t="n">
        <f aca="false">(I414/G414)*100</f>
        <v>80.3726566072245</v>
      </c>
      <c r="N414" s="6" t="n">
        <f aca="false">(J414/G414)*100</f>
        <v>76.9661636945588</v>
      </c>
      <c r="O414" s="6" t="n">
        <f aca="false">(H414/F414)*100</f>
        <v>2.98325385383165</v>
      </c>
    </row>
    <row r="415" customFormat="false" ht="12.75" hidden="false" customHeight="false" outlineLevel="0" collapsed="false">
      <c r="A415" s="0" t="s">
        <v>160</v>
      </c>
      <c r="B415" s="0" t="s">
        <v>38</v>
      </c>
      <c r="C415" s="0" t="s">
        <v>33</v>
      </c>
      <c r="D415" s="0" t="s">
        <v>18</v>
      </c>
      <c r="E415" s="5" t="n">
        <v>2010</v>
      </c>
      <c r="F415" s="0" t="n">
        <v>4756</v>
      </c>
      <c r="G415" s="0" t="n">
        <v>4740</v>
      </c>
      <c r="H415" s="0" t="n">
        <v>16</v>
      </c>
      <c r="I415" s="0" t="n">
        <v>3904</v>
      </c>
      <c r="J415" s="0" t="n">
        <v>3964</v>
      </c>
      <c r="K415" s="0" t="n">
        <v>836</v>
      </c>
      <c r="L415" s="0" t="n">
        <v>776</v>
      </c>
      <c r="M415" s="6" t="n">
        <f aca="false">(I415/G415)*100</f>
        <v>82.3628691983122</v>
      </c>
      <c r="N415" s="6" t="n">
        <f aca="false">(J415/G415)*100</f>
        <v>83.6286919831224</v>
      </c>
      <c r="O415" s="6" t="n">
        <f aca="false">(H415/F415)*100</f>
        <v>0.336417157275021</v>
      </c>
    </row>
    <row r="416" customFormat="false" ht="12.75" hidden="false" customHeight="false" outlineLevel="0" collapsed="false">
      <c r="A416" s="0" t="s">
        <v>160</v>
      </c>
      <c r="B416" s="0" t="s">
        <v>38</v>
      </c>
      <c r="C416" s="0" t="s">
        <v>33</v>
      </c>
      <c r="D416" s="0" t="s">
        <v>23</v>
      </c>
      <c r="E416" s="5" t="n">
        <v>2010</v>
      </c>
      <c r="F416" s="0" t="n">
        <v>391</v>
      </c>
      <c r="G416" s="0" t="n">
        <v>390</v>
      </c>
      <c r="H416" s="0" t="n">
        <v>1</v>
      </c>
      <c r="I416" s="0" t="n">
        <v>307</v>
      </c>
      <c r="J416" s="0" t="n">
        <v>332</v>
      </c>
      <c r="K416" s="0" t="n">
        <v>83</v>
      </c>
      <c r="L416" s="0" t="n">
        <v>58</v>
      </c>
      <c r="M416" s="6" t="n">
        <f aca="false">(I416/G416)*100</f>
        <v>78.7179487179487</v>
      </c>
      <c r="N416" s="6" t="n">
        <f aca="false">(J416/G416)*100</f>
        <v>85.1282051282051</v>
      </c>
      <c r="O416" s="6" t="n">
        <f aca="false">(H416/F416)*100</f>
        <v>0.255754475703325</v>
      </c>
    </row>
    <row r="417" customFormat="false" ht="12.75" hidden="false" customHeight="false" outlineLevel="0" collapsed="false">
      <c r="A417" s="0" t="s">
        <v>160</v>
      </c>
      <c r="B417" s="0" t="s">
        <v>38</v>
      </c>
      <c r="C417" s="0" t="s">
        <v>33</v>
      </c>
      <c r="D417" s="0" t="s">
        <v>19</v>
      </c>
      <c r="E417" s="5" t="n">
        <v>2010</v>
      </c>
      <c r="F417" s="0" t="n">
        <v>2584</v>
      </c>
      <c r="G417" s="0" t="n">
        <v>2575</v>
      </c>
      <c r="H417" s="0" t="n">
        <v>9</v>
      </c>
      <c r="I417" s="0" t="n">
        <v>2095</v>
      </c>
      <c r="J417" s="0" t="n">
        <v>2126</v>
      </c>
      <c r="K417" s="0" t="n">
        <v>480</v>
      </c>
      <c r="L417" s="0" t="n">
        <v>449</v>
      </c>
      <c r="M417" s="6" t="n">
        <f aca="false">(I417/G417)*100</f>
        <v>81.3592233009709</v>
      </c>
      <c r="N417" s="6" t="n">
        <f aca="false">(J417/G417)*100</f>
        <v>82.5631067961165</v>
      </c>
      <c r="O417" s="6" t="n">
        <f aca="false">(H417/F417)*100</f>
        <v>0.348297213622291</v>
      </c>
    </row>
    <row r="418" customFormat="false" ht="12.75" hidden="false" customHeight="false" outlineLevel="0" collapsed="false">
      <c r="A418" s="0" t="s">
        <v>160</v>
      </c>
      <c r="B418" s="0" t="s">
        <v>38</v>
      </c>
      <c r="C418" s="0" t="s">
        <v>33</v>
      </c>
      <c r="D418" s="0" t="s">
        <v>24</v>
      </c>
      <c r="E418" s="5" t="n">
        <v>2010</v>
      </c>
      <c r="F418" s="0" t="n">
        <v>1781</v>
      </c>
      <c r="G418" s="0" t="n">
        <v>1775</v>
      </c>
      <c r="H418" s="0" t="n">
        <v>6</v>
      </c>
      <c r="I418" s="0" t="n">
        <v>1502</v>
      </c>
      <c r="J418" s="0" t="n">
        <v>1506</v>
      </c>
      <c r="K418" s="0" t="n">
        <v>273</v>
      </c>
      <c r="L418" s="0" t="n">
        <v>269</v>
      </c>
      <c r="M418" s="6" t="n">
        <f aca="false">(I418/G418)*100</f>
        <v>84.6197183098592</v>
      </c>
      <c r="N418" s="6" t="n">
        <f aca="false">(J418/G418)*100</f>
        <v>84.8450704225352</v>
      </c>
      <c r="O418" s="6" t="n">
        <f aca="false">(H418/F418)*100</f>
        <v>0.336889387984279</v>
      </c>
    </row>
    <row r="419" customFormat="false" ht="12.75" hidden="false" customHeight="false" outlineLevel="0" collapsed="false">
      <c r="A419" s="0" t="s">
        <v>161</v>
      </c>
      <c r="B419" s="0" t="s">
        <v>38</v>
      </c>
      <c r="C419" s="0" t="s">
        <v>141</v>
      </c>
      <c r="D419" s="0" t="s">
        <v>18</v>
      </c>
      <c r="E419" s="5" t="n">
        <v>2010</v>
      </c>
      <c r="F419" s="0" t="n">
        <v>2248</v>
      </c>
      <c r="G419" s="0" t="n">
        <v>2231</v>
      </c>
      <c r="H419" s="0" t="n">
        <v>17</v>
      </c>
      <c r="I419" s="0" t="n">
        <v>1773</v>
      </c>
      <c r="J419" s="0" t="n">
        <v>1700</v>
      </c>
      <c r="K419" s="0" t="n">
        <v>458</v>
      </c>
      <c r="L419" s="0" t="n">
        <v>531</v>
      </c>
      <c r="M419" s="6" t="n">
        <f aca="false">(I419/G419)*100</f>
        <v>79.4710891976692</v>
      </c>
      <c r="N419" s="6" t="n">
        <f aca="false">(J419/G419)*100</f>
        <v>76.1990138951143</v>
      </c>
      <c r="O419" s="6" t="n">
        <f aca="false">(H419/F419)*100</f>
        <v>0.756227758007117</v>
      </c>
    </row>
    <row r="420" customFormat="false" ht="12.75" hidden="false" customHeight="false" outlineLevel="0" collapsed="false">
      <c r="A420" s="0" t="s">
        <v>161</v>
      </c>
      <c r="B420" s="0" t="s">
        <v>38</v>
      </c>
      <c r="C420" s="0" t="s">
        <v>141</v>
      </c>
      <c r="D420" s="0" t="s">
        <v>31</v>
      </c>
      <c r="E420" s="5" t="n">
        <v>2010</v>
      </c>
      <c r="F420" s="0" t="n">
        <v>1520</v>
      </c>
      <c r="G420" s="0" t="n">
        <v>1510</v>
      </c>
      <c r="H420" s="0" t="n">
        <v>10</v>
      </c>
      <c r="I420" s="0" t="n">
        <v>1196</v>
      </c>
      <c r="J420" s="0" t="n">
        <v>1128</v>
      </c>
      <c r="K420" s="0" t="n">
        <v>314</v>
      </c>
      <c r="L420" s="0" t="n">
        <v>382</v>
      </c>
      <c r="M420" s="6" t="n">
        <f aca="false">(I420/G420)*100</f>
        <v>79.205298013245</v>
      </c>
      <c r="N420" s="6" t="n">
        <f aca="false">(J420/G420)*100</f>
        <v>74.7019867549669</v>
      </c>
      <c r="O420" s="6" t="n">
        <f aca="false">(H420/F420)*100</f>
        <v>0.657894736842105</v>
      </c>
    </row>
    <row r="421" customFormat="false" ht="12.75" hidden="false" customHeight="false" outlineLevel="0" collapsed="false">
      <c r="A421" s="0" t="s">
        <v>161</v>
      </c>
      <c r="B421" s="0" t="s">
        <v>38</v>
      </c>
      <c r="C421" s="0" t="s">
        <v>141</v>
      </c>
      <c r="D421" s="0" t="s">
        <v>24</v>
      </c>
      <c r="E421" s="5" t="n">
        <v>2010</v>
      </c>
      <c r="F421" s="0" t="n">
        <v>728</v>
      </c>
      <c r="G421" s="0" t="n">
        <v>721</v>
      </c>
      <c r="H421" s="0" t="n">
        <v>7</v>
      </c>
      <c r="I421" s="0" t="n">
        <v>577</v>
      </c>
      <c r="J421" s="0" t="n">
        <v>572</v>
      </c>
      <c r="K421" s="0" t="n">
        <v>144</v>
      </c>
      <c r="L421" s="0" t="n">
        <v>149</v>
      </c>
      <c r="M421" s="6" t="n">
        <f aca="false">(I421/G421)*100</f>
        <v>80.0277392510402</v>
      </c>
      <c r="N421" s="6" t="n">
        <f aca="false">(J421/G421)*100</f>
        <v>79.3342579750347</v>
      </c>
      <c r="O421" s="6" t="n">
        <f aca="false">(H421/F421)*100</f>
        <v>0.961538461538462</v>
      </c>
    </row>
    <row r="422" customFormat="false" ht="12.75" hidden="false" customHeight="false" outlineLevel="0" collapsed="false">
      <c r="A422" s="0" t="s">
        <v>162</v>
      </c>
      <c r="B422" s="0" t="s">
        <v>38</v>
      </c>
      <c r="C422" s="0" t="s">
        <v>119</v>
      </c>
      <c r="D422" s="0" t="s">
        <v>18</v>
      </c>
      <c r="E422" s="5" t="n">
        <v>2010</v>
      </c>
      <c r="F422" s="0" t="n">
        <v>1814</v>
      </c>
      <c r="G422" s="0" t="n">
        <v>1796</v>
      </c>
      <c r="H422" s="0" t="n">
        <v>18</v>
      </c>
      <c r="I422" s="0" t="n">
        <v>1484</v>
      </c>
      <c r="J422" s="0" t="n">
        <v>1480</v>
      </c>
      <c r="K422" s="0" t="n">
        <v>312</v>
      </c>
      <c r="L422" s="0" t="n">
        <v>316</v>
      </c>
      <c r="M422" s="6" t="n">
        <f aca="false">(I422/G422)*100</f>
        <v>82.6280623608018</v>
      </c>
      <c r="N422" s="6" t="n">
        <f aca="false">(J422/G422)*100</f>
        <v>82.4053452115813</v>
      </c>
      <c r="O422" s="6" t="n">
        <f aca="false">(H422/F422)*100</f>
        <v>0.992282249173098</v>
      </c>
    </row>
    <row r="423" customFormat="false" ht="12.75" hidden="false" customHeight="false" outlineLevel="0" collapsed="false">
      <c r="A423" s="0" t="s">
        <v>162</v>
      </c>
      <c r="B423" s="0" t="s">
        <v>38</v>
      </c>
      <c r="C423" s="0" t="s">
        <v>119</v>
      </c>
      <c r="D423" s="0" t="s">
        <v>23</v>
      </c>
      <c r="E423" s="5" t="n">
        <v>2010</v>
      </c>
      <c r="F423" s="0" t="n">
        <v>1188</v>
      </c>
      <c r="G423" s="0" t="n">
        <v>1179</v>
      </c>
      <c r="H423" s="0" t="n">
        <v>9</v>
      </c>
      <c r="I423" s="0" t="n">
        <v>1017</v>
      </c>
      <c r="J423" s="0" t="n">
        <v>1016</v>
      </c>
      <c r="K423" s="0" t="n">
        <v>162</v>
      </c>
      <c r="L423" s="0" t="n">
        <v>163</v>
      </c>
      <c r="M423" s="6" t="n">
        <f aca="false">(I423/G423)*100</f>
        <v>86.2595419847328</v>
      </c>
      <c r="N423" s="6" t="n">
        <f aca="false">(J423/G423)*100</f>
        <v>86.1747243426633</v>
      </c>
      <c r="O423" s="6" t="n">
        <f aca="false">(H423/F423)*100</f>
        <v>0.757575757575758</v>
      </c>
    </row>
    <row r="424" customFormat="false" ht="12.75" hidden="false" customHeight="false" outlineLevel="0" collapsed="false">
      <c r="A424" s="0" t="s">
        <v>162</v>
      </c>
      <c r="B424" s="0" t="s">
        <v>38</v>
      </c>
      <c r="C424" s="0" t="s">
        <v>119</v>
      </c>
      <c r="D424" s="0" t="s">
        <v>24</v>
      </c>
      <c r="E424" s="5" t="n">
        <v>2010</v>
      </c>
      <c r="F424" s="0" t="n">
        <v>626</v>
      </c>
      <c r="G424" s="0" t="n">
        <v>617</v>
      </c>
      <c r="H424" s="0" t="n">
        <v>9</v>
      </c>
      <c r="I424" s="0" t="n">
        <v>467</v>
      </c>
      <c r="J424" s="0" t="n">
        <v>464</v>
      </c>
      <c r="K424" s="0" t="n">
        <v>150</v>
      </c>
      <c r="L424" s="0" t="n">
        <v>153</v>
      </c>
      <c r="M424" s="6" t="n">
        <f aca="false">(I424/G424)*100</f>
        <v>75.6888168557536</v>
      </c>
      <c r="N424" s="6" t="n">
        <f aca="false">(J424/G424)*100</f>
        <v>75.2025931928687</v>
      </c>
      <c r="O424" s="6" t="n">
        <f aca="false">(H424/F424)*100</f>
        <v>1.43769968051118</v>
      </c>
    </row>
    <row r="425" customFormat="false" ht="12.75" hidden="false" customHeight="false" outlineLevel="0" collapsed="false">
      <c r="A425" s="0" t="s">
        <v>163</v>
      </c>
      <c r="B425" s="0" t="s">
        <v>38</v>
      </c>
      <c r="C425" s="0" t="s">
        <v>70</v>
      </c>
      <c r="D425" s="0" t="s">
        <v>18</v>
      </c>
      <c r="E425" s="5" t="n">
        <v>2010</v>
      </c>
      <c r="F425" s="0" t="n">
        <v>632</v>
      </c>
      <c r="G425" s="0" t="n">
        <v>630</v>
      </c>
      <c r="H425" s="0" t="n">
        <v>2</v>
      </c>
      <c r="I425" s="0" t="n">
        <v>492</v>
      </c>
      <c r="J425" s="0" t="n">
        <v>481</v>
      </c>
      <c r="K425" s="0" t="n">
        <v>138</v>
      </c>
      <c r="L425" s="0" t="n">
        <v>149</v>
      </c>
      <c r="M425" s="6" t="n">
        <f aca="false">(I425/G425)*100</f>
        <v>78.0952380952381</v>
      </c>
      <c r="N425" s="6" t="n">
        <f aca="false">(J425/G425)*100</f>
        <v>76.3492063492063</v>
      </c>
      <c r="O425" s="6" t="n">
        <f aca="false">(H425/F425)*100</f>
        <v>0.316455696202532</v>
      </c>
    </row>
    <row r="426" customFormat="false" ht="12.75" hidden="false" customHeight="false" outlineLevel="0" collapsed="false">
      <c r="A426" s="0" t="s">
        <v>163</v>
      </c>
      <c r="B426" s="0" t="s">
        <v>38</v>
      </c>
      <c r="C426" s="0" t="s">
        <v>70</v>
      </c>
      <c r="D426" s="0" t="s">
        <v>23</v>
      </c>
      <c r="E426" s="5" t="n">
        <v>2010</v>
      </c>
      <c r="F426" s="0" t="n">
        <v>267</v>
      </c>
      <c r="G426" s="0" t="n">
        <v>267</v>
      </c>
      <c r="H426" s="0" t="n">
        <v>0</v>
      </c>
      <c r="I426" s="0" t="n">
        <v>238</v>
      </c>
      <c r="J426" s="0" t="n">
        <v>242</v>
      </c>
      <c r="K426" s="0" t="n">
        <v>29</v>
      </c>
      <c r="L426" s="0" t="n">
        <v>25</v>
      </c>
      <c r="M426" s="6" t="n">
        <f aca="false">(I426/G426)*100</f>
        <v>89.1385767790262</v>
      </c>
      <c r="N426" s="6" t="n">
        <f aca="false">(J426/G426)*100</f>
        <v>90.6367041198502</v>
      </c>
      <c r="O426" s="6" t="n">
        <f aca="false">(H426/F426)*100</f>
        <v>0</v>
      </c>
    </row>
    <row r="427" customFormat="false" ht="12.75" hidden="false" customHeight="false" outlineLevel="0" collapsed="false">
      <c r="A427" s="0" t="s">
        <v>163</v>
      </c>
      <c r="B427" s="0" t="s">
        <v>38</v>
      </c>
      <c r="C427" s="0" t="s">
        <v>70</v>
      </c>
      <c r="D427" s="0" t="s">
        <v>24</v>
      </c>
      <c r="E427" s="5" t="n">
        <v>2010</v>
      </c>
      <c r="F427" s="0" t="n">
        <v>365</v>
      </c>
      <c r="G427" s="0" t="n">
        <v>363</v>
      </c>
      <c r="H427" s="0" t="n">
        <v>2</v>
      </c>
      <c r="I427" s="0" t="n">
        <v>254</v>
      </c>
      <c r="J427" s="0" t="n">
        <v>239</v>
      </c>
      <c r="K427" s="0" t="n">
        <v>109</v>
      </c>
      <c r="L427" s="0" t="n">
        <v>124</v>
      </c>
      <c r="M427" s="6" t="n">
        <f aca="false">(I427/G427)*100</f>
        <v>69.9724517906336</v>
      </c>
      <c r="N427" s="6" t="n">
        <f aca="false">(J427/G427)*100</f>
        <v>65.8402203856749</v>
      </c>
      <c r="O427" s="6" t="n">
        <f aca="false">(H427/F427)*100</f>
        <v>0.547945205479452</v>
      </c>
    </row>
    <row r="428" customFormat="false" ht="12.75" hidden="false" customHeight="false" outlineLevel="0" collapsed="false">
      <c r="A428" s="0" t="s">
        <v>164</v>
      </c>
      <c r="B428" s="0" t="s">
        <v>38</v>
      </c>
      <c r="C428" s="0" t="s">
        <v>165</v>
      </c>
      <c r="D428" s="0" t="s">
        <v>18</v>
      </c>
      <c r="E428" s="5" t="n">
        <v>2010</v>
      </c>
      <c r="F428" s="0" t="n">
        <v>2908</v>
      </c>
      <c r="G428" s="0" t="n">
        <v>2890</v>
      </c>
      <c r="H428" s="0" t="n">
        <v>18</v>
      </c>
      <c r="I428" s="0" t="n">
        <v>2430</v>
      </c>
      <c r="J428" s="0" t="n">
        <v>2177</v>
      </c>
      <c r="K428" s="0" t="n">
        <v>460</v>
      </c>
      <c r="L428" s="0" t="n">
        <v>713</v>
      </c>
      <c r="M428" s="6" t="n">
        <f aca="false">(I428/G428)*100</f>
        <v>84.083044982699</v>
      </c>
      <c r="N428" s="6" t="n">
        <f aca="false">(J428/G428)*100</f>
        <v>75.3287197231834</v>
      </c>
      <c r="O428" s="6" t="n">
        <f aca="false">(H428/F428)*100</f>
        <v>0.61898211829436</v>
      </c>
    </row>
    <row r="429" customFormat="false" ht="12.75" hidden="false" customHeight="false" outlineLevel="0" collapsed="false">
      <c r="A429" s="0" t="s">
        <v>164</v>
      </c>
      <c r="B429" s="0" t="s">
        <v>38</v>
      </c>
      <c r="C429" s="0" t="s">
        <v>165</v>
      </c>
      <c r="D429" s="0" t="s">
        <v>31</v>
      </c>
      <c r="E429" s="5" t="n">
        <v>2010</v>
      </c>
      <c r="F429" s="0" t="n">
        <v>1340</v>
      </c>
      <c r="G429" s="0" t="n">
        <v>1334</v>
      </c>
      <c r="H429" s="0" t="n">
        <v>6</v>
      </c>
      <c r="I429" s="0" t="n">
        <v>1055</v>
      </c>
      <c r="J429" s="0" t="n">
        <v>942</v>
      </c>
      <c r="K429" s="0" t="n">
        <v>279</v>
      </c>
      <c r="L429" s="0" t="n">
        <v>392</v>
      </c>
      <c r="M429" s="6" t="n">
        <f aca="false">(I429/G429)*100</f>
        <v>79.0854572713643</v>
      </c>
      <c r="N429" s="6" t="n">
        <f aca="false">(J429/G429)*100</f>
        <v>70.6146926536732</v>
      </c>
      <c r="O429" s="6" t="n">
        <f aca="false">(H429/F429)*100</f>
        <v>0.447761194029851</v>
      </c>
    </row>
    <row r="430" customFormat="false" ht="12.75" hidden="false" customHeight="false" outlineLevel="0" collapsed="false">
      <c r="A430" s="0" t="s">
        <v>164</v>
      </c>
      <c r="B430" s="0" t="s">
        <v>38</v>
      </c>
      <c r="C430" s="0" t="s">
        <v>165</v>
      </c>
      <c r="D430" s="0" t="s">
        <v>36</v>
      </c>
      <c r="E430" s="5" t="n">
        <v>2010</v>
      </c>
      <c r="F430" s="0" t="n">
        <v>1568</v>
      </c>
      <c r="G430" s="0" t="n">
        <v>1556</v>
      </c>
      <c r="H430" s="0" t="n">
        <v>12</v>
      </c>
      <c r="I430" s="0" t="n">
        <v>1375</v>
      </c>
      <c r="J430" s="0" t="n">
        <v>1235</v>
      </c>
      <c r="K430" s="0" t="n">
        <v>181</v>
      </c>
      <c r="L430" s="0" t="n">
        <v>321</v>
      </c>
      <c r="M430" s="6" t="n">
        <f aca="false">(I430/G430)*100</f>
        <v>88.3676092544987</v>
      </c>
      <c r="N430" s="6" t="n">
        <f aca="false">(J430/G430)*100</f>
        <v>79.3701799485861</v>
      </c>
      <c r="O430" s="6" t="n">
        <f aca="false">(H430/F430)*100</f>
        <v>0.76530612244898</v>
      </c>
    </row>
    <row r="431" customFormat="false" ht="12.75" hidden="false" customHeight="false" outlineLevel="0" collapsed="false">
      <c r="A431" s="0" t="s">
        <v>166</v>
      </c>
      <c r="B431" s="0" t="s">
        <v>70</v>
      </c>
      <c r="C431" s="0" t="s">
        <v>22</v>
      </c>
      <c r="D431" s="0" t="s">
        <v>18</v>
      </c>
      <c r="E431" s="5" t="n">
        <v>2010</v>
      </c>
      <c r="F431" s="0" t="n">
        <v>3943</v>
      </c>
      <c r="G431" s="0" t="n">
        <v>3925</v>
      </c>
      <c r="H431" s="0" t="n">
        <v>18</v>
      </c>
      <c r="I431" s="0" t="n">
        <v>3452</v>
      </c>
      <c r="J431" s="0" t="n">
        <v>3374</v>
      </c>
      <c r="K431" s="0" t="n">
        <v>473</v>
      </c>
      <c r="L431" s="0" t="n">
        <v>551</v>
      </c>
      <c r="M431" s="6" t="n">
        <f aca="false">(I431/G431)*100</f>
        <v>87.9490445859873</v>
      </c>
      <c r="N431" s="6" t="n">
        <f aca="false">(J431/G431)*100</f>
        <v>85.9617834394905</v>
      </c>
      <c r="O431" s="6" t="n">
        <f aca="false">(H431/F431)*100</f>
        <v>0.45650519908699</v>
      </c>
    </row>
    <row r="432" customFormat="false" ht="12.75" hidden="false" customHeight="false" outlineLevel="0" collapsed="false">
      <c r="A432" s="0" t="s">
        <v>166</v>
      </c>
      <c r="B432" s="0" t="s">
        <v>70</v>
      </c>
      <c r="C432" s="0" t="s">
        <v>22</v>
      </c>
      <c r="D432" s="0" t="s">
        <v>23</v>
      </c>
      <c r="E432" s="5" t="n">
        <v>2010</v>
      </c>
      <c r="F432" s="0" t="n">
        <v>360</v>
      </c>
      <c r="G432" s="0" t="n">
        <v>359</v>
      </c>
      <c r="H432" s="0" t="n">
        <v>1</v>
      </c>
      <c r="I432" s="0" t="n">
        <v>282</v>
      </c>
      <c r="J432" s="0" t="n">
        <v>260</v>
      </c>
      <c r="K432" s="0" t="n">
        <v>77</v>
      </c>
      <c r="L432" s="0" t="n">
        <v>99</v>
      </c>
      <c r="M432" s="6" t="n">
        <f aca="false">(I432/G432)*100</f>
        <v>78.5515320334262</v>
      </c>
      <c r="N432" s="6" t="n">
        <f aca="false">(J432/G432)*100</f>
        <v>72.4233983286908</v>
      </c>
      <c r="O432" s="6" t="n">
        <f aca="false">(H432/F432)*100</f>
        <v>0.277777777777778</v>
      </c>
    </row>
    <row r="433" customFormat="false" ht="12.75" hidden="false" customHeight="false" outlineLevel="0" collapsed="false">
      <c r="A433" s="0" t="s">
        <v>166</v>
      </c>
      <c r="B433" s="0" t="s">
        <v>70</v>
      </c>
      <c r="C433" s="0" t="s">
        <v>22</v>
      </c>
      <c r="D433" s="0" t="s">
        <v>19</v>
      </c>
      <c r="E433" s="5" t="n">
        <v>2010</v>
      </c>
      <c r="F433" s="0" t="n">
        <v>1865</v>
      </c>
      <c r="G433" s="0" t="n">
        <v>1858</v>
      </c>
      <c r="H433" s="0" t="n">
        <v>7</v>
      </c>
      <c r="I433" s="0" t="n">
        <v>1632</v>
      </c>
      <c r="J433" s="0" t="n">
        <v>1584</v>
      </c>
      <c r="K433" s="0" t="n">
        <v>226</v>
      </c>
      <c r="L433" s="0" t="n">
        <v>274</v>
      </c>
      <c r="M433" s="6" t="n">
        <f aca="false">(I433/G433)*100</f>
        <v>87.8363832077503</v>
      </c>
      <c r="N433" s="6" t="n">
        <f aca="false">(J433/G433)*100</f>
        <v>85.2529601722282</v>
      </c>
      <c r="O433" s="6" t="n">
        <f aca="false">(H433/F433)*100</f>
        <v>0.375335120643432</v>
      </c>
    </row>
    <row r="434" customFormat="false" ht="12.75" hidden="false" customHeight="false" outlineLevel="0" collapsed="false">
      <c r="A434" s="0" t="s">
        <v>166</v>
      </c>
      <c r="B434" s="0" t="s">
        <v>70</v>
      </c>
      <c r="C434" s="0" t="s">
        <v>22</v>
      </c>
      <c r="D434" s="0" t="s">
        <v>24</v>
      </c>
      <c r="E434" s="5" t="n">
        <v>2010</v>
      </c>
      <c r="F434" s="0" t="n">
        <v>1718</v>
      </c>
      <c r="G434" s="0" t="n">
        <v>1708</v>
      </c>
      <c r="H434" s="0" t="n">
        <v>10</v>
      </c>
      <c r="I434" s="0" t="n">
        <v>1538</v>
      </c>
      <c r="J434" s="0" t="n">
        <v>1530</v>
      </c>
      <c r="K434" s="0" t="n">
        <v>170</v>
      </c>
      <c r="L434" s="0" t="n">
        <v>178</v>
      </c>
      <c r="M434" s="6" t="n">
        <f aca="false">(I434/G434)*100</f>
        <v>90.0468384074942</v>
      </c>
      <c r="N434" s="6" t="n">
        <f aca="false">(J434/G434)*100</f>
        <v>89.5784543325527</v>
      </c>
      <c r="O434" s="6" t="n">
        <f aca="false">(H434/F434)*100</f>
        <v>0.582072176949942</v>
      </c>
    </row>
    <row r="435" customFormat="false" ht="12.75" hidden="false" customHeight="false" outlineLevel="0" collapsed="false">
      <c r="A435" s="0" t="s">
        <v>167</v>
      </c>
      <c r="B435" s="0" t="s">
        <v>70</v>
      </c>
      <c r="C435" s="0" t="s">
        <v>52</v>
      </c>
      <c r="D435" s="0" t="s">
        <v>18</v>
      </c>
      <c r="E435" s="5" t="n">
        <v>2010</v>
      </c>
      <c r="F435" s="0" t="n">
        <v>2294</v>
      </c>
      <c r="G435" s="0" t="n">
        <v>2258</v>
      </c>
      <c r="H435" s="0" t="n">
        <v>36</v>
      </c>
      <c r="I435" s="0" t="n">
        <v>1818</v>
      </c>
      <c r="J435" s="0" t="n">
        <v>1606</v>
      </c>
      <c r="K435" s="0" t="n">
        <v>440</v>
      </c>
      <c r="L435" s="0" t="n">
        <v>652</v>
      </c>
      <c r="M435" s="6" t="n">
        <f aca="false">(I435/G435)*100</f>
        <v>80.5137289636847</v>
      </c>
      <c r="N435" s="6" t="n">
        <f aca="false">(J435/G435)*100</f>
        <v>71.1248892825509</v>
      </c>
      <c r="O435" s="6" t="n">
        <f aca="false">(H435/F435)*100</f>
        <v>1.5693112467306</v>
      </c>
    </row>
    <row r="436" customFormat="false" ht="12.75" hidden="false" customHeight="false" outlineLevel="0" collapsed="false">
      <c r="A436" s="0" t="s">
        <v>167</v>
      </c>
      <c r="B436" s="0" t="s">
        <v>70</v>
      </c>
      <c r="C436" s="0" t="s">
        <v>52</v>
      </c>
      <c r="D436" s="0" t="s">
        <v>31</v>
      </c>
      <c r="E436" s="5" t="n">
        <v>2010</v>
      </c>
      <c r="F436" s="0" t="n">
        <v>1969</v>
      </c>
      <c r="G436" s="0" t="n">
        <v>1935</v>
      </c>
      <c r="H436" s="0" t="n">
        <v>34</v>
      </c>
      <c r="I436" s="0" t="n">
        <v>1510</v>
      </c>
      <c r="J436" s="0" t="n">
        <v>1300</v>
      </c>
      <c r="K436" s="0" t="n">
        <v>425</v>
      </c>
      <c r="L436" s="0" t="n">
        <v>635</v>
      </c>
      <c r="M436" s="6" t="n">
        <f aca="false">(I436/G436)*100</f>
        <v>78.0361757105943</v>
      </c>
      <c r="N436" s="6" t="n">
        <f aca="false">(J436/G436)*100</f>
        <v>67.1834625322997</v>
      </c>
      <c r="O436" s="6" t="n">
        <f aca="false">(H436/F436)*100</f>
        <v>1.72676485525648</v>
      </c>
    </row>
    <row r="437" customFormat="false" ht="12.75" hidden="false" customHeight="false" outlineLevel="0" collapsed="false">
      <c r="A437" s="0" t="s">
        <v>167</v>
      </c>
      <c r="B437" s="0" t="s">
        <v>70</v>
      </c>
      <c r="C437" s="0" t="s">
        <v>52</v>
      </c>
      <c r="D437" s="0" t="s">
        <v>24</v>
      </c>
      <c r="E437" s="5" t="n">
        <v>2010</v>
      </c>
      <c r="F437" s="0" t="n">
        <v>325</v>
      </c>
      <c r="G437" s="0" t="n">
        <v>323</v>
      </c>
      <c r="H437" s="0" t="n">
        <v>2</v>
      </c>
      <c r="I437" s="0" t="n">
        <v>308</v>
      </c>
      <c r="J437" s="0" t="n">
        <v>306</v>
      </c>
      <c r="K437" s="0" t="n">
        <v>15</v>
      </c>
      <c r="L437" s="0" t="n">
        <v>17</v>
      </c>
      <c r="M437" s="6" t="n">
        <f aca="false">(I437/G437)*100</f>
        <v>95.3560371517028</v>
      </c>
      <c r="N437" s="6" t="n">
        <f aca="false">(J437/G437)*100</f>
        <v>94.7368421052632</v>
      </c>
      <c r="O437" s="6" t="n">
        <f aca="false">(H437/F437)*100</f>
        <v>0.615384615384615</v>
      </c>
    </row>
    <row r="438" customFormat="false" ht="12.75" hidden="false" customHeight="false" outlineLevel="0" collapsed="false">
      <c r="A438" s="0" t="s">
        <v>168</v>
      </c>
      <c r="B438" s="0" t="s">
        <v>70</v>
      </c>
      <c r="C438" s="0" t="s">
        <v>38</v>
      </c>
      <c r="D438" s="0" t="s">
        <v>18</v>
      </c>
      <c r="E438" s="5" t="n">
        <v>2010</v>
      </c>
      <c r="F438" s="0" t="n">
        <v>631</v>
      </c>
      <c r="G438" s="0" t="n">
        <v>629</v>
      </c>
      <c r="H438" s="0" t="n">
        <v>2</v>
      </c>
      <c r="I438" s="0" t="n">
        <v>477</v>
      </c>
      <c r="J438" s="0" t="n">
        <v>485</v>
      </c>
      <c r="K438" s="0" t="n">
        <v>152</v>
      </c>
      <c r="L438" s="0" t="n">
        <v>144</v>
      </c>
      <c r="M438" s="6" t="n">
        <f aca="false">(I438/G438)*100</f>
        <v>75.8346581875994</v>
      </c>
      <c r="N438" s="6" t="n">
        <f aca="false">(J438/G438)*100</f>
        <v>77.1065182829889</v>
      </c>
      <c r="O438" s="6" t="n">
        <f aca="false">(H438/F438)*100</f>
        <v>0.316957210776545</v>
      </c>
    </row>
    <row r="439" customFormat="false" ht="12.75" hidden="false" customHeight="false" outlineLevel="0" collapsed="false">
      <c r="A439" s="0" t="s">
        <v>168</v>
      </c>
      <c r="B439" s="0" t="s">
        <v>70</v>
      </c>
      <c r="C439" s="0" t="s">
        <v>38</v>
      </c>
      <c r="D439" s="0" t="s">
        <v>23</v>
      </c>
      <c r="E439" s="5" t="n">
        <v>2010</v>
      </c>
      <c r="F439" s="0" t="n">
        <v>265</v>
      </c>
      <c r="G439" s="0" t="n">
        <v>265</v>
      </c>
      <c r="H439" s="0" t="n">
        <v>0</v>
      </c>
      <c r="I439" s="0" t="n">
        <v>223</v>
      </c>
      <c r="J439" s="0" t="n">
        <v>224</v>
      </c>
      <c r="K439" s="0" t="n">
        <v>42</v>
      </c>
      <c r="L439" s="0" t="n">
        <v>41</v>
      </c>
      <c r="M439" s="6" t="n">
        <f aca="false">(I439/G439)*100</f>
        <v>84.1509433962264</v>
      </c>
      <c r="N439" s="6" t="n">
        <f aca="false">(J439/G439)*100</f>
        <v>84.5283018867925</v>
      </c>
      <c r="O439" s="6" t="n">
        <f aca="false">(H439/F439)*100</f>
        <v>0</v>
      </c>
    </row>
    <row r="440" customFormat="false" ht="12.75" hidden="false" customHeight="false" outlineLevel="0" collapsed="false">
      <c r="A440" s="0" t="s">
        <v>168</v>
      </c>
      <c r="B440" s="0" t="s">
        <v>70</v>
      </c>
      <c r="C440" s="0" t="s">
        <v>38</v>
      </c>
      <c r="D440" s="0" t="s">
        <v>24</v>
      </c>
      <c r="E440" s="5" t="n">
        <v>2010</v>
      </c>
      <c r="F440" s="0" t="n">
        <v>366</v>
      </c>
      <c r="G440" s="0" t="n">
        <v>364</v>
      </c>
      <c r="H440" s="0" t="n">
        <v>2</v>
      </c>
      <c r="I440" s="0" t="n">
        <v>254</v>
      </c>
      <c r="J440" s="0" t="n">
        <v>261</v>
      </c>
      <c r="K440" s="0" t="n">
        <v>110</v>
      </c>
      <c r="L440" s="0" t="n">
        <v>103</v>
      </c>
      <c r="M440" s="6" t="n">
        <f aca="false">(I440/G440)*100</f>
        <v>69.7802197802198</v>
      </c>
      <c r="N440" s="6" t="n">
        <f aca="false">(J440/G440)*100</f>
        <v>71.7032967032967</v>
      </c>
      <c r="O440" s="6" t="n">
        <f aca="false">(H440/F440)*100</f>
        <v>0.546448087431694</v>
      </c>
    </row>
    <row r="441" customFormat="false" ht="12.75" hidden="false" customHeight="false" outlineLevel="0" collapsed="false">
      <c r="A441" s="0" t="s">
        <v>169</v>
      </c>
      <c r="B441" s="0" t="s">
        <v>165</v>
      </c>
      <c r="C441" s="0" t="s">
        <v>38</v>
      </c>
      <c r="D441" s="0" t="s">
        <v>18</v>
      </c>
      <c r="E441" s="5" t="n">
        <v>2010</v>
      </c>
      <c r="F441" s="0" t="n">
        <v>2909</v>
      </c>
      <c r="G441" s="0" t="n">
        <v>2884</v>
      </c>
      <c r="H441" s="0" t="n">
        <v>25</v>
      </c>
      <c r="I441" s="0" t="n">
        <v>2400</v>
      </c>
      <c r="J441" s="0" t="n">
        <v>2215</v>
      </c>
      <c r="K441" s="0" t="n">
        <v>484</v>
      </c>
      <c r="L441" s="0" t="n">
        <v>669</v>
      </c>
      <c r="M441" s="6" t="n">
        <f aca="false">(I441/G441)*100</f>
        <v>83.2177531206657</v>
      </c>
      <c r="N441" s="6" t="n">
        <f aca="false">(J441/G441)*100</f>
        <v>76.8030513176144</v>
      </c>
      <c r="O441" s="6" t="n">
        <f aca="false">(H441/F441)*100</f>
        <v>0.85940185630801</v>
      </c>
    </row>
    <row r="442" customFormat="false" ht="12.75" hidden="false" customHeight="false" outlineLevel="0" collapsed="false">
      <c r="A442" s="0" t="s">
        <v>169</v>
      </c>
      <c r="B442" s="0" t="s">
        <v>165</v>
      </c>
      <c r="C442" s="0" t="s">
        <v>38</v>
      </c>
      <c r="D442" s="0" t="s">
        <v>31</v>
      </c>
      <c r="E442" s="5" t="n">
        <v>2010</v>
      </c>
      <c r="F442" s="0" t="n">
        <v>1340</v>
      </c>
      <c r="G442" s="0" t="n">
        <v>1328</v>
      </c>
      <c r="H442" s="0" t="n">
        <v>12</v>
      </c>
      <c r="I442" s="0" t="n">
        <v>1063</v>
      </c>
      <c r="J442" s="0" t="n">
        <v>956</v>
      </c>
      <c r="K442" s="0" t="n">
        <v>265</v>
      </c>
      <c r="L442" s="0" t="n">
        <v>372</v>
      </c>
      <c r="M442" s="6" t="n">
        <f aca="false">(I442/G442)*100</f>
        <v>80.0451807228916</v>
      </c>
      <c r="N442" s="6" t="n">
        <f aca="false">(J442/G442)*100</f>
        <v>71.9879518072289</v>
      </c>
      <c r="O442" s="6" t="n">
        <f aca="false">(H442/F442)*100</f>
        <v>0.895522388059702</v>
      </c>
    </row>
    <row r="443" customFormat="false" ht="12.75" hidden="false" customHeight="false" outlineLevel="0" collapsed="false">
      <c r="A443" s="0" t="s">
        <v>169</v>
      </c>
      <c r="B443" s="0" t="s">
        <v>165</v>
      </c>
      <c r="C443" s="0" t="s">
        <v>38</v>
      </c>
      <c r="D443" s="0" t="s">
        <v>36</v>
      </c>
      <c r="E443" s="5" t="n">
        <v>2010</v>
      </c>
      <c r="F443" s="0" t="n">
        <v>1569</v>
      </c>
      <c r="G443" s="0" t="n">
        <v>1556</v>
      </c>
      <c r="H443" s="0" t="n">
        <v>13</v>
      </c>
      <c r="I443" s="0" t="n">
        <v>1337</v>
      </c>
      <c r="J443" s="0" t="n">
        <v>1259</v>
      </c>
      <c r="K443" s="0" t="n">
        <v>219</v>
      </c>
      <c r="L443" s="0" t="n">
        <v>297</v>
      </c>
      <c r="M443" s="6" t="n">
        <f aca="false">(I443/G443)*100</f>
        <v>85.9254498714653</v>
      </c>
      <c r="N443" s="6" t="n">
        <f aca="false">(J443/G443)*100</f>
        <v>80.9125964010283</v>
      </c>
      <c r="O443" s="6" t="n">
        <f aca="false">(H443/F443)*100</f>
        <v>0.82855321861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42:47Z</dcterms:created>
  <dc:creator>Mmanoranjan</dc:creator>
  <dc:description/>
  <dc:language>en-US</dc:language>
  <cp:lastModifiedBy>Mmanoranjan</cp:lastModifiedBy>
  <dcterms:modified xsi:type="dcterms:W3CDTF">2011-02-10T21:07:48Z</dcterms:modified>
  <cp:revision>0</cp:revision>
  <dc:subject/>
  <dc:title/>
</cp:coreProperties>
</file>