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xpNotes" sheetId="1" state="visible" r:id="rId2"/>
    <sheet name="High_YTD" sheetId="2" state="visible" r:id="rId3"/>
    <sheet name="High_Month" sheetId="3" state="visible" r:id="rId4"/>
    <sheet name="Table_1" sheetId="4" state="visible" r:id="rId5"/>
    <sheet name="Table_2" sheetId="5" state="visible" r:id="rId6"/>
    <sheet name="Table_3" sheetId="6" state="visible" r:id="rId7"/>
    <sheet name="Table_4" sheetId="7" state="visible" r:id="rId8"/>
    <sheet name="Table_5" sheetId="8" state="visible" r:id="rId9"/>
    <sheet name="Table_6" sheetId="9" state="visible" r:id="rId10"/>
  </sheets>
  <externalReferences>
    <externalReference r:id="rId11"/>
  </externalReferences>
  <definedNames>
    <definedName function="false" hidden="false" localSheetId="2" name="_xlnm.Print_Area" vbProcedure="false">High_Month!$B$2:$J$61</definedName>
    <definedName function="false" hidden="false" localSheetId="1" name="_xlnm.Print_Area" vbProcedure="false">High_YTD!$B$2:$H$128</definedName>
    <definedName function="false" hidden="false" localSheetId="3" name="_xlnm.Print_Area" vbProcedure="false">Table_1!$A$1:$I$133</definedName>
    <definedName function="false" hidden="false" localSheetId="3" name="_xlnm.Print_Titles" vbProcedure="false">Table_1!$1:$5</definedName>
    <definedName function="false" hidden="false" localSheetId="4" name="_xlnm.Print_Area" vbProcedure="false">Table_2!$A$1:$P$142</definedName>
    <definedName function="false" hidden="false" localSheetId="4" name="_xlnm.Print_Titles" vbProcedure="false">Table_2!$1:$5</definedName>
    <definedName function="false" hidden="false" localSheetId="5" name="_xlnm.Print_Area" vbProcedure="false">Table_3!$A$1:$K$129</definedName>
    <definedName function="false" hidden="false" localSheetId="5" name="_xlnm.Print_Titles" vbProcedure="false">Table_3!$1:$5</definedName>
    <definedName function="false" hidden="false" localSheetId="6" name="_xlnm.Print_Area" vbProcedure="false">Table_4!$A$1:$N$64</definedName>
    <definedName function="false" hidden="false" localSheetId="6" name="_xlnm.Print_Titles" vbProcedure="false">Table_4!$1:$4</definedName>
    <definedName function="false" hidden="false" localSheetId="7" name="_xlnm.Print_Area" vbProcedure="false">Table_5!$A$1:$Q$267</definedName>
    <definedName function="false" hidden="false" localSheetId="7" name="_xlnm.Print_Titles" vbProcedure="false">Table_5!$1:$5</definedName>
    <definedName function="false" hidden="false" localSheetId="8" name="_xlnm.Print_Area" vbProcedure="false">Table_6!$B$2:$E$26</definedName>
    <definedName function="false" hidden="false" name="AIRLINE" vbProcedure="false">#REF!</definedName>
    <definedName function="false" hidden="false" name="AIRPORTS" vbProcedure="false">#REF!</definedName>
    <definedName function="false" hidden="false" name="Chart1" vbProcedure="false">[1]AData!$B$2:$L$31</definedName>
    <definedName function="false" hidden="false" name="Chart2" vbProcedure="false">[1]AData!$B$34:$F$65</definedName>
    <definedName function="false" hidden="false" name="CITY_PAIRS" vbProcedure="false">#REF!</definedName>
    <definedName function="false" hidden="false" name="Date" vbProcedure="false">#REF!</definedName>
    <definedName function="false" hidden="false" name="Flights___Seats" vbProcedure="false">#REF!</definedName>
    <definedName function="false" hidden="false" name="Table1t3" vbProcedure="false">[1]AData!$A$1</definedName>
    <definedName function="false" hidden="false" name="Table4" vbProcedure="false">[1]AData!$E$1</definedName>
    <definedName function="false" hidden="false" name="Traffic"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0" uniqueCount="370">
  <si>
    <t xml:space="preserve">EXPLANATORY NOTES</t>
  </si>
  <si>
    <t xml:space="preserve">INTRODUCTION</t>
  </si>
  <si>
    <t xml:space="preserve">This publication continues the series of monthly publications presenting provisional statistical information on the scheduled operations of international airlines operating into/out of Australia.</t>
  </si>
  <si>
    <t xml:space="preserve">The figures in this publication were obtained from reports submitted by scheduled international carriers and are the best available at the time of publication.</t>
  </si>
  <si>
    <t xml:space="preserve">COVERAGE</t>
  </si>
  <si>
    <t xml:space="preserve">These statistics show uplift/discharge data - These data detail, by direction, the revenue traffic between the actual points of uplift and discharge within each flight, aggregated for all flights within the period.  It shows the movement of traffic between two airports not necessarily directly connected but within the same flight number.  Typically, flight numbers change when an aircraft reaches its home country.  This means that uplift/discharge data for the port in the operator's home country are likely to be overstated by traffic whose origin/destination point is beyond that port.  For example, uplift/discharge traffic reported in this publication as Singapore could include traffic whose origin/destination is Europe.</t>
  </si>
  <si>
    <t xml:space="preserve">These statistics cover revenue traffic carried by the operators of scheduled regular public international air transport services only and do not include charter traffic.</t>
  </si>
  <si>
    <t xml:space="preserve">Flights with no revenue traffic uplifted from Australia or discharged in Australia are treated as positioning flights and are not included in this data collection. This mainly affects dedicated freighter flights where some flights outbound from Australia do not pick up freight in Australia.</t>
  </si>
  <si>
    <t xml:space="preserve">PRODUCTION AND INTERPRETATION</t>
  </si>
  <si>
    <t xml:space="preserve">Tables 1 and 2 show the country of the relevant uplift or discharge port served by that airline.  For example, traffic uplifted/discharged between Sydney and Singapore by British Airways would be shown as Singapore traffic in Tables 1 and 2.</t>
  </si>
  <si>
    <t xml:space="preserve">Table 3 shows figures for the country of service (or route) for each airline and therefore may not equate to the data in Tables 1 and 2.  For example, the British Airways UK service identified in Table 3 could include passengers uplifted or discharged in Singapore as well as the UK; these passengers would be shown individually under those countries in Tables 1 and 2.  The difference in treatment of data between Tables 1 and 2 and Table 3 is necessary in order to work out a meaningful Seat Utilisation figure for Table 3.</t>
  </si>
  <si>
    <t xml:space="preserve">Figures shown in Table 3 may include total traffic into and out of Australia for airlines that fly through Australia (also necessary in order to work out a meaningful Seat Utilisation figure).  Therefore, figures in Table 3 may not equate to figures in Tables 1 and 2.  For example, passengers carried by Qantas Airways from New Zealand via Australia to the UK will be included in Table 3 but will not be included in Tables 1 or 2 as these passengers were not uplifted/discharged in Australia.</t>
  </si>
  <si>
    <t xml:space="preserve">Table 5 - shows uplift/discharge passenger and freight data for city pairs with "same flight number" international flight connections.</t>
  </si>
  <si>
    <t xml:space="preserve">Where figures have been rounded, discrepancies may occur between sums of component items and totals, and in percentage changes which are derived from figures prior to rounding.</t>
  </si>
  <si>
    <t xml:space="preserve">Published figures may be revised where figures missing at the time of publication are received or misreporting/miscalculation necessitates revisions.</t>
  </si>
  <si>
    <t xml:space="preserve">DEFINITIONS</t>
  </si>
  <si>
    <t xml:space="preserve">The following definitions have been used in this publication:</t>
  </si>
  <si>
    <t xml:space="preserve">(a)</t>
  </si>
  <si>
    <t xml:space="preserve">Aircraft Movement: A landing or a take off.</t>
  </si>
  <si>
    <t xml:space="preserve">(b)</t>
  </si>
  <si>
    <t xml:space="preserve">Freight: The aggregate of all revenue freight uplifted.</t>
  </si>
  <si>
    <t xml:space="preserve">(c)</t>
  </si>
  <si>
    <t xml:space="preserve">Inbound: Inbound to Australia/Australian international airport.</t>
  </si>
  <si>
    <t xml:space="preserve">(d)</t>
  </si>
  <si>
    <t xml:space="preserve">Mail: The aggregate of all mail uplifted.</t>
  </si>
  <si>
    <t xml:space="preserve">(e)</t>
  </si>
  <si>
    <t xml:space="preserve">Outbound: Outbound from Australia/Australian international airport.</t>
  </si>
  <si>
    <t xml:space="preserve">(f)</t>
  </si>
  <si>
    <t xml:space="preserve">Revenue Passengers: please refer to paragraph 12.</t>
  </si>
  <si>
    <t xml:space="preserve">(g)</t>
  </si>
  <si>
    <t xml:space="preserve">Seat Utilisation: The ratio of passengers carried to seats available, expressed as a percentage.</t>
  </si>
  <si>
    <t xml:space="preserve">(h)</t>
  </si>
  <si>
    <t xml:space="preserve">Seats Available: Generally based on standard aircraft configuration, the aggregate of seats available on all flights operated over a particular service.</t>
  </si>
  <si>
    <t xml:space="preserve">(i)</t>
  </si>
  <si>
    <t xml:space="preserve">Services: Scheduled flights over authorised routes which are listed according to the main ports involved.</t>
  </si>
  <si>
    <t xml:space="preserve">COMPARABILITY OF DATA OVER TIME</t>
  </si>
  <si>
    <t xml:space="preserve">Revenue Passengers:</t>
  </si>
  <si>
    <t xml:space="preserve">For July 2000 and onwards: All passengers paying any fare (frequent flyer redemption passengers are regarded as revenue passengers). In most cases, Revenue Passengers will now include all passengers excluding Free Of Charge passengers and positioning crew.</t>
  </si>
  <si>
    <t xml:space="preserve">To December 1999: The aggregate of all passengers paying 25% or more of the standard air fare (as defined by ICAO).</t>
  </si>
  <si>
    <t xml:space="preserve">January 2000 to June 2000: Transition period.</t>
  </si>
  <si>
    <t xml:space="preserve">The Revenue Passenger definition change could result in approximately a three per cent increase in passenger numbers over a full period (month or year).</t>
  </si>
  <si>
    <t xml:space="preserve">Country and City data - reporting of Uplift/Discharge data by Qantas Airways:</t>
  </si>
  <si>
    <t xml:space="preserve">Prior to January 2003: Uplift/Discharge within Qantas Airways' international network.</t>
  </si>
  <si>
    <t xml:space="preserve">For January 2003 and onwards: Uplift/Discharge within flight number - as per the standard definition.</t>
  </si>
  <si>
    <t xml:space="preserve">For example, what was previously reported as Adelaide to London (no direct services between these two cities) will now be reported as either Adelaide to Singapore or Melbourne/Sydney to London.</t>
  </si>
  <si>
    <t xml:space="preserve">This change has been introduced in order to make the data comparable across all airlines operating services to/from Australia.</t>
  </si>
  <si>
    <t xml:space="preserve">The effect of this change - comparing data under the two methods of reporting:</t>
  </si>
  <si>
    <t xml:space="preserve">Country of Port data (Tables 1 &amp; 2) - There will be a shift in traffic to countries such as Singapore which are used as hubs and away from countries such as France, Germany and Italy which previously received traffic channelled through hubs. The total volume of traffic is not affected.</t>
  </si>
  <si>
    <t xml:space="preserve">Country of Service data (Table 3) - no change, as the Uplift/Discharge definition is not applicable to classifying the country of service.</t>
  </si>
  <si>
    <t xml:space="preserve">Australian International Airports (Table 4) - there may be a shift of traffic to the major airports.</t>
  </si>
  <si>
    <t xml:space="preserve">City Pairs (Table 5) - There will be a shift in traffic to cities such as Singapore which are used as hubs and away from cities such as Paris, Frankfurt and Rome which previously received traffic channelled through hubs. The total volume of traffic is not affected. </t>
  </si>
  <si>
    <t xml:space="preserve">Prior to the change, statistics reported for city pairs without "same flight number" international flight connections mainly reflected carriage on interconnecting international services by Qantas Airways. That traffic should have been interpreted as increasing the volume of traffic between the primary international ports rather than as an indicator of traffic volumes between ports without "same flight number" international flight connections. It should be noted however, that there was no double counting of traffic.</t>
  </si>
  <si>
    <t xml:space="preserve">Country of Service classification by Qantas Airways:</t>
  </si>
  <si>
    <t xml:space="preserve">For July 2002 and onwards: based on the foreign country where same flight number services commence or cease - as per the standard definition. For example, Sydney-Denpasar-Singapore services would be classified as Country of Service = Singapore.</t>
  </si>
  <si>
    <t xml:space="preserve">Prior to July 2002: based on Qantas classification - this mainly affected Indonesia and Singapore Countries of Service. For example, Sydney-Denpasar-Singapore services were classified as Country of Service = Indonesia.</t>
  </si>
  <si>
    <t xml:space="preserve">Airline data - Reporting of code share services:</t>
  </si>
  <si>
    <t xml:space="preserve">Reporting of traffic split by airline code for code share arrangements was discontinued as of June 2000. For July 2000 and onwards, ALL traffic carried is reported under the operating airline regardless of code share arrangements.</t>
  </si>
  <si>
    <t xml:space="preserve">Monthly airline market share figures for July 2001 onwards will be comparable with the same month in the previous year. However, these figures may not be comparable with monthly data prior to July 2000.</t>
  </si>
  <si>
    <t xml:space="preserve">SYMBOLS AND OTHER USAGE</t>
  </si>
  <si>
    <t xml:space="preserve">-</t>
  </si>
  <si>
    <t xml:space="preserve">nil or zero</t>
  </si>
  <si>
    <t xml:space="preserve">..</t>
  </si>
  <si>
    <t xml:space="preserve">not applicable</t>
  </si>
  <si>
    <t xml:space="preserve">INDEMNITY STATEMENT</t>
  </si>
  <si>
    <t xml:space="preserve">The Bureau of Transport and Regional Economics has taken due care in preparing the information contained in this publication. However, noting that data have been provided by third parties, the Commonwealth gives no warranty as to the accuracy, reliability, fitness for purpose, or otherwise of the information.</t>
  </si>
  <si>
    <t xml:space="preserve">YEAR ENDED JULY 2017</t>
  </si>
  <si>
    <t xml:space="preserve">Chart I       International Passengers Carried (thousands) - July 2015 to July 2017</t>
  </si>
  <si>
    <t xml:space="preserve">Chart II       International Passengers by Major Airlines - Year ended July 2017</t>
  </si>
  <si>
    <t xml:space="preserve">Table I       International Passengers by Uplift/Discharge City Pairs   </t>
  </si>
  <si>
    <t xml:space="preserve">Foreign</t>
  </si>
  <si>
    <t xml:space="preserve">Australian</t>
  </si>
  <si>
    <t xml:space="preserve">Year ended</t>
  </si>
  <si>
    <t xml:space="preserve">% of</t>
  </si>
  <si>
    <t xml:space="preserve">% Change</t>
  </si>
  <si>
    <t xml:space="preserve">Port</t>
  </si>
  <si>
    <t xml:space="preserve">Total</t>
  </si>
  <si>
    <t xml:space="preserve">2017/16</t>
  </si>
  <si>
    <t xml:space="preserve">Auckland</t>
  </si>
  <si>
    <t xml:space="preserve">Sydney</t>
  </si>
  <si>
    <t xml:space="preserve">Singapore</t>
  </si>
  <si>
    <t xml:space="preserve">Melbourne</t>
  </si>
  <si>
    <t xml:space="preserve">Perth</t>
  </si>
  <si>
    <t xml:space="preserve">Hong Kong</t>
  </si>
  <si>
    <t xml:space="preserve">Brisbane</t>
  </si>
  <si>
    <t xml:space="preserve">Los Angeles</t>
  </si>
  <si>
    <t xml:space="preserve">Denpasar</t>
  </si>
  <si>
    <t xml:space="preserve">Kuala Lumpur</t>
  </si>
  <si>
    <t xml:space="preserve">Top 10 City Pairs</t>
  </si>
  <si>
    <t xml:space="preserve">Other City Pairs</t>
  </si>
  <si>
    <t xml:space="preserve">ALL CITY PAIRS</t>
  </si>
  <si>
    <t xml:space="preserve">Table II       International Freight (tonnes) by Uplift/Discharge City Pairs   </t>
  </si>
  <si>
    <t xml:space="preserve">Guangzhou</t>
  </si>
  <si>
    <t xml:space="preserve">Dubai</t>
  </si>
  <si>
    <t xml:space="preserve">Table III       International Passengers by Uplift/Discharge Country   </t>
  </si>
  <si>
    <t xml:space="preserve">Country</t>
  </si>
  <si>
    <t xml:space="preserve">New Zealand</t>
  </si>
  <si>
    <t xml:space="preserve">United Arab Emirates</t>
  </si>
  <si>
    <t xml:space="preserve">USA</t>
  </si>
  <si>
    <t xml:space="preserve">Indonesia</t>
  </si>
  <si>
    <t xml:space="preserve">China</t>
  </si>
  <si>
    <t xml:space="preserve">Malaysia</t>
  </si>
  <si>
    <t xml:space="preserve">Hong Kong (SAR)</t>
  </si>
  <si>
    <t xml:space="preserve">Thailand</t>
  </si>
  <si>
    <t xml:space="preserve">Japan</t>
  </si>
  <si>
    <t xml:space="preserve">Top 10 Countries</t>
  </si>
  <si>
    <t xml:space="preserve">Other Countries</t>
  </si>
  <si>
    <t xml:space="preserve">ALL COUNTRIES</t>
  </si>
  <si>
    <t xml:space="preserve">Table IV       International Passenger Traffic through Australian International Airports   </t>
  </si>
  <si>
    <t xml:space="preserve">Airport</t>
  </si>
  <si>
    <t xml:space="preserve">Gold Coast</t>
  </si>
  <si>
    <t xml:space="preserve">Adelaide</t>
  </si>
  <si>
    <t xml:space="preserve">Cairns</t>
  </si>
  <si>
    <t xml:space="preserve">Darwin</t>
  </si>
  <si>
    <t xml:space="preserve">Canberra (a)</t>
  </si>
  <si>
    <t xml:space="preserve">Townsville (b)</t>
  </si>
  <si>
    <t xml:space="preserve">Sunshine Coast (c)</t>
  </si>
  <si>
    <t xml:space="preserve">Norfolk Island</t>
  </si>
  <si>
    <t xml:space="preserve">Port Hedland (d)</t>
  </si>
  <si>
    <t xml:space="preserve">ALL AIRPORTS</t>
  </si>
  <si>
    <t xml:space="preserve">(a) Scheduled services recommenced September 2016.</t>
  </si>
  <si>
    <t xml:space="preserve">(b) Scheduled services recommenced September 2015.</t>
  </si>
  <si>
    <t xml:space="preserve">(c) Seasonal services only.</t>
  </si>
  <si>
    <t xml:space="preserve">(d) Scheduled services recommenced April 2015.</t>
  </si>
  <si>
    <t xml:space="preserve">Data for chart I</t>
  </si>
  <si>
    <t xml:space="preserve">Data for chart II</t>
  </si>
  <si>
    <t xml:space="preserve">INBOUND</t>
  </si>
  <si>
    <t xml:space="preserve">OUTBOUND</t>
  </si>
  <si>
    <t xml:space="preserve">Qantas Airways</t>
  </si>
  <si>
    <t xml:space="preserve">Jetstar</t>
  </si>
  <si>
    <t xml:space="preserve">Emirates</t>
  </si>
  <si>
    <t xml:space="preserve">Singapore Airlines</t>
  </si>
  <si>
    <t xml:space="preserve">Air New Zealand</t>
  </si>
  <si>
    <t xml:space="preserve">Virgin Australia</t>
  </si>
  <si>
    <t xml:space="preserve">Cathay Pacific Airways</t>
  </si>
  <si>
    <t xml:space="preserve">AirAsia X</t>
  </si>
  <si>
    <t xml:space="preserve">Etihad Airways</t>
  </si>
  <si>
    <t xml:space="preserve">China Southern Airlines</t>
  </si>
  <si>
    <t xml:space="preserve">Others</t>
  </si>
  <si>
    <t xml:space="preserve">MONTH</t>
  </si>
  <si>
    <t xml:space="preserve">Monthly traffic</t>
  </si>
  <si>
    <t xml:space="preserve">Inbound</t>
  </si>
  <si>
    <t xml:space="preserve">Outbound</t>
  </si>
  <si>
    <t xml:space="preserve">Growth compared to</t>
  </si>
  <si>
    <t xml:space="preserve">Passengers Carried</t>
  </si>
  <si>
    <t xml:space="preserve">Freight (tonnes)</t>
  </si>
  <si>
    <t xml:space="preserve">Mail (tonnes)</t>
  </si>
  <si>
    <t xml:space="preserve">Available Seats</t>
  </si>
  <si>
    <t xml:space="preserve">Flights</t>
  </si>
  <si>
    <t xml:space="preserve">Aircraft Movements</t>
  </si>
  <si>
    <t xml:space="preserve">Top ten airlines</t>
  </si>
  <si>
    <t xml:space="preserve">Share of passengers carried</t>
  </si>
  <si>
    <t xml:space="preserve">Share of freight carried</t>
  </si>
  <si>
    <t xml:space="preserve">Thai Airways International</t>
  </si>
  <si>
    <t xml:space="preserve">Federal Express Corporation</t>
  </si>
  <si>
    <t xml:space="preserve">Malaysia Airlines</t>
  </si>
  <si>
    <t xml:space="preserve">Top five city pairs </t>
  </si>
  <si>
    <t xml:space="preserve">Passengers</t>
  </si>
  <si>
    <t xml:space="preserve">% of Total</t>
  </si>
  <si>
    <t xml:space="preserve">Major International Airports </t>
  </si>
  <si>
    <t xml:space="preserve">Data for chart</t>
  </si>
  <si>
    <t xml:space="preserve">YE Jul 2016</t>
  </si>
  <si>
    <t xml:space="preserve">YE Jul 2017</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Jul</t>
  </si>
  <si>
    <t xml:space="preserve">TABLE 1       SCHEDULED INTERNATIONAL AIR TRAFFIC TO AND FROM AUSTRALIA: July 2017   </t>
  </si>
  <si>
    <t xml:space="preserve">Scheduled Operator</t>
  </si>
  <si>
    <t xml:space="preserve">Country to/from</t>
  </si>
  <si>
    <t xml:space="preserve">Freight</t>
  </si>
  <si>
    <t xml:space="preserve">Mail</t>
  </si>
  <si>
    <t xml:space="preserve">(tonnes)</t>
  </si>
  <si>
    <t xml:space="preserve">Air Caledonie International</t>
  </si>
  <si>
    <t xml:space="preserve">New Caledonia</t>
  </si>
  <si>
    <t xml:space="preserve">Air Canada</t>
  </si>
  <si>
    <t xml:space="preserve">Canada</t>
  </si>
  <si>
    <t xml:space="preserve">Air China</t>
  </si>
  <si>
    <t xml:space="preserve">Air India</t>
  </si>
  <si>
    <t xml:space="preserve">India</t>
  </si>
  <si>
    <t xml:space="preserve">Air Mauritius</t>
  </si>
  <si>
    <t xml:space="preserve">Mauritius</t>
  </si>
  <si>
    <t xml:space="preserve">Cook Islands</t>
  </si>
  <si>
    <t xml:space="preserve">ALL SERVICES</t>
  </si>
  <si>
    <t xml:space="preserve">Air Niugini</t>
  </si>
  <si>
    <t xml:space="preserve">Papua New Guinea</t>
  </si>
  <si>
    <t xml:space="preserve">Air Vanuatu</t>
  </si>
  <si>
    <t xml:space="preserve">Vanuatu</t>
  </si>
  <si>
    <t xml:space="preserve">All Nippon Airways</t>
  </si>
  <si>
    <t xml:space="preserve">American Airlines</t>
  </si>
  <si>
    <t xml:space="preserve">Asiana Airlines</t>
  </si>
  <si>
    <t xml:space="preserve">Korea</t>
  </si>
  <si>
    <t xml:space="preserve">Batik Air Indonesia</t>
  </si>
  <si>
    <t xml:space="preserve">Beijing Capital Airlines</t>
  </si>
  <si>
    <t xml:space="preserve">British Airways</t>
  </si>
  <si>
    <t xml:space="preserve">UK</t>
  </si>
  <si>
    <t xml:space="preserve">Cebu Pacific Air</t>
  </si>
  <si>
    <t xml:space="preserve">Philippines</t>
  </si>
  <si>
    <t xml:space="preserve">China Airlines</t>
  </si>
  <si>
    <t xml:space="preserve">Taiwan</t>
  </si>
  <si>
    <t xml:space="preserve">China Eastern Airlines</t>
  </si>
  <si>
    <t xml:space="preserve">Delta Air Lines</t>
  </si>
  <si>
    <t xml:space="preserve">Eva Air</t>
  </si>
  <si>
    <t xml:space="preserve">Fiji Airways</t>
  </si>
  <si>
    <t xml:space="preserve">Fiji</t>
  </si>
  <si>
    <t xml:space="preserve">Garuda Indonesia</t>
  </si>
  <si>
    <t xml:space="preserve">Hainan Airlines</t>
  </si>
  <si>
    <t xml:space="preserve">Hawaiian Airlines</t>
  </si>
  <si>
    <t xml:space="preserve">Hong Kong Airlines</t>
  </si>
  <si>
    <t xml:space="preserve">Indonesia AirAsia</t>
  </si>
  <si>
    <t xml:space="preserve">Japan Airlines</t>
  </si>
  <si>
    <t xml:space="preserve">Vietnam</t>
  </si>
  <si>
    <t xml:space="preserve">Jetstar Asia</t>
  </si>
  <si>
    <t xml:space="preserve">Korean Air</t>
  </si>
  <si>
    <t xml:space="preserve">LATAM Airlines</t>
  </si>
  <si>
    <t xml:space="preserve">Chile</t>
  </si>
  <si>
    <t xml:space="preserve">Malindo Air</t>
  </si>
  <si>
    <t xml:space="preserve">Nauru Airlines</t>
  </si>
  <si>
    <t xml:space="preserve">Nauru</t>
  </si>
  <si>
    <t xml:space="preserve">Pacific Air Express</t>
  </si>
  <si>
    <t xml:space="preserve">Solomon Islands</t>
  </si>
  <si>
    <t xml:space="preserve">Philippine Airlines</t>
  </si>
  <si>
    <t xml:space="preserve">Polar Air Cargo</t>
  </si>
  <si>
    <t xml:space="preserve">South Africa</t>
  </si>
  <si>
    <t xml:space="preserve">Qatar Airways</t>
  </si>
  <si>
    <t xml:space="preserve">Qatar</t>
  </si>
  <si>
    <t xml:space="preserve">Royal Brunei Airlines</t>
  </si>
  <si>
    <t xml:space="preserve">Brunei</t>
  </si>
  <si>
    <t xml:space="preserve">Scoot (a)</t>
  </si>
  <si>
    <t xml:space="preserve">Scoot Tigerair (a)</t>
  </si>
  <si>
    <t xml:space="preserve">Sichuan Airlines</t>
  </si>
  <si>
    <t xml:space="preserve">Silk Air</t>
  </si>
  <si>
    <t xml:space="preserve">Solomon Airlines</t>
  </si>
  <si>
    <t xml:space="preserve">South African Airways</t>
  </si>
  <si>
    <t xml:space="preserve">Tasman Cargo Airlines</t>
  </si>
  <si>
    <t xml:space="preserve">United Airlines</t>
  </si>
  <si>
    <t xml:space="preserve">United Parcel Service</t>
  </si>
  <si>
    <t xml:space="preserve">Vietnam Airlines</t>
  </si>
  <si>
    <t xml:space="preserve">Tonga</t>
  </si>
  <si>
    <t xml:space="preserve">Virgin Samoa</t>
  </si>
  <si>
    <t xml:space="preserve">Western Samoa</t>
  </si>
  <si>
    <t xml:space="preserve">Xiamen Airlines</t>
  </si>
  <si>
    <t xml:space="preserve">TOTAL</t>
  </si>
  <si>
    <t xml:space="preserve">Please refer to explanatory notes - paragraphs 3, 6 and 13 in particular.</t>
  </si>
  <si>
    <t xml:space="preserve">(a) Operated as Scoot to 24 September 2017 and as Scoot Tigerair from 25 September 2017.</t>
  </si>
  <si>
    <t xml:space="preserve">TABLE 2       SCHEDULED OPERATOR MARKET SHARES AND GROWTH: July   </t>
  </si>
  <si>
    <t xml:space="preserve">Total Passengers</t>
  </si>
  <si>
    <t xml:space="preserve">Total Freight (tonnes)</t>
  </si>
  <si>
    <t xml:space="preserve">Total Mail (tonnes)</t>
  </si>
  <si>
    <t xml:space="preserve">(%) of</t>
  </si>
  <si>
    <t xml:space="preserve">(%)</t>
  </si>
  <si>
    <t xml:space="preserve">Scheduled Operators</t>
  </si>
  <si>
    <t xml:space="preserve">Change</t>
  </si>
  <si>
    <t xml:space="preserve">Batik Air Indonesia (a)</t>
  </si>
  <si>
    <t xml:space="preserve">Beijing Capital Airlines (b)</t>
  </si>
  <si>
    <t xml:space="preserve">Hainan Airlines (c)</t>
  </si>
  <si>
    <t xml:space="preserve">Indonesia AirAsia Extra (d)</t>
  </si>
  <si>
    <t xml:space="preserve">&gt;999.9</t>
  </si>
  <si>
    <t xml:space="preserve">Scoot (e)</t>
  </si>
  <si>
    <t xml:space="preserve">Scoot Tigerair (e)</t>
  </si>
  <si>
    <t xml:space="preserve">Tigerair Australia</t>
  </si>
  <si>
    <t xml:space="preserve">(a) Services commenced June 2017.</t>
  </si>
  <si>
    <t xml:space="preserve">(b) Services commenced September 2016.</t>
  </si>
  <si>
    <t xml:space="preserve">(c) Services recommenced September 2016.</t>
  </si>
  <si>
    <t xml:space="preserve">(d) Services commenced March 2015 and ceased August 2016.</t>
  </si>
  <si>
    <t xml:space="preserve">(e) Operated as Scoot to 24 September 2017 and as Scoot Tigerair from 25 September 2017.</t>
  </si>
  <si>
    <t xml:space="preserve">TABLE 3       AIRLINE PASSENGER CAPACITY AND UTILISATION TO AND FROM AUSTRALIA BY OPERATOR: July 2017   </t>
  </si>
  <si>
    <t xml:space="preserve">Service to/from</t>
  </si>
  <si>
    <t xml:space="preserve">No. of</t>
  </si>
  <si>
    <t xml:space="preserve">Pax</t>
  </si>
  <si>
    <t xml:space="preserve">Seats</t>
  </si>
  <si>
    <t xml:space="preserve">Seat</t>
  </si>
  <si>
    <t xml:space="preserve">Carried</t>
  </si>
  <si>
    <t xml:space="preserve">Available</t>
  </si>
  <si>
    <t xml:space="preserve">Utilisation %</t>
  </si>
  <si>
    <t xml:space="preserve">Federal Express Corporation (a)</t>
  </si>
  <si>
    <t xml:space="preserve">Pacific Air Express (a)</t>
  </si>
  <si>
    <t xml:space="preserve">Polar Air Cargo (a)</t>
  </si>
  <si>
    <t xml:space="preserve">Scoot (b)</t>
  </si>
  <si>
    <t xml:space="preserve">Scoot Tigerair (b)</t>
  </si>
  <si>
    <t xml:space="preserve">Tasman Cargo Airlines (a)</t>
  </si>
  <si>
    <t xml:space="preserve">United Parcel Service (a)</t>
  </si>
  <si>
    <t xml:space="preserve">Please refer to explanatory notes - paragraphs 4, 5, and 7 in particular.</t>
  </si>
  <si>
    <t xml:space="preserve">Seat Factors shown in this table:</t>
  </si>
  <si>
    <t xml:space="preserve">Traffic shown in this table for AirAsia X, China Airlines, Emirates, Philippine Airlines, Qantas Airways and Singapore Airlines will differ from traffic </t>
  </si>
  <si>
    <t xml:space="preserve">shown in Tables 1 and 2 because of the inclusion in this table of total traffic into and ex Australia (for seat factor purposes) whereas Tables 1 and 2 include </t>
  </si>
  <si>
    <t xml:space="preserve">uplift/discharge traffic only. All other airlines report uplift/discharge traffic only. Currently, there are no other airlines operating via Australia, and</t>
  </si>
  <si>
    <t xml:space="preserve">therefore uplift/discharge traffic is the same as total traffic into and ex Australia for all other airlines.</t>
  </si>
  <si>
    <t xml:space="preserve">(a) Freight flights only.</t>
  </si>
  <si>
    <t xml:space="preserve">(b) Operated as Scoot to 24 September 2017 and as Scoot Tigerair from 25 September 2017.</t>
  </si>
  <si>
    <t xml:space="preserve">TABLE 4       SCHEDULED INTERNATIONAL AIRPORT TRAFFIC AND AIRCRAFT MOVEMENTS: July   </t>
  </si>
  <si>
    <t xml:space="preserve">Freight (Tonnes)</t>
  </si>
  <si>
    <t xml:space="preserve">Canberra</t>
  </si>
  <si>
    <t xml:space="preserve">Port Hedland</t>
  </si>
  <si>
    <t xml:space="preserve">Sunshine Coast</t>
  </si>
  <si>
    <t xml:space="preserve">Townsville</t>
  </si>
  <si>
    <t xml:space="preserve">Wellcamp</t>
  </si>
  <si>
    <t xml:space="preserve">TABLE 5       SCHEDULED INTERNATIONAL TRAFFIC BY CITY PAIRS: July   </t>
  </si>
  <si>
    <t xml:space="preserve">Doha</t>
  </si>
  <si>
    <t xml:space="preserve">Nadi</t>
  </si>
  <si>
    <t xml:space="preserve">Abu Dhabi</t>
  </si>
  <si>
    <t xml:space="preserve">Apia</t>
  </si>
  <si>
    <t xml:space="preserve">Bangkok</t>
  </si>
  <si>
    <t xml:space="preserve">Christchurch</t>
  </si>
  <si>
    <t xml:space="preserve">Dunedin</t>
  </si>
  <si>
    <t xml:space="preserve">Espiritu Santo</t>
  </si>
  <si>
    <t xml:space="preserve">Honiara</t>
  </si>
  <si>
    <t xml:space="preserve">Honolulu</t>
  </si>
  <si>
    <t xml:space="preserve">Manila</t>
  </si>
  <si>
    <t xml:space="preserve">Noumea</t>
  </si>
  <si>
    <t xml:space="preserve">Port Moresby</t>
  </si>
  <si>
    <t xml:space="preserve">Port Vila</t>
  </si>
  <si>
    <t xml:space="preserve">Queenstown</t>
  </si>
  <si>
    <t xml:space="preserve">Seoul</t>
  </si>
  <si>
    <t xml:space="preserve">Shanghai</t>
  </si>
  <si>
    <t xml:space="preserve">Taipei</t>
  </si>
  <si>
    <t xml:space="preserve">Tokyo</t>
  </si>
  <si>
    <t xml:space="preserve">Vancouver</t>
  </si>
  <si>
    <t xml:space="preserve">Wellington</t>
  </si>
  <si>
    <t xml:space="preserve">Osaka</t>
  </si>
  <si>
    <t xml:space="preserve">Wuhan</t>
  </si>
  <si>
    <t xml:space="preserve">Bandar Seri Begawan</t>
  </si>
  <si>
    <t xml:space="preserve">Beijing</t>
  </si>
  <si>
    <t xml:space="preserve">Changsha</t>
  </si>
  <si>
    <t xml:space="preserve">Chengdu</t>
  </si>
  <si>
    <t xml:space="preserve">Chicago</t>
  </si>
  <si>
    <t xml:space="preserve">Ho Chi Minh City</t>
  </si>
  <si>
    <t xml:space="preserve">Hohhot</t>
  </si>
  <si>
    <t xml:space="preserve">Jakarta</t>
  </si>
  <si>
    <t xml:space="preserve">London</t>
  </si>
  <si>
    <t xml:space="preserve">New Delhi</t>
  </si>
  <si>
    <t xml:space="preserve">New York</t>
  </si>
  <si>
    <t xml:space="preserve">Phuket</t>
  </si>
  <si>
    <t xml:space="preserve">Qingdao</t>
  </si>
  <si>
    <t xml:space="preserve">Shenzhen</t>
  </si>
  <si>
    <t xml:space="preserve">Xiamen</t>
  </si>
  <si>
    <t xml:space="preserve">Xi'an</t>
  </si>
  <si>
    <t xml:space="preserve">Johannesburg</t>
  </si>
  <si>
    <t xml:space="preserve">Kota Kinabalu</t>
  </si>
  <si>
    <t xml:space="preserve">Chongqing</t>
  </si>
  <si>
    <t xml:space="preserve">Dallas</t>
  </si>
  <si>
    <t xml:space="preserve">Fuzhou</t>
  </si>
  <si>
    <t xml:space="preserve">Hangzhou</t>
  </si>
  <si>
    <t xml:space="preserve">Hanoi</t>
  </si>
  <si>
    <t xml:space="preserve">Kunming</t>
  </si>
  <si>
    <t xml:space="preserve">Louisville</t>
  </si>
  <si>
    <t xml:space="preserve">Luzon Island</t>
  </si>
  <si>
    <t xml:space="preserve">Nanjing</t>
  </si>
  <si>
    <t xml:space="preserve">Rarotonga</t>
  </si>
  <si>
    <t xml:space="preserve">San Francisco</t>
  </si>
  <si>
    <t xml:space="preserve">Santiago</t>
  </si>
  <si>
    <t xml:space="preserve">Suva</t>
  </si>
  <si>
    <t xml:space="preserve">Tongatapu</t>
  </si>
  <si>
    <t xml:space="preserve">Toronto</t>
  </si>
  <si>
    <t xml:space="preserve">Zhengzhou</t>
  </si>
  <si>
    <t xml:space="preserve">Australia</t>
  </si>
  <si>
    <t xml:space="preserve">Please refer to explanatory notes - paragraphs 3 and 8 in particular.</t>
  </si>
  <si>
    <t xml:space="preserve">TABLE 6       INTERNATIONAL AIRLINES OWN STOPOVER REVENUE PASSENGERS,   </t>
  </si>
  <si>
    <t xml:space="preserve">AUSTRALIAN CITY PAIRS: July 2017   </t>
  </si>
  <si>
    <t xml:space="preserve">City Pair Route</t>
  </si>
  <si>
    <t xml:space="preserve">Cairns/Gold Coast</t>
  </si>
  <si>
    <t xml:space="preserve">Brisbane/Cairns</t>
  </si>
  <si>
    <t xml:space="preserve">Notes:</t>
  </si>
</sst>
</file>

<file path=xl/styles.xml><?xml version="1.0" encoding="utf-8"?>
<styleSheet xmlns="http://schemas.openxmlformats.org/spreadsheetml/2006/main">
  <numFmts count="16">
    <numFmt numFmtId="164" formatCode="General"/>
    <numFmt numFmtId="165" formatCode="0%"/>
    <numFmt numFmtId="166" formatCode="mmmm\ yyyy"/>
    <numFmt numFmtId="167" formatCode="mmmm\ yy"/>
    <numFmt numFmtId="168" formatCode="#\ ###\ ##0"/>
    <numFmt numFmtId="169" formatCode="0.0%"/>
    <numFmt numFmtId="170" formatCode="#,##0"/>
    <numFmt numFmtId="171" formatCode="[$-409]mmm\-yy"/>
    <numFmt numFmtId="172" formatCode="0"/>
    <numFmt numFmtId="173" formatCode="0.000"/>
    <numFmt numFmtId="174" formatCode="0.0"/>
    <numFmt numFmtId="175" formatCode="#\ ###\ ##0.0"/>
    <numFmt numFmtId="176" formatCode="@"/>
    <numFmt numFmtId="177" formatCode="0.00"/>
    <numFmt numFmtId="178" formatCode="#,##0\ ;\(#,##0\)"/>
    <numFmt numFmtId="179" formatCode="#\ ##0"/>
  </numFmts>
  <fonts count="20">
    <font>
      <sz val="10"/>
      <name val="Arial"/>
      <family val="0"/>
    </font>
    <font>
      <sz val="10"/>
      <name val="Arial"/>
      <family val="0"/>
    </font>
    <font>
      <sz val="10"/>
      <name val="Arial"/>
      <family val="0"/>
    </font>
    <font>
      <sz val="10"/>
      <name val="Arial"/>
      <family val="0"/>
    </font>
    <font>
      <sz val="12"/>
      <name val="Times New Roman"/>
      <family val="1"/>
    </font>
    <font>
      <sz val="10"/>
      <name val="MS Sans Serif"/>
      <family val="2"/>
    </font>
    <font>
      <sz val="10"/>
      <color rgb="FFFF9900"/>
      <name val="Calibri"/>
      <family val="2"/>
    </font>
    <font>
      <sz val="10"/>
      <name val="Arial"/>
      <family val="2"/>
    </font>
    <font>
      <sz val="10"/>
      <color rgb="FFFFFFFF"/>
      <name val="Calibri"/>
      <family val="2"/>
    </font>
    <font>
      <sz val="11"/>
      <color rgb="FF000000"/>
      <name val="Calibri"/>
      <family val="2"/>
    </font>
    <font>
      <b val="true"/>
      <sz val="10"/>
      <name val="Arial"/>
      <family val="2"/>
    </font>
    <font>
      <sz val="10"/>
      <name val="Verdana"/>
      <family val="2"/>
    </font>
    <font>
      <b val="true"/>
      <sz val="16"/>
      <color rgb="FF0000FF"/>
      <name val="Verdana"/>
      <family val="2"/>
    </font>
    <font>
      <b val="true"/>
      <sz val="10"/>
      <color rgb="FF000080"/>
      <name val="Verdana"/>
      <family val="2"/>
    </font>
    <font>
      <sz val="8"/>
      <name val="Verdana"/>
      <family val="2"/>
    </font>
    <font>
      <sz val="10"/>
      <color rgb="FF000000"/>
      <name val="Verdana"/>
      <family val="2"/>
    </font>
    <font>
      <sz val="8"/>
      <color rgb="FF000000"/>
      <name val="Arial"/>
      <family val="0"/>
    </font>
    <font>
      <sz val="10"/>
      <color rgb="FF000080"/>
      <name val="Verdana"/>
      <family val="2"/>
    </font>
    <font>
      <b val="true"/>
      <sz val="10"/>
      <name val="Verdana"/>
      <family val="2"/>
    </font>
    <font>
      <sz val="10"/>
      <color rgb="FF000000"/>
      <name val="Verdana"/>
      <family val="0"/>
    </font>
  </fonts>
  <fills count="2">
    <fill>
      <patternFill patternType="none"/>
    </fill>
    <fill>
      <patternFill patternType="gray125"/>
    </fill>
  </fills>
  <borders count="7">
    <border diagonalUp="false" diagonalDown="false">
      <left/>
      <right/>
      <top/>
      <bottom/>
      <diagonal/>
    </border>
    <border diagonalUp="false" diagonalDown="false">
      <left/>
      <right/>
      <top/>
      <bottom style="medium">
        <color rgb="FF666699"/>
      </bottom>
      <diagonal/>
    </border>
    <border diagonalUp="false" diagonalDown="false">
      <left/>
      <right/>
      <top style="medium">
        <color rgb="FF666699"/>
      </top>
      <bottom/>
      <diagonal/>
    </border>
    <border diagonalUp="false" diagonalDown="false">
      <left/>
      <right/>
      <top style="medium">
        <color rgb="FF666699"/>
      </top>
      <bottom style="medium">
        <color rgb="FF666699"/>
      </bottom>
      <diagonal/>
    </border>
    <border diagonalUp="false" diagonalDown="false">
      <left/>
      <right/>
      <top style="medium">
        <color rgb="FF666699"/>
      </top>
      <bottom style="thin">
        <color rgb="FF666699"/>
      </bottom>
      <diagonal/>
    </border>
    <border diagonalUp="false" diagonalDown="false">
      <left/>
      <right/>
      <top style="thin">
        <color rgb="FF666699"/>
      </top>
      <bottom style="thin">
        <color rgb="FF666699"/>
      </bottom>
      <diagonal/>
    </border>
    <border diagonalUp="false" diagonalDown="false">
      <left/>
      <right/>
      <top style="thin">
        <color rgb="FF666699"/>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left"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right" vertical="bottom" textRotation="0" wrapText="false" indent="0" shrinkToFit="false"/>
      <protection locked="true" hidden="false"/>
    </xf>
    <xf numFmtId="168" fontId="11" fillId="0" borderId="1" xfId="0" applyFont="true" applyBorder="true" applyAlignment="true" applyProtection="false">
      <alignment horizontal="general" vertical="center" textRotation="0" wrapText="false" indent="0" shrinkToFit="false"/>
      <protection locked="true" hidden="false"/>
    </xf>
    <xf numFmtId="169" fontId="11" fillId="0" borderId="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8" fontId="11" fillId="0" borderId="1" xfId="0" applyFont="true" applyBorder="true" applyAlignment="true" applyProtection="false">
      <alignment horizontal="right" vertical="center" textRotation="0" wrapText="false" indent="0" shrinkToFit="false"/>
      <protection locked="true" hidden="false"/>
    </xf>
    <xf numFmtId="168"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71" fontId="11" fillId="0" borderId="1"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right" vertical="bottom" textRotation="0" wrapText="false" indent="0" shrinkToFit="false"/>
      <protection locked="tru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7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1" xfId="0" applyFont="true" applyBorder="true" applyAlignment="true" applyProtection="false">
      <alignment horizontal="general" vertical="center" textRotation="0" wrapText="false" indent="0" shrinkToFit="false"/>
      <protection locked="true" hidden="false"/>
    </xf>
    <xf numFmtId="169" fontId="11"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71"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75"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75" fontId="11" fillId="0" borderId="0"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8" fontId="11" fillId="0" borderId="4" xfId="0" applyFont="true" applyBorder="true" applyAlignment="true" applyProtection="false">
      <alignment horizontal="left" vertical="center" textRotation="0" wrapText="false" indent="0" shrinkToFit="false"/>
      <protection locked="true" hidden="false"/>
    </xf>
    <xf numFmtId="175" fontId="11"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75" fontId="11" fillId="0" borderId="0" xfId="0" applyFont="true" applyBorder="false" applyAlignment="true" applyProtection="false">
      <alignment horizontal="right" vertical="center" textRotation="0" wrapText="false" indent="0" shrinkToFit="false"/>
      <protection locked="true" hidden="false"/>
    </xf>
    <xf numFmtId="175" fontId="11" fillId="0" borderId="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74" fontId="11" fillId="0" borderId="0" xfId="0" applyFont="true" applyBorder="false" applyAlignment="true" applyProtection="false">
      <alignment horizontal="right" vertical="bottom" textRotation="0" wrapText="false" indent="0" shrinkToFit="false"/>
      <protection locked="true" hidden="false"/>
    </xf>
    <xf numFmtId="174" fontId="11" fillId="0" borderId="0" xfId="0" applyFont="true" applyBorder="true" applyAlignment="true" applyProtection="false">
      <alignment horizontal="right" vertical="bottom" textRotation="0" wrapText="false" indent="0" shrinkToFit="false"/>
      <protection locked="true" hidden="false"/>
    </xf>
    <xf numFmtId="168" fontId="11" fillId="0" borderId="4" xfId="0" applyFont="true" applyBorder="true" applyAlignment="true" applyProtection="false">
      <alignment horizontal="right" vertical="center" textRotation="0" wrapText="false" indent="0" shrinkToFit="false"/>
      <protection locked="true" hidden="false"/>
    </xf>
    <xf numFmtId="174" fontId="11" fillId="0" borderId="4" xfId="0" applyFont="true" applyBorder="true" applyAlignment="true" applyProtection="false">
      <alignment horizontal="right" vertical="center" textRotation="0" wrapText="false" indent="0" shrinkToFit="false"/>
      <protection locked="true" hidden="false"/>
    </xf>
    <xf numFmtId="174" fontId="11" fillId="0" borderId="0" xfId="0" applyFont="true" applyBorder="false" applyAlignment="true" applyProtection="false">
      <alignment horizontal="right" vertical="center" textRotation="0" wrapText="false" indent="0" shrinkToFit="false"/>
      <protection locked="true" hidden="false"/>
    </xf>
    <xf numFmtId="176" fontId="11" fillId="0" borderId="1" xfId="0" applyFont="true" applyBorder="true" applyAlignment="true" applyProtection="false">
      <alignment horizontal="general" vertical="center" textRotation="0" wrapText="false" indent="0" shrinkToFit="false"/>
      <protection locked="true" hidden="false"/>
    </xf>
    <xf numFmtId="172" fontId="11" fillId="0" borderId="1" xfId="0" applyFont="true" applyBorder="true" applyAlignment="true" applyProtection="false">
      <alignment horizontal="right" vertical="center" textRotation="0" wrapText="false" indent="0" shrinkToFit="false"/>
      <protection locked="true" hidden="false"/>
    </xf>
    <xf numFmtId="174" fontId="11" fillId="0" borderId="1" xfId="0" applyFont="true" applyBorder="true" applyAlignment="true" applyProtection="false">
      <alignment horizontal="right" vertical="center" textRotation="0" wrapText="false" indent="0" shrinkToFit="false"/>
      <protection locked="true" hidden="false"/>
    </xf>
    <xf numFmtId="176" fontId="11" fillId="0" borderId="1" xfId="0" applyFont="true" applyBorder="true" applyAlignment="true" applyProtection="false">
      <alignment horizontal="right" vertical="center" textRotation="0" wrapText="false" indent="0" shrinkToFit="false"/>
      <protection locked="true" hidden="false"/>
    </xf>
    <xf numFmtId="177" fontId="11" fillId="0" borderId="0" xfId="0" applyFont="true" applyBorder="false" applyAlignment="false" applyProtection="false">
      <alignment horizontal="general" vertical="bottom" textRotation="0" wrapText="false" indent="0" shrinkToFit="false"/>
      <protection locked="true" hidden="false"/>
    </xf>
    <xf numFmtId="177" fontId="11" fillId="0" borderId="0" xfId="0" applyFont="true" applyBorder="false" applyAlignment="true" applyProtection="false">
      <alignment horizontal="right" vertical="bottom" textRotation="0" wrapText="false" indent="0" shrinkToFit="false"/>
      <protection locked="true" hidden="false"/>
    </xf>
    <xf numFmtId="177" fontId="11" fillId="0" borderId="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8" fontId="11" fillId="0" borderId="0" xfId="0" applyFont="true" applyBorder="true" applyAlignment="true" applyProtection="false">
      <alignment horizontal="right" vertical="top" textRotation="0" wrapText="false" indent="0" shrinkToFit="false"/>
      <protection locked="true" hidden="false"/>
    </xf>
    <xf numFmtId="174" fontId="11"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7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7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4" fontId="11" fillId="0" borderId="0" xfId="0" applyFont="true" applyBorder="false" applyAlignment="tru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general" vertical="bottom" textRotation="0" wrapText="false" indent="0" shrinkToFit="false"/>
      <protection locked="true" hidden="false"/>
    </xf>
    <xf numFmtId="17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general" vertical="top" textRotation="0" wrapText="false" indent="0" shrinkToFit="false"/>
      <protection locked="true" hidden="false"/>
    </xf>
    <xf numFmtId="168" fontId="11" fillId="0" borderId="4" xfId="0" applyFont="true" applyBorder="true" applyAlignment="true" applyProtection="false">
      <alignment horizontal="general" vertical="center" textRotation="0" wrapText="false" indent="0" shrinkToFit="false"/>
      <protection locked="true" hidden="false"/>
    </xf>
    <xf numFmtId="174" fontId="11" fillId="0" borderId="2" xfId="0" applyFont="true" applyBorder="true" applyAlignment="true" applyProtection="false">
      <alignment horizontal="right" vertical="center" textRotation="0" wrapText="false" indent="0" shrinkToFit="false"/>
      <protection locked="true" hidden="false"/>
    </xf>
    <xf numFmtId="172" fontId="11" fillId="0" borderId="1" xfId="0" applyFont="true" applyBorder="true" applyAlignment="true" applyProtection="false">
      <alignment horizontal="general" vertical="center" textRotation="0" wrapText="false" indent="0" shrinkToFit="false"/>
      <protection locked="true" hidden="false"/>
    </xf>
    <xf numFmtId="176" fontId="11" fillId="0" borderId="0"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8" fontId="11" fillId="0" borderId="1" xfId="0" applyFont="true" applyBorder="true" applyAlignment="false" applyProtection="false">
      <alignment horizontal="general" vertical="bottom" textRotation="0" wrapText="false" indent="0" shrinkToFit="false"/>
      <protection locked="true" hidden="false"/>
    </xf>
    <xf numFmtId="174" fontId="11"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5" xfId="0" applyFont="true" applyBorder="true" applyAlignment="true" applyProtection="false">
      <alignment horizontal="right" vertical="center" textRotation="0" wrapText="false" indent="0" shrinkToFit="false"/>
      <protection locked="true" hidden="false"/>
    </xf>
    <xf numFmtId="172" fontId="11" fillId="0" borderId="5"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75" fontId="11" fillId="0" borderId="5"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75"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1" fillId="0" borderId="0" xfId="1367" applyFont="true" applyBorder="false" applyAlignment="true" applyProtection="false">
      <alignment horizontal="general" vertical="bottom" textRotation="0" wrapText="false" indent="0" shrinkToFit="false"/>
      <protection locked="true" hidden="false"/>
    </xf>
    <xf numFmtId="178" fontId="11" fillId="0" borderId="0" xfId="0" applyFont="true" applyBorder="false" applyAlignment="false" applyProtection="false">
      <alignment horizontal="general" vertical="bottom" textRotation="0" wrapText="false" indent="0" shrinkToFit="false"/>
      <protection locked="true" hidden="false"/>
    </xf>
    <xf numFmtId="178" fontId="11" fillId="0" borderId="0" xfId="0" applyFont="true" applyBorder="false" applyAlignment="true" applyProtection="false">
      <alignment horizontal="left" vertical="bottom" textRotation="0" wrapText="false" indent="0" shrinkToFit="false"/>
      <protection locked="true" hidden="false"/>
    </xf>
    <xf numFmtId="178" fontId="11" fillId="0" borderId="0" xfId="0" applyFont="true" applyBorder="false" applyAlignment="true" applyProtection="false">
      <alignment horizontal="general" vertical="bottom" textRotation="0" wrapText="false" indent="0" shrinkToFit="false"/>
      <protection locked="true" hidden="false"/>
    </xf>
    <xf numFmtId="178" fontId="13" fillId="0" borderId="0" xfId="0" applyFont="true" applyBorder="false" applyAlignment="true" applyProtection="false">
      <alignment horizontal="general" vertical="top" textRotation="0" wrapText="false" indent="0" shrinkToFit="false"/>
      <protection locked="true" hidden="false"/>
    </xf>
    <xf numFmtId="178" fontId="11" fillId="0" borderId="0" xfId="0" applyFont="true" applyBorder="false" applyAlignment="true" applyProtection="false">
      <alignment horizontal="general" vertical="center" textRotation="0" wrapText="false" indent="0" shrinkToFit="false"/>
      <protection locked="true" hidden="false"/>
    </xf>
    <xf numFmtId="178" fontId="11" fillId="0" borderId="2" xfId="0" applyFont="true" applyBorder="true" applyAlignment="true" applyProtection="false">
      <alignment horizontal="general" vertical="center" textRotation="0" wrapText="false" indent="0" shrinkToFit="false"/>
      <protection locked="true" hidden="false"/>
    </xf>
    <xf numFmtId="178" fontId="11" fillId="0" borderId="2" xfId="0" applyFont="true" applyBorder="true" applyAlignment="true" applyProtection="false">
      <alignment horizontal="right" vertical="center" textRotation="0" wrapText="false" indent="0" shrinkToFit="false"/>
      <protection locked="true" hidden="false"/>
    </xf>
    <xf numFmtId="178" fontId="11" fillId="0" borderId="1" xfId="0" applyFont="true" applyBorder="true" applyAlignment="true" applyProtection="false">
      <alignment horizontal="general" vertical="center" textRotation="0" wrapText="false" indent="0" shrinkToFit="false"/>
      <protection locked="true" hidden="false"/>
    </xf>
    <xf numFmtId="178" fontId="11" fillId="0" borderId="1" xfId="0" applyFont="true" applyBorder="true" applyAlignment="true" applyProtection="false">
      <alignment horizontal="right" vertical="center" textRotation="0" wrapText="false" indent="0" shrinkToFit="false"/>
      <protection locked="true" hidden="false"/>
    </xf>
    <xf numFmtId="178" fontId="11" fillId="0" borderId="0" xfId="0" applyFont="true" applyBorder="true" applyAlignment="true" applyProtection="false">
      <alignment horizontal="general" vertical="center" textRotation="0" wrapText="false" indent="0" shrinkToFit="false"/>
      <protection locked="true" hidden="false"/>
    </xf>
    <xf numFmtId="178" fontId="11" fillId="0" borderId="0" xfId="0" applyFont="true" applyBorder="true" applyAlignment="true" applyProtection="false">
      <alignment horizontal="right" vertical="center" textRotation="0" wrapText="false" indent="0" shrinkToFit="false"/>
      <protection locked="true" hidden="false"/>
    </xf>
    <xf numFmtId="179" fontId="11" fillId="0" borderId="0" xfId="0" applyFont="true" applyBorder="true" applyAlignment="false" applyProtection="false">
      <alignment horizontal="general" vertical="bottom" textRotation="0" wrapText="false" indent="0" shrinkToFit="false"/>
      <protection locked="true" hidden="false"/>
    </xf>
    <xf numFmtId="172" fontId="11" fillId="0" borderId="1" xfId="0" applyFont="true" applyBorder="true" applyAlignment="true" applyProtection="false">
      <alignment horizontal="left" vertical="center" textRotation="0" wrapText="false" indent="0" shrinkToFit="false"/>
      <protection locked="true" hidden="false"/>
    </xf>
    <xf numFmtId="179" fontId="11" fillId="0" borderId="1" xfId="0" applyFont="true" applyBorder="true" applyAlignment="true" applyProtection="true">
      <alignment horizontal="right" vertical="center" textRotation="0" wrapText="false" indent="0" shrinkToFit="false"/>
      <protection locked="false" hidden="false"/>
    </xf>
  </cellXfs>
  <cellStyles count="2829">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10" xfId="21"/>
    <cellStyle name="Normal 10 2" xfId="22"/>
    <cellStyle name="Normal 10 3" xfId="23"/>
    <cellStyle name="Normal 10 4" xfId="24"/>
    <cellStyle name="Normal 10 5" xfId="25"/>
    <cellStyle name="Normal 10 6" xfId="26"/>
    <cellStyle name="Normal 10 7" xfId="27"/>
    <cellStyle name="Normal 10 8" xfId="28"/>
    <cellStyle name="Normal 10 9" xfId="29"/>
    <cellStyle name="Normal 100" xfId="30"/>
    <cellStyle name="Normal 100 2" xfId="31"/>
    <cellStyle name="Normal 100 3" xfId="32"/>
    <cellStyle name="Normal 101" xfId="33"/>
    <cellStyle name="Normal 102" xfId="34"/>
    <cellStyle name="Normal 103" xfId="35"/>
    <cellStyle name="Normal 104" xfId="36"/>
    <cellStyle name="Normal 105" xfId="37"/>
    <cellStyle name="Normal 106" xfId="38"/>
    <cellStyle name="Normal 106 2" xfId="39"/>
    <cellStyle name="Normal 106 3" xfId="40"/>
    <cellStyle name="Normal 106 4" xfId="41"/>
    <cellStyle name="Normal 106 5" xfId="42"/>
    <cellStyle name="Normal 106 6" xfId="43"/>
    <cellStyle name="Normal 106 7" xfId="44"/>
    <cellStyle name="Normal 106 8" xfId="45"/>
    <cellStyle name="Normal 107" xfId="46"/>
    <cellStyle name="Normal 108" xfId="47"/>
    <cellStyle name="Normal 109" xfId="48"/>
    <cellStyle name="Normal 11" xfId="49"/>
    <cellStyle name="Normal 11 2" xfId="50"/>
    <cellStyle name="Normal 11 2 10" xfId="51"/>
    <cellStyle name="Normal 11 2 2" xfId="52"/>
    <cellStyle name="Normal 11 2 2 2" xfId="53"/>
    <cellStyle name="Normal 11 2 2 3" xfId="54"/>
    <cellStyle name="Normal 11 2 2 4" xfId="55"/>
    <cellStyle name="Normal 11 2 2 5" xfId="56"/>
    <cellStyle name="Normal 11 2 2 6" xfId="57"/>
    <cellStyle name="Normal 11 2 2 7" xfId="58"/>
    <cellStyle name="Normal 11 2 2 8" xfId="59"/>
    <cellStyle name="Normal 11 2 3" xfId="60"/>
    <cellStyle name="Normal 11 2 3 2" xfId="61"/>
    <cellStyle name="Normal 11 2 4" xfId="62"/>
    <cellStyle name="Normal 11 2 5" xfId="63"/>
    <cellStyle name="Normal 11 2 6" xfId="64"/>
    <cellStyle name="Normal 11 2 7" xfId="65"/>
    <cellStyle name="Normal 11 2 8" xfId="66"/>
    <cellStyle name="Normal 11 2 9" xfId="67"/>
    <cellStyle name="Normal 11 3" xfId="68"/>
    <cellStyle name="Normal 110" xfId="69"/>
    <cellStyle name="Normal 111" xfId="70"/>
    <cellStyle name="Normal 112" xfId="71"/>
    <cellStyle name="Normal 112 2" xfId="72"/>
    <cellStyle name="Normal 112 3" xfId="73"/>
    <cellStyle name="Normal 112 4" xfId="74"/>
    <cellStyle name="Normal 112 5" xfId="75"/>
    <cellStyle name="Normal 112 6" xfId="76"/>
    <cellStyle name="Normal 112 7" xfId="77"/>
    <cellStyle name="Normal 112 8" xfId="78"/>
    <cellStyle name="Normal 113" xfId="79"/>
    <cellStyle name="Normal 113 2" xfId="80"/>
    <cellStyle name="Normal 113 3" xfId="81"/>
    <cellStyle name="Normal 113 4" xfId="82"/>
    <cellStyle name="Normal 113 5" xfId="83"/>
    <cellStyle name="Normal 113 6" xfId="84"/>
    <cellStyle name="Normal 113 7" xfId="85"/>
    <cellStyle name="Normal 113 8" xfId="86"/>
    <cellStyle name="Normal 114" xfId="87"/>
    <cellStyle name="Normal 115" xfId="88"/>
    <cellStyle name="Normal 116" xfId="89"/>
    <cellStyle name="Normal 117" xfId="90"/>
    <cellStyle name="Normal 118" xfId="91"/>
    <cellStyle name="Normal 119" xfId="92"/>
    <cellStyle name="Normal 12" xfId="93"/>
    <cellStyle name="Normal 12 2" xfId="94"/>
    <cellStyle name="Normal 120" xfId="95"/>
    <cellStyle name="Normal 121" xfId="96"/>
    <cellStyle name="Normal 121 2" xfId="97"/>
    <cellStyle name="Normal 121 3" xfId="98"/>
    <cellStyle name="Normal 121 4" xfId="99"/>
    <cellStyle name="Normal 121 5" xfId="100"/>
    <cellStyle name="Normal 121 6" xfId="101"/>
    <cellStyle name="Normal 121 7" xfId="102"/>
    <cellStyle name="Normal 121 8" xfId="103"/>
    <cellStyle name="Normal 122" xfId="104"/>
    <cellStyle name="Normal 122 2" xfId="105"/>
    <cellStyle name="Normal 122 2 2" xfId="106"/>
    <cellStyle name="Normal 122 2 3" xfId="107"/>
    <cellStyle name="Normal 122 2 3 2" xfId="108"/>
    <cellStyle name="Normal 122 2 4" xfId="109"/>
    <cellStyle name="Normal 122 2 4 2" xfId="110"/>
    <cellStyle name="Normal 122 2 5" xfId="111"/>
    <cellStyle name="Normal 122 3" xfId="112"/>
    <cellStyle name="Normal 122 3 2" xfId="113"/>
    <cellStyle name="Normal 122 3 3" xfId="114"/>
    <cellStyle name="Normal 122 3 3 2" xfId="115"/>
    <cellStyle name="Normal 122 3 4" xfId="116"/>
    <cellStyle name="Normal 122 3 4 2" xfId="117"/>
    <cellStyle name="Normal 122 3 5" xfId="118"/>
    <cellStyle name="Normal 122 4" xfId="119"/>
    <cellStyle name="Normal 122 4 2" xfId="120"/>
    <cellStyle name="Normal 122 4 2 2" xfId="121"/>
    <cellStyle name="Normal 122 4 3" xfId="122"/>
    <cellStyle name="Normal 122 4 3 2" xfId="123"/>
    <cellStyle name="Normal 122 4 4" xfId="124"/>
    <cellStyle name="Normal 122 5" xfId="125"/>
    <cellStyle name="Normal 122 5 2" xfId="126"/>
    <cellStyle name="Normal 122 5 2 2" xfId="127"/>
    <cellStyle name="Normal 122 5 3" xfId="128"/>
    <cellStyle name="Normal 122 5 3 2" xfId="129"/>
    <cellStyle name="Normal 122 5 4" xfId="130"/>
    <cellStyle name="Normal 122 6" xfId="131"/>
    <cellStyle name="Normal 122 7" xfId="132"/>
    <cellStyle name="Normal 122 8" xfId="133"/>
    <cellStyle name="Normal 123" xfId="134"/>
    <cellStyle name="Normal 123 2" xfId="135"/>
    <cellStyle name="Normal 123 2 2" xfId="136"/>
    <cellStyle name="Normal 123 2 3" xfId="137"/>
    <cellStyle name="Normal 123 2 3 2" xfId="138"/>
    <cellStyle name="Normal 123 2 4" xfId="139"/>
    <cellStyle name="Normal 123 2 4 2" xfId="140"/>
    <cellStyle name="Normal 123 2 5" xfId="141"/>
    <cellStyle name="Normal 123 3" xfId="142"/>
    <cellStyle name="Normal 123 3 2" xfId="143"/>
    <cellStyle name="Normal 123 3 3" xfId="144"/>
    <cellStyle name="Normal 123 3 3 2" xfId="145"/>
    <cellStyle name="Normal 123 3 4" xfId="146"/>
    <cellStyle name="Normal 123 3 4 2" xfId="147"/>
    <cellStyle name="Normal 123 3 5" xfId="148"/>
    <cellStyle name="Normal 123 4" xfId="149"/>
    <cellStyle name="Normal 123 4 2" xfId="150"/>
    <cellStyle name="Normal 123 4 2 2" xfId="151"/>
    <cellStyle name="Normal 123 4 3" xfId="152"/>
    <cellStyle name="Normal 123 4 3 2" xfId="153"/>
    <cellStyle name="Normal 123 4 4" xfId="154"/>
    <cellStyle name="Normal 123 5" xfId="155"/>
    <cellStyle name="Normal 123 5 2" xfId="156"/>
    <cellStyle name="Normal 123 5 2 2" xfId="157"/>
    <cellStyle name="Normal 123 5 3" xfId="158"/>
    <cellStyle name="Normal 123 5 3 2" xfId="159"/>
    <cellStyle name="Normal 123 5 4" xfId="160"/>
    <cellStyle name="Normal 123 6" xfId="161"/>
    <cellStyle name="Normal 123 7" xfId="162"/>
    <cellStyle name="Normal 123 8" xfId="163"/>
    <cellStyle name="Normal 124" xfId="164"/>
    <cellStyle name="Normal 124 2" xfId="165"/>
    <cellStyle name="Normal 124 2 2" xfId="166"/>
    <cellStyle name="Normal 124 2 3" xfId="167"/>
    <cellStyle name="Normal 124 2 3 2" xfId="168"/>
    <cellStyle name="Normal 124 2 4" xfId="169"/>
    <cellStyle name="Normal 124 2 4 2" xfId="170"/>
    <cellStyle name="Normal 124 2 5" xfId="171"/>
    <cellStyle name="Normal 124 3" xfId="172"/>
    <cellStyle name="Normal 124 3 2" xfId="173"/>
    <cellStyle name="Normal 124 3 3" xfId="174"/>
    <cellStyle name="Normal 124 3 3 2" xfId="175"/>
    <cellStyle name="Normal 124 3 4" xfId="176"/>
    <cellStyle name="Normal 124 3 4 2" xfId="177"/>
    <cellStyle name="Normal 124 3 5" xfId="178"/>
    <cellStyle name="Normal 124 4" xfId="179"/>
    <cellStyle name="Normal 124 4 2" xfId="180"/>
    <cellStyle name="Normal 124 4 2 2" xfId="181"/>
    <cellStyle name="Normal 124 4 3" xfId="182"/>
    <cellStyle name="Normal 124 4 3 2" xfId="183"/>
    <cellStyle name="Normal 124 4 4" xfId="184"/>
    <cellStyle name="Normal 124 5" xfId="185"/>
    <cellStyle name="Normal 124 5 2" xfId="186"/>
    <cellStyle name="Normal 124 5 2 2" xfId="187"/>
    <cellStyle name="Normal 124 5 3" xfId="188"/>
    <cellStyle name="Normal 124 5 3 2" xfId="189"/>
    <cellStyle name="Normal 124 5 4" xfId="190"/>
    <cellStyle name="Normal 124 6" xfId="191"/>
    <cellStyle name="Normal 124 7" xfId="192"/>
    <cellStyle name="Normal 124 8" xfId="193"/>
    <cellStyle name="Normal 125" xfId="194"/>
    <cellStyle name="Normal 125 2" xfId="195"/>
    <cellStyle name="Normal 125 2 2" xfId="196"/>
    <cellStyle name="Normal 125 2 3" xfId="197"/>
    <cellStyle name="Normal 125 2 3 2" xfId="198"/>
    <cellStyle name="Normal 125 2 4" xfId="199"/>
    <cellStyle name="Normal 125 2 4 2" xfId="200"/>
    <cellStyle name="Normal 125 2 5" xfId="201"/>
    <cellStyle name="Normal 125 3" xfId="202"/>
    <cellStyle name="Normal 125 3 2" xfId="203"/>
    <cellStyle name="Normal 125 3 3" xfId="204"/>
    <cellStyle name="Normal 125 3 3 2" xfId="205"/>
    <cellStyle name="Normal 125 3 4" xfId="206"/>
    <cellStyle name="Normal 125 3 4 2" xfId="207"/>
    <cellStyle name="Normal 125 3 5" xfId="208"/>
    <cellStyle name="Normal 125 4" xfId="209"/>
    <cellStyle name="Normal 125 4 2" xfId="210"/>
    <cellStyle name="Normal 125 4 2 2" xfId="211"/>
    <cellStyle name="Normal 125 4 3" xfId="212"/>
    <cellStyle name="Normal 125 4 3 2" xfId="213"/>
    <cellStyle name="Normal 125 4 4" xfId="214"/>
    <cellStyle name="Normal 125 5" xfId="215"/>
    <cellStyle name="Normal 125 5 2" xfId="216"/>
    <cellStyle name="Normal 125 5 2 2" xfId="217"/>
    <cellStyle name="Normal 125 5 3" xfId="218"/>
    <cellStyle name="Normal 125 5 3 2" xfId="219"/>
    <cellStyle name="Normal 125 5 4" xfId="220"/>
    <cellStyle name="Normal 125 6" xfId="221"/>
    <cellStyle name="Normal 125 7" xfId="222"/>
    <cellStyle name="Normal 125 8" xfId="223"/>
    <cellStyle name="Normal 126" xfId="224"/>
    <cellStyle name="Normal 126 2" xfId="225"/>
    <cellStyle name="Normal 126 2 2" xfId="226"/>
    <cellStyle name="Normal 126 2 3" xfId="227"/>
    <cellStyle name="Normal 126 2 3 2" xfId="228"/>
    <cellStyle name="Normal 126 2 4" xfId="229"/>
    <cellStyle name="Normal 126 2 4 2" xfId="230"/>
    <cellStyle name="Normal 126 2 5" xfId="231"/>
    <cellStyle name="Normal 126 3" xfId="232"/>
    <cellStyle name="Normal 126 3 2" xfId="233"/>
    <cellStyle name="Normal 126 3 3" xfId="234"/>
    <cellStyle name="Normal 126 3 3 2" xfId="235"/>
    <cellStyle name="Normal 126 3 4" xfId="236"/>
    <cellStyle name="Normal 126 3 4 2" xfId="237"/>
    <cellStyle name="Normal 126 3 5" xfId="238"/>
    <cellStyle name="Normal 126 4" xfId="239"/>
    <cellStyle name="Normal 126 4 2" xfId="240"/>
    <cellStyle name="Normal 126 4 2 2" xfId="241"/>
    <cellStyle name="Normal 126 4 3" xfId="242"/>
    <cellStyle name="Normal 126 4 3 2" xfId="243"/>
    <cellStyle name="Normal 126 4 4" xfId="244"/>
    <cellStyle name="Normal 126 5" xfId="245"/>
    <cellStyle name="Normal 126 5 2" xfId="246"/>
    <cellStyle name="Normal 126 5 2 2" xfId="247"/>
    <cellStyle name="Normal 126 5 3" xfId="248"/>
    <cellStyle name="Normal 126 5 3 2" xfId="249"/>
    <cellStyle name="Normal 126 5 4" xfId="250"/>
    <cellStyle name="Normal 126 6" xfId="251"/>
    <cellStyle name="Normal 126 7" xfId="252"/>
    <cellStyle name="Normal 126 8" xfId="253"/>
    <cellStyle name="Normal 127" xfId="254"/>
    <cellStyle name="Normal 127 2" xfId="255"/>
    <cellStyle name="Normal 127 3" xfId="256"/>
    <cellStyle name="Normal 127 4" xfId="257"/>
    <cellStyle name="Normal 127 5" xfId="258"/>
    <cellStyle name="Normal 127 6" xfId="259"/>
    <cellStyle name="Normal 127 7" xfId="260"/>
    <cellStyle name="Normal 127 8" xfId="261"/>
    <cellStyle name="Normal 128" xfId="262"/>
    <cellStyle name="Normal 128 2" xfId="263"/>
    <cellStyle name="Normal 128 3" xfId="264"/>
    <cellStyle name="Normal 128 4" xfId="265"/>
    <cellStyle name="Normal 128 5" xfId="266"/>
    <cellStyle name="Normal 128 6" xfId="267"/>
    <cellStyle name="Normal 128 7" xfId="268"/>
    <cellStyle name="Normal 128 8" xfId="269"/>
    <cellStyle name="Normal 129" xfId="270"/>
    <cellStyle name="Normal 129 2" xfId="271"/>
    <cellStyle name="Normal 129 3" xfId="272"/>
    <cellStyle name="Normal 129 4" xfId="273"/>
    <cellStyle name="Normal 129 5" xfId="274"/>
    <cellStyle name="Normal 129 6" xfId="275"/>
    <cellStyle name="Normal 129 7" xfId="276"/>
    <cellStyle name="Normal 129 8" xfId="277"/>
    <cellStyle name="Normal 13" xfId="278"/>
    <cellStyle name="Normal 13 2" xfId="279"/>
    <cellStyle name="Normal 13 3" xfId="280"/>
    <cellStyle name="Normal 130" xfId="281"/>
    <cellStyle name="Normal 130 2" xfId="282"/>
    <cellStyle name="Normal 130 3" xfId="283"/>
    <cellStyle name="Normal 130 4" xfId="284"/>
    <cellStyle name="Normal 130 5" xfId="285"/>
    <cellStyle name="Normal 130 6" xfId="286"/>
    <cellStyle name="Normal 130 7" xfId="287"/>
    <cellStyle name="Normal 130 8" xfId="288"/>
    <cellStyle name="Normal 131" xfId="289"/>
    <cellStyle name="Normal 131 2" xfId="290"/>
    <cellStyle name="Normal 131 3" xfId="291"/>
    <cellStyle name="Normal 131 4" xfId="292"/>
    <cellStyle name="Normal 131 5" xfId="293"/>
    <cellStyle name="Normal 131 6" xfId="294"/>
    <cellStyle name="Normal 131 7" xfId="295"/>
    <cellStyle name="Normal 131 8" xfId="296"/>
    <cellStyle name="Normal 132" xfId="297"/>
    <cellStyle name="Normal 133" xfId="298"/>
    <cellStyle name="Normal 134" xfId="299"/>
    <cellStyle name="Normal 135" xfId="300"/>
    <cellStyle name="Normal 136" xfId="301"/>
    <cellStyle name="Normal 137" xfId="302"/>
    <cellStyle name="Normal 138" xfId="303"/>
    <cellStyle name="Normal 139" xfId="304"/>
    <cellStyle name="Normal 14" xfId="305"/>
    <cellStyle name="Normal 14 2" xfId="306"/>
    <cellStyle name="Normal 14 2 2" xfId="307"/>
    <cellStyle name="Normal 14 2 2 2" xfId="308"/>
    <cellStyle name="Normal 14 2 2 3" xfId="309"/>
    <cellStyle name="Normal 14 2 2 4" xfId="310"/>
    <cellStyle name="Normal 14 2 2 5" xfId="311"/>
    <cellStyle name="Normal 14 2 2 6" xfId="312"/>
    <cellStyle name="Normal 14 2 2 7" xfId="313"/>
    <cellStyle name="Normal 14 2 3" xfId="314"/>
    <cellStyle name="Normal 14 2 4" xfId="315"/>
    <cellStyle name="Normal 14 2 5" xfId="316"/>
    <cellStyle name="Normal 14 2 6" xfId="317"/>
    <cellStyle name="Normal 14 2 7" xfId="318"/>
    <cellStyle name="Normal 14 2 8" xfId="319"/>
    <cellStyle name="Normal 14 3" xfId="320"/>
    <cellStyle name="Normal 14 3 2" xfId="321"/>
    <cellStyle name="Normal 14 3 2 2" xfId="322"/>
    <cellStyle name="Normal 14 3 2 3" xfId="323"/>
    <cellStyle name="Normal 14 3 2 4" xfId="324"/>
    <cellStyle name="Normal 14 3 2 5" xfId="325"/>
    <cellStyle name="Normal 14 3 2 6" xfId="326"/>
    <cellStyle name="Normal 14 3 2 7" xfId="327"/>
    <cellStyle name="Normal 14 3 3" xfId="328"/>
    <cellStyle name="Normal 14 3 4" xfId="329"/>
    <cellStyle name="Normal 14 3 5" xfId="330"/>
    <cellStyle name="Normal 14 3 6" xfId="331"/>
    <cellStyle name="Normal 14 3 7" xfId="332"/>
    <cellStyle name="Normal 14 3 8" xfId="333"/>
    <cellStyle name="Normal 14 4" xfId="334"/>
    <cellStyle name="Normal 14 4 2" xfId="335"/>
    <cellStyle name="Normal 14 4 2 2" xfId="336"/>
    <cellStyle name="Normal 14 4 2 3" xfId="337"/>
    <cellStyle name="Normal 14 4 2 4" xfId="338"/>
    <cellStyle name="Normal 14 4 2 5" xfId="339"/>
    <cellStyle name="Normal 14 4 2 6" xfId="340"/>
    <cellStyle name="Normal 14 4 2 7" xfId="341"/>
    <cellStyle name="Normal 14 4 3" xfId="342"/>
    <cellStyle name="Normal 14 4 4" xfId="343"/>
    <cellStyle name="Normal 14 4 5" xfId="344"/>
    <cellStyle name="Normal 14 4 6" xfId="345"/>
    <cellStyle name="Normal 14 4 7" xfId="346"/>
    <cellStyle name="Normal 14 4 8" xfId="347"/>
    <cellStyle name="Normal 14 5" xfId="348"/>
    <cellStyle name="Normal 140" xfId="349"/>
    <cellStyle name="Normal 141" xfId="350"/>
    <cellStyle name="Normal 142" xfId="351"/>
    <cellStyle name="Normal 143" xfId="352"/>
    <cellStyle name="Normal 144" xfId="353"/>
    <cellStyle name="Normal 145" xfId="354"/>
    <cellStyle name="Normal 146" xfId="355"/>
    <cellStyle name="Normal 147" xfId="356"/>
    <cellStyle name="Normal 148" xfId="357"/>
    <cellStyle name="Normal 148 2" xfId="358"/>
    <cellStyle name="Normal 148 2 2" xfId="359"/>
    <cellStyle name="Normal 148 3" xfId="360"/>
    <cellStyle name="Normal 148 3 2" xfId="361"/>
    <cellStyle name="Normal 148 4" xfId="362"/>
    <cellStyle name="Normal 149" xfId="363"/>
    <cellStyle name="Normal 15" xfId="364"/>
    <cellStyle name="Normal 15 2" xfId="365"/>
    <cellStyle name="Normal 15 2 2" xfId="366"/>
    <cellStyle name="Normal 15 2 2 2" xfId="367"/>
    <cellStyle name="Normal 15 2 2 3" xfId="368"/>
    <cellStyle name="Normal 15 2 2 4" xfId="369"/>
    <cellStyle name="Normal 15 2 2 5" xfId="370"/>
    <cellStyle name="Normal 15 2 2 6" xfId="371"/>
    <cellStyle name="Normal 15 2 2 7" xfId="372"/>
    <cellStyle name="Normal 15 2 3" xfId="373"/>
    <cellStyle name="Normal 15 2 4" xfId="374"/>
    <cellStyle name="Normal 15 2 5" xfId="375"/>
    <cellStyle name="Normal 15 2 6" xfId="376"/>
    <cellStyle name="Normal 15 2 7" xfId="377"/>
    <cellStyle name="Normal 15 2 8" xfId="378"/>
    <cellStyle name="Normal 15 3" xfId="379"/>
    <cellStyle name="Normal 15 3 2" xfId="380"/>
    <cellStyle name="Normal 15 3 2 2" xfId="381"/>
    <cellStyle name="Normal 15 3 2 3" xfId="382"/>
    <cellStyle name="Normal 15 3 2 4" xfId="383"/>
    <cellStyle name="Normal 15 3 2 5" xfId="384"/>
    <cellStyle name="Normal 15 3 2 6" xfId="385"/>
    <cellStyle name="Normal 15 3 2 7" xfId="386"/>
    <cellStyle name="Normal 15 3 3" xfId="387"/>
    <cellStyle name="Normal 15 3 4" xfId="388"/>
    <cellStyle name="Normal 15 3 5" xfId="389"/>
    <cellStyle name="Normal 15 3 6" xfId="390"/>
    <cellStyle name="Normal 15 3 7" xfId="391"/>
    <cellStyle name="Normal 15 3 8" xfId="392"/>
    <cellStyle name="Normal 15 4" xfId="393"/>
    <cellStyle name="Normal 15 4 2" xfId="394"/>
    <cellStyle name="Normal 15 4 2 2" xfId="395"/>
    <cellStyle name="Normal 15 4 2 3" xfId="396"/>
    <cellStyle name="Normal 15 4 2 4" xfId="397"/>
    <cellStyle name="Normal 15 4 2 5" xfId="398"/>
    <cellStyle name="Normal 15 4 2 6" xfId="399"/>
    <cellStyle name="Normal 15 4 2 7" xfId="400"/>
    <cellStyle name="Normal 15 4 3" xfId="401"/>
    <cellStyle name="Normal 15 4 4" xfId="402"/>
    <cellStyle name="Normal 15 4 5" xfId="403"/>
    <cellStyle name="Normal 15 4 6" xfId="404"/>
    <cellStyle name="Normal 15 4 7" xfId="405"/>
    <cellStyle name="Normal 15 4 8" xfId="406"/>
    <cellStyle name="Normal 15 5" xfId="407"/>
    <cellStyle name="Normal 150" xfId="408"/>
    <cellStyle name="Normal 151" xfId="409"/>
    <cellStyle name="Normal 152" xfId="410"/>
    <cellStyle name="Normal 153" xfId="411"/>
    <cellStyle name="Normal 154" xfId="412"/>
    <cellStyle name="Normal 155" xfId="413"/>
    <cellStyle name="Normal 156" xfId="414"/>
    <cellStyle name="Normal 157" xfId="415"/>
    <cellStyle name="Normal 158" xfId="416"/>
    <cellStyle name="Normal 159" xfId="417"/>
    <cellStyle name="Normal 16" xfId="418"/>
    <cellStyle name="Normal 16 2" xfId="419"/>
    <cellStyle name="Normal 16 2 2" xfId="420"/>
    <cellStyle name="Normal 16 2 2 2" xfId="421"/>
    <cellStyle name="Normal 16 2 2 3" xfId="422"/>
    <cellStyle name="Normal 16 2 2 4" xfId="423"/>
    <cellStyle name="Normal 16 2 2 5" xfId="424"/>
    <cellStyle name="Normal 16 2 2 6" xfId="425"/>
    <cellStyle name="Normal 16 2 2 7" xfId="426"/>
    <cellStyle name="Normal 16 2 3" xfId="427"/>
    <cellStyle name="Normal 16 2 4" xfId="428"/>
    <cellStyle name="Normal 16 2 5" xfId="429"/>
    <cellStyle name="Normal 16 2 6" xfId="430"/>
    <cellStyle name="Normal 16 2 7" xfId="431"/>
    <cellStyle name="Normal 16 2 8" xfId="432"/>
    <cellStyle name="Normal 16 3" xfId="433"/>
    <cellStyle name="Normal 16 3 2" xfId="434"/>
    <cellStyle name="Normal 16 3 2 2" xfId="435"/>
    <cellStyle name="Normal 16 3 2 3" xfId="436"/>
    <cellStyle name="Normal 16 3 2 4" xfId="437"/>
    <cellStyle name="Normal 16 3 2 5" xfId="438"/>
    <cellStyle name="Normal 16 3 2 6" xfId="439"/>
    <cellStyle name="Normal 16 3 2 7" xfId="440"/>
    <cellStyle name="Normal 16 3 3" xfId="441"/>
    <cellStyle name="Normal 16 3 4" xfId="442"/>
    <cellStyle name="Normal 16 3 5" xfId="443"/>
    <cellStyle name="Normal 16 3 6" xfId="444"/>
    <cellStyle name="Normal 16 3 7" xfId="445"/>
    <cellStyle name="Normal 16 3 8" xfId="446"/>
    <cellStyle name="Normal 16 4" xfId="447"/>
    <cellStyle name="Normal 160" xfId="448"/>
    <cellStyle name="Normal 161" xfId="449"/>
    <cellStyle name="Normal 162" xfId="450"/>
    <cellStyle name="Normal 163" xfId="451"/>
    <cellStyle name="Normal 164" xfId="452"/>
    <cellStyle name="Normal 165" xfId="453"/>
    <cellStyle name="Normal 166" xfId="454"/>
    <cellStyle name="Normal 167" xfId="455"/>
    <cellStyle name="Normal 168" xfId="456"/>
    <cellStyle name="Normal 169" xfId="457"/>
    <cellStyle name="Normal 17" xfId="458"/>
    <cellStyle name="Normal 17 10" xfId="459"/>
    <cellStyle name="Normal 17 2" xfId="460"/>
    <cellStyle name="Normal 17 3" xfId="461"/>
    <cellStyle name="Normal 17 4" xfId="462"/>
    <cellStyle name="Normal 17 5" xfId="463"/>
    <cellStyle name="Normal 17 6" xfId="464"/>
    <cellStyle name="Normal 17 7" xfId="465"/>
    <cellStyle name="Normal 17 8" xfId="466"/>
    <cellStyle name="Normal 17 9" xfId="467"/>
    <cellStyle name="Normal 170" xfId="468"/>
    <cellStyle name="Normal 171" xfId="469"/>
    <cellStyle name="Normal 172" xfId="470"/>
    <cellStyle name="Normal 173" xfId="471"/>
    <cellStyle name="Normal 174" xfId="472"/>
    <cellStyle name="Normal 175" xfId="473"/>
    <cellStyle name="Normal 176" xfId="474"/>
    <cellStyle name="Normal 177" xfId="475"/>
    <cellStyle name="Normal 178" xfId="476"/>
    <cellStyle name="Normal 179" xfId="477"/>
    <cellStyle name="Normal 18" xfId="478"/>
    <cellStyle name="Normal 18 10" xfId="479"/>
    <cellStyle name="Normal 18 2" xfId="480"/>
    <cellStyle name="Normal 18 3" xfId="481"/>
    <cellStyle name="Normal 18 4" xfId="482"/>
    <cellStyle name="Normal 18 5" xfId="483"/>
    <cellStyle name="Normal 18 6" xfId="484"/>
    <cellStyle name="Normal 18 7" xfId="485"/>
    <cellStyle name="Normal 18 8" xfId="486"/>
    <cellStyle name="Normal 18 9" xfId="487"/>
    <cellStyle name="Normal 180" xfId="488"/>
    <cellStyle name="Normal 180 2" xfId="489"/>
    <cellStyle name="Normal 180 3" xfId="490"/>
    <cellStyle name="Normal 181" xfId="491"/>
    <cellStyle name="Normal 181 2" xfId="492"/>
    <cellStyle name="Normal 181 3" xfId="493"/>
    <cellStyle name="Normal 182" xfId="494"/>
    <cellStyle name="Normal 182 2" xfId="495"/>
    <cellStyle name="Normal 182 3" xfId="496"/>
    <cellStyle name="Normal 183" xfId="497"/>
    <cellStyle name="Normal 183 2" xfId="498"/>
    <cellStyle name="Normal 183 3" xfId="499"/>
    <cellStyle name="Normal 184" xfId="500"/>
    <cellStyle name="Normal 184 2" xfId="501"/>
    <cellStyle name="Normal 184 3" xfId="502"/>
    <cellStyle name="Normal 185" xfId="503"/>
    <cellStyle name="Normal 186" xfId="504"/>
    <cellStyle name="Normal 187" xfId="505"/>
    <cellStyle name="Normal 188" xfId="506"/>
    <cellStyle name="Normal 189" xfId="507"/>
    <cellStyle name="Normal 19" xfId="508"/>
    <cellStyle name="Normal 19 2" xfId="509"/>
    <cellStyle name="Normal 19 2 2" xfId="510"/>
    <cellStyle name="Normal 19 2 3" xfId="511"/>
    <cellStyle name="Normal 19 2 4" xfId="512"/>
    <cellStyle name="Normal 19 2 5" xfId="513"/>
    <cellStyle name="Normal 19 2 6" xfId="514"/>
    <cellStyle name="Normal 19 2 7" xfId="515"/>
    <cellStyle name="Normal 190" xfId="516"/>
    <cellStyle name="Normal 191" xfId="517"/>
    <cellStyle name="Normal 192" xfId="518"/>
    <cellStyle name="Normal 193" xfId="519"/>
    <cellStyle name="Normal 194" xfId="520"/>
    <cellStyle name="Normal 195" xfId="521"/>
    <cellStyle name="Normal 196" xfId="522"/>
    <cellStyle name="Normal 197" xfId="523"/>
    <cellStyle name="Normal 198" xfId="524"/>
    <cellStyle name="Normal 199" xfId="525"/>
    <cellStyle name="Normal 2" xfId="526"/>
    <cellStyle name="Normal 2 10" xfId="527"/>
    <cellStyle name="Normal 2 2" xfId="528"/>
    <cellStyle name="Normal 2 2 10" xfId="529"/>
    <cellStyle name="Normal 2 2 10 2" xfId="530"/>
    <cellStyle name="Normal 2 2 11" xfId="531"/>
    <cellStyle name="Normal 2 2 12" xfId="532"/>
    <cellStyle name="Normal 2 2 13" xfId="533"/>
    <cellStyle name="Normal 2 2 14" xfId="534"/>
    <cellStyle name="Normal 2 2 15" xfId="535"/>
    <cellStyle name="Normal 2 2 16" xfId="536"/>
    <cellStyle name="Normal 2 2 17" xfId="537"/>
    <cellStyle name="Normal 2 2 18" xfId="538"/>
    <cellStyle name="Normal 2 2 19" xfId="539"/>
    <cellStyle name="Normal 2 2 2" xfId="540"/>
    <cellStyle name="Normal 2 2 2 10" xfId="541"/>
    <cellStyle name="Normal 2 2 2 10 2" xfId="542"/>
    <cellStyle name="Normal 2 2 2 10 2 2" xfId="543"/>
    <cellStyle name="Normal 2 2 2 10 3" xfId="544"/>
    <cellStyle name="Normal 2 2 2 10 3 2" xfId="545"/>
    <cellStyle name="Normal 2 2 2 10 4" xfId="546"/>
    <cellStyle name="Normal 2 2 2 11" xfId="547"/>
    <cellStyle name="Normal 2 2 2 11 2" xfId="548"/>
    <cellStyle name="Normal 2 2 2 11 2 2" xfId="549"/>
    <cellStyle name="Normal 2 2 2 11 3" xfId="550"/>
    <cellStyle name="Normal 2 2 2 11 3 2" xfId="551"/>
    <cellStyle name="Normal 2 2 2 11 4" xfId="552"/>
    <cellStyle name="Normal 2 2 2 12" xfId="553"/>
    <cellStyle name="Normal 2 2 2 12 2" xfId="554"/>
    <cellStyle name="Normal 2 2 2 12 2 2" xfId="555"/>
    <cellStyle name="Normal 2 2 2 12 3" xfId="556"/>
    <cellStyle name="Normal 2 2 2 12 3 2" xfId="557"/>
    <cellStyle name="Normal 2 2 2 12 4" xfId="558"/>
    <cellStyle name="Normal 2 2 2 13" xfId="559"/>
    <cellStyle name="Normal 2 2 2 13 2" xfId="560"/>
    <cellStyle name="Normal 2 2 2 13 2 2" xfId="561"/>
    <cellStyle name="Normal 2 2 2 13 3" xfId="562"/>
    <cellStyle name="Normal 2 2 2 13 3 2" xfId="563"/>
    <cellStyle name="Normal 2 2 2 13 4" xfId="564"/>
    <cellStyle name="Normal 2 2 2 14" xfId="565"/>
    <cellStyle name="Normal 2 2 2 14 2" xfId="566"/>
    <cellStyle name="Normal 2 2 2 14 2 2" xfId="567"/>
    <cellStyle name="Normal 2 2 2 14 3" xfId="568"/>
    <cellStyle name="Normal 2 2 2 14 3 2" xfId="569"/>
    <cellStyle name="Normal 2 2 2 14 4" xfId="570"/>
    <cellStyle name="Normal 2 2 2 15" xfId="571"/>
    <cellStyle name="Normal 2 2 2 15 2" xfId="572"/>
    <cellStyle name="Normal 2 2 2 15 2 2" xfId="573"/>
    <cellStyle name="Normal 2 2 2 15 3" xfId="574"/>
    <cellStyle name="Normal 2 2 2 15 3 2" xfId="575"/>
    <cellStyle name="Normal 2 2 2 15 4" xfId="576"/>
    <cellStyle name="Normal 2 2 2 16" xfId="577"/>
    <cellStyle name="Normal 2 2 2 16 2" xfId="578"/>
    <cellStyle name="Normal 2 2 2 16 2 2" xfId="579"/>
    <cellStyle name="Normal 2 2 2 16 3" xfId="580"/>
    <cellStyle name="Normal 2 2 2 16 3 2" xfId="581"/>
    <cellStyle name="Normal 2 2 2 16 4" xfId="582"/>
    <cellStyle name="Normal 2 2 2 17" xfId="583"/>
    <cellStyle name="Normal 2 2 2 17 2" xfId="584"/>
    <cellStyle name="Normal 2 2 2 18" xfId="585"/>
    <cellStyle name="Normal 2 2 2 19" xfId="586"/>
    <cellStyle name="Normal 2 2 2 2" xfId="587"/>
    <cellStyle name="Normal 2 2 2 2 10" xfId="588"/>
    <cellStyle name="Normal 2 2 2 2 11" xfId="589"/>
    <cellStyle name="Normal 2 2 2 2 12" xfId="590"/>
    <cellStyle name="Normal 2 2 2 2 13" xfId="591"/>
    <cellStyle name="Normal 2 2 2 2 2" xfId="592"/>
    <cellStyle name="Normal 2 2 2 2 2 10" xfId="593"/>
    <cellStyle name="Normal 2 2 2 2 2 10 2" xfId="594"/>
    <cellStyle name="Normal 2 2 2 2 2 10 2 2" xfId="595"/>
    <cellStyle name="Normal 2 2 2 2 2 10 3" xfId="596"/>
    <cellStyle name="Normal 2 2 2 2 2 10 3 2" xfId="597"/>
    <cellStyle name="Normal 2 2 2 2 2 10 4" xfId="598"/>
    <cellStyle name="Normal 2 2 2 2 2 11" xfId="599"/>
    <cellStyle name="Normal 2 2 2 2 2 11 2" xfId="600"/>
    <cellStyle name="Normal 2 2 2 2 2 11 2 2" xfId="601"/>
    <cellStyle name="Normal 2 2 2 2 2 11 3" xfId="602"/>
    <cellStyle name="Normal 2 2 2 2 2 11 3 2" xfId="603"/>
    <cellStyle name="Normal 2 2 2 2 2 11 4" xfId="604"/>
    <cellStyle name="Normal 2 2 2 2 2 12" xfId="605"/>
    <cellStyle name="Normal 2 2 2 2 2 12 2" xfId="606"/>
    <cellStyle name="Normal 2 2 2 2 2 12 2 2" xfId="607"/>
    <cellStyle name="Normal 2 2 2 2 2 12 3" xfId="608"/>
    <cellStyle name="Normal 2 2 2 2 2 12 3 2" xfId="609"/>
    <cellStyle name="Normal 2 2 2 2 2 12 4" xfId="610"/>
    <cellStyle name="Normal 2 2 2 2 2 13" xfId="611"/>
    <cellStyle name="Normal 2 2 2 2 2 13 2" xfId="612"/>
    <cellStyle name="Normal 2 2 2 2 2 13 2 2" xfId="613"/>
    <cellStyle name="Normal 2 2 2 2 2 13 3" xfId="614"/>
    <cellStyle name="Normal 2 2 2 2 2 13 3 2" xfId="615"/>
    <cellStyle name="Normal 2 2 2 2 2 13 4" xfId="616"/>
    <cellStyle name="Normal 2 2 2 2 2 14" xfId="617"/>
    <cellStyle name="Normal 2 2 2 2 2 14 2" xfId="618"/>
    <cellStyle name="Normal 2 2 2 2 2 14 2 2" xfId="619"/>
    <cellStyle name="Normal 2 2 2 2 2 14 3" xfId="620"/>
    <cellStyle name="Normal 2 2 2 2 2 14 3 2" xfId="621"/>
    <cellStyle name="Normal 2 2 2 2 2 14 4" xfId="622"/>
    <cellStyle name="Normal 2 2 2 2 2 15" xfId="623"/>
    <cellStyle name="Normal 2 2 2 2 2 15 2" xfId="624"/>
    <cellStyle name="Normal 2 2 2 2 2 15 2 2" xfId="625"/>
    <cellStyle name="Normal 2 2 2 2 2 15 3" xfId="626"/>
    <cellStyle name="Normal 2 2 2 2 2 15 3 2" xfId="627"/>
    <cellStyle name="Normal 2 2 2 2 2 15 4" xfId="628"/>
    <cellStyle name="Normal 2 2 2 2 2 16" xfId="629"/>
    <cellStyle name="Normal 2 2 2 2 2 16 2" xfId="630"/>
    <cellStyle name="Normal 2 2 2 2 2 17" xfId="631"/>
    <cellStyle name="Normal 2 2 2 2 2 18" xfId="632"/>
    <cellStyle name="Normal 2 2 2 2 2 19" xfId="633"/>
    <cellStyle name="Normal 2 2 2 2 2 2" xfId="634"/>
    <cellStyle name="Normal 2 2 2 2 2 20" xfId="635"/>
    <cellStyle name="Normal 2 2 2 2 2 21" xfId="636"/>
    <cellStyle name="Normal 2 2 2 2 2 22" xfId="637"/>
    <cellStyle name="Normal 2 2 2 2 2 23" xfId="638"/>
    <cellStyle name="Normal 2 2 2 2 2 3" xfId="639"/>
    <cellStyle name="Normal 2 2 2 2 2 4" xfId="640"/>
    <cellStyle name="Normal 2 2 2 2 2 5" xfId="641"/>
    <cellStyle name="Normal 2 2 2 2 2 6" xfId="642"/>
    <cellStyle name="Normal 2 2 2 2 2 7" xfId="643"/>
    <cellStyle name="Normal 2 2 2 2 2 8" xfId="644"/>
    <cellStyle name="Normal 2 2 2 2 2 9" xfId="645"/>
    <cellStyle name="Normal 2 2 2 2 2 9 2" xfId="646"/>
    <cellStyle name="Normal 2 2 2 2 2 9 2 2" xfId="647"/>
    <cellStyle name="Normal 2 2 2 2 2 9 3" xfId="648"/>
    <cellStyle name="Normal 2 2 2 2 2 9 3 2" xfId="649"/>
    <cellStyle name="Normal 2 2 2 2 2 9 4" xfId="650"/>
    <cellStyle name="Normal 2 2 2 2 3" xfId="651"/>
    <cellStyle name="Normal 2 2 2 2 3 10" xfId="652"/>
    <cellStyle name="Normal 2 2 2 2 3 10 2" xfId="653"/>
    <cellStyle name="Normal 2 2 2 2 3 10 2 2" xfId="654"/>
    <cellStyle name="Normal 2 2 2 2 3 10 3" xfId="655"/>
    <cellStyle name="Normal 2 2 2 2 3 10 3 2" xfId="656"/>
    <cellStyle name="Normal 2 2 2 2 3 10 4" xfId="657"/>
    <cellStyle name="Normal 2 2 2 2 3 11" xfId="658"/>
    <cellStyle name="Normal 2 2 2 2 3 11 2" xfId="659"/>
    <cellStyle name="Normal 2 2 2 2 3 11 2 2" xfId="660"/>
    <cellStyle name="Normal 2 2 2 2 3 11 3" xfId="661"/>
    <cellStyle name="Normal 2 2 2 2 3 11 3 2" xfId="662"/>
    <cellStyle name="Normal 2 2 2 2 3 11 4" xfId="663"/>
    <cellStyle name="Normal 2 2 2 2 3 12" xfId="664"/>
    <cellStyle name="Normal 2 2 2 2 3 12 2" xfId="665"/>
    <cellStyle name="Normal 2 2 2 2 3 12 2 2" xfId="666"/>
    <cellStyle name="Normal 2 2 2 2 3 12 3" xfId="667"/>
    <cellStyle name="Normal 2 2 2 2 3 12 3 2" xfId="668"/>
    <cellStyle name="Normal 2 2 2 2 3 12 4" xfId="669"/>
    <cellStyle name="Normal 2 2 2 2 3 13" xfId="670"/>
    <cellStyle name="Normal 2 2 2 2 3 13 2" xfId="671"/>
    <cellStyle name="Normal 2 2 2 2 3 13 2 2" xfId="672"/>
    <cellStyle name="Normal 2 2 2 2 3 13 3" xfId="673"/>
    <cellStyle name="Normal 2 2 2 2 3 13 3 2" xfId="674"/>
    <cellStyle name="Normal 2 2 2 2 3 13 4" xfId="675"/>
    <cellStyle name="Normal 2 2 2 2 3 14" xfId="676"/>
    <cellStyle name="Normal 2 2 2 2 3 14 2" xfId="677"/>
    <cellStyle name="Normal 2 2 2 2 3 14 2 2" xfId="678"/>
    <cellStyle name="Normal 2 2 2 2 3 14 3" xfId="679"/>
    <cellStyle name="Normal 2 2 2 2 3 14 3 2" xfId="680"/>
    <cellStyle name="Normal 2 2 2 2 3 14 4" xfId="681"/>
    <cellStyle name="Normal 2 2 2 2 3 15" xfId="682"/>
    <cellStyle name="Normal 2 2 2 2 3 15 2" xfId="683"/>
    <cellStyle name="Normal 2 2 2 2 3 15 2 2" xfId="684"/>
    <cellStyle name="Normal 2 2 2 2 3 15 3" xfId="685"/>
    <cellStyle name="Normal 2 2 2 2 3 15 3 2" xfId="686"/>
    <cellStyle name="Normal 2 2 2 2 3 15 4" xfId="687"/>
    <cellStyle name="Normal 2 2 2 2 3 16" xfId="688"/>
    <cellStyle name="Normal 2 2 2 2 3 16 2" xfId="689"/>
    <cellStyle name="Normal 2 2 2 2 3 17" xfId="690"/>
    <cellStyle name="Normal 2 2 2 2 3 18" xfId="691"/>
    <cellStyle name="Normal 2 2 2 2 3 19" xfId="692"/>
    <cellStyle name="Normal 2 2 2 2 3 2" xfId="693"/>
    <cellStyle name="Normal 2 2 2 2 3 20" xfId="694"/>
    <cellStyle name="Normal 2 2 2 2 3 21" xfId="695"/>
    <cellStyle name="Normal 2 2 2 2 3 22" xfId="696"/>
    <cellStyle name="Normal 2 2 2 2 3 23" xfId="697"/>
    <cellStyle name="Normal 2 2 2 2 3 3" xfId="698"/>
    <cellStyle name="Normal 2 2 2 2 3 4" xfId="699"/>
    <cellStyle name="Normal 2 2 2 2 3 5" xfId="700"/>
    <cellStyle name="Normal 2 2 2 2 3 6" xfId="701"/>
    <cellStyle name="Normal 2 2 2 2 3 7" xfId="702"/>
    <cellStyle name="Normal 2 2 2 2 3 8" xfId="703"/>
    <cellStyle name="Normal 2 2 2 2 3 9" xfId="704"/>
    <cellStyle name="Normal 2 2 2 2 3 9 2" xfId="705"/>
    <cellStyle name="Normal 2 2 2 2 3 9 2 2" xfId="706"/>
    <cellStyle name="Normal 2 2 2 2 3 9 3" xfId="707"/>
    <cellStyle name="Normal 2 2 2 2 3 9 3 2" xfId="708"/>
    <cellStyle name="Normal 2 2 2 2 3 9 4" xfId="709"/>
    <cellStyle name="Normal 2 2 2 2 4" xfId="710"/>
    <cellStyle name="Normal 2 2 2 2 5" xfId="711"/>
    <cellStyle name="Normal 2 2 2 2 6" xfId="712"/>
    <cellStyle name="Normal 2 2 2 2 7" xfId="713"/>
    <cellStyle name="Normal 2 2 2 2 8" xfId="714"/>
    <cellStyle name="Normal 2 2 2 2 9" xfId="715"/>
    <cellStyle name="Normal 2 2 2 20" xfId="716"/>
    <cellStyle name="Normal 2 2 2 21" xfId="717"/>
    <cellStyle name="Normal 2 2 2 22" xfId="718"/>
    <cellStyle name="Normal 2 2 2 23" xfId="719"/>
    <cellStyle name="Normal 2 2 2 24" xfId="720"/>
    <cellStyle name="Normal 2 2 2 25" xfId="721"/>
    <cellStyle name="Normal 2 2 2 3" xfId="722"/>
    <cellStyle name="Normal 2 2 2 3 2" xfId="723"/>
    <cellStyle name="Normal 2 2 2 3 3" xfId="724"/>
    <cellStyle name="Normal 2 2 2 3 4" xfId="725"/>
    <cellStyle name="Normal 2 2 2 3 5" xfId="726"/>
    <cellStyle name="Normal 2 2 2 3 6" xfId="727"/>
    <cellStyle name="Normal 2 2 2 3 7" xfId="728"/>
    <cellStyle name="Normal 2 2 2 3 8" xfId="729"/>
    <cellStyle name="Normal 2 2 2 4" xfId="730"/>
    <cellStyle name="Normal 2 2 2 5" xfId="731"/>
    <cellStyle name="Normal 2 2 2 6" xfId="732"/>
    <cellStyle name="Normal 2 2 2 7" xfId="733"/>
    <cellStyle name="Normal 2 2 2 8" xfId="734"/>
    <cellStyle name="Normal 2 2 2 9" xfId="735"/>
    <cellStyle name="Normal 2 2 20" xfId="736"/>
    <cellStyle name="Normal 2 2 21" xfId="737"/>
    <cellStyle name="Normal 2 2 22" xfId="738"/>
    <cellStyle name="Normal 2 2 23" xfId="739"/>
    <cellStyle name="Normal 2 2 24" xfId="740"/>
    <cellStyle name="Normal 2 2 25" xfId="741"/>
    <cellStyle name="Normal 2 2 26" xfId="742"/>
    <cellStyle name="Normal 2 2 26 2" xfId="743"/>
    <cellStyle name="Normal 2 2 26 2 2" xfId="744"/>
    <cellStyle name="Normal 2 2 26 3" xfId="745"/>
    <cellStyle name="Normal 2 2 26 3 2" xfId="746"/>
    <cellStyle name="Normal 2 2 26 4" xfId="747"/>
    <cellStyle name="Normal 2 2 27" xfId="748"/>
    <cellStyle name="Normal 2 2 27 2" xfId="749"/>
    <cellStyle name="Normal 2 2 27 2 2" xfId="750"/>
    <cellStyle name="Normal 2 2 27 3" xfId="751"/>
    <cellStyle name="Normal 2 2 27 3 2" xfId="752"/>
    <cellStyle name="Normal 2 2 27 4" xfId="753"/>
    <cellStyle name="Normal 2 2 28" xfId="754"/>
    <cellStyle name="Normal 2 2 29" xfId="755"/>
    <cellStyle name="Normal 2 2 3" xfId="756"/>
    <cellStyle name="Normal 2 2 3 10" xfId="757"/>
    <cellStyle name="Normal 2 2 3 11" xfId="758"/>
    <cellStyle name="Normal 2 2 3 12" xfId="759"/>
    <cellStyle name="Normal 2 2 3 13" xfId="760"/>
    <cellStyle name="Normal 2 2 3 14" xfId="761"/>
    <cellStyle name="Normal 2 2 3 15" xfId="762"/>
    <cellStyle name="Normal 2 2 3 16" xfId="763"/>
    <cellStyle name="Normal 2 2 3 2" xfId="764"/>
    <cellStyle name="Normal 2 2 3 2 2" xfId="765"/>
    <cellStyle name="Normal 2 2 3 2 2 2" xfId="766"/>
    <cellStyle name="Normal 2 2 3 2 3" xfId="767"/>
    <cellStyle name="Normal 2 2 3 2 3 2" xfId="768"/>
    <cellStyle name="Normal 2 2 3 2 4" xfId="769"/>
    <cellStyle name="Normal 2 2 3 3" xfId="770"/>
    <cellStyle name="Normal 2 2 3 3 2" xfId="771"/>
    <cellStyle name="Normal 2 2 3 3 2 2" xfId="772"/>
    <cellStyle name="Normal 2 2 3 3 3" xfId="773"/>
    <cellStyle name="Normal 2 2 3 3 3 2" xfId="774"/>
    <cellStyle name="Normal 2 2 3 3 4" xfId="775"/>
    <cellStyle name="Normal 2 2 3 4" xfId="776"/>
    <cellStyle name="Normal 2 2 3 4 2" xfId="777"/>
    <cellStyle name="Normal 2 2 3 4 2 2" xfId="778"/>
    <cellStyle name="Normal 2 2 3 4 3" xfId="779"/>
    <cellStyle name="Normal 2 2 3 4 3 2" xfId="780"/>
    <cellStyle name="Normal 2 2 3 4 4" xfId="781"/>
    <cellStyle name="Normal 2 2 3 5" xfId="782"/>
    <cellStyle name="Normal 2 2 3 5 2" xfId="783"/>
    <cellStyle name="Normal 2 2 3 5 2 2" xfId="784"/>
    <cellStyle name="Normal 2 2 3 5 3" xfId="785"/>
    <cellStyle name="Normal 2 2 3 5 3 2" xfId="786"/>
    <cellStyle name="Normal 2 2 3 5 4" xfId="787"/>
    <cellStyle name="Normal 2 2 3 6" xfId="788"/>
    <cellStyle name="Normal 2 2 3 6 2" xfId="789"/>
    <cellStyle name="Normal 2 2 3 6 2 2" xfId="790"/>
    <cellStyle name="Normal 2 2 3 6 3" xfId="791"/>
    <cellStyle name="Normal 2 2 3 6 3 2" xfId="792"/>
    <cellStyle name="Normal 2 2 3 6 4" xfId="793"/>
    <cellStyle name="Normal 2 2 3 7" xfId="794"/>
    <cellStyle name="Normal 2 2 3 7 2" xfId="795"/>
    <cellStyle name="Normal 2 2 3 7 2 2" xfId="796"/>
    <cellStyle name="Normal 2 2 3 7 3" xfId="797"/>
    <cellStyle name="Normal 2 2 3 7 3 2" xfId="798"/>
    <cellStyle name="Normal 2 2 3 7 4" xfId="799"/>
    <cellStyle name="Normal 2 2 3 8" xfId="800"/>
    <cellStyle name="Normal 2 2 3 8 2" xfId="801"/>
    <cellStyle name="Normal 2 2 3 8 2 2" xfId="802"/>
    <cellStyle name="Normal 2 2 3 8 3" xfId="803"/>
    <cellStyle name="Normal 2 2 3 8 3 2" xfId="804"/>
    <cellStyle name="Normal 2 2 3 8 4" xfId="805"/>
    <cellStyle name="Normal 2 2 3 9" xfId="806"/>
    <cellStyle name="Normal 2 2 3 9 2" xfId="807"/>
    <cellStyle name="Normal 2 2 30" xfId="808"/>
    <cellStyle name="Normal 2 2 31" xfId="809"/>
    <cellStyle name="Normal 2 2 31 2" xfId="810"/>
    <cellStyle name="Normal 2 2 31 2 2" xfId="811"/>
    <cellStyle name="Normal 2 2 31 3" xfId="812"/>
    <cellStyle name="Normal 2 2 31 3 2" xfId="813"/>
    <cellStyle name="Normal 2 2 31 4" xfId="814"/>
    <cellStyle name="Normal 2 2 32" xfId="815"/>
    <cellStyle name="Normal 2 2 32 2" xfId="816"/>
    <cellStyle name="Normal 2 2 33" xfId="817"/>
    <cellStyle name="Normal 2 2 34" xfId="818"/>
    <cellStyle name="Normal 2 2 35" xfId="819"/>
    <cellStyle name="Normal 2 2 36" xfId="820"/>
    <cellStyle name="Normal 2 2 37" xfId="821"/>
    <cellStyle name="Normal 2 2 38" xfId="822"/>
    <cellStyle name="Normal 2 2 39" xfId="823"/>
    <cellStyle name="Normal 2 2 4" xfId="824"/>
    <cellStyle name="Normal 2 2 4 10" xfId="825"/>
    <cellStyle name="Normal 2 2 4 11" xfId="826"/>
    <cellStyle name="Normal 2 2 4 12" xfId="827"/>
    <cellStyle name="Normal 2 2 4 13" xfId="828"/>
    <cellStyle name="Normal 2 2 4 14" xfId="829"/>
    <cellStyle name="Normal 2 2 4 15" xfId="830"/>
    <cellStyle name="Normal 2 2 4 16" xfId="831"/>
    <cellStyle name="Normal 2 2 4 2" xfId="832"/>
    <cellStyle name="Normal 2 2 4 2 2" xfId="833"/>
    <cellStyle name="Normal 2 2 4 2 2 2" xfId="834"/>
    <cellStyle name="Normal 2 2 4 2 3" xfId="835"/>
    <cellStyle name="Normal 2 2 4 2 3 2" xfId="836"/>
    <cellStyle name="Normal 2 2 4 2 4" xfId="837"/>
    <cellStyle name="Normal 2 2 4 3" xfId="838"/>
    <cellStyle name="Normal 2 2 4 3 2" xfId="839"/>
    <cellStyle name="Normal 2 2 4 3 2 2" xfId="840"/>
    <cellStyle name="Normal 2 2 4 3 3" xfId="841"/>
    <cellStyle name="Normal 2 2 4 3 3 2" xfId="842"/>
    <cellStyle name="Normal 2 2 4 3 4" xfId="843"/>
    <cellStyle name="Normal 2 2 4 4" xfId="844"/>
    <cellStyle name="Normal 2 2 4 4 2" xfId="845"/>
    <cellStyle name="Normal 2 2 4 4 2 2" xfId="846"/>
    <cellStyle name="Normal 2 2 4 4 3" xfId="847"/>
    <cellStyle name="Normal 2 2 4 4 3 2" xfId="848"/>
    <cellStyle name="Normal 2 2 4 4 4" xfId="849"/>
    <cellStyle name="Normal 2 2 4 5" xfId="850"/>
    <cellStyle name="Normal 2 2 4 5 2" xfId="851"/>
    <cellStyle name="Normal 2 2 4 5 2 2" xfId="852"/>
    <cellStyle name="Normal 2 2 4 5 3" xfId="853"/>
    <cellStyle name="Normal 2 2 4 5 3 2" xfId="854"/>
    <cellStyle name="Normal 2 2 4 5 4" xfId="855"/>
    <cellStyle name="Normal 2 2 4 6" xfId="856"/>
    <cellStyle name="Normal 2 2 4 6 2" xfId="857"/>
    <cellStyle name="Normal 2 2 4 6 2 2" xfId="858"/>
    <cellStyle name="Normal 2 2 4 6 3" xfId="859"/>
    <cellStyle name="Normal 2 2 4 6 3 2" xfId="860"/>
    <cellStyle name="Normal 2 2 4 6 4" xfId="861"/>
    <cellStyle name="Normal 2 2 4 7" xfId="862"/>
    <cellStyle name="Normal 2 2 4 7 2" xfId="863"/>
    <cellStyle name="Normal 2 2 4 7 2 2" xfId="864"/>
    <cellStyle name="Normal 2 2 4 7 3" xfId="865"/>
    <cellStyle name="Normal 2 2 4 7 3 2" xfId="866"/>
    <cellStyle name="Normal 2 2 4 7 4" xfId="867"/>
    <cellStyle name="Normal 2 2 4 8" xfId="868"/>
    <cellStyle name="Normal 2 2 4 8 2" xfId="869"/>
    <cellStyle name="Normal 2 2 4 8 2 2" xfId="870"/>
    <cellStyle name="Normal 2 2 4 8 3" xfId="871"/>
    <cellStyle name="Normal 2 2 4 8 3 2" xfId="872"/>
    <cellStyle name="Normal 2 2 4 8 4" xfId="873"/>
    <cellStyle name="Normal 2 2 4 9" xfId="874"/>
    <cellStyle name="Normal 2 2 4 9 2" xfId="875"/>
    <cellStyle name="Normal 2 2 40" xfId="876"/>
    <cellStyle name="Normal 2 2 5" xfId="877"/>
    <cellStyle name="Normal 2 2 5 10" xfId="878"/>
    <cellStyle name="Normal 2 2 5 10 2" xfId="879"/>
    <cellStyle name="Normal 2 2 5 10 2 2" xfId="880"/>
    <cellStyle name="Normal 2 2 5 10 3" xfId="881"/>
    <cellStyle name="Normal 2 2 5 10 3 2" xfId="882"/>
    <cellStyle name="Normal 2 2 5 10 4" xfId="883"/>
    <cellStyle name="Normal 2 2 5 11" xfId="884"/>
    <cellStyle name="Normal 2 2 5 11 2" xfId="885"/>
    <cellStyle name="Normal 2 2 5 11 2 2" xfId="886"/>
    <cellStyle name="Normal 2 2 5 11 3" xfId="887"/>
    <cellStyle name="Normal 2 2 5 11 3 2" xfId="888"/>
    <cellStyle name="Normal 2 2 5 11 4" xfId="889"/>
    <cellStyle name="Normal 2 2 5 12" xfId="890"/>
    <cellStyle name="Normal 2 2 5 12 2" xfId="891"/>
    <cellStyle name="Normal 2 2 5 12 2 2" xfId="892"/>
    <cellStyle name="Normal 2 2 5 12 3" xfId="893"/>
    <cellStyle name="Normal 2 2 5 12 3 2" xfId="894"/>
    <cellStyle name="Normal 2 2 5 12 4" xfId="895"/>
    <cellStyle name="Normal 2 2 5 13" xfId="896"/>
    <cellStyle name="Normal 2 2 5 13 2" xfId="897"/>
    <cellStyle name="Normal 2 2 5 13 2 2" xfId="898"/>
    <cellStyle name="Normal 2 2 5 13 3" xfId="899"/>
    <cellStyle name="Normal 2 2 5 13 3 2" xfId="900"/>
    <cellStyle name="Normal 2 2 5 13 4" xfId="901"/>
    <cellStyle name="Normal 2 2 5 14" xfId="902"/>
    <cellStyle name="Normal 2 2 5 14 2" xfId="903"/>
    <cellStyle name="Normal 2 2 5 14 2 2" xfId="904"/>
    <cellStyle name="Normal 2 2 5 14 3" xfId="905"/>
    <cellStyle name="Normal 2 2 5 14 3 2" xfId="906"/>
    <cellStyle name="Normal 2 2 5 14 4" xfId="907"/>
    <cellStyle name="Normal 2 2 5 15" xfId="908"/>
    <cellStyle name="Normal 2 2 5 15 2" xfId="909"/>
    <cellStyle name="Normal 2 2 5 15 2 2" xfId="910"/>
    <cellStyle name="Normal 2 2 5 15 3" xfId="911"/>
    <cellStyle name="Normal 2 2 5 15 3 2" xfId="912"/>
    <cellStyle name="Normal 2 2 5 15 4" xfId="913"/>
    <cellStyle name="Normal 2 2 5 16" xfId="914"/>
    <cellStyle name="Normal 2 2 5 16 2" xfId="915"/>
    <cellStyle name="Normal 2 2 5 17" xfId="916"/>
    <cellStyle name="Normal 2 2 5 18" xfId="917"/>
    <cellStyle name="Normal 2 2 5 19" xfId="918"/>
    <cellStyle name="Normal 2 2 5 2" xfId="919"/>
    <cellStyle name="Normal 2 2 5 20" xfId="920"/>
    <cellStyle name="Normal 2 2 5 21" xfId="921"/>
    <cellStyle name="Normal 2 2 5 22" xfId="922"/>
    <cellStyle name="Normal 2 2 5 23" xfId="923"/>
    <cellStyle name="Normal 2 2 5 3" xfId="924"/>
    <cellStyle name="Normal 2 2 5 4" xfId="925"/>
    <cellStyle name="Normal 2 2 5 5" xfId="926"/>
    <cellStyle name="Normal 2 2 5 6" xfId="927"/>
    <cellStyle name="Normal 2 2 5 7" xfId="928"/>
    <cellStyle name="Normal 2 2 5 8" xfId="929"/>
    <cellStyle name="Normal 2 2 5 9" xfId="930"/>
    <cellStyle name="Normal 2 2 5 9 2" xfId="931"/>
    <cellStyle name="Normal 2 2 5 9 2 2" xfId="932"/>
    <cellStyle name="Normal 2 2 5 9 3" xfId="933"/>
    <cellStyle name="Normal 2 2 5 9 3 2" xfId="934"/>
    <cellStyle name="Normal 2 2 5 9 4" xfId="935"/>
    <cellStyle name="Normal 2 2 6" xfId="936"/>
    <cellStyle name="Normal 2 2 6 10" xfId="937"/>
    <cellStyle name="Normal 2 2 6 11" xfId="938"/>
    <cellStyle name="Normal 2 2 6 12" xfId="939"/>
    <cellStyle name="Normal 2 2 6 13" xfId="940"/>
    <cellStyle name="Normal 2 2 6 14" xfId="941"/>
    <cellStyle name="Normal 2 2 6 15" xfId="942"/>
    <cellStyle name="Normal 2 2 6 16" xfId="943"/>
    <cellStyle name="Normal 2 2 6 2" xfId="944"/>
    <cellStyle name="Normal 2 2 6 2 2" xfId="945"/>
    <cellStyle name="Normal 2 2 6 2 2 2" xfId="946"/>
    <cellStyle name="Normal 2 2 6 2 3" xfId="947"/>
    <cellStyle name="Normal 2 2 6 2 3 2" xfId="948"/>
    <cellStyle name="Normal 2 2 6 2 4" xfId="949"/>
    <cellStyle name="Normal 2 2 6 3" xfId="950"/>
    <cellStyle name="Normal 2 2 6 3 2" xfId="951"/>
    <cellStyle name="Normal 2 2 6 3 2 2" xfId="952"/>
    <cellStyle name="Normal 2 2 6 3 3" xfId="953"/>
    <cellStyle name="Normal 2 2 6 3 3 2" xfId="954"/>
    <cellStyle name="Normal 2 2 6 3 4" xfId="955"/>
    <cellStyle name="Normal 2 2 6 4" xfId="956"/>
    <cellStyle name="Normal 2 2 6 4 2" xfId="957"/>
    <cellStyle name="Normal 2 2 6 4 2 2" xfId="958"/>
    <cellStyle name="Normal 2 2 6 4 3" xfId="959"/>
    <cellStyle name="Normal 2 2 6 4 3 2" xfId="960"/>
    <cellStyle name="Normal 2 2 6 4 4" xfId="961"/>
    <cellStyle name="Normal 2 2 6 5" xfId="962"/>
    <cellStyle name="Normal 2 2 6 5 2" xfId="963"/>
    <cellStyle name="Normal 2 2 6 5 2 2" xfId="964"/>
    <cellStyle name="Normal 2 2 6 5 3" xfId="965"/>
    <cellStyle name="Normal 2 2 6 5 3 2" xfId="966"/>
    <cellStyle name="Normal 2 2 6 5 4" xfId="967"/>
    <cellStyle name="Normal 2 2 6 6" xfId="968"/>
    <cellStyle name="Normal 2 2 6 6 2" xfId="969"/>
    <cellStyle name="Normal 2 2 6 6 2 2" xfId="970"/>
    <cellStyle name="Normal 2 2 6 6 3" xfId="971"/>
    <cellStyle name="Normal 2 2 6 6 3 2" xfId="972"/>
    <cellStyle name="Normal 2 2 6 6 4" xfId="973"/>
    <cellStyle name="Normal 2 2 6 7" xfId="974"/>
    <cellStyle name="Normal 2 2 6 7 2" xfId="975"/>
    <cellStyle name="Normal 2 2 6 7 2 2" xfId="976"/>
    <cellStyle name="Normal 2 2 6 7 3" xfId="977"/>
    <cellStyle name="Normal 2 2 6 7 3 2" xfId="978"/>
    <cellStyle name="Normal 2 2 6 7 4" xfId="979"/>
    <cellStyle name="Normal 2 2 6 8" xfId="980"/>
    <cellStyle name="Normal 2 2 6 8 2" xfId="981"/>
    <cellStyle name="Normal 2 2 6 8 2 2" xfId="982"/>
    <cellStyle name="Normal 2 2 6 8 3" xfId="983"/>
    <cellStyle name="Normal 2 2 6 8 3 2" xfId="984"/>
    <cellStyle name="Normal 2 2 6 8 4" xfId="985"/>
    <cellStyle name="Normal 2 2 6 9" xfId="986"/>
    <cellStyle name="Normal 2 2 6 9 2" xfId="987"/>
    <cellStyle name="Normal 2 2 7" xfId="988"/>
    <cellStyle name="Normal 2 2 8" xfId="989"/>
    <cellStyle name="Normal 2 2 9" xfId="990"/>
    <cellStyle name="Normal 2 3" xfId="991"/>
    <cellStyle name="Normal 2 3 10" xfId="992"/>
    <cellStyle name="Normal 2 3 10 2" xfId="993"/>
    <cellStyle name="Normal 2 3 10 2 2" xfId="994"/>
    <cellStyle name="Normal 2 3 10 3" xfId="995"/>
    <cellStyle name="Normal 2 3 10 3 2" xfId="996"/>
    <cellStyle name="Normal 2 3 10 4" xfId="997"/>
    <cellStyle name="Normal 2 3 11" xfId="998"/>
    <cellStyle name="Normal 2 3 11 2" xfId="999"/>
    <cellStyle name="Normal 2 3 11 2 2" xfId="1000"/>
    <cellStyle name="Normal 2 3 11 3" xfId="1001"/>
    <cellStyle name="Normal 2 3 11 3 2" xfId="1002"/>
    <cellStyle name="Normal 2 3 11 4" xfId="1003"/>
    <cellStyle name="Normal 2 3 12" xfId="1004"/>
    <cellStyle name="Normal 2 3 12 2" xfId="1005"/>
    <cellStyle name="Normal 2 3 12 2 2" xfId="1006"/>
    <cellStyle name="Normal 2 3 12 3" xfId="1007"/>
    <cellStyle name="Normal 2 3 12 3 2" xfId="1008"/>
    <cellStyle name="Normal 2 3 12 4" xfId="1009"/>
    <cellStyle name="Normal 2 3 13" xfId="1010"/>
    <cellStyle name="Normal 2 3 13 2" xfId="1011"/>
    <cellStyle name="Normal 2 3 13 2 2" xfId="1012"/>
    <cellStyle name="Normal 2 3 13 3" xfId="1013"/>
    <cellStyle name="Normal 2 3 13 3 2" xfId="1014"/>
    <cellStyle name="Normal 2 3 13 4" xfId="1015"/>
    <cellStyle name="Normal 2 3 14" xfId="1016"/>
    <cellStyle name="Normal 2 3 14 2" xfId="1017"/>
    <cellStyle name="Normal 2 3 14 2 2" xfId="1018"/>
    <cellStyle name="Normal 2 3 14 3" xfId="1019"/>
    <cellStyle name="Normal 2 3 14 3 2" xfId="1020"/>
    <cellStyle name="Normal 2 3 14 4" xfId="1021"/>
    <cellStyle name="Normal 2 3 15" xfId="1022"/>
    <cellStyle name="Normal 2 3 15 2" xfId="1023"/>
    <cellStyle name="Normal 2 3 15 2 2" xfId="1024"/>
    <cellStyle name="Normal 2 3 15 3" xfId="1025"/>
    <cellStyle name="Normal 2 3 15 3 2" xfId="1026"/>
    <cellStyle name="Normal 2 3 15 4" xfId="1027"/>
    <cellStyle name="Normal 2 3 16" xfId="1028"/>
    <cellStyle name="Normal 2 3 16 2" xfId="1029"/>
    <cellStyle name="Normal 2 3 16 2 2" xfId="1030"/>
    <cellStyle name="Normal 2 3 16 3" xfId="1031"/>
    <cellStyle name="Normal 2 3 16 3 2" xfId="1032"/>
    <cellStyle name="Normal 2 3 16 4" xfId="1033"/>
    <cellStyle name="Normal 2 3 17" xfId="1034"/>
    <cellStyle name="Normal 2 3 17 2" xfId="1035"/>
    <cellStyle name="Normal 2 3 17 2 2" xfId="1036"/>
    <cellStyle name="Normal 2 3 17 3" xfId="1037"/>
    <cellStyle name="Normal 2 3 17 3 2" xfId="1038"/>
    <cellStyle name="Normal 2 3 17 4" xfId="1039"/>
    <cellStyle name="Normal 2 3 18" xfId="1040"/>
    <cellStyle name="Normal 2 3 18 2" xfId="1041"/>
    <cellStyle name="Normal 2 3 18 2 2" xfId="1042"/>
    <cellStyle name="Normal 2 3 18 3" xfId="1043"/>
    <cellStyle name="Normal 2 3 18 3 2" xfId="1044"/>
    <cellStyle name="Normal 2 3 18 4" xfId="1045"/>
    <cellStyle name="Normal 2 3 19" xfId="1046"/>
    <cellStyle name="Normal 2 3 19 2" xfId="1047"/>
    <cellStyle name="Normal 2 3 19 2 2" xfId="1048"/>
    <cellStyle name="Normal 2 3 19 3" xfId="1049"/>
    <cellStyle name="Normal 2 3 19 3 2" xfId="1050"/>
    <cellStyle name="Normal 2 3 19 4" xfId="1051"/>
    <cellStyle name="Normal 2 3 2" xfId="1052"/>
    <cellStyle name="Normal 2 3 2 10" xfId="1053"/>
    <cellStyle name="Normal 2 3 2 11" xfId="1054"/>
    <cellStyle name="Normal 2 3 2 12" xfId="1055"/>
    <cellStyle name="Normal 2 3 2 13" xfId="1056"/>
    <cellStyle name="Normal 2 3 2 14" xfId="1057"/>
    <cellStyle name="Normal 2 3 2 15" xfId="1058"/>
    <cellStyle name="Normal 2 3 2 16" xfId="1059"/>
    <cellStyle name="Normal 2 3 2 17" xfId="1060"/>
    <cellStyle name="Normal 2 3 2 2" xfId="1061"/>
    <cellStyle name="Normal 2 3 2 2 2" xfId="1062"/>
    <cellStyle name="Normal 2 3 2 2 2 2" xfId="1063"/>
    <cellStyle name="Normal 2 3 2 2 3" xfId="1064"/>
    <cellStyle name="Normal 2 3 2 2 3 2" xfId="1065"/>
    <cellStyle name="Normal 2 3 2 2 4" xfId="1066"/>
    <cellStyle name="Normal 2 3 2 3" xfId="1067"/>
    <cellStyle name="Normal 2 3 2 3 2" xfId="1068"/>
    <cellStyle name="Normal 2 3 2 3 2 2" xfId="1069"/>
    <cellStyle name="Normal 2 3 2 3 3" xfId="1070"/>
    <cellStyle name="Normal 2 3 2 3 3 2" xfId="1071"/>
    <cellStyle name="Normal 2 3 2 3 4" xfId="1072"/>
    <cellStyle name="Normal 2 3 2 4" xfId="1073"/>
    <cellStyle name="Normal 2 3 2 4 2" xfId="1074"/>
    <cellStyle name="Normal 2 3 2 4 2 2" xfId="1075"/>
    <cellStyle name="Normal 2 3 2 4 3" xfId="1076"/>
    <cellStyle name="Normal 2 3 2 4 3 2" xfId="1077"/>
    <cellStyle name="Normal 2 3 2 4 4" xfId="1078"/>
    <cellStyle name="Normal 2 3 2 5" xfId="1079"/>
    <cellStyle name="Normal 2 3 2 5 2" xfId="1080"/>
    <cellStyle name="Normal 2 3 2 5 2 2" xfId="1081"/>
    <cellStyle name="Normal 2 3 2 5 3" xfId="1082"/>
    <cellStyle name="Normal 2 3 2 5 3 2" xfId="1083"/>
    <cellStyle name="Normal 2 3 2 5 4" xfId="1084"/>
    <cellStyle name="Normal 2 3 2 6" xfId="1085"/>
    <cellStyle name="Normal 2 3 2 6 2" xfId="1086"/>
    <cellStyle name="Normal 2 3 2 6 2 2" xfId="1087"/>
    <cellStyle name="Normal 2 3 2 6 3" xfId="1088"/>
    <cellStyle name="Normal 2 3 2 6 3 2" xfId="1089"/>
    <cellStyle name="Normal 2 3 2 6 4" xfId="1090"/>
    <cellStyle name="Normal 2 3 2 7" xfId="1091"/>
    <cellStyle name="Normal 2 3 2 7 2" xfId="1092"/>
    <cellStyle name="Normal 2 3 2 7 2 2" xfId="1093"/>
    <cellStyle name="Normal 2 3 2 7 3" xfId="1094"/>
    <cellStyle name="Normal 2 3 2 7 3 2" xfId="1095"/>
    <cellStyle name="Normal 2 3 2 7 4" xfId="1096"/>
    <cellStyle name="Normal 2 3 2 8" xfId="1097"/>
    <cellStyle name="Normal 2 3 2 8 2" xfId="1098"/>
    <cellStyle name="Normal 2 3 2 8 2 2" xfId="1099"/>
    <cellStyle name="Normal 2 3 2 8 3" xfId="1100"/>
    <cellStyle name="Normal 2 3 2 8 3 2" xfId="1101"/>
    <cellStyle name="Normal 2 3 2 8 4" xfId="1102"/>
    <cellStyle name="Normal 2 3 2 9" xfId="1103"/>
    <cellStyle name="Normal 2 3 2 9 2" xfId="1104"/>
    <cellStyle name="Normal 2 3 20" xfId="1105"/>
    <cellStyle name="Normal 2 3 20 2" xfId="1106"/>
    <cellStyle name="Normal 2 3 21" xfId="1107"/>
    <cellStyle name="Normal 2 3 21 2" xfId="1108"/>
    <cellStyle name="Normal 2 3 22" xfId="1109"/>
    <cellStyle name="Normal 2 3 23" xfId="1110"/>
    <cellStyle name="Normal 2 3 24" xfId="1111"/>
    <cellStyle name="Normal 2 3 25" xfId="1112"/>
    <cellStyle name="Normal 2 3 26" xfId="1113"/>
    <cellStyle name="Normal 2 3 27" xfId="1114"/>
    <cellStyle name="Normal 2 3 28" xfId="1115"/>
    <cellStyle name="Normal 2 3 29" xfId="1116"/>
    <cellStyle name="Normal 2 3 3" xfId="1117"/>
    <cellStyle name="Normal 2 3 4" xfId="1118"/>
    <cellStyle name="Normal 2 3 5" xfId="1119"/>
    <cellStyle name="Normal 2 3 6" xfId="1120"/>
    <cellStyle name="Normal 2 3 7" xfId="1121"/>
    <cellStyle name="Normal 2 3 8" xfId="1122"/>
    <cellStyle name="Normal 2 3 9" xfId="1123"/>
    <cellStyle name="Normal 2 4" xfId="1124"/>
    <cellStyle name="Normal 2 4 10" xfId="1125"/>
    <cellStyle name="Normal 2 4 10 2" xfId="1126"/>
    <cellStyle name="Normal 2 4 10 2 2" xfId="1127"/>
    <cellStyle name="Normal 2 4 10 3" xfId="1128"/>
    <cellStyle name="Normal 2 4 10 3 2" xfId="1129"/>
    <cellStyle name="Normal 2 4 10 4" xfId="1130"/>
    <cellStyle name="Normal 2 4 11" xfId="1131"/>
    <cellStyle name="Normal 2 4 11 2" xfId="1132"/>
    <cellStyle name="Normal 2 4 11 2 2" xfId="1133"/>
    <cellStyle name="Normal 2 4 11 3" xfId="1134"/>
    <cellStyle name="Normal 2 4 11 3 2" xfId="1135"/>
    <cellStyle name="Normal 2 4 11 4" xfId="1136"/>
    <cellStyle name="Normal 2 4 12" xfId="1137"/>
    <cellStyle name="Normal 2 4 13" xfId="1138"/>
    <cellStyle name="Normal 2 4 14" xfId="1139"/>
    <cellStyle name="Normal 2 4 15" xfId="1140"/>
    <cellStyle name="Normal 2 4 15 2" xfId="1141"/>
    <cellStyle name="Normal 2 4 15 2 2" xfId="1142"/>
    <cellStyle name="Normal 2 4 15 3" xfId="1143"/>
    <cellStyle name="Normal 2 4 15 3 2" xfId="1144"/>
    <cellStyle name="Normal 2 4 15 4" xfId="1145"/>
    <cellStyle name="Normal 2 4 16" xfId="1146"/>
    <cellStyle name="Normal 2 4 16 2" xfId="1147"/>
    <cellStyle name="Normal 2 4 17" xfId="1148"/>
    <cellStyle name="Normal 2 4 18" xfId="1149"/>
    <cellStyle name="Normal 2 4 19" xfId="1150"/>
    <cellStyle name="Normal 2 4 2" xfId="1151"/>
    <cellStyle name="Normal 2 4 2 2" xfId="1152"/>
    <cellStyle name="Normal 2 4 2 3" xfId="1153"/>
    <cellStyle name="Normal 2 4 2 4" xfId="1154"/>
    <cellStyle name="Normal 2 4 2 5" xfId="1155"/>
    <cellStyle name="Normal 2 4 2 6" xfId="1156"/>
    <cellStyle name="Normal 2 4 2 7" xfId="1157"/>
    <cellStyle name="Normal 2 4 20" xfId="1158"/>
    <cellStyle name="Normal 2 4 21" xfId="1159"/>
    <cellStyle name="Normal 2 4 22" xfId="1160"/>
    <cellStyle name="Normal 2 4 23" xfId="1161"/>
    <cellStyle name="Normal 2 4 24" xfId="1162"/>
    <cellStyle name="Normal 2 4 25" xfId="1163"/>
    <cellStyle name="Normal 2 4 26" xfId="1164"/>
    <cellStyle name="Normal 2 4 27" xfId="1165"/>
    <cellStyle name="Normal 2 4 28" xfId="1166"/>
    <cellStyle name="Normal 2 4 29" xfId="1167"/>
    <cellStyle name="Normal 2 4 3" xfId="1168"/>
    <cellStyle name="Normal 2 4 4" xfId="1169"/>
    <cellStyle name="Normal 2 4 5" xfId="1170"/>
    <cellStyle name="Normal 2 4 6" xfId="1171"/>
    <cellStyle name="Normal 2 4 7" xfId="1172"/>
    <cellStyle name="Normal 2 4 8" xfId="1173"/>
    <cellStyle name="Normal 2 4 9" xfId="1174"/>
    <cellStyle name="Normal 2 5" xfId="1175"/>
    <cellStyle name="Normal 2 5 10" xfId="1176"/>
    <cellStyle name="Normal 2 5 11" xfId="1177"/>
    <cellStyle name="Normal 2 5 11 2" xfId="1178"/>
    <cellStyle name="Normal 2 5 11 2 2" xfId="1179"/>
    <cellStyle name="Normal 2 5 11 3" xfId="1180"/>
    <cellStyle name="Normal 2 5 11 3 2" xfId="1181"/>
    <cellStyle name="Normal 2 5 11 4" xfId="1182"/>
    <cellStyle name="Normal 2 5 12" xfId="1183"/>
    <cellStyle name="Normal 2 5 12 2" xfId="1184"/>
    <cellStyle name="Normal 2 5 13" xfId="1185"/>
    <cellStyle name="Normal 2 5 14" xfId="1186"/>
    <cellStyle name="Normal 2 5 15" xfId="1187"/>
    <cellStyle name="Normal 2 5 16" xfId="1188"/>
    <cellStyle name="Normal 2 5 17" xfId="1189"/>
    <cellStyle name="Normal 2 5 18" xfId="1190"/>
    <cellStyle name="Normal 2 5 19" xfId="1191"/>
    <cellStyle name="Normal 2 5 2" xfId="1192"/>
    <cellStyle name="Normal 2 5 2 2" xfId="1193"/>
    <cellStyle name="Normal 2 5 2 3" xfId="1194"/>
    <cellStyle name="Normal 2 5 2 4" xfId="1195"/>
    <cellStyle name="Normal 2 5 2 5" xfId="1196"/>
    <cellStyle name="Normal 2 5 2 6" xfId="1197"/>
    <cellStyle name="Normal 2 5 2 7" xfId="1198"/>
    <cellStyle name="Normal 2 5 20" xfId="1199"/>
    <cellStyle name="Normal 2 5 3" xfId="1200"/>
    <cellStyle name="Normal 2 5 4" xfId="1201"/>
    <cellStyle name="Normal 2 5 5" xfId="1202"/>
    <cellStyle name="Normal 2 5 6" xfId="1203"/>
    <cellStyle name="Normal 2 5 6 2" xfId="1204"/>
    <cellStyle name="Normal 2 5 6 2 2" xfId="1205"/>
    <cellStyle name="Normal 2 5 6 3" xfId="1206"/>
    <cellStyle name="Normal 2 5 6 3 2" xfId="1207"/>
    <cellStyle name="Normal 2 5 6 4" xfId="1208"/>
    <cellStyle name="Normal 2 5 7" xfId="1209"/>
    <cellStyle name="Normal 2 5 7 2" xfId="1210"/>
    <cellStyle name="Normal 2 5 7 2 2" xfId="1211"/>
    <cellStyle name="Normal 2 5 7 3" xfId="1212"/>
    <cellStyle name="Normal 2 5 7 3 2" xfId="1213"/>
    <cellStyle name="Normal 2 5 7 4" xfId="1214"/>
    <cellStyle name="Normal 2 5 8" xfId="1215"/>
    <cellStyle name="Normal 2 5 9" xfId="1216"/>
    <cellStyle name="Normal 2 6" xfId="1217"/>
    <cellStyle name="Normal 2 6 10" xfId="1218"/>
    <cellStyle name="Normal 2 6 11" xfId="1219"/>
    <cellStyle name="Normal 2 6 2" xfId="1220"/>
    <cellStyle name="Normal 2 6 2 2" xfId="1221"/>
    <cellStyle name="Normal 2 6 2 3" xfId="1222"/>
    <cellStyle name="Normal 2 6 2 4" xfId="1223"/>
    <cellStyle name="Normal 2 6 2 5" xfId="1224"/>
    <cellStyle name="Normal 2 6 2 6" xfId="1225"/>
    <cellStyle name="Normal 2 6 2 7" xfId="1226"/>
    <cellStyle name="Normal 2 6 2 8" xfId="1227"/>
    <cellStyle name="Normal 2 6 3" xfId="1228"/>
    <cellStyle name="Normal 2 6 3 2" xfId="1229"/>
    <cellStyle name="Normal 2 6 4" xfId="1230"/>
    <cellStyle name="Normal 2 6 5" xfId="1231"/>
    <cellStyle name="Normal 2 6 6" xfId="1232"/>
    <cellStyle name="Normal 2 6 7" xfId="1233"/>
    <cellStyle name="Normal 2 6 8" xfId="1234"/>
    <cellStyle name="Normal 2 6 9" xfId="1235"/>
    <cellStyle name="Normal 2 7" xfId="1236"/>
    <cellStyle name="Normal 2 7 2" xfId="1237"/>
    <cellStyle name="Normal 2 7 2 2" xfId="1238"/>
    <cellStyle name="Normal 2 7 2 3" xfId="1239"/>
    <cellStyle name="Normal 2 7 2 4" xfId="1240"/>
    <cellStyle name="Normal 2 7 2 5" xfId="1241"/>
    <cellStyle name="Normal 2 7 2 6" xfId="1242"/>
    <cellStyle name="Normal 2 7 2 7" xfId="1243"/>
    <cellStyle name="Normal 2 7 3" xfId="1244"/>
    <cellStyle name="Normal 2 7 4" xfId="1245"/>
    <cellStyle name="Normal 2 7 5" xfId="1246"/>
    <cellStyle name="Normal 2 7 6" xfId="1247"/>
    <cellStyle name="Normal 2 7 7" xfId="1248"/>
    <cellStyle name="Normal 2 7 8" xfId="1249"/>
    <cellStyle name="Normal 2 7 9" xfId="1250"/>
    <cellStyle name="Normal 2 8" xfId="1251"/>
    <cellStyle name="Normal 2 8 2" xfId="1252"/>
    <cellStyle name="Normal 2 8 2 2" xfId="1253"/>
    <cellStyle name="Normal 2 8 2 3" xfId="1254"/>
    <cellStyle name="Normal 2 8 2 4" xfId="1255"/>
    <cellStyle name="Normal 2 8 2 5" xfId="1256"/>
    <cellStyle name="Normal 2 8 2 6" xfId="1257"/>
    <cellStyle name="Normal 2 8 2 7" xfId="1258"/>
    <cellStyle name="Normal 2 8 3" xfId="1259"/>
    <cellStyle name="Normal 2 8 4" xfId="1260"/>
    <cellStyle name="Normal 2 8 5" xfId="1261"/>
    <cellStyle name="Normal 2 8 6" xfId="1262"/>
    <cellStyle name="Normal 2 8 7" xfId="1263"/>
    <cellStyle name="Normal 2 8 8" xfId="1264"/>
    <cellStyle name="Normal 2 9" xfId="1265"/>
    <cellStyle name="Normal 20" xfId="1266"/>
    <cellStyle name="Normal 20 2" xfId="1267"/>
    <cellStyle name="Normal 200" xfId="1268"/>
    <cellStyle name="Normal 201" xfId="1269"/>
    <cellStyle name="Normal 202" xfId="1270"/>
    <cellStyle name="Normal 203" xfId="1271"/>
    <cellStyle name="Normal 203 2" xfId="1272"/>
    <cellStyle name="Normal 203 3" xfId="1273"/>
    <cellStyle name="Normal 204" xfId="1274"/>
    <cellStyle name="Normal 204 2" xfId="1275"/>
    <cellStyle name="Normal 204 3" xfId="1276"/>
    <cellStyle name="Normal 205" xfId="1277"/>
    <cellStyle name="Normal 205 2" xfId="1278"/>
    <cellStyle name="Normal 205 3" xfId="1279"/>
    <cellStyle name="Normal 206" xfId="1280"/>
    <cellStyle name="Normal 207" xfId="1281"/>
    <cellStyle name="Normal 208" xfId="1282"/>
    <cellStyle name="Normal 209" xfId="1283"/>
    <cellStyle name="Normal 21" xfId="1284"/>
    <cellStyle name="Normal 21 2" xfId="1285"/>
    <cellStyle name="Normal 21 3" xfId="1286"/>
    <cellStyle name="Normal 210" xfId="1287"/>
    <cellStyle name="Normal 211" xfId="1288"/>
    <cellStyle name="Normal 211 2" xfId="1289"/>
    <cellStyle name="Normal 211 3" xfId="1290"/>
    <cellStyle name="Normal 212" xfId="1291"/>
    <cellStyle name="Normal 213" xfId="1292"/>
    <cellStyle name="Normal 213 2" xfId="1293"/>
    <cellStyle name="Normal 213 3" xfId="1294"/>
    <cellStyle name="Normal 214" xfId="1295"/>
    <cellStyle name="Normal 215" xfId="1296"/>
    <cellStyle name="Normal 216" xfId="1297"/>
    <cellStyle name="Normal 217" xfId="1298"/>
    <cellStyle name="Normal 218" xfId="1299"/>
    <cellStyle name="Normal 218 2" xfId="1300"/>
    <cellStyle name="Normal 218 3" xfId="1301"/>
    <cellStyle name="Normal 219" xfId="1302"/>
    <cellStyle name="Normal 219 2" xfId="1303"/>
    <cellStyle name="Normal 219 3" xfId="1304"/>
    <cellStyle name="Normal 22" xfId="1305"/>
    <cellStyle name="Normal 22 2" xfId="1306"/>
    <cellStyle name="Normal 22 3" xfId="1307"/>
    <cellStyle name="Normal 22 4" xfId="1308"/>
    <cellStyle name="Normal 22 5" xfId="1309"/>
    <cellStyle name="Normal 22 6" xfId="1310"/>
    <cellStyle name="Normal 22 7" xfId="1311"/>
    <cellStyle name="Normal 22 8" xfId="1312"/>
    <cellStyle name="Normal 22 9" xfId="1313"/>
    <cellStyle name="Normal 220" xfId="1314"/>
    <cellStyle name="Normal 220 2" xfId="1315"/>
    <cellStyle name="Normal 220 3" xfId="1316"/>
    <cellStyle name="Normal 221" xfId="1317"/>
    <cellStyle name="Normal 221 2" xfId="1318"/>
    <cellStyle name="Normal 221 3" xfId="1319"/>
    <cellStyle name="Normal 222" xfId="1320"/>
    <cellStyle name="Normal 222 2" xfId="1321"/>
    <cellStyle name="Normal 222 3" xfId="1322"/>
    <cellStyle name="Normal 223" xfId="1323"/>
    <cellStyle name="Normal 223 2" xfId="1324"/>
    <cellStyle name="Normal 223 3" xfId="1325"/>
    <cellStyle name="Normal 224" xfId="1326"/>
    <cellStyle name="Normal 224 2" xfId="1327"/>
    <cellStyle name="Normal 224 3" xfId="1328"/>
    <cellStyle name="Normal 225" xfId="1329"/>
    <cellStyle name="Normal 225 2" xfId="1330"/>
    <cellStyle name="Normal 225 3" xfId="1331"/>
    <cellStyle name="Normal 226" xfId="1332"/>
    <cellStyle name="Normal 227" xfId="1333"/>
    <cellStyle name="Normal 228" xfId="1334"/>
    <cellStyle name="Normal 229" xfId="1335"/>
    <cellStyle name="Normal 23" xfId="1336"/>
    <cellStyle name="Normal 23 2" xfId="1337"/>
    <cellStyle name="Normal 23 3" xfId="1338"/>
    <cellStyle name="Normal 23 4" xfId="1339"/>
    <cellStyle name="Normal 23 5" xfId="1340"/>
    <cellStyle name="Normal 23 6" xfId="1341"/>
    <cellStyle name="Normal 23 7" xfId="1342"/>
    <cellStyle name="Normal 23 8" xfId="1343"/>
    <cellStyle name="Normal 23 9" xfId="1344"/>
    <cellStyle name="Normal 230" xfId="1345"/>
    <cellStyle name="Normal 231" xfId="1346"/>
    <cellStyle name="Normal 232" xfId="1347"/>
    <cellStyle name="Normal 233" xfId="1348"/>
    <cellStyle name="Normal 234" xfId="1349"/>
    <cellStyle name="Normal 235" xfId="1350"/>
    <cellStyle name="Normal 236" xfId="1351"/>
    <cellStyle name="Normal 237" xfId="1352"/>
    <cellStyle name="Normal 238" xfId="1353"/>
    <cellStyle name="Normal 238 2" xfId="1354"/>
    <cellStyle name="Normal 239" xfId="1355"/>
    <cellStyle name="Normal 24" xfId="1356"/>
    <cellStyle name="Normal 24 2" xfId="1357"/>
    <cellStyle name="Normal 24 3" xfId="1358"/>
    <cellStyle name="Normal 24 4" xfId="1359"/>
    <cellStyle name="Normal 24 5" xfId="1360"/>
    <cellStyle name="Normal 24 6" xfId="1361"/>
    <cellStyle name="Normal 24 7" xfId="1362"/>
    <cellStyle name="Normal 24 8" xfId="1363"/>
    <cellStyle name="Normal 240" xfId="1364"/>
    <cellStyle name="Normal 240 2" xfId="1365"/>
    <cellStyle name="Normal 241" xfId="1366"/>
    <cellStyle name="Normal 241 2" xfId="1367"/>
    <cellStyle name="Normal 242" xfId="1368"/>
    <cellStyle name="Normal 243" xfId="1369"/>
    <cellStyle name="Normal 244" xfId="1370"/>
    <cellStyle name="Normal 245" xfId="1371"/>
    <cellStyle name="Normal 246" xfId="1372"/>
    <cellStyle name="Normal 247" xfId="1373"/>
    <cellStyle name="Normal 248" xfId="1374"/>
    <cellStyle name="Normal 249" xfId="1375"/>
    <cellStyle name="Normal 25" xfId="1376"/>
    <cellStyle name="Normal 25 2" xfId="1377"/>
    <cellStyle name="Normal 25 3" xfId="1378"/>
    <cellStyle name="Normal 25 4" xfId="1379"/>
    <cellStyle name="Normal 25 5" xfId="1380"/>
    <cellStyle name="Normal 25 6" xfId="1381"/>
    <cellStyle name="Normal 25 7" xfId="1382"/>
    <cellStyle name="Normal 25 8" xfId="1383"/>
    <cellStyle name="Normal 250" xfId="1384"/>
    <cellStyle name="Normal 251" xfId="1385"/>
    <cellStyle name="Normal 251 2" xfId="1386"/>
    <cellStyle name="Normal 252" xfId="1387"/>
    <cellStyle name="Normal 253" xfId="1388"/>
    <cellStyle name="Normal 254" xfId="1389"/>
    <cellStyle name="Normal 255" xfId="1390"/>
    <cellStyle name="Normal 256" xfId="1391"/>
    <cellStyle name="Normal 257" xfId="1392"/>
    <cellStyle name="Normal 258" xfId="1393"/>
    <cellStyle name="Normal 259" xfId="1394"/>
    <cellStyle name="Normal 26" xfId="1395"/>
    <cellStyle name="Normal 26 2" xfId="1396"/>
    <cellStyle name="Normal 26 3" xfId="1397"/>
    <cellStyle name="Normal 26 4" xfId="1398"/>
    <cellStyle name="Normal 26 5" xfId="1399"/>
    <cellStyle name="Normal 26 6" xfId="1400"/>
    <cellStyle name="Normal 26 7" xfId="1401"/>
    <cellStyle name="Normal 26 8" xfId="1402"/>
    <cellStyle name="Normal 260" xfId="1403"/>
    <cellStyle name="Normal 261" xfId="1404"/>
    <cellStyle name="Normal 262" xfId="1405"/>
    <cellStyle name="Normal 263" xfId="1406"/>
    <cellStyle name="Normal 264" xfId="1407"/>
    <cellStyle name="Normal 265" xfId="1408"/>
    <cellStyle name="Normal 266" xfId="1409"/>
    <cellStyle name="Normal 267" xfId="1410"/>
    <cellStyle name="Normal 268" xfId="1411"/>
    <cellStyle name="Normal 269" xfId="1412"/>
    <cellStyle name="Normal 27" xfId="1413"/>
    <cellStyle name="Normal 27 2" xfId="1414"/>
    <cellStyle name="Normal 270" xfId="1415"/>
    <cellStyle name="Normal 271" xfId="1416"/>
    <cellStyle name="Normal 28" xfId="1417"/>
    <cellStyle name="Normal 28 2" xfId="1418"/>
    <cellStyle name="Normal 28 3" xfId="1419"/>
    <cellStyle name="Normal 28 4" xfId="1420"/>
    <cellStyle name="Normal 28 5" xfId="1421"/>
    <cellStyle name="Normal 28 6" xfId="1422"/>
    <cellStyle name="Normal 28 7" xfId="1423"/>
    <cellStyle name="Normal 28 8" xfId="1424"/>
    <cellStyle name="Normal 29" xfId="1425"/>
    <cellStyle name="Normal 29 2" xfId="1426"/>
    <cellStyle name="Normal 29 3" xfId="1427"/>
    <cellStyle name="Normal 29 4" xfId="1428"/>
    <cellStyle name="Normal 29 5" xfId="1429"/>
    <cellStyle name="Normal 29 6" xfId="1430"/>
    <cellStyle name="Normal 29 7" xfId="1431"/>
    <cellStyle name="Normal 29 8" xfId="1432"/>
    <cellStyle name="Normal 3" xfId="1433"/>
    <cellStyle name="Normal 3 2" xfId="1434"/>
    <cellStyle name="Normal 3 2 10" xfId="1435"/>
    <cellStyle name="Normal 3 2 10 2" xfId="1436"/>
    <cellStyle name="Normal 3 2 10 2 2" xfId="1437"/>
    <cellStyle name="Normal 3 2 10 3" xfId="1438"/>
    <cellStyle name="Normal 3 2 10 3 2" xfId="1439"/>
    <cellStyle name="Normal 3 2 10 4" xfId="1440"/>
    <cellStyle name="Normal 3 2 11" xfId="1441"/>
    <cellStyle name="Normal 3 2 11 2" xfId="1442"/>
    <cellStyle name="Normal 3 2 11 2 2" xfId="1443"/>
    <cellStyle name="Normal 3 2 11 3" xfId="1444"/>
    <cellStyle name="Normal 3 2 11 3 2" xfId="1445"/>
    <cellStyle name="Normal 3 2 11 4" xfId="1446"/>
    <cellStyle name="Normal 3 2 12" xfId="1447"/>
    <cellStyle name="Normal 3 2 12 2" xfId="1448"/>
    <cellStyle name="Normal 3 2 12 2 2" xfId="1449"/>
    <cellStyle name="Normal 3 2 12 3" xfId="1450"/>
    <cellStyle name="Normal 3 2 12 3 2" xfId="1451"/>
    <cellStyle name="Normal 3 2 12 4" xfId="1452"/>
    <cellStyle name="Normal 3 2 13" xfId="1453"/>
    <cellStyle name="Normal 3 2 13 2" xfId="1454"/>
    <cellStyle name="Normal 3 2 13 2 2" xfId="1455"/>
    <cellStyle name="Normal 3 2 13 3" xfId="1456"/>
    <cellStyle name="Normal 3 2 13 3 2" xfId="1457"/>
    <cellStyle name="Normal 3 2 13 4" xfId="1458"/>
    <cellStyle name="Normal 3 2 14" xfId="1459"/>
    <cellStyle name="Normal 3 2 14 2" xfId="1460"/>
    <cellStyle name="Normal 3 2 14 2 2" xfId="1461"/>
    <cellStyle name="Normal 3 2 14 3" xfId="1462"/>
    <cellStyle name="Normal 3 2 14 3 2" xfId="1463"/>
    <cellStyle name="Normal 3 2 14 4" xfId="1464"/>
    <cellStyle name="Normal 3 2 15" xfId="1465"/>
    <cellStyle name="Normal 3 2 15 2" xfId="1466"/>
    <cellStyle name="Normal 3 2 15 2 2" xfId="1467"/>
    <cellStyle name="Normal 3 2 15 3" xfId="1468"/>
    <cellStyle name="Normal 3 2 15 3 2" xfId="1469"/>
    <cellStyle name="Normal 3 2 15 4" xfId="1470"/>
    <cellStyle name="Normal 3 2 16" xfId="1471"/>
    <cellStyle name="Normal 3 2 16 2" xfId="1472"/>
    <cellStyle name="Normal 3 2 16 2 2" xfId="1473"/>
    <cellStyle name="Normal 3 2 16 3" xfId="1474"/>
    <cellStyle name="Normal 3 2 16 3 2" xfId="1475"/>
    <cellStyle name="Normal 3 2 16 4" xfId="1476"/>
    <cellStyle name="Normal 3 2 17" xfId="1477"/>
    <cellStyle name="Normal 3 2 17 2" xfId="1478"/>
    <cellStyle name="Normal 3 2 17 2 2" xfId="1479"/>
    <cellStyle name="Normal 3 2 17 3" xfId="1480"/>
    <cellStyle name="Normal 3 2 17 3 2" xfId="1481"/>
    <cellStyle name="Normal 3 2 17 4" xfId="1482"/>
    <cellStyle name="Normal 3 2 18" xfId="1483"/>
    <cellStyle name="Normal 3 2 18 2" xfId="1484"/>
    <cellStyle name="Normal 3 2 18 2 2" xfId="1485"/>
    <cellStyle name="Normal 3 2 18 3" xfId="1486"/>
    <cellStyle name="Normal 3 2 18 3 2" xfId="1487"/>
    <cellStyle name="Normal 3 2 18 4" xfId="1488"/>
    <cellStyle name="Normal 3 2 19" xfId="1489"/>
    <cellStyle name="Normal 3 2 19 2" xfId="1490"/>
    <cellStyle name="Normal 3 2 19 2 2" xfId="1491"/>
    <cellStyle name="Normal 3 2 19 3" xfId="1492"/>
    <cellStyle name="Normal 3 2 19 3 2" xfId="1493"/>
    <cellStyle name="Normal 3 2 19 4" xfId="1494"/>
    <cellStyle name="Normal 3 2 2" xfId="1495"/>
    <cellStyle name="Normal 3 2 2 10" xfId="1496"/>
    <cellStyle name="Normal 3 2 2 11" xfId="1497"/>
    <cellStyle name="Normal 3 2 2 12" xfId="1498"/>
    <cellStyle name="Normal 3 2 2 13" xfId="1499"/>
    <cellStyle name="Normal 3 2 2 14" xfId="1500"/>
    <cellStyle name="Normal 3 2 2 15" xfId="1501"/>
    <cellStyle name="Normal 3 2 2 16" xfId="1502"/>
    <cellStyle name="Normal 3 2 2 17" xfId="1503"/>
    <cellStyle name="Normal 3 2 2 2" xfId="1504"/>
    <cellStyle name="Normal 3 2 2 2 2" xfId="1505"/>
    <cellStyle name="Normal 3 2 2 2 2 2" xfId="1506"/>
    <cellStyle name="Normal 3 2 2 2 3" xfId="1507"/>
    <cellStyle name="Normal 3 2 2 2 3 2" xfId="1508"/>
    <cellStyle name="Normal 3 2 2 2 4" xfId="1509"/>
    <cellStyle name="Normal 3 2 2 3" xfId="1510"/>
    <cellStyle name="Normal 3 2 2 3 2" xfId="1511"/>
    <cellStyle name="Normal 3 2 2 3 2 2" xfId="1512"/>
    <cellStyle name="Normal 3 2 2 3 3" xfId="1513"/>
    <cellStyle name="Normal 3 2 2 3 3 2" xfId="1514"/>
    <cellStyle name="Normal 3 2 2 3 4" xfId="1515"/>
    <cellStyle name="Normal 3 2 2 4" xfId="1516"/>
    <cellStyle name="Normal 3 2 2 4 2" xfId="1517"/>
    <cellStyle name="Normal 3 2 2 4 2 2" xfId="1518"/>
    <cellStyle name="Normal 3 2 2 4 3" xfId="1519"/>
    <cellStyle name="Normal 3 2 2 4 3 2" xfId="1520"/>
    <cellStyle name="Normal 3 2 2 4 4" xfId="1521"/>
    <cellStyle name="Normal 3 2 2 5" xfId="1522"/>
    <cellStyle name="Normal 3 2 2 5 2" xfId="1523"/>
    <cellStyle name="Normal 3 2 2 5 2 2" xfId="1524"/>
    <cellStyle name="Normal 3 2 2 5 3" xfId="1525"/>
    <cellStyle name="Normal 3 2 2 5 3 2" xfId="1526"/>
    <cellStyle name="Normal 3 2 2 5 4" xfId="1527"/>
    <cellStyle name="Normal 3 2 2 6" xfId="1528"/>
    <cellStyle name="Normal 3 2 2 6 2" xfId="1529"/>
    <cellStyle name="Normal 3 2 2 6 2 2" xfId="1530"/>
    <cellStyle name="Normal 3 2 2 6 3" xfId="1531"/>
    <cellStyle name="Normal 3 2 2 6 3 2" xfId="1532"/>
    <cellStyle name="Normal 3 2 2 6 4" xfId="1533"/>
    <cellStyle name="Normal 3 2 2 7" xfId="1534"/>
    <cellStyle name="Normal 3 2 2 7 2" xfId="1535"/>
    <cellStyle name="Normal 3 2 2 7 2 2" xfId="1536"/>
    <cellStyle name="Normal 3 2 2 7 3" xfId="1537"/>
    <cellStyle name="Normal 3 2 2 7 3 2" xfId="1538"/>
    <cellStyle name="Normal 3 2 2 7 4" xfId="1539"/>
    <cellStyle name="Normal 3 2 2 8" xfId="1540"/>
    <cellStyle name="Normal 3 2 2 8 2" xfId="1541"/>
    <cellStyle name="Normal 3 2 2 8 2 2" xfId="1542"/>
    <cellStyle name="Normal 3 2 2 8 3" xfId="1543"/>
    <cellStyle name="Normal 3 2 2 8 3 2" xfId="1544"/>
    <cellStyle name="Normal 3 2 2 8 4" xfId="1545"/>
    <cellStyle name="Normal 3 2 2 9" xfId="1546"/>
    <cellStyle name="Normal 3 2 2 9 2" xfId="1547"/>
    <cellStyle name="Normal 3 2 20" xfId="1548"/>
    <cellStyle name="Normal 3 2 20 2" xfId="1549"/>
    <cellStyle name="Normal 3 2 21" xfId="1550"/>
    <cellStyle name="Normal 3 2 21 2" xfId="1551"/>
    <cellStyle name="Normal 3 2 22" xfId="1552"/>
    <cellStyle name="Normal 3 2 23" xfId="1553"/>
    <cellStyle name="Normal 3 2 24" xfId="1554"/>
    <cellStyle name="Normal 3 2 25" xfId="1555"/>
    <cellStyle name="Normal 3 2 26" xfId="0"/>
    <cellStyle name="Normal 3 2 27" xfId="0"/>
    <cellStyle name="Normal 3 2 28" xfId="0"/>
    <cellStyle name="Normal 3 2 29" xfId="0"/>
    <cellStyle name="Normal 3 2 3" xfId="0"/>
    <cellStyle name="Normal 3 2 4" xfId="0"/>
    <cellStyle name="Normal 3 2 5" xfId="0"/>
    <cellStyle name="Normal 3 2 6" xfId="0"/>
    <cellStyle name="Normal 3 2 7" xfId="0"/>
    <cellStyle name="Normal 3 2 8" xfId="0"/>
    <cellStyle name="Normal 3 2 9" xfId="0"/>
    <cellStyle name="Normal 3 3" xfId="0"/>
    <cellStyle name="Normal 3 3 10" xfId="0"/>
    <cellStyle name="Normal 3 3 10 2" xfId="0"/>
    <cellStyle name="Normal 3 3 10 2 2" xfId="0"/>
    <cellStyle name="Normal 3 3 10 3" xfId="0"/>
    <cellStyle name="Normal 3 3 10 3 2" xfId="0"/>
    <cellStyle name="Normal 3 3 10 4" xfId="0"/>
    <cellStyle name="Normal 3 3 11" xfId="0"/>
    <cellStyle name="Normal 3 3 11 2" xfId="0"/>
    <cellStyle name="Normal 3 3 11 2 2" xfId="0"/>
    <cellStyle name="Normal 3 3 11 3" xfId="0"/>
    <cellStyle name="Normal 3 3 11 3 2" xfId="0"/>
    <cellStyle name="Normal 3 3 11 4" xfId="0"/>
    <cellStyle name="Normal 3 3 12" xfId="0"/>
    <cellStyle name="Normal 3 3 12 2" xfId="0"/>
    <cellStyle name="Normal 3 3 12 2 2" xfId="0"/>
    <cellStyle name="Normal 3 3 12 3" xfId="0"/>
    <cellStyle name="Normal 3 3 12 3 2" xfId="0"/>
    <cellStyle name="Normal 3 3 12 4" xfId="0"/>
    <cellStyle name="Normal 3 3 13" xfId="0"/>
    <cellStyle name="Normal 3 3 13 2" xfId="0"/>
    <cellStyle name="Normal 3 3 13 2 2" xfId="0"/>
    <cellStyle name="Normal 3 3 13 3" xfId="0"/>
    <cellStyle name="Normal 3 3 13 3 2" xfId="0"/>
    <cellStyle name="Normal 3 3 13 4" xfId="0"/>
    <cellStyle name="Normal 3 3 14" xfId="0"/>
    <cellStyle name="Normal 3 3 14 2" xfId="0"/>
    <cellStyle name="Normal 3 3 14 2 2" xfId="0"/>
    <cellStyle name="Normal 3 3 14 3" xfId="0"/>
    <cellStyle name="Normal 3 3 14 3 2" xfId="0"/>
    <cellStyle name="Normal 3 3 14 4" xfId="0"/>
    <cellStyle name="Normal 3 3 15" xfId="0"/>
    <cellStyle name="Normal 3 3 15 2" xfId="0"/>
    <cellStyle name="Normal 3 3 15 2 2" xfId="0"/>
    <cellStyle name="Normal 3 3 15 3" xfId="0"/>
    <cellStyle name="Normal 3 3 15 3 2" xfId="0"/>
    <cellStyle name="Normal 3 3 15 4" xfId="0"/>
    <cellStyle name="Normal 3 3 16" xfId="0"/>
    <cellStyle name="Normal 3 3 16 2" xfId="0"/>
    <cellStyle name="Normal 3 3 16 2 2" xfId="0"/>
    <cellStyle name="Normal 3 3 16 3" xfId="0"/>
    <cellStyle name="Normal 3 3 16 3 2" xfId="0"/>
    <cellStyle name="Normal 3 3 16 4" xfId="0"/>
    <cellStyle name="Normal 3 3 17" xfId="0"/>
    <cellStyle name="Normal 3 3 17 2" xfId="0"/>
    <cellStyle name="Normal 3 3 18" xfId="0"/>
    <cellStyle name="Normal 3 3 18 2" xfId="0"/>
    <cellStyle name="Normal 3 3 19" xfId="0"/>
    <cellStyle name="Normal 3 3 2" xfId="0"/>
    <cellStyle name="Normal 3 3 2 10" xfId="0"/>
    <cellStyle name="Normal 3 3 2 11" xfId="0"/>
    <cellStyle name="Normal 3 3 2 12" xfId="0"/>
    <cellStyle name="Normal 3 3 2 13" xfId="0"/>
    <cellStyle name="Normal 3 3 2 14" xfId="0"/>
    <cellStyle name="Normal 3 3 2 15" xfId="0"/>
    <cellStyle name="Normal 3 3 2 16" xfId="0"/>
    <cellStyle name="Normal 3 3 2 2" xfId="0"/>
    <cellStyle name="Normal 3 3 2 2 2" xfId="0"/>
    <cellStyle name="Normal 3 3 2 2 2 2" xfId="0"/>
    <cellStyle name="Normal 3 3 2 2 3" xfId="0"/>
    <cellStyle name="Normal 3 3 2 2 3 2" xfId="0"/>
    <cellStyle name="Normal 3 3 2 2 4" xfId="0"/>
    <cellStyle name="Normal 3 3 2 3" xfId="0"/>
    <cellStyle name="Normal 3 3 2 3 2" xfId="0"/>
    <cellStyle name="Normal 3 3 2 3 2 2" xfId="0"/>
    <cellStyle name="Normal 3 3 2 3 3" xfId="0"/>
    <cellStyle name="Normal 3 3 2 3 3 2" xfId="0"/>
    <cellStyle name="Normal 3 3 2 3 4" xfId="0"/>
    <cellStyle name="Normal 3 3 2 4" xfId="0"/>
    <cellStyle name="Normal 3 3 2 4 2" xfId="0"/>
    <cellStyle name="Normal 3 3 2 4 2 2" xfId="0"/>
    <cellStyle name="Normal 3 3 2 4 3" xfId="0"/>
    <cellStyle name="Normal 3 3 2 4 3 2" xfId="0"/>
    <cellStyle name="Normal 3 3 2 4 4" xfId="0"/>
    <cellStyle name="Normal 3 3 2 5" xfId="0"/>
    <cellStyle name="Normal 3 3 2 5 2" xfId="0"/>
    <cellStyle name="Normal 3 3 2 5 2 2" xfId="0"/>
    <cellStyle name="Normal 3 3 2 5 3" xfId="0"/>
    <cellStyle name="Normal 3 3 2 5 3 2" xfId="0"/>
    <cellStyle name="Normal 3 3 2 5 4" xfId="0"/>
    <cellStyle name="Normal 3 3 2 6" xfId="0"/>
    <cellStyle name="Normal 3 3 2 6 2" xfId="0"/>
    <cellStyle name="Normal 3 3 2 6 2 2" xfId="0"/>
    <cellStyle name="Normal 3 3 2 6 3" xfId="0"/>
    <cellStyle name="Normal 3 3 2 6 3 2" xfId="0"/>
    <cellStyle name="Normal 3 3 2 6 4" xfId="0"/>
    <cellStyle name="Normal 3 3 2 7" xfId="0"/>
    <cellStyle name="Normal 3 3 2 7 2" xfId="0"/>
    <cellStyle name="Normal 3 3 2 7 2 2" xfId="0"/>
    <cellStyle name="Normal 3 3 2 7 3" xfId="0"/>
    <cellStyle name="Normal 3 3 2 7 3 2" xfId="0"/>
    <cellStyle name="Normal 3 3 2 7 4" xfId="0"/>
    <cellStyle name="Normal 3 3 2 8" xfId="0"/>
    <cellStyle name="Normal 3 3 2 8 2" xfId="0"/>
    <cellStyle name="Normal 3 3 2 8 2 2" xfId="0"/>
    <cellStyle name="Normal 3 3 2 8 3" xfId="0"/>
    <cellStyle name="Normal 3 3 2 8 3 2" xfId="0"/>
    <cellStyle name="Normal 3 3 2 8 4" xfId="0"/>
    <cellStyle name="Normal 3 3 2 9" xfId="0"/>
    <cellStyle name="Normal 3 3 2 9 2" xfId="0"/>
    <cellStyle name="Normal 3 3 20" xfId="0"/>
    <cellStyle name="Normal 3 3 21" xfId="0"/>
    <cellStyle name="Normal 3 3 22" xfId="0"/>
    <cellStyle name="Normal 3 3 23" xfId="0"/>
    <cellStyle name="Normal 3 3 24" xfId="0"/>
    <cellStyle name="Normal 3 3 25" xfId="0"/>
    <cellStyle name="Normal 3 3 3" xfId="0"/>
    <cellStyle name="Normal 3 3 4" xfId="0"/>
    <cellStyle name="Normal 3 3 5" xfId="0"/>
    <cellStyle name="Normal 3 3 6" xfId="0"/>
    <cellStyle name="Normal 3 3 7" xfId="0"/>
    <cellStyle name="Normal 3 3 8" xfId="0"/>
    <cellStyle name="Normal 3 3 9" xfId="0"/>
    <cellStyle name="Normal 3 4" xfId="0"/>
    <cellStyle name="Normal 30" xfId="0"/>
    <cellStyle name="Normal 30 2" xfId="0"/>
    <cellStyle name="Normal 30 2 2" xfId="0"/>
    <cellStyle name="Normal 30 2 3" xfId="0"/>
    <cellStyle name="Normal 30 2 4" xfId="0"/>
    <cellStyle name="Normal 30 2 5" xfId="0"/>
    <cellStyle name="Normal 30 2 6" xfId="0"/>
    <cellStyle name="Normal 30 2 7" xfId="0"/>
    <cellStyle name="Normal 31" xfId="0"/>
    <cellStyle name="Normal 31 2" xfId="0"/>
    <cellStyle name="Normal 32" xfId="0"/>
    <cellStyle name="Normal 32 2" xfId="0"/>
    <cellStyle name="Normal 33" xfId="0"/>
    <cellStyle name="Normal 33 10" xfId="0"/>
    <cellStyle name="Normal 33 2" xfId="0"/>
    <cellStyle name="Normal 33 2 2" xfId="0"/>
    <cellStyle name="Normal 33 2 3" xfId="0"/>
    <cellStyle name="Normal 33 2 4" xfId="0"/>
    <cellStyle name="Normal 33 2 5" xfId="0"/>
    <cellStyle name="Normal 33 2 6" xfId="0"/>
    <cellStyle name="Normal 33 2 7" xfId="0"/>
    <cellStyle name="Normal 33 2 8" xfId="0"/>
    <cellStyle name="Normal 33 3" xfId="0"/>
    <cellStyle name="Normal 33 4" xfId="0"/>
    <cellStyle name="Normal 33 5" xfId="0"/>
    <cellStyle name="Normal 33 6" xfId="0"/>
    <cellStyle name="Normal 33 7" xfId="0"/>
    <cellStyle name="Normal 33 8" xfId="0"/>
    <cellStyle name="Normal 33 9" xfId="0"/>
    <cellStyle name="Normal 34" xfId="0"/>
    <cellStyle name="Normal 34 2" xfId="0"/>
    <cellStyle name="Normal 35" xfId="0"/>
    <cellStyle name="Normal 35 2" xfId="0"/>
    <cellStyle name="Normal 36" xfId="0"/>
    <cellStyle name="Normal 36 2" xfId="0"/>
    <cellStyle name="Normal 37" xfId="0"/>
    <cellStyle name="Normal 37 2" xfId="0"/>
    <cellStyle name="Normal 38" xfId="0"/>
    <cellStyle name="Normal 38 2" xfId="0"/>
    <cellStyle name="Normal 39" xfId="0"/>
    <cellStyle name="Normal 39 2" xfId="0"/>
    <cellStyle name="Normal 4" xfId="0"/>
    <cellStyle name="Normal 4 10" xfId="0"/>
    <cellStyle name="Normal 4 11" xfId="0"/>
    <cellStyle name="Normal 4 2" xfId="0"/>
    <cellStyle name="Normal 4 2 10" xfId="0"/>
    <cellStyle name="Normal 4 2 11" xfId="0"/>
    <cellStyle name="Normal 4 2 11 2" xfId="0"/>
    <cellStyle name="Normal 4 2 11 2 2" xfId="0"/>
    <cellStyle name="Normal 4 2 11 3" xfId="0"/>
    <cellStyle name="Normal 4 2 11 3 2" xfId="0"/>
    <cellStyle name="Normal 4 2 11 4" xfId="0"/>
    <cellStyle name="Normal 4 2 12" xfId="0"/>
    <cellStyle name="Normal 4 2 12 2" xfId="0"/>
    <cellStyle name="Normal 4 2 13" xfId="0"/>
    <cellStyle name="Normal 4 2 14" xfId="0"/>
    <cellStyle name="Normal 4 2 15" xfId="0"/>
    <cellStyle name="Normal 4 2 16" xfId="0"/>
    <cellStyle name="Normal 4 2 17" xfId="0"/>
    <cellStyle name="Normal 4 2 18" xfId="0"/>
    <cellStyle name="Normal 4 2 19" xfId="0"/>
    <cellStyle name="Normal 4 2 2" xfId="0"/>
    <cellStyle name="Normal 4 2 2 2" xfId="0"/>
    <cellStyle name="Normal 4 2 2 3" xfId="0"/>
    <cellStyle name="Normal 4 2 2 4" xfId="0"/>
    <cellStyle name="Normal 4 2 2 5" xfId="0"/>
    <cellStyle name="Normal 4 2 2 6" xfId="0"/>
    <cellStyle name="Normal 4 2 2 7" xfId="0"/>
    <cellStyle name="Normal 4 2 20" xfId="0"/>
    <cellStyle name="Normal 4 2 3" xfId="0"/>
    <cellStyle name="Normal 4 2 4" xfId="0"/>
    <cellStyle name="Normal 4 2 5" xfId="0"/>
    <cellStyle name="Normal 4 2 6" xfId="0"/>
    <cellStyle name="Normal 4 2 6 2" xfId="0"/>
    <cellStyle name="Normal 4 2 6 2 2" xfId="0"/>
    <cellStyle name="Normal 4 2 6 3" xfId="0"/>
    <cellStyle name="Normal 4 2 6 3 2" xfId="0"/>
    <cellStyle name="Normal 4 2 6 4" xfId="0"/>
    <cellStyle name="Normal 4 2 7" xfId="0"/>
    <cellStyle name="Normal 4 2 7 2" xfId="0"/>
    <cellStyle name="Normal 4 2 7 2 2" xfId="0"/>
    <cellStyle name="Normal 4 2 7 3" xfId="0"/>
    <cellStyle name="Normal 4 2 7 3 2" xfId="0"/>
    <cellStyle name="Normal 4 2 7 4" xfId="0"/>
    <cellStyle name="Normal 4 2 8" xfId="0"/>
    <cellStyle name="Normal 4 2 9" xfId="0"/>
    <cellStyle name="Normal 4 3" xfId="0"/>
    <cellStyle name="Normal 4 4" xfId="0"/>
    <cellStyle name="Normal 4 5" xfId="0"/>
    <cellStyle name="Normal 4 6" xfId="0"/>
    <cellStyle name="Normal 4 7" xfId="0"/>
    <cellStyle name="Normal 4 8" xfId="0"/>
    <cellStyle name="Normal 4 9" xfId="0"/>
    <cellStyle name="Normal 40" xfId="0"/>
    <cellStyle name="Normal 40 2" xfId="0"/>
    <cellStyle name="Normal 40 3" xfId="0"/>
    <cellStyle name="Normal 40 4" xfId="0"/>
    <cellStyle name="Normal 40 5" xfId="0"/>
    <cellStyle name="Normal 40 6" xfId="0"/>
    <cellStyle name="Normal 40 7" xfId="0"/>
    <cellStyle name="Normal 40 8" xfId="0"/>
    <cellStyle name="Normal 41" xfId="0"/>
    <cellStyle name="Normal 41 2" xfId="0"/>
    <cellStyle name="Normal 42" xfId="0"/>
    <cellStyle name="Normal 42 2" xfId="0"/>
    <cellStyle name="Normal 42 3" xfId="0"/>
    <cellStyle name="Normal 42 4" xfId="0"/>
    <cellStyle name="Normal 42 5" xfId="0"/>
    <cellStyle name="Normal 42 6" xfId="0"/>
    <cellStyle name="Normal 42 7" xfId="0"/>
    <cellStyle name="Normal 42 8" xfId="0"/>
    <cellStyle name="Normal 43" xfId="0"/>
    <cellStyle name="Normal 43 2" xfId="0"/>
    <cellStyle name="Normal 43 3" xfId="0"/>
    <cellStyle name="Normal 43 4" xfId="0"/>
    <cellStyle name="Normal 43 5" xfId="0"/>
    <cellStyle name="Normal 43 6" xfId="0"/>
    <cellStyle name="Normal 43 7" xfId="0"/>
    <cellStyle name="Normal 44" xfId="0"/>
    <cellStyle name="Normal 44 2" xfId="0"/>
    <cellStyle name="Normal 44 3" xfId="0"/>
    <cellStyle name="Normal 44 4" xfId="0"/>
    <cellStyle name="Normal 45" xfId="0"/>
    <cellStyle name="Normal 45 2" xfId="0"/>
    <cellStyle name="Normal 46" xfId="0"/>
    <cellStyle name="Normal 46 2" xfId="0"/>
    <cellStyle name="Normal 47" xfId="0"/>
    <cellStyle name="Normal 47 2" xfId="0"/>
    <cellStyle name="Normal 48" xfId="0"/>
    <cellStyle name="Normal 48 2" xfId="0"/>
    <cellStyle name="Normal 48 3" xfId="0"/>
    <cellStyle name="Normal 48 4" xfId="0"/>
    <cellStyle name="Normal 48 5" xfId="0"/>
    <cellStyle name="Normal 48 6" xfId="0"/>
    <cellStyle name="Normal 48 7" xfId="0"/>
    <cellStyle name="Normal 49" xfId="0"/>
    <cellStyle name="Normal 49 2" xfId="0"/>
    <cellStyle name="Normal 49 3" xfId="0"/>
    <cellStyle name="Normal 49 4" xfId="0"/>
    <cellStyle name="Normal 49 5" xfId="0"/>
    <cellStyle name="Normal 49 6" xfId="0"/>
    <cellStyle name="Normal 5" xfId="0"/>
    <cellStyle name="Normal 5 10" xfId="0"/>
    <cellStyle name="Normal 5 11" xfId="0"/>
    <cellStyle name="Normal 5 2" xfId="0"/>
    <cellStyle name="Normal 5 2 10" xfId="0"/>
    <cellStyle name="Normal 5 2 2" xfId="0"/>
    <cellStyle name="Normal 5 2 2 2" xfId="0"/>
    <cellStyle name="Normal 5 2 2 3" xfId="0"/>
    <cellStyle name="Normal 5 2 2 4" xfId="0"/>
    <cellStyle name="Normal 5 2 2 5" xfId="0"/>
    <cellStyle name="Normal 5 2 2 6" xfId="0"/>
    <cellStyle name="Normal 5 2 2 7" xfId="0"/>
    <cellStyle name="Normal 5 2 2 8" xfId="0"/>
    <cellStyle name="Normal 5 2 3" xfId="0"/>
    <cellStyle name="Normal 5 2 3 2" xfId="0"/>
    <cellStyle name="Normal 5 2 4" xfId="0"/>
    <cellStyle name="Normal 5 2 5" xfId="0"/>
    <cellStyle name="Normal 5 2 6" xfId="0"/>
    <cellStyle name="Normal 5 2 7" xfId="0"/>
    <cellStyle name="Normal 5 2 8" xfId="0"/>
    <cellStyle name="Normal 5 2 9" xfId="0"/>
    <cellStyle name="Normal 5 3" xfId="0"/>
    <cellStyle name="Normal 5 3 10" xfId="0"/>
    <cellStyle name="Normal 5 3 2" xfId="0"/>
    <cellStyle name="Normal 5 3 2 2" xfId="0"/>
    <cellStyle name="Normal 5 3 2 3" xfId="0"/>
    <cellStyle name="Normal 5 3 2 4" xfId="0"/>
    <cellStyle name="Normal 5 3 2 5" xfId="0"/>
    <cellStyle name="Normal 5 3 2 6" xfId="0"/>
    <cellStyle name="Normal 5 3 2 7" xfId="0"/>
    <cellStyle name="Normal 5 3 2 8" xfId="0"/>
    <cellStyle name="Normal 5 3 3" xfId="0"/>
    <cellStyle name="Normal 5 3 3 2" xfId="0"/>
    <cellStyle name="Normal 5 3 4" xfId="0"/>
    <cellStyle name="Normal 5 3 5" xfId="0"/>
    <cellStyle name="Normal 5 3 6" xfId="0"/>
    <cellStyle name="Normal 5 3 7" xfId="0"/>
    <cellStyle name="Normal 5 3 8" xfId="0"/>
    <cellStyle name="Normal 5 3 9" xfId="0"/>
    <cellStyle name="Normal 5 4" xfId="0"/>
    <cellStyle name="Normal 5 4 10" xfId="0"/>
    <cellStyle name="Normal 5 4 2" xfId="0"/>
    <cellStyle name="Normal 5 4 2 2" xfId="0"/>
    <cellStyle name="Normal 5 4 2 3" xfId="0"/>
    <cellStyle name="Normal 5 4 2 4" xfId="0"/>
    <cellStyle name="Normal 5 4 2 5" xfId="0"/>
    <cellStyle name="Normal 5 4 2 6" xfId="0"/>
    <cellStyle name="Normal 5 4 2 7" xfId="0"/>
    <cellStyle name="Normal 5 4 2 8" xfId="0"/>
    <cellStyle name="Normal 5 4 3" xfId="0"/>
    <cellStyle name="Normal 5 4 3 2" xfId="0"/>
    <cellStyle name="Normal 5 4 4" xfId="0"/>
    <cellStyle name="Normal 5 4 5" xfId="0"/>
    <cellStyle name="Normal 5 4 6" xfId="0"/>
    <cellStyle name="Normal 5 4 7" xfId="0"/>
    <cellStyle name="Normal 5 4 8" xfId="0"/>
    <cellStyle name="Normal 5 4 9" xfId="0"/>
    <cellStyle name="Normal 5 5" xfId="0"/>
    <cellStyle name="Normal 5 5 10" xfId="0"/>
    <cellStyle name="Normal 5 5 2" xfId="0"/>
    <cellStyle name="Normal 5 5 2 2" xfId="0"/>
    <cellStyle name="Normal 5 5 2 3" xfId="0"/>
    <cellStyle name="Normal 5 5 2 4" xfId="0"/>
    <cellStyle name="Normal 5 5 2 5" xfId="0"/>
    <cellStyle name="Normal 5 5 2 6" xfId="0"/>
    <cellStyle name="Normal 5 5 2 7" xfId="0"/>
    <cellStyle name="Normal 5 5 2 8" xfId="0"/>
    <cellStyle name="Normal 5 5 3" xfId="0"/>
    <cellStyle name="Normal 5 5 3 2" xfId="0"/>
    <cellStyle name="Normal 5 5 4" xfId="0"/>
    <cellStyle name="Normal 5 5 5" xfId="0"/>
    <cellStyle name="Normal 5 5 6" xfId="0"/>
    <cellStyle name="Normal 5 5 7" xfId="0"/>
    <cellStyle name="Normal 5 5 8" xfId="0"/>
    <cellStyle name="Normal 5 5 9" xfId="0"/>
    <cellStyle name="Normal 5 6" xfId="0"/>
    <cellStyle name="Normal 5 6 2" xfId="0"/>
    <cellStyle name="Normal 5 6 2 2" xfId="0"/>
    <cellStyle name="Normal 5 6 2 3" xfId="0"/>
    <cellStyle name="Normal 5 6 2 4" xfId="0"/>
    <cellStyle name="Normal 5 6 2 5" xfId="0"/>
    <cellStyle name="Normal 5 6 2 6" xfId="0"/>
    <cellStyle name="Normal 5 6 2 7" xfId="0"/>
    <cellStyle name="Normal 5 6 3" xfId="0"/>
    <cellStyle name="Normal 5 6 4" xfId="0"/>
    <cellStyle name="Normal 5 6 5" xfId="0"/>
    <cellStyle name="Normal 5 6 6" xfId="0"/>
    <cellStyle name="Normal 5 6 7" xfId="0"/>
    <cellStyle name="Normal 5 6 8" xfId="0"/>
    <cellStyle name="Normal 5 7" xfId="0"/>
    <cellStyle name="Normal 5 7 2" xfId="0"/>
    <cellStyle name="Normal 5 7 2 2" xfId="0"/>
    <cellStyle name="Normal 5 7 2 3" xfId="0"/>
    <cellStyle name="Normal 5 7 2 4" xfId="0"/>
    <cellStyle name="Normal 5 7 2 5" xfId="0"/>
    <cellStyle name="Normal 5 7 2 6" xfId="0"/>
    <cellStyle name="Normal 5 7 2 7" xfId="0"/>
    <cellStyle name="Normal 5 7 3" xfId="0"/>
    <cellStyle name="Normal 5 7 4" xfId="0"/>
    <cellStyle name="Normal 5 7 5" xfId="0"/>
    <cellStyle name="Normal 5 7 6" xfId="0"/>
    <cellStyle name="Normal 5 7 7" xfId="0"/>
    <cellStyle name="Normal 5 7 8" xfId="0"/>
    <cellStyle name="Normal 5 8" xfId="0"/>
    <cellStyle name="Normal 5 8 2" xfId="0"/>
    <cellStyle name="Normal 5 8 2 2" xfId="0"/>
    <cellStyle name="Normal 5 8 2 3" xfId="0"/>
    <cellStyle name="Normal 5 8 2 4" xfId="0"/>
    <cellStyle name="Normal 5 8 2 5" xfId="0"/>
    <cellStyle name="Normal 5 8 2 6" xfId="0"/>
    <cellStyle name="Normal 5 8 2 7" xfId="0"/>
    <cellStyle name="Normal 5 8 3" xfId="0"/>
    <cellStyle name="Normal 5 8 4" xfId="0"/>
    <cellStyle name="Normal 5 8 5" xfId="0"/>
    <cellStyle name="Normal 5 8 6" xfId="0"/>
    <cellStyle name="Normal 5 8 7" xfId="0"/>
    <cellStyle name="Normal 5 8 8" xfId="0"/>
    <cellStyle name="Normal 5 9" xfId="0"/>
    <cellStyle name="Normal 50" xfId="0"/>
    <cellStyle name="Normal 50 2" xfId="0"/>
    <cellStyle name="Normal 51" xfId="0"/>
    <cellStyle name="Normal 51 2" xfId="0"/>
    <cellStyle name="Normal 52" xfId="0"/>
    <cellStyle name="Normal 52 2" xfId="0"/>
    <cellStyle name="Normal 53" xfId="0"/>
    <cellStyle name="Normal 53 2" xfId="0"/>
    <cellStyle name="Normal 53 2 2" xfId="0"/>
    <cellStyle name="Normal 53 2 2 2" xfId="0"/>
    <cellStyle name="Normal 53 2 2 3" xfId="0"/>
    <cellStyle name="Normal 53 2 2 4" xfId="0"/>
    <cellStyle name="Normal 53 2 2 5" xfId="0"/>
    <cellStyle name="Normal 53 2 2 6" xfId="0"/>
    <cellStyle name="Normal 53 2 2 7" xfId="0"/>
    <cellStyle name="Normal 53 2 3" xfId="0"/>
    <cellStyle name="Normal 53 2 4" xfId="0"/>
    <cellStyle name="Normal 53 2 5" xfId="0"/>
    <cellStyle name="Normal 53 2 6" xfId="0"/>
    <cellStyle name="Normal 53 2 7" xfId="0"/>
    <cellStyle name="Normal 53 2 8" xfId="0"/>
    <cellStyle name="Normal 53 3" xfId="0"/>
    <cellStyle name="Normal 53 3 2" xfId="0"/>
    <cellStyle name="Normal 53 3 2 2" xfId="0"/>
    <cellStyle name="Normal 53 3 2 3" xfId="0"/>
    <cellStyle name="Normal 53 3 2 4" xfId="0"/>
    <cellStyle name="Normal 53 3 2 5" xfId="0"/>
    <cellStyle name="Normal 53 3 2 6" xfId="0"/>
    <cellStyle name="Normal 53 3 2 7" xfId="0"/>
    <cellStyle name="Normal 53 3 3" xfId="0"/>
    <cellStyle name="Normal 53 3 4" xfId="0"/>
    <cellStyle name="Normal 53 3 5" xfId="0"/>
    <cellStyle name="Normal 53 3 6" xfId="0"/>
    <cellStyle name="Normal 53 3 7" xfId="0"/>
    <cellStyle name="Normal 53 3 8" xfId="0"/>
    <cellStyle name="Normal 53 4" xfId="0"/>
    <cellStyle name="Normal 53 4 2" xfId="0"/>
    <cellStyle name="Normal 53 4 2 2" xfId="0"/>
    <cellStyle name="Normal 53 4 2 3" xfId="0"/>
    <cellStyle name="Normal 53 4 2 4" xfId="0"/>
    <cellStyle name="Normal 53 4 2 5" xfId="0"/>
    <cellStyle name="Normal 53 4 2 6" xfId="0"/>
    <cellStyle name="Normal 53 4 2 7" xfId="0"/>
    <cellStyle name="Normal 53 4 3" xfId="0"/>
    <cellStyle name="Normal 53 4 4" xfId="0"/>
    <cellStyle name="Normal 53 4 5" xfId="0"/>
    <cellStyle name="Normal 53 4 6" xfId="0"/>
    <cellStyle name="Normal 53 4 7" xfId="0"/>
    <cellStyle name="Normal 53 4 8" xfId="0"/>
    <cellStyle name="Normal 53 5" xfId="0"/>
    <cellStyle name="Normal 54" xfId="0"/>
    <cellStyle name="Normal 54 2" xfId="0"/>
    <cellStyle name="Normal 54 3" xfId="0"/>
    <cellStyle name="Normal 54 4" xfId="0"/>
    <cellStyle name="Normal 54 5" xfId="0"/>
    <cellStyle name="Normal 55" xfId="0"/>
    <cellStyle name="Normal 55 2" xfId="0"/>
    <cellStyle name="Normal 55 3" xfId="0"/>
    <cellStyle name="Normal 55 4" xfId="0"/>
    <cellStyle name="Normal 55 5" xfId="0"/>
    <cellStyle name="Normal 55 6" xfId="0"/>
    <cellStyle name="Normal 55 7" xfId="0"/>
    <cellStyle name="Normal 56" xfId="0"/>
    <cellStyle name="Normal 56 2" xfId="0"/>
    <cellStyle name="Normal 56 3" xfId="0"/>
    <cellStyle name="Normal 56 4" xfId="0"/>
    <cellStyle name="Normal 56 5" xfId="0"/>
    <cellStyle name="Normal 56 6" xfId="0"/>
    <cellStyle name="Normal 56 7" xfId="0"/>
    <cellStyle name="Normal 57" xfId="0"/>
    <cellStyle name="Normal 57 2" xfId="0"/>
    <cellStyle name="Normal 57 3" xfId="0"/>
    <cellStyle name="Normal 57 4" xfId="0"/>
    <cellStyle name="Normal 57 5" xfId="0"/>
    <cellStyle name="Normal 57 6" xfId="0"/>
    <cellStyle name="Normal 57 7" xfId="0"/>
    <cellStyle name="Normal 58" xfId="0"/>
    <cellStyle name="Normal 58 2" xfId="0"/>
    <cellStyle name="Normal 58 3" xfId="0"/>
    <cellStyle name="Normal 58 4" xfId="0"/>
    <cellStyle name="Normal 58 5" xfId="0"/>
    <cellStyle name="Normal 58 6" xfId="0"/>
    <cellStyle name="Normal 58 7" xfId="0"/>
    <cellStyle name="Normal 59" xfId="0"/>
    <cellStyle name="Normal 59 2" xfId="0"/>
    <cellStyle name="Normal 59 2 2" xfId="0"/>
    <cellStyle name="Normal 59 2 2 2" xfId="0"/>
    <cellStyle name="Normal 59 2 2 3" xfId="0"/>
    <cellStyle name="Normal 59 2 2 4" xfId="0"/>
    <cellStyle name="Normal 59 2 2 5" xfId="0"/>
    <cellStyle name="Normal 59 2 2 6" xfId="0"/>
    <cellStyle name="Normal 59 2 2 7" xfId="0"/>
    <cellStyle name="Normal 59 2 3" xfId="0"/>
    <cellStyle name="Normal 59 2 4" xfId="0"/>
    <cellStyle name="Normal 59 2 5" xfId="0"/>
    <cellStyle name="Normal 59 2 6" xfId="0"/>
    <cellStyle name="Normal 59 2 7" xfId="0"/>
    <cellStyle name="Normal 59 2 8" xfId="0"/>
    <cellStyle name="Normal 59 3" xfId="0"/>
    <cellStyle name="Normal 59 3 2" xfId="0"/>
    <cellStyle name="Normal 59 3 2 2" xfId="0"/>
    <cellStyle name="Normal 59 3 2 3" xfId="0"/>
    <cellStyle name="Normal 59 3 2 4" xfId="0"/>
    <cellStyle name="Normal 59 3 2 5" xfId="0"/>
    <cellStyle name="Normal 59 3 2 6" xfId="0"/>
    <cellStyle name="Normal 59 3 2 7" xfId="0"/>
    <cellStyle name="Normal 59 3 3" xfId="0"/>
    <cellStyle name="Normal 59 3 4" xfId="0"/>
    <cellStyle name="Normal 59 3 5" xfId="0"/>
    <cellStyle name="Normal 59 3 6" xfId="0"/>
    <cellStyle name="Normal 59 3 7" xfId="0"/>
    <cellStyle name="Normal 59 3 8" xfId="0"/>
    <cellStyle name="Normal 59 4" xfId="0"/>
    <cellStyle name="Normal 59 5" xfId="0"/>
    <cellStyle name="Normal 59 6" xfId="0"/>
    <cellStyle name="Normal 6" xfId="0"/>
    <cellStyle name="Normal 6 10" xfId="0"/>
    <cellStyle name="Normal 6 11" xfId="0"/>
    <cellStyle name="Normal 6 12" xfId="0"/>
    <cellStyle name="Normal 6 13" xfId="0"/>
    <cellStyle name="Normal 6 14" xfId="0"/>
    <cellStyle name="Normal 6 15" xfId="0"/>
    <cellStyle name="Normal 6 16" xfId="0"/>
    <cellStyle name="Normal 6 17" xfId="0"/>
    <cellStyle name="Normal 6 18" xfId="0"/>
    <cellStyle name="Normal 6 19" xfId="0"/>
    <cellStyle name="Normal 6 2" xfId="0"/>
    <cellStyle name="Normal 6 2 2" xfId="0"/>
    <cellStyle name="Normal 6 2 2 10" xfId="0"/>
    <cellStyle name="Normal 6 2 2 11" xfId="0"/>
    <cellStyle name="Normal 6 2 2 12" xfId="0"/>
    <cellStyle name="Normal 6 2 2 13" xfId="0"/>
    <cellStyle name="Normal 6 2 2 14" xfId="0"/>
    <cellStyle name="Normal 6 2 2 15" xfId="0"/>
    <cellStyle name="Normal 6 2 2 16" xfId="0"/>
    <cellStyle name="Normal 6 2 2 17" xfId="0"/>
    <cellStyle name="Normal 6 2 2 2" xfId="0"/>
    <cellStyle name="Normal 6 2 2 2 2" xfId="0"/>
    <cellStyle name="Normal 6 2 2 2 2 2" xfId="0"/>
    <cellStyle name="Normal 6 2 2 2 3" xfId="0"/>
    <cellStyle name="Normal 6 2 2 3" xfId="0"/>
    <cellStyle name="Normal 6 2 2 3 2" xfId="0"/>
    <cellStyle name="Normal 6 2 2 3 2 2" xfId="0"/>
    <cellStyle name="Normal 6 2 2 3 3" xfId="0"/>
    <cellStyle name="Normal 6 2 2 4" xfId="0"/>
    <cellStyle name="Normal 6 2 2 4 2" xfId="0"/>
    <cellStyle name="Normal 6 2 2 5" xfId="0"/>
    <cellStyle name="Normal 6 2 2 5 2" xfId="0"/>
    <cellStyle name="Normal 6 2 2 6" xfId="0"/>
    <cellStyle name="Normal 6 2 2 6 2" xfId="0"/>
    <cellStyle name="Normal 6 2 2 7" xfId="0"/>
    <cellStyle name="Normal 6 2 2 8" xfId="0"/>
    <cellStyle name="Normal 6 2 2 9" xfId="0"/>
    <cellStyle name="Normal 6 2 3" xfId="0"/>
    <cellStyle name="Normal 6 2 4" xfId="0"/>
    <cellStyle name="Normal 6 2 5" xfId="0"/>
    <cellStyle name="Normal 6 2 6" xfId="0"/>
    <cellStyle name="Normal 6 2 7" xfId="0"/>
    <cellStyle name="Normal 6 2 8" xfId="0"/>
    <cellStyle name="Normal 6 2 9" xfId="0"/>
    <cellStyle name="Normal 6 3" xfId="0"/>
    <cellStyle name="Normal 6 3 2" xfId="0"/>
    <cellStyle name="Normal 6 3 2 2" xfId="0"/>
    <cellStyle name="Normal 6 3 3" xfId="0"/>
    <cellStyle name="Normal 6 4" xfId="0"/>
    <cellStyle name="Normal 6 4 2" xfId="0"/>
    <cellStyle name="Normal 6 4 2 2" xfId="0"/>
    <cellStyle name="Normal 6 4 3" xfId="0"/>
    <cellStyle name="Normal 6 5" xfId="0"/>
    <cellStyle name="Normal 6 5 2" xfId="0"/>
    <cellStyle name="Normal 6 5 2 2" xfId="0"/>
    <cellStyle name="Normal 6 5 3" xfId="0"/>
    <cellStyle name="Normal 6 6" xfId="0"/>
    <cellStyle name="Normal 6 6 2" xfId="0"/>
    <cellStyle name="Normal 6 7" xfId="0"/>
    <cellStyle name="Normal 6 7 2" xfId="0"/>
    <cellStyle name="Normal 6 8" xfId="0"/>
    <cellStyle name="Normal 6 9" xfId="0"/>
    <cellStyle name="Normal 60" xfId="0"/>
    <cellStyle name="Normal 60 2" xfId="0"/>
    <cellStyle name="Normal 60 3" xfId="0"/>
    <cellStyle name="Normal 60 4" xfId="0"/>
    <cellStyle name="Normal 60 5" xfId="0"/>
    <cellStyle name="Normal 60 6" xfId="0"/>
    <cellStyle name="Normal 61" xfId="0"/>
    <cellStyle name="Normal 61 2" xfId="0"/>
    <cellStyle name="Normal 61 3" xfId="0"/>
    <cellStyle name="Normal 61 4" xfId="0"/>
    <cellStyle name="Normal 61 5" xfId="0"/>
    <cellStyle name="Normal 61 6" xfId="0"/>
    <cellStyle name="Normal 62" xfId="0"/>
    <cellStyle name="Normal 62 2" xfId="0"/>
    <cellStyle name="Normal 62 3" xfId="0"/>
    <cellStyle name="Normal 62 4" xfId="0"/>
    <cellStyle name="Normal 63" xfId="0"/>
    <cellStyle name="Normal 63 2" xfId="0"/>
    <cellStyle name="Normal 63 3" xfId="0"/>
    <cellStyle name="Normal 63 4" xfId="0"/>
    <cellStyle name="Normal 64" xfId="0"/>
    <cellStyle name="Normal 64 2" xfId="0"/>
    <cellStyle name="Normal 65" xfId="0"/>
    <cellStyle name="Normal 65 2" xfId="0"/>
    <cellStyle name="Normal 65 3" xfId="0"/>
    <cellStyle name="Normal 65 4" xfId="0"/>
    <cellStyle name="Normal 66" xfId="0"/>
    <cellStyle name="Normal 66 2" xfId="0"/>
    <cellStyle name="Normal 66 2 2" xfId="0"/>
    <cellStyle name="Normal 67" xfId="0"/>
    <cellStyle name="Normal 67 2" xfId="0"/>
    <cellStyle name="Normal 67 2 2" xfId="0"/>
    <cellStyle name="Normal 68" xfId="0"/>
    <cellStyle name="Normal 68 2" xfId="0"/>
    <cellStyle name="Normal 69" xfId="0"/>
    <cellStyle name="Normal 69 2" xfId="0"/>
    <cellStyle name="Normal 69 3" xfId="0"/>
    <cellStyle name="Normal 69 4" xfId="0"/>
    <cellStyle name="Normal 69 5" xfId="0"/>
    <cellStyle name="Normal 7" xfId="0"/>
    <cellStyle name="Normal 7 10" xfId="0"/>
    <cellStyle name="Normal 7 11" xfId="0"/>
    <cellStyle name="Normal 7 2" xfId="0"/>
    <cellStyle name="Normal 7 3" xfId="0"/>
    <cellStyle name="Normal 7 4" xfId="0"/>
    <cellStyle name="Normal 7 5" xfId="0"/>
    <cellStyle name="Normal 7 6" xfId="0"/>
    <cellStyle name="Normal 7 7" xfId="0"/>
    <cellStyle name="Normal 7 8" xfId="0"/>
    <cellStyle name="Normal 7 9" xfId="0"/>
    <cellStyle name="Normal 70" xfId="0"/>
    <cellStyle name="Normal 70 2" xfId="0"/>
    <cellStyle name="Normal 70 2 2" xfId="0"/>
    <cellStyle name="Normal 70 3" xfId="0"/>
    <cellStyle name="Normal 70 4" xfId="0"/>
    <cellStyle name="Normal 71" xfId="0"/>
    <cellStyle name="Normal 71 2" xfId="0"/>
    <cellStyle name="Normal 71 2 2" xfId="0"/>
    <cellStyle name="Normal 71 3" xfId="0"/>
    <cellStyle name="Normal 71 4" xfId="0"/>
    <cellStyle name="Normal 72" xfId="0"/>
    <cellStyle name="Normal 72 2" xfId="0"/>
    <cellStyle name="Normal 72 2 2" xfId="0"/>
    <cellStyle name="Normal 72 3" xfId="0"/>
    <cellStyle name="Normal 72 4" xfId="0"/>
    <cellStyle name="Normal 73" xfId="0"/>
    <cellStyle name="Normal 73 2" xfId="0"/>
    <cellStyle name="Normal 73 3" xfId="0"/>
    <cellStyle name="Normal 73 4" xfId="0"/>
    <cellStyle name="Normal 74" xfId="0"/>
    <cellStyle name="Normal 74 2" xfId="0"/>
    <cellStyle name="Normal 74 2 2" xfId="0"/>
    <cellStyle name="Normal 74 3" xfId="0"/>
    <cellStyle name="Normal 74 4" xfId="0"/>
    <cellStyle name="Normal 75" xfId="0"/>
    <cellStyle name="Normal 75 10" xfId="0"/>
    <cellStyle name="Normal 75 10 2" xfId="0"/>
    <cellStyle name="Normal 75 10 2 2" xfId="0"/>
    <cellStyle name="Normal 75 10 3" xfId="0"/>
    <cellStyle name="Normal 75 10 3 2" xfId="0"/>
    <cellStyle name="Normal 75 10 4" xfId="0"/>
    <cellStyle name="Normal 75 11" xfId="0"/>
    <cellStyle name="Normal 75 11 2" xfId="0"/>
    <cellStyle name="Normal 75 11 2 2" xfId="0"/>
    <cellStyle name="Normal 75 11 3" xfId="0"/>
    <cellStyle name="Normal 75 11 3 2" xfId="0"/>
    <cellStyle name="Normal 75 11 4" xfId="0"/>
    <cellStyle name="Normal 75 12" xfId="0"/>
    <cellStyle name="Normal 75 12 2" xfId="0"/>
    <cellStyle name="Normal 75 12 2 2" xfId="0"/>
    <cellStyle name="Normal 75 12 3" xfId="0"/>
    <cellStyle name="Normal 75 12 3 2" xfId="0"/>
    <cellStyle name="Normal 75 12 4" xfId="0"/>
    <cellStyle name="Normal 75 13" xfId="0"/>
    <cellStyle name="Normal 75 13 2" xfId="0"/>
    <cellStyle name="Normal 75 13 2 2" xfId="0"/>
    <cellStyle name="Normal 75 13 3" xfId="0"/>
    <cellStyle name="Normal 75 13 3 2" xfId="0"/>
    <cellStyle name="Normal 75 13 4" xfId="0"/>
    <cellStyle name="Normal 75 14" xfId="0"/>
    <cellStyle name="Normal 75 14 2" xfId="0"/>
    <cellStyle name="Normal 75 14 2 2" xfId="0"/>
    <cellStyle name="Normal 75 14 3" xfId="0"/>
    <cellStyle name="Normal 75 14 3 2" xfId="0"/>
    <cellStyle name="Normal 75 14 4" xfId="0"/>
    <cellStyle name="Normal 75 15" xfId="0"/>
    <cellStyle name="Normal 75 15 2" xfId="0"/>
    <cellStyle name="Normal 75 15 2 2" xfId="0"/>
    <cellStyle name="Normal 75 15 3" xfId="0"/>
    <cellStyle name="Normal 75 15 3 2" xfId="0"/>
    <cellStyle name="Normal 75 15 4" xfId="0"/>
    <cellStyle name="Normal 75 16" xfId="0"/>
    <cellStyle name="Normal 75 16 2" xfId="0"/>
    <cellStyle name="Normal 75 16 2 2" xfId="0"/>
    <cellStyle name="Normal 75 16 3" xfId="0"/>
    <cellStyle name="Normal 75 17" xfId="0"/>
    <cellStyle name="Normal 75 17 2" xfId="0"/>
    <cellStyle name="Normal 75 17 2 2" xfId="0"/>
    <cellStyle name="Normal 75 17 3" xfId="0"/>
    <cellStyle name="Normal 75 18" xfId="0"/>
    <cellStyle name="Normal 75 18 2" xfId="0"/>
    <cellStyle name="Normal 75 18 2 2" xfId="0"/>
    <cellStyle name="Normal 75 18 3" xfId="0"/>
    <cellStyle name="Normal 75 19" xfId="0"/>
    <cellStyle name="Normal 75 19 2" xfId="0"/>
    <cellStyle name="Normal 75 2" xfId="0"/>
    <cellStyle name="Normal 75 2 10" xfId="0"/>
    <cellStyle name="Normal 75 2 10 2" xfId="0"/>
    <cellStyle name="Normal 75 2 10 2 2" xfId="0"/>
    <cellStyle name="Normal 75 2 10 3" xfId="0"/>
    <cellStyle name="Normal 75 2 11" xfId="0"/>
    <cellStyle name="Normal 75 2 11 2" xfId="0"/>
    <cellStyle name="Normal 75 2 11 2 2" xfId="0"/>
    <cellStyle name="Normal 75 2 11 3" xfId="0"/>
    <cellStyle name="Normal 75 2 12" xfId="0"/>
    <cellStyle name="Normal 75 2 12 2" xfId="0"/>
    <cellStyle name="Normal 75 2 13" xfId="0"/>
    <cellStyle name="Normal 75 2 13 2" xfId="0"/>
    <cellStyle name="Normal 75 2 14" xfId="0"/>
    <cellStyle name="Normal 75 2 14 2" xfId="0"/>
    <cellStyle name="Normal 75 2 15" xfId="0"/>
    <cellStyle name="Normal 75 2 15 2" xfId="0"/>
    <cellStyle name="Normal 75 2 16" xfId="0"/>
    <cellStyle name="Normal 75 2 17" xfId="0"/>
    <cellStyle name="Normal 75 2 18" xfId="0"/>
    <cellStyle name="Normal 75 2 19" xfId="0"/>
    <cellStyle name="Normal 75 2 2" xfId="0"/>
    <cellStyle name="Normal 75 2 2 2" xfId="0"/>
    <cellStyle name="Normal 75 2 2 2 2" xfId="0"/>
    <cellStyle name="Normal 75 2 2 3" xfId="0"/>
    <cellStyle name="Normal 75 2 2 3 2" xfId="0"/>
    <cellStyle name="Normal 75 2 2 4" xfId="0"/>
    <cellStyle name="Normal 75 2 20" xfId="0"/>
    <cellStyle name="Normal 75 2 21" xfId="0"/>
    <cellStyle name="Normal 75 2 22" xfId="0"/>
    <cellStyle name="Normal 75 2 23" xfId="0"/>
    <cellStyle name="Normal 75 2 24" xfId="0"/>
    <cellStyle name="Normal 75 2 25" xfId="0"/>
    <cellStyle name="Normal 75 2 26" xfId="0"/>
    <cellStyle name="Normal 75 2 27" xfId="0"/>
    <cellStyle name="Normal 75 2 3" xfId="0"/>
    <cellStyle name="Normal 75 2 3 2" xfId="0"/>
    <cellStyle name="Normal 75 2 3 2 2" xfId="0"/>
    <cellStyle name="Normal 75 2 3 3" xfId="0"/>
    <cellStyle name="Normal 75 2 3 3 2" xfId="0"/>
    <cellStyle name="Normal 75 2 3 4" xfId="0"/>
    <cellStyle name="Normal 75 2 4" xfId="0"/>
    <cellStyle name="Normal 75 2 4 2" xfId="0"/>
    <cellStyle name="Normal 75 2 4 2 2" xfId="0"/>
    <cellStyle name="Normal 75 2 4 3" xfId="0"/>
    <cellStyle name="Normal 75 2 4 3 2" xfId="0"/>
    <cellStyle name="Normal 75 2 4 4" xfId="0"/>
    <cellStyle name="Normal 75 2 5" xfId="0"/>
    <cellStyle name="Normal 75 2 5 2" xfId="0"/>
    <cellStyle name="Normal 75 2 5 2 2" xfId="0"/>
    <cellStyle name="Normal 75 2 5 3" xfId="0"/>
    <cellStyle name="Normal 75 2 5 3 2" xfId="0"/>
    <cellStyle name="Normal 75 2 5 4" xfId="0"/>
    <cellStyle name="Normal 75 2 6" xfId="0"/>
    <cellStyle name="Normal 75 2 6 2" xfId="0"/>
    <cellStyle name="Normal 75 2 6 2 2" xfId="0"/>
    <cellStyle name="Normal 75 2 6 3" xfId="0"/>
    <cellStyle name="Normal 75 2 6 3 2" xfId="0"/>
    <cellStyle name="Normal 75 2 6 4" xfId="0"/>
    <cellStyle name="Normal 75 2 7" xfId="0"/>
    <cellStyle name="Normal 75 2 7 2" xfId="0"/>
    <cellStyle name="Normal 75 2 7 2 2" xfId="0"/>
    <cellStyle name="Normal 75 2 7 3" xfId="0"/>
    <cellStyle name="Normal 75 2 7 3 2" xfId="0"/>
    <cellStyle name="Normal 75 2 7 4" xfId="0"/>
    <cellStyle name="Normal 75 2 8" xfId="0"/>
    <cellStyle name="Normal 75 2 8 2" xfId="0"/>
    <cellStyle name="Normal 75 2 8 2 2" xfId="0"/>
    <cellStyle name="Normal 75 2 8 3" xfId="0"/>
    <cellStyle name="Normal 75 2 8 3 2" xfId="0"/>
    <cellStyle name="Normal 75 2 8 4" xfId="0"/>
    <cellStyle name="Normal 75 2 9" xfId="0"/>
    <cellStyle name="Normal 75 2 9 2" xfId="0"/>
    <cellStyle name="Normal 75 2 9 2 2" xfId="0"/>
    <cellStyle name="Normal 75 2 9 3" xfId="0"/>
    <cellStyle name="Normal 75 20" xfId="0"/>
    <cellStyle name="Normal 75 20 2" xfId="0"/>
    <cellStyle name="Normal 75 21" xfId="0"/>
    <cellStyle name="Normal 75 21 2" xfId="0"/>
    <cellStyle name="Normal 75 22" xfId="0"/>
    <cellStyle name="Normal 75 22 2" xfId="0"/>
    <cellStyle name="Normal 75 23" xfId="0"/>
    <cellStyle name="Normal 75 24" xfId="0"/>
    <cellStyle name="Normal 75 25" xfId="0"/>
    <cellStyle name="Normal 75 26" xfId="0"/>
    <cellStyle name="Normal 75 27" xfId="0"/>
    <cellStyle name="Normal 75 28" xfId="0"/>
    <cellStyle name="Normal 75 29" xfId="0"/>
    <cellStyle name="Normal 75 3" xfId="0"/>
    <cellStyle name="Normal 75 3 2" xfId="0"/>
    <cellStyle name="Normal 75 3 2 2" xfId="0"/>
    <cellStyle name="Normal 75 3 3" xfId="0"/>
    <cellStyle name="Normal 75 3 3 2" xfId="0"/>
    <cellStyle name="Normal 75 3 4" xfId="0"/>
    <cellStyle name="Normal 75 30" xfId="0"/>
    <cellStyle name="Normal 75 31" xfId="0"/>
    <cellStyle name="Normal 75 32" xfId="0"/>
    <cellStyle name="Normal 75 33" xfId="0"/>
    <cellStyle name="Normal 75 4" xfId="0"/>
    <cellStyle name="Normal 75 4 2" xfId="0"/>
    <cellStyle name="Normal 75 4 2 2" xfId="0"/>
    <cellStyle name="Normal 75 4 3" xfId="0"/>
    <cellStyle name="Normal 75 4 3 2" xfId="0"/>
    <cellStyle name="Normal 75 4 4" xfId="0"/>
    <cellStyle name="Normal 75 5" xfId="0"/>
    <cellStyle name="Normal 75 5 2" xfId="0"/>
    <cellStyle name="Normal 75 5 2 2" xfId="0"/>
    <cellStyle name="Normal 75 5 3" xfId="0"/>
    <cellStyle name="Normal 75 5 3 2" xfId="0"/>
    <cellStyle name="Normal 75 5 4" xfId="0"/>
    <cellStyle name="Normal 75 6" xfId="0"/>
    <cellStyle name="Normal 75 6 2" xfId="0"/>
    <cellStyle name="Normal 75 6 2 2" xfId="0"/>
    <cellStyle name="Normal 75 6 3" xfId="0"/>
    <cellStyle name="Normal 75 6 3 2" xfId="0"/>
    <cellStyle name="Normal 75 6 4" xfId="0"/>
    <cellStyle name="Normal 75 7" xfId="0"/>
    <cellStyle name="Normal 75 7 2" xfId="0"/>
    <cellStyle name="Normal 75 7 2 2" xfId="0"/>
    <cellStyle name="Normal 75 7 3" xfId="0"/>
    <cellStyle name="Normal 75 7 3 2" xfId="0"/>
    <cellStyle name="Normal 75 7 4" xfId="0"/>
    <cellStyle name="Normal 75 8" xfId="0"/>
    <cellStyle name="Normal 75 8 2" xfId="0"/>
    <cellStyle name="Normal 75 8 2 2" xfId="0"/>
    <cellStyle name="Normal 75 8 3" xfId="0"/>
    <cellStyle name="Normal 75 8 3 2" xfId="0"/>
    <cellStyle name="Normal 75 8 4" xfId="0"/>
    <cellStyle name="Normal 75 9" xfId="0"/>
    <cellStyle name="Normal 75 9 2" xfId="0"/>
    <cellStyle name="Normal 75 9 2 2" xfId="0"/>
    <cellStyle name="Normal 75 9 3" xfId="0"/>
    <cellStyle name="Normal 75 9 3 2" xfId="0"/>
    <cellStyle name="Normal 75 9 4" xfId="0"/>
    <cellStyle name="Normal 76" xfId="0"/>
    <cellStyle name="Normal 76 2" xfId="0"/>
    <cellStyle name="Normal 76 3" xfId="0"/>
    <cellStyle name="Normal 76 4" xfId="0"/>
    <cellStyle name="Normal 77" xfId="0"/>
    <cellStyle name="Normal 77 2" xfId="0"/>
    <cellStyle name="Normal 77 3" xfId="0"/>
    <cellStyle name="Normal 77 4" xfId="0"/>
    <cellStyle name="Normal 78" xfId="0"/>
    <cellStyle name="Normal 78 2" xfId="0"/>
    <cellStyle name="Normal 78 3" xfId="0"/>
    <cellStyle name="Normal 78 4" xfId="0"/>
    <cellStyle name="Normal 79" xfId="0"/>
    <cellStyle name="Normal 79 2" xfId="0"/>
    <cellStyle name="Normal 79 2 2" xfId="0"/>
    <cellStyle name="Normal 79 3" xfId="0"/>
    <cellStyle name="Normal 79 4" xfId="0"/>
    <cellStyle name="Normal 8" xfId="0"/>
    <cellStyle name="Normal 8 2" xfId="0"/>
    <cellStyle name="Normal 8 2 10" xfId="0"/>
    <cellStyle name="Normal 8 2 2" xfId="0"/>
    <cellStyle name="Normal 8 2 2 2" xfId="0"/>
    <cellStyle name="Normal 8 2 2 3" xfId="0"/>
    <cellStyle name="Normal 8 2 2 4" xfId="0"/>
    <cellStyle name="Normal 8 2 2 5" xfId="0"/>
    <cellStyle name="Normal 8 2 2 6" xfId="0"/>
    <cellStyle name="Normal 8 2 2 7" xfId="0"/>
    <cellStyle name="Normal 8 2 2 8" xfId="0"/>
    <cellStyle name="Normal 8 2 3" xfId="0"/>
    <cellStyle name="Normal 8 2 3 2" xfId="0"/>
    <cellStyle name="Normal 8 2 4" xfId="0"/>
    <cellStyle name="Normal 8 2 5" xfId="0"/>
    <cellStyle name="Normal 8 2 6" xfId="0"/>
    <cellStyle name="Normal 8 2 7" xfId="0"/>
    <cellStyle name="Normal 8 2 8" xfId="0"/>
    <cellStyle name="Normal 8 2 9" xfId="0"/>
    <cellStyle name="Normal 8 3" xfId="0"/>
    <cellStyle name="Normal 8 3 10" xfId="0"/>
    <cellStyle name="Normal 8 3 2" xfId="0"/>
    <cellStyle name="Normal 8 3 2 2" xfId="0"/>
    <cellStyle name="Normal 8 3 2 3" xfId="0"/>
    <cellStyle name="Normal 8 3 2 4" xfId="0"/>
    <cellStyle name="Normal 8 3 2 5" xfId="0"/>
    <cellStyle name="Normal 8 3 2 6" xfId="0"/>
    <cellStyle name="Normal 8 3 2 7" xfId="0"/>
    <cellStyle name="Normal 8 3 2 8" xfId="0"/>
    <cellStyle name="Normal 8 3 3" xfId="0"/>
    <cellStyle name="Normal 8 3 3 2" xfId="0"/>
    <cellStyle name="Normal 8 3 4" xfId="0"/>
    <cellStyle name="Normal 8 3 5" xfId="0"/>
    <cellStyle name="Normal 8 3 6" xfId="0"/>
    <cellStyle name="Normal 8 3 7" xfId="0"/>
    <cellStyle name="Normal 8 3 8" xfId="0"/>
    <cellStyle name="Normal 8 3 9" xfId="0"/>
    <cellStyle name="Normal 8 4" xfId="0"/>
    <cellStyle name="Normal 8 4 10" xfId="0"/>
    <cellStyle name="Normal 8 4 2" xfId="0"/>
    <cellStyle name="Normal 8 4 2 2" xfId="0"/>
    <cellStyle name="Normal 8 4 2 3" xfId="0"/>
    <cellStyle name="Normal 8 4 2 4" xfId="0"/>
    <cellStyle name="Normal 8 4 2 5" xfId="0"/>
    <cellStyle name="Normal 8 4 2 6" xfId="0"/>
    <cellStyle name="Normal 8 4 2 7" xfId="0"/>
    <cellStyle name="Normal 8 4 2 8" xfId="0"/>
    <cellStyle name="Normal 8 4 3" xfId="0"/>
    <cellStyle name="Normal 8 4 3 2" xfId="0"/>
    <cellStyle name="Normal 8 4 4" xfId="0"/>
    <cellStyle name="Normal 8 4 5" xfId="0"/>
    <cellStyle name="Normal 8 4 6" xfId="0"/>
    <cellStyle name="Normal 8 4 7" xfId="0"/>
    <cellStyle name="Normal 8 4 8" xfId="0"/>
    <cellStyle name="Normal 8 4 9" xfId="0"/>
    <cellStyle name="Normal 8 5" xfId="0"/>
    <cellStyle name="Normal 8 5 2" xfId="0"/>
    <cellStyle name="Normal 8 5 2 2" xfId="0"/>
    <cellStyle name="Normal 8 5 2 3" xfId="0"/>
    <cellStyle name="Normal 8 5 2 4" xfId="0"/>
    <cellStyle name="Normal 8 5 2 5" xfId="0"/>
    <cellStyle name="Normal 8 5 2 6" xfId="0"/>
    <cellStyle name="Normal 8 5 2 7" xfId="0"/>
    <cellStyle name="Normal 8 5 3" xfId="0"/>
    <cellStyle name="Normal 8 5 4" xfId="0"/>
    <cellStyle name="Normal 8 5 5" xfId="0"/>
    <cellStyle name="Normal 8 5 6" xfId="0"/>
    <cellStyle name="Normal 8 5 7" xfId="0"/>
    <cellStyle name="Normal 8 5 8" xfId="0"/>
    <cellStyle name="Normal 8 6" xfId="0"/>
    <cellStyle name="Normal 8 6 2" xfId="0"/>
    <cellStyle name="Normal 8 6 2 2" xfId="0"/>
    <cellStyle name="Normal 8 6 2 3" xfId="0"/>
    <cellStyle name="Normal 8 6 2 4" xfId="0"/>
    <cellStyle name="Normal 8 6 2 5" xfId="0"/>
    <cellStyle name="Normal 8 6 2 6" xfId="0"/>
    <cellStyle name="Normal 8 6 2 7" xfId="0"/>
    <cellStyle name="Normal 8 6 3" xfId="0"/>
    <cellStyle name="Normal 8 6 4" xfId="0"/>
    <cellStyle name="Normal 8 6 5" xfId="0"/>
    <cellStyle name="Normal 8 6 6" xfId="0"/>
    <cellStyle name="Normal 8 6 7" xfId="0"/>
    <cellStyle name="Normal 8 6 8" xfId="0"/>
    <cellStyle name="Normal 8 7" xfId="0"/>
    <cellStyle name="Normal 8 7 2" xfId="0"/>
    <cellStyle name="Normal 8 7 2 2" xfId="0"/>
    <cellStyle name="Normal 8 7 2 3" xfId="0"/>
    <cellStyle name="Normal 8 7 2 4" xfId="0"/>
    <cellStyle name="Normal 8 7 2 5" xfId="0"/>
    <cellStyle name="Normal 8 7 2 6" xfId="0"/>
    <cellStyle name="Normal 8 7 2 7" xfId="0"/>
    <cellStyle name="Normal 8 7 3" xfId="0"/>
    <cellStyle name="Normal 8 7 4" xfId="0"/>
    <cellStyle name="Normal 8 7 5" xfId="0"/>
    <cellStyle name="Normal 8 7 6" xfId="0"/>
    <cellStyle name="Normal 8 7 7" xfId="0"/>
    <cellStyle name="Normal 8 7 8" xfId="0"/>
    <cellStyle name="Normal 8 8" xfId="0"/>
    <cellStyle name="Normal 8 9" xfId="0"/>
    <cellStyle name="Normal 80" xfId="0"/>
    <cellStyle name="Normal 80 2" xfId="0"/>
    <cellStyle name="Normal 80 3" xfId="0"/>
    <cellStyle name="Normal 80 4" xfId="0"/>
    <cellStyle name="Normal 80 5" xfId="0"/>
    <cellStyle name="Normal 81" xfId="0"/>
    <cellStyle name="Normal 81 10" xfId="0"/>
    <cellStyle name="Normal 81 2" xfId="0"/>
    <cellStyle name="Normal 81 2 2" xfId="0"/>
    <cellStyle name="Normal 81 2 3" xfId="0"/>
    <cellStyle name="Normal 81 2 4" xfId="0"/>
    <cellStyle name="Normal 81 2 5" xfId="0"/>
    <cellStyle name="Normal 81 2 6" xfId="0"/>
    <cellStyle name="Normal 81 2 7" xfId="0"/>
    <cellStyle name="Normal 81 2 8" xfId="0"/>
    <cellStyle name="Normal 81 2 9" xfId="0"/>
    <cellStyle name="Normal 81 3" xfId="0"/>
    <cellStyle name="Normal 81 4" xfId="0"/>
    <cellStyle name="Normal 81 5" xfId="0"/>
    <cellStyle name="Normal 81 6" xfId="0"/>
    <cellStyle name="Normal 81 7" xfId="0"/>
    <cellStyle name="Normal 81 8" xfId="0"/>
    <cellStyle name="Normal 81 9" xfId="0"/>
    <cellStyle name="Normal 82" xfId="0"/>
    <cellStyle name="Normal 82 10" xfId="0"/>
    <cellStyle name="Normal 82 2" xfId="0"/>
    <cellStyle name="Normal 82 2 2" xfId="0"/>
    <cellStyle name="Normal 82 2 3" xfId="0"/>
    <cellStyle name="Normal 82 2 4" xfId="0"/>
    <cellStyle name="Normal 82 2 5" xfId="0"/>
    <cellStyle name="Normal 82 2 6" xfId="0"/>
    <cellStyle name="Normal 82 2 7" xfId="0"/>
    <cellStyle name="Normal 82 2 8" xfId="0"/>
    <cellStyle name="Normal 82 3" xfId="0"/>
    <cellStyle name="Normal 82 4" xfId="0"/>
    <cellStyle name="Normal 82 5" xfId="0"/>
    <cellStyle name="Normal 82 6" xfId="0"/>
    <cellStyle name="Normal 82 7" xfId="0"/>
    <cellStyle name="Normal 82 8" xfId="0"/>
    <cellStyle name="Normal 82 9" xfId="0"/>
    <cellStyle name="Normal 83" xfId="0"/>
    <cellStyle name="Normal 83 10" xfId="0"/>
    <cellStyle name="Normal 83 2" xfId="0"/>
    <cellStyle name="Normal 83 2 2" xfId="0"/>
    <cellStyle name="Normal 83 2 3" xfId="0"/>
    <cellStyle name="Normal 83 2 4" xfId="0"/>
    <cellStyle name="Normal 83 2 5" xfId="0"/>
    <cellStyle name="Normal 83 2 6" xfId="0"/>
    <cellStyle name="Normal 83 2 7" xfId="0"/>
    <cellStyle name="Normal 83 2 8" xfId="0"/>
    <cellStyle name="Normal 83 3" xfId="0"/>
    <cellStyle name="Normal 83 4" xfId="0"/>
    <cellStyle name="Normal 83 5" xfId="0"/>
    <cellStyle name="Normal 83 6" xfId="0"/>
    <cellStyle name="Normal 83 7" xfId="0"/>
    <cellStyle name="Normal 83 8" xfId="0"/>
    <cellStyle name="Normal 83 9" xfId="0"/>
    <cellStyle name="Normal 84" xfId="0"/>
    <cellStyle name="Normal 84 10" xfId="0"/>
    <cellStyle name="Normal 84 2" xfId="0"/>
    <cellStyle name="Normal 84 2 2" xfId="0"/>
    <cellStyle name="Normal 84 2 3" xfId="0"/>
    <cellStyle name="Normal 84 2 4" xfId="0"/>
    <cellStyle name="Normal 84 2 5" xfId="0"/>
    <cellStyle name="Normal 84 2 6" xfId="0"/>
    <cellStyle name="Normal 84 2 7" xfId="0"/>
    <cellStyle name="Normal 84 2 8" xfId="0"/>
    <cellStyle name="Normal 84 3" xfId="0"/>
    <cellStyle name="Normal 84 4" xfId="0"/>
    <cellStyle name="Normal 84 5" xfId="0"/>
    <cellStyle name="Normal 84 6" xfId="0"/>
    <cellStyle name="Normal 84 7" xfId="0"/>
    <cellStyle name="Normal 84 8" xfId="0"/>
    <cellStyle name="Normal 84 9" xfId="0"/>
    <cellStyle name="Normal 85" xfId="0"/>
    <cellStyle name="Normal 85 10" xfId="0"/>
    <cellStyle name="Normal 85 11" xfId="0"/>
    <cellStyle name="Normal 85 2" xfId="0"/>
    <cellStyle name="Normal 85 2 2" xfId="0"/>
    <cellStyle name="Normal 85 2 3" xfId="0"/>
    <cellStyle name="Normal 85 2 4" xfId="0"/>
    <cellStyle name="Normal 85 2 5" xfId="0"/>
    <cellStyle name="Normal 85 2 6" xfId="0"/>
    <cellStyle name="Normal 85 2 7" xfId="0"/>
    <cellStyle name="Normal 85 2 8" xfId="0"/>
    <cellStyle name="Normal 85 2 9" xfId="0"/>
    <cellStyle name="Normal 85 3" xfId="0"/>
    <cellStyle name="Normal 85 4" xfId="0"/>
    <cellStyle name="Normal 85 5" xfId="0"/>
    <cellStyle name="Normal 85 6" xfId="0"/>
    <cellStyle name="Normal 85 7" xfId="0"/>
    <cellStyle name="Normal 85 8" xfId="0"/>
    <cellStyle name="Normal 85 9" xfId="0"/>
    <cellStyle name="Normal 86" xfId="0"/>
    <cellStyle name="Normal 86 10" xfId="0"/>
    <cellStyle name="Normal 86 11" xfId="0"/>
    <cellStyle name="Normal 86 12" xfId="0"/>
    <cellStyle name="Normal 86 2" xfId="0"/>
    <cellStyle name="Normal 86 2 2" xfId="0"/>
    <cellStyle name="Normal 86 2 3" xfId="0"/>
    <cellStyle name="Normal 86 2 4" xfId="0"/>
    <cellStyle name="Normal 86 2 5" xfId="0"/>
    <cellStyle name="Normal 86 2 6" xfId="0"/>
    <cellStyle name="Normal 86 2 7" xfId="0"/>
    <cellStyle name="Normal 86 2 8" xfId="0"/>
    <cellStyle name="Normal 86 2 9" xfId="0"/>
    <cellStyle name="Normal 86 3" xfId="0"/>
    <cellStyle name="Normal 86 3 2" xfId="0"/>
    <cellStyle name="Normal 86 3 2 2" xfId="0"/>
    <cellStyle name="Normal 86 3 3" xfId="0"/>
    <cellStyle name="Normal 86 4" xfId="0"/>
    <cellStyle name="Normal 86 5" xfId="0"/>
    <cellStyle name="Normal 86 6" xfId="0"/>
    <cellStyle name="Normal 86 7" xfId="0"/>
    <cellStyle name="Normal 86 8" xfId="0"/>
    <cellStyle name="Normal 86 9" xfId="0"/>
    <cellStyle name="Normal 87" xfId="0"/>
    <cellStyle name="Normal 87 10" xfId="0"/>
    <cellStyle name="Normal 87 11" xfId="0"/>
    <cellStyle name="Normal 87 2" xfId="0"/>
    <cellStyle name="Normal 87 2 2" xfId="0"/>
    <cellStyle name="Normal 87 2 3" xfId="0"/>
    <cellStyle name="Normal 87 2 4" xfId="0"/>
    <cellStyle name="Normal 87 2 5" xfId="0"/>
    <cellStyle name="Normal 87 2 6" xfId="0"/>
    <cellStyle name="Normal 87 2 7" xfId="0"/>
    <cellStyle name="Normal 87 2 8" xfId="0"/>
    <cellStyle name="Normal 87 2 9" xfId="0"/>
    <cellStyle name="Normal 87 3" xfId="0"/>
    <cellStyle name="Normal 87 3 2" xfId="0"/>
    <cellStyle name="Normal 87 4" xfId="0"/>
    <cellStyle name="Normal 87 5" xfId="0"/>
    <cellStyle name="Normal 87 6" xfId="0"/>
    <cellStyle name="Normal 87 7" xfId="0"/>
    <cellStyle name="Normal 87 8" xfId="0"/>
    <cellStyle name="Normal 87 9" xfId="0"/>
    <cellStyle name="Normal 88" xfId="0"/>
    <cellStyle name="Normal 88 10" xfId="0"/>
    <cellStyle name="Normal 88 11" xfId="0"/>
    <cellStyle name="Normal 88 2" xfId="0"/>
    <cellStyle name="Normal 88 2 2" xfId="0"/>
    <cellStyle name="Normal 88 2 2 2" xfId="0"/>
    <cellStyle name="Normal 88 2 3" xfId="0"/>
    <cellStyle name="Normal 88 2 4" xfId="0"/>
    <cellStyle name="Normal 88 2 5" xfId="0"/>
    <cellStyle name="Normal 88 2 6" xfId="0"/>
    <cellStyle name="Normal 88 2 7" xfId="0"/>
    <cellStyle name="Normal 88 2 8" xfId="0"/>
    <cellStyle name="Normal 88 2 9" xfId="0"/>
    <cellStyle name="Normal 88 3" xfId="0"/>
    <cellStyle name="Normal 88 4" xfId="0"/>
    <cellStyle name="Normal 88 5" xfId="0"/>
    <cellStyle name="Normal 88 6" xfId="0"/>
    <cellStyle name="Normal 88 7" xfId="0"/>
    <cellStyle name="Normal 88 8" xfId="0"/>
    <cellStyle name="Normal 88 9" xfId="0"/>
    <cellStyle name="Normal 89" xfId="0"/>
    <cellStyle name="Normal 89 10" xfId="0"/>
    <cellStyle name="Normal 89 2" xfId="0"/>
    <cellStyle name="Normal 89 2 2" xfId="0"/>
    <cellStyle name="Normal 89 2 3" xfId="0"/>
    <cellStyle name="Normal 89 2 4" xfId="0"/>
    <cellStyle name="Normal 89 2 5" xfId="0"/>
    <cellStyle name="Normal 89 2 6" xfId="0"/>
    <cellStyle name="Normal 89 2 7" xfId="0"/>
    <cellStyle name="Normal 89 2 8" xfId="0"/>
    <cellStyle name="Normal 89 2 9" xfId="0"/>
    <cellStyle name="Normal 89 3" xfId="0"/>
    <cellStyle name="Normal 89 4" xfId="0"/>
    <cellStyle name="Normal 89 5" xfId="0"/>
    <cellStyle name="Normal 89 6" xfId="0"/>
    <cellStyle name="Normal 89 7" xfId="0"/>
    <cellStyle name="Normal 89 8" xfId="0"/>
    <cellStyle name="Normal 89 9" xfId="0"/>
    <cellStyle name="Normal 9" xfId="0"/>
    <cellStyle name="Normal 9 2" xfId="0"/>
    <cellStyle name="Normal 9 2 10" xfId="0"/>
    <cellStyle name="Normal 9 2 2" xfId="0"/>
    <cellStyle name="Normal 9 2 2 2" xfId="0"/>
    <cellStyle name="Normal 9 2 2 3" xfId="0"/>
    <cellStyle name="Normal 9 2 2 4" xfId="0"/>
    <cellStyle name="Normal 9 2 2 5" xfId="0"/>
    <cellStyle name="Normal 9 2 2 6" xfId="0"/>
    <cellStyle name="Normal 9 2 2 7" xfId="0"/>
    <cellStyle name="Normal 9 2 2 8" xfId="0"/>
    <cellStyle name="Normal 9 2 3" xfId="0"/>
    <cellStyle name="Normal 9 2 3 2" xfId="0"/>
    <cellStyle name="Normal 9 2 4" xfId="0"/>
    <cellStyle name="Normal 9 2 5" xfId="0"/>
    <cellStyle name="Normal 9 2 6" xfId="0"/>
    <cellStyle name="Normal 9 2 7" xfId="0"/>
    <cellStyle name="Normal 9 2 8" xfId="0"/>
    <cellStyle name="Normal 9 2 9" xfId="0"/>
    <cellStyle name="Normal 9 3" xfId="0"/>
    <cellStyle name="Normal 9 3 10" xfId="0"/>
    <cellStyle name="Normal 9 3 2" xfId="0"/>
    <cellStyle name="Normal 9 3 2 2" xfId="0"/>
    <cellStyle name="Normal 9 3 2 3" xfId="0"/>
    <cellStyle name="Normal 9 3 2 4" xfId="0"/>
    <cellStyle name="Normal 9 3 2 5" xfId="0"/>
    <cellStyle name="Normal 9 3 2 6" xfId="0"/>
    <cellStyle name="Normal 9 3 2 7" xfId="0"/>
    <cellStyle name="Normal 9 3 2 8" xfId="0"/>
    <cellStyle name="Normal 9 3 3" xfId="0"/>
    <cellStyle name="Normal 9 3 3 2" xfId="0"/>
    <cellStyle name="Normal 9 3 4" xfId="0"/>
    <cellStyle name="Normal 9 3 5" xfId="0"/>
    <cellStyle name="Normal 9 3 6" xfId="0"/>
    <cellStyle name="Normal 9 3 7" xfId="0"/>
    <cellStyle name="Normal 9 3 8" xfId="0"/>
    <cellStyle name="Normal 9 3 9" xfId="0"/>
    <cellStyle name="Normal 9 4" xfId="0"/>
    <cellStyle name="Normal 9 4 2" xfId="0"/>
    <cellStyle name="Normal 9 4 2 2" xfId="0"/>
    <cellStyle name="Normal 9 4 2 3" xfId="0"/>
    <cellStyle name="Normal 9 4 2 4" xfId="0"/>
    <cellStyle name="Normal 9 4 2 5" xfId="0"/>
    <cellStyle name="Normal 9 4 2 6" xfId="0"/>
    <cellStyle name="Normal 9 4 2 7" xfId="0"/>
    <cellStyle name="Normal 9 4 3" xfId="0"/>
    <cellStyle name="Normal 9 4 4" xfId="0"/>
    <cellStyle name="Normal 9 4 5" xfId="0"/>
    <cellStyle name="Normal 9 4 6" xfId="0"/>
    <cellStyle name="Normal 9 4 7" xfId="0"/>
    <cellStyle name="Normal 9 4 8" xfId="0"/>
    <cellStyle name="Normal 9 5" xfId="0"/>
    <cellStyle name="Normal 9 5 2" xfId="0"/>
    <cellStyle name="Normal 9 5 2 2" xfId="0"/>
    <cellStyle name="Normal 9 5 2 3" xfId="0"/>
    <cellStyle name="Normal 9 5 2 4" xfId="0"/>
    <cellStyle name="Normal 9 5 2 5" xfId="0"/>
    <cellStyle name="Normal 9 5 2 6" xfId="0"/>
    <cellStyle name="Normal 9 5 2 7" xfId="0"/>
    <cellStyle name="Normal 9 5 3" xfId="0"/>
    <cellStyle name="Normal 9 5 4" xfId="0"/>
    <cellStyle name="Normal 9 5 5" xfId="0"/>
    <cellStyle name="Normal 9 5 6" xfId="0"/>
    <cellStyle name="Normal 9 5 7" xfId="0"/>
    <cellStyle name="Normal 9 5 8" xfId="0"/>
    <cellStyle name="Normal 9 6" xfId="0"/>
    <cellStyle name="Normal 9 6 2" xfId="0"/>
    <cellStyle name="Normal 9 6 2 2" xfId="0"/>
    <cellStyle name="Normal 9 6 2 3" xfId="0"/>
    <cellStyle name="Normal 9 6 2 4" xfId="0"/>
    <cellStyle name="Normal 9 6 2 5" xfId="0"/>
    <cellStyle name="Normal 9 6 2 6" xfId="0"/>
    <cellStyle name="Normal 9 6 2 7" xfId="0"/>
    <cellStyle name="Normal 9 6 3" xfId="0"/>
    <cellStyle name="Normal 9 6 4" xfId="0"/>
    <cellStyle name="Normal 9 6 5" xfId="0"/>
    <cellStyle name="Normal 9 6 6" xfId="0"/>
    <cellStyle name="Normal 9 6 7" xfId="0"/>
    <cellStyle name="Normal 9 6 8" xfId="0"/>
    <cellStyle name="Normal 9 7" xfId="0"/>
    <cellStyle name="Normal 90" xfId="0"/>
    <cellStyle name="Normal 90 10" xfId="0"/>
    <cellStyle name="Normal 90 2" xfId="0"/>
    <cellStyle name="Normal 90 2 2" xfId="0"/>
    <cellStyle name="Normal 90 2 3" xfId="0"/>
    <cellStyle name="Normal 90 2 4" xfId="0"/>
    <cellStyle name="Normal 90 2 5" xfId="0"/>
    <cellStyle name="Normal 90 2 6" xfId="0"/>
    <cellStyle name="Normal 90 2 7" xfId="0"/>
    <cellStyle name="Normal 90 2 8" xfId="0"/>
    <cellStyle name="Normal 90 2 9" xfId="0"/>
    <cellStyle name="Normal 90 3" xfId="0"/>
    <cellStyle name="Normal 90 4" xfId="0"/>
    <cellStyle name="Normal 90 5" xfId="0"/>
    <cellStyle name="Normal 90 6" xfId="0"/>
    <cellStyle name="Normal 90 7" xfId="0"/>
    <cellStyle name="Normal 90 8" xfId="0"/>
    <cellStyle name="Normal 90 9" xfId="0"/>
    <cellStyle name="Normal 91" xfId="0"/>
    <cellStyle name="Normal 91 10" xfId="0"/>
    <cellStyle name="Normal 91 2" xfId="0"/>
    <cellStyle name="Normal 91 2 2" xfId="0"/>
    <cellStyle name="Normal 91 2 3" xfId="0"/>
    <cellStyle name="Normal 91 2 4" xfId="0"/>
    <cellStyle name="Normal 91 2 5" xfId="0"/>
    <cellStyle name="Normal 91 2 6" xfId="0"/>
    <cellStyle name="Normal 91 2 7" xfId="0"/>
    <cellStyle name="Normal 91 2 8" xfId="0"/>
    <cellStyle name="Normal 91 2 9" xfId="0"/>
    <cellStyle name="Normal 91 3" xfId="0"/>
    <cellStyle name="Normal 91 4" xfId="0"/>
    <cellStyle name="Normal 91 5" xfId="0"/>
    <cellStyle name="Normal 91 6" xfId="0"/>
    <cellStyle name="Normal 91 7" xfId="0"/>
    <cellStyle name="Normal 91 8" xfId="0"/>
    <cellStyle name="Normal 91 9" xfId="0"/>
    <cellStyle name="Normal 92" xfId="0"/>
    <cellStyle name="Normal 92 2" xfId="0"/>
    <cellStyle name="Normal 92 2 2" xfId="0"/>
    <cellStyle name="Normal 92 2 3" xfId="0"/>
    <cellStyle name="Normal 92 2 4" xfId="0"/>
    <cellStyle name="Normal 92 2 5" xfId="0"/>
    <cellStyle name="Normal 92 2 6" xfId="0"/>
    <cellStyle name="Normal 92 2 7" xfId="0"/>
    <cellStyle name="Normal 92 2 8" xfId="0"/>
    <cellStyle name="Normal 92 3" xfId="0"/>
    <cellStyle name="Normal 92 4" xfId="0"/>
    <cellStyle name="Normal 92 5" xfId="0"/>
    <cellStyle name="Normal 92 6" xfId="0"/>
    <cellStyle name="Normal 92 7" xfId="0"/>
    <cellStyle name="Normal 92 8" xfId="0"/>
    <cellStyle name="Normal 92 9" xfId="0"/>
    <cellStyle name="Normal 93" xfId="0"/>
    <cellStyle name="Normal 93 2" xfId="0"/>
    <cellStyle name="Normal 93 2 2" xfId="0"/>
    <cellStyle name="Normal 93 3" xfId="0"/>
    <cellStyle name="Normal 93 3 2" xfId="0"/>
    <cellStyle name="Normal 93 4" xfId="0"/>
    <cellStyle name="Normal 94" xfId="0"/>
    <cellStyle name="Normal 94 2" xfId="0"/>
    <cellStyle name="Normal 94 2 2" xfId="0"/>
    <cellStyle name="Normal 94 3" xfId="0"/>
    <cellStyle name="Normal 94 4" xfId="0"/>
    <cellStyle name="Normal 95" xfId="0"/>
    <cellStyle name="Normal 95 2" xfId="0"/>
    <cellStyle name="Normal 95 2 2" xfId="0"/>
    <cellStyle name="Normal 95 3" xfId="0"/>
    <cellStyle name="Normal 95 3 2" xfId="0"/>
    <cellStyle name="Normal 95 4" xfId="0"/>
    <cellStyle name="Normal 96" xfId="0"/>
    <cellStyle name="Normal 96 2" xfId="0"/>
    <cellStyle name="Normal 97" xfId="0"/>
    <cellStyle name="Normal 97 2" xfId="0"/>
    <cellStyle name="Normal 98" xfId="0"/>
    <cellStyle name="Normal 98 2" xfId="0"/>
    <cellStyle name="Normal 99" xfId="0"/>
    <cellStyle name="Normal 99 2" xfId="0"/>
    <cellStyle name="Normal 99 3" xfId="0"/>
    <cellStyle name="Percent 10" xfId="0"/>
    <cellStyle name="Percent 11" xfId="0"/>
    <cellStyle name="Percent 12" xfId="0"/>
    <cellStyle name="Percent 13" xfId="0"/>
    <cellStyle name="Percent 2" xfId="0"/>
    <cellStyle name="Percent 2 2" xfId="0"/>
    <cellStyle name="Percent 2 3" xfId="0"/>
    <cellStyle name="Percent 2 4" xfId="0"/>
    <cellStyle name="Percent 2 5" xfId="0"/>
    <cellStyle name="Percent 3" xfId="0"/>
    <cellStyle name="Percent 3 2" xfId="0"/>
    <cellStyle name="Percent 4" xfId="0"/>
    <cellStyle name="Percent 4 2" xfId="0"/>
    <cellStyle name="Percent 5" xfId="0"/>
    <cellStyle name="Percent 6" xfId="0"/>
    <cellStyle name="Percent 7" xfId="0"/>
    <cellStyle name="Percent 8" xfId="0"/>
    <cellStyle name="Percent 9"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6023363348747"/>
          <c:y val="0.0504270504270504"/>
          <c:w val="0.957118520321246"/>
          <c:h val="0.856089856089856"/>
        </c:manualLayout>
      </c:layout>
      <c:lineChart>
        <c:grouping val="standard"/>
        <c:varyColors val="0"/>
        <c:ser>
          <c:idx val="0"/>
          <c:order val="0"/>
          <c:tx>
            <c:strRef>
              <c:f>High_YTD!$C$132</c:f>
              <c:strCache>
                <c:ptCount val="1"/>
                <c:pt idx="0">
                  <c:v>INBOUND</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_YTD!$B$133:$B$157</c:f>
              <c:strCache>
                <c:ptCount val="25"/>
                <c:pt idx="0">
                  <c:v>Jul-15</c:v>
                </c:pt>
                <c:pt idx="1">
                  <c:v>Aug-15</c:v>
                </c:pt>
                <c:pt idx="2">
                  <c:v>Sep-15</c:v>
                </c:pt>
                <c:pt idx="3">
                  <c:v>Oct-15</c:v>
                </c:pt>
                <c:pt idx="4">
                  <c:v>Nov-15</c:v>
                </c:pt>
                <c:pt idx="5">
                  <c:v>Dec-15</c:v>
                </c:pt>
                <c:pt idx="6">
                  <c:v>Jan-16</c:v>
                </c:pt>
                <c:pt idx="7">
                  <c:v>Feb-16</c:v>
                </c:pt>
                <c:pt idx="8">
                  <c:v>Mar-16</c:v>
                </c:pt>
                <c:pt idx="9">
                  <c:v>Apr-16</c:v>
                </c:pt>
                <c:pt idx="10">
                  <c:v>May-16</c:v>
                </c:pt>
                <c:pt idx="11">
                  <c:v>Jun-16</c:v>
                </c:pt>
                <c:pt idx="12">
                  <c:v>Jul-16</c:v>
                </c:pt>
                <c:pt idx="13">
                  <c:v>Aug-16</c:v>
                </c:pt>
                <c:pt idx="14">
                  <c:v>Sep-16</c:v>
                </c:pt>
                <c:pt idx="15">
                  <c:v>Oct-16</c:v>
                </c:pt>
                <c:pt idx="16">
                  <c:v>Nov-16</c:v>
                </c:pt>
                <c:pt idx="17">
                  <c:v>Dec-16</c:v>
                </c:pt>
                <c:pt idx="18">
                  <c:v>Jan-17</c:v>
                </c:pt>
                <c:pt idx="19">
                  <c:v>Feb-17</c:v>
                </c:pt>
                <c:pt idx="20">
                  <c:v>Mar-17</c:v>
                </c:pt>
                <c:pt idx="21">
                  <c:v>Apr-17</c:v>
                </c:pt>
                <c:pt idx="22">
                  <c:v>May-17</c:v>
                </c:pt>
                <c:pt idx="23">
                  <c:v>Jun-17</c:v>
                </c:pt>
                <c:pt idx="24">
                  <c:v>Jul-17</c:v>
                </c:pt>
              </c:strCache>
            </c:strRef>
          </c:cat>
          <c:val>
            <c:numRef>
              <c:f>High_YTD!$C$133:$C$157</c:f>
              <c:numCache>
                <c:formatCode>General</c:formatCode>
                <c:ptCount val="25"/>
                <c:pt idx="0">
                  <c:v>1649.91</c:v>
                </c:pt>
                <c:pt idx="1">
                  <c:v>1417.242</c:v>
                </c:pt>
                <c:pt idx="2">
                  <c:v>1458.846</c:v>
                </c:pt>
                <c:pt idx="3">
                  <c:v>1631.063</c:v>
                </c:pt>
                <c:pt idx="4">
                  <c:v>1403.347</c:v>
                </c:pt>
                <c:pt idx="5">
                  <c:v>1580.055</c:v>
                </c:pt>
                <c:pt idx="6">
                  <c:v>1918.216</c:v>
                </c:pt>
                <c:pt idx="7">
                  <c:v>1560.626</c:v>
                </c:pt>
                <c:pt idx="8">
                  <c:v>1470.828</c:v>
                </c:pt>
                <c:pt idx="9">
                  <c:v>1481.132</c:v>
                </c:pt>
                <c:pt idx="10">
                  <c:v>1301.845</c:v>
                </c:pt>
                <c:pt idx="11">
                  <c:v>1330.046</c:v>
                </c:pt>
                <c:pt idx="12">
                  <c:v>1832.875</c:v>
                </c:pt>
                <c:pt idx="13">
                  <c:v>1514.269</c:v>
                </c:pt>
                <c:pt idx="14">
                  <c:v>1583.513</c:v>
                </c:pt>
                <c:pt idx="15">
                  <c:v>1740.278</c:v>
                </c:pt>
                <c:pt idx="16">
                  <c:v>1489.028</c:v>
                </c:pt>
                <c:pt idx="17">
                  <c:v>1691.033</c:v>
                </c:pt>
                <c:pt idx="18">
                  <c:v>2044.464</c:v>
                </c:pt>
                <c:pt idx="19">
                  <c:v>1599.434</c:v>
                </c:pt>
                <c:pt idx="20">
                  <c:v>1509.048</c:v>
                </c:pt>
                <c:pt idx="21">
                  <c:v>1634.65</c:v>
                </c:pt>
                <c:pt idx="22">
                  <c:v>1391.507</c:v>
                </c:pt>
                <c:pt idx="23">
                  <c:v>1425.247</c:v>
                </c:pt>
                <c:pt idx="24">
                  <c:v>1897.821</c:v>
                </c:pt>
              </c:numCache>
            </c:numRef>
          </c:val>
          <c:smooth val="0"/>
        </c:ser>
        <c:ser>
          <c:idx val="1"/>
          <c:order val="1"/>
          <c:tx>
            <c:strRef>
              <c:f>High_YTD!$D$132</c:f>
              <c:strCache>
                <c:ptCount val="1"/>
                <c:pt idx="0">
                  <c:v>OUTBOUND</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_YTD!$B$133:$B$157</c:f>
              <c:strCache>
                <c:ptCount val="25"/>
                <c:pt idx="0">
                  <c:v>Jul-15</c:v>
                </c:pt>
                <c:pt idx="1">
                  <c:v>Aug-15</c:v>
                </c:pt>
                <c:pt idx="2">
                  <c:v>Sep-15</c:v>
                </c:pt>
                <c:pt idx="3">
                  <c:v>Oct-15</c:v>
                </c:pt>
                <c:pt idx="4">
                  <c:v>Nov-15</c:v>
                </c:pt>
                <c:pt idx="5">
                  <c:v>Dec-15</c:v>
                </c:pt>
                <c:pt idx="6">
                  <c:v>Jan-16</c:v>
                </c:pt>
                <c:pt idx="7">
                  <c:v>Feb-16</c:v>
                </c:pt>
                <c:pt idx="8">
                  <c:v>Mar-16</c:v>
                </c:pt>
                <c:pt idx="9">
                  <c:v>Apr-16</c:v>
                </c:pt>
                <c:pt idx="10">
                  <c:v>May-16</c:v>
                </c:pt>
                <c:pt idx="11">
                  <c:v>Jun-16</c:v>
                </c:pt>
                <c:pt idx="12">
                  <c:v>Jul-16</c:v>
                </c:pt>
                <c:pt idx="13">
                  <c:v>Aug-16</c:v>
                </c:pt>
                <c:pt idx="14">
                  <c:v>Sep-16</c:v>
                </c:pt>
                <c:pt idx="15">
                  <c:v>Oct-16</c:v>
                </c:pt>
                <c:pt idx="16">
                  <c:v>Nov-16</c:v>
                </c:pt>
                <c:pt idx="17">
                  <c:v>Dec-16</c:v>
                </c:pt>
                <c:pt idx="18">
                  <c:v>Jan-17</c:v>
                </c:pt>
                <c:pt idx="19">
                  <c:v>Feb-17</c:v>
                </c:pt>
                <c:pt idx="20">
                  <c:v>Mar-17</c:v>
                </c:pt>
                <c:pt idx="21">
                  <c:v>Apr-17</c:v>
                </c:pt>
                <c:pt idx="22">
                  <c:v>May-17</c:v>
                </c:pt>
                <c:pt idx="23">
                  <c:v>Jun-17</c:v>
                </c:pt>
                <c:pt idx="24">
                  <c:v>Jul-17</c:v>
                </c:pt>
              </c:strCache>
            </c:strRef>
          </c:cat>
          <c:val>
            <c:numRef>
              <c:f>High_YTD!$D$133:$D$157</c:f>
              <c:numCache>
                <c:formatCode>General</c:formatCode>
                <c:ptCount val="25"/>
                <c:pt idx="0">
                  <c:v>1439.511</c:v>
                </c:pt>
                <c:pt idx="1">
                  <c:v>1453.713</c:v>
                </c:pt>
                <c:pt idx="2">
                  <c:v>1474.613</c:v>
                </c:pt>
                <c:pt idx="3">
                  <c:v>1391.059</c:v>
                </c:pt>
                <c:pt idx="4">
                  <c:v>1420.285</c:v>
                </c:pt>
                <c:pt idx="5">
                  <c:v>1847.744</c:v>
                </c:pt>
                <c:pt idx="6">
                  <c:v>1642.055</c:v>
                </c:pt>
                <c:pt idx="7">
                  <c:v>1375.056</c:v>
                </c:pt>
                <c:pt idx="8">
                  <c:v>1538.489</c:v>
                </c:pt>
                <c:pt idx="9">
                  <c:v>1478.13</c:v>
                </c:pt>
                <c:pt idx="10">
                  <c:v>1389.018</c:v>
                </c:pt>
                <c:pt idx="11">
                  <c:v>1575.902</c:v>
                </c:pt>
                <c:pt idx="12">
                  <c:v>1574.975</c:v>
                </c:pt>
                <c:pt idx="13">
                  <c:v>1548.743</c:v>
                </c:pt>
                <c:pt idx="14">
                  <c:v>1592.1</c:v>
                </c:pt>
                <c:pt idx="15">
                  <c:v>1485.48</c:v>
                </c:pt>
                <c:pt idx="16">
                  <c:v>1536.531</c:v>
                </c:pt>
                <c:pt idx="17">
                  <c:v>1966.585</c:v>
                </c:pt>
                <c:pt idx="18">
                  <c:v>1757.649</c:v>
                </c:pt>
                <c:pt idx="19">
                  <c:v>1371.201</c:v>
                </c:pt>
                <c:pt idx="20">
                  <c:v>1550.291</c:v>
                </c:pt>
                <c:pt idx="21">
                  <c:v>1673.176</c:v>
                </c:pt>
                <c:pt idx="22">
                  <c:v>1479.723</c:v>
                </c:pt>
                <c:pt idx="23">
                  <c:v>1669.146</c:v>
                </c:pt>
                <c:pt idx="24">
                  <c:v>1644.059</c:v>
                </c:pt>
              </c:numCache>
            </c:numRef>
          </c:val>
          <c:smooth val="0"/>
        </c:ser>
        <c:hiLowLines>
          <c:spPr>
            <a:ln w="0">
              <a:noFill/>
            </a:ln>
          </c:spPr>
        </c:hiLowLines>
        <c:marker val="0"/>
        <c:axId val="762214"/>
        <c:axId val="29494797"/>
      </c:lineChart>
      <c:catAx>
        <c:axId val="762214"/>
        <c:scaling>
          <c:orientation val="minMax"/>
        </c:scaling>
        <c:delete val="0"/>
        <c:axPos val="b"/>
        <c:numFmt formatCode="[$-409]mmm\-yy"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Verdana"/>
              </a:defRPr>
            </a:pPr>
          </a:p>
        </c:txPr>
        <c:crossAx val="29494797"/>
        <c:crossesAt val="0"/>
        <c:auto val="1"/>
        <c:lblAlgn val="ctr"/>
        <c:lblOffset val="100"/>
        <c:noMultiLvlLbl val="0"/>
      </c:catAx>
      <c:valAx>
        <c:axId val="29494797"/>
        <c:scaling>
          <c:orientation val="minMax"/>
          <c:min val="700"/>
        </c:scaling>
        <c:delete val="0"/>
        <c:axPos val="l"/>
        <c:majorGridlines>
          <c:spPr>
            <a:ln w="0">
              <a:solidFill>
                <a:srgbClr val="80808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Verdana"/>
              </a:defRPr>
            </a:pPr>
          </a:p>
        </c:txPr>
        <c:crossAx val="762214"/>
        <c:crossesAt val="1"/>
        <c:crossBetween val="midCat"/>
        <c:majorUnit val="250"/>
      </c:valAx>
      <c:spPr>
        <a:noFill/>
        <a:ln w="12600">
          <a:noFill/>
        </a:ln>
      </c:spPr>
    </c:plotArea>
    <c:legend>
      <c:legendPos val="r"/>
      <c:layout>
        <c:manualLayout>
          <c:xMode val="edge"/>
          <c:yMode val="edge"/>
          <c:x val="0.238257483572645"/>
          <c:y val="0.0920790920790921"/>
          <c:w val="0.508250182526162"/>
          <c:h val="0.0783900783900784"/>
        </c:manualLayout>
      </c:layout>
      <c:overlay val="0"/>
      <c:spPr>
        <a:noFill/>
        <a:ln w="0">
          <a:noFill/>
        </a:ln>
      </c:spPr>
      <c:txPr>
        <a:bodyPr/>
        <a:lstStyle/>
        <a:p>
          <a:pPr>
            <a:defRPr b="0" sz="1000" spc="-1" strike="noStrike">
              <a:solidFill>
                <a:srgbClr val="000000"/>
              </a:solidFill>
              <a:latin typeface="Verdana"/>
            </a:defRPr>
          </a:pPr>
        </a:p>
      </c:txPr>
    </c:legend>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54375547551835"/>
          <c:y val="0.0905785123966942"/>
          <c:w val="0.36021610045751"/>
          <c:h val="0.760550964187328"/>
        </c:manualLayout>
      </c:layout>
      <c:pieChart>
        <c:varyColors val="1"/>
        <c:ser>
          <c:idx val="0"/>
          <c:order val="0"/>
          <c:spPr>
            <a:solidFill>
              <a:srgbClr val="9999ff"/>
            </a:solidFill>
            <a:ln w="0">
              <a:solidFill>
                <a:srgbClr val="000000"/>
              </a:solidFill>
            </a:ln>
          </c:spPr>
          <c:explosion val="0"/>
          <c:dPt>
            <c:idx val="0"/>
            <c:spPr>
              <a:solidFill>
                <a:srgbClr val="003366"/>
              </a:solidFill>
              <a:ln w="0">
                <a:solidFill>
                  <a:srgbClr val="000000"/>
                </a:solidFill>
              </a:ln>
            </c:spPr>
          </c:dPt>
          <c:dPt>
            <c:idx val="1"/>
            <c:spPr>
              <a:solidFill>
                <a:srgbClr val="333399"/>
              </a:solidFill>
              <a:ln w="0">
                <a:solidFill>
                  <a:srgbClr val="000000"/>
                </a:solidFill>
              </a:ln>
            </c:spPr>
          </c:dPt>
          <c:dPt>
            <c:idx val="2"/>
            <c:spPr>
              <a:solidFill>
                <a:srgbClr val="666699"/>
              </a:solidFill>
              <a:ln w="0">
                <a:solidFill>
                  <a:srgbClr val="000000"/>
                </a:solidFill>
              </a:ln>
            </c:spPr>
          </c:dPt>
          <c:dPt>
            <c:idx val="3"/>
            <c:spPr>
              <a:solidFill>
                <a:srgbClr val="3366ff"/>
              </a:solidFill>
              <a:ln w="0">
                <a:solidFill>
                  <a:srgbClr val="000000"/>
                </a:solidFill>
              </a:ln>
            </c:spPr>
          </c:dPt>
          <c:dPt>
            <c:idx val="4"/>
            <c:spPr>
              <a:solidFill>
                <a:srgbClr val="99ccff"/>
              </a:solidFill>
              <a:ln w="0">
                <a:solidFill>
                  <a:srgbClr val="000000"/>
                </a:solidFill>
              </a:ln>
            </c:spPr>
          </c:dPt>
          <c:dPt>
            <c:idx val="5"/>
            <c:spPr>
              <a:solidFill>
                <a:srgbClr val="800000"/>
              </a:solidFill>
              <a:ln w="0">
                <a:solidFill>
                  <a:srgbClr val="000000"/>
                </a:solidFill>
              </a:ln>
            </c:spPr>
          </c:dPt>
          <c:dPt>
            <c:idx val="6"/>
            <c:spPr>
              <a:solidFill>
                <a:srgbClr val="ff9900"/>
              </a:solidFill>
              <a:ln w="0">
                <a:solidFill>
                  <a:srgbClr val="000000"/>
                </a:solidFill>
              </a:ln>
            </c:spPr>
          </c:dPt>
          <c:dPt>
            <c:idx val="7"/>
            <c:spPr>
              <a:solidFill>
                <a:srgbClr val="ffcc00"/>
              </a:solidFill>
              <a:ln w="0">
                <a:solidFill>
                  <a:srgbClr val="000000"/>
                </a:solidFill>
              </a:ln>
            </c:spPr>
          </c:dPt>
          <c:dPt>
            <c:idx val="8"/>
            <c:spPr>
              <a:solidFill>
                <a:srgbClr val="ffff99"/>
              </a:solidFill>
              <a:ln w="0">
                <a:solidFill>
                  <a:srgbClr val="000000"/>
                </a:solidFill>
              </a:ln>
            </c:spPr>
          </c:dPt>
          <c:dPt>
            <c:idx val="9"/>
            <c:spPr>
              <a:solidFill>
                <a:srgbClr val="c0c0c0"/>
              </a:solidFill>
              <a:ln w="0">
                <a:solidFill>
                  <a:srgbClr val="000000"/>
                </a:solidFill>
              </a:ln>
            </c:spPr>
          </c:dPt>
          <c:dPt>
            <c:idx val="10"/>
            <c:spPr>
              <a:solidFill>
                <a:srgbClr val="ffffff"/>
              </a:solidFill>
              <a:ln w="0">
                <a:solidFill>
                  <a:srgbClr val="000000"/>
                </a:solidFill>
              </a:ln>
            </c:spPr>
          </c:dPt>
          <c:dLbls>
            <c:dLbl>
              <c:idx val="0"/>
              <c:txPr>
                <a:bodyPr wrap="none"/>
                <a:lstStyle/>
                <a:p>
                  <a:pPr>
                    <a:defRPr b="0" sz="1000" spc="-1" strike="noStrike">
                      <a:solidFill>
                        <a:srgbClr val="000000"/>
                      </a:solidFill>
                      <a:latin typeface="Verdana"/>
                    </a:defRPr>
                  </a:pPr>
                </a:p>
              </c:txPr>
              <c:dLblPos val="bestFit"/>
              <c:showLegendKey val="0"/>
              <c:showVal val="1"/>
              <c:showCatName val="1"/>
              <c:showSerName val="0"/>
              <c:showPercent val="0"/>
              <c:separator>; </c:separator>
            </c:dLbl>
            <c:dLbl>
              <c:idx val="1"/>
              <c:txPr>
                <a:bodyPr wrap="none"/>
                <a:lstStyle/>
                <a:p>
                  <a:pPr>
                    <a:defRPr b="0" sz="1000" spc="-1" strike="noStrike">
                      <a:solidFill>
                        <a:srgbClr val="000000"/>
                      </a:solidFill>
                      <a:latin typeface="Verdana"/>
                    </a:defRPr>
                  </a:pPr>
                </a:p>
              </c:txPr>
              <c:dLblPos val="bestFit"/>
              <c:showLegendKey val="0"/>
              <c:showVal val="1"/>
              <c:showCatName val="1"/>
              <c:showSerName val="0"/>
              <c:showPercent val="0"/>
              <c:separator>; </c:separator>
            </c:dLbl>
            <c:dLbl>
              <c:idx val="2"/>
              <c:txPr>
                <a:bodyPr wrap="none"/>
                <a:lstStyle/>
                <a:p>
                  <a:pPr>
                    <a:defRPr b="0" sz="1000" spc="-1" strike="noStrike">
                      <a:solidFill>
                        <a:srgbClr val="000000"/>
                      </a:solidFill>
                      <a:latin typeface="Verdana"/>
                    </a:defRPr>
                  </a:pPr>
                </a:p>
              </c:txPr>
              <c:dLblPos val="bestFit"/>
              <c:showLegendKey val="0"/>
              <c:showVal val="1"/>
              <c:showCatName val="1"/>
              <c:showSerName val="0"/>
              <c:showPercent val="0"/>
              <c:separator>; </c:separator>
            </c:dLbl>
            <c:dLbl>
              <c:idx val="3"/>
              <c:txPr>
                <a:bodyPr wrap="none"/>
                <a:lstStyle/>
                <a:p>
                  <a:pPr>
                    <a:defRPr b="0" sz="1000" spc="-1" strike="noStrike">
                      <a:solidFill>
                        <a:srgbClr val="000000"/>
                      </a:solidFill>
                      <a:latin typeface="Verdana"/>
                    </a:defRPr>
                  </a:pPr>
                </a:p>
              </c:txPr>
              <c:dLblPos val="bestFit"/>
              <c:showLegendKey val="0"/>
              <c:showVal val="1"/>
              <c:showCatName val="1"/>
              <c:showSerName val="0"/>
              <c:showPercent val="0"/>
              <c:separator>; </c:separator>
            </c:dLbl>
            <c:dLbl>
              <c:idx val="4"/>
              <c:txPr>
                <a:bodyPr wrap="none"/>
                <a:lstStyle/>
                <a:p>
                  <a:pPr>
                    <a:defRPr b="0" sz="1000" spc="-1" strike="noStrike">
                      <a:solidFill>
                        <a:srgbClr val="000000"/>
                      </a:solidFill>
                      <a:latin typeface="Verdana"/>
                    </a:defRPr>
                  </a:pPr>
                </a:p>
              </c:txPr>
              <c:dLblPos val="bestFit"/>
              <c:showLegendKey val="0"/>
              <c:showVal val="1"/>
              <c:showCatName val="1"/>
              <c:showSerName val="0"/>
              <c:showPercent val="0"/>
              <c:separator>; </c:separator>
            </c:dLbl>
            <c:dLbl>
              <c:idx val="5"/>
              <c:txPr>
                <a:bodyPr wrap="none"/>
                <a:lstStyle/>
                <a:p>
                  <a:pPr>
                    <a:defRPr b="0" sz="1000" spc="-1" strike="noStrike">
                      <a:solidFill>
                        <a:srgbClr val="000000"/>
                      </a:solidFill>
                      <a:latin typeface="Verdana"/>
                    </a:defRPr>
                  </a:pPr>
                </a:p>
              </c:txPr>
              <c:dLblPos val="bestFit"/>
              <c:showLegendKey val="0"/>
              <c:showVal val="1"/>
              <c:showCatName val="1"/>
              <c:showSerName val="0"/>
              <c:showPercent val="0"/>
              <c:separator>; </c:separator>
            </c:dLbl>
            <c:dLbl>
              <c:idx val="6"/>
              <c:txPr>
                <a:bodyPr wrap="none"/>
                <a:lstStyle/>
                <a:p>
                  <a:pPr>
                    <a:defRPr b="0" sz="1000" spc="-1" strike="noStrike">
                      <a:solidFill>
                        <a:srgbClr val="000000"/>
                      </a:solidFill>
                      <a:latin typeface="Verdana"/>
                    </a:defRPr>
                  </a:pPr>
                </a:p>
              </c:txPr>
              <c:dLblPos val="bestFit"/>
              <c:showLegendKey val="0"/>
              <c:showVal val="1"/>
              <c:showCatName val="1"/>
              <c:showSerName val="0"/>
              <c:showPercent val="0"/>
              <c:separator>; </c:separator>
            </c:dLbl>
            <c:dLbl>
              <c:idx val="7"/>
              <c:txPr>
                <a:bodyPr wrap="none"/>
                <a:lstStyle/>
                <a:p>
                  <a:pPr>
                    <a:defRPr b="0" sz="1000" spc="-1" strike="noStrike">
                      <a:solidFill>
                        <a:srgbClr val="000000"/>
                      </a:solidFill>
                      <a:latin typeface="Verdana"/>
                    </a:defRPr>
                  </a:pPr>
                </a:p>
              </c:txPr>
              <c:dLblPos val="bestFit"/>
              <c:showLegendKey val="0"/>
              <c:showVal val="1"/>
              <c:showCatName val="1"/>
              <c:showSerName val="0"/>
              <c:showPercent val="0"/>
              <c:separator>; </c:separator>
            </c:dLbl>
            <c:dLbl>
              <c:idx val="8"/>
              <c:txPr>
                <a:bodyPr wrap="none"/>
                <a:lstStyle/>
                <a:p>
                  <a:pPr>
                    <a:defRPr b="0" sz="1000" spc="-1" strike="noStrike">
                      <a:solidFill>
                        <a:srgbClr val="000000"/>
                      </a:solidFill>
                      <a:latin typeface="Verdana"/>
                    </a:defRPr>
                  </a:pPr>
                </a:p>
              </c:txPr>
              <c:dLblPos val="bestFit"/>
              <c:showLegendKey val="0"/>
              <c:showVal val="1"/>
              <c:showCatName val="1"/>
              <c:showSerName val="0"/>
              <c:showPercent val="0"/>
              <c:separator>; </c:separator>
            </c:dLbl>
            <c:dLbl>
              <c:idx val="9"/>
              <c:txPr>
                <a:bodyPr wrap="none"/>
                <a:lstStyle/>
                <a:p>
                  <a:pPr>
                    <a:defRPr b="0" sz="1000" spc="-1" strike="noStrike">
                      <a:solidFill>
                        <a:srgbClr val="000000"/>
                      </a:solidFill>
                      <a:latin typeface="Verdana"/>
                    </a:defRPr>
                  </a:pPr>
                </a:p>
              </c:txPr>
              <c:dLblPos val="bestFit"/>
              <c:showLegendKey val="0"/>
              <c:showVal val="1"/>
              <c:showCatName val="1"/>
              <c:showSerName val="0"/>
              <c:showPercent val="0"/>
              <c:separator>; </c:separator>
            </c:dLbl>
            <c:dLbl>
              <c:idx val="10"/>
              <c:txPr>
                <a:bodyPr wrap="none"/>
                <a:lstStyle/>
                <a:p>
                  <a:pPr>
                    <a:defRPr b="0" sz="1000" spc="-1" strike="noStrike">
                      <a:solidFill>
                        <a:srgbClr val="000000"/>
                      </a:solidFill>
                      <a:latin typeface="Verdana"/>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Verdana"/>
                  </a:defRPr>
                </a:pPr>
              </a:p>
            </c:txPr>
            <c:dLblPos val="bestFit"/>
            <c:showLegendKey val="0"/>
            <c:showVal val="1"/>
            <c:showCatName val="1"/>
            <c:showSerName val="0"/>
            <c:showPercent val="0"/>
            <c:separator>; </c:separator>
            <c:showLeaderLines val="1"/>
          </c:dLbls>
          <c:cat>
            <c:strRef>
              <c:f>High_YTD!$F$132:$F$142</c:f>
              <c:strCache>
                <c:ptCount val="11"/>
                <c:pt idx="0">
                  <c:v>Qantas Airways</c:v>
                </c:pt>
                <c:pt idx="1">
                  <c:v>Jetstar</c:v>
                </c:pt>
                <c:pt idx="2">
                  <c:v>Emirates</c:v>
                </c:pt>
                <c:pt idx="3">
                  <c:v>Singapore Airlines</c:v>
                </c:pt>
                <c:pt idx="4">
                  <c:v>Air New Zealand</c:v>
                </c:pt>
                <c:pt idx="5">
                  <c:v>Virgin Australia</c:v>
                </c:pt>
                <c:pt idx="6">
                  <c:v>Cathay Pacific Airways</c:v>
                </c:pt>
                <c:pt idx="7">
                  <c:v>AirAsia X</c:v>
                </c:pt>
                <c:pt idx="8">
                  <c:v>Etihad Airways</c:v>
                </c:pt>
                <c:pt idx="9">
                  <c:v>China Southern Airlines</c:v>
                </c:pt>
                <c:pt idx="10">
                  <c:v>Others</c:v>
                </c:pt>
              </c:strCache>
            </c:strRef>
          </c:cat>
          <c:val>
            <c:numRef>
              <c:f>High_YTD!$G$132:$G$142</c:f>
              <c:numCache>
                <c:formatCode>General</c:formatCode>
                <c:ptCount val="11"/>
                <c:pt idx="0">
                  <c:v>0.159253095039935</c:v>
                </c:pt>
                <c:pt idx="1">
                  <c:v>0.0921875554195471</c:v>
                </c:pt>
                <c:pt idx="2">
                  <c:v>0.0851947427419468</c:v>
                </c:pt>
                <c:pt idx="3">
                  <c:v>0.0807756396085926</c:v>
                </c:pt>
                <c:pt idx="4">
                  <c:v>0.066173800442614</c:v>
                </c:pt>
                <c:pt idx="5">
                  <c:v>0.0605207746487586</c:v>
                </c:pt>
                <c:pt idx="6">
                  <c:v>0.046640497986131</c:v>
                </c:pt>
                <c:pt idx="7">
                  <c:v>0.0413916224616301</c:v>
                </c:pt>
                <c:pt idx="8">
                  <c:v>0.0320810612178237</c:v>
                </c:pt>
                <c:pt idx="9">
                  <c:v>0.0293579251086532</c:v>
                </c:pt>
                <c:pt idx="10">
                  <c:v>0.306423285324368</c:v>
                </c:pt>
              </c:numCache>
            </c:numRef>
          </c:val>
        </c:ser>
        <c:firstSliceAng val="0"/>
      </c:pieChart>
      <c:spPr>
        <a:noFill/>
        <a:ln w="1260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80"/>
                </a:solidFill>
                <a:latin typeface="Verdana"/>
              </a:defRPr>
            </a:pPr>
            <a:r>
              <a:rPr b="0" sz="1000" spc="-1" strike="noStrike">
                <a:solidFill>
                  <a:srgbClr val="000080"/>
                </a:solidFill>
                <a:latin typeface="Verdana"/>
              </a:rPr>
              <a:t>TOTAL PASSENGERS CARRIED BY MONTH</a:t>
            </a:r>
          </a:p>
        </c:rich>
      </c:tx>
      <c:layout>
        <c:manualLayout>
          <c:xMode val="edge"/>
          <c:yMode val="edge"/>
          <c:x val="0.369323089512206"/>
          <c:y val="0.0491333246448586"/>
        </c:manualLayout>
      </c:layout>
      <c:overlay val="0"/>
      <c:spPr>
        <a:noFill/>
        <a:ln w="0">
          <a:noFill/>
        </a:ln>
      </c:spPr>
    </c:title>
    <c:autoTitleDeleted val="0"/>
    <c:plotArea>
      <c:layout>
        <c:manualLayout>
          <c:xMode val="edge"/>
          <c:yMode val="edge"/>
          <c:x val="0.0211392462608538"/>
          <c:y val="0.11677310048221"/>
          <c:w val="0.976405873528208"/>
          <c:h val="0.78821842825492"/>
        </c:manualLayout>
      </c:layout>
      <c:lineChart>
        <c:grouping val="standard"/>
        <c:varyColors val="0"/>
        <c:ser>
          <c:idx val="0"/>
          <c:order val="0"/>
          <c:tx>
            <c:strRef>
              <c:f>High_Month!$C$65</c:f>
              <c:strCache>
                <c:ptCount val="1"/>
                <c:pt idx="0">
                  <c:v>YE Jul 2016</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_Month!$B$66:$B$77</c:f>
              <c:strCache>
                <c:ptCount val="12"/>
                <c:pt idx="0">
                  <c:v>Aug</c:v>
                </c:pt>
                <c:pt idx="1">
                  <c:v>Sep</c:v>
                </c:pt>
                <c:pt idx="2">
                  <c:v>Oct</c:v>
                </c:pt>
                <c:pt idx="3">
                  <c:v>Nov</c:v>
                </c:pt>
                <c:pt idx="4">
                  <c:v>Dec</c:v>
                </c:pt>
                <c:pt idx="5">
                  <c:v>Jan</c:v>
                </c:pt>
                <c:pt idx="6">
                  <c:v>Feb</c:v>
                </c:pt>
                <c:pt idx="7">
                  <c:v>Mar</c:v>
                </c:pt>
                <c:pt idx="8">
                  <c:v>Apr</c:v>
                </c:pt>
                <c:pt idx="9">
                  <c:v>May</c:v>
                </c:pt>
                <c:pt idx="10">
                  <c:v>Jun</c:v>
                </c:pt>
                <c:pt idx="11">
                  <c:v>Jul</c:v>
                </c:pt>
              </c:strCache>
            </c:strRef>
          </c:cat>
          <c:val>
            <c:numRef>
              <c:f>High_Month!$C$66:$C$77</c:f>
              <c:numCache>
                <c:formatCode>General</c:formatCode>
                <c:ptCount val="12"/>
                <c:pt idx="0">
                  <c:v>2.870955</c:v>
                </c:pt>
                <c:pt idx="1">
                  <c:v>2.933459</c:v>
                </c:pt>
                <c:pt idx="2">
                  <c:v>3.022122</c:v>
                </c:pt>
                <c:pt idx="3">
                  <c:v>2.823632</c:v>
                </c:pt>
                <c:pt idx="4">
                  <c:v>3.427799</c:v>
                </c:pt>
                <c:pt idx="5">
                  <c:v>3.560271</c:v>
                </c:pt>
                <c:pt idx="6">
                  <c:v>2.935682</c:v>
                </c:pt>
                <c:pt idx="7">
                  <c:v>3.009317</c:v>
                </c:pt>
                <c:pt idx="8">
                  <c:v>2.959262</c:v>
                </c:pt>
                <c:pt idx="9">
                  <c:v>2.690863</c:v>
                </c:pt>
                <c:pt idx="10">
                  <c:v>2.905948</c:v>
                </c:pt>
                <c:pt idx="11">
                  <c:v>3.40785</c:v>
                </c:pt>
              </c:numCache>
            </c:numRef>
          </c:val>
          <c:smooth val="0"/>
        </c:ser>
        <c:ser>
          <c:idx val="1"/>
          <c:order val="1"/>
          <c:tx>
            <c:strRef>
              <c:f>High_Month!$D$65</c:f>
              <c:strCache>
                <c:ptCount val="1"/>
                <c:pt idx="0">
                  <c:v>YE Jul 2017</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_Month!$B$66:$B$77</c:f>
              <c:strCache>
                <c:ptCount val="12"/>
                <c:pt idx="0">
                  <c:v>Aug</c:v>
                </c:pt>
                <c:pt idx="1">
                  <c:v>Sep</c:v>
                </c:pt>
                <c:pt idx="2">
                  <c:v>Oct</c:v>
                </c:pt>
                <c:pt idx="3">
                  <c:v>Nov</c:v>
                </c:pt>
                <c:pt idx="4">
                  <c:v>Dec</c:v>
                </c:pt>
                <c:pt idx="5">
                  <c:v>Jan</c:v>
                </c:pt>
                <c:pt idx="6">
                  <c:v>Feb</c:v>
                </c:pt>
                <c:pt idx="7">
                  <c:v>Mar</c:v>
                </c:pt>
                <c:pt idx="8">
                  <c:v>Apr</c:v>
                </c:pt>
                <c:pt idx="9">
                  <c:v>May</c:v>
                </c:pt>
                <c:pt idx="10">
                  <c:v>Jun</c:v>
                </c:pt>
                <c:pt idx="11">
                  <c:v>Jul</c:v>
                </c:pt>
              </c:strCache>
            </c:strRef>
          </c:cat>
          <c:val>
            <c:numRef>
              <c:f>High_Month!$D$66:$D$77</c:f>
              <c:numCache>
                <c:formatCode>General</c:formatCode>
                <c:ptCount val="12"/>
                <c:pt idx="0">
                  <c:v>3.063012</c:v>
                </c:pt>
                <c:pt idx="1">
                  <c:v>3.175613</c:v>
                </c:pt>
                <c:pt idx="2">
                  <c:v>3.225758</c:v>
                </c:pt>
                <c:pt idx="3">
                  <c:v>3.025559</c:v>
                </c:pt>
                <c:pt idx="4">
                  <c:v>3.657618</c:v>
                </c:pt>
                <c:pt idx="5">
                  <c:v>3.802113</c:v>
                </c:pt>
                <c:pt idx="6">
                  <c:v>2.970635</c:v>
                </c:pt>
                <c:pt idx="7">
                  <c:v>3.059339</c:v>
                </c:pt>
                <c:pt idx="8">
                  <c:v>3.307826</c:v>
                </c:pt>
                <c:pt idx="9">
                  <c:v>2.87123</c:v>
                </c:pt>
                <c:pt idx="10">
                  <c:v>3.094393</c:v>
                </c:pt>
                <c:pt idx="11">
                  <c:v>3.54188</c:v>
                </c:pt>
              </c:numCache>
            </c:numRef>
          </c:val>
          <c:smooth val="0"/>
        </c:ser>
        <c:hiLowLines>
          <c:spPr>
            <a:ln w="0">
              <a:noFill/>
            </a:ln>
          </c:spPr>
        </c:hiLowLines>
        <c:marker val="0"/>
        <c:axId val="51445194"/>
        <c:axId val="56394961"/>
      </c:lineChart>
      <c:catAx>
        <c:axId val="5144519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Verdana"/>
              </a:defRPr>
            </a:pPr>
          </a:p>
        </c:txPr>
        <c:crossAx val="56394961"/>
        <c:crossesAt val="0"/>
        <c:auto val="1"/>
        <c:lblAlgn val="ctr"/>
        <c:lblOffset val="100"/>
        <c:noMultiLvlLbl val="0"/>
      </c:catAx>
      <c:valAx>
        <c:axId val="56394961"/>
        <c:scaling>
          <c:orientation val="minMax"/>
          <c:min val="1.5"/>
        </c:scaling>
        <c:delete val="0"/>
        <c:axPos val="l"/>
        <c:majorGridlines>
          <c:spPr>
            <a:ln w="0">
              <a:solidFill>
                <a:srgbClr val="808080"/>
              </a:solidFill>
            </a:ln>
          </c:spPr>
        </c:majorGridlines>
        <c:numFmt formatCode="0.000" sourceLinked="0"/>
        <c:majorTickMark val="out"/>
        <c:minorTickMark val="none"/>
        <c:tickLblPos val="nextTo"/>
        <c:spPr>
          <a:ln w="0">
            <a:solidFill>
              <a:srgbClr val="000000"/>
            </a:solidFill>
          </a:ln>
        </c:spPr>
        <c:txPr>
          <a:bodyPr/>
          <a:lstStyle/>
          <a:p>
            <a:pPr>
              <a:defRPr b="0" sz="1000" spc="-1" strike="noStrike">
                <a:solidFill>
                  <a:srgbClr val="000000"/>
                </a:solidFill>
                <a:latin typeface="Verdana"/>
              </a:defRPr>
            </a:pPr>
          </a:p>
        </c:txPr>
        <c:crossAx val="51445194"/>
        <c:crossesAt val="1"/>
        <c:crossBetween val="midCat"/>
        <c:majorUnit val="0.25"/>
      </c:valAx>
      <c:spPr>
        <a:noFill/>
        <a:ln w="12600">
          <a:noFill/>
        </a:ln>
      </c:spPr>
    </c:plotArea>
    <c:legend>
      <c:legendPos val="r"/>
      <c:layout>
        <c:manualLayout>
          <c:xMode val="edge"/>
          <c:yMode val="edge"/>
          <c:x val="0.26767286448152"/>
          <c:y val="0.874104001042617"/>
          <c:w val="0.436241305632586"/>
          <c:h val="0.0781962726443373"/>
        </c:manualLayout>
      </c:layout>
      <c:overlay val="0"/>
      <c:spPr>
        <a:noFill/>
        <a:ln w="0">
          <a:noFill/>
        </a:ln>
      </c:spPr>
      <c:txPr>
        <a:bodyPr/>
        <a:lstStyle/>
        <a:p>
          <a:pPr>
            <a:defRPr b="0" sz="1000" spc="-1" strike="noStrike">
              <a:solidFill>
                <a:srgbClr val="000000"/>
              </a:solidFill>
              <a:latin typeface="Verdana"/>
            </a:defRPr>
          </a:pPr>
        </a:p>
      </c:txPr>
    </c:legend>
    <c:plotVisOnly val="1"/>
    <c:dispBlanksAs val="gap"/>
  </c:chart>
  <c:spPr>
    <a:no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4</xdr:row>
      <xdr:rowOff>0</xdr:rowOff>
    </xdr:from>
    <xdr:to>
      <xdr:col>8</xdr:col>
      <xdr:colOff>10800</xdr:colOff>
      <xdr:row>22</xdr:row>
      <xdr:rowOff>162000</xdr:rowOff>
    </xdr:to>
    <xdr:graphicFrame>
      <xdr:nvGraphicFramePr>
        <xdr:cNvPr id="0" name="Chart 11"/>
        <xdr:cNvGraphicFramePr/>
      </xdr:nvGraphicFramePr>
      <xdr:xfrm>
        <a:off x="654120" y="990720"/>
        <a:ext cx="7395840" cy="3076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33960</xdr:colOff>
      <xdr:row>25</xdr:row>
      <xdr:rowOff>9720</xdr:rowOff>
    </xdr:from>
    <xdr:to>
      <xdr:col>7</xdr:col>
      <xdr:colOff>815760</xdr:colOff>
      <xdr:row>45</xdr:row>
      <xdr:rowOff>47160</xdr:rowOff>
    </xdr:to>
    <xdr:graphicFrame>
      <xdr:nvGraphicFramePr>
        <xdr:cNvPr id="1" name="Chart 12"/>
        <xdr:cNvGraphicFramePr/>
      </xdr:nvGraphicFramePr>
      <xdr:xfrm>
        <a:off x="633960" y="4524480"/>
        <a:ext cx="7396200" cy="3266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0</xdr:row>
      <xdr:rowOff>0</xdr:rowOff>
    </xdr:from>
    <xdr:to>
      <xdr:col>9</xdr:col>
      <xdr:colOff>715320</xdr:colOff>
      <xdr:row>57</xdr:row>
      <xdr:rowOff>9360</xdr:rowOff>
    </xdr:to>
    <xdr:graphicFrame>
      <xdr:nvGraphicFramePr>
        <xdr:cNvPr id="2" name="Chart 6"/>
        <xdr:cNvGraphicFramePr/>
      </xdr:nvGraphicFramePr>
      <xdr:xfrm>
        <a:off x="644040" y="8572680"/>
        <a:ext cx="7918560" cy="276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050006819111697</cdr:x>
      <cdr:y>0.0414440245014988</cdr:y>
    </cdr:from>
    <cdr:to>
      <cdr:x>0.0887393735509388</cdr:x>
      <cdr:y>0.0982666492897172</cdr:y>
    </cdr:to>
    <cdr:sp>
      <cdr:nvSpPr>
        <cdr:cNvPr id="3" name="Text Box 2049"/>
        <cdr:cNvSpPr/>
      </cdr:nvSpPr>
      <cdr:spPr>
        <a:xfrm>
          <a:off x="3960" y="114480"/>
          <a:ext cx="698760" cy="156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800" spc="-1" strike="noStrike">
              <a:solidFill>
                <a:srgbClr val="000000"/>
              </a:solidFill>
              <a:latin typeface="Arial"/>
            </a:rPr>
            <a:t>(millions)</a:t>
          </a:r>
          <a:endParaRPr b="0" sz="8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840</xdr:colOff>
      <xdr:row>11</xdr:row>
      <xdr:rowOff>28440</xdr:rowOff>
    </xdr:from>
    <xdr:to>
      <xdr:col>4</xdr:col>
      <xdr:colOff>1047240</xdr:colOff>
      <xdr:row>21</xdr:row>
      <xdr:rowOff>123840</xdr:rowOff>
    </xdr:to>
    <xdr:sp>
      <xdr:nvSpPr>
        <xdr:cNvPr id="4" name="Text 2"/>
        <xdr:cNvSpPr/>
      </xdr:nvSpPr>
      <xdr:spPr>
        <a:xfrm>
          <a:off x="704880" y="2043360"/>
          <a:ext cx="5887800" cy="17146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Verdana"/>
            </a:rPr>
            <a:t>1. Own Stopover Revenue Passengers : The aggregate of revenue passengers uplifted at one Australian airport and discharged (excluding transit passengers) at another Australian airport by the same foreign registered international airline on which they entered or left Australi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City Pair Route represents the aggregation of passengers travelling in both direct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is data is additional to the information presented in tables 1-5 which cover only those passengers travelling to/from overseas airports.</a:t>
          </a:r>
          <a:endParaRPr b="0" lang="en-US" sz="1000" spc="-1" strike="noStrike">
            <a:latin typeface="Times New Roman"/>
          </a:endParaRPr>
        </a:p>
      </xdr:txBody>
    </xdr:sp>
    <xdr:clientData/>
  </xdr:twoCellAnchor>
  <xdr:twoCellAnchor editAs="oneCell">
    <xdr:from>
      <xdr:col>1</xdr:col>
      <xdr:colOff>60840</xdr:colOff>
      <xdr:row>11</xdr:row>
      <xdr:rowOff>28440</xdr:rowOff>
    </xdr:from>
    <xdr:to>
      <xdr:col>4</xdr:col>
      <xdr:colOff>1047240</xdr:colOff>
      <xdr:row>21</xdr:row>
      <xdr:rowOff>123840</xdr:rowOff>
    </xdr:to>
    <xdr:sp>
      <xdr:nvSpPr>
        <xdr:cNvPr id="5" name="Text 2"/>
        <xdr:cNvSpPr/>
      </xdr:nvSpPr>
      <xdr:spPr>
        <a:xfrm>
          <a:off x="704880" y="2043360"/>
          <a:ext cx="5887800" cy="17146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Verdana"/>
            </a:rPr>
            <a:t>1. Own Stopover Revenue Passengers : The aggregate of revenue passengers uplifted at one Australian airport and discharged (excluding transit passengers) at another Australian airport by the same foreign registered international airline on which they entered or left Australi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City Pair Route represents the aggregation of passengers travelling in both direct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is data is additional to the information presented in tables 1-5 which cover only those passengers travelling to/from overseas airports.</a:t>
          </a:r>
          <a:endParaRPr b="0" lang="en-US" sz="1000" spc="-1" strike="noStrike">
            <a:latin typeface="Times New Roman"/>
          </a:endParaRPr>
        </a:p>
      </xdr:txBody>
    </xdr:sp>
    <xdr:clientData/>
  </xdr:twoCellAnchor>
  <xdr:twoCellAnchor editAs="oneCell">
    <xdr:from>
      <xdr:col>1</xdr:col>
      <xdr:colOff>60840</xdr:colOff>
      <xdr:row>11</xdr:row>
      <xdr:rowOff>28440</xdr:rowOff>
    </xdr:from>
    <xdr:to>
      <xdr:col>4</xdr:col>
      <xdr:colOff>1047240</xdr:colOff>
      <xdr:row>21</xdr:row>
      <xdr:rowOff>123840</xdr:rowOff>
    </xdr:to>
    <xdr:sp>
      <xdr:nvSpPr>
        <xdr:cNvPr id="6" name="Text 2"/>
        <xdr:cNvSpPr/>
      </xdr:nvSpPr>
      <xdr:spPr>
        <a:xfrm>
          <a:off x="704880" y="2043360"/>
          <a:ext cx="5887800" cy="17146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Verdana"/>
            </a:rPr>
            <a:t>1. Own Stopover Revenue Passengers : The aggregate of revenue passengers uplifted at one Australian airport and discharged (excluding transit passengers) at another Australian airport by the same foreign registered international airline on which they entered or left Australi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City Pair Route represents the aggregation of passengers travelling in both direct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is data is additional to the information presented in tables 1-5 which cover only those passengers travelling to/from overseas airports.</a:t>
          </a:r>
          <a:endParaRPr b="0" lang="en-US" sz="1000" spc="-1" strike="noStrike">
            <a:latin typeface="Times New Roman"/>
          </a:endParaRPr>
        </a:p>
      </xdr:txBody>
    </xdr:sp>
    <xdr:clientData/>
  </xdr:twoCellAnchor>
  <xdr:twoCellAnchor editAs="oneCell">
    <xdr:from>
      <xdr:col>1</xdr:col>
      <xdr:colOff>60840</xdr:colOff>
      <xdr:row>11</xdr:row>
      <xdr:rowOff>28440</xdr:rowOff>
    </xdr:from>
    <xdr:to>
      <xdr:col>4</xdr:col>
      <xdr:colOff>1047240</xdr:colOff>
      <xdr:row>21</xdr:row>
      <xdr:rowOff>123840</xdr:rowOff>
    </xdr:to>
    <xdr:sp>
      <xdr:nvSpPr>
        <xdr:cNvPr id="7" name="Text 2"/>
        <xdr:cNvSpPr/>
      </xdr:nvSpPr>
      <xdr:spPr>
        <a:xfrm>
          <a:off x="704880" y="2043360"/>
          <a:ext cx="5887800" cy="17146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Verdana"/>
            </a:rPr>
            <a:t>1. Own Stopover Revenue Passengers: The aggregate of revenue passengers uplifted at one Australian airport and discharged (excluding transit passengers) at another Australian airport by the same foreign registered international airline on which they entered or left Australi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City Pair Route represents the aggregation of passengers travelling in both direct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is data is additional to the information presented in tables 1-5 which cover only those passengers travelling to/from overseas airports.</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Workings/06_0804_YearEn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Data"/>
      <sheetName val="APrint"/>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8.85"/>
    <col collapsed="false" customWidth="true" hidden="false" outlineLevel="0" max="2" min="2" style="2" width="150.7"/>
  </cols>
  <sheetData>
    <row r="1" customFormat="false" ht="12.75" hidden="false" customHeight="false" outlineLevel="0" collapsed="false">
      <c r="A1" s="3" t="s">
        <v>0</v>
      </c>
    </row>
    <row r="3" customFormat="false" ht="12.75" hidden="false" customHeight="false" outlineLevel="0" collapsed="false">
      <c r="A3" s="1" t="s">
        <v>1</v>
      </c>
    </row>
    <row r="5" customFormat="false" ht="25.5" hidden="false" customHeight="false" outlineLevel="0" collapsed="false">
      <c r="A5" s="1" t="n">
        <v>1</v>
      </c>
      <c r="B5" s="2" t="s">
        <v>2</v>
      </c>
    </row>
    <row r="7" customFormat="false" ht="12.75" hidden="false" customHeight="false" outlineLevel="0" collapsed="false">
      <c r="A7" s="1" t="n">
        <v>2</v>
      </c>
      <c r="B7" s="2" t="s">
        <v>3</v>
      </c>
    </row>
    <row r="9" customFormat="false" ht="12.75" hidden="false" customHeight="false" outlineLevel="0" collapsed="false">
      <c r="A9" s="1" t="s">
        <v>4</v>
      </c>
    </row>
    <row r="11" customFormat="false" ht="54.95" hidden="false" customHeight="true" outlineLevel="0" collapsed="false">
      <c r="A11" s="1" t="n">
        <v>3</v>
      </c>
      <c r="B11" s="2" t="s">
        <v>5</v>
      </c>
    </row>
    <row r="13" customFormat="false" ht="12.75" hidden="false" customHeight="false" outlineLevel="0" collapsed="false">
      <c r="A13" s="1" t="n">
        <v>4</v>
      </c>
      <c r="B13" s="2" t="s">
        <v>6</v>
      </c>
    </row>
    <row r="15" customFormat="false" ht="25.5" hidden="false" customHeight="false" outlineLevel="0" collapsed="false">
      <c r="A15" s="1" t="n">
        <v>5</v>
      </c>
      <c r="B15" s="2" t="s">
        <v>7</v>
      </c>
    </row>
    <row r="17" customFormat="false" ht="12.75" hidden="false" customHeight="false" outlineLevel="0" collapsed="false">
      <c r="A17" s="1" t="s">
        <v>8</v>
      </c>
    </row>
    <row r="19" customFormat="false" ht="25.5" hidden="false" customHeight="false" outlineLevel="0" collapsed="false">
      <c r="A19" s="1" t="n">
        <v>6</v>
      </c>
      <c r="B19" s="2" t="s">
        <v>9</v>
      </c>
    </row>
    <row r="21" customFormat="false" ht="39.95" hidden="false" customHeight="true" outlineLevel="0" collapsed="false">
      <c r="A21" s="1" t="n">
        <v>7</v>
      </c>
      <c r="B21" s="2" t="s">
        <v>10</v>
      </c>
    </row>
    <row r="23" customFormat="false" ht="38.25" hidden="false" customHeight="false" outlineLevel="0" collapsed="false">
      <c r="B23" s="4" t="s">
        <v>11</v>
      </c>
    </row>
    <row r="25" customFormat="false" ht="12.75" hidden="false" customHeight="false" outlineLevel="0" collapsed="false">
      <c r="A25" s="1" t="n">
        <v>8</v>
      </c>
      <c r="B25" s="2" t="s">
        <v>12</v>
      </c>
    </row>
    <row r="27" customFormat="false" ht="25.5" hidden="false" customHeight="false" outlineLevel="0" collapsed="false">
      <c r="A27" s="1" t="n">
        <v>9</v>
      </c>
      <c r="B27" s="2" t="s">
        <v>13</v>
      </c>
    </row>
    <row r="29" customFormat="false" ht="12.75" hidden="false" customHeight="false" outlineLevel="0" collapsed="false">
      <c r="A29" s="1" t="n">
        <v>10</v>
      </c>
      <c r="B29" s="2" t="s">
        <v>14</v>
      </c>
    </row>
    <row r="31" customFormat="false" ht="12.75" hidden="false" customHeight="false" outlineLevel="0" collapsed="false">
      <c r="A31" s="1" t="s">
        <v>15</v>
      </c>
    </row>
    <row r="33" customFormat="false" ht="12.75" hidden="false" customHeight="false" outlineLevel="0" collapsed="false">
      <c r="A33" s="1" t="n">
        <v>11</v>
      </c>
      <c r="B33" s="2" t="s">
        <v>16</v>
      </c>
    </row>
    <row r="35" customFormat="false" ht="12.75" hidden="false" customHeight="false" outlineLevel="0" collapsed="false">
      <c r="A35" s="1" t="s">
        <v>17</v>
      </c>
      <c r="B35" s="2" t="s">
        <v>18</v>
      </c>
    </row>
    <row r="36" customFormat="false" ht="12.75" hidden="false" customHeight="false" outlineLevel="0" collapsed="false">
      <c r="A36" s="1" t="s">
        <v>19</v>
      </c>
      <c r="B36" s="2" t="s">
        <v>20</v>
      </c>
    </row>
    <row r="37" customFormat="false" ht="12.75" hidden="false" customHeight="false" outlineLevel="0" collapsed="false">
      <c r="A37" s="1" t="s">
        <v>21</v>
      </c>
      <c r="B37" s="2" t="s">
        <v>22</v>
      </c>
    </row>
    <row r="38" customFormat="false" ht="12.75" hidden="false" customHeight="false" outlineLevel="0" collapsed="false">
      <c r="A38" s="1" t="s">
        <v>23</v>
      </c>
      <c r="B38" s="2" t="s">
        <v>24</v>
      </c>
    </row>
    <row r="39" customFormat="false" ht="12.75" hidden="false" customHeight="false" outlineLevel="0" collapsed="false">
      <c r="A39" s="1" t="s">
        <v>25</v>
      </c>
      <c r="B39" s="2" t="s">
        <v>26</v>
      </c>
    </row>
    <row r="40" customFormat="false" ht="12.75" hidden="false" customHeight="false" outlineLevel="0" collapsed="false">
      <c r="A40" s="1" t="s">
        <v>27</v>
      </c>
      <c r="B40" s="2" t="s">
        <v>28</v>
      </c>
    </row>
    <row r="41" customFormat="false" ht="12.75" hidden="false" customHeight="false" outlineLevel="0" collapsed="false">
      <c r="A41" s="1" t="s">
        <v>29</v>
      </c>
      <c r="B41" s="2" t="s">
        <v>30</v>
      </c>
    </row>
    <row r="42" customFormat="false" ht="12.75" hidden="false" customHeight="false" outlineLevel="0" collapsed="false">
      <c r="A42" s="1" t="s">
        <v>31</v>
      </c>
      <c r="B42" s="2" t="s">
        <v>32</v>
      </c>
    </row>
    <row r="43" customFormat="false" ht="12.75" hidden="false" customHeight="false" outlineLevel="0" collapsed="false">
      <c r="A43" s="1" t="s">
        <v>33</v>
      </c>
      <c r="B43" s="2" t="s">
        <v>34</v>
      </c>
    </row>
    <row r="45" customFormat="false" ht="12.75" hidden="false" customHeight="false" outlineLevel="0" collapsed="false">
      <c r="A45" s="1" t="s">
        <v>35</v>
      </c>
    </row>
    <row r="47" customFormat="false" ht="12.75" hidden="false" customHeight="false" outlineLevel="0" collapsed="false">
      <c r="A47" s="1" t="n">
        <v>12</v>
      </c>
      <c r="B47" s="2" t="s">
        <v>36</v>
      </c>
    </row>
    <row r="49" customFormat="false" ht="25.5" hidden="false" customHeight="false" outlineLevel="0" collapsed="false">
      <c r="B49" s="2" t="s">
        <v>37</v>
      </c>
    </row>
    <row r="50" customFormat="false" ht="12.75" hidden="false" customHeight="false" outlineLevel="0" collapsed="false">
      <c r="B50" s="2" t="s">
        <v>38</v>
      </c>
    </row>
    <row r="51" customFormat="false" ht="12.75" hidden="false" customHeight="false" outlineLevel="0" collapsed="false">
      <c r="B51" s="2" t="s">
        <v>39</v>
      </c>
    </row>
    <row r="53" customFormat="false" ht="12.75" hidden="false" customHeight="false" outlineLevel="0" collapsed="false">
      <c r="B53" s="1" t="s">
        <v>40</v>
      </c>
    </row>
    <row r="55" customFormat="false" ht="12.75" hidden="false" customHeight="false" outlineLevel="0" collapsed="false">
      <c r="A55" s="1" t="n">
        <v>13</v>
      </c>
      <c r="B55" s="2" t="s">
        <v>41</v>
      </c>
    </row>
    <row r="57" customFormat="false" ht="12.75" hidden="false" customHeight="false" outlineLevel="0" collapsed="false">
      <c r="B57" s="2" t="s">
        <v>42</v>
      </c>
    </row>
    <row r="58" customFormat="false" ht="12.75" hidden="false" customHeight="false" outlineLevel="0" collapsed="false">
      <c r="B58" s="2" t="s">
        <v>43</v>
      </c>
    </row>
    <row r="60" customFormat="false" ht="25.5" hidden="false" customHeight="false" outlineLevel="0" collapsed="false">
      <c r="B60" s="4" t="s">
        <v>44</v>
      </c>
    </row>
    <row r="61" customFormat="false" ht="12.75" hidden="false" customHeight="false" outlineLevel="0" collapsed="false">
      <c r="B61" s="4"/>
    </row>
    <row r="62" customFormat="false" ht="12.75" hidden="false" customHeight="false" outlineLevel="0" collapsed="false">
      <c r="B62" s="4" t="s">
        <v>45</v>
      </c>
    </row>
    <row r="64" customFormat="false" ht="12.75" hidden="false" customHeight="false" outlineLevel="0" collapsed="false">
      <c r="B64" s="1" t="s">
        <v>46</v>
      </c>
    </row>
    <row r="65" customFormat="false" ht="25.5" hidden="false" customHeight="false" outlineLevel="0" collapsed="false">
      <c r="B65" s="2" t="s">
        <v>47</v>
      </c>
    </row>
    <row r="66" customFormat="false" ht="12.75" hidden="false" customHeight="false" outlineLevel="0" collapsed="false">
      <c r="B66" s="2" t="s">
        <v>48</v>
      </c>
    </row>
    <row r="67" customFormat="false" ht="12.75" hidden="false" customHeight="false" outlineLevel="0" collapsed="false">
      <c r="B67" s="2" t="s">
        <v>49</v>
      </c>
    </row>
    <row r="68" customFormat="false" ht="25.5" hidden="false" customHeight="false" outlineLevel="0" collapsed="false">
      <c r="B68" s="2" t="s">
        <v>50</v>
      </c>
    </row>
    <row r="69" customFormat="false" ht="38.25" hidden="false" customHeight="false" outlineLevel="0" collapsed="false">
      <c r="B69" s="2" t="s">
        <v>51</v>
      </c>
    </row>
    <row r="71" customFormat="false" ht="12.75" hidden="false" customHeight="false" outlineLevel="0" collapsed="false">
      <c r="A71" s="1" t="n">
        <v>14</v>
      </c>
      <c r="B71" s="2" t="s">
        <v>52</v>
      </c>
    </row>
    <row r="73" customFormat="false" ht="25.5" hidden="false" customHeight="false" outlineLevel="0" collapsed="false">
      <c r="B73" s="5" t="s">
        <v>53</v>
      </c>
    </row>
    <row r="74" customFormat="false" ht="25.5" hidden="false" customHeight="false" outlineLevel="0" collapsed="false">
      <c r="B74" s="5" t="s">
        <v>54</v>
      </c>
    </row>
    <row r="76" customFormat="false" ht="12.75" hidden="false" customHeight="false" outlineLevel="0" collapsed="false">
      <c r="A76" s="1" t="n">
        <v>15</v>
      </c>
      <c r="B76" s="2" t="s">
        <v>55</v>
      </c>
    </row>
    <row r="78" customFormat="false" ht="25.5" hidden="false" customHeight="false" outlineLevel="0" collapsed="false">
      <c r="B78" s="4" t="s">
        <v>56</v>
      </c>
    </row>
    <row r="79" customFormat="false" ht="25.5" hidden="false" customHeight="false" outlineLevel="0" collapsed="false">
      <c r="B79" s="4" t="s">
        <v>57</v>
      </c>
    </row>
    <row r="81" customFormat="false" ht="12.75" hidden="false" customHeight="false" outlineLevel="0" collapsed="false">
      <c r="A81" s="1" t="s">
        <v>58</v>
      </c>
    </row>
    <row r="83" customFormat="false" ht="12.75" hidden="false" customHeight="false" outlineLevel="0" collapsed="false">
      <c r="A83" s="1" t="s">
        <v>59</v>
      </c>
      <c r="B83" s="2" t="s">
        <v>60</v>
      </c>
    </row>
    <row r="84" customFormat="false" ht="12.75" hidden="false" customHeight="false" outlineLevel="0" collapsed="false">
      <c r="A84" s="1" t="s">
        <v>61</v>
      </c>
      <c r="B84" s="2" t="s">
        <v>62</v>
      </c>
    </row>
    <row r="87" customFormat="false" ht="12.75" hidden="false" customHeight="false" outlineLevel="0" collapsed="false">
      <c r="A87" s="1" t="s">
        <v>63</v>
      </c>
    </row>
    <row r="89" customFormat="false" ht="25.5" hidden="false" customHeight="false" outlineLevel="0" collapsed="false">
      <c r="B89" s="2" t="s">
        <v>6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false" hidden="false" outlineLevel="0" max="1" min="1" style="6" width="9.14"/>
    <col collapsed="false" customWidth="true" hidden="false" outlineLevel="0" max="2" min="2" style="6" width="16.7"/>
    <col collapsed="false" customWidth="true" hidden="false" outlineLevel="0" max="3" min="3" style="6" width="14.7"/>
    <col collapsed="false" customWidth="true" hidden="false" outlineLevel="0" max="6" min="4" style="6" width="16.7"/>
    <col collapsed="false" customWidth="true" hidden="false" outlineLevel="0" max="8" min="7" style="6" width="11.7"/>
    <col collapsed="false" customWidth="false" hidden="false" outlineLevel="0" max="257" min="9" style="6" width="9.14"/>
  </cols>
  <sheetData>
    <row r="2" s="7" customFormat="true" ht="30" hidden="false" customHeight="true" outlineLevel="0" collapsed="false">
      <c r="B2" s="8" t="s">
        <v>65</v>
      </c>
      <c r="C2" s="9"/>
      <c r="D2" s="9"/>
      <c r="E2" s="9"/>
      <c r="F2" s="9"/>
      <c r="G2" s="9"/>
      <c r="H2" s="9"/>
    </row>
    <row r="3" customFormat="false" ht="12.75" hidden="false" customHeight="true" outlineLevel="0" collapsed="false">
      <c r="B3" s="10"/>
      <c r="C3" s="11"/>
      <c r="D3" s="11"/>
      <c r="E3" s="11"/>
      <c r="F3" s="11"/>
      <c r="G3" s="11"/>
      <c r="H3" s="11"/>
      <c r="I3" s="12"/>
    </row>
    <row r="4" s="13" customFormat="true" ht="22.5" hidden="false" customHeight="true" outlineLevel="0" collapsed="false">
      <c r="B4" s="14" t="s">
        <v>66</v>
      </c>
    </row>
    <row r="25" s="13" customFormat="true" ht="22.5" hidden="false" customHeight="true" outlineLevel="0" collapsed="false">
      <c r="B25" s="14" t="s">
        <v>67</v>
      </c>
    </row>
    <row r="26" customFormat="false" ht="12" hidden="false" customHeight="true" outlineLevel="0" collapsed="false"/>
    <row r="48" customFormat="false" ht="22.5" hidden="false" customHeight="true" outlineLevel="0" collapsed="false">
      <c r="B48" s="14" t="s">
        <v>68</v>
      </c>
    </row>
    <row r="49" customFormat="false" ht="18" hidden="false" customHeight="true" outlineLevel="0" collapsed="false">
      <c r="B49" s="15" t="s">
        <v>69</v>
      </c>
      <c r="C49" s="16" t="s">
        <v>70</v>
      </c>
      <c r="D49" s="17" t="s">
        <v>71</v>
      </c>
      <c r="E49" s="17" t="s">
        <v>71</v>
      </c>
      <c r="F49" s="17" t="s">
        <v>71</v>
      </c>
      <c r="G49" s="18" t="s">
        <v>72</v>
      </c>
      <c r="H49" s="18" t="s">
        <v>73</v>
      </c>
    </row>
    <row r="50" customFormat="false" ht="18" hidden="false" customHeight="true" outlineLevel="0" collapsed="false">
      <c r="B50" s="19" t="s">
        <v>74</v>
      </c>
      <c r="C50" s="20" t="s">
        <v>74</v>
      </c>
      <c r="D50" s="21" t="n">
        <v>42186</v>
      </c>
      <c r="E50" s="21" t="n">
        <v>42552</v>
      </c>
      <c r="F50" s="21" t="n">
        <v>42917</v>
      </c>
      <c r="G50" s="22" t="s">
        <v>75</v>
      </c>
      <c r="H50" s="23" t="s">
        <v>76</v>
      </c>
    </row>
    <row r="51" customFormat="false" ht="22.5" hidden="false" customHeight="true" outlineLevel="0" collapsed="false">
      <c r="B51" s="24" t="s">
        <v>77</v>
      </c>
      <c r="C51" s="24" t="s">
        <v>78</v>
      </c>
      <c r="D51" s="25" t="n">
        <v>1511552</v>
      </c>
      <c r="E51" s="25" t="n">
        <v>1590136</v>
      </c>
      <c r="F51" s="25" t="n">
        <v>1606902</v>
      </c>
      <c r="G51" s="26" t="n">
        <v>0.0414203632965258</v>
      </c>
      <c r="H51" s="26" t="n">
        <v>0.0105437522325134</v>
      </c>
    </row>
    <row r="52" customFormat="false" ht="15" hidden="false" customHeight="true" outlineLevel="0" collapsed="false">
      <c r="B52" s="24" t="s">
        <v>79</v>
      </c>
      <c r="C52" s="24" t="s">
        <v>78</v>
      </c>
      <c r="D52" s="25" t="n">
        <v>1399811</v>
      </c>
      <c r="E52" s="25" t="n">
        <v>1474775</v>
      </c>
      <c r="F52" s="25" t="n">
        <v>1462373</v>
      </c>
      <c r="G52" s="26" t="n">
        <v>0.0376949066807001</v>
      </c>
      <c r="H52" s="26" t="n">
        <v>-0.00840941838585547</v>
      </c>
    </row>
    <row r="53" customFormat="false" ht="15" hidden="false" customHeight="true" outlineLevel="0" collapsed="false">
      <c r="B53" s="24" t="s">
        <v>79</v>
      </c>
      <c r="C53" s="24" t="s">
        <v>80</v>
      </c>
      <c r="D53" s="25" t="n">
        <v>1167068</v>
      </c>
      <c r="E53" s="25" t="n">
        <v>1318309</v>
      </c>
      <c r="F53" s="25" t="n">
        <v>1400061</v>
      </c>
      <c r="G53" s="26" t="n">
        <v>0.0360887193228319</v>
      </c>
      <c r="H53" s="26" t="n">
        <v>0.0620127754570438</v>
      </c>
    </row>
    <row r="54" customFormat="false" ht="15" hidden="false" customHeight="true" outlineLevel="0" collapsed="false">
      <c r="B54" s="24" t="s">
        <v>77</v>
      </c>
      <c r="C54" s="24" t="s">
        <v>80</v>
      </c>
      <c r="D54" s="25" t="n">
        <v>1109181</v>
      </c>
      <c r="E54" s="25" t="n">
        <v>1170388</v>
      </c>
      <c r="F54" s="25" t="n">
        <v>1223248</v>
      </c>
      <c r="G54" s="26" t="n">
        <v>0.0315310930982404</v>
      </c>
      <c r="H54" s="26" t="n">
        <v>0.0451645095472613</v>
      </c>
    </row>
    <row r="55" customFormat="false" ht="15" hidden="false" customHeight="true" outlineLevel="0" collapsed="false">
      <c r="B55" s="24" t="s">
        <v>79</v>
      </c>
      <c r="C55" s="24" t="s">
        <v>81</v>
      </c>
      <c r="D55" s="25" t="n">
        <v>1003551</v>
      </c>
      <c r="E55" s="25" t="n">
        <v>1132338</v>
      </c>
      <c r="F55" s="25" t="n">
        <v>1141735</v>
      </c>
      <c r="G55" s="26" t="n">
        <v>0.0294299705198941</v>
      </c>
      <c r="H55" s="26" t="n">
        <v>0.00829875885115575</v>
      </c>
    </row>
    <row r="56" customFormat="false" ht="15" hidden="false" customHeight="true" outlineLevel="0" collapsed="false">
      <c r="B56" s="24" t="s">
        <v>82</v>
      </c>
      <c r="C56" s="24" t="s">
        <v>78</v>
      </c>
      <c r="D56" s="25" t="n">
        <v>933670</v>
      </c>
      <c r="E56" s="25" t="n">
        <v>1058924</v>
      </c>
      <c r="F56" s="25" t="n">
        <v>1073896</v>
      </c>
      <c r="G56" s="26" t="n">
        <v>0.0276813162611571</v>
      </c>
      <c r="H56" s="26" t="n">
        <v>0.014138880599552</v>
      </c>
    </row>
    <row r="57" customFormat="false" ht="15" hidden="false" customHeight="true" outlineLevel="0" collapsed="false">
      <c r="B57" s="24" t="s">
        <v>77</v>
      </c>
      <c r="C57" s="24" t="s">
        <v>83</v>
      </c>
      <c r="D57" s="25" t="n">
        <v>956569</v>
      </c>
      <c r="E57" s="25" t="n">
        <v>966329</v>
      </c>
      <c r="F57" s="25" t="n">
        <v>967915</v>
      </c>
      <c r="G57" s="26" t="n">
        <v>0.0249494934601841</v>
      </c>
      <c r="H57" s="26" t="n">
        <v>0.00164126296530478</v>
      </c>
    </row>
    <row r="58" customFormat="false" ht="15" hidden="false" customHeight="true" outlineLevel="0" collapsed="false">
      <c r="B58" s="24" t="s">
        <v>84</v>
      </c>
      <c r="C58" s="24" t="s">
        <v>78</v>
      </c>
      <c r="D58" s="25" t="n">
        <v>903120</v>
      </c>
      <c r="E58" s="25" t="n">
        <v>922560</v>
      </c>
      <c r="F58" s="25" t="n">
        <v>880996</v>
      </c>
      <c r="G58" s="26" t="n">
        <v>0.0227090229415273</v>
      </c>
      <c r="H58" s="26" t="n">
        <v>-0.0450528962885883</v>
      </c>
    </row>
    <row r="59" customFormat="false" ht="15" hidden="false" customHeight="true" outlineLevel="0" collapsed="false">
      <c r="B59" s="24" t="s">
        <v>85</v>
      </c>
      <c r="C59" s="24" t="s">
        <v>81</v>
      </c>
      <c r="D59" s="25" t="n">
        <v>906806</v>
      </c>
      <c r="E59" s="25" t="n">
        <v>865452</v>
      </c>
      <c r="F59" s="25" t="n">
        <v>868574</v>
      </c>
      <c r="G59" s="26" t="n">
        <v>0.0223888268419086</v>
      </c>
      <c r="H59" s="26" t="n">
        <v>0.00360736355106927</v>
      </c>
    </row>
    <row r="60" customFormat="false" ht="15" hidden="false" customHeight="true" outlineLevel="0" collapsed="false">
      <c r="B60" s="24" t="s">
        <v>86</v>
      </c>
      <c r="C60" s="24" t="s">
        <v>80</v>
      </c>
      <c r="D60" s="25" t="n">
        <v>857935</v>
      </c>
      <c r="E60" s="25" t="n">
        <v>797791</v>
      </c>
      <c r="F60" s="25" t="n">
        <v>841982</v>
      </c>
      <c r="G60" s="26" t="n">
        <v>0.0217033772620455</v>
      </c>
      <c r="H60" s="26" t="n">
        <v>0.0553917003325432</v>
      </c>
    </row>
    <row r="61" customFormat="false" ht="15" hidden="false" customHeight="true" outlineLevel="0" collapsed="false">
      <c r="B61" s="24" t="s">
        <v>87</v>
      </c>
      <c r="C61" s="24"/>
      <c r="D61" s="25" t="n">
        <v>10749263</v>
      </c>
      <c r="E61" s="25" t="n">
        <v>11297002</v>
      </c>
      <c r="F61" s="25" t="n">
        <v>11467682</v>
      </c>
      <c r="G61" s="26" t="n">
        <v>0.295597089685015</v>
      </c>
      <c r="H61" s="26" t="n">
        <v>0.0151084331931605</v>
      </c>
    </row>
    <row r="62" customFormat="false" ht="15" hidden="false" customHeight="true" outlineLevel="0" collapsed="false">
      <c r="B62" s="24" t="s">
        <v>88</v>
      </c>
      <c r="C62" s="24"/>
      <c r="D62" s="25" t="n">
        <v>23247573</v>
      </c>
      <c r="E62" s="25" t="n">
        <v>25250158</v>
      </c>
      <c r="F62" s="25" t="n">
        <v>27327294</v>
      </c>
      <c r="G62" s="26" t="n">
        <v>0.704402910314985</v>
      </c>
      <c r="H62" s="26" t="n">
        <v>0.0822622971309724</v>
      </c>
    </row>
    <row r="63" customFormat="false" ht="22.5" hidden="false" customHeight="true" outlineLevel="0" collapsed="false">
      <c r="B63" s="19" t="s">
        <v>89</v>
      </c>
      <c r="C63" s="19"/>
      <c r="D63" s="27" t="n">
        <v>33996836</v>
      </c>
      <c r="E63" s="27" t="n">
        <v>36547160</v>
      </c>
      <c r="F63" s="27" t="n">
        <v>38794976</v>
      </c>
      <c r="G63" s="28" t="n">
        <v>1</v>
      </c>
      <c r="H63" s="28" t="n">
        <v>0.0615045327735452</v>
      </c>
    </row>
    <row r="64" customFormat="false" ht="12.75" hidden="false" customHeight="false" outlineLevel="0" collapsed="false">
      <c r="B64" s="24"/>
      <c r="C64" s="24"/>
      <c r="D64" s="24"/>
      <c r="E64" s="24"/>
      <c r="F64" s="24"/>
      <c r="G64" s="24"/>
      <c r="H64" s="24"/>
    </row>
    <row r="65" customFormat="false" ht="12.75" hidden="false" customHeight="false" outlineLevel="0" collapsed="false">
      <c r="B65" s="24"/>
      <c r="C65" s="24"/>
      <c r="D65" s="24"/>
      <c r="E65" s="24"/>
      <c r="F65" s="24"/>
      <c r="G65" s="24"/>
      <c r="H65" s="24"/>
    </row>
    <row r="66" customFormat="false" ht="12.75" hidden="false" customHeight="false" outlineLevel="0" collapsed="false">
      <c r="B66" s="24"/>
      <c r="C66" s="24"/>
      <c r="D66" s="24"/>
      <c r="E66" s="24"/>
      <c r="F66" s="24"/>
      <c r="G66" s="24"/>
      <c r="H66" s="24"/>
    </row>
    <row r="67" customFormat="false" ht="12.75" hidden="false" customHeight="true" outlineLevel="0" collapsed="false">
      <c r="B67" s="29" t="n">
        <v>8</v>
      </c>
      <c r="C67" s="29"/>
      <c r="D67" s="29"/>
      <c r="E67" s="29"/>
      <c r="F67" s="29"/>
      <c r="G67" s="29"/>
      <c r="H67" s="29"/>
    </row>
    <row r="68" customFormat="false" ht="12.75" hidden="false" customHeight="false" outlineLevel="0" collapsed="false">
      <c r="B68" s="29"/>
      <c r="C68" s="29"/>
      <c r="D68" s="29"/>
      <c r="E68" s="29"/>
      <c r="F68" s="29"/>
      <c r="G68" s="29"/>
      <c r="H68" s="29"/>
    </row>
    <row r="69" s="13" customFormat="true" ht="22.5" hidden="false" customHeight="true" outlineLevel="0" collapsed="false">
      <c r="B69" s="14" t="s">
        <v>90</v>
      </c>
      <c r="C69" s="30"/>
      <c r="D69" s="30"/>
      <c r="E69" s="30"/>
      <c r="F69" s="30"/>
      <c r="G69" s="30"/>
      <c r="H69" s="30"/>
    </row>
    <row r="70" s="7" customFormat="true" ht="18" hidden="false" customHeight="true" outlineLevel="0" collapsed="false">
      <c r="B70" s="15" t="s">
        <v>69</v>
      </c>
      <c r="C70" s="16" t="s">
        <v>70</v>
      </c>
      <c r="D70" s="17" t="s">
        <v>71</v>
      </c>
      <c r="E70" s="17" t="s">
        <v>71</v>
      </c>
      <c r="F70" s="17" t="s">
        <v>71</v>
      </c>
      <c r="G70" s="18" t="s">
        <v>72</v>
      </c>
      <c r="H70" s="18" t="s">
        <v>73</v>
      </c>
    </row>
    <row r="71" s="7" customFormat="true" ht="18" hidden="false" customHeight="true" outlineLevel="0" collapsed="false">
      <c r="B71" s="19" t="s">
        <v>74</v>
      </c>
      <c r="C71" s="20" t="s">
        <v>74</v>
      </c>
      <c r="D71" s="21" t="n">
        <v>42186</v>
      </c>
      <c r="E71" s="21" t="n">
        <v>42552</v>
      </c>
      <c r="F71" s="21" t="n">
        <v>42917</v>
      </c>
      <c r="G71" s="22" t="s">
        <v>75</v>
      </c>
      <c r="H71" s="23" t="s">
        <v>76</v>
      </c>
    </row>
    <row r="72" customFormat="false" ht="22.5" hidden="false" customHeight="true" outlineLevel="0" collapsed="false">
      <c r="B72" s="24" t="s">
        <v>79</v>
      </c>
      <c r="C72" s="24" t="s">
        <v>80</v>
      </c>
      <c r="D72" s="25" t="n">
        <v>65970.948</v>
      </c>
      <c r="E72" s="25" t="n">
        <v>73723.816</v>
      </c>
      <c r="F72" s="25" t="n">
        <v>70775.398</v>
      </c>
      <c r="G72" s="26" t="n">
        <v>0.067321525117671</v>
      </c>
      <c r="H72" s="26" t="n">
        <v>-0.0399927480693621</v>
      </c>
    </row>
    <row r="73" customFormat="false" ht="15" hidden="false" customHeight="true" outlineLevel="0" collapsed="false">
      <c r="B73" s="24" t="s">
        <v>79</v>
      </c>
      <c r="C73" s="24" t="s">
        <v>78</v>
      </c>
      <c r="D73" s="25" t="n">
        <v>63227.132</v>
      </c>
      <c r="E73" s="25" t="n">
        <v>70991.472</v>
      </c>
      <c r="F73" s="25" t="n">
        <v>69953.122</v>
      </c>
      <c r="G73" s="26" t="n">
        <v>0.066539376575212</v>
      </c>
      <c r="H73" s="26" t="n">
        <v>-0.0146264047039339</v>
      </c>
    </row>
    <row r="74" customFormat="false" ht="15" hidden="false" customHeight="true" outlineLevel="0" collapsed="false">
      <c r="B74" s="24" t="s">
        <v>77</v>
      </c>
      <c r="C74" s="24" t="s">
        <v>78</v>
      </c>
      <c r="D74" s="25" t="n">
        <v>53117.169</v>
      </c>
      <c r="E74" s="25" t="n">
        <v>51121.326</v>
      </c>
      <c r="F74" s="25" t="n">
        <v>51922.863</v>
      </c>
      <c r="G74" s="26" t="n">
        <v>0.0493890027384359</v>
      </c>
      <c r="H74" s="26" t="n">
        <v>0.0156791120793697</v>
      </c>
    </row>
    <row r="75" customFormat="false" ht="15" hidden="false" customHeight="true" outlineLevel="0" collapsed="false">
      <c r="B75" s="24" t="s">
        <v>82</v>
      </c>
      <c r="C75" s="24" t="s">
        <v>78</v>
      </c>
      <c r="D75" s="25" t="n">
        <v>40428.374</v>
      </c>
      <c r="E75" s="25" t="n">
        <v>51210.313</v>
      </c>
      <c r="F75" s="25" t="n">
        <v>49487.583</v>
      </c>
      <c r="G75" s="26" t="n">
        <v>0.0470725655537441</v>
      </c>
      <c r="H75" s="26" t="n">
        <v>-0.0336402942899412</v>
      </c>
    </row>
    <row r="76" customFormat="false" ht="15" hidden="false" customHeight="true" outlineLevel="0" collapsed="false">
      <c r="B76" s="24" t="s">
        <v>84</v>
      </c>
      <c r="C76" s="24" t="s">
        <v>78</v>
      </c>
      <c r="D76" s="25" t="n">
        <v>26074.053</v>
      </c>
      <c r="E76" s="25" t="n">
        <v>32800.791</v>
      </c>
      <c r="F76" s="25" t="n">
        <v>37596.108</v>
      </c>
      <c r="G76" s="26" t="n">
        <v>0.0357614001555833</v>
      </c>
      <c r="H76" s="26" t="n">
        <v>0.146195163403224</v>
      </c>
    </row>
    <row r="77" customFormat="false" ht="15" hidden="false" customHeight="true" outlineLevel="0" collapsed="false">
      <c r="B77" s="24" t="s">
        <v>79</v>
      </c>
      <c r="C77" s="24" t="s">
        <v>83</v>
      </c>
      <c r="D77" s="25" t="n">
        <v>36228.259</v>
      </c>
      <c r="E77" s="25" t="n">
        <v>36529.138</v>
      </c>
      <c r="F77" s="25" t="n">
        <v>37216.585</v>
      </c>
      <c r="G77" s="26" t="n">
        <v>0.0354003980574074</v>
      </c>
      <c r="H77" s="26" t="n">
        <v>0.0188191410374918</v>
      </c>
    </row>
    <row r="78" customFormat="false" ht="15" hidden="false" customHeight="true" outlineLevel="0" collapsed="false">
      <c r="B78" s="24" t="s">
        <v>79</v>
      </c>
      <c r="C78" s="24" t="s">
        <v>81</v>
      </c>
      <c r="D78" s="25" t="n">
        <v>29507.405</v>
      </c>
      <c r="E78" s="25" t="n">
        <v>30340.866</v>
      </c>
      <c r="F78" s="25" t="n">
        <v>33381.451</v>
      </c>
      <c r="G78" s="26" t="n">
        <v>0.0317524204097136</v>
      </c>
      <c r="H78" s="26" t="n">
        <v>0.100214179779839</v>
      </c>
    </row>
    <row r="79" customFormat="false" ht="15" hidden="false" customHeight="true" outlineLevel="0" collapsed="false">
      <c r="B79" s="24" t="s">
        <v>77</v>
      </c>
      <c r="C79" s="24" t="s">
        <v>80</v>
      </c>
      <c r="D79" s="25" t="n">
        <v>27914.812</v>
      </c>
      <c r="E79" s="25" t="n">
        <v>27870.137</v>
      </c>
      <c r="F79" s="25" t="n">
        <v>31062.457</v>
      </c>
      <c r="G79" s="26" t="n">
        <v>0.0295465944132462</v>
      </c>
      <c r="H79" s="26" t="n">
        <v>0.114542673399847</v>
      </c>
    </row>
    <row r="80" customFormat="false" ht="15" hidden="false" customHeight="true" outlineLevel="0" collapsed="false">
      <c r="B80" s="24" t="s">
        <v>91</v>
      </c>
      <c r="C80" s="24" t="s">
        <v>78</v>
      </c>
      <c r="D80" s="25" t="n">
        <v>15365.648</v>
      </c>
      <c r="E80" s="25" t="n">
        <v>25733.073</v>
      </c>
      <c r="F80" s="25" t="n">
        <v>28149.45</v>
      </c>
      <c r="G80" s="26" t="n">
        <v>0.0267757435320056</v>
      </c>
      <c r="H80" s="26" t="n">
        <v>0.0939016105849465</v>
      </c>
    </row>
    <row r="81" customFormat="false" ht="15" hidden="false" customHeight="true" outlineLevel="0" collapsed="false">
      <c r="B81" s="24" t="s">
        <v>92</v>
      </c>
      <c r="C81" s="24" t="s">
        <v>78</v>
      </c>
      <c r="D81" s="25" t="n">
        <v>27084.593</v>
      </c>
      <c r="E81" s="25" t="n">
        <v>29545.526</v>
      </c>
      <c r="F81" s="25" t="n">
        <v>25190.51</v>
      </c>
      <c r="G81" s="26" t="n">
        <v>0.0239612012028805</v>
      </c>
      <c r="H81" s="26" t="n">
        <v>-0.147400185056783</v>
      </c>
    </row>
    <row r="82" customFormat="false" ht="15" hidden="false" customHeight="true" outlineLevel="0" collapsed="false">
      <c r="B82" s="24" t="s">
        <v>87</v>
      </c>
      <c r="C82" s="24"/>
      <c r="D82" s="25" t="n">
        <v>384918.393</v>
      </c>
      <c r="E82" s="25" t="n">
        <v>429866.458</v>
      </c>
      <c r="F82" s="25" t="n">
        <v>434735.527</v>
      </c>
      <c r="G82" s="26" t="n">
        <v>0.4135202277559</v>
      </c>
      <c r="H82" s="26" t="n">
        <v>0.0113269340033042</v>
      </c>
    </row>
    <row r="83" customFormat="false" ht="15" hidden="false" customHeight="true" outlineLevel="0" collapsed="false">
      <c r="B83" s="24" t="s">
        <v>88</v>
      </c>
      <c r="C83" s="24"/>
      <c r="D83" s="25" t="n">
        <v>558656.54</v>
      </c>
      <c r="E83" s="25" t="n">
        <v>569667.027</v>
      </c>
      <c r="F83" s="25" t="n">
        <v>616568.612</v>
      </c>
      <c r="G83" s="26" t="n">
        <v>0.5864797722441</v>
      </c>
      <c r="H83" s="26" t="n">
        <v>0.0823315775304649</v>
      </c>
    </row>
    <row r="84" s="7" customFormat="true" ht="22.5" hidden="false" customHeight="true" outlineLevel="0" collapsed="false">
      <c r="B84" s="19" t="s">
        <v>89</v>
      </c>
      <c r="C84" s="19"/>
      <c r="D84" s="27" t="n">
        <v>943574.933</v>
      </c>
      <c r="E84" s="27" t="n">
        <v>999533.485</v>
      </c>
      <c r="F84" s="27" t="n">
        <v>1051304.139</v>
      </c>
      <c r="G84" s="28" t="n">
        <v>1</v>
      </c>
      <c r="H84" s="28" t="n">
        <v>0.0517948170590803</v>
      </c>
    </row>
    <row r="85" customFormat="false" ht="9.95" hidden="false" customHeight="true" outlineLevel="0" collapsed="false">
      <c r="B85" s="24"/>
      <c r="C85" s="24"/>
      <c r="D85" s="24"/>
      <c r="E85" s="24"/>
      <c r="F85" s="24"/>
      <c r="G85" s="24"/>
      <c r="H85" s="24"/>
    </row>
    <row r="86" customFormat="false" ht="9.95" hidden="false" customHeight="true" outlineLevel="0" collapsed="false">
      <c r="B86" s="24"/>
      <c r="C86" s="24"/>
      <c r="D86" s="24"/>
      <c r="E86" s="24"/>
      <c r="F86" s="24"/>
      <c r="G86" s="24"/>
      <c r="H86" s="24"/>
    </row>
    <row r="87" s="13" customFormat="true" ht="22.5" hidden="false" customHeight="true" outlineLevel="0" collapsed="false">
      <c r="B87" s="14" t="s">
        <v>93</v>
      </c>
      <c r="C87" s="30"/>
      <c r="D87" s="30"/>
      <c r="E87" s="30"/>
      <c r="F87" s="30"/>
      <c r="G87" s="30"/>
      <c r="H87" s="30"/>
    </row>
    <row r="88" s="7" customFormat="true" ht="18" hidden="false" customHeight="true" outlineLevel="0" collapsed="false">
      <c r="B88" s="15" t="s">
        <v>94</v>
      </c>
      <c r="C88" s="16"/>
      <c r="D88" s="17" t="s">
        <v>71</v>
      </c>
      <c r="E88" s="17" t="s">
        <v>71</v>
      </c>
      <c r="F88" s="17" t="s">
        <v>71</v>
      </c>
      <c r="G88" s="18" t="s">
        <v>72</v>
      </c>
      <c r="H88" s="18" t="s">
        <v>73</v>
      </c>
    </row>
    <row r="89" s="7" customFormat="true" ht="18" hidden="false" customHeight="true" outlineLevel="0" collapsed="false">
      <c r="B89" s="19"/>
      <c r="C89" s="20"/>
      <c r="D89" s="21" t="n">
        <v>42186</v>
      </c>
      <c r="E89" s="21" t="n">
        <v>42552</v>
      </c>
      <c r="F89" s="21" t="n">
        <v>42917</v>
      </c>
      <c r="G89" s="22" t="s">
        <v>75</v>
      </c>
      <c r="H89" s="23" t="s">
        <v>76</v>
      </c>
    </row>
    <row r="90" customFormat="false" ht="22.5" hidden="false" customHeight="true" outlineLevel="0" collapsed="false">
      <c r="B90" s="24" t="s">
        <v>95</v>
      </c>
      <c r="C90" s="24"/>
      <c r="D90" s="25" t="n">
        <v>6498512</v>
      </c>
      <c r="E90" s="25" t="n">
        <v>6881682</v>
      </c>
      <c r="F90" s="25" t="n">
        <v>7065504</v>
      </c>
      <c r="G90" s="26" t="n">
        <v>0.182124200824354</v>
      </c>
      <c r="H90" s="26" t="n">
        <v>0.0267117835436162</v>
      </c>
    </row>
    <row r="91" customFormat="false" ht="15" hidden="false" customHeight="true" outlineLevel="0" collapsed="false">
      <c r="B91" s="24" t="s">
        <v>79</v>
      </c>
      <c r="C91" s="24"/>
      <c r="D91" s="25" t="n">
        <v>4824296</v>
      </c>
      <c r="E91" s="25" t="n">
        <v>5208411</v>
      </c>
      <c r="F91" s="25" t="n">
        <v>5324386</v>
      </c>
      <c r="G91" s="26" t="n">
        <v>0.137244214302388</v>
      </c>
      <c r="H91" s="26" t="n">
        <v>0.022266867956465</v>
      </c>
    </row>
    <row r="92" customFormat="false" ht="15" hidden="false" customHeight="true" outlineLevel="0" collapsed="false">
      <c r="B92" s="24" t="s">
        <v>96</v>
      </c>
      <c r="C92" s="24"/>
      <c r="D92" s="25" t="n">
        <v>3367769</v>
      </c>
      <c r="E92" s="25" t="n">
        <v>3578985</v>
      </c>
      <c r="F92" s="25" t="n">
        <v>3683074</v>
      </c>
      <c r="G92" s="26" t="n">
        <v>0.0949368804867929</v>
      </c>
      <c r="H92" s="26" t="n">
        <v>0.0290833853732273</v>
      </c>
    </row>
    <row r="93" customFormat="false" ht="15" hidden="false" customHeight="true" outlineLevel="0" collapsed="false">
      <c r="B93" s="24" t="s">
        <v>97</v>
      </c>
      <c r="C93" s="24"/>
      <c r="D93" s="25" t="n">
        <v>2819350</v>
      </c>
      <c r="E93" s="25" t="n">
        <v>3050202</v>
      </c>
      <c r="F93" s="25" t="n">
        <v>3059816</v>
      </c>
      <c r="G93" s="26" t="n">
        <v>0.0788714497464826</v>
      </c>
      <c r="H93" s="26" t="n">
        <v>0.00315192239727074</v>
      </c>
    </row>
    <row r="94" customFormat="false" ht="15" hidden="false" customHeight="true" outlineLevel="0" collapsed="false">
      <c r="B94" s="24" t="s">
        <v>98</v>
      </c>
      <c r="C94" s="24"/>
      <c r="D94" s="25" t="n">
        <v>2694846</v>
      </c>
      <c r="E94" s="25" t="n">
        <v>2899253</v>
      </c>
      <c r="F94" s="25" t="n">
        <v>2931192</v>
      </c>
      <c r="G94" s="26" t="n">
        <v>0.0755559688965912</v>
      </c>
      <c r="H94" s="26" t="n">
        <v>0.0110162859191661</v>
      </c>
    </row>
    <row r="95" customFormat="false" ht="15" hidden="false" customHeight="true" outlineLevel="0" collapsed="false">
      <c r="B95" s="24" t="s">
        <v>99</v>
      </c>
      <c r="C95" s="24"/>
      <c r="D95" s="25" t="n">
        <v>1753512</v>
      </c>
      <c r="E95" s="25" t="n">
        <v>2304925</v>
      </c>
      <c r="F95" s="25" t="n">
        <v>2881173</v>
      </c>
      <c r="G95" s="26" t="n">
        <v>0.0742666524655151</v>
      </c>
      <c r="H95" s="26" t="n">
        <v>0.250007267047735</v>
      </c>
    </row>
    <row r="96" customFormat="false" ht="15" hidden="false" customHeight="true" outlineLevel="0" collapsed="false">
      <c r="B96" s="24" t="s">
        <v>100</v>
      </c>
      <c r="C96" s="24"/>
      <c r="D96" s="25" t="n">
        <v>2655223</v>
      </c>
      <c r="E96" s="25" t="n">
        <v>2273452</v>
      </c>
      <c r="F96" s="25" t="n">
        <v>2604054</v>
      </c>
      <c r="G96" s="26" t="n">
        <v>0.0671234852677831</v>
      </c>
      <c r="H96" s="26" t="n">
        <v>0.145418508945867</v>
      </c>
    </row>
    <row r="97" customFormat="false" ht="15" hidden="false" customHeight="true" outlineLevel="0" collapsed="false">
      <c r="B97" s="24" t="s">
        <v>101</v>
      </c>
      <c r="C97" s="24"/>
      <c r="D97" s="25" t="n">
        <v>2320606</v>
      </c>
      <c r="E97" s="25" t="n">
        <v>2539685</v>
      </c>
      <c r="F97" s="25" t="n">
        <v>2594200</v>
      </c>
      <c r="G97" s="26" t="n">
        <v>0.066869483306292</v>
      </c>
      <c r="H97" s="26" t="n">
        <v>0.0214652604555289</v>
      </c>
    </row>
    <row r="98" customFormat="false" ht="15" hidden="false" customHeight="true" outlineLevel="0" collapsed="false">
      <c r="B98" s="24" t="s">
        <v>102</v>
      </c>
      <c r="C98" s="24"/>
      <c r="D98" s="25" t="n">
        <v>1393433</v>
      </c>
      <c r="E98" s="25" t="n">
        <v>1495348</v>
      </c>
      <c r="F98" s="25" t="n">
        <v>1591944</v>
      </c>
      <c r="G98" s="26" t="n">
        <v>0.0410347979078528</v>
      </c>
      <c r="H98" s="26" t="n">
        <v>0.0645976722475303</v>
      </c>
    </row>
    <row r="99" customFormat="false" ht="15" hidden="false" customHeight="true" outlineLevel="0" collapsed="false">
      <c r="B99" s="24" t="s">
        <v>103</v>
      </c>
      <c r="C99" s="24"/>
      <c r="D99" s="25" t="n">
        <v>913057</v>
      </c>
      <c r="E99" s="25" t="n">
        <v>1187772</v>
      </c>
      <c r="F99" s="25" t="n">
        <v>1302564</v>
      </c>
      <c r="G99" s="26" t="n">
        <v>0.0335755846324019</v>
      </c>
      <c r="H99" s="26" t="n">
        <v>0.09664481062022</v>
      </c>
    </row>
    <row r="100" customFormat="false" ht="15" hidden="false" customHeight="true" outlineLevel="0" collapsed="false">
      <c r="B100" s="24" t="s">
        <v>104</v>
      </c>
      <c r="C100" s="24"/>
      <c r="D100" s="25" t="n">
        <v>29240604</v>
      </c>
      <c r="E100" s="25" t="n">
        <v>31419715</v>
      </c>
      <c r="F100" s="25" t="n">
        <v>33037907</v>
      </c>
      <c r="G100" s="26" t="n">
        <v>0.851602717836454</v>
      </c>
      <c r="H100" s="26" t="n">
        <v>0.0515024404263374</v>
      </c>
    </row>
    <row r="101" customFormat="false" ht="15" hidden="false" customHeight="true" outlineLevel="0" collapsed="false">
      <c r="B101" s="24" t="s">
        <v>105</v>
      </c>
      <c r="C101" s="24"/>
      <c r="D101" s="25" t="n">
        <v>4756232</v>
      </c>
      <c r="E101" s="25" t="n">
        <v>5127445</v>
      </c>
      <c r="F101" s="25" t="n">
        <v>5757069</v>
      </c>
      <c r="G101" s="26" t="n">
        <v>0.148397282163546</v>
      </c>
      <c r="H101" s="26" t="n">
        <v>0.122794881271276</v>
      </c>
    </row>
    <row r="102" s="7" customFormat="true" ht="22.5" hidden="false" customHeight="true" outlineLevel="0" collapsed="false">
      <c r="B102" s="19" t="s">
        <v>106</v>
      </c>
      <c r="C102" s="19"/>
      <c r="D102" s="27" t="n">
        <v>33996836</v>
      </c>
      <c r="E102" s="27" t="n">
        <v>36547160</v>
      </c>
      <c r="F102" s="27" t="n">
        <v>38794976</v>
      </c>
      <c r="G102" s="28" t="n">
        <v>1</v>
      </c>
      <c r="H102" s="28" t="n">
        <v>0.0615045327735452</v>
      </c>
    </row>
    <row r="103" customFormat="false" ht="9.95" hidden="false" customHeight="true" outlineLevel="0" collapsed="false">
      <c r="B103" s="24"/>
      <c r="C103" s="24"/>
      <c r="D103" s="24"/>
      <c r="E103" s="24"/>
      <c r="F103" s="24"/>
      <c r="G103" s="24"/>
      <c r="H103" s="24"/>
    </row>
    <row r="104" customFormat="false" ht="9.95" hidden="false" customHeight="true" outlineLevel="0" collapsed="false">
      <c r="B104" s="24"/>
      <c r="C104" s="24"/>
      <c r="D104" s="24"/>
      <c r="E104" s="24"/>
      <c r="F104" s="24"/>
      <c r="G104" s="24"/>
      <c r="H104" s="24"/>
    </row>
    <row r="105" s="13" customFormat="true" ht="22.5" hidden="false" customHeight="true" outlineLevel="0" collapsed="false">
      <c r="B105" s="14" t="s">
        <v>107</v>
      </c>
      <c r="C105" s="30"/>
      <c r="D105" s="30"/>
      <c r="E105" s="30"/>
      <c r="F105" s="30"/>
      <c r="G105" s="30"/>
      <c r="H105" s="30"/>
    </row>
    <row r="106" s="7" customFormat="true" ht="18" hidden="false" customHeight="true" outlineLevel="0" collapsed="false">
      <c r="B106" s="15" t="s">
        <v>108</v>
      </c>
      <c r="C106" s="16"/>
      <c r="D106" s="17" t="s">
        <v>71</v>
      </c>
      <c r="E106" s="17" t="s">
        <v>71</v>
      </c>
      <c r="F106" s="17" t="s">
        <v>71</v>
      </c>
      <c r="G106" s="18" t="s">
        <v>72</v>
      </c>
      <c r="H106" s="18" t="s">
        <v>73</v>
      </c>
    </row>
    <row r="107" s="7" customFormat="true" ht="18" hidden="false" customHeight="true" outlineLevel="0" collapsed="false">
      <c r="B107" s="19"/>
      <c r="C107" s="20"/>
      <c r="D107" s="21" t="n">
        <v>42186</v>
      </c>
      <c r="E107" s="21" t="n">
        <v>42552</v>
      </c>
      <c r="F107" s="21" t="n">
        <v>42917</v>
      </c>
      <c r="G107" s="22" t="s">
        <v>75</v>
      </c>
      <c r="H107" s="23" t="s">
        <v>76</v>
      </c>
    </row>
    <row r="108" customFormat="false" ht="22.5" hidden="false" customHeight="true" outlineLevel="0" collapsed="false">
      <c r="B108" s="24" t="s">
        <v>78</v>
      </c>
      <c r="C108" s="24"/>
      <c r="D108" s="31" t="n">
        <v>13577543</v>
      </c>
      <c r="E108" s="31" t="n">
        <v>14678326</v>
      </c>
      <c r="F108" s="31" t="n">
        <v>15636652</v>
      </c>
      <c r="G108" s="26" t="n">
        <v>0.403058684712165</v>
      </c>
      <c r="H108" s="26" t="n">
        <v>0.0652885076949511</v>
      </c>
      <c r="R108" s="32"/>
      <c r="S108" s="32"/>
      <c r="T108" s="32"/>
      <c r="U108" s="32"/>
      <c r="V108" s="32"/>
    </row>
    <row r="109" customFormat="false" ht="15" hidden="false" customHeight="true" outlineLevel="0" collapsed="false">
      <c r="B109" s="24" t="s">
        <v>80</v>
      </c>
      <c r="C109" s="24"/>
      <c r="D109" s="31" t="n">
        <v>8464577</v>
      </c>
      <c r="E109" s="31" t="n">
        <v>9375853</v>
      </c>
      <c r="F109" s="31" t="n">
        <v>10000317</v>
      </c>
      <c r="G109" s="26" t="n">
        <v>0.257773506548889</v>
      </c>
      <c r="H109" s="26" t="n">
        <v>0.066603433308948</v>
      </c>
      <c r="R109" s="32"/>
      <c r="S109" s="32"/>
      <c r="T109" s="32"/>
      <c r="U109" s="32"/>
      <c r="V109" s="32"/>
    </row>
    <row r="110" customFormat="false" ht="15" hidden="false" customHeight="true" outlineLevel="0" collapsed="false">
      <c r="B110" s="24" t="s">
        <v>83</v>
      </c>
      <c r="C110" s="24"/>
      <c r="D110" s="31" t="n">
        <v>5150667</v>
      </c>
      <c r="E110" s="31" t="n">
        <v>5350408</v>
      </c>
      <c r="F110" s="31" t="n">
        <v>5618665</v>
      </c>
      <c r="G110" s="26" t="n">
        <v>0.144829706815645</v>
      </c>
      <c r="H110" s="26" t="n">
        <v>0.0501376717439119</v>
      </c>
      <c r="R110" s="32"/>
      <c r="S110" s="32"/>
      <c r="T110" s="32"/>
      <c r="U110" s="32"/>
      <c r="V110" s="32"/>
    </row>
    <row r="111" customFormat="false" ht="15" hidden="false" customHeight="true" outlineLevel="0" collapsed="false">
      <c r="B111" s="24" t="s">
        <v>81</v>
      </c>
      <c r="C111" s="24"/>
      <c r="D111" s="31" t="n">
        <v>4186692</v>
      </c>
      <c r="E111" s="31" t="n">
        <v>4287997</v>
      </c>
      <c r="F111" s="31" t="n">
        <v>4414460</v>
      </c>
      <c r="G111" s="26" t="n">
        <v>0.113789476245584</v>
      </c>
      <c r="H111" s="26" t="n">
        <v>0.0294923247381003</v>
      </c>
      <c r="R111" s="32"/>
      <c r="S111" s="32"/>
      <c r="T111" s="32"/>
      <c r="U111" s="32"/>
      <c r="V111" s="32"/>
    </row>
    <row r="112" customFormat="false" ht="15" hidden="false" customHeight="true" outlineLevel="0" collapsed="false">
      <c r="B112" s="24" t="s">
        <v>109</v>
      </c>
      <c r="C112" s="24"/>
      <c r="D112" s="31" t="n">
        <v>891633</v>
      </c>
      <c r="E112" s="31" t="n">
        <v>1039365</v>
      </c>
      <c r="F112" s="31" t="n">
        <v>1094080</v>
      </c>
      <c r="G112" s="26" t="n">
        <v>0.0282015898141038</v>
      </c>
      <c r="H112" s="26" t="n">
        <v>0.0526427193526817</v>
      </c>
      <c r="R112" s="32"/>
      <c r="S112" s="32"/>
      <c r="T112" s="32"/>
      <c r="U112" s="32"/>
      <c r="V112" s="32"/>
    </row>
    <row r="113" customFormat="false" ht="15" hidden="false" customHeight="true" outlineLevel="0" collapsed="false">
      <c r="B113" s="24" t="s">
        <v>110</v>
      </c>
      <c r="C113" s="24"/>
      <c r="D113" s="31" t="n">
        <v>915055</v>
      </c>
      <c r="E113" s="31" t="n">
        <v>870697</v>
      </c>
      <c r="F113" s="31" t="n">
        <v>949972</v>
      </c>
      <c r="G113" s="26" t="n">
        <v>0.0244869851188979</v>
      </c>
      <c r="H113" s="26" t="n">
        <v>0.0910477468051458</v>
      </c>
      <c r="R113" s="32"/>
      <c r="S113" s="32"/>
      <c r="T113" s="32"/>
      <c r="U113" s="32"/>
      <c r="V113" s="32"/>
    </row>
    <row r="114" customFormat="false" ht="15" hidden="false" customHeight="true" outlineLevel="0" collapsed="false">
      <c r="B114" s="24" t="s">
        <v>111</v>
      </c>
      <c r="C114" s="24"/>
      <c r="D114" s="31" t="n">
        <v>498155</v>
      </c>
      <c r="E114" s="31" t="n">
        <v>612359</v>
      </c>
      <c r="F114" s="31" t="n">
        <v>651689</v>
      </c>
      <c r="G114" s="26" t="n">
        <v>0.0167982833653512</v>
      </c>
      <c r="H114" s="26" t="n">
        <v>0.0642270302224675</v>
      </c>
      <c r="R114" s="32"/>
      <c r="S114" s="32"/>
      <c r="T114" s="32"/>
      <c r="U114" s="32"/>
      <c r="V114" s="32"/>
    </row>
    <row r="115" customFormat="false" ht="15" hidden="false" customHeight="true" outlineLevel="0" collapsed="false">
      <c r="B115" s="24" t="s">
        <v>112</v>
      </c>
      <c r="C115" s="24"/>
      <c r="D115" s="31" t="n">
        <v>288323</v>
      </c>
      <c r="E115" s="31" t="n">
        <v>260712</v>
      </c>
      <c r="F115" s="31" t="n">
        <v>282566</v>
      </c>
      <c r="G115" s="26" t="n">
        <v>0.00728357197591771</v>
      </c>
      <c r="H115" s="26" t="n">
        <v>0.0838242965417779</v>
      </c>
      <c r="R115" s="32"/>
      <c r="S115" s="32"/>
      <c r="T115" s="32"/>
      <c r="U115" s="32"/>
      <c r="V115" s="32"/>
    </row>
    <row r="116" customFormat="false" ht="15" hidden="false" customHeight="true" outlineLevel="0" collapsed="false">
      <c r="B116" s="24" t="s">
        <v>113</v>
      </c>
      <c r="C116" s="24"/>
      <c r="D116" s="31" t="s">
        <v>61</v>
      </c>
      <c r="E116" s="31" t="s">
        <v>61</v>
      </c>
      <c r="F116" s="31" t="n">
        <v>70819</v>
      </c>
      <c r="G116" s="26" t="n">
        <v>0.00182546832868256</v>
      </c>
      <c r="H116" s="26" t="s">
        <v>61</v>
      </c>
      <c r="R116" s="32"/>
      <c r="S116" s="32"/>
      <c r="T116" s="32"/>
      <c r="U116" s="32"/>
      <c r="V116" s="32"/>
    </row>
    <row r="117" s="6" customFormat="true" ht="15" hidden="false" customHeight="true" outlineLevel="0" collapsed="false">
      <c r="B117" s="24" t="s">
        <v>114</v>
      </c>
      <c r="C117" s="24"/>
      <c r="D117" s="31" t="s">
        <v>61</v>
      </c>
      <c r="E117" s="31" t="n">
        <v>34476</v>
      </c>
      <c r="F117" s="31" t="n">
        <v>46223</v>
      </c>
      <c r="G117" s="26" t="n">
        <v>0.00119146870976283</v>
      </c>
      <c r="H117" s="26" t="n">
        <v>0.340729783037475</v>
      </c>
      <c r="R117" s="32"/>
      <c r="S117" s="32"/>
      <c r="T117" s="32"/>
      <c r="U117" s="32"/>
      <c r="V117" s="32"/>
    </row>
    <row r="118" s="6" customFormat="true" ht="15" hidden="false" customHeight="true" outlineLevel="0" collapsed="false">
      <c r="B118" s="24" t="s">
        <v>115</v>
      </c>
      <c r="C118" s="24"/>
      <c r="D118" s="31" t="n">
        <v>10669</v>
      </c>
      <c r="E118" s="31" t="n">
        <v>17329</v>
      </c>
      <c r="F118" s="31" t="n">
        <v>13485</v>
      </c>
      <c r="G118" s="26" t="n">
        <v>0.000347596554770391</v>
      </c>
      <c r="H118" s="26" t="n">
        <v>-0.221824686940966</v>
      </c>
      <c r="R118" s="32"/>
      <c r="S118" s="32"/>
      <c r="T118" s="32"/>
      <c r="U118" s="32"/>
      <c r="V118" s="32"/>
    </row>
    <row r="119" s="6" customFormat="true" ht="15" hidden="false" customHeight="true" outlineLevel="0" collapsed="false">
      <c r="B119" s="24" t="s">
        <v>116</v>
      </c>
      <c r="C119" s="24"/>
      <c r="D119" s="31" t="n">
        <v>11638</v>
      </c>
      <c r="E119" s="31" t="n">
        <v>10897</v>
      </c>
      <c r="F119" s="31" t="n">
        <v>8497</v>
      </c>
      <c r="G119" s="26" t="n">
        <v>0.000219023205478978</v>
      </c>
      <c r="H119" s="26" t="n">
        <v>-0.220244103881802</v>
      </c>
      <c r="R119" s="32"/>
      <c r="S119" s="32"/>
      <c r="T119" s="32"/>
      <c r="U119" s="32"/>
      <c r="V119" s="32"/>
    </row>
    <row r="120" s="6" customFormat="true" ht="15" hidden="false" customHeight="true" outlineLevel="0" collapsed="false">
      <c r="B120" s="24" t="s">
        <v>117</v>
      </c>
      <c r="C120" s="24"/>
      <c r="D120" s="31" t="n">
        <v>1884</v>
      </c>
      <c r="E120" s="31" t="n">
        <v>8741</v>
      </c>
      <c r="F120" s="31" t="n">
        <v>7551</v>
      </c>
      <c r="G120" s="26" t="n">
        <v>0.000194638604751296</v>
      </c>
      <c r="H120" s="26" t="n">
        <v>-0.13614002974488</v>
      </c>
      <c r="R120" s="32"/>
      <c r="S120" s="32"/>
      <c r="T120" s="32"/>
      <c r="U120" s="32"/>
      <c r="V120" s="32"/>
    </row>
    <row r="121" s="12" customFormat="true" ht="22.5" hidden="false" customHeight="true" outlineLevel="0" collapsed="false">
      <c r="B121" s="19" t="s">
        <v>118</v>
      </c>
      <c r="C121" s="19"/>
      <c r="D121" s="33" t="n">
        <v>33996836</v>
      </c>
      <c r="E121" s="33" t="n">
        <v>36547160</v>
      </c>
      <c r="F121" s="33" t="n">
        <v>38794976</v>
      </c>
      <c r="G121" s="28" t="n">
        <v>1</v>
      </c>
      <c r="H121" s="28" t="n">
        <v>0.0615045327735452</v>
      </c>
      <c r="R121" s="34"/>
      <c r="S121" s="34"/>
      <c r="T121" s="34"/>
      <c r="U121" s="34"/>
      <c r="V121" s="34"/>
    </row>
    <row r="122" s="12" customFormat="true" ht="8.1" hidden="false" customHeight="true" outlineLevel="0" collapsed="false">
      <c r="B122" s="35"/>
      <c r="C122" s="35"/>
      <c r="D122" s="36"/>
      <c r="E122" s="36"/>
      <c r="F122" s="36"/>
      <c r="G122" s="37"/>
      <c r="H122" s="37"/>
      <c r="R122" s="34"/>
      <c r="S122" s="34"/>
      <c r="T122" s="34"/>
      <c r="U122" s="34"/>
      <c r="V122" s="34"/>
    </row>
    <row r="123" customFormat="false" ht="9.95" hidden="false" customHeight="true" outlineLevel="0" collapsed="false">
      <c r="B123" s="38" t="s">
        <v>119</v>
      </c>
      <c r="C123" s="39"/>
      <c r="D123" s="39"/>
      <c r="E123" s="39"/>
      <c r="F123" s="39"/>
      <c r="G123" s="39"/>
    </row>
    <row r="124" s="6" customFormat="true" ht="9.95" hidden="false" customHeight="true" outlineLevel="0" collapsed="false">
      <c r="B124" s="38" t="s">
        <v>120</v>
      </c>
      <c r="C124" s="39"/>
      <c r="D124" s="39"/>
      <c r="E124" s="39"/>
      <c r="F124" s="39"/>
      <c r="G124" s="39"/>
    </row>
    <row r="125" customFormat="false" ht="9.95" hidden="false" customHeight="true" outlineLevel="0" collapsed="false">
      <c r="B125" s="38" t="s">
        <v>121</v>
      </c>
      <c r="C125" s="39"/>
      <c r="D125" s="39"/>
      <c r="E125" s="39"/>
      <c r="F125" s="39"/>
    </row>
    <row r="126" s="6" customFormat="true" ht="9.95" hidden="false" customHeight="true" outlineLevel="0" collapsed="false">
      <c r="B126" s="38" t="s">
        <v>122</v>
      </c>
      <c r="C126" s="39"/>
      <c r="D126" s="39"/>
      <c r="E126" s="39"/>
      <c r="F126" s="39"/>
    </row>
    <row r="127" s="6" customFormat="true" ht="9.95" hidden="false" customHeight="true" outlineLevel="0" collapsed="false">
      <c r="C127" s="39"/>
      <c r="D127" s="39"/>
      <c r="E127" s="39"/>
      <c r="F127" s="39"/>
    </row>
    <row r="128" customFormat="false" ht="12.75" hidden="false" customHeight="true" outlineLevel="0" collapsed="false">
      <c r="B128" s="29" t="n">
        <v>9</v>
      </c>
      <c r="C128" s="29"/>
      <c r="D128" s="29"/>
      <c r="E128" s="29"/>
      <c r="F128" s="29"/>
      <c r="G128" s="29"/>
      <c r="H128" s="29"/>
    </row>
    <row r="130" customFormat="false" ht="12.75" hidden="false" customHeight="false" outlineLevel="0" collapsed="false">
      <c r="B130" s="6" t="s">
        <v>123</v>
      </c>
      <c r="F130" s="6" t="s">
        <v>124</v>
      </c>
    </row>
    <row r="132" customFormat="false" ht="12.75" hidden="false" customHeight="false" outlineLevel="0" collapsed="false">
      <c r="C132" s="6" t="s">
        <v>125</v>
      </c>
      <c r="D132" s="6" t="s">
        <v>126</v>
      </c>
      <c r="F132" s="6" t="s">
        <v>127</v>
      </c>
      <c r="G132" s="40" t="n">
        <v>0.159253095039935</v>
      </c>
    </row>
    <row r="133" customFormat="false" ht="12.75" hidden="false" customHeight="false" outlineLevel="0" collapsed="false">
      <c r="B133" s="41" t="n">
        <v>42186</v>
      </c>
      <c r="C133" s="42" t="n">
        <v>1649.91</v>
      </c>
      <c r="D133" s="42" t="n">
        <v>1439.511</v>
      </c>
      <c r="F133" s="6" t="s">
        <v>128</v>
      </c>
      <c r="G133" s="40" t="n">
        <v>0.0921875554195471</v>
      </c>
    </row>
    <row r="134" customFormat="false" ht="12.75" hidden="false" customHeight="false" outlineLevel="0" collapsed="false">
      <c r="B134" s="41" t="n">
        <v>42217</v>
      </c>
      <c r="C134" s="42" t="n">
        <v>1417.242</v>
      </c>
      <c r="D134" s="42" t="n">
        <v>1453.713</v>
      </c>
      <c r="F134" s="6" t="s">
        <v>129</v>
      </c>
      <c r="G134" s="40" t="n">
        <v>0.0851947427419468</v>
      </c>
    </row>
    <row r="135" customFormat="false" ht="12.75" hidden="false" customHeight="false" outlineLevel="0" collapsed="false">
      <c r="B135" s="41" t="n">
        <v>42248</v>
      </c>
      <c r="C135" s="42" t="n">
        <v>1458.846</v>
      </c>
      <c r="D135" s="42" t="n">
        <v>1474.613</v>
      </c>
      <c r="F135" s="6" t="s">
        <v>130</v>
      </c>
      <c r="G135" s="40" t="n">
        <v>0.0807756396085926</v>
      </c>
    </row>
    <row r="136" customFormat="false" ht="12.75" hidden="false" customHeight="false" outlineLevel="0" collapsed="false">
      <c r="B136" s="41" t="n">
        <v>42278</v>
      </c>
      <c r="C136" s="42" t="n">
        <v>1631.063</v>
      </c>
      <c r="D136" s="42" t="n">
        <v>1391.059</v>
      </c>
      <c r="F136" s="6" t="s">
        <v>131</v>
      </c>
      <c r="G136" s="40" t="n">
        <v>0.066173800442614</v>
      </c>
    </row>
    <row r="137" customFormat="false" ht="12.75" hidden="false" customHeight="false" outlineLevel="0" collapsed="false">
      <c r="B137" s="41" t="n">
        <v>42309</v>
      </c>
      <c r="C137" s="42" t="n">
        <v>1403.347</v>
      </c>
      <c r="D137" s="42" t="n">
        <v>1420.285</v>
      </c>
      <c r="F137" s="6" t="s">
        <v>132</v>
      </c>
      <c r="G137" s="40" t="n">
        <v>0.0605207746487586</v>
      </c>
    </row>
    <row r="138" customFormat="false" ht="12.75" hidden="false" customHeight="false" outlineLevel="0" collapsed="false">
      <c r="B138" s="41" t="n">
        <v>42339</v>
      </c>
      <c r="C138" s="42" t="n">
        <v>1580.055</v>
      </c>
      <c r="D138" s="42" t="n">
        <v>1847.744</v>
      </c>
      <c r="F138" s="6" t="s">
        <v>133</v>
      </c>
      <c r="G138" s="40" t="n">
        <v>0.046640497986131</v>
      </c>
    </row>
    <row r="139" customFormat="false" ht="12.75" hidden="false" customHeight="false" outlineLevel="0" collapsed="false">
      <c r="B139" s="41" t="n">
        <v>42370</v>
      </c>
      <c r="C139" s="42" t="n">
        <v>1918.216</v>
      </c>
      <c r="D139" s="42" t="n">
        <v>1642.055</v>
      </c>
      <c r="F139" s="6" t="s">
        <v>134</v>
      </c>
      <c r="G139" s="40" t="n">
        <v>0.0413916224616301</v>
      </c>
    </row>
    <row r="140" customFormat="false" ht="12.75" hidden="false" customHeight="false" outlineLevel="0" collapsed="false">
      <c r="B140" s="41" t="n">
        <v>42401</v>
      </c>
      <c r="C140" s="42" t="n">
        <v>1560.626</v>
      </c>
      <c r="D140" s="42" t="n">
        <v>1375.056</v>
      </c>
      <c r="F140" s="6" t="s">
        <v>135</v>
      </c>
      <c r="G140" s="40" t="n">
        <v>0.0320810612178237</v>
      </c>
    </row>
    <row r="141" customFormat="false" ht="12.75" hidden="false" customHeight="false" outlineLevel="0" collapsed="false">
      <c r="B141" s="41" t="n">
        <v>42430</v>
      </c>
      <c r="C141" s="42" t="n">
        <v>1470.828</v>
      </c>
      <c r="D141" s="42" t="n">
        <v>1538.489</v>
      </c>
      <c r="F141" s="6" t="s">
        <v>136</v>
      </c>
      <c r="G141" s="40" t="n">
        <v>0.0293579251086532</v>
      </c>
    </row>
    <row r="142" customFormat="false" ht="12.75" hidden="false" customHeight="false" outlineLevel="0" collapsed="false">
      <c r="B142" s="41" t="n">
        <v>42461</v>
      </c>
      <c r="C142" s="42" t="n">
        <v>1481.132</v>
      </c>
      <c r="D142" s="42" t="n">
        <v>1478.13</v>
      </c>
      <c r="F142" s="6" t="s">
        <v>137</v>
      </c>
      <c r="G142" s="40" t="n">
        <v>0.306423285324368</v>
      </c>
    </row>
    <row r="143" customFormat="false" ht="12.75" hidden="false" customHeight="false" outlineLevel="0" collapsed="false">
      <c r="B143" s="41" t="n">
        <v>42491</v>
      </c>
      <c r="C143" s="42" t="n">
        <v>1301.845</v>
      </c>
      <c r="D143" s="42" t="n">
        <v>1389.018</v>
      </c>
    </row>
    <row r="144" customFormat="false" ht="12.75" hidden="false" customHeight="false" outlineLevel="0" collapsed="false">
      <c r="B144" s="41" t="n">
        <v>42522</v>
      </c>
      <c r="C144" s="42" t="n">
        <v>1330.046</v>
      </c>
      <c r="D144" s="42" t="n">
        <v>1575.902</v>
      </c>
    </row>
    <row r="145" customFormat="false" ht="12.75" hidden="false" customHeight="false" outlineLevel="0" collapsed="false">
      <c r="B145" s="41" t="n">
        <v>42552</v>
      </c>
      <c r="C145" s="42" t="n">
        <v>1832.875</v>
      </c>
      <c r="D145" s="42" t="n">
        <v>1574.975</v>
      </c>
    </row>
    <row r="146" customFormat="false" ht="12.75" hidden="false" customHeight="false" outlineLevel="0" collapsed="false">
      <c r="B146" s="41" t="n">
        <v>42583</v>
      </c>
      <c r="C146" s="42" t="n">
        <v>1514.269</v>
      </c>
      <c r="D146" s="42" t="n">
        <v>1548.743</v>
      </c>
    </row>
    <row r="147" customFormat="false" ht="12.75" hidden="false" customHeight="false" outlineLevel="0" collapsed="false">
      <c r="B147" s="41" t="n">
        <v>42614</v>
      </c>
      <c r="C147" s="42" t="n">
        <v>1583.513</v>
      </c>
      <c r="D147" s="42" t="n">
        <v>1592.1</v>
      </c>
    </row>
    <row r="148" customFormat="false" ht="12.75" hidden="false" customHeight="false" outlineLevel="0" collapsed="false">
      <c r="B148" s="41" t="n">
        <v>42644</v>
      </c>
      <c r="C148" s="42" t="n">
        <v>1740.278</v>
      </c>
      <c r="D148" s="42" t="n">
        <v>1485.48</v>
      </c>
    </row>
    <row r="149" customFormat="false" ht="12.75" hidden="false" customHeight="false" outlineLevel="0" collapsed="false">
      <c r="B149" s="41" t="n">
        <v>42675</v>
      </c>
      <c r="C149" s="42" t="n">
        <v>1489.028</v>
      </c>
      <c r="D149" s="42" t="n">
        <v>1536.531</v>
      </c>
    </row>
    <row r="150" customFormat="false" ht="12.75" hidden="false" customHeight="false" outlineLevel="0" collapsed="false">
      <c r="B150" s="41" t="n">
        <v>42705</v>
      </c>
      <c r="C150" s="42" t="n">
        <v>1691.033</v>
      </c>
      <c r="D150" s="42" t="n">
        <v>1966.585</v>
      </c>
    </row>
    <row r="151" customFormat="false" ht="12.75" hidden="false" customHeight="false" outlineLevel="0" collapsed="false">
      <c r="B151" s="41" t="n">
        <v>42736</v>
      </c>
      <c r="C151" s="42" t="n">
        <v>2044.464</v>
      </c>
      <c r="D151" s="42" t="n">
        <v>1757.649</v>
      </c>
    </row>
    <row r="152" customFormat="false" ht="12.75" hidden="false" customHeight="false" outlineLevel="0" collapsed="false">
      <c r="B152" s="41" t="n">
        <v>42767</v>
      </c>
      <c r="C152" s="42" t="n">
        <v>1599.434</v>
      </c>
      <c r="D152" s="42" t="n">
        <v>1371.201</v>
      </c>
    </row>
    <row r="153" customFormat="false" ht="12.75" hidden="false" customHeight="false" outlineLevel="0" collapsed="false">
      <c r="B153" s="41" t="n">
        <v>42795</v>
      </c>
      <c r="C153" s="42" t="n">
        <v>1509.048</v>
      </c>
      <c r="D153" s="42" t="n">
        <v>1550.291</v>
      </c>
    </row>
    <row r="154" customFormat="false" ht="12.75" hidden="false" customHeight="false" outlineLevel="0" collapsed="false">
      <c r="B154" s="41" t="n">
        <v>42826</v>
      </c>
      <c r="C154" s="42" t="n">
        <v>1634.65</v>
      </c>
      <c r="D154" s="42" t="n">
        <v>1673.176</v>
      </c>
    </row>
    <row r="155" customFormat="false" ht="12.75" hidden="false" customHeight="false" outlineLevel="0" collapsed="false">
      <c r="B155" s="41" t="n">
        <v>42856</v>
      </c>
      <c r="C155" s="42" t="n">
        <v>1391.507</v>
      </c>
      <c r="D155" s="42" t="n">
        <v>1479.723</v>
      </c>
    </row>
    <row r="156" customFormat="false" ht="12.75" hidden="false" customHeight="false" outlineLevel="0" collapsed="false">
      <c r="B156" s="41" t="n">
        <v>42887</v>
      </c>
      <c r="C156" s="42" t="n">
        <v>1425.247</v>
      </c>
      <c r="D156" s="42" t="n">
        <v>1669.146</v>
      </c>
    </row>
    <row r="157" customFormat="false" ht="12.75" hidden="false" customHeight="false" outlineLevel="0" collapsed="false">
      <c r="B157" s="41" t="n">
        <v>42917</v>
      </c>
      <c r="C157" s="42" t="n">
        <v>1897.821</v>
      </c>
      <c r="D157" s="42" t="n">
        <v>1644.059</v>
      </c>
    </row>
    <row r="164" customFormat="false" ht="12.75" hidden="false" customHeight="false" outlineLevel="0" collapsed="false">
      <c r="B164" s="43"/>
      <c r="C164" s="43"/>
      <c r="D164" s="43"/>
      <c r="E164" s="43"/>
      <c r="F164" s="43"/>
      <c r="G164" s="43"/>
      <c r="H164" s="43"/>
      <c r="I164" s="12"/>
    </row>
  </sheetData>
  <mergeCells count="2">
    <mergeCell ref="B67:H67"/>
    <mergeCell ref="B128:H128"/>
  </mergeCells>
  <printOptions headings="false" gridLines="false" gridLinesSet="true" horizontalCentered="true" verticalCentered="false"/>
  <pageMargins left="0.39375" right="0.39375" top="0.39375" bottom="0.315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6" width="9.14"/>
    <col collapsed="false" customWidth="true" hidden="false" outlineLevel="0" max="2" min="2" style="6" width="14.7"/>
    <col collapsed="false" customWidth="true" hidden="false" outlineLevel="0" max="7" min="3" style="6" width="12.7"/>
    <col collapsed="false" customWidth="true" hidden="false" outlineLevel="0" max="8" min="8" style="6" width="14.28"/>
    <col collapsed="false" customWidth="true" hidden="false" outlineLevel="0" max="9" min="9" style="6" width="9.7"/>
    <col collapsed="false" customWidth="true" hidden="false" outlineLevel="0" max="10" min="10" style="6" width="10.28"/>
    <col collapsed="false" customWidth="true" hidden="false" outlineLevel="0" max="11" min="11" style="6" width="6.7"/>
    <col collapsed="false" customWidth="false" hidden="false" outlineLevel="0" max="257" min="12" style="6" width="9.14"/>
  </cols>
  <sheetData>
    <row r="1" customFormat="false" ht="12.75" hidden="false" customHeight="false" outlineLevel="0" collapsed="false">
      <c r="A1" s="6" t="s">
        <v>138</v>
      </c>
    </row>
    <row r="2" customFormat="false" ht="12.75" hidden="false" customHeight="false" outlineLevel="0" collapsed="false">
      <c r="B2" s="43"/>
      <c r="C2" s="43"/>
      <c r="D2" s="43"/>
      <c r="E2" s="43"/>
      <c r="F2" s="43"/>
      <c r="G2" s="43"/>
      <c r="H2" s="43"/>
      <c r="I2" s="43"/>
      <c r="J2" s="43"/>
    </row>
    <row r="3" customFormat="false" ht="22.5" hidden="false" customHeight="true" outlineLevel="0" collapsed="false">
      <c r="B3" s="44" t="s">
        <v>139</v>
      </c>
      <c r="C3" s="43"/>
      <c r="D3" s="43"/>
      <c r="E3" s="43"/>
      <c r="F3" s="43"/>
      <c r="G3" s="43"/>
      <c r="H3" s="43"/>
      <c r="I3" s="43"/>
      <c r="J3" s="43"/>
    </row>
    <row r="4" s="7" customFormat="true" ht="18" hidden="false" customHeight="true" outlineLevel="0" collapsed="false">
      <c r="B4" s="15"/>
      <c r="C4" s="15"/>
      <c r="D4" s="17" t="s">
        <v>75</v>
      </c>
      <c r="E4" s="17" t="s">
        <v>75</v>
      </c>
      <c r="F4" s="17" t="s">
        <v>140</v>
      </c>
      <c r="G4" s="17" t="s">
        <v>141</v>
      </c>
      <c r="H4" s="17" t="s">
        <v>75</v>
      </c>
      <c r="I4" s="18"/>
      <c r="J4" s="18" t="s">
        <v>142</v>
      </c>
    </row>
    <row r="5" s="7" customFormat="true" ht="18" hidden="false" customHeight="true" outlineLevel="0" collapsed="false">
      <c r="B5" s="19"/>
      <c r="C5" s="19"/>
      <c r="D5" s="45" t="n">
        <v>42186</v>
      </c>
      <c r="E5" s="45" t="n">
        <v>42556</v>
      </c>
      <c r="F5" s="45" t="n">
        <v>42926</v>
      </c>
      <c r="G5" s="45" t="n">
        <v>42926</v>
      </c>
      <c r="H5" s="45" t="n">
        <v>42926</v>
      </c>
      <c r="I5" s="45" t="n">
        <v>42556</v>
      </c>
      <c r="J5" s="45" t="n">
        <v>42186</v>
      </c>
    </row>
    <row r="6" customFormat="false" ht="22.5" hidden="false" customHeight="true" outlineLevel="0" collapsed="false">
      <c r="B6" s="24" t="s">
        <v>143</v>
      </c>
      <c r="C6" s="24"/>
      <c r="D6" s="25" t="n">
        <v>3089421</v>
      </c>
      <c r="E6" s="46" t="n">
        <v>3407850</v>
      </c>
      <c r="F6" s="46" t="n">
        <v>1897821</v>
      </c>
      <c r="G6" s="46" t="n">
        <v>1644059</v>
      </c>
      <c r="H6" s="46" t="n">
        <v>3541880</v>
      </c>
      <c r="I6" s="47" t="n">
        <v>0.0393297827075722</v>
      </c>
      <c r="J6" s="26" t="n">
        <v>0.146454303249703</v>
      </c>
      <c r="L6" s="48"/>
      <c r="M6" s="48"/>
      <c r="O6" s="49"/>
      <c r="P6" s="49"/>
      <c r="Q6" s="49"/>
    </row>
    <row r="7" customFormat="false" ht="15" hidden="false" customHeight="true" outlineLevel="0" collapsed="false">
      <c r="B7" s="24" t="s">
        <v>144</v>
      </c>
      <c r="C7" s="24"/>
      <c r="D7" s="25" t="n">
        <v>78782.081</v>
      </c>
      <c r="E7" s="46" t="n">
        <v>81665.781</v>
      </c>
      <c r="F7" s="46" t="n">
        <v>48141.316</v>
      </c>
      <c r="G7" s="46" t="n">
        <v>40023.085</v>
      </c>
      <c r="H7" s="46" t="n">
        <v>88164.401</v>
      </c>
      <c r="I7" s="47" t="n">
        <v>0.0795758017669603</v>
      </c>
      <c r="J7" s="26" t="n">
        <v>0.119092055971459</v>
      </c>
      <c r="L7" s="48"/>
    </row>
    <row r="8" customFormat="false" ht="15" hidden="false" customHeight="true" outlineLevel="0" collapsed="false">
      <c r="B8" s="24" t="s">
        <v>145</v>
      </c>
      <c r="C8" s="24"/>
      <c r="D8" s="25" t="n">
        <v>3078.792</v>
      </c>
      <c r="E8" s="46" t="n">
        <v>2940.332</v>
      </c>
      <c r="F8" s="46" t="n">
        <v>2276.113</v>
      </c>
      <c r="G8" s="46" t="n">
        <v>786.182</v>
      </c>
      <c r="H8" s="46" t="n">
        <v>3062.295</v>
      </c>
      <c r="I8" s="47" t="n">
        <v>0.0414793295450991</v>
      </c>
      <c r="J8" s="26" t="n">
        <v>-0.00535827038656715</v>
      </c>
      <c r="L8" s="48"/>
    </row>
    <row r="9" customFormat="false" ht="15" hidden="false" customHeight="true" outlineLevel="0" collapsed="false">
      <c r="B9" s="24" t="s">
        <v>146</v>
      </c>
      <c r="C9" s="24"/>
      <c r="D9" s="25" t="n">
        <v>3862157</v>
      </c>
      <c r="E9" s="46" t="n">
        <v>4279872</v>
      </c>
      <c r="F9" s="46" t="n">
        <v>2231184</v>
      </c>
      <c r="G9" s="46" t="n">
        <v>2236978</v>
      </c>
      <c r="H9" s="46" t="n">
        <v>4468162</v>
      </c>
      <c r="I9" s="47" t="n">
        <v>0.0439943063717793</v>
      </c>
      <c r="J9" s="26" t="n">
        <v>0.156908432256897</v>
      </c>
      <c r="L9" s="48"/>
      <c r="O9" s="49"/>
    </row>
    <row r="10" customFormat="false" ht="15" hidden="false" customHeight="true" outlineLevel="0" collapsed="false">
      <c r="B10" s="24" t="s">
        <v>147</v>
      </c>
      <c r="C10" s="24"/>
      <c r="D10" s="25" t="n">
        <v>15250</v>
      </c>
      <c r="E10" s="46" t="n">
        <v>16639</v>
      </c>
      <c r="F10" s="46" t="n">
        <v>8577</v>
      </c>
      <c r="G10" s="46" t="n">
        <v>8580</v>
      </c>
      <c r="H10" s="46" t="n">
        <v>17157</v>
      </c>
      <c r="I10" s="47" t="n">
        <v>0.0311316785864535</v>
      </c>
      <c r="J10" s="26" t="n">
        <v>0.125049180327869</v>
      </c>
    </row>
    <row r="11" s="7" customFormat="true" ht="15" hidden="false" customHeight="true" outlineLevel="0" collapsed="false">
      <c r="B11" s="19" t="s">
        <v>148</v>
      </c>
      <c r="C11" s="19"/>
      <c r="D11" s="27" t="n">
        <v>15532</v>
      </c>
      <c r="E11" s="50" t="n">
        <v>16908</v>
      </c>
      <c r="F11" s="50" t="n">
        <v>9044</v>
      </c>
      <c r="G11" s="50" t="n">
        <v>9047</v>
      </c>
      <c r="H11" s="50" t="n">
        <v>18091</v>
      </c>
      <c r="I11" s="51" t="n">
        <v>0.0699668795836291</v>
      </c>
      <c r="J11" s="28" t="n">
        <v>0.164756631470512</v>
      </c>
    </row>
    <row r="13" s="13" customFormat="true" ht="22.5" hidden="false" customHeight="true" outlineLevel="0" collapsed="false">
      <c r="B13" s="44" t="s">
        <v>149</v>
      </c>
    </row>
    <row r="14" s="7" customFormat="true" ht="22.5" hidden="false" customHeight="true" outlineLevel="0" collapsed="false">
      <c r="B14" s="52" t="s">
        <v>150</v>
      </c>
      <c r="C14" s="52"/>
      <c r="D14" s="53" t="n">
        <v>42556</v>
      </c>
      <c r="E14" s="53" t="n">
        <v>42926</v>
      </c>
      <c r="G14" s="52" t="s">
        <v>151</v>
      </c>
      <c r="H14" s="52"/>
      <c r="I14" s="53" t="n">
        <v>42556</v>
      </c>
      <c r="J14" s="53" t="n">
        <v>42926</v>
      </c>
    </row>
    <row r="15" customFormat="false" ht="22.5" hidden="false" customHeight="true" outlineLevel="0" collapsed="false">
      <c r="B15" s="6" t="s">
        <v>127</v>
      </c>
      <c r="D15" s="26" t="n">
        <v>0.155253605645788</v>
      </c>
      <c r="E15" s="26" t="n">
        <v>0.162353891153851</v>
      </c>
      <c r="G15" s="6" t="s">
        <v>130</v>
      </c>
      <c r="I15" s="26" t="n">
        <v>0.175793653403009</v>
      </c>
      <c r="J15" s="26" t="n">
        <v>0.15621590850484</v>
      </c>
    </row>
    <row r="16" customFormat="false" ht="15" hidden="false" customHeight="true" outlineLevel="0" collapsed="false">
      <c r="B16" s="6" t="s">
        <v>128</v>
      </c>
      <c r="D16" s="26" t="n">
        <v>0.0909124521325763</v>
      </c>
      <c r="E16" s="26" t="n">
        <v>0.0914957593142625</v>
      </c>
      <c r="G16" s="6" t="s">
        <v>127</v>
      </c>
      <c r="I16" s="26" t="n">
        <v>0.129538502791028</v>
      </c>
      <c r="J16" s="26" t="n">
        <v>0.123502160469507</v>
      </c>
    </row>
    <row r="17" customFormat="false" ht="15" hidden="false" customHeight="true" outlineLevel="0" collapsed="false">
      <c r="B17" s="6" t="s">
        <v>129</v>
      </c>
      <c r="D17" s="26" t="n">
        <v>0.0878022800299309</v>
      </c>
      <c r="E17" s="26" t="n">
        <v>0.0848343252735835</v>
      </c>
      <c r="G17" s="6" t="s">
        <v>129</v>
      </c>
      <c r="I17" s="26" t="n">
        <v>0.0994209435161099</v>
      </c>
      <c r="J17" s="26" t="n">
        <v>0.0883262168366573</v>
      </c>
    </row>
    <row r="18" customFormat="false" ht="15" hidden="false" customHeight="true" outlineLevel="0" collapsed="false">
      <c r="B18" s="6" t="s">
        <v>130</v>
      </c>
      <c r="D18" s="26" t="n">
        <v>0.083431195621873</v>
      </c>
      <c r="E18" s="26" t="n">
        <v>0.0828593854111376</v>
      </c>
      <c r="G18" s="6" t="s">
        <v>133</v>
      </c>
      <c r="I18" s="26" t="n">
        <v>0.070249410827284</v>
      </c>
      <c r="J18" s="26" t="n">
        <v>0.0696191765653804</v>
      </c>
    </row>
    <row r="19" customFormat="false" ht="15" hidden="false" customHeight="true" outlineLevel="0" collapsed="false">
      <c r="B19" s="6" t="s">
        <v>131</v>
      </c>
      <c r="D19" s="26" t="n">
        <v>0.0642352216206699</v>
      </c>
      <c r="E19" s="26" t="n">
        <v>0.0652865145064203</v>
      </c>
      <c r="G19" s="6" t="s">
        <v>131</v>
      </c>
      <c r="I19" s="26" t="n">
        <v>0.0624001257025877</v>
      </c>
      <c r="J19" s="26" t="n">
        <v>0.0646764900041685</v>
      </c>
    </row>
    <row r="20" customFormat="false" ht="15" hidden="false" customHeight="true" outlineLevel="0" collapsed="false">
      <c r="B20" s="6" t="s">
        <v>132</v>
      </c>
      <c r="D20" s="26" t="n">
        <v>0.0607239168390628</v>
      </c>
      <c r="E20" s="26" t="n">
        <v>0.062079178289496</v>
      </c>
      <c r="G20" s="6" t="s">
        <v>152</v>
      </c>
      <c r="I20" s="26" t="n">
        <v>0.0321623692057754</v>
      </c>
      <c r="J20" s="26" t="n">
        <v>0.0403597479213861</v>
      </c>
    </row>
    <row r="21" customFormat="false" ht="15" hidden="false" customHeight="true" outlineLevel="0" collapsed="false">
      <c r="B21" s="6" t="s">
        <v>133</v>
      </c>
      <c r="D21" s="26" t="n">
        <v>0.0434130023328492</v>
      </c>
      <c r="E21" s="26" t="n">
        <v>0.0424830880775182</v>
      </c>
      <c r="G21" s="6" t="s">
        <v>136</v>
      </c>
      <c r="I21" s="26" t="n">
        <v>0.038114739881077</v>
      </c>
      <c r="J21" s="26" t="n">
        <v>0.0370232084943219</v>
      </c>
    </row>
    <row r="22" customFormat="false" ht="15" hidden="false" customHeight="true" outlineLevel="0" collapsed="false">
      <c r="B22" s="6" t="s">
        <v>134</v>
      </c>
      <c r="D22" s="26" t="n">
        <v>0.0413049283272445</v>
      </c>
      <c r="E22" s="26" t="n">
        <v>0.0398110607925734</v>
      </c>
      <c r="G22" s="6" t="s">
        <v>153</v>
      </c>
      <c r="I22" s="26" t="n">
        <v>0.0293608041292105</v>
      </c>
      <c r="J22" s="26" t="n">
        <v>0.0321730195841743</v>
      </c>
    </row>
    <row r="23" customFormat="false" ht="15" hidden="false" customHeight="true" outlineLevel="0" collapsed="false">
      <c r="B23" s="6" t="s">
        <v>135</v>
      </c>
      <c r="D23" s="26" t="n">
        <v>0.0362536496618102</v>
      </c>
      <c r="E23" s="26" t="n">
        <v>0.0350246196934961</v>
      </c>
      <c r="G23" s="6" t="s">
        <v>154</v>
      </c>
      <c r="I23" s="26" t="n">
        <v>0.0276036299707952</v>
      </c>
      <c r="J23" s="26" t="n">
        <v>0.0281556271221079</v>
      </c>
    </row>
    <row r="24" s="7" customFormat="true" ht="15" hidden="false" customHeight="true" outlineLevel="0" collapsed="false">
      <c r="B24" s="19" t="s">
        <v>136</v>
      </c>
      <c r="C24" s="19"/>
      <c r="D24" s="28" t="n">
        <v>0.0242669131563889</v>
      </c>
      <c r="E24" s="28" t="n">
        <v>0.0264065976261195</v>
      </c>
      <c r="G24" s="19" t="s">
        <v>135</v>
      </c>
      <c r="H24" s="19"/>
      <c r="I24" s="28" t="n">
        <v>0.0262325048970021</v>
      </c>
      <c r="J24" s="28" t="n">
        <v>0.0262082538279821</v>
      </c>
      <c r="L24" s="6"/>
    </row>
    <row r="26" s="13" customFormat="true" ht="22.5" hidden="false" customHeight="true" outlineLevel="0" collapsed="false">
      <c r="B26" s="44" t="s">
        <v>155</v>
      </c>
    </row>
    <row r="27" s="7" customFormat="true" ht="22.5" hidden="false" customHeight="true" outlineLevel="0" collapsed="false">
      <c r="B27" s="52" t="s">
        <v>156</v>
      </c>
      <c r="C27" s="52"/>
      <c r="D27" s="53" t="n">
        <v>42926</v>
      </c>
      <c r="E27" s="54" t="s">
        <v>157</v>
      </c>
      <c r="G27" s="52" t="s">
        <v>144</v>
      </c>
      <c r="H27" s="52"/>
      <c r="I27" s="53" t="n">
        <v>42926</v>
      </c>
      <c r="J27" s="54" t="s">
        <v>157</v>
      </c>
    </row>
    <row r="28" customFormat="false" ht="22.5" hidden="false" customHeight="true" outlineLevel="0" collapsed="false">
      <c r="B28" s="6" t="s">
        <v>78</v>
      </c>
      <c r="C28" s="6" t="s">
        <v>79</v>
      </c>
      <c r="D28" s="32" t="n">
        <v>138320</v>
      </c>
      <c r="E28" s="26" t="n">
        <v>0.039052706472269</v>
      </c>
      <c r="F28" s="40"/>
      <c r="G28" s="6" t="s">
        <v>80</v>
      </c>
      <c r="H28" s="6" t="s">
        <v>79</v>
      </c>
      <c r="I28" s="32" t="n">
        <v>5605.462</v>
      </c>
      <c r="J28" s="26" t="n">
        <v>0.0635796527444223</v>
      </c>
    </row>
    <row r="29" customFormat="false" ht="15" hidden="false" customHeight="true" outlineLevel="0" collapsed="false">
      <c r="B29" s="6" t="s">
        <v>80</v>
      </c>
      <c r="C29" s="6" t="s">
        <v>79</v>
      </c>
      <c r="D29" s="32" t="n">
        <v>130466</v>
      </c>
      <c r="E29" s="26" t="n">
        <v>0.0368352400420116</v>
      </c>
      <c r="F29" s="40"/>
      <c r="G29" s="6" t="s">
        <v>78</v>
      </c>
      <c r="H29" s="6" t="s">
        <v>79</v>
      </c>
      <c r="I29" s="32" t="n">
        <v>5253.013</v>
      </c>
      <c r="J29" s="26" t="n">
        <v>0.0595820188241284</v>
      </c>
    </row>
    <row r="30" customFormat="false" ht="15" hidden="false" customHeight="true" outlineLevel="0" collapsed="false">
      <c r="B30" s="6" t="s">
        <v>78</v>
      </c>
      <c r="C30" s="6" t="s">
        <v>77</v>
      </c>
      <c r="D30" s="32" t="n">
        <v>127539</v>
      </c>
      <c r="E30" s="26" t="n">
        <v>0.0360088427614713</v>
      </c>
      <c r="F30" s="40"/>
      <c r="G30" s="6" t="s">
        <v>78</v>
      </c>
      <c r="H30" s="6" t="s">
        <v>77</v>
      </c>
      <c r="I30" s="32" t="n">
        <v>4432.365</v>
      </c>
      <c r="J30" s="26" t="n">
        <v>0.0502738628031965</v>
      </c>
    </row>
    <row r="31" customFormat="false" ht="15" hidden="false" customHeight="true" outlineLevel="0" collapsed="false">
      <c r="B31" s="6" t="s">
        <v>81</v>
      </c>
      <c r="C31" s="6" t="s">
        <v>79</v>
      </c>
      <c r="D31" s="32" t="n">
        <v>99680</v>
      </c>
      <c r="E31" s="26" t="n">
        <v>0.0281432459597728</v>
      </c>
      <c r="F31" s="40"/>
      <c r="G31" s="6" t="s">
        <v>78</v>
      </c>
      <c r="H31" s="6" t="s">
        <v>82</v>
      </c>
      <c r="I31" s="32" t="n">
        <v>3662.382</v>
      </c>
      <c r="J31" s="26" t="n">
        <v>0.0415403718332981</v>
      </c>
    </row>
    <row r="32" s="7" customFormat="true" ht="15" hidden="false" customHeight="true" outlineLevel="0" collapsed="false">
      <c r="B32" s="19" t="s">
        <v>80</v>
      </c>
      <c r="C32" s="19" t="s">
        <v>77</v>
      </c>
      <c r="D32" s="27" t="n">
        <v>95311</v>
      </c>
      <c r="E32" s="28" t="n">
        <v>0.026909720261556</v>
      </c>
      <c r="F32" s="55"/>
      <c r="G32" s="19" t="s">
        <v>78</v>
      </c>
      <c r="H32" s="19" t="s">
        <v>84</v>
      </c>
      <c r="I32" s="27" t="n">
        <v>3609.6</v>
      </c>
      <c r="J32" s="28" t="n">
        <v>0.0409416948230613</v>
      </c>
    </row>
    <row r="34" s="13" customFormat="true" ht="22.5" hidden="false" customHeight="true" outlineLevel="0" collapsed="false">
      <c r="B34" s="44" t="s">
        <v>158</v>
      </c>
    </row>
    <row r="35" s="7" customFormat="true" ht="22.5" hidden="false" customHeight="true" outlineLevel="0" collapsed="false">
      <c r="B35" s="52" t="s">
        <v>156</v>
      </c>
      <c r="C35" s="52"/>
      <c r="D35" s="53" t="n">
        <v>42926</v>
      </c>
      <c r="E35" s="54" t="s">
        <v>157</v>
      </c>
      <c r="G35" s="52" t="s">
        <v>144</v>
      </c>
      <c r="H35" s="52"/>
      <c r="I35" s="53" t="n">
        <v>42926</v>
      </c>
      <c r="J35" s="54" t="s">
        <v>157</v>
      </c>
    </row>
    <row r="36" customFormat="false" ht="22.5" hidden="false" customHeight="true" outlineLevel="0" collapsed="false">
      <c r="B36" s="6" t="s">
        <v>78</v>
      </c>
      <c r="D36" s="32" t="n">
        <v>1423999</v>
      </c>
      <c r="E36" s="26" t="n">
        <v>0.402046088517962</v>
      </c>
      <c r="G36" s="6" t="s">
        <v>78</v>
      </c>
      <c r="I36" s="32" t="n">
        <v>41403.894</v>
      </c>
      <c r="J36" s="26" t="n">
        <v>0.469621451860145</v>
      </c>
    </row>
    <row r="37" customFormat="false" ht="15" hidden="false" customHeight="true" outlineLevel="0" collapsed="false">
      <c r="B37" s="6" t="s">
        <v>80</v>
      </c>
      <c r="D37" s="32" t="n">
        <v>926881</v>
      </c>
      <c r="E37" s="26" t="n">
        <v>0.261691813387241</v>
      </c>
      <c r="G37" s="6" t="s">
        <v>80</v>
      </c>
      <c r="I37" s="32" t="n">
        <v>23196.001</v>
      </c>
      <c r="J37" s="26" t="n">
        <v>0.26309939994942</v>
      </c>
    </row>
    <row r="38" customFormat="false" ht="15" hidden="false" customHeight="true" outlineLevel="0" collapsed="false">
      <c r="B38" s="6" t="s">
        <v>83</v>
      </c>
      <c r="D38" s="32" t="n">
        <v>509949</v>
      </c>
      <c r="E38" s="26" t="n">
        <v>0.143976927507425</v>
      </c>
      <c r="G38" s="6" t="s">
        <v>83</v>
      </c>
      <c r="I38" s="32" t="n">
        <v>11315.502</v>
      </c>
      <c r="J38" s="26" t="n">
        <v>0.128345475857087</v>
      </c>
    </row>
    <row r="39" s="7" customFormat="true" ht="15" hidden="false" customHeight="true" outlineLevel="0" collapsed="false">
      <c r="B39" s="19" t="s">
        <v>81</v>
      </c>
      <c r="C39" s="19"/>
      <c r="D39" s="27" t="n">
        <v>394005</v>
      </c>
      <c r="E39" s="28" t="n">
        <v>0.111241769907507</v>
      </c>
      <c r="G39" s="19" t="s">
        <v>81</v>
      </c>
      <c r="H39" s="19"/>
      <c r="I39" s="27" t="n">
        <v>8861.646</v>
      </c>
      <c r="J39" s="28" t="n">
        <v>0.100512745501441</v>
      </c>
    </row>
    <row r="56" customFormat="false" ht="12.75" hidden="false" customHeight="false" outlineLevel="0" collapsed="false">
      <c r="E56" s="24"/>
      <c r="J56" s="24"/>
    </row>
    <row r="57" customFormat="false" ht="12.75" hidden="false" customHeight="false" outlineLevel="0" collapsed="false">
      <c r="E57" s="24"/>
      <c r="J57" s="24"/>
    </row>
    <row r="58" customFormat="false" ht="12.75" hidden="false" customHeight="false" outlineLevel="0" collapsed="false">
      <c r="E58" s="24"/>
      <c r="J58" s="24"/>
    </row>
    <row r="59" customFormat="false" ht="12.75" hidden="false" customHeight="false" outlineLevel="0" collapsed="false">
      <c r="B59" s="49"/>
      <c r="E59" s="24"/>
      <c r="J59" s="24"/>
    </row>
    <row r="60" customFormat="false" ht="12.75" hidden="false" customHeight="false" outlineLevel="0" collapsed="false">
      <c r="E60" s="24"/>
      <c r="J60" s="24"/>
    </row>
    <row r="61" customFormat="false" ht="12.75" hidden="false" customHeight="true" outlineLevel="0" collapsed="false">
      <c r="B61" s="29" t="n">
        <v>11</v>
      </c>
      <c r="C61" s="29"/>
      <c r="D61" s="29"/>
      <c r="E61" s="29"/>
      <c r="F61" s="29"/>
      <c r="G61" s="29"/>
      <c r="H61" s="29"/>
      <c r="I61" s="29"/>
      <c r="J61" s="29"/>
      <c r="K61" s="29"/>
    </row>
    <row r="63" customFormat="false" ht="12.75" hidden="false" customHeight="false" outlineLevel="0" collapsed="false">
      <c r="B63" s="6" t="s">
        <v>159</v>
      </c>
    </row>
    <row r="65" customFormat="false" ht="12.75" hidden="false" customHeight="false" outlineLevel="0" collapsed="false">
      <c r="C65" s="6" t="s">
        <v>160</v>
      </c>
      <c r="D65" s="6" t="s">
        <v>161</v>
      </c>
    </row>
    <row r="66" customFormat="false" ht="12.75" hidden="false" customHeight="false" outlineLevel="0" collapsed="false">
      <c r="B66" s="6" t="s">
        <v>162</v>
      </c>
      <c r="C66" s="48" t="n">
        <v>2.870955</v>
      </c>
      <c r="D66" s="48" t="n">
        <v>3.063012</v>
      </c>
    </row>
    <row r="67" customFormat="false" ht="12.75" hidden="false" customHeight="false" outlineLevel="0" collapsed="false">
      <c r="B67" s="6" t="s">
        <v>163</v>
      </c>
      <c r="C67" s="48" t="n">
        <v>2.933459</v>
      </c>
      <c r="D67" s="48" t="n">
        <v>3.175613</v>
      </c>
    </row>
    <row r="68" customFormat="false" ht="12.75" hidden="false" customHeight="false" outlineLevel="0" collapsed="false">
      <c r="B68" s="6" t="s">
        <v>164</v>
      </c>
      <c r="C68" s="48" t="n">
        <v>3.022122</v>
      </c>
      <c r="D68" s="48" t="n">
        <v>3.225758</v>
      </c>
    </row>
    <row r="69" customFormat="false" ht="12.75" hidden="false" customHeight="false" outlineLevel="0" collapsed="false">
      <c r="B69" s="6" t="s">
        <v>165</v>
      </c>
      <c r="C69" s="48" t="n">
        <v>2.823632</v>
      </c>
      <c r="D69" s="48" t="n">
        <v>3.025559</v>
      </c>
    </row>
    <row r="70" customFormat="false" ht="12.75" hidden="false" customHeight="false" outlineLevel="0" collapsed="false">
      <c r="B70" s="6" t="s">
        <v>166</v>
      </c>
      <c r="C70" s="48" t="n">
        <v>3.427799</v>
      </c>
      <c r="D70" s="48" t="n">
        <v>3.657618</v>
      </c>
    </row>
    <row r="71" customFormat="false" ht="12.75" hidden="false" customHeight="false" outlineLevel="0" collapsed="false">
      <c r="B71" s="6" t="s">
        <v>167</v>
      </c>
      <c r="C71" s="48" t="n">
        <v>3.560271</v>
      </c>
      <c r="D71" s="48" t="n">
        <v>3.802113</v>
      </c>
    </row>
    <row r="72" customFormat="false" ht="12.75" hidden="false" customHeight="false" outlineLevel="0" collapsed="false">
      <c r="B72" s="6" t="s">
        <v>168</v>
      </c>
      <c r="C72" s="48" t="n">
        <v>2.935682</v>
      </c>
      <c r="D72" s="48" t="n">
        <v>2.970635</v>
      </c>
    </row>
    <row r="73" customFormat="false" ht="12.75" hidden="false" customHeight="false" outlineLevel="0" collapsed="false">
      <c r="B73" s="6" t="s">
        <v>169</v>
      </c>
      <c r="C73" s="48" t="n">
        <v>3.009317</v>
      </c>
      <c r="D73" s="48" t="n">
        <v>3.059339</v>
      </c>
    </row>
    <row r="74" customFormat="false" ht="12.75" hidden="false" customHeight="false" outlineLevel="0" collapsed="false">
      <c r="B74" s="6" t="s">
        <v>170</v>
      </c>
      <c r="C74" s="48" t="n">
        <v>2.959262</v>
      </c>
      <c r="D74" s="48" t="n">
        <v>3.307826</v>
      </c>
    </row>
    <row r="75" customFormat="false" ht="12.75" hidden="false" customHeight="false" outlineLevel="0" collapsed="false">
      <c r="B75" s="6" t="s">
        <v>171</v>
      </c>
      <c r="C75" s="48" t="n">
        <v>2.690863</v>
      </c>
      <c r="D75" s="48" t="n">
        <v>2.87123</v>
      </c>
    </row>
    <row r="76" customFormat="false" ht="12.75" hidden="false" customHeight="false" outlineLevel="0" collapsed="false">
      <c r="B76" s="6" t="s">
        <v>172</v>
      </c>
      <c r="C76" s="48" t="n">
        <v>2.905948</v>
      </c>
      <c r="D76" s="48" t="n">
        <v>3.094393</v>
      </c>
    </row>
    <row r="77" customFormat="false" ht="12.75" hidden="false" customHeight="false" outlineLevel="0" collapsed="false">
      <c r="B77" s="6" t="s">
        <v>173</v>
      </c>
      <c r="C77" s="48" t="n">
        <v>3.40785</v>
      </c>
      <c r="D77" s="48" t="n">
        <v>3.54188</v>
      </c>
    </row>
    <row r="85" customFormat="false" ht="9.95" hidden="false" customHeight="true" outlineLevel="0" collapsed="false"/>
    <row r="86" customFormat="false" ht="9.95" hidden="false" customHeight="true" outlineLevel="0" collapsed="false"/>
    <row r="103" customFormat="false" ht="9.95" hidden="false" customHeight="true" outlineLevel="0" collapsed="false"/>
    <row r="104" customFormat="false" ht="9.95" hidden="false" customHeight="true" outlineLevel="0" collapsed="false"/>
    <row r="120" customFormat="false" ht="8.1" hidden="false" customHeight="true" outlineLevel="0" collapsed="false"/>
    <row r="121" s="6" customFormat="true" ht="8.1" hidden="false" customHeight="true" outlineLevel="0" collapsed="false"/>
    <row r="127" customFormat="false" ht="8.1" hidden="false" customHeight="true" outlineLevel="0" collapsed="false"/>
  </sheetData>
  <mergeCells count="1">
    <mergeCell ref="B61:K61"/>
  </mergeCells>
  <printOptions headings="false" gridLines="false" gridLinesSet="true" horizontalCentered="true" verticalCentered="false"/>
  <pageMargins left="0.39375" right="0.39375" top="0.39375" bottom="0.315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 width="27.7"/>
    <col collapsed="false" customWidth="true" hidden="false" outlineLevel="0" max="2" min="2" style="6" width="20.7"/>
    <col collapsed="false" customWidth="true" hidden="false" outlineLevel="0" max="3" min="3" style="56" width="11.7"/>
    <col collapsed="false" customWidth="true" hidden="false" outlineLevel="0" max="4" min="4" style="57" width="9.7"/>
    <col collapsed="false" customWidth="true" hidden="false" outlineLevel="0" max="5" min="5" style="57" width="8.7"/>
    <col collapsed="false" customWidth="true" hidden="false" outlineLevel="0" max="6" min="6" style="58" width="1.99"/>
    <col collapsed="false" customWidth="true" hidden="false" outlineLevel="0" max="7" min="7" style="56" width="11.7"/>
    <col collapsed="false" customWidth="true" hidden="false" outlineLevel="0" max="8" min="8" style="57" width="9.7"/>
    <col collapsed="false" customWidth="true" hidden="false" outlineLevel="0" max="9" min="9" style="57" width="8.7"/>
    <col collapsed="false" customWidth="false" hidden="false" outlineLevel="0" max="257" min="10" style="6" width="9.14"/>
  </cols>
  <sheetData>
    <row r="1" customFormat="false" ht="22.5" hidden="false" customHeight="true" outlineLevel="0" collapsed="false">
      <c r="A1" s="59" t="s">
        <v>174</v>
      </c>
      <c r="B1" s="60"/>
      <c r="C1" s="31"/>
      <c r="D1" s="61"/>
      <c r="E1" s="61"/>
      <c r="F1" s="62"/>
      <c r="G1" s="31"/>
      <c r="H1" s="61"/>
      <c r="I1" s="61"/>
    </row>
    <row r="2" s="7" customFormat="true" ht="15" hidden="false" customHeight="true" outlineLevel="0" collapsed="false">
      <c r="C2" s="63" t="s">
        <v>140</v>
      </c>
      <c r="D2" s="64"/>
      <c r="E2" s="64"/>
      <c r="F2" s="65"/>
      <c r="G2" s="63" t="s">
        <v>141</v>
      </c>
      <c r="H2" s="64"/>
      <c r="I2" s="64"/>
    </row>
    <row r="3" s="7" customFormat="true" ht="15" hidden="false" customHeight="true" outlineLevel="0" collapsed="false">
      <c r="A3" s="7" t="s">
        <v>175</v>
      </c>
      <c r="B3" s="7" t="s">
        <v>176</v>
      </c>
      <c r="C3" s="66" t="s">
        <v>156</v>
      </c>
      <c r="D3" s="67" t="s">
        <v>177</v>
      </c>
      <c r="E3" s="67" t="s">
        <v>178</v>
      </c>
      <c r="F3" s="65"/>
      <c r="G3" s="66" t="s">
        <v>156</v>
      </c>
      <c r="H3" s="67" t="s">
        <v>177</v>
      </c>
      <c r="I3" s="67" t="s">
        <v>178</v>
      </c>
    </row>
    <row r="4" s="7" customFormat="true" ht="15" hidden="false" customHeight="true" outlineLevel="0" collapsed="false">
      <c r="A4" s="19"/>
      <c r="B4" s="19"/>
      <c r="C4" s="33"/>
      <c r="D4" s="68" t="s">
        <v>179</v>
      </c>
      <c r="E4" s="68" t="s">
        <v>179</v>
      </c>
      <c r="F4" s="23"/>
      <c r="G4" s="33"/>
      <c r="H4" s="68" t="s">
        <v>179</v>
      </c>
      <c r="I4" s="68" t="s">
        <v>179</v>
      </c>
    </row>
    <row r="5" customFormat="false" ht="6" hidden="false" customHeight="true" outlineLevel="0" collapsed="false">
      <c r="A5" s="24"/>
      <c r="B5" s="24"/>
      <c r="C5" s="31"/>
      <c r="D5" s="61"/>
      <c r="E5" s="61"/>
      <c r="F5" s="69"/>
      <c r="G5" s="31"/>
      <c r="H5" s="61"/>
      <c r="I5" s="61"/>
    </row>
    <row r="6" customFormat="false" ht="12.75" hidden="false" customHeight="false" outlineLevel="0" collapsed="false">
      <c r="A6" s="6" t="s">
        <v>180</v>
      </c>
      <c r="B6" s="6" t="s">
        <v>181</v>
      </c>
      <c r="C6" s="56" t="n">
        <v>4465</v>
      </c>
      <c r="D6" s="57" t="n">
        <v>3.827</v>
      </c>
      <c r="E6" s="57" t="n">
        <v>0.779</v>
      </c>
      <c r="G6" s="56" t="n">
        <v>4479</v>
      </c>
      <c r="H6" s="57" t="n">
        <v>79.735</v>
      </c>
      <c r="I6" s="57" t="n">
        <v>4.363</v>
      </c>
    </row>
    <row r="7" customFormat="false" ht="12.75" hidden="false" customHeight="false" outlineLevel="0" collapsed="false">
      <c r="A7" s="6" t="s">
        <v>182</v>
      </c>
      <c r="B7" s="6" t="s">
        <v>183</v>
      </c>
      <c r="C7" s="56" t="n">
        <v>15781</v>
      </c>
      <c r="D7" s="57" t="n">
        <v>392.326</v>
      </c>
      <c r="E7" s="57" t="n">
        <v>17.252</v>
      </c>
      <c r="G7" s="56" t="n">
        <v>14154</v>
      </c>
      <c r="H7" s="57" t="n">
        <v>132.757</v>
      </c>
      <c r="I7" s="57" t="n">
        <v>7.618</v>
      </c>
    </row>
    <row r="8" customFormat="false" ht="12.75" hidden="false" customHeight="false" outlineLevel="0" collapsed="false">
      <c r="A8" s="6" t="s">
        <v>184</v>
      </c>
      <c r="B8" s="6" t="s">
        <v>99</v>
      </c>
      <c r="C8" s="56" t="n">
        <v>19682</v>
      </c>
      <c r="D8" s="57" t="n">
        <v>501.428</v>
      </c>
      <c r="E8" s="57" t="n">
        <v>27.708</v>
      </c>
      <c r="G8" s="56" t="n">
        <v>14754</v>
      </c>
      <c r="H8" s="57" t="n">
        <v>750.116</v>
      </c>
      <c r="I8" s="57" t="n">
        <v>0.028</v>
      </c>
    </row>
    <row r="9" customFormat="false" ht="12.75" hidden="false" customHeight="false" outlineLevel="0" collapsed="false">
      <c r="A9" s="6" t="s">
        <v>185</v>
      </c>
      <c r="B9" s="6" t="s">
        <v>186</v>
      </c>
      <c r="C9" s="56" t="n">
        <v>7265</v>
      </c>
      <c r="D9" s="57" t="n">
        <v>144.633</v>
      </c>
      <c r="E9" s="57" t="n">
        <v>18.926</v>
      </c>
      <c r="G9" s="56" t="n">
        <v>6623</v>
      </c>
      <c r="H9" s="57" t="n">
        <v>99.084</v>
      </c>
      <c r="I9" s="57" t="s">
        <v>59</v>
      </c>
    </row>
    <row r="10" s="12" customFormat="true" ht="12.75" hidden="false" customHeight="true" outlineLevel="0" collapsed="false">
      <c r="A10" s="12" t="s">
        <v>187</v>
      </c>
      <c r="B10" s="12" t="s">
        <v>188</v>
      </c>
      <c r="C10" s="56" t="n">
        <v>3031</v>
      </c>
      <c r="D10" s="57" t="n">
        <v>50.837</v>
      </c>
      <c r="E10" s="57" t="n">
        <v>0.351</v>
      </c>
      <c r="F10" s="58"/>
      <c r="G10" s="56" t="n">
        <v>2693</v>
      </c>
      <c r="H10" s="57" t="n">
        <v>39.305</v>
      </c>
      <c r="I10" s="57" t="s">
        <v>59</v>
      </c>
    </row>
    <row r="11" s="12" customFormat="true" ht="12.75" hidden="false" customHeight="true" outlineLevel="0" collapsed="false">
      <c r="A11" s="12" t="s">
        <v>131</v>
      </c>
      <c r="B11" s="12" t="s">
        <v>189</v>
      </c>
      <c r="C11" s="56" t="n">
        <v>780</v>
      </c>
      <c r="D11" s="57" t="n">
        <v>0.129</v>
      </c>
      <c r="E11" s="57" t="n">
        <v>0.025</v>
      </c>
      <c r="F11" s="58"/>
      <c r="G11" s="56" t="n">
        <v>1001</v>
      </c>
      <c r="H11" s="57" t="n">
        <v>2.11</v>
      </c>
      <c r="I11" s="57" t="s">
        <v>59</v>
      </c>
    </row>
    <row r="12" s="12" customFormat="true" ht="12.75" hidden="false" customHeight="true" outlineLevel="0" collapsed="false">
      <c r="B12" s="12" t="s">
        <v>95</v>
      </c>
      <c r="C12" s="56" t="n">
        <v>118970</v>
      </c>
      <c r="D12" s="57" t="n">
        <v>2882.216</v>
      </c>
      <c r="E12" s="57" t="n">
        <v>134.268</v>
      </c>
      <c r="F12" s="58"/>
      <c r="G12" s="56" t="n">
        <v>110486</v>
      </c>
      <c r="H12" s="57" t="n">
        <v>2817.709</v>
      </c>
      <c r="I12" s="57" t="n">
        <v>0.95</v>
      </c>
    </row>
    <row r="13" s="12" customFormat="true" ht="12.75" hidden="false" customHeight="true" outlineLevel="0" collapsed="false">
      <c r="A13" s="12" t="s">
        <v>131</v>
      </c>
      <c r="B13" s="12" t="s">
        <v>190</v>
      </c>
      <c r="C13" s="56" t="n">
        <v>119750</v>
      </c>
      <c r="D13" s="57" t="n">
        <v>2882.345</v>
      </c>
      <c r="E13" s="57" t="n">
        <v>134.293</v>
      </c>
      <c r="F13" s="58"/>
      <c r="G13" s="56" t="n">
        <v>111487</v>
      </c>
      <c r="H13" s="57" t="n">
        <v>2819.819</v>
      </c>
      <c r="I13" s="57" t="n">
        <v>0.95</v>
      </c>
    </row>
    <row r="14" s="12" customFormat="true" ht="12.75" hidden="false" customHeight="true" outlineLevel="0" collapsed="false">
      <c r="A14" s="12" t="s">
        <v>191</v>
      </c>
      <c r="B14" s="12" t="s">
        <v>192</v>
      </c>
      <c r="C14" s="56" t="n">
        <v>8073</v>
      </c>
      <c r="D14" s="57" t="n">
        <v>40.514</v>
      </c>
      <c r="E14" s="57" t="s">
        <v>59</v>
      </c>
      <c r="F14" s="58"/>
      <c r="G14" s="56" t="n">
        <v>8401</v>
      </c>
      <c r="H14" s="57" t="n">
        <v>207.458</v>
      </c>
      <c r="I14" s="57" t="s">
        <v>59</v>
      </c>
    </row>
    <row r="15" s="12" customFormat="true" ht="12.75" hidden="false" customHeight="true" outlineLevel="0" collapsed="false">
      <c r="A15" s="12" t="s">
        <v>193</v>
      </c>
      <c r="B15" s="12" t="s">
        <v>194</v>
      </c>
      <c r="C15" s="56" t="n">
        <v>5817</v>
      </c>
      <c r="D15" s="57" t="n">
        <v>4.043</v>
      </c>
      <c r="E15" s="57" t="n">
        <v>2.529</v>
      </c>
      <c r="F15" s="58"/>
      <c r="G15" s="56" t="n">
        <v>5097</v>
      </c>
      <c r="H15" s="57" t="n">
        <v>35.438</v>
      </c>
      <c r="I15" s="57" t="n">
        <v>1.434</v>
      </c>
    </row>
    <row r="16" s="12" customFormat="true" ht="12.75" hidden="false" customHeight="true" outlineLevel="0" collapsed="false">
      <c r="A16" s="12" t="s">
        <v>134</v>
      </c>
      <c r="B16" s="12" t="s">
        <v>100</v>
      </c>
      <c r="C16" s="56" t="n">
        <v>73609</v>
      </c>
      <c r="D16" s="57" t="n">
        <v>1006.423</v>
      </c>
      <c r="E16" s="57" t="s">
        <v>59</v>
      </c>
      <c r="F16" s="58"/>
      <c r="G16" s="56" t="n">
        <v>60137</v>
      </c>
      <c r="H16" s="57" t="n">
        <v>503.512</v>
      </c>
      <c r="I16" s="57" t="s">
        <v>59</v>
      </c>
    </row>
    <row r="17" s="12" customFormat="true" ht="12.75" hidden="false" customHeight="true" outlineLevel="0" collapsed="false">
      <c r="B17" s="12" t="s">
        <v>95</v>
      </c>
      <c r="C17" s="56" t="n">
        <v>3789</v>
      </c>
      <c r="D17" s="57" t="s">
        <v>59</v>
      </c>
      <c r="E17" s="57" t="s">
        <v>59</v>
      </c>
      <c r="F17" s="58"/>
      <c r="G17" s="56" t="n">
        <v>3471</v>
      </c>
      <c r="H17" s="57" t="s">
        <v>59</v>
      </c>
      <c r="I17" s="57" t="s">
        <v>59</v>
      </c>
    </row>
    <row r="18" s="12" customFormat="true" ht="12.75" hidden="false" customHeight="true" outlineLevel="0" collapsed="false">
      <c r="A18" s="12" t="s">
        <v>134</v>
      </c>
      <c r="B18" s="12" t="s">
        <v>190</v>
      </c>
      <c r="C18" s="56" t="n">
        <v>77398</v>
      </c>
      <c r="D18" s="57" t="n">
        <v>1006.423</v>
      </c>
      <c r="E18" s="57" t="s">
        <v>59</v>
      </c>
      <c r="F18" s="58"/>
      <c r="G18" s="56" t="n">
        <v>63608</v>
      </c>
      <c r="H18" s="57" t="n">
        <v>503.512</v>
      </c>
      <c r="I18" s="57" t="s">
        <v>59</v>
      </c>
    </row>
    <row r="19" s="12" customFormat="true" ht="12.75" hidden="false" customHeight="true" outlineLevel="0" collapsed="false">
      <c r="A19" s="12" t="s">
        <v>195</v>
      </c>
      <c r="B19" s="12" t="s">
        <v>103</v>
      </c>
      <c r="C19" s="56" t="n">
        <v>6535</v>
      </c>
      <c r="D19" s="57" t="n">
        <v>432.627</v>
      </c>
      <c r="E19" s="57" t="n">
        <v>2.406</v>
      </c>
      <c r="F19" s="58"/>
      <c r="G19" s="56" t="n">
        <v>4298</v>
      </c>
      <c r="H19" s="57" t="n">
        <v>347.479</v>
      </c>
      <c r="I19" s="57" t="s">
        <v>59</v>
      </c>
    </row>
    <row r="20" s="12" customFormat="true" ht="12.75" hidden="false" customHeight="true" outlineLevel="0" collapsed="false">
      <c r="A20" s="12" t="s">
        <v>196</v>
      </c>
      <c r="B20" s="12" t="s">
        <v>97</v>
      </c>
      <c r="C20" s="56" t="n">
        <v>8968</v>
      </c>
      <c r="D20" s="57" t="n">
        <v>145.209</v>
      </c>
      <c r="E20" s="57" t="n">
        <v>61.924</v>
      </c>
      <c r="F20" s="58"/>
      <c r="G20" s="56" t="n">
        <v>8122</v>
      </c>
      <c r="H20" s="57" t="n">
        <v>258.908</v>
      </c>
      <c r="I20" s="57" t="s">
        <v>59</v>
      </c>
    </row>
    <row r="21" s="12" customFormat="true" ht="12.75" hidden="false" customHeight="true" outlineLevel="0" collapsed="false">
      <c r="A21" s="12" t="s">
        <v>197</v>
      </c>
      <c r="B21" s="12" t="s">
        <v>198</v>
      </c>
      <c r="C21" s="56" t="n">
        <v>5454</v>
      </c>
      <c r="D21" s="57" t="n">
        <v>60.535</v>
      </c>
      <c r="E21" s="57" t="n">
        <v>9.153</v>
      </c>
      <c r="F21" s="58"/>
      <c r="G21" s="56" t="n">
        <v>5552</v>
      </c>
      <c r="H21" s="57" t="n">
        <v>156.531</v>
      </c>
      <c r="I21" s="57" t="s">
        <v>59</v>
      </c>
    </row>
    <row r="22" s="12" customFormat="true" ht="12.75" hidden="false" customHeight="true" outlineLevel="0" collapsed="false">
      <c r="A22" s="12" t="s">
        <v>199</v>
      </c>
      <c r="B22" s="12" t="s">
        <v>98</v>
      </c>
      <c r="C22" s="56" t="n">
        <v>7299</v>
      </c>
      <c r="D22" s="57" t="s">
        <v>59</v>
      </c>
      <c r="E22" s="57" t="s">
        <v>59</v>
      </c>
      <c r="F22" s="58"/>
      <c r="G22" s="56" t="n">
        <v>6099</v>
      </c>
      <c r="H22" s="57" t="s">
        <v>59</v>
      </c>
      <c r="I22" s="57" t="s">
        <v>59</v>
      </c>
    </row>
    <row r="23" s="12" customFormat="true" ht="12.75" hidden="false" customHeight="true" outlineLevel="0" collapsed="false">
      <c r="A23" s="12" t="s">
        <v>200</v>
      </c>
      <c r="B23" s="12" t="s">
        <v>99</v>
      </c>
      <c r="C23" s="56" t="n">
        <v>2640</v>
      </c>
      <c r="D23" s="57" t="n">
        <v>80.117</v>
      </c>
      <c r="E23" s="57" t="s">
        <v>59</v>
      </c>
      <c r="F23" s="58"/>
      <c r="G23" s="56" t="n">
        <v>1951</v>
      </c>
      <c r="H23" s="57" t="n">
        <v>68.943</v>
      </c>
      <c r="I23" s="57" t="s">
        <v>59</v>
      </c>
    </row>
    <row r="24" s="12" customFormat="true" ht="12.75" hidden="false" customHeight="true" outlineLevel="0" collapsed="false">
      <c r="A24" s="12" t="s">
        <v>201</v>
      </c>
      <c r="B24" s="12" t="s">
        <v>79</v>
      </c>
      <c r="C24" s="56" t="n">
        <v>2874</v>
      </c>
      <c r="D24" s="57" t="n">
        <v>7.341</v>
      </c>
      <c r="E24" s="57" t="s">
        <v>59</v>
      </c>
      <c r="F24" s="58"/>
      <c r="G24" s="56" t="n">
        <v>2599</v>
      </c>
      <c r="H24" s="57" t="n">
        <v>155.942</v>
      </c>
      <c r="I24" s="57" t="s">
        <v>59</v>
      </c>
    </row>
    <row r="25" s="12" customFormat="true" ht="12.75" hidden="false" customHeight="true" outlineLevel="0" collapsed="false">
      <c r="B25" s="12" t="s">
        <v>202</v>
      </c>
      <c r="C25" s="56" t="n">
        <v>5266</v>
      </c>
      <c r="D25" s="57" t="n">
        <v>339.817</v>
      </c>
      <c r="E25" s="57" t="n">
        <v>10.534</v>
      </c>
      <c r="F25" s="58"/>
      <c r="G25" s="56" t="n">
        <v>4116</v>
      </c>
      <c r="H25" s="57" t="n">
        <v>142.211</v>
      </c>
      <c r="I25" s="57" t="n">
        <v>0.187</v>
      </c>
    </row>
    <row r="26" s="12" customFormat="true" ht="12.75" hidden="false" customHeight="true" outlineLevel="0" collapsed="false">
      <c r="A26" s="12" t="s">
        <v>201</v>
      </c>
      <c r="B26" s="12" t="s">
        <v>190</v>
      </c>
      <c r="C26" s="56" t="n">
        <v>8140</v>
      </c>
      <c r="D26" s="57" t="n">
        <v>347.158</v>
      </c>
      <c r="E26" s="57" t="n">
        <v>10.534</v>
      </c>
      <c r="F26" s="58"/>
      <c r="G26" s="56" t="n">
        <v>6715</v>
      </c>
      <c r="H26" s="57" t="n">
        <v>298.153</v>
      </c>
      <c r="I26" s="57" t="n">
        <v>0.187</v>
      </c>
    </row>
    <row r="27" s="12" customFormat="true" ht="12.75" hidden="false" customHeight="true" outlineLevel="0" collapsed="false">
      <c r="A27" s="12" t="s">
        <v>133</v>
      </c>
      <c r="B27" s="12" t="s">
        <v>101</v>
      </c>
      <c r="C27" s="56" t="n">
        <v>86217</v>
      </c>
      <c r="D27" s="57" t="n">
        <v>3716.57</v>
      </c>
      <c r="E27" s="57" t="n">
        <v>20.623</v>
      </c>
      <c r="F27" s="58"/>
      <c r="G27" s="56" t="n">
        <v>64253</v>
      </c>
      <c r="H27" s="57" t="n">
        <v>2421.363</v>
      </c>
      <c r="I27" s="57" t="n">
        <v>4.707</v>
      </c>
    </row>
    <row r="28" s="12" customFormat="true" ht="12.75" hidden="false" customHeight="true" outlineLevel="0" collapsed="false">
      <c r="A28" s="12" t="s">
        <v>203</v>
      </c>
      <c r="B28" s="12" t="s">
        <v>204</v>
      </c>
      <c r="C28" s="56" t="n">
        <v>6371</v>
      </c>
      <c r="D28" s="57" t="n">
        <v>176.55</v>
      </c>
      <c r="E28" s="57" t="s">
        <v>59</v>
      </c>
      <c r="F28" s="58"/>
      <c r="G28" s="56" t="n">
        <v>5429</v>
      </c>
      <c r="H28" s="57" t="n">
        <v>41.798</v>
      </c>
      <c r="I28" s="57" t="s">
        <v>59</v>
      </c>
    </row>
    <row r="29" s="12" customFormat="true" ht="12.75" hidden="false" customHeight="true" outlineLevel="0" collapsed="false">
      <c r="A29" s="12" t="s">
        <v>205</v>
      </c>
      <c r="B29" s="12" t="s">
        <v>95</v>
      </c>
      <c r="C29" s="56" t="n">
        <v>3411</v>
      </c>
      <c r="D29" s="57" t="n">
        <v>56.269</v>
      </c>
      <c r="E29" s="57" t="s">
        <v>59</v>
      </c>
      <c r="F29" s="58"/>
      <c r="G29" s="56" t="n">
        <v>3081</v>
      </c>
      <c r="H29" s="57" t="n">
        <v>125.292</v>
      </c>
      <c r="I29" s="57" t="n">
        <v>1.3</v>
      </c>
    </row>
    <row r="30" s="12" customFormat="true" ht="12.75" hidden="false" customHeight="true" outlineLevel="0" collapsed="false">
      <c r="B30" s="12" t="s">
        <v>206</v>
      </c>
      <c r="C30" s="56" t="n">
        <v>11159</v>
      </c>
      <c r="D30" s="57" t="n">
        <v>146.084</v>
      </c>
      <c r="E30" s="57" t="n">
        <v>13.684</v>
      </c>
      <c r="F30" s="58"/>
      <c r="G30" s="56" t="n">
        <v>9457</v>
      </c>
      <c r="H30" s="57" t="n">
        <v>176.814</v>
      </c>
      <c r="I30" s="57" t="n">
        <v>2.928</v>
      </c>
    </row>
    <row r="31" s="12" customFormat="true" ht="12.75" hidden="false" customHeight="true" outlineLevel="0" collapsed="false">
      <c r="A31" s="12" t="s">
        <v>205</v>
      </c>
      <c r="B31" s="12" t="s">
        <v>190</v>
      </c>
      <c r="C31" s="56" t="n">
        <v>14570</v>
      </c>
      <c r="D31" s="57" t="n">
        <v>202.353</v>
      </c>
      <c r="E31" s="57" t="n">
        <v>13.684</v>
      </c>
      <c r="F31" s="58"/>
      <c r="G31" s="56" t="n">
        <v>12538</v>
      </c>
      <c r="H31" s="57" t="n">
        <v>302.106</v>
      </c>
      <c r="I31" s="57" t="n">
        <v>4.228</v>
      </c>
    </row>
    <row r="32" s="12" customFormat="true" ht="12.75" hidden="false" customHeight="true" outlineLevel="0" collapsed="false">
      <c r="A32" s="12" t="s">
        <v>207</v>
      </c>
      <c r="B32" s="12" t="s">
        <v>99</v>
      </c>
      <c r="C32" s="56" t="n">
        <v>33972</v>
      </c>
      <c r="D32" s="57" t="n">
        <v>661.932</v>
      </c>
      <c r="E32" s="57" t="n">
        <v>38.293</v>
      </c>
      <c r="F32" s="58"/>
      <c r="G32" s="56" t="n">
        <v>24362</v>
      </c>
      <c r="H32" s="57" t="n">
        <v>974.89</v>
      </c>
      <c r="I32" s="57" t="s">
        <v>59</v>
      </c>
    </row>
    <row r="33" s="12" customFormat="true" ht="12.75" hidden="false" customHeight="true" outlineLevel="0" collapsed="false">
      <c r="A33" s="12" t="s">
        <v>136</v>
      </c>
      <c r="B33" s="12" t="s">
        <v>99</v>
      </c>
      <c r="C33" s="56" t="n">
        <v>52018</v>
      </c>
      <c r="D33" s="57" t="n">
        <v>1901.799</v>
      </c>
      <c r="E33" s="57" t="n">
        <v>183.078</v>
      </c>
      <c r="F33" s="58"/>
      <c r="G33" s="56" t="n">
        <v>41511</v>
      </c>
      <c r="H33" s="57" t="n">
        <v>1362.33</v>
      </c>
      <c r="I33" s="57" t="n">
        <v>31.214</v>
      </c>
    </row>
    <row r="34" s="12" customFormat="true" ht="12.75" hidden="false" customHeight="true" outlineLevel="0" collapsed="false">
      <c r="A34" s="12" t="s">
        <v>208</v>
      </c>
      <c r="B34" s="12" t="s">
        <v>97</v>
      </c>
      <c r="C34" s="56" t="n">
        <v>8439</v>
      </c>
      <c r="D34" s="57" t="n">
        <v>446.406</v>
      </c>
      <c r="E34" s="57" t="n">
        <v>31.5</v>
      </c>
      <c r="F34" s="58"/>
      <c r="G34" s="56" t="n">
        <v>8000</v>
      </c>
      <c r="H34" s="57" t="n">
        <v>288.175</v>
      </c>
      <c r="I34" s="57" t="s">
        <v>59</v>
      </c>
    </row>
    <row r="35" s="12" customFormat="true" ht="12.75" hidden="false" customHeight="true" outlineLevel="0" collapsed="false">
      <c r="A35" s="12" t="s">
        <v>129</v>
      </c>
      <c r="B35" s="12" t="s">
        <v>101</v>
      </c>
      <c r="C35" s="56" t="s">
        <v>61</v>
      </c>
      <c r="D35" s="57" t="s">
        <v>61</v>
      </c>
      <c r="E35" s="57" t="s">
        <v>61</v>
      </c>
      <c r="F35" s="58"/>
      <c r="G35" s="56" t="s">
        <v>61</v>
      </c>
      <c r="H35" s="57" t="n">
        <v>103.065</v>
      </c>
      <c r="I35" s="57" t="s">
        <v>59</v>
      </c>
    </row>
    <row r="36" s="12" customFormat="true" ht="12.75" hidden="false" customHeight="true" outlineLevel="0" collapsed="false">
      <c r="B36" s="12" t="s">
        <v>95</v>
      </c>
      <c r="C36" s="56" t="n">
        <v>28910</v>
      </c>
      <c r="D36" s="57" t="n">
        <v>887.148</v>
      </c>
      <c r="E36" s="57" t="s">
        <v>59</v>
      </c>
      <c r="F36" s="58"/>
      <c r="G36" s="56" t="n">
        <v>25306</v>
      </c>
      <c r="H36" s="57" t="n">
        <v>582.228</v>
      </c>
      <c r="I36" s="57" t="n">
        <v>0.231</v>
      </c>
    </row>
    <row r="37" s="12" customFormat="true" ht="12.75" hidden="false" customHeight="true" outlineLevel="0" collapsed="false">
      <c r="B37" s="12" t="s">
        <v>79</v>
      </c>
      <c r="C37" s="56" t="n">
        <v>9251</v>
      </c>
      <c r="D37" s="57" t="n">
        <v>66.732</v>
      </c>
      <c r="E37" s="57" t="n">
        <v>0.089</v>
      </c>
      <c r="F37" s="58"/>
      <c r="G37" s="56" t="n">
        <v>8411</v>
      </c>
      <c r="H37" s="57" t="n">
        <v>297.654</v>
      </c>
      <c r="I37" s="57" t="s">
        <v>59</v>
      </c>
    </row>
    <row r="38" s="12" customFormat="true" ht="12.75" hidden="false" customHeight="true" outlineLevel="0" collapsed="false">
      <c r="B38" s="12" t="s">
        <v>102</v>
      </c>
      <c r="C38" s="56" t="n">
        <v>3755</v>
      </c>
      <c r="D38" s="57" t="n">
        <v>0.18</v>
      </c>
      <c r="E38" s="57" t="s">
        <v>59</v>
      </c>
      <c r="F38" s="58"/>
      <c r="G38" s="56" t="n">
        <v>4412</v>
      </c>
      <c r="H38" s="57" t="n">
        <v>3.752</v>
      </c>
      <c r="I38" s="57" t="s">
        <v>59</v>
      </c>
    </row>
    <row r="39" s="12" customFormat="true" ht="12.75" hidden="false" customHeight="true" outlineLevel="0" collapsed="false">
      <c r="B39" s="12" t="s">
        <v>96</v>
      </c>
      <c r="C39" s="56" t="n">
        <v>124632</v>
      </c>
      <c r="D39" s="57" t="n">
        <v>3257.001</v>
      </c>
      <c r="E39" s="57" t="n">
        <v>129.221</v>
      </c>
      <c r="F39" s="58"/>
      <c r="G39" s="56" t="n">
        <v>95796</v>
      </c>
      <c r="H39" s="57" t="n">
        <v>2589.468</v>
      </c>
      <c r="I39" s="57" t="n">
        <v>34.634</v>
      </c>
    </row>
    <row r="40" s="12" customFormat="true" ht="12.75" hidden="false" customHeight="true" outlineLevel="0" collapsed="false">
      <c r="A40" s="12" t="s">
        <v>129</v>
      </c>
      <c r="B40" s="12" t="s">
        <v>190</v>
      </c>
      <c r="C40" s="56" t="n">
        <v>166548</v>
      </c>
      <c r="D40" s="57" t="n">
        <v>4211.061</v>
      </c>
      <c r="E40" s="57" t="n">
        <v>129.31</v>
      </c>
      <c r="F40" s="58"/>
      <c r="G40" s="56" t="n">
        <v>133925</v>
      </c>
      <c r="H40" s="57" t="n">
        <v>3576.167</v>
      </c>
      <c r="I40" s="57" t="n">
        <v>34.865</v>
      </c>
    </row>
    <row r="41" s="12" customFormat="true" ht="12.75" hidden="false" customHeight="true" outlineLevel="0" collapsed="false">
      <c r="A41" s="12" t="s">
        <v>135</v>
      </c>
      <c r="B41" s="12" t="s">
        <v>96</v>
      </c>
      <c r="C41" s="56" t="n">
        <v>66185</v>
      </c>
      <c r="D41" s="57" t="n">
        <v>800.373</v>
      </c>
      <c r="E41" s="57" t="n">
        <v>38.595</v>
      </c>
      <c r="F41" s="58"/>
      <c r="G41" s="56" t="n">
        <v>57868</v>
      </c>
      <c r="H41" s="57" t="n">
        <v>1510.262</v>
      </c>
      <c r="I41" s="57" t="n">
        <v>13.973</v>
      </c>
    </row>
    <row r="42" s="12" customFormat="true" ht="12.75" hidden="false" customHeight="true" outlineLevel="0" collapsed="false">
      <c r="A42" s="12" t="s">
        <v>209</v>
      </c>
      <c r="B42" s="12" t="s">
        <v>206</v>
      </c>
      <c r="C42" s="56" t="n">
        <v>4751</v>
      </c>
      <c r="D42" s="57" t="n">
        <v>210.677</v>
      </c>
      <c r="E42" s="57" t="n">
        <v>2.306</v>
      </c>
      <c r="F42" s="58"/>
      <c r="G42" s="56" t="n">
        <v>3993</v>
      </c>
      <c r="H42" s="57" t="n">
        <v>46.898</v>
      </c>
      <c r="I42" s="57" t="s">
        <v>59</v>
      </c>
    </row>
    <row r="43" s="12" customFormat="true" ht="12.75" hidden="false" customHeight="true" outlineLevel="0" collapsed="false">
      <c r="A43" s="12" t="s">
        <v>153</v>
      </c>
      <c r="B43" s="12" t="s">
        <v>99</v>
      </c>
      <c r="C43" s="56" t="s">
        <v>61</v>
      </c>
      <c r="D43" s="57" t="s">
        <v>61</v>
      </c>
      <c r="E43" s="57" t="s">
        <v>61</v>
      </c>
      <c r="F43" s="58"/>
      <c r="G43" s="56" t="s">
        <v>61</v>
      </c>
      <c r="H43" s="57" t="n">
        <v>1653.37</v>
      </c>
      <c r="I43" s="57" t="s">
        <v>59</v>
      </c>
    </row>
    <row r="44" s="12" customFormat="true" ht="12.75" hidden="false" customHeight="true" outlineLevel="0" collapsed="false">
      <c r="B44" s="12" t="s">
        <v>97</v>
      </c>
      <c r="C44" s="56" t="s">
        <v>61</v>
      </c>
      <c r="D44" s="57" t="n">
        <v>1183.145</v>
      </c>
      <c r="E44" s="57" t="s">
        <v>59</v>
      </c>
      <c r="F44" s="58"/>
      <c r="G44" s="56" t="s">
        <v>61</v>
      </c>
      <c r="H44" s="57" t="s">
        <v>61</v>
      </c>
      <c r="I44" s="57" t="s">
        <v>61</v>
      </c>
    </row>
    <row r="45" s="12" customFormat="true" ht="12.75" hidden="false" customHeight="true" outlineLevel="0" collapsed="false">
      <c r="A45" s="12" t="s">
        <v>153</v>
      </c>
      <c r="B45" s="12" t="s">
        <v>190</v>
      </c>
      <c r="C45" s="56" t="s">
        <v>61</v>
      </c>
      <c r="D45" s="57" t="n">
        <v>1183.145</v>
      </c>
      <c r="E45" s="57" t="s">
        <v>59</v>
      </c>
      <c r="F45" s="58"/>
      <c r="G45" s="56" t="s">
        <v>61</v>
      </c>
      <c r="H45" s="57" t="n">
        <v>1653.37</v>
      </c>
      <c r="I45" s="57" t="s">
        <v>59</v>
      </c>
    </row>
    <row r="46" s="12" customFormat="true" ht="12.75" hidden="false" customHeight="true" outlineLevel="0" collapsed="false">
      <c r="A46" s="12" t="s">
        <v>210</v>
      </c>
      <c r="B46" s="12" t="s">
        <v>211</v>
      </c>
      <c r="C46" s="56" t="n">
        <v>25683</v>
      </c>
      <c r="D46" s="57" t="n">
        <v>317.997</v>
      </c>
      <c r="E46" s="57" t="n">
        <v>0.111</v>
      </c>
      <c r="F46" s="58"/>
      <c r="G46" s="56" t="n">
        <v>23356</v>
      </c>
      <c r="H46" s="57" t="n">
        <v>252.167</v>
      </c>
      <c r="I46" s="57" t="n">
        <v>8.848</v>
      </c>
    </row>
    <row r="47" s="12" customFormat="true" ht="12.75" hidden="false" customHeight="true" outlineLevel="0" collapsed="false">
      <c r="A47" s="12" t="s">
        <v>212</v>
      </c>
      <c r="B47" s="12" t="s">
        <v>98</v>
      </c>
      <c r="C47" s="56" t="n">
        <v>31959</v>
      </c>
      <c r="D47" s="57" t="n">
        <v>577.737</v>
      </c>
      <c r="E47" s="57" t="n">
        <v>164.124</v>
      </c>
      <c r="F47" s="58"/>
      <c r="G47" s="56" t="n">
        <v>31332</v>
      </c>
      <c r="H47" s="57" t="n">
        <v>892.222</v>
      </c>
      <c r="I47" s="57" t="n">
        <v>5.621</v>
      </c>
    </row>
    <row r="48" s="12" customFormat="true" ht="12.75" hidden="false" customHeight="true" outlineLevel="0" collapsed="false">
      <c r="A48" s="12" t="s">
        <v>213</v>
      </c>
      <c r="B48" s="12" t="s">
        <v>99</v>
      </c>
      <c r="C48" s="56" t="n">
        <v>8456</v>
      </c>
      <c r="D48" s="57" t="n">
        <v>185.259</v>
      </c>
      <c r="E48" s="57" t="s">
        <v>59</v>
      </c>
      <c r="F48" s="58"/>
      <c r="G48" s="56" t="n">
        <v>6201</v>
      </c>
      <c r="H48" s="57" t="n">
        <v>290.973</v>
      </c>
      <c r="I48" s="57" t="s">
        <v>59</v>
      </c>
    </row>
    <row r="49" s="12" customFormat="true" ht="12.75" hidden="false" customHeight="true" outlineLevel="0" collapsed="false">
      <c r="A49" s="12" t="s">
        <v>214</v>
      </c>
      <c r="B49" s="12" t="s">
        <v>97</v>
      </c>
      <c r="C49" s="56" t="n">
        <v>10968</v>
      </c>
      <c r="D49" s="57" t="n">
        <v>162.573</v>
      </c>
      <c r="E49" s="57" t="s">
        <v>59</v>
      </c>
      <c r="F49" s="58"/>
      <c r="G49" s="56" t="n">
        <v>9222</v>
      </c>
      <c r="H49" s="57" t="n">
        <v>165.081</v>
      </c>
      <c r="I49" s="57" t="s">
        <v>59</v>
      </c>
    </row>
    <row r="50" s="12" customFormat="true" ht="12.75" hidden="false" customHeight="true" outlineLevel="0" collapsed="false">
      <c r="A50" s="12" t="s">
        <v>215</v>
      </c>
      <c r="B50" s="12" t="s">
        <v>101</v>
      </c>
      <c r="C50" s="56" t="n">
        <v>4334</v>
      </c>
      <c r="D50" s="57" t="n">
        <v>205.104</v>
      </c>
      <c r="E50" s="57" t="s">
        <v>59</v>
      </c>
      <c r="F50" s="58"/>
      <c r="G50" s="56" t="n">
        <v>2794</v>
      </c>
      <c r="H50" s="57" t="n">
        <v>107.025</v>
      </c>
      <c r="I50" s="57" t="s">
        <v>59</v>
      </c>
    </row>
    <row r="51" s="12" customFormat="true" ht="12.75" hidden="false" customHeight="true" outlineLevel="0" collapsed="false">
      <c r="A51" s="12" t="s">
        <v>216</v>
      </c>
      <c r="B51" s="12" t="s">
        <v>98</v>
      </c>
      <c r="C51" s="56" t="n">
        <v>17430</v>
      </c>
      <c r="D51" s="57" t="n">
        <v>28.806</v>
      </c>
      <c r="E51" s="57" t="s">
        <v>59</v>
      </c>
      <c r="F51" s="58"/>
      <c r="G51" s="56" t="n">
        <v>17436</v>
      </c>
      <c r="H51" s="57" t="s">
        <v>59</v>
      </c>
      <c r="I51" s="57" t="s">
        <v>59</v>
      </c>
    </row>
    <row r="52" s="12" customFormat="true" ht="12.75" hidden="false" customHeight="true" outlineLevel="0" collapsed="false">
      <c r="A52" s="12" t="s">
        <v>217</v>
      </c>
      <c r="B52" s="12" t="s">
        <v>103</v>
      </c>
      <c r="C52" s="56" t="n">
        <v>5499</v>
      </c>
      <c r="D52" s="57" t="n">
        <v>287.109</v>
      </c>
      <c r="E52" s="57" t="n">
        <v>299.617</v>
      </c>
      <c r="F52" s="58"/>
      <c r="G52" s="56" t="n">
        <v>3771</v>
      </c>
      <c r="H52" s="57" t="n">
        <v>254.926</v>
      </c>
      <c r="I52" s="57" t="n">
        <v>0.173</v>
      </c>
    </row>
    <row r="53" s="12" customFormat="true" ht="12.75" hidden="false" customHeight="true" outlineLevel="0" collapsed="false">
      <c r="A53" s="12" t="s">
        <v>128</v>
      </c>
      <c r="B53" s="12" t="s">
        <v>211</v>
      </c>
      <c r="C53" s="56" t="n">
        <v>3118</v>
      </c>
      <c r="D53" s="57" t="n">
        <v>3.386</v>
      </c>
      <c r="E53" s="57" t="s">
        <v>59</v>
      </c>
      <c r="F53" s="58"/>
      <c r="G53" s="56" t="n">
        <v>2745</v>
      </c>
      <c r="H53" s="57" t="n">
        <v>2.144</v>
      </c>
      <c r="I53" s="57" t="s">
        <v>59</v>
      </c>
    </row>
    <row r="54" s="12" customFormat="true" ht="12.75" hidden="false" customHeight="true" outlineLevel="0" collapsed="false">
      <c r="B54" s="12" t="s">
        <v>98</v>
      </c>
      <c r="C54" s="56" t="n">
        <v>60198</v>
      </c>
      <c r="D54" s="57" t="n">
        <v>250.635</v>
      </c>
      <c r="E54" s="57" t="n">
        <v>1.041</v>
      </c>
      <c r="F54" s="58"/>
      <c r="G54" s="56" t="n">
        <v>59948</v>
      </c>
      <c r="H54" s="57" t="n">
        <v>7.656</v>
      </c>
      <c r="I54" s="57" t="n">
        <v>5.727</v>
      </c>
    </row>
    <row r="55" s="12" customFormat="true" ht="12.75" hidden="false" customHeight="true" outlineLevel="0" collapsed="false">
      <c r="B55" s="12" t="s">
        <v>103</v>
      </c>
      <c r="C55" s="56" t="n">
        <v>20912</v>
      </c>
      <c r="D55" s="57" t="n">
        <v>92.542</v>
      </c>
      <c r="E55" s="57" t="n">
        <v>7.125</v>
      </c>
      <c r="F55" s="58"/>
      <c r="G55" s="56" t="n">
        <v>12869</v>
      </c>
      <c r="H55" s="57" t="n">
        <v>18.885</v>
      </c>
      <c r="I55" s="57" t="s">
        <v>59</v>
      </c>
    </row>
    <row r="56" s="12" customFormat="true" ht="12.75" hidden="false" customHeight="true" outlineLevel="0" collapsed="false">
      <c r="B56" s="12" t="s">
        <v>95</v>
      </c>
      <c r="C56" s="56" t="n">
        <v>37081</v>
      </c>
      <c r="D56" s="57" t="n">
        <v>6.387</v>
      </c>
      <c r="E56" s="57" t="s">
        <v>59</v>
      </c>
      <c r="F56" s="58"/>
      <c r="G56" s="56" t="n">
        <v>33965</v>
      </c>
      <c r="H56" s="57" t="n">
        <v>10.892</v>
      </c>
      <c r="I56" s="57" t="s">
        <v>59</v>
      </c>
    </row>
    <row r="57" s="12" customFormat="true" ht="12.75" hidden="false" customHeight="true" outlineLevel="0" collapsed="false">
      <c r="B57" s="12" t="s">
        <v>79</v>
      </c>
      <c r="C57" s="56" t="n">
        <v>8028</v>
      </c>
      <c r="D57" s="57" t="n">
        <v>227.133</v>
      </c>
      <c r="E57" s="57" t="n">
        <v>4.012</v>
      </c>
      <c r="F57" s="58"/>
      <c r="G57" s="56" t="n">
        <v>7744</v>
      </c>
      <c r="H57" s="57" t="n">
        <v>204.901</v>
      </c>
      <c r="I57" s="57" t="s">
        <v>59</v>
      </c>
    </row>
    <row r="58" s="12" customFormat="true" ht="12.75" hidden="false" customHeight="true" outlineLevel="0" collapsed="false">
      <c r="B58" s="12" t="s">
        <v>102</v>
      </c>
      <c r="C58" s="56" t="n">
        <v>17050</v>
      </c>
      <c r="D58" s="57" t="n">
        <v>270.11</v>
      </c>
      <c r="E58" s="57" t="n">
        <v>0.211</v>
      </c>
      <c r="F58" s="58"/>
      <c r="G58" s="56" t="n">
        <v>16195</v>
      </c>
      <c r="H58" s="57" t="n">
        <v>45.526</v>
      </c>
      <c r="I58" s="57" t="n">
        <v>2.086</v>
      </c>
    </row>
    <row r="59" s="12" customFormat="true" ht="12.75" hidden="false" customHeight="true" outlineLevel="0" collapsed="false">
      <c r="B59" s="12" t="s">
        <v>97</v>
      </c>
      <c r="C59" s="56" t="n">
        <v>13767</v>
      </c>
      <c r="D59" s="57" t="n">
        <v>153.135</v>
      </c>
      <c r="E59" s="57" t="n">
        <v>8.423</v>
      </c>
      <c r="F59" s="58"/>
      <c r="G59" s="56" t="n">
        <v>12738</v>
      </c>
      <c r="H59" s="57" t="n">
        <v>35.119</v>
      </c>
      <c r="I59" s="57" t="n">
        <v>1.937</v>
      </c>
    </row>
    <row r="60" s="12" customFormat="true" ht="12.75" hidden="false" customHeight="true" outlineLevel="0" collapsed="false">
      <c r="B60" s="12" t="s">
        <v>218</v>
      </c>
      <c r="C60" s="56" t="n">
        <v>9286</v>
      </c>
      <c r="D60" s="57" t="n">
        <v>173.292</v>
      </c>
      <c r="E60" s="57" t="s">
        <v>59</v>
      </c>
      <c r="F60" s="58"/>
      <c r="G60" s="56" t="n">
        <v>8423</v>
      </c>
      <c r="H60" s="57" t="n">
        <v>6.534</v>
      </c>
      <c r="I60" s="57" t="n">
        <v>3.548</v>
      </c>
    </row>
    <row r="61" s="12" customFormat="true" ht="12.75" hidden="false" customHeight="true" outlineLevel="0" collapsed="false">
      <c r="A61" s="12" t="s">
        <v>128</v>
      </c>
      <c r="B61" s="12" t="s">
        <v>190</v>
      </c>
      <c r="C61" s="56" t="n">
        <v>169440</v>
      </c>
      <c r="D61" s="57" t="n">
        <v>1176.62</v>
      </c>
      <c r="E61" s="57" t="n">
        <v>20.812</v>
      </c>
      <c r="F61" s="58"/>
      <c r="G61" s="56" t="n">
        <v>154627</v>
      </c>
      <c r="H61" s="57" t="n">
        <v>331.657</v>
      </c>
      <c r="I61" s="57" t="n">
        <v>13.298</v>
      </c>
    </row>
    <row r="62" s="12" customFormat="true" ht="12.75" hidden="false" customHeight="true" outlineLevel="0" collapsed="false">
      <c r="A62" s="12" t="s">
        <v>219</v>
      </c>
      <c r="B62" s="12" t="s">
        <v>79</v>
      </c>
      <c r="C62" s="56" t="n">
        <v>11520</v>
      </c>
      <c r="D62" s="57" t="n">
        <v>16.069</v>
      </c>
      <c r="E62" s="57" t="s">
        <v>59</v>
      </c>
      <c r="F62" s="58"/>
      <c r="G62" s="56" t="n">
        <v>10683</v>
      </c>
      <c r="H62" s="57" t="n">
        <v>1.521</v>
      </c>
      <c r="I62" s="57" t="s">
        <v>59</v>
      </c>
    </row>
    <row r="63" s="12" customFormat="true" ht="12.75" hidden="false" customHeight="true" outlineLevel="0" collapsed="false">
      <c r="A63" s="12" t="s">
        <v>220</v>
      </c>
      <c r="B63" s="12" t="s">
        <v>198</v>
      </c>
      <c r="C63" s="56" t="n">
        <v>12781</v>
      </c>
      <c r="D63" s="57" t="n">
        <v>217.065</v>
      </c>
      <c r="E63" s="57" t="n">
        <v>118.733</v>
      </c>
      <c r="F63" s="58"/>
      <c r="G63" s="56" t="n">
        <v>10718</v>
      </c>
      <c r="H63" s="57" t="n">
        <v>328.186</v>
      </c>
      <c r="I63" s="57" t="n">
        <v>4.458</v>
      </c>
    </row>
    <row r="64" s="12" customFormat="true" ht="12.75" hidden="false" customHeight="true" outlineLevel="0" collapsed="false">
      <c r="A64" s="12" t="s">
        <v>221</v>
      </c>
      <c r="B64" s="12" t="s">
        <v>222</v>
      </c>
      <c r="C64" s="56" t="n">
        <v>2916</v>
      </c>
      <c r="D64" s="57" t="n">
        <v>95.614</v>
      </c>
      <c r="E64" s="57" t="n">
        <v>1.261</v>
      </c>
      <c r="F64" s="58"/>
      <c r="G64" s="56" t="n">
        <v>2400</v>
      </c>
      <c r="H64" s="57" t="n">
        <v>146.378</v>
      </c>
      <c r="I64" s="57" t="n">
        <v>6.057</v>
      </c>
    </row>
    <row r="65" s="12" customFormat="true" ht="12.75" hidden="false" customHeight="true" outlineLevel="0" collapsed="false">
      <c r="B65" s="12" t="s">
        <v>95</v>
      </c>
      <c r="C65" s="56" t="n">
        <v>3273</v>
      </c>
      <c r="D65" s="57" t="n">
        <v>59.762</v>
      </c>
      <c r="E65" s="57" t="s">
        <v>59</v>
      </c>
      <c r="F65" s="58"/>
      <c r="G65" s="56" t="n">
        <v>3611</v>
      </c>
      <c r="H65" s="57" t="n">
        <v>79.327</v>
      </c>
      <c r="I65" s="57" t="n">
        <v>1.648</v>
      </c>
    </row>
    <row r="66" s="12" customFormat="true" ht="12.75" hidden="false" customHeight="true" outlineLevel="0" collapsed="false">
      <c r="A66" s="12" t="s">
        <v>221</v>
      </c>
      <c r="B66" s="12" t="s">
        <v>190</v>
      </c>
      <c r="C66" s="56" t="n">
        <v>6189</v>
      </c>
      <c r="D66" s="57" t="n">
        <v>155.376</v>
      </c>
      <c r="E66" s="57" t="n">
        <v>1.261</v>
      </c>
      <c r="F66" s="58"/>
      <c r="G66" s="56" t="n">
        <v>6011</v>
      </c>
      <c r="H66" s="57" t="n">
        <v>225.705</v>
      </c>
      <c r="I66" s="57" t="n">
        <v>7.705</v>
      </c>
    </row>
    <row r="67" s="12" customFormat="true" ht="12.75" hidden="false" customHeight="true" outlineLevel="0" collapsed="false">
      <c r="A67" s="12" t="s">
        <v>154</v>
      </c>
      <c r="B67" s="12" t="s">
        <v>100</v>
      </c>
      <c r="C67" s="56" t="n">
        <v>46506</v>
      </c>
      <c r="D67" s="57" t="n">
        <v>1730.576</v>
      </c>
      <c r="E67" s="57" t="n">
        <v>18.043</v>
      </c>
      <c r="F67" s="58"/>
      <c r="G67" s="56" t="n">
        <v>39134</v>
      </c>
      <c r="H67" s="57" t="n">
        <v>751.748</v>
      </c>
      <c r="I67" s="57" t="s">
        <v>59</v>
      </c>
    </row>
    <row r="68" s="12" customFormat="true" ht="12.75" hidden="false" customHeight="true" outlineLevel="0" collapsed="false">
      <c r="A68" s="12" t="s">
        <v>223</v>
      </c>
      <c r="B68" s="12" t="s">
        <v>98</v>
      </c>
      <c r="C68" s="56" t="n">
        <v>3244</v>
      </c>
      <c r="D68" s="57" t="s">
        <v>59</v>
      </c>
      <c r="E68" s="57" t="s">
        <v>59</v>
      </c>
      <c r="F68" s="58"/>
      <c r="G68" s="56" t="n">
        <v>3322</v>
      </c>
      <c r="H68" s="57" t="s">
        <v>59</v>
      </c>
      <c r="I68" s="57" t="s">
        <v>59</v>
      </c>
    </row>
    <row r="69" s="12" customFormat="true" ht="12.75" hidden="false" customHeight="true" outlineLevel="0" collapsed="false">
      <c r="B69" s="12" t="s">
        <v>100</v>
      </c>
      <c r="C69" s="56" t="n">
        <v>7474</v>
      </c>
      <c r="D69" s="57" t="n">
        <v>2.91</v>
      </c>
      <c r="E69" s="57" t="s">
        <v>59</v>
      </c>
      <c r="F69" s="58"/>
      <c r="G69" s="56" t="n">
        <v>5784</v>
      </c>
      <c r="H69" s="57" t="n">
        <v>0.905</v>
      </c>
      <c r="I69" s="57" t="s">
        <v>59</v>
      </c>
    </row>
    <row r="70" s="12" customFormat="true" ht="12.75" hidden="false" customHeight="true" outlineLevel="0" collapsed="false">
      <c r="A70" s="12" t="s">
        <v>223</v>
      </c>
      <c r="B70" s="12" t="s">
        <v>190</v>
      </c>
      <c r="C70" s="56" t="n">
        <v>10718</v>
      </c>
      <c r="D70" s="57" t="n">
        <v>2.91</v>
      </c>
      <c r="E70" s="57" t="s">
        <v>59</v>
      </c>
      <c r="F70" s="58"/>
      <c r="G70" s="56" t="n">
        <v>9106</v>
      </c>
      <c r="H70" s="57" t="n">
        <v>0.905</v>
      </c>
      <c r="I70" s="57" t="s">
        <v>59</v>
      </c>
    </row>
    <row r="71" s="12" customFormat="true" ht="12.75" hidden="false" customHeight="true" outlineLevel="0" collapsed="false">
      <c r="A71" s="12" t="s">
        <v>224</v>
      </c>
      <c r="B71" s="12" t="s">
        <v>225</v>
      </c>
      <c r="C71" s="56" t="n">
        <v>740</v>
      </c>
      <c r="D71" s="57" t="n">
        <v>12.13</v>
      </c>
      <c r="E71" s="57" t="n">
        <v>0.066</v>
      </c>
      <c r="F71" s="58"/>
      <c r="G71" s="56" t="n">
        <v>659</v>
      </c>
      <c r="H71" s="57" t="n">
        <v>40.953</v>
      </c>
      <c r="I71" s="57" t="n">
        <v>1.035</v>
      </c>
    </row>
    <row r="72" s="12" customFormat="true" ht="12.75" hidden="false" customHeight="true" outlineLevel="0" collapsed="false">
      <c r="A72" s="12" t="s">
        <v>226</v>
      </c>
      <c r="B72" s="12" t="s">
        <v>192</v>
      </c>
      <c r="C72" s="56" t="s">
        <v>61</v>
      </c>
      <c r="D72" s="57" t="n">
        <v>19.795</v>
      </c>
      <c r="E72" s="57" t="s">
        <v>59</v>
      </c>
      <c r="F72" s="58"/>
      <c r="G72" s="56" t="s">
        <v>61</v>
      </c>
      <c r="H72" s="57" t="n">
        <v>55.734</v>
      </c>
      <c r="I72" s="57" t="s">
        <v>59</v>
      </c>
    </row>
    <row r="73" s="12" customFormat="true" ht="12.75" hidden="false" customHeight="true" outlineLevel="0" collapsed="false">
      <c r="B73" s="12" t="s">
        <v>227</v>
      </c>
      <c r="C73" s="56" t="s">
        <v>61</v>
      </c>
      <c r="D73" s="57" t="n">
        <v>0.15</v>
      </c>
      <c r="E73" s="57" t="s">
        <v>59</v>
      </c>
      <c r="F73" s="58"/>
      <c r="G73" s="56" t="s">
        <v>61</v>
      </c>
      <c r="H73" s="57" t="n">
        <v>11.392</v>
      </c>
      <c r="I73" s="57" t="s">
        <v>59</v>
      </c>
    </row>
    <row r="74" s="12" customFormat="true" ht="12.75" hidden="false" customHeight="true" outlineLevel="0" collapsed="false">
      <c r="A74" s="12" t="s">
        <v>226</v>
      </c>
      <c r="B74" s="12" t="s">
        <v>190</v>
      </c>
      <c r="C74" s="56" t="s">
        <v>61</v>
      </c>
      <c r="D74" s="57" t="n">
        <v>19.945</v>
      </c>
      <c r="E74" s="57" t="s">
        <v>59</v>
      </c>
      <c r="F74" s="58"/>
      <c r="G74" s="56" t="s">
        <v>61</v>
      </c>
      <c r="H74" s="57" t="n">
        <v>67.126</v>
      </c>
      <c r="I74" s="57" t="s">
        <v>59</v>
      </c>
    </row>
    <row r="75" s="12" customFormat="true" ht="12.75" hidden="false" customHeight="true" outlineLevel="0" collapsed="false">
      <c r="A75" s="12" t="s">
        <v>228</v>
      </c>
      <c r="B75" s="12" t="s">
        <v>95</v>
      </c>
      <c r="C75" s="56" t="n">
        <v>626</v>
      </c>
      <c r="D75" s="57" t="s">
        <v>59</v>
      </c>
      <c r="E75" s="57" t="s">
        <v>59</v>
      </c>
      <c r="F75" s="58"/>
      <c r="G75" s="56" t="n">
        <v>667</v>
      </c>
      <c r="H75" s="57" t="s">
        <v>59</v>
      </c>
      <c r="I75" s="57" t="s">
        <v>59</v>
      </c>
    </row>
    <row r="76" s="12" customFormat="true" ht="12.75" hidden="false" customHeight="true" outlineLevel="0" collapsed="false">
      <c r="B76" s="12" t="s">
        <v>204</v>
      </c>
      <c r="C76" s="56" t="n">
        <v>14236</v>
      </c>
      <c r="D76" s="57" t="n">
        <v>301.97</v>
      </c>
      <c r="E76" s="57" t="s">
        <v>59</v>
      </c>
      <c r="F76" s="58"/>
      <c r="G76" s="56" t="n">
        <v>11522</v>
      </c>
      <c r="H76" s="57" t="n">
        <v>354.166</v>
      </c>
      <c r="I76" s="57" t="s">
        <v>59</v>
      </c>
    </row>
    <row r="77" s="12" customFormat="true" ht="12.75" hidden="false" customHeight="true" outlineLevel="0" collapsed="false">
      <c r="A77" s="12" t="s">
        <v>228</v>
      </c>
      <c r="B77" s="12" t="s">
        <v>190</v>
      </c>
      <c r="C77" s="56" t="n">
        <v>14862</v>
      </c>
      <c r="D77" s="57" t="n">
        <v>301.97</v>
      </c>
      <c r="E77" s="57" t="s">
        <v>59</v>
      </c>
      <c r="F77" s="58"/>
      <c r="G77" s="56" t="n">
        <v>12189</v>
      </c>
      <c r="H77" s="57" t="n">
        <v>354.166</v>
      </c>
      <c r="I77" s="57" t="s">
        <v>59</v>
      </c>
    </row>
    <row r="78" s="12" customFormat="true" ht="12.75" hidden="false" customHeight="true" outlineLevel="0" collapsed="false">
      <c r="A78" s="12" t="s">
        <v>229</v>
      </c>
      <c r="B78" s="12" t="s">
        <v>99</v>
      </c>
      <c r="C78" s="56" t="s">
        <v>61</v>
      </c>
      <c r="D78" s="57" t="s">
        <v>61</v>
      </c>
      <c r="E78" s="57" t="s">
        <v>61</v>
      </c>
      <c r="F78" s="58"/>
      <c r="G78" s="56" t="s">
        <v>61</v>
      </c>
      <c r="H78" s="57" t="n">
        <v>132.854</v>
      </c>
      <c r="I78" s="57" t="s">
        <v>59</v>
      </c>
    </row>
    <row r="79" s="12" customFormat="true" ht="12.75" hidden="false" customHeight="true" outlineLevel="0" collapsed="false">
      <c r="B79" s="12" t="s">
        <v>103</v>
      </c>
      <c r="C79" s="56" t="s">
        <v>61</v>
      </c>
      <c r="D79" s="57" t="n">
        <v>404.044</v>
      </c>
      <c r="E79" s="57" t="s">
        <v>59</v>
      </c>
      <c r="F79" s="58"/>
      <c r="G79" s="56" t="s">
        <v>61</v>
      </c>
      <c r="H79" s="57" t="n">
        <v>34.036</v>
      </c>
      <c r="I79" s="57" t="s">
        <v>59</v>
      </c>
    </row>
    <row r="80" s="12" customFormat="true" ht="12.75" hidden="false" customHeight="true" outlineLevel="0" collapsed="false">
      <c r="B80" s="12" t="s">
        <v>97</v>
      </c>
      <c r="C80" s="56" t="s">
        <v>61</v>
      </c>
      <c r="D80" s="57" t="n">
        <v>421.358</v>
      </c>
      <c r="E80" s="57" t="s">
        <v>59</v>
      </c>
      <c r="F80" s="58"/>
      <c r="G80" s="56" t="s">
        <v>61</v>
      </c>
      <c r="H80" s="57" t="s">
        <v>61</v>
      </c>
      <c r="I80" s="57" t="s">
        <v>61</v>
      </c>
    </row>
    <row r="81" s="12" customFormat="true" ht="12.75" hidden="false" customHeight="true" outlineLevel="0" collapsed="false">
      <c r="A81" s="12" t="s">
        <v>229</v>
      </c>
      <c r="B81" s="12" t="s">
        <v>190</v>
      </c>
      <c r="C81" s="56" t="s">
        <v>61</v>
      </c>
      <c r="D81" s="57" t="n">
        <v>825.402</v>
      </c>
      <c r="E81" s="57" t="s">
        <v>59</v>
      </c>
      <c r="F81" s="58"/>
      <c r="G81" s="56" t="s">
        <v>61</v>
      </c>
      <c r="H81" s="57" t="n">
        <v>166.89</v>
      </c>
      <c r="I81" s="57" t="s">
        <v>59</v>
      </c>
    </row>
    <row r="82" s="12" customFormat="true" ht="12.75" hidden="false" customHeight="true" outlineLevel="0" collapsed="false">
      <c r="A82" s="12" t="s">
        <v>127</v>
      </c>
      <c r="B82" s="12" t="s">
        <v>183</v>
      </c>
      <c r="C82" s="56" t="n">
        <v>3027</v>
      </c>
      <c r="D82" s="57" t="n">
        <v>22.402</v>
      </c>
      <c r="E82" s="57" t="s">
        <v>59</v>
      </c>
      <c r="F82" s="58"/>
      <c r="G82" s="56" t="n">
        <v>2624</v>
      </c>
      <c r="H82" s="57" t="n">
        <v>0.233</v>
      </c>
      <c r="I82" s="57" t="n">
        <v>2.413</v>
      </c>
    </row>
    <row r="83" s="12" customFormat="true" ht="12.75" hidden="false" customHeight="true" outlineLevel="0" collapsed="false">
      <c r="B83" s="12" t="s">
        <v>222</v>
      </c>
      <c r="C83" s="56" t="n">
        <v>5420</v>
      </c>
      <c r="D83" s="57" t="n">
        <v>30.001</v>
      </c>
      <c r="E83" s="57" t="s">
        <v>59</v>
      </c>
      <c r="F83" s="58"/>
      <c r="G83" s="56" t="n">
        <v>4991</v>
      </c>
      <c r="H83" s="57" t="n">
        <v>5.02</v>
      </c>
      <c r="I83" s="57" t="n">
        <v>2.322</v>
      </c>
    </row>
    <row r="84" s="12" customFormat="true" ht="12.75" hidden="false" customHeight="true" outlineLevel="0" collapsed="false">
      <c r="B84" s="12" t="s">
        <v>99</v>
      </c>
      <c r="C84" s="56" t="n">
        <v>15250</v>
      </c>
      <c r="D84" s="57" t="n">
        <v>332.139</v>
      </c>
      <c r="E84" s="57" t="n">
        <v>59.057</v>
      </c>
      <c r="F84" s="58"/>
      <c r="G84" s="56" t="n">
        <v>11638</v>
      </c>
      <c r="H84" s="57" t="n">
        <v>511.682</v>
      </c>
      <c r="I84" s="57" t="n">
        <v>56.448</v>
      </c>
    </row>
    <row r="85" s="12" customFormat="true" ht="12.75" hidden="false" customHeight="true" outlineLevel="0" collapsed="false">
      <c r="B85" s="12" t="s">
        <v>101</v>
      </c>
      <c r="C85" s="56" t="n">
        <v>36520</v>
      </c>
      <c r="D85" s="57" t="n">
        <v>1057.408</v>
      </c>
      <c r="E85" s="57" t="n">
        <v>42.066</v>
      </c>
      <c r="F85" s="58"/>
      <c r="G85" s="56" t="n">
        <v>27837</v>
      </c>
      <c r="H85" s="57" t="n">
        <v>801.691</v>
      </c>
      <c r="I85" s="57" t="n">
        <v>29.546</v>
      </c>
    </row>
    <row r="86" s="12" customFormat="true" ht="12.75" hidden="false" customHeight="true" outlineLevel="0" collapsed="false">
      <c r="B86" s="12" t="s">
        <v>98</v>
      </c>
      <c r="C86" s="56" t="n">
        <v>8462</v>
      </c>
      <c r="D86" s="57" t="n">
        <v>140.921</v>
      </c>
      <c r="E86" s="57" t="n">
        <v>0.942</v>
      </c>
      <c r="F86" s="58"/>
      <c r="G86" s="56" t="n">
        <v>7629</v>
      </c>
      <c r="H86" s="57" t="n">
        <v>34.681</v>
      </c>
      <c r="I86" s="57" t="n">
        <v>0.886</v>
      </c>
    </row>
    <row r="87" s="12" customFormat="true" ht="12.75" hidden="false" customHeight="true" outlineLevel="0" collapsed="false">
      <c r="B87" s="12" t="s">
        <v>103</v>
      </c>
      <c r="C87" s="56" t="n">
        <v>24930</v>
      </c>
      <c r="D87" s="57" t="n">
        <v>380.91</v>
      </c>
      <c r="E87" s="57" t="n">
        <v>73.327</v>
      </c>
      <c r="F87" s="58"/>
      <c r="G87" s="56" t="n">
        <v>18670</v>
      </c>
      <c r="H87" s="57" t="n">
        <v>169.018</v>
      </c>
      <c r="I87" s="57" t="n">
        <v>47.022</v>
      </c>
    </row>
    <row r="88" s="12" customFormat="true" ht="12.75" hidden="false" customHeight="true" outlineLevel="0" collapsed="false">
      <c r="B88" s="12" t="s">
        <v>181</v>
      </c>
      <c r="C88" s="56" t="n">
        <v>2800</v>
      </c>
      <c r="D88" s="57" t="n">
        <v>1.013</v>
      </c>
      <c r="E88" s="57" t="n">
        <v>0.164</v>
      </c>
      <c r="F88" s="58"/>
      <c r="G88" s="56" t="n">
        <v>2329</v>
      </c>
      <c r="H88" s="57" t="n">
        <v>1.985</v>
      </c>
      <c r="I88" s="57" t="n">
        <v>1.997</v>
      </c>
    </row>
    <row r="89" s="12" customFormat="true" ht="12.75" hidden="false" customHeight="true" outlineLevel="0" collapsed="false">
      <c r="B89" s="12" t="s">
        <v>95</v>
      </c>
      <c r="C89" s="56" t="n">
        <v>62588</v>
      </c>
      <c r="D89" s="57" t="n">
        <v>672.725</v>
      </c>
      <c r="E89" s="57" t="n">
        <v>0.097</v>
      </c>
      <c r="F89" s="58"/>
      <c r="G89" s="56" t="n">
        <v>61715</v>
      </c>
      <c r="H89" s="57" t="n">
        <v>749.111</v>
      </c>
      <c r="I89" s="57" t="n">
        <v>156.491</v>
      </c>
    </row>
    <row r="90" s="12" customFormat="true" ht="12.75" hidden="false" customHeight="true" outlineLevel="0" collapsed="false">
      <c r="B90" s="12" t="s">
        <v>192</v>
      </c>
      <c r="C90" s="56" t="n">
        <v>3422</v>
      </c>
      <c r="D90" s="57" t="n">
        <v>0.178</v>
      </c>
      <c r="E90" s="57" t="s">
        <v>59</v>
      </c>
      <c r="F90" s="58"/>
      <c r="G90" s="56" t="n">
        <v>2461</v>
      </c>
      <c r="H90" s="57" t="n">
        <v>9.966</v>
      </c>
      <c r="I90" s="57" t="n">
        <v>4.504</v>
      </c>
    </row>
    <row r="91" s="12" customFormat="true" ht="12.75" hidden="false" customHeight="true" outlineLevel="0" collapsed="false">
      <c r="B91" s="12" t="s">
        <v>204</v>
      </c>
      <c r="C91" s="56" t="n">
        <v>5250</v>
      </c>
      <c r="D91" s="57" t="n">
        <v>129.061</v>
      </c>
      <c r="E91" s="57" t="n">
        <v>6.127</v>
      </c>
      <c r="F91" s="58"/>
      <c r="G91" s="56" t="n">
        <v>4503</v>
      </c>
      <c r="H91" s="57" t="n">
        <v>91.427</v>
      </c>
      <c r="I91" s="57" t="n">
        <v>1.419</v>
      </c>
    </row>
    <row r="92" s="12" customFormat="true" ht="12.75" hidden="false" customHeight="true" outlineLevel="0" collapsed="false">
      <c r="B92" s="12" t="s">
        <v>79</v>
      </c>
      <c r="C92" s="56" t="n">
        <v>35485</v>
      </c>
      <c r="D92" s="57" t="n">
        <v>1355.11</v>
      </c>
      <c r="E92" s="57" t="n">
        <v>27.061</v>
      </c>
      <c r="F92" s="58"/>
      <c r="G92" s="56" t="n">
        <v>33669</v>
      </c>
      <c r="H92" s="57" t="n">
        <v>1262.863</v>
      </c>
      <c r="I92" s="57" t="n">
        <v>51.094</v>
      </c>
    </row>
    <row r="93" s="12" customFormat="true" ht="12.75" hidden="false" customHeight="true" outlineLevel="0" collapsed="false">
      <c r="B93" s="12" t="s">
        <v>230</v>
      </c>
      <c r="C93" s="56" t="n">
        <v>7289</v>
      </c>
      <c r="D93" s="57" t="n">
        <v>187.857</v>
      </c>
      <c r="E93" s="57" t="n">
        <v>2.178</v>
      </c>
      <c r="F93" s="58"/>
      <c r="G93" s="56" t="n">
        <v>6639</v>
      </c>
      <c r="H93" s="57" t="n">
        <v>34.813</v>
      </c>
      <c r="I93" s="57" t="n">
        <v>5.257</v>
      </c>
    </row>
    <row r="94" s="12" customFormat="true" ht="12.75" hidden="false" customHeight="true" outlineLevel="0" collapsed="false">
      <c r="B94" s="12" t="s">
        <v>102</v>
      </c>
      <c r="C94" s="56" t="n">
        <v>7225</v>
      </c>
      <c r="D94" s="57" t="n">
        <v>200.162</v>
      </c>
      <c r="E94" s="57" t="n">
        <v>15.277</v>
      </c>
      <c r="F94" s="58"/>
      <c r="G94" s="56" t="n">
        <v>6524</v>
      </c>
      <c r="H94" s="57" t="n">
        <v>28.13</v>
      </c>
      <c r="I94" s="57" t="n">
        <v>10.243</v>
      </c>
    </row>
    <row r="95" s="12" customFormat="true" ht="12.75" hidden="false" customHeight="true" outlineLevel="0" collapsed="false">
      <c r="B95" s="12" t="s">
        <v>202</v>
      </c>
      <c r="C95" s="56" t="n">
        <v>13614</v>
      </c>
      <c r="D95" s="57" t="n">
        <v>508.129</v>
      </c>
      <c r="E95" s="57" t="n">
        <v>47.24</v>
      </c>
      <c r="F95" s="58"/>
      <c r="G95" s="56" t="n">
        <v>12079</v>
      </c>
      <c r="H95" s="57" t="n">
        <v>104.098</v>
      </c>
      <c r="I95" s="57" t="n">
        <v>113.501</v>
      </c>
    </row>
    <row r="96" s="12" customFormat="true" ht="12.75" hidden="false" customHeight="true" outlineLevel="0" collapsed="false">
      <c r="B96" s="12" t="s">
        <v>96</v>
      </c>
      <c r="C96" s="56" t="n">
        <v>12271</v>
      </c>
      <c r="D96" s="57" t="n">
        <v>6.845</v>
      </c>
      <c r="E96" s="57" t="s">
        <v>59</v>
      </c>
      <c r="F96" s="58"/>
      <c r="G96" s="56" t="n">
        <v>9039</v>
      </c>
      <c r="H96" s="57" t="n">
        <v>156.715</v>
      </c>
      <c r="I96" s="57" t="n">
        <v>9.565</v>
      </c>
    </row>
    <row r="97" s="12" customFormat="true" ht="12.75" hidden="false" customHeight="true" outlineLevel="0" collapsed="false">
      <c r="B97" s="12" t="s">
        <v>97</v>
      </c>
      <c r="C97" s="56" t="n">
        <v>61457</v>
      </c>
      <c r="D97" s="57" t="n">
        <v>1690.019</v>
      </c>
      <c r="E97" s="57" t="n">
        <v>128.426</v>
      </c>
      <c r="F97" s="58"/>
      <c r="G97" s="56" t="n">
        <v>57681</v>
      </c>
      <c r="H97" s="57" t="n">
        <v>212.181</v>
      </c>
      <c r="I97" s="57" t="n">
        <v>141.803</v>
      </c>
    </row>
    <row r="98" s="12" customFormat="true" ht="12.75" hidden="false" customHeight="true" outlineLevel="0" collapsed="false">
      <c r="A98" s="12" t="s">
        <v>127</v>
      </c>
      <c r="B98" s="12" t="s">
        <v>190</v>
      </c>
      <c r="C98" s="56" t="n">
        <v>305010</v>
      </c>
      <c r="D98" s="57" t="n">
        <v>6714.88</v>
      </c>
      <c r="E98" s="57" t="n">
        <v>401.962</v>
      </c>
      <c r="F98" s="58"/>
      <c r="G98" s="56" t="n">
        <v>270028</v>
      </c>
      <c r="H98" s="57" t="n">
        <v>4173.614</v>
      </c>
      <c r="I98" s="57" t="n">
        <v>634.511</v>
      </c>
    </row>
    <row r="99" s="12" customFormat="true" ht="12.75" hidden="false" customHeight="true" outlineLevel="0" collapsed="false">
      <c r="A99" s="12" t="s">
        <v>231</v>
      </c>
      <c r="B99" s="12" t="s">
        <v>232</v>
      </c>
      <c r="C99" s="56" t="n">
        <v>45024</v>
      </c>
      <c r="D99" s="57" t="n">
        <v>995.166</v>
      </c>
      <c r="E99" s="57" t="n">
        <v>24.613</v>
      </c>
      <c r="F99" s="58"/>
      <c r="G99" s="56" t="n">
        <v>45027</v>
      </c>
      <c r="H99" s="57" t="n">
        <v>1214.658</v>
      </c>
      <c r="I99" s="57" t="n">
        <v>0.057</v>
      </c>
    </row>
    <row r="100" s="12" customFormat="true" ht="12.75" hidden="false" customHeight="true" outlineLevel="0" collapsed="false">
      <c r="A100" s="12" t="s">
        <v>233</v>
      </c>
      <c r="B100" s="12" t="s">
        <v>234</v>
      </c>
      <c r="C100" s="56" t="n">
        <v>7175</v>
      </c>
      <c r="D100" s="57" t="n">
        <v>179.062</v>
      </c>
      <c r="E100" s="57" t="n">
        <v>0.048</v>
      </c>
      <c r="F100" s="58"/>
      <c r="G100" s="56" t="n">
        <v>5487</v>
      </c>
      <c r="H100" s="57" t="n">
        <v>251.995</v>
      </c>
      <c r="I100" s="57" t="s">
        <v>59</v>
      </c>
    </row>
    <row r="101" s="12" customFormat="true" ht="12.75" hidden="false" customHeight="true" outlineLevel="0" collapsed="false">
      <c r="A101" s="12" t="s">
        <v>235</v>
      </c>
      <c r="B101" s="12" t="s">
        <v>79</v>
      </c>
      <c r="C101" s="56" t="n">
        <v>24614</v>
      </c>
      <c r="D101" s="57" t="n">
        <v>528.293</v>
      </c>
      <c r="E101" s="57" t="s">
        <v>59</v>
      </c>
      <c r="F101" s="58"/>
      <c r="G101" s="56" t="n">
        <v>21096</v>
      </c>
      <c r="H101" s="57" t="n">
        <v>275.469</v>
      </c>
      <c r="I101" s="57" t="s">
        <v>59</v>
      </c>
    </row>
    <row r="102" s="12" customFormat="true" ht="12.75" hidden="false" customHeight="true" outlineLevel="0" collapsed="false">
      <c r="A102" s="12" t="s">
        <v>236</v>
      </c>
      <c r="B102" s="12" t="s">
        <v>79</v>
      </c>
      <c r="C102" s="56" t="n">
        <v>6763</v>
      </c>
      <c r="D102" s="57" t="n">
        <v>214.778</v>
      </c>
      <c r="E102" s="57" t="s">
        <v>59</v>
      </c>
      <c r="F102" s="58"/>
      <c r="G102" s="56" t="n">
        <v>5108</v>
      </c>
      <c r="H102" s="57" t="n">
        <v>51.706</v>
      </c>
      <c r="I102" s="57" t="s">
        <v>59</v>
      </c>
    </row>
    <row r="103" s="12" customFormat="true" ht="12.75" hidden="false" customHeight="true" outlineLevel="0" collapsed="false">
      <c r="A103" s="12" t="s">
        <v>237</v>
      </c>
      <c r="B103" s="12" t="s">
        <v>99</v>
      </c>
      <c r="C103" s="56" t="n">
        <v>4981</v>
      </c>
      <c r="D103" s="57" t="n">
        <v>61.854</v>
      </c>
      <c r="E103" s="57" t="s">
        <v>59</v>
      </c>
      <c r="F103" s="58"/>
      <c r="G103" s="56" t="n">
        <v>3195</v>
      </c>
      <c r="H103" s="57" t="n">
        <v>78.19</v>
      </c>
      <c r="I103" s="57" t="s">
        <v>59</v>
      </c>
    </row>
    <row r="104" s="12" customFormat="true" ht="12.75" hidden="false" customHeight="true" outlineLevel="0" collapsed="false">
      <c r="A104" s="12" t="s">
        <v>238</v>
      </c>
      <c r="B104" s="12" t="s">
        <v>79</v>
      </c>
      <c r="C104" s="56" t="n">
        <v>6539</v>
      </c>
      <c r="D104" s="57" t="n">
        <v>18.813</v>
      </c>
      <c r="E104" s="57" t="s">
        <v>59</v>
      </c>
      <c r="F104" s="58"/>
      <c r="G104" s="56" t="n">
        <v>5295</v>
      </c>
      <c r="H104" s="57" t="n">
        <v>6.263</v>
      </c>
      <c r="I104" s="57" t="s">
        <v>59</v>
      </c>
    </row>
    <row r="105" s="12" customFormat="true" ht="12.75" hidden="false" customHeight="true" outlineLevel="0" collapsed="false">
      <c r="A105" s="12" t="s">
        <v>130</v>
      </c>
      <c r="B105" s="12" t="s">
        <v>95</v>
      </c>
      <c r="C105" s="56" t="n">
        <v>1106</v>
      </c>
      <c r="D105" s="57" t="n">
        <v>188.053</v>
      </c>
      <c r="E105" s="57" t="s">
        <v>59</v>
      </c>
      <c r="F105" s="58"/>
      <c r="G105" s="56" t="n">
        <v>844</v>
      </c>
      <c r="H105" s="57" t="n">
        <v>483.951</v>
      </c>
      <c r="I105" s="57" t="s">
        <v>59</v>
      </c>
    </row>
    <row r="106" s="12" customFormat="true" ht="12.75" hidden="false" customHeight="true" outlineLevel="0" collapsed="false">
      <c r="B106" s="12" t="s">
        <v>79</v>
      </c>
      <c r="C106" s="56" t="n">
        <v>156273</v>
      </c>
      <c r="D106" s="57" t="n">
        <v>7328.005</v>
      </c>
      <c r="E106" s="57" t="n">
        <v>312.876</v>
      </c>
      <c r="F106" s="58"/>
      <c r="G106" s="56" t="n">
        <v>135255</v>
      </c>
      <c r="H106" s="57" t="n">
        <v>5772.673</v>
      </c>
      <c r="I106" s="57" t="s">
        <v>59</v>
      </c>
    </row>
    <row r="107" s="12" customFormat="true" ht="12.75" hidden="false" customHeight="true" outlineLevel="0" collapsed="false">
      <c r="A107" s="12" t="s">
        <v>130</v>
      </c>
      <c r="B107" s="12" t="s">
        <v>190</v>
      </c>
      <c r="C107" s="56" t="n">
        <v>157379</v>
      </c>
      <c r="D107" s="57" t="n">
        <v>7516.058</v>
      </c>
      <c r="E107" s="57" t="n">
        <v>312.876</v>
      </c>
      <c r="F107" s="58"/>
      <c r="G107" s="56" t="n">
        <v>136099</v>
      </c>
      <c r="H107" s="57" t="n">
        <v>6256.624</v>
      </c>
      <c r="I107" s="57" t="s">
        <v>59</v>
      </c>
    </row>
    <row r="108" s="12" customFormat="true" ht="12.75" hidden="false" customHeight="true" outlineLevel="0" collapsed="false">
      <c r="A108" s="12" t="s">
        <v>239</v>
      </c>
      <c r="B108" s="12" t="s">
        <v>227</v>
      </c>
      <c r="C108" s="56" t="n">
        <v>1623</v>
      </c>
      <c r="D108" s="57" t="n">
        <v>2.541</v>
      </c>
      <c r="E108" s="57" t="s">
        <v>59</v>
      </c>
      <c r="F108" s="58"/>
      <c r="G108" s="56" t="n">
        <v>1564</v>
      </c>
      <c r="H108" s="57" t="n">
        <v>23.639</v>
      </c>
      <c r="I108" s="57" t="s">
        <v>59</v>
      </c>
    </row>
    <row r="109" s="12" customFormat="true" ht="12.75" hidden="false" customHeight="true" outlineLevel="0" collapsed="false">
      <c r="A109" s="12" t="s">
        <v>240</v>
      </c>
      <c r="B109" s="12" t="s">
        <v>230</v>
      </c>
      <c r="C109" s="56" t="n">
        <v>7210</v>
      </c>
      <c r="D109" s="57" t="n">
        <v>112.951</v>
      </c>
      <c r="E109" s="57" t="s">
        <v>59</v>
      </c>
      <c r="F109" s="58"/>
      <c r="G109" s="56" t="n">
        <v>6034</v>
      </c>
      <c r="H109" s="57" t="n">
        <v>314.442</v>
      </c>
      <c r="I109" s="57" t="s">
        <v>59</v>
      </c>
    </row>
    <row r="110" s="12" customFormat="true" ht="12.75" hidden="false" customHeight="true" outlineLevel="0" collapsed="false">
      <c r="A110" s="12" t="s">
        <v>241</v>
      </c>
      <c r="B110" s="12" t="s">
        <v>95</v>
      </c>
      <c r="C110" s="56" t="s">
        <v>61</v>
      </c>
      <c r="D110" s="57" t="n">
        <v>346.218</v>
      </c>
      <c r="E110" s="57" t="s">
        <v>59</v>
      </c>
      <c r="F110" s="58"/>
      <c r="G110" s="56" t="s">
        <v>61</v>
      </c>
      <c r="H110" s="57" t="n">
        <v>486.667</v>
      </c>
      <c r="I110" s="57" t="s">
        <v>59</v>
      </c>
    </row>
    <row r="111" s="12" customFormat="true" ht="12.75" hidden="false" customHeight="true" outlineLevel="0" collapsed="false">
      <c r="A111" s="12" t="s">
        <v>152</v>
      </c>
      <c r="B111" s="12" t="s">
        <v>102</v>
      </c>
      <c r="C111" s="56" t="n">
        <v>50978</v>
      </c>
      <c r="D111" s="57" t="n">
        <v>1706.484</v>
      </c>
      <c r="E111" s="57" t="n">
        <v>97.853</v>
      </c>
      <c r="F111" s="58"/>
      <c r="G111" s="56" t="n">
        <v>42410</v>
      </c>
      <c r="H111" s="57" t="n">
        <v>1851.809</v>
      </c>
      <c r="I111" s="57" t="n">
        <v>3.625</v>
      </c>
    </row>
    <row r="112" s="12" customFormat="true" ht="12.75" hidden="false" customHeight="true" outlineLevel="0" collapsed="false">
      <c r="A112" s="12" t="s">
        <v>242</v>
      </c>
      <c r="B112" s="12" t="s">
        <v>97</v>
      </c>
      <c r="C112" s="56" t="n">
        <v>20909</v>
      </c>
      <c r="D112" s="57" t="n">
        <v>650.785</v>
      </c>
      <c r="E112" s="57" t="n">
        <v>55.775</v>
      </c>
      <c r="F112" s="58"/>
      <c r="G112" s="56" t="n">
        <v>18419</v>
      </c>
      <c r="H112" s="57" t="n">
        <v>772.591</v>
      </c>
      <c r="I112" s="57" t="n">
        <v>3.284</v>
      </c>
    </row>
    <row r="113" s="12" customFormat="true" ht="12.75" hidden="false" customHeight="true" outlineLevel="0" collapsed="false">
      <c r="A113" s="12" t="s">
        <v>243</v>
      </c>
      <c r="B113" s="12" t="s">
        <v>99</v>
      </c>
      <c r="C113" s="56" t="s">
        <v>61</v>
      </c>
      <c r="D113" s="57" t="s">
        <v>61</v>
      </c>
      <c r="E113" s="57" t="s">
        <v>61</v>
      </c>
      <c r="F113" s="58"/>
      <c r="G113" s="56" t="s">
        <v>61</v>
      </c>
      <c r="H113" s="57" t="n">
        <v>291.465</v>
      </c>
      <c r="I113" s="57" t="s">
        <v>59</v>
      </c>
    </row>
    <row r="114" s="12" customFormat="true" ht="12.75" hidden="false" customHeight="true" outlineLevel="0" collapsed="false">
      <c r="B114" s="12" t="s">
        <v>79</v>
      </c>
      <c r="C114" s="56" t="s">
        <v>61</v>
      </c>
      <c r="D114" s="57" t="s">
        <v>61</v>
      </c>
      <c r="E114" s="57" t="s">
        <v>61</v>
      </c>
      <c r="F114" s="58"/>
      <c r="G114" s="56" t="s">
        <v>61</v>
      </c>
      <c r="H114" s="57" t="n">
        <v>219.475</v>
      </c>
      <c r="I114" s="57" t="s">
        <v>59</v>
      </c>
    </row>
    <row r="115" s="12" customFormat="true" ht="12.75" hidden="false" customHeight="true" outlineLevel="0" collapsed="false">
      <c r="B115" s="12" t="s">
        <v>97</v>
      </c>
      <c r="C115" s="56" t="s">
        <v>61</v>
      </c>
      <c r="D115" s="57" t="n">
        <v>1224.751</v>
      </c>
      <c r="E115" s="57" t="s">
        <v>59</v>
      </c>
      <c r="F115" s="58"/>
      <c r="G115" s="56" t="s">
        <v>61</v>
      </c>
      <c r="H115" s="57" t="s">
        <v>61</v>
      </c>
      <c r="I115" s="57" t="s">
        <v>61</v>
      </c>
    </row>
    <row r="116" s="12" customFormat="true" ht="12.75" hidden="false" customHeight="true" outlineLevel="0" collapsed="false">
      <c r="A116" s="12" t="s">
        <v>243</v>
      </c>
      <c r="B116" s="12" t="s">
        <v>190</v>
      </c>
      <c r="C116" s="56" t="s">
        <v>61</v>
      </c>
      <c r="D116" s="57" t="n">
        <v>1224.751</v>
      </c>
      <c r="E116" s="57" t="s">
        <v>59</v>
      </c>
      <c r="F116" s="58"/>
      <c r="G116" s="56" t="s">
        <v>61</v>
      </c>
      <c r="H116" s="57" t="n">
        <v>510.94</v>
      </c>
      <c r="I116" s="57" t="s">
        <v>59</v>
      </c>
    </row>
    <row r="117" s="12" customFormat="true" ht="12.75" hidden="false" customHeight="true" outlineLevel="0" collapsed="false">
      <c r="A117" s="12" t="s">
        <v>244</v>
      </c>
      <c r="B117" s="12" t="s">
        <v>218</v>
      </c>
      <c r="C117" s="56" t="n">
        <v>18584</v>
      </c>
      <c r="D117" s="57" t="n">
        <v>854.477</v>
      </c>
      <c r="E117" s="57" t="s">
        <v>59</v>
      </c>
      <c r="F117" s="58"/>
      <c r="G117" s="56" t="n">
        <v>16816</v>
      </c>
      <c r="H117" s="57" t="n">
        <v>317.822</v>
      </c>
      <c r="I117" s="57" t="s">
        <v>59</v>
      </c>
    </row>
    <row r="118" s="12" customFormat="true" ht="12.75" hidden="false" customHeight="true" outlineLevel="0" collapsed="false">
      <c r="A118" s="12" t="s">
        <v>132</v>
      </c>
      <c r="B118" s="12" t="s">
        <v>211</v>
      </c>
      <c r="C118" s="56" t="n">
        <v>14488</v>
      </c>
      <c r="D118" s="57" t="n">
        <v>34.766</v>
      </c>
      <c r="E118" s="57" t="s">
        <v>59</v>
      </c>
      <c r="F118" s="58"/>
      <c r="G118" s="56" t="n">
        <v>13586</v>
      </c>
      <c r="H118" s="57" t="n">
        <v>81.007</v>
      </c>
      <c r="I118" s="57" t="s">
        <v>59</v>
      </c>
    </row>
    <row r="119" s="12" customFormat="true" ht="12.75" hidden="false" customHeight="true" outlineLevel="0" collapsed="false">
      <c r="B119" s="12" t="s">
        <v>101</v>
      </c>
      <c r="C119" s="56" t="n">
        <v>4618</v>
      </c>
      <c r="D119" s="57" t="s">
        <v>59</v>
      </c>
      <c r="E119" s="57" t="s">
        <v>59</v>
      </c>
      <c r="F119" s="58"/>
      <c r="G119" s="56" t="n">
        <v>3206</v>
      </c>
      <c r="H119" s="57" t="s">
        <v>59</v>
      </c>
      <c r="I119" s="57" t="s">
        <v>59</v>
      </c>
    </row>
    <row r="120" s="12" customFormat="true" ht="12.75" hidden="false" customHeight="true" outlineLevel="0" collapsed="false">
      <c r="B120" s="12" t="s">
        <v>98</v>
      </c>
      <c r="C120" s="56" t="n">
        <v>12572</v>
      </c>
      <c r="D120" s="57" t="n">
        <v>63.291</v>
      </c>
      <c r="E120" s="57" t="s">
        <v>59</v>
      </c>
      <c r="F120" s="58"/>
      <c r="G120" s="56" t="n">
        <v>11821</v>
      </c>
      <c r="H120" s="57" t="n">
        <v>0.002</v>
      </c>
      <c r="I120" s="57" t="s">
        <v>59</v>
      </c>
    </row>
    <row r="121" s="12" customFormat="true" ht="12.75" hidden="false" customHeight="true" outlineLevel="0" collapsed="false">
      <c r="B121" s="12" t="s">
        <v>95</v>
      </c>
      <c r="C121" s="56" t="n">
        <v>52195</v>
      </c>
      <c r="D121" s="57" t="n">
        <v>51.177</v>
      </c>
      <c r="E121" s="57" t="s">
        <v>59</v>
      </c>
      <c r="F121" s="58"/>
      <c r="G121" s="56" t="n">
        <v>48293</v>
      </c>
      <c r="H121" s="57" t="n">
        <v>29.039</v>
      </c>
      <c r="I121" s="57" t="s">
        <v>59</v>
      </c>
    </row>
    <row r="122" s="12" customFormat="true" ht="12.75" hidden="false" customHeight="true" outlineLevel="0" collapsed="false">
      <c r="B122" s="12" t="s">
        <v>192</v>
      </c>
      <c r="C122" s="56" t="n">
        <v>1482</v>
      </c>
      <c r="D122" s="57" t="n">
        <v>0.218</v>
      </c>
      <c r="E122" s="57" t="s">
        <v>59</v>
      </c>
      <c r="F122" s="58"/>
      <c r="G122" s="56" t="n">
        <v>1727</v>
      </c>
      <c r="H122" s="57" t="n">
        <v>21.716</v>
      </c>
      <c r="I122" s="57" t="s">
        <v>59</v>
      </c>
    </row>
    <row r="123" s="12" customFormat="true" ht="12.75" hidden="false" customHeight="true" outlineLevel="0" collapsed="false">
      <c r="B123" s="12" t="s">
        <v>227</v>
      </c>
      <c r="C123" s="56" t="n">
        <v>701</v>
      </c>
      <c r="D123" s="57" t="s">
        <v>59</v>
      </c>
      <c r="E123" s="57" t="s">
        <v>59</v>
      </c>
      <c r="F123" s="58"/>
      <c r="G123" s="56" t="n">
        <v>639</v>
      </c>
      <c r="H123" s="57" t="n">
        <v>10.282</v>
      </c>
      <c r="I123" s="57" t="s">
        <v>59</v>
      </c>
    </row>
    <row r="124" s="12" customFormat="true" ht="12.75" hidden="false" customHeight="true" outlineLevel="0" collapsed="false">
      <c r="B124" s="12" t="s">
        <v>245</v>
      </c>
      <c r="C124" s="56" t="n">
        <v>1075</v>
      </c>
      <c r="D124" s="57" t="n">
        <v>0.363</v>
      </c>
      <c r="E124" s="57" t="s">
        <v>59</v>
      </c>
      <c r="F124" s="58"/>
      <c r="G124" s="56" t="n">
        <v>958</v>
      </c>
      <c r="H124" s="57" t="n">
        <v>0.266</v>
      </c>
      <c r="I124" s="57" t="s">
        <v>59</v>
      </c>
    </row>
    <row r="125" s="12" customFormat="true" ht="12.75" hidden="false" customHeight="true" outlineLevel="0" collapsed="false">
      <c r="B125" s="12" t="s">
        <v>97</v>
      </c>
      <c r="C125" s="56" t="n">
        <v>23706</v>
      </c>
      <c r="D125" s="57" t="n">
        <v>669.472</v>
      </c>
      <c r="E125" s="57" t="s">
        <v>59</v>
      </c>
      <c r="F125" s="58"/>
      <c r="G125" s="56" t="n">
        <v>23263</v>
      </c>
      <c r="H125" s="57" t="n">
        <v>728.316</v>
      </c>
      <c r="I125" s="57" t="s">
        <v>59</v>
      </c>
    </row>
    <row r="126" s="12" customFormat="true" ht="12.75" hidden="false" customHeight="true" outlineLevel="0" collapsed="false">
      <c r="B126" s="12" t="s">
        <v>194</v>
      </c>
      <c r="C126" s="56" t="n">
        <v>2829</v>
      </c>
      <c r="D126" s="57" t="n">
        <v>3.674</v>
      </c>
      <c r="E126" s="57" t="s">
        <v>59</v>
      </c>
      <c r="F126" s="58"/>
      <c r="G126" s="56" t="n">
        <v>2718</v>
      </c>
      <c r="H126" s="57" t="n">
        <v>15.583</v>
      </c>
      <c r="I126" s="57" t="s">
        <v>59</v>
      </c>
    </row>
    <row r="127" s="12" customFormat="true" ht="12.75" hidden="false" customHeight="true" outlineLevel="0" collapsed="false">
      <c r="A127" s="12" t="s">
        <v>132</v>
      </c>
      <c r="B127" s="12" t="s">
        <v>190</v>
      </c>
      <c r="C127" s="56" t="n">
        <v>113666</v>
      </c>
      <c r="D127" s="57" t="n">
        <v>822.961</v>
      </c>
      <c r="E127" s="57" t="s">
        <v>59</v>
      </c>
      <c r="F127" s="58"/>
      <c r="G127" s="56" t="n">
        <v>106211</v>
      </c>
      <c r="H127" s="57" t="n">
        <v>886.211</v>
      </c>
      <c r="I127" s="57" t="s">
        <v>59</v>
      </c>
    </row>
    <row r="128" s="12" customFormat="true" ht="12.75" hidden="false" customHeight="true" outlineLevel="0" collapsed="false">
      <c r="A128" s="12" t="s">
        <v>246</v>
      </c>
      <c r="B128" s="12" t="s">
        <v>247</v>
      </c>
      <c r="C128" s="56" t="n">
        <v>2138</v>
      </c>
      <c r="D128" s="57" t="n">
        <v>1.046</v>
      </c>
      <c r="E128" s="57" t="s">
        <v>59</v>
      </c>
      <c r="F128" s="58"/>
      <c r="G128" s="56" t="n">
        <v>2139</v>
      </c>
      <c r="H128" s="57" t="n">
        <v>0.897</v>
      </c>
      <c r="I128" s="57" t="s">
        <v>59</v>
      </c>
    </row>
    <row r="129" s="12" customFormat="true" ht="12.75" hidden="false" customHeight="true" outlineLevel="0" collapsed="false">
      <c r="A129" s="12" t="s">
        <v>248</v>
      </c>
      <c r="B129" s="12" t="s">
        <v>99</v>
      </c>
      <c r="C129" s="56" t="n">
        <v>8774</v>
      </c>
      <c r="D129" s="57" t="n">
        <v>364.662</v>
      </c>
      <c r="E129" s="57" t="n">
        <v>16.975</v>
      </c>
      <c r="F129" s="58"/>
      <c r="G129" s="56" t="n">
        <v>5980</v>
      </c>
      <c r="H129" s="57" t="n">
        <v>343.7</v>
      </c>
      <c r="I129" s="57" t="s">
        <v>59</v>
      </c>
    </row>
    <row r="130" s="7" customFormat="true" ht="22.5" hidden="false" customHeight="true" outlineLevel="0" collapsed="false">
      <c r="A130" s="19" t="s">
        <v>249</v>
      </c>
      <c r="B130" s="19"/>
      <c r="C130" s="33" t="n">
        <v>1897821</v>
      </c>
      <c r="D130" s="68" t="n">
        <v>48141.316</v>
      </c>
      <c r="E130" s="68" t="n">
        <v>2276.113</v>
      </c>
      <c r="F130" s="23"/>
      <c r="G130" s="33" t="n">
        <v>1644059</v>
      </c>
      <c r="H130" s="68" t="n">
        <v>40023.085</v>
      </c>
      <c r="I130" s="68" t="n">
        <v>786.182</v>
      </c>
    </row>
    <row r="131" s="12" customFormat="true" ht="12.75" hidden="false" customHeight="true" outlineLevel="0" collapsed="false">
      <c r="C131" s="56"/>
      <c r="D131" s="57"/>
      <c r="E131" s="57"/>
      <c r="F131" s="58"/>
      <c r="G131" s="56"/>
      <c r="H131" s="57"/>
      <c r="I131" s="57"/>
    </row>
    <row r="132" s="12" customFormat="true" ht="12.75" hidden="false" customHeight="true" outlineLevel="0" collapsed="false">
      <c r="A132" s="12" t="s">
        <v>250</v>
      </c>
      <c r="C132" s="56"/>
      <c r="D132" s="57"/>
      <c r="E132" s="57"/>
      <c r="F132" s="58"/>
      <c r="G132" s="56"/>
      <c r="H132" s="57"/>
      <c r="I132" s="57"/>
    </row>
    <row r="133" s="12" customFormat="true" ht="12.75" hidden="false" customHeight="true" outlineLevel="0" collapsed="false">
      <c r="A133" s="12" t="s">
        <v>251</v>
      </c>
      <c r="C133" s="56"/>
      <c r="D133" s="57"/>
      <c r="E133" s="57"/>
      <c r="F133" s="58"/>
      <c r="G133" s="56"/>
      <c r="H133" s="57"/>
      <c r="I133" s="57"/>
    </row>
    <row r="134" s="12" customFormat="true" ht="12.75" hidden="false" customHeight="true" outlineLevel="0" collapsed="false">
      <c r="C134" s="56"/>
      <c r="D134" s="57"/>
      <c r="E134" s="57"/>
      <c r="F134" s="58"/>
      <c r="G134" s="56"/>
      <c r="H134" s="57"/>
      <c r="I134" s="57"/>
    </row>
    <row r="135" s="12" customFormat="true" ht="12.75" hidden="false" customHeight="true" outlineLevel="0" collapsed="false">
      <c r="C135" s="56"/>
      <c r="D135" s="57"/>
      <c r="E135" s="57"/>
      <c r="F135" s="58"/>
      <c r="G135" s="56"/>
      <c r="H135" s="57"/>
      <c r="I135" s="57"/>
    </row>
    <row r="136" s="12" customFormat="true" ht="12.75" hidden="false" customHeight="true" outlineLevel="0" collapsed="false">
      <c r="C136" s="56"/>
      <c r="D136" s="57"/>
      <c r="E136" s="57"/>
      <c r="F136" s="58"/>
      <c r="G136" s="56"/>
      <c r="H136" s="57"/>
      <c r="I136" s="57"/>
    </row>
    <row r="137" s="12" customFormat="true" ht="12.75" hidden="false" customHeight="true" outlineLevel="0" collapsed="false">
      <c r="C137" s="56"/>
      <c r="D137" s="57"/>
      <c r="E137" s="57"/>
      <c r="F137" s="58"/>
      <c r="G137" s="56"/>
      <c r="H137" s="57"/>
      <c r="I137" s="57"/>
    </row>
    <row r="138" s="12" customFormat="true" ht="12.75" hidden="false" customHeight="true" outlineLevel="0" collapsed="false">
      <c r="C138" s="56"/>
      <c r="D138" s="57"/>
      <c r="E138" s="57"/>
      <c r="F138" s="58"/>
      <c r="G138" s="56"/>
      <c r="H138" s="57"/>
      <c r="I138" s="57"/>
    </row>
    <row r="139" s="12" customFormat="true" ht="12.75" hidden="false" customHeight="true" outlineLevel="0" collapsed="false">
      <c r="C139" s="56"/>
      <c r="D139" s="57"/>
      <c r="E139" s="57"/>
      <c r="F139" s="58"/>
      <c r="G139" s="56"/>
      <c r="H139" s="57"/>
      <c r="I139" s="57"/>
    </row>
    <row r="140" s="12" customFormat="true" ht="12.75" hidden="false" customHeight="true" outlineLevel="0" collapsed="false">
      <c r="C140" s="56"/>
      <c r="D140" s="57"/>
      <c r="E140" s="57"/>
      <c r="F140" s="58"/>
      <c r="G140" s="56"/>
      <c r="H140" s="57"/>
      <c r="I140" s="57"/>
    </row>
    <row r="141" s="12" customFormat="true" ht="12.75" hidden="false" customHeight="true" outlineLevel="0" collapsed="false">
      <c r="C141" s="56"/>
      <c r="D141" s="57"/>
      <c r="E141" s="57"/>
      <c r="F141" s="58"/>
      <c r="G141" s="56"/>
      <c r="H141" s="57"/>
      <c r="I141" s="57"/>
    </row>
    <row r="142" s="12" customFormat="true" ht="12.75" hidden="false" customHeight="true" outlineLevel="0" collapsed="false">
      <c r="C142" s="56"/>
      <c r="D142" s="57"/>
      <c r="E142" s="57"/>
      <c r="F142" s="58"/>
      <c r="G142" s="56"/>
      <c r="H142" s="57"/>
      <c r="I142" s="57"/>
    </row>
    <row r="143" s="12" customFormat="true" ht="12.75" hidden="false" customHeight="true" outlineLevel="0" collapsed="false">
      <c r="C143" s="56"/>
      <c r="D143" s="57"/>
      <c r="E143" s="57"/>
      <c r="F143" s="58"/>
      <c r="G143" s="56"/>
      <c r="H143" s="57"/>
      <c r="I143" s="57"/>
    </row>
    <row r="144" s="12" customFormat="true" ht="12.75" hidden="false" customHeight="true" outlineLevel="0" collapsed="false">
      <c r="C144" s="56"/>
      <c r="D144" s="57"/>
      <c r="E144" s="57"/>
      <c r="F144" s="58"/>
      <c r="G144" s="56"/>
      <c r="H144" s="57"/>
      <c r="I144" s="57"/>
    </row>
    <row r="145" s="12" customFormat="true" ht="12.75" hidden="false" customHeight="true" outlineLevel="0" collapsed="false">
      <c r="C145" s="56"/>
      <c r="D145" s="57"/>
      <c r="E145" s="57"/>
      <c r="F145" s="58"/>
      <c r="G145" s="56"/>
      <c r="H145" s="57"/>
      <c r="I145" s="57"/>
    </row>
    <row r="146" s="12" customFormat="true" ht="12.75" hidden="false" customHeight="true" outlineLevel="0" collapsed="false">
      <c r="C146" s="56"/>
      <c r="D146" s="57"/>
      <c r="E146" s="57"/>
      <c r="F146" s="58"/>
      <c r="G146" s="56"/>
      <c r="H146" s="57"/>
      <c r="I146" s="57"/>
    </row>
    <row r="147" s="12" customFormat="true" ht="12.75" hidden="false" customHeight="true" outlineLevel="0" collapsed="false">
      <c r="C147" s="56"/>
      <c r="D147" s="57"/>
      <c r="E147" s="57"/>
      <c r="F147" s="58"/>
      <c r="G147" s="56"/>
      <c r="H147" s="57"/>
      <c r="I147" s="57"/>
    </row>
    <row r="148" s="12" customFormat="true" ht="12.75" hidden="false" customHeight="true" outlineLevel="0" collapsed="false">
      <c r="C148" s="56"/>
      <c r="D148" s="57"/>
      <c r="E148" s="57"/>
      <c r="F148" s="58"/>
      <c r="G148" s="56"/>
      <c r="H148" s="57"/>
      <c r="I148" s="57"/>
    </row>
    <row r="149" s="12" customFormat="true" ht="12.75" hidden="false" customHeight="true" outlineLevel="0" collapsed="false">
      <c r="C149" s="56"/>
      <c r="D149" s="57"/>
      <c r="E149" s="57"/>
      <c r="F149" s="58"/>
      <c r="G149" s="56"/>
      <c r="H149" s="57"/>
      <c r="I149" s="57"/>
    </row>
    <row r="150" s="12" customFormat="true" ht="12.75" hidden="false" customHeight="true" outlineLevel="0" collapsed="false">
      <c r="C150" s="56"/>
      <c r="D150" s="57"/>
      <c r="E150" s="57"/>
      <c r="F150" s="58"/>
      <c r="G150" s="56"/>
      <c r="H150" s="57"/>
      <c r="I150" s="57"/>
    </row>
    <row r="151" s="12" customFormat="true" ht="12.75" hidden="false" customHeight="true" outlineLevel="0" collapsed="false">
      <c r="C151" s="56"/>
      <c r="D151" s="57"/>
      <c r="E151" s="57"/>
      <c r="F151" s="58"/>
      <c r="G151" s="56"/>
      <c r="H151" s="57"/>
      <c r="I151" s="57"/>
    </row>
    <row r="152" s="12" customFormat="true" ht="12.75" hidden="false" customHeight="true" outlineLevel="0" collapsed="false">
      <c r="C152" s="56"/>
      <c r="D152" s="57"/>
      <c r="E152" s="57"/>
      <c r="F152" s="58"/>
      <c r="G152" s="56"/>
      <c r="H152" s="57"/>
      <c r="I152" s="57"/>
    </row>
    <row r="153" s="12" customFormat="true" ht="12.75" hidden="false" customHeight="true" outlineLevel="0" collapsed="false">
      <c r="C153" s="56"/>
      <c r="D153" s="57"/>
      <c r="E153" s="57"/>
      <c r="F153" s="58"/>
      <c r="G153" s="56"/>
      <c r="H153" s="57"/>
      <c r="I153" s="57"/>
    </row>
    <row r="154" s="12" customFormat="true" ht="12.75" hidden="false" customHeight="true" outlineLevel="0" collapsed="false">
      <c r="C154" s="56"/>
      <c r="D154" s="57"/>
      <c r="E154" s="57"/>
      <c r="F154" s="58"/>
      <c r="G154" s="56"/>
      <c r="H154" s="57"/>
      <c r="I154" s="57"/>
    </row>
    <row r="155" s="12" customFormat="true" ht="12.75" hidden="false" customHeight="true" outlineLevel="0" collapsed="false">
      <c r="C155" s="56"/>
      <c r="D155" s="57"/>
      <c r="E155" s="57"/>
      <c r="F155" s="58"/>
      <c r="G155" s="56"/>
      <c r="H155" s="57"/>
      <c r="I155" s="57"/>
    </row>
    <row r="156" s="12" customFormat="true" ht="12.75" hidden="false" customHeight="true" outlineLevel="0" collapsed="false">
      <c r="C156" s="56"/>
      <c r="D156" s="57"/>
      <c r="E156" s="57"/>
      <c r="F156" s="58"/>
      <c r="G156" s="56"/>
      <c r="H156" s="57"/>
      <c r="I156" s="57"/>
    </row>
    <row r="157" s="12" customFormat="true" ht="12.75" hidden="false" customHeight="true" outlineLevel="0" collapsed="false">
      <c r="C157" s="56"/>
      <c r="D157" s="57"/>
      <c r="E157" s="57"/>
      <c r="F157" s="58"/>
      <c r="G157" s="56"/>
      <c r="H157" s="57"/>
      <c r="I157" s="57"/>
    </row>
    <row r="158" s="12" customFormat="true" ht="12.75" hidden="false" customHeight="true" outlineLevel="0" collapsed="false">
      <c r="C158" s="56"/>
      <c r="D158" s="57"/>
      <c r="E158" s="57"/>
      <c r="F158" s="58"/>
      <c r="G158" s="56"/>
      <c r="H158" s="57"/>
      <c r="I158" s="57"/>
    </row>
    <row r="159" s="12" customFormat="true" ht="12.75" hidden="false" customHeight="true" outlineLevel="0" collapsed="false">
      <c r="C159" s="56"/>
      <c r="D159" s="57"/>
      <c r="E159" s="57"/>
      <c r="F159" s="58"/>
      <c r="G159" s="56"/>
      <c r="H159" s="57"/>
      <c r="I159" s="57"/>
    </row>
    <row r="160" s="12" customFormat="true" ht="12.75" hidden="false" customHeight="true" outlineLevel="0" collapsed="false">
      <c r="C160" s="56"/>
      <c r="D160" s="57"/>
      <c r="E160" s="57"/>
      <c r="F160" s="58"/>
      <c r="G160" s="56"/>
      <c r="H160" s="57"/>
      <c r="I160" s="57"/>
    </row>
    <row r="161" s="12" customFormat="true" ht="12.75" hidden="false" customHeight="true" outlineLevel="0" collapsed="false">
      <c r="C161" s="56"/>
      <c r="D161" s="57"/>
      <c r="E161" s="57"/>
      <c r="F161" s="58"/>
      <c r="G161" s="56"/>
      <c r="H161" s="57"/>
      <c r="I161" s="57"/>
    </row>
    <row r="162" s="12" customFormat="true" ht="12.75" hidden="false" customHeight="true" outlineLevel="0" collapsed="false">
      <c r="C162" s="56"/>
      <c r="D162" s="57"/>
      <c r="E162" s="57"/>
      <c r="F162" s="58"/>
      <c r="G162" s="56"/>
      <c r="H162" s="57"/>
      <c r="I162" s="57"/>
    </row>
    <row r="163" s="12" customFormat="true" ht="12.75" hidden="false" customHeight="true" outlineLevel="0" collapsed="false">
      <c r="C163" s="56"/>
      <c r="D163" s="57"/>
      <c r="E163" s="57"/>
      <c r="F163" s="58"/>
      <c r="G163" s="56"/>
      <c r="H163" s="57"/>
      <c r="I163" s="57"/>
    </row>
    <row r="164" s="12" customFormat="true" ht="12.75" hidden="false" customHeight="true" outlineLevel="0" collapsed="false">
      <c r="C164" s="56"/>
      <c r="D164" s="57"/>
      <c r="E164" s="57"/>
      <c r="F164" s="58"/>
      <c r="G164" s="56"/>
      <c r="H164" s="57"/>
      <c r="I164" s="57"/>
    </row>
    <row r="165" s="12" customFormat="true" ht="12.75" hidden="false" customHeight="true" outlineLevel="0" collapsed="false">
      <c r="C165" s="56"/>
      <c r="D165" s="57"/>
      <c r="E165" s="57"/>
      <c r="F165" s="58"/>
      <c r="G165" s="56"/>
      <c r="H165" s="57"/>
      <c r="I165" s="57"/>
    </row>
    <row r="166" s="12" customFormat="true" ht="12.75" hidden="false" customHeight="true" outlineLevel="0" collapsed="false">
      <c r="C166" s="56"/>
      <c r="D166" s="57"/>
      <c r="E166" s="57"/>
      <c r="F166" s="58"/>
      <c r="G166" s="56"/>
      <c r="H166" s="57"/>
      <c r="I166" s="57"/>
    </row>
    <row r="167" s="12" customFormat="true" ht="12.75" hidden="false" customHeight="true" outlineLevel="0" collapsed="false">
      <c r="C167" s="56"/>
      <c r="D167" s="57"/>
      <c r="E167" s="57"/>
      <c r="F167" s="58"/>
      <c r="G167" s="56"/>
      <c r="H167" s="57"/>
      <c r="I167" s="57"/>
    </row>
    <row r="168" s="12" customFormat="true" ht="12.75" hidden="false" customHeight="true" outlineLevel="0" collapsed="false">
      <c r="C168" s="56"/>
      <c r="D168" s="57"/>
      <c r="E168" s="57"/>
      <c r="F168" s="58"/>
      <c r="G168" s="56"/>
      <c r="H168" s="57"/>
      <c r="I168" s="57"/>
    </row>
    <row r="169" s="12" customFormat="true" ht="12.75" hidden="false" customHeight="true" outlineLevel="0" collapsed="false">
      <c r="C169" s="56"/>
      <c r="D169" s="57"/>
      <c r="E169" s="57"/>
      <c r="F169" s="58"/>
      <c r="G169" s="56"/>
      <c r="H169" s="57"/>
      <c r="I169" s="57"/>
    </row>
    <row r="170" s="12" customFormat="true" ht="12.75" hidden="false" customHeight="true" outlineLevel="0" collapsed="false">
      <c r="C170" s="56"/>
      <c r="D170" s="57"/>
      <c r="E170" s="57"/>
      <c r="F170" s="58"/>
      <c r="G170" s="56"/>
      <c r="H170" s="57"/>
      <c r="I170" s="57"/>
    </row>
    <row r="171" s="12" customFormat="true" ht="12.75" hidden="false" customHeight="true" outlineLevel="0" collapsed="false">
      <c r="C171" s="56"/>
      <c r="D171" s="57"/>
      <c r="E171" s="57"/>
      <c r="F171" s="58"/>
      <c r="G171" s="56"/>
      <c r="H171" s="57"/>
      <c r="I171" s="57"/>
    </row>
    <row r="172" s="12" customFormat="true" ht="12.75" hidden="false" customHeight="true" outlineLevel="0" collapsed="false">
      <c r="C172" s="56"/>
      <c r="D172" s="57"/>
      <c r="E172" s="57"/>
      <c r="F172" s="58"/>
      <c r="G172" s="56"/>
      <c r="H172" s="57"/>
      <c r="I172" s="57"/>
    </row>
    <row r="173" s="12" customFormat="true" ht="12.75" hidden="false" customHeight="true" outlineLevel="0" collapsed="false">
      <c r="C173" s="56"/>
      <c r="D173" s="57"/>
      <c r="E173" s="57"/>
      <c r="F173" s="58"/>
      <c r="G173" s="56"/>
      <c r="H173" s="57"/>
      <c r="I173" s="57"/>
    </row>
    <row r="174" s="12" customFormat="true" ht="12.75" hidden="false" customHeight="true" outlineLevel="0" collapsed="false">
      <c r="C174" s="56"/>
      <c r="D174" s="57"/>
      <c r="E174" s="57"/>
      <c r="F174" s="58"/>
      <c r="G174" s="56"/>
      <c r="H174" s="57"/>
      <c r="I174" s="57"/>
    </row>
    <row r="175" s="12" customFormat="true" ht="12.75" hidden="false" customHeight="true" outlineLevel="0" collapsed="false">
      <c r="C175" s="56"/>
      <c r="D175" s="57"/>
      <c r="E175" s="57"/>
      <c r="F175" s="58"/>
      <c r="G175" s="56"/>
      <c r="H175" s="57"/>
      <c r="I175" s="57"/>
    </row>
    <row r="176" s="12" customFormat="true" ht="12.75" hidden="false" customHeight="true" outlineLevel="0" collapsed="false">
      <c r="C176" s="56"/>
      <c r="D176" s="57"/>
      <c r="E176" s="57"/>
      <c r="F176" s="58"/>
      <c r="G176" s="56"/>
      <c r="H176" s="57"/>
      <c r="I176" s="57"/>
    </row>
    <row r="177" s="12" customFormat="true" ht="12.75" hidden="false" customHeight="true" outlineLevel="0" collapsed="false">
      <c r="C177" s="56"/>
      <c r="D177" s="57"/>
      <c r="E177" s="57"/>
      <c r="F177" s="58"/>
      <c r="G177" s="56"/>
      <c r="H177" s="57"/>
      <c r="I177" s="57"/>
    </row>
    <row r="178" s="12" customFormat="true" ht="12.75" hidden="false" customHeight="true" outlineLevel="0" collapsed="false">
      <c r="C178" s="56"/>
      <c r="D178" s="57"/>
      <c r="E178" s="57"/>
      <c r="F178" s="58"/>
      <c r="G178" s="56"/>
      <c r="H178" s="57"/>
      <c r="I178" s="57"/>
    </row>
    <row r="179" s="12" customFormat="true" ht="12.75" hidden="false" customHeight="true" outlineLevel="0" collapsed="false">
      <c r="C179" s="56"/>
      <c r="D179" s="57"/>
      <c r="E179" s="57"/>
      <c r="F179" s="58"/>
      <c r="G179" s="56"/>
      <c r="H179" s="57"/>
      <c r="I179" s="57"/>
    </row>
    <row r="180" s="12" customFormat="true" ht="12.75" hidden="false" customHeight="true" outlineLevel="0" collapsed="false">
      <c r="C180" s="56"/>
      <c r="D180" s="57"/>
      <c r="E180" s="57"/>
      <c r="F180" s="58"/>
      <c r="G180" s="56"/>
      <c r="H180" s="57"/>
      <c r="I180" s="57"/>
    </row>
    <row r="181" s="12" customFormat="true" ht="12.75" hidden="false" customHeight="true" outlineLevel="0" collapsed="false">
      <c r="C181" s="56"/>
      <c r="D181" s="57"/>
      <c r="E181" s="57"/>
      <c r="F181" s="58"/>
      <c r="G181" s="56"/>
      <c r="H181" s="57"/>
      <c r="I181" s="57"/>
    </row>
    <row r="182" s="12" customFormat="true" ht="12.75" hidden="false" customHeight="true" outlineLevel="0" collapsed="false">
      <c r="C182" s="56"/>
      <c r="D182" s="57"/>
      <c r="E182" s="57"/>
      <c r="F182" s="58"/>
      <c r="G182" s="56"/>
      <c r="H182" s="57"/>
      <c r="I182" s="57"/>
    </row>
    <row r="183" s="12" customFormat="true" ht="12.75" hidden="false" customHeight="true" outlineLevel="0" collapsed="false">
      <c r="C183" s="56"/>
      <c r="D183" s="57"/>
      <c r="E183" s="57"/>
      <c r="F183" s="58"/>
      <c r="G183" s="56"/>
      <c r="H183" s="57"/>
      <c r="I183" s="57"/>
    </row>
    <row r="184" s="12" customFormat="true" ht="12.75" hidden="false" customHeight="true" outlineLevel="0" collapsed="false">
      <c r="C184" s="56"/>
      <c r="D184" s="57"/>
      <c r="E184" s="57"/>
      <c r="F184" s="58"/>
      <c r="G184" s="56"/>
      <c r="H184" s="57"/>
      <c r="I184" s="57"/>
    </row>
    <row r="185" s="12" customFormat="true" ht="12.75" hidden="false" customHeight="true" outlineLevel="0" collapsed="false">
      <c r="C185" s="56"/>
      <c r="D185" s="57"/>
      <c r="E185" s="57"/>
      <c r="F185" s="58"/>
      <c r="G185" s="56"/>
      <c r="H185" s="57"/>
      <c r="I185" s="57"/>
    </row>
    <row r="186" s="12" customFormat="true" ht="12.75" hidden="false" customHeight="true" outlineLevel="0" collapsed="false">
      <c r="C186" s="56"/>
      <c r="D186" s="57"/>
      <c r="E186" s="57"/>
      <c r="F186" s="58"/>
      <c r="G186" s="56"/>
      <c r="H186" s="57"/>
      <c r="I186" s="57"/>
    </row>
    <row r="187" s="12" customFormat="true" ht="12.75" hidden="false" customHeight="true" outlineLevel="0" collapsed="false">
      <c r="C187" s="56"/>
      <c r="D187" s="57"/>
      <c r="E187" s="57"/>
      <c r="F187" s="58"/>
      <c r="G187" s="56"/>
      <c r="H187" s="57"/>
      <c r="I187" s="57"/>
    </row>
    <row r="188" s="12" customFormat="true" ht="12.75" hidden="false" customHeight="true" outlineLevel="0" collapsed="false">
      <c r="C188" s="56"/>
      <c r="D188" s="57"/>
      <c r="E188" s="57"/>
      <c r="F188" s="58"/>
      <c r="G188" s="56"/>
      <c r="H188" s="57"/>
      <c r="I188" s="57"/>
    </row>
    <row r="189" s="12" customFormat="true" ht="12.75" hidden="false" customHeight="true" outlineLevel="0" collapsed="false">
      <c r="C189" s="56"/>
      <c r="D189" s="57"/>
      <c r="E189" s="57"/>
      <c r="F189" s="58"/>
      <c r="G189" s="56"/>
      <c r="H189" s="57"/>
      <c r="I189" s="57"/>
    </row>
    <row r="190" s="12" customFormat="true" ht="12.75" hidden="false" customHeight="true" outlineLevel="0" collapsed="false">
      <c r="C190" s="56"/>
      <c r="D190" s="57"/>
      <c r="E190" s="57"/>
      <c r="F190" s="58"/>
      <c r="G190" s="56"/>
      <c r="H190" s="57"/>
      <c r="I190" s="57"/>
    </row>
    <row r="191" s="12" customFormat="true" ht="12.75" hidden="false" customHeight="true" outlineLevel="0" collapsed="false">
      <c r="C191" s="56"/>
      <c r="D191" s="57"/>
      <c r="E191" s="57"/>
      <c r="F191" s="58"/>
      <c r="G191" s="56"/>
      <c r="H191" s="57"/>
      <c r="I191" s="57"/>
    </row>
    <row r="192" s="12" customFormat="true" ht="12.75" hidden="false" customHeight="true" outlineLevel="0" collapsed="false">
      <c r="C192" s="56"/>
      <c r="D192" s="57"/>
      <c r="E192" s="57"/>
      <c r="F192" s="58"/>
      <c r="G192" s="56"/>
      <c r="H192" s="57"/>
      <c r="I192" s="57"/>
    </row>
    <row r="193" s="12" customFormat="true" ht="12.75" hidden="false" customHeight="true" outlineLevel="0" collapsed="false">
      <c r="C193" s="56"/>
      <c r="D193" s="57"/>
      <c r="E193" s="57"/>
      <c r="F193" s="58"/>
      <c r="G193" s="56"/>
      <c r="H193" s="57"/>
      <c r="I193" s="57"/>
    </row>
    <row r="194" s="12" customFormat="true" ht="12.75" hidden="false" customHeight="true" outlineLevel="0" collapsed="false">
      <c r="C194" s="56"/>
      <c r="D194" s="57"/>
      <c r="E194" s="57"/>
      <c r="F194" s="58"/>
      <c r="G194" s="56"/>
      <c r="H194" s="57"/>
      <c r="I194" s="57"/>
    </row>
    <row r="195" s="12" customFormat="true" ht="12.75" hidden="false" customHeight="true" outlineLevel="0" collapsed="false">
      <c r="C195" s="56"/>
      <c r="D195" s="57"/>
      <c r="E195" s="57"/>
      <c r="F195" s="58"/>
      <c r="G195" s="56"/>
      <c r="H195" s="57"/>
      <c r="I195" s="57"/>
    </row>
    <row r="196" s="12" customFormat="true" ht="12.75" hidden="false" customHeight="true" outlineLevel="0" collapsed="false">
      <c r="C196" s="56"/>
      <c r="D196" s="57"/>
      <c r="E196" s="57"/>
      <c r="F196" s="58"/>
      <c r="G196" s="56"/>
      <c r="H196" s="57"/>
      <c r="I196" s="57"/>
    </row>
    <row r="197" s="12" customFormat="true" ht="12.75" hidden="false" customHeight="true" outlineLevel="0" collapsed="false">
      <c r="C197" s="56"/>
      <c r="D197" s="57"/>
      <c r="E197" s="57"/>
      <c r="F197" s="58"/>
      <c r="G197" s="56"/>
      <c r="H197" s="57"/>
      <c r="I197" s="57"/>
    </row>
    <row r="198" s="12" customFormat="true" ht="12.75" hidden="false" customHeight="true" outlineLevel="0" collapsed="false">
      <c r="C198" s="56"/>
      <c r="D198" s="57"/>
      <c r="E198" s="57"/>
      <c r="F198" s="58"/>
      <c r="G198" s="56"/>
      <c r="H198" s="57"/>
      <c r="I198" s="57"/>
    </row>
    <row r="199" s="12" customFormat="true" ht="12.75" hidden="false" customHeight="true" outlineLevel="0" collapsed="false">
      <c r="C199" s="56"/>
      <c r="D199" s="57"/>
      <c r="E199" s="57"/>
      <c r="F199" s="58"/>
      <c r="G199" s="56"/>
      <c r="H199" s="57"/>
      <c r="I199" s="57"/>
    </row>
    <row r="200" s="12" customFormat="true" ht="12.75" hidden="false" customHeight="true" outlineLevel="0" collapsed="false">
      <c r="C200" s="56"/>
      <c r="D200" s="57"/>
      <c r="E200" s="57"/>
      <c r="F200" s="58"/>
      <c r="G200" s="56"/>
      <c r="H200" s="57"/>
      <c r="I200" s="57"/>
    </row>
    <row r="201" s="12" customFormat="true" ht="12.75" hidden="false" customHeight="true" outlineLevel="0" collapsed="false">
      <c r="C201" s="56"/>
      <c r="D201" s="57"/>
      <c r="E201" s="57"/>
      <c r="F201" s="58"/>
      <c r="G201" s="56"/>
      <c r="H201" s="57"/>
      <c r="I201" s="57"/>
    </row>
    <row r="202" s="12" customFormat="true" ht="12.75" hidden="false" customHeight="true" outlineLevel="0" collapsed="false">
      <c r="C202" s="56"/>
      <c r="D202" s="57"/>
      <c r="E202" s="57"/>
      <c r="F202" s="58"/>
      <c r="G202" s="56"/>
      <c r="H202" s="57"/>
      <c r="I202" s="57"/>
    </row>
    <row r="203" s="12" customFormat="true" ht="12.75" hidden="false" customHeight="true" outlineLevel="0" collapsed="false">
      <c r="C203" s="56"/>
      <c r="D203" s="57"/>
      <c r="E203" s="57"/>
      <c r="F203" s="58"/>
      <c r="G203" s="56"/>
      <c r="H203" s="57"/>
      <c r="I203" s="57"/>
    </row>
    <row r="204" s="12" customFormat="true" ht="12.75" hidden="false" customHeight="true" outlineLevel="0" collapsed="false">
      <c r="C204" s="56"/>
      <c r="D204" s="57"/>
      <c r="E204" s="57"/>
      <c r="F204" s="58"/>
      <c r="G204" s="56"/>
      <c r="H204" s="57"/>
      <c r="I204" s="57"/>
    </row>
    <row r="205" s="12" customFormat="true" ht="12.75" hidden="false" customHeight="true" outlineLevel="0" collapsed="false">
      <c r="C205" s="56"/>
      <c r="D205" s="57"/>
      <c r="E205" s="57"/>
      <c r="F205" s="58"/>
      <c r="G205" s="56"/>
      <c r="H205" s="57"/>
      <c r="I205" s="57"/>
    </row>
    <row r="206" s="12" customFormat="true" ht="12.75" hidden="false" customHeight="true" outlineLevel="0" collapsed="false">
      <c r="C206" s="56"/>
      <c r="D206" s="57"/>
      <c r="E206" s="57"/>
      <c r="F206" s="58"/>
      <c r="G206" s="56"/>
      <c r="H206" s="57"/>
      <c r="I206" s="57"/>
    </row>
    <row r="207" s="12" customFormat="true" ht="12.75" hidden="false" customHeight="true" outlineLevel="0" collapsed="false">
      <c r="C207" s="56"/>
      <c r="D207" s="57"/>
      <c r="E207" s="57"/>
      <c r="F207" s="58"/>
      <c r="G207" s="56"/>
      <c r="H207" s="57"/>
      <c r="I207" s="57"/>
    </row>
    <row r="208" s="12" customFormat="true" ht="12.75" hidden="false" customHeight="true" outlineLevel="0" collapsed="false">
      <c r="C208" s="56"/>
      <c r="D208" s="57"/>
      <c r="E208" s="57"/>
      <c r="F208" s="58"/>
      <c r="G208" s="56"/>
      <c r="H208" s="57"/>
      <c r="I208" s="57"/>
    </row>
    <row r="209" s="12" customFormat="true" ht="12.75" hidden="false" customHeight="true" outlineLevel="0" collapsed="false">
      <c r="C209" s="56"/>
      <c r="D209" s="57"/>
      <c r="E209" s="57"/>
      <c r="F209" s="58"/>
      <c r="G209" s="56"/>
      <c r="H209" s="57"/>
      <c r="I209" s="57"/>
    </row>
    <row r="210" s="12" customFormat="true" ht="12.75" hidden="false" customHeight="true" outlineLevel="0" collapsed="false">
      <c r="C210" s="56"/>
      <c r="D210" s="57"/>
      <c r="E210" s="57"/>
      <c r="F210" s="58"/>
      <c r="G210" s="56"/>
      <c r="H210" s="57"/>
      <c r="I210" s="57"/>
    </row>
    <row r="211" s="12" customFormat="true" ht="12.75" hidden="false" customHeight="true" outlineLevel="0" collapsed="false">
      <c r="C211" s="56"/>
      <c r="D211" s="57"/>
      <c r="E211" s="57"/>
      <c r="F211" s="58"/>
      <c r="G211" s="56"/>
      <c r="H211" s="57"/>
      <c r="I211" s="57"/>
    </row>
    <row r="212" s="12" customFormat="true" ht="12.75" hidden="false" customHeight="true" outlineLevel="0" collapsed="false">
      <c r="C212" s="56"/>
      <c r="D212" s="57"/>
      <c r="E212" s="57"/>
      <c r="F212" s="58"/>
      <c r="G212" s="56"/>
      <c r="H212" s="57"/>
      <c r="I212" s="57"/>
    </row>
    <row r="213" s="12" customFormat="true" ht="12.75" hidden="false" customHeight="true" outlineLevel="0" collapsed="false">
      <c r="C213" s="56"/>
      <c r="D213" s="57"/>
      <c r="E213" s="57"/>
      <c r="F213" s="58"/>
      <c r="G213" s="56"/>
      <c r="H213" s="57"/>
      <c r="I213" s="57"/>
    </row>
    <row r="214" s="12" customFormat="true" ht="12.75" hidden="false" customHeight="true" outlineLevel="0" collapsed="false">
      <c r="C214" s="56"/>
      <c r="D214" s="57"/>
      <c r="E214" s="57"/>
      <c r="F214" s="58"/>
      <c r="G214" s="56"/>
      <c r="H214" s="57"/>
      <c r="I214" s="57"/>
    </row>
    <row r="215" s="12" customFormat="true" ht="12.75" hidden="false" customHeight="true" outlineLevel="0" collapsed="false">
      <c r="C215" s="56"/>
      <c r="D215" s="57"/>
      <c r="E215" s="57"/>
      <c r="F215" s="58"/>
      <c r="G215" s="56"/>
      <c r="H215" s="57"/>
      <c r="I215" s="57"/>
    </row>
    <row r="216" s="12" customFormat="true" ht="12.75" hidden="false" customHeight="true" outlineLevel="0" collapsed="false">
      <c r="C216" s="56"/>
      <c r="D216" s="57"/>
      <c r="E216" s="57"/>
      <c r="F216" s="58"/>
      <c r="G216" s="56"/>
      <c r="H216" s="57"/>
      <c r="I216" s="57"/>
    </row>
    <row r="217" s="12" customFormat="true" ht="12.75" hidden="false" customHeight="true" outlineLevel="0" collapsed="false">
      <c r="C217" s="56"/>
      <c r="D217" s="57"/>
      <c r="E217" s="57"/>
      <c r="F217" s="58"/>
      <c r="G217" s="56"/>
      <c r="H217" s="57"/>
      <c r="I217" s="57"/>
    </row>
    <row r="218" s="12" customFormat="true" ht="12.75" hidden="false" customHeight="true" outlineLevel="0" collapsed="false">
      <c r="C218" s="56"/>
      <c r="D218" s="57"/>
      <c r="E218" s="57"/>
      <c r="F218" s="58"/>
      <c r="G218" s="56"/>
      <c r="H218" s="57"/>
      <c r="I218" s="57"/>
    </row>
    <row r="219" s="12" customFormat="true" ht="12.75" hidden="false" customHeight="true" outlineLevel="0" collapsed="false">
      <c r="C219" s="56"/>
      <c r="D219" s="57"/>
      <c r="E219" s="57"/>
      <c r="F219" s="58"/>
      <c r="G219" s="56"/>
      <c r="H219" s="57"/>
      <c r="I219" s="57"/>
    </row>
    <row r="220" s="12" customFormat="true" ht="12.75" hidden="false" customHeight="true" outlineLevel="0" collapsed="false">
      <c r="C220" s="56"/>
      <c r="D220" s="57"/>
      <c r="E220" s="57"/>
      <c r="F220" s="58"/>
      <c r="G220" s="56"/>
      <c r="H220" s="57"/>
      <c r="I220" s="57"/>
    </row>
    <row r="221" s="12" customFormat="true" ht="12.75" hidden="false" customHeight="true" outlineLevel="0" collapsed="false">
      <c r="C221" s="56"/>
      <c r="D221" s="57"/>
      <c r="E221" s="57"/>
      <c r="F221" s="58"/>
      <c r="G221" s="56"/>
      <c r="H221" s="57"/>
      <c r="I221" s="57"/>
    </row>
    <row r="222" s="12" customFormat="true" ht="12.75" hidden="false" customHeight="true" outlineLevel="0" collapsed="false">
      <c r="C222" s="56"/>
      <c r="D222" s="57"/>
      <c r="E222" s="57"/>
      <c r="F222" s="58"/>
      <c r="G222" s="56"/>
      <c r="H222" s="57"/>
      <c r="I222" s="57"/>
    </row>
    <row r="223" s="12" customFormat="true" ht="12.75" hidden="false" customHeight="true" outlineLevel="0" collapsed="false">
      <c r="C223" s="56"/>
      <c r="D223" s="57"/>
      <c r="E223" s="57"/>
      <c r="F223" s="58"/>
      <c r="G223" s="56"/>
      <c r="H223" s="57"/>
      <c r="I223" s="57"/>
    </row>
    <row r="224" s="12" customFormat="true" ht="12.75" hidden="false" customHeight="true" outlineLevel="0" collapsed="false">
      <c r="C224" s="56"/>
      <c r="D224" s="57"/>
      <c r="E224" s="57"/>
      <c r="F224" s="58"/>
      <c r="G224" s="56"/>
      <c r="H224" s="57"/>
      <c r="I224" s="57"/>
    </row>
    <row r="225" s="12" customFormat="true" ht="12.75" hidden="false" customHeight="true" outlineLevel="0" collapsed="false">
      <c r="C225" s="56"/>
      <c r="D225" s="57"/>
      <c r="E225" s="57"/>
      <c r="F225" s="58"/>
      <c r="G225" s="56"/>
      <c r="H225" s="57"/>
      <c r="I225" s="57"/>
    </row>
    <row r="226" s="12" customFormat="true" ht="12.75" hidden="false" customHeight="true" outlineLevel="0" collapsed="false">
      <c r="C226" s="56"/>
      <c r="D226" s="57"/>
      <c r="E226" s="57"/>
      <c r="F226" s="58"/>
      <c r="G226" s="56"/>
      <c r="H226" s="57"/>
      <c r="I226" s="57"/>
    </row>
    <row r="227" s="12" customFormat="true" ht="12.75" hidden="false" customHeight="true" outlineLevel="0" collapsed="false">
      <c r="C227" s="56"/>
      <c r="D227" s="57"/>
      <c r="E227" s="57"/>
      <c r="F227" s="58"/>
      <c r="G227" s="56"/>
      <c r="H227" s="57"/>
      <c r="I227" s="57"/>
    </row>
    <row r="228" s="12" customFormat="true" ht="12.75" hidden="false" customHeight="true" outlineLevel="0" collapsed="false">
      <c r="C228" s="56"/>
      <c r="D228" s="57"/>
      <c r="E228" s="57"/>
      <c r="F228" s="58"/>
      <c r="G228" s="56"/>
      <c r="H228" s="57"/>
      <c r="I228" s="57"/>
    </row>
    <row r="229" s="12" customFormat="true" ht="12.75" hidden="false" customHeight="true" outlineLevel="0" collapsed="false">
      <c r="C229" s="56"/>
      <c r="D229" s="57"/>
      <c r="E229" s="57"/>
      <c r="F229" s="58"/>
      <c r="G229" s="56"/>
      <c r="H229" s="57"/>
      <c r="I229" s="57"/>
    </row>
    <row r="230" s="12" customFormat="true" ht="12.75" hidden="false" customHeight="true" outlineLevel="0" collapsed="false">
      <c r="C230" s="56"/>
      <c r="D230" s="57"/>
      <c r="E230" s="57"/>
      <c r="F230" s="58"/>
      <c r="G230" s="56"/>
      <c r="H230" s="57"/>
      <c r="I230" s="57"/>
    </row>
    <row r="231" s="12" customFormat="true" ht="12.75" hidden="false" customHeight="true" outlineLevel="0" collapsed="false">
      <c r="C231" s="56"/>
      <c r="D231" s="57"/>
      <c r="E231" s="57"/>
      <c r="F231" s="58"/>
      <c r="G231" s="56"/>
      <c r="H231" s="57"/>
      <c r="I231" s="57"/>
    </row>
    <row r="232" s="12" customFormat="true" ht="12.75" hidden="false" customHeight="true" outlineLevel="0" collapsed="false">
      <c r="C232" s="56"/>
      <c r="D232" s="57"/>
      <c r="E232" s="57"/>
      <c r="F232" s="58"/>
      <c r="G232" s="56"/>
      <c r="H232" s="57"/>
      <c r="I232" s="57"/>
    </row>
    <row r="233" s="12" customFormat="true" ht="12.75" hidden="false" customHeight="true" outlineLevel="0" collapsed="false">
      <c r="C233" s="56"/>
      <c r="D233" s="57"/>
      <c r="E233" s="57"/>
      <c r="F233" s="58"/>
      <c r="G233" s="56"/>
      <c r="H233" s="57"/>
      <c r="I233" s="57"/>
    </row>
    <row r="234" s="12" customFormat="true" ht="12.75" hidden="false" customHeight="true" outlineLevel="0" collapsed="false">
      <c r="C234" s="56"/>
      <c r="D234" s="57"/>
      <c r="E234" s="57"/>
      <c r="F234" s="58"/>
      <c r="G234" s="56"/>
      <c r="H234" s="57"/>
      <c r="I234" s="57"/>
    </row>
    <row r="235" s="12" customFormat="true" ht="12.75" hidden="false" customHeight="true" outlineLevel="0" collapsed="false">
      <c r="C235" s="56"/>
      <c r="D235" s="57"/>
      <c r="E235" s="57"/>
      <c r="F235" s="58"/>
      <c r="G235" s="56"/>
      <c r="H235" s="57"/>
      <c r="I235" s="57"/>
    </row>
    <row r="236" s="12" customFormat="true" ht="12.75" hidden="false" customHeight="true" outlineLevel="0" collapsed="false">
      <c r="C236" s="56"/>
      <c r="D236" s="57"/>
      <c r="E236" s="57"/>
      <c r="F236" s="58"/>
      <c r="G236" s="56"/>
      <c r="H236" s="57"/>
      <c r="I236" s="57"/>
    </row>
    <row r="237" s="12" customFormat="true" ht="12.75" hidden="false" customHeight="true" outlineLevel="0" collapsed="false">
      <c r="C237" s="56"/>
      <c r="D237" s="57"/>
      <c r="E237" s="57"/>
      <c r="F237" s="58"/>
      <c r="G237" s="56"/>
      <c r="H237" s="57"/>
      <c r="I237" s="57"/>
    </row>
    <row r="238" s="12" customFormat="true" ht="12.75" hidden="false" customHeight="true" outlineLevel="0" collapsed="false">
      <c r="C238" s="56"/>
      <c r="D238" s="57"/>
      <c r="E238" s="57"/>
      <c r="F238" s="58"/>
      <c r="G238" s="56"/>
      <c r="H238" s="57"/>
      <c r="I238" s="57"/>
    </row>
    <row r="239" s="12" customFormat="true" ht="12.75" hidden="false" customHeight="true" outlineLevel="0" collapsed="false">
      <c r="C239" s="56"/>
      <c r="D239" s="57"/>
      <c r="E239" s="57"/>
      <c r="F239" s="58"/>
      <c r="G239" s="56"/>
      <c r="H239" s="57"/>
      <c r="I239" s="57"/>
    </row>
    <row r="240" s="12" customFormat="true" ht="12.75" hidden="false" customHeight="true" outlineLevel="0" collapsed="false">
      <c r="C240" s="56"/>
      <c r="D240" s="57"/>
      <c r="E240" s="57"/>
      <c r="F240" s="58"/>
      <c r="G240" s="56"/>
      <c r="H240" s="57"/>
      <c r="I240" s="57"/>
    </row>
    <row r="241" s="12" customFormat="true" ht="12.75" hidden="false" customHeight="true" outlineLevel="0" collapsed="false">
      <c r="C241" s="56"/>
      <c r="D241" s="57"/>
      <c r="E241" s="57"/>
      <c r="F241" s="58"/>
      <c r="G241" s="56"/>
      <c r="H241" s="57"/>
      <c r="I241" s="57"/>
    </row>
    <row r="242" s="12" customFormat="true" ht="12.75" hidden="false" customHeight="true" outlineLevel="0" collapsed="false">
      <c r="C242" s="56"/>
      <c r="D242" s="57"/>
      <c r="E242" s="57"/>
      <c r="F242" s="58"/>
      <c r="G242" s="56"/>
      <c r="H242" s="57"/>
      <c r="I242" s="57"/>
    </row>
    <row r="243" s="12" customFormat="true" ht="12.75" hidden="false" customHeight="true" outlineLevel="0" collapsed="false">
      <c r="C243" s="56"/>
      <c r="D243" s="57"/>
      <c r="E243" s="57"/>
      <c r="F243" s="58"/>
      <c r="G243" s="56"/>
      <c r="H243" s="57"/>
      <c r="I243" s="57"/>
    </row>
    <row r="244" s="12" customFormat="true" ht="12.75" hidden="false" customHeight="true" outlineLevel="0" collapsed="false">
      <c r="C244" s="56"/>
      <c r="D244" s="57"/>
      <c r="E244" s="57"/>
      <c r="F244" s="58"/>
      <c r="G244" s="56"/>
      <c r="H244" s="57"/>
      <c r="I244" s="57"/>
    </row>
    <row r="245" s="12" customFormat="true" ht="12.75" hidden="false" customHeight="true" outlineLevel="0" collapsed="false">
      <c r="C245" s="56"/>
      <c r="D245" s="57"/>
      <c r="E245" s="57"/>
      <c r="F245" s="58"/>
      <c r="G245" s="56"/>
      <c r="H245" s="57"/>
      <c r="I245" s="57"/>
    </row>
    <row r="246" s="12" customFormat="true" ht="12.75" hidden="false" customHeight="true" outlineLevel="0" collapsed="false">
      <c r="C246" s="56"/>
      <c r="D246" s="57"/>
      <c r="E246" s="57"/>
      <c r="F246" s="58"/>
      <c r="G246" s="56"/>
      <c r="H246" s="57"/>
      <c r="I246" s="57"/>
    </row>
    <row r="247" s="12" customFormat="true" ht="12.75" hidden="false" customHeight="true" outlineLevel="0" collapsed="false">
      <c r="C247" s="56"/>
      <c r="D247" s="57"/>
      <c r="E247" s="57"/>
      <c r="F247" s="58"/>
      <c r="G247" s="56"/>
      <c r="H247" s="57"/>
      <c r="I247" s="57"/>
    </row>
    <row r="248" s="12" customFormat="true" ht="12.75" hidden="false" customHeight="true" outlineLevel="0" collapsed="false">
      <c r="C248" s="56"/>
      <c r="D248" s="57"/>
      <c r="E248" s="57"/>
      <c r="F248" s="58"/>
      <c r="G248" s="56"/>
      <c r="H248" s="57"/>
      <c r="I248" s="57"/>
    </row>
    <row r="249" s="12" customFormat="true" ht="12.75" hidden="false" customHeight="true" outlineLevel="0" collapsed="false">
      <c r="C249" s="56"/>
      <c r="D249" s="57"/>
      <c r="E249" s="57"/>
      <c r="F249" s="58"/>
      <c r="G249" s="56"/>
      <c r="H249" s="57"/>
      <c r="I249" s="57"/>
    </row>
    <row r="250" s="12" customFormat="true" ht="12.75" hidden="false" customHeight="true" outlineLevel="0" collapsed="false">
      <c r="C250" s="56"/>
      <c r="D250" s="57"/>
      <c r="E250" s="57"/>
      <c r="F250" s="58"/>
      <c r="G250" s="56"/>
      <c r="H250" s="57"/>
      <c r="I250" s="57"/>
    </row>
    <row r="251" s="12" customFormat="true" ht="12.75" hidden="false" customHeight="true" outlineLevel="0" collapsed="false">
      <c r="C251" s="56"/>
      <c r="D251" s="57"/>
      <c r="E251" s="57"/>
      <c r="F251" s="58"/>
      <c r="G251" s="56"/>
      <c r="H251" s="57"/>
      <c r="I251" s="57"/>
    </row>
    <row r="252" s="12" customFormat="true" ht="12.75" hidden="false" customHeight="true" outlineLevel="0" collapsed="false">
      <c r="C252" s="56"/>
      <c r="D252" s="57"/>
      <c r="E252" s="57"/>
      <c r="F252" s="58"/>
      <c r="G252" s="56"/>
      <c r="H252" s="57"/>
      <c r="I252" s="57"/>
    </row>
    <row r="253" s="12" customFormat="true" ht="12.75" hidden="false" customHeight="true" outlineLevel="0" collapsed="false">
      <c r="C253" s="56"/>
      <c r="D253" s="57"/>
      <c r="E253" s="57"/>
      <c r="F253" s="58"/>
      <c r="G253" s="56"/>
      <c r="H253" s="57"/>
      <c r="I253" s="57"/>
    </row>
    <row r="254" s="12" customFormat="true" ht="12.75" hidden="false" customHeight="true" outlineLevel="0" collapsed="false">
      <c r="C254" s="56"/>
      <c r="D254" s="57"/>
      <c r="E254" s="57"/>
      <c r="F254" s="58"/>
      <c r="G254" s="56"/>
      <c r="H254" s="57"/>
      <c r="I254" s="57"/>
    </row>
    <row r="255" s="12" customFormat="true" ht="12.75" hidden="false" customHeight="true" outlineLevel="0" collapsed="false">
      <c r="C255" s="56"/>
      <c r="D255" s="57"/>
      <c r="E255" s="57"/>
      <c r="F255" s="58"/>
      <c r="G255" s="56"/>
      <c r="H255" s="57"/>
      <c r="I255" s="57"/>
    </row>
    <row r="256" s="12" customFormat="true" ht="12.75" hidden="false" customHeight="true" outlineLevel="0" collapsed="false">
      <c r="C256" s="56"/>
      <c r="D256" s="57"/>
      <c r="E256" s="57"/>
      <c r="F256" s="58"/>
      <c r="G256" s="56"/>
      <c r="H256" s="57"/>
      <c r="I256" s="57"/>
    </row>
    <row r="257" s="12" customFormat="true" ht="12.75" hidden="false" customHeight="true" outlineLevel="0" collapsed="false">
      <c r="C257" s="56"/>
      <c r="D257" s="57"/>
      <c r="E257" s="57"/>
      <c r="F257" s="58"/>
      <c r="G257" s="56"/>
      <c r="H257" s="57"/>
      <c r="I257" s="57"/>
    </row>
    <row r="258" s="12" customFormat="true" ht="12.75" hidden="false" customHeight="true" outlineLevel="0" collapsed="false">
      <c r="C258" s="56"/>
      <c r="D258" s="57"/>
      <c r="E258" s="57"/>
      <c r="F258" s="58"/>
      <c r="G258" s="56"/>
      <c r="H258" s="57"/>
      <c r="I258" s="57"/>
    </row>
    <row r="259" s="12" customFormat="true" ht="12.75" hidden="false" customHeight="true" outlineLevel="0" collapsed="false">
      <c r="C259" s="56"/>
      <c r="D259" s="57"/>
      <c r="E259" s="57"/>
      <c r="F259" s="58"/>
      <c r="G259" s="56"/>
      <c r="H259" s="57"/>
      <c r="I259" s="57"/>
    </row>
    <row r="260" s="12" customFormat="true" ht="12.75" hidden="false" customHeight="true" outlineLevel="0" collapsed="false">
      <c r="C260" s="56"/>
      <c r="D260" s="57"/>
      <c r="E260" s="57"/>
      <c r="F260" s="58"/>
      <c r="G260" s="56"/>
      <c r="H260" s="57"/>
      <c r="I260" s="57"/>
    </row>
    <row r="261" s="12" customFormat="true" ht="12.75" hidden="false" customHeight="true" outlineLevel="0" collapsed="false">
      <c r="C261" s="56"/>
      <c r="D261" s="57"/>
      <c r="E261" s="57"/>
      <c r="F261" s="58"/>
      <c r="G261" s="56"/>
      <c r="H261" s="57"/>
      <c r="I261" s="57"/>
    </row>
    <row r="262" s="12" customFormat="true" ht="12.75" hidden="false" customHeight="true" outlineLevel="0" collapsed="false">
      <c r="C262" s="56"/>
      <c r="D262" s="57"/>
      <c r="E262" s="57"/>
      <c r="F262" s="58"/>
      <c r="G262" s="56"/>
      <c r="H262" s="57"/>
      <c r="I262" s="57"/>
    </row>
    <row r="263" s="12" customFormat="true" ht="12.75" hidden="false" customHeight="true" outlineLevel="0" collapsed="false">
      <c r="C263" s="56"/>
      <c r="D263" s="57"/>
      <c r="E263" s="57"/>
      <c r="F263" s="58"/>
      <c r="G263" s="56"/>
      <c r="H263" s="57"/>
      <c r="I263" s="57"/>
    </row>
    <row r="264" s="12" customFormat="true" ht="12.75" hidden="false" customHeight="true" outlineLevel="0" collapsed="false">
      <c r="C264" s="56"/>
      <c r="D264" s="57"/>
      <c r="E264" s="57"/>
      <c r="F264" s="58"/>
      <c r="G264" s="56"/>
      <c r="H264" s="57"/>
      <c r="I264" s="57"/>
    </row>
    <row r="265" s="12" customFormat="true" ht="12.75" hidden="false" customHeight="true" outlineLevel="0" collapsed="false">
      <c r="C265" s="56"/>
      <c r="D265" s="57"/>
      <c r="E265" s="57"/>
      <c r="F265" s="58"/>
      <c r="G265" s="56"/>
      <c r="H265" s="57"/>
      <c r="I265" s="57"/>
    </row>
    <row r="266" s="12" customFormat="true" ht="12.75" hidden="false" customHeight="true" outlineLevel="0" collapsed="false">
      <c r="C266" s="56"/>
      <c r="D266" s="57"/>
      <c r="E266" s="57"/>
      <c r="F266" s="58"/>
      <c r="G266" s="56"/>
      <c r="H266" s="57"/>
      <c r="I266" s="57"/>
    </row>
    <row r="267" s="12" customFormat="true" ht="12.75" hidden="false" customHeight="true" outlineLevel="0" collapsed="false">
      <c r="C267" s="56"/>
      <c r="D267" s="57"/>
      <c r="E267" s="57"/>
      <c r="F267" s="58"/>
      <c r="G267" s="56"/>
      <c r="H267" s="57"/>
      <c r="I267" s="57"/>
    </row>
    <row r="268" s="12" customFormat="true" ht="12.75" hidden="false" customHeight="true" outlineLevel="0" collapsed="false">
      <c r="C268" s="56"/>
      <c r="D268" s="57"/>
      <c r="E268" s="57"/>
      <c r="F268" s="58"/>
      <c r="G268" s="56"/>
      <c r="H268" s="57"/>
      <c r="I268" s="57"/>
    </row>
    <row r="269" s="12" customFormat="true" ht="12.75" hidden="false" customHeight="true" outlineLevel="0" collapsed="false">
      <c r="C269" s="56"/>
      <c r="D269" s="57"/>
      <c r="E269" s="57"/>
      <c r="F269" s="58"/>
      <c r="G269" s="56"/>
      <c r="H269" s="57"/>
      <c r="I269" s="57"/>
    </row>
    <row r="270" s="12" customFormat="true" ht="12.75" hidden="false" customHeight="true" outlineLevel="0" collapsed="false">
      <c r="C270" s="56"/>
      <c r="D270" s="57"/>
      <c r="E270" s="57"/>
      <c r="F270" s="58"/>
      <c r="G270" s="56"/>
      <c r="H270" s="57"/>
      <c r="I270" s="57"/>
    </row>
    <row r="271" s="12" customFormat="true" ht="12.75" hidden="false" customHeight="true" outlineLevel="0" collapsed="false">
      <c r="C271" s="56"/>
      <c r="D271" s="57"/>
      <c r="E271" s="57"/>
      <c r="F271" s="58"/>
      <c r="G271" s="56"/>
      <c r="H271" s="57"/>
      <c r="I271" s="57"/>
    </row>
    <row r="272" s="12" customFormat="true" ht="12.75" hidden="false" customHeight="true" outlineLevel="0" collapsed="false">
      <c r="C272" s="56"/>
      <c r="D272" s="57"/>
      <c r="E272" s="57"/>
      <c r="F272" s="58"/>
      <c r="G272" s="56"/>
      <c r="H272" s="57"/>
      <c r="I272" s="57"/>
    </row>
    <row r="273" s="12" customFormat="true" ht="12.75" hidden="false" customHeight="true" outlineLevel="0" collapsed="false">
      <c r="C273" s="56"/>
      <c r="D273" s="57"/>
      <c r="E273" s="57"/>
      <c r="F273" s="58"/>
      <c r="G273" s="56"/>
      <c r="H273" s="57"/>
      <c r="I273" s="57"/>
    </row>
    <row r="274" s="12" customFormat="true" ht="12.75" hidden="false" customHeight="true" outlineLevel="0" collapsed="false">
      <c r="C274" s="56"/>
      <c r="D274" s="57"/>
      <c r="E274" s="57"/>
      <c r="F274" s="58"/>
      <c r="G274" s="56"/>
      <c r="H274" s="57"/>
      <c r="I274" s="57"/>
    </row>
    <row r="275" s="12" customFormat="true" ht="12.75" hidden="false" customHeight="true" outlineLevel="0" collapsed="false">
      <c r="C275" s="56"/>
      <c r="D275" s="57"/>
      <c r="E275" s="57"/>
      <c r="F275" s="58"/>
      <c r="G275" s="56"/>
      <c r="H275" s="57"/>
      <c r="I275" s="57"/>
    </row>
    <row r="276" s="12" customFormat="true" ht="12.75" hidden="false" customHeight="true" outlineLevel="0" collapsed="false">
      <c r="C276" s="56"/>
      <c r="D276" s="57"/>
      <c r="E276" s="57"/>
      <c r="F276" s="58"/>
      <c r="G276" s="56"/>
      <c r="H276" s="57"/>
      <c r="I276" s="57"/>
    </row>
    <row r="277" s="12" customFormat="true" ht="12.75" hidden="false" customHeight="true" outlineLevel="0" collapsed="false">
      <c r="C277" s="56"/>
      <c r="D277" s="57"/>
      <c r="E277" s="57"/>
      <c r="F277" s="58"/>
      <c r="G277" s="56"/>
      <c r="H277" s="57"/>
      <c r="I277" s="57"/>
    </row>
    <row r="278" s="12" customFormat="true" ht="12.75" hidden="false" customHeight="true" outlineLevel="0" collapsed="false">
      <c r="C278" s="56"/>
      <c r="D278" s="57"/>
      <c r="E278" s="57"/>
      <c r="F278" s="58"/>
      <c r="G278" s="56"/>
      <c r="H278" s="57"/>
      <c r="I278" s="57"/>
    </row>
    <row r="279" s="12" customFormat="true" ht="12.75" hidden="false" customHeight="true" outlineLevel="0" collapsed="false">
      <c r="C279" s="56"/>
      <c r="D279" s="57"/>
      <c r="E279" s="57"/>
      <c r="F279" s="58"/>
      <c r="G279" s="56"/>
      <c r="H279" s="57"/>
      <c r="I279" s="57"/>
    </row>
    <row r="280" s="12" customFormat="true" ht="12.75" hidden="false" customHeight="true" outlineLevel="0" collapsed="false">
      <c r="C280" s="56"/>
      <c r="D280" s="57"/>
      <c r="E280" s="57"/>
      <c r="F280" s="58"/>
      <c r="G280" s="56"/>
      <c r="H280" s="57"/>
      <c r="I280" s="57"/>
    </row>
    <row r="281" s="12" customFormat="true" ht="12.75" hidden="false" customHeight="true" outlineLevel="0" collapsed="false">
      <c r="C281" s="56"/>
      <c r="D281" s="57"/>
      <c r="E281" s="57"/>
      <c r="F281" s="58"/>
      <c r="G281" s="56"/>
      <c r="H281" s="57"/>
      <c r="I281" s="57"/>
    </row>
    <row r="282" s="12" customFormat="true" ht="12.75" hidden="false" customHeight="true" outlineLevel="0" collapsed="false">
      <c r="C282" s="56"/>
      <c r="D282" s="57"/>
      <c r="E282" s="57"/>
      <c r="F282" s="58"/>
      <c r="G282" s="56"/>
      <c r="H282" s="57"/>
      <c r="I282" s="57"/>
    </row>
    <row r="283" s="12" customFormat="true" ht="12.75" hidden="false" customHeight="true" outlineLevel="0" collapsed="false">
      <c r="C283" s="56"/>
      <c r="D283" s="57"/>
      <c r="E283" s="57"/>
      <c r="F283" s="58"/>
      <c r="G283" s="56"/>
      <c r="H283" s="57"/>
      <c r="I283" s="57"/>
    </row>
    <row r="284" s="12" customFormat="true" ht="12.75" hidden="false" customHeight="true" outlineLevel="0" collapsed="false">
      <c r="C284" s="56"/>
      <c r="D284" s="57"/>
      <c r="E284" s="57"/>
      <c r="F284" s="58"/>
      <c r="G284" s="56"/>
      <c r="H284" s="57"/>
      <c r="I284" s="57"/>
    </row>
    <row r="285" s="12" customFormat="true" ht="12.75" hidden="false" customHeight="true" outlineLevel="0" collapsed="false">
      <c r="C285" s="56"/>
      <c r="D285" s="57"/>
      <c r="E285" s="57"/>
      <c r="F285" s="58"/>
      <c r="G285" s="56"/>
      <c r="H285" s="57"/>
      <c r="I285" s="57"/>
    </row>
    <row r="286" s="12" customFormat="true" ht="12.75" hidden="false" customHeight="true" outlineLevel="0" collapsed="false">
      <c r="C286" s="56"/>
      <c r="D286" s="57"/>
      <c r="E286" s="57"/>
      <c r="F286" s="58"/>
      <c r="G286" s="56"/>
      <c r="H286" s="57"/>
      <c r="I286" s="57"/>
    </row>
    <row r="287" s="12" customFormat="true" ht="12.75" hidden="false" customHeight="true" outlineLevel="0" collapsed="false">
      <c r="C287" s="56"/>
      <c r="D287" s="57"/>
      <c r="E287" s="57"/>
      <c r="F287" s="58"/>
      <c r="G287" s="56"/>
      <c r="H287" s="57"/>
      <c r="I287" s="57"/>
    </row>
    <row r="288" s="12" customFormat="true" ht="12.75" hidden="false" customHeight="true" outlineLevel="0" collapsed="false">
      <c r="C288" s="56"/>
      <c r="D288" s="57"/>
      <c r="E288" s="57"/>
      <c r="F288" s="58"/>
      <c r="G288" s="56"/>
      <c r="H288" s="57"/>
      <c r="I288" s="57"/>
    </row>
    <row r="289" s="12" customFormat="true" ht="12.75" hidden="false" customHeight="true" outlineLevel="0" collapsed="false">
      <c r="C289" s="56"/>
      <c r="D289" s="57"/>
      <c r="E289" s="57"/>
      <c r="F289" s="58"/>
      <c r="G289" s="56"/>
      <c r="H289" s="57"/>
      <c r="I289" s="57"/>
    </row>
    <row r="290" s="12" customFormat="true" ht="12.75" hidden="false" customHeight="true" outlineLevel="0" collapsed="false">
      <c r="C290" s="56"/>
      <c r="D290" s="57"/>
      <c r="E290" s="57"/>
      <c r="F290" s="58"/>
      <c r="G290" s="56"/>
      <c r="H290" s="57"/>
      <c r="I290" s="57"/>
    </row>
    <row r="291" s="12" customFormat="true" ht="12.75" hidden="false" customHeight="true" outlineLevel="0" collapsed="false">
      <c r="C291" s="56"/>
      <c r="D291" s="57"/>
      <c r="E291" s="57"/>
      <c r="F291" s="58"/>
      <c r="G291" s="56"/>
      <c r="H291" s="57"/>
      <c r="I291" s="57"/>
    </row>
    <row r="292" s="12" customFormat="true" ht="12.75" hidden="false" customHeight="true" outlineLevel="0" collapsed="false">
      <c r="C292" s="56"/>
      <c r="D292" s="57"/>
      <c r="E292" s="57"/>
      <c r="F292" s="58"/>
      <c r="G292" s="56"/>
      <c r="H292" s="57"/>
      <c r="I292" s="57"/>
    </row>
    <row r="293" s="12" customFormat="true" ht="12.75" hidden="false" customHeight="true" outlineLevel="0" collapsed="false">
      <c r="C293" s="56"/>
      <c r="D293" s="57"/>
      <c r="E293" s="57"/>
      <c r="F293" s="58"/>
      <c r="G293" s="56"/>
      <c r="H293" s="57"/>
      <c r="I293" s="57"/>
    </row>
    <row r="294" s="12" customFormat="true" ht="12.75" hidden="false" customHeight="true" outlineLevel="0" collapsed="false">
      <c r="C294" s="56"/>
      <c r="D294" s="57"/>
      <c r="E294" s="57"/>
      <c r="F294" s="58"/>
      <c r="G294" s="56"/>
      <c r="H294" s="57"/>
      <c r="I294" s="57"/>
    </row>
    <row r="295" s="12" customFormat="true" ht="12.75" hidden="false" customHeight="true" outlineLevel="0" collapsed="false">
      <c r="C295" s="56"/>
      <c r="D295" s="57"/>
      <c r="E295" s="57"/>
      <c r="F295" s="58"/>
      <c r="G295" s="56"/>
      <c r="H295" s="57"/>
      <c r="I295" s="57"/>
    </row>
    <row r="296" s="12" customFormat="true" ht="12.75" hidden="false" customHeight="true" outlineLevel="0" collapsed="false">
      <c r="C296" s="56"/>
      <c r="D296" s="57"/>
      <c r="E296" s="57"/>
      <c r="F296" s="58"/>
      <c r="G296" s="56"/>
      <c r="H296" s="57"/>
      <c r="I296" s="57"/>
    </row>
    <row r="297" s="12" customFormat="true" ht="12.75" hidden="false" customHeight="true" outlineLevel="0" collapsed="false">
      <c r="C297" s="56"/>
      <c r="D297" s="57"/>
      <c r="E297" s="57"/>
      <c r="F297" s="58"/>
      <c r="G297" s="56"/>
      <c r="H297" s="57"/>
      <c r="I297" s="57"/>
    </row>
    <row r="298" s="12" customFormat="true" ht="12.75" hidden="false" customHeight="true" outlineLevel="0" collapsed="false">
      <c r="C298" s="56"/>
      <c r="D298" s="57"/>
      <c r="E298" s="57"/>
      <c r="F298" s="58"/>
      <c r="G298" s="56"/>
      <c r="H298" s="57"/>
      <c r="I298" s="57"/>
    </row>
    <row r="299" s="12" customFormat="true" ht="12.75" hidden="false" customHeight="true" outlineLevel="0" collapsed="false">
      <c r="C299" s="56"/>
      <c r="D299" s="57"/>
      <c r="E299" s="57"/>
      <c r="F299" s="58"/>
      <c r="G299" s="56"/>
      <c r="H299" s="57"/>
      <c r="I299" s="57"/>
    </row>
    <row r="300" s="12" customFormat="true" ht="12.75" hidden="false" customHeight="true" outlineLevel="0" collapsed="false">
      <c r="C300" s="56"/>
      <c r="D300" s="57"/>
      <c r="E300" s="57"/>
      <c r="F300" s="58"/>
      <c r="G300" s="56"/>
      <c r="H300" s="57"/>
      <c r="I300" s="57"/>
    </row>
    <row r="301" s="12" customFormat="true" ht="12.75" hidden="false" customHeight="true" outlineLevel="0" collapsed="false">
      <c r="C301" s="56"/>
      <c r="D301" s="57"/>
      <c r="E301" s="57"/>
      <c r="F301" s="58"/>
      <c r="G301" s="56"/>
      <c r="H301" s="57"/>
      <c r="I301" s="57"/>
    </row>
    <row r="302" s="12" customFormat="true" ht="12.75" hidden="false" customHeight="true" outlineLevel="0" collapsed="false">
      <c r="C302" s="56"/>
      <c r="D302" s="57"/>
      <c r="E302" s="57"/>
      <c r="F302" s="58"/>
      <c r="G302" s="56"/>
      <c r="H302" s="57"/>
      <c r="I302" s="57"/>
    </row>
    <row r="303" s="12" customFormat="true" ht="12.75" hidden="false" customHeight="true" outlineLevel="0" collapsed="false">
      <c r="C303" s="56"/>
      <c r="D303" s="57"/>
      <c r="E303" s="57"/>
      <c r="F303" s="58"/>
      <c r="G303" s="56"/>
      <c r="H303" s="57"/>
      <c r="I303" s="57"/>
    </row>
    <row r="304" s="12" customFormat="true" ht="12.75" hidden="false" customHeight="true" outlineLevel="0" collapsed="false">
      <c r="C304" s="56"/>
      <c r="D304" s="57"/>
      <c r="E304" s="57"/>
      <c r="F304" s="58"/>
      <c r="G304" s="56"/>
      <c r="H304" s="57"/>
      <c r="I304" s="57"/>
    </row>
    <row r="305" s="12" customFormat="true" ht="12.75" hidden="false" customHeight="true" outlineLevel="0" collapsed="false">
      <c r="C305" s="56"/>
      <c r="D305" s="57"/>
      <c r="E305" s="57"/>
      <c r="F305" s="58"/>
      <c r="G305" s="56"/>
      <c r="H305" s="57"/>
      <c r="I305" s="57"/>
    </row>
    <row r="306" s="12" customFormat="true" ht="12.75" hidden="false" customHeight="true" outlineLevel="0" collapsed="false">
      <c r="C306" s="56"/>
      <c r="D306" s="57"/>
      <c r="E306" s="57"/>
      <c r="F306" s="58"/>
      <c r="G306" s="56"/>
      <c r="H306" s="57"/>
      <c r="I306" s="57"/>
    </row>
    <row r="307" s="12" customFormat="true" ht="12.75" hidden="false" customHeight="true" outlineLevel="0" collapsed="false">
      <c r="C307" s="56"/>
      <c r="D307" s="57"/>
      <c r="E307" s="57"/>
      <c r="F307" s="58"/>
      <c r="G307" s="56"/>
      <c r="H307" s="57"/>
      <c r="I307" s="57"/>
    </row>
    <row r="308" s="12" customFormat="true" ht="12.75" hidden="false" customHeight="true" outlineLevel="0" collapsed="false">
      <c r="C308" s="56"/>
      <c r="D308" s="57"/>
      <c r="E308" s="57"/>
      <c r="F308" s="58"/>
      <c r="G308" s="56"/>
      <c r="H308" s="57"/>
      <c r="I308" s="57"/>
    </row>
    <row r="309" s="12" customFormat="true" ht="12.75" hidden="false" customHeight="true" outlineLevel="0" collapsed="false">
      <c r="C309" s="56"/>
      <c r="D309" s="57"/>
      <c r="E309" s="57"/>
      <c r="F309" s="58"/>
      <c r="G309" s="56"/>
      <c r="H309" s="57"/>
      <c r="I309" s="57"/>
    </row>
    <row r="310" s="12" customFormat="true" ht="12.75" hidden="false" customHeight="true" outlineLevel="0" collapsed="false">
      <c r="C310" s="56"/>
      <c r="D310" s="57"/>
      <c r="E310" s="57"/>
      <c r="F310" s="58"/>
      <c r="G310" s="56"/>
      <c r="H310" s="57"/>
      <c r="I310" s="57"/>
    </row>
    <row r="311" s="12" customFormat="true" ht="12.75" hidden="false" customHeight="true" outlineLevel="0" collapsed="false">
      <c r="C311" s="56"/>
      <c r="D311" s="57"/>
      <c r="E311" s="57"/>
      <c r="F311" s="58"/>
      <c r="G311" s="56"/>
      <c r="H311" s="57"/>
      <c r="I311" s="57"/>
    </row>
    <row r="312" s="12" customFormat="true" ht="12.75" hidden="false" customHeight="true" outlineLevel="0" collapsed="false">
      <c r="C312" s="56"/>
      <c r="D312" s="57"/>
      <c r="E312" s="57"/>
      <c r="F312" s="58"/>
      <c r="G312" s="56"/>
      <c r="H312" s="57"/>
      <c r="I312" s="57"/>
    </row>
    <row r="313" s="12" customFormat="true" ht="12.75" hidden="false" customHeight="true" outlineLevel="0" collapsed="false">
      <c r="C313" s="56"/>
      <c r="D313" s="57"/>
      <c r="E313" s="57"/>
      <c r="F313" s="58"/>
      <c r="G313" s="56"/>
      <c r="H313" s="57"/>
      <c r="I313" s="57"/>
    </row>
    <row r="314" s="12" customFormat="true" ht="12.75" hidden="false" customHeight="true" outlineLevel="0" collapsed="false">
      <c r="C314" s="56"/>
      <c r="D314" s="57"/>
      <c r="E314" s="57"/>
      <c r="F314" s="58"/>
      <c r="G314" s="56"/>
      <c r="H314" s="57"/>
      <c r="I314" s="57"/>
    </row>
    <row r="315" s="12" customFormat="true" ht="12.75" hidden="false" customHeight="true" outlineLevel="0" collapsed="false">
      <c r="C315" s="56"/>
      <c r="D315" s="57"/>
      <c r="E315" s="57"/>
      <c r="F315" s="58"/>
      <c r="G315" s="56"/>
      <c r="H315" s="57"/>
      <c r="I315" s="57"/>
    </row>
    <row r="316" s="12" customFormat="true" ht="12.75" hidden="false" customHeight="true" outlineLevel="0" collapsed="false">
      <c r="C316" s="56"/>
      <c r="D316" s="57"/>
      <c r="E316" s="57"/>
      <c r="F316" s="58"/>
      <c r="G316" s="56"/>
      <c r="H316" s="57"/>
      <c r="I316" s="57"/>
    </row>
    <row r="317" s="12" customFormat="true" ht="12.75" hidden="false" customHeight="true" outlineLevel="0" collapsed="false">
      <c r="C317" s="56"/>
      <c r="D317" s="57"/>
      <c r="E317" s="57"/>
      <c r="F317" s="58"/>
      <c r="G317" s="56"/>
      <c r="H317" s="57"/>
      <c r="I317" s="57"/>
    </row>
    <row r="318" s="12" customFormat="true" ht="12.75" hidden="false" customHeight="true" outlineLevel="0" collapsed="false">
      <c r="C318" s="56"/>
      <c r="D318" s="57"/>
      <c r="E318" s="57"/>
      <c r="F318" s="58"/>
      <c r="G318" s="56"/>
      <c r="H318" s="57"/>
      <c r="I318" s="57"/>
    </row>
    <row r="319" s="12" customFormat="true" ht="12.75" hidden="false" customHeight="true" outlineLevel="0" collapsed="false">
      <c r="C319" s="56"/>
      <c r="D319" s="57"/>
      <c r="E319" s="57"/>
      <c r="F319" s="58"/>
      <c r="G319" s="56"/>
      <c r="H319" s="57"/>
      <c r="I319" s="57"/>
    </row>
    <row r="320" s="12" customFormat="true" ht="12.75" hidden="false" customHeight="true" outlineLevel="0" collapsed="false">
      <c r="C320" s="56"/>
      <c r="D320" s="57"/>
      <c r="E320" s="57"/>
      <c r="F320" s="58"/>
      <c r="G320" s="56"/>
      <c r="H320" s="57"/>
      <c r="I320" s="57"/>
    </row>
    <row r="321" s="12" customFormat="true" ht="12.75" hidden="false" customHeight="true" outlineLevel="0" collapsed="false">
      <c r="C321" s="56"/>
      <c r="D321" s="57"/>
      <c r="E321" s="57"/>
      <c r="F321" s="58"/>
      <c r="G321" s="56"/>
      <c r="H321" s="57"/>
      <c r="I321" s="57"/>
    </row>
    <row r="322" s="12" customFormat="true" ht="12.75" hidden="false" customHeight="true" outlineLevel="0" collapsed="false">
      <c r="C322" s="56"/>
      <c r="D322" s="57"/>
      <c r="E322" s="57"/>
      <c r="F322" s="58"/>
      <c r="G322" s="56"/>
      <c r="H322" s="57"/>
      <c r="I322" s="57"/>
    </row>
    <row r="323" s="12" customFormat="true" ht="12.75" hidden="false" customHeight="true" outlineLevel="0" collapsed="false">
      <c r="C323" s="56"/>
      <c r="D323" s="57"/>
      <c r="E323" s="57"/>
      <c r="F323" s="58"/>
      <c r="G323" s="56"/>
      <c r="H323" s="57"/>
      <c r="I323" s="57"/>
    </row>
    <row r="324" s="12" customFormat="true" ht="12.75" hidden="false" customHeight="true" outlineLevel="0" collapsed="false">
      <c r="C324" s="56"/>
      <c r="D324" s="57"/>
      <c r="E324" s="57"/>
      <c r="F324" s="58"/>
      <c r="G324" s="56"/>
      <c r="H324" s="57"/>
      <c r="I324" s="57"/>
    </row>
    <row r="325" s="12" customFormat="true" ht="12.75" hidden="false" customHeight="true" outlineLevel="0" collapsed="false">
      <c r="C325" s="56"/>
      <c r="D325" s="57"/>
      <c r="E325" s="57"/>
      <c r="F325" s="58"/>
      <c r="G325" s="56"/>
      <c r="H325" s="57"/>
      <c r="I325" s="57"/>
    </row>
    <row r="326" s="12" customFormat="true" ht="12.75" hidden="false" customHeight="true" outlineLevel="0" collapsed="false">
      <c r="C326" s="56"/>
      <c r="D326" s="57"/>
      <c r="E326" s="57"/>
      <c r="F326" s="58"/>
      <c r="G326" s="56"/>
      <c r="H326" s="57"/>
      <c r="I326" s="57"/>
    </row>
    <row r="327" s="12" customFormat="true" ht="12.75" hidden="false" customHeight="true" outlineLevel="0" collapsed="false">
      <c r="C327" s="56"/>
      <c r="D327" s="57"/>
      <c r="E327" s="57"/>
      <c r="F327" s="58"/>
      <c r="G327" s="56"/>
      <c r="H327" s="57"/>
      <c r="I327" s="57"/>
    </row>
    <row r="328" s="12" customFormat="true" ht="12.75" hidden="false" customHeight="true" outlineLevel="0" collapsed="false">
      <c r="C328" s="56"/>
      <c r="D328" s="57"/>
      <c r="E328" s="57"/>
      <c r="F328" s="58"/>
      <c r="G328" s="56"/>
      <c r="H328" s="57"/>
      <c r="I328" s="57"/>
    </row>
    <row r="329" s="12" customFormat="true" ht="12.75" hidden="false" customHeight="true" outlineLevel="0" collapsed="false">
      <c r="C329" s="56"/>
      <c r="D329" s="57"/>
      <c r="E329" s="57"/>
      <c r="F329" s="58"/>
      <c r="G329" s="56"/>
      <c r="H329" s="57"/>
      <c r="I329" s="57"/>
    </row>
    <row r="330" s="12" customFormat="true" ht="12.75" hidden="false" customHeight="true" outlineLevel="0" collapsed="false">
      <c r="C330" s="56"/>
      <c r="D330" s="57"/>
      <c r="E330" s="57"/>
      <c r="F330" s="58"/>
      <c r="G330" s="56"/>
      <c r="H330" s="57"/>
      <c r="I330" s="57"/>
    </row>
    <row r="331" s="12" customFormat="true" ht="12.75" hidden="false" customHeight="true" outlineLevel="0" collapsed="false">
      <c r="C331" s="56"/>
      <c r="D331" s="57"/>
      <c r="E331" s="57"/>
      <c r="F331" s="58"/>
      <c r="G331" s="56"/>
      <c r="H331" s="57"/>
      <c r="I331" s="57"/>
    </row>
    <row r="332" s="12" customFormat="true" ht="12.75" hidden="false" customHeight="true" outlineLevel="0" collapsed="false">
      <c r="C332" s="56"/>
      <c r="D332" s="57"/>
      <c r="E332" s="57"/>
      <c r="F332" s="58"/>
      <c r="G332" s="56"/>
      <c r="H332" s="57"/>
      <c r="I332" s="57"/>
    </row>
    <row r="333" s="12" customFormat="true" ht="12.75" hidden="false" customHeight="true" outlineLevel="0" collapsed="false">
      <c r="C333" s="56"/>
      <c r="D333" s="57"/>
      <c r="E333" s="57"/>
      <c r="F333" s="58"/>
      <c r="G333" s="56"/>
      <c r="H333" s="57"/>
      <c r="I333" s="57"/>
    </row>
    <row r="334" s="12" customFormat="true" ht="12.75" hidden="false" customHeight="true" outlineLevel="0" collapsed="false">
      <c r="C334" s="56"/>
      <c r="D334" s="57"/>
      <c r="E334" s="57"/>
      <c r="F334" s="58"/>
      <c r="G334" s="56"/>
      <c r="H334" s="57"/>
      <c r="I334" s="57"/>
    </row>
    <row r="335" s="12" customFormat="true" ht="12.75" hidden="false" customHeight="true" outlineLevel="0" collapsed="false">
      <c r="C335" s="56"/>
      <c r="D335" s="57"/>
      <c r="E335" s="57"/>
      <c r="F335" s="58"/>
      <c r="G335" s="56"/>
      <c r="H335" s="57"/>
      <c r="I335" s="57"/>
    </row>
    <row r="336" s="12" customFormat="true" ht="12.75" hidden="false" customHeight="true" outlineLevel="0" collapsed="false">
      <c r="C336" s="56"/>
      <c r="D336" s="57"/>
      <c r="E336" s="57"/>
      <c r="F336" s="58"/>
      <c r="G336" s="56"/>
      <c r="H336" s="57"/>
      <c r="I336" s="57"/>
    </row>
    <row r="337" s="12" customFormat="true" ht="12.75" hidden="false" customHeight="true" outlineLevel="0" collapsed="false">
      <c r="C337" s="56"/>
      <c r="D337" s="57"/>
      <c r="E337" s="57"/>
      <c r="F337" s="58"/>
      <c r="G337" s="56"/>
      <c r="H337" s="57"/>
      <c r="I337" s="57"/>
    </row>
    <row r="338" s="12" customFormat="true" ht="12.75" hidden="false" customHeight="true" outlineLevel="0" collapsed="false">
      <c r="C338" s="56"/>
      <c r="D338" s="57"/>
      <c r="E338" s="57"/>
      <c r="F338" s="58"/>
      <c r="G338" s="56"/>
      <c r="H338" s="57"/>
      <c r="I338" s="57"/>
    </row>
    <row r="339" s="12" customFormat="true" ht="12.75" hidden="false" customHeight="true" outlineLevel="0" collapsed="false">
      <c r="C339" s="56"/>
      <c r="D339" s="57"/>
      <c r="E339" s="57"/>
      <c r="F339" s="58"/>
      <c r="G339" s="56"/>
      <c r="H339" s="57"/>
      <c r="I339" s="57"/>
    </row>
    <row r="340" s="12" customFormat="true" ht="12.75" hidden="false" customHeight="true" outlineLevel="0" collapsed="false">
      <c r="C340" s="56"/>
      <c r="D340" s="57"/>
      <c r="E340" s="57"/>
      <c r="F340" s="58"/>
      <c r="G340" s="56"/>
      <c r="H340" s="57"/>
      <c r="I340" s="57"/>
    </row>
    <row r="341" s="12" customFormat="true" ht="12.75" hidden="false" customHeight="true" outlineLevel="0" collapsed="false">
      <c r="C341" s="56"/>
      <c r="D341" s="57"/>
      <c r="E341" s="57"/>
      <c r="F341" s="58"/>
      <c r="G341" s="56"/>
      <c r="H341" s="57"/>
      <c r="I341" s="57"/>
    </row>
    <row r="342" s="12" customFormat="true" ht="12.75" hidden="false" customHeight="true" outlineLevel="0" collapsed="false">
      <c r="C342" s="56"/>
      <c r="D342" s="57"/>
      <c r="E342" s="57"/>
      <c r="F342" s="58"/>
      <c r="G342" s="56"/>
      <c r="H342" s="57"/>
      <c r="I342" s="57"/>
    </row>
    <row r="343" s="12" customFormat="true" ht="12.75" hidden="false" customHeight="true" outlineLevel="0" collapsed="false">
      <c r="C343" s="56"/>
      <c r="D343" s="57"/>
      <c r="E343" s="57"/>
      <c r="F343" s="58"/>
      <c r="G343" s="56"/>
      <c r="H343" s="57"/>
      <c r="I343" s="57"/>
    </row>
    <row r="344" s="12" customFormat="true" ht="12.75" hidden="false" customHeight="true" outlineLevel="0" collapsed="false">
      <c r="C344" s="56"/>
      <c r="D344" s="57"/>
      <c r="E344" s="57"/>
      <c r="F344" s="58"/>
      <c r="G344" s="56"/>
      <c r="H344" s="57"/>
      <c r="I344" s="57"/>
    </row>
    <row r="345" s="12" customFormat="true" ht="12.75" hidden="false" customHeight="true" outlineLevel="0" collapsed="false">
      <c r="C345" s="56"/>
      <c r="D345" s="57"/>
      <c r="E345" s="57"/>
      <c r="F345" s="58"/>
      <c r="G345" s="56"/>
      <c r="H345" s="57"/>
      <c r="I345" s="57"/>
    </row>
    <row r="346" s="12" customFormat="true" ht="12.75" hidden="false" customHeight="true" outlineLevel="0" collapsed="false">
      <c r="C346" s="56"/>
      <c r="D346" s="57"/>
      <c r="E346" s="57"/>
      <c r="F346" s="58"/>
      <c r="G346" s="56"/>
      <c r="H346" s="57"/>
      <c r="I346" s="57"/>
    </row>
    <row r="347" s="12" customFormat="true" ht="12.75" hidden="false" customHeight="true" outlineLevel="0" collapsed="false">
      <c r="C347" s="56"/>
      <c r="D347" s="57"/>
      <c r="E347" s="57"/>
      <c r="F347" s="58"/>
      <c r="G347" s="56"/>
      <c r="H347" s="57"/>
      <c r="I347" s="57"/>
    </row>
    <row r="348" s="12" customFormat="true" ht="12.75" hidden="false" customHeight="true" outlineLevel="0" collapsed="false">
      <c r="C348" s="56"/>
      <c r="D348" s="57"/>
      <c r="E348" s="57"/>
      <c r="F348" s="58"/>
      <c r="G348" s="56"/>
      <c r="H348" s="57"/>
      <c r="I348" s="57"/>
    </row>
    <row r="349" s="12" customFormat="true" ht="12.75" hidden="false" customHeight="true" outlineLevel="0" collapsed="false">
      <c r="C349" s="56"/>
      <c r="D349" s="57"/>
      <c r="E349" s="57"/>
      <c r="F349" s="58"/>
      <c r="G349" s="56"/>
      <c r="H349" s="57"/>
      <c r="I349" s="57"/>
    </row>
    <row r="350" s="12" customFormat="true" ht="12.75" hidden="false" customHeight="true" outlineLevel="0" collapsed="false">
      <c r="C350" s="56"/>
      <c r="D350" s="57"/>
      <c r="E350" s="57"/>
      <c r="F350" s="58"/>
      <c r="G350" s="56"/>
      <c r="H350" s="57"/>
      <c r="I350" s="57"/>
    </row>
    <row r="351" s="12" customFormat="true" ht="12.75" hidden="false" customHeight="true" outlineLevel="0" collapsed="false">
      <c r="C351" s="56"/>
      <c r="D351" s="57"/>
      <c r="E351" s="57"/>
      <c r="F351" s="58"/>
      <c r="G351" s="56"/>
      <c r="H351" s="57"/>
      <c r="I351" s="57"/>
    </row>
    <row r="352" s="12" customFormat="true" ht="12.75" hidden="false" customHeight="true" outlineLevel="0" collapsed="false">
      <c r="C352" s="56"/>
      <c r="D352" s="57"/>
      <c r="E352" s="57"/>
      <c r="F352" s="58"/>
      <c r="G352" s="56"/>
      <c r="H352" s="57"/>
      <c r="I352" s="57"/>
    </row>
    <row r="353" s="12" customFormat="true" ht="12.75" hidden="false" customHeight="true" outlineLevel="0" collapsed="false">
      <c r="C353" s="56"/>
      <c r="D353" s="57"/>
      <c r="E353" s="57"/>
      <c r="F353" s="58"/>
      <c r="G353" s="56"/>
      <c r="H353" s="57"/>
      <c r="I353" s="57"/>
    </row>
    <row r="354" s="12" customFormat="true" ht="12.75" hidden="false" customHeight="true" outlineLevel="0" collapsed="false">
      <c r="C354" s="56"/>
      <c r="D354" s="57"/>
      <c r="E354" s="57"/>
      <c r="F354" s="58"/>
      <c r="G354" s="56"/>
      <c r="H354" s="57"/>
      <c r="I354" s="57"/>
    </row>
    <row r="355" s="12" customFormat="true" ht="12.75" hidden="false" customHeight="true" outlineLevel="0" collapsed="false">
      <c r="C355" s="56"/>
      <c r="D355" s="57"/>
      <c r="E355" s="57"/>
      <c r="F355" s="58"/>
      <c r="G355" s="56"/>
      <c r="H355" s="57"/>
      <c r="I355" s="57"/>
    </row>
    <row r="356" s="12" customFormat="true" ht="12.75" hidden="false" customHeight="true" outlineLevel="0" collapsed="false">
      <c r="C356" s="56"/>
      <c r="D356" s="57"/>
      <c r="E356" s="57"/>
      <c r="F356" s="58"/>
      <c r="G356" s="56"/>
      <c r="H356" s="57"/>
      <c r="I356" s="57"/>
    </row>
    <row r="357" s="12" customFormat="true" ht="12.75" hidden="false" customHeight="true" outlineLevel="0" collapsed="false">
      <c r="C357" s="56"/>
      <c r="D357" s="57"/>
      <c r="E357" s="57"/>
      <c r="F357" s="58"/>
      <c r="G357" s="56"/>
      <c r="H357" s="57"/>
      <c r="I357" s="57"/>
    </row>
    <row r="358" s="12" customFormat="true" ht="12.75" hidden="false" customHeight="true" outlineLevel="0" collapsed="false">
      <c r="C358" s="56"/>
      <c r="D358" s="57"/>
      <c r="E358" s="57"/>
      <c r="F358" s="58"/>
      <c r="G358" s="56"/>
      <c r="H358" s="57"/>
      <c r="I358" s="57"/>
    </row>
    <row r="359" s="12" customFormat="true" ht="12.75" hidden="false" customHeight="true" outlineLevel="0" collapsed="false">
      <c r="C359" s="56"/>
      <c r="D359" s="57"/>
      <c r="E359" s="57"/>
      <c r="F359" s="58"/>
      <c r="G359" s="56"/>
      <c r="H359" s="57"/>
      <c r="I359" s="57"/>
    </row>
    <row r="360" s="12" customFormat="true" ht="12.75" hidden="false" customHeight="true" outlineLevel="0" collapsed="false">
      <c r="C360" s="56"/>
      <c r="D360" s="57"/>
      <c r="E360" s="57"/>
      <c r="F360" s="58"/>
      <c r="G360" s="56"/>
      <c r="H360" s="57"/>
      <c r="I360" s="57"/>
    </row>
    <row r="361" s="12" customFormat="true" ht="12.75" hidden="false" customHeight="true" outlineLevel="0" collapsed="false">
      <c r="C361" s="56"/>
      <c r="D361" s="57"/>
      <c r="E361" s="57"/>
      <c r="F361" s="58"/>
      <c r="G361" s="56"/>
      <c r="H361" s="57"/>
      <c r="I361" s="57"/>
    </row>
    <row r="362" s="12" customFormat="true" ht="12.75" hidden="false" customHeight="true" outlineLevel="0" collapsed="false">
      <c r="C362" s="56"/>
      <c r="D362" s="57"/>
      <c r="E362" s="57"/>
      <c r="F362" s="58"/>
      <c r="G362" s="56"/>
      <c r="H362" s="57"/>
      <c r="I362" s="57"/>
    </row>
    <row r="363" s="12" customFormat="true" ht="12.75" hidden="false" customHeight="true" outlineLevel="0" collapsed="false">
      <c r="C363" s="56"/>
      <c r="D363" s="57"/>
      <c r="E363" s="57"/>
      <c r="F363" s="58"/>
      <c r="G363" s="56"/>
      <c r="H363" s="57"/>
      <c r="I363" s="57"/>
    </row>
    <row r="364" s="12" customFormat="true" ht="12.75" hidden="false" customHeight="true" outlineLevel="0" collapsed="false">
      <c r="C364" s="56"/>
      <c r="D364" s="57"/>
      <c r="E364" s="57"/>
      <c r="F364" s="58"/>
      <c r="G364" s="56"/>
      <c r="H364" s="57"/>
      <c r="I364" s="57"/>
    </row>
    <row r="365" s="12" customFormat="true" ht="12.75" hidden="false" customHeight="true" outlineLevel="0" collapsed="false">
      <c r="C365" s="56"/>
      <c r="D365" s="57"/>
      <c r="E365" s="57"/>
      <c r="F365" s="58"/>
      <c r="G365" s="56"/>
      <c r="H365" s="57"/>
      <c r="I365" s="57"/>
    </row>
    <row r="366" s="12" customFormat="true" ht="12.75" hidden="false" customHeight="true" outlineLevel="0" collapsed="false">
      <c r="C366" s="56"/>
      <c r="D366" s="57"/>
      <c r="E366" s="57"/>
      <c r="F366" s="58"/>
      <c r="G366" s="56"/>
      <c r="H366" s="57"/>
      <c r="I366" s="57"/>
    </row>
    <row r="367" s="12" customFormat="true" ht="12.75" hidden="false" customHeight="true" outlineLevel="0" collapsed="false">
      <c r="C367" s="56"/>
      <c r="D367" s="57"/>
      <c r="E367" s="57"/>
      <c r="F367" s="58"/>
      <c r="G367" s="56"/>
      <c r="H367" s="57"/>
      <c r="I367" s="57"/>
    </row>
    <row r="368" s="12" customFormat="true" ht="12.75" hidden="false" customHeight="true" outlineLevel="0" collapsed="false">
      <c r="C368" s="56"/>
      <c r="D368" s="57"/>
      <c r="E368" s="57"/>
      <c r="F368" s="58"/>
      <c r="G368" s="56"/>
      <c r="H368" s="57"/>
      <c r="I368" s="57"/>
    </row>
    <row r="369" s="12" customFormat="true" ht="12.75" hidden="false" customHeight="true" outlineLevel="0" collapsed="false">
      <c r="C369" s="56"/>
      <c r="D369" s="57"/>
      <c r="E369" s="57"/>
      <c r="F369" s="58"/>
      <c r="G369" s="56"/>
      <c r="H369" s="57"/>
      <c r="I369" s="57"/>
    </row>
    <row r="370" s="12" customFormat="true" ht="12.75" hidden="false" customHeight="true" outlineLevel="0" collapsed="false">
      <c r="C370" s="56"/>
      <c r="D370" s="57"/>
      <c r="E370" s="57"/>
      <c r="F370" s="58"/>
      <c r="G370" s="56"/>
      <c r="H370" s="57"/>
      <c r="I370" s="57"/>
    </row>
    <row r="371" s="12" customFormat="true" ht="12.75" hidden="false" customHeight="true" outlineLevel="0" collapsed="false">
      <c r="C371" s="56"/>
      <c r="D371" s="57"/>
      <c r="E371" s="57"/>
      <c r="F371" s="58"/>
      <c r="G371" s="56"/>
      <c r="H371" s="57"/>
      <c r="I371" s="57"/>
    </row>
    <row r="372" s="12" customFormat="true" ht="12.75" hidden="false" customHeight="true" outlineLevel="0" collapsed="false">
      <c r="C372" s="56"/>
      <c r="D372" s="57"/>
      <c r="E372" s="57"/>
      <c r="F372" s="58"/>
      <c r="G372" s="56"/>
      <c r="H372" s="57"/>
      <c r="I372" s="57"/>
    </row>
    <row r="373" s="12" customFormat="true" ht="12.75" hidden="false" customHeight="true" outlineLevel="0" collapsed="false">
      <c r="C373" s="56"/>
      <c r="D373" s="57"/>
      <c r="E373" s="57"/>
      <c r="F373" s="58"/>
      <c r="G373" s="56"/>
      <c r="H373" s="57"/>
      <c r="I373" s="57"/>
    </row>
    <row r="374" s="12" customFormat="true" ht="12.75" hidden="false" customHeight="true" outlineLevel="0" collapsed="false">
      <c r="C374" s="56"/>
      <c r="D374" s="57"/>
      <c r="E374" s="57"/>
      <c r="F374" s="58"/>
      <c r="G374" s="56"/>
      <c r="H374" s="57"/>
      <c r="I374" s="57"/>
    </row>
    <row r="375" s="12" customFormat="true" ht="12.75" hidden="false" customHeight="true" outlineLevel="0" collapsed="false">
      <c r="C375" s="56"/>
      <c r="D375" s="57"/>
      <c r="E375" s="57"/>
      <c r="F375" s="58"/>
      <c r="G375" s="56"/>
      <c r="H375" s="57"/>
      <c r="I375" s="57"/>
    </row>
    <row r="376" s="12" customFormat="true" ht="12.75" hidden="false" customHeight="true" outlineLevel="0" collapsed="false">
      <c r="C376" s="56"/>
      <c r="D376" s="57"/>
      <c r="E376" s="57"/>
      <c r="F376" s="58"/>
      <c r="G376" s="56"/>
      <c r="H376" s="57"/>
      <c r="I376" s="57"/>
    </row>
    <row r="377" s="12" customFormat="true" ht="12.75" hidden="false" customHeight="true" outlineLevel="0" collapsed="false">
      <c r="C377" s="56"/>
      <c r="D377" s="57"/>
      <c r="E377" s="57"/>
      <c r="F377" s="58"/>
      <c r="G377" s="56"/>
      <c r="H377" s="57"/>
      <c r="I377" s="57"/>
    </row>
    <row r="378" s="12" customFormat="true" ht="12.75" hidden="false" customHeight="true" outlineLevel="0" collapsed="false">
      <c r="C378" s="56"/>
      <c r="D378" s="57"/>
      <c r="E378" s="57"/>
      <c r="F378" s="58"/>
      <c r="G378" s="56"/>
      <c r="H378" s="57"/>
      <c r="I378" s="57"/>
    </row>
    <row r="379" s="12" customFormat="true" ht="12.75" hidden="false" customHeight="true" outlineLevel="0" collapsed="false">
      <c r="C379" s="56"/>
      <c r="D379" s="57"/>
      <c r="E379" s="57"/>
      <c r="F379" s="58"/>
      <c r="G379" s="56"/>
      <c r="H379" s="57"/>
      <c r="I379" s="57"/>
    </row>
    <row r="380" s="12" customFormat="true" ht="12.75" hidden="false" customHeight="true" outlineLevel="0" collapsed="false">
      <c r="C380" s="56"/>
      <c r="D380" s="57"/>
      <c r="E380" s="57"/>
      <c r="F380" s="58"/>
      <c r="G380" s="56"/>
      <c r="H380" s="57"/>
      <c r="I380" s="57"/>
    </row>
    <row r="381" s="12" customFormat="true" ht="12.75" hidden="false" customHeight="true" outlineLevel="0" collapsed="false">
      <c r="C381" s="56"/>
      <c r="D381" s="57"/>
      <c r="E381" s="57"/>
      <c r="F381" s="58"/>
      <c r="G381" s="56"/>
      <c r="H381" s="57"/>
      <c r="I381" s="57"/>
    </row>
    <row r="382" s="12" customFormat="true" ht="12.75" hidden="false" customHeight="true" outlineLevel="0" collapsed="false">
      <c r="C382" s="56"/>
      <c r="D382" s="57"/>
      <c r="E382" s="57"/>
      <c r="F382" s="58"/>
      <c r="G382" s="56"/>
      <c r="H382" s="57"/>
      <c r="I382" s="57"/>
    </row>
    <row r="383" s="12" customFormat="true" ht="12.75" hidden="false" customHeight="true" outlineLevel="0" collapsed="false">
      <c r="C383" s="56"/>
      <c r="D383" s="57"/>
      <c r="E383" s="57"/>
      <c r="F383" s="58"/>
      <c r="G383" s="56"/>
      <c r="H383" s="57"/>
      <c r="I383" s="57"/>
    </row>
    <row r="384" s="12" customFormat="true" ht="12.75" hidden="false" customHeight="true" outlineLevel="0" collapsed="false">
      <c r="C384" s="56"/>
      <c r="D384" s="57"/>
      <c r="E384" s="57"/>
      <c r="F384" s="58"/>
      <c r="G384" s="56"/>
      <c r="H384" s="57"/>
      <c r="I384" s="57"/>
    </row>
    <row r="385" s="12" customFormat="true" ht="12.75" hidden="false" customHeight="true" outlineLevel="0" collapsed="false">
      <c r="C385" s="56"/>
      <c r="D385" s="57"/>
      <c r="E385" s="57"/>
      <c r="F385" s="58"/>
      <c r="G385" s="56"/>
      <c r="H385" s="57"/>
      <c r="I385" s="57"/>
    </row>
    <row r="386" s="12" customFormat="true" ht="12.75" hidden="false" customHeight="true" outlineLevel="0" collapsed="false">
      <c r="C386" s="56"/>
      <c r="D386" s="57"/>
      <c r="E386" s="57"/>
      <c r="F386" s="58"/>
      <c r="G386" s="56"/>
      <c r="H386" s="57"/>
      <c r="I386" s="57"/>
    </row>
    <row r="387" s="12" customFormat="true" ht="12.75" hidden="false" customHeight="true" outlineLevel="0" collapsed="false">
      <c r="C387" s="56"/>
      <c r="D387" s="57"/>
      <c r="E387" s="57"/>
      <c r="F387" s="58"/>
      <c r="G387" s="56"/>
      <c r="H387" s="57"/>
      <c r="I387" s="57"/>
    </row>
    <row r="388" s="12" customFormat="true" ht="12.75" hidden="false" customHeight="true" outlineLevel="0" collapsed="false">
      <c r="C388" s="56"/>
      <c r="D388" s="57"/>
      <c r="E388" s="57"/>
      <c r="F388" s="58"/>
      <c r="G388" s="56"/>
      <c r="H388" s="57"/>
      <c r="I388" s="57"/>
    </row>
    <row r="389" s="12" customFormat="true" ht="12.75" hidden="false" customHeight="true" outlineLevel="0" collapsed="false">
      <c r="C389" s="56"/>
      <c r="D389" s="57"/>
      <c r="E389" s="57"/>
      <c r="F389" s="58"/>
      <c r="G389" s="56"/>
      <c r="H389" s="57"/>
      <c r="I389" s="57"/>
    </row>
    <row r="390" s="12" customFormat="true" ht="12.75" hidden="false" customHeight="true" outlineLevel="0" collapsed="false">
      <c r="C390" s="56"/>
      <c r="D390" s="57"/>
      <c r="E390" s="57"/>
      <c r="F390" s="58"/>
      <c r="G390" s="56"/>
      <c r="H390" s="57"/>
      <c r="I390" s="57"/>
    </row>
    <row r="391" s="12" customFormat="true" ht="12.75" hidden="false" customHeight="true" outlineLevel="0" collapsed="false">
      <c r="C391" s="56"/>
      <c r="D391" s="57"/>
      <c r="E391" s="57"/>
      <c r="F391" s="58"/>
      <c r="G391" s="56"/>
      <c r="H391" s="57"/>
      <c r="I391" s="57"/>
    </row>
    <row r="392" s="12" customFormat="true" ht="12.75" hidden="false" customHeight="true" outlineLevel="0" collapsed="false">
      <c r="C392" s="56"/>
      <c r="D392" s="57"/>
      <c r="E392" s="57"/>
      <c r="F392" s="58"/>
      <c r="G392" s="56"/>
      <c r="H392" s="57"/>
      <c r="I392" s="57"/>
    </row>
    <row r="393" s="12" customFormat="true" ht="12.75" hidden="false" customHeight="true" outlineLevel="0" collapsed="false">
      <c r="C393" s="56"/>
      <c r="D393" s="57"/>
      <c r="E393" s="57"/>
      <c r="F393" s="58"/>
      <c r="G393" s="56"/>
      <c r="H393" s="57"/>
      <c r="I393" s="57"/>
    </row>
    <row r="394" s="12" customFormat="true" ht="12.75" hidden="false" customHeight="true" outlineLevel="0" collapsed="false">
      <c r="C394" s="56"/>
      <c r="D394" s="57"/>
      <c r="E394" s="57"/>
      <c r="F394" s="58"/>
      <c r="G394" s="56"/>
      <c r="H394" s="57"/>
      <c r="I394" s="57"/>
    </row>
    <row r="395" s="12" customFormat="true" ht="12.75" hidden="false" customHeight="true" outlineLevel="0" collapsed="false">
      <c r="C395" s="56"/>
      <c r="D395" s="57"/>
      <c r="E395" s="57"/>
      <c r="F395" s="58"/>
      <c r="G395" s="56"/>
      <c r="H395" s="57"/>
      <c r="I395" s="57"/>
    </row>
    <row r="396" s="12" customFormat="true" ht="12.75" hidden="false" customHeight="true" outlineLevel="0" collapsed="false">
      <c r="C396" s="56"/>
      <c r="D396" s="57"/>
      <c r="E396" s="57"/>
      <c r="F396" s="58"/>
      <c r="G396" s="56"/>
      <c r="H396" s="57"/>
      <c r="I396" s="57"/>
    </row>
    <row r="397" s="12" customFormat="true" ht="12.75" hidden="false" customHeight="true" outlineLevel="0" collapsed="false">
      <c r="C397" s="56"/>
      <c r="D397" s="57"/>
      <c r="E397" s="57"/>
      <c r="F397" s="58"/>
      <c r="G397" s="56"/>
      <c r="H397" s="57"/>
      <c r="I397" s="57"/>
    </row>
    <row r="398" s="12" customFormat="true" ht="12.75" hidden="false" customHeight="true" outlineLevel="0" collapsed="false">
      <c r="C398" s="56"/>
      <c r="D398" s="57"/>
      <c r="E398" s="57"/>
      <c r="F398" s="58"/>
      <c r="G398" s="56"/>
      <c r="H398" s="57"/>
      <c r="I398" s="57"/>
    </row>
    <row r="399" s="12" customFormat="true" ht="12.75" hidden="false" customHeight="true" outlineLevel="0" collapsed="false">
      <c r="C399" s="56"/>
      <c r="D399" s="57"/>
      <c r="E399" s="57"/>
      <c r="F399" s="58"/>
      <c r="G399" s="56"/>
      <c r="H399" s="57"/>
      <c r="I399" s="57"/>
    </row>
    <row r="400" s="12" customFormat="true" ht="12.75" hidden="false" customHeight="true" outlineLevel="0" collapsed="false">
      <c r="C400" s="56"/>
      <c r="D400" s="57"/>
      <c r="E400" s="57"/>
      <c r="F400" s="58"/>
      <c r="G400" s="56"/>
      <c r="H400" s="57"/>
      <c r="I400" s="57"/>
    </row>
    <row r="401" s="12" customFormat="true" ht="12.75" hidden="false" customHeight="true" outlineLevel="0" collapsed="false">
      <c r="C401" s="56"/>
      <c r="D401" s="57"/>
      <c r="E401" s="57"/>
      <c r="F401" s="58"/>
      <c r="G401" s="56"/>
      <c r="H401" s="57"/>
      <c r="I401" s="57"/>
    </row>
    <row r="402" s="12" customFormat="true" ht="12.75" hidden="false" customHeight="true" outlineLevel="0" collapsed="false">
      <c r="C402" s="56"/>
      <c r="D402" s="57"/>
      <c r="E402" s="57"/>
      <c r="F402" s="58"/>
      <c r="G402" s="56"/>
      <c r="H402" s="57"/>
      <c r="I402" s="57"/>
    </row>
    <row r="403" s="12" customFormat="true" ht="12.75" hidden="false" customHeight="true" outlineLevel="0" collapsed="false">
      <c r="C403" s="56"/>
      <c r="D403" s="57"/>
      <c r="E403" s="57"/>
      <c r="F403" s="58"/>
      <c r="G403" s="56"/>
      <c r="H403" s="57"/>
      <c r="I403" s="57"/>
    </row>
    <row r="404" s="12" customFormat="true" ht="12.75" hidden="false" customHeight="true" outlineLevel="0" collapsed="false">
      <c r="C404" s="56"/>
      <c r="D404" s="57"/>
      <c r="E404" s="57"/>
      <c r="F404" s="58"/>
      <c r="G404" s="56"/>
      <c r="H404" s="57"/>
      <c r="I404" s="57"/>
    </row>
    <row r="405" s="12" customFormat="true" ht="12.75" hidden="false" customHeight="true" outlineLevel="0" collapsed="false">
      <c r="C405" s="56"/>
      <c r="D405" s="57"/>
      <c r="E405" s="57"/>
      <c r="F405" s="58"/>
      <c r="G405" s="56"/>
      <c r="H405" s="57"/>
      <c r="I405" s="57"/>
    </row>
    <row r="406" s="12" customFormat="true" ht="12.75" hidden="false" customHeight="true" outlineLevel="0" collapsed="false">
      <c r="C406" s="56"/>
      <c r="D406" s="57"/>
      <c r="E406" s="57"/>
      <c r="F406" s="58"/>
      <c r="G406" s="56"/>
      <c r="H406" s="57"/>
      <c r="I406" s="57"/>
    </row>
    <row r="407" s="12" customFormat="true" ht="12.75" hidden="false" customHeight="true" outlineLevel="0" collapsed="false">
      <c r="C407" s="56"/>
      <c r="D407" s="57"/>
      <c r="E407" s="57"/>
      <c r="F407" s="58"/>
      <c r="G407" s="56"/>
      <c r="H407" s="57"/>
      <c r="I407" s="57"/>
    </row>
    <row r="408" s="12" customFormat="true" ht="12.75" hidden="false" customHeight="true" outlineLevel="0" collapsed="false">
      <c r="C408" s="56"/>
      <c r="D408" s="57"/>
      <c r="E408" s="57"/>
      <c r="F408" s="58"/>
      <c r="G408" s="56"/>
      <c r="H408" s="57"/>
      <c r="I408" s="57"/>
    </row>
    <row r="409" s="12" customFormat="true" ht="12.75" hidden="false" customHeight="true" outlineLevel="0" collapsed="false">
      <c r="C409" s="56"/>
      <c r="D409" s="57"/>
      <c r="E409" s="57"/>
      <c r="F409" s="58"/>
      <c r="G409" s="56"/>
      <c r="H409" s="57"/>
      <c r="I409" s="57"/>
    </row>
    <row r="410" s="12" customFormat="true" ht="12.75" hidden="false" customHeight="true" outlineLevel="0" collapsed="false">
      <c r="C410" s="56"/>
      <c r="D410" s="57"/>
      <c r="E410" s="57"/>
      <c r="F410" s="58"/>
      <c r="G410" s="56"/>
      <c r="H410" s="57"/>
      <c r="I410" s="57"/>
    </row>
    <row r="411" s="12" customFormat="true" ht="12.75" hidden="false" customHeight="true" outlineLevel="0" collapsed="false">
      <c r="C411" s="56"/>
      <c r="D411" s="57"/>
      <c r="E411" s="57"/>
      <c r="F411" s="58"/>
      <c r="G411" s="56"/>
      <c r="H411" s="57"/>
      <c r="I411" s="57"/>
    </row>
    <row r="412" s="12" customFormat="true" ht="12.75" hidden="false" customHeight="true" outlineLevel="0" collapsed="false">
      <c r="C412" s="56"/>
      <c r="D412" s="57"/>
      <c r="E412" s="57"/>
      <c r="F412" s="58"/>
      <c r="G412" s="56"/>
      <c r="H412" s="57"/>
      <c r="I412" s="57"/>
    </row>
    <row r="413" s="12" customFormat="true" ht="12.75" hidden="false" customHeight="true" outlineLevel="0" collapsed="false">
      <c r="C413" s="56"/>
      <c r="D413" s="57"/>
      <c r="E413" s="57"/>
      <c r="F413" s="58"/>
      <c r="G413" s="56"/>
      <c r="H413" s="57"/>
      <c r="I413" s="57"/>
    </row>
    <row r="414" s="12" customFormat="true" ht="12.75" hidden="false" customHeight="true" outlineLevel="0" collapsed="false">
      <c r="C414" s="56"/>
      <c r="D414" s="57"/>
      <c r="E414" s="57"/>
      <c r="F414" s="58"/>
      <c r="G414" s="56"/>
      <c r="H414" s="57"/>
      <c r="I414" s="57"/>
    </row>
    <row r="415" s="12" customFormat="true" ht="12.75" hidden="false" customHeight="true" outlineLevel="0" collapsed="false">
      <c r="C415" s="56"/>
      <c r="D415" s="57"/>
      <c r="E415" s="57"/>
      <c r="F415" s="58"/>
      <c r="G415" s="56"/>
      <c r="H415" s="57"/>
      <c r="I415" s="57"/>
    </row>
    <row r="416" s="12" customFormat="true" ht="12.75" hidden="false" customHeight="true" outlineLevel="0" collapsed="false">
      <c r="C416" s="56"/>
      <c r="D416" s="57"/>
      <c r="E416" s="57"/>
      <c r="F416" s="58"/>
      <c r="G416" s="56"/>
      <c r="H416" s="57"/>
      <c r="I416" s="57"/>
    </row>
    <row r="417" s="12" customFormat="true" ht="12.75" hidden="false" customHeight="true" outlineLevel="0" collapsed="false">
      <c r="C417" s="56"/>
      <c r="D417" s="57"/>
      <c r="E417" s="57"/>
      <c r="F417" s="58"/>
      <c r="G417" s="56"/>
      <c r="H417" s="57"/>
      <c r="I417" s="57"/>
    </row>
    <row r="418" s="12" customFormat="true" ht="12.75" hidden="false" customHeight="true" outlineLevel="0" collapsed="false">
      <c r="C418" s="56"/>
      <c r="D418" s="57"/>
      <c r="E418" s="57"/>
      <c r="F418" s="58"/>
      <c r="G418" s="56"/>
      <c r="H418" s="57"/>
      <c r="I418" s="57"/>
    </row>
    <row r="419" s="12" customFormat="true" ht="12.75" hidden="false" customHeight="true" outlineLevel="0" collapsed="false">
      <c r="C419" s="56"/>
      <c r="D419" s="57"/>
      <c r="E419" s="57"/>
      <c r="F419" s="58"/>
      <c r="G419" s="56"/>
      <c r="H419" s="57"/>
      <c r="I419" s="57"/>
    </row>
    <row r="420" s="12" customFormat="true" ht="12.75" hidden="false" customHeight="true" outlineLevel="0" collapsed="false">
      <c r="C420" s="56"/>
      <c r="D420" s="57"/>
      <c r="E420" s="57"/>
      <c r="F420" s="58"/>
      <c r="G420" s="56"/>
      <c r="H420" s="57"/>
      <c r="I420" s="57"/>
    </row>
    <row r="421" s="12" customFormat="true" ht="12.75" hidden="false" customHeight="true" outlineLevel="0" collapsed="false">
      <c r="C421" s="56"/>
      <c r="D421" s="57"/>
      <c r="E421" s="57"/>
      <c r="F421" s="58"/>
      <c r="G421" s="56"/>
      <c r="H421" s="57"/>
      <c r="I421" s="57"/>
    </row>
    <row r="422" s="12" customFormat="true" ht="12.75" hidden="false" customHeight="true" outlineLevel="0" collapsed="false">
      <c r="C422" s="56"/>
      <c r="D422" s="57"/>
      <c r="E422" s="57"/>
      <c r="F422" s="58"/>
      <c r="G422" s="56"/>
      <c r="H422" s="57"/>
      <c r="I422" s="57"/>
    </row>
    <row r="423" s="12" customFormat="true" ht="12.75" hidden="false" customHeight="true" outlineLevel="0" collapsed="false">
      <c r="C423" s="56"/>
      <c r="D423" s="57"/>
      <c r="E423" s="57"/>
      <c r="F423" s="58"/>
      <c r="G423" s="56"/>
      <c r="H423" s="57"/>
      <c r="I423" s="57"/>
    </row>
    <row r="424" s="12" customFormat="true" ht="12.75" hidden="false" customHeight="true" outlineLevel="0" collapsed="false">
      <c r="C424" s="56"/>
      <c r="D424" s="57"/>
      <c r="E424" s="57"/>
      <c r="F424" s="58"/>
      <c r="G424" s="56"/>
      <c r="H424" s="57"/>
      <c r="I424" s="57"/>
    </row>
    <row r="425" s="12" customFormat="true" ht="12.75" hidden="false" customHeight="true" outlineLevel="0" collapsed="false">
      <c r="C425" s="56"/>
      <c r="D425" s="57"/>
      <c r="E425" s="57"/>
      <c r="F425" s="58"/>
      <c r="G425" s="56"/>
      <c r="H425" s="57"/>
      <c r="I425" s="57"/>
    </row>
    <row r="426" s="12" customFormat="true" ht="12.75" hidden="false" customHeight="true" outlineLevel="0" collapsed="false">
      <c r="C426" s="56"/>
      <c r="D426" s="57"/>
      <c r="E426" s="57"/>
      <c r="F426" s="58"/>
      <c r="G426" s="56"/>
      <c r="H426" s="57"/>
      <c r="I426" s="57"/>
    </row>
    <row r="427" s="12" customFormat="true" ht="12.75" hidden="false" customHeight="true" outlineLevel="0" collapsed="false">
      <c r="C427" s="56"/>
      <c r="D427" s="57"/>
      <c r="E427" s="57"/>
      <c r="F427" s="58"/>
      <c r="G427" s="56"/>
      <c r="H427" s="57"/>
      <c r="I427" s="57"/>
    </row>
    <row r="428" s="12" customFormat="true" ht="12.75" hidden="false" customHeight="true" outlineLevel="0" collapsed="false">
      <c r="C428" s="56"/>
      <c r="D428" s="57"/>
      <c r="E428" s="57"/>
      <c r="F428" s="58"/>
      <c r="G428" s="56"/>
      <c r="H428" s="57"/>
      <c r="I428" s="57"/>
    </row>
    <row r="429" s="12" customFormat="true" ht="12.75" hidden="false" customHeight="true" outlineLevel="0" collapsed="false">
      <c r="C429" s="56"/>
      <c r="D429" s="57"/>
      <c r="E429" s="57"/>
      <c r="F429" s="58"/>
      <c r="G429" s="56"/>
      <c r="H429" s="57"/>
      <c r="I429" s="57"/>
    </row>
    <row r="430" s="12" customFormat="true" ht="12.75" hidden="false" customHeight="true" outlineLevel="0" collapsed="false">
      <c r="C430" s="56"/>
      <c r="D430" s="57"/>
      <c r="E430" s="57"/>
      <c r="F430" s="58"/>
      <c r="G430" s="56"/>
      <c r="H430" s="57"/>
      <c r="I430" s="57"/>
    </row>
    <row r="431" s="12" customFormat="true" ht="12.75" hidden="false" customHeight="true" outlineLevel="0" collapsed="false">
      <c r="C431" s="56"/>
      <c r="D431" s="57"/>
      <c r="E431" s="57"/>
      <c r="F431" s="58"/>
      <c r="G431" s="56"/>
      <c r="H431" s="57"/>
      <c r="I431" s="57"/>
    </row>
    <row r="432" s="12" customFormat="true" ht="12.75" hidden="false" customHeight="true" outlineLevel="0" collapsed="false">
      <c r="C432" s="56"/>
      <c r="D432" s="57"/>
      <c r="E432" s="57"/>
      <c r="F432" s="58"/>
      <c r="G432" s="56"/>
      <c r="H432" s="57"/>
      <c r="I432" s="57"/>
    </row>
    <row r="433" s="12" customFormat="true" ht="12.75" hidden="false" customHeight="true" outlineLevel="0" collapsed="false">
      <c r="C433" s="56"/>
      <c r="D433" s="57"/>
      <c r="E433" s="57"/>
      <c r="F433" s="58"/>
      <c r="G433" s="56"/>
      <c r="H433" s="57"/>
      <c r="I433" s="57"/>
    </row>
    <row r="434" s="12" customFormat="true" ht="12.75" hidden="false" customHeight="true" outlineLevel="0" collapsed="false">
      <c r="C434" s="56"/>
      <c r="D434" s="57"/>
      <c r="E434" s="57"/>
      <c r="F434" s="58"/>
      <c r="G434" s="56"/>
      <c r="H434" s="57"/>
      <c r="I434" s="57"/>
    </row>
    <row r="435" s="12" customFormat="true" ht="12.75" hidden="false" customHeight="true" outlineLevel="0" collapsed="false">
      <c r="C435" s="56"/>
      <c r="D435" s="57"/>
      <c r="E435" s="57"/>
      <c r="F435" s="58"/>
      <c r="G435" s="56"/>
      <c r="H435" s="57"/>
      <c r="I435" s="57"/>
    </row>
    <row r="436" s="12" customFormat="true" ht="12.75" hidden="false" customHeight="true" outlineLevel="0" collapsed="false">
      <c r="C436" s="56"/>
      <c r="D436" s="57"/>
      <c r="E436" s="57"/>
      <c r="F436" s="58"/>
      <c r="G436" s="56"/>
      <c r="H436" s="57"/>
      <c r="I436" s="57"/>
    </row>
    <row r="437" s="12" customFormat="true" ht="12.75" hidden="false" customHeight="true" outlineLevel="0" collapsed="false">
      <c r="C437" s="56"/>
      <c r="D437" s="57"/>
      <c r="E437" s="57"/>
      <c r="F437" s="58"/>
      <c r="G437" s="56"/>
      <c r="H437" s="57"/>
      <c r="I437" s="57"/>
    </row>
    <row r="438" s="12" customFormat="true" ht="12.75" hidden="false" customHeight="true" outlineLevel="0" collapsed="false">
      <c r="C438" s="56"/>
      <c r="D438" s="57"/>
      <c r="E438" s="57"/>
      <c r="F438" s="58"/>
      <c r="G438" s="56"/>
      <c r="H438" s="57"/>
      <c r="I438" s="57"/>
    </row>
    <row r="439" s="12" customFormat="true" ht="12.75" hidden="false" customHeight="true" outlineLevel="0" collapsed="false">
      <c r="C439" s="56"/>
      <c r="D439" s="57"/>
      <c r="E439" s="57"/>
      <c r="F439" s="58"/>
      <c r="G439" s="56"/>
      <c r="H439" s="57"/>
      <c r="I439" s="57"/>
    </row>
    <row r="440" s="12" customFormat="true" ht="12.75" hidden="false" customHeight="true" outlineLevel="0" collapsed="false">
      <c r="C440" s="56"/>
      <c r="D440" s="57"/>
      <c r="E440" s="57"/>
      <c r="F440" s="58"/>
      <c r="G440" s="56"/>
      <c r="H440" s="57"/>
      <c r="I440" s="57"/>
    </row>
    <row r="441" s="12" customFormat="true" ht="12.75" hidden="false" customHeight="true" outlineLevel="0" collapsed="false">
      <c r="C441" s="56"/>
      <c r="D441" s="57"/>
      <c r="E441" s="57"/>
      <c r="F441" s="58"/>
      <c r="G441" s="56"/>
      <c r="H441" s="57"/>
      <c r="I441" s="57"/>
    </row>
    <row r="442" s="12" customFormat="true" ht="12.75" hidden="false" customHeight="true" outlineLevel="0" collapsed="false">
      <c r="C442" s="56"/>
      <c r="D442" s="57"/>
      <c r="E442" s="57"/>
      <c r="F442" s="58"/>
      <c r="G442" s="56"/>
      <c r="H442" s="57"/>
      <c r="I442" s="57"/>
    </row>
    <row r="443" s="12" customFormat="true" ht="12.75" hidden="false" customHeight="true" outlineLevel="0" collapsed="false">
      <c r="C443" s="56"/>
      <c r="D443" s="57"/>
      <c r="E443" s="57"/>
      <c r="F443" s="58"/>
      <c r="G443" s="56"/>
      <c r="H443" s="57"/>
      <c r="I443" s="57"/>
    </row>
    <row r="444" s="12" customFormat="true" ht="12.75" hidden="false" customHeight="true" outlineLevel="0" collapsed="false">
      <c r="C444" s="56"/>
      <c r="D444" s="57"/>
      <c r="E444" s="57"/>
      <c r="F444" s="58"/>
      <c r="G444" s="56"/>
      <c r="H444" s="57"/>
      <c r="I444" s="57"/>
    </row>
    <row r="445" s="12" customFormat="true" ht="12.75" hidden="false" customHeight="true" outlineLevel="0" collapsed="false">
      <c r="C445" s="56"/>
      <c r="D445" s="57"/>
      <c r="E445" s="57"/>
      <c r="F445" s="58"/>
      <c r="G445" s="56"/>
      <c r="H445" s="57"/>
      <c r="I445" s="57"/>
    </row>
    <row r="446" s="12" customFormat="true" ht="12.75" hidden="false" customHeight="true" outlineLevel="0" collapsed="false">
      <c r="C446" s="56"/>
      <c r="D446" s="57"/>
      <c r="E446" s="57"/>
      <c r="F446" s="58"/>
      <c r="G446" s="56"/>
      <c r="H446" s="57"/>
      <c r="I446" s="57"/>
    </row>
    <row r="447" s="12" customFormat="true" ht="12.75" hidden="false" customHeight="true" outlineLevel="0" collapsed="false">
      <c r="C447" s="56"/>
      <c r="D447" s="57"/>
      <c r="E447" s="57"/>
      <c r="F447" s="58"/>
      <c r="G447" s="56"/>
      <c r="H447" s="57"/>
      <c r="I447" s="57"/>
    </row>
    <row r="448" s="12" customFormat="true" ht="12.75" hidden="false" customHeight="true" outlineLevel="0" collapsed="false">
      <c r="C448" s="56"/>
      <c r="D448" s="57"/>
      <c r="E448" s="57"/>
      <c r="F448" s="58"/>
      <c r="G448" s="56"/>
      <c r="H448" s="57"/>
      <c r="I448" s="57"/>
    </row>
    <row r="449" s="12" customFormat="true" ht="12.75" hidden="false" customHeight="true" outlineLevel="0" collapsed="false">
      <c r="C449" s="56"/>
      <c r="D449" s="57"/>
      <c r="E449" s="57"/>
      <c r="F449" s="58"/>
      <c r="G449" s="56"/>
      <c r="H449" s="57"/>
      <c r="I449" s="57"/>
    </row>
    <row r="450" s="12" customFormat="true" ht="12.75" hidden="false" customHeight="true" outlineLevel="0" collapsed="false">
      <c r="C450" s="56"/>
      <c r="D450" s="57"/>
      <c r="E450" s="57"/>
      <c r="F450" s="58"/>
      <c r="G450" s="56"/>
      <c r="H450" s="57"/>
      <c r="I450" s="57"/>
    </row>
    <row r="451" s="12" customFormat="true" ht="12.75" hidden="false" customHeight="true" outlineLevel="0" collapsed="false">
      <c r="C451" s="56"/>
      <c r="D451" s="57"/>
      <c r="E451" s="57"/>
      <c r="F451" s="58"/>
      <c r="G451" s="56"/>
      <c r="H451" s="57"/>
      <c r="I451" s="57"/>
    </row>
    <row r="452" s="12" customFormat="true" ht="12.75" hidden="false" customHeight="true" outlineLevel="0" collapsed="false">
      <c r="C452" s="56"/>
      <c r="D452" s="57"/>
      <c r="E452" s="57"/>
      <c r="F452" s="58"/>
      <c r="G452" s="56"/>
      <c r="H452" s="57"/>
      <c r="I452" s="57"/>
    </row>
    <row r="453" s="12" customFormat="true" ht="12.75" hidden="false" customHeight="true" outlineLevel="0" collapsed="false">
      <c r="C453" s="56"/>
      <c r="D453" s="57"/>
      <c r="E453" s="57"/>
      <c r="F453" s="58"/>
      <c r="G453" s="56"/>
      <c r="H453" s="57"/>
      <c r="I453" s="57"/>
    </row>
    <row r="454" s="12" customFormat="true" ht="12.75" hidden="false" customHeight="true" outlineLevel="0" collapsed="false">
      <c r="C454" s="56"/>
      <c r="D454" s="57"/>
      <c r="E454" s="57"/>
      <c r="F454" s="58"/>
      <c r="G454" s="56"/>
      <c r="H454" s="57"/>
      <c r="I454" s="57"/>
    </row>
    <row r="455" s="12" customFormat="true" ht="12.75" hidden="false" customHeight="true" outlineLevel="0" collapsed="false">
      <c r="C455" s="56"/>
      <c r="D455" s="57"/>
      <c r="E455" s="57"/>
      <c r="F455" s="58"/>
      <c r="G455" s="56"/>
      <c r="H455" s="57"/>
      <c r="I455" s="57"/>
    </row>
    <row r="456" s="12" customFormat="true" ht="12.75" hidden="false" customHeight="true" outlineLevel="0" collapsed="false">
      <c r="C456" s="56"/>
      <c r="D456" s="57"/>
      <c r="E456" s="57"/>
      <c r="F456" s="58"/>
      <c r="G456" s="56"/>
      <c r="H456" s="57"/>
      <c r="I456" s="57"/>
    </row>
    <row r="457" s="12" customFormat="true" ht="12.75" hidden="false" customHeight="true" outlineLevel="0" collapsed="false">
      <c r="C457" s="56"/>
      <c r="D457" s="57"/>
      <c r="E457" s="57"/>
      <c r="F457" s="58"/>
      <c r="G457" s="56"/>
      <c r="H457" s="57"/>
      <c r="I457" s="57"/>
    </row>
    <row r="458" s="12" customFormat="true" ht="12.75" hidden="false" customHeight="true" outlineLevel="0" collapsed="false">
      <c r="C458" s="56"/>
      <c r="D458" s="57"/>
      <c r="E458" s="57"/>
      <c r="F458" s="58"/>
      <c r="G458" s="56"/>
      <c r="H458" s="57"/>
      <c r="I458" s="57"/>
    </row>
    <row r="459" s="12" customFormat="true" ht="12.75" hidden="false" customHeight="true" outlineLevel="0" collapsed="false">
      <c r="C459" s="56"/>
      <c r="D459" s="57"/>
      <c r="E459" s="57"/>
      <c r="F459" s="58"/>
      <c r="G459" s="56"/>
      <c r="H459" s="57"/>
      <c r="I459" s="57"/>
    </row>
    <row r="460" s="12" customFormat="true" ht="12.75" hidden="false" customHeight="true" outlineLevel="0" collapsed="false">
      <c r="C460" s="56"/>
      <c r="D460" s="57"/>
      <c r="E460" s="57"/>
      <c r="F460" s="58"/>
      <c r="G460" s="56"/>
      <c r="H460" s="57"/>
      <c r="I460" s="57"/>
    </row>
    <row r="461" s="12" customFormat="true" ht="12.75" hidden="false" customHeight="true" outlineLevel="0" collapsed="false">
      <c r="C461" s="56"/>
      <c r="D461" s="57"/>
      <c r="E461" s="57"/>
      <c r="F461" s="58"/>
      <c r="G461" s="56"/>
      <c r="H461" s="57"/>
      <c r="I461" s="57"/>
    </row>
    <row r="462" s="12" customFormat="true" ht="12.75" hidden="false" customHeight="true" outlineLevel="0" collapsed="false">
      <c r="C462" s="56"/>
      <c r="D462" s="57"/>
      <c r="E462" s="57"/>
      <c r="F462" s="58"/>
      <c r="G462" s="56"/>
      <c r="H462" s="57"/>
      <c r="I462" s="57"/>
    </row>
    <row r="463" s="12" customFormat="true" ht="12.75" hidden="false" customHeight="true" outlineLevel="0" collapsed="false">
      <c r="C463" s="56"/>
      <c r="D463" s="57"/>
      <c r="E463" s="57"/>
      <c r="F463" s="58"/>
      <c r="G463" s="56"/>
      <c r="H463" s="57"/>
      <c r="I463" s="57"/>
    </row>
    <row r="464" s="12" customFormat="true" ht="12.75" hidden="false" customHeight="true" outlineLevel="0" collapsed="false">
      <c r="C464" s="56"/>
      <c r="D464" s="57"/>
      <c r="E464" s="57"/>
      <c r="F464" s="58"/>
      <c r="G464" s="56"/>
      <c r="H464" s="57"/>
      <c r="I464" s="57"/>
    </row>
    <row r="465" s="12" customFormat="true" ht="12.75" hidden="false" customHeight="true" outlineLevel="0" collapsed="false">
      <c r="C465" s="56"/>
      <c r="D465" s="57"/>
      <c r="E465" s="57"/>
      <c r="F465" s="58"/>
      <c r="G465" s="56"/>
      <c r="H465" s="57"/>
      <c r="I465" s="57"/>
    </row>
    <row r="466" s="12" customFormat="true" ht="12.75" hidden="false" customHeight="true" outlineLevel="0" collapsed="false">
      <c r="C466" s="56"/>
      <c r="D466" s="57"/>
      <c r="E466" s="57"/>
      <c r="F466" s="58"/>
      <c r="G466" s="56"/>
      <c r="H466" s="57"/>
      <c r="I466" s="57"/>
    </row>
    <row r="467" s="12" customFormat="true" ht="12.75" hidden="false" customHeight="true" outlineLevel="0" collapsed="false">
      <c r="C467" s="56"/>
      <c r="D467" s="57"/>
      <c r="E467" s="57"/>
      <c r="F467" s="58"/>
      <c r="G467" s="56"/>
      <c r="H467" s="57"/>
      <c r="I467" s="57"/>
    </row>
    <row r="468" s="12" customFormat="true" ht="12.75" hidden="false" customHeight="true" outlineLevel="0" collapsed="false">
      <c r="C468" s="56"/>
      <c r="D468" s="57"/>
      <c r="E468" s="57"/>
      <c r="F468" s="58"/>
      <c r="G468" s="56"/>
      <c r="H468" s="57"/>
      <c r="I468" s="57"/>
    </row>
    <row r="469" s="12" customFormat="true" ht="12.75" hidden="false" customHeight="true" outlineLevel="0" collapsed="false">
      <c r="C469" s="56"/>
      <c r="D469" s="57"/>
      <c r="E469" s="57"/>
      <c r="F469" s="58"/>
      <c r="G469" s="56"/>
      <c r="H469" s="57"/>
      <c r="I469" s="57"/>
    </row>
    <row r="470" s="12" customFormat="true" ht="12.75" hidden="false" customHeight="true" outlineLevel="0" collapsed="false">
      <c r="C470" s="56"/>
      <c r="D470" s="57"/>
      <c r="E470" s="57"/>
      <c r="F470" s="58"/>
      <c r="G470" s="56"/>
      <c r="H470" s="57"/>
      <c r="I470" s="57"/>
    </row>
    <row r="471" s="12" customFormat="true" ht="12.75" hidden="false" customHeight="true" outlineLevel="0" collapsed="false">
      <c r="C471" s="56"/>
      <c r="D471" s="57"/>
      <c r="E471" s="57"/>
      <c r="F471" s="58"/>
      <c r="G471" s="56"/>
      <c r="H471" s="57"/>
      <c r="I471" s="57"/>
    </row>
    <row r="472" s="12" customFormat="true" ht="12.75" hidden="false" customHeight="true" outlineLevel="0" collapsed="false">
      <c r="C472" s="56"/>
      <c r="D472" s="57"/>
      <c r="E472" s="57"/>
      <c r="F472" s="58"/>
      <c r="G472" s="56"/>
      <c r="H472" s="57"/>
      <c r="I472" s="57"/>
    </row>
    <row r="473" s="12" customFormat="true" ht="12.75" hidden="false" customHeight="true" outlineLevel="0" collapsed="false">
      <c r="C473" s="56"/>
      <c r="D473" s="57"/>
      <c r="E473" s="57"/>
      <c r="F473" s="58"/>
      <c r="G473" s="56"/>
      <c r="H473" s="57"/>
      <c r="I473" s="57"/>
    </row>
    <row r="474" s="12" customFormat="true" ht="12.75" hidden="false" customHeight="true" outlineLevel="0" collapsed="false">
      <c r="C474" s="56"/>
      <c r="D474" s="57"/>
      <c r="E474" s="57"/>
      <c r="F474" s="58"/>
      <c r="G474" s="56"/>
      <c r="H474" s="57"/>
      <c r="I474" s="57"/>
    </row>
    <row r="475" s="12" customFormat="true" ht="12.75" hidden="false" customHeight="true" outlineLevel="0" collapsed="false">
      <c r="C475" s="56"/>
      <c r="D475" s="57"/>
      <c r="E475" s="57"/>
      <c r="F475" s="58"/>
      <c r="G475" s="56"/>
      <c r="H475" s="57"/>
      <c r="I475" s="57"/>
    </row>
    <row r="476" s="12" customFormat="true" ht="12.75" hidden="false" customHeight="true" outlineLevel="0" collapsed="false">
      <c r="C476" s="56"/>
      <c r="D476" s="57"/>
      <c r="E476" s="57"/>
      <c r="F476" s="58"/>
      <c r="G476" s="56"/>
      <c r="H476" s="57"/>
      <c r="I476" s="57"/>
    </row>
    <row r="477" s="12" customFormat="true" ht="12.75" hidden="false" customHeight="true" outlineLevel="0" collapsed="false">
      <c r="C477" s="56"/>
      <c r="D477" s="57"/>
      <c r="E477" s="57"/>
      <c r="F477" s="58"/>
      <c r="G477" s="56"/>
      <c r="H477" s="57"/>
      <c r="I477" s="57"/>
    </row>
    <row r="478" s="12" customFormat="true" ht="12.75" hidden="false" customHeight="true" outlineLevel="0" collapsed="false">
      <c r="C478" s="56"/>
      <c r="D478" s="57"/>
      <c r="E478" s="57"/>
      <c r="F478" s="58"/>
      <c r="G478" s="56"/>
      <c r="H478" s="57"/>
      <c r="I478" s="57"/>
    </row>
    <row r="479" s="12" customFormat="true" ht="12.75" hidden="false" customHeight="true" outlineLevel="0" collapsed="false">
      <c r="C479" s="56"/>
      <c r="D479" s="57"/>
      <c r="E479" s="57"/>
      <c r="F479" s="58"/>
      <c r="G479" s="56"/>
      <c r="H479" s="57"/>
      <c r="I479" s="57"/>
    </row>
    <row r="480" s="12" customFormat="true" ht="12.75" hidden="false" customHeight="true" outlineLevel="0" collapsed="false">
      <c r="C480" s="56"/>
      <c r="D480" s="57"/>
      <c r="E480" s="57"/>
      <c r="F480" s="58"/>
      <c r="G480" s="56"/>
      <c r="H480" s="57"/>
      <c r="I480" s="57"/>
    </row>
    <row r="481" s="12" customFormat="true" ht="12.75" hidden="false" customHeight="true" outlineLevel="0" collapsed="false">
      <c r="C481" s="56"/>
      <c r="D481" s="57"/>
      <c r="E481" s="57"/>
      <c r="F481" s="58"/>
      <c r="G481" s="56"/>
      <c r="H481" s="57"/>
      <c r="I481" s="57"/>
    </row>
    <row r="482" s="12" customFormat="true" ht="12.75" hidden="false" customHeight="true" outlineLevel="0" collapsed="false">
      <c r="C482" s="56"/>
      <c r="D482" s="57"/>
      <c r="E482" s="57"/>
      <c r="F482" s="58"/>
      <c r="G482" s="56"/>
      <c r="H482" s="57"/>
      <c r="I482" s="57"/>
    </row>
    <row r="483" s="12" customFormat="true" ht="12.75" hidden="false" customHeight="true" outlineLevel="0" collapsed="false">
      <c r="C483" s="56"/>
      <c r="D483" s="57"/>
      <c r="E483" s="57"/>
      <c r="F483" s="58"/>
      <c r="G483" s="56"/>
      <c r="H483" s="57"/>
      <c r="I483" s="57"/>
    </row>
    <row r="484" s="12" customFormat="true" ht="12.75" hidden="false" customHeight="true" outlineLevel="0" collapsed="false">
      <c r="C484" s="56"/>
      <c r="D484" s="57"/>
      <c r="E484" s="57"/>
      <c r="F484" s="58"/>
      <c r="G484" s="56"/>
      <c r="H484" s="57"/>
      <c r="I484" s="57"/>
    </row>
    <row r="485" s="12" customFormat="true" ht="12.75" hidden="false" customHeight="true" outlineLevel="0" collapsed="false">
      <c r="C485" s="56"/>
      <c r="D485" s="57"/>
      <c r="E485" s="57"/>
      <c r="F485" s="58"/>
      <c r="G485" s="56"/>
      <c r="H485" s="57"/>
      <c r="I485" s="57"/>
    </row>
    <row r="486" s="12" customFormat="true" ht="12.75" hidden="false" customHeight="true" outlineLevel="0" collapsed="false">
      <c r="C486" s="56"/>
      <c r="D486" s="57"/>
      <c r="E486" s="57"/>
      <c r="F486" s="58"/>
      <c r="G486" s="56"/>
      <c r="H486" s="57"/>
      <c r="I486" s="57"/>
    </row>
    <row r="487" s="12" customFormat="true" ht="12.75" hidden="false" customHeight="true" outlineLevel="0" collapsed="false">
      <c r="C487" s="56"/>
      <c r="D487" s="57"/>
      <c r="E487" s="57"/>
      <c r="F487" s="58"/>
      <c r="G487" s="56"/>
      <c r="H487" s="57"/>
      <c r="I487" s="57"/>
    </row>
    <row r="488" s="12" customFormat="true" ht="12.75" hidden="false" customHeight="true" outlineLevel="0" collapsed="false">
      <c r="C488" s="56"/>
      <c r="D488" s="57"/>
      <c r="E488" s="57"/>
      <c r="F488" s="58"/>
      <c r="G488" s="56"/>
      <c r="H488" s="57"/>
      <c r="I488" s="57"/>
    </row>
    <row r="489" s="12" customFormat="true" ht="12.75" hidden="false" customHeight="true" outlineLevel="0" collapsed="false">
      <c r="C489" s="56"/>
      <c r="D489" s="57"/>
      <c r="E489" s="57"/>
      <c r="F489" s="58"/>
      <c r="G489" s="56"/>
      <c r="H489" s="57"/>
      <c r="I489" s="57"/>
    </row>
    <row r="490" s="12" customFormat="true" ht="12.75" hidden="false" customHeight="true" outlineLevel="0" collapsed="false">
      <c r="C490" s="56"/>
      <c r="D490" s="57"/>
      <c r="E490" s="57"/>
      <c r="F490" s="58"/>
      <c r="G490" s="56"/>
      <c r="H490" s="57"/>
      <c r="I490" s="57"/>
    </row>
    <row r="491" s="12" customFormat="true" ht="12.75" hidden="false" customHeight="true" outlineLevel="0" collapsed="false">
      <c r="C491" s="56"/>
      <c r="D491" s="57"/>
      <c r="E491" s="57"/>
      <c r="F491" s="58"/>
      <c r="G491" s="56"/>
      <c r="H491" s="57"/>
      <c r="I491" s="57"/>
    </row>
    <row r="492" s="12" customFormat="true" ht="12.75" hidden="false" customHeight="true" outlineLevel="0" collapsed="false">
      <c r="C492" s="56"/>
      <c r="D492" s="57"/>
      <c r="E492" s="57"/>
      <c r="F492" s="58"/>
      <c r="G492" s="56"/>
      <c r="H492" s="57"/>
      <c r="I492" s="57"/>
    </row>
    <row r="493" s="12" customFormat="true" ht="12.75" hidden="false" customHeight="true" outlineLevel="0" collapsed="false">
      <c r="C493" s="56"/>
      <c r="D493" s="57"/>
      <c r="E493" s="57"/>
      <c r="F493" s="58"/>
      <c r="G493" s="56"/>
      <c r="H493" s="57"/>
      <c r="I493" s="57"/>
    </row>
    <row r="494" s="12" customFormat="true" ht="12.75" hidden="false" customHeight="true" outlineLevel="0" collapsed="false">
      <c r="C494" s="56"/>
      <c r="D494" s="57"/>
      <c r="E494" s="57"/>
      <c r="F494" s="58"/>
      <c r="G494" s="56"/>
      <c r="H494" s="57"/>
      <c r="I494" s="57"/>
    </row>
    <row r="495" s="12" customFormat="true" ht="12.75" hidden="false" customHeight="true" outlineLevel="0" collapsed="false">
      <c r="C495" s="56"/>
      <c r="D495" s="57"/>
      <c r="E495" s="57"/>
      <c r="F495" s="58"/>
      <c r="G495" s="56"/>
      <c r="H495" s="57"/>
      <c r="I495" s="57"/>
    </row>
    <row r="496" s="12" customFormat="true" ht="12.75" hidden="false" customHeight="true" outlineLevel="0" collapsed="false">
      <c r="C496" s="56"/>
      <c r="D496" s="57"/>
      <c r="E496" s="57"/>
      <c r="F496" s="58"/>
      <c r="G496" s="56"/>
      <c r="H496" s="57"/>
      <c r="I496" s="57"/>
    </row>
    <row r="497" s="12" customFormat="true" ht="12.75" hidden="false" customHeight="true" outlineLevel="0" collapsed="false">
      <c r="C497" s="56"/>
      <c r="D497" s="57"/>
      <c r="E497" s="57"/>
      <c r="F497" s="58"/>
      <c r="G497" s="56"/>
      <c r="H497" s="57"/>
      <c r="I497" s="57"/>
    </row>
    <row r="498" s="12" customFormat="true" ht="12.75" hidden="false" customHeight="true" outlineLevel="0" collapsed="false">
      <c r="C498" s="56"/>
      <c r="D498" s="57"/>
      <c r="E498" s="57"/>
      <c r="F498" s="58"/>
      <c r="G498" s="56"/>
      <c r="H498" s="57"/>
      <c r="I498" s="57"/>
    </row>
    <row r="499" s="12" customFormat="true" ht="12.75" hidden="false" customHeight="true" outlineLevel="0" collapsed="false">
      <c r="C499" s="56"/>
      <c r="D499" s="57"/>
      <c r="E499" s="57"/>
      <c r="F499" s="58"/>
      <c r="G499" s="56"/>
      <c r="H499" s="57"/>
      <c r="I499" s="57"/>
    </row>
    <row r="500" s="12" customFormat="true" ht="12.75" hidden="false" customHeight="true" outlineLevel="0" collapsed="false">
      <c r="C500" s="56"/>
      <c r="D500" s="57"/>
      <c r="E500" s="57"/>
      <c r="F500" s="58"/>
      <c r="G500" s="56"/>
      <c r="H500" s="57"/>
      <c r="I500" s="57"/>
    </row>
  </sheetData>
  <printOptions headings="false" gridLines="false" gridLinesSet="true" horizontalCentered="true" verticalCentered="false"/>
  <pageMargins left="0.39375" right="0.39375" top="0.39375" bottom="0.590277777777778" header="0.511811023622047" footer="0.39375"/>
  <pageSetup paperSize="9" scale="80" fitToWidth="1" fitToHeight="1" pageOrder="downThenOver" orientation="portrait" blackAndWhite="false" draft="false" cellComments="none" firstPageNumber="12" useFirstPageNumber="true" horizontalDpi="300" verticalDpi="300" copies="1"/>
  <headerFooter differentFirst="false" differentOddEven="false">
    <oddHeader/>
    <oddFooter>&amp;C&amp;"Verdana,Regula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 width="27.7"/>
    <col collapsed="false" customWidth="true" hidden="false" outlineLevel="0" max="2" min="2" style="6" width="20.7"/>
    <col collapsed="false" customWidth="true" hidden="false" outlineLevel="0" max="4" min="3" style="56" width="10.71"/>
    <col collapsed="false" customWidth="true" hidden="false" outlineLevel="0" max="6" min="5" style="70" width="8.7"/>
    <col collapsed="false" customWidth="true" hidden="false" outlineLevel="0" max="7" min="7" style="58" width="1.7"/>
    <col collapsed="false" customWidth="true" hidden="false" outlineLevel="0" max="9" min="8" style="57" width="10.71"/>
    <col collapsed="false" customWidth="true" hidden="false" outlineLevel="0" max="11" min="10" style="70" width="8.7"/>
    <col collapsed="false" customWidth="true" hidden="false" outlineLevel="0" max="12" min="12" style="58" width="1.7"/>
    <col collapsed="false" customWidth="true" hidden="false" outlineLevel="0" max="14" min="13" style="57" width="8.7"/>
    <col collapsed="false" customWidth="true" hidden="false" outlineLevel="0" max="16" min="15" style="70" width="8.7"/>
    <col collapsed="false" customWidth="false" hidden="false" outlineLevel="0" max="257" min="17" style="6" width="9.14"/>
  </cols>
  <sheetData>
    <row r="1" customFormat="false" ht="22.5" hidden="false" customHeight="true" outlineLevel="0" collapsed="false">
      <c r="A1" s="14" t="s">
        <v>252</v>
      </c>
      <c r="B1" s="24"/>
      <c r="C1" s="31"/>
      <c r="D1" s="31"/>
      <c r="E1" s="71"/>
      <c r="F1" s="71"/>
      <c r="G1" s="69"/>
      <c r="H1" s="61"/>
      <c r="I1" s="61"/>
      <c r="J1" s="71"/>
      <c r="K1" s="71"/>
      <c r="L1" s="69"/>
      <c r="M1" s="61"/>
      <c r="N1" s="61"/>
      <c r="O1" s="71"/>
      <c r="P1" s="71"/>
    </row>
    <row r="2" s="7" customFormat="true" ht="15" hidden="false" customHeight="true" outlineLevel="0" collapsed="false">
      <c r="A2" s="15"/>
      <c r="B2" s="15"/>
      <c r="C2" s="72"/>
      <c r="D2" s="72" t="s">
        <v>253</v>
      </c>
      <c r="E2" s="73"/>
      <c r="F2" s="73"/>
      <c r="G2" s="18"/>
      <c r="H2" s="64"/>
      <c r="I2" s="64" t="s">
        <v>254</v>
      </c>
      <c r="J2" s="73"/>
      <c r="K2" s="73"/>
      <c r="L2" s="18"/>
      <c r="M2" s="64"/>
      <c r="N2" s="64" t="s">
        <v>255</v>
      </c>
      <c r="O2" s="73"/>
      <c r="P2" s="73"/>
    </row>
    <row r="3" s="7" customFormat="true" ht="15" hidden="false" customHeight="true" outlineLevel="0" collapsed="false">
      <c r="C3" s="66"/>
      <c r="D3" s="66"/>
      <c r="E3" s="74" t="s">
        <v>256</v>
      </c>
      <c r="F3" s="74" t="s">
        <v>257</v>
      </c>
      <c r="G3" s="65"/>
      <c r="H3" s="67"/>
      <c r="I3" s="67"/>
      <c r="J3" s="74" t="s">
        <v>256</v>
      </c>
      <c r="K3" s="74" t="s">
        <v>257</v>
      </c>
      <c r="L3" s="65"/>
      <c r="M3" s="67"/>
      <c r="N3" s="67"/>
      <c r="O3" s="74" t="s">
        <v>256</v>
      </c>
      <c r="P3" s="74" t="s">
        <v>257</v>
      </c>
    </row>
    <row r="4" s="7" customFormat="true" ht="15" hidden="false" customHeight="true" outlineLevel="0" collapsed="false">
      <c r="A4" s="75" t="s">
        <v>258</v>
      </c>
      <c r="B4" s="75" t="s">
        <v>176</v>
      </c>
      <c r="C4" s="76" t="n">
        <v>2016</v>
      </c>
      <c r="D4" s="76" t="n">
        <v>2017</v>
      </c>
      <c r="E4" s="76" t="s">
        <v>249</v>
      </c>
      <c r="F4" s="76" t="s">
        <v>259</v>
      </c>
      <c r="G4" s="76"/>
      <c r="H4" s="76" t="n">
        <v>2016</v>
      </c>
      <c r="I4" s="76" t="n">
        <v>2017</v>
      </c>
      <c r="J4" s="77" t="s">
        <v>249</v>
      </c>
      <c r="K4" s="77" t="s">
        <v>259</v>
      </c>
      <c r="L4" s="78"/>
      <c r="M4" s="76" t="n">
        <v>2016</v>
      </c>
      <c r="N4" s="76" t="n">
        <v>2017</v>
      </c>
      <c r="O4" s="77" t="s">
        <v>249</v>
      </c>
      <c r="P4" s="77" t="s">
        <v>259</v>
      </c>
    </row>
    <row r="5" customFormat="false" ht="6" hidden="false" customHeight="true" outlineLevel="0" collapsed="false">
      <c r="A5" s="79"/>
      <c r="B5" s="79"/>
      <c r="G5" s="80"/>
      <c r="L5" s="80"/>
    </row>
    <row r="6" customFormat="false" ht="12.75" hidden="false" customHeight="false" outlineLevel="0" collapsed="false">
      <c r="A6" s="6" t="s">
        <v>180</v>
      </c>
      <c r="B6" s="6" t="s">
        <v>181</v>
      </c>
      <c r="C6" s="56" t="n">
        <v>8437</v>
      </c>
      <c r="D6" s="56" t="n">
        <v>8944</v>
      </c>
      <c r="E6" s="70" t="n">
        <v>0.252521259895875</v>
      </c>
      <c r="F6" s="70" t="n">
        <v>6.00924499229585</v>
      </c>
      <c r="G6" s="80"/>
      <c r="H6" s="57" t="n">
        <v>104.828</v>
      </c>
      <c r="I6" s="57" t="n">
        <v>83.562</v>
      </c>
      <c r="J6" s="70" t="n">
        <v>0.0947797512966713</v>
      </c>
      <c r="K6" s="70" t="n">
        <v>-20.2865646582974</v>
      </c>
      <c r="L6" s="80"/>
      <c r="M6" s="57" t="n">
        <v>8.2</v>
      </c>
      <c r="N6" s="57" t="n">
        <v>5.142</v>
      </c>
      <c r="O6" s="70" t="n">
        <v>0.16791328072573</v>
      </c>
      <c r="P6" s="70" t="n">
        <v>-37.2926829268293</v>
      </c>
    </row>
    <row r="7" customFormat="false" ht="12.75" hidden="false" customHeight="false" outlineLevel="0" collapsed="false">
      <c r="A7" s="6" t="s">
        <v>182</v>
      </c>
      <c r="B7" s="6" t="s">
        <v>183</v>
      </c>
      <c r="C7" s="56" t="n">
        <v>27869</v>
      </c>
      <c r="D7" s="56" t="n">
        <v>29935</v>
      </c>
      <c r="E7" s="70" t="n">
        <v>0.845172620190407</v>
      </c>
      <c r="F7" s="70" t="n">
        <v>7.41325487100362</v>
      </c>
      <c r="G7" s="80"/>
      <c r="H7" s="57" t="n">
        <v>470.137</v>
      </c>
      <c r="I7" s="57" t="n">
        <v>525.083</v>
      </c>
      <c r="J7" s="70" t="n">
        <v>0.595572582634572</v>
      </c>
      <c r="K7" s="70" t="n">
        <v>11.6872315941949</v>
      </c>
      <c r="L7" s="80"/>
      <c r="M7" s="57" t="n">
        <v>16.578</v>
      </c>
      <c r="N7" s="57" t="n">
        <v>24.87</v>
      </c>
      <c r="O7" s="70" t="n">
        <v>0.812135996042184</v>
      </c>
      <c r="P7" s="70" t="n">
        <v>50.018096272168</v>
      </c>
    </row>
    <row r="8" customFormat="false" ht="12.75" hidden="false" customHeight="false" outlineLevel="0" collapsed="false">
      <c r="A8" s="6" t="s">
        <v>184</v>
      </c>
      <c r="B8" s="6" t="s">
        <v>99</v>
      </c>
      <c r="C8" s="56" t="n">
        <v>25165</v>
      </c>
      <c r="D8" s="56" t="n">
        <v>34436</v>
      </c>
      <c r="E8" s="70" t="n">
        <v>0.972252024348651</v>
      </c>
      <c r="F8" s="70" t="n">
        <v>36.8408503874429</v>
      </c>
      <c r="G8" s="80"/>
      <c r="H8" s="57" t="n">
        <v>780.829</v>
      </c>
      <c r="I8" s="57" t="n">
        <v>1251.544</v>
      </c>
      <c r="J8" s="70" t="n">
        <v>1.41955708404348</v>
      </c>
      <c r="K8" s="70" t="n">
        <v>60.2840058450698</v>
      </c>
      <c r="L8" s="80"/>
      <c r="M8" s="57" t="n">
        <v>78.746</v>
      </c>
      <c r="N8" s="57" t="n">
        <v>27.736</v>
      </c>
      <c r="O8" s="70" t="n">
        <v>0.90572593430744</v>
      </c>
      <c r="P8" s="70" t="n">
        <v>-64.7778934803038</v>
      </c>
    </row>
    <row r="9" customFormat="false" ht="12.75" hidden="false" customHeight="false" outlineLevel="0" collapsed="false">
      <c r="A9" s="6" t="s">
        <v>185</v>
      </c>
      <c r="B9" s="6" t="s">
        <v>186</v>
      </c>
      <c r="C9" s="56" t="n">
        <v>12851</v>
      </c>
      <c r="D9" s="56" t="n">
        <v>13888</v>
      </c>
      <c r="E9" s="70" t="n">
        <v>0.392108145956385</v>
      </c>
      <c r="F9" s="70" t="n">
        <v>8.06941094078282</v>
      </c>
      <c r="G9" s="80"/>
      <c r="H9" s="57" t="n">
        <v>141.725</v>
      </c>
      <c r="I9" s="57" t="n">
        <v>243.717</v>
      </c>
      <c r="J9" s="70" t="n">
        <v>0.276434702936393</v>
      </c>
      <c r="K9" s="70" t="n">
        <v>71.9647204092433</v>
      </c>
      <c r="L9" s="80"/>
      <c r="M9" s="57" t="n">
        <v>14.168</v>
      </c>
      <c r="N9" s="57" t="n">
        <v>18.926</v>
      </c>
      <c r="O9" s="70" t="n">
        <v>0.618033207120803</v>
      </c>
      <c r="P9" s="70" t="n">
        <v>33.5827216261999</v>
      </c>
    </row>
    <row r="10" s="12" customFormat="true" ht="12.75" hidden="false" customHeight="true" outlineLevel="0" collapsed="false">
      <c r="A10" s="12" t="s">
        <v>187</v>
      </c>
      <c r="B10" s="12" t="s">
        <v>188</v>
      </c>
      <c r="C10" s="56" t="n">
        <v>4713</v>
      </c>
      <c r="D10" s="56" t="n">
        <v>5724</v>
      </c>
      <c r="E10" s="70" t="n">
        <v>0.161609088958406</v>
      </c>
      <c r="F10" s="70" t="n">
        <v>21.4513049013367</v>
      </c>
      <c r="G10" s="80"/>
      <c r="H10" s="57" t="n">
        <v>47.28</v>
      </c>
      <c r="I10" s="57" t="n">
        <v>90.142</v>
      </c>
      <c r="J10" s="70" t="n">
        <v>0.102243081082125</v>
      </c>
      <c r="K10" s="70" t="n">
        <v>90.655668358714</v>
      </c>
      <c r="L10" s="80"/>
      <c r="M10" s="57" t="n">
        <v>0.308</v>
      </c>
      <c r="N10" s="57" t="n">
        <v>0.351</v>
      </c>
      <c r="O10" s="70" t="n">
        <v>0.011461991741488</v>
      </c>
      <c r="P10" s="70" t="n">
        <v>13.961038961039</v>
      </c>
    </row>
    <row r="11" s="12" customFormat="true" ht="12.75" hidden="false" customHeight="true" outlineLevel="0" collapsed="false">
      <c r="A11" s="12" t="s">
        <v>131</v>
      </c>
      <c r="B11" s="12" t="s">
        <v>189</v>
      </c>
      <c r="C11" s="56" t="n">
        <v>1838</v>
      </c>
      <c r="D11" s="56" t="n">
        <v>1781</v>
      </c>
      <c r="E11" s="70" t="n">
        <v>0.0502840299501959</v>
      </c>
      <c r="F11" s="70" t="n">
        <v>-3.10119695321001</v>
      </c>
      <c r="G11" s="80"/>
      <c r="H11" s="57" t="n">
        <v>30.813</v>
      </c>
      <c r="I11" s="57" t="n">
        <v>2.239</v>
      </c>
      <c r="J11" s="70" t="n">
        <v>0.00253957376742116</v>
      </c>
      <c r="K11" s="70" t="n">
        <v>-92.7335864732418</v>
      </c>
      <c r="L11" s="80"/>
      <c r="M11" s="57" t="n">
        <v>0.018</v>
      </c>
      <c r="N11" s="57" t="n">
        <v>0.025</v>
      </c>
      <c r="O11" s="70" t="n">
        <v>0.000816381178168661</v>
      </c>
      <c r="P11" s="70" t="s">
        <v>61</v>
      </c>
    </row>
    <row r="12" s="12" customFormat="true" ht="12.75" hidden="false" customHeight="true" outlineLevel="0" collapsed="false">
      <c r="B12" s="12" t="s">
        <v>95</v>
      </c>
      <c r="C12" s="56" t="n">
        <v>217066</v>
      </c>
      <c r="D12" s="56" t="n">
        <v>229456</v>
      </c>
      <c r="E12" s="70" t="n">
        <v>6.47836742069184</v>
      </c>
      <c r="F12" s="70" t="n">
        <v>5.70794136345627</v>
      </c>
      <c r="G12" s="80"/>
      <c r="H12" s="57" t="n">
        <v>5065.142</v>
      </c>
      <c r="I12" s="57" t="n">
        <v>5699.925</v>
      </c>
      <c r="J12" s="70" t="n">
        <v>6.46510942664943</v>
      </c>
      <c r="K12" s="70" t="n">
        <v>12.5323831000197</v>
      </c>
      <c r="L12" s="80"/>
      <c r="M12" s="57" t="n">
        <v>153.673</v>
      </c>
      <c r="N12" s="57" t="n">
        <v>135.218</v>
      </c>
      <c r="O12" s="70" t="n">
        <v>4.4155772059844</v>
      </c>
      <c r="P12" s="70" t="n">
        <v>-12.0092664293663</v>
      </c>
    </row>
    <row r="13" s="12" customFormat="true" ht="12.75" hidden="false" customHeight="true" outlineLevel="0" collapsed="false">
      <c r="A13" s="12" t="s">
        <v>131</v>
      </c>
      <c r="B13" s="12" t="s">
        <v>190</v>
      </c>
      <c r="C13" s="56" t="n">
        <v>218904</v>
      </c>
      <c r="D13" s="56" t="n">
        <v>231237</v>
      </c>
      <c r="E13" s="70" t="n">
        <v>6.52865145064203</v>
      </c>
      <c r="F13" s="70" t="n">
        <v>5.63397653766034</v>
      </c>
      <c r="G13" s="80"/>
      <c r="H13" s="57" t="n">
        <v>5095.955</v>
      </c>
      <c r="I13" s="57" t="n">
        <v>5702.164</v>
      </c>
      <c r="J13" s="70" t="n">
        <v>6.46764900041685</v>
      </c>
      <c r="K13" s="70" t="n">
        <v>11.8958860507991</v>
      </c>
      <c r="L13" s="80"/>
      <c r="M13" s="57" t="n">
        <v>153.691</v>
      </c>
      <c r="N13" s="57" t="n">
        <v>135.243</v>
      </c>
      <c r="O13" s="70" t="n">
        <v>4.41639358716257</v>
      </c>
      <c r="P13" s="70" t="n">
        <v>-12.0033053334288</v>
      </c>
    </row>
    <row r="14" s="12" customFormat="true" ht="12.75" hidden="false" customHeight="true" outlineLevel="0" collapsed="false">
      <c r="A14" s="12" t="s">
        <v>191</v>
      </c>
      <c r="B14" s="12" t="s">
        <v>192</v>
      </c>
      <c r="C14" s="56" t="n">
        <v>16167</v>
      </c>
      <c r="D14" s="56" t="n">
        <v>16474</v>
      </c>
      <c r="E14" s="70" t="n">
        <v>0.465120218640948</v>
      </c>
      <c r="F14" s="70" t="n">
        <v>1.89892991897074</v>
      </c>
      <c r="G14" s="80"/>
      <c r="H14" s="57" t="n">
        <v>242.981</v>
      </c>
      <c r="I14" s="57" t="n">
        <v>247.972</v>
      </c>
      <c r="J14" s="70" t="n">
        <v>0.281260913914676</v>
      </c>
      <c r="K14" s="70" t="n">
        <v>2.05407007132246</v>
      </c>
      <c r="L14" s="80"/>
      <c r="M14" s="57" t="s">
        <v>59</v>
      </c>
      <c r="N14" s="57" t="s">
        <v>59</v>
      </c>
      <c r="O14" s="70" t="s">
        <v>59</v>
      </c>
      <c r="P14" s="70" t="s">
        <v>61</v>
      </c>
    </row>
    <row r="15" s="12" customFormat="true" ht="12.75" hidden="false" customHeight="true" outlineLevel="0" collapsed="false">
      <c r="A15" s="12" t="s">
        <v>193</v>
      </c>
      <c r="B15" s="12" t="s">
        <v>194</v>
      </c>
      <c r="C15" s="56" t="n">
        <v>9676</v>
      </c>
      <c r="D15" s="56" t="n">
        <v>10914</v>
      </c>
      <c r="E15" s="70" t="n">
        <v>0.308141439009791</v>
      </c>
      <c r="F15" s="70" t="n">
        <v>12.7945431996693</v>
      </c>
      <c r="G15" s="80"/>
      <c r="H15" s="57" t="n">
        <v>36.945</v>
      </c>
      <c r="I15" s="57" t="n">
        <v>39.481</v>
      </c>
      <c r="J15" s="70" t="n">
        <v>0.0447811129573715</v>
      </c>
      <c r="K15" s="70" t="n">
        <v>6.86425768033563</v>
      </c>
      <c r="L15" s="80"/>
      <c r="M15" s="57" t="n">
        <v>6.121</v>
      </c>
      <c r="N15" s="57" t="n">
        <v>3.963</v>
      </c>
      <c r="O15" s="70" t="n">
        <v>0.129412744363296</v>
      </c>
      <c r="P15" s="70" t="n">
        <v>-35.2556771769319</v>
      </c>
    </row>
    <row r="16" s="12" customFormat="true" ht="12.75" hidden="false" customHeight="true" outlineLevel="0" collapsed="false">
      <c r="A16" s="12" t="s">
        <v>134</v>
      </c>
      <c r="B16" s="12" t="s">
        <v>100</v>
      </c>
      <c r="C16" s="56" t="n">
        <v>131115</v>
      </c>
      <c r="D16" s="56" t="n">
        <v>133746</v>
      </c>
      <c r="E16" s="70" t="n">
        <v>3.77613019074616</v>
      </c>
      <c r="F16" s="70" t="n">
        <v>2.00663539640773</v>
      </c>
      <c r="G16" s="80"/>
      <c r="H16" s="57" t="n">
        <v>1209.802</v>
      </c>
      <c r="I16" s="57" t="n">
        <v>1509.935</v>
      </c>
      <c r="J16" s="70" t="n">
        <v>1.71263569294822</v>
      </c>
      <c r="K16" s="70" t="n">
        <v>24.8084397281539</v>
      </c>
      <c r="L16" s="80"/>
      <c r="M16" s="57" t="s">
        <v>59</v>
      </c>
      <c r="N16" s="57" t="s">
        <v>59</v>
      </c>
      <c r="O16" s="70" t="s">
        <v>59</v>
      </c>
      <c r="P16" s="70" t="s">
        <v>61</v>
      </c>
    </row>
    <row r="17" s="12" customFormat="true" ht="12.75" hidden="false" customHeight="true" outlineLevel="0" collapsed="false">
      <c r="B17" s="12" t="s">
        <v>95</v>
      </c>
      <c r="C17" s="56" t="n">
        <v>9646</v>
      </c>
      <c r="D17" s="56" t="n">
        <v>7260</v>
      </c>
      <c r="E17" s="70" t="n">
        <v>0.204975888511186</v>
      </c>
      <c r="F17" s="70" t="n">
        <v>-24.7356417167738</v>
      </c>
      <c r="G17" s="80"/>
      <c r="H17" s="57" t="s">
        <v>59</v>
      </c>
      <c r="I17" s="57" t="s">
        <v>59</v>
      </c>
      <c r="J17" s="70" t="s">
        <v>59</v>
      </c>
      <c r="K17" s="70" t="s">
        <v>61</v>
      </c>
      <c r="L17" s="80"/>
      <c r="M17" s="57" t="s">
        <v>59</v>
      </c>
      <c r="N17" s="57" t="s">
        <v>59</v>
      </c>
      <c r="O17" s="70" t="s">
        <v>59</v>
      </c>
      <c r="P17" s="70" t="s">
        <v>61</v>
      </c>
    </row>
    <row r="18" s="12" customFormat="true" ht="12.75" hidden="false" customHeight="true" outlineLevel="0" collapsed="false">
      <c r="A18" s="12" t="s">
        <v>134</v>
      </c>
      <c r="B18" s="12" t="s">
        <v>190</v>
      </c>
      <c r="C18" s="56" t="n">
        <v>140761</v>
      </c>
      <c r="D18" s="56" t="n">
        <v>141006</v>
      </c>
      <c r="E18" s="70" t="n">
        <v>3.98110607925734</v>
      </c>
      <c r="F18" s="70" t="n">
        <v>0.174053892768589</v>
      </c>
      <c r="G18" s="80"/>
      <c r="H18" s="57" t="n">
        <v>1209.802</v>
      </c>
      <c r="I18" s="57" t="n">
        <v>1509.935</v>
      </c>
      <c r="J18" s="70" t="n">
        <v>1.71263569294822</v>
      </c>
      <c r="K18" s="70" t="n">
        <v>24.8084397281539</v>
      </c>
      <c r="L18" s="80"/>
      <c r="M18" s="57" t="s">
        <v>59</v>
      </c>
      <c r="N18" s="57" t="s">
        <v>59</v>
      </c>
      <c r="O18" s="70" t="s">
        <v>59</v>
      </c>
      <c r="P18" s="70" t="s">
        <v>61</v>
      </c>
    </row>
    <row r="19" s="12" customFormat="true" ht="12.75" hidden="false" customHeight="true" outlineLevel="0" collapsed="false">
      <c r="A19" s="12" t="s">
        <v>195</v>
      </c>
      <c r="B19" s="12" t="s">
        <v>103</v>
      </c>
      <c r="C19" s="56" t="n">
        <v>10405</v>
      </c>
      <c r="D19" s="56" t="n">
        <v>10833</v>
      </c>
      <c r="E19" s="70" t="n">
        <v>0.305854517939625</v>
      </c>
      <c r="F19" s="70" t="n">
        <v>4.11340701585776</v>
      </c>
      <c r="G19" s="80"/>
      <c r="H19" s="57" t="n">
        <v>924.824</v>
      </c>
      <c r="I19" s="57" t="n">
        <v>780.106</v>
      </c>
      <c r="J19" s="70" t="n">
        <v>0.884831055564025</v>
      </c>
      <c r="K19" s="70" t="n">
        <v>-15.6481665700717</v>
      </c>
      <c r="L19" s="80"/>
      <c r="M19" s="57" t="s">
        <v>59</v>
      </c>
      <c r="N19" s="57" t="n">
        <v>2.406</v>
      </c>
      <c r="O19" s="70" t="n">
        <v>0.078568524586952</v>
      </c>
      <c r="P19" s="70" t="s">
        <v>61</v>
      </c>
    </row>
    <row r="20" s="12" customFormat="true" ht="12.75" hidden="false" customHeight="true" outlineLevel="0" collapsed="false">
      <c r="A20" s="12" t="s">
        <v>196</v>
      </c>
      <c r="B20" s="12" t="s">
        <v>97</v>
      </c>
      <c r="C20" s="56" t="n">
        <v>16908</v>
      </c>
      <c r="D20" s="56" t="n">
        <v>17090</v>
      </c>
      <c r="E20" s="70" t="n">
        <v>0.482512112211594</v>
      </c>
      <c r="F20" s="70" t="n">
        <v>1.07641353205583</v>
      </c>
      <c r="G20" s="80"/>
      <c r="H20" s="57" t="n">
        <v>244.989</v>
      </c>
      <c r="I20" s="57" t="n">
        <v>404.117</v>
      </c>
      <c r="J20" s="70" t="n">
        <v>0.458367544514934</v>
      </c>
      <c r="K20" s="70" t="n">
        <v>64.9531203441787</v>
      </c>
      <c r="L20" s="80"/>
      <c r="M20" s="57" t="n">
        <v>48.754</v>
      </c>
      <c r="N20" s="57" t="n">
        <v>61.924</v>
      </c>
      <c r="O20" s="70" t="n">
        <v>2.02214352307665</v>
      </c>
      <c r="P20" s="70" t="n">
        <v>27.0131681503056</v>
      </c>
    </row>
    <row r="21" s="12" customFormat="true" ht="12.75" hidden="false" customHeight="true" outlineLevel="0" collapsed="false">
      <c r="A21" s="12" t="s">
        <v>197</v>
      </c>
      <c r="B21" s="12" t="s">
        <v>198</v>
      </c>
      <c r="C21" s="56" t="n">
        <v>10361</v>
      </c>
      <c r="D21" s="56" t="n">
        <v>11006</v>
      </c>
      <c r="E21" s="70" t="n">
        <v>0.310738929608005</v>
      </c>
      <c r="F21" s="70" t="n">
        <v>6.22526783129043</v>
      </c>
      <c r="G21" s="80"/>
      <c r="H21" s="57" t="n">
        <v>239.76</v>
      </c>
      <c r="I21" s="57" t="n">
        <v>217.066</v>
      </c>
      <c r="J21" s="70" t="n">
        <v>0.246205948816008</v>
      </c>
      <c r="K21" s="70" t="n">
        <v>-9.46529863196529</v>
      </c>
      <c r="L21" s="80"/>
      <c r="M21" s="57" t="n">
        <v>28.055</v>
      </c>
      <c r="N21" s="57" t="n">
        <v>9.153</v>
      </c>
      <c r="O21" s="70" t="n">
        <v>0.29889347695111</v>
      </c>
      <c r="P21" s="70" t="n">
        <v>-67.3747995009802</v>
      </c>
    </row>
    <row r="22" s="12" customFormat="true" ht="12.75" hidden="false" customHeight="true" outlineLevel="0" collapsed="false">
      <c r="A22" s="12" t="s">
        <v>260</v>
      </c>
      <c r="B22" s="12" t="s">
        <v>98</v>
      </c>
      <c r="C22" s="56" t="s">
        <v>61</v>
      </c>
      <c r="D22" s="56" t="n">
        <v>13398</v>
      </c>
      <c r="E22" s="70" t="n">
        <v>0.378273685161553</v>
      </c>
      <c r="F22" s="70" t="s">
        <v>61</v>
      </c>
      <c r="G22" s="80"/>
      <c r="H22" s="57" t="s">
        <v>61</v>
      </c>
      <c r="I22" s="57" t="s">
        <v>59</v>
      </c>
      <c r="J22" s="70" t="s">
        <v>59</v>
      </c>
      <c r="K22" s="70" t="s">
        <v>61</v>
      </c>
      <c r="L22" s="80"/>
      <c r="M22" s="57" t="s">
        <v>61</v>
      </c>
      <c r="N22" s="57" t="s">
        <v>59</v>
      </c>
      <c r="O22" s="70" t="s">
        <v>59</v>
      </c>
      <c r="P22" s="70" t="s">
        <v>61</v>
      </c>
    </row>
    <row r="23" s="12" customFormat="true" ht="12.75" hidden="false" customHeight="true" outlineLevel="0" collapsed="false">
      <c r="A23" s="12" t="s">
        <v>261</v>
      </c>
      <c r="B23" s="12" t="s">
        <v>99</v>
      </c>
      <c r="C23" s="56" t="s">
        <v>61</v>
      </c>
      <c r="D23" s="56" t="n">
        <v>4591</v>
      </c>
      <c r="E23" s="70" t="n">
        <v>0.129620427569539</v>
      </c>
      <c r="F23" s="70" t="s">
        <v>61</v>
      </c>
      <c r="G23" s="80"/>
      <c r="H23" s="57" t="s">
        <v>61</v>
      </c>
      <c r="I23" s="57" t="n">
        <v>149.06</v>
      </c>
      <c r="J23" s="70" t="n">
        <v>0.16907050726744</v>
      </c>
      <c r="K23" s="70" t="s">
        <v>61</v>
      </c>
      <c r="L23" s="80"/>
      <c r="M23" s="57" t="s">
        <v>61</v>
      </c>
      <c r="N23" s="57" t="s">
        <v>59</v>
      </c>
      <c r="O23" s="70" t="s">
        <v>59</v>
      </c>
      <c r="P23" s="70" t="s">
        <v>61</v>
      </c>
    </row>
    <row r="24" s="12" customFormat="true" ht="12.75" hidden="false" customHeight="true" outlineLevel="0" collapsed="false">
      <c r="A24" s="12" t="s">
        <v>201</v>
      </c>
      <c r="B24" s="12" t="s">
        <v>79</v>
      </c>
      <c r="C24" s="56" t="n">
        <v>6076</v>
      </c>
      <c r="D24" s="56" t="n">
        <v>5473</v>
      </c>
      <c r="E24" s="70" t="n">
        <v>0.154522457000237</v>
      </c>
      <c r="F24" s="70" t="n">
        <v>-9.92429229756419</v>
      </c>
      <c r="G24" s="80"/>
      <c r="H24" s="57" t="n">
        <v>86.399</v>
      </c>
      <c r="I24" s="57" t="n">
        <v>163.283</v>
      </c>
      <c r="J24" s="70" t="n">
        <v>0.185202868899433</v>
      </c>
      <c r="K24" s="70" t="n">
        <v>88.9871410548733</v>
      </c>
      <c r="L24" s="80"/>
      <c r="M24" s="57" t="s">
        <v>59</v>
      </c>
      <c r="N24" s="57" t="s">
        <v>59</v>
      </c>
      <c r="O24" s="70" t="s">
        <v>59</v>
      </c>
      <c r="P24" s="70" t="s">
        <v>61</v>
      </c>
    </row>
    <row r="25" s="12" customFormat="true" ht="12.75" hidden="false" customHeight="true" outlineLevel="0" collapsed="false">
      <c r="B25" s="12" t="s">
        <v>202</v>
      </c>
      <c r="C25" s="56" t="n">
        <v>10067</v>
      </c>
      <c r="D25" s="56" t="n">
        <v>9382</v>
      </c>
      <c r="E25" s="70" t="n">
        <v>0.264887573830847</v>
      </c>
      <c r="F25" s="70" t="n">
        <v>-6.8044104499851</v>
      </c>
      <c r="G25" s="80"/>
      <c r="H25" s="57" t="n">
        <v>509.078</v>
      </c>
      <c r="I25" s="57" t="n">
        <v>482.028</v>
      </c>
      <c r="J25" s="70" t="n">
        <v>0.546737679304371</v>
      </c>
      <c r="K25" s="70" t="n">
        <v>-5.31352759302109</v>
      </c>
      <c r="L25" s="80"/>
      <c r="M25" s="57" t="n">
        <v>14.05</v>
      </c>
      <c r="N25" s="57" t="n">
        <v>10.721</v>
      </c>
      <c r="O25" s="70" t="n">
        <v>0.350096904445849</v>
      </c>
      <c r="P25" s="70" t="n">
        <v>-23.693950177936</v>
      </c>
    </row>
    <row r="26" s="12" customFormat="true" ht="12.75" hidden="false" customHeight="true" outlineLevel="0" collapsed="false">
      <c r="A26" s="12" t="s">
        <v>201</v>
      </c>
      <c r="B26" s="12" t="s">
        <v>190</v>
      </c>
      <c r="C26" s="56" t="n">
        <v>16143</v>
      </c>
      <c r="D26" s="56" t="n">
        <v>14855</v>
      </c>
      <c r="E26" s="70" t="n">
        <v>0.419410030831084</v>
      </c>
      <c r="F26" s="70" t="n">
        <v>-7.97869045406678</v>
      </c>
      <c r="G26" s="80"/>
      <c r="H26" s="57" t="n">
        <v>595.477</v>
      </c>
      <c r="I26" s="57" t="n">
        <v>645.311</v>
      </c>
      <c r="J26" s="70" t="n">
        <v>0.731940548203804</v>
      </c>
      <c r="K26" s="70" t="n">
        <v>8.36875311724887</v>
      </c>
      <c r="L26" s="80"/>
      <c r="M26" s="57" t="n">
        <v>14.05</v>
      </c>
      <c r="N26" s="57" t="n">
        <v>10.721</v>
      </c>
      <c r="O26" s="70" t="n">
        <v>0.350096904445849</v>
      </c>
      <c r="P26" s="70" t="n">
        <v>-23.693950177936</v>
      </c>
    </row>
    <row r="27" s="12" customFormat="true" ht="12.75" hidden="false" customHeight="true" outlineLevel="0" collapsed="false">
      <c r="A27" s="12" t="s">
        <v>133</v>
      </c>
      <c r="B27" s="12" t="s">
        <v>101</v>
      </c>
      <c r="C27" s="56" t="n">
        <v>147945</v>
      </c>
      <c r="D27" s="56" t="n">
        <v>150470</v>
      </c>
      <c r="E27" s="70" t="n">
        <v>4.24830880775182</v>
      </c>
      <c r="F27" s="70" t="n">
        <v>1.70671533340092</v>
      </c>
      <c r="G27" s="80"/>
      <c r="H27" s="57" t="n">
        <v>5736.973</v>
      </c>
      <c r="I27" s="57" t="n">
        <v>6137.933</v>
      </c>
      <c r="J27" s="70" t="n">
        <v>6.96191765653804</v>
      </c>
      <c r="K27" s="70" t="n">
        <v>6.98905154338358</v>
      </c>
      <c r="L27" s="80"/>
      <c r="M27" s="57" t="n">
        <v>38.413</v>
      </c>
      <c r="N27" s="57" t="n">
        <v>25.33</v>
      </c>
      <c r="O27" s="70" t="n">
        <v>0.827157409720488</v>
      </c>
      <c r="P27" s="70" t="n">
        <v>-34.0587821831151</v>
      </c>
    </row>
    <row r="28" s="12" customFormat="true" ht="12.75" hidden="false" customHeight="true" outlineLevel="0" collapsed="false">
      <c r="A28" s="12" t="s">
        <v>203</v>
      </c>
      <c r="B28" s="12" t="s">
        <v>204</v>
      </c>
      <c r="C28" s="56" t="n">
        <v>12304</v>
      </c>
      <c r="D28" s="56" t="n">
        <v>11800</v>
      </c>
      <c r="E28" s="70" t="n">
        <v>0.333156402814325</v>
      </c>
      <c r="F28" s="70" t="n">
        <v>-4.0962288686606</v>
      </c>
      <c r="G28" s="80"/>
      <c r="H28" s="57" t="n">
        <v>159.12</v>
      </c>
      <c r="I28" s="57" t="n">
        <v>218.348</v>
      </c>
      <c r="J28" s="70" t="n">
        <v>0.247660050455058</v>
      </c>
      <c r="K28" s="70" t="n">
        <v>37.2222222222222</v>
      </c>
      <c r="L28" s="80"/>
      <c r="M28" s="57" t="s">
        <v>59</v>
      </c>
      <c r="N28" s="57" t="s">
        <v>59</v>
      </c>
      <c r="O28" s="70" t="s">
        <v>59</v>
      </c>
      <c r="P28" s="70" t="s">
        <v>61</v>
      </c>
    </row>
    <row r="29" s="12" customFormat="true" ht="12.75" hidden="false" customHeight="true" outlineLevel="0" collapsed="false">
      <c r="A29" s="12" t="s">
        <v>205</v>
      </c>
      <c r="B29" s="12" t="s">
        <v>95</v>
      </c>
      <c r="C29" s="56" t="n">
        <v>8868</v>
      </c>
      <c r="D29" s="56" t="n">
        <v>6492</v>
      </c>
      <c r="E29" s="70" t="n">
        <v>0.183292488734796</v>
      </c>
      <c r="F29" s="70" t="n">
        <v>-26.7929634641407</v>
      </c>
      <c r="G29" s="80"/>
      <c r="H29" s="57" t="n">
        <v>208.44</v>
      </c>
      <c r="I29" s="57" t="n">
        <v>181.561</v>
      </c>
      <c r="J29" s="70" t="n">
        <v>0.20593459258006</v>
      </c>
      <c r="K29" s="70" t="n">
        <v>-12.8953175973901</v>
      </c>
      <c r="L29" s="80"/>
      <c r="M29" s="57" t="n">
        <v>0.141</v>
      </c>
      <c r="N29" s="57" t="n">
        <v>1.3</v>
      </c>
      <c r="O29" s="70" t="n">
        <v>0.0424518212647704</v>
      </c>
      <c r="P29" s="70" t="n">
        <v>821.985815602837</v>
      </c>
    </row>
    <row r="30" s="12" customFormat="true" ht="12.75" hidden="false" customHeight="true" outlineLevel="0" collapsed="false">
      <c r="B30" s="12" t="s">
        <v>206</v>
      </c>
      <c r="C30" s="56" t="n">
        <v>20857</v>
      </c>
      <c r="D30" s="56" t="n">
        <v>20616</v>
      </c>
      <c r="E30" s="70" t="n">
        <v>0.582063762747468</v>
      </c>
      <c r="F30" s="70" t="n">
        <v>-1.15548736635183</v>
      </c>
      <c r="G30" s="80"/>
      <c r="H30" s="57" t="n">
        <v>252.5</v>
      </c>
      <c r="I30" s="57" t="n">
        <v>322.898</v>
      </c>
      <c r="J30" s="70" t="n">
        <v>0.366245328429101</v>
      </c>
      <c r="K30" s="70" t="n">
        <v>27.880396039604</v>
      </c>
      <c r="L30" s="80"/>
      <c r="M30" s="57" t="n">
        <v>42.09</v>
      </c>
      <c r="N30" s="57" t="n">
        <v>16.612</v>
      </c>
      <c r="O30" s="70" t="n">
        <v>0.542468965269512</v>
      </c>
      <c r="P30" s="70" t="n">
        <v>-60.5321929199335</v>
      </c>
    </row>
    <row r="31" s="12" customFormat="true" ht="12.75" hidden="false" customHeight="true" outlineLevel="0" collapsed="false">
      <c r="A31" s="12" t="s">
        <v>205</v>
      </c>
      <c r="B31" s="12" t="s">
        <v>190</v>
      </c>
      <c r="C31" s="56" t="n">
        <v>29725</v>
      </c>
      <c r="D31" s="56" t="n">
        <v>27108</v>
      </c>
      <c r="E31" s="70" t="n">
        <v>0.765356251482264</v>
      </c>
      <c r="F31" s="70" t="n">
        <v>-8.8040370058873</v>
      </c>
      <c r="G31" s="80"/>
      <c r="H31" s="57" t="n">
        <v>460.94</v>
      </c>
      <c r="I31" s="57" t="n">
        <v>504.459</v>
      </c>
      <c r="J31" s="70" t="n">
        <v>0.572179921009161</v>
      </c>
      <c r="K31" s="70" t="n">
        <v>9.44135896212091</v>
      </c>
      <c r="L31" s="80"/>
      <c r="M31" s="57" t="n">
        <v>42.231</v>
      </c>
      <c r="N31" s="57" t="n">
        <v>17.912</v>
      </c>
      <c r="O31" s="70" t="n">
        <v>0.584920786534282</v>
      </c>
      <c r="P31" s="70" t="n">
        <v>-57.5856598233525</v>
      </c>
    </row>
    <row r="32" s="12" customFormat="true" ht="12.75" hidden="false" customHeight="true" outlineLevel="0" collapsed="false">
      <c r="A32" s="12" t="s">
        <v>207</v>
      </c>
      <c r="B32" s="12" t="s">
        <v>99</v>
      </c>
      <c r="C32" s="56" t="n">
        <v>39485</v>
      </c>
      <c r="D32" s="56" t="n">
        <v>58334</v>
      </c>
      <c r="E32" s="70" t="n">
        <v>1.64697844082803</v>
      </c>
      <c r="F32" s="70" t="n">
        <v>47.7371153602634</v>
      </c>
      <c r="G32" s="80"/>
      <c r="H32" s="57" t="n">
        <v>1014.495</v>
      </c>
      <c r="I32" s="57" t="n">
        <v>1636.822</v>
      </c>
      <c r="J32" s="70" t="n">
        <v>1.85655659363012</v>
      </c>
      <c r="K32" s="70" t="n">
        <v>61.343525596479</v>
      </c>
      <c r="L32" s="80"/>
      <c r="M32" s="57" t="n">
        <v>13.252</v>
      </c>
      <c r="N32" s="57" t="n">
        <v>38.293</v>
      </c>
      <c r="O32" s="70" t="n">
        <v>1.2504673782245</v>
      </c>
      <c r="P32" s="70" t="n">
        <v>188.96015695744</v>
      </c>
    </row>
    <row r="33" s="12" customFormat="true" ht="12.75" hidden="false" customHeight="true" outlineLevel="0" collapsed="false">
      <c r="A33" s="12" t="s">
        <v>136</v>
      </c>
      <c r="B33" s="12" t="s">
        <v>99</v>
      </c>
      <c r="C33" s="56" t="n">
        <v>82698</v>
      </c>
      <c r="D33" s="56" t="n">
        <v>93529</v>
      </c>
      <c r="E33" s="70" t="n">
        <v>2.64065976261195</v>
      </c>
      <c r="F33" s="70" t="n">
        <v>13.0970519238676</v>
      </c>
      <c r="G33" s="80"/>
      <c r="H33" s="57" t="n">
        <v>3112.67</v>
      </c>
      <c r="I33" s="57" t="n">
        <v>3264.129</v>
      </c>
      <c r="J33" s="70" t="n">
        <v>3.70232084943219</v>
      </c>
      <c r="K33" s="70" t="n">
        <v>4.86588684312823</v>
      </c>
      <c r="L33" s="80"/>
      <c r="M33" s="57" t="n">
        <v>214.996</v>
      </c>
      <c r="N33" s="57" t="n">
        <v>214.292</v>
      </c>
      <c r="O33" s="70" t="n">
        <v>6.99775821728475</v>
      </c>
      <c r="P33" s="70" t="n">
        <v>-0.327447952520055</v>
      </c>
    </row>
    <row r="34" s="12" customFormat="true" ht="12.75" hidden="false" customHeight="true" outlineLevel="0" collapsed="false">
      <c r="A34" s="12" t="s">
        <v>208</v>
      </c>
      <c r="B34" s="12" t="s">
        <v>97</v>
      </c>
      <c r="C34" s="56" t="n">
        <v>16871</v>
      </c>
      <c r="D34" s="56" t="n">
        <v>16439</v>
      </c>
      <c r="E34" s="70" t="n">
        <v>0.464132042869888</v>
      </c>
      <c r="F34" s="70" t="n">
        <v>-2.56060695868651</v>
      </c>
      <c r="G34" s="80"/>
      <c r="H34" s="57" t="n">
        <v>567.972</v>
      </c>
      <c r="I34" s="57" t="n">
        <v>734.581</v>
      </c>
      <c r="J34" s="70" t="n">
        <v>0.833194567952659</v>
      </c>
      <c r="K34" s="70" t="n">
        <v>29.3340164656004</v>
      </c>
      <c r="L34" s="80"/>
      <c r="M34" s="57" t="n">
        <v>76.155</v>
      </c>
      <c r="N34" s="57" t="n">
        <v>31.5</v>
      </c>
      <c r="O34" s="70" t="n">
        <v>1.02864028449251</v>
      </c>
      <c r="P34" s="70" t="n">
        <v>-58.6369903486311</v>
      </c>
    </row>
    <row r="35" s="12" customFormat="true" ht="12.75" hidden="false" customHeight="true" outlineLevel="0" collapsed="false">
      <c r="A35" s="12" t="s">
        <v>129</v>
      </c>
      <c r="B35" s="12" t="s">
        <v>101</v>
      </c>
      <c r="C35" s="56" t="s">
        <v>61</v>
      </c>
      <c r="D35" s="56" t="s">
        <v>61</v>
      </c>
      <c r="E35" s="70" t="s">
        <v>61</v>
      </c>
      <c r="F35" s="70" t="s">
        <v>61</v>
      </c>
      <c r="G35" s="80"/>
      <c r="H35" s="57" t="n">
        <v>250.242</v>
      </c>
      <c r="I35" s="57" t="n">
        <v>103.065</v>
      </c>
      <c r="J35" s="70" t="n">
        <v>0.116900924671399</v>
      </c>
      <c r="K35" s="70" t="n">
        <v>-58.813868175606</v>
      </c>
      <c r="L35" s="80"/>
      <c r="M35" s="57" t="s">
        <v>59</v>
      </c>
      <c r="N35" s="57" t="s">
        <v>59</v>
      </c>
      <c r="O35" s="70" t="s">
        <v>59</v>
      </c>
      <c r="P35" s="70" t="s">
        <v>61</v>
      </c>
    </row>
    <row r="36" s="12" customFormat="true" ht="12.75" hidden="false" customHeight="true" outlineLevel="0" collapsed="false">
      <c r="B36" s="12" t="s">
        <v>100</v>
      </c>
      <c r="C36" s="56" t="n">
        <v>6612</v>
      </c>
      <c r="D36" s="56" t="s">
        <v>61</v>
      </c>
      <c r="E36" s="70" t="s">
        <v>61</v>
      </c>
      <c r="F36" s="70" t="n">
        <v>-100</v>
      </c>
      <c r="G36" s="80"/>
      <c r="H36" s="57" t="n">
        <v>20.012</v>
      </c>
      <c r="I36" s="57" t="s">
        <v>61</v>
      </c>
      <c r="J36" s="70" t="s">
        <v>61</v>
      </c>
      <c r="K36" s="70" t="n">
        <v>-100</v>
      </c>
      <c r="L36" s="80"/>
      <c r="M36" s="57" t="s">
        <v>59</v>
      </c>
      <c r="N36" s="57" t="s">
        <v>61</v>
      </c>
      <c r="O36" s="70" t="s">
        <v>61</v>
      </c>
      <c r="P36" s="70" t="s">
        <v>61</v>
      </c>
    </row>
    <row r="37" s="12" customFormat="true" ht="12.75" hidden="false" customHeight="true" outlineLevel="0" collapsed="false">
      <c r="B37" s="12" t="s">
        <v>95</v>
      </c>
      <c r="C37" s="56" t="n">
        <v>61890</v>
      </c>
      <c r="D37" s="56" t="n">
        <v>54216</v>
      </c>
      <c r="E37" s="70" t="n">
        <v>1.53071250296453</v>
      </c>
      <c r="F37" s="70" t="n">
        <v>-12.3994183228308</v>
      </c>
      <c r="G37" s="80"/>
      <c r="H37" s="57" t="n">
        <v>1585.262</v>
      </c>
      <c r="I37" s="57" t="n">
        <v>1469.376</v>
      </c>
      <c r="J37" s="70" t="n">
        <v>1.66663186426004</v>
      </c>
      <c r="K37" s="70" t="n">
        <v>-7.31021118275717</v>
      </c>
      <c r="L37" s="80"/>
      <c r="M37" s="57" t="s">
        <v>59</v>
      </c>
      <c r="N37" s="57" t="n">
        <v>0.231</v>
      </c>
      <c r="O37" s="70" t="n">
        <v>0.00754336208627843</v>
      </c>
      <c r="P37" s="70" t="s">
        <v>61</v>
      </c>
    </row>
    <row r="38" s="12" customFormat="true" ht="12.75" hidden="false" customHeight="true" outlineLevel="0" collapsed="false">
      <c r="B38" s="12" t="s">
        <v>79</v>
      </c>
      <c r="C38" s="56" t="n">
        <v>13451</v>
      </c>
      <c r="D38" s="56" t="n">
        <v>17662</v>
      </c>
      <c r="E38" s="70" t="n">
        <v>0.498661727670051</v>
      </c>
      <c r="F38" s="70" t="n">
        <v>31.3062225856814</v>
      </c>
      <c r="G38" s="80"/>
      <c r="H38" s="57" t="n">
        <v>136.827</v>
      </c>
      <c r="I38" s="57" t="n">
        <v>364.386</v>
      </c>
      <c r="J38" s="70" t="n">
        <v>0.413302870395501</v>
      </c>
      <c r="K38" s="70" t="n">
        <v>166.311473612664</v>
      </c>
      <c r="L38" s="80"/>
      <c r="M38" s="57" t="n">
        <v>0.121</v>
      </c>
      <c r="N38" s="57" t="n">
        <v>0.089</v>
      </c>
      <c r="O38" s="70" t="n">
        <v>0.00290631699428043</v>
      </c>
      <c r="P38" s="70" t="n">
        <v>-26.4462809917355</v>
      </c>
    </row>
    <row r="39" s="12" customFormat="true" ht="12.75" hidden="false" customHeight="true" outlineLevel="0" collapsed="false">
      <c r="B39" s="12" t="s">
        <v>102</v>
      </c>
      <c r="C39" s="56" t="n">
        <v>6957</v>
      </c>
      <c r="D39" s="56" t="n">
        <v>8167</v>
      </c>
      <c r="E39" s="70" t="n">
        <v>0.230583757778355</v>
      </c>
      <c r="F39" s="70" t="n">
        <v>17.3925542618945</v>
      </c>
      <c r="G39" s="80"/>
      <c r="H39" s="57" t="n">
        <v>15.605</v>
      </c>
      <c r="I39" s="57" t="n">
        <v>3.932</v>
      </c>
      <c r="J39" s="70" t="n">
        <v>0.0044598499569004</v>
      </c>
      <c r="K39" s="70" t="n">
        <v>-74.8029477731496</v>
      </c>
      <c r="L39" s="80"/>
      <c r="M39" s="57" t="s">
        <v>59</v>
      </c>
      <c r="N39" s="57" t="s">
        <v>59</v>
      </c>
      <c r="O39" s="70" t="s">
        <v>59</v>
      </c>
      <c r="P39" s="70" t="s">
        <v>61</v>
      </c>
    </row>
    <row r="40" s="12" customFormat="true" ht="12.75" hidden="false" customHeight="true" outlineLevel="0" collapsed="false">
      <c r="B40" s="12" t="s">
        <v>96</v>
      </c>
      <c r="C40" s="56" t="n">
        <v>210307</v>
      </c>
      <c r="D40" s="56" t="n">
        <v>220428</v>
      </c>
      <c r="E40" s="70" t="n">
        <v>6.22347453894542</v>
      </c>
      <c r="F40" s="70" t="n">
        <v>4.81248840980091</v>
      </c>
      <c r="G40" s="80"/>
      <c r="H40" s="57" t="n">
        <v>6111.341</v>
      </c>
      <c r="I40" s="57" t="n">
        <v>5846.469</v>
      </c>
      <c r="J40" s="70" t="n">
        <v>6.63132617438188</v>
      </c>
      <c r="K40" s="70" t="n">
        <v>-4.3341060497197</v>
      </c>
      <c r="L40" s="80"/>
      <c r="M40" s="57" t="n">
        <v>139.034</v>
      </c>
      <c r="N40" s="57" t="n">
        <v>163.855</v>
      </c>
      <c r="O40" s="70" t="n">
        <v>5.35072551795304</v>
      </c>
      <c r="P40" s="70" t="n">
        <v>17.8524677417035</v>
      </c>
    </row>
    <row r="41" s="12" customFormat="true" ht="12.75" hidden="false" customHeight="true" outlineLevel="0" collapsed="false">
      <c r="A41" s="12" t="s">
        <v>129</v>
      </c>
      <c r="B41" s="12" t="s">
        <v>190</v>
      </c>
      <c r="C41" s="56" t="n">
        <v>299217</v>
      </c>
      <c r="D41" s="56" t="n">
        <v>300473</v>
      </c>
      <c r="E41" s="70" t="n">
        <v>8.48343252735835</v>
      </c>
      <c r="F41" s="70" t="n">
        <v>0.419762246129074</v>
      </c>
      <c r="G41" s="80"/>
      <c r="H41" s="57" t="n">
        <v>8119.289</v>
      </c>
      <c r="I41" s="57" t="n">
        <v>7787.228</v>
      </c>
      <c r="J41" s="70" t="n">
        <v>8.83262168366573</v>
      </c>
      <c r="K41" s="70" t="n">
        <v>-4.08977928978758</v>
      </c>
      <c r="L41" s="80"/>
      <c r="M41" s="57" t="n">
        <v>139.155</v>
      </c>
      <c r="N41" s="57" t="n">
        <v>164.175</v>
      </c>
      <c r="O41" s="70" t="n">
        <v>5.3611751970336</v>
      </c>
      <c r="P41" s="70" t="n">
        <v>17.9799504150048</v>
      </c>
    </row>
    <row r="42" s="12" customFormat="true" ht="12.75" hidden="false" customHeight="true" outlineLevel="0" collapsed="false">
      <c r="A42" s="12" t="s">
        <v>135</v>
      </c>
      <c r="B42" s="12" t="s">
        <v>96</v>
      </c>
      <c r="C42" s="56" t="n">
        <v>123547</v>
      </c>
      <c r="D42" s="56" t="n">
        <v>124053</v>
      </c>
      <c r="E42" s="70" t="n">
        <v>3.50246196934961</v>
      </c>
      <c r="F42" s="70" t="n">
        <v>0.409560733971692</v>
      </c>
      <c r="G42" s="80"/>
      <c r="H42" s="57" t="n">
        <v>2142.298</v>
      </c>
      <c r="I42" s="57" t="n">
        <v>2310.635</v>
      </c>
      <c r="J42" s="70" t="n">
        <v>2.62082538279821</v>
      </c>
      <c r="K42" s="70" t="n">
        <v>7.85777702261778</v>
      </c>
      <c r="L42" s="80"/>
      <c r="M42" s="57" t="n">
        <v>46.104</v>
      </c>
      <c r="N42" s="57" t="n">
        <v>52.568</v>
      </c>
      <c r="O42" s="70" t="n">
        <v>1.71662103095881</v>
      </c>
      <c r="P42" s="70" t="n">
        <v>14.0204754468159</v>
      </c>
    </row>
    <row r="43" s="12" customFormat="true" ht="12.75" hidden="false" customHeight="true" outlineLevel="0" collapsed="false">
      <c r="A43" s="12" t="s">
        <v>209</v>
      </c>
      <c r="B43" s="12" t="s">
        <v>206</v>
      </c>
      <c r="C43" s="56" t="n">
        <v>3903</v>
      </c>
      <c r="D43" s="56" t="n">
        <v>8744</v>
      </c>
      <c r="E43" s="70" t="n">
        <v>0.246874541204106</v>
      </c>
      <c r="F43" s="70" t="n">
        <v>124.032795285678</v>
      </c>
      <c r="G43" s="80"/>
      <c r="H43" s="57" t="n">
        <v>115.46</v>
      </c>
      <c r="I43" s="57" t="n">
        <v>257.575</v>
      </c>
      <c r="J43" s="70" t="n">
        <v>0.292153065271776</v>
      </c>
      <c r="K43" s="70" t="n">
        <v>123.085917200762</v>
      </c>
      <c r="L43" s="80"/>
      <c r="M43" s="57" t="n">
        <v>2.381</v>
      </c>
      <c r="N43" s="57" t="n">
        <v>2.306</v>
      </c>
      <c r="O43" s="70" t="n">
        <v>0.0753029998742773</v>
      </c>
      <c r="P43" s="70" t="n">
        <v>-3.14993700125996</v>
      </c>
    </row>
    <row r="44" s="12" customFormat="true" ht="12.75" hidden="false" customHeight="true" outlineLevel="0" collapsed="false">
      <c r="A44" s="12" t="s">
        <v>153</v>
      </c>
      <c r="B44" s="12" t="s">
        <v>99</v>
      </c>
      <c r="C44" s="56" t="s">
        <v>61</v>
      </c>
      <c r="D44" s="56" t="s">
        <v>61</v>
      </c>
      <c r="E44" s="70" t="s">
        <v>61</v>
      </c>
      <c r="F44" s="70" t="s">
        <v>61</v>
      </c>
      <c r="G44" s="80"/>
      <c r="H44" s="57" t="n">
        <v>1381.045</v>
      </c>
      <c r="I44" s="57" t="n">
        <v>1653.37</v>
      </c>
      <c r="J44" s="70" t="n">
        <v>1.87532607406928</v>
      </c>
      <c r="K44" s="70" t="n">
        <v>19.7187636898146</v>
      </c>
      <c r="L44" s="80"/>
      <c r="M44" s="57" t="s">
        <v>59</v>
      </c>
      <c r="N44" s="57" t="s">
        <v>59</v>
      </c>
      <c r="O44" s="70" t="s">
        <v>59</v>
      </c>
      <c r="P44" s="70" t="s">
        <v>61</v>
      </c>
    </row>
    <row r="45" s="12" customFormat="true" ht="12.75" hidden="false" customHeight="true" outlineLevel="0" collapsed="false">
      <c r="B45" s="12" t="s">
        <v>97</v>
      </c>
      <c r="C45" s="56" t="s">
        <v>61</v>
      </c>
      <c r="D45" s="56" t="s">
        <v>61</v>
      </c>
      <c r="E45" s="70" t="s">
        <v>61</v>
      </c>
      <c r="F45" s="70" t="s">
        <v>61</v>
      </c>
      <c r="G45" s="80"/>
      <c r="H45" s="57" t="n">
        <v>1016.728</v>
      </c>
      <c r="I45" s="57" t="n">
        <v>1183.145</v>
      </c>
      <c r="J45" s="70" t="n">
        <v>1.34197588434815</v>
      </c>
      <c r="K45" s="70" t="n">
        <v>16.3678978055094</v>
      </c>
      <c r="L45" s="80"/>
      <c r="M45" s="57" t="s">
        <v>59</v>
      </c>
      <c r="N45" s="57" t="s">
        <v>59</v>
      </c>
      <c r="O45" s="70" t="s">
        <v>59</v>
      </c>
      <c r="P45" s="70" t="s">
        <v>61</v>
      </c>
    </row>
    <row r="46" s="12" customFormat="true" ht="12.75" hidden="false" customHeight="true" outlineLevel="0" collapsed="false">
      <c r="A46" s="12" t="s">
        <v>153</v>
      </c>
      <c r="B46" s="12" t="s">
        <v>190</v>
      </c>
      <c r="C46" s="56" t="s">
        <v>61</v>
      </c>
      <c r="D46" s="56" t="s">
        <v>61</v>
      </c>
      <c r="E46" s="70" t="s">
        <v>61</v>
      </c>
      <c r="F46" s="70" t="s">
        <v>61</v>
      </c>
      <c r="G46" s="80"/>
      <c r="H46" s="57" t="n">
        <v>2397.773</v>
      </c>
      <c r="I46" s="57" t="n">
        <v>2836.515</v>
      </c>
      <c r="J46" s="70" t="n">
        <v>3.21730195841743</v>
      </c>
      <c r="K46" s="70" t="n">
        <v>18.2978955889486</v>
      </c>
      <c r="L46" s="80"/>
      <c r="M46" s="57" t="s">
        <v>59</v>
      </c>
      <c r="N46" s="57" t="s">
        <v>59</v>
      </c>
      <c r="O46" s="70" t="s">
        <v>59</v>
      </c>
      <c r="P46" s="70" t="s">
        <v>61</v>
      </c>
    </row>
    <row r="47" s="12" customFormat="true" ht="12.75" hidden="false" customHeight="true" outlineLevel="0" collapsed="false">
      <c r="A47" s="12" t="s">
        <v>210</v>
      </c>
      <c r="B47" s="12" t="s">
        <v>211</v>
      </c>
      <c r="C47" s="56" t="n">
        <v>44331</v>
      </c>
      <c r="D47" s="56" t="n">
        <v>49039</v>
      </c>
      <c r="E47" s="70" t="n">
        <v>1.38454718962811</v>
      </c>
      <c r="F47" s="70" t="n">
        <v>10.6201078252239</v>
      </c>
      <c r="G47" s="80"/>
      <c r="H47" s="57" t="n">
        <v>597.454</v>
      </c>
      <c r="I47" s="57" t="n">
        <v>570.164</v>
      </c>
      <c r="J47" s="70" t="n">
        <v>0.646705465622117</v>
      </c>
      <c r="K47" s="70" t="n">
        <v>-4.56771567350791</v>
      </c>
      <c r="L47" s="80"/>
      <c r="M47" s="57" t="n">
        <v>10.552</v>
      </c>
      <c r="N47" s="57" t="n">
        <v>8.959</v>
      </c>
      <c r="O47" s="70" t="n">
        <v>0.292558359008521</v>
      </c>
      <c r="P47" s="70" t="n">
        <v>-15.0966641394996</v>
      </c>
    </row>
    <row r="48" s="12" customFormat="true" ht="12.75" hidden="false" customHeight="true" outlineLevel="0" collapsed="false">
      <c r="A48" s="12" t="s">
        <v>212</v>
      </c>
      <c r="B48" s="12" t="s">
        <v>98</v>
      </c>
      <c r="C48" s="56" t="n">
        <v>65533</v>
      </c>
      <c r="D48" s="56" t="n">
        <v>63291</v>
      </c>
      <c r="E48" s="70" t="n">
        <v>1.78693236360351</v>
      </c>
      <c r="F48" s="70" t="n">
        <v>-3.42117711687242</v>
      </c>
      <c r="G48" s="80"/>
      <c r="H48" s="57" t="n">
        <v>1063.872</v>
      </c>
      <c r="I48" s="57" t="n">
        <v>1469.959</v>
      </c>
      <c r="J48" s="70" t="n">
        <v>1.66729312888997</v>
      </c>
      <c r="K48" s="70" t="n">
        <v>38.1706633880768</v>
      </c>
      <c r="L48" s="80"/>
      <c r="M48" s="57" t="n">
        <v>184.972</v>
      </c>
      <c r="N48" s="57" t="n">
        <v>169.745</v>
      </c>
      <c r="O48" s="70" t="n">
        <v>5.54306492352958</v>
      </c>
      <c r="P48" s="70" t="n">
        <v>-8.23205674372338</v>
      </c>
    </row>
    <row r="49" s="12" customFormat="true" ht="12.75" hidden="false" customHeight="true" outlineLevel="0" collapsed="false">
      <c r="A49" s="12" t="s">
        <v>262</v>
      </c>
      <c r="B49" s="12" t="s">
        <v>99</v>
      </c>
      <c r="C49" s="56" t="s">
        <v>61</v>
      </c>
      <c r="D49" s="56" t="n">
        <v>14657</v>
      </c>
      <c r="E49" s="70" t="n">
        <v>0.413819779326234</v>
      </c>
      <c r="F49" s="70" t="s">
        <v>61</v>
      </c>
      <c r="G49" s="80"/>
      <c r="H49" s="57" t="s">
        <v>61</v>
      </c>
      <c r="I49" s="57" t="n">
        <v>476.232</v>
      </c>
      <c r="J49" s="70" t="n">
        <v>0.540163597323142</v>
      </c>
      <c r="K49" s="70" t="s">
        <v>61</v>
      </c>
      <c r="L49" s="80"/>
      <c r="M49" s="57" t="s">
        <v>61</v>
      </c>
      <c r="N49" s="57" t="s">
        <v>59</v>
      </c>
      <c r="O49" s="70" t="s">
        <v>59</v>
      </c>
      <c r="P49" s="70" t="s">
        <v>61</v>
      </c>
    </row>
    <row r="50" s="12" customFormat="true" ht="12.75" hidden="false" customHeight="true" outlineLevel="0" collapsed="false">
      <c r="A50" s="12" t="s">
        <v>214</v>
      </c>
      <c r="B50" s="12" t="s">
        <v>97</v>
      </c>
      <c r="C50" s="56" t="n">
        <v>20997</v>
      </c>
      <c r="D50" s="56" t="n">
        <v>20190</v>
      </c>
      <c r="E50" s="70" t="n">
        <v>0.570036251934001</v>
      </c>
      <c r="F50" s="70" t="n">
        <v>-3.84340620088585</v>
      </c>
      <c r="G50" s="80"/>
      <c r="H50" s="57" t="n">
        <v>401.538</v>
      </c>
      <c r="I50" s="57" t="n">
        <v>327.654</v>
      </c>
      <c r="J50" s="70" t="n">
        <v>0.371639795976156</v>
      </c>
      <c r="K50" s="70" t="n">
        <v>-18.4002510347713</v>
      </c>
      <c r="L50" s="80"/>
      <c r="M50" s="57" t="s">
        <v>59</v>
      </c>
      <c r="N50" s="57" t="s">
        <v>59</v>
      </c>
      <c r="O50" s="70" t="s">
        <v>59</v>
      </c>
      <c r="P50" s="70" t="s">
        <v>61</v>
      </c>
    </row>
    <row r="51" s="12" customFormat="true" ht="12.75" hidden="false" customHeight="true" outlineLevel="0" collapsed="false">
      <c r="A51" s="12" t="s">
        <v>215</v>
      </c>
      <c r="B51" s="12" t="s">
        <v>101</v>
      </c>
      <c r="C51" s="56" t="n">
        <v>5201</v>
      </c>
      <c r="D51" s="56" t="n">
        <v>7128</v>
      </c>
      <c r="E51" s="70" t="n">
        <v>0.201249054174619</v>
      </c>
      <c r="F51" s="70" t="n">
        <v>37.0505671986157</v>
      </c>
      <c r="G51" s="80"/>
      <c r="H51" s="57" t="n">
        <v>198.023</v>
      </c>
      <c r="I51" s="57" t="n">
        <v>312.129</v>
      </c>
      <c r="J51" s="70" t="n">
        <v>0.354030647812148</v>
      </c>
      <c r="K51" s="70" t="n">
        <v>57.6225993950198</v>
      </c>
      <c r="L51" s="80"/>
      <c r="M51" s="57" t="s">
        <v>59</v>
      </c>
      <c r="N51" s="57" t="s">
        <v>59</v>
      </c>
      <c r="O51" s="70" t="s">
        <v>59</v>
      </c>
      <c r="P51" s="70" t="s">
        <v>61</v>
      </c>
    </row>
    <row r="52" s="12" customFormat="true" ht="12.75" hidden="false" customHeight="true" outlineLevel="0" collapsed="false">
      <c r="A52" s="12" t="s">
        <v>216</v>
      </c>
      <c r="B52" s="12" t="s">
        <v>98</v>
      </c>
      <c r="C52" s="56" t="n">
        <v>36936</v>
      </c>
      <c r="D52" s="56" t="n">
        <v>34866</v>
      </c>
      <c r="E52" s="70" t="n">
        <v>0.984392469535953</v>
      </c>
      <c r="F52" s="70" t="n">
        <v>-5.60428849902535</v>
      </c>
      <c r="G52" s="80"/>
      <c r="H52" s="57" t="s">
        <v>59</v>
      </c>
      <c r="I52" s="57" t="n">
        <v>28.806</v>
      </c>
      <c r="J52" s="70" t="n">
        <v>0.0326730513373533</v>
      </c>
      <c r="K52" s="70" t="s">
        <v>61</v>
      </c>
      <c r="L52" s="80"/>
      <c r="M52" s="57" t="s">
        <v>59</v>
      </c>
      <c r="N52" s="57" t="s">
        <v>59</v>
      </c>
      <c r="O52" s="70" t="s">
        <v>59</v>
      </c>
      <c r="P52" s="70" t="s">
        <v>61</v>
      </c>
    </row>
    <row r="53" s="12" customFormat="true" ht="12.75" hidden="false" customHeight="true" outlineLevel="0" collapsed="false">
      <c r="A53" s="12" t="s">
        <v>263</v>
      </c>
      <c r="B53" s="12" t="s">
        <v>98</v>
      </c>
      <c r="C53" s="56" t="n">
        <v>39705</v>
      </c>
      <c r="D53" s="56" t="s">
        <v>61</v>
      </c>
      <c r="E53" s="70" t="s">
        <v>61</v>
      </c>
      <c r="F53" s="70" t="n">
        <v>-100</v>
      </c>
      <c r="G53" s="80"/>
      <c r="H53" s="57" t="n">
        <v>52.148</v>
      </c>
      <c r="I53" s="57" t="s">
        <v>61</v>
      </c>
      <c r="J53" s="70" t="s">
        <v>61</v>
      </c>
      <c r="K53" s="70" t="n">
        <v>-100</v>
      </c>
      <c r="L53" s="80"/>
      <c r="M53" s="57" t="s">
        <v>59</v>
      </c>
      <c r="N53" s="57" t="s">
        <v>61</v>
      </c>
      <c r="O53" s="70" t="s">
        <v>61</v>
      </c>
      <c r="P53" s="70" t="s">
        <v>61</v>
      </c>
    </row>
    <row r="54" s="12" customFormat="true" ht="12.75" hidden="false" customHeight="true" outlineLevel="0" collapsed="false">
      <c r="A54" s="12" t="s">
        <v>217</v>
      </c>
      <c r="B54" s="12" t="s">
        <v>103</v>
      </c>
      <c r="C54" s="56" t="n">
        <v>11602</v>
      </c>
      <c r="D54" s="56" t="n">
        <v>9270</v>
      </c>
      <c r="E54" s="70" t="n">
        <v>0.261725411363457</v>
      </c>
      <c r="F54" s="70" t="n">
        <v>-20.0999827615928</v>
      </c>
      <c r="G54" s="80"/>
      <c r="H54" s="57" t="n">
        <v>809.987</v>
      </c>
      <c r="I54" s="57" t="n">
        <v>542.035</v>
      </c>
      <c r="J54" s="70" t="n">
        <v>0.614800297911625</v>
      </c>
      <c r="K54" s="70" t="n">
        <v>-33.0810247571875</v>
      </c>
      <c r="L54" s="80"/>
      <c r="M54" s="57" t="n">
        <v>145.17</v>
      </c>
      <c r="N54" s="57" t="n">
        <v>299.79</v>
      </c>
      <c r="O54" s="70" t="n">
        <v>9.78971653612732</v>
      </c>
      <c r="P54" s="70" t="n">
        <v>106.509609423435</v>
      </c>
    </row>
    <row r="55" s="12" customFormat="true" ht="12.75" hidden="false" customHeight="true" outlineLevel="0" collapsed="false">
      <c r="A55" s="12" t="s">
        <v>128</v>
      </c>
      <c r="B55" s="12" t="s">
        <v>99</v>
      </c>
      <c r="C55" s="56" t="n">
        <v>4643</v>
      </c>
      <c r="D55" s="56" t="s">
        <v>61</v>
      </c>
      <c r="E55" s="70" t="s">
        <v>61</v>
      </c>
      <c r="F55" s="70" t="n">
        <v>-100</v>
      </c>
      <c r="G55" s="80"/>
      <c r="H55" s="57" t="s">
        <v>59</v>
      </c>
      <c r="I55" s="57" t="s">
        <v>61</v>
      </c>
      <c r="J55" s="70" t="s">
        <v>61</v>
      </c>
      <c r="K55" s="70" t="s">
        <v>61</v>
      </c>
      <c r="L55" s="80"/>
      <c r="M55" s="57" t="s">
        <v>59</v>
      </c>
      <c r="N55" s="57" t="s">
        <v>61</v>
      </c>
      <c r="O55" s="70" t="s">
        <v>61</v>
      </c>
      <c r="P55" s="70" t="s">
        <v>61</v>
      </c>
    </row>
    <row r="56" s="12" customFormat="true" ht="12.75" hidden="false" customHeight="true" outlineLevel="0" collapsed="false">
      <c r="B56" s="12" t="s">
        <v>211</v>
      </c>
      <c r="C56" s="56" t="n">
        <v>8561</v>
      </c>
      <c r="D56" s="56" t="n">
        <v>5863</v>
      </c>
      <c r="E56" s="70" t="n">
        <v>0.165533558449185</v>
      </c>
      <c r="F56" s="70" t="n">
        <v>-31.5150099287466</v>
      </c>
      <c r="G56" s="80"/>
      <c r="H56" s="57" t="n">
        <v>8.903</v>
      </c>
      <c r="I56" s="57" t="n">
        <v>5.53</v>
      </c>
      <c r="J56" s="70" t="n">
        <v>0.00627237290479635</v>
      </c>
      <c r="K56" s="70" t="n">
        <v>-37.8861058070313</v>
      </c>
      <c r="L56" s="80"/>
      <c r="M56" s="57" t="s">
        <v>59</v>
      </c>
      <c r="N56" s="57" t="s">
        <v>59</v>
      </c>
      <c r="O56" s="70" t="s">
        <v>59</v>
      </c>
      <c r="P56" s="70" t="s">
        <v>61</v>
      </c>
    </row>
    <row r="57" s="12" customFormat="true" ht="12.75" hidden="false" customHeight="true" outlineLevel="0" collapsed="false">
      <c r="B57" s="12" t="s">
        <v>98</v>
      </c>
      <c r="C57" s="56" t="n">
        <v>110108</v>
      </c>
      <c r="D57" s="56" t="n">
        <v>120146</v>
      </c>
      <c r="E57" s="70" t="n">
        <v>3.39215331970592</v>
      </c>
      <c r="F57" s="70" t="n">
        <v>9.11650379627276</v>
      </c>
      <c r="G57" s="80"/>
      <c r="H57" s="57" t="n">
        <v>190.819</v>
      </c>
      <c r="I57" s="57" t="n">
        <v>258.291</v>
      </c>
      <c r="J57" s="70" t="n">
        <v>0.292965184439919</v>
      </c>
      <c r="K57" s="70" t="n">
        <v>35.359162347565</v>
      </c>
      <c r="L57" s="80"/>
      <c r="M57" s="57" t="n">
        <v>1.055</v>
      </c>
      <c r="N57" s="57" t="n">
        <v>6.768</v>
      </c>
      <c r="O57" s="70" t="n">
        <v>0.22101071255382</v>
      </c>
      <c r="P57" s="70" t="n">
        <v>541.516587677725</v>
      </c>
    </row>
    <row r="58" s="12" customFormat="true" ht="12.75" hidden="false" customHeight="true" outlineLevel="0" collapsed="false">
      <c r="B58" s="12" t="s">
        <v>103</v>
      </c>
      <c r="C58" s="56" t="n">
        <v>38147</v>
      </c>
      <c r="D58" s="56" t="n">
        <v>33781</v>
      </c>
      <c r="E58" s="70" t="n">
        <v>0.95375902063311</v>
      </c>
      <c r="F58" s="70" t="n">
        <v>-11.4451988360815</v>
      </c>
      <c r="G58" s="80"/>
      <c r="H58" s="57" t="n">
        <v>327.943</v>
      </c>
      <c r="I58" s="57" t="n">
        <v>111.427</v>
      </c>
      <c r="J58" s="70" t="n">
        <v>0.126385478420026</v>
      </c>
      <c r="K58" s="70" t="n">
        <v>-66.0224490231534</v>
      </c>
      <c r="L58" s="80"/>
      <c r="M58" s="57" t="n">
        <v>8</v>
      </c>
      <c r="N58" s="57" t="n">
        <v>7.125</v>
      </c>
      <c r="O58" s="70" t="n">
        <v>0.232668635778068</v>
      </c>
      <c r="P58" s="70" t="n">
        <v>-10.9375</v>
      </c>
    </row>
    <row r="59" s="12" customFormat="true" ht="12.75" hidden="false" customHeight="true" outlineLevel="0" collapsed="false">
      <c r="B59" s="12" t="s">
        <v>95</v>
      </c>
      <c r="C59" s="56" t="n">
        <v>75277</v>
      </c>
      <c r="D59" s="56" t="n">
        <v>71046</v>
      </c>
      <c r="E59" s="70" t="n">
        <v>2.00588388087682</v>
      </c>
      <c r="F59" s="70" t="n">
        <v>-5.62057467752435</v>
      </c>
      <c r="G59" s="80"/>
      <c r="H59" s="57" t="n">
        <v>38.049</v>
      </c>
      <c r="I59" s="57" t="n">
        <v>17.279</v>
      </c>
      <c r="J59" s="70" t="n">
        <v>0.01959861327703</v>
      </c>
      <c r="K59" s="70" t="n">
        <v>-54.5875055849037</v>
      </c>
      <c r="L59" s="80"/>
      <c r="M59" s="57" t="n">
        <v>0.394</v>
      </c>
      <c r="N59" s="57" t="s">
        <v>59</v>
      </c>
      <c r="O59" s="70" t="s">
        <v>59</v>
      </c>
      <c r="P59" s="70" t="n">
        <v>-100</v>
      </c>
    </row>
    <row r="60" s="12" customFormat="true" ht="12.75" hidden="false" customHeight="true" outlineLevel="0" collapsed="false">
      <c r="B60" s="12" t="s">
        <v>79</v>
      </c>
      <c r="C60" s="56" t="n">
        <v>14126</v>
      </c>
      <c r="D60" s="56" t="n">
        <v>15772</v>
      </c>
      <c r="E60" s="70" t="n">
        <v>0.445300236032841</v>
      </c>
      <c r="F60" s="70" t="n">
        <v>11.6522724054934</v>
      </c>
      <c r="G60" s="80"/>
      <c r="H60" s="57" t="n">
        <v>321.287</v>
      </c>
      <c r="I60" s="57" t="n">
        <v>432.034</v>
      </c>
      <c r="J60" s="70" t="n">
        <v>0.490032252359997</v>
      </c>
      <c r="K60" s="70" t="n">
        <v>34.4698042560079</v>
      </c>
      <c r="L60" s="80"/>
      <c r="M60" s="57" t="n">
        <v>4.929</v>
      </c>
      <c r="N60" s="57" t="n">
        <v>4.012</v>
      </c>
      <c r="O60" s="70" t="n">
        <v>0.131012851472507</v>
      </c>
      <c r="P60" s="70" t="n">
        <v>-18.6041793467235</v>
      </c>
    </row>
    <row r="61" s="12" customFormat="true" ht="12.75" hidden="false" customHeight="true" outlineLevel="0" collapsed="false">
      <c r="B61" s="12" t="s">
        <v>102</v>
      </c>
      <c r="C61" s="56" t="n">
        <v>30748</v>
      </c>
      <c r="D61" s="56" t="n">
        <v>33245</v>
      </c>
      <c r="E61" s="70" t="n">
        <v>0.938625814539171</v>
      </c>
      <c r="F61" s="70" t="n">
        <v>8.1208533888383</v>
      </c>
      <c r="G61" s="80"/>
      <c r="H61" s="57" t="n">
        <v>340.693</v>
      </c>
      <c r="I61" s="57" t="n">
        <v>315.636</v>
      </c>
      <c r="J61" s="70" t="n">
        <v>0.358008443793544</v>
      </c>
      <c r="K61" s="70" t="n">
        <v>-7.35471524216815</v>
      </c>
      <c r="L61" s="80"/>
      <c r="M61" s="57" t="n">
        <v>2.038</v>
      </c>
      <c r="N61" s="57" t="n">
        <v>2.297</v>
      </c>
      <c r="O61" s="70" t="n">
        <v>0.0750091026501366</v>
      </c>
      <c r="P61" s="70" t="n">
        <v>12.7085377821394</v>
      </c>
    </row>
    <row r="62" s="12" customFormat="true" ht="12.75" hidden="false" customHeight="true" outlineLevel="0" collapsed="false">
      <c r="B62" s="12" t="s">
        <v>97</v>
      </c>
      <c r="C62" s="56" t="n">
        <v>28206</v>
      </c>
      <c r="D62" s="56" t="n">
        <v>26505</v>
      </c>
      <c r="E62" s="70" t="n">
        <v>0.748331394626583</v>
      </c>
      <c r="F62" s="70" t="n">
        <v>-6.03063178047224</v>
      </c>
      <c r="G62" s="80"/>
      <c r="H62" s="57" t="n">
        <v>196.65</v>
      </c>
      <c r="I62" s="57" t="n">
        <v>188.254</v>
      </c>
      <c r="J62" s="70" t="n">
        <v>0.213526092010765</v>
      </c>
      <c r="K62" s="70" t="n">
        <v>-4.26951436562422</v>
      </c>
      <c r="L62" s="80"/>
      <c r="M62" s="57" t="n">
        <v>6.634</v>
      </c>
      <c r="N62" s="57" t="n">
        <v>10.36</v>
      </c>
      <c r="O62" s="70" t="n">
        <v>0.338308360233093</v>
      </c>
      <c r="P62" s="70" t="n">
        <v>56.1652095266807</v>
      </c>
    </row>
    <row r="63" s="12" customFormat="true" ht="12.75" hidden="false" customHeight="true" outlineLevel="0" collapsed="false">
      <c r="B63" s="12" t="s">
        <v>218</v>
      </c>
      <c r="C63" s="56" t="s">
        <v>61</v>
      </c>
      <c r="D63" s="56" t="n">
        <v>17709</v>
      </c>
      <c r="E63" s="70" t="n">
        <v>0.499988706562616</v>
      </c>
      <c r="F63" s="70" t="s">
        <v>61</v>
      </c>
      <c r="G63" s="80"/>
      <c r="H63" s="57" t="s">
        <v>61</v>
      </c>
      <c r="I63" s="57" t="n">
        <v>179.826</v>
      </c>
      <c r="J63" s="70" t="n">
        <v>0.203966678115354</v>
      </c>
      <c r="K63" s="70" t="s">
        <v>61</v>
      </c>
      <c r="L63" s="80"/>
      <c r="M63" s="57" t="s">
        <v>61</v>
      </c>
      <c r="N63" s="57" t="n">
        <v>3.548</v>
      </c>
      <c r="O63" s="70" t="n">
        <v>0.115860816805696</v>
      </c>
      <c r="P63" s="70" t="s">
        <v>61</v>
      </c>
    </row>
    <row r="64" s="12" customFormat="true" ht="12.75" hidden="false" customHeight="true" outlineLevel="0" collapsed="false">
      <c r="A64" s="12" t="s">
        <v>128</v>
      </c>
      <c r="B64" s="12" t="s">
        <v>190</v>
      </c>
      <c r="C64" s="56" t="n">
        <v>309816</v>
      </c>
      <c r="D64" s="56" t="n">
        <v>324067</v>
      </c>
      <c r="E64" s="70" t="n">
        <v>9.14957593142625</v>
      </c>
      <c r="F64" s="70" t="n">
        <v>4.59982699408681</v>
      </c>
      <c r="G64" s="80"/>
      <c r="H64" s="57" t="n">
        <v>1424.344</v>
      </c>
      <c r="I64" s="57" t="n">
        <v>1508.277</v>
      </c>
      <c r="J64" s="70" t="n">
        <v>1.71075511532143</v>
      </c>
      <c r="K64" s="70" t="n">
        <v>5.89274781934699</v>
      </c>
      <c r="L64" s="80"/>
      <c r="M64" s="57" t="n">
        <v>23.05</v>
      </c>
      <c r="N64" s="57" t="n">
        <v>34.11</v>
      </c>
      <c r="O64" s="70" t="n">
        <v>1.11387047949332</v>
      </c>
      <c r="P64" s="70" t="n">
        <v>47.9826464208243</v>
      </c>
    </row>
    <row r="65" s="12" customFormat="true" ht="12.75" hidden="false" customHeight="true" outlineLevel="0" collapsed="false">
      <c r="A65" s="12" t="s">
        <v>219</v>
      </c>
      <c r="B65" s="12" t="s">
        <v>79</v>
      </c>
      <c r="C65" s="56" t="n">
        <v>24618</v>
      </c>
      <c r="D65" s="56" t="n">
        <v>22203</v>
      </c>
      <c r="E65" s="70" t="n">
        <v>0.626870475566648</v>
      </c>
      <c r="F65" s="70" t="n">
        <v>-9.80989519863514</v>
      </c>
      <c r="G65" s="80"/>
      <c r="H65" s="57" t="n">
        <v>15.535</v>
      </c>
      <c r="I65" s="57" t="n">
        <v>17.59</v>
      </c>
      <c r="J65" s="70" t="n">
        <v>0.0199513633626343</v>
      </c>
      <c r="K65" s="70" t="n">
        <v>13.2281943997425</v>
      </c>
      <c r="L65" s="80"/>
      <c r="M65" s="57" t="s">
        <v>59</v>
      </c>
      <c r="N65" s="57" t="s">
        <v>59</v>
      </c>
      <c r="O65" s="70" t="s">
        <v>59</v>
      </c>
      <c r="P65" s="70" t="s">
        <v>61</v>
      </c>
    </row>
    <row r="66" s="12" customFormat="true" ht="12.75" hidden="false" customHeight="true" outlineLevel="0" collapsed="false">
      <c r="A66" s="12" t="s">
        <v>220</v>
      </c>
      <c r="B66" s="12" t="s">
        <v>198</v>
      </c>
      <c r="C66" s="56" t="n">
        <v>22441</v>
      </c>
      <c r="D66" s="56" t="n">
        <v>23499</v>
      </c>
      <c r="E66" s="70" t="n">
        <v>0.663461212689306</v>
      </c>
      <c r="F66" s="70" t="n">
        <v>4.71458491154584</v>
      </c>
      <c r="G66" s="80"/>
      <c r="H66" s="57" t="n">
        <v>461.728</v>
      </c>
      <c r="I66" s="57" t="n">
        <v>545.251</v>
      </c>
      <c r="J66" s="70" t="n">
        <v>0.618448028700382</v>
      </c>
      <c r="K66" s="70" t="n">
        <v>18.0892213597616</v>
      </c>
      <c r="L66" s="80"/>
      <c r="M66" s="57" t="n">
        <v>77.858</v>
      </c>
      <c r="N66" s="57" t="n">
        <v>123.191</v>
      </c>
      <c r="O66" s="70" t="n">
        <v>4.02283254879102</v>
      </c>
      <c r="P66" s="70" t="n">
        <v>58.2252305479206</v>
      </c>
    </row>
    <row r="67" s="12" customFormat="true" ht="12.75" hidden="false" customHeight="true" outlineLevel="0" collapsed="false">
      <c r="A67" s="12" t="s">
        <v>221</v>
      </c>
      <c r="B67" s="12" t="s">
        <v>222</v>
      </c>
      <c r="C67" s="56" t="n">
        <v>7036</v>
      </c>
      <c r="D67" s="56" t="n">
        <v>5316</v>
      </c>
      <c r="E67" s="70" t="n">
        <v>0.150089782827199</v>
      </c>
      <c r="F67" s="70" t="n">
        <v>-24.4457077885162</v>
      </c>
      <c r="G67" s="80"/>
      <c r="H67" s="57" t="n">
        <v>213.961</v>
      </c>
      <c r="I67" s="57" t="n">
        <v>241.992</v>
      </c>
      <c r="J67" s="70" t="n">
        <v>0.27447813091817</v>
      </c>
      <c r="K67" s="70" t="n">
        <v>13.1009856936544</v>
      </c>
      <c r="L67" s="80"/>
      <c r="M67" s="57" t="n">
        <v>2.106</v>
      </c>
      <c r="N67" s="57" t="n">
        <v>7.318</v>
      </c>
      <c r="O67" s="70" t="n">
        <v>0.23897109847353</v>
      </c>
      <c r="P67" s="70" t="n">
        <v>247.483380816714</v>
      </c>
    </row>
    <row r="68" s="12" customFormat="true" ht="12.75" hidden="false" customHeight="true" outlineLevel="0" collapsed="false">
      <c r="B68" s="12" t="s">
        <v>95</v>
      </c>
      <c r="C68" s="56" t="n">
        <v>8076</v>
      </c>
      <c r="D68" s="56" t="n">
        <v>6884</v>
      </c>
      <c r="E68" s="70" t="n">
        <v>0.194360057370662</v>
      </c>
      <c r="F68" s="70" t="n">
        <v>-14.7597820703319</v>
      </c>
      <c r="G68" s="80"/>
      <c r="H68" s="57" t="n">
        <v>165.857</v>
      </c>
      <c r="I68" s="57" t="n">
        <v>139.089</v>
      </c>
      <c r="J68" s="70" t="n">
        <v>0.157760953879786</v>
      </c>
      <c r="K68" s="70" t="n">
        <v>-16.1392042542672</v>
      </c>
      <c r="L68" s="80"/>
      <c r="M68" s="57" t="n">
        <v>0.113</v>
      </c>
      <c r="N68" s="57" t="n">
        <v>1.648</v>
      </c>
      <c r="O68" s="70" t="n">
        <v>0.0538158472648781</v>
      </c>
      <c r="P68" s="70" t="s">
        <v>264</v>
      </c>
    </row>
    <row r="69" s="12" customFormat="true" ht="12.75" hidden="false" customHeight="true" outlineLevel="0" collapsed="false">
      <c r="A69" s="12" t="s">
        <v>221</v>
      </c>
      <c r="B69" s="12" t="s">
        <v>190</v>
      </c>
      <c r="C69" s="56" t="n">
        <v>15112</v>
      </c>
      <c r="D69" s="56" t="n">
        <v>12200</v>
      </c>
      <c r="E69" s="70" t="n">
        <v>0.344449840197861</v>
      </c>
      <c r="F69" s="70" t="n">
        <v>-19.2694547379566</v>
      </c>
      <c r="G69" s="80"/>
      <c r="H69" s="57" t="n">
        <v>379.818</v>
      </c>
      <c r="I69" s="57" t="n">
        <v>381.081</v>
      </c>
      <c r="J69" s="70" t="n">
        <v>0.432239084797956</v>
      </c>
      <c r="K69" s="70" t="n">
        <v>0.332527684311978</v>
      </c>
      <c r="L69" s="80"/>
      <c r="M69" s="57" t="n">
        <v>2.219</v>
      </c>
      <c r="N69" s="57" t="n">
        <v>8.966</v>
      </c>
      <c r="O69" s="70" t="n">
        <v>0.292786945738409</v>
      </c>
      <c r="P69" s="70" t="n">
        <v>304.05588102749</v>
      </c>
    </row>
    <row r="70" s="12" customFormat="true" ht="12.75" hidden="false" customHeight="true" outlineLevel="0" collapsed="false">
      <c r="A70" s="12" t="s">
        <v>154</v>
      </c>
      <c r="B70" s="12" t="s">
        <v>100</v>
      </c>
      <c r="C70" s="56" t="n">
        <v>85833</v>
      </c>
      <c r="D70" s="56" t="n">
        <v>85640</v>
      </c>
      <c r="E70" s="70" t="n">
        <v>2.41792494381515</v>
      </c>
      <c r="F70" s="70" t="n">
        <v>-0.224855242156286</v>
      </c>
      <c r="G70" s="80"/>
      <c r="H70" s="57" t="n">
        <v>2254.272</v>
      </c>
      <c r="I70" s="57" t="n">
        <v>2482.324</v>
      </c>
      <c r="J70" s="70" t="n">
        <v>2.81556271221079</v>
      </c>
      <c r="K70" s="70" t="n">
        <v>10.1164367032905</v>
      </c>
      <c r="L70" s="80"/>
      <c r="M70" s="57" t="n">
        <v>22.749</v>
      </c>
      <c r="N70" s="57" t="n">
        <v>18.043</v>
      </c>
      <c r="O70" s="70" t="n">
        <v>0.589198623907886</v>
      </c>
      <c r="P70" s="70" t="n">
        <v>-20.68662358785</v>
      </c>
    </row>
    <row r="71" s="12" customFormat="true" ht="12.75" hidden="false" customHeight="true" outlineLevel="0" collapsed="false">
      <c r="A71" s="12" t="s">
        <v>223</v>
      </c>
      <c r="B71" s="12" t="s">
        <v>98</v>
      </c>
      <c r="C71" s="56" t="s">
        <v>61</v>
      </c>
      <c r="D71" s="56" t="n">
        <v>6566</v>
      </c>
      <c r="E71" s="70" t="n">
        <v>0.18538177465075</v>
      </c>
      <c r="F71" s="70" t="s">
        <v>61</v>
      </c>
      <c r="G71" s="80"/>
      <c r="H71" s="57" t="s">
        <v>61</v>
      </c>
      <c r="I71" s="57" t="s">
        <v>59</v>
      </c>
      <c r="J71" s="70" t="s">
        <v>59</v>
      </c>
      <c r="K71" s="70" t="s">
        <v>61</v>
      </c>
      <c r="L71" s="80"/>
      <c r="M71" s="57" t="s">
        <v>61</v>
      </c>
      <c r="N71" s="57" t="s">
        <v>59</v>
      </c>
      <c r="O71" s="70" t="s">
        <v>59</v>
      </c>
      <c r="P71" s="70" t="s">
        <v>61</v>
      </c>
    </row>
    <row r="72" s="12" customFormat="true" ht="12.75" hidden="false" customHeight="true" outlineLevel="0" collapsed="false">
      <c r="B72" s="12" t="s">
        <v>100</v>
      </c>
      <c r="C72" s="56" t="n">
        <v>14091</v>
      </c>
      <c r="D72" s="56" t="n">
        <v>13258</v>
      </c>
      <c r="E72" s="70" t="n">
        <v>0.374320982077315</v>
      </c>
      <c r="F72" s="70" t="n">
        <v>-5.91157476403378</v>
      </c>
      <c r="G72" s="80"/>
      <c r="H72" s="57" t="s">
        <v>59</v>
      </c>
      <c r="I72" s="57" t="n">
        <v>3.815</v>
      </c>
      <c r="J72" s="70" t="n">
        <v>0.00432714333305571</v>
      </c>
      <c r="K72" s="70" t="s">
        <v>61</v>
      </c>
      <c r="L72" s="80"/>
      <c r="M72" s="57" t="s">
        <v>59</v>
      </c>
      <c r="N72" s="57" t="s">
        <v>59</v>
      </c>
      <c r="O72" s="70" t="s">
        <v>59</v>
      </c>
      <c r="P72" s="70" t="s">
        <v>61</v>
      </c>
    </row>
    <row r="73" s="12" customFormat="true" ht="12.75" hidden="false" customHeight="true" outlineLevel="0" collapsed="false">
      <c r="A73" s="12" t="s">
        <v>223</v>
      </c>
      <c r="B73" s="12" t="s">
        <v>190</v>
      </c>
      <c r="C73" s="56" t="n">
        <v>14091</v>
      </c>
      <c r="D73" s="56" t="n">
        <v>19824</v>
      </c>
      <c r="E73" s="70" t="n">
        <v>0.559702756728065</v>
      </c>
      <c r="F73" s="70" t="n">
        <v>40.6855439642325</v>
      </c>
      <c r="G73" s="80"/>
      <c r="H73" s="57" t="s">
        <v>59</v>
      </c>
      <c r="I73" s="57" t="n">
        <v>3.815</v>
      </c>
      <c r="J73" s="70" t="n">
        <v>0.00432714333305571</v>
      </c>
      <c r="K73" s="70" t="s">
        <v>61</v>
      </c>
      <c r="L73" s="80"/>
      <c r="M73" s="57" t="s">
        <v>59</v>
      </c>
      <c r="N73" s="57" t="s">
        <v>59</v>
      </c>
      <c r="O73" s="70" t="s">
        <v>59</v>
      </c>
      <c r="P73" s="70" t="s">
        <v>61</v>
      </c>
    </row>
    <row r="74" s="12" customFormat="true" ht="12.75" hidden="false" customHeight="true" outlineLevel="0" collapsed="false">
      <c r="A74" s="12" t="s">
        <v>224</v>
      </c>
      <c r="B74" s="12" t="s">
        <v>225</v>
      </c>
      <c r="C74" s="56" t="n">
        <v>1729</v>
      </c>
      <c r="D74" s="56" t="n">
        <v>1399</v>
      </c>
      <c r="E74" s="70" t="n">
        <v>0.0394987972489187</v>
      </c>
      <c r="F74" s="70" t="n">
        <v>-19.0861769809138</v>
      </c>
      <c r="G74" s="80"/>
      <c r="H74" s="57" t="n">
        <v>38.852</v>
      </c>
      <c r="I74" s="57" t="n">
        <v>53.083</v>
      </c>
      <c r="J74" s="70" t="n">
        <v>0.0602091086628037</v>
      </c>
      <c r="K74" s="70" t="n">
        <v>36.6287449809534</v>
      </c>
      <c r="L74" s="80"/>
      <c r="M74" s="57" t="n">
        <v>0.81</v>
      </c>
      <c r="N74" s="57" t="n">
        <v>1.101</v>
      </c>
      <c r="O74" s="70" t="n">
        <v>0.0359534270865478</v>
      </c>
      <c r="P74" s="70" t="n">
        <v>35.9259259259259</v>
      </c>
    </row>
    <row r="75" s="12" customFormat="true" ht="12.75" hidden="false" customHeight="true" outlineLevel="0" collapsed="false">
      <c r="A75" s="12" t="s">
        <v>226</v>
      </c>
      <c r="B75" s="12" t="s">
        <v>225</v>
      </c>
      <c r="C75" s="56" t="s">
        <v>61</v>
      </c>
      <c r="D75" s="56" t="s">
        <v>61</v>
      </c>
      <c r="E75" s="70" t="s">
        <v>61</v>
      </c>
      <c r="F75" s="70" t="s">
        <v>61</v>
      </c>
      <c r="G75" s="80"/>
      <c r="H75" s="57" t="n">
        <v>34.25</v>
      </c>
      <c r="I75" s="57" t="s">
        <v>61</v>
      </c>
      <c r="J75" s="70" t="s">
        <v>61</v>
      </c>
      <c r="K75" s="70" t="n">
        <v>-100</v>
      </c>
      <c r="L75" s="80"/>
      <c r="M75" s="57" t="s">
        <v>59</v>
      </c>
      <c r="N75" s="57" t="s">
        <v>61</v>
      </c>
      <c r="O75" s="70" t="s">
        <v>61</v>
      </c>
      <c r="P75" s="70" t="s">
        <v>61</v>
      </c>
    </row>
    <row r="76" s="12" customFormat="true" ht="12.75" hidden="false" customHeight="true" outlineLevel="0" collapsed="false">
      <c r="B76" s="12" t="s">
        <v>192</v>
      </c>
      <c r="C76" s="56" t="s">
        <v>61</v>
      </c>
      <c r="D76" s="56" t="s">
        <v>61</v>
      </c>
      <c r="E76" s="70" t="s">
        <v>61</v>
      </c>
      <c r="F76" s="70" t="s">
        <v>61</v>
      </c>
      <c r="G76" s="80"/>
      <c r="H76" s="57" t="n">
        <v>54.71</v>
      </c>
      <c r="I76" s="57" t="n">
        <v>75.529</v>
      </c>
      <c r="J76" s="70" t="n">
        <v>0.0856683640373171</v>
      </c>
      <c r="K76" s="70" t="n">
        <v>38.0533723268141</v>
      </c>
      <c r="L76" s="80"/>
      <c r="M76" s="57" t="s">
        <v>59</v>
      </c>
      <c r="N76" s="57" t="s">
        <v>59</v>
      </c>
      <c r="O76" s="70" t="s">
        <v>59</v>
      </c>
      <c r="P76" s="70" t="s">
        <v>61</v>
      </c>
    </row>
    <row r="77" s="12" customFormat="true" ht="12.75" hidden="false" customHeight="true" outlineLevel="0" collapsed="false">
      <c r="B77" s="12" t="s">
        <v>227</v>
      </c>
      <c r="C77" s="56" t="s">
        <v>61</v>
      </c>
      <c r="D77" s="56" t="s">
        <v>61</v>
      </c>
      <c r="E77" s="70" t="s">
        <v>61</v>
      </c>
      <c r="F77" s="70" t="s">
        <v>61</v>
      </c>
      <c r="G77" s="80"/>
      <c r="H77" s="57" t="n">
        <v>22.958</v>
      </c>
      <c r="I77" s="57" t="n">
        <v>11.542</v>
      </c>
      <c r="J77" s="70" t="n">
        <v>0.0130914517300469</v>
      </c>
      <c r="K77" s="70" t="n">
        <v>-49.7255858524262</v>
      </c>
      <c r="L77" s="80"/>
      <c r="M77" s="57" t="s">
        <v>59</v>
      </c>
      <c r="N77" s="57" t="s">
        <v>59</v>
      </c>
      <c r="O77" s="70" t="s">
        <v>59</v>
      </c>
      <c r="P77" s="70" t="s">
        <v>61</v>
      </c>
    </row>
    <row r="78" s="12" customFormat="true" ht="12.75" hidden="false" customHeight="true" outlineLevel="0" collapsed="false">
      <c r="A78" s="12" t="s">
        <v>226</v>
      </c>
      <c r="B78" s="12" t="s">
        <v>190</v>
      </c>
      <c r="C78" s="56" t="s">
        <v>61</v>
      </c>
      <c r="D78" s="56" t="s">
        <v>61</v>
      </c>
      <c r="E78" s="70" t="s">
        <v>61</v>
      </c>
      <c r="F78" s="70" t="s">
        <v>61</v>
      </c>
      <c r="G78" s="80"/>
      <c r="H78" s="57" t="n">
        <v>111.918</v>
      </c>
      <c r="I78" s="57" t="n">
        <v>87.071</v>
      </c>
      <c r="J78" s="70" t="n">
        <v>0.098759815767364</v>
      </c>
      <c r="K78" s="70" t="n">
        <v>-22.2010757876302</v>
      </c>
      <c r="L78" s="80"/>
      <c r="M78" s="57" t="s">
        <v>59</v>
      </c>
      <c r="N78" s="57" t="s">
        <v>59</v>
      </c>
      <c r="O78" s="70" t="s">
        <v>59</v>
      </c>
      <c r="P78" s="70" t="s">
        <v>61</v>
      </c>
    </row>
    <row r="79" s="12" customFormat="true" ht="12.75" hidden="false" customHeight="true" outlineLevel="0" collapsed="false">
      <c r="A79" s="12" t="s">
        <v>228</v>
      </c>
      <c r="B79" s="12" t="s">
        <v>95</v>
      </c>
      <c r="C79" s="56" t="n">
        <v>1290</v>
      </c>
      <c r="D79" s="56" t="n">
        <v>1293</v>
      </c>
      <c r="E79" s="70" t="n">
        <v>0.0365060363422815</v>
      </c>
      <c r="F79" s="70" t="n">
        <v>0.232558139534889</v>
      </c>
      <c r="G79" s="80"/>
      <c r="H79" s="57" t="s">
        <v>59</v>
      </c>
      <c r="I79" s="57" t="s">
        <v>59</v>
      </c>
      <c r="J79" s="70" t="s">
        <v>59</v>
      </c>
      <c r="K79" s="70" t="s">
        <v>61</v>
      </c>
      <c r="L79" s="80"/>
      <c r="M79" s="57" t="s">
        <v>59</v>
      </c>
      <c r="N79" s="57" t="s">
        <v>59</v>
      </c>
      <c r="O79" s="70" t="s">
        <v>59</v>
      </c>
      <c r="P79" s="70" t="s">
        <v>61</v>
      </c>
    </row>
    <row r="80" s="12" customFormat="true" ht="12.75" hidden="false" customHeight="true" outlineLevel="0" collapsed="false">
      <c r="B80" s="12" t="s">
        <v>204</v>
      </c>
      <c r="C80" s="56" t="n">
        <v>24563</v>
      </c>
      <c r="D80" s="56" t="n">
        <v>25758</v>
      </c>
      <c r="E80" s="70" t="n">
        <v>0.727240900312828</v>
      </c>
      <c r="F80" s="70" t="n">
        <v>4.86504091519766</v>
      </c>
      <c r="G80" s="80"/>
      <c r="H80" s="57" t="n">
        <v>626.271</v>
      </c>
      <c r="I80" s="57" t="n">
        <v>656.136</v>
      </c>
      <c r="J80" s="70" t="n">
        <v>0.744218746521059</v>
      </c>
      <c r="K80" s="70" t="n">
        <v>4.76870236686675</v>
      </c>
      <c r="L80" s="80"/>
      <c r="M80" s="57" t="n">
        <v>0.513</v>
      </c>
      <c r="N80" s="57" t="s">
        <v>59</v>
      </c>
      <c r="O80" s="70" t="s">
        <v>59</v>
      </c>
      <c r="P80" s="70" t="n">
        <v>-100</v>
      </c>
    </row>
    <row r="81" s="12" customFormat="true" ht="12.75" hidden="false" customHeight="true" outlineLevel="0" collapsed="false">
      <c r="A81" s="12" t="s">
        <v>228</v>
      </c>
      <c r="B81" s="12" t="s">
        <v>190</v>
      </c>
      <c r="C81" s="56" t="n">
        <v>25853</v>
      </c>
      <c r="D81" s="56" t="n">
        <v>27051</v>
      </c>
      <c r="E81" s="70" t="n">
        <v>0.76374693665511</v>
      </c>
      <c r="F81" s="70" t="n">
        <v>4.63389161799404</v>
      </c>
      <c r="G81" s="80"/>
      <c r="H81" s="57" t="n">
        <v>626.271</v>
      </c>
      <c r="I81" s="57" t="n">
        <v>656.136</v>
      </c>
      <c r="J81" s="70" t="n">
        <v>0.744218746521059</v>
      </c>
      <c r="K81" s="70" t="n">
        <v>4.76870236686675</v>
      </c>
      <c r="L81" s="80"/>
      <c r="M81" s="57" t="n">
        <v>0.513</v>
      </c>
      <c r="N81" s="57" t="s">
        <v>59</v>
      </c>
      <c r="O81" s="70" t="s">
        <v>59</v>
      </c>
      <c r="P81" s="70" t="n">
        <v>-100</v>
      </c>
    </row>
    <row r="82" s="12" customFormat="true" ht="12.75" hidden="false" customHeight="true" outlineLevel="0" collapsed="false">
      <c r="A82" s="12" t="s">
        <v>229</v>
      </c>
      <c r="B82" s="12" t="s">
        <v>99</v>
      </c>
      <c r="C82" s="56" t="s">
        <v>61</v>
      </c>
      <c r="D82" s="56" t="s">
        <v>61</v>
      </c>
      <c r="E82" s="70" t="s">
        <v>61</v>
      </c>
      <c r="F82" s="70" t="s">
        <v>61</v>
      </c>
      <c r="G82" s="80"/>
      <c r="H82" s="57" t="n">
        <v>166.139</v>
      </c>
      <c r="I82" s="57" t="n">
        <v>132.854</v>
      </c>
      <c r="J82" s="70" t="n">
        <v>0.150688938497977</v>
      </c>
      <c r="K82" s="70" t="n">
        <v>-20.034429002221</v>
      </c>
      <c r="L82" s="80"/>
      <c r="M82" s="57" t="s">
        <v>59</v>
      </c>
      <c r="N82" s="57" t="s">
        <v>59</v>
      </c>
      <c r="O82" s="70" t="s">
        <v>59</v>
      </c>
      <c r="P82" s="70" t="s">
        <v>61</v>
      </c>
    </row>
    <row r="83" s="12" customFormat="true" ht="12.75" hidden="false" customHeight="true" outlineLevel="0" collapsed="false">
      <c r="B83" s="12" t="s">
        <v>103</v>
      </c>
      <c r="C83" s="56" t="s">
        <v>61</v>
      </c>
      <c r="D83" s="56" t="s">
        <v>61</v>
      </c>
      <c r="E83" s="70" t="s">
        <v>61</v>
      </c>
      <c r="F83" s="70" t="s">
        <v>61</v>
      </c>
      <c r="G83" s="80"/>
      <c r="H83" s="57" t="n">
        <v>443.547</v>
      </c>
      <c r="I83" s="57" t="n">
        <v>438.08</v>
      </c>
      <c r="J83" s="70" t="n">
        <v>0.496889895503288</v>
      </c>
      <c r="K83" s="70" t="n">
        <v>-1.23256385456334</v>
      </c>
      <c r="L83" s="80"/>
      <c r="M83" s="57" t="s">
        <v>59</v>
      </c>
      <c r="N83" s="57" t="s">
        <v>59</v>
      </c>
      <c r="O83" s="70" t="s">
        <v>59</v>
      </c>
      <c r="P83" s="70" t="s">
        <v>61</v>
      </c>
    </row>
    <row r="84" s="12" customFormat="true" ht="12.75" hidden="false" customHeight="true" outlineLevel="0" collapsed="false">
      <c r="B84" s="12" t="s">
        <v>97</v>
      </c>
      <c r="C84" s="56" t="s">
        <v>61</v>
      </c>
      <c r="D84" s="56" t="s">
        <v>61</v>
      </c>
      <c r="E84" s="70" t="s">
        <v>61</v>
      </c>
      <c r="F84" s="70" t="s">
        <v>61</v>
      </c>
      <c r="G84" s="80"/>
      <c r="H84" s="57" t="n">
        <v>385.121</v>
      </c>
      <c r="I84" s="57" t="n">
        <v>421.358</v>
      </c>
      <c r="J84" s="70" t="n">
        <v>0.477923056495331</v>
      </c>
      <c r="K84" s="70" t="n">
        <v>9.40925059916236</v>
      </c>
      <c r="L84" s="80"/>
      <c r="M84" s="57" t="s">
        <v>59</v>
      </c>
      <c r="N84" s="57" t="s">
        <v>59</v>
      </c>
      <c r="O84" s="70" t="s">
        <v>59</v>
      </c>
      <c r="P84" s="70" t="s">
        <v>61</v>
      </c>
    </row>
    <row r="85" s="12" customFormat="true" ht="12.75" hidden="false" customHeight="true" outlineLevel="0" collapsed="false">
      <c r="A85" s="12" t="s">
        <v>229</v>
      </c>
      <c r="B85" s="12" t="s">
        <v>190</v>
      </c>
      <c r="C85" s="56" t="s">
        <v>61</v>
      </c>
      <c r="D85" s="56" t="s">
        <v>61</v>
      </c>
      <c r="E85" s="70" t="s">
        <v>61</v>
      </c>
      <c r="F85" s="70" t="s">
        <v>61</v>
      </c>
      <c r="G85" s="80"/>
      <c r="H85" s="57" t="n">
        <v>994.807</v>
      </c>
      <c r="I85" s="57" t="n">
        <v>992.292</v>
      </c>
      <c r="J85" s="70" t="n">
        <v>1.1255018904966</v>
      </c>
      <c r="K85" s="70" t="n">
        <v>-0.252812857167284</v>
      </c>
      <c r="L85" s="80"/>
      <c r="M85" s="57" t="s">
        <v>59</v>
      </c>
      <c r="N85" s="57" t="s">
        <v>59</v>
      </c>
      <c r="O85" s="70" t="s">
        <v>59</v>
      </c>
      <c r="P85" s="70" t="s">
        <v>61</v>
      </c>
    </row>
    <row r="86" s="12" customFormat="true" ht="12.75" hidden="false" customHeight="true" outlineLevel="0" collapsed="false">
      <c r="A86" s="12" t="s">
        <v>127</v>
      </c>
      <c r="B86" s="12" t="s">
        <v>183</v>
      </c>
      <c r="C86" s="56" t="n">
        <v>7223</v>
      </c>
      <c r="D86" s="56" t="n">
        <v>5651</v>
      </c>
      <c r="E86" s="70" t="n">
        <v>0.159548036635911</v>
      </c>
      <c r="F86" s="70" t="n">
        <v>-21.7638100512253</v>
      </c>
      <c r="G86" s="80"/>
      <c r="H86" s="57" t="n">
        <v>21.635</v>
      </c>
      <c r="I86" s="57" t="n">
        <v>22.635</v>
      </c>
      <c r="J86" s="70" t="n">
        <v>0.0256736276130317</v>
      </c>
      <c r="K86" s="70" t="n">
        <v>4.62214005084354</v>
      </c>
      <c r="L86" s="80"/>
      <c r="M86" s="57" t="n">
        <v>0.071</v>
      </c>
      <c r="N86" s="57" t="n">
        <v>2.413</v>
      </c>
      <c r="O86" s="70" t="n">
        <v>0.0787971113168392</v>
      </c>
      <c r="P86" s="70" t="s">
        <v>264</v>
      </c>
    </row>
    <row r="87" s="12" customFormat="true" ht="12.75" hidden="false" customHeight="true" outlineLevel="0" collapsed="false">
      <c r="B87" s="12" t="s">
        <v>222</v>
      </c>
      <c r="C87" s="56" t="n">
        <v>10028</v>
      </c>
      <c r="D87" s="56" t="n">
        <v>10411</v>
      </c>
      <c r="E87" s="70" t="n">
        <v>0.293939941499994</v>
      </c>
      <c r="F87" s="70" t="n">
        <v>3.8193059433586</v>
      </c>
      <c r="G87" s="80"/>
      <c r="H87" s="57" t="n">
        <v>68.223</v>
      </c>
      <c r="I87" s="57" t="n">
        <v>35.021</v>
      </c>
      <c r="J87" s="70" t="n">
        <v>0.0397223818261976</v>
      </c>
      <c r="K87" s="70" t="n">
        <v>-48.6668718760535</v>
      </c>
      <c r="L87" s="80"/>
      <c r="M87" s="57" t="n">
        <v>2.83</v>
      </c>
      <c r="N87" s="57" t="n">
        <v>2.322</v>
      </c>
      <c r="O87" s="70" t="n">
        <v>0.0758254838283053</v>
      </c>
      <c r="P87" s="70" t="n">
        <v>-17.9505300353357</v>
      </c>
    </row>
    <row r="88" s="12" customFormat="true" ht="12.75" hidden="false" customHeight="true" outlineLevel="0" collapsed="false">
      <c r="B88" s="12" t="s">
        <v>99</v>
      </c>
      <c r="C88" s="56" t="n">
        <v>13266</v>
      </c>
      <c r="D88" s="56" t="n">
        <v>26888</v>
      </c>
      <c r="E88" s="70" t="n">
        <v>0.759144860921319</v>
      </c>
      <c r="F88" s="70" t="n">
        <v>102.683551937283</v>
      </c>
      <c r="G88" s="80"/>
      <c r="H88" s="57" t="n">
        <v>1194.935</v>
      </c>
      <c r="I88" s="57" t="n">
        <v>843.821</v>
      </c>
      <c r="J88" s="70" t="n">
        <v>0.957099453326973</v>
      </c>
      <c r="K88" s="70" t="n">
        <v>-29.3835229531313</v>
      </c>
      <c r="L88" s="80"/>
      <c r="M88" s="57" t="n">
        <v>84.072</v>
      </c>
      <c r="N88" s="57" t="n">
        <v>115.505</v>
      </c>
      <c r="O88" s="70" t="n">
        <v>3.77184431937485</v>
      </c>
      <c r="P88" s="70" t="n">
        <v>37.3881910743172</v>
      </c>
    </row>
    <row r="89" s="12" customFormat="true" ht="12.75" hidden="false" customHeight="true" outlineLevel="0" collapsed="false">
      <c r="B89" s="12" t="s">
        <v>101</v>
      </c>
      <c r="C89" s="56" t="n">
        <v>61262</v>
      </c>
      <c r="D89" s="56" t="n">
        <v>64357</v>
      </c>
      <c r="E89" s="70" t="n">
        <v>1.81702937423063</v>
      </c>
      <c r="F89" s="70" t="n">
        <v>5.05207143090334</v>
      </c>
      <c r="G89" s="80"/>
      <c r="H89" s="57" t="n">
        <v>1990.009</v>
      </c>
      <c r="I89" s="57" t="n">
        <v>1859.099</v>
      </c>
      <c r="J89" s="70" t="n">
        <v>2.10867309130814</v>
      </c>
      <c r="K89" s="70" t="n">
        <v>-6.57836220841213</v>
      </c>
      <c r="L89" s="80"/>
      <c r="M89" s="57" t="n">
        <v>55.581</v>
      </c>
      <c r="N89" s="57" t="n">
        <v>71.612</v>
      </c>
      <c r="O89" s="70" t="n">
        <v>2.33850755724057</v>
      </c>
      <c r="P89" s="70" t="n">
        <v>28.842590093737</v>
      </c>
    </row>
    <row r="90" s="12" customFormat="true" ht="12.75" hidden="false" customHeight="true" outlineLevel="0" collapsed="false">
      <c r="B90" s="12" t="s">
        <v>98</v>
      </c>
      <c r="C90" s="56" t="n">
        <v>9043</v>
      </c>
      <c r="D90" s="56" t="n">
        <v>16091</v>
      </c>
      <c r="E90" s="70" t="n">
        <v>0.454306752346212</v>
      </c>
      <c r="F90" s="70" t="n">
        <v>77.9387371447529</v>
      </c>
      <c r="G90" s="80"/>
      <c r="H90" s="57" t="n">
        <v>114.612</v>
      </c>
      <c r="I90" s="57" t="n">
        <v>175.602</v>
      </c>
      <c r="J90" s="70" t="n">
        <v>0.199175628721166</v>
      </c>
      <c r="K90" s="70" t="n">
        <v>53.214323107528</v>
      </c>
      <c r="L90" s="80"/>
      <c r="M90" s="57" t="n">
        <v>1.794</v>
      </c>
      <c r="N90" s="57" t="n">
        <v>1.828</v>
      </c>
      <c r="O90" s="70" t="n">
        <v>0.0596937917476925</v>
      </c>
      <c r="P90" s="70" t="n">
        <v>1.89520624303232</v>
      </c>
    </row>
    <row r="91" s="12" customFormat="true" ht="12.75" hidden="false" customHeight="true" outlineLevel="0" collapsed="false">
      <c r="B91" s="12" t="s">
        <v>103</v>
      </c>
      <c r="C91" s="56" t="n">
        <v>31906</v>
      </c>
      <c r="D91" s="56" t="n">
        <v>43600</v>
      </c>
      <c r="E91" s="70" t="n">
        <v>1.23098467480547</v>
      </c>
      <c r="F91" s="70" t="n">
        <v>36.6514135272363</v>
      </c>
      <c r="G91" s="80"/>
      <c r="H91" s="57" t="n">
        <v>333.718</v>
      </c>
      <c r="I91" s="57" t="n">
        <v>549.928</v>
      </c>
      <c r="J91" s="70" t="n">
        <v>0.623752890920225</v>
      </c>
      <c r="K91" s="70" t="n">
        <v>64.7882343775283</v>
      </c>
      <c r="L91" s="80"/>
      <c r="M91" s="57" t="n">
        <v>76.732</v>
      </c>
      <c r="N91" s="57" t="n">
        <v>120.349</v>
      </c>
      <c r="O91" s="70" t="n">
        <v>3.93002633645681</v>
      </c>
      <c r="P91" s="70" t="n">
        <v>56.8432987541052</v>
      </c>
    </row>
    <row r="92" s="12" customFormat="true" ht="12.75" hidden="false" customHeight="true" outlineLevel="0" collapsed="false">
      <c r="B92" s="12" t="s">
        <v>181</v>
      </c>
      <c r="C92" s="56" t="n">
        <v>4803</v>
      </c>
      <c r="D92" s="56" t="n">
        <v>5129</v>
      </c>
      <c r="E92" s="70" t="n">
        <v>0.144810100850396</v>
      </c>
      <c r="F92" s="70" t="n">
        <v>6.78742452633772</v>
      </c>
      <c r="G92" s="80"/>
      <c r="H92" s="57" t="n">
        <v>9.509</v>
      </c>
      <c r="I92" s="57" t="n">
        <v>2.998</v>
      </c>
      <c r="J92" s="70" t="n">
        <v>0.00340046545543932</v>
      </c>
      <c r="K92" s="70" t="n">
        <v>-68.4719739194447</v>
      </c>
      <c r="L92" s="80"/>
      <c r="M92" s="57" t="n">
        <v>2.09</v>
      </c>
      <c r="N92" s="57" t="n">
        <v>2.161</v>
      </c>
      <c r="O92" s="70" t="n">
        <v>0.0705679890408991</v>
      </c>
      <c r="P92" s="70" t="n">
        <v>3.39712918660289</v>
      </c>
    </row>
    <row r="93" s="12" customFormat="true" ht="12.75" hidden="false" customHeight="true" outlineLevel="0" collapsed="false">
      <c r="B93" s="12" t="s">
        <v>95</v>
      </c>
      <c r="C93" s="56" t="n">
        <v>105849</v>
      </c>
      <c r="D93" s="56" t="n">
        <v>124303</v>
      </c>
      <c r="E93" s="70" t="n">
        <v>3.50952036771432</v>
      </c>
      <c r="F93" s="70" t="n">
        <v>17.4342695726932</v>
      </c>
      <c r="G93" s="80"/>
      <c r="H93" s="57" t="n">
        <v>1086.847</v>
      </c>
      <c r="I93" s="57" t="n">
        <v>1421.836</v>
      </c>
      <c r="J93" s="70" t="n">
        <v>1.61270987368246</v>
      </c>
      <c r="K93" s="70" t="n">
        <v>30.8220936341546</v>
      </c>
      <c r="L93" s="80"/>
      <c r="M93" s="57" t="n">
        <v>162.252</v>
      </c>
      <c r="N93" s="57" t="n">
        <v>156.588</v>
      </c>
      <c r="O93" s="70" t="n">
        <v>5.11341983708297</v>
      </c>
      <c r="P93" s="70" t="n">
        <v>-3.49086606020266</v>
      </c>
    </row>
    <row r="94" s="12" customFormat="true" ht="12.75" hidden="false" customHeight="true" outlineLevel="0" collapsed="false">
      <c r="B94" s="12" t="s">
        <v>192</v>
      </c>
      <c r="C94" s="56" t="n">
        <v>4407</v>
      </c>
      <c r="D94" s="56" t="n">
        <v>5883</v>
      </c>
      <c r="E94" s="70" t="n">
        <v>0.166098230318362</v>
      </c>
      <c r="F94" s="70" t="n">
        <v>33.4921715452689</v>
      </c>
      <c r="G94" s="80"/>
      <c r="H94" s="57" t="n">
        <v>0.092</v>
      </c>
      <c r="I94" s="57" t="n">
        <v>10.144</v>
      </c>
      <c r="J94" s="70" t="n">
        <v>0.0115057777118</v>
      </c>
      <c r="K94" s="70" t="s">
        <v>264</v>
      </c>
      <c r="L94" s="80"/>
      <c r="M94" s="57" t="s">
        <v>59</v>
      </c>
      <c r="N94" s="57" t="n">
        <v>4.504</v>
      </c>
      <c r="O94" s="70" t="n">
        <v>0.147079233058866</v>
      </c>
      <c r="P94" s="70" t="s">
        <v>61</v>
      </c>
    </row>
    <row r="95" s="12" customFormat="true" ht="12.75" hidden="false" customHeight="true" outlineLevel="0" collapsed="false">
      <c r="B95" s="12" t="s">
        <v>204</v>
      </c>
      <c r="C95" s="56" t="n">
        <v>9180</v>
      </c>
      <c r="D95" s="56" t="n">
        <v>9753</v>
      </c>
      <c r="E95" s="70" t="n">
        <v>0.275362237004077</v>
      </c>
      <c r="F95" s="70" t="n">
        <v>6.24183006535948</v>
      </c>
      <c r="G95" s="80"/>
      <c r="H95" s="57" t="n">
        <v>125.419</v>
      </c>
      <c r="I95" s="57" t="n">
        <v>220.488</v>
      </c>
      <c r="J95" s="70" t="n">
        <v>0.250087334002303</v>
      </c>
      <c r="K95" s="70" t="n">
        <v>75.8011146636475</v>
      </c>
      <c r="L95" s="80"/>
      <c r="M95" s="57" t="n">
        <v>3.593</v>
      </c>
      <c r="N95" s="57" t="n">
        <v>7.546</v>
      </c>
      <c r="O95" s="70" t="n">
        <v>0.246416494818429</v>
      </c>
      <c r="P95" s="70" t="n">
        <v>110.019482326746</v>
      </c>
    </row>
    <row r="96" s="12" customFormat="true" ht="12.75" hidden="false" customHeight="true" outlineLevel="0" collapsed="false">
      <c r="B96" s="12" t="s">
        <v>79</v>
      </c>
      <c r="C96" s="56" t="n">
        <v>75278</v>
      </c>
      <c r="D96" s="56" t="n">
        <v>69154</v>
      </c>
      <c r="E96" s="70" t="n">
        <v>1.9524659220527</v>
      </c>
      <c r="F96" s="70" t="n">
        <v>-8.13517893674115</v>
      </c>
      <c r="G96" s="80"/>
      <c r="H96" s="57" t="n">
        <v>2238.808</v>
      </c>
      <c r="I96" s="57" t="n">
        <v>2617.973</v>
      </c>
      <c r="J96" s="70" t="n">
        <v>2.96942186450062</v>
      </c>
      <c r="K96" s="70" t="n">
        <v>16.9360213113407</v>
      </c>
      <c r="L96" s="80"/>
      <c r="M96" s="57" t="n">
        <v>91.83</v>
      </c>
      <c r="N96" s="57" t="n">
        <v>78.155</v>
      </c>
      <c r="O96" s="70" t="n">
        <v>2.55217083919087</v>
      </c>
      <c r="P96" s="70" t="n">
        <v>-14.8916476097136</v>
      </c>
    </row>
    <row r="97" s="12" customFormat="true" ht="12.75" hidden="false" customHeight="true" outlineLevel="0" collapsed="false">
      <c r="B97" s="12" t="s">
        <v>230</v>
      </c>
      <c r="C97" s="56" t="n">
        <v>14515</v>
      </c>
      <c r="D97" s="56" t="n">
        <v>13928</v>
      </c>
      <c r="E97" s="70" t="n">
        <v>0.393237489694738</v>
      </c>
      <c r="F97" s="70" t="n">
        <v>-4.04409231829143</v>
      </c>
      <c r="G97" s="80"/>
      <c r="H97" s="57" t="n">
        <v>247.713</v>
      </c>
      <c r="I97" s="57" t="n">
        <v>222.67</v>
      </c>
      <c r="J97" s="70" t="n">
        <v>0.252562255824774</v>
      </c>
      <c r="K97" s="70" t="n">
        <v>-10.1096833835931</v>
      </c>
      <c r="L97" s="80"/>
      <c r="M97" s="57" t="n">
        <v>8.685</v>
      </c>
      <c r="N97" s="57" t="n">
        <v>7.435</v>
      </c>
      <c r="O97" s="70" t="n">
        <v>0.24279176238736</v>
      </c>
      <c r="P97" s="70" t="n">
        <v>-14.3926309729419</v>
      </c>
    </row>
    <row r="98" s="12" customFormat="true" ht="12.75" hidden="false" customHeight="true" outlineLevel="0" collapsed="false">
      <c r="B98" s="12" t="s">
        <v>102</v>
      </c>
      <c r="C98" s="56" t="n">
        <v>12978</v>
      </c>
      <c r="D98" s="56" t="n">
        <v>13749</v>
      </c>
      <c r="E98" s="70" t="n">
        <v>0.388183676465606</v>
      </c>
      <c r="F98" s="70" t="n">
        <v>5.9408229311142</v>
      </c>
      <c r="G98" s="80"/>
      <c r="H98" s="57" t="n">
        <v>229.406</v>
      </c>
      <c r="I98" s="57" t="n">
        <v>228.292</v>
      </c>
      <c r="J98" s="70" t="n">
        <v>0.258938979237209</v>
      </c>
      <c r="K98" s="70" t="n">
        <v>-0.485601945895053</v>
      </c>
      <c r="L98" s="80"/>
      <c r="M98" s="57" t="n">
        <v>23.289</v>
      </c>
      <c r="N98" s="57" t="n">
        <v>25.52</v>
      </c>
      <c r="O98" s="70" t="n">
        <v>0.833361906674569</v>
      </c>
      <c r="P98" s="70" t="n">
        <v>9.57962986817811</v>
      </c>
    </row>
    <row r="99" s="12" customFormat="true" ht="12.75" hidden="false" customHeight="true" outlineLevel="0" collapsed="false">
      <c r="B99" s="12" t="s">
        <v>202</v>
      </c>
      <c r="C99" s="56" t="n">
        <v>28276</v>
      </c>
      <c r="D99" s="56" t="n">
        <v>25693</v>
      </c>
      <c r="E99" s="70" t="n">
        <v>0.725405716738004</v>
      </c>
      <c r="F99" s="70" t="n">
        <v>-9.13495543924176</v>
      </c>
      <c r="G99" s="80"/>
      <c r="H99" s="57" t="n">
        <v>558.995</v>
      </c>
      <c r="I99" s="57" t="n">
        <v>612.227</v>
      </c>
      <c r="J99" s="70" t="n">
        <v>0.694415198261257</v>
      </c>
      <c r="K99" s="70" t="n">
        <v>9.52280431846437</v>
      </c>
      <c r="L99" s="80"/>
      <c r="M99" s="57" t="n">
        <v>186</v>
      </c>
      <c r="N99" s="57" t="n">
        <v>160.741</v>
      </c>
      <c r="O99" s="70" t="n">
        <v>5.24903707840035</v>
      </c>
      <c r="P99" s="70" t="n">
        <v>-13.5801075268817</v>
      </c>
    </row>
    <row r="100" s="12" customFormat="true" ht="12.75" hidden="false" customHeight="true" outlineLevel="0" collapsed="false">
      <c r="B100" s="12" t="s">
        <v>96</v>
      </c>
      <c r="C100" s="56" t="n">
        <v>23294</v>
      </c>
      <c r="D100" s="56" t="n">
        <v>21310</v>
      </c>
      <c r="E100" s="70" t="n">
        <v>0.601657876607903</v>
      </c>
      <c r="F100" s="70" t="n">
        <v>-8.51721473340774</v>
      </c>
      <c r="G100" s="80"/>
      <c r="H100" s="57" t="n">
        <v>135.026</v>
      </c>
      <c r="I100" s="57" t="n">
        <v>163.56</v>
      </c>
      <c r="J100" s="70" t="n">
        <v>0.185517054666997</v>
      </c>
      <c r="K100" s="70" t="n">
        <v>21.1322263860293</v>
      </c>
      <c r="L100" s="80"/>
      <c r="M100" s="57" t="n">
        <v>8.342</v>
      </c>
      <c r="N100" s="57" t="n">
        <v>9.565</v>
      </c>
      <c r="O100" s="70" t="n">
        <v>0.31234743876733</v>
      </c>
      <c r="P100" s="70" t="n">
        <v>14.6607528170702</v>
      </c>
    </row>
    <row r="101" s="12" customFormat="true" ht="12.75" hidden="false" customHeight="true" outlineLevel="0" collapsed="false">
      <c r="B101" s="12" t="s">
        <v>97</v>
      </c>
      <c r="C101" s="56" t="n">
        <v>117773</v>
      </c>
      <c r="D101" s="56" t="n">
        <v>119138</v>
      </c>
      <c r="E101" s="70" t="n">
        <v>3.36369385749941</v>
      </c>
      <c r="F101" s="70" t="n">
        <v>1.15900928056516</v>
      </c>
      <c r="G101" s="80"/>
      <c r="H101" s="57" t="n">
        <v>2223.916</v>
      </c>
      <c r="I101" s="57" t="n">
        <v>1902.2</v>
      </c>
      <c r="J101" s="70" t="n">
        <v>2.15756016989215</v>
      </c>
      <c r="K101" s="70" t="n">
        <v>-14.4661938670346</v>
      </c>
      <c r="L101" s="80"/>
      <c r="M101" s="57" t="n">
        <v>326.804</v>
      </c>
      <c r="N101" s="57" t="n">
        <v>270.229</v>
      </c>
      <c r="O101" s="70" t="n">
        <v>8.82439477581357</v>
      </c>
      <c r="P101" s="70" t="n">
        <v>-17.3115996132238</v>
      </c>
    </row>
    <row r="102" s="12" customFormat="true" ht="12.75" hidden="false" customHeight="true" outlineLevel="0" collapsed="false">
      <c r="A102" s="12" t="s">
        <v>127</v>
      </c>
      <c r="B102" s="12" t="s">
        <v>190</v>
      </c>
      <c r="C102" s="56" t="n">
        <v>529081</v>
      </c>
      <c r="D102" s="56" t="n">
        <v>575038</v>
      </c>
      <c r="E102" s="70" t="n">
        <v>16.2353891153851</v>
      </c>
      <c r="F102" s="70" t="n">
        <v>8.68619360740606</v>
      </c>
      <c r="G102" s="80"/>
      <c r="H102" s="57" t="n">
        <v>10578.863</v>
      </c>
      <c r="I102" s="57" t="n">
        <v>10888.494</v>
      </c>
      <c r="J102" s="70" t="n">
        <v>12.3502160469507</v>
      </c>
      <c r="K102" s="70" t="n">
        <v>2.92688354126529</v>
      </c>
      <c r="L102" s="80"/>
      <c r="M102" s="57" t="n">
        <v>1033.965</v>
      </c>
      <c r="N102" s="57" t="n">
        <v>1036.473</v>
      </c>
      <c r="O102" s="70" t="n">
        <v>33.8462819552003</v>
      </c>
      <c r="P102" s="70" t="n">
        <v>0.242561401981667</v>
      </c>
    </row>
    <row r="103" s="12" customFormat="true" ht="12.75" hidden="false" customHeight="true" outlineLevel="0" collapsed="false">
      <c r="A103" s="12" t="s">
        <v>231</v>
      </c>
      <c r="B103" s="12" t="s">
        <v>232</v>
      </c>
      <c r="C103" s="56" t="n">
        <v>75488</v>
      </c>
      <c r="D103" s="56" t="n">
        <v>90051</v>
      </c>
      <c r="E103" s="70" t="n">
        <v>2.5424633245621</v>
      </c>
      <c r="F103" s="70" t="n">
        <v>19.2918079694786</v>
      </c>
      <c r="G103" s="80"/>
      <c r="H103" s="57" t="n">
        <v>2273.055</v>
      </c>
      <c r="I103" s="57" t="n">
        <v>2209.824</v>
      </c>
      <c r="J103" s="70" t="n">
        <v>2.50648104556396</v>
      </c>
      <c r="K103" s="70" t="n">
        <v>-2.78176286979417</v>
      </c>
      <c r="L103" s="80"/>
      <c r="M103" s="57" t="n">
        <v>8.959</v>
      </c>
      <c r="N103" s="57" t="n">
        <v>24.67</v>
      </c>
      <c r="O103" s="70" t="n">
        <v>0.805604946616835</v>
      </c>
      <c r="P103" s="70" t="n">
        <v>175.365554191316</v>
      </c>
    </row>
    <row r="104" s="12" customFormat="true" ht="12.75" hidden="false" customHeight="true" outlineLevel="0" collapsed="false">
      <c r="A104" s="12" t="s">
        <v>233</v>
      </c>
      <c r="B104" s="12" t="s">
        <v>234</v>
      </c>
      <c r="C104" s="56" t="n">
        <v>13328</v>
      </c>
      <c r="D104" s="56" t="n">
        <v>12662</v>
      </c>
      <c r="E104" s="70" t="n">
        <v>0.357493760375846</v>
      </c>
      <c r="F104" s="70" t="n">
        <v>-4.9969987995198</v>
      </c>
      <c r="G104" s="80"/>
      <c r="H104" s="57" t="n">
        <v>518.234</v>
      </c>
      <c r="I104" s="57" t="n">
        <v>431.057</v>
      </c>
      <c r="J104" s="70" t="n">
        <v>0.488924095338662</v>
      </c>
      <c r="K104" s="70" t="n">
        <v>-16.8219375803209</v>
      </c>
      <c r="L104" s="80"/>
      <c r="M104" s="57" t="n">
        <v>2.822</v>
      </c>
      <c r="N104" s="57" t="n">
        <v>0.048</v>
      </c>
      <c r="O104" s="70" t="n">
        <v>0.00156745186208383</v>
      </c>
      <c r="P104" s="70" t="n">
        <v>-100</v>
      </c>
    </row>
    <row r="105" s="12" customFormat="true" ht="12.75" hidden="false" customHeight="true" outlineLevel="0" collapsed="false">
      <c r="A105" s="12" t="s">
        <v>265</v>
      </c>
      <c r="B105" s="12" t="s">
        <v>79</v>
      </c>
      <c r="C105" s="56" t="n">
        <v>61219</v>
      </c>
      <c r="D105" s="56" t="n">
        <v>45710</v>
      </c>
      <c r="E105" s="70" t="n">
        <v>1.29055755700363</v>
      </c>
      <c r="F105" s="70" t="n">
        <v>-25.333638249563</v>
      </c>
      <c r="G105" s="80"/>
      <c r="H105" s="57" t="n">
        <v>1017.922</v>
      </c>
      <c r="I105" s="57" t="n">
        <v>803.762</v>
      </c>
      <c r="J105" s="70" t="n">
        <v>0.911662746962915</v>
      </c>
      <c r="K105" s="70" t="n">
        <v>-21.0389401152544</v>
      </c>
      <c r="L105" s="80"/>
      <c r="M105" s="57" t="s">
        <v>59</v>
      </c>
      <c r="N105" s="57" t="s">
        <v>59</v>
      </c>
      <c r="O105" s="70" t="s">
        <v>59</v>
      </c>
      <c r="P105" s="70" t="s">
        <v>61</v>
      </c>
    </row>
    <row r="106" s="12" customFormat="true" ht="12.75" hidden="false" customHeight="true" outlineLevel="0" collapsed="false">
      <c r="A106" s="12" t="s">
        <v>266</v>
      </c>
      <c r="B106" s="12" t="s">
        <v>79</v>
      </c>
      <c r="C106" s="56" t="s">
        <v>61</v>
      </c>
      <c r="D106" s="56" t="n">
        <v>11871</v>
      </c>
      <c r="E106" s="70" t="n">
        <v>0.335160987949902</v>
      </c>
      <c r="F106" s="70" t="s">
        <v>61</v>
      </c>
      <c r="G106" s="80"/>
      <c r="H106" s="57" t="s">
        <v>61</v>
      </c>
      <c r="I106" s="57" t="n">
        <v>266.484</v>
      </c>
      <c r="J106" s="70" t="n">
        <v>0.302258050842993</v>
      </c>
      <c r="K106" s="70" t="s">
        <v>61</v>
      </c>
      <c r="L106" s="80"/>
      <c r="M106" s="57" t="s">
        <v>61</v>
      </c>
      <c r="N106" s="57" t="s">
        <v>59</v>
      </c>
      <c r="O106" s="70" t="s">
        <v>59</v>
      </c>
      <c r="P106" s="70" t="s">
        <v>61</v>
      </c>
    </row>
    <row r="107" s="12" customFormat="true" ht="12.75" hidden="false" customHeight="true" outlineLevel="0" collapsed="false">
      <c r="A107" s="12" t="s">
        <v>237</v>
      </c>
      <c r="B107" s="12" t="s">
        <v>99</v>
      </c>
      <c r="C107" s="56" t="n">
        <v>8609</v>
      </c>
      <c r="D107" s="56" t="n">
        <v>8176</v>
      </c>
      <c r="E107" s="70" t="n">
        <v>0.230837860119485</v>
      </c>
      <c r="F107" s="70" t="n">
        <v>-5.02962016494366</v>
      </c>
      <c r="G107" s="80"/>
      <c r="H107" s="57" t="n">
        <v>149.341</v>
      </c>
      <c r="I107" s="57" t="n">
        <v>140.044</v>
      </c>
      <c r="J107" s="70" t="n">
        <v>0.158844157518861</v>
      </c>
      <c r="K107" s="70" t="n">
        <v>-6.22535003783288</v>
      </c>
      <c r="L107" s="80"/>
      <c r="M107" s="57" t="s">
        <v>59</v>
      </c>
      <c r="N107" s="57" t="s">
        <v>59</v>
      </c>
      <c r="O107" s="70" t="s">
        <v>59</v>
      </c>
      <c r="P107" s="70" t="s">
        <v>61</v>
      </c>
    </row>
    <row r="108" s="12" customFormat="true" ht="12.75" hidden="false" customHeight="true" outlineLevel="0" collapsed="false">
      <c r="A108" s="12" t="s">
        <v>238</v>
      </c>
      <c r="B108" s="12" t="s">
        <v>79</v>
      </c>
      <c r="C108" s="56" t="n">
        <v>9774</v>
      </c>
      <c r="D108" s="56" t="n">
        <v>11834</v>
      </c>
      <c r="E108" s="70" t="n">
        <v>0.334116344991925</v>
      </c>
      <c r="F108" s="70" t="n">
        <v>21.0763249437283</v>
      </c>
      <c r="G108" s="80"/>
      <c r="H108" s="57" t="n">
        <v>18.306</v>
      </c>
      <c r="I108" s="57" t="n">
        <v>25.076</v>
      </c>
      <c r="J108" s="70" t="n">
        <v>0.0284423187993984</v>
      </c>
      <c r="K108" s="70" t="n">
        <v>36.9824101387523</v>
      </c>
      <c r="L108" s="80"/>
      <c r="M108" s="57" t="s">
        <v>59</v>
      </c>
      <c r="N108" s="57" t="s">
        <v>59</v>
      </c>
      <c r="O108" s="70" t="s">
        <v>59</v>
      </c>
      <c r="P108" s="70" t="s">
        <v>61</v>
      </c>
    </row>
    <row r="109" s="12" customFormat="true" ht="12.75" hidden="false" customHeight="true" outlineLevel="0" collapsed="false">
      <c r="A109" s="12" t="s">
        <v>130</v>
      </c>
      <c r="B109" s="12" t="s">
        <v>95</v>
      </c>
      <c r="C109" s="56" t="s">
        <v>61</v>
      </c>
      <c r="D109" s="56" t="n">
        <v>1950</v>
      </c>
      <c r="E109" s="70" t="n">
        <v>0.0550555072447401</v>
      </c>
      <c r="F109" s="70" t="s">
        <v>61</v>
      </c>
      <c r="G109" s="80"/>
      <c r="H109" s="57" t="n">
        <v>853.956</v>
      </c>
      <c r="I109" s="57" t="n">
        <v>672.004</v>
      </c>
      <c r="J109" s="70" t="n">
        <v>0.762216940599415</v>
      </c>
      <c r="K109" s="70" t="n">
        <v>-21.3069525830371</v>
      </c>
      <c r="L109" s="80"/>
      <c r="M109" s="57" t="s">
        <v>59</v>
      </c>
      <c r="N109" s="57" t="s">
        <v>59</v>
      </c>
      <c r="O109" s="70" t="s">
        <v>59</v>
      </c>
      <c r="P109" s="70" t="s">
        <v>61</v>
      </c>
    </row>
    <row r="110" s="12" customFormat="true" ht="12.75" hidden="false" customHeight="true" outlineLevel="0" collapsed="false">
      <c r="B110" s="12" t="s">
        <v>79</v>
      </c>
      <c r="C110" s="56" t="n">
        <v>284321</v>
      </c>
      <c r="D110" s="56" t="n">
        <v>291528</v>
      </c>
      <c r="E110" s="70" t="n">
        <v>8.23088303386902</v>
      </c>
      <c r="F110" s="70" t="n">
        <v>2.53481100587012</v>
      </c>
      <c r="G110" s="80"/>
      <c r="H110" s="57" t="n">
        <v>13502.37</v>
      </c>
      <c r="I110" s="57" t="n">
        <v>13100.678</v>
      </c>
      <c r="J110" s="70" t="n">
        <v>14.8593739098846</v>
      </c>
      <c r="K110" s="70" t="n">
        <v>-2.97497402307891</v>
      </c>
      <c r="L110" s="80"/>
      <c r="M110" s="57" t="n">
        <v>288.152</v>
      </c>
      <c r="N110" s="57" t="n">
        <v>312.876</v>
      </c>
      <c r="O110" s="70" t="n">
        <v>10.2170431000279</v>
      </c>
      <c r="P110" s="70" t="n">
        <v>8.58019378661261</v>
      </c>
    </row>
    <row r="111" s="12" customFormat="true" ht="12.75" hidden="false" customHeight="true" outlineLevel="0" collapsed="false">
      <c r="A111" s="12" t="s">
        <v>130</v>
      </c>
      <c r="B111" s="12" t="s">
        <v>190</v>
      </c>
      <c r="C111" s="56" t="n">
        <v>284321</v>
      </c>
      <c r="D111" s="56" t="n">
        <v>293478</v>
      </c>
      <c r="E111" s="70" t="n">
        <v>8.28593854111376</v>
      </c>
      <c r="F111" s="70" t="n">
        <v>3.22065552667583</v>
      </c>
      <c r="G111" s="80"/>
      <c r="H111" s="57" t="n">
        <v>14356.326</v>
      </c>
      <c r="I111" s="57" t="n">
        <v>13772.682</v>
      </c>
      <c r="J111" s="70" t="n">
        <v>15.621590850484</v>
      </c>
      <c r="K111" s="70" t="n">
        <v>-4.06541339337098</v>
      </c>
      <c r="L111" s="80"/>
      <c r="M111" s="57" t="n">
        <v>288.152</v>
      </c>
      <c r="N111" s="57" t="n">
        <v>312.876</v>
      </c>
      <c r="O111" s="70" t="n">
        <v>10.2170431000279</v>
      </c>
      <c r="P111" s="70" t="n">
        <v>8.58019378661261</v>
      </c>
    </row>
    <row r="112" s="12" customFormat="true" ht="12.75" hidden="false" customHeight="true" outlineLevel="0" collapsed="false">
      <c r="A112" s="12" t="s">
        <v>239</v>
      </c>
      <c r="B112" s="12" t="s">
        <v>227</v>
      </c>
      <c r="C112" s="56" t="n">
        <v>3134</v>
      </c>
      <c r="D112" s="56" t="n">
        <v>3187</v>
      </c>
      <c r="E112" s="70" t="n">
        <v>0.0899804623533265</v>
      </c>
      <c r="F112" s="70" t="n">
        <v>1.69112954690491</v>
      </c>
      <c r="G112" s="80"/>
      <c r="H112" s="57" t="n">
        <v>22.905</v>
      </c>
      <c r="I112" s="57" t="n">
        <v>26.18</v>
      </c>
      <c r="J112" s="70" t="n">
        <v>0.0296945248910612</v>
      </c>
      <c r="K112" s="70" t="n">
        <v>14.2981881685222</v>
      </c>
      <c r="L112" s="80"/>
      <c r="M112" s="57" t="s">
        <v>59</v>
      </c>
      <c r="N112" s="57" t="s">
        <v>59</v>
      </c>
      <c r="O112" s="70" t="s">
        <v>59</v>
      </c>
      <c r="P112" s="70" t="s">
        <v>61</v>
      </c>
    </row>
    <row r="113" s="12" customFormat="true" ht="12.75" hidden="false" customHeight="true" outlineLevel="0" collapsed="false">
      <c r="A113" s="12" t="s">
        <v>240</v>
      </c>
      <c r="B113" s="12" t="s">
        <v>230</v>
      </c>
      <c r="C113" s="56" t="n">
        <v>13607</v>
      </c>
      <c r="D113" s="56" t="n">
        <v>13244</v>
      </c>
      <c r="E113" s="70" t="n">
        <v>0.373925711768891</v>
      </c>
      <c r="F113" s="70" t="n">
        <v>-2.6677445432498</v>
      </c>
      <c r="G113" s="80"/>
      <c r="H113" s="57" t="n">
        <v>327.466</v>
      </c>
      <c r="I113" s="57" t="n">
        <v>427.393</v>
      </c>
      <c r="J113" s="70" t="n">
        <v>0.484768222947491</v>
      </c>
      <c r="K113" s="70" t="n">
        <v>30.5152290619484</v>
      </c>
      <c r="L113" s="80"/>
      <c r="M113" s="57" t="s">
        <v>59</v>
      </c>
      <c r="N113" s="57" t="s">
        <v>59</v>
      </c>
      <c r="O113" s="70" t="s">
        <v>59</v>
      </c>
      <c r="P113" s="70" t="s">
        <v>61</v>
      </c>
    </row>
    <row r="114" s="12" customFormat="true" ht="12.75" hidden="false" customHeight="true" outlineLevel="0" collapsed="false">
      <c r="A114" s="12" t="s">
        <v>241</v>
      </c>
      <c r="B114" s="12" t="s">
        <v>95</v>
      </c>
      <c r="C114" s="56" t="s">
        <v>61</v>
      </c>
      <c r="D114" s="56" t="s">
        <v>61</v>
      </c>
      <c r="E114" s="70" t="s">
        <v>61</v>
      </c>
      <c r="F114" s="70" t="s">
        <v>61</v>
      </c>
      <c r="G114" s="80"/>
      <c r="H114" s="57" t="n">
        <v>738.198</v>
      </c>
      <c r="I114" s="57" t="n">
        <v>832.885</v>
      </c>
      <c r="J114" s="70" t="n">
        <v>0.944695353853762</v>
      </c>
      <c r="K114" s="70" t="n">
        <v>12.8267754721633</v>
      </c>
      <c r="L114" s="80"/>
      <c r="M114" s="57" t="s">
        <v>59</v>
      </c>
      <c r="N114" s="57" t="s">
        <v>59</v>
      </c>
      <c r="O114" s="70" t="s">
        <v>59</v>
      </c>
      <c r="P114" s="70" t="s">
        <v>61</v>
      </c>
    </row>
    <row r="115" s="12" customFormat="true" ht="12.75" hidden="false" customHeight="true" outlineLevel="0" collapsed="false">
      <c r="A115" s="12" t="s">
        <v>152</v>
      </c>
      <c r="B115" s="12" t="s">
        <v>102</v>
      </c>
      <c r="C115" s="56" t="n">
        <v>89935</v>
      </c>
      <c r="D115" s="56" t="n">
        <v>93388</v>
      </c>
      <c r="E115" s="70" t="n">
        <v>2.63667882593425</v>
      </c>
      <c r="F115" s="70" t="n">
        <v>3.83943959526325</v>
      </c>
      <c r="G115" s="80"/>
      <c r="H115" s="57" t="n">
        <v>2626.565</v>
      </c>
      <c r="I115" s="57" t="n">
        <v>3558.293</v>
      </c>
      <c r="J115" s="70" t="n">
        <v>4.03597479213861</v>
      </c>
      <c r="K115" s="70" t="n">
        <v>35.4732511854837</v>
      </c>
      <c r="L115" s="80"/>
      <c r="M115" s="57" t="n">
        <v>123.705</v>
      </c>
      <c r="N115" s="57" t="n">
        <v>101.478</v>
      </c>
      <c r="O115" s="70" t="n">
        <v>3.31378916792798</v>
      </c>
      <c r="P115" s="70" t="n">
        <v>-17.9677458469747</v>
      </c>
    </row>
    <row r="116" s="12" customFormat="true" ht="12.75" hidden="false" customHeight="true" outlineLevel="0" collapsed="false">
      <c r="A116" s="12" t="s">
        <v>267</v>
      </c>
      <c r="B116" s="12" t="s">
        <v>98</v>
      </c>
      <c r="C116" s="56" t="n">
        <v>27236</v>
      </c>
      <c r="D116" s="56" t="s">
        <v>61</v>
      </c>
      <c r="E116" s="70" t="s">
        <v>61</v>
      </c>
      <c r="F116" s="70" t="n">
        <v>-100</v>
      </c>
      <c r="G116" s="80"/>
      <c r="H116" s="57" t="s">
        <v>59</v>
      </c>
      <c r="I116" s="57" t="s">
        <v>61</v>
      </c>
      <c r="J116" s="70" t="s">
        <v>61</v>
      </c>
      <c r="K116" s="70" t="s">
        <v>61</v>
      </c>
      <c r="L116" s="80"/>
      <c r="M116" s="57" t="s">
        <v>59</v>
      </c>
      <c r="N116" s="57" t="s">
        <v>61</v>
      </c>
      <c r="O116" s="70" t="s">
        <v>61</v>
      </c>
      <c r="P116" s="70" t="s">
        <v>61</v>
      </c>
    </row>
    <row r="117" s="12" customFormat="true" ht="12.75" hidden="false" customHeight="true" outlineLevel="0" collapsed="false">
      <c r="A117" s="12" t="s">
        <v>242</v>
      </c>
      <c r="B117" s="12" t="s">
        <v>97</v>
      </c>
      <c r="C117" s="56" t="n">
        <v>41081</v>
      </c>
      <c r="D117" s="56" t="n">
        <v>39328</v>
      </c>
      <c r="E117" s="70" t="n">
        <v>1.1103707635493</v>
      </c>
      <c r="F117" s="70" t="n">
        <v>-4.26717947469634</v>
      </c>
      <c r="G117" s="80"/>
      <c r="H117" s="57" t="n">
        <v>1176.979</v>
      </c>
      <c r="I117" s="57" t="n">
        <v>1423.376</v>
      </c>
      <c r="J117" s="70" t="n">
        <v>1.61445661044076</v>
      </c>
      <c r="K117" s="70" t="n">
        <v>20.9346980702289</v>
      </c>
      <c r="L117" s="80"/>
      <c r="M117" s="57" t="n">
        <v>64.183</v>
      </c>
      <c r="N117" s="57" t="n">
        <v>59.059</v>
      </c>
      <c r="O117" s="70" t="n">
        <v>1.92858624005852</v>
      </c>
      <c r="P117" s="70" t="n">
        <v>-7.98342240157053</v>
      </c>
    </row>
    <row r="118" s="12" customFormat="true" ht="12.75" hidden="false" customHeight="true" outlineLevel="0" collapsed="false">
      <c r="A118" s="12" t="s">
        <v>243</v>
      </c>
      <c r="B118" s="12" t="s">
        <v>99</v>
      </c>
      <c r="C118" s="56" t="s">
        <v>61</v>
      </c>
      <c r="D118" s="56" t="s">
        <v>61</v>
      </c>
      <c r="E118" s="70" t="s">
        <v>61</v>
      </c>
      <c r="F118" s="70" t="s">
        <v>61</v>
      </c>
      <c r="G118" s="80"/>
      <c r="H118" s="57" t="n">
        <v>206.711</v>
      </c>
      <c r="I118" s="57" t="n">
        <v>291.465</v>
      </c>
      <c r="J118" s="70" t="n">
        <v>0.330592616400808</v>
      </c>
      <c r="K118" s="70" t="n">
        <v>41.0012045803078</v>
      </c>
      <c r="L118" s="80"/>
      <c r="M118" s="57" t="s">
        <v>59</v>
      </c>
      <c r="N118" s="57" t="s">
        <v>59</v>
      </c>
      <c r="O118" s="70" t="s">
        <v>59</v>
      </c>
      <c r="P118" s="70" t="s">
        <v>61</v>
      </c>
    </row>
    <row r="119" s="12" customFormat="true" ht="12.75" hidden="false" customHeight="true" outlineLevel="0" collapsed="false">
      <c r="B119" s="12" t="s">
        <v>79</v>
      </c>
      <c r="C119" s="56" t="s">
        <v>61</v>
      </c>
      <c r="D119" s="56" t="s">
        <v>61</v>
      </c>
      <c r="E119" s="70" t="s">
        <v>61</v>
      </c>
      <c r="F119" s="70" t="s">
        <v>61</v>
      </c>
      <c r="G119" s="80"/>
      <c r="H119" s="57" t="n">
        <v>343.124</v>
      </c>
      <c r="I119" s="57" t="n">
        <v>219.475</v>
      </c>
      <c r="J119" s="70" t="n">
        <v>0.248938344173631</v>
      </c>
      <c r="K119" s="70" t="n">
        <v>-36.0362434571758</v>
      </c>
      <c r="L119" s="80"/>
      <c r="M119" s="57" t="s">
        <v>59</v>
      </c>
      <c r="N119" s="57" t="s">
        <v>59</v>
      </c>
      <c r="O119" s="70" t="s">
        <v>59</v>
      </c>
      <c r="P119" s="70" t="s">
        <v>61</v>
      </c>
    </row>
    <row r="120" s="12" customFormat="true" ht="12.75" hidden="false" customHeight="true" outlineLevel="0" collapsed="false">
      <c r="B120" s="12" t="s">
        <v>97</v>
      </c>
      <c r="C120" s="56" t="s">
        <v>61</v>
      </c>
      <c r="D120" s="56" t="s">
        <v>61</v>
      </c>
      <c r="E120" s="70" t="s">
        <v>61</v>
      </c>
      <c r="F120" s="70" t="s">
        <v>61</v>
      </c>
      <c r="G120" s="80"/>
      <c r="H120" s="57" t="n">
        <v>1287.931</v>
      </c>
      <c r="I120" s="57" t="n">
        <v>1224.751</v>
      </c>
      <c r="J120" s="70" t="n">
        <v>1.38916726718304</v>
      </c>
      <c r="K120" s="70" t="n">
        <v>-4.90554230001452</v>
      </c>
      <c r="L120" s="80"/>
      <c r="M120" s="57" t="s">
        <v>59</v>
      </c>
      <c r="N120" s="57" t="s">
        <v>59</v>
      </c>
      <c r="O120" s="70" t="s">
        <v>59</v>
      </c>
      <c r="P120" s="70" t="s">
        <v>61</v>
      </c>
    </row>
    <row r="121" s="12" customFormat="true" ht="12.75" hidden="false" customHeight="true" outlineLevel="0" collapsed="false">
      <c r="A121" s="12" t="s">
        <v>243</v>
      </c>
      <c r="B121" s="12" t="s">
        <v>190</v>
      </c>
      <c r="C121" s="56" t="s">
        <v>61</v>
      </c>
      <c r="D121" s="56" t="s">
        <v>61</v>
      </c>
      <c r="E121" s="70" t="s">
        <v>61</v>
      </c>
      <c r="F121" s="70" t="s">
        <v>61</v>
      </c>
      <c r="G121" s="80"/>
      <c r="H121" s="57" t="n">
        <v>1837.766</v>
      </c>
      <c r="I121" s="57" t="n">
        <v>1735.691</v>
      </c>
      <c r="J121" s="70" t="n">
        <v>1.96869822775748</v>
      </c>
      <c r="K121" s="70" t="n">
        <v>-5.55429799005969</v>
      </c>
      <c r="L121" s="80"/>
      <c r="M121" s="57" t="s">
        <v>59</v>
      </c>
      <c r="N121" s="57" t="s">
        <v>59</v>
      </c>
      <c r="O121" s="70" t="s">
        <v>59</v>
      </c>
      <c r="P121" s="70" t="s">
        <v>61</v>
      </c>
    </row>
    <row r="122" s="12" customFormat="true" ht="12.75" hidden="false" customHeight="true" outlineLevel="0" collapsed="false">
      <c r="A122" s="12" t="s">
        <v>244</v>
      </c>
      <c r="B122" s="12" t="s">
        <v>218</v>
      </c>
      <c r="C122" s="56" t="n">
        <v>31683</v>
      </c>
      <c r="D122" s="56" t="n">
        <v>35400</v>
      </c>
      <c r="E122" s="70" t="n">
        <v>0.999469208442974</v>
      </c>
      <c r="F122" s="70" t="n">
        <v>11.731843575419</v>
      </c>
      <c r="G122" s="80"/>
      <c r="H122" s="57" t="n">
        <v>814.335</v>
      </c>
      <c r="I122" s="57" t="n">
        <v>1172.299</v>
      </c>
      <c r="J122" s="70" t="n">
        <v>1.32967386689328</v>
      </c>
      <c r="K122" s="70" t="n">
        <v>43.9578306225325</v>
      </c>
      <c r="L122" s="80"/>
      <c r="M122" s="57" t="s">
        <v>59</v>
      </c>
      <c r="N122" s="57" t="s">
        <v>59</v>
      </c>
      <c r="O122" s="70" t="s">
        <v>59</v>
      </c>
      <c r="P122" s="70" t="s">
        <v>61</v>
      </c>
    </row>
    <row r="123" s="12" customFormat="true" ht="12.75" hidden="false" customHeight="true" outlineLevel="0" collapsed="false">
      <c r="A123" s="12" t="s">
        <v>132</v>
      </c>
      <c r="B123" s="12" t="s">
        <v>211</v>
      </c>
      <c r="C123" s="56" t="n">
        <v>30099</v>
      </c>
      <c r="D123" s="56" t="n">
        <v>28074</v>
      </c>
      <c r="E123" s="70" t="n">
        <v>0.792629902763504</v>
      </c>
      <c r="F123" s="70" t="n">
        <v>-6.72779826572312</v>
      </c>
      <c r="G123" s="80"/>
      <c r="H123" s="57" t="n">
        <v>66.034</v>
      </c>
      <c r="I123" s="57" t="n">
        <v>115.773</v>
      </c>
      <c r="J123" s="70" t="n">
        <v>0.1313149056613</v>
      </c>
      <c r="K123" s="70" t="n">
        <v>75.3233182905776</v>
      </c>
      <c r="L123" s="80"/>
      <c r="M123" s="57" t="s">
        <v>59</v>
      </c>
      <c r="N123" s="57" t="s">
        <v>59</v>
      </c>
      <c r="O123" s="70" t="s">
        <v>59</v>
      </c>
      <c r="P123" s="70" t="s">
        <v>61</v>
      </c>
    </row>
    <row r="124" s="12" customFormat="true" ht="12.75" hidden="false" customHeight="true" outlineLevel="0" collapsed="false">
      <c r="B124" s="12" t="s">
        <v>101</v>
      </c>
      <c r="C124" s="56" t="s">
        <v>61</v>
      </c>
      <c r="D124" s="56" t="n">
        <v>7824</v>
      </c>
      <c r="E124" s="70" t="n">
        <v>0.220899635221973</v>
      </c>
      <c r="F124" s="70" t="s">
        <v>61</v>
      </c>
      <c r="G124" s="80"/>
      <c r="H124" s="57" t="s">
        <v>61</v>
      </c>
      <c r="I124" s="57" t="s">
        <v>59</v>
      </c>
      <c r="J124" s="70" t="s">
        <v>59</v>
      </c>
      <c r="K124" s="70" t="s">
        <v>61</v>
      </c>
      <c r="L124" s="80"/>
      <c r="M124" s="57" t="s">
        <v>61</v>
      </c>
      <c r="N124" s="57" t="s">
        <v>59</v>
      </c>
      <c r="O124" s="70" t="s">
        <v>59</v>
      </c>
      <c r="P124" s="70" t="s">
        <v>61</v>
      </c>
    </row>
    <row r="125" s="12" customFormat="true" ht="12.75" hidden="false" customHeight="true" outlineLevel="0" collapsed="false">
      <c r="B125" s="12" t="s">
        <v>98</v>
      </c>
      <c r="C125" s="56" t="n">
        <v>24932</v>
      </c>
      <c r="D125" s="56" t="n">
        <v>24393</v>
      </c>
      <c r="E125" s="70" t="n">
        <v>0.68870204524151</v>
      </c>
      <c r="F125" s="70" t="n">
        <v>-2.16188031445532</v>
      </c>
      <c r="G125" s="80"/>
      <c r="H125" s="57" t="n">
        <v>46.212</v>
      </c>
      <c r="I125" s="57" t="n">
        <v>63.293</v>
      </c>
      <c r="J125" s="70" t="n">
        <v>0.0717897465213879</v>
      </c>
      <c r="K125" s="70" t="n">
        <v>36.9622608846187</v>
      </c>
      <c r="L125" s="80"/>
      <c r="M125" s="57" t="s">
        <v>59</v>
      </c>
      <c r="N125" s="57" t="s">
        <v>59</v>
      </c>
      <c r="O125" s="70" t="s">
        <v>59</v>
      </c>
      <c r="P125" s="70" t="s">
        <v>61</v>
      </c>
    </row>
    <row r="126" s="12" customFormat="true" ht="12.75" hidden="false" customHeight="true" outlineLevel="0" collapsed="false">
      <c r="A126" s="12" t="s">
        <v>132</v>
      </c>
      <c r="B126" s="12" t="s">
        <v>95</v>
      </c>
      <c r="C126" s="56" t="n">
        <v>100269</v>
      </c>
      <c r="D126" s="56" t="n">
        <v>100488</v>
      </c>
      <c r="E126" s="70" t="n">
        <v>2.83713733949202</v>
      </c>
      <c r="F126" s="70" t="n">
        <v>0.218412470454488</v>
      </c>
      <c r="G126" s="80"/>
      <c r="H126" s="57" t="n">
        <v>89.96</v>
      </c>
      <c r="I126" s="57" t="n">
        <v>80.216</v>
      </c>
      <c r="J126" s="70" t="n">
        <v>0.0909845687036427</v>
      </c>
      <c r="K126" s="70" t="n">
        <v>-10.8314806580703</v>
      </c>
      <c r="L126" s="80"/>
      <c r="M126" s="57" t="s">
        <v>59</v>
      </c>
      <c r="N126" s="57" t="s">
        <v>59</v>
      </c>
      <c r="O126" s="70" t="s">
        <v>59</v>
      </c>
      <c r="P126" s="70" t="s">
        <v>61</v>
      </c>
    </row>
    <row r="127" s="12" customFormat="true" ht="12.75" hidden="false" customHeight="true" outlineLevel="0" collapsed="false">
      <c r="B127" s="12" t="s">
        <v>192</v>
      </c>
      <c r="C127" s="56" t="n">
        <v>4741</v>
      </c>
      <c r="D127" s="56" t="n">
        <v>3209</v>
      </c>
      <c r="E127" s="70" t="n">
        <v>0.090601601409421</v>
      </c>
      <c r="F127" s="70" t="n">
        <v>-32.3138578358996</v>
      </c>
      <c r="G127" s="80"/>
      <c r="H127" s="57" t="n">
        <v>17.42</v>
      </c>
      <c r="I127" s="57" t="n">
        <v>21.934</v>
      </c>
      <c r="J127" s="70" t="n">
        <v>0.0248785221146118</v>
      </c>
      <c r="K127" s="70" t="n">
        <v>25.9127439724455</v>
      </c>
      <c r="L127" s="80"/>
      <c r="M127" s="57" t="s">
        <v>59</v>
      </c>
      <c r="N127" s="57" t="s">
        <v>59</v>
      </c>
      <c r="O127" s="70" t="s">
        <v>59</v>
      </c>
      <c r="P127" s="70" t="s">
        <v>61</v>
      </c>
    </row>
    <row r="128" s="12" customFormat="true" ht="12.75" hidden="false" customHeight="true" outlineLevel="0" collapsed="false">
      <c r="B128" s="12" t="s">
        <v>227</v>
      </c>
      <c r="C128" s="56" t="n">
        <v>1433</v>
      </c>
      <c r="D128" s="56" t="n">
        <v>1340</v>
      </c>
      <c r="E128" s="70" t="n">
        <v>0.037833015234847</v>
      </c>
      <c r="F128" s="70" t="n">
        <v>-6.48988136775994</v>
      </c>
      <c r="G128" s="80"/>
      <c r="H128" s="57" t="n">
        <v>8.844</v>
      </c>
      <c r="I128" s="57" t="n">
        <v>10.282</v>
      </c>
      <c r="J128" s="70" t="n">
        <v>0.0116623034732579</v>
      </c>
      <c r="K128" s="70" t="n">
        <v>16.2596110357304</v>
      </c>
      <c r="L128" s="80"/>
      <c r="M128" s="57" t="s">
        <v>59</v>
      </c>
      <c r="N128" s="57" t="s">
        <v>59</v>
      </c>
      <c r="O128" s="70" t="s">
        <v>59</v>
      </c>
      <c r="P128" s="70" t="s">
        <v>61</v>
      </c>
    </row>
    <row r="129" s="12" customFormat="true" ht="12.75" hidden="false" customHeight="true" outlineLevel="0" collapsed="false">
      <c r="B129" s="12" t="s">
        <v>245</v>
      </c>
      <c r="C129" s="56" t="n">
        <v>2115</v>
      </c>
      <c r="D129" s="56" t="n">
        <v>2033</v>
      </c>
      <c r="E129" s="70" t="n">
        <v>0.0573988955018239</v>
      </c>
      <c r="F129" s="70" t="n">
        <v>-3.87706855791962</v>
      </c>
      <c r="G129" s="80"/>
      <c r="H129" s="57" t="n">
        <v>2.323</v>
      </c>
      <c r="I129" s="57" t="n">
        <v>0.629</v>
      </c>
      <c r="J129" s="70" t="n">
        <v>0.000713439883746275</v>
      </c>
      <c r="K129" s="70" t="n">
        <v>-72.9229444683599</v>
      </c>
      <c r="L129" s="80"/>
      <c r="M129" s="57" t="s">
        <v>59</v>
      </c>
      <c r="N129" s="57" t="s">
        <v>59</v>
      </c>
      <c r="O129" s="70" t="s">
        <v>59</v>
      </c>
      <c r="P129" s="70" t="s">
        <v>61</v>
      </c>
    </row>
    <row r="130" s="12" customFormat="true" ht="12.75" hidden="false" customHeight="true" outlineLevel="0" collapsed="false">
      <c r="B130" s="12" t="s">
        <v>97</v>
      </c>
      <c r="C130" s="56" t="n">
        <v>37905</v>
      </c>
      <c r="D130" s="56" t="n">
        <v>46969</v>
      </c>
      <c r="E130" s="70" t="n">
        <v>1.32610365116831</v>
      </c>
      <c r="F130" s="70" t="n">
        <v>23.9124126104735</v>
      </c>
      <c r="G130" s="80"/>
      <c r="H130" s="57" t="n">
        <v>1020.868</v>
      </c>
      <c r="I130" s="57" t="n">
        <v>1397.788</v>
      </c>
      <c r="J130" s="70" t="n">
        <v>1.58543355838146</v>
      </c>
      <c r="K130" s="70" t="n">
        <v>36.9215216854677</v>
      </c>
      <c r="L130" s="80"/>
      <c r="M130" s="57" t="s">
        <v>59</v>
      </c>
      <c r="N130" s="57" t="s">
        <v>59</v>
      </c>
      <c r="O130" s="70" t="s">
        <v>59</v>
      </c>
      <c r="P130" s="70" t="s">
        <v>61</v>
      </c>
    </row>
    <row r="131" s="12" customFormat="true" ht="12.75" hidden="false" customHeight="true" outlineLevel="0" collapsed="false">
      <c r="B131" s="12" t="s">
        <v>194</v>
      </c>
      <c r="C131" s="56" t="n">
        <v>5444</v>
      </c>
      <c r="D131" s="56" t="n">
        <v>5547</v>
      </c>
      <c r="E131" s="70" t="n">
        <v>0.156611742916191</v>
      </c>
      <c r="F131" s="70" t="n">
        <v>1.89199118295371</v>
      </c>
      <c r="G131" s="80"/>
      <c r="H131" s="57" t="n">
        <v>14.935</v>
      </c>
      <c r="I131" s="57" t="n">
        <v>19.257</v>
      </c>
      <c r="J131" s="70" t="n">
        <v>0.0218421491912592</v>
      </c>
      <c r="K131" s="70" t="n">
        <v>28.938734516237</v>
      </c>
      <c r="L131" s="80"/>
      <c r="M131" s="57" t="s">
        <v>59</v>
      </c>
      <c r="N131" s="57" t="s">
        <v>59</v>
      </c>
      <c r="O131" s="70" t="s">
        <v>59</v>
      </c>
      <c r="P131" s="70" t="s">
        <v>61</v>
      </c>
    </row>
    <row r="132" s="12" customFormat="true" ht="12.75" hidden="false" customHeight="true" outlineLevel="0" collapsed="false">
      <c r="A132" s="12" t="s">
        <v>132</v>
      </c>
      <c r="B132" s="12" t="s">
        <v>190</v>
      </c>
      <c r="C132" s="56" t="n">
        <v>206938</v>
      </c>
      <c r="D132" s="56" t="n">
        <v>219877</v>
      </c>
      <c r="E132" s="70" t="n">
        <v>6.2079178289496</v>
      </c>
      <c r="F132" s="70" t="n">
        <v>6.2525973963216</v>
      </c>
      <c r="G132" s="80"/>
      <c r="H132" s="57" t="n">
        <v>1266.596</v>
      </c>
      <c r="I132" s="57" t="n">
        <v>1709.172</v>
      </c>
      <c r="J132" s="70" t="n">
        <v>1.93861919393067</v>
      </c>
      <c r="K132" s="70" t="n">
        <v>34.9421599310277</v>
      </c>
      <c r="L132" s="80"/>
      <c r="M132" s="57" t="s">
        <v>59</v>
      </c>
      <c r="N132" s="57" t="s">
        <v>59</v>
      </c>
      <c r="O132" s="70" t="s">
        <v>59</v>
      </c>
      <c r="P132" s="70" t="s">
        <v>61</v>
      </c>
    </row>
    <row r="133" s="12" customFormat="true" ht="12.75" hidden="false" customHeight="true" outlineLevel="0" collapsed="false">
      <c r="A133" s="12" t="s">
        <v>246</v>
      </c>
      <c r="B133" s="12" t="s">
        <v>247</v>
      </c>
      <c r="C133" s="56" t="n">
        <v>4538</v>
      </c>
      <c r="D133" s="56" t="n">
        <v>4277</v>
      </c>
      <c r="E133" s="70" t="n">
        <v>0.120755079223463</v>
      </c>
      <c r="F133" s="70" t="n">
        <v>-5.75143234905244</v>
      </c>
      <c r="G133" s="80"/>
      <c r="H133" s="57" t="n">
        <v>3.165</v>
      </c>
      <c r="I133" s="57" t="n">
        <v>1.943</v>
      </c>
      <c r="J133" s="70" t="n">
        <v>0.00220383735154056</v>
      </c>
      <c r="K133" s="70" t="n">
        <v>-38.609794628752</v>
      </c>
      <c r="L133" s="80"/>
      <c r="M133" s="57" t="s">
        <v>59</v>
      </c>
      <c r="N133" s="57" t="s">
        <v>59</v>
      </c>
      <c r="O133" s="70" t="s">
        <v>59</v>
      </c>
      <c r="P133" s="70" t="s">
        <v>61</v>
      </c>
    </row>
    <row r="134" s="12" customFormat="true" ht="12.75" hidden="false" customHeight="true" outlineLevel="0" collapsed="false">
      <c r="A134" s="12" t="s">
        <v>248</v>
      </c>
      <c r="B134" s="12" t="s">
        <v>99</v>
      </c>
      <c r="C134" s="56" t="n">
        <v>10025</v>
      </c>
      <c r="D134" s="56" t="n">
        <v>14754</v>
      </c>
      <c r="E134" s="70" t="n">
        <v>0.416558437891741</v>
      </c>
      <c r="F134" s="70" t="n">
        <v>47.1720698254364</v>
      </c>
      <c r="G134" s="80"/>
      <c r="H134" s="57" t="n">
        <v>546.67</v>
      </c>
      <c r="I134" s="57" t="n">
        <v>708.362</v>
      </c>
      <c r="J134" s="70" t="n">
        <v>0.803455807520317</v>
      </c>
      <c r="K134" s="70" t="n">
        <v>29.5776245266797</v>
      </c>
      <c r="L134" s="80"/>
      <c r="M134" s="57" t="n">
        <v>9.295</v>
      </c>
      <c r="N134" s="57" t="n">
        <v>16.975</v>
      </c>
      <c r="O134" s="70" t="n">
        <v>0.554322819976521</v>
      </c>
      <c r="P134" s="70" t="n">
        <v>82.6250672404519</v>
      </c>
    </row>
    <row r="135" s="7" customFormat="true" ht="22.5" hidden="false" customHeight="true" outlineLevel="0" collapsed="false">
      <c r="A135" s="19" t="s">
        <v>249</v>
      </c>
      <c r="B135" s="19"/>
      <c r="C135" s="33" t="n">
        <v>3407850</v>
      </c>
      <c r="D135" s="33" t="n">
        <v>3541880</v>
      </c>
      <c r="E135" s="77" t="n">
        <v>100</v>
      </c>
      <c r="F135" s="77" t="n">
        <v>3.93297827075723</v>
      </c>
      <c r="G135" s="81"/>
      <c r="H135" s="68" t="n">
        <v>81665.781</v>
      </c>
      <c r="I135" s="68" t="n">
        <v>88164.401</v>
      </c>
      <c r="J135" s="77" t="n">
        <v>100</v>
      </c>
      <c r="K135" s="77" t="n">
        <v>7.95758017669603</v>
      </c>
      <c r="L135" s="81"/>
      <c r="M135" s="68" t="n">
        <v>2940.332</v>
      </c>
      <c r="N135" s="68" t="n">
        <v>3062.295</v>
      </c>
      <c r="O135" s="77" t="n">
        <v>100</v>
      </c>
      <c r="P135" s="77" t="n">
        <v>4.14793295450988</v>
      </c>
      <c r="Q135" s="35"/>
    </row>
    <row r="136" s="12" customFormat="true" ht="12.75" hidden="false" customHeight="true" outlineLevel="0" collapsed="false">
      <c r="C136" s="56"/>
      <c r="D136" s="56"/>
      <c r="E136" s="70"/>
      <c r="F136" s="70"/>
      <c r="G136" s="58"/>
      <c r="H136" s="57"/>
      <c r="I136" s="57"/>
      <c r="J136" s="70"/>
      <c r="K136" s="70"/>
      <c r="L136" s="58"/>
      <c r="M136" s="57"/>
      <c r="N136" s="57"/>
      <c r="O136" s="70"/>
      <c r="P136" s="70"/>
    </row>
    <row r="137" s="12" customFormat="true" ht="12.75" hidden="false" customHeight="true" outlineLevel="0" collapsed="false">
      <c r="A137" s="12" t="s">
        <v>250</v>
      </c>
      <c r="C137" s="56"/>
      <c r="D137" s="56"/>
      <c r="E137" s="70"/>
      <c r="F137" s="70"/>
      <c r="G137" s="58"/>
      <c r="H137" s="57"/>
      <c r="I137" s="57"/>
      <c r="J137" s="70"/>
      <c r="K137" s="70"/>
      <c r="L137" s="58"/>
      <c r="M137" s="57"/>
      <c r="N137" s="57"/>
      <c r="O137" s="70"/>
      <c r="P137" s="70"/>
    </row>
    <row r="138" s="12" customFormat="true" ht="12.75" hidden="false" customHeight="true" outlineLevel="0" collapsed="false">
      <c r="A138" s="12" t="s">
        <v>268</v>
      </c>
      <c r="C138" s="56"/>
      <c r="D138" s="56"/>
      <c r="E138" s="70"/>
      <c r="F138" s="70"/>
      <c r="G138" s="58"/>
      <c r="H138" s="57"/>
      <c r="I138" s="57"/>
      <c r="J138" s="70"/>
      <c r="K138" s="70"/>
      <c r="L138" s="58"/>
      <c r="M138" s="57"/>
      <c r="N138" s="57"/>
      <c r="O138" s="70"/>
      <c r="P138" s="70"/>
    </row>
    <row r="139" s="12" customFormat="true" ht="12.75" hidden="false" customHeight="true" outlineLevel="0" collapsed="false">
      <c r="A139" s="12" t="s">
        <v>269</v>
      </c>
      <c r="C139" s="56"/>
      <c r="D139" s="56"/>
      <c r="E139" s="70"/>
      <c r="F139" s="70"/>
      <c r="G139" s="58"/>
      <c r="H139" s="57"/>
      <c r="I139" s="57"/>
      <c r="J139" s="70"/>
      <c r="K139" s="70"/>
      <c r="L139" s="58"/>
      <c r="M139" s="57"/>
      <c r="N139" s="57"/>
      <c r="O139" s="70"/>
      <c r="P139" s="70"/>
    </row>
    <row r="140" s="12" customFormat="true" ht="12.75" hidden="false" customHeight="true" outlineLevel="0" collapsed="false">
      <c r="A140" s="12" t="s">
        <v>270</v>
      </c>
      <c r="C140" s="56"/>
      <c r="D140" s="56"/>
      <c r="E140" s="70"/>
      <c r="F140" s="70"/>
      <c r="G140" s="58"/>
      <c r="H140" s="57"/>
      <c r="I140" s="57"/>
      <c r="J140" s="70"/>
      <c r="K140" s="70"/>
      <c r="L140" s="58"/>
      <c r="M140" s="57"/>
      <c r="N140" s="57"/>
      <c r="O140" s="70"/>
      <c r="P140" s="70"/>
    </row>
    <row r="141" s="12" customFormat="true" ht="12.75" hidden="false" customHeight="true" outlineLevel="0" collapsed="false">
      <c r="A141" s="12" t="s">
        <v>271</v>
      </c>
      <c r="C141" s="56"/>
      <c r="D141" s="56"/>
      <c r="E141" s="70"/>
      <c r="F141" s="70"/>
      <c r="G141" s="58"/>
      <c r="H141" s="57"/>
      <c r="I141" s="57"/>
      <c r="J141" s="70"/>
      <c r="K141" s="70"/>
      <c r="L141" s="58"/>
      <c r="M141" s="57"/>
      <c r="N141" s="57"/>
      <c r="O141" s="70"/>
      <c r="P141" s="70"/>
    </row>
    <row r="142" s="12" customFormat="true" ht="12.75" hidden="false" customHeight="true" outlineLevel="0" collapsed="false">
      <c r="A142" s="12" t="s">
        <v>272</v>
      </c>
      <c r="C142" s="56"/>
      <c r="D142" s="56"/>
      <c r="E142" s="70"/>
      <c r="F142" s="70"/>
      <c r="G142" s="58"/>
      <c r="H142" s="57"/>
      <c r="I142" s="57"/>
      <c r="J142" s="70"/>
      <c r="K142" s="70"/>
      <c r="L142" s="58"/>
      <c r="M142" s="57"/>
      <c r="N142" s="57"/>
      <c r="O142" s="70"/>
      <c r="P142" s="70"/>
    </row>
    <row r="143" s="12" customFormat="true" ht="12.75" hidden="false" customHeight="true" outlineLevel="0" collapsed="false">
      <c r="C143" s="56"/>
      <c r="D143" s="56"/>
      <c r="E143" s="70"/>
      <c r="F143" s="70"/>
      <c r="G143" s="58"/>
      <c r="H143" s="57"/>
      <c r="I143" s="57"/>
      <c r="J143" s="70"/>
      <c r="K143" s="70"/>
      <c r="L143" s="58"/>
      <c r="M143" s="57"/>
      <c r="N143" s="57"/>
      <c r="O143" s="70"/>
      <c r="P143" s="70"/>
    </row>
    <row r="144" s="12" customFormat="true" ht="12.75" hidden="false" customHeight="true" outlineLevel="0" collapsed="false">
      <c r="C144" s="56"/>
      <c r="D144" s="56"/>
      <c r="E144" s="70"/>
      <c r="F144" s="70"/>
      <c r="G144" s="58"/>
      <c r="H144" s="57"/>
      <c r="I144" s="57"/>
      <c r="J144" s="70"/>
      <c r="K144" s="70"/>
      <c r="L144" s="58"/>
      <c r="M144" s="57"/>
      <c r="N144" s="57"/>
      <c r="O144" s="70"/>
      <c r="P144" s="70"/>
    </row>
    <row r="145" s="12" customFormat="true" ht="12.75" hidden="false" customHeight="true" outlineLevel="0" collapsed="false">
      <c r="C145" s="56"/>
      <c r="D145" s="56"/>
      <c r="E145" s="70"/>
      <c r="F145" s="70"/>
      <c r="G145" s="58"/>
      <c r="H145" s="57"/>
      <c r="I145" s="57"/>
      <c r="J145" s="70"/>
      <c r="K145" s="70"/>
      <c r="L145" s="58"/>
      <c r="M145" s="57"/>
      <c r="N145" s="57"/>
      <c r="O145" s="70"/>
      <c r="P145" s="70"/>
    </row>
    <row r="146" s="12" customFormat="true" ht="12.75" hidden="false" customHeight="true" outlineLevel="0" collapsed="false">
      <c r="C146" s="56"/>
      <c r="D146" s="56"/>
      <c r="E146" s="70"/>
      <c r="F146" s="70"/>
      <c r="G146" s="58"/>
      <c r="H146" s="57"/>
      <c r="I146" s="57"/>
      <c r="J146" s="70"/>
      <c r="K146" s="70"/>
      <c r="L146" s="58"/>
      <c r="M146" s="57"/>
      <c r="N146" s="57"/>
      <c r="O146" s="70"/>
      <c r="P146" s="70"/>
    </row>
    <row r="147" s="12" customFormat="true" ht="12.75" hidden="false" customHeight="true" outlineLevel="0" collapsed="false">
      <c r="C147" s="56"/>
      <c r="D147" s="56"/>
      <c r="E147" s="70"/>
      <c r="F147" s="70"/>
      <c r="G147" s="58"/>
      <c r="H147" s="57"/>
      <c r="I147" s="57"/>
      <c r="J147" s="70"/>
      <c r="K147" s="70"/>
      <c r="L147" s="58"/>
      <c r="M147" s="57"/>
      <c r="N147" s="57"/>
      <c r="O147" s="70"/>
      <c r="P147" s="70"/>
    </row>
    <row r="148" s="12" customFormat="true" ht="12.75" hidden="false" customHeight="true" outlineLevel="0" collapsed="false">
      <c r="C148" s="56"/>
      <c r="D148" s="56"/>
      <c r="E148" s="70"/>
      <c r="F148" s="70"/>
      <c r="G148" s="58"/>
      <c r="H148" s="57"/>
      <c r="I148" s="57"/>
      <c r="J148" s="70"/>
      <c r="K148" s="70"/>
      <c r="L148" s="58"/>
      <c r="M148" s="57"/>
      <c r="N148" s="57"/>
      <c r="O148" s="70"/>
      <c r="P148" s="70"/>
    </row>
    <row r="149" s="12" customFormat="true" ht="12.75" hidden="false" customHeight="true" outlineLevel="0" collapsed="false">
      <c r="C149" s="56"/>
      <c r="D149" s="56"/>
      <c r="E149" s="70"/>
      <c r="F149" s="70"/>
      <c r="G149" s="58"/>
      <c r="H149" s="57"/>
      <c r="I149" s="57"/>
      <c r="J149" s="70"/>
      <c r="K149" s="70"/>
      <c r="L149" s="58"/>
      <c r="M149" s="57"/>
      <c r="N149" s="57"/>
      <c r="O149" s="70"/>
      <c r="P149" s="70"/>
    </row>
    <row r="150" s="12" customFormat="true" ht="12.75" hidden="false" customHeight="true" outlineLevel="0" collapsed="false">
      <c r="C150" s="56"/>
      <c r="D150" s="56"/>
      <c r="E150" s="70"/>
      <c r="F150" s="70"/>
      <c r="G150" s="58"/>
      <c r="H150" s="57"/>
      <c r="I150" s="57"/>
      <c r="J150" s="70"/>
      <c r="K150" s="70"/>
      <c r="L150" s="58"/>
      <c r="M150" s="57"/>
      <c r="N150" s="57"/>
      <c r="O150" s="70"/>
      <c r="P150" s="70"/>
    </row>
    <row r="151" s="12" customFormat="true" ht="12.75" hidden="false" customHeight="true" outlineLevel="0" collapsed="false">
      <c r="C151" s="56"/>
      <c r="D151" s="56"/>
      <c r="E151" s="70"/>
      <c r="F151" s="70"/>
      <c r="G151" s="58"/>
      <c r="H151" s="57"/>
      <c r="I151" s="57"/>
      <c r="J151" s="70"/>
      <c r="K151" s="70"/>
      <c r="L151" s="58"/>
      <c r="M151" s="57"/>
      <c r="N151" s="57"/>
      <c r="O151" s="70"/>
      <c r="P151" s="70"/>
    </row>
    <row r="152" s="12" customFormat="true" ht="12.75" hidden="false" customHeight="true" outlineLevel="0" collapsed="false">
      <c r="C152" s="56"/>
      <c r="D152" s="56"/>
      <c r="E152" s="70"/>
      <c r="F152" s="70"/>
      <c r="G152" s="58"/>
      <c r="H152" s="57"/>
      <c r="I152" s="57"/>
      <c r="J152" s="70"/>
      <c r="K152" s="70"/>
      <c r="L152" s="58"/>
      <c r="M152" s="57"/>
      <c r="N152" s="57"/>
      <c r="O152" s="70"/>
      <c r="P152" s="70"/>
    </row>
    <row r="153" s="12" customFormat="true" ht="12.75" hidden="false" customHeight="true" outlineLevel="0" collapsed="false">
      <c r="C153" s="56"/>
      <c r="D153" s="56"/>
      <c r="E153" s="70"/>
      <c r="F153" s="70"/>
      <c r="G153" s="58"/>
      <c r="H153" s="57"/>
      <c r="I153" s="57"/>
      <c r="J153" s="70"/>
      <c r="K153" s="70"/>
      <c r="L153" s="58"/>
      <c r="M153" s="57"/>
      <c r="N153" s="57"/>
      <c r="O153" s="70"/>
      <c r="P153" s="70"/>
    </row>
    <row r="154" s="12" customFormat="true" ht="12.75" hidden="false" customHeight="true" outlineLevel="0" collapsed="false">
      <c r="C154" s="56"/>
      <c r="D154" s="56"/>
      <c r="E154" s="70"/>
      <c r="F154" s="70"/>
      <c r="G154" s="58"/>
      <c r="H154" s="57"/>
      <c r="I154" s="57"/>
      <c r="J154" s="70"/>
      <c r="K154" s="70"/>
      <c r="L154" s="58"/>
      <c r="M154" s="57"/>
      <c r="N154" s="57"/>
      <c r="O154" s="70"/>
      <c r="P154" s="70"/>
    </row>
    <row r="155" s="12" customFormat="true" ht="12.75" hidden="false" customHeight="true" outlineLevel="0" collapsed="false">
      <c r="C155" s="56"/>
      <c r="D155" s="56"/>
      <c r="E155" s="70"/>
      <c r="F155" s="70"/>
      <c r="G155" s="58"/>
      <c r="H155" s="57"/>
      <c r="I155" s="57"/>
      <c r="J155" s="70"/>
      <c r="K155" s="70"/>
      <c r="L155" s="58"/>
      <c r="M155" s="57"/>
      <c r="N155" s="57"/>
      <c r="O155" s="70"/>
      <c r="P155" s="70"/>
    </row>
    <row r="156" s="12" customFormat="true" ht="12.75" hidden="false" customHeight="true" outlineLevel="0" collapsed="false">
      <c r="C156" s="56"/>
      <c r="D156" s="56"/>
      <c r="E156" s="70"/>
      <c r="F156" s="70"/>
      <c r="G156" s="58"/>
      <c r="H156" s="57"/>
      <c r="I156" s="57"/>
      <c r="J156" s="70"/>
      <c r="K156" s="70"/>
      <c r="L156" s="58"/>
      <c r="M156" s="57"/>
      <c r="N156" s="57"/>
      <c r="O156" s="70"/>
      <c r="P156" s="70"/>
    </row>
    <row r="157" s="12" customFormat="true" ht="12.75" hidden="false" customHeight="true" outlineLevel="0" collapsed="false">
      <c r="C157" s="56"/>
      <c r="D157" s="56"/>
      <c r="E157" s="70"/>
      <c r="F157" s="70"/>
      <c r="G157" s="58"/>
      <c r="H157" s="57"/>
      <c r="I157" s="57"/>
      <c r="J157" s="70"/>
      <c r="K157" s="70"/>
      <c r="L157" s="58"/>
      <c r="M157" s="57"/>
      <c r="N157" s="57"/>
      <c r="O157" s="70"/>
      <c r="P157" s="70"/>
    </row>
    <row r="158" s="12" customFormat="true" ht="12.75" hidden="false" customHeight="true" outlineLevel="0" collapsed="false">
      <c r="C158" s="56"/>
      <c r="D158" s="56"/>
      <c r="E158" s="70"/>
      <c r="F158" s="70"/>
      <c r="G158" s="58"/>
      <c r="H158" s="57"/>
      <c r="I158" s="57"/>
      <c r="J158" s="70"/>
      <c r="K158" s="70"/>
      <c r="L158" s="58"/>
      <c r="M158" s="57"/>
      <c r="N158" s="57"/>
      <c r="O158" s="70"/>
      <c r="P158" s="70"/>
    </row>
    <row r="159" s="12" customFormat="true" ht="12.75" hidden="false" customHeight="true" outlineLevel="0" collapsed="false">
      <c r="C159" s="56"/>
      <c r="D159" s="56"/>
      <c r="E159" s="70"/>
      <c r="F159" s="70"/>
      <c r="G159" s="58"/>
      <c r="H159" s="57"/>
      <c r="I159" s="57"/>
      <c r="J159" s="70"/>
      <c r="K159" s="70"/>
      <c r="L159" s="58"/>
      <c r="M159" s="57"/>
      <c r="N159" s="57"/>
      <c r="O159" s="70"/>
      <c r="P159" s="70"/>
    </row>
    <row r="160" s="12" customFormat="true" ht="12.75" hidden="false" customHeight="true" outlineLevel="0" collapsed="false">
      <c r="C160" s="56"/>
      <c r="D160" s="56"/>
      <c r="E160" s="70"/>
      <c r="F160" s="70"/>
      <c r="G160" s="58"/>
      <c r="H160" s="57"/>
      <c r="I160" s="57"/>
      <c r="J160" s="70"/>
      <c r="K160" s="70"/>
      <c r="L160" s="58"/>
      <c r="M160" s="57"/>
      <c r="N160" s="57"/>
      <c r="O160" s="70"/>
      <c r="P160" s="70"/>
    </row>
    <row r="161" s="12" customFormat="true" ht="12.75" hidden="false" customHeight="true" outlineLevel="0" collapsed="false">
      <c r="C161" s="56"/>
      <c r="D161" s="56"/>
      <c r="E161" s="70"/>
      <c r="F161" s="70"/>
      <c r="G161" s="58"/>
      <c r="H161" s="57"/>
      <c r="I161" s="57"/>
      <c r="J161" s="70"/>
      <c r="K161" s="70"/>
      <c r="L161" s="58"/>
      <c r="M161" s="57"/>
      <c r="N161" s="57"/>
      <c r="O161" s="70"/>
      <c r="P161" s="70"/>
    </row>
    <row r="162" s="12" customFormat="true" ht="12.75" hidden="false" customHeight="true" outlineLevel="0" collapsed="false">
      <c r="C162" s="56"/>
      <c r="D162" s="56"/>
      <c r="E162" s="70"/>
      <c r="F162" s="70"/>
      <c r="G162" s="58"/>
      <c r="H162" s="57"/>
      <c r="I162" s="57"/>
      <c r="J162" s="70"/>
      <c r="K162" s="70"/>
      <c r="L162" s="58"/>
      <c r="M162" s="57"/>
      <c r="N162" s="57"/>
      <c r="O162" s="70"/>
      <c r="P162" s="70"/>
    </row>
    <row r="163" s="12" customFormat="true" ht="12.75" hidden="false" customHeight="true" outlineLevel="0" collapsed="false">
      <c r="C163" s="56"/>
      <c r="D163" s="56"/>
      <c r="E163" s="70"/>
      <c r="F163" s="70"/>
      <c r="G163" s="58"/>
      <c r="H163" s="57"/>
      <c r="I163" s="57"/>
      <c r="J163" s="70"/>
      <c r="K163" s="70"/>
      <c r="L163" s="58"/>
      <c r="M163" s="57"/>
      <c r="N163" s="57"/>
      <c r="O163" s="70"/>
      <c r="P163" s="70"/>
    </row>
    <row r="164" s="12" customFormat="true" ht="12.75" hidden="false" customHeight="true" outlineLevel="0" collapsed="false">
      <c r="C164" s="56"/>
      <c r="D164" s="56"/>
      <c r="E164" s="70"/>
      <c r="F164" s="70"/>
      <c r="G164" s="58"/>
      <c r="H164" s="57"/>
      <c r="I164" s="57"/>
      <c r="J164" s="70"/>
      <c r="K164" s="70"/>
      <c r="L164" s="58"/>
      <c r="M164" s="57"/>
      <c r="N164" s="57"/>
      <c r="O164" s="70"/>
      <c r="P164" s="70"/>
    </row>
    <row r="165" s="12" customFormat="true" ht="12.75" hidden="false" customHeight="true" outlineLevel="0" collapsed="false">
      <c r="C165" s="56"/>
      <c r="D165" s="56"/>
      <c r="E165" s="70"/>
      <c r="F165" s="70"/>
      <c r="G165" s="58"/>
      <c r="H165" s="57"/>
      <c r="I165" s="57"/>
      <c r="J165" s="70"/>
      <c r="K165" s="70"/>
      <c r="L165" s="58"/>
      <c r="M165" s="57"/>
      <c r="N165" s="57"/>
      <c r="O165" s="70"/>
      <c r="P165" s="70"/>
    </row>
    <row r="166" s="12" customFormat="true" ht="12.75" hidden="false" customHeight="true" outlineLevel="0" collapsed="false">
      <c r="C166" s="56"/>
      <c r="D166" s="56"/>
      <c r="E166" s="70"/>
      <c r="F166" s="70"/>
      <c r="G166" s="58"/>
      <c r="H166" s="57"/>
      <c r="I166" s="57"/>
      <c r="J166" s="70"/>
      <c r="K166" s="70"/>
      <c r="L166" s="58"/>
      <c r="M166" s="57"/>
      <c r="N166" s="57"/>
      <c r="O166" s="70"/>
      <c r="P166" s="70"/>
    </row>
    <row r="167" s="12" customFormat="true" ht="12.75" hidden="false" customHeight="true" outlineLevel="0" collapsed="false">
      <c r="C167" s="56"/>
      <c r="D167" s="56"/>
      <c r="E167" s="70"/>
      <c r="F167" s="70"/>
      <c r="G167" s="58"/>
      <c r="H167" s="57"/>
      <c r="I167" s="57"/>
      <c r="J167" s="70"/>
      <c r="K167" s="70"/>
      <c r="L167" s="58"/>
      <c r="M167" s="57"/>
      <c r="N167" s="57"/>
      <c r="O167" s="70"/>
      <c r="P167" s="70"/>
    </row>
    <row r="168" s="12" customFormat="true" ht="12.75" hidden="false" customHeight="true" outlineLevel="0" collapsed="false">
      <c r="C168" s="56"/>
      <c r="D168" s="56"/>
      <c r="E168" s="70"/>
      <c r="F168" s="70"/>
      <c r="G168" s="58"/>
      <c r="H168" s="57"/>
      <c r="I168" s="57"/>
      <c r="J168" s="70"/>
      <c r="K168" s="70"/>
      <c r="L168" s="58"/>
      <c r="M168" s="57"/>
      <c r="N168" s="57"/>
      <c r="O168" s="70"/>
      <c r="P168" s="70"/>
    </row>
    <row r="169" s="12" customFormat="true" ht="12.75" hidden="false" customHeight="true" outlineLevel="0" collapsed="false">
      <c r="C169" s="56"/>
      <c r="D169" s="56"/>
      <c r="E169" s="70"/>
      <c r="F169" s="70"/>
      <c r="G169" s="58"/>
      <c r="H169" s="57"/>
      <c r="I169" s="57"/>
      <c r="J169" s="70"/>
      <c r="K169" s="70"/>
      <c r="L169" s="58"/>
      <c r="M169" s="57"/>
      <c r="N169" s="57"/>
      <c r="O169" s="70"/>
      <c r="P169" s="70"/>
    </row>
    <row r="170" s="12" customFormat="true" ht="12.75" hidden="false" customHeight="true" outlineLevel="0" collapsed="false">
      <c r="C170" s="56"/>
      <c r="D170" s="56"/>
      <c r="E170" s="70"/>
      <c r="F170" s="70"/>
      <c r="G170" s="58"/>
      <c r="H170" s="57"/>
      <c r="I170" s="57"/>
      <c r="J170" s="70"/>
      <c r="K170" s="70"/>
      <c r="L170" s="58"/>
      <c r="M170" s="57"/>
      <c r="N170" s="57"/>
      <c r="O170" s="70"/>
      <c r="P170" s="70"/>
    </row>
    <row r="171" s="12" customFormat="true" ht="12.75" hidden="false" customHeight="true" outlineLevel="0" collapsed="false">
      <c r="C171" s="56"/>
      <c r="D171" s="56"/>
      <c r="E171" s="70"/>
      <c r="F171" s="70"/>
      <c r="G171" s="58"/>
      <c r="H171" s="57"/>
      <c r="I171" s="57"/>
      <c r="J171" s="70"/>
      <c r="K171" s="70"/>
      <c r="L171" s="58"/>
      <c r="M171" s="57"/>
      <c r="N171" s="57"/>
      <c r="O171" s="70"/>
      <c r="P171" s="70"/>
    </row>
    <row r="172" s="12" customFormat="true" ht="12.75" hidden="false" customHeight="true" outlineLevel="0" collapsed="false">
      <c r="C172" s="56"/>
      <c r="D172" s="56"/>
      <c r="E172" s="70"/>
      <c r="F172" s="70"/>
      <c r="G172" s="58"/>
      <c r="H172" s="57"/>
      <c r="I172" s="57"/>
      <c r="J172" s="70"/>
      <c r="K172" s="70"/>
      <c r="L172" s="58"/>
      <c r="M172" s="57"/>
      <c r="N172" s="57"/>
      <c r="O172" s="70"/>
      <c r="P172" s="70"/>
    </row>
    <row r="173" s="12" customFormat="true" ht="12.75" hidden="false" customHeight="true" outlineLevel="0" collapsed="false">
      <c r="C173" s="56"/>
      <c r="D173" s="56"/>
      <c r="E173" s="70"/>
      <c r="F173" s="70"/>
      <c r="G173" s="58"/>
      <c r="H173" s="57"/>
      <c r="I173" s="57"/>
      <c r="J173" s="70"/>
      <c r="K173" s="70"/>
      <c r="L173" s="58"/>
      <c r="M173" s="57"/>
      <c r="N173" s="57"/>
      <c r="O173" s="70"/>
      <c r="P173" s="70"/>
    </row>
    <row r="174" s="12" customFormat="true" ht="12.75" hidden="false" customHeight="true" outlineLevel="0" collapsed="false">
      <c r="C174" s="56"/>
      <c r="D174" s="56"/>
      <c r="E174" s="70"/>
      <c r="F174" s="70"/>
      <c r="G174" s="58"/>
      <c r="H174" s="57"/>
      <c r="I174" s="57"/>
      <c r="J174" s="70"/>
      <c r="K174" s="70"/>
      <c r="L174" s="58"/>
      <c r="M174" s="57"/>
      <c r="N174" s="57"/>
      <c r="O174" s="70"/>
      <c r="P174" s="70"/>
    </row>
    <row r="175" s="12" customFormat="true" ht="12.75" hidden="false" customHeight="true" outlineLevel="0" collapsed="false">
      <c r="C175" s="56"/>
      <c r="D175" s="56"/>
      <c r="E175" s="70"/>
      <c r="F175" s="70"/>
      <c r="G175" s="58"/>
      <c r="H175" s="57"/>
      <c r="I175" s="57"/>
      <c r="J175" s="70"/>
      <c r="K175" s="70"/>
      <c r="L175" s="58"/>
      <c r="M175" s="57"/>
      <c r="N175" s="57"/>
      <c r="O175" s="70"/>
      <c r="P175" s="70"/>
    </row>
    <row r="176" s="12" customFormat="true" ht="12.75" hidden="false" customHeight="true" outlineLevel="0" collapsed="false">
      <c r="C176" s="56"/>
      <c r="D176" s="56"/>
      <c r="E176" s="70"/>
      <c r="F176" s="70"/>
      <c r="G176" s="58"/>
      <c r="H176" s="57"/>
      <c r="I176" s="57"/>
      <c r="J176" s="70"/>
      <c r="K176" s="70"/>
      <c r="L176" s="58"/>
      <c r="M176" s="57"/>
      <c r="N176" s="57"/>
      <c r="O176" s="70"/>
      <c r="P176" s="70"/>
    </row>
    <row r="177" s="12" customFormat="true" ht="12.75" hidden="false" customHeight="true" outlineLevel="0" collapsed="false">
      <c r="C177" s="56"/>
      <c r="D177" s="56"/>
      <c r="E177" s="70"/>
      <c r="F177" s="70"/>
      <c r="G177" s="58"/>
      <c r="H177" s="57"/>
      <c r="I177" s="57"/>
      <c r="J177" s="70"/>
      <c r="K177" s="70"/>
      <c r="L177" s="58"/>
      <c r="M177" s="57"/>
      <c r="N177" s="57"/>
      <c r="O177" s="70"/>
      <c r="P177" s="70"/>
    </row>
    <row r="178" s="12" customFormat="true" ht="12.75" hidden="false" customHeight="true" outlineLevel="0" collapsed="false">
      <c r="C178" s="56"/>
      <c r="D178" s="56"/>
      <c r="E178" s="70"/>
      <c r="F178" s="70"/>
      <c r="G178" s="58"/>
      <c r="H178" s="57"/>
      <c r="I178" s="57"/>
      <c r="J178" s="70"/>
      <c r="K178" s="70"/>
      <c r="L178" s="58"/>
      <c r="M178" s="57"/>
      <c r="N178" s="57"/>
      <c r="O178" s="70"/>
      <c r="P178" s="70"/>
    </row>
    <row r="179" s="12" customFormat="true" ht="12.75" hidden="false" customHeight="true" outlineLevel="0" collapsed="false">
      <c r="C179" s="56"/>
      <c r="D179" s="56"/>
      <c r="E179" s="70"/>
      <c r="F179" s="70"/>
      <c r="G179" s="58"/>
      <c r="H179" s="57"/>
      <c r="I179" s="57"/>
      <c r="J179" s="70"/>
      <c r="K179" s="70"/>
      <c r="L179" s="58"/>
      <c r="M179" s="57"/>
      <c r="N179" s="57"/>
      <c r="O179" s="70"/>
      <c r="P179" s="70"/>
    </row>
    <row r="180" s="12" customFormat="true" ht="12.75" hidden="false" customHeight="true" outlineLevel="0" collapsed="false">
      <c r="C180" s="56"/>
      <c r="D180" s="56"/>
      <c r="E180" s="70"/>
      <c r="F180" s="70"/>
      <c r="G180" s="58"/>
      <c r="H180" s="57"/>
      <c r="I180" s="57"/>
      <c r="J180" s="70"/>
      <c r="K180" s="70"/>
      <c r="L180" s="58"/>
      <c r="M180" s="57"/>
      <c r="N180" s="57"/>
      <c r="O180" s="70"/>
      <c r="P180" s="70"/>
    </row>
    <row r="181" s="12" customFormat="true" ht="12.75" hidden="false" customHeight="true" outlineLevel="0" collapsed="false">
      <c r="C181" s="56"/>
      <c r="D181" s="56"/>
      <c r="E181" s="70"/>
      <c r="F181" s="70"/>
      <c r="G181" s="58"/>
      <c r="H181" s="57"/>
      <c r="I181" s="57"/>
      <c r="J181" s="70"/>
      <c r="K181" s="70"/>
      <c r="L181" s="58"/>
      <c r="M181" s="57"/>
      <c r="N181" s="57"/>
      <c r="O181" s="70"/>
      <c r="P181" s="70"/>
    </row>
    <row r="182" s="12" customFormat="true" ht="12.75" hidden="false" customHeight="true" outlineLevel="0" collapsed="false">
      <c r="C182" s="56"/>
      <c r="D182" s="56"/>
      <c r="E182" s="70"/>
      <c r="F182" s="70"/>
      <c r="G182" s="58"/>
      <c r="H182" s="57"/>
      <c r="I182" s="57"/>
      <c r="J182" s="70"/>
      <c r="K182" s="70"/>
      <c r="L182" s="58"/>
      <c r="M182" s="57"/>
      <c r="N182" s="57"/>
      <c r="O182" s="70"/>
      <c r="P182" s="70"/>
    </row>
    <row r="183" s="12" customFormat="true" ht="12.75" hidden="false" customHeight="true" outlineLevel="0" collapsed="false">
      <c r="C183" s="56"/>
      <c r="D183" s="56"/>
      <c r="E183" s="70"/>
      <c r="F183" s="70"/>
      <c r="G183" s="58"/>
      <c r="H183" s="57"/>
      <c r="I183" s="57"/>
      <c r="J183" s="70"/>
      <c r="K183" s="70"/>
      <c r="L183" s="58"/>
      <c r="M183" s="57"/>
      <c r="N183" s="57"/>
      <c r="O183" s="70"/>
      <c r="P183" s="70"/>
    </row>
    <row r="184" s="12" customFormat="true" ht="12.75" hidden="false" customHeight="true" outlineLevel="0" collapsed="false">
      <c r="C184" s="56"/>
      <c r="D184" s="56"/>
      <c r="E184" s="70"/>
      <c r="F184" s="70"/>
      <c r="G184" s="58"/>
      <c r="H184" s="57"/>
      <c r="I184" s="57"/>
      <c r="J184" s="70"/>
      <c r="K184" s="70"/>
      <c r="L184" s="58"/>
      <c r="M184" s="57"/>
      <c r="N184" s="57"/>
      <c r="O184" s="70"/>
      <c r="P184" s="70"/>
    </row>
    <row r="185" s="12" customFormat="true" ht="12.75" hidden="false" customHeight="true" outlineLevel="0" collapsed="false">
      <c r="C185" s="56"/>
      <c r="D185" s="56"/>
      <c r="E185" s="70"/>
      <c r="F185" s="70"/>
      <c r="G185" s="58"/>
      <c r="H185" s="57"/>
      <c r="I185" s="57"/>
      <c r="J185" s="70"/>
      <c r="K185" s="70"/>
      <c r="L185" s="58"/>
      <c r="M185" s="57"/>
      <c r="N185" s="57"/>
      <c r="O185" s="70"/>
      <c r="P185" s="70"/>
    </row>
    <row r="186" s="12" customFormat="true" ht="12.75" hidden="false" customHeight="true" outlineLevel="0" collapsed="false">
      <c r="C186" s="56"/>
      <c r="D186" s="56"/>
      <c r="E186" s="70"/>
      <c r="F186" s="70"/>
      <c r="G186" s="58"/>
      <c r="H186" s="57"/>
      <c r="I186" s="57"/>
      <c r="J186" s="70"/>
      <c r="K186" s="70"/>
      <c r="L186" s="58"/>
      <c r="M186" s="57"/>
      <c r="N186" s="57"/>
      <c r="O186" s="70"/>
      <c r="P186" s="70"/>
    </row>
    <row r="187" s="12" customFormat="true" ht="12.75" hidden="false" customHeight="true" outlineLevel="0" collapsed="false">
      <c r="C187" s="56"/>
      <c r="D187" s="56"/>
      <c r="E187" s="70"/>
      <c r="F187" s="70"/>
      <c r="G187" s="58"/>
      <c r="H187" s="57"/>
      <c r="I187" s="57"/>
      <c r="J187" s="70"/>
      <c r="K187" s="70"/>
      <c r="L187" s="58"/>
      <c r="M187" s="57"/>
      <c r="N187" s="57"/>
      <c r="O187" s="70"/>
      <c r="P187" s="70"/>
    </row>
    <row r="188" s="12" customFormat="true" ht="12.75" hidden="false" customHeight="true" outlineLevel="0" collapsed="false">
      <c r="C188" s="56"/>
      <c r="D188" s="56"/>
      <c r="E188" s="70"/>
      <c r="F188" s="70"/>
      <c r="G188" s="58"/>
      <c r="H188" s="57"/>
      <c r="I188" s="57"/>
      <c r="J188" s="70"/>
      <c r="K188" s="70"/>
      <c r="L188" s="58"/>
      <c r="M188" s="57"/>
      <c r="N188" s="57"/>
      <c r="O188" s="70"/>
      <c r="P188" s="70"/>
    </row>
    <row r="189" s="12" customFormat="true" ht="12.75" hidden="false" customHeight="true" outlineLevel="0" collapsed="false">
      <c r="C189" s="56"/>
      <c r="D189" s="56"/>
      <c r="E189" s="70"/>
      <c r="F189" s="70"/>
      <c r="G189" s="58"/>
      <c r="H189" s="57"/>
      <c r="I189" s="57"/>
      <c r="J189" s="70"/>
      <c r="K189" s="70"/>
      <c r="L189" s="58"/>
      <c r="M189" s="57"/>
      <c r="N189" s="57"/>
      <c r="O189" s="70"/>
      <c r="P189" s="70"/>
    </row>
    <row r="190" s="12" customFormat="true" ht="12.75" hidden="false" customHeight="true" outlineLevel="0" collapsed="false">
      <c r="C190" s="56"/>
      <c r="D190" s="56"/>
      <c r="E190" s="70"/>
      <c r="F190" s="70"/>
      <c r="G190" s="58"/>
      <c r="H190" s="57"/>
      <c r="I190" s="57"/>
      <c r="J190" s="70"/>
      <c r="K190" s="70"/>
      <c r="L190" s="58"/>
      <c r="M190" s="57"/>
      <c r="N190" s="57"/>
      <c r="O190" s="70"/>
      <c r="P190" s="70"/>
    </row>
    <row r="191" s="12" customFormat="true" ht="12.75" hidden="false" customHeight="true" outlineLevel="0" collapsed="false">
      <c r="C191" s="56"/>
      <c r="D191" s="56"/>
      <c r="E191" s="70"/>
      <c r="F191" s="70"/>
      <c r="G191" s="58"/>
      <c r="H191" s="57"/>
      <c r="I191" s="57"/>
      <c r="J191" s="70"/>
      <c r="K191" s="70"/>
      <c r="L191" s="58"/>
      <c r="M191" s="57"/>
      <c r="N191" s="57"/>
      <c r="O191" s="70"/>
      <c r="P191" s="70"/>
    </row>
    <row r="192" s="12" customFormat="true" ht="12.75" hidden="false" customHeight="true" outlineLevel="0" collapsed="false">
      <c r="C192" s="56"/>
      <c r="D192" s="56"/>
      <c r="E192" s="70"/>
      <c r="F192" s="70"/>
      <c r="G192" s="58"/>
      <c r="H192" s="57"/>
      <c r="I192" s="57"/>
      <c r="J192" s="70"/>
      <c r="K192" s="70"/>
      <c r="L192" s="58"/>
      <c r="M192" s="57"/>
      <c r="N192" s="57"/>
      <c r="O192" s="70"/>
      <c r="P192" s="70"/>
    </row>
    <row r="193" s="12" customFormat="true" ht="12.75" hidden="false" customHeight="true" outlineLevel="0" collapsed="false">
      <c r="C193" s="56"/>
      <c r="D193" s="56"/>
      <c r="E193" s="70"/>
      <c r="F193" s="70"/>
      <c r="G193" s="58"/>
      <c r="H193" s="57"/>
      <c r="I193" s="57"/>
      <c r="J193" s="70"/>
      <c r="K193" s="70"/>
      <c r="L193" s="58"/>
      <c r="M193" s="57"/>
      <c r="N193" s="57"/>
      <c r="O193" s="70"/>
      <c r="P193" s="70"/>
    </row>
    <row r="194" s="12" customFormat="true" ht="12.75" hidden="false" customHeight="true" outlineLevel="0" collapsed="false">
      <c r="C194" s="56"/>
      <c r="D194" s="56"/>
      <c r="E194" s="70"/>
      <c r="F194" s="70"/>
      <c r="G194" s="58"/>
      <c r="H194" s="57"/>
      <c r="I194" s="57"/>
      <c r="J194" s="70"/>
      <c r="K194" s="70"/>
      <c r="L194" s="58"/>
      <c r="M194" s="57"/>
      <c r="N194" s="57"/>
      <c r="O194" s="70"/>
      <c r="P194" s="70"/>
    </row>
    <row r="195" s="12" customFormat="true" ht="12.75" hidden="false" customHeight="true" outlineLevel="0" collapsed="false">
      <c r="C195" s="56"/>
      <c r="D195" s="56"/>
      <c r="E195" s="70"/>
      <c r="F195" s="70"/>
      <c r="G195" s="58"/>
      <c r="H195" s="57"/>
      <c r="I195" s="57"/>
      <c r="J195" s="70"/>
      <c r="K195" s="70"/>
      <c r="L195" s="58"/>
      <c r="M195" s="57"/>
      <c r="N195" s="57"/>
      <c r="O195" s="70"/>
      <c r="P195" s="70"/>
    </row>
    <row r="196" s="12" customFormat="true" ht="12.75" hidden="false" customHeight="true" outlineLevel="0" collapsed="false">
      <c r="C196" s="56"/>
      <c r="D196" s="56"/>
      <c r="E196" s="70"/>
      <c r="F196" s="70"/>
      <c r="G196" s="58"/>
      <c r="H196" s="57"/>
      <c r="I196" s="57"/>
      <c r="J196" s="70"/>
      <c r="K196" s="70"/>
      <c r="L196" s="58"/>
      <c r="M196" s="57"/>
      <c r="N196" s="57"/>
      <c r="O196" s="70"/>
      <c r="P196" s="70"/>
    </row>
    <row r="197" s="12" customFormat="true" ht="12.75" hidden="false" customHeight="true" outlineLevel="0" collapsed="false">
      <c r="C197" s="56"/>
      <c r="D197" s="56"/>
      <c r="E197" s="70"/>
      <c r="F197" s="70"/>
      <c r="G197" s="58"/>
      <c r="H197" s="57"/>
      <c r="I197" s="57"/>
      <c r="J197" s="70"/>
      <c r="K197" s="70"/>
      <c r="L197" s="58"/>
      <c r="M197" s="57"/>
      <c r="N197" s="57"/>
      <c r="O197" s="70"/>
      <c r="P197" s="70"/>
    </row>
    <row r="198" s="12" customFormat="true" ht="12.75" hidden="false" customHeight="true" outlineLevel="0" collapsed="false">
      <c r="C198" s="56"/>
      <c r="D198" s="56"/>
      <c r="E198" s="70"/>
      <c r="F198" s="70"/>
      <c r="G198" s="58"/>
      <c r="H198" s="57"/>
      <c r="I198" s="57"/>
      <c r="J198" s="70"/>
      <c r="K198" s="70"/>
      <c r="L198" s="58"/>
      <c r="M198" s="57"/>
      <c r="N198" s="57"/>
      <c r="O198" s="70"/>
      <c r="P198" s="70"/>
    </row>
    <row r="199" s="12" customFormat="true" ht="12.75" hidden="false" customHeight="true" outlineLevel="0" collapsed="false">
      <c r="C199" s="56"/>
      <c r="D199" s="56"/>
      <c r="E199" s="70"/>
      <c r="F199" s="70"/>
      <c r="G199" s="58"/>
      <c r="H199" s="57"/>
      <c r="I199" s="57"/>
      <c r="J199" s="70"/>
      <c r="K199" s="70"/>
      <c r="L199" s="58"/>
      <c r="M199" s="57"/>
      <c r="N199" s="57"/>
      <c r="O199" s="70"/>
      <c r="P199" s="70"/>
    </row>
    <row r="200" s="12" customFormat="true" ht="12.75" hidden="false" customHeight="true" outlineLevel="0" collapsed="false">
      <c r="C200" s="56"/>
      <c r="D200" s="56"/>
      <c r="E200" s="70"/>
      <c r="F200" s="70"/>
      <c r="G200" s="58"/>
      <c r="H200" s="57"/>
      <c r="I200" s="57"/>
      <c r="J200" s="70"/>
      <c r="K200" s="70"/>
      <c r="L200" s="58"/>
      <c r="M200" s="57"/>
      <c r="N200" s="57"/>
      <c r="O200" s="70"/>
      <c r="P200" s="70"/>
    </row>
    <row r="201" s="12" customFormat="true" ht="12.75" hidden="false" customHeight="true" outlineLevel="0" collapsed="false">
      <c r="C201" s="56"/>
      <c r="D201" s="56"/>
      <c r="E201" s="70"/>
      <c r="F201" s="70"/>
      <c r="G201" s="58"/>
      <c r="H201" s="57"/>
      <c r="I201" s="57"/>
      <c r="J201" s="70"/>
      <c r="K201" s="70"/>
      <c r="L201" s="58"/>
      <c r="M201" s="57"/>
      <c r="N201" s="57"/>
      <c r="O201" s="70"/>
      <c r="P201" s="70"/>
    </row>
    <row r="202" s="12" customFormat="true" ht="12.75" hidden="false" customHeight="true" outlineLevel="0" collapsed="false">
      <c r="C202" s="56"/>
      <c r="D202" s="56"/>
      <c r="E202" s="70"/>
      <c r="F202" s="70"/>
      <c r="G202" s="58"/>
      <c r="H202" s="57"/>
      <c r="I202" s="57"/>
      <c r="J202" s="70"/>
      <c r="K202" s="70"/>
      <c r="L202" s="58"/>
      <c r="M202" s="57"/>
      <c r="N202" s="57"/>
      <c r="O202" s="70"/>
      <c r="P202" s="70"/>
    </row>
    <row r="203" s="12" customFormat="true" ht="12.75" hidden="false" customHeight="true" outlineLevel="0" collapsed="false">
      <c r="C203" s="56"/>
      <c r="D203" s="56"/>
      <c r="E203" s="70"/>
      <c r="F203" s="70"/>
      <c r="G203" s="58"/>
      <c r="H203" s="57"/>
      <c r="I203" s="57"/>
      <c r="J203" s="70"/>
      <c r="K203" s="70"/>
      <c r="L203" s="58"/>
      <c r="M203" s="57"/>
      <c r="N203" s="57"/>
      <c r="O203" s="70"/>
      <c r="P203" s="70"/>
    </row>
    <row r="204" s="12" customFormat="true" ht="12.75" hidden="false" customHeight="true" outlineLevel="0" collapsed="false">
      <c r="C204" s="56"/>
      <c r="D204" s="56"/>
      <c r="E204" s="70"/>
      <c r="F204" s="70"/>
      <c r="G204" s="58"/>
      <c r="H204" s="57"/>
      <c r="I204" s="57"/>
      <c r="J204" s="70"/>
      <c r="K204" s="70"/>
      <c r="L204" s="58"/>
      <c r="M204" s="57"/>
      <c r="N204" s="57"/>
      <c r="O204" s="70"/>
      <c r="P204" s="70"/>
    </row>
    <row r="205" s="12" customFormat="true" ht="12.75" hidden="false" customHeight="true" outlineLevel="0" collapsed="false">
      <c r="C205" s="56"/>
      <c r="D205" s="56"/>
      <c r="E205" s="70"/>
      <c r="F205" s="70"/>
      <c r="G205" s="58"/>
      <c r="H205" s="57"/>
      <c r="I205" s="57"/>
      <c r="J205" s="70"/>
      <c r="K205" s="70"/>
      <c r="L205" s="58"/>
      <c r="M205" s="57"/>
      <c r="N205" s="57"/>
      <c r="O205" s="70"/>
      <c r="P205" s="70"/>
    </row>
    <row r="206" s="12" customFormat="true" ht="12.75" hidden="false" customHeight="true" outlineLevel="0" collapsed="false">
      <c r="C206" s="56"/>
      <c r="D206" s="56"/>
      <c r="E206" s="70"/>
      <c r="F206" s="70"/>
      <c r="G206" s="58"/>
      <c r="H206" s="57"/>
      <c r="I206" s="57"/>
      <c r="J206" s="70"/>
      <c r="K206" s="70"/>
      <c r="L206" s="58"/>
      <c r="M206" s="57"/>
      <c r="N206" s="57"/>
      <c r="O206" s="70"/>
      <c r="P206" s="70"/>
    </row>
    <row r="207" s="12" customFormat="true" ht="12.75" hidden="false" customHeight="true" outlineLevel="0" collapsed="false">
      <c r="C207" s="56"/>
      <c r="D207" s="56"/>
      <c r="E207" s="70"/>
      <c r="F207" s="70"/>
      <c r="G207" s="58"/>
      <c r="H207" s="57"/>
      <c r="I207" s="57"/>
      <c r="J207" s="70"/>
      <c r="K207" s="70"/>
      <c r="L207" s="58"/>
      <c r="M207" s="57"/>
      <c r="N207" s="57"/>
      <c r="O207" s="70"/>
      <c r="P207" s="70"/>
    </row>
    <row r="208" s="12" customFormat="true" ht="12.75" hidden="false" customHeight="true" outlineLevel="0" collapsed="false">
      <c r="C208" s="56"/>
      <c r="D208" s="56"/>
      <c r="E208" s="70"/>
      <c r="F208" s="70"/>
      <c r="G208" s="58"/>
      <c r="H208" s="57"/>
      <c r="I208" s="57"/>
      <c r="J208" s="70"/>
      <c r="K208" s="70"/>
      <c r="L208" s="58"/>
      <c r="M208" s="57"/>
      <c r="N208" s="57"/>
      <c r="O208" s="70"/>
      <c r="P208" s="70"/>
    </row>
    <row r="209" s="12" customFormat="true" ht="12.75" hidden="false" customHeight="true" outlineLevel="0" collapsed="false">
      <c r="C209" s="56"/>
      <c r="D209" s="56"/>
      <c r="E209" s="70"/>
      <c r="F209" s="70"/>
      <c r="G209" s="58"/>
      <c r="H209" s="57"/>
      <c r="I209" s="57"/>
      <c r="J209" s="70"/>
      <c r="K209" s="70"/>
      <c r="L209" s="58"/>
      <c r="M209" s="57"/>
      <c r="N209" s="57"/>
      <c r="O209" s="70"/>
      <c r="P209" s="70"/>
    </row>
    <row r="210" s="12" customFormat="true" ht="12.75" hidden="false" customHeight="true" outlineLevel="0" collapsed="false">
      <c r="C210" s="56"/>
      <c r="D210" s="56"/>
      <c r="E210" s="70"/>
      <c r="F210" s="70"/>
      <c r="G210" s="58"/>
      <c r="H210" s="57"/>
      <c r="I210" s="57"/>
      <c r="J210" s="70"/>
      <c r="K210" s="70"/>
      <c r="L210" s="58"/>
      <c r="M210" s="57"/>
      <c r="N210" s="57"/>
      <c r="O210" s="70"/>
      <c r="P210" s="70"/>
    </row>
    <row r="211" s="12" customFormat="true" ht="12.75" hidden="false" customHeight="true" outlineLevel="0" collapsed="false">
      <c r="C211" s="56"/>
      <c r="D211" s="56"/>
      <c r="E211" s="70"/>
      <c r="F211" s="70"/>
      <c r="G211" s="58"/>
      <c r="H211" s="57"/>
      <c r="I211" s="57"/>
      <c r="J211" s="70"/>
      <c r="K211" s="70"/>
      <c r="L211" s="58"/>
      <c r="M211" s="57"/>
      <c r="N211" s="57"/>
      <c r="O211" s="70"/>
      <c r="P211" s="70"/>
    </row>
    <row r="212" s="12" customFormat="true" ht="12.75" hidden="false" customHeight="true" outlineLevel="0" collapsed="false">
      <c r="C212" s="56"/>
      <c r="D212" s="56"/>
      <c r="E212" s="70"/>
      <c r="F212" s="70"/>
      <c r="G212" s="58"/>
      <c r="H212" s="57"/>
      <c r="I212" s="57"/>
      <c r="J212" s="70"/>
      <c r="K212" s="70"/>
      <c r="L212" s="58"/>
      <c r="M212" s="57"/>
      <c r="N212" s="57"/>
      <c r="O212" s="70"/>
      <c r="P212" s="70"/>
    </row>
    <row r="213" s="12" customFormat="true" ht="12.75" hidden="false" customHeight="true" outlineLevel="0" collapsed="false">
      <c r="C213" s="56"/>
      <c r="D213" s="56"/>
      <c r="E213" s="70"/>
      <c r="F213" s="70"/>
      <c r="G213" s="58"/>
      <c r="H213" s="57"/>
      <c r="I213" s="57"/>
      <c r="J213" s="70"/>
      <c r="K213" s="70"/>
      <c r="L213" s="58"/>
      <c r="M213" s="57"/>
      <c r="N213" s="57"/>
      <c r="O213" s="70"/>
      <c r="P213" s="70"/>
    </row>
    <row r="214" s="12" customFormat="true" ht="12.75" hidden="false" customHeight="true" outlineLevel="0" collapsed="false">
      <c r="C214" s="56"/>
      <c r="D214" s="56"/>
      <c r="E214" s="70"/>
      <c r="F214" s="70"/>
      <c r="G214" s="58"/>
      <c r="H214" s="57"/>
      <c r="I214" s="57"/>
      <c r="J214" s="70"/>
      <c r="K214" s="70"/>
      <c r="L214" s="58"/>
      <c r="M214" s="57"/>
      <c r="N214" s="57"/>
      <c r="O214" s="70"/>
      <c r="P214" s="70"/>
    </row>
    <row r="215" s="12" customFormat="true" ht="12.75" hidden="false" customHeight="true" outlineLevel="0" collapsed="false">
      <c r="C215" s="56"/>
      <c r="D215" s="56"/>
      <c r="E215" s="70"/>
      <c r="F215" s="70"/>
      <c r="G215" s="58"/>
      <c r="H215" s="57"/>
      <c r="I215" s="57"/>
      <c r="J215" s="70"/>
      <c r="K215" s="70"/>
      <c r="L215" s="58"/>
      <c r="M215" s="57"/>
      <c r="N215" s="57"/>
      <c r="O215" s="70"/>
      <c r="P215" s="70"/>
    </row>
    <row r="216" s="12" customFormat="true" ht="12.75" hidden="false" customHeight="true" outlineLevel="0" collapsed="false">
      <c r="C216" s="56"/>
      <c r="D216" s="56"/>
      <c r="E216" s="70"/>
      <c r="F216" s="70"/>
      <c r="G216" s="58"/>
      <c r="H216" s="57"/>
      <c r="I216" s="57"/>
      <c r="J216" s="70"/>
      <c r="K216" s="70"/>
      <c r="L216" s="58"/>
      <c r="M216" s="57"/>
      <c r="N216" s="57"/>
      <c r="O216" s="70"/>
      <c r="P216" s="70"/>
    </row>
    <row r="217" s="12" customFormat="true" ht="12.75" hidden="false" customHeight="true" outlineLevel="0" collapsed="false">
      <c r="C217" s="56"/>
      <c r="D217" s="56"/>
      <c r="E217" s="70"/>
      <c r="F217" s="70"/>
      <c r="G217" s="58"/>
      <c r="H217" s="57"/>
      <c r="I217" s="57"/>
      <c r="J217" s="70"/>
      <c r="K217" s="70"/>
      <c r="L217" s="58"/>
      <c r="M217" s="57"/>
      <c r="N217" s="57"/>
      <c r="O217" s="70"/>
      <c r="P217" s="70"/>
    </row>
    <row r="218" s="12" customFormat="true" ht="12.75" hidden="false" customHeight="true" outlineLevel="0" collapsed="false">
      <c r="C218" s="56"/>
      <c r="D218" s="56"/>
      <c r="E218" s="70"/>
      <c r="F218" s="70"/>
      <c r="G218" s="58"/>
      <c r="H218" s="57"/>
      <c r="I218" s="57"/>
      <c r="J218" s="70"/>
      <c r="K218" s="70"/>
      <c r="L218" s="58"/>
      <c r="M218" s="57"/>
      <c r="N218" s="57"/>
      <c r="O218" s="70"/>
      <c r="P218" s="70"/>
    </row>
    <row r="219" s="12" customFormat="true" ht="12.75" hidden="false" customHeight="true" outlineLevel="0" collapsed="false">
      <c r="C219" s="56"/>
      <c r="D219" s="56"/>
      <c r="E219" s="70"/>
      <c r="F219" s="70"/>
      <c r="G219" s="58"/>
      <c r="H219" s="57"/>
      <c r="I219" s="57"/>
      <c r="J219" s="70"/>
      <c r="K219" s="70"/>
      <c r="L219" s="58"/>
      <c r="M219" s="57"/>
      <c r="N219" s="57"/>
      <c r="O219" s="70"/>
      <c r="P219" s="70"/>
    </row>
    <row r="220" s="12" customFormat="true" ht="12.75" hidden="false" customHeight="true" outlineLevel="0" collapsed="false">
      <c r="C220" s="56"/>
      <c r="D220" s="56"/>
      <c r="E220" s="70"/>
      <c r="F220" s="70"/>
      <c r="G220" s="58"/>
      <c r="H220" s="57"/>
      <c r="I220" s="57"/>
      <c r="J220" s="70"/>
      <c r="K220" s="70"/>
      <c r="L220" s="58"/>
      <c r="M220" s="57"/>
      <c r="N220" s="57"/>
      <c r="O220" s="70"/>
      <c r="P220" s="70"/>
    </row>
    <row r="221" s="12" customFormat="true" ht="12.75" hidden="false" customHeight="true" outlineLevel="0" collapsed="false">
      <c r="C221" s="56"/>
      <c r="D221" s="56"/>
      <c r="E221" s="70"/>
      <c r="F221" s="70"/>
      <c r="G221" s="58"/>
      <c r="H221" s="57"/>
      <c r="I221" s="57"/>
      <c r="J221" s="70"/>
      <c r="K221" s="70"/>
      <c r="L221" s="58"/>
      <c r="M221" s="57"/>
      <c r="N221" s="57"/>
      <c r="O221" s="70"/>
      <c r="P221" s="70"/>
    </row>
    <row r="222" s="12" customFormat="true" ht="12.75" hidden="false" customHeight="true" outlineLevel="0" collapsed="false">
      <c r="C222" s="56"/>
      <c r="D222" s="56"/>
      <c r="E222" s="70"/>
      <c r="F222" s="70"/>
      <c r="G222" s="58"/>
      <c r="H222" s="57"/>
      <c r="I222" s="57"/>
      <c r="J222" s="70"/>
      <c r="K222" s="70"/>
      <c r="L222" s="58"/>
      <c r="M222" s="57"/>
      <c r="N222" s="57"/>
      <c r="O222" s="70"/>
      <c r="P222" s="70"/>
    </row>
    <row r="223" s="12" customFormat="true" ht="12.75" hidden="false" customHeight="true" outlineLevel="0" collapsed="false">
      <c r="C223" s="56"/>
      <c r="D223" s="56"/>
      <c r="E223" s="70"/>
      <c r="F223" s="70"/>
      <c r="G223" s="58"/>
      <c r="H223" s="57"/>
      <c r="I223" s="57"/>
      <c r="J223" s="70"/>
      <c r="K223" s="70"/>
      <c r="L223" s="58"/>
      <c r="M223" s="57"/>
      <c r="N223" s="57"/>
      <c r="O223" s="70"/>
      <c r="P223" s="70"/>
    </row>
    <row r="224" s="12" customFormat="true" ht="12.75" hidden="false" customHeight="true" outlineLevel="0" collapsed="false">
      <c r="C224" s="56"/>
      <c r="D224" s="56"/>
      <c r="E224" s="70"/>
      <c r="F224" s="70"/>
      <c r="G224" s="58"/>
      <c r="H224" s="57"/>
      <c r="I224" s="57"/>
      <c r="J224" s="70"/>
      <c r="K224" s="70"/>
      <c r="L224" s="58"/>
      <c r="M224" s="57"/>
      <c r="N224" s="57"/>
      <c r="O224" s="70"/>
      <c r="P224" s="70"/>
    </row>
    <row r="225" s="12" customFormat="true" ht="12.75" hidden="false" customHeight="true" outlineLevel="0" collapsed="false">
      <c r="C225" s="56"/>
      <c r="D225" s="56"/>
      <c r="E225" s="70"/>
      <c r="F225" s="70"/>
      <c r="G225" s="58"/>
      <c r="H225" s="57"/>
      <c r="I225" s="57"/>
      <c r="J225" s="70"/>
      <c r="K225" s="70"/>
      <c r="L225" s="58"/>
      <c r="M225" s="57"/>
      <c r="N225" s="57"/>
      <c r="O225" s="70"/>
      <c r="P225" s="70"/>
    </row>
    <row r="226" s="12" customFormat="true" ht="12.75" hidden="false" customHeight="true" outlineLevel="0" collapsed="false">
      <c r="C226" s="56"/>
      <c r="D226" s="56"/>
      <c r="E226" s="70"/>
      <c r="F226" s="70"/>
      <c r="G226" s="58"/>
      <c r="H226" s="57"/>
      <c r="I226" s="57"/>
      <c r="J226" s="70"/>
      <c r="K226" s="70"/>
      <c r="L226" s="58"/>
      <c r="M226" s="57"/>
      <c r="N226" s="57"/>
      <c r="O226" s="70"/>
      <c r="P226" s="70"/>
    </row>
    <row r="227" s="12" customFormat="true" ht="12.75" hidden="false" customHeight="true" outlineLevel="0" collapsed="false">
      <c r="C227" s="56"/>
      <c r="D227" s="56"/>
      <c r="E227" s="70"/>
      <c r="F227" s="70"/>
      <c r="G227" s="58"/>
      <c r="H227" s="57"/>
      <c r="I227" s="57"/>
      <c r="J227" s="70"/>
      <c r="K227" s="70"/>
      <c r="L227" s="58"/>
      <c r="M227" s="57"/>
      <c r="N227" s="57"/>
      <c r="O227" s="70"/>
      <c r="P227" s="70"/>
    </row>
    <row r="228" s="12" customFormat="true" ht="12.75" hidden="false" customHeight="true" outlineLevel="0" collapsed="false">
      <c r="C228" s="56"/>
      <c r="D228" s="56"/>
      <c r="E228" s="70"/>
      <c r="F228" s="70"/>
      <c r="G228" s="58"/>
      <c r="H228" s="57"/>
      <c r="I228" s="57"/>
      <c r="J228" s="70"/>
      <c r="K228" s="70"/>
      <c r="L228" s="58"/>
      <c r="M228" s="57"/>
      <c r="N228" s="57"/>
      <c r="O228" s="70"/>
      <c r="P228" s="70"/>
    </row>
    <row r="229" s="12" customFormat="true" ht="12.75" hidden="false" customHeight="true" outlineLevel="0" collapsed="false">
      <c r="C229" s="56"/>
      <c r="D229" s="56"/>
      <c r="E229" s="70"/>
      <c r="F229" s="70"/>
      <c r="G229" s="58"/>
      <c r="H229" s="57"/>
      <c r="I229" s="57"/>
      <c r="J229" s="70"/>
      <c r="K229" s="70"/>
      <c r="L229" s="58"/>
      <c r="M229" s="57"/>
      <c r="N229" s="57"/>
      <c r="O229" s="70"/>
      <c r="P229" s="70"/>
    </row>
    <row r="230" s="12" customFormat="true" ht="12.75" hidden="false" customHeight="true" outlineLevel="0" collapsed="false">
      <c r="C230" s="56"/>
      <c r="D230" s="56"/>
      <c r="E230" s="70"/>
      <c r="F230" s="70"/>
      <c r="G230" s="58"/>
      <c r="H230" s="57"/>
      <c r="I230" s="57"/>
      <c r="J230" s="70"/>
      <c r="K230" s="70"/>
      <c r="L230" s="58"/>
      <c r="M230" s="57"/>
      <c r="N230" s="57"/>
      <c r="O230" s="70"/>
      <c r="P230" s="70"/>
    </row>
    <row r="231" s="12" customFormat="true" ht="12.75" hidden="false" customHeight="true" outlineLevel="0" collapsed="false">
      <c r="C231" s="56"/>
      <c r="D231" s="56"/>
      <c r="E231" s="70"/>
      <c r="F231" s="70"/>
      <c r="G231" s="58"/>
      <c r="H231" s="57"/>
      <c r="I231" s="57"/>
      <c r="J231" s="70"/>
      <c r="K231" s="70"/>
      <c r="L231" s="58"/>
      <c r="M231" s="57"/>
      <c r="N231" s="57"/>
      <c r="O231" s="70"/>
      <c r="P231" s="70"/>
    </row>
    <row r="232" s="12" customFormat="true" ht="12.75" hidden="false" customHeight="true" outlineLevel="0" collapsed="false">
      <c r="C232" s="56"/>
      <c r="D232" s="56"/>
      <c r="E232" s="70"/>
      <c r="F232" s="70"/>
      <c r="G232" s="58"/>
      <c r="H232" s="57"/>
      <c r="I232" s="57"/>
      <c r="J232" s="70"/>
      <c r="K232" s="70"/>
      <c r="L232" s="58"/>
      <c r="M232" s="57"/>
      <c r="N232" s="57"/>
      <c r="O232" s="70"/>
      <c r="P232" s="70"/>
    </row>
    <row r="233" s="12" customFormat="true" ht="12.75" hidden="false" customHeight="true" outlineLevel="0" collapsed="false">
      <c r="C233" s="56"/>
      <c r="D233" s="56"/>
      <c r="E233" s="70"/>
      <c r="F233" s="70"/>
      <c r="G233" s="58"/>
      <c r="H233" s="57"/>
      <c r="I233" s="57"/>
      <c r="J233" s="70"/>
      <c r="K233" s="70"/>
      <c r="L233" s="58"/>
      <c r="M233" s="57"/>
      <c r="N233" s="57"/>
      <c r="O233" s="70"/>
      <c r="P233" s="70"/>
    </row>
    <row r="234" s="12" customFormat="true" ht="12.75" hidden="false" customHeight="true" outlineLevel="0" collapsed="false">
      <c r="C234" s="56"/>
      <c r="D234" s="56"/>
      <c r="E234" s="70"/>
      <c r="F234" s="70"/>
      <c r="G234" s="58"/>
      <c r="H234" s="57"/>
      <c r="I234" s="57"/>
      <c r="J234" s="70"/>
      <c r="K234" s="70"/>
      <c r="L234" s="58"/>
      <c r="M234" s="57"/>
      <c r="N234" s="57"/>
      <c r="O234" s="70"/>
      <c r="P234" s="70"/>
    </row>
    <row r="235" s="12" customFormat="true" ht="12.75" hidden="false" customHeight="true" outlineLevel="0" collapsed="false">
      <c r="C235" s="56"/>
      <c r="D235" s="56"/>
      <c r="E235" s="70"/>
      <c r="F235" s="70"/>
      <c r="G235" s="58"/>
      <c r="H235" s="57"/>
      <c r="I235" s="57"/>
      <c r="J235" s="70"/>
      <c r="K235" s="70"/>
      <c r="L235" s="58"/>
      <c r="M235" s="57"/>
      <c r="N235" s="57"/>
      <c r="O235" s="70"/>
      <c r="P235" s="70"/>
    </row>
    <row r="236" s="12" customFormat="true" ht="12.75" hidden="false" customHeight="true" outlineLevel="0" collapsed="false">
      <c r="C236" s="56"/>
      <c r="D236" s="56"/>
      <c r="E236" s="70"/>
      <c r="F236" s="70"/>
      <c r="G236" s="58"/>
      <c r="H236" s="57"/>
      <c r="I236" s="57"/>
      <c r="J236" s="70"/>
      <c r="K236" s="70"/>
      <c r="L236" s="58"/>
      <c r="M236" s="57"/>
      <c r="N236" s="57"/>
      <c r="O236" s="70"/>
      <c r="P236" s="70"/>
    </row>
    <row r="237" s="12" customFormat="true" ht="12.75" hidden="false" customHeight="true" outlineLevel="0" collapsed="false">
      <c r="C237" s="56"/>
      <c r="D237" s="56"/>
      <c r="E237" s="70"/>
      <c r="F237" s="70"/>
      <c r="G237" s="58"/>
      <c r="H237" s="57"/>
      <c r="I237" s="57"/>
      <c r="J237" s="70"/>
      <c r="K237" s="70"/>
      <c r="L237" s="58"/>
      <c r="M237" s="57"/>
      <c r="N237" s="57"/>
      <c r="O237" s="70"/>
      <c r="P237" s="70"/>
    </row>
    <row r="238" s="12" customFormat="true" ht="12.75" hidden="false" customHeight="true" outlineLevel="0" collapsed="false">
      <c r="C238" s="56"/>
      <c r="D238" s="56"/>
      <c r="E238" s="70"/>
      <c r="F238" s="70"/>
      <c r="G238" s="58"/>
      <c r="H238" s="57"/>
      <c r="I238" s="57"/>
      <c r="J238" s="70"/>
      <c r="K238" s="70"/>
      <c r="L238" s="58"/>
      <c r="M238" s="57"/>
      <c r="N238" s="57"/>
      <c r="O238" s="70"/>
      <c r="P238" s="70"/>
    </row>
    <row r="239" s="12" customFormat="true" ht="12.75" hidden="false" customHeight="true" outlineLevel="0" collapsed="false">
      <c r="C239" s="56"/>
      <c r="D239" s="56"/>
      <c r="E239" s="70"/>
      <c r="F239" s="70"/>
      <c r="G239" s="58"/>
      <c r="H239" s="57"/>
      <c r="I239" s="57"/>
      <c r="J239" s="70"/>
      <c r="K239" s="70"/>
      <c r="L239" s="58"/>
      <c r="M239" s="57"/>
      <c r="N239" s="57"/>
      <c r="O239" s="70"/>
      <c r="P239" s="70"/>
    </row>
    <row r="240" s="12" customFormat="true" ht="12.75" hidden="false" customHeight="true" outlineLevel="0" collapsed="false">
      <c r="C240" s="56"/>
      <c r="D240" s="56"/>
      <c r="E240" s="70"/>
      <c r="F240" s="70"/>
      <c r="G240" s="58"/>
      <c r="H240" s="57"/>
      <c r="I240" s="57"/>
      <c r="J240" s="70"/>
      <c r="K240" s="70"/>
      <c r="L240" s="58"/>
      <c r="M240" s="57"/>
      <c r="N240" s="57"/>
      <c r="O240" s="70"/>
      <c r="P240" s="70"/>
    </row>
    <row r="241" s="12" customFormat="true" ht="12.75" hidden="false" customHeight="true" outlineLevel="0" collapsed="false">
      <c r="C241" s="56"/>
      <c r="D241" s="56"/>
      <c r="E241" s="70"/>
      <c r="F241" s="70"/>
      <c r="G241" s="58"/>
      <c r="H241" s="57"/>
      <c r="I241" s="57"/>
      <c r="J241" s="70"/>
      <c r="K241" s="70"/>
      <c r="L241" s="58"/>
      <c r="M241" s="57"/>
      <c r="N241" s="57"/>
      <c r="O241" s="70"/>
      <c r="P241" s="70"/>
    </row>
    <row r="242" s="12" customFormat="true" ht="12.75" hidden="false" customHeight="true" outlineLevel="0" collapsed="false">
      <c r="C242" s="56"/>
      <c r="D242" s="56"/>
      <c r="E242" s="70"/>
      <c r="F242" s="70"/>
      <c r="G242" s="58"/>
      <c r="H242" s="57"/>
      <c r="I242" s="57"/>
      <c r="J242" s="70"/>
      <c r="K242" s="70"/>
      <c r="L242" s="58"/>
      <c r="M242" s="57"/>
      <c r="N242" s="57"/>
      <c r="O242" s="70"/>
      <c r="P242" s="70"/>
    </row>
    <row r="243" s="12" customFormat="true" ht="12.75" hidden="false" customHeight="true" outlineLevel="0" collapsed="false">
      <c r="C243" s="56"/>
      <c r="D243" s="56"/>
      <c r="E243" s="70"/>
      <c r="F243" s="70"/>
      <c r="G243" s="58"/>
      <c r="H243" s="57"/>
      <c r="I243" s="57"/>
      <c r="J243" s="70"/>
      <c r="K243" s="70"/>
      <c r="L243" s="58"/>
      <c r="M243" s="57"/>
      <c r="N243" s="57"/>
      <c r="O243" s="70"/>
      <c r="P243" s="70"/>
    </row>
    <row r="244" s="12" customFormat="true" ht="12.75" hidden="false" customHeight="true" outlineLevel="0" collapsed="false">
      <c r="C244" s="56"/>
      <c r="D244" s="56"/>
      <c r="E244" s="70"/>
      <c r="F244" s="70"/>
      <c r="G244" s="58"/>
      <c r="H244" s="57"/>
      <c r="I244" s="57"/>
      <c r="J244" s="70"/>
      <c r="K244" s="70"/>
      <c r="L244" s="58"/>
      <c r="M244" s="57"/>
      <c r="N244" s="57"/>
      <c r="O244" s="70"/>
      <c r="P244" s="70"/>
    </row>
    <row r="245" s="12" customFormat="true" ht="12.75" hidden="false" customHeight="true" outlineLevel="0" collapsed="false">
      <c r="C245" s="56"/>
      <c r="D245" s="56"/>
      <c r="E245" s="70"/>
      <c r="F245" s="70"/>
      <c r="G245" s="58"/>
      <c r="H245" s="57"/>
      <c r="I245" s="57"/>
      <c r="J245" s="70"/>
      <c r="K245" s="70"/>
      <c r="L245" s="58"/>
      <c r="M245" s="57"/>
      <c r="N245" s="57"/>
      <c r="O245" s="70"/>
      <c r="P245" s="70"/>
    </row>
    <row r="246" s="12" customFormat="true" ht="12.75" hidden="false" customHeight="true" outlineLevel="0" collapsed="false">
      <c r="C246" s="56"/>
      <c r="D246" s="56"/>
      <c r="E246" s="70"/>
      <c r="F246" s="70"/>
      <c r="G246" s="58"/>
      <c r="H246" s="57"/>
      <c r="I246" s="57"/>
      <c r="J246" s="70"/>
      <c r="K246" s="70"/>
      <c r="L246" s="58"/>
      <c r="M246" s="57"/>
      <c r="N246" s="57"/>
      <c r="O246" s="70"/>
      <c r="P246" s="70"/>
    </row>
    <row r="247" s="12" customFormat="true" ht="12.75" hidden="false" customHeight="true" outlineLevel="0" collapsed="false">
      <c r="C247" s="56"/>
      <c r="D247" s="56"/>
      <c r="E247" s="70"/>
      <c r="F247" s="70"/>
      <c r="G247" s="58"/>
      <c r="H247" s="57"/>
      <c r="I247" s="57"/>
      <c r="J247" s="70"/>
      <c r="K247" s="70"/>
      <c r="L247" s="58"/>
      <c r="M247" s="57"/>
      <c r="N247" s="57"/>
      <c r="O247" s="70"/>
      <c r="P247" s="70"/>
    </row>
    <row r="248" s="12" customFormat="true" ht="12.75" hidden="false" customHeight="true" outlineLevel="0" collapsed="false">
      <c r="C248" s="56"/>
      <c r="D248" s="56"/>
      <c r="E248" s="70"/>
      <c r="F248" s="70"/>
      <c r="G248" s="58"/>
      <c r="H248" s="57"/>
      <c r="I248" s="57"/>
      <c r="J248" s="70"/>
      <c r="K248" s="70"/>
      <c r="L248" s="58"/>
      <c r="M248" s="57"/>
      <c r="N248" s="57"/>
      <c r="O248" s="70"/>
      <c r="P248" s="70"/>
    </row>
    <row r="249" s="12" customFormat="true" ht="12.75" hidden="false" customHeight="true" outlineLevel="0" collapsed="false">
      <c r="C249" s="56"/>
      <c r="D249" s="56"/>
      <c r="E249" s="70"/>
      <c r="F249" s="70"/>
      <c r="G249" s="58"/>
      <c r="H249" s="57"/>
      <c r="I249" s="57"/>
      <c r="J249" s="70"/>
      <c r="K249" s="70"/>
      <c r="L249" s="58"/>
      <c r="M249" s="57"/>
      <c r="N249" s="57"/>
      <c r="O249" s="70"/>
      <c r="P249" s="70"/>
    </row>
    <row r="250" s="12" customFormat="true" ht="12.75" hidden="false" customHeight="true" outlineLevel="0" collapsed="false">
      <c r="C250" s="56"/>
      <c r="D250" s="56"/>
      <c r="E250" s="70"/>
      <c r="F250" s="70"/>
      <c r="G250" s="58"/>
      <c r="H250" s="57"/>
      <c r="I250" s="57"/>
      <c r="J250" s="70"/>
      <c r="K250" s="70"/>
      <c r="L250" s="58"/>
      <c r="M250" s="57"/>
      <c r="N250" s="57"/>
      <c r="O250" s="70"/>
      <c r="P250" s="70"/>
    </row>
    <row r="251" s="12" customFormat="true" ht="12.75" hidden="false" customHeight="true" outlineLevel="0" collapsed="false">
      <c r="C251" s="56"/>
      <c r="D251" s="56"/>
      <c r="E251" s="70"/>
      <c r="F251" s="70"/>
      <c r="G251" s="58"/>
      <c r="H251" s="57"/>
      <c r="I251" s="57"/>
      <c r="J251" s="70"/>
      <c r="K251" s="70"/>
      <c r="L251" s="58"/>
      <c r="M251" s="57"/>
      <c r="N251" s="57"/>
      <c r="O251" s="70"/>
      <c r="P251" s="70"/>
    </row>
    <row r="252" s="12" customFormat="true" ht="12.75" hidden="false" customHeight="true" outlineLevel="0" collapsed="false">
      <c r="C252" s="56"/>
      <c r="D252" s="56"/>
      <c r="E252" s="70"/>
      <c r="F252" s="70"/>
      <c r="G252" s="58"/>
      <c r="H252" s="57"/>
      <c r="I252" s="57"/>
      <c r="J252" s="70"/>
      <c r="K252" s="70"/>
      <c r="L252" s="58"/>
      <c r="M252" s="57"/>
      <c r="N252" s="57"/>
      <c r="O252" s="70"/>
      <c r="P252" s="70"/>
    </row>
    <row r="253" s="12" customFormat="true" ht="12.75" hidden="false" customHeight="true" outlineLevel="0" collapsed="false">
      <c r="C253" s="56"/>
      <c r="D253" s="56"/>
      <c r="E253" s="70"/>
      <c r="F253" s="70"/>
      <c r="G253" s="58"/>
      <c r="H253" s="57"/>
      <c r="I253" s="57"/>
      <c r="J253" s="70"/>
      <c r="K253" s="70"/>
      <c r="L253" s="58"/>
      <c r="M253" s="57"/>
      <c r="N253" s="57"/>
      <c r="O253" s="70"/>
      <c r="P253" s="70"/>
    </row>
    <row r="254" s="12" customFormat="true" ht="12.75" hidden="false" customHeight="true" outlineLevel="0" collapsed="false">
      <c r="C254" s="56"/>
      <c r="D254" s="56"/>
      <c r="E254" s="70"/>
      <c r="F254" s="70"/>
      <c r="G254" s="58"/>
      <c r="H254" s="57"/>
      <c r="I254" s="57"/>
      <c r="J254" s="70"/>
      <c r="K254" s="70"/>
      <c r="L254" s="58"/>
      <c r="M254" s="57"/>
      <c r="N254" s="57"/>
      <c r="O254" s="70"/>
      <c r="P254" s="70"/>
    </row>
    <row r="255" s="12" customFormat="true" ht="12.75" hidden="false" customHeight="true" outlineLevel="0" collapsed="false">
      <c r="C255" s="56"/>
      <c r="D255" s="56"/>
      <c r="E255" s="70"/>
      <c r="F255" s="70"/>
      <c r="G255" s="58"/>
      <c r="H255" s="57"/>
      <c r="I255" s="57"/>
      <c r="J255" s="70"/>
      <c r="K255" s="70"/>
      <c r="L255" s="58"/>
      <c r="M255" s="57"/>
      <c r="N255" s="57"/>
      <c r="O255" s="70"/>
      <c r="P255" s="70"/>
    </row>
    <row r="256" s="12" customFormat="true" ht="12.75" hidden="false" customHeight="true" outlineLevel="0" collapsed="false">
      <c r="C256" s="56"/>
      <c r="D256" s="56"/>
      <c r="E256" s="70"/>
      <c r="F256" s="70"/>
      <c r="G256" s="58"/>
      <c r="H256" s="57"/>
      <c r="I256" s="57"/>
      <c r="J256" s="70"/>
      <c r="K256" s="70"/>
      <c r="L256" s="58"/>
      <c r="M256" s="57"/>
      <c r="N256" s="57"/>
      <c r="O256" s="70"/>
      <c r="P256" s="70"/>
    </row>
    <row r="257" s="12" customFormat="true" ht="12.75" hidden="false" customHeight="true" outlineLevel="0" collapsed="false">
      <c r="C257" s="56"/>
      <c r="D257" s="56"/>
      <c r="E257" s="70"/>
      <c r="F257" s="70"/>
      <c r="G257" s="58"/>
      <c r="H257" s="57"/>
      <c r="I257" s="57"/>
      <c r="J257" s="70"/>
      <c r="K257" s="70"/>
      <c r="L257" s="58"/>
      <c r="M257" s="57"/>
      <c r="N257" s="57"/>
      <c r="O257" s="70"/>
      <c r="P257" s="70"/>
    </row>
    <row r="258" s="12" customFormat="true" ht="12.75" hidden="false" customHeight="true" outlineLevel="0" collapsed="false">
      <c r="C258" s="56"/>
      <c r="D258" s="56"/>
      <c r="E258" s="70"/>
      <c r="F258" s="70"/>
      <c r="G258" s="58"/>
      <c r="H258" s="57"/>
      <c r="I258" s="57"/>
      <c r="J258" s="70"/>
      <c r="K258" s="70"/>
      <c r="L258" s="58"/>
      <c r="M258" s="57"/>
      <c r="N258" s="57"/>
      <c r="O258" s="70"/>
      <c r="P258" s="70"/>
    </row>
    <row r="259" s="12" customFormat="true" ht="12.75" hidden="false" customHeight="true" outlineLevel="0" collapsed="false">
      <c r="C259" s="56"/>
      <c r="D259" s="56"/>
      <c r="E259" s="70"/>
      <c r="F259" s="70"/>
      <c r="G259" s="58"/>
      <c r="H259" s="57"/>
      <c r="I259" s="57"/>
      <c r="J259" s="70"/>
      <c r="K259" s="70"/>
      <c r="L259" s="58"/>
      <c r="M259" s="57"/>
      <c r="N259" s="57"/>
      <c r="O259" s="70"/>
      <c r="P259" s="70"/>
    </row>
    <row r="260" s="12" customFormat="true" ht="12.75" hidden="false" customHeight="true" outlineLevel="0" collapsed="false">
      <c r="C260" s="56"/>
      <c r="D260" s="56"/>
      <c r="E260" s="70"/>
      <c r="F260" s="70"/>
      <c r="G260" s="58"/>
      <c r="H260" s="57"/>
      <c r="I260" s="57"/>
      <c r="J260" s="70"/>
      <c r="K260" s="70"/>
      <c r="L260" s="58"/>
      <c r="M260" s="57"/>
      <c r="N260" s="57"/>
      <c r="O260" s="70"/>
      <c r="P260" s="70"/>
    </row>
    <row r="261" s="12" customFormat="true" ht="12.75" hidden="false" customHeight="true" outlineLevel="0" collapsed="false">
      <c r="C261" s="56"/>
      <c r="D261" s="56"/>
      <c r="E261" s="70"/>
      <c r="F261" s="70"/>
      <c r="G261" s="58"/>
      <c r="H261" s="57"/>
      <c r="I261" s="57"/>
      <c r="J261" s="70"/>
      <c r="K261" s="70"/>
      <c r="L261" s="58"/>
      <c r="M261" s="57"/>
      <c r="N261" s="57"/>
      <c r="O261" s="70"/>
      <c r="P261" s="70"/>
    </row>
    <row r="262" s="12" customFormat="true" ht="12.75" hidden="false" customHeight="true" outlineLevel="0" collapsed="false">
      <c r="C262" s="56"/>
      <c r="D262" s="56"/>
      <c r="E262" s="70"/>
      <c r="F262" s="70"/>
      <c r="G262" s="58"/>
      <c r="H262" s="57"/>
      <c r="I262" s="57"/>
      <c r="J262" s="70"/>
      <c r="K262" s="70"/>
      <c r="L262" s="58"/>
      <c r="M262" s="57"/>
      <c r="N262" s="57"/>
      <c r="O262" s="70"/>
      <c r="P262" s="70"/>
    </row>
    <row r="263" s="12" customFormat="true" ht="12.75" hidden="false" customHeight="true" outlineLevel="0" collapsed="false">
      <c r="C263" s="56"/>
      <c r="D263" s="56"/>
      <c r="E263" s="70"/>
      <c r="F263" s="70"/>
      <c r="G263" s="58"/>
      <c r="H263" s="57"/>
      <c r="I263" s="57"/>
      <c r="J263" s="70"/>
      <c r="K263" s="70"/>
      <c r="L263" s="58"/>
      <c r="M263" s="57"/>
      <c r="N263" s="57"/>
      <c r="O263" s="70"/>
      <c r="P263" s="70"/>
    </row>
    <row r="264" s="12" customFormat="true" ht="12.75" hidden="false" customHeight="true" outlineLevel="0" collapsed="false">
      <c r="C264" s="56"/>
      <c r="D264" s="56"/>
      <c r="E264" s="70"/>
      <c r="F264" s="70"/>
      <c r="G264" s="58"/>
      <c r="H264" s="57"/>
      <c r="I264" s="57"/>
      <c r="J264" s="70"/>
      <c r="K264" s="70"/>
      <c r="L264" s="58"/>
      <c r="M264" s="57"/>
      <c r="N264" s="57"/>
      <c r="O264" s="70"/>
      <c r="P264" s="70"/>
    </row>
    <row r="265" s="12" customFormat="true" ht="12.75" hidden="false" customHeight="true" outlineLevel="0" collapsed="false">
      <c r="C265" s="56"/>
      <c r="D265" s="56"/>
      <c r="E265" s="70"/>
      <c r="F265" s="70"/>
      <c r="G265" s="58"/>
      <c r="H265" s="57"/>
      <c r="I265" s="57"/>
      <c r="J265" s="70"/>
      <c r="K265" s="70"/>
      <c r="L265" s="58"/>
      <c r="M265" s="57"/>
      <c r="N265" s="57"/>
      <c r="O265" s="70"/>
      <c r="P265" s="70"/>
    </row>
    <row r="266" s="12" customFormat="true" ht="12.75" hidden="false" customHeight="true" outlineLevel="0" collapsed="false">
      <c r="C266" s="56"/>
      <c r="D266" s="56"/>
      <c r="E266" s="70"/>
      <c r="F266" s="70"/>
      <c r="G266" s="58"/>
      <c r="H266" s="57"/>
      <c r="I266" s="57"/>
      <c r="J266" s="70"/>
      <c r="K266" s="70"/>
      <c r="L266" s="58"/>
      <c r="M266" s="57"/>
      <c r="N266" s="57"/>
      <c r="O266" s="70"/>
      <c r="P266" s="70"/>
    </row>
    <row r="267" s="12" customFormat="true" ht="12.75" hidden="false" customHeight="true" outlineLevel="0" collapsed="false">
      <c r="C267" s="56"/>
      <c r="D267" s="56"/>
      <c r="E267" s="70"/>
      <c r="F267" s="70"/>
      <c r="G267" s="58"/>
      <c r="H267" s="57"/>
      <c r="I267" s="57"/>
      <c r="J267" s="70"/>
      <c r="K267" s="70"/>
      <c r="L267" s="58"/>
      <c r="M267" s="57"/>
      <c r="N267" s="57"/>
      <c r="O267" s="70"/>
      <c r="P267" s="70"/>
    </row>
    <row r="268" s="12" customFormat="true" ht="12.75" hidden="false" customHeight="true" outlineLevel="0" collapsed="false">
      <c r="C268" s="56"/>
      <c r="D268" s="56"/>
      <c r="E268" s="70"/>
      <c r="F268" s="70"/>
      <c r="G268" s="58"/>
      <c r="H268" s="57"/>
      <c r="I268" s="57"/>
      <c r="J268" s="70"/>
      <c r="K268" s="70"/>
      <c r="L268" s="58"/>
      <c r="M268" s="57"/>
      <c r="N268" s="57"/>
      <c r="O268" s="70"/>
      <c r="P268" s="70"/>
    </row>
    <row r="269" s="12" customFormat="true" ht="12.75" hidden="false" customHeight="true" outlineLevel="0" collapsed="false">
      <c r="C269" s="56"/>
      <c r="D269" s="56"/>
      <c r="E269" s="70"/>
      <c r="F269" s="70"/>
      <c r="G269" s="58"/>
      <c r="H269" s="57"/>
      <c r="I269" s="57"/>
      <c r="J269" s="70"/>
      <c r="K269" s="70"/>
      <c r="L269" s="58"/>
      <c r="M269" s="57"/>
      <c r="N269" s="57"/>
      <c r="O269" s="70"/>
      <c r="P269" s="70"/>
    </row>
    <row r="270" s="12" customFormat="true" ht="12.75" hidden="false" customHeight="true" outlineLevel="0" collapsed="false">
      <c r="C270" s="56"/>
      <c r="D270" s="56"/>
      <c r="E270" s="70"/>
      <c r="F270" s="70"/>
      <c r="G270" s="58"/>
      <c r="H270" s="57"/>
      <c r="I270" s="57"/>
      <c r="J270" s="70"/>
      <c r="K270" s="70"/>
      <c r="L270" s="58"/>
      <c r="M270" s="57"/>
      <c r="N270" s="57"/>
      <c r="O270" s="70"/>
      <c r="P270" s="70"/>
    </row>
    <row r="271" s="12" customFormat="true" ht="12.75" hidden="false" customHeight="true" outlineLevel="0" collapsed="false">
      <c r="C271" s="56"/>
      <c r="D271" s="56"/>
      <c r="E271" s="70"/>
      <c r="F271" s="70"/>
      <c r="G271" s="58"/>
      <c r="H271" s="57"/>
      <c r="I271" s="57"/>
      <c r="J271" s="70"/>
      <c r="K271" s="70"/>
      <c r="L271" s="58"/>
      <c r="M271" s="57"/>
      <c r="N271" s="57"/>
      <c r="O271" s="70"/>
      <c r="P271" s="70"/>
    </row>
    <row r="272" s="12" customFormat="true" ht="12.75" hidden="false" customHeight="true" outlineLevel="0" collapsed="false">
      <c r="C272" s="56"/>
      <c r="D272" s="56"/>
      <c r="E272" s="70"/>
      <c r="F272" s="70"/>
      <c r="G272" s="58"/>
      <c r="H272" s="57"/>
      <c r="I272" s="57"/>
      <c r="J272" s="70"/>
      <c r="K272" s="70"/>
      <c r="L272" s="58"/>
      <c r="M272" s="57"/>
      <c r="N272" s="57"/>
      <c r="O272" s="70"/>
      <c r="P272" s="70"/>
    </row>
    <row r="273" s="12" customFormat="true" ht="12.75" hidden="false" customHeight="true" outlineLevel="0" collapsed="false">
      <c r="C273" s="56"/>
      <c r="D273" s="56"/>
      <c r="E273" s="70"/>
      <c r="F273" s="70"/>
      <c r="G273" s="58"/>
      <c r="H273" s="57"/>
      <c r="I273" s="57"/>
      <c r="J273" s="70"/>
      <c r="K273" s="70"/>
      <c r="L273" s="58"/>
      <c r="M273" s="57"/>
      <c r="N273" s="57"/>
      <c r="O273" s="70"/>
      <c r="P273" s="70"/>
    </row>
    <row r="274" s="12" customFormat="true" ht="12.75" hidden="false" customHeight="true" outlineLevel="0" collapsed="false">
      <c r="C274" s="56"/>
      <c r="D274" s="56"/>
      <c r="E274" s="70"/>
      <c r="F274" s="70"/>
      <c r="G274" s="58"/>
      <c r="H274" s="57"/>
      <c r="I274" s="57"/>
      <c r="J274" s="70"/>
      <c r="K274" s="70"/>
      <c r="L274" s="58"/>
      <c r="M274" s="57"/>
      <c r="N274" s="57"/>
      <c r="O274" s="70"/>
      <c r="P274" s="70"/>
    </row>
    <row r="275" s="12" customFormat="true" ht="12.75" hidden="false" customHeight="true" outlineLevel="0" collapsed="false">
      <c r="C275" s="56"/>
      <c r="D275" s="56"/>
      <c r="E275" s="70"/>
      <c r="F275" s="70"/>
      <c r="G275" s="58"/>
      <c r="H275" s="57"/>
      <c r="I275" s="57"/>
      <c r="J275" s="70"/>
      <c r="K275" s="70"/>
      <c r="L275" s="58"/>
      <c r="M275" s="57"/>
      <c r="N275" s="57"/>
      <c r="O275" s="70"/>
      <c r="P275" s="70"/>
    </row>
    <row r="276" s="12" customFormat="true" ht="12.75" hidden="false" customHeight="true" outlineLevel="0" collapsed="false">
      <c r="C276" s="56"/>
      <c r="D276" s="56"/>
      <c r="E276" s="70"/>
      <c r="F276" s="70"/>
      <c r="G276" s="58"/>
      <c r="H276" s="57"/>
      <c r="I276" s="57"/>
      <c r="J276" s="70"/>
      <c r="K276" s="70"/>
      <c r="L276" s="58"/>
      <c r="M276" s="57"/>
      <c r="N276" s="57"/>
      <c r="O276" s="70"/>
      <c r="P276" s="70"/>
    </row>
    <row r="277" s="12" customFormat="true" ht="12.75" hidden="false" customHeight="true" outlineLevel="0" collapsed="false">
      <c r="C277" s="56"/>
      <c r="D277" s="56"/>
      <c r="E277" s="70"/>
      <c r="F277" s="70"/>
      <c r="G277" s="58"/>
      <c r="H277" s="57"/>
      <c r="I277" s="57"/>
      <c r="J277" s="70"/>
      <c r="K277" s="70"/>
      <c r="L277" s="58"/>
      <c r="M277" s="57"/>
      <c r="N277" s="57"/>
      <c r="O277" s="70"/>
      <c r="P277" s="70"/>
    </row>
    <row r="278" s="12" customFormat="true" ht="12.75" hidden="false" customHeight="true" outlineLevel="0" collapsed="false">
      <c r="C278" s="56"/>
      <c r="D278" s="56"/>
      <c r="E278" s="70"/>
      <c r="F278" s="70"/>
      <c r="G278" s="58"/>
      <c r="H278" s="57"/>
      <c r="I278" s="57"/>
      <c r="J278" s="70"/>
      <c r="K278" s="70"/>
      <c r="L278" s="58"/>
      <c r="M278" s="57"/>
      <c r="N278" s="57"/>
      <c r="O278" s="70"/>
      <c r="P278" s="70"/>
    </row>
    <row r="279" s="12" customFormat="true" ht="12.75" hidden="false" customHeight="true" outlineLevel="0" collapsed="false">
      <c r="C279" s="56"/>
      <c r="D279" s="56"/>
      <c r="E279" s="70"/>
      <c r="F279" s="70"/>
      <c r="G279" s="58"/>
      <c r="H279" s="57"/>
      <c r="I279" s="57"/>
      <c r="J279" s="70"/>
      <c r="K279" s="70"/>
      <c r="L279" s="58"/>
      <c r="M279" s="57"/>
      <c r="N279" s="57"/>
      <c r="O279" s="70"/>
      <c r="P279" s="70"/>
    </row>
    <row r="280" s="12" customFormat="true" ht="12.75" hidden="false" customHeight="true" outlineLevel="0" collapsed="false">
      <c r="C280" s="56"/>
      <c r="D280" s="56"/>
      <c r="E280" s="70"/>
      <c r="F280" s="70"/>
      <c r="G280" s="58"/>
      <c r="H280" s="57"/>
      <c r="I280" s="57"/>
      <c r="J280" s="70"/>
      <c r="K280" s="70"/>
      <c r="L280" s="58"/>
      <c r="M280" s="57"/>
      <c r="N280" s="57"/>
      <c r="O280" s="70"/>
      <c r="P280" s="70"/>
    </row>
    <row r="281" s="12" customFormat="true" ht="12.75" hidden="false" customHeight="true" outlineLevel="0" collapsed="false">
      <c r="C281" s="56"/>
      <c r="D281" s="56"/>
      <c r="E281" s="70"/>
      <c r="F281" s="70"/>
      <c r="G281" s="58"/>
      <c r="H281" s="57"/>
      <c r="I281" s="57"/>
      <c r="J281" s="70"/>
      <c r="K281" s="70"/>
      <c r="L281" s="58"/>
      <c r="M281" s="57"/>
      <c r="N281" s="57"/>
      <c r="O281" s="70"/>
      <c r="P281" s="70"/>
    </row>
    <row r="282" s="12" customFormat="true" ht="12.75" hidden="false" customHeight="true" outlineLevel="0" collapsed="false">
      <c r="C282" s="56"/>
      <c r="D282" s="56"/>
      <c r="E282" s="70"/>
      <c r="F282" s="70"/>
      <c r="G282" s="58"/>
      <c r="H282" s="57"/>
      <c r="I282" s="57"/>
      <c r="J282" s="70"/>
      <c r="K282" s="70"/>
      <c r="L282" s="58"/>
      <c r="M282" s="57"/>
      <c r="N282" s="57"/>
      <c r="O282" s="70"/>
      <c r="P282" s="70"/>
    </row>
    <row r="283" s="12" customFormat="true" ht="12.75" hidden="false" customHeight="true" outlineLevel="0" collapsed="false">
      <c r="C283" s="56"/>
      <c r="D283" s="56"/>
      <c r="E283" s="70"/>
      <c r="F283" s="70"/>
      <c r="G283" s="58"/>
      <c r="H283" s="57"/>
      <c r="I283" s="57"/>
      <c r="J283" s="70"/>
      <c r="K283" s="70"/>
      <c r="L283" s="58"/>
      <c r="M283" s="57"/>
      <c r="N283" s="57"/>
      <c r="O283" s="70"/>
      <c r="P283" s="70"/>
    </row>
    <row r="284" s="12" customFormat="true" ht="12.75" hidden="false" customHeight="true" outlineLevel="0" collapsed="false">
      <c r="C284" s="56"/>
      <c r="D284" s="56"/>
      <c r="E284" s="70"/>
      <c r="F284" s="70"/>
      <c r="G284" s="58"/>
      <c r="H284" s="57"/>
      <c r="I284" s="57"/>
      <c r="J284" s="70"/>
      <c r="K284" s="70"/>
      <c r="L284" s="58"/>
      <c r="M284" s="57"/>
      <c r="N284" s="57"/>
      <c r="O284" s="70"/>
      <c r="P284" s="70"/>
    </row>
    <row r="285" s="12" customFormat="true" ht="12.75" hidden="false" customHeight="true" outlineLevel="0" collapsed="false">
      <c r="C285" s="56"/>
      <c r="D285" s="56"/>
      <c r="E285" s="70"/>
      <c r="F285" s="70"/>
      <c r="G285" s="58"/>
      <c r="H285" s="57"/>
      <c r="I285" s="57"/>
      <c r="J285" s="70"/>
      <c r="K285" s="70"/>
      <c r="L285" s="58"/>
      <c r="M285" s="57"/>
      <c r="N285" s="57"/>
      <c r="O285" s="70"/>
      <c r="P285" s="70"/>
    </row>
    <row r="286" s="12" customFormat="true" ht="12.75" hidden="false" customHeight="true" outlineLevel="0" collapsed="false">
      <c r="C286" s="56"/>
      <c r="D286" s="56"/>
      <c r="E286" s="70"/>
      <c r="F286" s="70"/>
      <c r="G286" s="58"/>
      <c r="H286" s="57"/>
      <c r="I286" s="57"/>
      <c r="J286" s="70"/>
      <c r="K286" s="70"/>
      <c r="L286" s="58"/>
      <c r="M286" s="57"/>
      <c r="N286" s="57"/>
      <c r="O286" s="70"/>
      <c r="P286" s="70"/>
    </row>
    <row r="287" s="12" customFormat="true" ht="12.75" hidden="false" customHeight="true" outlineLevel="0" collapsed="false">
      <c r="C287" s="56"/>
      <c r="D287" s="56"/>
      <c r="E287" s="70"/>
      <c r="F287" s="70"/>
      <c r="G287" s="58"/>
      <c r="H287" s="57"/>
      <c r="I287" s="57"/>
      <c r="J287" s="70"/>
      <c r="K287" s="70"/>
      <c r="L287" s="58"/>
      <c r="M287" s="57"/>
      <c r="N287" s="57"/>
      <c r="O287" s="70"/>
      <c r="P287" s="70"/>
    </row>
    <row r="288" s="12" customFormat="true" ht="12.75" hidden="false" customHeight="true" outlineLevel="0" collapsed="false">
      <c r="C288" s="56"/>
      <c r="D288" s="56"/>
      <c r="E288" s="70"/>
      <c r="F288" s="70"/>
      <c r="G288" s="58"/>
      <c r="H288" s="57"/>
      <c r="I288" s="57"/>
      <c r="J288" s="70"/>
      <c r="K288" s="70"/>
      <c r="L288" s="58"/>
      <c r="M288" s="57"/>
      <c r="N288" s="57"/>
      <c r="O288" s="70"/>
      <c r="P288" s="70"/>
    </row>
    <row r="289" s="12" customFormat="true" ht="12.75" hidden="false" customHeight="true" outlineLevel="0" collapsed="false">
      <c r="C289" s="56"/>
      <c r="D289" s="56"/>
      <c r="E289" s="70"/>
      <c r="F289" s="70"/>
      <c r="G289" s="58"/>
      <c r="H289" s="57"/>
      <c r="I289" s="57"/>
      <c r="J289" s="70"/>
      <c r="K289" s="70"/>
      <c r="L289" s="58"/>
      <c r="M289" s="57"/>
      <c r="N289" s="57"/>
      <c r="O289" s="70"/>
      <c r="P289" s="70"/>
    </row>
    <row r="290" s="12" customFormat="true" ht="12.75" hidden="false" customHeight="true" outlineLevel="0" collapsed="false">
      <c r="C290" s="56"/>
      <c r="D290" s="56"/>
      <c r="E290" s="70"/>
      <c r="F290" s="70"/>
      <c r="G290" s="58"/>
      <c r="H290" s="57"/>
      <c r="I290" s="57"/>
      <c r="J290" s="70"/>
      <c r="K290" s="70"/>
      <c r="L290" s="58"/>
      <c r="M290" s="57"/>
      <c r="N290" s="57"/>
      <c r="O290" s="70"/>
      <c r="P290" s="70"/>
    </row>
    <row r="291" s="12" customFormat="true" ht="12.75" hidden="false" customHeight="true" outlineLevel="0" collapsed="false">
      <c r="C291" s="56"/>
      <c r="D291" s="56"/>
      <c r="E291" s="70"/>
      <c r="F291" s="70"/>
      <c r="G291" s="58"/>
      <c r="H291" s="57"/>
      <c r="I291" s="57"/>
      <c r="J291" s="70"/>
      <c r="K291" s="70"/>
      <c r="L291" s="58"/>
      <c r="M291" s="57"/>
      <c r="N291" s="57"/>
      <c r="O291" s="70"/>
      <c r="P291" s="70"/>
    </row>
    <row r="292" s="12" customFormat="true" ht="12.75" hidden="false" customHeight="true" outlineLevel="0" collapsed="false">
      <c r="C292" s="56"/>
      <c r="D292" s="56"/>
      <c r="E292" s="70"/>
      <c r="F292" s="70"/>
      <c r="G292" s="58"/>
      <c r="H292" s="57"/>
      <c r="I292" s="57"/>
      <c r="J292" s="70"/>
      <c r="K292" s="70"/>
      <c r="L292" s="58"/>
      <c r="M292" s="57"/>
      <c r="N292" s="57"/>
      <c r="O292" s="70"/>
      <c r="P292" s="70"/>
    </row>
    <row r="293" s="12" customFormat="true" ht="12.75" hidden="false" customHeight="true" outlineLevel="0" collapsed="false">
      <c r="C293" s="56"/>
      <c r="D293" s="56"/>
      <c r="E293" s="70"/>
      <c r="F293" s="70"/>
      <c r="G293" s="58"/>
      <c r="H293" s="57"/>
      <c r="I293" s="57"/>
      <c r="J293" s="70"/>
      <c r="K293" s="70"/>
      <c r="L293" s="58"/>
      <c r="M293" s="57"/>
      <c r="N293" s="57"/>
      <c r="O293" s="70"/>
      <c r="P293" s="70"/>
    </row>
    <row r="294" s="12" customFormat="true" ht="12.75" hidden="false" customHeight="true" outlineLevel="0" collapsed="false">
      <c r="C294" s="56"/>
      <c r="D294" s="56"/>
      <c r="E294" s="70"/>
      <c r="F294" s="70"/>
      <c r="G294" s="58"/>
      <c r="H294" s="57"/>
      <c r="I294" s="57"/>
      <c r="J294" s="70"/>
      <c r="K294" s="70"/>
      <c r="L294" s="58"/>
      <c r="M294" s="57"/>
      <c r="N294" s="57"/>
      <c r="O294" s="70"/>
      <c r="P294" s="70"/>
    </row>
    <row r="295" s="12" customFormat="true" ht="12.75" hidden="false" customHeight="true" outlineLevel="0" collapsed="false">
      <c r="C295" s="56"/>
      <c r="D295" s="56"/>
      <c r="E295" s="70"/>
      <c r="F295" s="70"/>
      <c r="G295" s="58"/>
      <c r="H295" s="57"/>
      <c r="I295" s="57"/>
      <c r="J295" s="70"/>
      <c r="K295" s="70"/>
      <c r="L295" s="58"/>
      <c r="M295" s="57"/>
      <c r="N295" s="57"/>
      <c r="O295" s="70"/>
      <c r="P295" s="70"/>
    </row>
    <row r="296" s="12" customFormat="true" ht="12.75" hidden="false" customHeight="true" outlineLevel="0" collapsed="false">
      <c r="C296" s="56"/>
      <c r="D296" s="56"/>
      <c r="E296" s="70"/>
      <c r="F296" s="70"/>
      <c r="G296" s="58"/>
      <c r="H296" s="57"/>
      <c r="I296" s="57"/>
      <c r="J296" s="70"/>
      <c r="K296" s="70"/>
      <c r="L296" s="58"/>
      <c r="M296" s="57"/>
      <c r="N296" s="57"/>
      <c r="O296" s="70"/>
      <c r="P296" s="70"/>
    </row>
    <row r="297" s="12" customFormat="true" ht="12.75" hidden="false" customHeight="true" outlineLevel="0" collapsed="false">
      <c r="C297" s="56"/>
      <c r="D297" s="56"/>
      <c r="E297" s="70"/>
      <c r="F297" s="70"/>
      <c r="G297" s="58"/>
      <c r="H297" s="57"/>
      <c r="I297" s="57"/>
      <c r="J297" s="70"/>
      <c r="K297" s="70"/>
      <c r="L297" s="58"/>
      <c r="M297" s="57"/>
      <c r="N297" s="57"/>
      <c r="O297" s="70"/>
      <c r="P297" s="70"/>
    </row>
    <row r="298" s="12" customFormat="true" ht="12.75" hidden="false" customHeight="true" outlineLevel="0" collapsed="false">
      <c r="C298" s="56"/>
      <c r="D298" s="56"/>
      <c r="E298" s="70"/>
      <c r="F298" s="70"/>
      <c r="G298" s="58"/>
      <c r="H298" s="57"/>
      <c r="I298" s="57"/>
      <c r="J298" s="70"/>
      <c r="K298" s="70"/>
      <c r="L298" s="58"/>
      <c r="M298" s="57"/>
      <c r="N298" s="57"/>
      <c r="O298" s="70"/>
      <c r="P298" s="70"/>
    </row>
    <row r="299" s="12" customFormat="true" ht="12.75" hidden="false" customHeight="true" outlineLevel="0" collapsed="false">
      <c r="C299" s="56"/>
      <c r="D299" s="56"/>
      <c r="E299" s="70"/>
      <c r="F299" s="70"/>
      <c r="G299" s="58"/>
      <c r="H299" s="57"/>
      <c r="I299" s="57"/>
      <c r="J299" s="70"/>
      <c r="K299" s="70"/>
      <c r="L299" s="58"/>
      <c r="M299" s="57"/>
      <c r="N299" s="57"/>
      <c r="O299" s="70"/>
      <c r="P299" s="70"/>
    </row>
    <row r="300" s="12" customFormat="true" ht="12.75" hidden="false" customHeight="true" outlineLevel="0" collapsed="false">
      <c r="C300" s="56"/>
      <c r="D300" s="56"/>
      <c r="E300" s="70"/>
      <c r="F300" s="70"/>
      <c r="G300" s="58"/>
      <c r="H300" s="57"/>
      <c r="I300" s="57"/>
      <c r="J300" s="70"/>
      <c r="K300" s="70"/>
      <c r="L300" s="58"/>
      <c r="M300" s="57"/>
      <c r="N300" s="57"/>
      <c r="O300" s="70"/>
      <c r="P300" s="70"/>
    </row>
    <row r="301" s="12" customFormat="true" ht="12.75" hidden="false" customHeight="true" outlineLevel="0" collapsed="false">
      <c r="C301" s="56"/>
      <c r="D301" s="56"/>
      <c r="E301" s="70"/>
      <c r="F301" s="70"/>
      <c r="G301" s="58"/>
      <c r="H301" s="57"/>
      <c r="I301" s="57"/>
      <c r="J301" s="70"/>
      <c r="K301" s="70"/>
      <c r="L301" s="58"/>
      <c r="M301" s="57"/>
      <c r="N301" s="57"/>
      <c r="O301" s="70"/>
      <c r="P301" s="70"/>
    </row>
    <row r="302" s="12" customFormat="true" ht="12.75" hidden="false" customHeight="true" outlineLevel="0" collapsed="false">
      <c r="C302" s="56"/>
      <c r="D302" s="56"/>
      <c r="E302" s="70"/>
      <c r="F302" s="70"/>
      <c r="G302" s="58"/>
      <c r="H302" s="57"/>
      <c r="I302" s="57"/>
      <c r="J302" s="70"/>
      <c r="K302" s="70"/>
      <c r="L302" s="58"/>
      <c r="M302" s="57"/>
      <c r="N302" s="57"/>
      <c r="O302" s="70"/>
      <c r="P302" s="70"/>
    </row>
    <row r="303" s="12" customFormat="true" ht="12.75" hidden="false" customHeight="true" outlineLevel="0" collapsed="false">
      <c r="C303" s="56"/>
      <c r="D303" s="56"/>
      <c r="E303" s="70"/>
      <c r="F303" s="70"/>
      <c r="G303" s="58"/>
      <c r="H303" s="57"/>
      <c r="I303" s="57"/>
      <c r="J303" s="70"/>
      <c r="K303" s="70"/>
      <c r="L303" s="58"/>
      <c r="M303" s="57"/>
      <c r="N303" s="57"/>
      <c r="O303" s="70"/>
      <c r="P303" s="70"/>
    </row>
    <row r="304" s="12" customFormat="true" ht="12.75" hidden="false" customHeight="true" outlineLevel="0" collapsed="false">
      <c r="C304" s="56"/>
      <c r="D304" s="56"/>
      <c r="E304" s="70"/>
      <c r="F304" s="70"/>
      <c r="G304" s="58"/>
      <c r="H304" s="57"/>
      <c r="I304" s="57"/>
      <c r="J304" s="70"/>
      <c r="K304" s="70"/>
      <c r="L304" s="58"/>
      <c r="M304" s="57"/>
      <c r="N304" s="57"/>
      <c r="O304" s="70"/>
      <c r="P304" s="70"/>
    </row>
    <row r="305" s="12" customFormat="true" ht="12.75" hidden="false" customHeight="true" outlineLevel="0" collapsed="false">
      <c r="C305" s="56"/>
      <c r="D305" s="56"/>
      <c r="E305" s="70"/>
      <c r="F305" s="70"/>
      <c r="G305" s="58"/>
      <c r="H305" s="57"/>
      <c r="I305" s="57"/>
      <c r="J305" s="70"/>
      <c r="K305" s="70"/>
      <c r="L305" s="58"/>
      <c r="M305" s="57"/>
      <c r="N305" s="57"/>
      <c r="O305" s="70"/>
      <c r="P305" s="70"/>
    </row>
    <row r="306" s="12" customFormat="true" ht="12.75" hidden="false" customHeight="true" outlineLevel="0" collapsed="false">
      <c r="C306" s="56"/>
      <c r="D306" s="56"/>
      <c r="E306" s="70"/>
      <c r="F306" s="70"/>
      <c r="G306" s="58"/>
      <c r="H306" s="57"/>
      <c r="I306" s="57"/>
      <c r="J306" s="70"/>
      <c r="K306" s="70"/>
      <c r="L306" s="58"/>
      <c r="M306" s="57"/>
      <c r="N306" s="57"/>
      <c r="O306" s="70"/>
      <c r="P306" s="70"/>
    </row>
    <row r="307" s="12" customFormat="true" ht="12.75" hidden="false" customHeight="true" outlineLevel="0" collapsed="false">
      <c r="C307" s="56"/>
      <c r="D307" s="56"/>
      <c r="E307" s="70"/>
      <c r="F307" s="70"/>
      <c r="G307" s="58"/>
      <c r="H307" s="57"/>
      <c r="I307" s="57"/>
      <c r="J307" s="70"/>
      <c r="K307" s="70"/>
      <c r="L307" s="58"/>
      <c r="M307" s="57"/>
      <c r="N307" s="57"/>
      <c r="O307" s="70"/>
      <c r="P307" s="70"/>
    </row>
    <row r="308" s="12" customFormat="true" ht="12.75" hidden="false" customHeight="true" outlineLevel="0" collapsed="false">
      <c r="C308" s="56"/>
      <c r="D308" s="56"/>
      <c r="E308" s="70"/>
      <c r="F308" s="70"/>
      <c r="G308" s="58"/>
      <c r="H308" s="57"/>
      <c r="I308" s="57"/>
      <c r="J308" s="70"/>
      <c r="K308" s="70"/>
      <c r="L308" s="58"/>
      <c r="M308" s="57"/>
      <c r="N308" s="57"/>
      <c r="O308" s="70"/>
      <c r="P308" s="70"/>
    </row>
    <row r="309" s="12" customFormat="true" ht="12.75" hidden="false" customHeight="true" outlineLevel="0" collapsed="false">
      <c r="C309" s="56"/>
      <c r="D309" s="56"/>
      <c r="E309" s="70"/>
      <c r="F309" s="70"/>
      <c r="G309" s="58"/>
      <c r="H309" s="57"/>
      <c r="I309" s="57"/>
      <c r="J309" s="70"/>
      <c r="K309" s="70"/>
      <c r="L309" s="58"/>
      <c r="M309" s="57"/>
      <c r="N309" s="57"/>
      <c r="O309" s="70"/>
      <c r="P309" s="70"/>
    </row>
    <row r="310" s="12" customFormat="true" ht="12.75" hidden="false" customHeight="true" outlineLevel="0" collapsed="false">
      <c r="C310" s="56"/>
      <c r="D310" s="56"/>
      <c r="E310" s="70"/>
      <c r="F310" s="70"/>
      <c r="G310" s="58"/>
      <c r="H310" s="57"/>
      <c r="I310" s="57"/>
      <c r="J310" s="70"/>
      <c r="K310" s="70"/>
      <c r="L310" s="58"/>
      <c r="M310" s="57"/>
      <c r="N310" s="57"/>
      <c r="O310" s="70"/>
      <c r="P310" s="70"/>
    </row>
    <row r="311" s="12" customFormat="true" ht="12.75" hidden="false" customHeight="true" outlineLevel="0" collapsed="false">
      <c r="C311" s="56"/>
      <c r="D311" s="56"/>
      <c r="E311" s="70"/>
      <c r="F311" s="70"/>
      <c r="G311" s="58"/>
      <c r="H311" s="57"/>
      <c r="I311" s="57"/>
      <c r="J311" s="70"/>
      <c r="K311" s="70"/>
      <c r="L311" s="58"/>
      <c r="M311" s="57"/>
      <c r="N311" s="57"/>
      <c r="O311" s="70"/>
      <c r="P311" s="70"/>
    </row>
    <row r="312" s="12" customFormat="true" ht="12.75" hidden="false" customHeight="true" outlineLevel="0" collapsed="false">
      <c r="C312" s="56"/>
      <c r="D312" s="56"/>
      <c r="E312" s="70"/>
      <c r="F312" s="70"/>
      <c r="G312" s="58"/>
      <c r="H312" s="57"/>
      <c r="I312" s="57"/>
      <c r="J312" s="70"/>
      <c r="K312" s="70"/>
      <c r="L312" s="58"/>
      <c r="M312" s="57"/>
      <c r="N312" s="57"/>
      <c r="O312" s="70"/>
      <c r="P312" s="70"/>
    </row>
    <row r="313" s="12" customFormat="true" ht="12.75" hidden="false" customHeight="true" outlineLevel="0" collapsed="false">
      <c r="C313" s="56"/>
      <c r="D313" s="56"/>
      <c r="E313" s="70"/>
      <c r="F313" s="70"/>
      <c r="G313" s="58"/>
      <c r="H313" s="57"/>
      <c r="I313" s="57"/>
      <c r="J313" s="70"/>
      <c r="K313" s="70"/>
      <c r="L313" s="58"/>
      <c r="M313" s="57"/>
      <c r="N313" s="57"/>
      <c r="O313" s="70"/>
      <c r="P313" s="70"/>
    </row>
    <row r="314" s="12" customFormat="true" ht="12.75" hidden="false" customHeight="true" outlineLevel="0" collapsed="false">
      <c r="C314" s="56"/>
      <c r="D314" s="56"/>
      <c r="E314" s="70"/>
      <c r="F314" s="70"/>
      <c r="G314" s="58"/>
      <c r="H314" s="57"/>
      <c r="I314" s="57"/>
      <c r="J314" s="70"/>
      <c r="K314" s="70"/>
      <c r="L314" s="58"/>
      <c r="M314" s="57"/>
      <c r="N314" s="57"/>
      <c r="O314" s="70"/>
      <c r="P314" s="70"/>
    </row>
    <row r="315" s="12" customFormat="true" ht="12.75" hidden="false" customHeight="true" outlineLevel="0" collapsed="false">
      <c r="C315" s="56"/>
      <c r="D315" s="56"/>
      <c r="E315" s="70"/>
      <c r="F315" s="70"/>
      <c r="G315" s="58"/>
      <c r="H315" s="57"/>
      <c r="I315" s="57"/>
      <c r="J315" s="70"/>
      <c r="K315" s="70"/>
      <c r="L315" s="58"/>
      <c r="M315" s="57"/>
      <c r="N315" s="57"/>
      <c r="O315" s="70"/>
      <c r="P315" s="70"/>
    </row>
    <row r="316" s="12" customFormat="true" ht="12.75" hidden="false" customHeight="true" outlineLevel="0" collapsed="false">
      <c r="C316" s="56"/>
      <c r="D316" s="56"/>
      <c r="E316" s="70"/>
      <c r="F316" s="70"/>
      <c r="G316" s="58"/>
      <c r="H316" s="57"/>
      <c r="I316" s="57"/>
      <c r="J316" s="70"/>
      <c r="K316" s="70"/>
      <c r="L316" s="58"/>
      <c r="M316" s="57"/>
      <c r="N316" s="57"/>
      <c r="O316" s="70"/>
      <c r="P316" s="70"/>
    </row>
    <row r="317" s="12" customFormat="true" ht="12.75" hidden="false" customHeight="true" outlineLevel="0" collapsed="false">
      <c r="C317" s="56"/>
      <c r="D317" s="56"/>
      <c r="E317" s="70"/>
      <c r="F317" s="70"/>
      <c r="G317" s="58"/>
      <c r="H317" s="57"/>
      <c r="I317" s="57"/>
      <c r="J317" s="70"/>
      <c r="K317" s="70"/>
      <c r="L317" s="58"/>
      <c r="M317" s="57"/>
      <c r="N317" s="57"/>
      <c r="O317" s="70"/>
      <c r="P317" s="70"/>
    </row>
    <row r="318" s="12" customFormat="true" ht="12.75" hidden="false" customHeight="true" outlineLevel="0" collapsed="false">
      <c r="C318" s="56"/>
      <c r="D318" s="56"/>
      <c r="E318" s="70"/>
      <c r="F318" s="70"/>
      <c r="G318" s="58"/>
      <c r="H318" s="57"/>
      <c r="I318" s="57"/>
      <c r="J318" s="70"/>
      <c r="K318" s="70"/>
      <c r="L318" s="58"/>
      <c r="M318" s="57"/>
      <c r="N318" s="57"/>
      <c r="O318" s="70"/>
      <c r="P318" s="70"/>
    </row>
    <row r="319" s="12" customFormat="true" ht="12.75" hidden="false" customHeight="true" outlineLevel="0" collapsed="false">
      <c r="C319" s="56"/>
      <c r="D319" s="56"/>
      <c r="E319" s="70"/>
      <c r="F319" s="70"/>
      <c r="G319" s="58"/>
      <c r="H319" s="57"/>
      <c r="I319" s="57"/>
      <c r="J319" s="70"/>
      <c r="K319" s="70"/>
      <c r="L319" s="58"/>
      <c r="M319" s="57"/>
      <c r="N319" s="57"/>
      <c r="O319" s="70"/>
      <c r="P319" s="70"/>
    </row>
    <row r="320" s="12" customFormat="true" ht="12.75" hidden="false" customHeight="true" outlineLevel="0" collapsed="false">
      <c r="C320" s="56"/>
      <c r="D320" s="56"/>
      <c r="E320" s="70"/>
      <c r="F320" s="70"/>
      <c r="G320" s="58"/>
      <c r="H320" s="57"/>
      <c r="I320" s="57"/>
      <c r="J320" s="70"/>
      <c r="K320" s="70"/>
      <c r="L320" s="58"/>
      <c r="M320" s="57"/>
      <c r="N320" s="57"/>
      <c r="O320" s="70"/>
      <c r="P320" s="70"/>
    </row>
    <row r="321" s="12" customFormat="true" ht="12.75" hidden="false" customHeight="true" outlineLevel="0" collapsed="false">
      <c r="C321" s="56"/>
      <c r="D321" s="56"/>
      <c r="E321" s="70"/>
      <c r="F321" s="70"/>
      <c r="G321" s="58"/>
      <c r="H321" s="57"/>
      <c r="I321" s="57"/>
      <c r="J321" s="70"/>
      <c r="K321" s="70"/>
      <c r="L321" s="58"/>
      <c r="M321" s="57"/>
      <c r="N321" s="57"/>
      <c r="O321" s="70"/>
      <c r="P321" s="70"/>
    </row>
    <row r="322" s="12" customFormat="true" ht="12.75" hidden="false" customHeight="true" outlineLevel="0" collapsed="false">
      <c r="C322" s="56"/>
      <c r="D322" s="56"/>
      <c r="E322" s="70"/>
      <c r="F322" s="70"/>
      <c r="G322" s="58"/>
      <c r="H322" s="57"/>
      <c r="I322" s="57"/>
      <c r="J322" s="70"/>
      <c r="K322" s="70"/>
      <c r="L322" s="58"/>
      <c r="M322" s="57"/>
      <c r="N322" s="57"/>
      <c r="O322" s="70"/>
      <c r="P322" s="70"/>
    </row>
    <row r="323" s="12" customFormat="true" ht="12.75" hidden="false" customHeight="true" outlineLevel="0" collapsed="false">
      <c r="C323" s="56"/>
      <c r="D323" s="56"/>
      <c r="E323" s="70"/>
      <c r="F323" s="70"/>
      <c r="G323" s="58"/>
      <c r="H323" s="57"/>
      <c r="I323" s="57"/>
      <c r="J323" s="70"/>
      <c r="K323" s="70"/>
      <c r="L323" s="58"/>
      <c r="M323" s="57"/>
      <c r="N323" s="57"/>
      <c r="O323" s="70"/>
      <c r="P323" s="70"/>
    </row>
    <row r="324" s="12" customFormat="true" ht="12.75" hidden="false" customHeight="true" outlineLevel="0" collapsed="false">
      <c r="C324" s="56"/>
      <c r="D324" s="56"/>
      <c r="E324" s="70"/>
      <c r="F324" s="70"/>
      <c r="G324" s="58"/>
      <c r="H324" s="57"/>
      <c r="I324" s="57"/>
      <c r="J324" s="70"/>
      <c r="K324" s="70"/>
      <c r="L324" s="58"/>
      <c r="M324" s="57"/>
      <c r="N324" s="57"/>
      <c r="O324" s="70"/>
      <c r="P324" s="70"/>
    </row>
    <row r="325" s="12" customFormat="true" ht="12.75" hidden="false" customHeight="true" outlineLevel="0" collapsed="false">
      <c r="C325" s="56"/>
      <c r="D325" s="56"/>
      <c r="E325" s="70"/>
      <c r="F325" s="70"/>
      <c r="G325" s="58"/>
      <c r="H325" s="57"/>
      <c r="I325" s="57"/>
      <c r="J325" s="70"/>
      <c r="K325" s="70"/>
      <c r="L325" s="58"/>
      <c r="M325" s="57"/>
      <c r="N325" s="57"/>
      <c r="O325" s="70"/>
      <c r="P325" s="70"/>
    </row>
    <row r="326" s="12" customFormat="true" ht="12.75" hidden="false" customHeight="true" outlineLevel="0" collapsed="false">
      <c r="C326" s="56"/>
      <c r="D326" s="56"/>
      <c r="E326" s="70"/>
      <c r="F326" s="70"/>
      <c r="G326" s="58"/>
      <c r="H326" s="57"/>
      <c r="I326" s="57"/>
      <c r="J326" s="70"/>
      <c r="K326" s="70"/>
      <c r="L326" s="58"/>
      <c r="M326" s="57"/>
      <c r="N326" s="57"/>
      <c r="O326" s="70"/>
      <c r="P326" s="70"/>
    </row>
    <row r="327" s="12" customFormat="true" ht="12.75" hidden="false" customHeight="true" outlineLevel="0" collapsed="false">
      <c r="C327" s="56"/>
      <c r="D327" s="56"/>
      <c r="E327" s="70"/>
      <c r="F327" s="70"/>
      <c r="G327" s="58"/>
      <c r="H327" s="57"/>
      <c r="I327" s="57"/>
      <c r="J327" s="70"/>
      <c r="K327" s="70"/>
      <c r="L327" s="58"/>
      <c r="M327" s="57"/>
      <c r="N327" s="57"/>
      <c r="O327" s="70"/>
      <c r="P327" s="70"/>
    </row>
    <row r="328" s="12" customFormat="true" ht="12.75" hidden="false" customHeight="true" outlineLevel="0" collapsed="false">
      <c r="C328" s="56"/>
      <c r="D328" s="56"/>
      <c r="E328" s="70"/>
      <c r="F328" s="70"/>
      <c r="G328" s="58"/>
      <c r="H328" s="57"/>
      <c r="I328" s="57"/>
      <c r="J328" s="70"/>
      <c r="K328" s="70"/>
      <c r="L328" s="58"/>
      <c r="M328" s="57"/>
      <c r="N328" s="57"/>
      <c r="O328" s="70"/>
      <c r="P328" s="70"/>
    </row>
    <row r="329" s="12" customFormat="true" ht="12.75" hidden="false" customHeight="true" outlineLevel="0" collapsed="false">
      <c r="C329" s="56"/>
      <c r="D329" s="56"/>
      <c r="E329" s="70"/>
      <c r="F329" s="70"/>
      <c r="G329" s="58"/>
      <c r="H329" s="57"/>
      <c r="I329" s="57"/>
      <c r="J329" s="70"/>
      <c r="K329" s="70"/>
      <c r="L329" s="58"/>
      <c r="M329" s="57"/>
      <c r="N329" s="57"/>
      <c r="O329" s="70"/>
      <c r="P329" s="70"/>
    </row>
    <row r="330" s="12" customFormat="true" ht="12.75" hidden="false" customHeight="true" outlineLevel="0" collapsed="false">
      <c r="C330" s="56"/>
      <c r="D330" s="56"/>
      <c r="E330" s="70"/>
      <c r="F330" s="70"/>
      <c r="G330" s="58"/>
      <c r="H330" s="57"/>
      <c r="I330" s="57"/>
      <c r="J330" s="70"/>
      <c r="K330" s="70"/>
      <c r="L330" s="58"/>
      <c r="M330" s="57"/>
      <c r="N330" s="57"/>
      <c r="O330" s="70"/>
      <c r="P330" s="70"/>
    </row>
    <row r="331" s="12" customFormat="true" ht="12.75" hidden="false" customHeight="true" outlineLevel="0" collapsed="false">
      <c r="C331" s="56"/>
      <c r="D331" s="56"/>
      <c r="E331" s="70"/>
      <c r="F331" s="70"/>
      <c r="G331" s="58"/>
      <c r="H331" s="57"/>
      <c r="I331" s="57"/>
      <c r="J331" s="70"/>
      <c r="K331" s="70"/>
      <c r="L331" s="58"/>
      <c r="M331" s="57"/>
      <c r="N331" s="57"/>
      <c r="O331" s="70"/>
      <c r="P331" s="70"/>
    </row>
    <row r="332" s="12" customFormat="true" ht="12.75" hidden="false" customHeight="true" outlineLevel="0" collapsed="false">
      <c r="C332" s="56"/>
      <c r="D332" s="56"/>
      <c r="E332" s="70"/>
      <c r="F332" s="70"/>
      <c r="G332" s="58"/>
      <c r="H332" s="57"/>
      <c r="I332" s="57"/>
      <c r="J332" s="70"/>
      <c r="K332" s="70"/>
      <c r="L332" s="58"/>
      <c r="M332" s="57"/>
      <c r="N332" s="57"/>
      <c r="O332" s="70"/>
      <c r="P332" s="70"/>
    </row>
    <row r="333" s="12" customFormat="true" ht="12.75" hidden="false" customHeight="true" outlineLevel="0" collapsed="false">
      <c r="C333" s="56"/>
      <c r="D333" s="56"/>
      <c r="E333" s="70"/>
      <c r="F333" s="70"/>
      <c r="G333" s="58"/>
      <c r="H333" s="57"/>
      <c r="I333" s="57"/>
      <c r="J333" s="70"/>
      <c r="K333" s="70"/>
      <c r="L333" s="58"/>
      <c r="M333" s="57"/>
      <c r="N333" s="57"/>
      <c r="O333" s="70"/>
      <c r="P333" s="70"/>
    </row>
    <row r="334" s="12" customFormat="true" ht="12.75" hidden="false" customHeight="true" outlineLevel="0" collapsed="false">
      <c r="C334" s="56"/>
      <c r="D334" s="56"/>
      <c r="E334" s="70"/>
      <c r="F334" s="70"/>
      <c r="G334" s="58"/>
      <c r="H334" s="57"/>
      <c r="I334" s="57"/>
      <c r="J334" s="70"/>
      <c r="K334" s="70"/>
      <c r="L334" s="58"/>
      <c r="M334" s="57"/>
      <c r="N334" s="57"/>
      <c r="O334" s="70"/>
      <c r="P334" s="70"/>
    </row>
    <row r="335" s="12" customFormat="true" ht="12.75" hidden="false" customHeight="true" outlineLevel="0" collapsed="false">
      <c r="C335" s="56"/>
      <c r="D335" s="56"/>
      <c r="E335" s="70"/>
      <c r="F335" s="70"/>
      <c r="G335" s="58"/>
      <c r="H335" s="57"/>
      <c r="I335" s="57"/>
      <c r="J335" s="70"/>
      <c r="K335" s="70"/>
      <c r="L335" s="58"/>
      <c r="M335" s="57"/>
      <c r="N335" s="57"/>
      <c r="O335" s="70"/>
      <c r="P335" s="70"/>
    </row>
    <row r="336" s="12" customFormat="true" ht="12.75" hidden="false" customHeight="true" outlineLevel="0" collapsed="false">
      <c r="C336" s="56"/>
      <c r="D336" s="56"/>
      <c r="E336" s="70"/>
      <c r="F336" s="70"/>
      <c r="G336" s="58"/>
      <c r="H336" s="57"/>
      <c r="I336" s="57"/>
      <c r="J336" s="70"/>
      <c r="K336" s="70"/>
      <c r="L336" s="58"/>
      <c r="M336" s="57"/>
      <c r="N336" s="57"/>
      <c r="O336" s="70"/>
      <c r="P336" s="70"/>
    </row>
    <row r="337" s="12" customFormat="true" ht="12.75" hidden="false" customHeight="true" outlineLevel="0" collapsed="false">
      <c r="C337" s="56"/>
      <c r="D337" s="56"/>
      <c r="E337" s="70"/>
      <c r="F337" s="70"/>
      <c r="G337" s="58"/>
      <c r="H337" s="57"/>
      <c r="I337" s="57"/>
      <c r="J337" s="70"/>
      <c r="K337" s="70"/>
      <c r="L337" s="58"/>
      <c r="M337" s="57"/>
      <c r="N337" s="57"/>
      <c r="O337" s="70"/>
      <c r="P337" s="70"/>
    </row>
    <row r="338" s="12" customFormat="true" ht="12.75" hidden="false" customHeight="true" outlineLevel="0" collapsed="false">
      <c r="C338" s="56"/>
      <c r="D338" s="56"/>
      <c r="E338" s="70"/>
      <c r="F338" s="70"/>
      <c r="G338" s="58"/>
      <c r="H338" s="57"/>
      <c r="I338" s="57"/>
      <c r="J338" s="70"/>
      <c r="K338" s="70"/>
      <c r="L338" s="58"/>
      <c r="M338" s="57"/>
      <c r="N338" s="57"/>
      <c r="O338" s="70"/>
      <c r="P338" s="70"/>
    </row>
    <row r="339" s="12" customFormat="true" ht="12.75" hidden="false" customHeight="true" outlineLevel="0" collapsed="false">
      <c r="C339" s="56"/>
      <c r="D339" s="56"/>
      <c r="E339" s="70"/>
      <c r="F339" s="70"/>
      <c r="G339" s="58"/>
      <c r="H339" s="57"/>
      <c r="I339" s="57"/>
      <c r="J339" s="70"/>
      <c r="K339" s="70"/>
      <c r="L339" s="58"/>
      <c r="M339" s="57"/>
      <c r="N339" s="57"/>
      <c r="O339" s="70"/>
      <c r="P339" s="70"/>
    </row>
    <row r="340" s="12" customFormat="true" ht="12.75" hidden="false" customHeight="true" outlineLevel="0" collapsed="false">
      <c r="C340" s="56"/>
      <c r="D340" s="56"/>
      <c r="E340" s="70"/>
      <c r="F340" s="70"/>
      <c r="G340" s="58"/>
      <c r="H340" s="57"/>
      <c r="I340" s="57"/>
      <c r="J340" s="70"/>
      <c r="K340" s="70"/>
      <c r="L340" s="58"/>
      <c r="M340" s="57"/>
      <c r="N340" s="57"/>
      <c r="O340" s="70"/>
      <c r="P340" s="70"/>
    </row>
    <row r="341" s="12" customFormat="true" ht="12.75" hidden="false" customHeight="true" outlineLevel="0" collapsed="false">
      <c r="C341" s="56"/>
      <c r="D341" s="56"/>
      <c r="E341" s="70"/>
      <c r="F341" s="70"/>
      <c r="G341" s="58"/>
      <c r="H341" s="57"/>
      <c r="I341" s="57"/>
      <c r="J341" s="70"/>
      <c r="K341" s="70"/>
      <c r="L341" s="58"/>
      <c r="M341" s="57"/>
      <c r="N341" s="57"/>
      <c r="O341" s="70"/>
      <c r="P341" s="70"/>
    </row>
    <row r="342" s="12" customFormat="true" ht="12.75" hidden="false" customHeight="true" outlineLevel="0" collapsed="false">
      <c r="C342" s="56"/>
      <c r="D342" s="56"/>
      <c r="E342" s="70"/>
      <c r="F342" s="70"/>
      <c r="G342" s="58"/>
      <c r="H342" s="57"/>
      <c r="I342" s="57"/>
      <c r="J342" s="70"/>
      <c r="K342" s="70"/>
      <c r="L342" s="58"/>
      <c r="M342" s="57"/>
      <c r="N342" s="57"/>
      <c r="O342" s="70"/>
      <c r="P342" s="70"/>
    </row>
    <row r="343" s="12" customFormat="true" ht="12.75" hidden="false" customHeight="true" outlineLevel="0" collapsed="false">
      <c r="C343" s="56"/>
      <c r="D343" s="56"/>
      <c r="E343" s="70"/>
      <c r="F343" s="70"/>
      <c r="G343" s="58"/>
      <c r="H343" s="57"/>
      <c r="I343" s="57"/>
      <c r="J343" s="70"/>
      <c r="K343" s="70"/>
      <c r="L343" s="58"/>
      <c r="M343" s="57"/>
      <c r="N343" s="57"/>
      <c r="O343" s="70"/>
      <c r="P343" s="70"/>
    </row>
    <row r="344" s="12" customFormat="true" ht="12.75" hidden="false" customHeight="true" outlineLevel="0" collapsed="false">
      <c r="C344" s="56"/>
      <c r="D344" s="56"/>
      <c r="E344" s="70"/>
      <c r="F344" s="70"/>
      <c r="G344" s="58"/>
      <c r="H344" s="57"/>
      <c r="I344" s="57"/>
      <c r="J344" s="70"/>
      <c r="K344" s="70"/>
      <c r="L344" s="58"/>
      <c r="M344" s="57"/>
      <c r="N344" s="57"/>
      <c r="O344" s="70"/>
      <c r="P344" s="70"/>
    </row>
    <row r="345" s="12" customFormat="true" ht="12.75" hidden="false" customHeight="true" outlineLevel="0" collapsed="false">
      <c r="C345" s="56"/>
      <c r="D345" s="56"/>
      <c r="E345" s="70"/>
      <c r="F345" s="70"/>
      <c r="G345" s="58"/>
      <c r="H345" s="57"/>
      <c r="I345" s="57"/>
      <c r="J345" s="70"/>
      <c r="K345" s="70"/>
      <c r="L345" s="58"/>
      <c r="M345" s="57"/>
      <c r="N345" s="57"/>
      <c r="O345" s="70"/>
      <c r="P345" s="70"/>
    </row>
    <row r="346" s="12" customFormat="true" ht="12.75" hidden="false" customHeight="true" outlineLevel="0" collapsed="false">
      <c r="C346" s="56"/>
      <c r="D346" s="56"/>
      <c r="E346" s="70"/>
      <c r="F346" s="70"/>
      <c r="G346" s="58"/>
      <c r="H346" s="57"/>
      <c r="I346" s="57"/>
      <c r="J346" s="70"/>
      <c r="K346" s="70"/>
      <c r="L346" s="58"/>
      <c r="M346" s="57"/>
      <c r="N346" s="57"/>
      <c r="O346" s="70"/>
      <c r="P346" s="70"/>
    </row>
    <row r="347" s="12" customFormat="true" ht="12.75" hidden="false" customHeight="true" outlineLevel="0" collapsed="false">
      <c r="C347" s="56"/>
      <c r="D347" s="56"/>
      <c r="E347" s="70"/>
      <c r="F347" s="70"/>
      <c r="G347" s="58"/>
      <c r="H347" s="57"/>
      <c r="I347" s="57"/>
      <c r="J347" s="70"/>
      <c r="K347" s="70"/>
      <c r="L347" s="58"/>
      <c r="M347" s="57"/>
      <c r="N347" s="57"/>
      <c r="O347" s="70"/>
      <c r="P347" s="70"/>
    </row>
    <row r="348" s="12" customFormat="true" ht="12.75" hidden="false" customHeight="true" outlineLevel="0" collapsed="false">
      <c r="C348" s="56"/>
      <c r="D348" s="56"/>
      <c r="E348" s="70"/>
      <c r="F348" s="70"/>
      <c r="G348" s="58"/>
      <c r="H348" s="57"/>
      <c r="I348" s="57"/>
      <c r="J348" s="70"/>
      <c r="K348" s="70"/>
      <c r="L348" s="58"/>
      <c r="M348" s="57"/>
      <c r="N348" s="57"/>
      <c r="O348" s="70"/>
      <c r="P348" s="70"/>
    </row>
    <row r="349" s="12" customFormat="true" ht="12.75" hidden="false" customHeight="true" outlineLevel="0" collapsed="false">
      <c r="C349" s="56"/>
      <c r="D349" s="56"/>
      <c r="E349" s="70"/>
      <c r="F349" s="70"/>
      <c r="G349" s="58"/>
      <c r="H349" s="57"/>
      <c r="I349" s="57"/>
      <c r="J349" s="70"/>
      <c r="K349" s="70"/>
      <c r="L349" s="58"/>
      <c r="M349" s="57"/>
      <c r="N349" s="57"/>
      <c r="O349" s="70"/>
      <c r="P349" s="70"/>
    </row>
    <row r="350" s="12" customFormat="true" ht="12.75" hidden="false" customHeight="true" outlineLevel="0" collapsed="false">
      <c r="C350" s="56"/>
      <c r="D350" s="56"/>
      <c r="E350" s="70"/>
      <c r="F350" s="70"/>
      <c r="G350" s="58"/>
      <c r="H350" s="57"/>
      <c r="I350" s="57"/>
      <c r="J350" s="70"/>
      <c r="K350" s="70"/>
      <c r="L350" s="58"/>
      <c r="M350" s="57"/>
      <c r="N350" s="57"/>
      <c r="O350" s="70"/>
      <c r="P350" s="70"/>
    </row>
    <row r="351" s="12" customFormat="true" ht="12.75" hidden="false" customHeight="true" outlineLevel="0" collapsed="false">
      <c r="C351" s="56"/>
      <c r="D351" s="56"/>
      <c r="E351" s="70"/>
      <c r="F351" s="70"/>
      <c r="G351" s="58"/>
      <c r="H351" s="57"/>
      <c r="I351" s="57"/>
      <c r="J351" s="70"/>
      <c r="K351" s="70"/>
      <c r="L351" s="58"/>
      <c r="M351" s="57"/>
      <c r="N351" s="57"/>
      <c r="O351" s="70"/>
      <c r="P351" s="70"/>
    </row>
    <row r="352" s="12" customFormat="true" ht="12.75" hidden="false" customHeight="true" outlineLevel="0" collapsed="false">
      <c r="C352" s="56"/>
      <c r="D352" s="56"/>
      <c r="E352" s="70"/>
      <c r="F352" s="70"/>
      <c r="G352" s="58"/>
      <c r="H352" s="57"/>
      <c r="I352" s="57"/>
      <c r="J352" s="70"/>
      <c r="K352" s="70"/>
      <c r="L352" s="58"/>
      <c r="M352" s="57"/>
      <c r="N352" s="57"/>
      <c r="O352" s="70"/>
      <c r="P352" s="70"/>
    </row>
    <row r="353" s="12" customFormat="true" ht="12.75" hidden="false" customHeight="true" outlineLevel="0" collapsed="false">
      <c r="C353" s="56"/>
      <c r="D353" s="56"/>
      <c r="E353" s="70"/>
      <c r="F353" s="70"/>
      <c r="G353" s="58"/>
      <c r="H353" s="57"/>
      <c r="I353" s="57"/>
      <c r="J353" s="70"/>
      <c r="K353" s="70"/>
      <c r="L353" s="58"/>
      <c r="M353" s="57"/>
      <c r="N353" s="57"/>
      <c r="O353" s="70"/>
      <c r="P353" s="70"/>
    </row>
    <row r="354" s="12" customFormat="true" ht="12.75" hidden="false" customHeight="true" outlineLevel="0" collapsed="false">
      <c r="C354" s="56"/>
      <c r="D354" s="56"/>
      <c r="E354" s="70"/>
      <c r="F354" s="70"/>
      <c r="G354" s="58"/>
      <c r="H354" s="57"/>
      <c r="I354" s="57"/>
      <c r="J354" s="70"/>
      <c r="K354" s="70"/>
      <c r="L354" s="58"/>
      <c r="M354" s="57"/>
      <c r="N354" s="57"/>
      <c r="O354" s="70"/>
      <c r="P354" s="70"/>
    </row>
    <row r="355" s="12" customFormat="true" ht="12.75" hidden="false" customHeight="true" outlineLevel="0" collapsed="false">
      <c r="C355" s="56"/>
      <c r="D355" s="56"/>
      <c r="E355" s="70"/>
      <c r="F355" s="70"/>
      <c r="G355" s="58"/>
      <c r="H355" s="57"/>
      <c r="I355" s="57"/>
      <c r="J355" s="70"/>
      <c r="K355" s="70"/>
      <c r="L355" s="58"/>
      <c r="M355" s="57"/>
      <c r="N355" s="57"/>
      <c r="O355" s="70"/>
      <c r="P355" s="70"/>
    </row>
    <row r="356" s="12" customFormat="true" ht="12.75" hidden="false" customHeight="true" outlineLevel="0" collapsed="false">
      <c r="C356" s="56"/>
      <c r="D356" s="56"/>
      <c r="E356" s="70"/>
      <c r="F356" s="70"/>
      <c r="G356" s="58"/>
      <c r="H356" s="57"/>
      <c r="I356" s="57"/>
      <c r="J356" s="70"/>
      <c r="K356" s="70"/>
      <c r="L356" s="58"/>
      <c r="M356" s="57"/>
      <c r="N356" s="57"/>
      <c r="O356" s="70"/>
      <c r="P356" s="70"/>
    </row>
    <row r="357" s="12" customFormat="true" ht="12.75" hidden="false" customHeight="true" outlineLevel="0" collapsed="false">
      <c r="C357" s="56"/>
      <c r="D357" s="56"/>
      <c r="E357" s="70"/>
      <c r="F357" s="70"/>
      <c r="G357" s="58"/>
      <c r="H357" s="57"/>
      <c r="I357" s="57"/>
      <c r="J357" s="70"/>
      <c r="K357" s="70"/>
      <c r="L357" s="58"/>
      <c r="M357" s="57"/>
      <c r="N357" s="57"/>
      <c r="O357" s="70"/>
      <c r="P357" s="70"/>
    </row>
    <row r="358" s="12" customFormat="true" ht="12.75" hidden="false" customHeight="true" outlineLevel="0" collapsed="false">
      <c r="C358" s="56"/>
      <c r="D358" s="56"/>
      <c r="E358" s="70"/>
      <c r="F358" s="70"/>
      <c r="G358" s="58"/>
      <c r="H358" s="57"/>
      <c r="I358" s="57"/>
      <c r="J358" s="70"/>
      <c r="K358" s="70"/>
      <c r="L358" s="58"/>
      <c r="M358" s="57"/>
      <c r="N358" s="57"/>
      <c r="O358" s="70"/>
      <c r="P358" s="70"/>
    </row>
    <row r="359" s="12" customFormat="true" ht="12.75" hidden="false" customHeight="true" outlineLevel="0" collapsed="false">
      <c r="C359" s="56"/>
      <c r="D359" s="56"/>
      <c r="E359" s="70"/>
      <c r="F359" s="70"/>
      <c r="G359" s="58"/>
      <c r="H359" s="57"/>
      <c r="I359" s="57"/>
      <c r="J359" s="70"/>
      <c r="K359" s="70"/>
      <c r="L359" s="58"/>
      <c r="M359" s="57"/>
      <c r="N359" s="57"/>
      <c r="O359" s="70"/>
      <c r="P359" s="70"/>
    </row>
    <row r="360" s="12" customFormat="true" ht="12.75" hidden="false" customHeight="true" outlineLevel="0" collapsed="false">
      <c r="C360" s="56"/>
      <c r="D360" s="56"/>
      <c r="E360" s="70"/>
      <c r="F360" s="70"/>
      <c r="G360" s="58"/>
      <c r="H360" s="57"/>
      <c r="I360" s="57"/>
      <c r="J360" s="70"/>
      <c r="K360" s="70"/>
      <c r="L360" s="58"/>
      <c r="M360" s="57"/>
      <c r="N360" s="57"/>
      <c r="O360" s="70"/>
      <c r="P360" s="70"/>
    </row>
    <row r="361" s="12" customFormat="true" ht="12.75" hidden="false" customHeight="true" outlineLevel="0" collapsed="false">
      <c r="C361" s="56"/>
      <c r="D361" s="56"/>
      <c r="E361" s="70"/>
      <c r="F361" s="70"/>
      <c r="G361" s="58"/>
      <c r="H361" s="57"/>
      <c r="I361" s="57"/>
      <c r="J361" s="70"/>
      <c r="K361" s="70"/>
      <c r="L361" s="58"/>
      <c r="M361" s="57"/>
      <c r="N361" s="57"/>
      <c r="O361" s="70"/>
      <c r="P361" s="70"/>
    </row>
    <row r="362" s="12" customFormat="true" ht="12.75" hidden="false" customHeight="true" outlineLevel="0" collapsed="false">
      <c r="C362" s="56"/>
      <c r="D362" s="56"/>
      <c r="E362" s="70"/>
      <c r="F362" s="70"/>
      <c r="G362" s="58"/>
      <c r="H362" s="57"/>
      <c r="I362" s="57"/>
      <c r="J362" s="70"/>
      <c r="K362" s="70"/>
      <c r="L362" s="58"/>
      <c r="M362" s="57"/>
      <c r="N362" s="57"/>
      <c r="O362" s="70"/>
      <c r="P362" s="70"/>
    </row>
    <row r="363" s="12" customFormat="true" ht="12.75" hidden="false" customHeight="true" outlineLevel="0" collapsed="false">
      <c r="C363" s="56"/>
      <c r="D363" s="56"/>
      <c r="E363" s="70"/>
      <c r="F363" s="70"/>
      <c r="G363" s="58"/>
      <c r="H363" s="57"/>
      <c r="I363" s="57"/>
      <c r="J363" s="70"/>
      <c r="K363" s="70"/>
      <c r="L363" s="58"/>
      <c r="M363" s="57"/>
      <c r="N363" s="57"/>
      <c r="O363" s="70"/>
      <c r="P363" s="70"/>
    </row>
    <row r="364" s="12" customFormat="true" ht="12.75" hidden="false" customHeight="true" outlineLevel="0" collapsed="false">
      <c r="C364" s="56"/>
      <c r="D364" s="56"/>
      <c r="E364" s="70"/>
      <c r="F364" s="70"/>
      <c r="G364" s="58"/>
      <c r="H364" s="57"/>
      <c r="I364" s="57"/>
      <c r="J364" s="70"/>
      <c r="K364" s="70"/>
      <c r="L364" s="58"/>
      <c r="M364" s="57"/>
      <c r="N364" s="57"/>
      <c r="O364" s="70"/>
      <c r="P364" s="70"/>
    </row>
    <row r="365" s="12" customFormat="true" ht="12.75" hidden="false" customHeight="true" outlineLevel="0" collapsed="false">
      <c r="C365" s="56"/>
      <c r="D365" s="56"/>
      <c r="E365" s="70"/>
      <c r="F365" s="70"/>
      <c r="G365" s="58"/>
      <c r="H365" s="57"/>
      <c r="I365" s="57"/>
      <c r="J365" s="70"/>
      <c r="K365" s="70"/>
      <c r="L365" s="58"/>
      <c r="M365" s="57"/>
      <c r="N365" s="57"/>
      <c r="O365" s="70"/>
      <c r="P365" s="70"/>
    </row>
    <row r="366" s="12" customFormat="true" ht="12.75" hidden="false" customHeight="true" outlineLevel="0" collapsed="false">
      <c r="C366" s="56"/>
      <c r="D366" s="56"/>
      <c r="E366" s="70"/>
      <c r="F366" s="70"/>
      <c r="G366" s="58"/>
      <c r="H366" s="57"/>
      <c r="I366" s="57"/>
      <c r="J366" s="70"/>
      <c r="K366" s="70"/>
      <c r="L366" s="58"/>
      <c r="M366" s="57"/>
      <c r="N366" s="57"/>
      <c r="O366" s="70"/>
      <c r="P366" s="70"/>
    </row>
    <row r="367" s="12" customFormat="true" ht="12.75" hidden="false" customHeight="true" outlineLevel="0" collapsed="false">
      <c r="C367" s="56"/>
      <c r="D367" s="56"/>
      <c r="E367" s="70"/>
      <c r="F367" s="70"/>
      <c r="G367" s="58"/>
      <c r="H367" s="57"/>
      <c r="I367" s="57"/>
      <c r="J367" s="70"/>
      <c r="K367" s="70"/>
      <c r="L367" s="58"/>
      <c r="M367" s="57"/>
      <c r="N367" s="57"/>
      <c r="O367" s="70"/>
      <c r="P367" s="70"/>
    </row>
    <row r="368" s="12" customFormat="true" ht="12.75" hidden="false" customHeight="true" outlineLevel="0" collapsed="false">
      <c r="C368" s="56"/>
      <c r="D368" s="56"/>
      <c r="E368" s="70"/>
      <c r="F368" s="70"/>
      <c r="G368" s="58"/>
      <c r="H368" s="57"/>
      <c r="I368" s="57"/>
      <c r="J368" s="70"/>
      <c r="K368" s="70"/>
      <c r="L368" s="58"/>
      <c r="M368" s="57"/>
      <c r="N368" s="57"/>
      <c r="O368" s="70"/>
      <c r="P368" s="70"/>
    </row>
    <row r="369" s="12" customFormat="true" ht="12.75" hidden="false" customHeight="true" outlineLevel="0" collapsed="false">
      <c r="C369" s="56"/>
      <c r="D369" s="56"/>
      <c r="E369" s="70"/>
      <c r="F369" s="70"/>
      <c r="G369" s="58"/>
      <c r="H369" s="57"/>
      <c r="I369" s="57"/>
      <c r="J369" s="70"/>
      <c r="K369" s="70"/>
      <c r="L369" s="58"/>
      <c r="M369" s="57"/>
      <c r="N369" s="57"/>
      <c r="O369" s="70"/>
      <c r="P369" s="70"/>
    </row>
    <row r="370" s="12" customFormat="true" ht="12.75" hidden="false" customHeight="true" outlineLevel="0" collapsed="false">
      <c r="C370" s="56"/>
      <c r="D370" s="56"/>
      <c r="E370" s="70"/>
      <c r="F370" s="70"/>
      <c r="G370" s="58"/>
      <c r="H370" s="57"/>
      <c r="I370" s="57"/>
      <c r="J370" s="70"/>
      <c r="K370" s="70"/>
      <c r="L370" s="58"/>
      <c r="M370" s="57"/>
      <c r="N370" s="57"/>
      <c r="O370" s="70"/>
      <c r="P370" s="70"/>
    </row>
    <row r="371" s="12" customFormat="true" ht="12.75" hidden="false" customHeight="true" outlineLevel="0" collapsed="false">
      <c r="C371" s="56"/>
      <c r="D371" s="56"/>
      <c r="E371" s="70"/>
      <c r="F371" s="70"/>
      <c r="G371" s="58"/>
      <c r="H371" s="57"/>
      <c r="I371" s="57"/>
      <c r="J371" s="70"/>
      <c r="K371" s="70"/>
      <c r="L371" s="58"/>
      <c r="M371" s="57"/>
      <c r="N371" s="57"/>
      <c r="O371" s="70"/>
      <c r="P371" s="70"/>
    </row>
    <row r="372" s="12" customFormat="true" ht="12.75" hidden="false" customHeight="true" outlineLevel="0" collapsed="false">
      <c r="C372" s="56"/>
      <c r="D372" s="56"/>
      <c r="E372" s="70"/>
      <c r="F372" s="70"/>
      <c r="G372" s="58"/>
      <c r="H372" s="57"/>
      <c r="I372" s="57"/>
      <c r="J372" s="70"/>
      <c r="K372" s="70"/>
      <c r="L372" s="58"/>
      <c r="M372" s="57"/>
      <c r="N372" s="57"/>
      <c r="O372" s="70"/>
      <c r="P372" s="70"/>
    </row>
    <row r="373" s="12" customFormat="true" ht="12.75" hidden="false" customHeight="true" outlineLevel="0" collapsed="false">
      <c r="C373" s="56"/>
      <c r="D373" s="56"/>
      <c r="E373" s="70"/>
      <c r="F373" s="70"/>
      <c r="G373" s="58"/>
      <c r="H373" s="57"/>
      <c r="I373" s="57"/>
      <c r="J373" s="70"/>
      <c r="K373" s="70"/>
      <c r="L373" s="58"/>
      <c r="M373" s="57"/>
      <c r="N373" s="57"/>
      <c r="O373" s="70"/>
      <c r="P373" s="70"/>
    </row>
    <row r="374" s="12" customFormat="true" ht="12.75" hidden="false" customHeight="true" outlineLevel="0" collapsed="false">
      <c r="C374" s="56"/>
      <c r="D374" s="56"/>
      <c r="E374" s="70"/>
      <c r="F374" s="70"/>
      <c r="G374" s="58"/>
      <c r="H374" s="57"/>
      <c r="I374" s="57"/>
      <c r="J374" s="70"/>
      <c r="K374" s="70"/>
      <c r="L374" s="58"/>
      <c r="M374" s="57"/>
      <c r="N374" s="57"/>
      <c r="O374" s="70"/>
      <c r="P374" s="70"/>
    </row>
    <row r="375" s="12" customFormat="true" ht="12.75" hidden="false" customHeight="true" outlineLevel="0" collapsed="false">
      <c r="C375" s="56"/>
      <c r="D375" s="56"/>
      <c r="E375" s="70"/>
      <c r="F375" s="70"/>
      <c r="G375" s="58"/>
      <c r="H375" s="57"/>
      <c r="I375" s="57"/>
      <c r="J375" s="70"/>
      <c r="K375" s="70"/>
      <c r="L375" s="58"/>
      <c r="M375" s="57"/>
      <c r="N375" s="57"/>
      <c r="O375" s="70"/>
      <c r="P375" s="70"/>
    </row>
    <row r="376" s="12" customFormat="true" ht="12.75" hidden="false" customHeight="true" outlineLevel="0" collapsed="false">
      <c r="C376" s="56"/>
      <c r="D376" s="56"/>
      <c r="E376" s="70"/>
      <c r="F376" s="70"/>
      <c r="G376" s="58"/>
      <c r="H376" s="57"/>
      <c r="I376" s="57"/>
      <c r="J376" s="70"/>
      <c r="K376" s="70"/>
      <c r="L376" s="58"/>
      <c r="M376" s="57"/>
      <c r="N376" s="57"/>
      <c r="O376" s="70"/>
      <c r="P376" s="70"/>
    </row>
    <row r="377" s="12" customFormat="true" ht="12.75" hidden="false" customHeight="true" outlineLevel="0" collapsed="false">
      <c r="C377" s="56"/>
      <c r="D377" s="56"/>
      <c r="E377" s="70"/>
      <c r="F377" s="70"/>
      <c r="G377" s="58"/>
      <c r="H377" s="57"/>
      <c r="I377" s="57"/>
      <c r="J377" s="70"/>
      <c r="K377" s="70"/>
      <c r="L377" s="58"/>
      <c r="M377" s="57"/>
      <c r="N377" s="57"/>
      <c r="O377" s="70"/>
      <c r="P377" s="70"/>
    </row>
    <row r="378" s="12" customFormat="true" ht="12.75" hidden="false" customHeight="true" outlineLevel="0" collapsed="false">
      <c r="C378" s="56"/>
      <c r="D378" s="56"/>
      <c r="E378" s="70"/>
      <c r="F378" s="70"/>
      <c r="G378" s="58"/>
      <c r="H378" s="57"/>
      <c r="I378" s="57"/>
      <c r="J378" s="70"/>
      <c r="K378" s="70"/>
      <c r="L378" s="58"/>
      <c r="M378" s="57"/>
      <c r="N378" s="57"/>
      <c r="O378" s="70"/>
      <c r="P378" s="70"/>
    </row>
    <row r="379" s="12" customFormat="true" ht="12.75" hidden="false" customHeight="true" outlineLevel="0" collapsed="false">
      <c r="C379" s="56"/>
      <c r="D379" s="56"/>
      <c r="E379" s="70"/>
      <c r="F379" s="70"/>
      <c r="G379" s="58"/>
      <c r="H379" s="57"/>
      <c r="I379" s="57"/>
      <c r="J379" s="70"/>
      <c r="K379" s="70"/>
      <c r="L379" s="58"/>
      <c r="M379" s="57"/>
      <c r="N379" s="57"/>
      <c r="O379" s="70"/>
      <c r="P379" s="70"/>
    </row>
    <row r="380" s="12" customFormat="true" ht="12.75" hidden="false" customHeight="true" outlineLevel="0" collapsed="false">
      <c r="C380" s="56"/>
      <c r="D380" s="56"/>
      <c r="E380" s="70"/>
      <c r="F380" s="70"/>
      <c r="G380" s="58"/>
      <c r="H380" s="57"/>
      <c r="I380" s="57"/>
      <c r="J380" s="70"/>
      <c r="K380" s="70"/>
      <c r="L380" s="58"/>
      <c r="M380" s="57"/>
      <c r="N380" s="57"/>
      <c r="O380" s="70"/>
      <c r="P380" s="70"/>
    </row>
    <row r="381" s="12" customFormat="true" ht="12.75" hidden="false" customHeight="true" outlineLevel="0" collapsed="false">
      <c r="C381" s="56"/>
      <c r="D381" s="56"/>
      <c r="E381" s="70"/>
      <c r="F381" s="70"/>
      <c r="G381" s="58"/>
      <c r="H381" s="57"/>
      <c r="I381" s="57"/>
      <c r="J381" s="70"/>
      <c r="K381" s="70"/>
      <c r="L381" s="58"/>
      <c r="M381" s="57"/>
      <c r="N381" s="57"/>
      <c r="O381" s="70"/>
      <c r="P381" s="70"/>
    </row>
    <row r="382" s="12" customFormat="true" ht="12.75" hidden="false" customHeight="true" outlineLevel="0" collapsed="false">
      <c r="C382" s="56"/>
      <c r="D382" s="56"/>
      <c r="E382" s="70"/>
      <c r="F382" s="70"/>
      <c r="G382" s="58"/>
      <c r="H382" s="57"/>
      <c r="I382" s="57"/>
      <c r="J382" s="70"/>
      <c r="K382" s="70"/>
      <c r="L382" s="58"/>
      <c r="M382" s="57"/>
      <c r="N382" s="57"/>
      <c r="O382" s="70"/>
      <c r="P382" s="70"/>
    </row>
    <row r="383" s="12" customFormat="true" ht="12.75" hidden="false" customHeight="true" outlineLevel="0" collapsed="false">
      <c r="C383" s="56"/>
      <c r="D383" s="56"/>
      <c r="E383" s="70"/>
      <c r="F383" s="70"/>
      <c r="G383" s="58"/>
      <c r="H383" s="57"/>
      <c r="I383" s="57"/>
      <c r="J383" s="70"/>
      <c r="K383" s="70"/>
      <c r="L383" s="58"/>
      <c r="M383" s="57"/>
      <c r="N383" s="57"/>
      <c r="O383" s="70"/>
      <c r="P383" s="70"/>
    </row>
    <row r="384" s="12" customFormat="true" ht="12.75" hidden="false" customHeight="true" outlineLevel="0" collapsed="false">
      <c r="C384" s="56"/>
      <c r="D384" s="56"/>
      <c r="E384" s="70"/>
      <c r="F384" s="70"/>
      <c r="G384" s="58"/>
      <c r="H384" s="57"/>
      <c r="I384" s="57"/>
      <c r="J384" s="70"/>
      <c r="K384" s="70"/>
      <c r="L384" s="58"/>
      <c r="M384" s="57"/>
      <c r="N384" s="57"/>
      <c r="O384" s="70"/>
      <c r="P384" s="70"/>
    </row>
    <row r="385" s="12" customFormat="true" ht="12.75" hidden="false" customHeight="true" outlineLevel="0" collapsed="false">
      <c r="C385" s="56"/>
      <c r="D385" s="56"/>
      <c r="E385" s="70"/>
      <c r="F385" s="70"/>
      <c r="G385" s="58"/>
      <c r="H385" s="57"/>
      <c r="I385" s="57"/>
      <c r="J385" s="70"/>
      <c r="K385" s="70"/>
      <c r="L385" s="58"/>
      <c r="M385" s="57"/>
      <c r="N385" s="57"/>
      <c r="O385" s="70"/>
      <c r="P385" s="70"/>
    </row>
    <row r="386" s="12" customFormat="true" ht="12.75" hidden="false" customHeight="true" outlineLevel="0" collapsed="false">
      <c r="C386" s="56"/>
      <c r="D386" s="56"/>
      <c r="E386" s="70"/>
      <c r="F386" s="70"/>
      <c r="G386" s="58"/>
      <c r="H386" s="57"/>
      <c r="I386" s="57"/>
      <c r="J386" s="70"/>
      <c r="K386" s="70"/>
      <c r="L386" s="58"/>
      <c r="M386" s="57"/>
      <c r="N386" s="57"/>
      <c r="O386" s="70"/>
      <c r="P386" s="70"/>
    </row>
    <row r="387" s="12" customFormat="true" ht="12.75" hidden="false" customHeight="true" outlineLevel="0" collapsed="false">
      <c r="C387" s="56"/>
      <c r="D387" s="56"/>
      <c r="E387" s="70"/>
      <c r="F387" s="70"/>
      <c r="G387" s="58"/>
      <c r="H387" s="57"/>
      <c r="I387" s="57"/>
      <c r="J387" s="70"/>
      <c r="K387" s="70"/>
      <c r="L387" s="58"/>
      <c r="M387" s="57"/>
      <c r="N387" s="57"/>
      <c r="O387" s="70"/>
      <c r="P387" s="70"/>
    </row>
    <row r="388" s="12" customFormat="true" ht="12.75" hidden="false" customHeight="true" outlineLevel="0" collapsed="false">
      <c r="C388" s="56"/>
      <c r="D388" s="56"/>
      <c r="E388" s="70"/>
      <c r="F388" s="70"/>
      <c r="G388" s="58"/>
      <c r="H388" s="57"/>
      <c r="I388" s="57"/>
      <c r="J388" s="70"/>
      <c r="K388" s="70"/>
      <c r="L388" s="58"/>
      <c r="M388" s="57"/>
      <c r="N388" s="57"/>
      <c r="O388" s="70"/>
      <c r="P388" s="70"/>
    </row>
    <row r="389" s="12" customFormat="true" ht="12.75" hidden="false" customHeight="true" outlineLevel="0" collapsed="false">
      <c r="C389" s="56"/>
      <c r="D389" s="56"/>
      <c r="E389" s="70"/>
      <c r="F389" s="70"/>
      <c r="G389" s="58"/>
      <c r="H389" s="57"/>
      <c r="I389" s="57"/>
      <c r="J389" s="70"/>
      <c r="K389" s="70"/>
      <c r="L389" s="58"/>
      <c r="M389" s="57"/>
      <c r="N389" s="57"/>
      <c r="O389" s="70"/>
      <c r="P389" s="70"/>
    </row>
    <row r="390" s="12" customFormat="true" ht="12.75" hidden="false" customHeight="true" outlineLevel="0" collapsed="false">
      <c r="C390" s="56"/>
      <c r="D390" s="56"/>
      <c r="E390" s="70"/>
      <c r="F390" s="70"/>
      <c r="G390" s="58"/>
      <c r="H390" s="57"/>
      <c r="I390" s="57"/>
      <c r="J390" s="70"/>
      <c r="K390" s="70"/>
      <c r="L390" s="58"/>
      <c r="M390" s="57"/>
      <c r="N390" s="57"/>
      <c r="O390" s="70"/>
      <c r="P390" s="70"/>
    </row>
    <row r="391" s="12" customFormat="true" ht="12.75" hidden="false" customHeight="true" outlineLevel="0" collapsed="false">
      <c r="C391" s="56"/>
      <c r="D391" s="56"/>
      <c r="E391" s="70"/>
      <c r="F391" s="70"/>
      <c r="G391" s="58"/>
      <c r="H391" s="57"/>
      <c r="I391" s="57"/>
      <c r="J391" s="70"/>
      <c r="K391" s="70"/>
      <c r="L391" s="58"/>
      <c r="M391" s="57"/>
      <c r="N391" s="57"/>
      <c r="O391" s="70"/>
      <c r="P391" s="70"/>
    </row>
    <row r="392" s="12" customFormat="true" ht="12.75" hidden="false" customHeight="true" outlineLevel="0" collapsed="false">
      <c r="C392" s="56"/>
      <c r="D392" s="56"/>
      <c r="E392" s="70"/>
      <c r="F392" s="70"/>
      <c r="G392" s="58"/>
      <c r="H392" s="57"/>
      <c r="I392" s="57"/>
      <c r="J392" s="70"/>
      <c r="K392" s="70"/>
      <c r="L392" s="58"/>
      <c r="M392" s="57"/>
      <c r="N392" s="57"/>
      <c r="O392" s="70"/>
      <c r="P392" s="70"/>
    </row>
    <row r="393" s="12" customFormat="true" ht="12.75" hidden="false" customHeight="true" outlineLevel="0" collapsed="false">
      <c r="C393" s="56"/>
      <c r="D393" s="56"/>
      <c r="E393" s="70"/>
      <c r="F393" s="70"/>
      <c r="G393" s="58"/>
      <c r="H393" s="57"/>
      <c r="I393" s="57"/>
      <c r="J393" s="70"/>
      <c r="K393" s="70"/>
      <c r="L393" s="58"/>
      <c r="M393" s="57"/>
      <c r="N393" s="57"/>
      <c r="O393" s="70"/>
      <c r="P393" s="70"/>
    </row>
    <row r="394" s="12" customFormat="true" ht="12.75" hidden="false" customHeight="true" outlineLevel="0" collapsed="false">
      <c r="C394" s="56"/>
      <c r="D394" s="56"/>
      <c r="E394" s="70"/>
      <c r="F394" s="70"/>
      <c r="G394" s="58"/>
      <c r="H394" s="57"/>
      <c r="I394" s="57"/>
      <c r="J394" s="70"/>
      <c r="K394" s="70"/>
      <c r="L394" s="58"/>
      <c r="M394" s="57"/>
      <c r="N394" s="57"/>
      <c r="O394" s="70"/>
      <c r="P394" s="70"/>
    </row>
    <row r="395" s="12" customFormat="true" ht="12.75" hidden="false" customHeight="true" outlineLevel="0" collapsed="false">
      <c r="C395" s="56"/>
      <c r="D395" s="56"/>
      <c r="E395" s="70"/>
      <c r="F395" s="70"/>
      <c r="G395" s="58"/>
      <c r="H395" s="57"/>
      <c r="I395" s="57"/>
      <c r="J395" s="70"/>
      <c r="K395" s="70"/>
      <c r="L395" s="58"/>
      <c r="M395" s="57"/>
      <c r="N395" s="57"/>
      <c r="O395" s="70"/>
      <c r="P395" s="70"/>
    </row>
    <row r="396" s="12" customFormat="true" ht="12.75" hidden="false" customHeight="true" outlineLevel="0" collapsed="false">
      <c r="C396" s="56"/>
      <c r="D396" s="56"/>
      <c r="E396" s="70"/>
      <c r="F396" s="70"/>
      <c r="G396" s="58"/>
      <c r="H396" s="57"/>
      <c r="I396" s="57"/>
      <c r="J396" s="70"/>
      <c r="K396" s="70"/>
      <c r="L396" s="58"/>
      <c r="M396" s="57"/>
      <c r="N396" s="57"/>
      <c r="O396" s="70"/>
      <c r="P396" s="70"/>
    </row>
    <row r="397" s="12" customFormat="true" ht="12.75" hidden="false" customHeight="true" outlineLevel="0" collapsed="false">
      <c r="C397" s="56"/>
      <c r="D397" s="56"/>
      <c r="E397" s="70"/>
      <c r="F397" s="70"/>
      <c r="G397" s="58"/>
      <c r="H397" s="57"/>
      <c r="I397" s="57"/>
      <c r="J397" s="70"/>
      <c r="K397" s="70"/>
      <c r="L397" s="58"/>
      <c r="M397" s="57"/>
      <c r="N397" s="57"/>
      <c r="O397" s="70"/>
      <c r="P397" s="70"/>
    </row>
    <row r="398" s="12" customFormat="true" ht="12.75" hidden="false" customHeight="true" outlineLevel="0" collapsed="false">
      <c r="C398" s="56"/>
      <c r="D398" s="56"/>
      <c r="E398" s="70"/>
      <c r="F398" s="70"/>
      <c r="G398" s="58"/>
      <c r="H398" s="57"/>
      <c r="I398" s="57"/>
      <c r="J398" s="70"/>
      <c r="K398" s="70"/>
      <c r="L398" s="58"/>
      <c r="M398" s="57"/>
      <c r="N398" s="57"/>
      <c r="O398" s="70"/>
      <c r="P398" s="70"/>
    </row>
    <row r="399" s="12" customFormat="true" ht="12.75" hidden="false" customHeight="true" outlineLevel="0" collapsed="false">
      <c r="C399" s="56"/>
      <c r="D399" s="56"/>
      <c r="E399" s="70"/>
      <c r="F399" s="70"/>
      <c r="G399" s="58"/>
      <c r="H399" s="57"/>
      <c r="I399" s="57"/>
      <c r="J399" s="70"/>
      <c r="K399" s="70"/>
      <c r="L399" s="58"/>
      <c r="M399" s="57"/>
      <c r="N399" s="57"/>
      <c r="O399" s="70"/>
      <c r="P399" s="70"/>
    </row>
    <row r="400" s="12" customFormat="true" ht="12.75" hidden="false" customHeight="true" outlineLevel="0" collapsed="false">
      <c r="C400" s="56"/>
      <c r="D400" s="56"/>
      <c r="E400" s="70"/>
      <c r="F400" s="70"/>
      <c r="G400" s="58"/>
      <c r="H400" s="57"/>
      <c r="I400" s="57"/>
      <c r="J400" s="70"/>
      <c r="K400" s="70"/>
      <c r="L400" s="58"/>
      <c r="M400" s="57"/>
      <c r="N400" s="57"/>
      <c r="O400" s="70"/>
      <c r="P400" s="70"/>
    </row>
    <row r="401" s="12" customFormat="true" ht="12.75" hidden="false" customHeight="true" outlineLevel="0" collapsed="false">
      <c r="C401" s="56"/>
      <c r="D401" s="56"/>
      <c r="E401" s="70"/>
      <c r="F401" s="70"/>
      <c r="G401" s="58"/>
      <c r="H401" s="57"/>
      <c r="I401" s="57"/>
      <c r="J401" s="70"/>
      <c r="K401" s="70"/>
      <c r="L401" s="58"/>
      <c r="M401" s="57"/>
      <c r="N401" s="57"/>
      <c r="O401" s="70"/>
      <c r="P401" s="70"/>
    </row>
    <row r="402" s="12" customFormat="true" ht="12.75" hidden="false" customHeight="true" outlineLevel="0" collapsed="false">
      <c r="C402" s="56"/>
      <c r="D402" s="56"/>
      <c r="E402" s="70"/>
      <c r="F402" s="70"/>
      <c r="G402" s="58"/>
      <c r="H402" s="57"/>
      <c r="I402" s="57"/>
      <c r="J402" s="70"/>
      <c r="K402" s="70"/>
      <c r="L402" s="58"/>
      <c r="M402" s="57"/>
      <c r="N402" s="57"/>
      <c r="O402" s="70"/>
      <c r="P402" s="70"/>
    </row>
    <row r="403" s="12" customFormat="true" ht="12.75" hidden="false" customHeight="true" outlineLevel="0" collapsed="false">
      <c r="C403" s="56"/>
      <c r="D403" s="56"/>
      <c r="E403" s="70"/>
      <c r="F403" s="70"/>
      <c r="G403" s="58"/>
      <c r="H403" s="57"/>
      <c r="I403" s="57"/>
      <c r="J403" s="70"/>
      <c r="K403" s="70"/>
      <c r="L403" s="58"/>
      <c r="M403" s="57"/>
      <c r="N403" s="57"/>
      <c r="O403" s="70"/>
      <c r="P403" s="70"/>
    </row>
    <row r="404" s="12" customFormat="true" ht="12.75" hidden="false" customHeight="true" outlineLevel="0" collapsed="false">
      <c r="C404" s="56"/>
      <c r="D404" s="56"/>
      <c r="E404" s="70"/>
      <c r="F404" s="70"/>
      <c r="G404" s="58"/>
      <c r="H404" s="57"/>
      <c r="I404" s="57"/>
      <c r="J404" s="70"/>
      <c r="K404" s="70"/>
      <c r="L404" s="58"/>
      <c r="M404" s="57"/>
      <c r="N404" s="57"/>
      <c r="O404" s="70"/>
      <c r="P404" s="70"/>
    </row>
    <row r="405" s="12" customFormat="true" ht="12.75" hidden="false" customHeight="true" outlineLevel="0" collapsed="false">
      <c r="C405" s="56"/>
      <c r="D405" s="56"/>
      <c r="E405" s="70"/>
      <c r="F405" s="70"/>
      <c r="G405" s="58"/>
      <c r="H405" s="57"/>
      <c r="I405" s="57"/>
      <c r="J405" s="70"/>
      <c r="K405" s="70"/>
      <c r="L405" s="58"/>
      <c r="M405" s="57"/>
      <c r="N405" s="57"/>
      <c r="O405" s="70"/>
      <c r="P405" s="70"/>
    </row>
    <row r="406" s="12" customFormat="true" ht="12.75" hidden="false" customHeight="true" outlineLevel="0" collapsed="false">
      <c r="C406" s="56"/>
      <c r="D406" s="56"/>
      <c r="E406" s="70"/>
      <c r="F406" s="70"/>
      <c r="G406" s="58"/>
      <c r="H406" s="57"/>
      <c r="I406" s="57"/>
      <c r="J406" s="70"/>
      <c r="K406" s="70"/>
      <c r="L406" s="58"/>
      <c r="M406" s="57"/>
      <c r="N406" s="57"/>
      <c r="O406" s="70"/>
      <c r="P406" s="70"/>
    </row>
    <row r="407" s="12" customFormat="true" ht="12.75" hidden="false" customHeight="true" outlineLevel="0" collapsed="false">
      <c r="C407" s="56"/>
      <c r="D407" s="56"/>
      <c r="E407" s="70"/>
      <c r="F407" s="70"/>
      <c r="G407" s="58"/>
      <c r="H407" s="57"/>
      <c r="I407" s="57"/>
      <c r="J407" s="70"/>
      <c r="K407" s="70"/>
      <c r="L407" s="58"/>
      <c r="M407" s="57"/>
      <c r="N407" s="57"/>
      <c r="O407" s="70"/>
      <c r="P407" s="70"/>
    </row>
    <row r="408" s="12" customFormat="true" ht="12.75" hidden="false" customHeight="true" outlineLevel="0" collapsed="false">
      <c r="C408" s="56"/>
      <c r="D408" s="56"/>
      <c r="E408" s="70"/>
      <c r="F408" s="70"/>
      <c r="G408" s="58"/>
      <c r="H408" s="57"/>
      <c r="I408" s="57"/>
      <c r="J408" s="70"/>
      <c r="K408" s="70"/>
      <c r="L408" s="58"/>
      <c r="M408" s="57"/>
      <c r="N408" s="57"/>
      <c r="O408" s="70"/>
      <c r="P408" s="70"/>
    </row>
    <row r="409" s="12" customFormat="true" ht="12.75" hidden="false" customHeight="true" outlineLevel="0" collapsed="false">
      <c r="C409" s="56"/>
      <c r="D409" s="56"/>
      <c r="E409" s="70"/>
      <c r="F409" s="70"/>
      <c r="G409" s="58"/>
      <c r="H409" s="57"/>
      <c r="I409" s="57"/>
      <c r="J409" s="70"/>
      <c r="K409" s="70"/>
      <c r="L409" s="58"/>
      <c r="M409" s="57"/>
      <c r="N409" s="57"/>
      <c r="O409" s="70"/>
      <c r="P409" s="70"/>
    </row>
    <row r="410" s="12" customFormat="true" ht="12.75" hidden="false" customHeight="true" outlineLevel="0" collapsed="false">
      <c r="C410" s="56"/>
      <c r="D410" s="56"/>
      <c r="E410" s="70"/>
      <c r="F410" s="70"/>
      <c r="G410" s="58"/>
      <c r="H410" s="57"/>
      <c r="I410" s="57"/>
      <c r="J410" s="70"/>
      <c r="K410" s="70"/>
      <c r="L410" s="58"/>
      <c r="M410" s="57"/>
      <c r="N410" s="57"/>
      <c r="O410" s="70"/>
      <c r="P410" s="70"/>
    </row>
    <row r="411" s="12" customFormat="true" ht="12.75" hidden="false" customHeight="true" outlineLevel="0" collapsed="false">
      <c r="C411" s="56"/>
      <c r="D411" s="56"/>
      <c r="E411" s="70"/>
      <c r="F411" s="70"/>
      <c r="G411" s="58"/>
      <c r="H411" s="57"/>
      <c r="I411" s="57"/>
      <c r="J411" s="70"/>
      <c r="K411" s="70"/>
      <c r="L411" s="58"/>
      <c r="M411" s="57"/>
      <c r="N411" s="57"/>
      <c r="O411" s="70"/>
      <c r="P411" s="70"/>
    </row>
    <row r="412" s="12" customFormat="true" ht="12.75" hidden="false" customHeight="true" outlineLevel="0" collapsed="false">
      <c r="C412" s="56"/>
      <c r="D412" s="56"/>
      <c r="E412" s="70"/>
      <c r="F412" s="70"/>
      <c r="G412" s="58"/>
      <c r="H412" s="57"/>
      <c r="I412" s="57"/>
      <c r="J412" s="70"/>
      <c r="K412" s="70"/>
      <c r="L412" s="58"/>
      <c r="M412" s="57"/>
      <c r="N412" s="57"/>
      <c r="O412" s="70"/>
      <c r="P412" s="70"/>
    </row>
    <row r="413" s="12" customFormat="true" ht="12.75" hidden="false" customHeight="true" outlineLevel="0" collapsed="false">
      <c r="C413" s="56"/>
      <c r="D413" s="56"/>
      <c r="E413" s="70"/>
      <c r="F413" s="70"/>
      <c r="G413" s="58"/>
      <c r="H413" s="57"/>
      <c r="I413" s="57"/>
      <c r="J413" s="70"/>
      <c r="K413" s="70"/>
      <c r="L413" s="58"/>
      <c r="M413" s="57"/>
      <c r="N413" s="57"/>
      <c r="O413" s="70"/>
      <c r="P413" s="70"/>
    </row>
    <row r="414" s="12" customFormat="true" ht="12.75" hidden="false" customHeight="true" outlineLevel="0" collapsed="false">
      <c r="C414" s="56"/>
      <c r="D414" s="56"/>
      <c r="E414" s="70"/>
      <c r="F414" s="70"/>
      <c r="G414" s="58"/>
      <c r="H414" s="57"/>
      <c r="I414" s="57"/>
      <c r="J414" s="70"/>
      <c r="K414" s="70"/>
      <c r="L414" s="58"/>
      <c r="M414" s="57"/>
      <c r="N414" s="57"/>
      <c r="O414" s="70"/>
      <c r="P414" s="70"/>
    </row>
    <row r="415" s="12" customFormat="true" ht="12.75" hidden="false" customHeight="true" outlineLevel="0" collapsed="false">
      <c r="C415" s="56"/>
      <c r="D415" s="56"/>
      <c r="E415" s="70"/>
      <c r="F415" s="70"/>
      <c r="G415" s="58"/>
      <c r="H415" s="57"/>
      <c r="I415" s="57"/>
      <c r="J415" s="70"/>
      <c r="K415" s="70"/>
      <c r="L415" s="58"/>
      <c r="M415" s="57"/>
      <c r="N415" s="57"/>
      <c r="O415" s="70"/>
      <c r="P415" s="70"/>
    </row>
    <row r="416" s="12" customFormat="true" ht="12.75" hidden="false" customHeight="true" outlineLevel="0" collapsed="false">
      <c r="C416" s="56"/>
      <c r="D416" s="56"/>
      <c r="E416" s="70"/>
      <c r="F416" s="70"/>
      <c r="G416" s="58"/>
      <c r="H416" s="57"/>
      <c r="I416" s="57"/>
      <c r="J416" s="70"/>
      <c r="K416" s="70"/>
      <c r="L416" s="58"/>
      <c r="M416" s="57"/>
      <c r="N416" s="57"/>
      <c r="O416" s="70"/>
      <c r="P416" s="70"/>
    </row>
    <row r="417" s="12" customFormat="true" ht="12.75" hidden="false" customHeight="true" outlineLevel="0" collapsed="false">
      <c r="C417" s="56"/>
      <c r="D417" s="56"/>
      <c r="E417" s="70"/>
      <c r="F417" s="70"/>
      <c r="G417" s="58"/>
      <c r="H417" s="57"/>
      <c r="I417" s="57"/>
      <c r="J417" s="70"/>
      <c r="K417" s="70"/>
      <c r="L417" s="58"/>
      <c r="M417" s="57"/>
      <c r="N417" s="57"/>
      <c r="O417" s="70"/>
      <c r="P417" s="70"/>
    </row>
    <row r="418" s="12" customFormat="true" ht="12.75" hidden="false" customHeight="true" outlineLevel="0" collapsed="false">
      <c r="C418" s="56"/>
      <c r="D418" s="56"/>
      <c r="E418" s="70"/>
      <c r="F418" s="70"/>
      <c r="G418" s="58"/>
      <c r="H418" s="57"/>
      <c r="I418" s="57"/>
      <c r="J418" s="70"/>
      <c r="K418" s="70"/>
      <c r="L418" s="58"/>
      <c r="M418" s="57"/>
      <c r="N418" s="57"/>
      <c r="O418" s="70"/>
      <c r="P418" s="70"/>
    </row>
    <row r="419" s="12" customFormat="true" ht="12.75" hidden="false" customHeight="true" outlineLevel="0" collapsed="false">
      <c r="C419" s="56"/>
      <c r="D419" s="56"/>
      <c r="E419" s="70"/>
      <c r="F419" s="70"/>
      <c r="G419" s="58"/>
      <c r="H419" s="57"/>
      <c r="I419" s="57"/>
      <c r="J419" s="70"/>
      <c r="K419" s="70"/>
      <c r="L419" s="58"/>
      <c r="M419" s="57"/>
      <c r="N419" s="57"/>
      <c r="O419" s="70"/>
      <c r="P419" s="70"/>
    </row>
    <row r="420" s="12" customFormat="true" ht="12.75" hidden="false" customHeight="true" outlineLevel="0" collapsed="false">
      <c r="C420" s="56"/>
      <c r="D420" s="56"/>
      <c r="E420" s="70"/>
      <c r="F420" s="70"/>
      <c r="G420" s="58"/>
      <c r="H420" s="57"/>
      <c r="I420" s="57"/>
      <c r="J420" s="70"/>
      <c r="K420" s="70"/>
      <c r="L420" s="58"/>
      <c r="M420" s="57"/>
      <c r="N420" s="57"/>
      <c r="O420" s="70"/>
      <c r="P420" s="70"/>
    </row>
    <row r="421" s="12" customFormat="true" ht="12.75" hidden="false" customHeight="true" outlineLevel="0" collapsed="false">
      <c r="C421" s="56"/>
      <c r="D421" s="56"/>
      <c r="E421" s="70"/>
      <c r="F421" s="70"/>
      <c r="G421" s="58"/>
      <c r="H421" s="57"/>
      <c r="I421" s="57"/>
      <c r="J421" s="70"/>
      <c r="K421" s="70"/>
      <c r="L421" s="58"/>
      <c r="M421" s="57"/>
      <c r="N421" s="57"/>
      <c r="O421" s="70"/>
      <c r="P421" s="70"/>
    </row>
    <row r="422" s="12" customFormat="true" ht="12.75" hidden="false" customHeight="true" outlineLevel="0" collapsed="false">
      <c r="C422" s="56"/>
      <c r="D422" s="56"/>
      <c r="E422" s="70"/>
      <c r="F422" s="70"/>
      <c r="G422" s="58"/>
      <c r="H422" s="57"/>
      <c r="I422" s="57"/>
      <c r="J422" s="70"/>
      <c r="K422" s="70"/>
      <c r="L422" s="58"/>
      <c r="M422" s="57"/>
      <c r="N422" s="57"/>
      <c r="O422" s="70"/>
      <c r="P422" s="70"/>
    </row>
    <row r="423" s="12" customFormat="true" ht="12.75" hidden="false" customHeight="true" outlineLevel="0" collapsed="false">
      <c r="C423" s="56"/>
      <c r="D423" s="56"/>
      <c r="E423" s="70"/>
      <c r="F423" s="70"/>
      <c r="G423" s="58"/>
      <c r="H423" s="57"/>
      <c r="I423" s="57"/>
      <c r="J423" s="70"/>
      <c r="K423" s="70"/>
      <c r="L423" s="58"/>
      <c r="M423" s="57"/>
      <c r="N423" s="57"/>
      <c r="O423" s="70"/>
      <c r="P423" s="70"/>
    </row>
    <row r="424" s="12" customFormat="true" ht="12.75" hidden="false" customHeight="true" outlineLevel="0" collapsed="false">
      <c r="C424" s="56"/>
      <c r="D424" s="56"/>
      <c r="E424" s="70"/>
      <c r="F424" s="70"/>
      <c r="G424" s="58"/>
      <c r="H424" s="57"/>
      <c r="I424" s="57"/>
      <c r="J424" s="70"/>
      <c r="K424" s="70"/>
      <c r="L424" s="58"/>
      <c r="M424" s="57"/>
      <c r="N424" s="57"/>
      <c r="O424" s="70"/>
      <c r="P424" s="70"/>
    </row>
    <row r="425" s="12" customFormat="true" ht="12.75" hidden="false" customHeight="true" outlineLevel="0" collapsed="false">
      <c r="C425" s="56"/>
      <c r="D425" s="56"/>
      <c r="E425" s="70"/>
      <c r="F425" s="70"/>
      <c r="G425" s="58"/>
      <c r="H425" s="57"/>
      <c r="I425" s="57"/>
      <c r="J425" s="70"/>
      <c r="K425" s="70"/>
      <c r="L425" s="58"/>
      <c r="M425" s="57"/>
      <c r="N425" s="57"/>
      <c r="O425" s="70"/>
      <c r="P425" s="70"/>
    </row>
    <row r="426" s="12" customFormat="true" ht="12.75" hidden="false" customHeight="true" outlineLevel="0" collapsed="false">
      <c r="C426" s="56"/>
      <c r="D426" s="56"/>
      <c r="E426" s="70"/>
      <c r="F426" s="70"/>
      <c r="G426" s="58"/>
      <c r="H426" s="57"/>
      <c r="I426" s="57"/>
      <c r="J426" s="70"/>
      <c r="K426" s="70"/>
      <c r="L426" s="58"/>
      <c r="M426" s="57"/>
      <c r="N426" s="57"/>
      <c r="O426" s="70"/>
      <c r="P426" s="70"/>
    </row>
    <row r="427" s="12" customFormat="true" ht="12.75" hidden="false" customHeight="true" outlineLevel="0" collapsed="false">
      <c r="C427" s="56"/>
      <c r="D427" s="56"/>
      <c r="E427" s="70"/>
      <c r="F427" s="70"/>
      <c r="G427" s="58"/>
      <c r="H427" s="57"/>
      <c r="I427" s="57"/>
      <c r="J427" s="70"/>
      <c r="K427" s="70"/>
      <c r="L427" s="58"/>
      <c r="M427" s="57"/>
      <c r="N427" s="57"/>
      <c r="O427" s="70"/>
      <c r="P427" s="70"/>
    </row>
    <row r="428" s="12" customFormat="true" ht="12.75" hidden="false" customHeight="true" outlineLevel="0" collapsed="false">
      <c r="C428" s="56"/>
      <c r="D428" s="56"/>
      <c r="E428" s="70"/>
      <c r="F428" s="70"/>
      <c r="G428" s="58"/>
      <c r="H428" s="57"/>
      <c r="I428" s="57"/>
      <c r="J428" s="70"/>
      <c r="K428" s="70"/>
      <c r="L428" s="58"/>
      <c r="M428" s="57"/>
      <c r="N428" s="57"/>
      <c r="O428" s="70"/>
      <c r="P428" s="70"/>
    </row>
    <row r="429" s="12" customFormat="true" ht="12.75" hidden="false" customHeight="true" outlineLevel="0" collapsed="false">
      <c r="C429" s="56"/>
      <c r="D429" s="56"/>
      <c r="E429" s="70"/>
      <c r="F429" s="70"/>
      <c r="G429" s="58"/>
      <c r="H429" s="57"/>
      <c r="I429" s="57"/>
      <c r="J429" s="70"/>
      <c r="K429" s="70"/>
      <c r="L429" s="58"/>
      <c r="M429" s="57"/>
      <c r="N429" s="57"/>
      <c r="O429" s="70"/>
      <c r="P429" s="70"/>
    </row>
    <row r="430" s="12" customFormat="true" ht="12.75" hidden="false" customHeight="true" outlineLevel="0" collapsed="false">
      <c r="C430" s="56"/>
      <c r="D430" s="56"/>
      <c r="E430" s="70"/>
      <c r="F430" s="70"/>
      <c r="G430" s="58"/>
      <c r="H430" s="57"/>
      <c r="I430" s="57"/>
      <c r="J430" s="70"/>
      <c r="K430" s="70"/>
      <c r="L430" s="58"/>
      <c r="M430" s="57"/>
      <c r="N430" s="57"/>
      <c r="O430" s="70"/>
      <c r="P430" s="70"/>
    </row>
    <row r="431" s="12" customFormat="true" ht="12.75" hidden="false" customHeight="true" outlineLevel="0" collapsed="false">
      <c r="C431" s="56"/>
      <c r="D431" s="56"/>
      <c r="E431" s="70"/>
      <c r="F431" s="70"/>
      <c r="G431" s="58"/>
      <c r="H431" s="57"/>
      <c r="I431" s="57"/>
      <c r="J431" s="70"/>
      <c r="K431" s="70"/>
      <c r="L431" s="58"/>
      <c r="M431" s="57"/>
      <c r="N431" s="57"/>
      <c r="O431" s="70"/>
      <c r="P431" s="70"/>
    </row>
    <row r="432" s="12" customFormat="true" ht="12.75" hidden="false" customHeight="true" outlineLevel="0" collapsed="false">
      <c r="C432" s="56"/>
      <c r="D432" s="56"/>
      <c r="E432" s="70"/>
      <c r="F432" s="70"/>
      <c r="G432" s="58"/>
      <c r="H432" s="57"/>
      <c r="I432" s="57"/>
      <c r="J432" s="70"/>
      <c r="K432" s="70"/>
      <c r="L432" s="58"/>
      <c r="M432" s="57"/>
      <c r="N432" s="57"/>
      <c r="O432" s="70"/>
      <c r="P432" s="70"/>
    </row>
    <row r="433" s="12" customFormat="true" ht="12.75" hidden="false" customHeight="true" outlineLevel="0" collapsed="false">
      <c r="C433" s="56"/>
      <c r="D433" s="56"/>
      <c r="E433" s="70"/>
      <c r="F433" s="70"/>
      <c r="G433" s="58"/>
      <c r="H433" s="57"/>
      <c r="I433" s="57"/>
      <c r="J433" s="70"/>
      <c r="K433" s="70"/>
      <c r="L433" s="58"/>
      <c r="M433" s="57"/>
      <c r="N433" s="57"/>
      <c r="O433" s="70"/>
      <c r="P433" s="70"/>
    </row>
    <row r="434" s="12" customFormat="true" ht="12.75" hidden="false" customHeight="true" outlineLevel="0" collapsed="false">
      <c r="C434" s="56"/>
      <c r="D434" s="56"/>
      <c r="E434" s="70"/>
      <c r="F434" s="70"/>
      <c r="G434" s="58"/>
      <c r="H434" s="57"/>
      <c r="I434" s="57"/>
      <c r="J434" s="70"/>
      <c r="K434" s="70"/>
      <c r="L434" s="58"/>
      <c r="M434" s="57"/>
      <c r="N434" s="57"/>
      <c r="O434" s="70"/>
      <c r="P434" s="70"/>
    </row>
    <row r="435" s="12" customFormat="true" ht="12.75" hidden="false" customHeight="true" outlineLevel="0" collapsed="false">
      <c r="C435" s="56"/>
      <c r="D435" s="56"/>
      <c r="E435" s="70"/>
      <c r="F435" s="70"/>
      <c r="G435" s="58"/>
      <c r="H435" s="57"/>
      <c r="I435" s="57"/>
      <c r="J435" s="70"/>
      <c r="K435" s="70"/>
      <c r="L435" s="58"/>
      <c r="M435" s="57"/>
      <c r="N435" s="57"/>
      <c r="O435" s="70"/>
      <c r="P435" s="70"/>
    </row>
    <row r="436" s="12" customFormat="true" ht="12.75" hidden="false" customHeight="true" outlineLevel="0" collapsed="false">
      <c r="C436" s="56"/>
      <c r="D436" s="56"/>
      <c r="E436" s="70"/>
      <c r="F436" s="70"/>
      <c r="G436" s="58"/>
      <c r="H436" s="57"/>
      <c r="I436" s="57"/>
      <c r="J436" s="70"/>
      <c r="K436" s="70"/>
      <c r="L436" s="58"/>
      <c r="M436" s="57"/>
      <c r="N436" s="57"/>
      <c r="O436" s="70"/>
      <c r="P436" s="70"/>
    </row>
    <row r="437" s="12" customFormat="true" ht="12.75" hidden="false" customHeight="true" outlineLevel="0" collapsed="false">
      <c r="C437" s="56"/>
      <c r="D437" s="56"/>
      <c r="E437" s="70"/>
      <c r="F437" s="70"/>
      <c r="G437" s="58"/>
      <c r="H437" s="57"/>
      <c r="I437" s="57"/>
      <c r="J437" s="70"/>
      <c r="K437" s="70"/>
      <c r="L437" s="58"/>
      <c r="M437" s="57"/>
      <c r="N437" s="57"/>
      <c r="O437" s="70"/>
      <c r="P437" s="70"/>
    </row>
    <row r="438" s="12" customFormat="true" ht="12.75" hidden="false" customHeight="true" outlineLevel="0" collapsed="false">
      <c r="C438" s="56"/>
      <c r="D438" s="56"/>
      <c r="E438" s="70"/>
      <c r="F438" s="70"/>
      <c r="G438" s="58"/>
      <c r="H438" s="57"/>
      <c r="I438" s="57"/>
      <c r="J438" s="70"/>
      <c r="K438" s="70"/>
      <c r="L438" s="58"/>
      <c r="M438" s="57"/>
      <c r="N438" s="57"/>
      <c r="O438" s="70"/>
      <c r="P438" s="70"/>
    </row>
    <row r="439" s="12" customFormat="true" ht="12.75" hidden="false" customHeight="true" outlineLevel="0" collapsed="false">
      <c r="C439" s="56"/>
      <c r="D439" s="56"/>
      <c r="E439" s="70"/>
      <c r="F439" s="70"/>
      <c r="G439" s="58"/>
      <c r="H439" s="57"/>
      <c r="I439" s="57"/>
      <c r="J439" s="70"/>
      <c r="K439" s="70"/>
      <c r="L439" s="58"/>
      <c r="M439" s="57"/>
      <c r="N439" s="57"/>
      <c r="O439" s="70"/>
      <c r="P439" s="70"/>
    </row>
    <row r="440" s="12" customFormat="true" ht="12.75" hidden="false" customHeight="true" outlineLevel="0" collapsed="false">
      <c r="C440" s="56"/>
      <c r="D440" s="56"/>
      <c r="E440" s="70"/>
      <c r="F440" s="70"/>
      <c r="G440" s="58"/>
      <c r="H440" s="57"/>
      <c r="I440" s="57"/>
      <c r="J440" s="70"/>
      <c r="K440" s="70"/>
      <c r="L440" s="58"/>
      <c r="M440" s="57"/>
      <c r="N440" s="57"/>
      <c r="O440" s="70"/>
      <c r="P440" s="70"/>
    </row>
    <row r="441" s="12" customFormat="true" ht="12.75" hidden="false" customHeight="true" outlineLevel="0" collapsed="false">
      <c r="C441" s="56"/>
      <c r="D441" s="56"/>
      <c r="E441" s="70"/>
      <c r="F441" s="70"/>
      <c r="G441" s="58"/>
      <c r="H441" s="57"/>
      <c r="I441" s="57"/>
      <c r="J441" s="70"/>
      <c r="K441" s="70"/>
      <c r="L441" s="58"/>
      <c r="M441" s="57"/>
      <c r="N441" s="57"/>
      <c r="O441" s="70"/>
      <c r="P441" s="70"/>
    </row>
    <row r="442" s="12" customFormat="true" ht="12.75" hidden="false" customHeight="true" outlineLevel="0" collapsed="false">
      <c r="C442" s="56"/>
      <c r="D442" s="56"/>
      <c r="E442" s="70"/>
      <c r="F442" s="70"/>
      <c r="G442" s="58"/>
      <c r="H442" s="57"/>
      <c r="I442" s="57"/>
      <c r="J442" s="70"/>
      <c r="K442" s="70"/>
      <c r="L442" s="58"/>
      <c r="M442" s="57"/>
      <c r="N442" s="57"/>
      <c r="O442" s="70"/>
      <c r="P442" s="70"/>
    </row>
    <row r="443" s="12" customFormat="true" ht="12.75" hidden="false" customHeight="true" outlineLevel="0" collapsed="false">
      <c r="C443" s="56"/>
      <c r="D443" s="56"/>
      <c r="E443" s="70"/>
      <c r="F443" s="70"/>
      <c r="G443" s="58"/>
      <c r="H443" s="57"/>
      <c r="I443" s="57"/>
      <c r="J443" s="70"/>
      <c r="K443" s="70"/>
      <c r="L443" s="58"/>
      <c r="M443" s="57"/>
      <c r="N443" s="57"/>
      <c r="O443" s="70"/>
      <c r="P443" s="70"/>
    </row>
    <row r="444" s="12" customFormat="true" ht="12.75" hidden="false" customHeight="true" outlineLevel="0" collapsed="false">
      <c r="C444" s="56"/>
      <c r="D444" s="56"/>
      <c r="E444" s="70"/>
      <c r="F444" s="70"/>
      <c r="G444" s="58"/>
      <c r="H444" s="57"/>
      <c r="I444" s="57"/>
      <c r="J444" s="70"/>
      <c r="K444" s="70"/>
      <c r="L444" s="58"/>
      <c r="M444" s="57"/>
      <c r="N444" s="57"/>
      <c r="O444" s="70"/>
      <c r="P444" s="70"/>
    </row>
    <row r="445" s="12" customFormat="true" ht="12.75" hidden="false" customHeight="true" outlineLevel="0" collapsed="false">
      <c r="C445" s="56"/>
      <c r="D445" s="56"/>
      <c r="E445" s="70"/>
      <c r="F445" s="70"/>
      <c r="G445" s="58"/>
      <c r="H445" s="57"/>
      <c r="I445" s="57"/>
      <c r="J445" s="70"/>
      <c r="K445" s="70"/>
      <c r="L445" s="58"/>
      <c r="M445" s="57"/>
      <c r="N445" s="57"/>
      <c r="O445" s="70"/>
      <c r="P445" s="70"/>
    </row>
    <row r="446" s="12" customFormat="true" ht="12.75" hidden="false" customHeight="true" outlineLevel="0" collapsed="false">
      <c r="C446" s="56"/>
      <c r="D446" s="56"/>
      <c r="E446" s="70"/>
      <c r="F446" s="70"/>
      <c r="G446" s="58"/>
      <c r="H446" s="57"/>
      <c r="I446" s="57"/>
      <c r="J446" s="70"/>
      <c r="K446" s="70"/>
      <c r="L446" s="58"/>
      <c r="M446" s="57"/>
      <c r="N446" s="57"/>
      <c r="O446" s="70"/>
      <c r="P446" s="70"/>
    </row>
    <row r="447" s="12" customFormat="true" ht="12.75" hidden="false" customHeight="true" outlineLevel="0" collapsed="false">
      <c r="C447" s="56"/>
      <c r="D447" s="56"/>
      <c r="E447" s="70"/>
      <c r="F447" s="70"/>
      <c r="G447" s="58"/>
      <c r="H447" s="57"/>
      <c r="I447" s="57"/>
      <c r="J447" s="70"/>
      <c r="K447" s="70"/>
      <c r="L447" s="58"/>
      <c r="M447" s="57"/>
      <c r="N447" s="57"/>
      <c r="O447" s="70"/>
      <c r="P447" s="70"/>
    </row>
    <row r="448" s="12" customFormat="true" ht="12.75" hidden="false" customHeight="true" outlineLevel="0" collapsed="false">
      <c r="C448" s="56"/>
      <c r="D448" s="56"/>
      <c r="E448" s="70"/>
      <c r="F448" s="70"/>
      <c r="G448" s="58"/>
      <c r="H448" s="57"/>
      <c r="I448" s="57"/>
      <c r="J448" s="70"/>
      <c r="K448" s="70"/>
      <c r="L448" s="58"/>
      <c r="M448" s="57"/>
      <c r="N448" s="57"/>
      <c r="O448" s="70"/>
      <c r="P448" s="70"/>
    </row>
    <row r="449" s="12" customFormat="true" ht="12.75" hidden="false" customHeight="true" outlineLevel="0" collapsed="false">
      <c r="C449" s="56"/>
      <c r="D449" s="56"/>
      <c r="E449" s="70"/>
      <c r="F449" s="70"/>
      <c r="G449" s="58"/>
      <c r="H449" s="57"/>
      <c r="I449" s="57"/>
      <c r="J449" s="70"/>
      <c r="K449" s="70"/>
      <c r="L449" s="58"/>
      <c r="M449" s="57"/>
      <c r="N449" s="57"/>
      <c r="O449" s="70"/>
      <c r="P449" s="70"/>
    </row>
    <row r="450" s="12" customFormat="true" ht="12.75" hidden="false" customHeight="true" outlineLevel="0" collapsed="false">
      <c r="C450" s="56"/>
      <c r="D450" s="56"/>
      <c r="E450" s="70"/>
      <c r="F450" s="70"/>
      <c r="G450" s="58"/>
      <c r="H450" s="57"/>
      <c r="I450" s="57"/>
      <c r="J450" s="70"/>
      <c r="K450" s="70"/>
      <c r="L450" s="58"/>
      <c r="M450" s="57"/>
      <c r="N450" s="57"/>
      <c r="O450" s="70"/>
      <c r="P450" s="70"/>
    </row>
    <row r="451" s="12" customFormat="true" ht="12.75" hidden="false" customHeight="true" outlineLevel="0" collapsed="false">
      <c r="C451" s="56"/>
      <c r="D451" s="56"/>
      <c r="E451" s="70"/>
      <c r="F451" s="70"/>
      <c r="G451" s="58"/>
      <c r="H451" s="57"/>
      <c r="I451" s="57"/>
      <c r="J451" s="70"/>
      <c r="K451" s="70"/>
      <c r="L451" s="58"/>
      <c r="M451" s="57"/>
      <c r="N451" s="57"/>
      <c r="O451" s="70"/>
      <c r="P451" s="70"/>
    </row>
    <row r="452" s="12" customFormat="true" ht="12.75" hidden="false" customHeight="true" outlineLevel="0" collapsed="false">
      <c r="C452" s="56"/>
      <c r="D452" s="56"/>
      <c r="E452" s="70"/>
      <c r="F452" s="70"/>
      <c r="G452" s="58"/>
      <c r="H452" s="57"/>
      <c r="I452" s="57"/>
      <c r="J452" s="70"/>
      <c r="K452" s="70"/>
      <c r="L452" s="58"/>
      <c r="M452" s="57"/>
      <c r="N452" s="57"/>
      <c r="O452" s="70"/>
      <c r="P452" s="70"/>
    </row>
    <row r="453" s="12" customFormat="true" ht="12.75" hidden="false" customHeight="true" outlineLevel="0" collapsed="false">
      <c r="C453" s="56"/>
      <c r="D453" s="56"/>
      <c r="E453" s="70"/>
      <c r="F453" s="70"/>
      <c r="G453" s="58"/>
      <c r="H453" s="57"/>
      <c r="I453" s="57"/>
      <c r="J453" s="70"/>
      <c r="K453" s="70"/>
      <c r="L453" s="58"/>
      <c r="M453" s="57"/>
      <c r="N453" s="57"/>
      <c r="O453" s="70"/>
      <c r="P453" s="70"/>
    </row>
    <row r="454" s="12" customFormat="true" ht="12.75" hidden="false" customHeight="true" outlineLevel="0" collapsed="false">
      <c r="C454" s="56"/>
      <c r="D454" s="56"/>
      <c r="E454" s="70"/>
      <c r="F454" s="70"/>
      <c r="G454" s="58"/>
      <c r="H454" s="57"/>
      <c r="I454" s="57"/>
      <c r="J454" s="70"/>
      <c r="K454" s="70"/>
      <c r="L454" s="58"/>
      <c r="M454" s="57"/>
      <c r="N454" s="57"/>
      <c r="O454" s="70"/>
      <c r="P454" s="70"/>
    </row>
    <row r="455" s="12" customFormat="true" ht="12.75" hidden="false" customHeight="true" outlineLevel="0" collapsed="false">
      <c r="C455" s="56"/>
      <c r="D455" s="56"/>
      <c r="E455" s="70"/>
      <c r="F455" s="70"/>
      <c r="G455" s="58"/>
      <c r="H455" s="57"/>
      <c r="I455" s="57"/>
      <c r="J455" s="70"/>
      <c r="K455" s="70"/>
      <c r="L455" s="58"/>
      <c r="M455" s="57"/>
      <c r="N455" s="57"/>
      <c r="O455" s="70"/>
      <c r="P455" s="70"/>
    </row>
    <row r="456" s="12" customFormat="true" ht="12.75" hidden="false" customHeight="true" outlineLevel="0" collapsed="false">
      <c r="C456" s="56"/>
      <c r="D456" s="56"/>
      <c r="E456" s="70"/>
      <c r="F456" s="70"/>
      <c r="G456" s="58"/>
      <c r="H456" s="57"/>
      <c r="I456" s="57"/>
      <c r="J456" s="70"/>
      <c r="K456" s="70"/>
      <c r="L456" s="58"/>
      <c r="M456" s="57"/>
      <c r="N456" s="57"/>
      <c r="O456" s="70"/>
      <c r="P456" s="70"/>
    </row>
    <row r="457" s="12" customFormat="true" ht="12.75" hidden="false" customHeight="true" outlineLevel="0" collapsed="false">
      <c r="C457" s="56"/>
      <c r="D457" s="56"/>
      <c r="E457" s="70"/>
      <c r="F457" s="70"/>
      <c r="G457" s="58"/>
      <c r="H457" s="57"/>
      <c r="I457" s="57"/>
      <c r="J457" s="70"/>
      <c r="K457" s="70"/>
      <c r="L457" s="58"/>
      <c r="M457" s="57"/>
      <c r="N457" s="57"/>
      <c r="O457" s="70"/>
      <c r="P457" s="70"/>
    </row>
    <row r="458" s="12" customFormat="true" ht="12.75" hidden="false" customHeight="true" outlineLevel="0" collapsed="false">
      <c r="C458" s="56"/>
      <c r="D458" s="56"/>
      <c r="E458" s="70"/>
      <c r="F458" s="70"/>
      <c r="G458" s="58"/>
      <c r="H458" s="57"/>
      <c r="I458" s="57"/>
      <c r="J458" s="70"/>
      <c r="K458" s="70"/>
      <c r="L458" s="58"/>
      <c r="M458" s="57"/>
      <c r="N458" s="57"/>
      <c r="O458" s="70"/>
      <c r="P458" s="70"/>
    </row>
    <row r="459" s="12" customFormat="true" ht="12.75" hidden="false" customHeight="true" outlineLevel="0" collapsed="false">
      <c r="C459" s="56"/>
      <c r="D459" s="56"/>
      <c r="E459" s="70"/>
      <c r="F459" s="70"/>
      <c r="G459" s="58"/>
      <c r="H459" s="57"/>
      <c r="I459" s="57"/>
      <c r="J459" s="70"/>
      <c r="K459" s="70"/>
      <c r="L459" s="58"/>
      <c r="M459" s="57"/>
      <c r="N459" s="57"/>
      <c r="O459" s="70"/>
      <c r="P459" s="70"/>
    </row>
    <row r="460" s="12" customFormat="true" ht="12.75" hidden="false" customHeight="true" outlineLevel="0" collapsed="false">
      <c r="C460" s="56"/>
      <c r="D460" s="56"/>
      <c r="E460" s="70"/>
      <c r="F460" s="70"/>
      <c r="G460" s="58"/>
      <c r="H460" s="57"/>
      <c r="I460" s="57"/>
      <c r="J460" s="70"/>
      <c r="K460" s="70"/>
      <c r="L460" s="58"/>
      <c r="M460" s="57"/>
      <c r="N460" s="57"/>
      <c r="O460" s="70"/>
      <c r="P460" s="70"/>
    </row>
    <row r="461" s="12" customFormat="true" ht="12.75" hidden="false" customHeight="true" outlineLevel="0" collapsed="false">
      <c r="C461" s="56"/>
      <c r="D461" s="56"/>
      <c r="E461" s="70"/>
      <c r="F461" s="70"/>
      <c r="G461" s="58"/>
      <c r="H461" s="57"/>
      <c r="I461" s="57"/>
      <c r="J461" s="70"/>
      <c r="K461" s="70"/>
      <c r="L461" s="58"/>
      <c r="M461" s="57"/>
      <c r="N461" s="57"/>
      <c r="O461" s="70"/>
      <c r="P461" s="70"/>
    </row>
    <row r="462" s="12" customFormat="true" ht="12.75" hidden="false" customHeight="true" outlineLevel="0" collapsed="false">
      <c r="C462" s="56"/>
      <c r="D462" s="56"/>
      <c r="E462" s="70"/>
      <c r="F462" s="70"/>
      <c r="G462" s="58"/>
      <c r="H462" s="57"/>
      <c r="I462" s="57"/>
      <c r="J462" s="70"/>
      <c r="K462" s="70"/>
      <c r="L462" s="58"/>
      <c r="M462" s="57"/>
      <c r="N462" s="57"/>
      <c r="O462" s="70"/>
      <c r="P462" s="70"/>
    </row>
    <row r="463" s="12" customFormat="true" ht="12.75" hidden="false" customHeight="true" outlineLevel="0" collapsed="false">
      <c r="C463" s="56"/>
      <c r="D463" s="56"/>
      <c r="E463" s="70"/>
      <c r="F463" s="70"/>
      <c r="G463" s="58"/>
      <c r="H463" s="57"/>
      <c r="I463" s="57"/>
      <c r="J463" s="70"/>
      <c r="K463" s="70"/>
      <c r="L463" s="58"/>
      <c r="M463" s="57"/>
      <c r="N463" s="57"/>
      <c r="O463" s="70"/>
      <c r="P463" s="70"/>
    </row>
    <row r="464" s="12" customFormat="true" ht="12.75" hidden="false" customHeight="true" outlineLevel="0" collapsed="false">
      <c r="C464" s="56"/>
      <c r="D464" s="56"/>
      <c r="E464" s="70"/>
      <c r="F464" s="70"/>
      <c r="G464" s="58"/>
      <c r="H464" s="57"/>
      <c r="I464" s="57"/>
      <c r="J464" s="70"/>
      <c r="K464" s="70"/>
      <c r="L464" s="58"/>
      <c r="M464" s="57"/>
      <c r="N464" s="57"/>
      <c r="O464" s="70"/>
      <c r="P464" s="70"/>
    </row>
    <row r="465" s="12" customFormat="true" ht="12.75" hidden="false" customHeight="true" outlineLevel="0" collapsed="false">
      <c r="C465" s="56"/>
      <c r="D465" s="56"/>
      <c r="E465" s="70"/>
      <c r="F465" s="70"/>
      <c r="G465" s="58"/>
      <c r="H465" s="57"/>
      <c r="I465" s="57"/>
      <c r="J465" s="70"/>
      <c r="K465" s="70"/>
      <c r="L465" s="58"/>
      <c r="M465" s="57"/>
      <c r="N465" s="57"/>
      <c r="O465" s="70"/>
      <c r="P465" s="70"/>
    </row>
    <row r="466" s="12" customFormat="true" ht="12.75" hidden="false" customHeight="true" outlineLevel="0" collapsed="false">
      <c r="C466" s="56"/>
      <c r="D466" s="56"/>
      <c r="E466" s="70"/>
      <c r="F466" s="70"/>
      <c r="G466" s="58"/>
      <c r="H466" s="57"/>
      <c r="I466" s="57"/>
      <c r="J466" s="70"/>
      <c r="K466" s="70"/>
      <c r="L466" s="58"/>
      <c r="M466" s="57"/>
      <c r="N466" s="57"/>
      <c r="O466" s="70"/>
      <c r="P466" s="70"/>
    </row>
    <row r="467" s="12" customFormat="true" ht="12.75" hidden="false" customHeight="true" outlineLevel="0" collapsed="false">
      <c r="C467" s="56"/>
      <c r="D467" s="56"/>
      <c r="E467" s="70"/>
      <c r="F467" s="70"/>
      <c r="G467" s="58"/>
      <c r="H467" s="57"/>
      <c r="I467" s="57"/>
      <c r="J467" s="70"/>
      <c r="K467" s="70"/>
      <c r="L467" s="58"/>
      <c r="M467" s="57"/>
      <c r="N467" s="57"/>
      <c r="O467" s="70"/>
      <c r="P467" s="70"/>
    </row>
    <row r="468" s="12" customFormat="true" ht="12.75" hidden="false" customHeight="true" outlineLevel="0" collapsed="false">
      <c r="C468" s="56"/>
      <c r="D468" s="56"/>
      <c r="E468" s="70"/>
      <c r="F468" s="70"/>
      <c r="G468" s="58"/>
      <c r="H468" s="57"/>
      <c r="I468" s="57"/>
      <c r="J468" s="70"/>
      <c r="K468" s="70"/>
      <c r="L468" s="58"/>
      <c r="M468" s="57"/>
      <c r="N468" s="57"/>
      <c r="O468" s="70"/>
      <c r="P468" s="70"/>
    </row>
    <row r="469" s="12" customFormat="true" ht="12.75" hidden="false" customHeight="true" outlineLevel="0" collapsed="false">
      <c r="C469" s="56"/>
      <c r="D469" s="56"/>
      <c r="E469" s="70"/>
      <c r="F469" s="70"/>
      <c r="G469" s="58"/>
      <c r="H469" s="57"/>
      <c r="I469" s="57"/>
      <c r="J469" s="70"/>
      <c r="K469" s="70"/>
      <c r="L469" s="58"/>
      <c r="M469" s="57"/>
      <c r="N469" s="57"/>
      <c r="O469" s="70"/>
      <c r="P469" s="70"/>
    </row>
    <row r="470" s="12" customFormat="true" ht="12.75" hidden="false" customHeight="true" outlineLevel="0" collapsed="false">
      <c r="C470" s="56"/>
      <c r="D470" s="56"/>
      <c r="E470" s="70"/>
      <c r="F470" s="70"/>
      <c r="G470" s="58"/>
      <c r="H470" s="57"/>
      <c r="I470" s="57"/>
      <c r="J470" s="70"/>
      <c r="K470" s="70"/>
      <c r="L470" s="58"/>
      <c r="M470" s="57"/>
      <c r="N470" s="57"/>
      <c r="O470" s="70"/>
      <c r="P470" s="70"/>
    </row>
    <row r="471" s="12" customFormat="true" ht="12.75" hidden="false" customHeight="true" outlineLevel="0" collapsed="false">
      <c r="C471" s="56"/>
      <c r="D471" s="56"/>
      <c r="E471" s="70"/>
      <c r="F471" s="70"/>
      <c r="G471" s="58"/>
      <c r="H471" s="57"/>
      <c r="I471" s="57"/>
      <c r="J471" s="70"/>
      <c r="K471" s="70"/>
      <c r="L471" s="58"/>
      <c r="M471" s="57"/>
      <c r="N471" s="57"/>
      <c r="O471" s="70"/>
      <c r="P471" s="70"/>
    </row>
    <row r="472" s="12" customFormat="true" ht="12.75" hidden="false" customHeight="true" outlineLevel="0" collapsed="false">
      <c r="C472" s="56"/>
      <c r="D472" s="56"/>
      <c r="E472" s="70"/>
      <c r="F472" s="70"/>
      <c r="G472" s="58"/>
      <c r="H472" s="57"/>
      <c r="I472" s="57"/>
      <c r="J472" s="70"/>
      <c r="K472" s="70"/>
      <c r="L472" s="58"/>
      <c r="M472" s="57"/>
      <c r="N472" s="57"/>
      <c r="O472" s="70"/>
      <c r="P472" s="70"/>
    </row>
    <row r="473" s="12" customFormat="true" ht="12.75" hidden="false" customHeight="true" outlineLevel="0" collapsed="false">
      <c r="C473" s="56"/>
      <c r="D473" s="56"/>
      <c r="E473" s="70"/>
      <c r="F473" s="70"/>
      <c r="G473" s="58"/>
      <c r="H473" s="57"/>
      <c r="I473" s="57"/>
      <c r="J473" s="70"/>
      <c r="K473" s="70"/>
      <c r="L473" s="58"/>
      <c r="M473" s="57"/>
      <c r="N473" s="57"/>
      <c r="O473" s="70"/>
      <c r="P473" s="70"/>
    </row>
    <row r="474" s="12" customFormat="true" ht="12.75" hidden="false" customHeight="true" outlineLevel="0" collapsed="false">
      <c r="C474" s="56"/>
      <c r="D474" s="56"/>
      <c r="E474" s="70"/>
      <c r="F474" s="70"/>
      <c r="G474" s="58"/>
      <c r="H474" s="57"/>
      <c r="I474" s="57"/>
      <c r="J474" s="70"/>
      <c r="K474" s="70"/>
      <c r="L474" s="58"/>
      <c r="M474" s="57"/>
      <c r="N474" s="57"/>
      <c r="O474" s="70"/>
      <c r="P474" s="70"/>
    </row>
    <row r="475" s="12" customFormat="true" ht="12.75" hidden="false" customHeight="true" outlineLevel="0" collapsed="false">
      <c r="C475" s="56"/>
      <c r="D475" s="56"/>
      <c r="E475" s="70"/>
      <c r="F475" s="70"/>
      <c r="G475" s="58"/>
      <c r="H475" s="57"/>
      <c r="I475" s="57"/>
      <c r="J475" s="70"/>
      <c r="K475" s="70"/>
      <c r="L475" s="58"/>
      <c r="M475" s="57"/>
      <c r="N475" s="57"/>
      <c r="O475" s="70"/>
      <c r="P475" s="70"/>
    </row>
    <row r="476" s="12" customFormat="true" ht="12.75" hidden="false" customHeight="true" outlineLevel="0" collapsed="false">
      <c r="C476" s="56"/>
      <c r="D476" s="56"/>
      <c r="E476" s="70"/>
      <c r="F476" s="70"/>
      <c r="G476" s="58"/>
      <c r="H476" s="57"/>
      <c r="I476" s="57"/>
      <c r="J476" s="70"/>
      <c r="K476" s="70"/>
      <c r="L476" s="58"/>
      <c r="M476" s="57"/>
      <c r="N476" s="57"/>
      <c r="O476" s="70"/>
      <c r="P476" s="70"/>
    </row>
    <row r="477" s="12" customFormat="true" ht="12.75" hidden="false" customHeight="true" outlineLevel="0" collapsed="false">
      <c r="C477" s="56"/>
      <c r="D477" s="56"/>
      <c r="E477" s="70"/>
      <c r="F477" s="70"/>
      <c r="G477" s="58"/>
      <c r="H477" s="57"/>
      <c r="I477" s="57"/>
      <c r="J477" s="70"/>
      <c r="K477" s="70"/>
      <c r="L477" s="58"/>
      <c r="M477" s="57"/>
      <c r="N477" s="57"/>
      <c r="O477" s="70"/>
      <c r="P477" s="70"/>
    </row>
    <row r="478" s="12" customFormat="true" ht="12.75" hidden="false" customHeight="true" outlineLevel="0" collapsed="false">
      <c r="C478" s="56"/>
      <c r="D478" s="56"/>
      <c r="E478" s="70"/>
      <c r="F478" s="70"/>
      <c r="G478" s="58"/>
      <c r="H478" s="57"/>
      <c r="I478" s="57"/>
      <c r="J478" s="70"/>
      <c r="K478" s="70"/>
      <c r="L478" s="58"/>
      <c r="M478" s="57"/>
      <c r="N478" s="57"/>
      <c r="O478" s="70"/>
      <c r="P478" s="70"/>
    </row>
    <row r="479" s="12" customFormat="true" ht="12.75" hidden="false" customHeight="true" outlineLevel="0" collapsed="false">
      <c r="C479" s="56"/>
      <c r="D479" s="56"/>
      <c r="E479" s="70"/>
      <c r="F479" s="70"/>
      <c r="G479" s="58"/>
      <c r="H479" s="57"/>
      <c r="I479" s="57"/>
      <c r="J479" s="70"/>
      <c r="K479" s="70"/>
      <c r="L479" s="58"/>
      <c r="M479" s="57"/>
      <c r="N479" s="57"/>
      <c r="O479" s="70"/>
      <c r="P479" s="70"/>
    </row>
    <row r="480" s="12" customFormat="true" ht="12.75" hidden="false" customHeight="true" outlineLevel="0" collapsed="false">
      <c r="C480" s="56"/>
      <c r="D480" s="56"/>
      <c r="E480" s="70"/>
      <c r="F480" s="70"/>
      <c r="G480" s="58"/>
      <c r="H480" s="57"/>
      <c r="I480" s="57"/>
      <c r="J480" s="70"/>
      <c r="K480" s="70"/>
      <c r="L480" s="58"/>
      <c r="M480" s="57"/>
      <c r="N480" s="57"/>
      <c r="O480" s="70"/>
      <c r="P480" s="70"/>
    </row>
    <row r="481" s="12" customFormat="true" ht="12.75" hidden="false" customHeight="true" outlineLevel="0" collapsed="false">
      <c r="C481" s="56"/>
      <c r="D481" s="56"/>
      <c r="E481" s="70"/>
      <c r="F481" s="70"/>
      <c r="G481" s="58"/>
      <c r="H481" s="57"/>
      <c r="I481" s="57"/>
      <c r="J481" s="70"/>
      <c r="K481" s="70"/>
      <c r="L481" s="58"/>
      <c r="M481" s="57"/>
      <c r="N481" s="57"/>
      <c r="O481" s="70"/>
      <c r="P481" s="70"/>
    </row>
    <row r="482" s="12" customFormat="true" ht="12.75" hidden="false" customHeight="true" outlineLevel="0" collapsed="false">
      <c r="C482" s="56"/>
      <c r="D482" s="56"/>
      <c r="E482" s="70"/>
      <c r="F482" s="70"/>
      <c r="G482" s="58"/>
      <c r="H482" s="57"/>
      <c r="I482" s="57"/>
      <c r="J482" s="70"/>
      <c r="K482" s="70"/>
      <c r="L482" s="58"/>
      <c r="M482" s="57"/>
      <c r="N482" s="57"/>
      <c r="O482" s="70"/>
      <c r="P482" s="70"/>
    </row>
    <row r="483" s="12" customFormat="true" ht="12.75" hidden="false" customHeight="true" outlineLevel="0" collapsed="false">
      <c r="C483" s="56"/>
      <c r="D483" s="56"/>
      <c r="E483" s="70"/>
      <c r="F483" s="70"/>
      <c r="G483" s="58"/>
      <c r="H483" s="57"/>
      <c r="I483" s="57"/>
      <c r="J483" s="70"/>
      <c r="K483" s="70"/>
      <c r="L483" s="58"/>
      <c r="M483" s="57"/>
      <c r="N483" s="57"/>
      <c r="O483" s="70"/>
      <c r="P483" s="70"/>
    </row>
    <row r="484" s="12" customFormat="true" ht="12.75" hidden="false" customHeight="true" outlineLevel="0" collapsed="false">
      <c r="C484" s="56"/>
      <c r="D484" s="56"/>
      <c r="E484" s="70"/>
      <c r="F484" s="70"/>
      <c r="G484" s="58"/>
      <c r="H484" s="57"/>
      <c r="I484" s="57"/>
      <c r="J484" s="70"/>
      <c r="K484" s="70"/>
      <c r="L484" s="58"/>
      <c r="M484" s="57"/>
      <c r="N484" s="57"/>
      <c r="O484" s="70"/>
      <c r="P484" s="70"/>
    </row>
    <row r="485" s="12" customFormat="true" ht="12.75" hidden="false" customHeight="true" outlineLevel="0" collapsed="false">
      <c r="C485" s="56"/>
      <c r="D485" s="56"/>
      <c r="E485" s="70"/>
      <c r="F485" s="70"/>
      <c r="G485" s="58"/>
      <c r="H485" s="57"/>
      <c r="I485" s="57"/>
      <c r="J485" s="70"/>
      <c r="K485" s="70"/>
      <c r="L485" s="58"/>
      <c r="M485" s="57"/>
      <c r="N485" s="57"/>
      <c r="O485" s="70"/>
      <c r="P485" s="70"/>
    </row>
    <row r="486" s="12" customFormat="true" ht="12.75" hidden="false" customHeight="true" outlineLevel="0" collapsed="false">
      <c r="C486" s="56"/>
      <c r="D486" s="56"/>
      <c r="E486" s="70"/>
      <c r="F486" s="70"/>
      <c r="G486" s="58"/>
      <c r="H486" s="57"/>
      <c r="I486" s="57"/>
      <c r="J486" s="70"/>
      <c r="K486" s="70"/>
      <c r="L486" s="58"/>
      <c r="M486" s="57"/>
      <c r="N486" s="57"/>
      <c r="O486" s="70"/>
      <c r="P486" s="70"/>
    </row>
    <row r="487" s="12" customFormat="true" ht="12.75" hidden="false" customHeight="true" outlineLevel="0" collapsed="false">
      <c r="C487" s="56"/>
      <c r="D487" s="56"/>
      <c r="E487" s="70"/>
      <c r="F487" s="70"/>
      <c r="G487" s="58"/>
      <c r="H487" s="57"/>
      <c r="I487" s="57"/>
      <c r="J487" s="70"/>
      <c r="K487" s="70"/>
      <c r="L487" s="58"/>
      <c r="M487" s="57"/>
      <c r="N487" s="57"/>
      <c r="O487" s="70"/>
      <c r="P487" s="70"/>
    </row>
    <row r="488" s="12" customFormat="true" ht="12.75" hidden="false" customHeight="true" outlineLevel="0" collapsed="false">
      <c r="C488" s="56"/>
      <c r="D488" s="56"/>
      <c r="E488" s="70"/>
      <c r="F488" s="70"/>
      <c r="G488" s="58"/>
      <c r="H488" s="57"/>
      <c r="I488" s="57"/>
      <c r="J488" s="70"/>
      <c r="K488" s="70"/>
      <c r="L488" s="58"/>
      <c r="M488" s="57"/>
      <c r="N488" s="57"/>
      <c r="O488" s="70"/>
      <c r="P488" s="70"/>
    </row>
    <row r="489" s="12" customFormat="true" ht="12.75" hidden="false" customHeight="true" outlineLevel="0" collapsed="false">
      <c r="C489" s="56"/>
      <c r="D489" s="56"/>
      <c r="E489" s="70"/>
      <c r="F489" s="70"/>
      <c r="G489" s="58"/>
      <c r="H489" s="57"/>
      <c r="I489" s="57"/>
      <c r="J489" s="70"/>
      <c r="K489" s="70"/>
      <c r="L489" s="58"/>
      <c r="M489" s="57"/>
      <c r="N489" s="57"/>
      <c r="O489" s="70"/>
      <c r="P489" s="70"/>
    </row>
    <row r="490" s="12" customFormat="true" ht="12.75" hidden="false" customHeight="true" outlineLevel="0" collapsed="false">
      <c r="C490" s="56"/>
      <c r="D490" s="56"/>
      <c r="E490" s="70"/>
      <c r="F490" s="70"/>
      <c r="G490" s="58"/>
      <c r="H490" s="57"/>
      <c r="I490" s="57"/>
      <c r="J490" s="70"/>
      <c r="K490" s="70"/>
      <c r="L490" s="58"/>
      <c r="M490" s="57"/>
      <c r="N490" s="57"/>
      <c r="O490" s="70"/>
      <c r="P490" s="70"/>
    </row>
    <row r="491" s="12" customFormat="true" ht="12.75" hidden="false" customHeight="true" outlineLevel="0" collapsed="false">
      <c r="C491" s="56"/>
      <c r="D491" s="56"/>
      <c r="E491" s="70"/>
      <c r="F491" s="70"/>
      <c r="G491" s="58"/>
      <c r="H491" s="57"/>
      <c r="I491" s="57"/>
      <c r="J491" s="70"/>
      <c r="K491" s="70"/>
      <c r="L491" s="58"/>
      <c r="M491" s="57"/>
      <c r="N491" s="57"/>
      <c r="O491" s="70"/>
      <c r="P491" s="70"/>
    </row>
    <row r="492" s="12" customFormat="true" ht="12.75" hidden="false" customHeight="true" outlineLevel="0" collapsed="false">
      <c r="C492" s="56"/>
      <c r="D492" s="56"/>
      <c r="E492" s="70"/>
      <c r="F492" s="70"/>
      <c r="G492" s="58"/>
      <c r="H492" s="57"/>
      <c r="I492" s="57"/>
      <c r="J492" s="70"/>
      <c r="K492" s="70"/>
      <c r="L492" s="58"/>
      <c r="M492" s="57"/>
      <c r="N492" s="57"/>
      <c r="O492" s="70"/>
      <c r="P492" s="70"/>
    </row>
    <row r="493" s="12" customFormat="true" ht="12.75" hidden="false" customHeight="true" outlineLevel="0" collapsed="false">
      <c r="C493" s="56"/>
      <c r="D493" s="56"/>
      <c r="E493" s="70"/>
      <c r="F493" s="70"/>
      <c r="G493" s="58"/>
      <c r="H493" s="57"/>
      <c r="I493" s="57"/>
      <c r="J493" s="70"/>
      <c r="K493" s="70"/>
      <c r="L493" s="58"/>
      <c r="M493" s="57"/>
      <c r="N493" s="57"/>
      <c r="O493" s="70"/>
      <c r="P493" s="70"/>
    </row>
    <row r="494" s="12" customFormat="true" ht="12.75" hidden="false" customHeight="true" outlineLevel="0" collapsed="false">
      <c r="C494" s="56"/>
      <c r="D494" s="56"/>
      <c r="E494" s="70"/>
      <c r="F494" s="70"/>
      <c r="G494" s="58"/>
      <c r="H494" s="57"/>
      <c r="I494" s="57"/>
      <c r="J494" s="70"/>
      <c r="K494" s="70"/>
      <c r="L494" s="58"/>
      <c r="M494" s="57"/>
      <c r="N494" s="57"/>
      <c r="O494" s="70"/>
      <c r="P494" s="70"/>
    </row>
    <row r="495" s="12" customFormat="true" ht="12.75" hidden="false" customHeight="true" outlineLevel="0" collapsed="false">
      <c r="C495" s="56"/>
      <c r="D495" s="56"/>
      <c r="E495" s="70"/>
      <c r="F495" s="70"/>
      <c r="G495" s="58"/>
      <c r="H495" s="57"/>
      <c r="I495" s="57"/>
      <c r="J495" s="70"/>
      <c r="K495" s="70"/>
      <c r="L495" s="58"/>
      <c r="M495" s="57"/>
      <c r="N495" s="57"/>
      <c r="O495" s="70"/>
      <c r="P495" s="70"/>
    </row>
    <row r="496" s="12" customFormat="true" ht="12.75" hidden="false" customHeight="true" outlineLevel="0" collapsed="false">
      <c r="C496" s="56"/>
      <c r="D496" s="56"/>
      <c r="E496" s="70"/>
      <c r="F496" s="70"/>
      <c r="G496" s="58"/>
      <c r="H496" s="57"/>
      <c r="I496" s="57"/>
      <c r="J496" s="70"/>
      <c r="K496" s="70"/>
      <c r="L496" s="58"/>
      <c r="M496" s="57"/>
      <c r="N496" s="57"/>
      <c r="O496" s="70"/>
      <c r="P496" s="70"/>
    </row>
    <row r="497" s="12" customFormat="true" ht="12.75" hidden="false" customHeight="true" outlineLevel="0" collapsed="false">
      <c r="C497" s="56"/>
      <c r="D497" s="56"/>
      <c r="E497" s="70"/>
      <c r="F497" s="70"/>
      <c r="G497" s="58"/>
      <c r="H497" s="57"/>
      <c r="I497" s="57"/>
      <c r="J497" s="70"/>
      <c r="K497" s="70"/>
      <c r="L497" s="58"/>
      <c r="M497" s="57"/>
      <c r="N497" s="57"/>
      <c r="O497" s="70"/>
      <c r="P497" s="70"/>
    </row>
    <row r="498" s="12" customFormat="true" ht="12.75" hidden="false" customHeight="true" outlineLevel="0" collapsed="false">
      <c r="C498" s="56"/>
      <c r="D498" s="56"/>
      <c r="E498" s="70"/>
      <c r="F498" s="70"/>
      <c r="G498" s="58"/>
      <c r="H498" s="57"/>
      <c r="I498" s="57"/>
      <c r="J498" s="70"/>
      <c r="K498" s="70"/>
      <c r="L498" s="58"/>
      <c r="M498" s="57"/>
      <c r="N498" s="57"/>
      <c r="O498" s="70"/>
      <c r="P498" s="70"/>
    </row>
    <row r="499" s="12" customFormat="true" ht="12.75" hidden="false" customHeight="true" outlineLevel="0" collapsed="false">
      <c r="C499" s="56"/>
      <c r="D499" s="56"/>
      <c r="E499" s="70"/>
      <c r="F499" s="70"/>
      <c r="G499" s="58"/>
      <c r="H499" s="57"/>
      <c r="I499" s="57"/>
      <c r="J499" s="70"/>
      <c r="K499" s="70"/>
      <c r="L499" s="58"/>
      <c r="M499" s="57"/>
      <c r="N499" s="57"/>
      <c r="O499" s="70"/>
      <c r="P499" s="70"/>
    </row>
    <row r="500" s="12" customFormat="true" ht="12.75" hidden="false" customHeight="true" outlineLevel="0" collapsed="false">
      <c r="C500" s="56"/>
      <c r="D500" s="56"/>
      <c r="E500" s="70"/>
      <c r="F500" s="70"/>
      <c r="G500" s="58"/>
      <c r="H500" s="57"/>
      <c r="I500" s="57"/>
      <c r="J500" s="70"/>
      <c r="K500" s="70"/>
      <c r="L500" s="58"/>
      <c r="M500" s="57"/>
      <c r="N500" s="57"/>
      <c r="O500" s="70"/>
      <c r="P500" s="70"/>
    </row>
  </sheetData>
  <printOptions headings="false" gridLines="false" gridLinesSet="true" horizontalCentered="true" verticalCentered="false"/>
  <pageMargins left="0.39375" right="0.39375" top="0.590277777777778" bottom="0.7875" header="0.511811023622047" footer="0.39375"/>
  <pageSetup paperSize="9" scale="85" fitToWidth="1" fitToHeight="1" pageOrder="downThenOver" orientation="landscape" blackAndWhite="false" draft="false" cellComments="none" firstPageNumber="14" useFirstPageNumber="true" horizontalDpi="300" verticalDpi="300" copies="1"/>
  <headerFooter differentFirst="false" differentOddEven="false">
    <oddHeader/>
    <oddFooter>&amp;C&amp;"Verdana,Regula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 width="30.7"/>
    <col collapsed="false" customWidth="true" hidden="false" outlineLevel="0" max="2" min="2" style="6" width="22.7"/>
    <col collapsed="false" customWidth="true" hidden="false" outlineLevel="0" max="3" min="3" style="56" width="9.7"/>
    <col collapsed="false" customWidth="true" hidden="false" outlineLevel="0" max="5" min="4" style="56" width="11.7"/>
    <col collapsed="false" customWidth="true" hidden="false" outlineLevel="0" max="6" min="6" style="70" width="12.7"/>
    <col collapsed="false" customWidth="true" hidden="false" outlineLevel="0" max="7" min="7" style="58" width="2.56"/>
    <col collapsed="false" customWidth="true" hidden="false" outlineLevel="0" max="8" min="8" style="56" width="9.7"/>
    <col collapsed="false" customWidth="true" hidden="false" outlineLevel="0" max="10" min="9" style="56" width="11.7"/>
    <col collapsed="false" customWidth="true" hidden="false" outlineLevel="0" max="11" min="11" style="70" width="12.7"/>
    <col collapsed="false" customWidth="false" hidden="false" outlineLevel="0" max="227" min="12" style="6" width="9.14"/>
    <col collapsed="false" customWidth="true" hidden="false" outlineLevel="0" max="228" min="228" style="6" width="27.7"/>
    <col collapsed="false" customWidth="true" hidden="false" outlineLevel="0" max="229" min="229" style="6" width="20.7"/>
    <col collapsed="false" customWidth="true" hidden="false" outlineLevel="0" max="230" min="230" style="6" width="8.7"/>
    <col collapsed="false" customWidth="true" hidden="false" outlineLevel="0" max="233" min="231" style="6" width="10.71"/>
    <col collapsed="false" customWidth="true" hidden="false" outlineLevel="0" max="234" min="234" style="6" width="2.56"/>
    <col collapsed="false" customWidth="true" hidden="false" outlineLevel="0" max="235" min="235" style="6" width="8.7"/>
    <col collapsed="false" customWidth="true" hidden="false" outlineLevel="0" max="238" min="236" style="6" width="10.71"/>
    <col collapsed="false" customWidth="false" hidden="false" outlineLevel="0" max="257" min="239" style="6" width="9.14"/>
  </cols>
  <sheetData>
    <row r="1" customFormat="false" ht="22.5" hidden="false" customHeight="true" outlineLevel="0" collapsed="false">
      <c r="A1" s="14" t="s">
        <v>273</v>
      </c>
      <c r="B1" s="82"/>
      <c r="C1" s="83"/>
      <c r="D1" s="83"/>
      <c r="E1" s="83"/>
      <c r="F1" s="84"/>
      <c r="G1" s="85"/>
      <c r="H1" s="83"/>
      <c r="I1" s="83"/>
      <c r="J1" s="83"/>
      <c r="K1" s="84"/>
    </row>
    <row r="2" s="7" customFormat="true" ht="15" hidden="false" customHeight="true" outlineLevel="0" collapsed="false">
      <c r="A2" s="15"/>
      <c r="B2" s="15"/>
      <c r="C2" s="72" t="s">
        <v>140</v>
      </c>
      <c r="D2" s="72"/>
      <c r="E2" s="72"/>
      <c r="F2" s="73"/>
      <c r="G2" s="18"/>
      <c r="H2" s="72" t="s">
        <v>141</v>
      </c>
      <c r="I2" s="72"/>
      <c r="J2" s="72"/>
      <c r="K2" s="73"/>
    </row>
    <row r="3" s="7" customFormat="true" ht="15" hidden="false" customHeight="true" outlineLevel="0" collapsed="false">
      <c r="A3" s="7" t="s">
        <v>175</v>
      </c>
      <c r="B3" s="7" t="s">
        <v>274</v>
      </c>
      <c r="C3" s="66" t="s">
        <v>275</v>
      </c>
      <c r="D3" s="66" t="s">
        <v>276</v>
      </c>
      <c r="E3" s="66" t="s">
        <v>277</v>
      </c>
      <c r="F3" s="74" t="s">
        <v>278</v>
      </c>
      <c r="G3" s="65"/>
      <c r="H3" s="66" t="s">
        <v>275</v>
      </c>
      <c r="I3" s="66" t="s">
        <v>276</v>
      </c>
      <c r="J3" s="66" t="s">
        <v>277</v>
      </c>
      <c r="K3" s="74" t="s">
        <v>278</v>
      </c>
    </row>
    <row r="4" s="7" customFormat="true" ht="15" hidden="false" customHeight="true" outlineLevel="0" collapsed="false">
      <c r="A4" s="19"/>
      <c r="B4" s="19"/>
      <c r="C4" s="33" t="s">
        <v>147</v>
      </c>
      <c r="D4" s="33" t="s">
        <v>279</v>
      </c>
      <c r="E4" s="33" t="s">
        <v>280</v>
      </c>
      <c r="F4" s="77" t="s">
        <v>281</v>
      </c>
      <c r="G4" s="23"/>
      <c r="H4" s="33" t="s">
        <v>147</v>
      </c>
      <c r="I4" s="33" t="s">
        <v>279</v>
      </c>
      <c r="J4" s="33" t="s">
        <v>280</v>
      </c>
      <c r="K4" s="77" t="s">
        <v>281</v>
      </c>
    </row>
    <row r="5" s="7" customFormat="true" ht="6" hidden="false" customHeight="true" outlineLevel="0" collapsed="false">
      <c r="A5" s="35"/>
      <c r="B5" s="35"/>
      <c r="C5" s="36"/>
      <c r="D5" s="36"/>
      <c r="E5" s="36"/>
      <c r="F5" s="86"/>
      <c r="G5" s="87"/>
      <c r="H5" s="36"/>
      <c r="I5" s="36"/>
      <c r="J5" s="36"/>
      <c r="K5" s="86"/>
    </row>
    <row r="6" customFormat="false" ht="12.75" hidden="false" customHeight="true" outlineLevel="0" collapsed="false">
      <c r="A6" s="6" t="s">
        <v>180</v>
      </c>
      <c r="B6" s="6" t="s">
        <v>181</v>
      </c>
      <c r="C6" s="56" t="n">
        <v>33</v>
      </c>
      <c r="D6" s="56" t="n">
        <v>4465</v>
      </c>
      <c r="E6" s="56" t="n">
        <v>5940</v>
      </c>
      <c r="F6" s="70" t="n">
        <v>75.1683501683502</v>
      </c>
      <c r="H6" s="56" t="n">
        <v>33</v>
      </c>
      <c r="I6" s="56" t="n">
        <v>4479</v>
      </c>
      <c r="J6" s="56" t="n">
        <v>5840</v>
      </c>
      <c r="K6" s="70" t="n">
        <v>76.6952054794521</v>
      </c>
    </row>
    <row r="7" customFormat="false" ht="12.75" hidden="false" customHeight="true" outlineLevel="0" collapsed="false">
      <c r="A7" s="6" t="s">
        <v>182</v>
      </c>
      <c r="B7" s="6" t="s">
        <v>183</v>
      </c>
      <c r="C7" s="56" t="n">
        <v>62</v>
      </c>
      <c r="D7" s="56" t="n">
        <v>15781</v>
      </c>
      <c r="E7" s="56" t="n">
        <v>17042</v>
      </c>
      <c r="F7" s="70" t="n">
        <v>92.6006337284356</v>
      </c>
      <c r="H7" s="56" t="n">
        <v>62</v>
      </c>
      <c r="I7" s="56" t="n">
        <v>14154</v>
      </c>
      <c r="J7" s="56" t="n">
        <v>17036</v>
      </c>
      <c r="K7" s="70" t="n">
        <v>83.0828833059404</v>
      </c>
    </row>
    <row r="8" customFormat="false" ht="12.75" hidden="false" customHeight="true" outlineLevel="0" collapsed="false">
      <c r="A8" s="6" t="s">
        <v>184</v>
      </c>
      <c r="B8" s="6" t="s">
        <v>99</v>
      </c>
      <c r="C8" s="56" t="n">
        <v>93</v>
      </c>
      <c r="D8" s="56" t="n">
        <v>19682</v>
      </c>
      <c r="E8" s="56" t="n">
        <v>23700</v>
      </c>
      <c r="F8" s="70" t="n">
        <v>83.0464135021097</v>
      </c>
      <c r="H8" s="56" t="n">
        <v>93</v>
      </c>
      <c r="I8" s="56" t="n">
        <v>14754</v>
      </c>
      <c r="J8" s="56" t="n">
        <v>23700</v>
      </c>
      <c r="K8" s="70" t="n">
        <v>62.253164556962</v>
      </c>
    </row>
    <row r="9" customFormat="false" ht="12.75" hidden="false" customHeight="true" outlineLevel="0" collapsed="false">
      <c r="A9" s="6" t="s">
        <v>185</v>
      </c>
      <c r="B9" s="6" t="s">
        <v>186</v>
      </c>
      <c r="C9" s="56" t="n">
        <v>31</v>
      </c>
      <c r="D9" s="56" t="n">
        <v>7265</v>
      </c>
      <c r="E9" s="56" t="n">
        <v>7936</v>
      </c>
      <c r="F9" s="70" t="n">
        <v>91.5448588709677</v>
      </c>
      <c r="H9" s="56" t="n">
        <v>31</v>
      </c>
      <c r="I9" s="56" t="n">
        <v>6623</v>
      </c>
      <c r="J9" s="56" t="n">
        <v>7936</v>
      </c>
      <c r="K9" s="70" t="n">
        <v>83.4551411290323</v>
      </c>
    </row>
    <row r="10" s="12" customFormat="true" ht="12.75" hidden="false" customHeight="true" outlineLevel="0" collapsed="false">
      <c r="A10" s="12" t="s">
        <v>187</v>
      </c>
      <c r="B10" s="12" t="s">
        <v>188</v>
      </c>
      <c r="C10" s="56" t="n">
        <v>13</v>
      </c>
      <c r="D10" s="56" t="n">
        <v>3031</v>
      </c>
      <c r="E10" s="56" t="n">
        <v>3575</v>
      </c>
      <c r="F10" s="70" t="n">
        <v>84.7832167832168</v>
      </c>
      <c r="G10" s="58"/>
      <c r="H10" s="56" t="n">
        <v>13</v>
      </c>
      <c r="I10" s="56" t="n">
        <v>2693</v>
      </c>
      <c r="J10" s="56" t="n">
        <v>3575</v>
      </c>
      <c r="K10" s="70" t="n">
        <v>75.3286713286713</v>
      </c>
    </row>
    <row r="11" s="12" customFormat="true" ht="12.75" hidden="false" customHeight="true" outlineLevel="0" collapsed="false">
      <c r="A11" s="12" t="s">
        <v>131</v>
      </c>
      <c r="B11" s="12" t="s">
        <v>189</v>
      </c>
      <c r="C11" s="88" t="n">
        <v>4</v>
      </c>
      <c r="D11" s="88" t="n">
        <v>780</v>
      </c>
      <c r="E11" s="88" t="n">
        <v>1208</v>
      </c>
      <c r="F11" s="89" t="n">
        <v>64.5695364238411</v>
      </c>
      <c r="G11" s="90"/>
      <c r="H11" s="88" t="n">
        <v>4</v>
      </c>
      <c r="I11" s="88" t="n">
        <v>1001</v>
      </c>
      <c r="J11" s="88" t="n">
        <v>1207</v>
      </c>
      <c r="K11" s="89" t="n">
        <v>82.9328914664457</v>
      </c>
    </row>
    <row r="12" s="12" customFormat="true" ht="12.75" hidden="false" customHeight="true" outlineLevel="0" collapsed="false">
      <c r="B12" s="12" t="s">
        <v>95</v>
      </c>
      <c r="C12" s="88" t="n">
        <v>681</v>
      </c>
      <c r="D12" s="88" t="n">
        <v>118970</v>
      </c>
      <c r="E12" s="88" t="n">
        <v>145991</v>
      </c>
      <c r="F12" s="89" t="n">
        <v>81.4913248076936</v>
      </c>
      <c r="G12" s="90"/>
      <c r="H12" s="88" t="n">
        <v>682</v>
      </c>
      <c r="I12" s="88" t="n">
        <v>110486</v>
      </c>
      <c r="J12" s="88" t="n">
        <v>146546</v>
      </c>
      <c r="K12" s="89" t="n">
        <v>75.3933918360105</v>
      </c>
    </row>
    <row r="13" s="12" customFormat="true" ht="12.75" hidden="false" customHeight="true" outlineLevel="0" collapsed="false">
      <c r="A13" s="12" t="s">
        <v>131</v>
      </c>
      <c r="B13" s="12" t="s">
        <v>190</v>
      </c>
      <c r="C13" s="88" t="n">
        <v>685</v>
      </c>
      <c r="D13" s="88" t="n">
        <v>119750</v>
      </c>
      <c r="E13" s="88" t="n">
        <v>147199</v>
      </c>
      <c r="F13" s="89" t="n">
        <v>81.3524548400465</v>
      </c>
      <c r="G13" s="90"/>
      <c r="H13" s="88" t="n">
        <v>686</v>
      </c>
      <c r="I13" s="88" t="n">
        <v>111487</v>
      </c>
      <c r="J13" s="88" t="n">
        <v>147753</v>
      </c>
      <c r="K13" s="89" t="n">
        <v>75.4549823015438</v>
      </c>
    </row>
    <row r="14" s="12" customFormat="true" ht="12.75" hidden="false" customHeight="true" outlineLevel="0" collapsed="false">
      <c r="A14" s="12" t="s">
        <v>191</v>
      </c>
      <c r="B14" s="12" t="s">
        <v>192</v>
      </c>
      <c r="C14" s="88" t="n">
        <v>108</v>
      </c>
      <c r="D14" s="88" t="n">
        <v>8073</v>
      </c>
      <c r="E14" s="88" t="n">
        <v>14215</v>
      </c>
      <c r="F14" s="89" t="n">
        <v>56.7921209989448</v>
      </c>
      <c r="G14" s="90"/>
      <c r="H14" s="88" t="n">
        <v>110</v>
      </c>
      <c r="I14" s="88" t="n">
        <v>8401</v>
      </c>
      <c r="J14" s="88" t="n">
        <v>14581</v>
      </c>
      <c r="K14" s="89" t="n">
        <v>57.6160757149715</v>
      </c>
    </row>
    <row r="15" s="12" customFormat="true" ht="12.75" hidden="false" customHeight="true" outlineLevel="0" collapsed="false">
      <c r="A15" s="12" t="s">
        <v>193</v>
      </c>
      <c r="B15" s="12" t="s">
        <v>194</v>
      </c>
      <c r="C15" s="88" t="n">
        <v>39</v>
      </c>
      <c r="D15" s="88" t="n">
        <v>5817</v>
      </c>
      <c r="E15" s="88" t="n">
        <v>6630</v>
      </c>
      <c r="F15" s="89" t="n">
        <v>87.737556561086</v>
      </c>
      <c r="G15" s="90"/>
      <c r="H15" s="88" t="n">
        <v>38</v>
      </c>
      <c r="I15" s="88" t="n">
        <v>5097</v>
      </c>
      <c r="J15" s="88" t="n">
        <v>6460</v>
      </c>
      <c r="K15" s="89" t="n">
        <v>78.9009287925697</v>
      </c>
    </row>
    <row r="16" s="12" customFormat="true" ht="12.75" hidden="false" customHeight="true" outlineLevel="0" collapsed="false">
      <c r="A16" s="12" t="s">
        <v>134</v>
      </c>
      <c r="B16" s="12" t="s">
        <v>100</v>
      </c>
      <c r="C16" s="88" t="n">
        <v>235</v>
      </c>
      <c r="D16" s="88" t="n">
        <v>79978</v>
      </c>
      <c r="E16" s="88" t="n">
        <v>88595</v>
      </c>
      <c r="F16" s="89" t="n">
        <v>90.273717478413</v>
      </c>
      <c r="G16" s="90"/>
      <c r="H16" s="88" t="n">
        <v>235</v>
      </c>
      <c r="I16" s="88" t="n">
        <v>65436</v>
      </c>
      <c r="J16" s="88" t="n">
        <v>88595</v>
      </c>
      <c r="K16" s="89" t="n">
        <v>73.8596986285908</v>
      </c>
    </row>
    <row r="17" s="12" customFormat="true" ht="12.75" hidden="false" customHeight="true" outlineLevel="0" collapsed="false">
      <c r="B17" s="12" t="s">
        <v>95</v>
      </c>
      <c r="C17" s="88" t="n">
        <v>31</v>
      </c>
      <c r="D17" s="88" t="n">
        <v>9088</v>
      </c>
      <c r="E17" s="88" t="n">
        <v>11687</v>
      </c>
      <c r="F17" s="89" t="n">
        <v>77.7616154701805</v>
      </c>
      <c r="G17" s="90"/>
      <c r="H17" s="88" t="n">
        <v>31</v>
      </c>
      <c r="I17" s="88" t="n">
        <v>9840</v>
      </c>
      <c r="J17" s="88" t="n">
        <v>11687</v>
      </c>
      <c r="K17" s="89" t="n">
        <v>84.1961153418328</v>
      </c>
    </row>
    <row r="18" s="12" customFormat="true" ht="12.75" hidden="false" customHeight="true" outlineLevel="0" collapsed="false">
      <c r="A18" s="12" t="s">
        <v>134</v>
      </c>
      <c r="B18" s="12" t="s">
        <v>190</v>
      </c>
      <c r="C18" s="88" t="n">
        <v>266</v>
      </c>
      <c r="D18" s="88" t="n">
        <v>89066</v>
      </c>
      <c r="E18" s="88" t="n">
        <v>100282</v>
      </c>
      <c r="F18" s="89" t="n">
        <v>88.8155401767017</v>
      </c>
      <c r="G18" s="90"/>
      <c r="H18" s="88" t="n">
        <v>266</v>
      </c>
      <c r="I18" s="88" t="n">
        <v>75276</v>
      </c>
      <c r="J18" s="88" t="n">
        <v>100282</v>
      </c>
      <c r="K18" s="89" t="n">
        <v>75.0643186214874</v>
      </c>
    </row>
    <row r="19" s="12" customFormat="true" ht="12.75" hidden="false" customHeight="true" outlineLevel="0" collapsed="false">
      <c r="A19" s="12" t="s">
        <v>195</v>
      </c>
      <c r="B19" s="12" t="s">
        <v>103</v>
      </c>
      <c r="C19" s="88" t="n">
        <v>31</v>
      </c>
      <c r="D19" s="88" t="n">
        <v>6535</v>
      </c>
      <c r="E19" s="88" t="n">
        <v>6865</v>
      </c>
      <c r="F19" s="89" t="n">
        <v>95.1930080116533</v>
      </c>
      <c r="G19" s="90"/>
      <c r="H19" s="88" t="n">
        <v>31</v>
      </c>
      <c r="I19" s="88" t="n">
        <v>4298</v>
      </c>
      <c r="J19" s="88" t="n">
        <v>6865</v>
      </c>
      <c r="K19" s="89" t="n">
        <v>62.6074289876184</v>
      </c>
    </row>
    <row r="20" s="12" customFormat="true" ht="12.75" hidden="false" customHeight="true" outlineLevel="0" collapsed="false">
      <c r="A20" s="12" t="s">
        <v>196</v>
      </c>
      <c r="B20" s="12" t="s">
        <v>97</v>
      </c>
      <c r="C20" s="88" t="n">
        <v>31</v>
      </c>
      <c r="D20" s="88" t="n">
        <v>8968</v>
      </c>
      <c r="E20" s="88" t="n">
        <v>9610</v>
      </c>
      <c r="F20" s="89" t="n">
        <v>93.3194588969823</v>
      </c>
      <c r="G20" s="90"/>
      <c r="H20" s="88" t="n">
        <v>31</v>
      </c>
      <c r="I20" s="88" t="n">
        <v>8122</v>
      </c>
      <c r="J20" s="88" t="n">
        <v>9610</v>
      </c>
      <c r="K20" s="89" t="n">
        <v>84.5161290322581</v>
      </c>
    </row>
    <row r="21" s="12" customFormat="true" ht="12.75" hidden="false" customHeight="true" outlineLevel="0" collapsed="false">
      <c r="A21" s="12" t="s">
        <v>197</v>
      </c>
      <c r="B21" s="12" t="s">
        <v>198</v>
      </c>
      <c r="C21" s="88" t="n">
        <v>23</v>
      </c>
      <c r="D21" s="88" t="n">
        <v>5454</v>
      </c>
      <c r="E21" s="88" t="n">
        <v>6969</v>
      </c>
      <c r="F21" s="89" t="n">
        <v>78.2608695652174</v>
      </c>
      <c r="G21" s="90"/>
      <c r="H21" s="88" t="n">
        <v>23</v>
      </c>
      <c r="I21" s="88" t="n">
        <v>5552</v>
      </c>
      <c r="J21" s="88" t="n">
        <v>6969</v>
      </c>
      <c r="K21" s="89" t="n">
        <v>79.6670971444971</v>
      </c>
    </row>
    <row r="22" s="12" customFormat="true" ht="12.75" hidden="false" customHeight="true" outlineLevel="0" collapsed="false">
      <c r="A22" s="12" t="s">
        <v>199</v>
      </c>
      <c r="B22" s="12" t="s">
        <v>98</v>
      </c>
      <c r="C22" s="88" t="n">
        <v>62</v>
      </c>
      <c r="D22" s="88" t="n">
        <v>7299</v>
      </c>
      <c r="E22" s="88" t="n">
        <v>9804</v>
      </c>
      <c r="F22" s="89" t="n">
        <v>74.4492044063647</v>
      </c>
      <c r="G22" s="90"/>
      <c r="H22" s="88" t="n">
        <v>62</v>
      </c>
      <c r="I22" s="88" t="n">
        <v>6099</v>
      </c>
      <c r="J22" s="88" t="n">
        <v>9804</v>
      </c>
      <c r="K22" s="89" t="n">
        <v>62.2093023255814</v>
      </c>
    </row>
    <row r="23" s="12" customFormat="true" ht="12.75" hidden="false" customHeight="true" outlineLevel="0" collapsed="false">
      <c r="A23" s="12" t="s">
        <v>200</v>
      </c>
      <c r="B23" s="12" t="s">
        <v>99</v>
      </c>
      <c r="C23" s="88" t="n">
        <v>13</v>
      </c>
      <c r="D23" s="88" t="n">
        <v>2640</v>
      </c>
      <c r="E23" s="88" t="n">
        <v>2886</v>
      </c>
      <c r="F23" s="89" t="n">
        <v>91.4760914760915</v>
      </c>
      <c r="G23" s="90"/>
      <c r="H23" s="88" t="n">
        <v>13</v>
      </c>
      <c r="I23" s="88" t="n">
        <v>1951</v>
      </c>
      <c r="J23" s="88" t="n">
        <v>2886</v>
      </c>
      <c r="K23" s="89" t="n">
        <v>67.6022176022176</v>
      </c>
    </row>
    <row r="24" s="12" customFormat="true" ht="12.75" hidden="false" customHeight="true" outlineLevel="0" collapsed="false">
      <c r="A24" s="12" t="s">
        <v>201</v>
      </c>
      <c r="B24" s="12" t="s">
        <v>202</v>
      </c>
      <c r="C24" s="88" t="n">
        <v>29</v>
      </c>
      <c r="D24" s="88" t="n">
        <v>8140</v>
      </c>
      <c r="E24" s="88" t="n">
        <v>8613</v>
      </c>
      <c r="F24" s="89" t="n">
        <v>94.5083014048531</v>
      </c>
      <c r="G24" s="90"/>
      <c r="H24" s="88" t="n">
        <v>29</v>
      </c>
      <c r="I24" s="88" t="n">
        <v>6715</v>
      </c>
      <c r="J24" s="88" t="n">
        <v>8613</v>
      </c>
      <c r="K24" s="89" t="n">
        <v>77.9635434807849</v>
      </c>
    </row>
    <row r="25" s="12" customFormat="true" ht="12.75" hidden="false" customHeight="true" outlineLevel="0" collapsed="false">
      <c r="A25" s="12" t="s">
        <v>133</v>
      </c>
      <c r="B25" s="12" t="s">
        <v>101</v>
      </c>
      <c r="C25" s="88" t="n">
        <v>337</v>
      </c>
      <c r="D25" s="88" t="n">
        <v>86217</v>
      </c>
      <c r="E25" s="88" t="n">
        <v>91352</v>
      </c>
      <c r="F25" s="89" t="n">
        <v>94.3788860670812</v>
      </c>
      <c r="G25" s="90"/>
      <c r="H25" s="88" t="n">
        <v>337</v>
      </c>
      <c r="I25" s="88" t="n">
        <v>64253</v>
      </c>
      <c r="J25" s="88" t="n">
        <v>91352</v>
      </c>
      <c r="K25" s="89" t="n">
        <v>70.3356248358</v>
      </c>
    </row>
    <row r="26" s="12" customFormat="true" ht="12.75" hidden="false" customHeight="true" outlineLevel="0" collapsed="false">
      <c r="A26" s="12" t="s">
        <v>203</v>
      </c>
      <c r="B26" s="12" t="s">
        <v>204</v>
      </c>
      <c r="C26" s="88" t="n">
        <v>17</v>
      </c>
      <c r="D26" s="88" t="n">
        <v>6371</v>
      </c>
      <c r="E26" s="88" t="n">
        <v>7412</v>
      </c>
      <c r="F26" s="89" t="n">
        <v>85.9552077711819</v>
      </c>
      <c r="G26" s="90"/>
      <c r="H26" s="88" t="n">
        <v>17</v>
      </c>
      <c r="I26" s="88" t="n">
        <v>5429</v>
      </c>
      <c r="J26" s="88" t="n">
        <v>7412</v>
      </c>
      <c r="K26" s="89" t="n">
        <v>73.246087425796</v>
      </c>
    </row>
    <row r="27" s="12" customFormat="true" ht="12.75" hidden="false" customHeight="true" outlineLevel="0" collapsed="false">
      <c r="A27" s="12" t="s">
        <v>205</v>
      </c>
      <c r="B27" s="12" t="s">
        <v>95</v>
      </c>
      <c r="C27" s="88" t="n">
        <v>21</v>
      </c>
      <c r="D27" s="88" t="n">
        <v>4836</v>
      </c>
      <c r="E27" s="88" t="n">
        <v>6447</v>
      </c>
      <c r="F27" s="89" t="n">
        <v>75.0116333178222</v>
      </c>
      <c r="G27" s="90"/>
      <c r="H27" s="88" t="n">
        <v>21</v>
      </c>
      <c r="I27" s="88" t="n">
        <v>5219</v>
      </c>
      <c r="J27" s="88" t="n">
        <v>6447</v>
      </c>
      <c r="K27" s="89" t="n">
        <v>80.952380952381</v>
      </c>
    </row>
    <row r="28" s="12" customFormat="true" ht="12.75" hidden="false" customHeight="true" outlineLevel="0" collapsed="false">
      <c r="B28" s="12" t="s">
        <v>206</v>
      </c>
      <c r="C28" s="88" t="n">
        <v>48</v>
      </c>
      <c r="D28" s="88" t="n">
        <v>13297</v>
      </c>
      <c r="E28" s="88" t="n">
        <v>14400</v>
      </c>
      <c r="F28" s="89" t="n">
        <v>92.3402777777778</v>
      </c>
      <c r="G28" s="90"/>
      <c r="H28" s="88" t="n">
        <v>48</v>
      </c>
      <c r="I28" s="88" t="n">
        <v>10882</v>
      </c>
      <c r="J28" s="88" t="n">
        <v>14400</v>
      </c>
      <c r="K28" s="89" t="n">
        <v>75.5694444444444</v>
      </c>
    </row>
    <row r="29" s="12" customFormat="true" ht="12.75" hidden="false" customHeight="true" outlineLevel="0" collapsed="false">
      <c r="A29" s="12" t="s">
        <v>205</v>
      </c>
      <c r="B29" s="12" t="s">
        <v>190</v>
      </c>
      <c r="C29" s="88" t="n">
        <v>69</v>
      </c>
      <c r="D29" s="88" t="n">
        <v>18133</v>
      </c>
      <c r="E29" s="88" t="n">
        <v>20847</v>
      </c>
      <c r="F29" s="89" t="n">
        <v>86.981340240802</v>
      </c>
      <c r="G29" s="90"/>
      <c r="H29" s="88" t="n">
        <v>69</v>
      </c>
      <c r="I29" s="88" t="n">
        <v>16101</v>
      </c>
      <c r="J29" s="88" t="n">
        <v>20847</v>
      </c>
      <c r="K29" s="89" t="n">
        <v>77.2341344078285</v>
      </c>
    </row>
    <row r="30" s="12" customFormat="true" ht="12.75" hidden="false" customHeight="true" outlineLevel="0" collapsed="false">
      <c r="A30" s="12" t="s">
        <v>207</v>
      </c>
      <c r="B30" s="12" t="s">
        <v>99</v>
      </c>
      <c r="C30" s="88" t="n">
        <v>159</v>
      </c>
      <c r="D30" s="88" t="n">
        <v>33972</v>
      </c>
      <c r="E30" s="88" t="n">
        <v>36918</v>
      </c>
      <c r="F30" s="89" t="n">
        <v>92.020152771006</v>
      </c>
      <c r="G30" s="90"/>
      <c r="H30" s="88" t="n">
        <v>159</v>
      </c>
      <c r="I30" s="88" t="n">
        <v>24362</v>
      </c>
      <c r="J30" s="88" t="n">
        <v>36918</v>
      </c>
      <c r="K30" s="89" t="n">
        <v>65.9894902215721</v>
      </c>
    </row>
    <row r="31" s="12" customFormat="true" ht="12.75" hidden="false" customHeight="true" outlineLevel="0" collapsed="false">
      <c r="A31" s="12" t="s">
        <v>136</v>
      </c>
      <c r="B31" s="12" t="s">
        <v>99</v>
      </c>
      <c r="C31" s="88" t="n">
        <v>211</v>
      </c>
      <c r="D31" s="88" t="n">
        <v>52018</v>
      </c>
      <c r="E31" s="88" t="n">
        <v>56467</v>
      </c>
      <c r="F31" s="89" t="n">
        <v>92.121061859139</v>
      </c>
      <c r="G31" s="90"/>
      <c r="H31" s="88" t="n">
        <v>211</v>
      </c>
      <c r="I31" s="88" t="n">
        <v>41511</v>
      </c>
      <c r="J31" s="88" t="n">
        <v>56467</v>
      </c>
      <c r="K31" s="89" t="n">
        <v>73.5137336851612</v>
      </c>
    </row>
    <row r="32" s="12" customFormat="true" ht="12.75" hidden="false" customHeight="true" outlineLevel="0" collapsed="false">
      <c r="A32" s="12" t="s">
        <v>208</v>
      </c>
      <c r="B32" s="12" t="s">
        <v>97</v>
      </c>
      <c r="C32" s="88" t="n">
        <v>31</v>
      </c>
      <c r="D32" s="88" t="n">
        <v>8439</v>
      </c>
      <c r="E32" s="88" t="n">
        <v>9021</v>
      </c>
      <c r="F32" s="89" t="n">
        <v>93.5483870967742</v>
      </c>
      <c r="G32" s="90"/>
      <c r="H32" s="88" t="n">
        <v>31</v>
      </c>
      <c r="I32" s="88" t="n">
        <v>8000</v>
      </c>
      <c r="J32" s="88" t="n">
        <v>9021</v>
      </c>
      <c r="K32" s="89" t="n">
        <v>88.6819643055094</v>
      </c>
    </row>
    <row r="33" s="12" customFormat="true" ht="12.75" hidden="false" customHeight="true" outlineLevel="0" collapsed="false">
      <c r="A33" s="12" t="s">
        <v>129</v>
      </c>
      <c r="B33" s="12" t="s">
        <v>95</v>
      </c>
      <c r="C33" s="88" t="n">
        <v>105</v>
      </c>
      <c r="D33" s="88" t="n">
        <v>36705</v>
      </c>
      <c r="E33" s="88" t="n">
        <v>52149</v>
      </c>
      <c r="F33" s="89" t="n">
        <v>70.3848587700627</v>
      </c>
      <c r="G33" s="90"/>
      <c r="H33" s="88" t="n">
        <v>105</v>
      </c>
      <c r="I33" s="88" t="n">
        <v>29171</v>
      </c>
      <c r="J33" s="88" t="n">
        <v>52147</v>
      </c>
      <c r="K33" s="89" t="n">
        <v>55.9399390185437</v>
      </c>
    </row>
    <row r="34" s="12" customFormat="true" ht="12.75" hidden="false" customHeight="true" outlineLevel="0" collapsed="false">
      <c r="B34" s="12" t="s">
        <v>96</v>
      </c>
      <c r="C34" s="88" t="n">
        <v>353</v>
      </c>
      <c r="D34" s="88" t="n">
        <v>141503</v>
      </c>
      <c r="E34" s="88" t="n">
        <v>151009</v>
      </c>
      <c r="F34" s="89" t="n">
        <v>93.7050109596117</v>
      </c>
      <c r="G34" s="90"/>
      <c r="H34" s="88" t="n">
        <v>353</v>
      </c>
      <c r="I34" s="88" t="n">
        <v>116414</v>
      </c>
      <c r="J34" s="88" t="n">
        <v>150760</v>
      </c>
      <c r="K34" s="89" t="n">
        <v>77.2180949854073</v>
      </c>
    </row>
    <row r="35" s="12" customFormat="true" ht="12.75" hidden="false" customHeight="true" outlineLevel="0" collapsed="false">
      <c r="A35" s="12" t="s">
        <v>129</v>
      </c>
      <c r="B35" s="12" t="s">
        <v>190</v>
      </c>
      <c r="C35" s="88" t="n">
        <v>458</v>
      </c>
      <c r="D35" s="88" t="n">
        <v>178208</v>
      </c>
      <c r="E35" s="88" t="n">
        <v>203158</v>
      </c>
      <c r="F35" s="89" t="n">
        <v>87.7189182803532</v>
      </c>
      <c r="G35" s="90"/>
      <c r="H35" s="88" t="n">
        <v>458</v>
      </c>
      <c r="I35" s="88" t="n">
        <v>145585</v>
      </c>
      <c r="J35" s="88" t="n">
        <v>202907</v>
      </c>
      <c r="K35" s="89" t="n">
        <v>71.7496192837113</v>
      </c>
    </row>
    <row r="36" s="12" customFormat="true" ht="12.75" hidden="false" customHeight="true" outlineLevel="0" collapsed="false">
      <c r="A36" s="12" t="s">
        <v>135</v>
      </c>
      <c r="B36" s="12" t="s">
        <v>96</v>
      </c>
      <c r="C36" s="88" t="n">
        <v>186</v>
      </c>
      <c r="D36" s="88" t="n">
        <v>66185</v>
      </c>
      <c r="E36" s="88" t="n">
        <v>69434</v>
      </c>
      <c r="F36" s="89" t="n">
        <v>95.3207362387303</v>
      </c>
      <c r="G36" s="90"/>
      <c r="H36" s="88" t="n">
        <v>186</v>
      </c>
      <c r="I36" s="88" t="n">
        <v>57868</v>
      </c>
      <c r="J36" s="88" t="n">
        <v>69434</v>
      </c>
      <c r="K36" s="89" t="n">
        <v>83.3424547051877</v>
      </c>
    </row>
    <row r="37" s="12" customFormat="true" ht="12.75" hidden="false" customHeight="true" outlineLevel="0" collapsed="false">
      <c r="A37" s="12" t="s">
        <v>209</v>
      </c>
      <c r="B37" s="12" t="s">
        <v>206</v>
      </c>
      <c r="C37" s="88" t="n">
        <v>22</v>
      </c>
      <c r="D37" s="88" t="n">
        <v>4751</v>
      </c>
      <c r="E37" s="88" t="n">
        <v>5544</v>
      </c>
      <c r="F37" s="89" t="n">
        <v>85.6962481962482</v>
      </c>
      <c r="G37" s="90"/>
      <c r="H37" s="88" t="n">
        <v>22</v>
      </c>
      <c r="I37" s="88" t="n">
        <v>3993</v>
      </c>
      <c r="J37" s="88" t="n">
        <v>5544</v>
      </c>
      <c r="K37" s="89" t="n">
        <v>72.0238095238095</v>
      </c>
    </row>
    <row r="38" s="12" customFormat="true" ht="12.75" hidden="false" customHeight="true" outlineLevel="0" collapsed="false">
      <c r="A38" s="12" t="s">
        <v>153</v>
      </c>
      <c r="B38" s="12" t="s">
        <v>99</v>
      </c>
      <c r="C38" s="88" t="s">
        <v>59</v>
      </c>
      <c r="D38" s="88" t="s">
        <v>61</v>
      </c>
      <c r="E38" s="88" t="s">
        <v>61</v>
      </c>
      <c r="F38" s="89" t="s">
        <v>61</v>
      </c>
      <c r="G38" s="90"/>
      <c r="H38" s="88" t="n">
        <v>27</v>
      </c>
      <c r="I38" s="88" t="s">
        <v>61</v>
      </c>
      <c r="J38" s="88" t="s">
        <v>61</v>
      </c>
      <c r="K38" s="89" t="s">
        <v>61</v>
      </c>
    </row>
    <row r="39" s="12" customFormat="true" ht="12.75" hidden="false" customHeight="true" outlineLevel="0" collapsed="false">
      <c r="B39" s="12" t="s">
        <v>97</v>
      </c>
      <c r="C39" s="88" t="n">
        <v>27</v>
      </c>
      <c r="D39" s="88" t="s">
        <v>61</v>
      </c>
      <c r="E39" s="88" t="s">
        <v>61</v>
      </c>
      <c r="F39" s="89" t="s">
        <v>61</v>
      </c>
      <c r="G39" s="90"/>
      <c r="H39" s="88" t="s">
        <v>59</v>
      </c>
      <c r="I39" s="88" t="s">
        <v>61</v>
      </c>
      <c r="J39" s="88" t="s">
        <v>61</v>
      </c>
      <c r="K39" s="89" t="s">
        <v>61</v>
      </c>
    </row>
    <row r="40" s="12" customFormat="true" ht="12.75" hidden="false" customHeight="true" outlineLevel="0" collapsed="false">
      <c r="A40" s="12" t="s">
        <v>282</v>
      </c>
      <c r="B40" s="12" t="s">
        <v>190</v>
      </c>
      <c r="C40" s="88" t="n">
        <v>27</v>
      </c>
      <c r="D40" s="88" t="s">
        <v>61</v>
      </c>
      <c r="E40" s="88" t="s">
        <v>61</v>
      </c>
      <c r="F40" s="89" t="s">
        <v>61</v>
      </c>
      <c r="G40" s="90"/>
      <c r="H40" s="88" t="n">
        <v>27</v>
      </c>
      <c r="I40" s="88" t="s">
        <v>61</v>
      </c>
      <c r="J40" s="88" t="s">
        <v>61</v>
      </c>
      <c r="K40" s="89" t="s">
        <v>61</v>
      </c>
    </row>
    <row r="41" s="12" customFormat="true" ht="12.75" hidden="false" customHeight="true" outlineLevel="0" collapsed="false">
      <c r="A41" s="12" t="s">
        <v>210</v>
      </c>
      <c r="B41" s="12" t="s">
        <v>211</v>
      </c>
      <c r="C41" s="88" t="n">
        <v>156</v>
      </c>
      <c r="D41" s="88" t="n">
        <v>25683</v>
      </c>
      <c r="E41" s="88" t="n">
        <v>28544</v>
      </c>
      <c r="F41" s="89" t="n">
        <v>89.9768778026906</v>
      </c>
      <c r="G41" s="90"/>
      <c r="H41" s="88" t="n">
        <v>154</v>
      </c>
      <c r="I41" s="88" t="n">
        <v>23356</v>
      </c>
      <c r="J41" s="88" t="n">
        <v>28663</v>
      </c>
      <c r="K41" s="89" t="n">
        <v>81.4848410843247</v>
      </c>
    </row>
    <row r="42" s="12" customFormat="true" ht="12.75" hidden="false" customHeight="true" outlineLevel="0" collapsed="false">
      <c r="A42" s="12" t="s">
        <v>212</v>
      </c>
      <c r="B42" s="12" t="s">
        <v>98</v>
      </c>
      <c r="C42" s="88" t="n">
        <v>156</v>
      </c>
      <c r="D42" s="88" t="n">
        <v>31959</v>
      </c>
      <c r="E42" s="88" t="n">
        <v>35941</v>
      </c>
      <c r="F42" s="89" t="n">
        <v>88.9207311983529</v>
      </c>
      <c r="G42" s="90"/>
      <c r="H42" s="88" t="n">
        <v>156</v>
      </c>
      <c r="I42" s="88" t="n">
        <v>31332</v>
      </c>
      <c r="J42" s="88" t="n">
        <v>35941</v>
      </c>
      <c r="K42" s="89" t="n">
        <v>87.1762054478173</v>
      </c>
    </row>
    <row r="43" s="12" customFormat="true" ht="12.75" hidden="false" customHeight="true" outlineLevel="0" collapsed="false">
      <c r="A43" s="12" t="s">
        <v>213</v>
      </c>
      <c r="B43" s="12" t="s">
        <v>99</v>
      </c>
      <c r="C43" s="88" t="n">
        <v>36</v>
      </c>
      <c r="D43" s="88" t="n">
        <v>8456</v>
      </c>
      <c r="E43" s="88" t="n">
        <v>9000</v>
      </c>
      <c r="F43" s="89" t="n">
        <v>93.9555555555556</v>
      </c>
      <c r="G43" s="90"/>
      <c r="H43" s="88" t="n">
        <v>36</v>
      </c>
      <c r="I43" s="88" t="n">
        <v>6201</v>
      </c>
      <c r="J43" s="88" t="n">
        <v>9000</v>
      </c>
      <c r="K43" s="89" t="n">
        <v>68.9</v>
      </c>
    </row>
    <row r="44" s="12" customFormat="true" ht="12.75" hidden="false" customHeight="true" outlineLevel="0" collapsed="false">
      <c r="A44" s="12" t="s">
        <v>214</v>
      </c>
      <c r="B44" s="12" t="s">
        <v>97</v>
      </c>
      <c r="C44" s="88" t="n">
        <v>45</v>
      </c>
      <c r="D44" s="88" t="n">
        <v>10968</v>
      </c>
      <c r="E44" s="88" t="n">
        <v>12465</v>
      </c>
      <c r="F44" s="89" t="n">
        <v>87.9903730445247</v>
      </c>
      <c r="G44" s="90"/>
      <c r="H44" s="88" t="n">
        <v>45</v>
      </c>
      <c r="I44" s="88" t="n">
        <v>9222</v>
      </c>
      <c r="J44" s="88" t="n">
        <v>12465</v>
      </c>
      <c r="K44" s="89" t="n">
        <v>73.9831528279182</v>
      </c>
    </row>
    <row r="45" s="12" customFormat="true" ht="12.75" hidden="false" customHeight="true" outlineLevel="0" collapsed="false">
      <c r="A45" s="12" t="s">
        <v>215</v>
      </c>
      <c r="B45" s="12" t="s">
        <v>101</v>
      </c>
      <c r="C45" s="88" t="n">
        <v>19</v>
      </c>
      <c r="D45" s="88" t="n">
        <v>4334</v>
      </c>
      <c r="E45" s="88" t="n">
        <v>5548</v>
      </c>
      <c r="F45" s="89" t="n">
        <v>78.1182408074982</v>
      </c>
      <c r="G45" s="90"/>
      <c r="H45" s="88" t="n">
        <v>18</v>
      </c>
      <c r="I45" s="88" t="n">
        <v>2794</v>
      </c>
      <c r="J45" s="88" t="n">
        <v>5256</v>
      </c>
      <c r="K45" s="89" t="n">
        <v>53.158295281583</v>
      </c>
    </row>
    <row r="46" s="12" customFormat="true" ht="12.75" hidden="false" customHeight="true" outlineLevel="0" collapsed="false">
      <c r="A46" s="12" t="s">
        <v>216</v>
      </c>
      <c r="B46" s="12" t="s">
        <v>98</v>
      </c>
      <c r="C46" s="88" t="n">
        <v>111</v>
      </c>
      <c r="D46" s="88" t="n">
        <v>17430</v>
      </c>
      <c r="E46" s="88" t="n">
        <v>19980</v>
      </c>
      <c r="F46" s="89" t="n">
        <v>87.2372372372372</v>
      </c>
      <c r="G46" s="90"/>
      <c r="H46" s="88" t="n">
        <v>111</v>
      </c>
      <c r="I46" s="88" t="n">
        <v>17436</v>
      </c>
      <c r="J46" s="88" t="n">
        <v>19980</v>
      </c>
      <c r="K46" s="89" t="n">
        <v>87.2672672672673</v>
      </c>
    </row>
    <row r="47" s="12" customFormat="true" ht="12.75" hidden="false" customHeight="true" outlineLevel="0" collapsed="false">
      <c r="A47" s="12" t="s">
        <v>217</v>
      </c>
      <c r="B47" s="12" t="s">
        <v>103</v>
      </c>
      <c r="C47" s="88" t="n">
        <v>31</v>
      </c>
      <c r="D47" s="88" t="n">
        <v>5499</v>
      </c>
      <c r="E47" s="88" t="n">
        <v>6143</v>
      </c>
      <c r="F47" s="89" t="n">
        <v>89.5165228715611</v>
      </c>
      <c r="G47" s="90"/>
      <c r="H47" s="88" t="n">
        <v>31</v>
      </c>
      <c r="I47" s="88" t="n">
        <v>3771</v>
      </c>
      <c r="J47" s="88" t="n">
        <v>6143</v>
      </c>
      <c r="K47" s="89" t="n">
        <v>61.386944489663</v>
      </c>
    </row>
    <row r="48" s="12" customFormat="true" ht="12.75" hidden="false" customHeight="true" outlineLevel="0" collapsed="false">
      <c r="A48" s="12" t="s">
        <v>128</v>
      </c>
      <c r="B48" s="12" t="s">
        <v>211</v>
      </c>
      <c r="C48" s="88" t="n">
        <v>18</v>
      </c>
      <c r="D48" s="88" t="n">
        <v>3118</v>
      </c>
      <c r="E48" s="88" t="n">
        <v>3240</v>
      </c>
      <c r="F48" s="89" t="n">
        <v>96.2345679012346</v>
      </c>
      <c r="G48" s="90"/>
      <c r="H48" s="88" t="n">
        <v>18</v>
      </c>
      <c r="I48" s="88" t="n">
        <v>2745</v>
      </c>
      <c r="J48" s="88" t="n">
        <v>3240</v>
      </c>
      <c r="K48" s="89" t="n">
        <v>84.7222222222222</v>
      </c>
    </row>
    <row r="49" s="12" customFormat="true" ht="12.75" hidden="false" customHeight="true" outlineLevel="0" collapsed="false">
      <c r="B49" s="12" t="s">
        <v>98</v>
      </c>
      <c r="C49" s="88" t="n">
        <v>248</v>
      </c>
      <c r="D49" s="88" t="n">
        <v>55067</v>
      </c>
      <c r="E49" s="88" t="n">
        <v>58745</v>
      </c>
      <c r="F49" s="89" t="n">
        <v>93.7390416205635</v>
      </c>
      <c r="G49" s="90"/>
      <c r="H49" s="88" t="n">
        <v>248</v>
      </c>
      <c r="I49" s="88" t="n">
        <v>54768</v>
      </c>
      <c r="J49" s="88" t="n">
        <v>58745</v>
      </c>
      <c r="K49" s="89" t="n">
        <v>93.2300621329475</v>
      </c>
    </row>
    <row r="50" s="12" customFormat="true" ht="12.75" hidden="false" customHeight="true" outlineLevel="0" collapsed="false">
      <c r="B50" s="12" t="s">
        <v>103</v>
      </c>
      <c r="C50" s="88" t="n">
        <v>74</v>
      </c>
      <c r="D50" s="88" t="n">
        <v>20912</v>
      </c>
      <c r="E50" s="88" t="n">
        <v>24790</v>
      </c>
      <c r="F50" s="89" t="n">
        <v>84.3565954013715</v>
      </c>
      <c r="G50" s="90"/>
      <c r="H50" s="88" t="n">
        <v>74</v>
      </c>
      <c r="I50" s="88" t="n">
        <v>12869</v>
      </c>
      <c r="J50" s="88" t="n">
        <v>24790</v>
      </c>
      <c r="K50" s="89" t="n">
        <v>51.9120613150464</v>
      </c>
    </row>
    <row r="51" s="12" customFormat="true" ht="12.75" hidden="false" customHeight="true" outlineLevel="0" collapsed="false">
      <c r="A51" s="12" t="s">
        <v>128</v>
      </c>
      <c r="B51" s="12" t="s">
        <v>95</v>
      </c>
      <c r="C51" s="88" t="n">
        <v>253</v>
      </c>
      <c r="D51" s="88" t="n">
        <v>37081</v>
      </c>
      <c r="E51" s="88" t="n">
        <v>45540</v>
      </c>
      <c r="F51" s="89" t="n">
        <v>81.4251207729469</v>
      </c>
      <c r="G51" s="90"/>
      <c r="H51" s="88" t="n">
        <v>253</v>
      </c>
      <c r="I51" s="88" t="n">
        <v>33965</v>
      </c>
      <c r="J51" s="88" t="n">
        <v>45540</v>
      </c>
      <c r="K51" s="89" t="n">
        <v>74.5827843653931</v>
      </c>
    </row>
    <row r="52" s="12" customFormat="true" ht="12.75" hidden="false" customHeight="true" outlineLevel="0" collapsed="false">
      <c r="B52" s="12" t="s">
        <v>79</v>
      </c>
      <c r="C52" s="88" t="n">
        <v>57</v>
      </c>
      <c r="D52" s="88" t="n">
        <v>13159</v>
      </c>
      <c r="E52" s="88" t="n">
        <v>14290</v>
      </c>
      <c r="F52" s="89" t="n">
        <v>92.0853743876837</v>
      </c>
      <c r="G52" s="90"/>
      <c r="H52" s="88" t="n">
        <v>57</v>
      </c>
      <c r="I52" s="88" t="n">
        <v>12924</v>
      </c>
      <c r="J52" s="88" t="n">
        <v>14290</v>
      </c>
      <c r="K52" s="89" t="n">
        <v>90.4408677396781</v>
      </c>
    </row>
    <row r="53" s="12" customFormat="true" ht="12.75" hidden="false" customHeight="true" outlineLevel="0" collapsed="false">
      <c r="B53" s="12" t="s">
        <v>102</v>
      </c>
      <c r="C53" s="88" t="n">
        <v>56</v>
      </c>
      <c r="D53" s="88" t="n">
        <v>17050</v>
      </c>
      <c r="E53" s="88" t="n">
        <v>18760</v>
      </c>
      <c r="F53" s="89" t="n">
        <v>90.8848614072495</v>
      </c>
      <c r="G53" s="90"/>
      <c r="H53" s="88" t="n">
        <v>56</v>
      </c>
      <c r="I53" s="88" t="n">
        <v>16195</v>
      </c>
      <c r="J53" s="88" t="n">
        <v>18760</v>
      </c>
      <c r="K53" s="89" t="n">
        <v>86.3272921108742</v>
      </c>
    </row>
    <row r="54" s="12" customFormat="true" ht="12.75" hidden="false" customHeight="true" outlineLevel="0" collapsed="false">
      <c r="B54" s="12" t="s">
        <v>97</v>
      </c>
      <c r="C54" s="88" t="n">
        <v>44</v>
      </c>
      <c r="D54" s="88" t="n">
        <v>13767</v>
      </c>
      <c r="E54" s="88" t="n">
        <v>14740</v>
      </c>
      <c r="F54" s="89" t="n">
        <v>93.3989145183175</v>
      </c>
      <c r="G54" s="90"/>
      <c r="H54" s="88" t="n">
        <v>44</v>
      </c>
      <c r="I54" s="88" t="n">
        <v>12738</v>
      </c>
      <c r="J54" s="88" t="n">
        <v>14740</v>
      </c>
      <c r="K54" s="89" t="n">
        <v>86.4179104477612</v>
      </c>
    </row>
    <row r="55" s="12" customFormat="true" ht="12.75" hidden="false" customHeight="true" outlineLevel="0" collapsed="false">
      <c r="B55" s="12" t="s">
        <v>218</v>
      </c>
      <c r="C55" s="88" t="n">
        <v>30</v>
      </c>
      <c r="D55" s="88" t="n">
        <v>9286</v>
      </c>
      <c r="E55" s="88" t="n">
        <v>10050</v>
      </c>
      <c r="F55" s="89" t="n">
        <v>92.3980099502488</v>
      </c>
      <c r="G55" s="90"/>
      <c r="H55" s="88" t="n">
        <v>31</v>
      </c>
      <c r="I55" s="88" t="n">
        <v>8423</v>
      </c>
      <c r="J55" s="88" t="n">
        <v>10385</v>
      </c>
      <c r="K55" s="89" t="n">
        <v>81.1073663938373</v>
      </c>
    </row>
    <row r="56" s="12" customFormat="true" ht="12.75" hidden="false" customHeight="true" outlineLevel="0" collapsed="false">
      <c r="A56" s="12" t="s">
        <v>128</v>
      </c>
      <c r="B56" s="12" t="s">
        <v>190</v>
      </c>
      <c r="C56" s="88" t="n">
        <v>780</v>
      </c>
      <c r="D56" s="88" t="n">
        <v>169440</v>
      </c>
      <c r="E56" s="88" t="n">
        <v>190155</v>
      </c>
      <c r="F56" s="89" t="n">
        <v>89.1062554232074</v>
      </c>
      <c r="G56" s="90"/>
      <c r="H56" s="88" t="n">
        <v>781</v>
      </c>
      <c r="I56" s="88" t="n">
        <v>154627</v>
      </c>
      <c r="J56" s="88" t="n">
        <v>190490</v>
      </c>
      <c r="K56" s="89" t="n">
        <v>81.1732899364796</v>
      </c>
      <c r="M56" s="34"/>
      <c r="N56" s="34"/>
      <c r="O56" s="91"/>
    </row>
    <row r="57" s="12" customFormat="true" ht="12.75" hidden="false" customHeight="true" outlineLevel="0" collapsed="false">
      <c r="A57" s="12" t="s">
        <v>219</v>
      </c>
      <c r="B57" s="12" t="s">
        <v>79</v>
      </c>
      <c r="C57" s="88" t="n">
        <v>73</v>
      </c>
      <c r="D57" s="88" t="n">
        <v>11520</v>
      </c>
      <c r="E57" s="88" t="n">
        <v>13140</v>
      </c>
      <c r="F57" s="89" t="n">
        <v>87.6712328767123</v>
      </c>
      <c r="G57" s="90"/>
      <c r="H57" s="88" t="n">
        <v>74</v>
      </c>
      <c r="I57" s="88" t="n">
        <v>10683</v>
      </c>
      <c r="J57" s="88" t="n">
        <v>13320</v>
      </c>
      <c r="K57" s="89" t="n">
        <v>80.2027027027027</v>
      </c>
    </row>
    <row r="58" s="12" customFormat="true" ht="12.75" hidden="false" customHeight="true" outlineLevel="0" collapsed="false">
      <c r="A58" s="12" t="s">
        <v>220</v>
      </c>
      <c r="B58" s="12" t="s">
        <v>198</v>
      </c>
      <c r="C58" s="88" t="n">
        <v>49</v>
      </c>
      <c r="D58" s="88" t="n">
        <v>12781</v>
      </c>
      <c r="E58" s="88" t="n">
        <v>13107</v>
      </c>
      <c r="F58" s="89" t="n">
        <v>97.5127794308385</v>
      </c>
      <c r="G58" s="90"/>
      <c r="H58" s="88" t="n">
        <v>49</v>
      </c>
      <c r="I58" s="88" t="n">
        <v>10718</v>
      </c>
      <c r="J58" s="88" t="n">
        <v>13107</v>
      </c>
      <c r="K58" s="89" t="n">
        <v>81.7730983443961</v>
      </c>
    </row>
    <row r="59" s="12" customFormat="true" ht="12.75" hidden="false" customHeight="true" outlineLevel="0" collapsed="false">
      <c r="A59" s="12" t="s">
        <v>221</v>
      </c>
      <c r="B59" s="12" t="s">
        <v>222</v>
      </c>
      <c r="C59" s="88" t="n">
        <v>28</v>
      </c>
      <c r="D59" s="88" t="n">
        <v>6189</v>
      </c>
      <c r="E59" s="88" t="n">
        <v>8400</v>
      </c>
      <c r="F59" s="89" t="n">
        <v>73.6785714285714</v>
      </c>
      <c r="G59" s="90"/>
      <c r="H59" s="88" t="n">
        <v>28</v>
      </c>
      <c r="I59" s="88" t="n">
        <v>6011</v>
      </c>
      <c r="J59" s="88" t="n">
        <v>8400</v>
      </c>
      <c r="K59" s="89" t="n">
        <v>71.5595238095238</v>
      </c>
    </row>
    <row r="60" s="12" customFormat="true" ht="12.75" hidden="false" customHeight="true" outlineLevel="0" collapsed="false">
      <c r="A60" s="12" t="s">
        <v>154</v>
      </c>
      <c r="B60" s="12" t="s">
        <v>100</v>
      </c>
      <c r="C60" s="88" t="n">
        <v>197</v>
      </c>
      <c r="D60" s="88" t="n">
        <v>46506</v>
      </c>
      <c r="E60" s="88" t="n">
        <v>52086</v>
      </c>
      <c r="F60" s="89" t="n">
        <v>89.2869485082364</v>
      </c>
      <c r="G60" s="90"/>
      <c r="H60" s="88" t="n">
        <v>196</v>
      </c>
      <c r="I60" s="88" t="n">
        <v>39134</v>
      </c>
      <c r="J60" s="88" t="n">
        <v>52377</v>
      </c>
      <c r="K60" s="89" t="n">
        <v>74.7160012982798</v>
      </c>
    </row>
    <row r="61" s="12" customFormat="true" ht="12.75" hidden="false" customHeight="true" outlineLevel="0" collapsed="false">
      <c r="A61" s="12" t="s">
        <v>223</v>
      </c>
      <c r="B61" s="12" t="s">
        <v>100</v>
      </c>
      <c r="C61" s="88" t="n">
        <v>83</v>
      </c>
      <c r="D61" s="88" t="n">
        <v>10718</v>
      </c>
      <c r="E61" s="88" t="n">
        <v>13446</v>
      </c>
      <c r="F61" s="89" t="n">
        <v>79.7114383459765</v>
      </c>
      <c r="G61" s="90"/>
      <c r="H61" s="88" t="n">
        <v>83</v>
      </c>
      <c r="I61" s="88" t="n">
        <v>9106</v>
      </c>
      <c r="J61" s="88" t="n">
        <v>13446</v>
      </c>
      <c r="K61" s="89" t="n">
        <v>67.7227428231444</v>
      </c>
    </row>
    <row r="62" s="12" customFormat="true" ht="12.75" hidden="false" customHeight="true" outlineLevel="0" collapsed="false">
      <c r="A62" s="12" t="s">
        <v>224</v>
      </c>
      <c r="B62" s="12" t="s">
        <v>225</v>
      </c>
      <c r="C62" s="88" t="n">
        <v>18</v>
      </c>
      <c r="D62" s="88" t="n">
        <v>740</v>
      </c>
      <c r="E62" s="88" t="n">
        <v>1792</v>
      </c>
      <c r="F62" s="89" t="n">
        <v>41.2946428571429</v>
      </c>
      <c r="G62" s="90"/>
      <c r="H62" s="88" t="n">
        <v>18</v>
      </c>
      <c r="I62" s="88" t="n">
        <v>659</v>
      </c>
      <c r="J62" s="88" t="n">
        <v>1792</v>
      </c>
      <c r="K62" s="89" t="n">
        <v>36.7745535714286</v>
      </c>
    </row>
    <row r="63" s="12" customFormat="true" ht="12.75" hidden="false" customHeight="true" outlineLevel="0" collapsed="false">
      <c r="A63" s="12" t="s">
        <v>226</v>
      </c>
      <c r="B63" s="12" t="s">
        <v>192</v>
      </c>
      <c r="C63" s="88" t="n">
        <v>6</v>
      </c>
      <c r="D63" s="88" t="s">
        <v>61</v>
      </c>
      <c r="E63" s="88" t="s">
        <v>61</v>
      </c>
      <c r="F63" s="89" t="s">
        <v>61</v>
      </c>
      <c r="G63" s="90"/>
      <c r="H63" s="88" t="n">
        <v>6</v>
      </c>
      <c r="I63" s="88" t="s">
        <v>61</v>
      </c>
      <c r="J63" s="88" t="s">
        <v>61</v>
      </c>
      <c r="K63" s="89" t="s">
        <v>61</v>
      </c>
    </row>
    <row r="64" s="12" customFormat="true" ht="12.75" hidden="false" customHeight="true" outlineLevel="0" collapsed="false">
      <c r="B64" s="12" t="s">
        <v>227</v>
      </c>
      <c r="C64" s="88" t="n">
        <v>2</v>
      </c>
      <c r="D64" s="88" t="s">
        <v>61</v>
      </c>
      <c r="E64" s="88" t="s">
        <v>61</v>
      </c>
      <c r="F64" s="89" t="s">
        <v>61</v>
      </c>
      <c r="G64" s="90"/>
      <c r="H64" s="88" t="n">
        <v>2</v>
      </c>
      <c r="I64" s="88" t="s">
        <v>61</v>
      </c>
      <c r="J64" s="88" t="s">
        <v>61</v>
      </c>
      <c r="K64" s="89" t="s">
        <v>61</v>
      </c>
    </row>
    <row r="65" s="12" customFormat="true" ht="12.75" hidden="false" customHeight="true" outlineLevel="0" collapsed="false">
      <c r="A65" s="12" t="s">
        <v>283</v>
      </c>
      <c r="B65" s="12" t="s">
        <v>190</v>
      </c>
      <c r="C65" s="88" t="n">
        <v>8</v>
      </c>
      <c r="D65" s="88" t="s">
        <v>61</v>
      </c>
      <c r="E65" s="88" t="s">
        <v>61</v>
      </c>
      <c r="F65" s="89" t="s">
        <v>61</v>
      </c>
      <c r="G65" s="90"/>
      <c r="H65" s="88" t="n">
        <v>8</v>
      </c>
      <c r="I65" s="88" t="s">
        <v>61</v>
      </c>
      <c r="J65" s="88" t="s">
        <v>61</v>
      </c>
      <c r="K65" s="89" t="s">
        <v>61</v>
      </c>
    </row>
    <row r="66" s="12" customFormat="true" ht="12.75" hidden="false" customHeight="true" outlineLevel="0" collapsed="false">
      <c r="A66" s="12" t="s">
        <v>228</v>
      </c>
      <c r="B66" s="12" t="s">
        <v>95</v>
      </c>
      <c r="C66" s="88" t="n">
        <v>17</v>
      </c>
      <c r="D66" s="88" t="n">
        <v>1652</v>
      </c>
      <c r="E66" s="88" t="n">
        <v>2820</v>
      </c>
      <c r="F66" s="89" t="n">
        <v>58.5815602836879</v>
      </c>
      <c r="G66" s="90"/>
      <c r="H66" s="88" t="n">
        <v>17</v>
      </c>
      <c r="I66" s="88" t="n">
        <v>2021</v>
      </c>
      <c r="J66" s="88" t="n">
        <v>2820</v>
      </c>
      <c r="K66" s="89" t="n">
        <v>71.6666666666667</v>
      </c>
    </row>
    <row r="67" s="12" customFormat="true" ht="12.75" hidden="false" customHeight="true" outlineLevel="0" collapsed="false">
      <c r="B67" s="12" t="s">
        <v>204</v>
      </c>
      <c r="C67" s="88" t="n">
        <v>80</v>
      </c>
      <c r="D67" s="88" t="n">
        <v>15590</v>
      </c>
      <c r="E67" s="88" t="n">
        <v>18839</v>
      </c>
      <c r="F67" s="89" t="n">
        <v>82.75386166994</v>
      </c>
      <c r="G67" s="90"/>
      <c r="H67" s="88" t="n">
        <v>79</v>
      </c>
      <c r="I67" s="88" t="n">
        <v>12548</v>
      </c>
      <c r="J67" s="88" t="n">
        <v>18585</v>
      </c>
      <c r="K67" s="89" t="n">
        <v>67.5168146354587</v>
      </c>
    </row>
    <row r="68" s="12" customFormat="true" ht="12.75" hidden="false" customHeight="true" outlineLevel="0" collapsed="false">
      <c r="A68" s="12" t="s">
        <v>228</v>
      </c>
      <c r="B68" s="12" t="s">
        <v>190</v>
      </c>
      <c r="C68" s="88" t="n">
        <v>97</v>
      </c>
      <c r="D68" s="88" t="n">
        <v>17242</v>
      </c>
      <c r="E68" s="88" t="n">
        <v>21659</v>
      </c>
      <c r="F68" s="89" t="n">
        <v>79.6066300383212</v>
      </c>
      <c r="G68" s="90"/>
      <c r="H68" s="88" t="n">
        <v>96</v>
      </c>
      <c r="I68" s="88" t="n">
        <v>14569</v>
      </c>
      <c r="J68" s="88" t="n">
        <v>21405</v>
      </c>
      <c r="K68" s="89" t="n">
        <v>68.0635365568792</v>
      </c>
    </row>
    <row r="69" s="12" customFormat="true" ht="12.75" hidden="false" customHeight="true" outlineLevel="0" collapsed="false">
      <c r="A69" s="12" t="s">
        <v>229</v>
      </c>
      <c r="B69" s="12" t="s">
        <v>99</v>
      </c>
      <c r="C69" s="88" t="s">
        <v>59</v>
      </c>
      <c r="D69" s="88" t="s">
        <v>61</v>
      </c>
      <c r="E69" s="88" t="s">
        <v>61</v>
      </c>
      <c r="F69" s="89" t="s">
        <v>61</v>
      </c>
      <c r="G69" s="90"/>
      <c r="H69" s="88" t="n">
        <v>10</v>
      </c>
      <c r="I69" s="88" t="s">
        <v>61</v>
      </c>
      <c r="J69" s="88" t="s">
        <v>61</v>
      </c>
      <c r="K69" s="89" t="s">
        <v>61</v>
      </c>
    </row>
    <row r="70" s="12" customFormat="true" ht="12.75" hidden="false" customHeight="true" outlineLevel="0" collapsed="false">
      <c r="B70" s="12" t="s">
        <v>103</v>
      </c>
      <c r="C70" s="88" t="n">
        <v>12</v>
      </c>
      <c r="D70" s="88" t="s">
        <v>61</v>
      </c>
      <c r="E70" s="88" t="s">
        <v>61</v>
      </c>
      <c r="F70" s="89" t="s">
        <v>61</v>
      </c>
      <c r="G70" s="90"/>
      <c r="H70" s="88" t="n">
        <v>8</v>
      </c>
      <c r="I70" s="88" t="s">
        <v>61</v>
      </c>
      <c r="J70" s="88" t="s">
        <v>61</v>
      </c>
      <c r="K70" s="89" t="s">
        <v>61</v>
      </c>
    </row>
    <row r="71" s="12" customFormat="true" ht="12.75" hidden="false" customHeight="true" outlineLevel="0" collapsed="false">
      <c r="B71" s="12" t="s">
        <v>97</v>
      </c>
      <c r="C71" s="88" t="n">
        <v>5</v>
      </c>
      <c r="D71" s="88" t="s">
        <v>61</v>
      </c>
      <c r="E71" s="88" t="s">
        <v>61</v>
      </c>
      <c r="F71" s="89" t="s">
        <v>61</v>
      </c>
      <c r="G71" s="90"/>
      <c r="H71" s="88" t="s">
        <v>59</v>
      </c>
      <c r="I71" s="88" t="s">
        <v>61</v>
      </c>
      <c r="J71" s="88" t="s">
        <v>61</v>
      </c>
      <c r="K71" s="89" t="s">
        <v>61</v>
      </c>
    </row>
    <row r="72" s="12" customFormat="true" ht="12.75" hidden="false" customHeight="true" outlineLevel="0" collapsed="false">
      <c r="A72" s="12" t="s">
        <v>284</v>
      </c>
      <c r="B72" s="12" t="s">
        <v>190</v>
      </c>
      <c r="C72" s="88" t="n">
        <v>17</v>
      </c>
      <c r="D72" s="88" t="s">
        <v>61</v>
      </c>
      <c r="E72" s="88" t="s">
        <v>61</v>
      </c>
      <c r="F72" s="89" t="s">
        <v>61</v>
      </c>
      <c r="G72" s="90"/>
      <c r="H72" s="88" t="n">
        <v>18</v>
      </c>
      <c r="I72" s="88" t="s">
        <v>61</v>
      </c>
      <c r="J72" s="88" t="s">
        <v>61</v>
      </c>
      <c r="K72" s="89" t="s">
        <v>61</v>
      </c>
    </row>
    <row r="73" s="12" customFormat="true" ht="12.75" hidden="false" customHeight="true" outlineLevel="0" collapsed="false">
      <c r="A73" s="12" t="s">
        <v>127</v>
      </c>
      <c r="B73" s="12" t="s">
        <v>183</v>
      </c>
      <c r="C73" s="92" t="n">
        <v>10</v>
      </c>
      <c r="D73" s="92" t="n">
        <v>3103</v>
      </c>
      <c r="E73" s="92" t="n">
        <v>3640</v>
      </c>
      <c r="F73" s="93" t="n">
        <v>85.2472527472527</v>
      </c>
      <c r="G73" s="94"/>
      <c r="H73" s="92" t="n">
        <v>10</v>
      </c>
      <c r="I73" s="92" t="n">
        <v>2754</v>
      </c>
      <c r="J73" s="92" t="n">
        <v>3640</v>
      </c>
      <c r="K73" s="93" t="n">
        <v>75.6593406593407</v>
      </c>
    </row>
    <row r="74" s="12" customFormat="true" ht="12.75" hidden="false" customHeight="true" outlineLevel="0" collapsed="false">
      <c r="B74" s="12" t="s">
        <v>222</v>
      </c>
      <c r="C74" s="92" t="n">
        <v>17</v>
      </c>
      <c r="D74" s="92" t="n">
        <v>5445</v>
      </c>
      <c r="E74" s="92" t="n">
        <v>6122</v>
      </c>
      <c r="F74" s="93" t="n">
        <v>88.9415223783078</v>
      </c>
      <c r="G74" s="94"/>
      <c r="H74" s="92" t="n">
        <v>17</v>
      </c>
      <c r="I74" s="92" t="n">
        <v>5084</v>
      </c>
      <c r="J74" s="92" t="n">
        <v>6122</v>
      </c>
      <c r="K74" s="93" t="n">
        <v>83.0447566154851</v>
      </c>
    </row>
    <row r="75" s="12" customFormat="true" ht="12.75" hidden="false" customHeight="true" outlineLevel="0" collapsed="false">
      <c r="B75" s="12" t="s">
        <v>99</v>
      </c>
      <c r="C75" s="92" t="n">
        <v>62</v>
      </c>
      <c r="D75" s="92" t="n">
        <v>15405</v>
      </c>
      <c r="E75" s="92" t="n">
        <v>16668</v>
      </c>
      <c r="F75" s="93" t="n">
        <v>92.4226061915047</v>
      </c>
      <c r="G75" s="94"/>
      <c r="H75" s="92" t="n">
        <v>62</v>
      </c>
      <c r="I75" s="92" t="n">
        <v>11914</v>
      </c>
      <c r="J75" s="92" t="n">
        <v>16625</v>
      </c>
      <c r="K75" s="93" t="n">
        <v>71.6631578947368</v>
      </c>
    </row>
    <row r="76" s="12" customFormat="true" ht="12.75" hidden="false" customHeight="true" outlineLevel="0" collapsed="false">
      <c r="B76" s="12" t="s">
        <v>101</v>
      </c>
      <c r="C76" s="92" t="n">
        <v>129</v>
      </c>
      <c r="D76" s="92" t="n">
        <v>37307</v>
      </c>
      <c r="E76" s="92" t="n">
        <v>40923</v>
      </c>
      <c r="F76" s="93" t="n">
        <v>91.1638931652127</v>
      </c>
      <c r="G76" s="94"/>
      <c r="H76" s="92" t="n">
        <v>129</v>
      </c>
      <c r="I76" s="92" t="n">
        <v>28424</v>
      </c>
      <c r="J76" s="92" t="n">
        <v>40940</v>
      </c>
      <c r="K76" s="93" t="n">
        <v>69.42843185149</v>
      </c>
    </row>
    <row r="77" s="12" customFormat="true" ht="12.75" hidden="false" customHeight="true" outlineLevel="0" collapsed="false">
      <c r="B77" s="12" t="s">
        <v>98</v>
      </c>
      <c r="C77" s="92" t="n">
        <v>53</v>
      </c>
      <c r="D77" s="92" t="n">
        <v>9992</v>
      </c>
      <c r="E77" s="92" t="n">
        <v>10890</v>
      </c>
      <c r="F77" s="93" t="n">
        <v>91.7539026629936</v>
      </c>
      <c r="G77" s="94"/>
      <c r="H77" s="92" t="n">
        <v>53</v>
      </c>
      <c r="I77" s="92" t="n">
        <v>9480</v>
      </c>
      <c r="J77" s="92" t="n">
        <v>10523</v>
      </c>
      <c r="K77" s="93" t="n">
        <v>90.0883778390193</v>
      </c>
    </row>
    <row r="78" s="12" customFormat="true" ht="12.75" hidden="false" customHeight="true" outlineLevel="0" collapsed="false">
      <c r="B78" s="12" t="s">
        <v>103</v>
      </c>
      <c r="C78" s="92" t="n">
        <v>93</v>
      </c>
      <c r="D78" s="92" t="n">
        <v>25639</v>
      </c>
      <c r="E78" s="92" t="n">
        <v>29620</v>
      </c>
      <c r="F78" s="93" t="n">
        <v>86.5597569209993</v>
      </c>
      <c r="G78" s="94"/>
      <c r="H78" s="92" t="n">
        <v>93</v>
      </c>
      <c r="I78" s="92" t="n">
        <v>19274</v>
      </c>
      <c r="J78" s="92" t="n">
        <v>29620</v>
      </c>
      <c r="K78" s="93" t="n">
        <v>65.0708980418636</v>
      </c>
    </row>
    <row r="79" s="12" customFormat="true" ht="12.75" hidden="false" customHeight="true" outlineLevel="0" collapsed="false">
      <c r="B79" s="12" t="s">
        <v>181</v>
      </c>
      <c r="C79" s="92" t="n">
        <v>20</v>
      </c>
      <c r="D79" s="92" t="n">
        <v>3085</v>
      </c>
      <c r="E79" s="92" t="n">
        <v>3473</v>
      </c>
      <c r="F79" s="93" t="n">
        <v>88.8281025050389</v>
      </c>
      <c r="G79" s="94"/>
      <c r="H79" s="92" t="n">
        <v>20</v>
      </c>
      <c r="I79" s="92" t="n">
        <v>2909</v>
      </c>
      <c r="J79" s="92" t="n">
        <v>3471</v>
      </c>
      <c r="K79" s="93" t="n">
        <v>83.8087006626333</v>
      </c>
    </row>
    <row r="80" s="12" customFormat="true" ht="12.75" hidden="false" customHeight="true" outlineLevel="0" collapsed="false">
      <c r="B80" s="12" t="s">
        <v>95</v>
      </c>
      <c r="C80" s="92" t="n">
        <v>552</v>
      </c>
      <c r="D80" s="92" t="n">
        <v>78947</v>
      </c>
      <c r="E80" s="92" t="n">
        <v>96145</v>
      </c>
      <c r="F80" s="93" t="n">
        <v>82.1124343439596</v>
      </c>
      <c r="G80" s="94"/>
      <c r="H80" s="92" t="n">
        <v>552</v>
      </c>
      <c r="I80" s="92" t="n">
        <v>73756</v>
      </c>
      <c r="J80" s="92" t="n">
        <v>96426</v>
      </c>
      <c r="K80" s="93" t="n">
        <v>76.4897434301952</v>
      </c>
    </row>
    <row r="81" s="12" customFormat="true" ht="12.75" hidden="false" customHeight="true" outlineLevel="0" collapsed="false">
      <c r="B81" s="12" t="s">
        <v>192</v>
      </c>
      <c r="C81" s="92" t="n">
        <v>30</v>
      </c>
      <c r="D81" s="92" t="n">
        <v>3580</v>
      </c>
      <c r="E81" s="92" t="n">
        <v>5100</v>
      </c>
      <c r="F81" s="93" t="n">
        <v>70.1960784313725</v>
      </c>
      <c r="G81" s="94"/>
      <c r="H81" s="92" t="n">
        <v>30</v>
      </c>
      <c r="I81" s="92" t="n">
        <v>2692</v>
      </c>
      <c r="J81" s="92" t="n">
        <v>5100</v>
      </c>
      <c r="K81" s="93" t="n">
        <v>52.7843137254902</v>
      </c>
    </row>
    <row r="82" s="12" customFormat="true" ht="12.75" hidden="false" customHeight="true" outlineLevel="0" collapsed="false">
      <c r="B82" s="12" t="s">
        <v>204</v>
      </c>
      <c r="C82" s="92" t="n">
        <v>27</v>
      </c>
      <c r="D82" s="92" t="n">
        <v>6646</v>
      </c>
      <c r="E82" s="92" t="n">
        <v>7107</v>
      </c>
      <c r="F82" s="93" t="n">
        <v>93.5134374560293</v>
      </c>
      <c r="G82" s="94"/>
      <c r="H82" s="92" t="n">
        <v>27</v>
      </c>
      <c r="I82" s="92" t="n">
        <v>5870</v>
      </c>
      <c r="J82" s="92" t="n">
        <v>7108</v>
      </c>
      <c r="K82" s="93" t="n">
        <v>82.5830050647158</v>
      </c>
    </row>
    <row r="83" s="12" customFormat="true" ht="12.75" hidden="false" customHeight="true" outlineLevel="0" collapsed="false">
      <c r="B83" s="12" t="s">
        <v>79</v>
      </c>
      <c r="C83" s="92" t="n">
        <v>167</v>
      </c>
      <c r="D83" s="92" t="n">
        <v>37477</v>
      </c>
      <c r="E83" s="92" t="n">
        <v>42237</v>
      </c>
      <c r="F83" s="93" t="n">
        <v>88.7302601984042</v>
      </c>
      <c r="G83" s="94"/>
      <c r="H83" s="92" t="n">
        <v>167</v>
      </c>
      <c r="I83" s="92" t="n">
        <v>35590</v>
      </c>
      <c r="J83" s="92" t="n">
        <v>42198</v>
      </c>
      <c r="K83" s="93" t="n">
        <v>84.3404900706195</v>
      </c>
    </row>
    <row r="84" s="12" customFormat="true" ht="12.75" hidden="false" customHeight="true" outlineLevel="0" collapsed="false">
      <c r="B84" s="12" t="s">
        <v>230</v>
      </c>
      <c r="C84" s="92" t="n">
        <v>27</v>
      </c>
      <c r="D84" s="92" t="n">
        <v>9203</v>
      </c>
      <c r="E84" s="92" t="n">
        <v>9785</v>
      </c>
      <c r="F84" s="93" t="n">
        <v>94.052120592744</v>
      </c>
      <c r="G84" s="94"/>
      <c r="H84" s="92" t="n">
        <v>27</v>
      </c>
      <c r="I84" s="92" t="n">
        <v>8206</v>
      </c>
      <c r="J84" s="92" t="n">
        <v>9784</v>
      </c>
      <c r="K84" s="93" t="n">
        <v>83.8716271463614</v>
      </c>
    </row>
    <row r="85" s="12" customFormat="true" ht="12.75" hidden="false" customHeight="true" outlineLevel="0" collapsed="false">
      <c r="B85" s="12" t="s">
        <v>102</v>
      </c>
      <c r="C85" s="92" t="n">
        <v>31</v>
      </c>
      <c r="D85" s="92" t="n">
        <v>8123</v>
      </c>
      <c r="E85" s="92" t="n">
        <v>9208</v>
      </c>
      <c r="F85" s="93" t="n">
        <v>88.2167680278019</v>
      </c>
      <c r="G85" s="94"/>
      <c r="H85" s="92" t="n">
        <v>35</v>
      </c>
      <c r="I85" s="92" t="n">
        <v>8089</v>
      </c>
      <c r="J85" s="92" t="n">
        <v>9206</v>
      </c>
      <c r="K85" s="93" t="n">
        <v>87.8666087334347</v>
      </c>
    </row>
    <row r="86" s="12" customFormat="true" ht="12.75" hidden="false" customHeight="true" outlineLevel="0" collapsed="false">
      <c r="B86" s="12" t="s">
        <v>202</v>
      </c>
      <c r="C86" s="92" t="n">
        <v>61</v>
      </c>
      <c r="D86" s="92" t="n">
        <v>27996</v>
      </c>
      <c r="E86" s="92" t="n">
        <v>29514</v>
      </c>
      <c r="F86" s="93" t="n">
        <v>94.8566781866233</v>
      </c>
      <c r="G86" s="94"/>
      <c r="H86" s="92" t="n">
        <v>62</v>
      </c>
      <c r="I86" s="92" t="n">
        <v>25855</v>
      </c>
      <c r="J86" s="92" t="n">
        <v>29999</v>
      </c>
      <c r="K86" s="93" t="n">
        <v>86.1862062068736</v>
      </c>
    </row>
    <row r="87" s="12" customFormat="true" ht="12.75" hidden="false" customHeight="true" outlineLevel="0" collapsed="false">
      <c r="B87" s="12" t="s">
        <v>97</v>
      </c>
      <c r="C87" s="92" t="n">
        <v>199</v>
      </c>
      <c r="D87" s="92" t="n">
        <v>62989</v>
      </c>
      <c r="E87" s="92" t="n">
        <v>70423</v>
      </c>
      <c r="F87" s="93" t="n">
        <v>89.4437896709882</v>
      </c>
      <c r="G87" s="94"/>
      <c r="H87" s="92" t="n">
        <v>195</v>
      </c>
      <c r="I87" s="92" t="n">
        <v>59762</v>
      </c>
      <c r="J87" s="92" t="n">
        <v>74661</v>
      </c>
      <c r="K87" s="93" t="n">
        <v>80.0444676604921</v>
      </c>
    </row>
    <row r="88" s="12" customFormat="true" ht="12.75" hidden="false" customHeight="true" outlineLevel="0" collapsed="false">
      <c r="A88" s="12" t="s">
        <v>127</v>
      </c>
      <c r="B88" s="12" t="s">
        <v>190</v>
      </c>
      <c r="C88" s="92" t="n">
        <v>1478</v>
      </c>
      <c r="D88" s="92" t="n">
        <v>334937</v>
      </c>
      <c r="E88" s="92" t="n">
        <v>380855</v>
      </c>
      <c r="F88" s="93" t="n">
        <v>87.9434430426278</v>
      </c>
      <c r="G88" s="94"/>
      <c r="H88" s="92" t="n">
        <v>1479</v>
      </c>
      <c r="I88" s="92" t="n">
        <v>299659</v>
      </c>
      <c r="J88" s="92" t="n">
        <v>385423</v>
      </c>
      <c r="K88" s="93" t="n">
        <v>77.7480845720157</v>
      </c>
      <c r="M88" s="34"/>
      <c r="N88" s="34"/>
      <c r="O88" s="91"/>
    </row>
    <row r="89" s="12" customFormat="true" ht="12.75" hidden="false" customHeight="true" outlineLevel="0" collapsed="false">
      <c r="A89" s="12" t="s">
        <v>231</v>
      </c>
      <c r="B89" s="12" t="s">
        <v>232</v>
      </c>
      <c r="C89" s="88" t="n">
        <v>115</v>
      </c>
      <c r="D89" s="88" t="n">
        <v>45024</v>
      </c>
      <c r="E89" s="88" t="n">
        <v>49378</v>
      </c>
      <c r="F89" s="89" t="n">
        <v>91.1823079104054</v>
      </c>
      <c r="G89" s="90"/>
      <c r="H89" s="88" t="n">
        <v>115</v>
      </c>
      <c r="I89" s="88" t="n">
        <v>45027</v>
      </c>
      <c r="J89" s="88" t="n">
        <v>49378</v>
      </c>
      <c r="K89" s="89" t="n">
        <v>91.1883834906234</v>
      </c>
    </row>
    <row r="90" s="12" customFormat="true" ht="12.75" hidden="false" customHeight="true" outlineLevel="0" collapsed="false">
      <c r="A90" s="12" t="s">
        <v>233</v>
      </c>
      <c r="B90" s="12" t="s">
        <v>234</v>
      </c>
      <c r="C90" s="88" t="n">
        <v>31</v>
      </c>
      <c r="D90" s="88" t="n">
        <v>7175</v>
      </c>
      <c r="E90" s="88" t="n">
        <v>7874</v>
      </c>
      <c r="F90" s="89" t="n">
        <v>91.1226822453645</v>
      </c>
      <c r="G90" s="90"/>
      <c r="H90" s="88" t="n">
        <v>31</v>
      </c>
      <c r="I90" s="88" t="n">
        <v>5487</v>
      </c>
      <c r="J90" s="88" t="n">
        <v>7874</v>
      </c>
      <c r="K90" s="89" t="n">
        <v>69.6850393700787</v>
      </c>
    </row>
    <row r="91" s="12" customFormat="true" ht="12.75" hidden="false" customHeight="true" outlineLevel="0" collapsed="false">
      <c r="A91" s="12" t="s">
        <v>285</v>
      </c>
      <c r="B91" s="12" t="s">
        <v>79</v>
      </c>
      <c r="C91" s="88" t="n">
        <v>79</v>
      </c>
      <c r="D91" s="88" t="n">
        <v>24614</v>
      </c>
      <c r="E91" s="88" t="n">
        <v>27627</v>
      </c>
      <c r="F91" s="89" t="n">
        <v>89.0940022441814</v>
      </c>
      <c r="G91" s="90"/>
      <c r="H91" s="88" t="n">
        <v>79</v>
      </c>
      <c r="I91" s="88" t="n">
        <v>21096</v>
      </c>
      <c r="J91" s="88" t="n">
        <v>27667</v>
      </c>
      <c r="K91" s="89" t="n">
        <v>76.2496837387501</v>
      </c>
    </row>
    <row r="92" s="12" customFormat="true" ht="12.75" hidden="false" customHeight="true" outlineLevel="0" collapsed="false">
      <c r="A92" s="12" t="s">
        <v>286</v>
      </c>
      <c r="B92" s="12" t="s">
        <v>79</v>
      </c>
      <c r="C92" s="88" t="n">
        <v>21</v>
      </c>
      <c r="D92" s="88" t="n">
        <v>6763</v>
      </c>
      <c r="E92" s="88" t="n">
        <v>7257</v>
      </c>
      <c r="F92" s="89" t="n">
        <v>93.192779385421</v>
      </c>
      <c r="G92" s="90"/>
      <c r="H92" s="88" t="n">
        <v>22</v>
      </c>
      <c r="I92" s="88" t="n">
        <v>5108</v>
      </c>
      <c r="J92" s="88" t="n">
        <v>7592</v>
      </c>
      <c r="K92" s="89" t="n">
        <v>67.2813487881981</v>
      </c>
    </row>
    <row r="93" s="12" customFormat="true" ht="12.75" hidden="false" customHeight="true" outlineLevel="0" collapsed="false">
      <c r="A93" s="12" t="s">
        <v>237</v>
      </c>
      <c r="B93" s="12" t="s">
        <v>99</v>
      </c>
      <c r="C93" s="88" t="n">
        <v>22</v>
      </c>
      <c r="D93" s="88" t="n">
        <v>4981</v>
      </c>
      <c r="E93" s="88" t="n">
        <v>5825</v>
      </c>
      <c r="F93" s="89" t="n">
        <v>85.5107296137339</v>
      </c>
      <c r="G93" s="90"/>
      <c r="H93" s="88" t="n">
        <v>22</v>
      </c>
      <c r="I93" s="88" t="n">
        <v>3195</v>
      </c>
      <c r="J93" s="88" t="n">
        <v>5825</v>
      </c>
      <c r="K93" s="89" t="n">
        <v>54.8497854077253</v>
      </c>
    </row>
    <row r="94" s="12" customFormat="true" ht="12.75" hidden="false" customHeight="true" outlineLevel="0" collapsed="false">
      <c r="A94" s="12" t="s">
        <v>238</v>
      </c>
      <c r="B94" s="12" t="s">
        <v>79</v>
      </c>
      <c r="C94" s="88" t="n">
        <v>44</v>
      </c>
      <c r="D94" s="88" t="n">
        <v>6539</v>
      </c>
      <c r="E94" s="88" t="n">
        <v>7128</v>
      </c>
      <c r="F94" s="89" t="n">
        <v>91.7368125701459</v>
      </c>
      <c r="G94" s="90"/>
      <c r="H94" s="88" t="n">
        <v>44</v>
      </c>
      <c r="I94" s="88" t="n">
        <v>5295</v>
      </c>
      <c r="J94" s="88" t="n">
        <v>7128</v>
      </c>
      <c r="K94" s="89" t="n">
        <v>74.2845117845118</v>
      </c>
    </row>
    <row r="95" s="12" customFormat="true" ht="12.75" hidden="false" customHeight="true" outlineLevel="0" collapsed="false">
      <c r="A95" s="12" t="s">
        <v>130</v>
      </c>
      <c r="B95" s="12" t="s">
        <v>95</v>
      </c>
      <c r="C95" s="88" t="n">
        <v>27</v>
      </c>
      <c r="D95" s="88" t="n">
        <v>2982</v>
      </c>
      <c r="E95" s="88" t="n">
        <v>4788</v>
      </c>
      <c r="F95" s="89" t="n">
        <v>62.280701754386</v>
      </c>
      <c r="G95" s="90"/>
      <c r="H95" s="88" t="n">
        <v>26</v>
      </c>
      <c r="I95" s="88" t="n">
        <v>2576</v>
      </c>
      <c r="J95" s="88" t="n">
        <v>4788</v>
      </c>
      <c r="K95" s="89" t="n">
        <v>53.8011695906433</v>
      </c>
    </row>
    <row r="96" s="12" customFormat="true" ht="12.75" hidden="false" customHeight="true" outlineLevel="0" collapsed="false">
      <c r="A96" s="12" t="s">
        <v>130</v>
      </c>
      <c r="B96" s="12" t="s">
        <v>79</v>
      </c>
      <c r="C96" s="88" t="n">
        <v>589</v>
      </c>
      <c r="D96" s="88" t="n">
        <v>158005</v>
      </c>
      <c r="E96" s="88" t="n">
        <v>170382</v>
      </c>
      <c r="F96" s="89" t="n">
        <v>92.7357349954807</v>
      </c>
      <c r="G96" s="90"/>
      <c r="H96" s="88" t="n">
        <v>590</v>
      </c>
      <c r="I96" s="88" t="n">
        <v>137131</v>
      </c>
      <c r="J96" s="88" t="n">
        <v>170653</v>
      </c>
      <c r="K96" s="89" t="n">
        <v>80.3566301207714</v>
      </c>
    </row>
    <row r="97" s="12" customFormat="true" ht="12.75" hidden="false" customHeight="true" outlineLevel="0" collapsed="false">
      <c r="A97" s="12" t="s">
        <v>130</v>
      </c>
      <c r="B97" s="12" t="s">
        <v>190</v>
      </c>
      <c r="C97" s="88" t="n">
        <v>616</v>
      </c>
      <c r="D97" s="88" t="n">
        <v>160987</v>
      </c>
      <c r="E97" s="88" t="n">
        <v>175170</v>
      </c>
      <c r="F97" s="89" t="n">
        <v>91.9032939430268</v>
      </c>
      <c r="G97" s="90"/>
      <c r="H97" s="88" t="n">
        <v>616</v>
      </c>
      <c r="I97" s="88" t="n">
        <v>139707</v>
      </c>
      <c r="J97" s="88" t="n">
        <v>175441</v>
      </c>
      <c r="K97" s="89" t="n">
        <v>79.6318990429831</v>
      </c>
    </row>
    <row r="98" s="12" customFormat="true" ht="12.75" hidden="false" customHeight="true" outlineLevel="0" collapsed="false">
      <c r="A98" s="12" t="s">
        <v>239</v>
      </c>
      <c r="B98" s="12" t="s">
        <v>227</v>
      </c>
      <c r="C98" s="88" t="n">
        <v>18</v>
      </c>
      <c r="D98" s="88" t="n">
        <v>1623</v>
      </c>
      <c r="E98" s="88" t="n">
        <v>2448</v>
      </c>
      <c r="F98" s="89" t="n">
        <v>66.2990196078431</v>
      </c>
      <c r="G98" s="90"/>
      <c r="H98" s="88" t="n">
        <v>19</v>
      </c>
      <c r="I98" s="88" t="n">
        <v>1564</v>
      </c>
      <c r="J98" s="88" t="n">
        <v>2584</v>
      </c>
      <c r="K98" s="89" t="n">
        <v>60.5263157894737</v>
      </c>
    </row>
    <row r="99" s="12" customFormat="true" ht="12.75" hidden="false" customHeight="true" outlineLevel="0" collapsed="false">
      <c r="A99" s="12" t="s">
        <v>240</v>
      </c>
      <c r="B99" s="12" t="s">
        <v>230</v>
      </c>
      <c r="C99" s="88" t="n">
        <v>31</v>
      </c>
      <c r="D99" s="88" t="n">
        <v>7210</v>
      </c>
      <c r="E99" s="88" t="n">
        <v>7895</v>
      </c>
      <c r="F99" s="89" t="n">
        <v>91.3236225459151</v>
      </c>
      <c r="G99" s="90"/>
      <c r="H99" s="88" t="n">
        <v>31</v>
      </c>
      <c r="I99" s="88" t="n">
        <v>6034</v>
      </c>
      <c r="J99" s="88" t="n">
        <v>7895</v>
      </c>
      <c r="K99" s="89" t="n">
        <v>76.4281190626979</v>
      </c>
    </row>
    <row r="100" s="12" customFormat="true" ht="12.75" hidden="false" customHeight="true" outlineLevel="0" collapsed="false">
      <c r="A100" s="12" t="s">
        <v>287</v>
      </c>
      <c r="B100" s="12" t="s">
        <v>95</v>
      </c>
      <c r="C100" s="56" t="n">
        <v>22</v>
      </c>
      <c r="D100" s="56" t="s">
        <v>61</v>
      </c>
      <c r="E100" s="56" t="s">
        <v>61</v>
      </c>
      <c r="F100" s="70" t="s">
        <v>61</v>
      </c>
      <c r="G100" s="58"/>
      <c r="H100" s="56" t="n">
        <v>22</v>
      </c>
      <c r="I100" s="56" t="s">
        <v>61</v>
      </c>
      <c r="J100" s="56" t="s">
        <v>61</v>
      </c>
      <c r="K100" s="70" t="s">
        <v>61</v>
      </c>
    </row>
    <row r="101" s="12" customFormat="true" ht="12.75" hidden="false" customHeight="true" outlineLevel="0" collapsed="false">
      <c r="A101" s="12" t="s">
        <v>152</v>
      </c>
      <c r="B101" s="12" t="s">
        <v>102</v>
      </c>
      <c r="C101" s="56" t="n">
        <v>173</v>
      </c>
      <c r="D101" s="56" t="n">
        <v>50978</v>
      </c>
      <c r="E101" s="56" t="n">
        <v>54376</v>
      </c>
      <c r="F101" s="70" t="n">
        <v>93.7509195233191</v>
      </c>
      <c r="G101" s="58"/>
      <c r="H101" s="56" t="n">
        <v>173</v>
      </c>
      <c r="I101" s="56" t="n">
        <v>42410</v>
      </c>
      <c r="J101" s="56" t="n">
        <v>54376</v>
      </c>
      <c r="K101" s="70" t="n">
        <v>77.9939679270266</v>
      </c>
    </row>
    <row r="102" s="12" customFormat="true" ht="12.75" hidden="false" customHeight="true" outlineLevel="0" collapsed="false">
      <c r="A102" s="12" t="s">
        <v>242</v>
      </c>
      <c r="B102" s="12" t="s">
        <v>97</v>
      </c>
      <c r="C102" s="56" t="n">
        <v>93</v>
      </c>
      <c r="D102" s="56" t="n">
        <v>20909</v>
      </c>
      <c r="E102" s="56" t="n">
        <v>23436</v>
      </c>
      <c r="F102" s="70" t="n">
        <v>89.2174432497013</v>
      </c>
      <c r="G102" s="58"/>
      <c r="H102" s="56" t="n">
        <v>91</v>
      </c>
      <c r="I102" s="56" t="n">
        <v>18419</v>
      </c>
      <c r="J102" s="56" t="n">
        <v>22932</v>
      </c>
      <c r="K102" s="70" t="n">
        <v>80.3200767486482</v>
      </c>
    </row>
    <row r="103" s="12" customFormat="true" ht="12.75" hidden="false" customHeight="true" outlineLevel="0" collapsed="false">
      <c r="A103" s="12" t="s">
        <v>243</v>
      </c>
      <c r="B103" s="12" t="s">
        <v>99</v>
      </c>
      <c r="C103" s="56" t="s">
        <v>59</v>
      </c>
      <c r="D103" s="56" t="s">
        <v>61</v>
      </c>
      <c r="E103" s="56" t="s">
        <v>61</v>
      </c>
      <c r="F103" s="70" t="s">
        <v>61</v>
      </c>
      <c r="G103" s="58"/>
      <c r="H103" s="56" t="n">
        <v>23</v>
      </c>
      <c r="I103" s="56" t="s">
        <v>61</v>
      </c>
      <c r="J103" s="56" t="s">
        <v>61</v>
      </c>
      <c r="K103" s="70" t="s">
        <v>61</v>
      </c>
    </row>
    <row r="104" s="12" customFormat="true" ht="12.75" hidden="false" customHeight="true" outlineLevel="0" collapsed="false">
      <c r="B104" s="12" t="s">
        <v>79</v>
      </c>
      <c r="C104" s="56" t="s">
        <v>59</v>
      </c>
      <c r="D104" s="56" t="s">
        <v>61</v>
      </c>
      <c r="E104" s="56" t="s">
        <v>61</v>
      </c>
      <c r="F104" s="70" t="s">
        <v>61</v>
      </c>
      <c r="G104" s="58"/>
      <c r="H104" s="56" t="n">
        <v>4</v>
      </c>
      <c r="I104" s="56" t="s">
        <v>61</v>
      </c>
      <c r="J104" s="56" t="s">
        <v>61</v>
      </c>
      <c r="K104" s="70" t="s">
        <v>61</v>
      </c>
    </row>
    <row r="105" s="12" customFormat="true" ht="12.75" hidden="false" customHeight="true" outlineLevel="0" collapsed="false">
      <c r="B105" s="12" t="s">
        <v>97</v>
      </c>
      <c r="C105" s="56" t="n">
        <v>26</v>
      </c>
      <c r="D105" s="56" t="s">
        <v>61</v>
      </c>
      <c r="E105" s="56" t="s">
        <v>61</v>
      </c>
      <c r="F105" s="70" t="s">
        <v>61</v>
      </c>
      <c r="G105" s="58"/>
      <c r="H105" s="56" t="s">
        <v>59</v>
      </c>
      <c r="I105" s="56" t="s">
        <v>61</v>
      </c>
      <c r="J105" s="56" t="s">
        <v>61</v>
      </c>
      <c r="K105" s="70" t="s">
        <v>61</v>
      </c>
    </row>
    <row r="106" s="12" customFormat="true" ht="12.75" hidden="false" customHeight="true" outlineLevel="0" collapsed="false">
      <c r="A106" s="12" t="s">
        <v>288</v>
      </c>
      <c r="B106" s="12" t="s">
        <v>190</v>
      </c>
      <c r="C106" s="56" t="n">
        <v>26</v>
      </c>
      <c r="D106" s="56" t="s">
        <v>61</v>
      </c>
      <c r="E106" s="56" t="s">
        <v>61</v>
      </c>
      <c r="F106" s="70" t="s">
        <v>61</v>
      </c>
      <c r="G106" s="58"/>
      <c r="H106" s="56" t="n">
        <v>27</v>
      </c>
      <c r="I106" s="56" t="s">
        <v>61</v>
      </c>
      <c r="J106" s="56" t="s">
        <v>61</v>
      </c>
      <c r="K106" s="70" t="s">
        <v>61</v>
      </c>
    </row>
    <row r="107" s="12" customFormat="true" ht="12.75" hidden="false" customHeight="true" outlineLevel="0" collapsed="false">
      <c r="A107" s="12" t="s">
        <v>244</v>
      </c>
      <c r="B107" s="12" t="s">
        <v>218</v>
      </c>
      <c r="C107" s="56" t="n">
        <v>76</v>
      </c>
      <c r="D107" s="56" t="n">
        <v>18584</v>
      </c>
      <c r="E107" s="56" t="n">
        <v>21046</v>
      </c>
      <c r="F107" s="70" t="n">
        <v>88.3018150717476</v>
      </c>
      <c r="G107" s="58"/>
      <c r="H107" s="56" t="n">
        <v>76</v>
      </c>
      <c r="I107" s="56" t="n">
        <v>16816</v>
      </c>
      <c r="J107" s="56" t="n">
        <v>21046</v>
      </c>
      <c r="K107" s="70" t="n">
        <v>79.9011688681935</v>
      </c>
    </row>
    <row r="108" s="12" customFormat="true" ht="12.75" hidden="false" customHeight="true" outlineLevel="0" collapsed="false">
      <c r="A108" s="12" t="s">
        <v>132</v>
      </c>
      <c r="B108" s="12" t="s">
        <v>211</v>
      </c>
      <c r="C108" s="56" t="n">
        <v>98</v>
      </c>
      <c r="D108" s="56" t="n">
        <v>14488</v>
      </c>
      <c r="E108" s="56" t="n">
        <v>18598</v>
      </c>
      <c r="F108" s="70" t="n">
        <v>77.9008495537155</v>
      </c>
      <c r="G108" s="58"/>
      <c r="H108" s="56" t="n">
        <v>98</v>
      </c>
      <c r="I108" s="56" t="n">
        <v>13586</v>
      </c>
      <c r="J108" s="56" t="n">
        <v>18598</v>
      </c>
      <c r="K108" s="70" t="n">
        <v>73.0508656844822</v>
      </c>
    </row>
    <row r="109" s="12" customFormat="true" ht="12.75" hidden="false" customHeight="true" outlineLevel="0" collapsed="false">
      <c r="B109" s="12" t="s">
        <v>101</v>
      </c>
      <c r="C109" s="56" t="n">
        <v>19</v>
      </c>
      <c r="D109" s="56" t="n">
        <v>4618</v>
      </c>
      <c r="E109" s="56" t="n">
        <v>5225</v>
      </c>
      <c r="F109" s="70" t="n">
        <v>88.3827751196172</v>
      </c>
      <c r="G109" s="58"/>
      <c r="H109" s="56" t="n">
        <v>19</v>
      </c>
      <c r="I109" s="56" t="n">
        <v>3206</v>
      </c>
      <c r="J109" s="56" t="n">
        <v>5225</v>
      </c>
      <c r="K109" s="70" t="n">
        <v>61.3588516746411</v>
      </c>
    </row>
    <row r="110" s="12" customFormat="true" ht="12.75" hidden="false" customHeight="true" outlineLevel="0" collapsed="false">
      <c r="B110" s="12" t="s">
        <v>98</v>
      </c>
      <c r="C110" s="56" t="n">
        <v>88</v>
      </c>
      <c r="D110" s="56" t="n">
        <v>12572</v>
      </c>
      <c r="E110" s="56" t="n">
        <v>15488</v>
      </c>
      <c r="F110" s="70" t="n">
        <v>81.172520661157</v>
      </c>
      <c r="G110" s="58"/>
      <c r="H110" s="56" t="n">
        <v>87</v>
      </c>
      <c r="I110" s="56" t="n">
        <v>11821</v>
      </c>
      <c r="J110" s="56" t="n">
        <v>15312</v>
      </c>
      <c r="K110" s="70" t="n">
        <v>77.2008881922675</v>
      </c>
    </row>
    <row r="111" s="12" customFormat="true" ht="12.75" hidden="false" customHeight="true" outlineLevel="0" collapsed="false">
      <c r="B111" s="12" t="s">
        <v>95</v>
      </c>
      <c r="C111" s="56" t="n">
        <v>386</v>
      </c>
      <c r="D111" s="56" t="n">
        <v>52195</v>
      </c>
      <c r="E111" s="56" t="n">
        <v>67774</v>
      </c>
      <c r="F111" s="70" t="n">
        <v>77.013308938531</v>
      </c>
      <c r="G111" s="58"/>
      <c r="H111" s="56" t="n">
        <v>388</v>
      </c>
      <c r="I111" s="56" t="n">
        <v>48293</v>
      </c>
      <c r="J111" s="56" t="n">
        <v>68126</v>
      </c>
      <c r="K111" s="70" t="n">
        <v>70.8877667850747</v>
      </c>
    </row>
    <row r="112" s="12" customFormat="true" ht="12.75" hidden="false" customHeight="true" outlineLevel="0" collapsed="false">
      <c r="B112" s="12" t="s">
        <v>192</v>
      </c>
      <c r="C112" s="56" t="n">
        <v>25</v>
      </c>
      <c r="D112" s="56" t="n">
        <v>1482</v>
      </c>
      <c r="E112" s="56" t="n">
        <v>4388</v>
      </c>
      <c r="F112" s="70" t="n">
        <v>33.7739288969918</v>
      </c>
      <c r="G112" s="58"/>
      <c r="H112" s="56" t="n">
        <v>25</v>
      </c>
      <c r="I112" s="56" t="n">
        <v>1727</v>
      </c>
      <c r="J112" s="56" t="n">
        <v>4388</v>
      </c>
      <c r="K112" s="70" t="n">
        <v>39.3573381950775</v>
      </c>
    </row>
    <row r="113" s="12" customFormat="true" ht="12.75" hidden="false" customHeight="true" outlineLevel="0" collapsed="false">
      <c r="B113" s="12" t="s">
        <v>227</v>
      </c>
      <c r="C113" s="56" t="n">
        <v>8</v>
      </c>
      <c r="D113" s="56" t="n">
        <v>701</v>
      </c>
      <c r="E113" s="56" t="n">
        <v>1402</v>
      </c>
      <c r="F113" s="70" t="n">
        <v>50</v>
      </c>
      <c r="G113" s="58"/>
      <c r="H113" s="56" t="n">
        <v>8</v>
      </c>
      <c r="I113" s="56" t="n">
        <v>639</v>
      </c>
      <c r="J113" s="56" t="n">
        <v>1402</v>
      </c>
      <c r="K113" s="70" t="n">
        <v>45.5777460770328</v>
      </c>
    </row>
    <row r="114" s="12" customFormat="true" ht="12.75" hidden="false" customHeight="true" outlineLevel="0" collapsed="false">
      <c r="B114" s="12" t="s">
        <v>245</v>
      </c>
      <c r="C114" s="56" t="n">
        <v>8</v>
      </c>
      <c r="D114" s="56" t="n">
        <v>1075</v>
      </c>
      <c r="E114" s="56" t="n">
        <v>1408</v>
      </c>
      <c r="F114" s="70" t="n">
        <v>76.3494318181818</v>
      </c>
      <c r="G114" s="58"/>
      <c r="H114" s="56" t="n">
        <v>9</v>
      </c>
      <c r="I114" s="56" t="n">
        <v>958</v>
      </c>
      <c r="J114" s="56" t="n">
        <v>1584</v>
      </c>
      <c r="K114" s="70" t="n">
        <v>60.479797979798</v>
      </c>
    </row>
    <row r="115" s="12" customFormat="true" ht="12.75" hidden="false" customHeight="true" outlineLevel="0" collapsed="false">
      <c r="B115" s="12" t="s">
        <v>97</v>
      </c>
      <c r="C115" s="56" t="n">
        <v>80</v>
      </c>
      <c r="D115" s="56" t="n">
        <v>23706</v>
      </c>
      <c r="E115" s="56" t="n">
        <v>27120</v>
      </c>
      <c r="F115" s="70" t="n">
        <v>87.4115044247788</v>
      </c>
      <c r="G115" s="58"/>
      <c r="H115" s="56" t="n">
        <v>80</v>
      </c>
      <c r="I115" s="56" t="n">
        <v>23263</v>
      </c>
      <c r="J115" s="56" t="n">
        <v>27120</v>
      </c>
      <c r="K115" s="70" t="n">
        <v>85.7780235988201</v>
      </c>
    </row>
    <row r="116" s="12" customFormat="true" ht="12.75" hidden="false" customHeight="true" outlineLevel="0" collapsed="false">
      <c r="B116" s="12" t="s">
        <v>194</v>
      </c>
      <c r="C116" s="56" t="n">
        <v>19</v>
      </c>
      <c r="D116" s="56" t="n">
        <v>2829</v>
      </c>
      <c r="E116" s="56" t="n">
        <v>3338</v>
      </c>
      <c r="F116" s="70" t="n">
        <v>84.7513481126423</v>
      </c>
      <c r="G116" s="58"/>
      <c r="H116" s="56" t="n">
        <v>19</v>
      </c>
      <c r="I116" s="56" t="n">
        <v>2718</v>
      </c>
      <c r="J116" s="56" t="n">
        <v>3338</v>
      </c>
      <c r="K116" s="70" t="n">
        <v>81.426003594967</v>
      </c>
    </row>
    <row r="117" s="12" customFormat="true" ht="12.75" hidden="false" customHeight="true" outlineLevel="0" collapsed="false">
      <c r="A117" s="12" t="s">
        <v>132</v>
      </c>
      <c r="B117" s="12" t="s">
        <v>190</v>
      </c>
      <c r="C117" s="56" t="n">
        <v>731</v>
      </c>
      <c r="D117" s="56" t="n">
        <v>113666</v>
      </c>
      <c r="E117" s="56" t="n">
        <v>144741</v>
      </c>
      <c r="F117" s="70" t="n">
        <v>78.5306167568277</v>
      </c>
      <c r="G117" s="58"/>
      <c r="H117" s="56" t="n">
        <v>733</v>
      </c>
      <c r="I117" s="56" t="n">
        <v>106211</v>
      </c>
      <c r="J117" s="56" t="n">
        <v>145093</v>
      </c>
      <c r="K117" s="70" t="n">
        <v>73.2020152591786</v>
      </c>
      <c r="M117" s="34"/>
      <c r="N117" s="34"/>
      <c r="O117" s="91"/>
    </row>
    <row r="118" s="12" customFormat="true" ht="12.75" hidden="false" customHeight="true" outlineLevel="0" collapsed="false">
      <c r="A118" s="12" t="s">
        <v>246</v>
      </c>
      <c r="B118" s="12" t="s">
        <v>247</v>
      </c>
      <c r="C118" s="56" t="n">
        <v>18</v>
      </c>
      <c r="D118" s="56" t="n">
        <v>2138</v>
      </c>
      <c r="E118" s="56" t="n">
        <v>3168</v>
      </c>
      <c r="F118" s="70" t="n">
        <v>67.4873737373737</v>
      </c>
      <c r="G118" s="58"/>
      <c r="H118" s="56" t="n">
        <v>17</v>
      </c>
      <c r="I118" s="56" t="n">
        <v>2139</v>
      </c>
      <c r="J118" s="56" t="n">
        <v>2992</v>
      </c>
      <c r="K118" s="70" t="n">
        <v>71.49064171123</v>
      </c>
    </row>
    <row r="119" s="12" customFormat="true" ht="12.75" hidden="false" customHeight="true" outlineLevel="0" collapsed="false">
      <c r="A119" s="12" t="s">
        <v>248</v>
      </c>
      <c r="B119" s="12" t="s">
        <v>99</v>
      </c>
      <c r="C119" s="56" t="n">
        <v>43</v>
      </c>
      <c r="D119" s="56" t="n">
        <v>8774</v>
      </c>
      <c r="E119" s="56" t="n">
        <v>10135</v>
      </c>
      <c r="F119" s="70" t="n">
        <v>86.5712876171682</v>
      </c>
      <c r="G119" s="58"/>
      <c r="H119" s="56" t="n">
        <v>43</v>
      </c>
      <c r="I119" s="56" t="n">
        <v>5980</v>
      </c>
      <c r="J119" s="56" t="n">
        <v>10135</v>
      </c>
      <c r="K119" s="70" t="n">
        <v>59.0034533793784</v>
      </c>
    </row>
    <row r="120" s="7" customFormat="true" ht="22.5" hidden="false" customHeight="true" outlineLevel="0" collapsed="false">
      <c r="A120" s="19" t="s">
        <v>249</v>
      </c>
      <c r="B120" s="19"/>
      <c r="C120" s="33" t="n">
        <v>8577</v>
      </c>
      <c r="D120" s="33" t="n">
        <v>1960627</v>
      </c>
      <c r="E120" s="33" t="n">
        <v>2231184</v>
      </c>
      <c r="F120" s="77" t="n">
        <v>87.8738373885793</v>
      </c>
      <c r="G120" s="23"/>
      <c r="H120" s="33" t="n">
        <v>8580</v>
      </c>
      <c r="I120" s="33" t="n">
        <v>1706569</v>
      </c>
      <c r="J120" s="33" t="n">
        <v>2236978</v>
      </c>
      <c r="K120" s="77" t="n">
        <v>76.2890381577289</v>
      </c>
    </row>
    <row r="121" s="12" customFormat="true" ht="12.75" hidden="false" customHeight="true" outlineLevel="0" collapsed="false">
      <c r="C121" s="56"/>
      <c r="D121" s="56"/>
      <c r="E121" s="56"/>
      <c r="F121" s="70"/>
      <c r="G121" s="58"/>
      <c r="H121" s="56"/>
      <c r="I121" s="56"/>
      <c r="J121" s="56"/>
      <c r="K121" s="70"/>
    </row>
    <row r="122" s="12" customFormat="true" ht="12.75" hidden="false" customHeight="true" outlineLevel="0" collapsed="false">
      <c r="A122" s="12" t="s">
        <v>289</v>
      </c>
      <c r="C122" s="56"/>
      <c r="D122" s="56"/>
      <c r="E122" s="56"/>
      <c r="F122" s="70"/>
      <c r="G122" s="58"/>
      <c r="H122" s="56"/>
      <c r="I122" s="56"/>
      <c r="J122" s="56"/>
      <c r="K122" s="70"/>
    </row>
    <row r="123" s="12" customFormat="true" ht="12.75" hidden="false" customHeight="true" outlineLevel="0" collapsed="false">
      <c r="A123" s="12" t="s">
        <v>290</v>
      </c>
      <c r="C123" s="56"/>
      <c r="D123" s="56"/>
      <c r="E123" s="56"/>
      <c r="F123" s="70"/>
      <c r="G123" s="58"/>
      <c r="H123" s="56"/>
      <c r="I123" s="56"/>
      <c r="J123" s="56"/>
      <c r="K123" s="70"/>
    </row>
    <row r="124" s="12" customFormat="true" ht="12.75" hidden="false" customHeight="true" outlineLevel="0" collapsed="false">
      <c r="A124" s="12" t="s">
        <v>291</v>
      </c>
      <c r="C124" s="56"/>
      <c r="D124" s="56"/>
      <c r="E124" s="56"/>
      <c r="F124" s="70"/>
      <c r="G124" s="58"/>
      <c r="H124" s="56"/>
      <c r="I124" s="56"/>
      <c r="J124" s="56"/>
      <c r="K124" s="70"/>
    </row>
    <row r="125" s="12" customFormat="true" ht="12.75" hidden="false" customHeight="true" outlineLevel="0" collapsed="false">
      <c r="A125" s="12" t="s">
        <v>292</v>
      </c>
      <c r="C125" s="56"/>
      <c r="D125" s="56"/>
      <c r="E125" s="56"/>
      <c r="F125" s="70"/>
      <c r="G125" s="58"/>
      <c r="H125" s="56"/>
      <c r="I125" s="56"/>
      <c r="J125" s="56"/>
      <c r="K125" s="70"/>
    </row>
    <row r="126" s="12" customFormat="true" ht="12.75" hidden="false" customHeight="true" outlineLevel="0" collapsed="false">
      <c r="A126" s="12" t="s">
        <v>293</v>
      </c>
      <c r="C126" s="56"/>
      <c r="D126" s="56"/>
      <c r="E126" s="56"/>
      <c r="F126" s="70"/>
      <c r="G126" s="58"/>
      <c r="H126" s="56"/>
      <c r="I126" s="56"/>
      <c r="J126" s="56"/>
      <c r="K126" s="70"/>
    </row>
    <row r="127" s="12" customFormat="true" ht="12.75" hidden="false" customHeight="true" outlineLevel="0" collapsed="false">
      <c r="A127" s="12" t="s">
        <v>294</v>
      </c>
      <c r="C127" s="56"/>
      <c r="D127" s="56"/>
      <c r="E127" s="56"/>
      <c r="F127" s="70"/>
      <c r="G127" s="58"/>
      <c r="H127" s="56"/>
      <c r="I127" s="56"/>
      <c r="J127" s="56"/>
      <c r="K127" s="70"/>
    </row>
    <row r="128" s="12" customFormat="true" ht="12.75" hidden="false" customHeight="true" outlineLevel="0" collapsed="false">
      <c r="A128" s="12" t="s">
        <v>295</v>
      </c>
      <c r="C128" s="56"/>
      <c r="D128" s="56"/>
      <c r="E128" s="56"/>
      <c r="F128" s="70"/>
      <c r="G128" s="58"/>
      <c r="H128" s="56"/>
      <c r="I128" s="56"/>
      <c r="J128" s="56"/>
      <c r="K128" s="70"/>
    </row>
    <row r="129" s="12" customFormat="true" ht="12.75" hidden="false" customHeight="true" outlineLevel="0" collapsed="false">
      <c r="A129" s="12" t="s">
        <v>296</v>
      </c>
      <c r="C129" s="56"/>
      <c r="D129" s="56"/>
      <c r="E129" s="56"/>
      <c r="F129" s="70"/>
      <c r="G129" s="58"/>
      <c r="H129" s="56"/>
      <c r="I129" s="56"/>
      <c r="J129" s="56"/>
      <c r="K129" s="70"/>
    </row>
    <row r="130" s="12" customFormat="true" ht="12.75" hidden="false" customHeight="true" outlineLevel="0" collapsed="false">
      <c r="C130" s="56"/>
      <c r="D130" s="56"/>
      <c r="E130" s="56"/>
      <c r="F130" s="70"/>
      <c r="G130" s="58"/>
      <c r="H130" s="56"/>
      <c r="I130" s="56"/>
      <c r="J130" s="56"/>
      <c r="K130" s="70"/>
    </row>
    <row r="131" s="12" customFormat="true" ht="12.75" hidden="false" customHeight="true" outlineLevel="0" collapsed="false">
      <c r="C131" s="56"/>
      <c r="D131" s="56"/>
      <c r="E131" s="56"/>
      <c r="F131" s="70"/>
      <c r="G131" s="58"/>
      <c r="H131" s="56"/>
      <c r="I131" s="56"/>
      <c r="J131" s="56"/>
      <c r="K131" s="70"/>
    </row>
    <row r="132" s="12" customFormat="true" ht="12.75" hidden="false" customHeight="true" outlineLevel="0" collapsed="false">
      <c r="C132" s="56"/>
      <c r="D132" s="56"/>
      <c r="E132" s="56"/>
      <c r="F132" s="70"/>
      <c r="G132" s="58"/>
      <c r="H132" s="56"/>
      <c r="I132" s="56"/>
      <c r="J132" s="56"/>
      <c r="K132" s="70"/>
    </row>
    <row r="133" s="12" customFormat="true" ht="12.75" hidden="false" customHeight="true" outlineLevel="0" collapsed="false">
      <c r="C133" s="56"/>
      <c r="D133" s="56"/>
      <c r="E133" s="56"/>
      <c r="F133" s="70"/>
      <c r="G133" s="58"/>
      <c r="H133" s="56"/>
      <c r="I133" s="56"/>
      <c r="J133" s="56"/>
      <c r="K133" s="70"/>
    </row>
    <row r="134" s="12" customFormat="true" ht="12.75" hidden="false" customHeight="true" outlineLevel="0" collapsed="false">
      <c r="C134" s="56"/>
      <c r="D134" s="56"/>
      <c r="E134" s="56"/>
      <c r="F134" s="70"/>
      <c r="G134" s="58"/>
      <c r="H134" s="56"/>
      <c r="I134" s="56"/>
      <c r="J134" s="56"/>
      <c r="K134" s="70"/>
    </row>
    <row r="135" s="12" customFormat="true" ht="12.75" hidden="false" customHeight="true" outlineLevel="0" collapsed="false">
      <c r="C135" s="56"/>
      <c r="D135" s="56"/>
      <c r="E135" s="56"/>
      <c r="F135" s="70"/>
      <c r="G135" s="58"/>
      <c r="H135" s="56"/>
      <c r="I135" s="56"/>
      <c r="J135" s="56"/>
      <c r="K135" s="70"/>
    </row>
    <row r="136" s="12" customFormat="true" ht="12.75" hidden="false" customHeight="true" outlineLevel="0" collapsed="false">
      <c r="C136" s="56"/>
      <c r="D136" s="56"/>
      <c r="E136" s="56"/>
      <c r="F136" s="70"/>
      <c r="G136" s="58"/>
      <c r="H136" s="56"/>
      <c r="I136" s="56"/>
      <c r="J136" s="56"/>
      <c r="K136" s="70"/>
    </row>
    <row r="137" s="12" customFormat="true" ht="12.75" hidden="false" customHeight="true" outlineLevel="0" collapsed="false">
      <c r="C137" s="56"/>
      <c r="D137" s="56"/>
      <c r="E137" s="56"/>
      <c r="F137" s="70"/>
      <c r="G137" s="58"/>
      <c r="H137" s="56"/>
      <c r="I137" s="56"/>
      <c r="J137" s="56"/>
      <c r="K137" s="70"/>
    </row>
    <row r="138" s="12" customFormat="true" ht="12.75" hidden="false" customHeight="true" outlineLevel="0" collapsed="false">
      <c r="C138" s="56"/>
      <c r="D138" s="56"/>
      <c r="E138" s="56"/>
      <c r="F138" s="70"/>
      <c r="G138" s="58"/>
      <c r="H138" s="56"/>
      <c r="I138" s="56"/>
      <c r="J138" s="56"/>
      <c r="K138" s="70"/>
    </row>
    <row r="139" s="12" customFormat="true" ht="12.75" hidden="false" customHeight="true" outlineLevel="0" collapsed="false">
      <c r="C139" s="56"/>
      <c r="D139" s="56"/>
      <c r="E139" s="56"/>
      <c r="F139" s="70"/>
      <c r="G139" s="58"/>
      <c r="H139" s="56"/>
      <c r="I139" s="56"/>
      <c r="J139" s="56"/>
      <c r="K139" s="70"/>
    </row>
    <row r="140" s="12" customFormat="true" ht="12.75" hidden="false" customHeight="true" outlineLevel="0" collapsed="false">
      <c r="C140" s="56"/>
      <c r="D140" s="56"/>
      <c r="E140" s="56"/>
      <c r="F140" s="70"/>
      <c r="G140" s="58"/>
      <c r="H140" s="56"/>
      <c r="I140" s="56"/>
      <c r="J140" s="56"/>
      <c r="K140" s="70"/>
    </row>
    <row r="141" s="12" customFormat="true" ht="12.75" hidden="false" customHeight="true" outlineLevel="0" collapsed="false">
      <c r="C141" s="56"/>
      <c r="D141" s="56"/>
      <c r="E141" s="56"/>
      <c r="F141" s="70"/>
      <c r="G141" s="58"/>
      <c r="H141" s="56"/>
      <c r="I141" s="56"/>
      <c r="J141" s="56"/>
      <c r="K141" s="70"/>
    </row>
    <row r="142" s="12" customFormat="true" ht="12.75" hidden="false" customHeight="true" outlineLevel="0" collapsed="false">
      <c r="C142" s="56"/>
      <c r="D142" s="56"/>
      <c r="E142" s="56"/>
      <c r="F142" s="70"/>
      <c r="G142" s="58"/>
      <c r="H142" s="56"/>
      <c r="I142" s="56"/>
      <c r="J142" s="56"/>
      <c r="K142" s="70"/>
    </row>
    <row r="143" s="12" customFormat="true" ht="12.75" hidden="false" customHeight="true" outlineLevel="0" collapsed="false">
      <c r="C143" s="56"/>
      <c r="D143" s="56"/>
      <c r="E143" s="56"/>
      <c r="F143" s="70"/>
      <c r="G143" s="58"/>
      <c r="H143" s="56"/>
      <c r="I143" s="56"/>
      <c r="J143" s="56"/>
      <c r="K143" s="70"/>
    </row>
    <row r="144" s="12" customFormat="true" ht="12.75" hidden="false" customHeight="true" outlineLevel="0" collapsed="false">
      <c r="C144" s="56"/>
      <c r="D144" s="56"/>
      <c r="E144" s="56"/>
      <c r="F144" s="70"/>
      <c r="G144" s="58"/>
      <c r="H144" s="56"/>
      <c r="I144" s="56"/>
      <c r="J144" s="56"/>
      <c r="K144" s="70"/>
    </row>
    <row r="145" s="12" customFormat="true" ht="12.75" hidden="false" customHeight="true" outlineLevel="0" collapsed="false">
      <c r="C145" s="56"/>
      <c r="D145" s="56"/>
      <c r="E145" s="56"/>
      <c r="F145" s="70"/>
      <c r="G145" s="58"/>
      <c r="H145" s="56"/>
      <c r="I145" s="56"/>
      <c r="J145" s="56"/>
      <c r="K145" s="70"/>
    </row>
    <row r="146" s="12" customFormat="true" ht="12.75" hidden="false" customHeight="true" outlineLevel="0" collapsed="false">
      <c r="C146" s="56"/>
      <c r="D146" s="56"/>
      <c r="E146" s="56"/>
      <c r="F146" s="70"/>
      <c r="G146" s="58"/>
      <c r="H146" s="56"/>
      <c r="I146" s="56"/>
      <c r="J146" s="56"/>
      <c r="K146" s="70"/>
    </row>
    <row r="147" s="12" customFormat="true" ht="12.75" hidden="false" customHeight="true" outlineLevel="0" collapsed="false">
      <c r="C147" s="56"/>
      <c r="D147" s="56"/>
      <c r="E147" s="56"/>
      <c r="F147" s="70"/>
      <c r="G147" s="58"/>
      <c r="H147" s="56"/>
      <c r="I147" s="56"/>
      <c r="J147" s="56"/>
      <c r="K147" s="70"/>
    </row>
    <row r="148" s="12" customFormat="true" ht="12.75" hidden="false" customHeight="true" outlineLevel="0" collapsed="false">
      <c r="C148" s="56"/>
      <c r="D148" s="56"/>
      <c r="E148" s="56"/>
      <c r="F148" s="70"/>
      <c r="G148" s="58"/>
      <c r="H148" s="56"/>
      <c r="I148" s="56"/>
      <c r="J148" s="56"/>
      <c r="K148" s="70"/>
    </row>
    <row r="149" s="12" customFormat="true" ht="12.75" hidden="false" customHeight="true" outlineLevel="0" collapsed="false">
      <c r="C149" s="56"/>
      <c r="D149" s="56"/>
      <c r="E149" s="56"/>
      <c r="F149" s="70"/>
      <c r="G149" s="58"/>
      <c r="H149" s="56"/>
      <c r="I149" s="56"/>
      <c r="J149" s="56"/>
      <c r="K149" s="70"/>
    </row>
    <row r="150" s="12" customFormat="true" ht="12.75" hidden="false" customHeight="true" outlineLevel="0" collapsed="false">
      <c r="C150" s="56"/>
      <c r="D150" s="56"/>
      <c r="E150" s="56"/>
      <c r="F150" s="70"/>
      <c r="G150" s="58"/>
      <c r="H150" s="56"/>
      <c r="I150" s="56"/>
      <c r="J150" s="56"/>
      <c r="K150" s="70"/>
    </row>
    <row r="151" s="12" customFormat="true" ht="12.75" hidden="false" customHeight="true" outlineLevel="0" collapsed="false">
      <c r="C151" s="56"/>
      <c r="D151" s="56"/>
      <c r="E151" s="56"/>
      <c r="F151" s="70"/>
      <c r="G151" s="58"/>
      <c r="H151" s="56"/>
      <c r="I151" s="56"/>
      <c r="J151" s="56"/>
      <c r="K151" s="70"/>
    </row>
    <row r="152" s="12" customFormat="true" ht="12.75" hidden="false" customHeight="true" outlineLevel="0" collapsed="false">
      <c r="C152" s="56"/>
      <c r="D152" s="56"/>
      <c r="E152" s="56"/>
      <c r="F152" s="70"/>
      <c r="G152" s="58"/>
      <c r="H152" s="56"/>
      <c r="I152" s="56"/>
      <c r="J152" s="56"/>
      <c r="K152" s="70"/>
    </row>
    <row r="153" s="12" customFormat="true" ht="12.75" hidden="false" customHeight="true" outlineLevel="0" collapsed="false">
      <c r="C153" s="56"/>
      <c r="D153" s="56"/>
      <c r="E153" s="56"/>
      <c r="F153" s="70"/>
      <c r="G153" s="58"/>
      <c r="H153" s="56"/>
      <c r="I153" s="56"/>
      <c r="J153" s="56"/>
      <c r="K153" s="70"/>
    </row>
    <row r="154" s="12" customFormat="true" ht="12.75" hidden="false" customHeight="true" outlineLevel="0" collapsed="false">
      <c r="C154" s="56"/>
      <c r="D154" s="56"/>
      <c r="E154" s="56"/>
      <c r="F154" s="70"/>
      <c r="G154" s="58"/>
      <c r="H154" s="56"/>
      <c r="I154" s="56"/>
      <c r="J154" s="56"/>
      <c r="K154" s="70"/>
    </row>
    <row r="155" s="12" customFormat="true" ht="12.75" hidden="false" customHeight="true" outlineLevel="0" collapsed="false">
      <c r="C155" s="56"/>
      <c r="D155" s="56"/>
      <c r="E155" s="56"/>
      <c r="F155" s="70"/>
      <c r="G155" s="58"/>
      <c r="H155" s="56"/>
      <c r="I155" s="56"/>
      <c r="J155" s="56"/>
      <c r="K155" s="70"/>
    </row>
    <row r="156" s="12" customFormat="true" ht="12.75" hidden="false" customHeight="true" outlineLevel="0" collapsed="false">
      <c r="C156" s="56"/>
      <c r="D156" s="56"/>
      <c r="E156" s="56"/>
      <c r="F156" s="70"/>
      <c r="G156" s="58"/>
      <c r="H156" s="56"/>
      <c r="I156" s="56"/>
      <c r="J156" s="56"/>
      <c r="K156" s="70"/>
    </row>
    <row r="157" s="12" customFormat="true" ht="12.75" hidden="false" customHeight="true" outlineLevel="0" collapsed="false">
      <c r="C157" s="56"/>
      <c r="D157" s="56"/>
      <c r="E157" s="56"/>
      <c r="F157" s="70"/>
      <c r="G157" s="58"/>
      <c r="H157" s="56"/>
      <c r="I157" s="56"/>
      <c r="J157" s="56"/>
      <c r="K157" s="70"/>
    </row>
    <row r="158" s="12" customFormat="true" ht="12.75" hidden="false" customHeight="true" outlineLevel="0" collapsed="false">
      <c r="C158" s="56"/>
      <c r="D158" s="56"/>
      <c r="E158" s="56"/>
      <c r="F158" s="70"/>
      <c r="G158" s="58"/>
      <c r="H158" s="56"/>
      <c r="I158" s="56"/>
      <c r="J158" s="56"/>
      <c r="K158" s="70"/>
    </row>
    <row r="159" s="12" customFormat="true" ht="12.75" hidden="false" customHeight="true" outlineLevel="0" collapsed="false">
      <c r="C159" s="56"/>
      <c r="D159" s="56"/>
      <c r="E159" s="56"/>
      <c r="F159" s="70"/>
      <c r="G159" s="58"/>
      <c r="H159" s="56"/>
      <c r="I159" s="56"/>
      <c r="J159" s="56"/>
      <c r="K159" s="70"/>
    </row>
    <row r="160" s="12" customFormat="true" ht="12.75" hidden="false" customHeight="true" outlineLevel="0" collapsed="false">
      <c r="C160" s="56"/>
      <c r="D160" s="56"/>
      <c r="E160" s="56"/>
      <c r="F160" s="70"/>
      <c r="G160" s="58"/>
      <c r="H160" s="56"/>
      <c r="I160" s="56"/>
      <c r="J160" s="56"/>
      <c r="K160" s="70"/>
    </row>
    <row r="161" s="12" customFormat="true" ht="12.75" hidden="false" customHeight="true" outlineLevel="0" collapsed="false">
      <c r="C161" s="56"/>
      <c r="D161" s="56"/>
      <c r="E161" s="56"/>
      <c r="F161" s="70"/>
      <c r="G161" s="58"/>
      <c r="H161" s="56"/>
      <c r="I161" s="56"/>
      <c r="J161" s="56"/>
      <c r="K161" s="70"/>
    </row>
    <row r="162" s="12" customFormat="true" ht="12.75" hidden="false" customHeight="true" outlineLevel="0" collapsed="false">
      <c r="C162" s="56"/>
      <c r="D162" s="56"/>
      <c r="E162" s="56"/>
      <c r="F162" s="70"/>
      <c r="G162" s="58"/>
      <c r="H162" s="56"/>
      <c r="I162" s="56"/>
      <c r="J162" s="56"/>
      <c r="K162" s="70"/>
    </row>
    <row r="163" s="12" customFormat="true" ht="12.75" hidden="false" customHeight="true" outlineLevel="0" collapsed="false">
      <c r="C163" s="56"/>
      <c r="D163" s="56"/>
      <c r="E163" s="56"/>
      <c r="F163" s="70"/>
      <c r="G163" s="58"/>
      <c r="H163" s="56"/>
      <c r="I163" s="56"/>
      <c r="J163" s="56"/>
      <c r="K163" s="70"/>
    </row>
    <row r="164" s="12" customFormat="true" ht="12.75" hidden="false" customHeight="true" outlineLevel="0" collapsed="false">
      <c r="C164" s="56"/>
      <c r="D164" s="56"/>
      <c r="E164" s="56"/>
      <c r="F164" s="70"/>
      <c r="G164" s="58"/>
      <c r="H164" s="56"/>
      <c r="I164" s="56"/>
      <c r="J164" s="56"/>
      <c r="K164" s="70"/>
    </row>
    <row r="165" s="12" customFormat="true" ht="12.75" hidden="false" customHeight="true" outlineLevel="0" collapsed="false">
      <c r="C165" s="56"/>
      <c r="D165" s="56"/>
      <c r="E165" s="56"/>
      <c r="F165" s="70"/>
      <c r="G165" s="58"/>
      <c r="H165" s="56"/>
      <c r="I165" s="56"/>
      <c r="J165" s="56"/>
      <c r="K165" s="70"/>
    </row>
    <row r="166" s="12" customFormat="true" ht="12.75" hidden="false" customHeight="true" outlineLevel="0" collapsed="false">
      <c r="C166" s="56"/>
      <c r="D166" s="56"/>
      <c r="E166" s="56"/>
      <c r="F166" s="70"/>
      <c r="G166" s="58"/>
      <c r="H166" s="56"/>
      <c r="I166" s="56"/>
      <c r="J166" s="56"/>
      <c r="K166" s="70"/>
    </row>
    <row r="167" s="12" customFormat="true" ht="12.75" hidden="false" customHeight="true" outlineLevel="0" collapsed="false">
      <c r="C167" s="56"/>
      <c r="D167" s="56"/>
      <c r="E167" s="56"/>
      <c r="F167" s="70"/>
      <c r="G167" s="58"/>
      <c r="H167" s="56"/>
      <c r="I167" s="56"/>
      <c r="J167" s="56"/>
      <c r="K167" s="70"/>
    </row>
    <row r="168" s="12" customFormat="true" ht="12.75" hidden="false" customHeight="true" outlineLevel="0" collapsed="false">
      <c r="C168" s="56"/>
      <c r="D168" s="56"/>
      <c r="E168" s="56"/>
      <c r="F168" s="70"/>
      <c r="G168" s="58"/>
      <c r="H168" s="56"/>
      <c r="I168" s="56"/>
      <c r="J168" s="56"/>
      <c r="K168" s="70"/>
    </row>
    <row r="169" s="12" customFormat="true" ht="12.75" hidden="false" customHeight="true" outlineLevel="0" collapsed="false">
      <c r="C169" s="56"/>
      <c r="D169" s="56"/>
      <c r="E169" s="56"/>
      <c r="F169" s="70"/>
      <c r="G169" s="58"/>
      <c r="H169" s="56"/>
      <c r="I169" s="56"/>
      <c r="J169" s="56"/>
      <c r="K169" s="70"/>
    </row>
    <row r="170" s="12" customFormat="true" ht="12.75" hidden="false" customHeight="true" outlineLevel="0" collapsed="false">
      <c r="C170" s="56"/>
      <c r="D170" s="56"/>
      <c r="E170" s="56"/>
      <c r="F170" s="70"/>
      <c r="G170" s="58"/>
      <c r="H170" s="56"/>
      <c r="I170" s="56"/>
      <c r="J170" s="56"/>
      <c r="K170" s="70"/>
    </row>
    <row r="171" s="12" customFormat="true" ht="12.75" hidden="false" customHeight="true" outlineLevel="0" collapsed="false">
      <c r="C171" s="56"/>
      <c r="D171" s="56"/>
      <c r="E171" s="56"/>
      <c r="F171" s="70"/>
      <c r="G171" s="58"/>
      <c r="H171" s="56"/>
      <c r="I171" s="56"/>
      <c r="J171" s="56"/>
      <c r="K171" s="70"/>
    </row>
    <row r="172" s="12" customFormat="true" ht="12.75" hidden="false" customHeight="true" outlineLevel="0" collapsed="false">
      <c r="C172" s="56"/>
      <c r="D172" s="56"/>
      <c r="E172" s="56"/>
      <c r="F172" s="70"/>
      <c r="G172" s="58"/>
      <c r="H172" s="56"/>
      <c r="I172" s="56"/>
      <c r="J172" s="56"/>
      <c r="K172" s="70"/>
    </row>
    <row r="173" s="12" customFormat="true" ht="12.75" hidden="false" customHeight="true" outlineLevel="0" collapsed="false">
      <c r="C173" s="56"/>
      <c r="D173" s="56"/>
      <c r="E173" s="56"/>
      <c r="F173" s="70"/>
      <c r="G173" s="58"/>
      <c r="H173" s="56"/>
      <c r="I173" s="56"/>
      <c r="J173" s="56"/>
      <c r="K173" s="70"/>
    </row>
    <row r="174" s="12" customFormat="true" ht="12.75" hidden="false" customHeight="true" outlineLevel="0" collapsed="false">
      <c r="C174" s="56"/>
      <c r="D174" s="56"/>
      <c r="E174" s="56"/>
      <c r="F174" s="70"/>
      <c r="G174" s="58"/>
      <c r="H174" s="56"/>
      <c r="I174" s="56"/>
      <c r="J174" s="56"/>
      <c r="K174" s="70"/>
    </row>
    <row r="175" s="12" customFormat="true" ht="12.75" hidden="false" customHeight="true" outlineLevel="0" collapsed="false">
      <c r="C175" s="56"/>
      <c r="D175" s="56"/>
      <c r="E175" s="56"/>
      <c r="F175" s="70"/>
      <c r="G175" s="58"/>
      <c r="H175" s="56"/>
      <c r="I175" s="56"/>
      <c r="J175" s="56"/>
      <c r="K175" s="70"/>
    </row>
    <row r="176" s="12" customFormat="true" ht="12.75" hidden="false" customHeight="true" outlineLevel="0" collapsed="false">
      <c r="C176" s="56"/>
      <c r="D176" s="56"/>
      <c r="E176" s="56"/>
      <c r="F176" s="70"/>
      <c r="G176" s="58"/>
      <c r="H176" s="56"/>
      <c r="I176" s="56"/>
      <c r="J176" s="56"/>
      <c r="K176" s="70"/>
    </row>
    <row r="177" s="12" customFormat="true" ht="12.75" hidden="false" customHeight="true" outlineLevel="0" collapsed="false">
      <c r="C177" s="56"/>
      <c r="D177" s="56"/>
      <c r="E177" s="56"/>
      <c r="F177" s="70"/>
      <c r="G177" s="58"/>
      <c r="H177" s="56"/>
      <c r="I177" s="56"/>
      <c r="J177" s="56"/>
      <c r="K177" s="70"/>
    </row>
    <row r="178" s="12" customFormat="true" ht="12.75" hidden="false" customHeight="true" outlineLevel="0" collapsed="false">
      <c r="C178" s="56"/>
      <c r="D178" s="56"/>
      <c r="E178" s="56"/>
      <c r="F178" s="70"/>
      <c r="G178" s="58"/>
      <c r="H178" s="56"/>
      <c r="I178" s="56"/>
      <c r="J178" s="56"/>
      <c r="K178" s="70"/>
    </row>
    <row r="179" s="12" customFormat="true" ht="12.75" hidden="false" customHeight="true" outlineLevel="0" collapsed="false">
      <c r="C179" s="56"/>
      <c r="D179" s="56"/>
      <c r="E179" s="56"/>
      <c r="F179" s="70"/>
      <c r="G179" s="58"/>
      <c r="H179" s="56"/>
      <c r="I179" s="56"/>
      <c r="J179" s="56"/>
      <c r="K179" s="70"/>
    </row>
    <row r="180" s="12" customFormat="true" ht="12.75" hidden="false" customHeight="true" outlineLevel="0" collapsed="false">
      <c r="C180" s="56"/>
      <c r="D180" s="56"/>
      <c r="E180" s="56"/>
      <c r="F180" s="70"/>
      <c r="G180" s="58"/>
      <c r="H180" s="56"/>
      <c r="I180" s="56"/>
      <c r="J180" s="56"/>
      <c r="K180" s="70"/>
    </row>
    <row r="181" s="12" customFormat="true" ht="12.75" hidden="false" customHeight="true" outlineLevel="0" collapsed="false">
      <c r="C181" s="56"/>
      <c r="D181" s="56"/>
      <c r="E181" s="56"/>
      <c r="F181" s="70"/>
      <c r="G181" s="58"/>
      <c r="H181" s="56"/>
      <c r="I181" s="56"/>
      <c r="J181" s="56"/>
      <c r="K181" s="70"/>
    </row>
    <row r="182" s="12" customFormat="true" ht="12.75" hidden="false" customHeight="true" outlineLevel="0" collapsed="false">
      <c r="C182" s="56"/>
      <c r="D182" s="56"/>
      <c r="E182" s="56"/>
      <c r="F182" s="70"/>
      <c r="G182" s="58"/>
      <c r="H182" s="56"/>
      <c r="I182" s="56"/>
      <c r="J182" s="56"/>
      <c r="K182" s="70"/>
    </row>
    <row r="183" s="12" customFormat="true" ht="12.75" hidden="false" customHeight="true" outlineLevel="0" collapsed="false">
      <c r="C183" s="56"/>
      <c r="D183" s="56"/>
      <c r="E183" s="56"/>
      <c r="F183" s="70"/>
      <c r="G183" s="58"/>
      <c r="H183" s="56"/>
      <c r="I183" s="56"/>
      <c r="J183" s="56"/>
      <c r="K183" s="70"/>
    </row>
    <row r="184" s="12" customFormat="true" ht="12.75" hidden="false" customHeight="true" outlineLevel="0" collapsed="false">
      <c r="C184" s="56"/>
      <c r="D184" s="56"/>
      <c r="E184" s="56"/>
      <c r="F184" s="70"/>
      <c r="G184" s="58"/>
      <c r="H184" s="56"/>
      <c r="I184" s="56"/>
      <c r="J184" s="56"/>
      <c r="K184" s="70"/>
    </row>
    <row r="185" s="12" customFormat="true" ht="12.75" hidden="false" customHeight="true" outlineLevel="0" collapsed="false">
      <c r="C185" s="56"/>
      <c r="D185" s="56"/>
      <c r="E185" s="56"/>
      <c r="F185" s="70"/>
      <c r="G185" s="58"/>
      <c r="H185" s="56"/>
      <c r="I185" s="56"/>
      <c r="J185" s="56"/>
      <c r="K185" s="70"/>
    </row>
    <row r="186" s="12" customFormat="true" ht="12.75" hidden="false" customHeight="true" outlineLevel="0" collapsed="false">
      <c r="C186" s="56"/>
      <c r="D186" s="56"/>
      <c r="E186" s="56"/>
      <c r="F186" s="70"/>
      <c r="G186" s="58"/>
      <c r="H186" s="56"/>
      <c r="I186" s="56"/>
      <c r="J186" s="56"/>
      <c r="K186" s="70"/>
    </row>
    <row r="187" s="12" customFormat="true" ht="12.75" hidden="false" customHeight="true" outlineLevel="0" collapsed="false">
      <c r="C187" s="56"/>
      <c r="D187" s="56"/>
      <c r="E187" s="56"/>
      <c r="F187" s="70"/>
      <c r="G187" s="58"/>
      <c r="H187" s="56"/>
      <c r="I187" s="56"/>
      <c r="J187" s="56"/>
      <c r="K187" s="70"/>
    </row>
    <row r="188" s="12" customFormat="true" ht="12.75" hidden="false" customHeight="true" outlineLevel="0" collapsed="false">
      <c r="C188" s="56"/>
      <c r="D188" s="56"/>
      <c r="E188" s="56"/>
      <c r="F188" s="70"/>
      <c r="G188" s="58"/>
      <c r="H188" s="56"/>
      <c r="I188" s="56"/>
      <c r="J188" s="56"/>
      <c r="K188" s="70"/>
    </row>
    <row r="189" s="12" customFormat="true" ht="12.75" hidden="false" customHeight="true" outlineLevel="0" collapsed="false">
      <c r="C189" s="56"/>
      <c r="D189" s="56"/>
      <c r="E189" s="56"/>
      <c r="F189" s="70"/>
      <c r="G189" s="58"/>
      <c r="H189" s="56"/>
      <c r="I189" s="56"/>
      <c r="J189" s="56"/>
      <c r="K189" s="70"/>
    </row>
    <row r="190" s="12" customFormat="true" ht="12.75" hidden="false" customHeight="true" outlineLevel="0" collapsed="false">
      <c r="C190" s="56"/>
      <c r="D190" s="56"/>
      <c r="E190" s="56"/>
      <c r="F190" s="70"/>
      <c r="G190" s="58"/>
      <c r="H190" s="56"/>
      <c r="I190" s="56"/>
      <c r="J190" s="56"/>
      <c r="K190" s="70"/>
    </row>
    <row r="191" s="12" customFormat="true" ht="12.75" hidden="false" customHeight="true" outlineLevel="0" collapsed="false">
      <c r="C191" s="56"/>
      <c r="D191" s="56"/>
      <c r="E191" s="56"/>
      <c r="F191" s="70"/>
      <c r="G191" s="58"/>
      <c r="H191" s="56"/>
      <c r="I191" s="56"/>
      <c r="J191" s="56"/>
      <c r="K191" s="70"/>
    </row>
    <row r="192" s="12" customFormat="true" ht="12.75" hidden="false" customHeight="true" outlineLevel="0" collapsed="false">
      <c r="C192" s="56"/>
      <c r="D192" s="56"/>
      <c r="E192" s="56"/>
      <c r="F192" s="70"/>
      <c r="G192" s="58"/>
      <c r="H192" s="56"/>
      <c r="I192" s="56"/>
      <c r="J192" s="56"/>
      <c r="K192" s="70"/>
    </row>
    <row r="193" s="12" customFormat="true" ht="12.75" hidden="false" customHeight="true" outlineLevel="0" collapsed="false">
      <c r="C193" s="56"/>
      <c r="D193" s="56"/>
      <c r="E193" s="56"/>
      <c r="F193" s="70"/>
      <c r="G193" s="58"/>
      <c r="H193" s="56"/>
      <c r="I193" s="56"/>
      <c r="J193" s="56"/>
      <c r="K193" s="70"/>
    </row>
    <row r="194" s="12" customFormat="true" ht="12.75" hidden="false" customHeight="true" outlineLevel="0" collapsed="false">
      <c r="C194" s="56"/>
      <c r="D194" s="56"/>
      <c r="E194" s="56"/>
      <c r="F194" s="70"/>
      <c r="G194" s="58"/>
      <c r="H194" s="56"/>
      <c r="I194" s="56"/>
      <c r="J194" s="56"/>
      <c r="K194" s="70"/>
    </row>
    <row r="195" s="12" customFormat="true" ht="12.75" hidden="false" customHeight="true" outlineLevel="0" collapsed="false">
      <c r="C195" s="56"/>
      <c r="D195" s="56"/>
      <c r="E195" s="56"/>
      <c r="F195" s="70"/>
      <c r="G195" s="58"/>
      <c r="H195" s="56"/>
      <c r="I195" s="56"/>
      <c r="J195" s="56"/>
      <c r="K195" s="70"/>
    </row>
    <row r="196" s="12" customFormat="true" ht="12.75" hidden="false" customHeight="true" outlineLevel="0" collapsed="false">
      <c r="C196" s="56"/>
      <c r="D196" s="56"/>
      <c r="E196" s="56"/>
      <c r="F196" s="70"/>
      <c r="G196" s="58"/>
      <c r="H196" s="56"/>
      <c r="I196" s="56"/>
      <c r="J196" s="56"/>
      <c r="K196" s="70"/>
    </row>
    <row r="197" s="12" customFormat="true" ht="12.75" hidden="false" customHeight="true" outlineLevel="0" collapsed="false">
      <c r="C197" s="56"/>
      <c r="D197" s="56"/>
      <c r="E197" s="56"/>
      <c r="F197" s="70"/>
      <c r="G197" s="58"/>
      <c r="H197" s="56"/>
      <c r="I197" s="56"/>
      <c r="J197" s="56"/>
      <c r="K197" s="70"/>
    </row>
    <row r="198" s="12" customFormat="true" ht="12.75" hidden="false" customHeight="true" outlineLevel="0" collapsed="false">
      <c r="C198" s="56"/>
      <c r="D198" s="56"/>
      <c r="E198" s="56"/>
      <c r="F198" s="70"/>
      <c r="G198" s="58"/>
      <c r="H198" s="56"/>
      <c r="I198" s="56"/>
      <c r="J198" s="56"/>
      <c r="K198" s="70"/>
    </row>
    <row r="199" s="12" customFormat="true" ht="12.75" hidden="false" customHeight="true" outlineLevel="0" collapsed="false">
      <c r="C199" s="56"/>
      <c r="D199" s="56"/>
      <c r="E199" s="56"/>
      <c r="F199" s="70"/>
      <c r="G199" s="58"/>
      <c r="H199" s="56"/>
      <c r="I199" s="56"/>
      <c r="J199" s="56"/>
      <c r="K199" s="70"/>
    </row>
    <row r="200" s="12" customFormat="true" ht="12.75" hidden="false" customHeight="true" outlineLevel="0" collapsed="false">
      <c r="C200" s="56"/>
      <c r="D200" s="56"/>
      <c r="E200" s="56"/>
      <c r="F200" s="70"/>
      <c r="G200" s="58"/>
      <c r="H200" s="56"/>
      <c r="I200" s="56"/>
      <c r="J200" s="56"/>
      <c r="K200" s="70"/>
    </row>
    <row r="201" s="12" customFormat="true" ht="12.75" hidden="false" customHeight="true" outlineLevel="0" collapsed="false">
      <c r="C201" s="56"/>
      <c r="D201" s="56"/>
      <c r="E201" s="56"/>
      <c r="F201" s="70"/>
      <c r="G201" s="58"/>
      <c r="H201" s="56"/>
      <c r="I201" s="56"/>
      <c r="J201" s="56"/>
      <c r="K201" s="70"/>
    </row>
    <row r="202" s="12" customFormat="true" ht="12.75" hidden="false" customHeight="true" outlineLevel="0" collapsed="false">
      <c r="C202" s="56"/>
      <c r="D202" s="56"/>
      <c r="E202" s="56"/>
      <c r="F202" s="70"/>
      <c r="G202" s="58"/>
      <c r="H202" s="56"/>
      <c r="I202" s="56"/>
      <c r="J202" s="56"/>
      <c r="K202" s="70"/>
    </row>
    <row r="203" s="12" customFormat="true" ht="12.75" hidden="false" customHeight="true" outlineLevel="0" collapsed="false">
      <c r="C203" s="56"/>
      <c r="D203" s="56"/>
      <c r="E203" s="56"/>
      <c r="F203" s="70"/>
      <c r="G203" s="58"/>
      <c r="H203" s="56"/>
      <c r="I203" s="56"/>
      <c r="J203" s="56"/>
      <c r="K203" s="70"/>
    </row>
    <row r="204" s="12" customFormat="true" ht="12.75" hidden="false" customHeight="true" outlineLevel="0" collapsed="false">
      <c r="C204" s="56"/>
      <c r="D204" s="56"/>
      <c r="E204" s="56"/>
      <c r="F204" s="70"/>
      <c r="G204" s="58"/>
      <c r="H204" s="56"/>
      <c r="I204" s="56"/>
      <c r="J204" s="56"/>
      <c r="K204" s="70"/>
    </row>
    <row r="205" s="12" customFormat="true" ht="12.75" hidden="false" customHeight="true" outlineLevel="0" collapsed="false">
      <c r="C205" s="56"/>
      <c r="D205" s="56"/>
      <c r="E205" s="56"/>
      <c r="F205" s="70"/>
      <c r="G205" s="58"/>
      <c r="H205" s="56"/>
      <c r="I205" s="56"/>
      <c r="J205" s="56"/>
      <c r="K205" s="70"/>
    </row>
    <row r="206" s="12" customFormat="true" ht="12.75" hidden="false" customHeight="true" outlineLevel="0" collapsed="false">
      <c r="C206" s="56"/>
      <c r="D206" s="56"/>
      <c r="E206" s="56"/>
      <c r="F206" s="70"/>
      <c r="G206" s="58"/>
      <c r="H206" s="56"/>
      <c r="I206" s="56"/>
      <c r="J206" s="56"/>
      <c r="K206" s="70"/>
    </row>
    <row r="207" s="12" customFormat="true" ht="12.75" hidden="false" customHeight="true" outlineLevel="0" collapsed="false">
      <c r="C207" s="56"/>
      <c r="D207" s="56"/>
      <c r="E207" s="56"/>
      <c r="F207" s="70"/>
      <c r="G207" s="58"/>
      <c r="H207" s="56"/>
      <c r="I207" s="56"/>
      <c r="J207" s="56"/>
      <c r="K207" s="70"/>
    </row>
    <row r="208" s="12" customFormat="true" ht="12.75" hidden="false" customHeight="true" outlineLevel="0" collapsed="false">
      <c r="C208" s="56"/>
      <c r="D208" s="56"/>
      <c r="E208" s="56"/>
      <c r="F208" s="70"/>
      <c r="G208" s="58"/>
      <c r="H208" s="56"/>
      <c r="I208" s="56"/>
      <c r="J208" s="56"/>
      <c r="K208" s="70"/>
    </row>
    <row r="209" s="12" customFormat="true" ht="12.75" hidden="false" customHeight="true" outlineLevel="0" collapsed="false">
      <c r="C209" s="56"/>
      <c r="D209" s="56"/>
      <c r="E209" s="56"/>
      <c r="F209" s="70"/>
      <c r="G209" s="58"/>
      <c r="H209" s="56"/>
      <c r="I209" s="56"/>
      <c r="J209" s="56"/>
      <c r="K209" s="70"/>
    </row>
    <row r="210" s="12" customFormat="true" ht="12.75" hidden="false" customHeight="true" outlineLevel="0" collapsed="false">
      <c r="C210" s="56"/>
      <c r="D210" s="56"/>
      <c r="E210" s="56"/>
      <c r="F210" s="70"/>
      <c r="G210" s="58"/>
      <c r="H210" s="56"/>
      <c r="I210" s="56"/>
      <c r="J210" s="56"/>
      <c r="K210" s="70"/>
    </row>
    <row r="211" s="12" customFormat="true" ht="12.75" hidden="false" customHeight="true" outlineLevel="0" collapsed="false">
      <c r="C211" s="56"/>
      <c r="D211" s="56"/>
      <c r="E211" s="56"/>
      <c r="F211" s="70"/>
      <c r="G211" s="58"/>
      <c r="H211" s="56"/>
      <c r="I211" s="56"/>
      <c r="J211" s="56"/>
      <c r="K211" s="70"/>
    </row>
    <row r="212" s="12" customFormat="true" ht="12.75" hidden="false" customHeight="true" outlineLevel="0" collapsed="false">
      <c r="C212" s="56"/>
      <c r="D212" s="56"/>
      <c r="E212" s="56"/>
      <c r="F212" s="70"/>
      <c r="G212" s="58"/>
      <c r="H212" s="56"/>
      <c r="I212" s="56"/>
      <c r="J212" s="56"/>
      <c r="K212" s="70"/>
    </row>
    <row r="213" s="12" customFormat="true" ht="12.75" hidden="false" customHeight="true" outlineLevel="0" collapsed="false">
      <c r="C213" s="56"/>
      <c r="D213" s="56"/>
      <c r="E213" s="56"/>
      <c r="F213" s="70"/>
      <c r="G213" s="58"/>
      <c r="H213" s="56"/>
      <c r="I213" s="56"/>
      <c r="J213" s="56"/>
      <c r="K213" s="70"/>
    </row>
    <row r="214" s="12" customFormat="true" ht="12.75" hidden="false" customHeight="true" outlineLevel="0" collapsed="false">
      <c r="C214" s="56"/>
      <c r="D214" s="56"/>
      <c r="E214" s="56"/>
      <c r="F214" s="70"/>
      <c r="G214" s="58"/>
      <c r="H214" s="56"/>
      <c r="I214" s="56"/>
      <c r="J214" s="56"/>
      <c r="K214" s="70"/>
    </row>
    <row r="215" s="12" customFormat="true" ht="12.75" hidden="false" customHeight="true" outlineLevel="0" collapsed="false">
      <c r="C215" s="56"/>
      <c r="D215" s="56"/>
      <c r="E215" s="56"/>
      <c r="F215" s="70"/>
      <c r="G215" s="58"/>
      <c r="H215" s="56"/>
      <c r="I215" s="56"/>
      <c r="J215" s="56"/>
      <c r="K215" s="70"/>
    </row>
    <row r="216" s="12" customFormat="true" ht="12.75" hidden="false" customHeight="true" outlineLevel="0" collapsed="false">
      <c r="C216" s="56"/>
      <c r="D216" s="56"/>
      <c r="E216" s="56"/>
      <c r="F216" s="70"/>
      <c r="G216" s="58"/>
      <c r="H216" s="56"/>
      <c r="I216" s="56"/>
      <c r="J216" s="56"/>
      <c r="K216" s="70"/>
    </row>
    <row r="217" s="12" customFormat="true" ht="12.75" hidden="false" customHeight="true" outlineLevel="0" collapsed="false">
      <c r="C217" s="56"/>
      <c r="D217" s="56"/>
      <c r="E217" s="56"/>
      <c r="F217" s="70"/>
      <c r="G217" s="58"/>
      <c r="H217" s="56"/>
      <c r="I217" s="56"/>
      <c r="J217" s="56"/>
      <c r="K217" s="70"/>
    </row>
    <row r="218" s="12" customFormat="true" ht="12.75" hidden="false" customHeight="true" outlineLevel="0" collapsed="false">
      <c r="C218" s="56"/>
      <c r="D218" s="56"/>
      <c r="E218" s="56"/>
      <c r="F218" s="70"/>
      <c r="G218" s="58"/>
      <c r="H218" s="56"/>
      <c r="I218" s="56"/>
      <c r="J218" s="56"/>
      <c r="K218" s="70"/>
    </row>
    <row r="219" s="12" customFormat="true" ht="12.75" hidden="false" customHeight="true" outlineLevel="0" collapsed="false">
      <c r="C219" s="56"/>
      <c r="D219" s="56"/>
      <c r="E219" s="56"/>
      <c r="F219" s="70"/>
      <c r="G219" s="58"/>
      <c r="H219" s="56"/>
      <c r="I219" s="56"/>
      <c r="J219" s="56"/>
      <c r="K219" s="70"/>
    </row>
    <row r="220" s="12" customFormat="true" ht="12.75" hidden="false" customHeight="true" outlineLevel="0" collapsed="false">
      <c r="C220" s="56"/>
      <c r="D220" s="56"/>
      <c r="E220" s="56"/>
      <c r="F220" s="70"/>
      <c r="G220" s="58"/>
      <c r="H220" s="56"/>
      <c r="I220" s="56"/>
      <c r="J220" s="56"/>
      <c r="K220" s="70"/>
    </row>
    <row r="221" s="12" customFormat="true" ht="12.75" hidden="false" customHeight="true" outlineLevel="0" collapsed="false">
      <c r="C221" s="56"/>
      <c r="D221" s="56"/>
      <c r="E221" s="56"/>
      <c r="F221" s="70"/>
      <c r="G221" s="58"/>
      <c r="H221" s="56"/>
      <c r="I221" s="56"/>
      <c r="J221" s="56"/>
      <c r="K221" s="70"/>
    </row>
    <row r="222" s="12" customFormat="true" ht="12.75" hidden="false" customHeight="true" outlineLevel="0" collapsed="false">
      <c r="C222" s="56"/>
      <c r="D222" s="56"/>
      <c r="E222" s="56"/>
      <c r="F222" s="70"/>
      <c r="G222" s="58"/>
      <c r="H222" s="56"/>
      <c r="I222" s="56"/>
      <c r="J222" s="56"/>
      <c r="K222" s="70"/>
    </row>
    <row r="223" s="12" customFormat="true" ht="12.75" hidden="false" customHeight="true" outlineLevel="0" collapsed="false">
      <c r="C223" s="56"/>
      <c r="D223" s="56"/>
      <c r="E223" s="56"/>
      <c r="F223" s="70"/>
      <c r="G223" s="58"/>
      <c r="H223" s="56"/>
      <c r="I223" s="56"/>
      <c r="J223" s="56"/>
      <c r="K223" s="70"/>
    </row>
    <row r="224" s="12" customFormat="true" ht="12.75" hidden="false" customHeight="true" outlineLevel="0" collapsed="false">
      <c r="C224" s="56"/>
      <c r="D224" s="56"/>
      <c r="E224" s="56"/>
      <c r="F224" s="70"/>
      <c r="G224" s="58"/>
      <c r="H224" s="56"/>
      <c r="I224" s="56"/>
      <c r="J224" s="56"/>
      <c r="K224" s="70"/>
    </row>
    <row r="225" s="12" customFormat="true" ht="12.75" hidden="false" customHeight="true" outlineLevel="0" collapsed="false">
      <c r="C225" s="56"/>
      <c r="D225" s="56"/>
      <c r="E225" s="56"/>
      <c r="F225" s="70"/>
      <c r="G225" s="58"/>
      <c r="H225" s="56"/>
      <c r="I225" s="56"/>
      <c r="J225" s="56"/>
      <c r="K225" s="70"/>
    </row>
    <row r="226" s="12" customFormat="true" ht="12.75" hidden="false" customHeight="true" outlineLevel="0" collapsed="false">
      <c r="C226" s="56"/>
      <c r="D226" s="56"/>
      <c r="E226" s="56"/>
      <c r="F226" s="70"/>
      <c r="G226" s="58"/>
      <c r="H226" s="56"/>
      <c r="I226" s="56"/>
      <c r="J226" s="56"/>
      <c r="K226" s="70"/>
    </row>
    <row r="227" s="12" customFormat="true" ht="12.75" hidden="false" customHeight="true" outlineLevel="0" collapsed="false">
      <c r="C227" s="56"/>
      <c r="D227" s="56"/>
      <c r="E227" s="56"/>
      <c r="F227" s="70"/>
      <c r="G227" s="58"/>
      <c r="H227" s="56"/>
      <c r="I227" s="56"/>
      <c r="J227" s="56"/>
      <c r="K227" s="70"/>
    </row>
    <row r="228" s="12" customFormat="true" ht="12.75" hidden="false" customHeight="true" outlineLevel="0" collapsed="false">
      <c r="C228" s="56"/>
      <c r="D228" s="56"/>
      <c r="E228" s="56"/>
      <c r="F228" s="70"/>
      <c r="G228" s="58"/>
      <c r="H228" s="56"/>
      <c r="I228" s="56"/>
      <c r="J228" s="56"/>
      <c r="K228" s="70"/>
    </row>
    <row r="229" s="12" customFormat="true" ht="12.75" hidden="false" customHeight="true" outlineLevel="0" collapsed="false">
      <c r="C229" s="56"/>
      <c r="D229" s="56"/>
      <c r="E229" s="56"/>
      <c r="F229" s="70"/>
      <c r="G229" s="58"/>
      <c r="H229" s="56"/>
      <c r="I229" s="56"/>
      <c r="J229" s="56"/>
      <c r="K229" s="70"/>
    </row>
    <row r="230" s="12" customFormat="true" ht="12.75" hidden="false" customHeight="true" outlineLevel="0" collapsed="false">
      <c r="C230" s="56"/>
      <c r="D230" s="56"/>
      <c r="E230" s="56"/>
      <c r="F230" s="70"/>
      <c r="G230" s="58"/>
      <c r="H230" s="56"/>
      <c r="I230" s="56"/>
      <c r="J230" s="56"/>
      <c r="K230" s="70"/>
    </row>
    <row r="231" s="12" customFormat="true" ht="12.75" hidden="false" customHeight="true" outlineLevel="0" collapsed="false">
      <c r="C231" s="56"/>
      <c r="D231" s="56"/>
      <c r="E231" s="56"/>
      <c r="F231" s="70"/>
      <c r="G231" s="58"/>
      <c r="H231" s="56"/>
      <c r="I231" s="56"/>
      <c r="J231" s="56"/>
      <c r="K231" s="70"/>
    </row>
    <row r="232" s="12" customFormat="true" ht="12.75" hidden="false" customHeight="true" outlineLevel="0" collapsed="false">
      <c r="C232" s="56"/>
      <c r="D232" s="56"/>
      <c r="E232" s="56"/>
      <c r="F232" s="70"/>
      <c r="G232" s="58"/>
      <c r="H232" s="56"/>
      <c r="I232" s="56"/>
      <c r="J232" s="56"/>
      <c r="K232" s="70"/>
    </row>
    <row r="233" s="12" customFormat="true" ht="12.75" hidden="false" customHeight="true" outlineLevel="0" collapsed="false">
      <c r="C233" s="56"/>
      <c r="D233" s="56"/>
      <c r="E233" s="56"/>
      <c r="F233" s="70"/>
      <c r="G233" s="58"/>
      <c r="H233" s="56"/>
      <c r="I233" s="56"/>
      <c r="J233" s="56"/>
      <c r="K233" s="70"/>
    </row>
    <row r="234" s="12" customFormat="true" ht="12.75" hidden="false" customHeight="true" outlineLevel="0" collapsed="false">
      <c r="C234" s="56"/>
      <c r="D234" s="56"/>
      <c r="E234" s="56"/>
      <c r="F234" s="70"/>
      <c r="G234" s="58"/>
      <c r="H234" s="56"/>
      <c r="I234" s="56"/>
      <c r="J234" s="56"/>
      <c r="K234" s="70"/>
    </row>
    <row r="235" s="12" customFormat="true" ht="12.75" hidden="false" customHeight="true" outlineLevel="0" collapsed="false">
      <c r="C235" s="56"/>
      <c r="D235" s="56"/>
      <c r="E235" s="56"/>
      <c r="F235" s="70"/>
      <c r="G235" s="58"/>
      <c r="H235" s="56"/>
      <c r="I235" s="56"/>
      <c r="J235" s="56"/>
      <c r="K235" s="70"/>
    </row>
    <row r="236" s="12" customFormat="true" ht="12.75" hidden="false" customHeight="true" outlineLevel="0" collapsed="false">
      <c r="C236" s="56"/>
      <c r="D236" s="56"/>
      <c r="E236" s="56"/>
      <c r="F236" s="70"/>
      <c r="G236" s="58"/>
      <c r="H236" s="56"/>
      <c r="I236" s="56"/>
      <c r="J236" s="56"/>
      <c r="K236" s="70"/>
    </row>
    <row r="237" s="12" customFormat="true" ht="12.75" hidden="false" customHeight="true" outlineLevel="0" collapsed="false">
      <c r="C237" s="56"/>
      <c r="D237" s="56"/>
      <c r="E237" s="56"/>
      <c r="F237" s="70"/>
      <c r="G237" s="58"/>
      <c r="H237" s="56"/>
      <c r="I237" s="56"/>
      <c r="J237" s="56"/>
      <c r="K237" s="70"/>
    </row>
    <row r="238" s="12" customFormat="true" ht="12.75" hidden="false" customHeight="true" outlineLevel="0" collapsed="false">
      <c r="C238" s="56"/>
      <c r="D238" s="56"/>
      <c r="E238" s="56"/>
      <c r="F238" s="70"/>
      <c r="G238" s="58"/>
      <c r="H238" s="56"/>
      <c r="I238" s="56"/>
      <c r="J238" s="56"/>
      <c r="K238" s="70"/>
    </row>
    <row r="239" s="12" customFormat="true" ht="12.75" hidden="false" customHeight="true" outlineLevel="0" collapsed="false">
      <c r="C239" s="56"/>
      <c r="D239" s="56"/>
      <c r="E239" s="56"/>
      <c r="F239" s="70"/>
      <c r="G239" s="58"/>
      <c r="H239" s="56"/>
      <c r="I239" s="56"/>
      <c r="J239" s="56"/>
      <c r="K239" s="70"/>
    </row>
    <row r="240" s="12" customFormat="true" ht="12.75" hidden="false" customHeight="true" outlineLevel="0" collapsed="false">
      <c r="C240" s="56"/>
      <c r="D240" s="56"/>
      <c r="E240" s="56"/>
      <c r="F240" s="70"/>
      <c r="G240" s="58"/>
      <c r="H240" s="56"/>
      <c r="I240" s="56"/>
      <c r="J240" s="56"/>
      <c r="K240" s="70"/>
    </row>
    <row r="241" s="12" customFormat="true" ht="12.75" hidden="false" customHeight="true" outlineLevel="0" collapsed="false">
      <c r="C241" s="56"/>
      <c r="D241" s="56"/>
      <c r="E241" s="56"/>
      <c r="F241" s="70"/>
      <c r="G241" s="58"/>
      <c r="H241" s="56"/>
      <c r="I241" s="56"/>
      <c r="J241" s="56"/>
      <c r="K241" s="70"/>
    </row>
    <row r="242" s="12" customFormat="true" ht="12.75" hidden="false" customHeight="true" outlineLevel="0" collapsed="false">
      <c r="C242" s="56"/>
      <c r="D242" s="56"/>
      <c r="E242" s="56"/>
      <c r="F242" s="70"/>
      <c r="G242" s="58"/>
      <c r="H242" s="56"/>
      <c r="I242" s="56"/>
      <c r="J242" s="56"/>
      <c r="K242" s="70"/>
    </row>
    <row r="243" s="12" customFormat="true" ht="12.75" hidden="false" customHeight="true" outlineLevel="0" collapsed="false">
      <c r="C243" s="56"/>
      <c r="D243" s="56"/>
      <c r="E243" s="56"/>
      <c r="F243" s="70"/>
      <c r="G243" s="58"/>
      <c r="H243" s="56"/>
      <c r="I243" s="56"/>
      <c r="J243" s="56"/>
      <c r="K243" s="70"/>
    </row>
    <row r="244" s="12" customFormat="true" ht="12.75" hidden="false" customHeight="true" outlineLevel="0" collapsed="false">
      <c r="C244" s="56"/>
      <c r="D244" s="56"/>
      <c r="E244" s="56"/>
      <c r="F244" s="70"/>
      <c r="G244" s="58"/>
      <c r="H244" s="56"/>
      <c r="I244" s="56"/>
      <c r="J244" s="56"/>
      <c r="K244" s="70"/>
    </row>
    <row r="245" s="12" customFormat="true" ht="12.75" hidden="false" customHeight="true" outlineLevel="0" collapsed="false">
      <c r="C245" s="56"/>
      <c r="D245" s="56"/>
      <c r="E245" s="56"/>
      <c r="F245" s="70"/>
      <c r="G245" s="58"/>
      <c r="H245" s="56"/>
      <c r="I245" s="56"/>
      <c r="J245" s="56"/>
      <c r="K245" s="70"/>
    </row>
    <row r="246" s="12" customFormat="true" ht="12.75" hidden="false" customHeight="true" outlineLevel="0" collapsed="false">
      <c r="C246" s="56"/>
      <c r="D246" s="56"/>
      <c r="E246" s="56"/>
      <c r="F246" s="70"/>
      <c r="G246" s="58"/>
      <c r="H246" s="56"/>
      <c r="I246" s="56"/>
      <c r="J246" s="56"/>
      <c r="K246" s="70"/>
    </row>
    <row r="247" s="12" customFormat="true" ht="12.75" hidden="false" customHeight="true" outlineLevel="0" collapsed="false">
      <c r="C247" s="56"/>
      <c r="D247" s="56"/>
      <c r="E247" s="56"/>
      <c r="F247" s="70"/>
      <c r="G247" s="58"/>
      <c r="H247" s="56"/>
      <c r="I247" s="56"/>
      <c r="J247" s="56"/>
      <c r="K247" s="70"/>
    </row>
    <row r="248" s="12" customFormat="true" ht="12.75" hidden="false" customHeight="true" outlineLevel="0" collapsed="false">
      <c r="C248" s="56"/>
      <c r="D248" s="56"/>
      <c r="E248" s="56"/>
      <c r="F248" s="70"/>
      <c r="G248" s="58"/>
      <c r="H248" s="56"/>
      <c r="I248" s="56"/>
      <c r="J248" s="56"/>
      <c r="K248" s="70"/>
    </row>
    <row r="249" s="12" customFormat="true" ht="12.75" hidden="false" customHeight="true" outlineLevel="0" collapsed="false">
      <c r="C249" s="56"/>
      <c r="D249" s="56"/>
      <c r="E249" s="56"/>
      <c r="F249" s="70"/>
      <c r="G249" s="58"/>
      <c r="H249" s="56"/>
      <c r="I249" s="56"/>
      <c r="J249" s="56"/>
      <c r="K249" s="70"/>
    </row>
    <row r="250" s="12" customFormat="true" ht="12.75" hidden="false" customHeight="true" outlineLevel="0" collapsed="false">
      <c r="C250" s="56"/>
      <c r="D250" s="56"/>
      <c r="E250" s="56"/>
      <c r="F250" s="70"/>
      <c r="G250" s="58"/>
      <c r="H250" s="56"/>
      <c r="I250" s="56"/>
      <c r="J250" s="56"/>
      <c r="K250" s="70"/>
    </row>
    <row r="251" s="12" customFormat="true" ht="12.75" hidden="false" customHeight="true" outlineLevel="0" collapsed="false">
      <c r="C251" s="56"/>
      <c r="D251" s="56"/>
      <c r="E251" s="56"/>
      <c r="F251" s="70"/>
      <c r="G251" s="58"/>
      <c r="H251" s="56"/>
      <c r="I251" s="56"/>
      <c r="J251" s="56"/>
      <c r="K251" s="70"/>
    </row>
    <row r="252" s="12" customFormat="true" ht="12.75" hidden="false" customHeight="true" outlineLevel="0" collapsed="false">
      <c r="C252" s="56"/>
      <c r="D252" s="56"/>
      <c r="E252" s="56"/>
      <c r="F252" s="70"/>
      <c r="G252" s="58"/>
      <c r="H252" s="56"/>
      <c r="I252" s="56"/>
      <c r="J252" s="56"/>
      <c r="K252" s="70"/>
    </row>
    <row r="253" s="12" customFormat="true" ht="12.75" hidden="false" customHeight="true" outlineLevel="0" collapsed="false">
      <c r="C253" s="56"/>
      <c r="D253" s="56"/>
      <c r="E253" s="56"/>
      <c r="F253" s="70"/>
      <c r="G253" s="58"/>
      <c r="H253" s="56"/>
      <c r="I253" s="56"/>
      <c r="J253" s="56"/>
      <c r="K253" s="70"/>
    </row>
    <row r="254" s="12" customFormat="true" ht="12.75" hidden="false" customHeight="true" outlineLevel="0" collapsed="false">
      <c r="C254" s="56"/>
      <c r="D254" s="56"/>
      <c r="E254" s="56"/>
      <c r="F254" s="70"/>
      <c r="G254" s="58"/>
      <c r="H254" s="56"/>
      <c r="I254" s="56"/>
      <c r="J254" s="56"/>
      <c r="K254" s="70"/>
    </row>
    <row r="255" s="12" customFormat="true" ht="12.75" hidden="false" customHeight="true" outlineLevel="0" collapsed="false">
      <c r="C255" s="56"/>
      <c r="D255" s="56"/>
      <c r="E255" s="56"/>
      <c r="F255" s="70"/>
      <c r="G255" s="58"/>
      <c r="H255" s="56"/>
      <c r="I255" s="56"/>
      <c r="J255" s="56"/>
      <c r="K255" s="70"/>
    </row>
    <row r="256" s="12" customFormat="true" ht="12.75" hidden="false" customHeight="true" outlineLevel="0" collapsed="false">
      <c r="C256" s="56"/>
      <c r="D256" s="56"/>
      <c r="E256" s="56"/>
      <c r="F256" s="70"/>
      <c r="G256" s="58"/>
      <c r="H256" s="56"/>
      <c r="I256" s="56"/>
      <c r="J256" s="56"/>
      <c r="K256" s="70"/>
    </row>
    <row r="257" s="12" customFormat="true" ht="12.75" hidden="false" customHeight="true" outlineLevel="0" collapsed="false">
      <c r="C257" s="56"/>
      <c r="D257" s="56"/>
      <c r="E257" s="56"/>
      <c r="F257" s="70"/>
      <c r="G257" s="58"/>
      <c r="H257" s="56"/>
      <c r="I257" s="56"/>
      <c r="J257" s="56"/>
      <c r="K257" s="70"/>
    </row>
    <row r="258" s="12" customFormat="true" ht="12.75" hidden="false" customHeight="true" outlineLevel="0" collapsed="false">
      <c r="C258" s="56"/>
      <c r="D258" s="56"/>
      <c r="E258" s="56"/>
      <c r="F258" s="70"/>
      <c r="G258" s="58"/>
      <c r="H258" s="56"/>
      <c r="I258" s="56"/>
      <c r="J258" s="56"/>
      <c r="K258" s="70"/>
    </row>
    <row r="259" s="12" customFormat="true" ht="12.75" hidden="false" customHeight="true" outlineLevel="0" collapsed="false">
      <c r="C259" s="56"/>
      <c r="D259" s="56"/>
      <c r="E259" s="56"/>
      <c r="F259" s="70"/>
      <c r="G259" s="58"/>
      <c r="H259" s="56"/>
      <c r="I259" s="56"/>
      <c r="J259" s="56"/>
      <c r="K259" s="70"/>
    </row>
    <row r="260" s="12" customFormat="true" ht="12.75" hidden="false" customHeight="true" outlineLevel="0" collapsed="false">
      <c r="C260" s="56"/>
      <c r="D260" s="56"/>
      <c r="E260" s="56"/>
      <c r="F260" s="70"/>
      <c r="G260" s="58"/>
      <c r="H260" s="56"/>
      <c r="I260" s="56"/>
      <c r="J260" s="56"/>
      <c r="K260" s="70"/>
    </row>
    <row r="261" s="12" customFormat="true" ht="12.75" hidden="false" customHeight="true" outlineLevel="0" collapsed="false">
      <c r="C261" s="56"/>
      <c r="D261" s="56"/>
      <c r="E261" s="56"/>
      <c r="F261" s="70"/>
      <c r="G261" s="58"/>
      <c r="H261" s="56"/>
      <c r="I261" s="56"/>
      <c r="J261" s="56"/>
      <c r="K261" s="70"/>
    </row>
    <row r="262" s="12" customFormat="true" ht="12.75" hidden="false" customHeight="true" outlineLevel="0" collapsed="false">
      <c r="C262" s="56"/>
      <c r="D262" s="56"/>
      <c r="E262" s="56"/>
      <c r="F262" s="70"/>
      <c r="G262" s="58"/>
      <c r="H262" s="56"/>
      <c r="I262" s="56"/>
      <c r="J262" s="56"/>
      <c r="K262" s="70"/>
    </row>
    <row r="263" s="12" customFormat="true" ht="12.75" hidden="false" customHeight="true" outlineLevel="0" collapsed="false">
      <c r="C263" s="56"/>
      <c r="D263" s="56"/>
      <c r="E263" s="56"/>
      <c r="F263" s="70"/>
      <c r="G263" s="58"/>
      <c r="H263" s="56"/>
      <c r="I263" s="56"/>
      <c r="J263" s="56"/>
      <c r="K263" s="70"/>
    </row>
    <row r="264" s="12" customFormat="true" ht="12.75" hidden="false" customHeight="true" outlineLevel="0" collapsed="false">
      <c r="C264" s="56"/>
      <c r="D264" s="56"/>
      <c r="E264" s="56"/>
      <c r="F264" s="70"/>
      <c r="G264" s="58"/>
      <c r="H264" s="56"/>
      <c r="I264" s="56"/>
      <c r="J264" s="56"/>
      <c r="K264" s="70"/>
    </row>
    <row r="265" s="12" customFormat="true" ht="12.75" hidden="false" customHeight="true" outlineLevel="0" collapsed="false">
      <c r="C265" s="56"/>
      <c r="D265" s="56"/>
      <c r="E265" s="56"/>
      <c r="F265" s="70"/>
      <c r="G265" s="58"/>
      <c r="H265" s="56"/>
      <c r="I265" s="56"/>
      <c r="J265" s="56"/>
      <c r="K265" s="70"/>
    </row>
    <row r="266" s="12" customFormat="true" ht="12.75" hidden="false" customHeight="true" outlineLevel="0" collapsed="false">
      <c r="C266" s="56"/>
      <c r="D266" s="56"/>
      <c r="E266" s="56"/>
      <c r="F266" s="70"/>
      <c r="G266" s="58"/>
      <c r="H266" s="56"/>
      <c r="I266" s="56"/>
      <c r="J266" s="56"/>
      <c r="K266" s="70"/>
    </row>
    <row r="267" s="12" customFormat="true" ht="12.75" hidden="false" customHeight="true" outlineLevel="0" collapsed="false">
      <c r="C267" s="56"/>
      <c r="D267" s="56"/>
      <c r="E267" s="56"/>
      <c r="F267" s="70"/>
      <c r="G267" s="58"/>
      <c r="H267" s="56"/>
      <c r="I267" s="56"/>
      <c r="J267" s="56"/>
      <c r="K267" s="70"/>
    </row>
    <row r="268" s="12" customFormat="true" ht="12.75" hidden="false" customHeight="true" outlineLevel="0" collapsed="false">
      <c r="C268" s="56"/>
      <c r="D268" s="56"/>
      <c r="E268" s="56"/>
      <c r="F268" s="70"/>
      <c r="G268" s="58"/>
      <c r="H268" s="56"/>
      <c r="I268" s="56"/>
      <c r="J268" s="56"/>
      <c r="K268" s="70"/>
    </row>
    <row r="269" s="12" customFormat="true" ht="12.75" hidden="false" customHeight="true" outlineLevel="0" collapsed="false">
      <c r="C269" s="56"/>
      <c r="D269" s="56"/>
      <c r="E269" s="56"/>
      <c r="F269" s="70"/>
      <c r="G269" s="58"/>
      <c r="H269" s="56"/>
      <c r="I269" s="56"/>
      <c r="J269" s="56"/>
      <c r="K269" s="70"/>
    </row>
    <row r="270" s="12" customFormat="true" ht="12.75" hidden="false" customHeight="true" outlineLevel="0" collapsed="false">
      <c r="C270" s="56"/>
      <c r="D270" s="56"/>
      <c r="E270" s="56"/>
      <c r="F270" s="70"/>
      <c r="G270" s="58"/>
      <c r="H270" s="56"/>
      <c r="I270" s="56"/>
      <c r="J270" s="56"/>
      <c r="K270" s="70"/>
    </row>
    <row r="271" s="12" customFormat="true" ht="12.75" hidden="false" customHeight="true" outlineLevel="0" collapsed="false">
      <c r="C271" s="56"/>
      <c r="D271" s="56"/>
      <c r="E271" s="56"/>
      <c r="F271" s="70"/>
      <c r="G271" s="58"/>
      <c r="H271" s="56"/>
      <c r="I271" s="56"/>
      <c r="J271" s="56"/>
      <c r="K271" s="70"/>
    </row>
    <row r="272" s="12" customFormat="true" ht="12.75" hidden="false" customHeight="true" outlineLevel="0" collapsed="false">
      <c r="C272" s="56"/>
      <c r="D272" s="56"/>
      <c r="E272" s="56"/>
      <c r="F272" s="70"/>
      <c r="G272" s="58"/>
      <c r="H272" s="56"/>
      <c r="I272" s="56"/>
      <c r="J272" s="56"/>
      <c r="K272" s="70"/>
    </row>
    <row r="273" s="12" customFormat="true" ht="12.75" hidden="false" customHeight="true" outlineLevel="0" collapsed="false">
      <c r="C273" s="56"/>
      <c r="D273" s="56"/>
      <c r="E273" s="56"/>
      <c r="F273" s="70"/>
      <c r="G273" s="58"/>
      <c r="H273" s="56"/>
      <c r="I273" s="56"/>
      <c r="J273" s="56"/>
      <c r="K273" s="70"/>
    </row>
    <row r="274" s="12" customFormat="true" ht="12.75" hidden="false" customHeight="true" outlineLevel="0" collapsed="false">
      <c r="C274" s="56"/>
      <c r="D274" s="56"/>
      <c r="E274" s="56"/>
      <c r="F274" s="70"/>
      <c r="G274" s="58"/>
      <c r="H274" s="56"/>
      <c r="I274" s="56"/>
      <c r="J274" s="56"/>
      <c r="K274" s="70"/>
    </row>
    <row r="275" s="12" customFormat="true" ht="12.75" hidden="false" customHeight="true" outlineLevel="0" collapsed="false">
      <c r="C275" s="56"/>
      <c r="D275" s="56"/>
      <c r="E275" s="56"/>
      <c r="F275" s="70"/>
      <c r="G275" s="58"/>
      <c r="H275" s="56"/>
      <c r="I275" s="56"/>
      <c r="J275" s="56"/>
      <c r="K275" s="70"/>
    </row>
    <row r="276" s="12" customFormat="true" ht="12.75" hidden="false" customHeight="true" outlineLevel="0" collapsed="false">
      <c r="C276" s="56"/>
      <c r="D276" s="56"/>
      <c r="E276" s="56"/>
      <c r="F276" s="70"/>
      <c r="G276" s="58"/>
      <c r="H276" s="56"/>
      <c r="I276" s="56"/>
      <c r="J276" s="56"/>
      <c r="K276" s="70"/>
    </row>
    <row r="277" s="12" customFormat="true" ht="12.75" hidden="false" customHeight="true" outlineLevel="0" collapsed="false">
      <c r="C277" s="56"/>
      <c r="D277" s="56"/>
      <c r="E277" s="56"/>
      <c r="F277" s="70"/>
      <c r="G277" s="58"/>
      <c r="H277" s="56"/>
      <c r="I277" s="56"/>
      <c r="J277" s="56"/>
      <c r="K277" s="70"/>
    </row>
    <row r="278" s="12" customFormat="true" ht="12.75" hidden="false" customHeight="true" outlineLevel="0" collapsed="false">
      <c r="C278" s="56"/>
      <c r="D278" s="56"/>
      <c r="E278" s="56"/>
      <c r="F278" s="70"/>
      <c r="G278" s="58"/>
      <c r="H278" s="56"/>
      <c r="I278" s="56"/>
      <c r="J278" s="56"/>
      <c r="K278" s="70"/>
    </row>
    <row r="279" s="12" customFormat="true" ht="12.75" hidden="false" customHeight="true" outlineLevel="0" collapsed="false">
      <c r="C279" s="56"/>
      <c r="D279" s="56"/>
      <c r="E279" s="56"/>
      <c r="F279" s="70"/>
      <c r="G279" s="58"/>
      <c r="H279" s="56"/>
      <c r="I279" s="56"/>
      <c r="J279" s="56"/>
      <c r="K279" s="70"/>
    </row>
    <row r="280" s="12" customFormat="true" ht="12.75" hidden="false" customHeight="true" outlineLevel="0" collapsed="false">
      <c r="C280" s="56"/>
      <c r="D280" s="56"/>
      <c r="E280" s="56"/>
      <c r="F280" s="70"/>
      <c r="G280" s="58"/>
      <c r="H280" s="56"/>
      <c r="I280" s="56"/>
      <c r="J280" s="56"/>
      <c r="K280" s="70"/>
    </row>
    <row r="281" s="12" customFormat="true" ht="12.75" hidden="false" customHeight="true" outlineLevel="0" collapsed="false">
      <c r="C281" s="56"/>
      <c r="D281" s="56"/>
      <c r="E281" s="56"/>
      <c r="F281" s="70"/>
      <c r="G281" s="58"/>
      <c r="H281" s="56"/>
      <c r="I281" s="56"/>
      <c r="J281" s="56"/>
      <c r="K281" s="70"/>
    </row>
    <row r="282" s="12" customFormat="true" ht="12.75" hidden="false" customHeight="true" outlineLevel="0" collapsed="false">
      <c r="C282" s="56"/>
      <c r="D282" s="56"/>
      <c r="E282" s="56"/>
      <c r="F282" s="70"/>
      <c r="G282" s="58"/>
      <c r="H282" s="56"/>
      <c r="I282" s="56"/>
      <c r="J282" s="56"/>
      <c r="K282" s="70"/>
    </row>
    <row r="283" s="12" customFormat="true" ht="12.75" hidden="false" customHeight="true" outlineLevel="0" collapsed="false">
      <c r="C283" s="56"/>
      <c r="D283" s="56"/>
      <c r="E283" s="56"/>
      <c r="F283" s="70"/>
      <c r="G283" s="58"/>
      <c r="H283" s="56"/>
      <c r="I283" s="56"/>
      <c r="J283" s="56"/>
      <c r="K283" s="70"/>
    </row>
    <row r="284" s="12" customFormat="true" ht="12.75" hidden="false" customHeight="true" outlineLevel="0" collapsed="false">
      <c r="C284" s="56"/>
      <c r="D284" s="56"/>
      <c r="E284" s="56"/>
      <c r="F284" s="70"/>
      <c r="G284" s="58"/>
      <c r="H284" s="56"/>
      <c r="I284" s="56"/>
      <c r="J284" s="56"/>
      <c r="K284" s="70"/>
    </row>
    <row r="285" s="12" customFormat="true" ht="12.75" hidden="false" customHeight="true" outlineLevel="0" collapsed="false">
      <c r="C285" s="56"/>
      <c r="D285" s="56"/>
      <c r="E285" s="56"/>
      <c r="F285" s="70"/>
      <c r="G285" s="58"/>
      <c r="H285" s="56"/>
      <c r="I285" s="56"/>
      <c r="J285" s="56"/>
      <c r="K285" s="70"/>
    </row>
    <row r="286" s="12" customFormat="true" ht="12.75" hidden="false" customHeight="true" outlineLevel="0" collapsed="false">
      <c r="C286" s="56"/>
      <c r="D286" s="56"/>
      <c r="E286" s="56"/>
      <c r="F286" s="70"/>
      <c r="G286" s="58"/>
      <c r="H286" s="56"/>
      <c r="I286" s="56"/>
      <c r="J286" s="56"/>
      <c r="K286" s="70"/>
    </row>
    <row r="287" s="12" customFormat="true" ht="12.75" hidden="false" customHeight="true" outlineLevel="0" collapsed="false">
      <c r="C287" s="56"/>
      <c r="D287" s="56"/>
      <c r="E287" s="56"/>
      <c r="F287" s="70"/>
      <c r="G287" s="58"/>
      <c r="H287" s="56"/>
      <c r="I287" s="56"/>
      <c r="J287" s="56"/>
      <c r="K287" s="70"/>
    </row>
    <row r="288" s="12" customFormat="true" ht="12.75" hidden="false" customHeight="true" outlineLevel="0" collapsed="false">
      <c r="C288" s="56"/>
      <c r="D288" s="56"/>
      <c r="E288" s="56"/>
      <c r="F288" s="70"/>
      <c r="G288" s="58"/>
      <c r="H288" s="56"/>
      <c r="I288" s="56"/>
      <c r="J288" s="56"/>
      <c r="K288" s="70"/>
    </row>
    <row r="289" s="12" customFormat="true" ht="12.75" hidden="false" customHeight="true" outlineLevel="0" collapsed="false">
      <c r="C289" s="56"/>
      <c r="D289" s="56"/>
      <c r="E289" s="56"/>
      <c r="F289" s="70"/>
      <c r="G289" s="58"/>
      <c r="H289" s="56"/>
      <c r="I289" s="56"/>
      <c r="J289" s="56"/>
      <c r="K289" s="70"/>
    </row>
    <row r="290" s="12" customFormat="true" ht="12.75" hidden="false" customHeight="true" outlineLevel="0" collapsed="false">
      <c r="C290" s="56"/>
      <c r="D290" s="56"/>
      <c r="E290" s="56"/>
      <c r="F290" s="70"/>
      <c r="G290" s="58"/>
      <c r="H290" s="56"/>
      <c r="I290" s="56"/>
      <c r="J290" s="56"/>
      <c r="K290" s="70"/>
    </row>
    <row r="291" s="12" customFormat="true" ht="12.75" hidden="false" customHeight="true" outlineLevel="0" collapsed="false">
      <c r="C291" s="56"/>
      <c r="D291" s="56"/>
      <c r="E291" s="56"/>
      <c r="F291" s="70"/>
      <c r="G291" s="58"/>
      <c r="H291" s="56"/>
      <c r="I291" s="56"/>
      <c r="J291" s="56"/>
      <c r="K291" s="70"/>
    </row>
    <row r="292" s="12" customFormat="true" ht="12.75" hidden="false" customHeight="true" outlineLevel="0" collapsed="false">
      <c r="C292" s="56"/>
      <c r="D292" s="56"/>
      <c r="E292" s="56"/>
      <c r="F292" s="70"/>
      <c r="G292" s="58"/>
      <c r="H292" s="56"/>
      <c r="I292" s="56"/>
      <c r="J292" s="56"/>
      <c r="K292" s="70"/>
    </row>
    <row r="293" s="12" customFormat="true" ht="12.75" hidden="false" customHeight="true" outlineLevel="0" collapsed="false">
      <c r="C293" s="56"/>
      <c r="D293" s="56"/>
      <c r="E293" s="56"/>
      <c r="F293" s="70"/>
      <c r="G293" s="58"/>
      <c r="H293" s="56"/>
      <c r="I293" s="56"/>
      <c r="J293" s="56"/>
      <c r="K293" s="70"/>
    </row>
    <row r="294" s="12" customFormat="true" ht="12.75" hidden="false" customHeight="true" outlineLevel="0" collapsed="false">
      <c r="C294" s="56"/>
      <c r="D294" s="56"/>
      <c r="E294" s="56"/>
      <c r="F294" s="70"/>
      <c r="G294" s="58"/>
      <c r="H294" s="56"/>
      <c r="I294" s="56"/>
      <c r="J294" s="56"/>
      <c r="K294" s="70"/>
    </row>
    <row r="295" s="12" customFormat="true" ht="12.75" hidden="false" customHeight="true" outlineLevel="0" collapsed="false">
      <c r="C295" s="56"/>
      <c r="D295" s="56"/>
      <c r="E295" s="56"/>
      <c r="F295" s="70"/>
      <c r="G295" s="58"/>
      <c r="H295" s="56"/>
      <c r="I295" s="56"/>
      <c r="J295" s="56"/>
      <c r="K295" s="70"/>
    </row>
    <row r="296" s="12" customFormat="true" ht="12.75" hidden="false" customHeight="true" outlineLevel="0" collapsed="false">
      <c r="C296" s="56"/>
      <c r="D296" s="56"/>
      <c r="E296" s="56"/>
      <c r="F296" s="70"/>
      <c r="G296" s="58"/>
      <c r="H296" s="56"/>
      <c r="I296" s="56"/>
      <c r="J296" s="56"/>
      <c r="K296" s="70"/>
    </row>
    <row r="297" s="12" customFormat="true" ht="12.75" hidden="false" customHeight="true" outlineLevel="0" collapsed="false">
      <c r="C297" s="56"/>
      <c r="D297" s="56"/>
      <c r="E297" s="56"/>
      <c r="F297" s="70"/>
      <c r="G297" s="58"/>
      <c r="H297" s="56"/>
      <c r="I297" s="56"/>
      <c r="J297" s="56"/>
      <c r="K297" s="70"/>
    </row>
    <row r="298" s="12" customFormat="true" ht="12.75" hidden="false" customHeight="true" outlineLevel="0" collapsed="false">
      <c r="C298" s="56"/>
      <c r="D298" s="56"/>
      <c r="E298" s="56"/>
      <c r="F298" s="70"/>
      <c r="G298" s="58"/>
      <c r="H298" s="56"/>
      <c r="I298" s="56"/>
      <c r="J298" s="56"/>
      <c r="K298" s="70"/>
    </row>
    <row r="299" s="12" customFormat="true" ht="12.75" hidden="false" customHeight="true" outlineLevel="0" collapsed="false">
      <c r="C299" s="56"/>
      <c r="D299" s="56"/>
      <c r="E299" s="56"/>
      <c r="F299" s="70"/>
      <c r="G299" s="58"/>
      <c r="H299" s="56"/>
      <c r="I299" s="56"/>
      <c r="J299" s="56"/>
      <c r="K299" s="70"/>
    </row>
    <row r="300" s="12" customFormat="true" ht="12.75" hidden="false" customHeight="true" outlineLevel="0" collapsed="false">
      <c r="C300" s="56"/>
      <c r="D300" s="56"/>
      <c r="E300" s="56"/>
      <c r="F300" s="70"/>
      <c r="G300" s="58"/>
      <c r="H300" s="56"/>
      <c r="I300" s="56"/>
      <c r="J300" s="56"/>
      <c r="K300" s="70"/>
    </row>
    <row r="301" s="12" customFormat="true" ht="12.75" hidden="false" customHeight="true" outlineLevel="0" collapsed="false">
      <c r="C301" s="56"/>
      <c r="D301" s="56"/>
      <c r="E301" s="56"/>
      <c r="F301" s="70"/>
      <c r="G301" s="58"/>
      <c r="H301" s="56"/>
      <c r="I301" s="56"/>
      <c r="J301" s="56"/>
      <c r="K301" s="70"/>
    </row>
    <row r="302" s="12" customFormat="true" ht="12.75" hidden="false" customHeight="true" outlineLevel="0" collapsed="false">
      <c r="C302" s="56"/>
      <c r="D302" s="56"/>
      <c r="E302" s="56"/>
      <c r="F302" s="70"/>
      <c r="G302" s="58"/>
      <c r="H302" s="56"/>
      <c r="I302" s="56"/>
      <c r="J302" s="56"/>
      <c r="K302" s="70"/>
    </row>
    <row r="303" s="12" customFormat="true" ht="12.75" hidden="false" customHeight="true" outlineLevel="0" collapsed="false">
      <c r="C303" s="56"/>
      <c r="D303" s="56"/>
      <c r="E303" s="56"/>
      <c r="F303" s="70"/>
      <c r="G303" s="58"/>
      <c r="H303" s="56"/>
      <c r="I303" s="56"/>
      <c r="J303" s="56"/>
      <c r="K303" s="70"/>
    </row>
    <row r="304" s="12" customFormat="true" ht="12.75" hidden="false" customHeight="true" outlineLevel="0" collapsed="false">
      <c r="C304" s="56"/>
      <c r="D304" s="56"/>
      <c r="E304" s="56"/>
      <c r="F304" s="70"/>
      <c r="G304" s="58"/>
      <c r="H304" s="56"/>
      <c r="I304" s="56"/>
      <c r="J304" s="56"/>
      <c r="K304" s="70"/>
    </row>
    <row r="305" s="12" customFormat="true" ht="12.75" hidden="false" customHeight="true" outlineLevel="0" collapsed="false">
      <c r="C305" s="56"/>
      <c r="D305" s="56"/>
      <c r="E305" s="56"/>
      <c r="F305" s="70"/>
      <c r="G305" s="58"/>
      <c r="H305" s="56"/>
      <c r="I305" s="56"/>
      <c r="J305" s="56"/>
      <c r="K305" s="70"/>
    </row>
    <row r="306" s="12" customFormat="true" ht="12.75" hidden="false" customHeight="true" outlineLevel="0" collapsed="false">
      <c r="C306" s="56"/>
      <c r="D306" s="56"/>
      <c r="E306" s="56"/>
      <c r="F306" s="70"/>
      <c r="G306" s="58"/>
      <c r="H306" s="56"/>
      <c r="I306" s="56"/>
      <c r="J306" s="56"/>
      <c r="K306" s="70"/>
    </row>
    <row r="307" s="12" customFormat="true" ht="12.75" hidden="false" customHeight="true" outlineLevel="0" collapsed="false">
      <c r="C307" s="56"/>
      <c r="D307" s="56"/>
      <c r="E307" s="56"/>
      <c r="F307" s="70"/>
      <c r="G307" s="58"/>
      <c r="H307" s="56"/>
      <c r="I307" s="56"/>
      <c r="J307" s="56"/>
      <c r="K307" s="70"/>
    </row>
    <row r="308" s="12" customFormat="true" ht="12.75" hidden="false" customHeight="true" outlineLevel="0" collapsed="false">
      <c r="C308" s="56"/>
      <c r="D308" s="56"/>
      <c r="E308" s="56"/>
      <c r="F308" s="70"/>
      <c r="G308" s="58"/>
      <c r="H308" s="56"/>
      <c r="I308" s="56"/>
      <c r="J308" s="56"/>
      <c r="K308" s="70"/>
    </row>
    <row r="309" s="12" customFormat="true" ht="12.75" hidden="false" customHeight="true" outlineLevel="0" collapsed="false">
      <c r="C309" s="56"/>
      <c r="D309" s="56"/>
      <c r="E309" s="56"/>
      <c r="F309" s="70"/>
      <c r="G309" s="58"/>
      <c r="H309" s="56"/>
      <c r="I309" s="56"/>
      <c r="J309" s="56"/>
      <c r="K309" s="70"/>
    </row>
    <row r="310" s="12" customFormat="true" ht="12.75" hidden="false" customHeight="true" outlineLevel="0" collapsed="false">
      <c r="C310" s="56"/>
      <c r="D310" s="56"/>
      <c r="E310" s="56"/>
      <c r="F310" s="70"/>
      <c r="G310" s="58"/>
      <c r="H310" s="56"/>
      <c r="I310" s="56"/>
      <c r="J310" s="56"/>
      <c r="K310" s="70"/>
    </row>
    <row r="311" s="12" customFormat="true" ht="12.75" hidden="false" customHeight="true" outlineLevel="0" collapsed="false">
      <c r="C311" s="56"/>
      <c r="D311" s="56"/>
      <c r="E311" s="56"/>
      <c r="F311" s="70"/>
      <c r="G311" s="58"/>
      <c r="H311" s="56"/>
      <c r="I311" s="56"/>
      <c r="J311" s="56"/>
      <c r="K311" s="70"/>
    </row>
    <row r="312" s="12" customFormat="true" ht="12.75" hidden="false" customHeight="true" outlineLevel="0" collapsed="false">
      <c r="C312" s="56"/>
      <c r="D312" s="56"/>
      <c r="E312" s="56"/>
      <c r="F312" s="70"/>
      <c r="G312" s="58"/>
      <c r="H312" s="56"/>
      <c r="I312" s="56"/>
      <c r="J312" s="56"/>
      <c r="K312" s="70"/>
    </row>
    <row r="313" s="12" customFormat="true" ht="12.75" hidden="false" customHeight="true" outlineLevel="0" collapsed="false">
      <c r="C313" s="56"/>
      <c r="D313" s="56"/>
      <c r="E313" s="56"/>
      <c r="F313" s="70"/>
      <c r="G313" s="58"/>
      <c r="H313" s="56"/>
      <c r="I313" s="56"/>
      <c r="J313" s="56"/>
      <c r="K313" s="70"/>
    </row>
    <row r="314" s="12" customFormat="true" ht="12.75" hidden="false" customHeight="true" outlineLevel="0" collapsed="false">
      <c r="C314" s="56"/>
      <c r="D314" s="56"/>
      <c r="E314" s="56"/>
      <c r="F314" s="70"/>
      <c r="G314" s="58"/>
      <c r="H314" s="56"/>
      <c r="I314" s="56"/>
      <c r="J314" s="56"/>
      <c r="K314" s="70"/>
    </row>
    <row r="315" s="12" customFormat="true" ht="12.75" hidden="false" customHeight="true" outlineLevel="0" collapsed="false">
      <c r="C315" s="56"/>
      <c r="D315" s="56"/>
      <c r="E315" s="56"/>
      <c r="F315" s="70"/>
      <c r="G315" s="58"/>
      <c r="H315" s="56"/>
      <c r="I315" s="56"/>
      <c r="J315" s="56"/>
      <c r="K315" s="70"/>
    </row>
    <row r="316" s="12" customFormat="true" ht="12.75" hidden="false" customHeight="true" outlineLevel="0" collapsed="false">
      <c r="C316" s="56"/>
      <c r="D316" s="56"/>
      <c r="E316" s="56"/>
      <c r="F316" s="70"/>
      <c r="G316" s="58"/>
      <c r="H316" s="56"/>
      <c r="I316" s="56"/>
      <c r="J316" s="56"/>
      <c r="K316" s="70"/>
    </row>
    <row r="317" s="12" customFormat="true" ht="12.75" hidden="false" customHeight="true" outlineLevel="0" collapsed="false">
      <c r="C317" s="56"/>
      <c r="D317" s="56"/>
      <c r="E317" s="56"/>
      <c r="F317" s="70"/>
      <c r="G317" s="58"/>
      <c r="H317" s="56"/>
      <c r="I317" s="56"/>
      <c r="J317" s="56"/>
      <c r="K317" s="70"/>
    </row>
    <row r="318" s="12" customFormat="true" ht="12.75" hidden="false" customHeight="true" outlineLevel="0" collapsed="false">
      <c r="C318" s="56"/>
      <c r="D318" s="56"/>
      <c r="E318" s="56"/>
      <c r="F318" s="70"/>
      <c r="G318" s="58"/>
      <c r="H318" s="56"/>
      <c r="I318" s="56"/>
      <c r="J318" s="56"/>
      <c r="K318" s="70"/>
    </row>
    <row r="319" s="12" customFormat="true" ht="12.75" hidden="false" customHeight="true" outlineLevel="0" collapsed="false">
      <c r="C319" s="56"/>
      <c r="D319" s="56"/>
      <c r="E319" s="56"/>
      <c r="F319" s="70"/>
      <c r="G319" s="58"/>
      <c r="H319" s="56"/>
      <c r="I319" s="56"/>
      <c r="J319" s="56"/>
      <c r="K319" s="70"/>
    </row>
    <row r="320" s="12" customFormat="true" ht="12.75" hidden="false" customHeight="true" outlineLevel="0" collapsed="false">
      <c r="C320" s="56"/>
      <c r="D320" s="56"/>
      <c r="E320" s="56"/>
      <c r="F320" s="70"/>
      <c r="G320" s="58"/>
      <c r="H320" s="56"/>
      <c r="I320" s="56"/>
      <c r="J320" s="56"/>
      <c r="K320" s="70"/>
    </row>
    <row r="321" s="12" customFormat="true" ht="12.75" hidden="false" customHeight="true" outlineLevel="0" collapsed="false">
      <c r="C321" s="56"/>
      <c r="D321" s="56"/>
      <c r="E321" s="56"/>
      <c r="F321" s="70"/>
      <c r="G321" s="58"/>
      <c r="H321" s="56"/>
      <c r="I321" s="56"/>
      <c r="J321" s="56"/>
      <c r="K321" s="70"/>
    </row>
    <row r="322" s="12" customFormat="true" ht="12.75" hidden="false" customHeight="true" outlineLevel="0" collapsed="false">
      <c r="C322" s="56"/>
      <c r="D322" s="56"/>
      <c r="E322" s="56"/>
      <c r="F322" s="70"/>
      <c r="G322" s="58"/>
      <c r="H322" s="56"/>
      <c r="I322" s="56"/>
      <c r="J322" s="56"/>
      <c r="K322" s="70"/>
    </row>
    <row r="323" s="12" customFormat="true" ht="12.75" hidden="false" customHeight="true" outlineLevel="0" collapsed="false">
      <c r="C323" s="56"/>
      <c r="D323" s="56"/>
      <c r="E323" s="56"/>
      <c r="F323" s="70"/>
      <c r="G323" s="58"/>
      <c r="H323" s="56"/>
      <c r="I323" s="56"/>
      <c r="J323" s="56"/>
      <c r="K323" s="70"/>
    </row>
    <row r="324" s="12" customFormat="true" ht="12.75" hidden="false" customHeight="true" outlineLevel="0" collapsed="false">
      <c r="C324" s="56"/>
      <c r="D324" s="56"/>
      <c r="E324" s="56"/>
      <c r="F324" s="70"/>
      <c r="G324" s="58"/>
      <c r="H324" s="56"/>
      <c r="I324" s="56"/>
      <c r="J324" s="56"/>
      <c r="K324" s="70"/>
    </row>
    <row r="325" s="12" customFormat="true" ht="12.75" hidden="false" customHeight="true" outlineLevel="0" collapsed="false">
      <c r="C325" s="56"/>
      <c r="D325" s="56"/>
      <c r="E325" s="56"/>
      <c r="F325" s="70"/>
      <c r="G325" s="58"/>
      <c r="H325" s="56"/>
      <c r="I325" s="56"/>
      <c r="J325" s="56"/>
      <c r="K325" s="70"/>
    </row>
    <row r="326" s="12" customFormat="true" ht="12.75" hidden="false" customHeight="true" outlineLevel="0" collapsed="false">
      <c r="C326" s="56"/>
      <c r="D326" s="56"/>
      <c r="E326" s="56"/>
      <c r="F326" s="70"/>
      <c r="G326" s="58"/>
      <c r="H326" s="56"/>
      <c r="I326" s="56"/>
      <c r="J326" s="56"/>
      <c r="K326" s="70"/>
    </row>
    <row r="327" s="12" customFormat="true" ht="12.75" hidden="false" customHeight="true" outlineLevel="0" collapsed="false">
      <c r="C327" s="56"/>
      <c r="D327" s="56"/>
      <c r="E327" s="56"/>
      <c r="F327" s="70"/>
      <c r="G327" s="58"/>
      <c r="H327" s="56"/>
      <c r="I327" s="56"/>
      <c r="J327" s="56"/>
      <c r="K327" s="70"/>
    </row>
    <row r="328" s="12" customFormat="true" ht="12.75" hidden="false" customHeight="true" outlineLevel="0" collapsed="false">
      <c r="C328" s="56"/>
      <c r="D328" s="56"/>
      <c r="E328" s="56"/>
      <c r="F328" s="70"/>
      <c r="G328" s="58"/>
      <c r="H328" s="56"/>
      <c r="I328" s="56"/>
      <c r="J328" s="56"/>
      <c r="K328" s="70"/>
    </row>
    <row r="329" s="12" customFormat="true" ht="12.75" hidden="false" customHeight="true" outlineLevel="0" collapsed="false">
      <c r="C329" s="56"/>
      <c r="D329" s="56"/>
      <c r="E329" s="56"/>
      <c r="F329" s="70"/>
      <c r="G329" s="58"/>
      <c r="H329" s="56"/>
      <c r="I329" s="56"/>
      <c r="J329" s="56"/>
      <c r="K329" s="70"/>
    </row>
    <row r="330" s="12" customFormat="true" ht="12.75" hidden="false" customHeight="true" outlineLevel="0" collapsed="false">
      <c r="C330" s="56"/>
      <c r="D330" s="56"/>
      <c r="E330" s="56"/>
      <c r="F330" s="70"/>
      <c r="G330" s="58"/>
      <c r="H330" s="56"/>
      <c r="I330" s="56"/>
      <c r="J330" s="56"/>
      <c r="K330" s="70"/>
    </row>
    <row r="331" s="12" customFormat="true" ht="12.75" hidden="false" customHeight="true" outlineLevel="0" collapsed="false">
      <c r="C331" s="56"/>
      <c r="D331" s="56"/>
      <c r="E331" s="56"/>
      <c r="F331" s="70"/>
      <c r="G331" s="58"/>
      <c r="H331" s="56"/>
      <c r="I331" s="56"/>
      <c r="J331" s="56"/>
      <c r="K331" s="70"/>
    </row>
    <row r="332" s="12" customFormat="true" ht="12.75" hidden="false" customHeight="true" outlineLevel="0" collapsed="false">
      <c r="C332" s="56"/>
      <c r="D332" s="56"/>
      <c r="E332" s="56"/>
      <c r="F332" s="70"/>
      <c r="G332" s="58"/>
      <c r="H332" s="56"/>
      <c r="I332" s="56"/>
      <c r="J332" s="56"/>
      <c r="K332" s="70"/>
    </row>
    <row r="333" s="12" customFormat="true" ht="12.75" hidden="false" customHeight="true" outlineLevel="0" collapsed="false">
      <c r="C333" s="56"/>
      <c r="D333" s="56"/>
      <c r="E333" s="56"/>
      <c r="F333" s="70"/>
      <c r="G333" s="58"/>
      <c r="H333" s="56"/>
      <c r="I333" s="56"/>
      <c r="J333" s="56"/>
      <c r="K333" s="70"/>
    </row>
    <row r="334" s="12" customFormat="true" ht="12.75" hidden="false" customHeight="true" outlineLevel="0" collapsed="false">
      <c r="C334" s="56"/>
      <c r="D334" s="56"/>
      <c r="E334" s="56"/>
      <c r="F334" s="70"/>
      <c r="G334" s="58"/>
      <c r="H334" s="56"/>
      <c r="I334" s="56"/>
      <c r="J334" s="56"/>
      <c r="K334" s="70"/>
    </row>
    <row r="335" s="12" customFormat="true" ht="12.75" hidden="false" customHeight="true" outlineLevel="0" collapsed="false">
      <c r="C335" s="56"/>
      <c r="D335" s="56"/>
      <c r="E335" s="56"/>
      <c r="F335" s="70"/>
      <c r="G335" s="58"/>
      <c r="H335" s="56"/>
      <c r="I335" s="56"/>
      <c r="J335" s="56"/>
      <c r="K335" s="70"/>
    </row>
    <row r="336" s="12" customFormat="true" ht="12.75" hidden="false" customHeight="true" outlineLevel="0" collapsed="false">
      <c r="C336" s="56"/>
      <c r="D336" s="56"/>
      <c r="E336" s="56"/>
      <c r="F336" s="70"/>
      <c r="G336" s="58"/>
      <c r="H336" s="56"/>
      <c r="I336" s="56"/>
      <c r="J336" s="56"/>
      <c r="K336" s="70"/>
    </row>
    <row r="337" s="12" customFormat="true" ht="12.75" hidden="false" customHeight="true" outlineLevel="0" collapsed="false">
      <c r="C337" s="56"/>
      <c r="D337" s="56"/>
      <c r="E337" s="56"/>
      <c r="F337" s="70"/>
      <c r="G337" s="58"/>
      <c r="H337" s="56"/>
      <c r="I337" s="56"/>
      <c r="J337" s="56"/>
      <c r="K337" s="70"/>
    </row>
    <row r="338" s="12" customFormat="true" ht="12.75" hidden="false" customHeight="true" outlineLevel="0" collapsed="false">
      <c r="C338" s="56"/>
      <c r="D338" s="56"/>
      <c r="E338" s="56"/>
      <c r="F338" s="70"/>
      <c r="G338" s="58"/>
      <c r="H338" s="56"/>
      <c r="I338" s="56"/>
      <c r="J338" s="56"/>
      <c r="K338" s="70"/>
    </row>
    <row r="339" s="12" customFormat="true" ht="12.75" hidden="false" customHeight="true" outlineLevel="0" collapsed="false">
      <c r="C339" s="56"/>
      <c r="D339" s="56"/>
      <c r="E339" s="56"/>
      <c r="F339" s="70"/>
      <c r="G339" s="58"/>
      <c r="H339" s="56"/>
      <c r="I339" s="56"/>
      <c r="J339" s="56"/>
      <c r="K339" s="70"/>
    </row>
    <row r="340" s="12" customFormat="true" ht="12.75" hidden="false" customHeight="true" outlineLevel="0" collapsed="false">
      <c r="C340" s="56"/>
      <c r="D340" s="56"/>
      <c r="E340" s="56"/>
      <c r="F340" s="70"/>
      <c r="G340" s="58"/>
      <c r="H340" s="56"/>
      <c r="I340" s="56"/>
      <c r="J340" s="56"/>
      <c r="K340" s="70"/>
    </row>
    <row r="341" s="12" customFormat="true" ht="12.75" hidden="false" customHeight="true" outlineLevel="0" collapsed="false">
      <c r="C341" s="56"/>
      <c r="D341" s="56"/>
      <c r="E341" s="56"/>
      <c r="F341" s="70"/>
      <c r="G341" s="58"/>
      <c r="H341" s="56"/>
      <c r="I341" s="56"/>
      <c r="J341" s="56"/>
      <c r="K341" s="70"/>
    </row>
    <row r="342" s="12" customFormat="true" ht="12.75" hidden="false" customHeight="true" outlineLevel="0" collapsed="false">
      <c r="C342" s="56"/>
      <c r="D342" s="56"/>
      <c r="E342" s="56"/>
      <c r="F342" s="70"/>
      <c r="G342" s="58"/>
      <c r="H342" s="56"/>
      <c r="I342" s="56"/>
      <c r="J342" s="56"/>
      <c r="K342" s="70"/>
    </row>
    <row r="343" s="12" customFormat="true" ht="12.75" hidden="false" customHeight="true" outlineLevel="0" collapsed="false">
      <c r="C343" s="56"/>
      <c r="D343" s="56"/>
      <c r="E343" s="56"/>
      <c r="F343" s="70"/>
      <c r="G343" s="58"/>
      <c r="H343" s="56"/>
      <c r="I343" s="56"/>
      <c r="J343" s="56"/>
      <c r="K343" s="70"/>
    </row>
    <row r="344" s="12" customFormat="true" ht="12.75" hidden="false" customHeight="true" outlineLevel="0" collapsed="false">
      <c r="C344" s="56"/>
      <c r="D344" s="56"/>
      <c r="E344" s="56"/>
      <c r="F344" s="70"/>
      <c r="G344" s="58"/>
      <c r="H344" s="56"/>
      <c r="I344" s="56"/>
      <c r="J344" s="56"/>
      <c r="K344" s="70"/>
    </row>
    <row r="345" s="12" customFormat="true" ht="12.75" hidden="false" customHeight="true" outlineLevel="0" collapsed="false">
      <c r="C345" s="56"/>
      <c r="D345" s="56"/>
      <c r="E345" s="56"/>
      <c r="F345" s="70"/>
      <c r="G345" s="58"/>
      <c r="H345" s="56"/>
      <c r="I345" s="56"/>
      <c r="J345" s="56"/>
      <c r="K345" s="70"/>
    </row>
    <row r="346" s="12" customFormat="true" ht="12.75" hidden="false" customHeight="true" outlineLevel="0" collapsed="false">
      <c r="C346" s="56"/>
      <c r="D346" s="56"/>
      <c r="E346" s="56"/>
      <c r="F346" s="70"/>
      <c r="G346" s="58"/>
      <c r="H346" s="56"/>
      <c r="I346" s="56"/>
      <c r="J346" s="56"/>
      <c r="K346" s="70"/>
    </row>
    <row r="347" s="12" customFormat="true" ht="12.75" hidden="false" customHeight="true" outlineLevel="0" collapsed="false">
      <c r="C347" s="56"/>
      <c r="D347" s="56"/>
      <c r="E347" s="56"/>
      <c r="F347" s="70"/>
      <c r="G347" s="58"/>
      <c r="H347" s="56"/>
      <c r="I347" s="56"/>
      <c r="J347" s="56"/>
      <c r="K347" s="70"/>
    </row>
    <row r="348" s="12" customFormat="true" ht="12.75" hidden="false" customHeight="true" outlineLevel="0" collapsed="false">
      <c r="C348" s="56"/>
      <c r="D348" s="56"/>
      <c r="E348" s="56"/>
      <c r="F348" s="70"/>
      <c r="G348" s="58"/>
      <c r="H348" s="56"/>
      <c r="I348" s="56"/>
      <c r="J348" s="56"/>
      <c r="K348" s="70"/>
    </row>
    <row r="349" s="12" customFormat="true" ht="12.75" hidden="false" customHeight="true" outlineLevel="0" collapsed="false">
      <c r="C349" s="56"/>
      <c r="D349" s="56"/>
      <c r="E349" s="56"/>
      <c r="F349" s="70"/>
      <c r="G349" s="58"/>
      <c r="H349" s="56"/>
      <c r="I349" s="56"/>
      <c r="J349" s="56"/>
      <c r="K349" s="70"/>
    </row>
    <row r="350" s="12" customFormat="true" ht="12.75" hidden="false" customHeight="true" outlineLevel="0" collapsed="false">
      <c r="C350" s="56"/>
      <c r="D350" s="56"/>
      <c r="E350" s="56"/>
      <c r="F350" s="70"/>
      <c r="G350" s="58"/>
      <c r="H350" s="56"/>
      <c r="I350" s="56"/>
      <c r="J350" s="56"/>
      <c r="K350" s="70"/>
    </row>
    <row r="351" s="12" customFormat="true" ht="12.75" hidden="false" customHeight="true" outlineLevel="0" collapsed="false">
      <c r="C351" s="56"/>
      <c r="D351" s="56"/>
      <c r="E351" s="56"/>
      <c r="F351" s="70"/>
      <c r="G351" s="58"/>
      <c r="H351" s="56"/>
      <c r="I351" s="56"/>
      <c r="J351" s="56"/>
      <c r="K351" s="70"/>
    </row>
    <row r="352" s="12" customFormat="true" ht="12.75" hidden="false" customHeight="true" outlineLevel="0" collapsed="false">
      <c r="C352" s="56"/>
      <c r="D352" s="56"/>
      <c r="E352" s="56"/>
      <c r="F352" s="70"/>
      <c r="G352" s="58"/>
      <c r="H352" s="56"/>
      <c r="I352" s="56"/>
      <c r="J352" s="56"/>
      <c r="K352" s="70"/>
    </row>
    <row r="353" s="12" customFormat="true" ht="12.75" hidden="false" customHeight="true" outlineLevel="0" collapsed="false">
      <c r="C353" s="56"/>
      <c r="D353" s="56"/>
      <c r="E353" s="56"/>
      <c r="F353" s="70"/>
      <c r="G353" s="58"/>
      <c r="H353" s="56"/>
      <c r="I353" s="56"/>
      <c r="J353" s="56"/>
      <c r="K353" s="70"/>
    </row>
    <row r="354" s="12" customFormat="true" ht="12.75" hidden="false" customHeight="true" outlineLevel="0" collapsed="false">
      <c r="C354" s="56"/>
      <c r="D354" s="56"/>
      <c r="E354" s="56"/>
      <c r="F354" s="70"/>
      <c r="G354" s="58"/>
      <c r="H354" s="56"/>
      <c r="I354" s="56"/>
      <c r="J354" s="56"/>
      <c r="K354" s="70"/>
    </row>
    <row r="355" s="12" customFormat="true" ht="12.75" hidden="false" customHeight="true" outlineLevel="0" collapsed="false">
      <c r="C355" s="56"/>
      <c r="D355" s="56"/>
      <c r="E355" s="56"/>
      <c r="F355" s="70"/>
      <c r="G355" s="58"/>
      <c r="H355" s="56"/>
      <c r="I355" s="56"/>
      <c r="J355" s="56"/>
      <c r="K355" s="70"/>
    </row>
    <row r="356" s="12" customFormat="true" ht="12.75" hidden="false" customHeight="true" outlineLevel="0" collapsed="false">
      <c r="C356" s="56"/>
      <c r="D356" s="56"/>
      <c r="E356" s="56"/>
      <c r="F356" s="70"/>
      <c r="G356" s="58"/>
      <c r="H356" s="56"/>
      <c r="I356" s="56"/>
      <c r="J356" s="56"/>
      <c r="K356" s="70"/>
    </row>
    <row r="357" s="12" customFormat="true" ht="12.75" hidden="false" customHeight="true" outlineLevel="0" collapsed="false">
      <c r="C357" s="56"/>
      <c r="D357" s="56"/>
      <c r="E357" s="56"/>
      <c r="F357" s="70"/>
      <c r="G357" s="58"/>
      <c r="H357" s="56"/>
      <c r="I357" s="56"/>
      <c r="J357" s="56"/>
      <c r="K357" s="70"/>
    </row>
    <row r="358" s="12" customFormat="true" ht="12.75" hidden="false" customHeight="true" outlineLevel="0" collapsed="false">
      <c r="C358" s="56"/>
      <c r="D358" s="56"/>
      <c r="E358" s="56"/>
      <c r="F358" s="70"/>
      <c r="G358" s="58"/>
      <c r="H358" s="56"/>
      <c r="I358" s="56"/>
      <c r="J358" s="56"/>
      <c r="K358" s="70"/>
    </row>
    <row r="359" s="12" customFormat="true" ht="12.75" hidden="false" customHeight="true" outlineLevel="0" collapsed="false">
      <c r="C359" s="56"/>
      <c r="D359" s="56"/>
      <c r="E359" s="56"/>
      <c r="F359" s="70"/>
      <c r="G359" s="58"/>
      <c r="H359" s="56"/>
      <c r="I359" s="56"/>
      <c r="J359" s="56"/>
      <c r="K359" s="70"/>
    </row>
    <row r="360" s="12" customFormat="true" ht="12.75" hidden="false" customHeight="true" outlineLevel="0" collapsed="false">
      <c r="C360" s="56"/>
      <c r="D360" s="56"/>
      <c r="E360" s="56"/>
      <c r="F360" s="70"/>
      <c r="G360" s="58"/>
      <c r="H360" s="56"/>
      <c r="I360" s="56"/>
      <c r="J360" s="56"/>
      <c r="K360" s="70"/>
    </row>
    <row r="361" s="12" customFormat="true" ht="12.75" hidden="false" customHeight="true" outlineLevel="0" collapsed="false">
      <c r="C361" s="56"/>
      <c r="D361" s="56"/>
      <c r="E361" s="56"/>
      <c r="F361" s="70"/>
      <c r="G361" s="58"/>
      <c r="H361" s="56"/>
      <c r="I361" s="56"/>
      <c r="J361" s="56"/>
      <c r="K361" s="70"/>
    </row>
    <row r="362" s="12" customFormat="true" ht="12.75" hidden="false" customHeight="true" outlineLevel="0" collapsed="false">
      <c r="C362" s="56"/>
      <c r="D362" s="56"/>
      <c r="E362" s="56"/>
      <c r="F362" s="70"/>
      <c r="G362" s="58"/>
      <c r="H362" s="56"/>
      <c r="I362" s="56"/>
      <c r="J362" s="56"/>
      <c r="K362" s="70"/>
    </row>
    <row r="363" s="12" customFormat="true" ht="12.75" hidden="false" customHeight="true" outlineLevel="0" collapsed="false">
      <c r="C363" s="56"/>
      <c r="D363" s="56"/>
      <c r="E363" s="56"/>
      <c r="F363" s="70"/>
      <c r="G363" s="58"/>
      <c r="H363" s="56"/>
      <c r="I363" s="56"/>
      <c r="J363" s="56"/>
      <c r="K363" s="70"/>
    </row>
    <row r="364" s="12" customFormat="true" ht="12.75" hidden="false" customHeight="true" outlineLevel="0" collapsed="false">
      <c r="C364" s="56"/>
      <c r="D364" s="56"/>
      <c r="E364" s="56"/>
      <c r="F364" s="70"/>
      <c r="G364" s="58"/>
      <c r="H364" s="56"/>
      <c r="I364" s="56"/>
      <c r="J364" s="56"/>
      <c r="K364" s="70"/>
    </row>
    <row r="365" s="12" customFormat="true" ht="12.75" hidden="false" customHeight="true" outlineLevel="0" collapsed="false">
      <c r="C365" s="56"/>
      <c r="D365" s="56"/>
      <c r="E365" s="56"/>
      <c r="F365" s="70"/>
      <c r="G365" s="58"/>
      <c r="H365" s="56"/>
      <c r="I365" s="56"/>
      <c r="J365" s="56"/>
      <c r="K365" s="70"/>
    </row>
    <row r="366" s="12" customFormat="true" ht="12.75" hidden="false" customHeight="true" outlineLevel="0" collapsed="false">
      <c r="C366" s="56"/>
      <c r="D366" s="56"/>
      <c r="E366" s="56"/>
      <c r="F366" s="70"/>
      <c r="G366" s="58"/>
      <c r="H366" s="56"/>
      <c r="I366" s="56"/>
      <c r="J366" s="56"/>
      <c r="K366" s="70"/>
    </row>
    <row r="367" s="12" customFormat="true" ht="12.75" hidden="false" customHeight="true" outlineLevel="0" collapsed="false">
      <c r="C367" s="56"/>
      <c r="D367" s="56"/>
      <c r="E367" s="56"/>
      <c r="F367" s="70"/>
      <c r="G367" s="58"/>
      <c r="H367" s="56"/>
      <c r="I367" s="56"/>
      <c r="J367" s="56"/>
      <c r="K367" s="70"/>
    </row>
    <row r="368" s="12" customFormat="true" ht="12.75" hidden="false" customHeight="true" outlineLevel="0" collapsed="false">
      <c r="C368" s="56"/>
      <c r="D368" s="56"/>
      <c r="E368" s="56"/>
      <c r="F368" s="70"/>
      <c r="G368" s="58"/>
      <c r="H368" s="56"/>
      <c r="I368" s="56"/>
      <c r="J368" s="56"/>
      <c r="K368" s="70"/>
    </row>
    <row r="369" s="12" customFormat="true" ht="12.75" hidden="false" customHeight="true" outlineLevel="0" collapsed="false">
      <c r="C369" s="56"/>
      <c r="D369" s="56"/>
      <c r="E369" s="56"/>
      <c r="F369" s="70"/>
      <c r="G369" s="58"/>
      <c r="H369" s="56"/>
      <c r="I369" s="56"/>
      <c r="J369" s="56"/>
      <c r="K369" s="70"/>
    </row>
    <row r="370" s="12" customFormat="true" ht="12.75" hidden="false" customHeight="true" outlineLevel="0" collapsed="false">
      <c r="C370" s="56"/>
      <c r="D370" s="56"/>
      <c r="E370" s="56"/>
      <c r="F370" s="70"/>
      <c r="G370" s="58"/>
      <c r="H370" s="56"/>
      <c r="I370" s="56"/>
      <c r="J370" s="56"/>
      <c r="K370" s="70"/>
    </row>
    <row r="371" s="12" customFormat="true" ht="12.75" hidden="false" customHeight="true" outlineLevel="0" collapsed="false">
      <c r="C371" s="56"/>
      <c r="D371" s="56"/>
      <c r="E371" s="56"/>
      <c r="F371" s="70"/>
      <c r="G371" s="58"/>
      <c r="H371" s="56"/>
      <c r="I371" s="56"/>
      <c r="J371" s="56"/>
      <c r="K371" s="70"/>
    </row>
    <row r="372" s="12" customFormat="true" ht="12.75" hidden="false" customHeight="true" outlineLevel="0" collapsed="false">
      <c r="C372" s="56"/>
      <c r="D372" s="56"/>
      <c r="E372" s="56"/>
      <c r="F372" s="70"/>
      <c r="G372" s="58"/>
      <c r="H372" s="56"/>
      <c r="I372" s="56"/>
      <c r="J372" s="56"/>
      <c r="K372" s="70"/>
    </row>
    <row r="373" s="12" customFormat="true" ht="12.75" hidden="false" customHeight="true" outlineLevel="0" collapsed="false">
      <c r="C373" s="56"/>
      <c r="D373" s="56"/>
      <c r="E373" s="56"/>
      <c r="F373" s="70"/>
      <c r="G373" s="58"/>
      <c r="H373" s="56"/>
      <c r="I373" s="56"/>
      <c r="J373" s="56"/>
      <c r="K373" s="70"/>
    </row>
    <row r="374" s="12" customFormat="true" ht="12.75" hidden="false" customHeight="true" outlineLevel="0" collapsed="false">
      <c r="C374" s="56"/>
      <c r="D374" s="56"/>
      <c r="E374" s="56"/>
      <c r="F374" s="70"/>
      <c r="G374" s="58"/>
      <c r="H374" s="56"/>
      <c r="I374" s="56"/>
      <c r="J374" s="56"/>
      <c r="K374" s="70"/>
    </row>
    <row r="375" s="12" customFormat="true" ht="12.75" hidden="false" customHeight="true" outlineLevel="0" collapsed="false">
      <c r="C375" s="56"/>
      <c r="D375" s="56"/>
      <c r="E375" s="56"/>
      <c r="F375" s="70"/>
      <c r="G375" s="58"/>
      <c r="H375" s="56"/>
      <c r="I375" s="56"/>
      <c r="J375" s="56"/>
      <c r="K375" s="70"/>
    </row>
    <row r="376" s="12" customFormat="true" ht="12.75" hidden="false" customHeight="true" outlineLevel="0" collapsed="false">
      <c r="C376" s="56"/>
      <c r="D376" s="56"/>
      <c r="E376" s="56"/>
      <c r="F376" s="70"/>
      <c r="G376" s="58"/>
      <c r="H376" s="56"/>
      <c r="I376" s="56"/>
      <c r="J376" s="56"/>
      <c r="K376" s="70"/>
    </row>
    <row r="377" s="12" customFormat="true" ht="12.75" hidden="false" customHeight="true" outlineLevel="0" collapsed="false">
      <c r="C377" s="56"/>
      <c r="D377" s="56"/>
      <c r="E377" s="56"/>
      <c r="F377" s="70"/>
      <c r="G377" s="58"/>
      <c r="H377" s="56"/>
      <c r="I377" s="56"/>
      <c r="J377" s="56"/>
      <c r="K377" s="70"/>
    </row>
    <row r="378" s="12" customFormat="true" ht="12.75" hidden="false" customHeight="true" outlineLevel="0" collapsed="false">
      <c r="C378" s="56"/>
      <c r="D378" s="56"/>
      <c r="E378" s="56"/>
      <c r="F378" s="70"/>
      <c r="G378" s="58"/>
      <c r="H378" s="56"/>
      <c r="I378" s="56"/>
      <c r="J378" s="56"/>
      <c r="K378" s="70"/>
    </row>
    <row r="379" s="12" customFormat="true" ht="12.75" hidden="false" customHeight="true" outlineLevel="0" collapsed="false">
      <c r="C379" s="56"/>
      <c r="D379" s="56"/>
      <c r="E379" s="56"/>
      <c r="F379" s="70"/>
      <c r="G379" s="58"/>
      <c r="H379" s="56"/>
      <c r="I379" s="56"/>
      <c r="J379" s="56"/>
      <c r="K379" s="70"/>
    </row>
    <row r="380" s="12" customFormat="true" ht="12.75" hidden="false" customHeight="true" outlineLevel="0" collapsed="false">
      <c r="C380" s="56"/>
      <c r="D380" s="56"/>
      <c r="E380" s="56"/>
      <c r="F380" s="70"/>
      <c r="G380" s="58"/>
      <c r="H380" s="56"/>
      <c r="I380" s="56"/>
      <c r="J380" s="56"/>
      <c r="K380" s="70"/>
    </row>
    <row r="381" s="12" customFormat="true" ht="12.75" hidden="false" customHeight="true" outlineLevel="0" collapsed="false">
      <c r="C381" s="56"/>
      <c r="D381" s="56"/>
      <c r="E381" s="56"/>
      <c r="F381" s="70"/>
      <c r="G381" s="58"/>
      <c r="H381" s="56"/>
      <c r="I381" s="56"/>
      <c r="J381" s="56"/>
      <c r="K381" s="70"/>
    </row>
    <row r="382" s="12" customFormat="true" ht="12.75" hidden="false" customHeight="true" outlineLevel="0" collapsed="false">
      <c r="C382" s="56"/>
      <c r="D382" s="56"/>
      <c r="E382" s="56"/>
      <c r="F382" s="70"/>
      <c r="G382" s="58"/>
      <c r="H382" s="56"/>
      <c r="I382" s="56"/>
      <c r="J382" s="56"/>
      <c r="K382" s="70"/>
    </row>
    <row r="383" s="12" customFormat="true" ht="12.75" hidden="false" customHeight="true" outlineLevel="0" collapsed="false">
      <c r="C383" s="56"/>
      <c r="D383" s="56"/>
      <c r="E383" s="56"/>
      <c r="F383" s="70"/>
      <c r="G383" s="58"/>
      <c r="H383" s="56"/>
      <c r="I383" s="56"/>
      <c r="J383" s="56"/>
      <c r="K383" s="70"/>
    </row>
    <row r="384" s="12" customFormat="true" ht="12.75" hidden="false" customHeight="true" outlineLevel="0" collapsed="false">
      <c r="C384" s="56"/>
      <c r="D384" s="56"/>
      <c r="E384" s="56"/>
      <c r="F384" s="70"/>
      <c r="G384" s="58"/>
      <c r="H384" s="56"/>
      <c r="I384" s="56"/>
      <c r="J384" s="56"/>
      <c r="K384" s="70"/>
    </row>
    <row r="385" s="12" customFormat="true" ht="12.75" hidden="false" customHeight="true" outlineLevel="0" collapsed="false">
      <c r="C385" s="56"/>
      <c r="D385" s="56"/>
      <c r="E385" s="56"/>
      <c r="F385" s="70"/>
      <c r="G385" s="58"/>
      <c r="H385" s="56"/>
      <c r="I385" s="56"/>
      <c r="J385" s="56"/>
      <c r="K385" s="70"/>
    </row>
    <row r="386" s="12" customFormat="true" ht="12.75" hidden="false" customHeight="true" outlineLevel="0" collapsed="false">
      <c r="C386" s="56"/>
      <c r="D386" s="56"/>
      <c r="E386" s="56"/>
      <c r="F386" s="70"/>
      <c r="G386" s="58"/>
      <c r="H386" s="56"/>
      <c r="I386" s="56"/>
      <c r="J386" s="56"/>
      <c r="K386" s="70"/>
    </row>
    <row r="387" s="12" customFormat="true" ht="12.75" hidden="false" customHeight="true" outlineLevel="0" collapsed="false">
      <c r="C387" s="56"/>
      <c r="D387" s="56"/>
      <c r="E387" s="56"/>
      <c r="F387" s="70"/>
      <c r="G387" s="58"/>
      <c r="H387" s="56"/>
      <c r="I387" s="56"/>
      <c r="J387" s="56"/>
      <c r="K387" s="70"/>
    </row>
    <row r="388" s="12" customFormat="true" ht="12.75" hidden="false" customHeight="true" outlineLevel="0" collapsed="false">
      <c r="C388" s="56"/>
      <c r="D388" s="56"/>
      <c r="E388" s="56"/>
      <c r="F388" s="70"/>
      <c r="G388" s="58"/>
      <c r="H388" s="56"/>
      <c r="I388" s="56"/>
      <c r="J388" s="56"/>
      <c r="K388" s="70"/>
    </row>
    <row r="389" s="12" customFormat="true" ht="12.75" hidden="false" customHeight="true" outlineLevel="0" collapsed="false">
      <c r="C389" s="56"/>
      <c r="D389" s="56"/>
      <c r="E389" s="56"/>
      <c r="F389" s="70"/>
      <c r="G389" s="58"/>
      <c r="H389" s="56"/>
      <c r="I389" s="56"/>
      <c r="J389" s="56"/>
      <c r="K389" s="70"/>
    </row>
    <row r="390" s="12" customFormat="true" ht="12.75" hidden="false" customHeight="true" outlineLevel="0" collapsed="false">
      <c r="C390" s="56"/>
      <c r="D390" s="56"/>
      <c r="E390" s="56"/>
      <c r="F390" s="70"/>
      <c r="G390" s="58"/>
      <c r="H390" s="56"/>
      <c r="I390" s="56"/>
      <c r="J390" s="56"/>
      <c r="K390" s="70"/>
    </row>
    <row r="391" s="12" customFormat="true" ht="12.75" hidden="false" customHeight="true" outlineLevel="0" collapsed="false">
      <c r="C391" s="56"/>
      <c r="D391" s="56"/>
      <c r="E391" s="56"/>
      <c r="F391" s="70"/>
      <c r="G391" s="58"/>
      <c r="H391" s="56"/>
      <c r="I391" s="56"/>
      <c r="J391" s="56"/>
      <c r="K391" s="70"/>
    </row>
    <row r="392" s="12" customFormat="true" ht="12.75" hidden="false" customHeight="true" outlineLevel="0" collapsed="false">
      <c r="C392" s="56"/>
      <c r="D392" s="56"/>
      <c r="E392" s="56"/>
      <c r="F392" s="70"/>
      <c r="G392" s="58"/>
      <c r="H392" s="56"/>
      <c r="I392" s="56"/>
      <c r="J392" s="56"/>
      <c r="K392" s="70"/>
    </row>
    <row r="393" s="12" customFormat="true" ht="12.75" hidden="false" customHeight="true" outlineLevel="0" collapsed="false">
      <c r="C393" s="56"/>
      <c r="D393" s="56"/>
      <c r="E393" s="56"/>
      <c r="F393" s="70"/>
      <c r="G393" s="58"/>
      <c r="H393" s="56"/>
      <c r="I393" s="56"/>
      <c r="J393" s="56"/>
      <c r="K393" s="70"/>
    </row>
    <row r="394" s="12" customFormat="true" ht="12.75" hidden="false" customHeight="true" outlineLevel="0" collapsed="false">
      <c r="C394" s="56"/>
      <c r="D394" s="56"/>
      <c r="E394" s="56"/>
      <c r="F394" s="70"/>
      <c r="G394" s="58"/>
      <c r="H394" s="56"/>
      <c r="I394" s="56"/>
      <c r="J394" s="56"/>
      <c r="K394" s="70"/>
    </row>
    <row r="395" s="12" customFormat="true" ht="12.75" hidden="false" customHeight="true" outlineLevel="0" collapsed="false">
      <c r="C395" s="56"/>
      <c r="D395" s="56"/>
      <c r="E395" s="56"/>
      <c r="F395" s="70"/>
      <c r="G395" s="58"/>
      <c r="H395" s="56"/>
      <c r="I395" s="56"/>
      <c r="J395" s="56"/>
      <c r="K395" s="70"/>
    </row>
    <row r="396" s="12" customFormat="true" ht="12.75" hidden="false" customHeight="true" outlineLevel="0" collapsed="false">
      <c r="C396" s="56"/>
      <c r="D396" s="56"/>
      <c r="E396" s="56"/>
      <c r="F396" s="70"/>
      <c r="G396" s="58"/>
      <c r="H396" s="56"/>
      <c r="I396" s="56"/>
      <c r="J396" s="56"/>
      <c r="K396" s="70"/>
    </row>
    <row r="397" s="12" customFormat="true" ht="12.75" hidden="false" customHeight="true" outlineLevel="0" collapsed="false">
      <c r="C397" s="56"/>
      <c r="D397" s="56"/>
      <c r="E397" s="56"/>
      <c r="F397" s="70"/>
      <c r="G397" s="58"/>
      <c r="H397" s="56"/>
      <c r="I397" s="56"/>
      <c r="J397" s="56"/>
      <c r="K397" s="70"/>
    </row>
    <row r="398" s="12" customFormat="true" ht="12.75" hidden="false" customHeight="true" outlineLevel="0" collapsed="false">
      <c r="C398" s="56"/>
      <c r="D398" s="56"/>
      <c r="E398" s="56"/>
      <c r="F398" s="70"/>
      <c r="G398" s="58"/>
      <c r="H398" s="56"/>
      <c r="I398" s="56"/>
      <c r="J398" s="56"/>
      <c r="K398" s="70"/>
    </row>
    <row r="399" s="12" customFormat="true" ht="12.75" hidden="false" customHeight="true" outlineLevel="0" collapsed="false">
      <c r="C399" s="56"/>
      <c r="D399" s="56"/>
      <c r="E399" s="56"/>
      <c r="F399" s="70"/>
      <c r="G399" s="58"/>
      <c r="H399" s="56"/>
      <c r="I399" s="56"/>
      <c r="J399" s="56"/>
      <c r="K399" s="70"/>
    </row>
    <row r="400" s="12" customFormat="true" ht="12.75" hidden="false" customHeight="true" outlineLevel="0" collapsed="false">
      <c r="C400" s="56"/>
      <c r="D400" s="56"/>
      <c r="E400" s="56"/>
      <c r="F400" s="70"/>
      <c r="G400" s="58"/>
      <c r="H400" s="56"/>
      <c r="I400" s="56"/>
      <c r="J400" s="56"/>
      <c r="K400" s="70"/>
    </row>
    <row r="401" s="12" customFormat="true" ht="12.75" hidden="false" customHeight="true" outlineLevel="0" collapsed="false">
      <c r="C401" s="56"/>
      <c r="D401" s="56"/>
      <c r="E401" s="56"/>
      <c r="F401" s="70"/>
      <c r="G401" s="58"/>
      <c r="H401" s="56"/>
      <c r="I401" s="56"/>
      <c r="J401" s="56"/>
      <c r="K401" s="70"/>
    </row>
    <row r="402" s="12" customFormat="true" ht="12.75" hidden="false" customHeight="true" outlineLevel="0" collapsed="false">
      <c r="C402" s="56"/>
      <c r="D402" s="56"/>
      <c r="E402" s="56"/>
      <c r="F402" s="70"/>
      <c r="G402" s="58"/>
      <c r="H402" s="56"/>
      <c r="I402" s="56"/>
      <c r="J402" s="56"/>
      <c r="K402" s="70"/>
    </row>
    <row r="403" s="12" customFormat="true" ht="12.75" hidden="false" customHeight="true" outlineLevel="0" collapsed="false">
      <c r="C403" s="56"/>
      <c r="D403" s="56"/>
      <c r="E403" s="56"/>
      <c r="F403" s="70"/>
      <c r="G403" s="58"/>
      <c r="H403" s="56"/>
      <c r="I403" s="56"/>
      <c r="J403" s="56"/>
      <c r="K403" s="70"/>
    </row>
    <row r="404" s="12" customFormat="true" ht="12.75" hidden="false" customHeight="true" outlineLevel="0" collapsed="false">
      <c r="C404" s="56"/>
      <c r="D404" s="56"/>
      <c r="E404" s="56"/>
      <c r="F404" s="70"/>
      <c r="G404" s="58"/>
      <c r="H404" s="56"/>
      <c r="I404" s="56"/>
      <c r="J404" s="56"/>
      <c r="K404" s="70"/>
    </row>
    <row r="405" s="12" customFormat="true" ht="12.75" hidden="false" customHeight="true" outlineLevel="0" collapsed="false">
      <c r="C405" s="56"/>
      <c r="D405" s="56"/>
      <c r="E405" s="56"/>
      <c r="F405" s="70"/>
      <c r="G405" s="58"/>
      <c r="H405" s="56"/>
      <c r="I405" s="56"/>
      <c r="J405" s="56"/>
      <c r="K405" s="70"/>
    </row>
    <row r="406" s="12" customFormat="true" ht="12.75" hidden="false" customHeight="true" outlineLevel="0" collapsed="false">
      <c r="C406" s="56"/>
      <c r="D406" s="56"/>
      <c r="E406" s="56"/>
      <c r="F406" s="70"/>
      <c r="G406" s="58"/>
      <c r="H406" s="56"/>
      <c r="I406" s="56"/>
      <c r="J406" s="56"/>
      <c r="K406" s="70"/>
    </row>
    <row r="407" s="12" customFormat="true" ht="12.75" hidden="false" customHeight="true" outlineLevel="0" collapsed="false">
      <c r="C407" s="56"/>
      <c r="D407" s="56"/>
      <c r="E407" s="56"/>
      <c r="F407" s="70"/>
      <c r="G407" s="58"/>
      <c r="H407" s="56"/>
      <c r="I407" s="56"/>
      <c r="J407" s="56"/>
      <c r="K407" s="70"/>
    </row>
    <row r="408" s="12" customFormat="true" ht="12.75" hidden="false" customHeight="true" outlineLevel="0" collapsed="false">
      <c r="C408" s="56"/>
      <c r="D408" s="56"/>
      <c r="E408" s="56"/>
      <c r="F408" s="70"/>
      <c r="G408" s="58"/>
      <c r="H408" s="56"/>
      <c r="I408" s="56"/>
      <c r="J408" s="56"/>
      <c r="K408" s="70"/>
    </row>
    <row r="409" s="12" customFormat="true" ht="12.75" hidden="false" customHeight="true" outlineLevel="0" collapsed="false">
      <c r="C409" s="56"/>
      <c r="D409" s="56"/>
      <c r="E409" s="56"/>
      <c r="F409" s="70"/>
      <c r="G409" s="58"/>
      <c r="H409" s="56"/>
      <c r="I409" s="56"/>
      <c r="J409" s="56"/>
      <c r="K409" s="70"/>
    </row>
    <row r="410" s="12" customFormat="true" ht="12.75" hidden="false" customHeight="true" outlineLevel="0" collapsed="false">
      <c r="C410" s="56"/>
      <c r="D410" s="56"/>
      <c r="E410" s="56"/>
      <c r="F410" s="70"/>
      <c r="G410" s="58"/>
      <c r="H410" s="56"/>
      <c r="I410" s="56"/>
      <c r="J410" s="56"/>
      <c r="K410" s="70"/>
    </row>
    <row r="411" s="12" customFormat="true" ht="12.75" hidden="false" customHeight="true" outlineLevel="0" collapsed="false">
      <c r="C411" s="56"/>
      <c r="D411" s="56"/>
      <c r="E411" s="56"/>
      <c r="F411" s="70"/>
      <c r="G411" s="58"/>
      <c r="H411" s="56"/>
      <c r="I411" s="56"/>
      <c r="J411" s="56"/>
      <c r="K411" s="70"/>
    </row>
    <row r="412" s="12" customFormat="true" ht="12.75" hidden="false" customHeight="true" outlineLevel="0" collapsed="false">
      <c r="C412" s="56"/>
      <c r="D412" s="56"/>
      <c r="E412" s="56"/>
      <c r="F412" s="70"/>
      <c r="G412" s="58"/>
      <c r="H412" s="56"/>
      <c r="I412" s="56"/>
      <c r="J412" s="56"/>
      <c r="K412" s="70"/>
    </row>
    <row r="413" s="12" customFormat="true" ht="12.75" hidden="false" customHeight="true" outlineLevel="0" collapsed="false">
      <c r="C413" s="56"/>
      <c r="D413" s="56"/>
      <c r="E413" s="56"/>
      <c r="F413" s="70"/>
      <c r="G413" s="58"/>
      <c r="H413" s="56"/>
      <c r="I413" s="56"/>
      <c r="J413" s="56"/>
      <c r="K413" s="70"/>
    </row>
    <row r="414" s="12" customFormat="true" ht="12.75" hidden="false" customHeight="true" outlineLevel="0" collapsed="false">
      <c r="C414" s="56"/>
      <c r="D414" s="56"/>
      <c r="E414" s="56"/>
      <c r="F414" s="70"/>
      <c r="G414" s="58"/>
      <c r="H414" s="56"/>
      <c r="I414" s="56"/>
      <c r="J414" s="56"/>
      <c r="K414" s="70"/>
    </row>
    <row r="415" s="12" customFormat="true" ht="12.75" hidden="false" customHeight="true" outlineLevel="0" collapsed="false">
      <c r="C415" s="56"/>
      <c r="D415" s="56"/>
      <c r="E415" s="56"/>
      <c r="F415" s="70"/>
      <c r="G415" s="58"/>
      <c r="H415" s="56"/>
      <c r="I415" s="56"/>
      <c r="J415" s="56"/>
      <c r="K415" s="70"/>
    </row>
    <row r="416" s="12" customFormat="true" ht="12.75" hidden="false" customHeight="true" outlineLevel="0" collapsed="false">
      <c r="C416" s="56"/>
      <c r="D416" s="56"/>
      <c r="E416" s="56"/>
      <c r="F416" s="70"/>
      <c r="G416" s="58"/>
      <c r="H416" s="56"/>
      <c r="I416" s="56"/>
      <c r="J416" s="56"/>
      <c r="K416" s="70"/>
    </row>
    <row r="417" s="12" customFormat="true" ht="12.75" hidden="false" customHeight="true" outlineLevel="0" collapsed="false">
      <c r="C417" s="56"/>
      <c r="D417" s="56"/>
      <c r="E417" s="56"/>
      <c r="F417" s="70"/>
      <c r="G417" s="58"/>
      <c r="H417" s="56"/>
      <c r="I417" s="56"/>
      <c r="J417" s="56"/>
      <c r="K417" s="70"/>
    </row>
    <row r="418" s="12" customFormat="true" ht="12.75" hidden="false" customHeight="true" outlineLevel="0" collapsed="false">
      <c r="C418" s="56"/>
      <c r="D418" s="56"/>
      <c r="E418" s="56"/>
      <c r="F418" s="70"/>
      <c r="G418" s="58"/>
      <c r="H418" s="56"/>
      <c r="I418" s="56"/>
      <c r="J418" s="56"/>
      <c r="K418" s="70"/>
    </row>
    <row r="419" s="12" customFormat="true" ht="12.75" hidden="false" customHeight="true" outlineLevel="0" collapsed="false">
      <c r="C419" s="56"/>
      <c r="D419" s="56"/>
      <c r="E419" s="56"/>
      <c r="F419" s="70"/>
      <c r="G419" s="58"/>
      <c r="H419" s="56"/>
      <c r="I419" s="56"/>
      <c r="J419" s="56"/>
      <c r="K419" s="70"/>
    </row>
    <row r="420" s="12" customFormat="true" ht="12.75" hidden="false" customHeight="true" outlineLevel="0" collapsed="false">
      <c r="C420" s="56"/>
      <c r="D420" s="56"/>
      <c r="E420" s="56"/>
      <c r="F420" s="70"/>
      <c r="G420" s="58"/>
      <c r="H420" s="56"/>
      <c r="I420" s="56"/>
      <c r="J420" s="56"/>
      <c r="K420" s="70"/>
    </row>
    <row r="421" s="12" customFormat="true" ht="12.75" hidden="false" customHeight="true" outlineLevel="0" collapsed="false">
      <c r="C421" s="56"/>
      <c r="D421" s="56"/>
      <c r="E421" s="56"/>
      <c r="F421" s="70"/>
      <c r="G421" s="58"/>
      <c r="H421" s="56"/>
      <c r="I421" s="56"/>
      <c r="J421" s="56"/>
      <c r="K421" s="70"/>
    </row>
    <row r="422" s="12" customFormat="true" ht="12.75" hidden="false" customHeight="true" outlineLevel="0" collapsed="false">
      <c r="C422" s="56"/>
      <c r="D422" s="56"/>
      <c r="E422" s="56"/>
      <c r="F422" s="70"/>
      <c r="G422" s="58"/>
      <c r="H422" s="56"/>
      <c r="I422" s="56"/>
      <c r="J422" s="56"/>
      <c r="K422" s="70"/>
    </row>
    <row r="423" s="12" customFormat="true" ht="12.75" hidden="false" customHeight="true" outlineLevel="0" collapsed="false">
      <c r="C423" s="56"/>
      <c r="D423" s="56"/>
      <c r="E423" s="56"/>
      <c r="F423" s="70"/>
      <c r="G423" s="58"/>
      <c r="H423" s="56"/>
      <c r="I423" s="56"/>
      <c r="J423" s="56"/>
      <c r="K423" s="70"/>
    </row>
    <row r="424" s="12" customFormat="true" ht="12.75" hidden="false" customHeight="true" outlineLevel="0" collapsed="false">
      <c r="C424" s="56"/>
      <c r="D424" s="56"/>
      <c r="E424" s="56"/>
      <c r="F424" s="70"/>
      <c r="G424" s="58"/>
      <c r="H424" s="56"/>
      <c r="I424" s="56"/>
      <c r="J424" s="56"/>
      <c r="K424" s="70"/>
    </row>
    <row r="425" s="12" customFormat="true" ht="12.75" hidden="false" customHeight="true" outlineLevel="0" collapsed="false">
      <c r="C425" s="56"/>
      <c r="D425" s="56"/>
      <c r="E425" s="56"/>
      <c r="F425" s="70"/>
      <c r="G425" s="58"/>
      <c r="H425" s="56"/>
      <c r="I425" s="56"/>
      <c r="J425" s="56"/>
      <c r="K425" s="70"/>
    </row>
    <row r="426" s="12" customFormat="true" ht="12.75" hidden="false" customHeight="true" outlineLevel="0" collapsed="false">
      <c r="C426" s="56"/>
      <c r="D426" s="56"/>
      <c r="E426" s="56"/>
      <c r="F426" s="70"/>
      <c r="G426" s="58"/>
      <c r="H426" s="56"/>
      <c r="I426" s="56"/>
      <c r="J426" s="56"/>
      <c r="K426" s="70"/>
    </row>
    <row r="427" s="12" customFormat="true" ht="12.75" hidden="false" customHeight="true" outlineLevel="0" collapsed="false">
      <c r="C427" s="56"/>
      <c r="D427" s="56"/>
      <c r="E427" s="56"/>
      <c r="F427" s="70"/>
      <c r="G427" s="58"/>
      <c r="H427" s="56"/>
      <c r="I427" s="56"/>
      <c r="J427" s="56"/>
      <c r="K427" s="70"/>
    </row>
    <row r="428" s="12" customFormat="true" ht="12.75" hidden="false" customHeight="true" outlineLevel="0" collapsed="false">
      <c r="C428" s="56"/>
      <c r="D428" s="56"/>
      <c r="E428" s="56"/>
      <c r="F428" s="70"/>
      <c r="G428" s="58"/>
      <c r="H428" s="56"/>
      <c r="I428" s="56"/>
      <c r="J428" s="56"/>
      <c r="K428" s="70"/>
    </row>
    <row r="429" s="12" customFormat="true" ht="12.75" hidden="false" customHeight="true" outlineLevel="0" collapsed="false">
      <c r="C429" s="56"/>
      <c r="D429" s="56"/>
      <c r="E429" s="56"/>
      <c r="F429" s="70"/>
      <c r="G429" s="58"/>
      <c r="H429" s="56"/>
      <c r="I429" s="56"/>
      <c r="J429" s="56"/>
      <c r="K429" s="70"/>
    </row>
    <row r="430" s="12" customFormat="true" ht="12.75" hidden="false" customHeight="true" outlineLevel="0" collapsed="false">
      <c r="C430" s="56"/>
      <c r="D430" s="56"/>
      <c r="E430" s="56"/>
      <c r="F430" s="70"/>
      <c r="G430" s="58"/>
      <c r="H430" s="56"/>
      <c r="I430" s="56"/>
      <c r="J430" s="56"/>
      <c r="K430" s="70"/>
    </row>
    <row r="431" s="12" customFormat="true" ht="12.75" hidden="false" customHeight="true" outlineLevel="0" collapsed="false">
      <c r="C431" s="56"/>
      <c r="D431" s="56"/>
      <c r="E431" s="56"/>
      <c r="F431" s="70"/>
      <c r="G431" s="58"/>
      <c r="H431" s="56"/>
      <c r="I431" s="56"/>
      <c r="J431" s="56"/>
      <c r="K431" s="70"/>
    </row>
    <row r="432" s="12" customFormat="true" ht="12.75" hidden="false" customHeight="true" outlineLevel="0" collapsed="false">
      <c r="C432" s="56"/>
      <c r="D432" s="56"/>
      <c r="E432" s="56"/>
      <c r="F432" s="70"/>
      <c r="G432" s="58"/>
      <c r="H432" s="56"/>
      <c r="I432" s="56"/>
      <c r="J432" s="56"/>
      <c r="K432" s="70"/>
    </row>
    <row r="433" s="12" customFormat="true" ht="12.75" hidden="false" customHeight="true" outlineLevel="0" collapsed="false">
      <c r="C433" s="56"/>
      <c r="D433" s="56"/>
      <c r="E433" s="56"/>
      <c r="F433" s="70"/>
      <c r="G433" s="58"/>
      <c r="H433" s="56"/>
      <c r="I433" s="56"/>
      <c r="J433" s="56"/>
      <c r="K433" s="70"/>
    </row>
    <row r="434" s="12" customFormat="true" ht="12.75" hidden="false" customHeight="true" outlineLevel="0" collapsed="false">
      <c r="C434" s="56"/>
      <c r="D434" s="56"/>
      <c r="E434" s="56"/>
      <c r="F434" s="70"/>
      <c r="G434" s="58"/>
      <c r="H434" s="56"/>
      <c r="I434" s="56"/>
      <c r="J434" s="56"/>
      <c r="K434" s="70"/>
    </row>
    <row r="435" s="12" customFormat="true" ht="12.75" hidden="false" customHeight="true" outlineLevel="0" collapsed="false">
      <c r="C435" s="56"/>
      <c r="D435" s="56"/>
      <c r="E435" s="56"/>
      <c r="F435" s="70"/>
      <c r="G435" s="58"/>
      <c r="H435" s="56"/>
      <c r="I435" s="56"/>
      <c r="J435" s="56"/>
      <c r="K435" s="70"/>
    </row>
    <row r="436" s="12" customFormat="true" ht="12.75" hidden="false" customHeight="true" outlineLevel="0" collapsed="false">
      <c r="C436" s="56"/>
      <c r="D436" s="56"/>
      <c r="E436" s="56"/>
      <c r="F436" s="70"/>
      <c r="G436" s="58"/>
      <c r="H436" s="56"/>
      <c r="I436" s="56"/>
      <c r="J436" s="56"/>
      <c r="K436" s="70"/>
    </row>
    <row r="437" s="12" customFormat="true" ht="12.75" hidden="false" customHeight="true" outlineLevel="0" collapsed="false">
      <c r="C437" s="56"/>
      <c r="D437" s="56"/>
      <c r="E437" s="56"/>
      <c r="F437" s="70"/>
      <c r="G437" s="58"/>
      <c r="H437" s="56"/>
      <c r="I437" s="56"/>
      <c r="J437" s="56"/>
      <c r="K437" s="70"/>
    </row>
    <row r="438" s="12" customFormat="true" ht="12.75" hidden="false" customHeight="true" outlineLevel="0" collapsed="false">
      <c r="C438" s="56"/>
      <c r="D438" s="56"/>
      <c r="E438" s="56"/>
      <c r="F438" s="70"/>
      <c r="G438" s="58"/>
      <c r="H438" s="56"/>
      <c r="I438" s="56"/>
      <c r="J438" s="56"/>
      <c r="K438" s="70"/>
    </row>
    <row r="439" s="12" customFormat="true" ht="12.75" hidden="false" customHeight="true" outlineLevel="0" collapsed="false">
      <c r="C439" s="56"/>
      <c r="D439" s="56"/>
      <c r="E439" s="56"/>
      <c r="F439" s="70"/>
      <c r="G439" s="58"/>
      <c r="H439" s="56"/>
      <c r="I439" s="56"/>
      <c r="J439" s="56"/>
      <c r="K439" s="70"/>
    </row>
    <row r="440" s="12" customFormat="true" ht="12.75" hidden="false" customHeight="true" outlineLevel="0" collapsed="false">
      <c r="C440" s="56"/>
      <c r="D440" s="56"/>
      <c r="E440" s="56"/>
      <c r="F440" s="70"/>
      <c r="G440" s="58"/>
      <c r="H440" s="56"/>
      <c r="I440" s="56"/>
      <c r="J440" s="56"/>
      <c r="K440" s="70"/>
    </row>
    <row r="441" s="12" customFormat="true" ht="12.75" hidden="false" customHeight="true" outlineLevel="0" collapsed="false">
      <c r="C441" s="56"/>
      <c r="D441" s="56"/>
      <c r="E441" s="56"/>
      <c r="F441" s="70"/>
      <c r="G441" s="58"/>
      <c r="H441" s="56"/>
      <c r="I441" s="56"/>
      <c r="J441" s="56"/>
      <c r="K441" s="70"/>
    </row>
    <row r="442" s="12" customFormat="true" ht="12.75" hidden="false" customHeight="true" outlineLevel="0" collapsed="false">
      <c r="C442" s="56"/>
      <c r="D442" s="56"/>
      <c r="E442" s="56"/>
      <c r="F442" s="70"/>
      <c r="G442" s="58"/>
      <c r="H442" s="56"/>
      <c r="I442" s="56"/>
      <c r="J442" s="56"/>
      <c r="K442" s="70"/>
    </row>
    <row r="443" s="12" customFormat="true" ht="12.75" hidden="false" customHeight="true" outlineLevel="0" collapsed="false">
      <c r="C443" s="56"/>
      <c r="D443" s="56"/>
      <c r="E443" s="56"/>
      <c r="F443" s="70"/>
      <c r="G443" s="58"/>
      <c r="H443" s="56"/>
      <c r="I443" s="56"/>
      <c r="J443" s="56"/>
      <c r="K443" s="70"/>
    </row>
    <row r="444" s="12" customFormat="true" ht="12.75" hidden="false" customHeight="true" outlineLevel="0" collapsed="false">
      <c r="C444" s="56"/>
      <c r="D444" s="56"/>
      <c r="E444" s="56"/>
      <c r="F444" s="70"/>
      <c r="G444" s="58"/>
      <c r="H444" s="56"/>
      <c r="I444" s="56"/>
      <c r="J444" s="56"/>
      <c r="K444" s="70"/>
    </row>
    <row r="445" s="12" customFormat="true" ht="12.75" hidden="false" customHeight="true" outlineLevel="0" collapsed="false">
      <c r="C445" s="56"/>
      <c r="D445" s="56"/>
      <c r="E445" s="56"/>
      <c r="F445" s="70"/>
      <c r="G445" s="58"/>
      <c r="H445" s="56"/>
      <c r="I445" s="56"/>
      <c r="J445" s="56"/>
      <c r="K445" s="70"/>
    </row>
    <row r="446" s="12" customFormat="true" ht="12.75" hidden="false" customHeight="true" outlineLevel="0" collapsed="false">
      <c r="C446" s="56"/>
      <c r="D446" s="56"/>
      <c r="E446" s="56"/>
      <c r="F446" s="70"/>
      <c r="G446" s="58"/>
      <c r="H446" s="56"/>
      <c r="I446" s="56"/>
      <c r="J446" s="56"/>
      <c r="K446" s="70"/>
    </row>
    <row r="447" s="12" customFormat="true" ht="12.75" hidden="false" customHeight="true" outlineLevel="0" collapsed="false">
      <c r="C447" s="56"/>
      <c r="D447" s="56"/>
      <c r="E447" s="56"/>
      <c r="F447" s="70"/>
      <c r="G447" s="58"/>
      <c r="H447" s="56"/>
      <c r="I447" s="56"/>
      <c r="J447" s="56"/>
      <c r="K447" s="70"/>
    </row>
    <row r="448" s="12" customFormat="true" ht="12.75" hidden="false" customHeight="true" outlineLevel="0" collapsed="false">
      <c r="C448" s="56"/>
      <c r="D448" s="56"/>
      <c r="E448" s="56"/>
      <c r="F448" s="70"/>
      <c r="G448" s="58"/>
      <c r="H448" s="56"/>
      <c r="I448" s="56"/>
      <c r="J448" s="56"/>
      <c r="K448" s="70"/>
    </row>
    <row r="449" s="12" customFormat="true" ht="12.75" hidden="false" customHeight="true" outlineLevel="0" collapsed="false">
      <c r="C449" s="56"/>
      <c r="D449" s="56"/>
      <c r="E449" s="56"/>
      <c r="F449" s="70"/>
      <c r="G449" s="58"/>
      <c r="H449" s="56"/>
      <c r="I449" s="56"/>
      <c r="J449" s="56"/>
      <c r="K449" s="70"/>
    </row>
    <row r="450" s="12" customFormat="true" ht="12.75" hidden="false" customHeight="true" outlineLevel="0" collapsed="false">
      <c r="C450" s="56"/>
      <c r="D450" s="56"/>
      <c r="E450" s="56"/>
      <c r="F450" s="70"/>
      <c r="G450" s="58"/>
      <c r="H450" s="56"/>
      <c r="I450" s="56"/>
      <c r="J450" s="56"/>
      <c r="K450" s="70"/>
    </row>
    <row r="451" s="12" customFormat="true" ht="12.75" hidden="false" customHeight="true" outlineLevel="0" collapsed="false">
      <c r="C451" s="56"/>
      <c r="D451" s="56"/>
      <c r="E451" s="56"/>
      <c r="F451" s="70"/>
      <c r="G451" s="58"/>
      <c r="H451" s="56"/>
      <c r="I451" s="56"/>
      <c r="J451" s="56"/>
      <c r="K451" s="70"/>
    </row>
    <row r="452" s="12" customFormat="true" ht="12.75" hidden="false" customHeight="true" outlineLevel="0" collapsed="false">
      <c r="C452" s="56"/>
      <c r="D452" s="56"/>
      <c r="E452" s="56"/>
      <c r="F452" s="70"/>
      <c r="G452" s="58"/>
      <c r="H452" s="56"/>
      <c r="I452" s="56"/>
      <c r="J452" s="56"/>
      <c r="K452" s="70"/>
    </row>
    <row r="453" s="12" customFormat="true" ht="12.75" hidden="false" customHeight="true" outlineLevel="0" collapsed="false">
      <c r="C453" s="56"/>
      <c r="D453" s="56"/>
      <c r="E453" s="56"/>
      <c r="F453" s="70"/>
      <c r="G453" s="58"/>
      <c r="H453" s="56"/>
      <c r="I453" s="56"/>
      <c r="J453" s="56"/>
      <c r="K453" s="70"/>
    </row>
    <row r="454" s="12" customFormat="true" ht="12.75" hidden="false" customHeight="true" outlineLevel="0" collapsed="false">
      <c r="C454" s="56"/>
      <c r="D454" s="56"/>
      <c r="E454" s="56"/>
      <c r="F454" s="70"/>
      <c r="G454" s="58"/>
      <c r="H454" s="56"/>
      <c r="I454" s="56"/>
      <c r="J454" s="56"/>
      <c r="K454" s="70"/>
    </row>
    <row r="455" s="12" customFormat="true" ht="12.75" hidden="false" customHeight="true" outlineLevel="0" collapsed="false">
      <c r="C455" s="56"/>
      <c r="D455" s="56"/>
      <c r="E455" s="56"/>
      <c r="F455" s="70"/>
      <c r="G455" s="58"/>
      <c r="H455" s="56"/>
      <c r="I455" s="56"/>
      <c r="J455" s="56"/>
      <c r="K455" s="70"/>
    </row>
    <row r="456" s="12" customFormat="true" ht="12.75" hidden="false" customHeight="true" outlineLevel="0" collapsed="false">
      <c r="C456" s="56"/>
      <c r="D456" s="56"/>
      <c r="E456" s="56"/>
      <c r="F456" s="70"/>
      <c r="G456" s="58"/>
      <c r="H456" s="56"/>
      <c r="I456" s="56"/>
      <c r="J456" s="56"/>
      <c r="K456" s="70"/>
    </row>
    <row r="457" s="12" customFormat="true" ht="12.75" hidden="false" customHeight="true" outlineLevel="0" collapsed="false">
      <c r="C457" s="56"/>
      <c r="D457" s="56"/>
      <c r="E457" s="56"/>
      <c r="F457" s="70"/>
      <c r="G457" s="58"/>
      <c r="H457" s="56"/>
      <c r="I457" s="56"/>
      <c r="J457" s="56"/>
      <c r="K457" s="70"/>
    </row>
    <row r="458" s="12" customFormat="true" ht="12.75" hidden="false" customHeight="true" outlineLevel="0" collapsed="false">
      <c r="C458" s="56"/>
      <c r="D458" s="56"/>
      <c r="E458" s="56"/>
      <c r="F458" s="70"/>
      <c r="G458" s="58"/>
      <c r="H458" s="56"/>
      <c r="I458" s="56"/>
      <c r="J458" s="56"/>
      <c r="K458" s="70"/>
    </row>
    <row r="459" s="12" customFormat="true" ht="12.75" hidden="false" customHeight="true" outlineLevel="0" collapsed="false">
      <c r="C459" s="56"/>
      <c r="D459" s="56"/>
      <c r="E459" s="56"/>
      <c r="F459" s="70"/>
      <c r="G459" s="58"/>
      <c r="H459" s="56"/>
      <c r="I459" s="56"/>
      <c r="J459" s="56"/>
      <c r="K459" s="70"/>
    </row>
    <row r="460" s="12" customFormat="true" ht="12.75" hidden="false" customHeight="true" outlineLevel="0" collapsed="false">
      <c r="C460" s="56"/>
      <c r="D460" s="56"/>
      <c r="E460" s="56"/>
      <c r="F460" s="70"/>
      <c r="G460" s="58"/>
      <c r="H460" s="56"/>
      <c r="I460" s="56"/>
      <c r="J460" s="56"/>
      <c r="K460" s="70"/>
    </row>
    <row r="461" s="12" customFormat="true" ht="12.75" hidden="false" customHeight="true" outlineLevel="0" collapsed="false">
      <c r="C461" s="56"/>
      <c r="D461" s="56"/>
      <c r="E461" s="56"/>
      <c r="F461" s="70"/>
      <c r="G461" s="58"/>
      <c r="H461" s="56"/>
      <c r="I461" s="56"/>
      <c r="J461" s="56"/>
      <c r="K461" s="70"/>
    </row>
    <row r="462" s="12" customFormat="true" ht="12.75" hidden="false" customHeight="true" outlineLevel="0" collapsed="false">
      <c r="C462" s="56"/>
      <c r="D462" s="56"/>
      <c r="E462" s="56"/>
      <c r="F462" s="70"/>
      <c r="G462" s="58"/>
      <c r="H462" s="56"/>
      <c r="I462" s="56"/>
      <c r="J462" s="56"/>
      <c r="K462" s="70"/>
    </row>
    <row r="463" s="12" customFormat="true" ht="12.75" hidden="false" customHeight="true" outlineLevel="0" collapsed="false">
      <c r="C463" s="56"/>
      <c r="D463" s="56"/>
      <c r="E463" s="56"/>
      <c r="F463" s="70"/>
      <c r="G463" s="58"/>
      <c r="H463" s="56"/>
      <c r="I463" s="56"/>
      <c r="J463" s="56"/>
      <c r="K463" s="70"/>
    </row>
    <row r="464" s="12" customFormat="true" ht="12.75" hidden="false" customHeight="true" outlineLevel="0" collapsed="false">
      <c r="C464" s="56"/>
      <c r="D464" s="56"/>
      <c r="E464" s="56"/>
      <c r="F464" s="70"/>
      <c r="G464" s="58"/>
      <c r="H464" s="56"/>
      <c r="I464" s="56"/>
      <c r="J464" s="56"/>
      <c r="K464" s="70"/>
    </row>
    <row r="465" s="12" customFormat="true" ht="12.75" hidden="false" customHeight="true" outlineLevel="0" collapsed="false">
      <c r="C465" s="56"/>
      <c r="D465" s="56"/>
      <c r="E465" s="56"/>
      <c r="F465" s="70"/>
      <c r="G465" s="58"/>
      <c r="H465" s="56"/>
      <c r="I465" s="56"/>
      <c r="J465" s="56"/>
      <c r="K465" s="70"/>
    </row>
    <row r="466" s="12" customFormat="true" ht="12.75" hidden="false" customHeight="true" outlineLevel="0" collapsed="false">
      <c r="C466" s="56"/>
      <c r="D466" s="56"/>
      <c r="E466" s="56"/>
      <c r="F466" s="70"/>
      <c r="G466" s="58"/>
      <c r="H466" s="56"/>
      <c r="I466" s="56"/>
      <c r="J466" s="56"/>
      <c r="K466" s="70"/>
    </row>
    <row r="467" s="12" customFormat="true" ht="12.75" hidden="false" customHeight="true" outlineLevel="0" collapsed="false">
      <c r="C467" s="56"/>
      <c r="D467" s="56"/>
      <c r="E467" s="56"/>
      <c r="F467" s="70"/>
      <c r="G467" s="58"/>
      <c r="H467" s="56"/>
      <c r="I467" s="56"/>
      <c r="J467" s="56"/>
      <c r="K467" s="70"/>
    </row>
    <row r="468" s="12" customFormat="true" ht="12.75" hidden="false" customHeight="true" outlineLevel="0" collapsed="false">
      <c r="C468" s="56"/>
      <c r="D468" s="56"/>
      <c r="E468" s="56"/>
      <c r="F468" s="70"/>
      <c r="G468" s="58"/>
      <c r="H468" s="56"/>
      <c r="I468" s="56"/>
      <c r="J468" s="56"/>
      <c r="K468" s="70"/>
    </row>
    <row r="469" s="12" customFormat="true" ht="12.75" hidden="false" customHeight="true" outlineLevel="0" collapsed="false">
      <c r="C469" s="56"/>
      <c r="D469" s="56"/>
      <c r="E469" s="56"/>
      <c r="F469" s="70"/>
      <c r="G469" s="58"/>
      <c r="H469" s="56"/>
      <c r="I469" s="56"/>
      <c r="J469" s="56"/>
      <c r="K469" s="70"/>
    </row>
    <row r="470" s="12" customFormat="true" ht="12.75" hidden="false" customHeight="true" outlineLevel="0" collapsed="false">
      <c r="C470" s="56"/>
      <c r="D470" s="56"/>
      <c r="E470" s="56"/>
      <c r="F470" s="70"/>
      <c r="G470" s="58"/>
      <c r="H470" s="56"/>
      <c r="I470" s="56"/>
      <c r="J470" s="56"/>
      <c r="K470" s="70"/>
    </row>
    <row r="471" s="12" customFormat="true" ht="12.75" hidden="false" customHeight="true" outlineLevel="0" collapsed="false">
      <c r="C471" s="56"/>
      <c r="D471" s="56"/>
      <c r="E471" s="56"/>
      <c r="F471" s="70"/>
      <c r="G471" s="58"/>
      <c r="H471" s="56"/>
      <c r="I471" s="56"/>
      <c r="J471" s="56"/>
      <c r="K471" s="70"/>
    </row>
    <row r="472" s="12" customFormat="true" ht="12.75" hidden="false" customHeight="true" outlineLevel="0" collapsed="false">
      <c r="C472" s="56"/>
      <c r="D472" s="56"/>
      <c r="E472" s="56"/>
      <c r="F472" s="70"/>
      <c r="G472" s="58"/>
      <c r="H472" s="56"/>
      <c r="I472" s="56"/>
      <c r="J472" s="56"/>
      <c r="K472" s="70"/>
    </row>
    <row r="473" s="12" customFormat="true" ht="12.75" hidden="false" customHeight="true" outlineLevel="0" collapsed="false">
      <c r="C473" s="56"/>
      <c r="D473" s="56"/>
      <c r="E473" s="56"/>
      <c r="F473" s="70"/>
      <c r="G473" s="58"/>
      <c r="H473" s="56"/>
      <c r="I473" s="56"/>
      <c r="J473" s="56"/>
      <c r="K473" s="70"/>
    </row>
    <row r="474" s="12" customFormat="true" ht="12.75" hidden="false" customHeight="true" outlineLevel="0" collapsed="false">
      <c r="C474" s="56"/>
      <c r="D474" s="56"/>
      <c r="E474" s="56"/>
      <c r="F474" s="70"/>
      <c r="G474" s="58"/>
      <c r="H474" s="56"/>
      <c r="I474" s="56"/>
      <c r="J474" s="56"/>
      <c r="K474" s="70"/>
    </row>
    <row r="475" s="12" customFormat="true" ht="12.75" hidden="false" customHeight="true" outlineLevel="0" collapsed="false">
      <c r="C475" s="56"/>
      <c r="D475" s="56"/>
      <c r="E475" s="56"/>
      <c r="F475" s="70"/>
      <c r="G475" s="58"/>
      <c r="H475" s="56"/>
      <c r="I475" s="56"/>
      <c r="J475" s="56"/>
      <c r="K475" s="70"/>
    </row>
    <row r="476" s="12" customFormat="true" ht="12.75" hidden="false" customHeight="true" outlineLevel="0" collapsed="false">
      <c r="C476" s="56"/>
      <c r="D476" s="56"/>
      <c r="E476" s="56"/>
      <c r="F476" s="70"/>
      <c r="G476" s="58"/>
      <c r="H476" s="56"/>
      <c r="I476" s="56"/>
      <c r="J476" s="56"/>
      <c r="K476" s="70"/>
    </row>
    <row r="477" s="12" customFormat="true" ht="12.75" hidden="false" customHeight="true" outlineLevel="0" collapsed="false">
      <c r="C477" s="56"/>
      <c r="D477" s="56"/>
      <c r="E477" s="56"/>
      <c r="F477" s="70"/>
      <c r="G477" s="58"/>
      <c r="H477" s="56"/>
      <c r="I477" s="56"/>
      <c r="J477" s="56"/>
      <c r="K477" s="70"/>
    </row>
    <row r="478" s="12" customFormat="true" ht="12.75" hidden="false" customHeight="true" outlineLevel="0" collapsed="false">
      <c r="C478" s="56"/>
      <c r="D478" s="56"/>
      <c r="E478" s="56"/>
      <c r="F478" s="70"/>
      <c r="G478" s="58"/>
      <c r="H478" s="56"/>
      <c r="I478" s="56"/>
      <c r="J478" s="56"/>
      <c r="K478" s="70"/>
    </row>
    <row r="479" s="12" customFormat="true" ht="12.75" hidden="false" customHeight="true" outlineLevel="0" collapsed="false">
      <c r="C479" s="56"/>
      <c r="D479" s="56"/>
      <c r="E479" s="56"/>
      <c r="F479" s="70"/>
      <c r="G479" s="58"/>
      <c r="H479" s="56"/>
      <c r="I479" s="56"/>
      <c r="J479" s="56"/>
      <c r="K479" s="70"/>
    </row>
    <row r="480" s="12" customFormat="true" ht="12.75" hidden="false" customHeight="true" outlineLevel="0" collapsed="false">
      <c r="C480" s="56"/>
      <c r="D480" s="56"/>
      <c r="E480" s="56"/>
      <c r="F480" s="70"/>
      <c r="G480" s="58"/>
      <c r="H480" s="56"/>
      <c r="I480" s="56"/>
      <c r="J480" s="56"/>
      <c r="K480" s="70"/>
    </row>
    <row r="481" s="12" customFormat="true" ht="12.75" hidden="false" customHeight="true" outlineLevel="0" collapsed="false">
      <c r="C481" s="56"/>
      <c r="D481" s="56"/>
      <c r="E481" s="56"/>
      <c r="F481" s="70"/>
      <c r="G481" s="58"/>
      <c r="H481" s="56"/>
      <c r="I481" s="56"/>
      <c r="J481" s="56"/>
      <c r="K481" s="70"/>
    </row>
    <row r="482" s="12" customFormat="true" ht="12.75" hidden="false" customHeight="true" outlineLevel="0" collapsed="false">
      <c r="C482" s="56"/>
      <c r="D482" s="56"/>
      <c r="E482" s="56"/>
      <c r="F482" s="70"/>
      <c r="G482" s="58"/>
      <c r="H482" s="56"/>
      <c r="I482" s="56"/>
      <c r="J482" s="56"/>
      <c r="K482" s="70"/>
    </row>
    <row r="483" s="12" customFormat="true" ht="12.75" hidden="false" customHeight="true" outlineLevel="0" collapsed="false">
      <c r="C483" s="56"/>
      <c r="D483" s="56"/>
      <c r="E483" s="56"/>
      <c r="F483" s="70"/>
      <c r="G483" s="58"/>
      <c r="H483" s="56"/>
      <c r="I483" s="56"/>
      <c r="J483" s="56"/>
      <c r="K483" s="70"/>
    </row>
    <row r="484" s="12" customFormat="true" ht="12.75" hidden="false" customHeight="true" outlineLevel="0" collapsed="false">
      <c r="C484" s="56"/>
      <c r="D484" s="56"/>
      <c r="E484" s="56"/>
      <c r="F484" s="70"/>
      <c r="G484" s="58"/>
      <c r="H484" s="56"/>
      <c r="I484" s="56"/>
      <c r="J484" s="56"/>
      <c r="K484" s="70"/>
    </row>
    <row r="485" s="12" customFormat="true" ht="12.75" hidden="false" customHeight="true" outlineLevel="0" collapsed="false">
      <c r="C485" s="56"/>
      <c r="D485" s="56"/>
      <c r="E485" s="56"/>
      <c r="F485" s="70"/>
      <c r="G485" s="58"/>
      <c r="H485" s="56"/>
      <c r="I485" s="56"/>
      <c r="J485" s="56"/>
      <c r="K485" s="70"/>
    </row>
    <row r="486" s="12" customFormat="true" ht="12.75" hidden="false" customHeight="true" outlineLevel="0" collapsed="false">
      <c r="C486" s="56"/>
      <c r="D486" s="56"/>
      <c r="E486" s="56"/>
      <c r="F486" s="70"/>
      <c r="G486" s="58"/>
      <c r="H486" s="56"/>
      <c r="I486" s="56"/>
      <c r="J486" s="56"/>
      <c r="K486" s="70"/>
    </row>
    <row r="487" s="12" customFormat="true" ht="12.75" hidden="false" customHeight="true" outlineLevel="0" collapsed="false">
      <c r="C487" s="56"/>
      <c r="D487" s="56"/>
      <c r="E487" s="56"/>
      <c r="F487" s="70"/>
      <c r="G487" s="58"/>
      <c r="H487" s="56"/>
      <c r="I487" s="56"/>
      <c r="J487" s="56"/>
      <c r="K487" s="70"/>
    </row>
    <row r="488" s="12" customFormat="true" ht="12.75" hidden="false" customHeight="true" outlineLevel="0" collapsed="false">
      <c r="C488" s="56"/>
      <c r="D488" s="56"/>
      <c r="E488" s="56"/>
      <c r="F488" s="70"/>
      <c r="G488" s="58"/>
      <c r="H488" s="56"/>
      <c r="I488" s="56"/>
      <c r="J488" s="56"/>
      <c r="K488" s="70"/>
    </row>
    <row r="489" s="12" customFormat="true" ht="12.75" hidden="false" customHeight="true" outlineLevel="0" collapsed="false">
      <c r="C489" s="56"/>
      <c r="D489" s="56"/>
      <c r="E489" s="56"/>
      <c r="F489" s="70"/>
      <c r="G489" s="58"/>
      <c r="H489" s="56"/>
      <c r="I489" s="56"/>
      <c r="J489" s="56"/>
      <c r="K489" s="70"/>
    </row>
    <row r="490" s="12" customFormat="true" ht="12.75" hidden="false" customHeight="true" outlineLevel="0" collapsed="false">
      <c r="C490" s="56"/>
      <c r="D490" s="56"/>
      <c r="E490" s="56"/>
      <c r="F490" s="70"/>
      <c r="G490" s="58"/>
      <c r="H490" s="56"/>
      <c r="I490" s="56"/>
      <c r="J490" s="56"/>
      <c r="K490" s="70"/>
    </row>
    <row r="491" s="12" customFormat="true" ht="12.75" hidden="false" customHeight="true" outlineLevel="0" collapsed="false">
      <c r="C491" s="56"/>
      <c r="D491" s="56"/>
      <c r="E491" s="56"/>
      <c r="F491" s="70"/>
      <c r="G491" s="58"/>
      <c r="H491" s="56"/>
      <c r="I491" s="56"/>
      <c r="J491" s="56"/>
      <c r="K491" s="70"/>
    </row>
    <row r="492" s="12" customFormat="true" ht="12.75" hidden="false" customHeight="true" outlineLevel="0" collapsed="false">
      <c r="C492" s="56"/>
      <c r="D492" s="56"/>
      <c r="E492" s="56"/>
      <c r="F492" s="70"/>
      <c r="G492" s="58"/>
      <c r="H492" s="56"/>
      <c r="I492" s="56"/>
      <c r="J492" s="56"/>
      <c r="K492" s="70"/>
    </row>
    <row r="493" s="12" customFormat="true" ht="12.75" hidden="false" customHeight="true" outlineLevel="0" collapsed="false">
      <c r="C493" s="56"/>
      <c r="D493" s="56"/>
      <c r="E493" s="56"/>
      <c r="F493" s="70"/>
      <c r="G493" s="58"/>
      <c r="H493" s="56"/>
      <c r="I493" s="56"/>
      <c r="J493" s="56"/>
      <c r="K493" s="70"/>
    </row>
    <row r="494" s="12" customFormat="true" ht="12.75" hidden="false" customHeight="true" outlineLevel="0" collapsed="false">
      <c r="C494" s="56"/>
      <c r="D494" s="56"/>
      <c r="E494" s="56"/>
      <c r="F494" s="70"/>
      <c r="G494" s="58"/>
      <c r="H494" s="56"/>
      <c r="I494" s="56"/>
      <c r="J494" s="56"/>
      <c r="K494" s="70"/>
    </row>
    <row r="495" s="12" customFormat="true" ht="12.75" hidden="false" customHeight="true" outlineLevel="0" collapsed="false">
      <c r="C495" s="56"/>
      <c r="D495" s="56"/>
      <c r="E495" s="56"/>
      <c r="F495" s="70"/>
      <c r="G495" s="58"/>
      <c r="H495" s="56"/>
      <c r="I495" s="56"/>
      <c r="J495" s="56"/>
      <c r="K495" s="70"/>
    </row>
    <row r="496" s="12" customFormat="true" ht="12.75" hidden="false" customHeight="true" outlineLevel="0" collapsed="false">
      <c r="C496" s="56"/>
      <c r="D496" s="56"/>
      <c r="E496" s="56"/>
      <c r="F496" s="70"/>
      <c r="G496" s="58"/>
      <c r="H496" s="56"/>
      <c r="I496" s="56"/>
      <c r="J496" s="56"/>
      <c r="K496" s="70"/>
    </row>
    <row r="497" s="12" customFormat="true" ht="12.75" hidden="false" customHeight="true" outlineLevel="0" collapsed="false">
      <c r="C497" s="56"/>
      <c r="D497" s="56"/>
      <c r="E497" s="56"/>
      <c r="F497" s="70"/>
      <c r="G497" s="58"/>
      <c r="H497" s="56"/>
      <c r="I497" s="56"/>
      <c r="J497" s="56"/>
      <c r="K497" s="70"/>
    </row>
    <row r="498" s="12" customFormat="true" ht="12.75" hidden="false" customHeight="true" outlineLevel="0" collapsed="false">
      <c r="C498" s="56"/>
      <c r="D498" s="56"/>
      <c r="E498" s="56"/>
      <c r="F498" s="70"/>
      <c r="G498" s="58"/>
      <c r="H498" s="56"/>
      <c r="I498" s="56"/>
      <c r="J498" s="56"/>
      <c r="K498" s="70"/>
    </row>
    <row r="499" s="12" customFormat="true" ht="12.75" hidden="false" customHeight="true" outlineLevel="0" collapsed="false">
      <c r="C499" s="56"/>
      <c r="D499" s="56"/>
      <c r="E499" s="56"/>
      <c r="F499" s="70"/>
      <c r="G499" s="58"/>
      <c r="H499" s="56"/>
      <c r="I499" s="56"/>
      <c r="J499" s="56"/>
      <c r="K499" s="70"/>
    </row>
    <row r="500" s="12" customFormat="true" ht="12.75" hidden="false" customHeight="true" outlineLevel="0" collapsed="false">
      <c r="C500" s="56"/>
      <c r="D500" s="56"/>
      <c r="E500" s="56"/>
      <c r="F500" s="70"/>
      <c r="G500" s="58"/>
      <c r="H500" s="56"/>
      <c r="I500" s="56"/>
      <c r="J500" s="56"/>
      <c r="K500" s="70"/>
    </row>
  </sheetData>
  <printOptions headings="false" gridLines="false" gridLinesSet="true" horizontalCentered="true" verticalCentered="false"/>
  <pageMargins left="0.39375" right="0.39375" top="0.590277777777778" bottom="0.590277777777778" header="0.511811023622047" footer="0.39375"/>
  <pageSetup paperSize="9" scale="80" fitToWidth="1" fitToHeight="1" pageOrder="downThenOver" orientation="landscape" blackAndWhite="false" draft="false" cellComments="none" firstPageNumber="18" useFirstPageNumber="true" horizontalDpi="300" verticalDpi="300" copies="1"/>
  <headerFooter differentFirst="false" differentOddEven="false">
    <oddHeader/>
    <oddFooter>&amp;C&amp;"Verdana,Regula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 width="25.7"/>
    <col collapsed="false" customWidth="true" hidden="false" outlineLevel="0" max="2" min="2" style="6" width="20.7"/>
    <col collapsed="false" customWidth="true" hidden="false" outlineLevel="0" max="4" min="3" style="32" width="10.71"/>
    <col collapsed="false" customWidth="true" hidden="false" outlineLevel="0" max="5" min="5" style="70" width="8.7"/>
    <col collapsed="false" customWidth="true" hidden="false" outlineLevel="0" max="6" min="6" style="70" width="5.71"/>
    <col collapsed="false" customWidth="true" hidden="false" outlineLevel="0" max="8" min="7" style="32" width="10.71"/>
    <col collapsed="false" customWidth="true" hidden="false" outlineLevel="0" max="9" min="9" style="70" width="8.7"/>
    <col collapsed="false" customWidth="true" hidden="false" outlineLevel="0" max="10" min="10" style="70" width="5.71"/>
    <col collapsed="false" customWidth="true" hidden="false" outlineLevel="0" max="12" min="11" style="32" width="10.71"/>
    <col collapsed="false" customWidth="true" hidden="false" outlineLevel="0" max="14" min="13" style="70" width="8.7"/>
    <col collapsed="false" customWidth="false" hidden="false" outlineLevel="0" max="257" min="15" style="6" width="9.14"/>
  </cols>
  <sheetData>
    <row r="1" customFormat="false" ht="22.5" hidden="false" customHeight="true" outlineLevel="0" collapsed="false">
      <c r="A1" s="14" t="s">
        <v>297</v>
      </c>
      <c r="B1" s="82"/>
      <c r="C1" s="95"/>
      <c r="D1" s="95"/>
      <c r="E1" s="84"/>
      <c r="F1" s="84"/>
      <c r="G1" s="95"/>
      <c r="H1" s="95"/>
      <c r="I1" s="84"/>
      <c r="J1" s="84"/>
      <c r="K1" s="95"/>
      <c r="L1" s="95"/>
      <c r="M1" s="84"/>
      <c r="N1" s="84"/>
    </row>
    <row r="2" s="7" customFormat="true" ht="15" hidden="false" customHeight="true" outlineLevel="0" collapsed="false">
      <c r="A2" s="15"/>
      <c r="B2" s="15"/>
      <c r="C2" s="96" t="s">
        <v>140</v>
      </c>
      <c r="D2" s="96"/>
      <c r="E2" s="97" t="s">
        <v>257</v>
      </c>
      <c r="F2" s="97"/>
      <c r="G2" s="96" t="s">
        <v>141</v>
      </c>
      <c r="H2" s="96"/>
      <c r="I2" s="97" t="s">
        <v>257</v>
      </c>
      <c r="J2" s="97"/>
      <c r="K2" s="96" t="s">
        <v>75</v>
      </c>
      <c r="L2" s="96"/>
      <c r="M2" s="97" t="s">
        <v>257</v>
      </c>
      <c r="N2" s="97" t="s">
        <v>256</v>
      </c>
    </row>
    <row r="3" s="7" customFormat="true" ht="15" hidden="false" customHeight="true" outlineLevel="0" collapsed="false">
      <c r="A3" s="75"/>
      <c r="B3" s="75"/>
      <c r="C3" s="98" t="n">
        <v>2016</v>
      </c>
      <c r="D3" s="98" t="n">
        <v>2017</v>
      </c>
      <c r="E3" s="76" t="s">
        <v>259</v>
      </c>
      <c r="F3" s="76"/>
      <c r="G3" s="98" t="n">
        <v>2016</v>
      </c>
      <c r="H3" s="98" t="n">
        <v>2017</v>
      </c>
      <c r="I3" s="76" t="s">
        <v>259</v>
      </c>
      <c r="J3" s="76"/>
      <c r="K3" s="98" t="n">
        <v>2016</v>
      </c>
      <c r="L3" s="98" t="n">
        <v>2017</v>
      </c>
      <c r="M3" s="77" t="s">
        <v>259</v>
      </c>
      <c r="N3" s="77" t="s">
        <v>249</v>
      </c>
    </row>
    <row r="4" s="7" customFormat="true" ht="6" hidden="false" customHeight="true" outlineLevel="0" collapsed="false">
      <c r="A4" s="99"/>
      <c r="B4" s="99"/>
      <c r="C4" s="100"/>
      <c r="D4" s="100"/>
      <c r="E4" s="86"/>
      <c r="F4" s="86"/>
      <c r="G4" s="100"/>
      <c r="H4" s="100"/>
      <c r="I4" s="86"/>
      <c r="J4" s="86"/>
      <c r="K4" s="100"/>
      <c r="L4" s="100"/>
      <c r="M4" s="86"/>
      <c r="N4" s="86"/>
    </row>
    <row r="5" customFormat="false" ht="12.75" hidden="false" customHeight="false" outlineLevel="0" collapsed="false">
      <c r="A5" s="6" t="s">
        <v>110</v>
      </c>
      <c r="B5" s="6" t="s">
        <v>156</v>
      </c>
      <c r="C5" s="56" t="n">
        <v>47258</v>
      </c>
      <c r="D5" s="56" t="n">
        <v>46589</v>
      </c>
      <c r="E5" s="70" t="n">
        <v>-1.41563333192264</v>
      </c>
      <c r="G5" s="56" t="n">
        <v>43425</v>
      </c>
      <c r="H5" s="56" t="n">
        <v>43123</v>
      </c>
      <c r="I5" s="70" t="n">
        <v>-0.695451928612545</v>
      </c>
      <c r="K5" s="56" t="n">
        <v>90683</v>
      </c>
      <c r="L5" s="56" t="n">
        <v>89712</v>
      </c>
      <c r="M5" s="70" t="n">
        <v>-1.07076298755003</v>
      </c>
      <c r="N5" s="70" t="n">
        <v>2.53289213637955</v>
      </c>
    </row>
    <row r="6" customFormat="false" ht="12.75" hidden="false" customHeight="false" outlineLevel="0" collapsed="false">
      <c r="B6" s="6" t="s">
        <v>298</v>
      </c>
      <c r="C6" s="56" t="n">
        <v>1030.099</v>
      </c>
      <c r="D6" s="56" t="n">
        <v>1163.389</v>
      </c>
      <c r="E6" s="70" t="n">
        <v>12.9395329963431</v>
      </c>
      <c r="G6" s="56" t="n">
        <v>1157.502</v>
      </c>
      <c r="H6" s="56" t="n">
        <v>1202.906</v>
      </c>
      <c r="I6" s="70" t="n">
        <v>3.92258501497191</v>
      </c>
      <c r="K6" s="56" t="n">
        <v>2187.601</v>
      </c>
      <c r="L6" s="56" t="n">
        <v>2366.295</v>
      </c>
      <c r="M6" s="70" t="n">
        <v>8.16849142051044</v>
      </c>
      <c r="N6" s="70" t="n">
        <v>2.68396964747516</v>
      </c>
    </row>
    <row r="7" customFormat="false" ht="12.75" hidden="false" customHeight="false" outlineLevel="0" collapsed="false">
      <c r="B7" s="6" t="s">
        <v>148</v>
      </c>
      <c r="C7" s="56" t="n">
        <v>215</v>
      </c>
      <c r="D7" s="56" t="n">
        <v>212</v>
      </c>
      <c r="E7" s="70" t="n">
        <v>-1.3953488372093</v>
      </c>
      <c r="G7" s="56" t="n">
        <v>217</v>
      </c>
      <c r="H7" s="56" t="n">
        <v>214</v>
      </c>
      <c r="I7" s="70" t="n">
        <v>-1.38248847926268</v>
      </c>
      <c r="K7" s="56" t="n">
        <v>432</v>
      </c>
      <c r="L7" s="56" t="n">
        <v>426</v>
      </c>
      <c r="M7" s="70" t="n">
        <v>-1.38888888888888</v>
      </c>
      <c r="N7" s="70" t="n">
        <v>2.35476203637168</v>
      </c>
    </row>
    <row r="8" customFormat="false" ht="6" hidden="false" customHeight="true" outlineLevel="0" collapsed="false">
      <c r="C8" s="56"/>
      <c r="D8" s="56"/>
      <c r="G8" s="56"/>
      <c r="H8" s="56"/>
      <c r="K8" s="56"/>
      <c r="L8" s="56"/>
    </row>
    <row r="9" customFormat="false" ht="12.75" hidden="false" customHeight="false" outlineLevel="0" collapsed="false">
      <c r="A9" s="6" t="s">
        <v>83</v>
      </c>
      <c r="B9" s="6" t="s">
        <v>156</v>
      </c>
      <c r="C9" s="56" t="n">
        <v>265175</v>
      </c>
      <c r="D9" s="56" t="n">
        <v>272272</v>
      </c>
      <c r="E9" s="70" t="n">
        <v>2.67634580937117</v>
      </c>
      <c r="G9" s="56" t="n">
        <v>226192</v>
      </c>
      <c r="H9" s="56" t="n">
        <v>237677</v>
      </c>
      <c r="I9" s="70" t="n">
        <v>5.07754474075122</v>
      </c>
      <c r="K9" s="56" t="n">
        <v>491367</v>
      </c>
      <c r="L9" s="56" t="n">
        <v>509949</v>
      </c>
      <c r="M9" s="70" t="n">
        <v>3.78169474140511</v>
      </c>
      <c r="N9" s="70" t="n">
        <v>14.3976927507425</v>
      </c>
    </row>
    <row r="10" customFormat="false" ht="12.75" hidden="false" customHeight="false" outlineLevel="0" collapsed="false">
      <c r="B10" s="6" t="s">
        <v>298</v>
      </c>
      <c r="C10" s="56" t="n">
        <v>4550.982</v>
      </c>
      <c r="D10" s="56" t="n">
        <v>4994.218</v>
      </c>
      <c r="E10" s="70" t="n">
        <v>9.73934856257395</v>
      </c>
      <c r="G10" s="56" t="n">
        <v>5667.547</v>
      </c>
      <c r="H10" s="56" t="n">
        <v>6321.284</v>
      </c>
      <c r="I10" s="70" t="n">
        <v>11.5347433378144</v>
      </c>
      <c r="K10" s="56" t="n">
        <v>10218.529</v>
      </c>
      <c r="L10" s="56" t="n">
        <v>11315.502</v>
      </c>
      <c r="M10" s="70" t="n">
        <v>10.7351361433725</v>
      </c>
      <c r="N10" s="70" t="n">
        <v>12.834605961617</v>
      </c>
    </row>
    <row r="11" customFormat="false" ht="12.75" hidden="false" customHeight="false" outlineLevel="0" collapsed="false">
      <c r="B11" s="6" t="s">
        <v>148</v>
      </c>
      <c r="C11" s="56" t="n">
        <v>1339</v>
      </c>
      <c r="D11" s="56" t="n">
        <v>1395</v>
      </c>
      <c r="E11" s="70" t="n">
        <v>4.18222554144885</v>
      </c>
      <c r="G11" s="56" t="n">
        <v>1342</v>
      </c>
      <c r="H11" s="56" t="n">
        <v>1393</v>
      </c>
      <c r="I11" s="70" t="n">
        <v>3.80029806259314</v>
      </c>
      <c r="K11" s="56" t="n">
        <v>2681</v>
      </c>
      <c r="L11" s="56" t="n">
        <v>2788</v>
      </c>
      <c r="M11" s="70" t="n">
        <v>3.9910481163745</v>
      </c>
      <c r="N11" s="70" t="n">
        <v>15.4109778342822</v>
      </c>
    </row>
    <row r="12" customFormat="false" ht="6" hidden="false" customHeight="true" outlineLevel="0" collapsed="false">
      <c r="C12" s="56"/>
      <c r="D12" s="56"/>
      <c r="G12" s="56"/>
      <c r="H12" s="56"/>
      <c r="K12" s="56"/>
      <c r="L12" s="56"/>
    </row>
    <row r="13" customFormat="false" ht="12.75" hidden="false" customHeight="false" outlineLevel="0" collapsed="false">
      <c r="A13" s="6" t="s">
        <v>111</v>
      </c>
      <c r="B13" s="6" t="s">
        <v>156</v>
      </c>
      <c r="C13" s="56" t="n">
        <v>28946</v>
      </c>
      <c r="D13" s="56" t="n">
        <v>31200</v>
      </c>
      <c r="E13" s="70" t="n">
        <v>7.78691356318662</v>
      </c>
      <c r="G13" s="56" t="n">
        <v>24878</v>
      </c>
      <c r="H13" s="56" t="n">
        <v>26249</v>
      </c>
      <c r="I13" s="70" t="n">
        <v>5.51089315861404</v>
      </c>
      <c r="K13" s="56" t="n">
        <v>53824</v>
      </c>
      <c r="L13" s="56" t="n">
        <v>57449</v>
      </c>
      <c r="M13" s="70" t="n">
        <v>6.73491379310345</v>
      </c>
      <c r="N13" s="70" t="n">
        <v>1.62199171061696</v>
      </c>
    </row>
    <row r="14" customFormat="false" ht="12.75" hidden="false" customHeight="false" outlineLevel="0" collapsed="false">
      <c r="B14" s="6" t="s">
        <v>298</v>
      </c>
      <c r="C14" s="56" t="n">
        <v>44.16</v>
      </c>
      <c r="D14" s="56" t="n">
        <v>46.513</v>
      </c>
      <c r="E14" s="70" t="n">
        <v>5.32835144927537</v>
      </c>
      <c r="G14" s="56" t="n">
        <v>245.925</v>
      </c>
      <c r="H14" s="56" t="n">
        <v>220.319</v>
      </c>
      <c r="I14" s="70" t="n">
        <v>-10.4121175155027</v>
      </c>
      <c r="K14" s="56" t="n">
        <v>290.085</v>
      </c>
      <c r="L14" s="56" t="n">
        <v>266.832</v>
      </c>
      <c r="M14" s="70" t="n">
        <v>-8.01592636640984</v>
      </c>
      <c r="N14" s="70" t="n">
        <v>0.302654144548795</v>
      </c>
    </row>
    <row r="15" customFormat="false" ht="12.75" hidden="false" customHeight="false" outlineLevel="0" collapsed="false">
      <c r="B15" s="6" t="s">
        <v>148</v>
      </c>
      <c r="C15" s="56" t="n">
        <v>275</v>
      </c>
      <c r="D15" s="56" t="n">
        <v>262</v>
      </c>
      <c r="E15" s="70" t="n">
        <v>-4.72727272727273</v>
      </c>
      <c r="G15" s="56" t="n">
        <v>279</v>
      </c>
      <c r="H15" s="56" t="n">
        <v>261</v>
      </c>
      <c r="I15" s="70" t="n">
        <v>-6.45161290322581</v>
      </c>
      <c r="K15" s="56" t="n">
        <v>554</v>
      </c>
      <c r="L15" s="56" t="n">
        <v>523</v>
      </c>
      <c r="M15" s="70" t="n">
        <v>-5.5956678700361</v>
      </c>
      <c r="N15" s="70" t="n">
        <v>2.89094024653142</v>
      </c>
    </row>
    <row r="16" customFormat="false" ht="6" hidden="false" customHeight="true" outlineLevel="0" collapsed="false">
      <c r="C16" s="56"/>
      <c r="D16" s="56"/>
      <c r="G16" s="56"/>
      <c r="H16" s="56"/>
      <c r="K16" s="56"/>
      <c r="L16" s="56"/>
    </row>
    <row r="17" customFormat="false" ht="12.75" hidden="false" customHeight="false" outlineLevel="0" collapsed="false">
      <c r="A17" s="6" t="s">
        <v>299</v>
      </c>
      <c r="B17" s="6" t="s">
        <v>156</v>
      </c>
      <c r="C17" s="56" t="s">
        <v>61</v>
      </c>
      <c r="D17" s="56" t="n">
        <v>3918</v>
      </c>
      <c r="E17" s="70" t="s">
        <v>61</v>
      </c>
      <c r="G17" s="56" t="s">
        <v>61</v>
      </c>
      <c r="H17" s="56" t="n">
        <v>2969</v>
      </c>
      <c r="I17" s="70" t="s">
        <v>61</v>
      </c>
      <c r="K17" s="70" t="s">
        <v>61</v>
      </c>
      <c r="L17" s="56" t="n">
        <v>6887</v>
      </c>
      <c r="M17" s="70" t="s">
        <v>61</v>
      </c>
      <c r="N17" s="70" t="n">
        <v>0.194444758151038</v>
      </c>
    </row>
    <row r="18" customFormat="false" ht="12.75" hidden="false" customHeight="false" outlineLevel="0" collapsed="false">
      <c r="B18" s="6" t="s">
        <v>298</v>
      </c>
      <c r="C18" s="56" t="s">
        <v>61</v>
      </c>
      <c r="D18" s="56" t="n">
        <v>52.335</v>
      </c>
      <c r="E18" s="70" t="s">
        <v>61</v>
      </c>
      <c r="G18" s="56" t="s">
        <v>61</v>
      </c>
      <c r="H18" s="56" t="s">
        <v>59</v>
      </c>
      <c r="I18" s="70" t="s">
        <v>61</v>
      </c>
      <c r="K18" s="70" t="s">
        <v>61</v>
      </c>
      <c r="L18" s="56" t="n">
        <v>52.335</v>
      </c>
      <c r="M18" s="70" t="s">
        <v>61</v>
      </c>
      <c r="N18" s="70" t="n">
        <v>0.0593609636586362</v>
      </c>
    </row>
    <row r="19" customFormat="false" ht="12.75" hidden="false" customHeight="false" outlineLevel="0" collapsed="false">
      <c r="B19" s="6" t="s">
        <v>148</v>
      </c>
      <c r="C19" s="56" t="s">
        <v>61</v>
      </c>
      <c r="D19" s="56" t="n">
        <v>36</v>
      </c>
      <c r="E19" s="70" t="s">
        <v>61</v>
      </c>
      <c r="G19" s="56" t="s">
        <v>61</v>
      </c>
      <c r="H19" s="56" t="n">
        <v>36</v>
      </c>
      <c r="I19" s="70" t="s">
        <v>61</v>
      </c>
      <c r="K19" s="70" t="s">
        <v>61</v>
      </c>
      <c r="L19" s="56" t="n">
        <v>72</v>
      </c>
      <c r="M19" s="70" t="s">
        <v>61</v>
      </c>
      <c r="N19" s="70" t="n">
        <v>0.397987949809297</v>
      </c>
    </row>
    <row r="20" customFormat="false" ht="6" hidden="false" customHeight="true" outlineLevel="0" collapsed="false">
      <c r="C20" s="56"/>
      <c r="D20" s="56"/>
      <c r="G20" s="56"/>
      <c r="H20" s="56"/>
      <c r="K20" s="56"/>
      <c r="L20" s="56"/>
    </row>
    <row r="21" customFormat="false" ht="12.75" hidden="false" customHeight="false" outlineLevel="0" collapsed="false">
      <c r="A21" s="6" t="s">
        <v>112</v>
      </c>
      <c r="B21" s="6" t="s">
        <v>156</v>
      </c>
      <c r="C21" s="56" t="n">
        <v>15791</v>
      </c>
      <c r="D21" s="56" t="n">
        <v>14671</v>
      </c>
      <c r="E21" s="70" t="n">
        <v>-7.0926477107213</v>
      </c>
      <c r="G21" s="56" t="n">
        <v>13694</v>
      </c>
      <c r="H21" s="56" t="n">
        <v>13244</v>
      </c>
      <c r="I21" s="70" t="n">
        <v>-3.28611070541843</v>
      </c>
      <c r="K21" s="56" t="n">
        <v>29485</v>
      </c>
      <c r="L21" s="56" t="n">
        <v>27915</v>
      </c>
      <c r="M21" s="70" t="n">
        <v>-5.32474139392911</v>
      </c>
      <c r="N21" s="70" t="n">
        <v>0.788140761403548</v>
      </c>
    </row>
    <row r="22" customFormat="false" ht="12.75" hidden="false" customHeight="false" outlineLevel="0" collapsed="false">
      <c r="B22" s="6" t="s">
        <v>298</v>
      </c>
      <c r="C22" s="56" t="n">
        <v>33.333</v>
      </c>
      <c r="D22" s="56" t="n">
        <v>33.23</v>
      </c>
      <c r="E22" s="70" t="n">
        <v>-0.309003090030902</v>
      </c>
      <c r="G22" s="56" t="n">
        <v>13.244</v>
      </c>
      <c r="H22" s="56" t="n">
        <v>7.771</v>
      </c>
      <c r="I22" s="70" t="n">
        <v>-41.3243733011175</v>
      </c>
      <c r="K22" s="56" t="n">
        <v>46.577</v>
      </c>
      <c r="L22" s="56" t="n">
        <v>41.001</v>
      </c>
      <c r="M22" s="70" t="n">
        <v>-11.9715739528093</v>
      </c>
      <c r="N22" s="70" t="n">
        <v>0.046505376344086</v>
      </c>
    </row>
    <row r="23" customFormat="false" ht="12.75" hidden="false" customHeight="false" outlineLevel="0" collapsed="false">
      <c r="B23" s="6" t="s">
        <v>148</v>
      </c>
      <c r="C23" s="56" t="n">
        <v>139</v>
      </c>
      <c r="D23" s="56" t="n">
        <v>123</v>
      </c>
      <c r="E23" s="70" t="n">
        <v>-11.5107913669065</v>
      </c>
      <c r="G23" s="56" t="n">
        <v>140</v>
      </c>
      <c r="H23" s="56" t="n">
        <v>124</v>
      </c>
      <c r="I23" s="70" t="n">
        <v>-11.4285714285714</v>
      </c>
      <c r="K23" s="56" t="n">
        <v>279</v>
      </c>
      <c r="L23" s="56" t="n">
        <v>247</v>
      </c>
      <c r="M23" s="70" t="n">
        <v>-11.4695340501792</v>
      </c>
      <c r="N23" s="70" t="n">
        <v>1.36531977226245</v>
      </c>
    </row>
    <row r="24" customFormat="false" ht="6" hidden="false" customHeight="true" outlineLevel="0" collapsed="false">
      <c r="C24" s="56"/>
      <c r="D24" s="56"/>
      <c r="G24" s="56"/>
      <c r="H24" s="56"/>
      <c r="K24" s="56"/>
      <c r="L24" s="56"/>
    </row>
    <row r="25" customFormat="false" ht="12.75" hidden="false" customHeight="false" outlineLevel="0" collapsed="false">
      <c r="A25" s="6" t="s">
        <v>109</v>
      </c>
      <c r="B25" s="6" t="s">
        <v>156</v>
      </c>
      <c r="C25" s="56" t="n">
        <v>59466</v>
      </c>
      <c r="D25" s="56" t="n">
        <v>53245</v>
      </c>
      <c r="E25" s="70" t="n">
        <v>-10.4614401506743</v>
      </c>
      <c r="G25" s="56" t="n">
        <v>47514</v>
      </c>
      <c r="H25" s="56" t="n">
        <v>42828</v>
      </c>
      <c r="I25" s="70" t="n">
        <v>-9.86235635812602</v>
      </c>
      <c r="K25" s="56" t="n">
        <v>106980</v>
      </c>
      <c r="L25" s="56" t="n">
        <v>96073</v>
      </c>
      <c r="M25" s="70" t="n">
        <v>-10.1953636193681</v>
      </c>
      <c r="N25" s="70" t="n">
        <v>2.71248602437124</v>
      </c>
    </row>
    <row r="26" customFormat="false" ht="12.75" hidden="false" customHeight="false" outlineLevel="0" collapsed="false">
      <c r="B26" s="6" t="s">
        <v>298</v>
      </c>
      <c r="C26" s="56" t="n">
        <v>330.703</v>
      </c>
      <c r="D26" s="56" t="n">
        <v>478.784</v>
      </c>
      <c r="E26" s="70" t="n">
        <v>44.7776403600814</v>
      </c>
      <c r="G26" s="56" t="n">
        <v>233.113</v>
      </c>
      <c r="H26" s="56" t="n">
        <v>145.706</v>
      </c>
      <c r="I26" s="70" t="n">
        <v>-37.4955493687611</v>
      </c>
      <c r="K26" s="56" t="n">
        <v>563.816</v>
      </c>
      <c r="L26" s="56" t="n">
        <v>624.49</v>
      </c>
      <c r="M26" s="70" t="n">
        <v>10.7613122011436</v>
      </c>
      <c r="N26" s="70" t="n">
        <v>0.708327662084297</v>
      </c>
    </row>
    <row r="27" customFormat="false" ht="12.75" hidden="false" customHeight="false" outlineLevel="0" collapsed="false">
      <c r="B27" s="6" t="s">
        <v>148</v>
      </c>
      <c r="C27" s="56" t="n">
        <v>315</v>
      </c>
      <c r="D27" s="56" t="n">
        <v>300</v>
      </c>
      <c r="E27" s="70" t="n">
        <v>-4.76190476190477</v>
      </c>
      <c r="G27" s="56" t="n">
        <v>311</v>
      </c>
      <c r="H27" s="56" t="n">
        <v>299</v>
      </c>
      <c r="I27" s="70" t="n">
        <v>-3.85852090032154</v>
      </c>
      <c r="K27" s="56" t="n">
        <v>626</v>
      </c>
      <c r="L27" s="56" t="n">
        <v>599</v>
      </c>
      <c r="M27" s="70" t="n">
        <v>-4.31309904153354</v>
      </c>
      <c r="N27" s="70" t="n">
        <v>3.31103863799679</v>
      </c>
    </row>
    <row r="28" customFormat="false" ht="6" hidden="false" customHeight="true" outlineLevel="0" collapsed="false">
      <c r="C28" s="56"/>
      <c r="D28" s="56"/>
      <c r="G28" s="56"/>
      <c r="H28" s="56"/>
      <c r="K28" s="56"/>
      <c r="L28" s="56"/>
    </row>
    <row r="29" customFormat="false" ht="12.75" hidden="false" customHeight="false" outlineLevel="0" collapsed="false">
      <c r="A29" s="6" t="s">
        <v>80</v>
      </c>
      <c r="B29" s="6" t="s">
        <v>156</v>
      </c>
      <c r="C29" s="56" t="n">
        <v>473996</v>
      </c>
      <c r="D29" s="56" t="n">
        <v>498958</v>
      </c>
      <c r="E29" s="70" t="n">
        <v>5.26628916699718</v>
      </c>
      <c r="G29" s="56" t="n">
        <v>402026</v>
      </c>
      <c r="H29" s="56" t="n">
        <v>427923</v>
      </c>
      <c r="I29" s="70" t="n">
        <v>6.4416231786004</v>
      </c>
      <c r="K29" s="56" t="n">
        <v>876022</v>
      </c>
      <c r="L29" s="56" t="n">
        <v>926881</v>
      </c>
      <c r="M29" s="70" t="n">
        <v>5.80567611315697</v>
      </c>
      <c r="N29" s="70" t="n">
        <v>26.1691813387241</v>
      </c>
    </row>
    <row r="30" customFormat="false" ht="12.75" hidden="false" customHeight="false" outlineLevel="0" collapsed="false">
      <c r="B30" s="6" t="s">
        <v>298</v>
      </c>
      <c r="C30" s="56" t="n">
        <v>10760.234</v>
      </c>
      <c r="D30" s="56" t="n">
        <v>11555.155</v>
      </c>
      <c r="E30" s="70" t="n">
        <v>7.3875809763988</v>
      </c>
      <c r="G30" s="56" t="n">
        <v>10783.051</v>
      </c>
      <c r="H30" s="56" t="n">
        <v>11640.846</v>
      </c>
      <c r="I30" s="70" t="n">
        <v>7.95503053820306</v>
      </c>
      <c r="K30" s="56" t="n">
        <v>21543.285</v>
      </c>
      <c r="L30" s="56" t="n">
        <v>23196.001</v>
      </c>
      <c r="M30" s="70" t="n">
        <v>7.67160625689169</v>
      </c>
      <c r="N30" s="70" t="n">
        <v>26.3100596615399</v>
      </c>
    </row>
    <row r="31" customFormat="false" ht="12.75" hidden="false" customHeight="false" outlineLevel="0" collapsed="false">
      <c r="B31" s="6" t="s">
        <v>148</v>
      </c>
      <c r="C31" s="56" t="n">
        <v>1914</v>
      </c>
      <c r="D31" s="56" t="n">
        <v>2042</v>
      </c>
      <c r="E31" s="70" t="n">
        <v>6.68756530825496</v>
      </c>
      <c r="G31" s="56" t="n">
        <v>1908</v>
      </c>
      <c r="H31" s="56" t="n">
        <v>2042</v>
      </c>
      <c r="I31" s="70" t="n">
        <v>7.0230607966457</v>
      </c>
      <c r="K31" s="56" t="n">
        <v>3822</v>
      </c>
      <c r="L31" s="56" t="n">
        <v>4084</v>
      </c>
      <c r="M31" s="70" t="n">
        <v>6.85504971219257</v>
      </c>
      <c r="N31" s="70" t="n">
        <v>22.5747609308496</v>
      </c>
    </row>
    <row r="32" customFormat="false" ht="6" hidden="false" customHeight="true" outlineLevel="0" collapsed="false">
      <c r="C32" s="56"/>
      <c r="D32" s="56"/>
      <c r="G32" s="56"/>
      <c r="H32" s="56"/>
      <c r="K32" s="56"/>
      <c r="L32" s="56"/>
    </row>
    <row r="33" customFormat="false" ht="12.75" hidden="false" customHeight="false" outlineLevel="0" collapsed="false">
      <c r="A33" s="6" t="s">
        <v>116</v>
      </c>
      <c r="B33" s="6" t="s">
        <v>156</v>
      </c>
      <c r="C33" s="56" t="n">
        <v>381</v>
      </c>
      <c r="D33" s="56" t="s">
        <v>61</v>
      </c>
      <c r="E33" s="70" t="n">
        <v>-100</v>
      </c>
      <c r="G33" s="56" t="n">
        <v>380</v>
      </c>
      <c r="H33" s="56" t="s">
        <v>61</v>
      </c>
      <c r="I33" s="70" t="n">
        <v>-100</v>
      </c>
      <c r="K33" s="56" t="n">
        <v>761</v>
      </c>
      <c r="L33" s="70" t="s">
        <v>61</v>
      </c>
      <c r="M33" s="70" t="n">
        <v>-100</v>
      </c>
      <c r="N33" s="70" t="s">
        <v>61</v>
      </c>
    </row>
    <row r="34" customFormat="false" ht="12.75" hidden="false" customHeight="false" outlineLevel="0" collapsed="false">
      <c r="B34" s="6" t="s">
        <v>298</v>
      </c>
      <c r="C34" s="56" t="n">
        <v>6.922</v>
      </c>
      <c r="D34" s="56" t="s">
        <v>61</v>
      </c>
      <c r="E34" s="70" t="n">
        <v>-100</v>
      </c>
      <c r="G34" s="56" t="n">
        <v>1.843</v>
      </c>
      <c r="H34" s="56" t="s">
        <v>61</v>
      </c>
      <c r="I34" s="70" t="n">
        <v>-100</v>
      </c>
      <c r="K34" s="56" t="n">
        <v>8.765</v>
      </c>
      <c r="L34" s="70" t="s">
        <v>61</v>
      </c>
      <c r="M34" s="70" t="n">
        <v>-100</v>
      </c>
      <c r="N34" s="70" t="s">
        <v>61</v>
      </c>
    </row>
    <row r="35" customFormat="false" ht="12.75" hidden="false" customHeight="false" outlineLevel="0" collapsed="false">
      <c r="B35" s="6" t="s">
        <v>148</v>
      </c>
      <c r="C35" s="56" t="n">
        <v>5</v>
      </c>
      <c r="D35" s="56" t="s">
        <v>61</v>
      </c>
      <c r="E35" s="70" t="n">
        <v>-100</v>
      </c>
      <c r="G35" s="56" t="n">
        <v>5</v>
      </c>
      <c r="H35" s="56" t="s">
        <v>61</v>
      </c>
      <c r="I35" s="70" t="n">
        <v>-100</v>
      </c>
      <c r="K35" s="56" t="n">
        <v>10</v>
      </c>
      <c r="L35" s="70" t="s">
        <v>61</v>
      </c>
      <c r="M35" s="70" t="n">
        <v>-100</v>
      </c>
      <c r="N35" s="70" t="s">
        <v>61</v>
      </c>
    </row>
    <row r="36" customFormat="false" ht="6" hidden="false" customHeight="true" outlineLevel="0" collapsed="false">
      <c r="C36" s="56"/>
      <c r="D36" s="56"/>
      <c r="G36" s="56"/>
      <c r="H36" s="56"/>
      <c r="K36" s="56"/>
      <c r="L36" s="56"/>
    </row>
    <row r="37" customFormat="false" ht="12.75" hidden="false" customHeight="false" outlineLevel="0" collapsed="false">
      <c r="A37" s="6" t="s">
        <v>81</v>
      </c>
      <c r="B37" s="6" t="s">
        <v>156</v>
      </c>
      <c r="C37" s="56" t="n">
        <v>217460</v>
      </c>
      <c r="D37" s="56" t="n">
        <v>211701</v>
      </c>
      <c r="E37" s="70" t="n">
        <v>-2.64830313620896</v>
      </c>
      <c r="G37" s="56" t="n">
        <v>185918</v>
      </c>
      <c r="H37" s="56" t="n">
        <v>182304</v>
      </c>
      <c r="I37" s="70" t="n">
        <v>-1.94386772663218</v>
      </c>
      <c r="K37" s="56" t="n">
        <v>403378</v>
      </c>
      <c r="L37" s="56" t="n">
        <v>394005</v>
      </c>
      <c r="M37" s="70" t="n">
        <v>-2.32362697023636</v>
      </c>
      <c r="N37" s="70" t="n">
        <v>11.1241769907507</v>
      </c>
    </row>
    <row r="38" customFormat="false" ht="12.75" hidden="false" customHeight="false" outlineLevel="0" collapsed="false">
      <c r="B38" s="6" t="s">
        <v>298</v>
      </c>
      <c r="C38" s="56" t="n">
        <v>3524.517</v>
      </c>
      <c r="D38" s="56" t="n">
        <v>4140.514</v>
      </c>
      <c r="E38" s="70" t="n">
        <v>17.4774869861601</v>
      </c>
      <c r="G38" s="56" t="n">
        <v>4017.788</v>
      </c>
      <c r="H38" s="56" t="n">
        <v>4721.132</v>
      </c>
      <c r="I38" s="70" t="n">
        <v>17.5057519212064</v>
      </c>
      <c r="K38" s="56" t="n">
        <v>7542.305</v>
      </c>
      <c r="L38" s="56" t="n">
        <v>8861.646</v>
      </c>
      <c r="M38" s="70" t="n">
        <v>17.4925437250283</v>
      </c>
      <c r="N38" s="70" t="n">
        <v>10.0513202667756</v>
      </c>
    </row>
    <row r="39" customFormat="false" ht="12.75" hidden="false" customHeight="false" outlineLevel="0" collapsed="false">
      <c r="B39" s="6" t="s">
        <v>148</v>
      </c>
      <c r="C39" s="56" t="n">
        <v>971</v>
      </c>
      <c r="D39" s="56" t="n">
        <v>979</v>
      </c>
      <c r="E39" s="70" t="n">
        <v>0.823892893923794</v>
      </c>
      <c r="G39" s="56" t="n">
        <v>969</v>
      </c>
      <c r="H39" s="56" t="n">
        <v>980</v>
      </c>
      <c r="I39" s="70" t="n">
        <v>1.13519091847265</v>
      </c>
      <c r="K39" s="56" t="n">
        <v>1940</v>
      </c>
      <c r="L39" s="56" t="n">
        <v>1959</v>
      </c>
      <c r="M39" s="70" t="n">
        <v>0.979381443298966</v>
      </c>
      <c r="N39" s="70" t="n">
        <v>10.8285888010613</v>
      </c>
    </row>
    <row r="40" customFormat="false" ht="6" hidden="false" customHeight="true" outlineLevel="0" collapsed="false">
      <c r="C40" s="56"/>
      <c r="D40" s="56"/>
      <c r="G40" s="56"/>
      <c r="H40" s="56"/>
      <c r="K40" s="56"/>
      <c r="L40" s="56"/>
    </row>
    <row r="41" customFormat="false" ht="12.75" hidden="false" customHeight="false" outlineLevel="0" collapsed="false">
      <c r="A41" s="6" t="s">
        <v>300</v>
      </c>
      <c r="B41" s="6" t="s">
        <v>156</v>
      </c>
      <c r="C41" s="56" t="n">
        <v>394</v>
      </c>
      <c r="D41" s="56" t="n">
        <v>410</v>
      </c>
      <c r="E41" s="70" t="n">
        <v>4.06091370558375</v>
      </c>
      <c r="G41" s="56" t="n">
        <v>409</v>
      </c>
      <c r="H41" s="56" t="n">
        <v>388</v>
      </c>
      <c r="I41" s="70" t="n">
        <v>-5.13447432762836</v>
      </c>
      <c r="K41" s="56" t="n">
        <v>803</v>
      </c>
      <c r="L41" s="56" t="n">
        <v>798</v>
      </c>
      <c r="M41" s="70" t="n">
        <v>-0.622665006226653</v>
      </c>
      <c r="N41" s="70" t="n">
        <v>0.0225304075801552</v>
      </c>
    </row>
    <row r="42" customFormat="false" ht="12.75" hidden="false" customHeight="false" outlineLevel="0" collapsed="false">
      <c r="B42" s="6" t="s">
        <v>298</v>
      </c>
      <c r="C42" s="56" t="s">
        <v>59</v>
      </c>
      <c r="D42" s="56" t="s">
        <v>59</v>
      </c>
      <c r="E42" s="70" t="s">
        <v>61</v>
      </c>
      <c r="G42" s="56" t="s">
        <v>59</v>
      </c>
      <c r="H42" s="56" t="s">
        <v>59</v>
      </c>
      <c r="I42" s="70" t="s">
        <v>61</v>
      </c>
      <c r="K42" s="56" t="s">
        <v>59</v>
      </c>
      <c r="L42" s="56" t="s">
        <v>59</v>
      </c>
      <c r="M42" s="70" t="s">
        <v>61</v>
      </c>
      <c r="N42" s="70" t="s">
        <v>61</v>
      </c>
    </row>
    <row r="43" customFormat="false" ht="12.75" hidden="false" customHeight="false" outlineLevel="0" collapsed="false">
      <c r="B43" s="6" t="s">
        <v>148</v>
      </c>
      <c r="C43" s="56" t="n">
        <v>5</v>
      </c>
      <c r="D43" s="56" t="n">
        <v>5</v>
      </c>
      <c r="E43" s="70" t="s">
        <v>61</v>
      </c>
      <c r="G43" s="56" t="n">
        <v>5</v>
      </c>
      <c r="H43" s="56" t="n">
        <v>5</v>
      </c>
      <c r="I43" s="70" t="s">
        <v>61</v>
      </c>
      <c r="K43" s="56" t="n">
        <v>10</v>
      </c>
      <c r="L43" s="56" t="n">
        <v>10</v>
      </c>
      <c r="M43" s="70" t="s">
        <v>61</v>
      </c>
      <c r="N43" s="70" t="n">
        <v>0.0552761041401802</v>
      </c>
    </row>
    <row r="44" customFormat="false" ht="6" hidden="false" customHeight="true" outlineLevel="0" collapsed="false">
      <c r="C44" s="56"/>
      <c r="D44" s="56"/>
      <c r="G44" s="56"/>
      <c r="H44" s="56"/>
      <c r="K44" s="56"/>
      <c r="L44" s="56"/>
    </row>
    <row r="45" customFormat="false" ht="12.75" hidden="false" customHeight="false" outlineLevel="0" collapsed="false">
      <c r="A45" s="6" t="s">
        <v>301</v>
      </c>
      <c r="B45" s="6" t="s">
        <v>156</v>
      </c>
      <c r="C45" s="56" t="n">
        <v>2074</v>
      </c>
      <c r="D45" s="56" t="n">
        <v>1948</v>
      </c>
      <c r="E45" s="70" t="n">
        <v>-6.07521697203471</v>
      </c>
      <c r="G45" s="56" t="n">
        <v>1472</v>
      </c>
      <c r="H45" s="56" t="n">
        <v>1355</v>
      </c>
      <c r="I45" s="70" t="n">
        <v>-7.94836956521739</v>
      </c>
      <c r="K45" s="56" t="n">
        <v>3546</v>
      </c>
      <c r="L45" s="56" t="n">
        <v>3303</v>
      </c>
      <c r="M45" s="70" t="n">
        <v>-6.85279187817259</v>
      </c>
      <c r="N45" s="70" t="n">
        <v>0.093255559194552</v>
      </c>
    </row>
    <row r="46" customFormat="false" ht="12.75" hidden="false" customHeight="false" outlineLevel="0" collapsed="false">
      <c r="B46" s="6" t="s">
        <v>298</v>
      </c>
      <c r="C46" s="56" t="s">
        <v>59</v>
      </c>
      <c r="D46" s="56" t="s">
        <v>59</v>
      </c>
      <c r="E46" s="70" t="s">
        <v>61</v>
      </c>
      <c r="G46" s="56" t="s">
        <v>59</v>
      </c>
      <c r="H46" s="56" t="s">
        <v>59</v>
      </c>
      <c r="I46" s="70" t="s">
        <v>61</v>
      </c>
      <c r="K46" s="56" t="s">
        <v>59</v>
      </c>
      <c r="L46" s="56" t="s">
        <v>59</v>
      </c>
      <c r="M46" s="70" t="s">
        <v>61</v>
      </c>
      <c r="N46" s="70" t="s">
        <v>61</v>
      </c>
    </row>
    <row r="47" customFormat="false" ht="12.75" hidden="false" customHeight="false" outlineLevel="0" collapsed="false">
      <c r="B47" s="6" t="s">
        <v>148</v>
      </c>
      <c r="C47" s="56" t="n">
        <v>17</v>
      </c>
      <c r="D47" s="56" t="n">
        <v>14</v>
      </c>
      <c r="E47" s="70" t="n">
        <v>-17.6470588235294</v>
      </c>
      <c r="G47" s="56" t="n">
        <v>17</v>
      </c>
      <c r="H47" s="56" t="n">
        <v>14</v>
      </c>
      <c r="I47" s="70" t="n">
        <v>-17.6470588235294</v>
      </c>
      <c r="K47" s="56" t="n">
        <v>34</v>
      </c>
      <c r="L47" s="56" t="n">
        <v>28</v>
      </c>
      <c r="M47" s="70" t="n">
        <v>-17.6470588235294</v>
      </c>
      <c r="N47" s="70" t="n">
        <v>0.154773091592505</v>
      </c>
    </row>
    <row r="48" customFormat="false" ht="6" hidden="false" customHeight="true" outlineLevel="0" collapsed="false">
      <c r="C48" s="56"/>
      <c r="D48" s="56"/>
      <c r="G48" s="56"/>
      <c r="H48" s="56"/>
      <c r="K48" s="56"/>
      <c r="L48" s="56"/>
    </row>
    <row r="49" customFormat="false" ht="12.75" hidden="false" customHeight="false" outlineLevel="0" collapsed="false">
      <c r="A49" s="6" t="s">
        <v>78</v>
      </c>
      <c r="B49" s="6" t="s">
        <v>156</v>
      </c>
      <c r="C49" s="56" t="n">
        <v>719961</v>
      </c>
      <c r="D49" s="56" t="n">
        <v>760457</v>
      </c>
      <c r="E49" s="70" t="n">
        <v>5.62474911835502</v>
      </c>
      <c r="G49" s="56" t="n">
        <v>627148</v>
      </c>
      <c r="H49" s="56" t="n">
        <v>663542</v>
      </c>
      <c r="I49" s="70" t="n">
        <v>5.80309591994235</v>
      </c>
      <c r="K49" s="56" t="n">
        <v>1347109</v>
      </c>
      <c r="L49" s="56" t="n">
        <v>1423999</v>
      </c>
      <c r="M49" s="70" t="n">
        <v>5.70777865785175</v>
      </c>
      <c r="N49" s="70" t="n">
        <v>40.2046088517962</v>
      </c>
    </row>
    <row r="50" customFormat="false" ht="12.75" hidden="false" customHeight="false" outlineLevel="0" collapsed="false">
      <c r="B50" s="6" t="s">
        <v>298</v>
      </c>
      <c r="C50" s="56" t="n">
        <v>23841.51</v>
      </c>
      <c r="D50" s="56" t="n">
        <v>25659.61</v>
      </c>
      <c r="E50" s="70" t="n">
        <v>7.62577538083786</v>
      </c>
      <c r="G50" s="56" t="n">
        <v>15423.308</v>
      </c>
      <c r="H50" s="56" t="n">
        <v>15744.284</v>
      </c>
      <c r="I50" s="70" t="n">
        <v>2.08110996681128</v>
      </c>
      <c r="K50" s="56" t="n">
        <v>39264.818</v>
      </c>
      <c r="L50" s="56" t="n">
        <v>41403.894</v>
      </c>
      <c r="M50" s="70" t="n">
        <v>5.44781845162252</v>
      </c>
      <c r="N50" s="70" t="n">
        <v>46.962358785899</v>
      </c>
    </row>
    <row r="51" customFormat="false" ht="12.75" hidden="false" customHeight="false" outlineLevel="0" collapsed="false">
      <c r="B51" s="6" t="s">
        <v>148</v>
      </c>
      <c r="C51" s="56" t="n">
        <v>3248</v>
      </c>
      <c r="D51" s="56" t="n">
        <v>3650</v>
      </c>
      <c r="E51" s="70" t="n">
        <v>12.3768472906404</v>
      </c>
      <c r="G51" s="56" t="n">
        <v>3246</v>
      </c>
      <c r="H51" s="56" t="n">
        <v>3652</v>
      </c>
      <c r="I51" s="70" t="n">
        <v>12.5077017868146</v>
      </c>
      <c r="K51" s="56" t="n">
        <v>6494</v>
      </c>
      <c r="L51" s="56" t="n">
        <v>7302</v>
      </c>
      <c r="M51" s="70" t="n">
        <v>12.4422543886665</v>
      </c>
      <c r="N51" s="70" t="n">
        <v>40.3626112431596</v>
      </c>
    </row>
    <row r="52" customFormat="false" ht="6" hidden="false" customHeight="true" outlineLevel="0" collapsed="false">
      <c r="C52" s="56"/>
      <c r="D52" s="56"/>
      <c r="G52" s="56"/>
      <c r="H52" s="56"/>
      <c r="K52" s="56"/>
      <c r="L52" s="56"/>
    </row>
    <row r="53" customFormat="false" ht="12.75" hidden="false" customHeight="false" outlineLevel="0" collapsed="false">
      <c r="A53" s="6" t="s">
        <v>302</v>
      </c>
      <c r="B53" s="6" t="s">
        <v>156</v>
      </c>
      <c r="C53" s="56" t="n">
        <v>1973</v>
      </c>
      <c r="D53" s="56" t="n">
        <v>2452</v>
      </c>
      <c r="E53" s="70" t="n">
        <v>24.2777496198682</v>
      </c>
      <c r="G53" s="56" t="n">
        <v>1919</v>
      </c>
      <c r="H53" s="56" t="n">
        <v>2457</v>
      </c>
      <c r="I53" s="70" t="n">
        <v>28.0354351224596</v>
      </c>
      <c r="K53" s="56" t="n">
        <v>3892</v>
      </c>
      <c r="L53" s="56" t="n">
        <v>4909</v>
      </c>
      <c r="M53" s="70" t="n">
        <v>26.1305241521069</v>
      </c>
      <c r="N53" s="70" t="n">
        <v>0.138598710289451</v>
      </c>
    </row>
    <row r="54" customFormat="false" ht="12.75" hidden="false" customHeight="false" outlineLevel="0" collapsed="false">
      <c r="B54" s="6" t="s">
        <v>298</v>
      </c>
      <c r="C54" s="56" t="s">
        <v>59</v>
      </c>
      <c r="D54" s="56" t="s">
        <v>59</v>
      </c>
      <c r="E54" s="70" t="s">
        <v>61</v>
      </c>
      <c r="G54" s="56" t="s">
        <v>59</v>
      </c>
      <c r="H54" s="56" t="s">
        <v>59</v>
      </c>
      <c r="I54" s="70" t="s">
        <v>61</v>
      </c>
      <c r="K54" s="56" t="s">
        <v>59</v>
      </c>
      <c r="L54" s="56" t="s">
        <v>59</v>
      </c>
      <c r="M54" s="70" t="s">
        <v>61</v>
      </c>
      <c r="N54" s="70" t="s">
        <v>61</v>
      </c>
    </row>
    <row r="55" customFormat="false" ht="12.75" hidden="false" customHeight="false" outlineLevel="0" collapsed="false">
      <c r="B55" s="6" t="s">
        <v>148</v>
      </c>
      <c r="C55" s="56" t="n">
        <v>13</v>
      </c>
      <c r="D55" s="56" t="n">
        <v>22</v>
      </c>
      <c r="E55" s="70" t="n">
        <v>69.2307692307692</v>
      </c>
      <c r="G55" s="56" t="n">
        <v>13</v>
      </c>
      <c r="H55" s="56" t="n">
        <v>23</v>
      </c>
      <c r="I55" s="70" t="n">
        <v>76.9230769230769</v>
      </c>
      <c r="K55" s="56" t="n">
        <v>26</v>
      </c>
      <c r="L55" s="56" t="n">
        <v>45</v>
      </c>
      <c r="M55" s="70" t="n">
        <v>73.0769230769231</v>
      </c>
      <c r="N55" s="70" t="n">
        <v>0.248742468630811</v>
      </c>
    </row>
    <row r="56" customFormat="false" ht="6" hidden="false" customHeight="true" outlineLevel="0" collapsed="false">
      <c r="C56" s="56"/>
      <c r="D56" s="56"/>
      <c r="G56" s="56"/>
      <c r="H56" s="56"/>
      <c r="K56" s="56"/>
      <c r="L56" s="56"/>
    </row>
    <row r="57" customFormat="false" ht="12.75" hidden="false" customHeight="false" outlineLevel="0" collapsed="false">
      <c r="A57" s="6" t="s">
        <v>303</v>
      </c>
      <c r="B57" s="6" t="s">
        <v>156</v>
      </c>
      <c r="C57" s="56" t="s">
        <v>61</v>
      </c>
      <c r="D57" s="56" t="s">
        <v>61</v>
      </c>
      <c r="E57" s="70" t="s">
        <v>61</v>
      </c>
      <c r="G57" s="56" t="s">
        <v>61</v>
      </c>
      <c r="H57" s="56" t="s">
        <v>61</v>
      </c>
      <c r="I57" s="70" t="s">
        <v>61</v>
      </c>
      <c r="K57" s="70" t="s">
        <v>61</v>
      </c>
      <c r="L57" s="70" t="s">
        <v>61</v>
      </c>
      <c r="M57" s="70" t="s">
        <v>61</v>
      </c>
      <c r="N57" s="70" t="s">
        <v>61</v>
      </c>
    </row>
    <row r="58" customFormat="false" ht="12.75" hidden="false" customHeight="false" outlineLevel="0" collapsed="false">
      <c r="B58" s="6" t="s">
        <v>298</v>
      </c>
      <c r="C58" s="56" t="s">
        <v>61</v>
      </c>
      <c r="D58" s="56" t="n">
        <v>17.568</v>
      </c>
      <c r="E58" s="70" t="s">
        <v>61</v>
      </c>
      <c r="G58" s="56" t="s">
        <v>61</v>
      </c>
      <c r="H58" s="56" t="n">
        <v>18.837</v>
      </c>
      <c r="I58" s="70" t="s">
        <v>61</v>
      </c>
      <c r="K58" s="70" t="s">
        <v>61</v>
      </c>
      <c r="L58" s="56" t="n">
        <v>36.405</v>
      </c>
      <c r="M58" s="70" t="s">
        <v>61</v>
      </c>
      <c r="N58" s="70" t="n">
        <v>0.0412923642302981</v>
      </c>
    </row>
    <row r="59" customFormat="false" ht="12.75" hidden="false" customHeight="false" outlineLevel="0" collapsed="false">
      <c r="B59" s="6" t="s">
        <v>148</v>
      </c>
      <c r="C59" s="56" t="s">
        <v>61</v>
      </c>
      <c r="D59" s="56" t="n">
        <v>4</v>
      </c>
      <c r="E59" s="70" t="s">
        <v>61</v>
      </c>
      <c r="G59" s="56" t="s">
        <v>61</v>
      </c>
      <c r="H59" s="56" t="n">
        <v>4</v>
      </c>
      <c r="I59" s="70" t="s">
        <v>61</v>
      </c>
      <c r="K59" s="70" t="s">
        <v>61</v>
      </c>
      <c r="L59" s="56" t="n">
        <v>8</v>
      </c>
      <c r="M59" s="70" t="s">
        <v>61</v>
      </c>
      <c r="N59" s="70" t="n">
        <v>0.0442208833121442</v>
      </c>
    </row>
    <row r="60" customFormat="false" ht="6" hidden="false" customHeight="true" outlineLevel="0" collapsed="false">
      <c r="C60" s="56"/>
      <c r="D60" s="56"/>
      <c r="G60" s="56"/>
      <c r="H60" s="56"/>
      <c r="K60" s="56"/>
      <c r="L60" s="56"/>
    </row>
    <row r="61" customFormat="false" ht="12.75" hidden="false" customHeight="false" outlineLevel="0" collapsed="false">
      <c r="A61" s="6" t="s">
        <v>249</v>
      </c>
      <c r="B61" s="6" t="s">
        <v>156</v>
      </c>
      <c r="C61" s="56" t="n">
        <v>1832875</v>
      </c>
      <c r="D61" s="56" t="n">
        <v>1897821</v>
      </c>
      <c r="E61" s="70" t="n">
        <v>3.543394939644</v>
      </c>
      <c r="G61" s="56" t="n">
        <v>1574975</v>
      </c>
      <c r="H61" s="56" t="n">
        <v>1644059</v>
      </c>
      <c r="I61" s="70" t="n">
        <v>4.38635533897362</v>
      </c>
      <c r="K61" s="56" t="n">
        <v>3407850</v>
      </c>
      <c r="L61" s="56" t="n">
        <v>3541880</v>
      </c>
      <c r="M61" s="70" t="n">
        <v>3.93297827075723</v>
      </c>
      <c r="N61" s="70" t="n">
        <v>100</v>
      </c>
    </row>
    <row r="62" customFormat="false" ht="12.75" hidden="false" customHeight="false" outlineLevel="0" collapsed="false">
      <c r="B62" s="6" t="s">
        <v>298</v>
      </c>
      <c r="C62" s="56" t="n">
        <v>44122.46</v>
      </c>
      <c r="D62" s="56" t="n">
        <v>48141.316</v>
      </c>
      <c r="E62" s="70" t="n">
        <v>9.10841326616874</v>
      </c>
      <c r="G62" s="56" t="n">
        <v>37543.321</v>
      </c>
      <c r="H62" s="56" t="n">
        <v>40023.085</v>
      </c>
      <c r="I62" s="70" t="n">
        <v>6.60507364279257</v>
      </c>
      <c r="K62" s="56" t="n">
        <v>81665.781</v>
      </c>
      <c r="L62" s="56" t="n">
        <v>88164.401</v>
      </c>
      <c r="M62" s="70" t="n">
        <v>7.95758017669606</v>
      </c>
      <c r="N62" s="70" t="n">
        <v>100.000454834173</v>
      </c>
    </row>
    <row r="63" customFormat="false" ht="12.75" hidden="false" customHeight="false" outlineLevel="0" collapsed="false">
      <c r="B63" s="6" t="s">
        <v>148</v>
      </c>
      <c r="C63" s="56" t="n">
        <v>8456</v>
      </c>
      <c r="D63" s="56" t="n">
        <v>9044</v>
      </c>
      <c r="E63" s="70" t="n">
        <v>6.95364238410596</v>
      </c>
      <c r="G63" s="56" t="n">
        <v>8452</v>
      </c>
      <c r="H63" s="56" t="n">
        <v>9047</v>
      </c>
      <c r="I63" s="70" t="n">
        <v>7.03975390440133</v>
      </c>
      <c r="K63" s="56" t="n">
        <v>16908</v>
      </c>
      <c r="L63" s="56" t="n">
        <v>18091</v>
      </c>
      <c r="M63" s="70" t="n">
        <v>6.9966879583629</v>
      </c>
      <c r="N63" s="70" t="n">
        <v>100</v>
      </c>
    </row>
    <row r="64" customFormat="false" ht="5.1" hidden="false" customHeight="true" outlineLevel="0" collapsed="false">
      <c r="A64" s="60"/>
      <c r="B64" s="60"/>
      <c r="C64" s="101"/>
      <c r="D64" s="101"/>
      <c r="E64" s="102"/>
      <c r="F64" s="102"/>
      <c r="G64" s="101"/>
      <c r="H64" s="101"/>
      <c r="I64" s="102"/>
      <c r="J64" s="102"/>
      <c r="K64" s="101"/>
      <c r="L64" s="101"/>
      <c r="M64" s="102"/>
      <c r="N64" s="102"/>
    </row>
  </sheetData>
  <printOptions headings="false" gridLines="false" gridLinesSet="true" horizontalCentered="true" verticalCentered="false"/>
  <pageMargins left="0.39375" right="0.39375" top="0.39375" bottom="0.590277777777778" header="0.511811023622047" footer="0.39375"/>
  <pageSetup paperSize="9" scale="74" fitToWidth="1" fitToHeight="1" pageOrder="downThenOver" orientation="landscape" blackAndWhite="false" draft="false" cellComments="none" firstPageNumber="21" useFirstPageNumber="true" horizontalDpi="300" verticalDpi="300" copies="1"/>
  <headerFooter differentFirst="false" differentOddEven="false">
    <oddHeader/>
    <oddFooter>&amp;C&amp;"Verdana,Regula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6" width="22.7"/>
    <col collapsed="false" customWidth="true" hidden="false" outlineLevel="0" max="5" min="3" style="6" width="10.71"/>
    <col collapsed="false" customWidth="true" hidden="false" outlineLevel="0" max="6" min="6" style="6" width="1.7"/>
    <col collapsed="false" customWidth="true" hidden="false" outlineLevel="0" max="9" min="7" style="6" width="10.71"/>
    <col collapsed="false" customWidth="true" hidden="false" outlineLevel="0" max="10" min="10" style="6" width="1.7"/>
    <col collapsed="false" customWidth="true" hidden="false" outlineLevel="0" max="12" min="11" style="6" width="9.7"/>
    <col collapsed="false" customWidth="true" hidden="false" outlineLevel="0" max="13" min="13" style="6" width="10.71"/>
    <col collapsed="false" customWidth="true" hidden="false" outlineLevel="0" max="14" min="14" style="6" width="1.7"/>
    <col collapsed="false" customWidth="true" hidden="false" outlineLevel="0" max="16" min="15" style="6" width="9.7"/>
    <col collapsed="false" customWidth="true" hidden="false" outlineLevel="0" max="17" min="17" style="6" width="10.71"/>
    <col collapsed="false" customWidth="false" hidden="false" outlineLevel="0" max="257" min="18" style="6" width="9.14"/>
  </cols>
  <sheetData>
    <row r="1" customFormat="false" ht="22.5" hidden="false" customHeight="true" outlineLevel="0" collapsed="false">
      <c r="A1" s="14" t="s">
        <v>304</v>
      </c>
      <c r="B1" s="82"/>
      <c r="C1" s="82"/>
      <c r="D1" s="82"/>
      <c r="E1" s="82"/>
      <c r="F1" s="82"/>
      <c r="G1" s="82"/>
      <c r="H1" s="82"/>
      <c r="I1" s="82"/>
      <c r="J1" s="82"/>
      <c r="K1" s="82"/>
      <c r="L1" s="82"/>
      <c r="M1" s="82"/>
      <c r="N1" s="82"/>
      <c r="O1" s="82"/>
      <c r="P1" s="82"/>
      <c r="Q1" s="82"/>
    </row>
    <row r="2" s="7" customFormat="true" ht="15" hidden="false" customHeight="true" outlineLevel="0" collapsed="false">
      <c r="A2" s="15"/>
      <c r="B2" s="15"/>
      <c r="C2" s="15" t="s">
        <v>156</v>
      </c>
      <c r="D2" s="15"/>
      <c r="E2" s="15"/>
      <c r="F2" s="15"/>
      <c r="G2" s="15"/>
      <c r="H2" s="15"/>
      <c r="I2" s="15"/>
      <c r="J2" s="15"/>
      <c r="K2" s="15" t="s">
        <v>144</v>
      </c>
      <c r="L2" s="15"/>
      <c r="M2" s="15"/>
      <c r="N2" s="15"/>
      <c r="O2" s="15"/>
      <c r="P2" s="15"/>
      <c r="Q2" s="15"/>
    </row>
    <row r="3" s="7" customFormat="true" ht="15" hidden="false" customHeight="true" outlineLevel="0" collapsed="false">
      <c r="A3" s="103" t="s">
        <v>69</v>
      </c>
      <c r="B3" s="103" t="s">
        <v>70</v>
      </c>
      <c r="C3" s="104"/>
      <c r="D3" s="105" t="n">
        <v>2016</v>
      </c>
      <c r="E3" s="104"/>
      <c r="F3" s="106"/>
      <c r="G3" s="104"/>
      <c r="H3" s="105" t="n">
        <v>2017</v>
      </c>
      <c r="I3" s="104"/>
      <c r="K3" s="107"/>
      <c r="L3" s="105" t="n">
        <v>2016</v>
      </c>
      <c r="M3" s="107"/>
      <c r="N3" s="106"/>
      <c r="O3" s="107"/>
      <c r="P3" s="105" t="n">
        <v>2017</v>
      </c>
      <c r="Q3" s="107"/>
    </row>
    <row r="4" s="7" customFormat="true" ht="15" hidden="false" customHeight="true" outlineLevel="0" collapsed="false">
      <c r="A4" s="108" t="s">
        <v>74</v>
      </c>
      <c r="B4" s="108" t="s">
        <v>74</v>
      </c>
      <c r="C4" s="33" t="s">
        <v>140</v>
      </c>
      <c r="D4" s="33" t="s">
        <v>141</v>
      </c>
      <c r="E4" s="33" t="s">
        <v>75</v>
      </c>
      <c r="F4" s="19"/>
      <c r="G4" s="33" t="s">
        <v>140</v>
      </c>
      <c r="H4" s="33" t="s">
        <v>141</v>
      </c>
      <c r="I4" s="33" t="s">
        <v>75</v>
      </c>
      <c r="J4" s="19"/>
      <c r="K4" s="68" t="s">
        <v>140</v>
      </c>
      <c r="L4" s="68" t="s">
        <v>141</v>
      </c>
      <c r="M4" s="68" t="s">
        <v>75</v>
      </c>
      <c r="N4" s="19"/>
      <c r="O4" s="68" t="s">
        <v>140</v>
      </c>
      <c r="P4" s="68" t="s">
        <v>141</v>
      </c>
      <c r="Q4" s="68" t="s">
        <v>75</v>
      </c>
    </row>
    <row r="5" s="7" customFormat="true" ht="6" hidden="false" customHeight="true" outlineLevel="0" collapsed="false">
      <c r="A5" s="109"/>
      <c r="B5" s="109"/>
      <c r="C5" s="36"/>
      <c r="D5" s="36"/>
      <c r="E5" s="36"/>
      <c r="F5" s="35"/>
      <c r="G5" s="36"/>
      <c r="H5" s="36"/>
      <c r="I5" s="36"/>
      <c r="J5" s="35"/>
      <c r="K5" s="110"/>
      <c r="L5" s="110"/>
      <c r="M5" s="110"/>
      <c r="N5" s="35"/>
      <c r="O5" s="110"/>
      <c r="P5" s="110"/>
      <c r="Q5" s="110"/>
    </row>
    <row r="6" customFormat="false" ht="12.75" hidden="false" customHeight="false" outlineLevel="0" collapsed="false">
      <c r="A6" s="111" t="s">
        <v>77</v>
      </c>
      <c r="B6" s="111" t="s">
        <v>110</v>
      </c>
      <c r="C6" s="56" t="n">
        <v>2534</v>
      </c>
      <c r="D6" s="56" t="n">
        <v>2804</v>
      </c>
      <c r="E6" s="56" t="n">
        <v>5338</v>
      </c>
      <c r="G6" s="56" t="n">
        <v>2603</v>
      </c>
      <c r="H6" s="56" t="n">
        <v>2815</v>
      </c>
      <c r="I6" s="56" t="n">
        <v>5418</v>
      </c>
      <c r="K6" s="57" t="n">
        <v>13.284</v>
      </c>
      <c r="L6" s="57" t="n">
        <v>10.35</v>
      </c>
      <c r="M6" s="57" t="n">
        <v>23.634</v>
      </c>
      <c r="O6" s="57" t="n">
        <v>12.867</v>
      </c>
      <c r="P6" s="57" t="n">
        <v>9.526</v>
      </c>
      <c r="Q6" s="57" t="n">
        <v>22.393</v>
      </c>
    </row>
    <row r="7" customFormat="false" ht="12.75" hidden="false" customHeight="false" outlineLevel="0" collapsed="false">
      <c r="A7" s="111" t="s">
        <v>85</v>
      </c>
      <c r="B7" s="111"/>
      <c r="C7" s="56" t="n">
        <v>8247</v>
      </c>
      <c r="D7" s="56" t="n">
        <v>8529</v>
      </c>
      <c r="E7" s="56" t="n">
        <v>16776</v>
      </c>
      <c r="G7" s="56" t="n">
        <v>7082</v>
      </c>
      <c r="H7" s="56" t="n">
        <v>6955</v>
      </c>
      <c r="I7" s="56" t="n">
        <v>14037</v>
      </c>
      <c r="K7" s="57" t="n">
        <v>0.73</v>
      </c>
      <c r="L7" s="57" t="n">
        <v>0</v>
      </c>
      <c r="M7" s="57" t="n">
        <v>0.73</v>
      </c>
      <c r="O7" s="57" t="n">
        <v>0.375</v>
      </c>
      <c r="P7" s="57" t="n">
        <v>0</v>
      </c>
      <c r="Q7" s="57" t="n">
        <v>0.375</v>
      </c>
    </row>
    <row r="8" customFormat="false" ht="12.75" hidden="false" customHeight="false" outlineLevel="0" collapsed="false">
      <c r="A8" s="111" t="s">
        <v>305</v>
      </c>
      <c r="B8" s="111"/>
      <c r="C8" s="56" t="n">
        <v>7039</v>
      </c>
      <c r="D8" s="56" t="n">
        <v>6516</v>
      </c>
      <c r="E8" s="56" t="n">
        <v>13555</v>
      </c>
      <c r="G8" s="56" t="n">
        <v>5172</v>
      </c>
      <c r="H8" s="56" t="n">
        <v>5274</v>
      </c>
      <c r="I8" s="56" t="n">
        <v>10446</v>
      </c>
      <c r="K8" s="57" t="n">
        <v>218.321</v>
      </c>
      <c r="L8" s="57" t="n">
        <v>92.79</v>
      </c>
      <c r="M8" s="57" t="n">
        <v>311.111</v>
      </c>
      <c r="O8" s="57" t="n">
        <v>210.539</v>
      </c>
      <c r="P8" s="57" t="n">
        <v>108.973</v>
      </c>
      <c r="Q8" s="57" t="n">
        <v>319.512</v>
      </c>
    </row>
    <row r="9" customFormat="false" ht="12.75" hidden="false" customHeight="false" outlineLevel="0" collapsed="false">
      <c r="A9" s="111" t="s">
        <v>92</v>
      </c>
      <c r="B9" s="111"/>
      <c r="C9" s="56" t="n">
        <v>9804</v>
      </c>
      <c r="D9" s="56" t="n">
        <v>7949</v>
      </c>
      <c r="E9" s="56" t="n">
        <v>17753</v>
      </c>
      <c r="G9" s="56" t="n">
        <v>9906</v>
      </c>
      <c r="H9" s="56" t="n">
        <v>8590</v>
      </c>
      <c r="I9" s="56" t="n">
        <v>18496</v>
      </c>
      <c r="K9" s="57" t="n">
        <v>280.079</v>
      </c>
      <c r="L9" s="57" t="n">
        <v>286.819</v>
      </c>
      <c r="M9" s="57" t="n">
        <v>566.898</v>
      </c>
      <c r="O9" s="57" t="n">
        <v>277.078</v>
      </c>
      <c r="P9" s="57" t="n">
        <v>222.628</v>
      </c>
      <c r="Q9" s="57" t="n">
        <v>499.706</v>
      </c>
    </row>
    <row r="10" s="12" customFormat="true" ht="12.75" hidden="false" customHeight="true" outlineLevel="0" collapsed="false">
      <c r="A10" s="111" t="s">
        <v>91</v>
      </c>
      <c r="B10" s="111"/>
      <c r="C10" s="56" t="n">
        <v>0</v>
      </c>
      <c r="D10" s="56" t="n">
        <v>0</v>
      </c>
      <c r="E10" s="56" t="n">
        <v>0</v>
      </c>
      <c r="G10" s="56" t="n">
        <v>2885</v>
      </c>
      <c r="H10" s="56" t="n">
        <v>2323</v>
      </c>
      <c r="I10" s="56" t="n">
        <v>5208</v>
      </c>
      <c r="K10" s="57" t="n">
        <v>0</v>
      </c>
      <c r="L10" s="57" t="n">
        <v>0</v>
      </c>
      <c r="M10" s="57" t="n">
        <v>0</v>
      </c>
      <c r="O10" s="57" t="n">
        <v>55.044</v>
      </c>
      <c r="P10" s="57" t="n">
        <v>69.432</v>
      </c>
      <c r="Q10" s="57" t="n">
        <v>124.476</v>
      </c>
    </row>
    <row r="11" s="12" customFormat="true" ht="12.75" hidden="false" customHeight="true" outlineLevel="0" collapsed="false">
      <c r="A11" s="111" t="s">
        <v>82</v>
      </c>
      <c r="B11" s="111"/>
      <c r="C11" s="56" t="n">
        <v>4427</v>
      </c>
      <c r="D11" s="56" t="n">
        <v>3831</v>
      </c>
      <c r="E11" s="56" t="n">
        <v>8258</v>
      </c>
      <c r="G11" s="56" t="n">
        <v>5047</v>
      </c>
      <c r="H11" s="56" t="n">
        <v>3984</v>
      </c>
      <c r="I11" s="56" t="n">
        <v>9031</v>
      </c>
      <c r="K11" s="57" t="n">
        <v>122.058</v>
      </c>
      <c r="L11" s="57" t="n">
        <v>226.841</v>
      </c>
      <c r="M11" s="57" t="n">
        <v>348.899</v>
      </c>
      <c r="O11" s="57" t="n">
        <v>193.763</v>
      </c>
      <c r="P11" s="57" t="n">
        <v>249.409</v>
      </c>
      <c r="Q11" s="57" t="n">
        <v>443.172</v>
      </c>
    </row>
    <row r="12" s="12" customFormat="true" ht="12.75" hidden="false" customHeight="true" outlineLevel="0" collapsed="false">
      <c r="A12" s="111" t="s">
        <v>86</v>
      </c>
      <c r="B12" s="111"/>
      <c r="C12" s="56" t="n">
        <v>4401</v>
      </c>
      <c r="D12" s="56" t="n">
        <v>3978</v>
      </c>
      <c r="E12" s="56" t="n">
        <v>8379</v>
      </c>
      <c r="G12" s="56" t="n">
        <v>4709</v>
      </c>
      <c r="H12" s="56" t="n">
        <v>4203</v>
      </c>
      <c r="I12" s="56" t="n">
        <v>8912</v>
      </c>
      <c r="K12" s="57" t="n">
        <v>58.833</v>
      </c>
      <c r="L12" s="57" t="n">
        <v>71.413</v>
      </c>
      <c r="M12" s="57" t="n">
        <v>130.246</v>
      </c>
      <c r="O12" s="57" t="n">
        <v>74.389</v>
      </c>
      <c r="P12" s="57" t="n">
        <v>179.15</v>
      </c>
      <c r="Q12" s="57" t="n">
        <v>253.539</v>
      </c>
    </row>
    <row r="13" s="12" customFormat="true" ht="12.75" hidden="false" customHeight="true" outlineLevel="0" collapsed="false">
      <c r="A13" s="111" t="s">
        <v>306</v>
      </c>
      <c r="B13" s="111"/>
      <c r="C13" s="56" t="n">
        <v>0</v>
      </c>
      <c r="D13" s="56" t="n">
        <v>0</v>
      </c>
      <c r="E13" s="56" t="n">
        <v>0</v>
      </c>
      <c r="G13" s="56" t="n">
        <v>828</v>
      </c>
      <c r="H13" s="56" t="n">
        <v>1082</v>
      </c>
      <c r="I13" s="56" t="n">
        <v>1910</v>
      </c>
      <c r="K13" s="57" t="n">
        <v>0</v>
      </c>
      <c r="L13" s="57" t="n">
        <v>0</v>
      </c>
      <c r="M13" s="57" t="n">
        <v>0</v>
      </c>
      <c r="O13" s="57" t="n">
        <v>0.088</v>
      </c>
      <c r="P13" s="57" t="n">
        <v>0.007</v>
      </c>
      <c r="Q13" s="57" t="n">
        <v>0.095</v>
      </c>
    </row>
    <row r="14" s="12" customFormat="true" ht="12.75" hidden="false" customHeight="true" outlineLevel="0" collapsed="false">
      <c r="A14" s="111" t="s">
        <v>79</v>
      </c>
      <c r="B14" s="111"/>
      <c r="C14" s="56" t="n">
        <v>10806</v>
      </c>
      <c r="D14" s="56" t="n">
        <v>9818</v>
      </c>
      <c r="E14" s="56" t="n">
        <v>20624</v>
      </c>
      <c r="G14" s="56" t="n">
        <v>8357</v>
      </c>
      <c r="H14" s="56" t="n">
        <v>7897</v>
      </c>
      <c r="I14" s="56" t="n">
        <v>16254</v>
      </c>
      <c r="K14" s="57" t="n">
        <v>336.794</v>
      </c>
      <c r="L14" s="57" t="n">
        <v>469.289</v>
      </c>
      <c r="M14" s="57" t="n">
        <v>806.083</v>
      </c>
      <c r="O14" s="57" t="n">
        <v>339.246</v>
      </c>
      <c r="P14" s="57" t="n">
        <v>363.781</v>
      </c>
      <c r="Q14" s="57" t="n">
        <v>703.027</v>
      </c>
    </row>
    <row r="15" s="12" customFormat="true" ht="12.75" hidden="false" customHeight="true" outlineLevel="0" collapsed="false">
      <c r="A15" s="112" t="s">
        <v>75</v>
      </c>
      <c r="B15" s="112" t="s">
        <v>110</v>
      </c>
      <c r="C15" s="56" t="n">
        <v>47258</v>
      </c>
      <c r="D15" s="56" t="n">
        <v>43425</v>
      </c>
      <c r="E15" s="56" t="n">
        <v>90683</v>
      </c>
      <c r="G15" s="56" t="n">
        <v>46589</v>
      </c>
      <c r="H15" s="56" t="n">
        <v>43123</v>
      </c>
      <c r="I15" s="56" t="n">
        <v>89712</v>
      </c>
      <c r="K15" s="57" t="n">
        <v>1030.099</v>
      </c>
      <c r="L15" s="57" t="n">
        <v>1157.502</v>
      </c>
      <c r="M15" s="57" t="n">
        <v>2187.601</v>
      </c>
      <c r="O15" s="57" t="n">
        <v>1163.389</v>
      </c>
      <c r="P15" s="57" t="n">
        <v>1202.906</v>
      </c>
      <c r="Q15" s="57" t="n">
        <v>2366.295</v>
      </c>
    </row>
    <row r="16" s="12" customFormat="true" ht="12.75" hidden="false" customHeight="true" outlineLevel="0" collapsed="false">
      <c r="A16" s="111" t="s">
        <v>307</v>
      </c>
      <c r="B16" s="111" t="s">
        <v>83</v>
      </c>
      <c r="C16" s="56" t="n">
        <v>7249</v>
      </c>
      <c r="D16" s="56" t="n">
        <v>6477</v>
      </c>
      <c r="E16" s="56" t="n">
        <v>13726</v>
      </c>
      <c r="G16" s="56" t="n">
        <v>8983</v>
      </c>
      <c r="H16" s="56" t="n">
        <v>8074</v>
      </c>
      <c r="I16" s="56" t="n">
        <v>17057</v>
      </c>
      <c r="K16" s="57" t="n">
        <v>129.737</v>
      </c>
      <c r="L16" s="57" t="n">
        <v>165.16</v>
      </c>
      <c r="M16" s="57" t="n">
        <v>294.897</v>
      </c>
      <c r="O16" s="57" t="n">
        <v>68.816</v>
      </c>
      <c r="P16" s="57" t="n">
        <v>123.889</v>
      </c>
      <c r="Q16" s="57" t="n">
        <v>192.705</v>
      </c>
    </row>
    <row r="17" s="12" customFormat="true" ht="12.75" hidden="false" customHeight="true" outlineLevel="0" collapsed="false">
      <c r="A17" s="111" t="s">
        <v>308</v>
      </c>
      <c r="B17" s="111"/>
      <c r="C17" s="56" t="n">
        <v>639</v>
      </c>
      <c r="D17" s="56" t="n">
        <v>677</v>
      </c>
      <c r="E17" s="56" t="n">
        <v>1316</v>
      </c>
      <c r="G17" s="56" t="n">
        <v>618</v>
      </c>
      <c r="H17" s="56" t="n">
        <v>692</v>
      </c>
      <c r="I17" s="56" t="n">
        <v>1310</v>
      </c>
      <c r="K17" s="57" t="n">
        <v>0.398</v>
      </c>
      <c r="L17" s="57" t="n">
        <v>0.38</v>
      </c>
      <c r="M17" s="57" t="n">
        <v>0.778</v>
      </c>
      <c r="O17" s="57" t="n">
        <v>0.057</v>
      </c>
      <c r="P17" s="57" t="n">
        <v>0.165</v>
      </c>
      <c r="Q17" s="57" t="n">
        <v>0.222</v>
      </c>
    </row>
    <row r="18" s="12" customFormat="true" ht="12.75" hidden="false" customHeight="true" outlineLevel="0" collapsed="false">
      <c r="A18" s="111" t="s">
        <v>77</v>
      </c>
      <c r="B18" s="111"/>
      <c r="C18" s="56" t="n">
        <v>40914</v>
      </c>
      <c r="D18" s="56" t="n">
        <v>36995</v>
      </c>
      <c r="E18" s="56" t="n">
        <v>77909</v>
      </c>
      <c r="G18" s="56" t="n">
        <v>42214</v>
      </c>
      <c r="H18" s="56" t="n">
        <v>39040</v>
      </c>
      <c r="I18" s="56" t="n">
        <v>81254</v>
      </c>
      <c r="K18" s="57" t="n">
        <v>663.23</v>
      </c>
      <c r="L18" s="57" t="n">
        <v>931.378</v>
      </c>
      <c r="M18" s="57" t="n">
        <v>1594.608</v>
      </c>
      <c r="O18" s="57" t="n">
        <v>584.717</v>
      </c>
      <c r="P18" s="57" t="n">
        <v>1185.768</v>
      </c>
      <c r="Q18" s="57" t="n">
        <v>1770.485</v>
      </c>
    </row>
    <row r="19" s="12" customFormat="true" ht="12.75" hidden="false" customHeight="true" outlineLevel="0" collapsed="false">
      <c r="A19" s="111" t="s">
        <v>309</v>
      </c>
      <c r="B19" s="111"/>
      <c r="C19" s="56" t="n">
        <v>7690</v>
      </c>
      <c r="D19" s="56" t="n">
        <v>6145</v>
      </c>
      <c r="E19" s="56" t="n">
        <v>13835</v>
      </c>
      <c r="G19" s="56" t="n">
        <v>7672</v>
      </c>
      <c r="H19" s="56" t="n">
        <v>6603</v>
      </c>
      <c r="I19" s="56" t="n">
        <v>14275</v>
      </c>
      <c r="K19" s="57" t="n">
        <v>207.013</v>
      </c>
      <c r="L19" s="57" t="n">
        <v>250.289</v>
      </c>
      <c r="M19" s="57" t="n">
        <v>457.302</v>
      </c>
      <c r="O19" s="57" t="n">
        <v>231.713</v>
      </c>
      <c r="P19" s="57" t="n">
        <v>288.112</v>
      </c>
      <c r="Q19" s="57" t="n">
        <v>519.825</v>
      </c>
    </row>
    <row r="20" s="12" customFormat="true" ht="12.75" hidden="false" customHeight="true" outlineLevel="0" collapsed="false">
      <c r="A20" s="111" t="s">
        <v>310</v>
      </c>
      <c r="B20" s="111"/>
      <c r="C20" s="56" t="n">
        <v>11782</v>
      </c>
      <c r="D20" s="56" t="n">
        <v>10294</v>
      </c>
      <c r="E20" s="56" t="n">
        <v>22076</v>
      </c>
      <c r="G20" s="56" t="n">
        <v>11846</v>
      </c>
      <c r="H20" s="56" t="n">
        <v>11197</v>
      </c>
      <c r="I20" s="56" t="n">
        <v>23043</v>
      </c>
      <c r="K20" s="57" t="n">
        <v>26.369</v>
      </c>
      <c r="L20" s="57" t="n">
        <v>25.197</v>
      </c>
      <c r="M20" s="57" t="n">
        <v>51.566</v>
      </c>
      <c r="O20" s="57" t="n">
        <v>29.645</v>
      </c>
      <c r="P20" s="57" t="n">
        <v>28.287</v>
      </c>
      <c r="Q20" s="57" t="n">
        <v>57.932</v>
      </c>
    </row>
    <row r="21" s="12" customFormat="true" ht="12.75" hidden="false" customHeight="true" outlineLevel="0" collapsed="false">
      <c r="A21" s="111" t="s">
        <v>85</v>
      </c>
      <c r="B21" s="111"/>
      <c r="C21" s="56" t="n">
        <v>11982</v>
      </c>
      <c r="D21" s="56" t="n">
        <v>11836</v>
      </c>
      <c r="E21" s="56" t="n">
        <v>23818</v>
      </c>
      <c r="G21" s="56" t="n">
        <v>13987</v>
      </c>
      <c r="H21" s="56" t="n">
        <v>14219</v>
      </c>
      <c r="I21" s="56" t="n">
        <v>28206</v>
      </c>
      <c r="K21" s="57" t="n">
        <v>58.518</v>
      </c>
      <c r="L21" s="57" t="n">
        <v>4.665</v>
      </c>
      <c r="M21" s="57" t="n">
        <v>63.183</v>
      </c>
      <c r="O21" s="57" t="n">
        <v>70.275</v>
      </c>
      <c r="P21" s="57" t="n">
        <v>2.057</v>
      </c>
      <c r="Q21" s="57" t="n">
        <v>72.332</v>
      </c>
    </row>
    <row r="22" s="12" customFormat="true" ht="12.75" hidden="false" customHeight="true" outlineLevel="0" collapsed="false">
      <c r="A22" s="111" t="s">
        <v>92</v>
      </c>
      <c r="B22" s="111"/>
      <c r="C22" s="56" t="n">
        <v>24160</v>
      </c>
      <c r="D22" s="56" t="n">
        <v>18088</v>
      </c>
      <c r="E22" s="56" t="n">
        <v>42248</v>
      </c>
      <c r="G22" s="56" t="n">
        <v>21922</v>
      </c>
      <c r="H22" s="56" t="n">
        <v>16165</v>
      </c>
      <c r="I22" s="56" t="n">
        <v>38087</v>
      </c>
      <c r="K22" s="57" t="n">
        <v>237.685</v>
      </c>
      <c r="L22" s="57" t="n">
        <v>452.704</v>
      </c>
      <c r="M22" s="57" t="n">
        <v>690.389</v>
      </c>
      <c r="O22" s="57" t="n">
        <v>436.27</v>
      </c>
      <c r="P22" s="57" t="n">
        <v>443.392</v>
      </c>
      <c r="Q22" s="57" t="n">
        <v>879.662</v>
      </c>
    </row>
    <row r="23" s="12" customFormat="true" ht="12.75" hidden="false" customHeight="true" outlineLevel="0" collapsed="false">
      <c r="A23" s="111" t="s">
        <v>311</v>
      </c>
      <c r="B23" s="111"/>
      <c r="C23" s="56" t="n">
        <v>2508</v>
      </c>
      <c r="D23" s="56" t="n">
        <v>2320</v>
      </c>
      <c r="E23" s="56" t="n">
        <v>4828</v>
      </c>
      <c r="G23" s="56" t="n">
        <v>2501</v>
      </c>
      <c r="H23" s="56" t="n">
        <v>2212</v>
      </c>
      <c r="I23" s="56" t="n">
        <v>4713</v>
      </c>
      <c r="K23" s="57" t="n">
        <v>0</v>
      </c>
      <c r="L23" s="57" t="n">
        <v>0</v>
      </c>
      <c r="M23" s="57" t="n">
        <v>0</v>
      </c>
      <c r="O23" s="57" t="n">
        <v>0</v>
      </c>
      <c r="P23" s="57" t="n">
        <v>0</v>
      </c>
      <c r="Q23" s="57" t="n">
        <v>0</v>
      </c>
    </row>
    <row r="24" s="12" customFormat="true" ht="12.75" hidden="false" customHeight="true" outlineLevel="0" collapsed="false">
      <c r="A24" s="111" t="s">
        <v>312</v>
      </c>
      <c r="B24" s="111"/>
      <c r="C24" s="56" t="n">
        <v>311</v>
      </c>
      <c r="D24" s="56" t="n">
        <v>409</v>
      </c>
      <c r="E24" s="56" t="n">
        <v>720</v>
      </c>
      <c r="G24" s="56" t="n">
        <v>437</v>
      </c>
      <c r="H24" s="56" t="n">
        <v>396</v>
      </c>
      <c r="I24" s="56" t="n">
        <v>833</v>
      </c>
      <c r="K24" s="57" t="n">
        <v>1.5</v>
      </c>
      <c r="L24" s="57" t="n">
        <v>0.357</v>
      </c>
      <c r="M24" s="57" t="n">
        <v>1.857</v>
      </c>
      <c r="O24" s="57" t="n">
        <v>0.5</v>
      </c>
      <c r="P24" s="57" t="n">
        <v>0.097</v>
      </c>
      <c r="Q24" s="57" t="n">
        <v>0.597</v>
      </c>
    </row>
    <row r="25" s="12" customFormat="true" ht="12.75" hidden="false" customHeight="true" outlineLevel="0" collapsed="false">
      <c r="A25" s="111" t="s">
        <v>91</v>
      </c>
      <c r="B25" s="111"/>
      <c r="C25" s="56" t="n">
        <v>7333</v>
      </c>
      <c r="D25" s="56" t="n">
        <v>5854</v>
      </c>
      <c r="E25" s="56" t="n">
        <v>13187</v>
      </c>
      <c r="G25" s="56" t="n">
        <v>7515</v>
      </c>
      <c r="H25" s="56" t="n">
        <v>6338</v>
      </c>
      <c r="I25" s="56" t="n">
        <v>13853</v>
      </c>
      <c r="K25" s="57" t="n">
        <v>172.618</v>
      </c>
      <c r="L25" s="57" t="n">
        <v>287.359</v>
      </c>
      <c r="M25" s="57" t="n">
        <v>459.977</v>
      </c>
      <c r="O25" s="57" t="n">
        <v>241.761</v>
      </c>
      <c r="P25" s="57" t="n">
        <v>232.276</v>
      </c>
      <c r="Q25" s="57" t="n">
        <v>474.037</v>
      </c>
    </row>
    <row r="26" s="12" customFormat="true" ht="12.75" hidden="false" customHeight="true" outlineLevel="0" collapsed="false">
      <c r="A26" s="111" t="s">
        <v>82</v>
      </c>
      <c r="B26" s="111"/>
      <c r="C26" s="56" t="n">
        <v>18305</v>
      </c>
      <c r="D26" s="56" t="n">
        <v>13798</v>
      </c>
      <c r="E26" s="56" t="n">
        <v>32103</v>
      </c>
      <c r="G26" s="56" t="n">
        <v>18659</v>
      </c>
      <c r="H26" s="56" t="n">
        <v>14364</v>
      </c>
      <c r="I26" s="56" t="n">
        <v>33023</v>
      </c>
      <c r="K26" s="57" t="n">
        <v>662.818</v>
      </c>
      <c r="L26" s="57" t="n">
        <v>686.1</v>
      </c>
      <c r="M26" s="57" t="n">
        <v>1348.918</v>
      </c>
      <c r="O26" s="57" t="n">
        <v>738.281</v>
      </c>
      <c r="P26" s="57" t="n">
        <v>678.001</v>
      </c>
      <c r="Q26" s="57" t="n">
        <v>1416.282</v>
      </c>
    </row>
    <row r="27" s="12" customFormat="true" ht="12.75" hidden="false" customHeight="true" outlineLevel="0" collapsed="false">
      <c r="A27" s="111" t="s">
        <v>313</v>
      </c>
      <c r="B27" s="111"/>
      <c r="C27" s="56" t="n">
        <v>2367</v>
      </c>
      <c r="D27" s="56" t="n">
        <v>2200</v>
      </c>
      <c r="E27" s="56" t="n">
        <v>4567</v>
      </c>
      <c r="G27" s="56" t="n">
        <v>2324</v>
      </c>
      <c r="H27" s="56" t="n">
        <v>2203</v>
      </c>
      <c r="I27" s="56" t="n">
        <v>4527</v>
      </c>
      <c r="K27" s="57" t="n">
        <v>2.625</v>
      </c>
      <c r="L27" s="57" t="n">
        <v>52.082</v>
      </c>
      <c r="M27" s="57" t="n">
        <v>54.707</v>
      </c>
      <c r="O27" s="57" t="n">
        <v>2.691</v>
      </c>
      <c r="P27" s="57" t="n">
        <v>45.313</v>
      </c>
      <c r="Q27" s="57" t="n">
        <v>48.004</v>
      </c>
    </row>
    <row r="28" s="12" customFormat="true" ht="12.75" hidden="false" customHeight="true" outlineLevel="0" collapsed="false">
      <c r="A28" s="111" t="s">
        <v>314</v>
      </c>
      <c r="B28" s="111"/>
      <c r="C28" s="56" t="n">
        <v>7120</v>
      </c>
      <c r="D28" s="56" t="n">
        <v>5651</v>
      </c>
      <c r="E28" s="56" t="n">
        <v>12771</v>
      </c>
      <c r="G28" s="56" t="n">
        <v>3258</v>
      </c>
      <c r="H28" s="56" t="n">
        <v>2806</v>
      </c>
      <c r="I28" s="56" t="n">
        <v>6064</v>
      </c>
      <c r="K28" s="57" t="n">
        <v>87.733</v>
      </c>
      <c r="L28" s="57" t="n">
        <v>83.705</v>
      </c>
      <c r="M28" s="57" t="n">
        <v>171.438</v>
      </c>
      <c r="O28" s="57" t="n">
        <v>47.572</v>
      </c>
      <c r="P28" s="57" t="n">
        <v>87.25</v>
      </c>
      <c r="Q28" s="57" t="n">
        <v>134.822</v>
      </c>
    </row>
    <row r="29" s="12" customFormat="true" ht="12.75" hidden="false" customHeight="true" outlineLevel="0" collapsed="false">
      <c r="A29" s="111" t="s">
        <v>86</v>
      </c>
      <c r="B29" s="111"/>
      <c r="C29" s="56" t="n">
        <v>0</v>
      </c>
      <c r="D29" s="56" t="n">
        <v>0</v>
      </c>
      <c r="E29" s="56" t="n">
        <v>0</v>
      </c>
      <c r="G29" s="56" t="n">
        <v>659</v>
      </c>
      <c r="H29" s="56" t="n">
        <v>223</v>
      </c>
      <c r="I29" s="56" t="n">
        <v>882</v>
      </c>
      <c r="K29" s="57" t="n">
        <v>0</v>
      </c>
      <c r="L29" s="57" t="n">
        <v>0</v>
      </c>
      <c r="M29" s="57" t="n">
        <v>0</v>
      </c>
      <c r="O29" s="57" t="n">
        <v>0</v>
      </c>
      <c r="P29" s="57" t="n">
        <v>0</v>
      </c>
      <c r="Q29" s="57" t="n">
        <v>0</v>
      </c>
    </row>
    <row r="30" s="12" customFormat="true" ht="12.75" hidden="false" customHeight="true" outlineLevel="0" collapsed="false">
      <c r="A30" s="111" t="s">
        <v>84</v>
      </c>
      <c r="B30" s="111"/>
      <c r="C30" s="56" t="n">
        <v>20066</v>
      </c>
      <c r="D30" s="56" t="n">
        <v>17731</v>
      </c>
      <c r="E30" s="56" t="n">
        <v>37797</v>
      </c>
      <c r="G30" s="56" t="n">
        <v>17700</v>
      </c>
      <c r="H30" s="56" t="n">
        <v>17055</v>
      </c>
      <c r="I30" s="56" t="n">
        <v>34755</v>
      </c>
      <c r="K30" s="57" t="n">
        <v>563.62</v>
      </c>
      <c r="L30" s="57" t="n">
        <v>274.291</v>
      </c>
      <c r="M30" s="57" t="n">
        <v>837.911</v>
      </c>
      <c r="O30" s="57" t="n">
        <v>479.126</v>
      </c>
      <c r="P30" s="57" t="n">
        <v>305.535</v>
      </c>
      <c r="Q30" s="57" t="n">
        <v>784.661</v>
      </c>
    </row>
    <row r="31" s="12" customFormat="true" ht="12.75" hidden="false" customHeight="true" outlineLevel="0" collapsed="false">
      <c r="A31" s="111" t="s">
        <v>315</v>
      </c>
      <c r="B31" s="111"/>
      <c r="C31" s="56" t="n">
        <v>1751</v>
      </c>
      <c r="D31" s="56" t="n">
        <v>1367</v>
      </c>
      <c r="E31" s="56" t="n">
        <v>3118</v>
      </c>
      <c r="G31" s="56" t="n">
        <v>1707</v>
      </c>
      <c r="H31" s="56" t="n">
        <v>1423</v>
      </c>
      <c r="I31" s="56" t="n">
        <v>3130</v>
      </c>
      <c r="K31" s="57" t="n">
        <v>7.583</v>
      </c>
      <c r="L31" s="57" t="n">
        <v>0.493</v>
      </c>
      <c r="M31" s="57" t="n">
        <v>8.076</v>
      </c>
      <c r="O31" s="57" t="n">
        <v>6.923</v>
      </c>
      <c r="P31" s="57" t="n">
        <v>0.272</v>
      </c>
      <c r="Q31" s="57" t="n">
        <v>7.195</v>
      </c>
    </row>
    <row r="32" s="12" customFormat="true" ht="12.75" hidden="false" customHeight="true" outlineLevel="0" collapsed="false">
      <c r="A32" s="111" t="s">
        <v>306</v>
      </c>
      <c r="B32" s="111"/>
      <c r="C32" s="56" t="n">
        <v>8908</v>
      </c>
      <c r="D32" s="56" t="n">
        <v>7486</v>
      </c>
      <c r="E32" s="56" t="n">
        <v>16394</v>
      </c>
      <c r="G32" s="56" t="n">
        <v>8852</v>
      </c>
      <c r="H32" s="56" t="n">
        <v>7593</v>
      </c>
      <c r="I32" s="56" t="n">
        <v>16445</v>
      </c>
      <c r="K32" s="57" t="n">
        <v>27.296</v>
      </c>
      <c r="L32" s="57" t="n">
        <v>51.061</v>
      </c>
      <c r="M32" s="57" t="n">
        <v>78.357</v>
      </c>
      <c r="O32" s="57" t="n">
        <v>26.877</v>
      </c>
      <c r="P32" s="57" t="n">
        <v>44.43</v>
      </c>
      <c r="Q32" s="57" t="n">
        <v>71.307</v>
      </c>
    </row>
    <row r="33" s="12" customFormat="true" ht="12.75" hidden="false" customHeight="true" outlineLevel="0" collapsed="false">
      <c r="A33" s="111" t="s">
        <v>225</v>
      </c>
      <c r="B33" s="111"/>
      <c r="C33" s="56" t="n">
        <v>913</v>
      </c>
      <c r="D33" s="56" t="n">
        <v>816</v>
      </c>
      <c r="E33" s="56" t="n">
        <v>1729</v>
      </c>
      <c r="G33" s="56" t="n">
        <v>740</v>
      </c>
      <c r="H33" s="56" t="n">
        <v>659</v>
      </c>
      <c r="I33" s="56" t="n">
        <v>1399</v>
      </c>
      <c r="K33" s="57" t="n">
        <v>0.759</v>
      </c>
      <c r="L33" s="57" t="n">
        <v>72.343</v>
      </c>
      <c r="M33" s="57" t="n">
        <v>73.102</v>
      </c>
      <c r="O33" s="57" t="n">
        <v>12.13</v>
      </c>
      <c r="P33" s="57" t="n">
        <v>40.953</v>
      </c>
      <c r="Q33" s="57" t="n">
        <v>53.083</v>
      </c>
    </row>
    <row r="34" s="12" customFormat="true" ht="12.75" hidden="false" customHeight="true" outlineLevel="0" collapsed="false">
      <c r="A34" s="111" t="s">
        <v>316</v>
      </c>
      <c r="B34" s="111"/>
      <c r="C34" s="56" t="n">
        <v>1768</v>
      </c>
      <c r="D34" s="56" t="n">
        <v>1783</v>
      </c>
      <c r="E34" s="56" t="n">
        <v>3551</v>
      </c>
      <c r="G34" s="56" t="n">
        <v>1918</v>
      </c>
      <c r="H34" s="56" t="n">
        <v>1861</v>
      </c>
      <c r="I34" s="56" t="n">
        <v>3779</v>
      </c>
      <c r="K34" s="57" t="n">
        <v>0.14</v>
      </c>
      <c r="L34" s="57" t="n">
        <v>11.163</v>
      </c>
      <c r="M34" s="57" t="n">
        <v>11.303</v>
      </c>
      <c r="O34" s="57" t="n">
        <v>0.342</v>
      </c>
      <c r="P34" s="57" t="n">
        <v>10.05</v>
      </c>
      <c r="Q34" s="57" t="n">
        <v>10.392</v>
      </c>
    </row>
    <row r="35" s="12" customFormat="true" ht="12.75" hidden="false" customHeight="true" outlineLevel="0" collapsed="false">
      <c r="A35" s="111" t="s">
        <v>317</v>
      </c>
      <c r="B35" s="111"/>
      <c r="C35" s="56" t="n">
        <v>8209</v>
      </c>
      <c r="D35" s="56" t="n">
        <v>7497</v>
      </c>
      <c r="E35" s="56" t="n">
        <v>15706</v>
      </c>
      <c r="G35" s="56" t="n">
        <v>8302</v>
      </c>
      <c r="H35" s="56" t="n">
        <v>8194</v>
      </c>
      <c r="I35" s="56" t="n">
        <v>16496</v>
      </c>
      <c r="K35" s="57" t="n">
        <v>43.396</v>
      </c>
      <c r="L35" s="57" t="n">
        <v>252.243</v>
      </c>
      <c r="M35" s="57" t="n">
        <v>295.639</v>
      </c>
      <c r="O35" s="57" t="n">
        <v>48.569</v>
      </c>
      <c r="P35" s="57" t="n">
        <v>282.757</v>
      </c>
      <c r="Q35" s="57" t="n">
        <v>331.326</v>
      </c>
    </row>
    <row r="36" s="12" customFormat="true" ht="12.75" hidden="false" customHeight="true" outlineLevel="0" collapsed="false">
      <c r="A36" s="111" t="s">
        <v>318</v>
      </c>
      <c r="B36" s="111"/>
      <c r="C36" s="56" t="n">
        <v>4079</v>
      </c>
      <c r="D36" s="56" t="n">
        <v>3534</v>
      </c>
      <c r="E36" s="56" t="n">
        <v>7613</v>
      </c>
      <c r="G36" s="56" t="n">
        <v>4201</v>
      </c>
      <c r="H36" s="56" t="n">
        <v>3724</v>
      </c>
      <c r="I36" s="56" t="n">
        <v>7925</v>
      </c>
      <c r="K36" s="57" t="n">
        <v>2.944</v>
      </c>
      <c r="L36" s="57" t="n">
        <v>21.462</v>
      </c>
      <c r="M36" s="57" t="n">
        <v>24.406</v>
      </c>
      <c r="O36" s="57" t="n">
        <v>4.379</v>
      </c>
      <c r="P36" s="57" t="n">
        <v>25.834</v>
      </c>
      <c r="Q36" s="57" t="n">
        <v>30.213</v>
      </c>
    </row>
    <row r="37" s="12" customFormat="true" ht="12.75" hidden="false" customHeight="true" outlineLevel="0" collapsed="false">
      <c r="A37" s="111" t="s">
        <v>319</v>
      </c>
      <c r="B37" s="111"/>
      <c r="C37" s="56" t="n">
        <v>6393</v>
      </c>
      <c r="D37" s="56" t="n">
        <v>7018</v>
      </c>
      <c r="E37" s="56" t="n">
        <v>13411</v>
      </c>
      <c r="G37" s="56" t="n">
        <v>7399</v>
      </c>
      <c r="H37" s="56" t="n">
        <v>6988</v>
      </c>
      <c r="I37" s="56" t="n">
        <v>14387</v>
      </c>
      <c r="K37" s="57" t="n">
        <v>0</v>
      </c>
      <c r="L37" s="57" t="n">
        <v>0</v>
      </c>
      <c r="M37" s="57" t="n">
        <v>0</v>
      </c>
      <c r="O37" s="57" t="n">
        <v>0</v>
      </c>
      <c r="P37" s="57" t="n">
        <v>0</v>
      </c>
      <c r="Q37" s="57" t="n">
        <v>0</v>
      </c>
    </row>
    <row r="38" s="12" customFormat="true" ht="12.75" hidden="false" customHeight="true" outlineLevel="0" collapsed="false">
      <c r="A38" s="111" t="s">
        <v>320</v>
      </c>
      <c r="B38" s="111"/>
      <c r="C38" s="56" t="n">
        <v>4770</v>
      </c>
      <c r="D38" s="56" t="n">
        <v>3474</v>
      </c>
      <c r="E38" s="56" t="n">
        <v>8244</v>
      </c>
      <c r="G38" s="56" t="n">
        <v>4862</v>
      </c>
      <c r="H38" s="56" t="n">
        <v>3544</v>
      </c>
      <c r="I38" s="56" t="n">
        <v>8406</v>
      </c>
      <c r="K38" s="57" t="n">
        <v>117.442</v>
      </c>
      <c r="L38" s="57" t="n">
        <v>95.576</v>
      </c>
      <c r="M38" s="57" t="n">
        <v>213.018</v>
      </c>
      <c r="O38" s="57" t="n">
        <v>139.184</v>
      </c>
      <c r="P38" s="57" t="n">
        <v>114.741</v>
      </c>
      <c r="Q38" s="57" t="n">
        <v>253.925</v>
      </c>
    </row>
    <row r="39" s="12" customFormat="true" ht="12.75" hidden="false" customHeight="true" outlineLevel="0" collapsed="false">
      <c r="A39" s="111" t="s">
        <v>321</v>
      </c>
      <c r="B39" s="111"/>
      <c r="C39" s="56" t="n">
        <v>0</v>
      </c>
      <c r="D39" s="56" t="n">
        <v>0</v>
      </c>
      <c r="E39" s="56" t="n">
        <v>0</v>
      </c>
      <c r="G39" s="56" t="n">
        <v>3961</v>
      </c>
      <c r="H39" s="56" t="n">
        <v>2472</v>
      </c>
      <c r="I39" s="56" t="n">
        <v>6433</v>
      </c>
      <c r="K39" s="57" t="n">
        <v>0</v>
      </c>
      <c r="L39" s="57" t="n">
        <v>0</v>
      </c>
      <c r="M39" s="57" t="n">
        <v>0</v>
      </c>
      <c r="O39" s="57" t="n">
        <v>103.454</v>
      </c>
      <c r="P39" s="57" t="n">
        <v>125.25</v>
      </c>
      <c r="Q39" s="57" t="n">
        <v>228.704</v>
      </c>
    </row>
    <row r="40" s="12" customFormat="true" ht="12.75" hidden="false" customHeight="true" outlineLevel="0" collapsed="false">
      <c r="A40" s="111" t="s">
        <v>79</v>
      </c>
      <c r="B40" s="111"/>
      <c r="C40" s="56" t="n">
        <v>37295</v>
      </c>
      <c r="D40" s="56" t="n">
        <v>32159</v>
      </c>
      <c r="E40" s="56" t="n">
        <v>69454</v>
      </c>
      <c r="G40" s="56" t="n">
        <v>38656</v>
      </c>
      <c r="H40" s="56" t="n">
        <v>34300</v>
      </c>
      <c r="I40" s="56" t="n">
        <v>72956</v>
      </c>
      <c r="K40" s="57" t="n">
        <v>1269.25</v>
      </c>
      <c r="L40" s="57" t="n">
        <v>1729.949</v>
      </c>
      <c r="M40" s="57" t="n">
        <v>2999.199</v>
      </c>
      <c r="O40" s="57" t="n">
        <v>1288.884</v>
      </c>
      <c r="P40" s="57" t="n">
        <v>1990.688</v>
      </c>
      <c r="Q40" s="57" t="n">
        <v>3279.572</v>
      </c>
    </row>
    <row r="41" s="12" customFormat="true" ht="12.75" hidden="false" customHeight="true" outlineLevel="0" collapsed="false">
      <c r="A41" s="111" t="s">
        <v>322</v>
      </c>
      <c r="B41" s="111"/>
      <c r="C41" s="56" t="n">
        <v>5016</v>
      </c>
      <c r="D41" s="56" t="n">
        <v>4702</v>
      </c>
      <c r="E41" s="56" t="n">
        <v>9718</v>
      </c>
      <c r="G41" s="56" t="n">
        <v>8220</v>
      </c>
      <c r="H41" s="56" t="n">
        <v>7118</v>
      </c>
      <c r="I41" s="56" t="n">
        <v>15338</v>
      </c>
      <c r="K41" s="57" t="n">
        <v>67.086</v>
      </c>
      <c r="L41" s="57" t="n">
        <v>99.326</v>
      </c>
      <c r="M41" s="57" t="n">
        <v>166.412</v>
      </c>
      <c r="O41" s="57" t="n">
        <v>239.203</v>
      </c>
      <c r="P41" s="57" t="n">
        <v>143.787</v>
      </c>
      <c r="Q41" s="57" t="n">
        <v>382.99</v>
      </c>
    </row>
    <row r="42" s="12" customFormat="true" ht="12.75" hidden="false" customHeight="true" outlineLevel="0" collapsed="false">
      <c r="A42" s="111" t="s">
        <v>323</v>
      </c>
      <c r="B42" s="111"/>
      <c r="C42" s="56" t="n">
        <v>8643</v>
      </c>
      <c r="D42" s="56" t="n">
        <v>4699</v>
      </c>
      <c r="E42" s="56" t="n">
        <v>13342</v>
      </c>
      <c r="G42" s="56" t="n">
        <v>7910</v>
      </c>
      <c r="H42" s="56" t="n">
        <v>4396</v>
      </c>
      <c r="I42" s="56" t="n">
        <v>12306</v>
      </c>
      <c r="K42" s="57" t="n">
        <v>126.552</v>
      </c>
      <c r="L42" s="57" t="n">
        <v>98.6</v>
      </c>
      <c r="M42" s="57" t="n">
        <v>225.152</v>
      </c>
      <c r="O42" s="57" t="n">
        <v>109.505</v>
      </c>
      <c r="P42" s="57" t="n">
        <v>59.2</v>
      </c>
      <c r="Q42" s="57" t="n">
        <v>168.705</v>
      </c>
    </row>
    <row r="43" s="12" customFormat="true" ht="12.75" hidden="false" customHeight="true" outlineLevel="0" collapsed="false">
      <c r="A43" s="111" t="s">
        <v>324</v>
      </c>
      <c r="B43" s="111"/>
      <c r="C43" s="56" t="n">
        <v>6723</v>
      </c>
      <c r="D43" s="56" t="n">
        <v>5503</v>
      </c>
      <c r="E43" s="56" t="n">
        <v>12226</v>
      </c>
      <c r="G43" s="56" t="n">
        <v>7255</v>
      </c>
      <c r="H43" s="56" t="n">
        <v>6516</v>
      </c>
      <c r="I43" s="56" t="n">
        <v>13771</v>
      </c>
      <c r="K43" s="57" t="n">
        <v>74.67</v>
      </c>
      <c r="L43" s="57" t="n">
        <v>21.664</v>
      </c>
      <c r="M43" s="57" t="n">
        <v>96.334</v>
      </c>
      <c r="O43" s="57" t="n">
        <v>83.344</v>
      </c>
      <c r="P43" s="57" t="n">
        <v>63.18</v>
      </c>
      <c r="Q43" s="57" t="n">
        <v>146.524</v>
      </c>
    </row>
    <row r="44" s="12" customFormat="true" ht="12.75" hidden="false" customHeight="true" outlineLevel="0" collapsed="false">
      <c r="A44" s="111" t="s">
        <v>325</v>
      </c>
      <c r="B44" s="111"/>
      <c r="C44" s="56" t="n">
        <v>8281</v>
      </c>
      <c r="D44" s="56" t="n">
        <v>7679</v>
      </c>
      <c r="E44" s="56" t="n">
        <v>15960</v>
      </c>
      <c r="G44" s="56" t="n">
        <v>7994</v>
      </c>
      <c r="H44" s="56" t="n">
        <v>7302</v>
      </c>
      <c r="I44" s="56" t="n">
        <v>15296</v>
      </c>
      <c r="K44" s="57" t="n">
        <v>0</v>
      </c>
      <c r="L44" s="57" t="n">
        <v>0</v>
      </c>
      <c r="M44" s="57" t="n">
        <v>0</v>
      </c>
      <c r="O44" s="57" t="n">
        <v>0</v>
      </c>
      <c r="P44" s="57" t="n">
        <v>0</v>
      </c>
      <c r="Q44" s="57" t="n">
        <v>0</v>
      </c>
    </row>
    <row r="45" s="12" customFormat="true" ht="12.75" hidden="false" customHeight="true" outlineLevel="0" collapsed="false">
      <c r="A45" s="112" t="s">
        <v>75</v>
      </c>
      <c r="B45" s="112" t="s">
        <v>83</v>
      </c>
      <c r="C45" s="56" t="n">
        <v>265175</v>
      </c>
      <c r="D45" s="56" t="n">
        <v>226192</v>
      </c>
      <c r="E45" s="56" t="n">
        <v>491367</v>
      </c>
      <c r="G45" s="56" t="n">
        <v>272272</v>
      </c>
      <c r="H45" s="56" t="n">
        <v>237677</v>
      </c>
      <c r="I45" s="56" t="n">
        <v>509949</v>
      </c>
      <c r="K45" s="57" t="n">
        <v>4550.982</v>
      </c>
      <c r="L45" s="57" t="n">
        <v>5667.547</v>
      </c>
      <c r="M45" s="57" t="n">
        <v>10218.529</v>
      </c>
      <c r="O45" s="57" t="n">
        <v>4994.218</v>
      </c>
      <c r="P45" s="57" t="n">
        <v>6321.284</v>
      </c>
      <c r="Q45" s="57" t="n">
        <v>11315.502</v>
      </c>
    </row>
    <row r="46" s="12" customFormat="true" ht="12.75" hidden="false" customHeight="true" outlineLevel="0" collapsed="false">
      <c r="A46" s="111" t="s">
        <v>77</v>
      </c>
      <c r="B46" s="111" t="s">
        <v>111</v>
      </c>
      <c r="C46" s="56" t="n">
        <v>4587</v>
      </c>
      <c r="D46" s="56" t="n">
        <v>4641</v>
      </c>
      <c r="E46" s="56" t="n">
        <v>9228</v>
      </c>
      <c r="G46" s="56" t="n">
        <v>4507</v>
      </c>
      <c r="H46" s="56" t="n">
        <v>4388</v>
      </c>
      <c r="I46" s="56" t="n">
        <v>8895</v>
      </c>
      <c r="K46" s="57" t="n">
        <v>4.984</v>
      </c>
      <c r="L46" s="57" t="n">
        <v>0.851</v>
      </c>
      <c r="M46" s="57" t="n">
        <v>5.835</v>
      </c>
      <c r="O46" s="57" t="n">
        <v>8.776</v>
      </c>
      <c r="P46" s="57" t="n">
        <v>7.952</v>
      </c>
      <c r="Q46" s="57" t="n">
        <v>16.728</v>
      </c>
    </row>
    <row r="47" s="12" customFormat="true" ht="12.75" hidden="false" customHeight="true" outlineLevel="0" collapsed="false">
      <c r="A47" s="111" t="s">
        <v>85</v>
      </c>
      <c r="B47" s="111"/>
      <c r="C47" s="56" t="n">
        <v>2293</v>
      </c>
      <c r="D47" s="56" t="n">
        <v>2315</v>
      </c>
      <c r="E47" s="56" t="n">
        <v>4608</v>
      </c>
      <c r="G47" s="56" t="n">
        <v>2906</v>
      </c>
      <c r="H47" s="56" t="n">
        <v>2813</v>
      </c>
      <c r="I47" s="56" t="n">
        <v>5719</v>
      </c>
      <c r="K47" s="57" t="n">
        <v>0</v>
      </c>
      <c r="L47" s="57" t="n">
        <v>0</v>
      </c>
      <c r="M47" s="57" t="n">
        <v>0</v>
      </c>
      <c r="O47" s="57" t="n">
        <v>0</v>
      </c>
      <c r="P47" s="57" t="n">
        <v>0</v>
      </c>
      <c r="Q47" s="57" t="n">
        <v>0</v>
      </c>
    </row>
    <row r="48" s="12" customFormat="true" ht="12.75" hidden="false" customHeight="true" outlineLevel="0" collapsed="false">
      <c r="A48" s="111" t="s">
        <v>82</v>
      </c>
      <c r="B48" s="111"/>
      <c r="C48" s="56" t="n">
        <v>2554</v>
      </c>
      <c r="D48" s="56" t="n">
        <v>4096</v>
      </c>
      <c r="E48" s="56" t="n">
        <v>6650</v>
      </c>
      <c r="G48" s="56" t="n">
        <v>2677</v>
      </c>
      <c r="H48" s="56" t="n">
        <v>3964</v>
      </c>
      <c r="I48" s="56" t="n">
        <v>6641</v>
      </c>
      <c r="K48" s="57" t="n">
        <v>13.914</v>
      </c>
      <c r="L48" s="57" t="n">
        <v>224.126</v>
      </c>
      <c r="M48" s="57" t="n">
        <v>238.04</v>
      </c>
      <c r="O48" s="57" t="n">
        <v>20.568</v>
      </c>
      <c r="P48" s="57" t="n">
        <v>185.987</v>
      </c>
      <c r="Q48" s="57" t="n">
        <v>206.555</v>
      </c>
    </row>
    <row r="49" s="12" customFormat="true" ht="12.75" hidden="false" customHeight="true" outlineLevel="0" collapsed="false">
      <c r="A49" s="111" t="s">
        <v>315</v>
      </c>
      <c r="B49" s="111"/>
      <c r="C49" s="56" t="n">
        <v>813</v>
      </c>
      <c r="D49" s="56" t="n">
        <v>618</v>
      </c>
      <c r="E49" s="56" t="n">
        <v>1431</v>
      </c>
      <c r="G49" s="56" t="n">
        <v>982</v>
      </c>
      <c r="H49" s="56" t="n">
        <v>678</v>
      </c>
      <c r="I49" s="56" t="n">
        <v>1660</v>
      </c>
      <c r="K49" s="57" t="n">
        <v>0.246</v>
      </c>
      <c r="L49" s="57" t="n">
        <v>0</v>
      </c>
      <c r="M49" s="57" t="n">
        <v>0.246</v>
      </c>
      <c r="O49" s="57" t="n">
        <v>2.496</v>
      </c>
      <c r="P49" s="57" t="n">
        <v>1.08</v>
      </c>
      <c r="Q49" s="57" t="n">
        <v>3.576</v>
      </c>
    </row>
    <row r="50" s="12" customFormat="true" ht="12.75" hidden="false" customHeight="true" outlineLevel="0" collapsed="false">
      <c r="A50" s="111" t="s">
        <v>326</v>
      </c>
      <c r="B50" s="111"/>
      <c r="C50" s="56" t="n">
        <v>5481</v>
      </c>
      <c r="D50" s="56" t="n">
        <v>3582</v>
      </c>
      <c r="E50" s="56" t="n">
        <v>9063</v>
      </c>
      <c r="G50" s="56" t="n">
        <v>6289</v>
      </c>
      <c r="H50" s="56" t="n">
        <v>3905</v>
      </c>
      <c r="I50" s="56" t="n">
        <v>10194</v>
      </c>
      <c r="K50" s="57" t="n">
        <v>7.635</v>
      </c>
      <c r="L50" s="57" t="n">
        <v>7.414</v>
      </c>
      <c r="M50" s="57" t="n">
        <v>15.049</v>
      </c>
      <c r="O50" s="57" t="n">
        <v>2.941</v>
      </c>
      <c r="P50" s="57" t="n">
        <v>3.829</v>
      </c>
      <c r="Q50" s="57" t="n">
        <v>6.77</v>
      </c>
    </row>
    <row r="51" s="12" customFormat="true" ht="12.75" hidden="false" customHeight="true" outlineLevel="0" collapsed="false">
      <c r="A51" s="111" t="s">
        <v>317</v>
      </c>
      <c r="B51" s="111"/>
      <c r="C51" s="56" t="n">
        <v>4335</v>
      </c>
      <c r="D51" s="56" t="n">
        <v>3834</v>
      </c>
      <c r="E51" s="56" t="n">
        <v>8169</v>
      </c>
      <c r="G51" s="56" t="n">
        <v>3275</v>
      </c>
      <c r="H51" s="56" t="n">
        <v>2941</v>
      </c>
      <c r="I51" s="56" t="n">
        <v>6216</v>
      </c>
      <c r="K51" s="57" t="n">
        <v>9.013</v>
      </c>
      <c r="L51" s="57" t="n">
        <v>8.567</v>
      </c>
      <c r="M51" s="57" t="n">
        <v>17.58</v>
      </c>
      <c r="O51" s="57" t="n">
        <v>7.513</v>
      </c>
      <c r="P51" s="57" t="n">
        <v>8.679</v>
      </c>
      <c r="Q51" s="57" t="n">
        <v>16.192</v>
      </c>
    </row>
    <row r="52" s="12" customFormat="true" ht="12.75" hidden="false" customHeight="true" outlineLevel="0" collapsed="false">
      <c r="A52" s="111" t="s">
        <v>79</v>
      </c>
      <c r="B52" s="111" t="s">
        <v>111</v>
      </c>
      <c r="C52" s="56" t="n">
        <v>1970</v>
      </c>
      <c r="D52" s="56" t="n">
        <v>1960</v>
      </c>
      <c r="E52" s="56" t="n">
        <v>3930</v>
      </c>
      <c r="G52" s="56" t="n">
        <v>3169</v>
      </c>
      <c r="H52" s="56" t="n">
        <v>2625</v>
      </c>
      <c r="I52" s="56" t="n">
        <v>5794</v>
      </c>
      <c r="K52" s="57" t="n">
        <v>0.469</v>
      </c>
      <c r="L52" s="57" t="n">
        <v>0.001</v>
      </c>
      <c r="M52" s="57" t="n">
        <v>0.47</v>
      </c>
      <c r="O52" s="57" t="n">
        <v>3.879</v>
      </c>
      <c r="P52" s="57" t="n">
        <v>0.155</v>
      </c>
      <c r="Q52" s="57" t="n">
        <v>4.034</v>
      </c>
    </row>
    <row r="53" s="12" customFormat="true" ht="12.75" hidden="false" customHeight="true" outlineLevel="0" collapsed="false">
      <c r="A53" s="111" t="s">
        <v>323</v>
      </c>
      <c r="B53" s="111"/>
      <c r="C53" s="56" t="n">
        <v>6913</v>
      </c>
      <c r="D53" s="56" t="n">
        <v>3832</v>
      </c>
      <c r="E53" s="56" t="n">
        <v>10745</v>
      </c>
      <c r="G53" s="56" t="n">
        <v>7395</v>
      </c>
      <c r="H53" s="56" t="n">
        <v>4935</v>
      </c>
      <c r="I53" s="56" t="n">
        <v>12330</v>
      </c>
      <c r="K53" s="57" t="n">
        <v>7.899</v>
      </c>
      <c r="L53" s="57" t="n">
        <v>4.966</v>
      </c>
      <c r="M53" s="57" t="n">
        <v>12.865</v>
      </c>
      <c r="O53" s="57" t="n">
        <v>0.34</v>
      </c>
      <c r="P53" s="57" t="n">
        <v>12.637</v>
      </c>
      <c r="Q53" s="57" t="n">
        <v>12.977</v>
      </c>
    </row>
    <row r="54" s="12" customFormat="true" ht="12.75" hidden="false" customHeight="true" outlineLevel="0" collapsed="false">
      <c r="A54" s="112" t="s">
        <v>75</v>
      </c>
      <c r="B54" s="112" t="s">
        <v>111</v>
      </c>
      <c r="C54" s="56" t="n">
        <v>28946</v>
      </c>
      <c r="D54" s="56" t="n">
        <v>24878</v>
      </c>
      <c r="E54" s="56" t="n">
        <v>53824</v>
      </c>
      <c r="G54" s="56" t="n">
        <v>31200</v>
      </c>
      <c r="H54" s="56" t="n">
        <v>26249</v>
      </c>
      <c r="I54" s="56" t="n">
        <v>57449</v>
      </c>
      <c r="K54" s="57" t="n">
        <v>44.16</v>
      </c>
      <c r="L54" s="57" t="n">
        <v>245.925</v>
      </c>
      <c r="M54" s="57" t="n">
        <v>290.085</v>
      </c>
      <c r="O54" s="57" t="n">
        <v>46.513</v>
      </c>
      <c r="P54" s="57" t="n">
        <v>220.319</v>
      </c>
      <c r="Q54" s="57" t="n">
        <v>266.832</v>
      </c>
    </row>
    <row r="55" s="12" customFormat="true" ht="12.75" hidden="false" customHeight="true" outlineLevel="0" collapsed="false">
      <c r="A55" s="111" t="s">
        <v>79</v>
      </c>
      <c r="B55" s="111" t="s">
        <v>299</v>
      </c>
      <c r="C55" s="56" t="n">
        <v>0</v>
      </c>
      <c r="D55" s="56" t="n">
        <v>0</v>
      </c>
      <c r="E55" s="56" t="n">
        <v>0</v>
      </c>
      <c r="G55" s="56" t="n">
        <v>2812</v>
      </c>
      <c r="H55" s="56" t="n">
        <v>2125</v>
      </c>
      <c r="I55" s="56" t="n">
        <v>4937</v>
      </c>
      <c r="K55" s="57" t="n">
        <v>0</v>
      </c>
      <c r="L55" s="57" t="n">
        <v>0</v>
      </c>
      <c r="M55" s="57" t="n">
        <v>0</v>
      </c>
      <c r="O55" s="57" t="n">
        <v>52.249</v>
      </c>
      <c r="P55" s="57" t="n">
        <v>0</v>
      </c>
      <c r="Q55" s="57" t="n">
        <v>52.249</v>
      </c>
    </row>
    <row r="56" s="12" customFormat="true" ht="12.75" hidden="false" customHeight="true" outlineLevel="0" collapsed="false">
      <c r="A56" s="111" t="s">
        <v>325</v>
      </c>
      <c r="B56" s="111"/>
      <c r="C56" s="56" t="n">
        <v>0</v>
      </c>
      <c r="D56" s="56" t="n">
        <v>0</v>
      </c>
      <c r="E56" s="56" t="n">
        <v>0</v>
      </c>
      <c r="G56" s="56" t="n">
        <v>1106</v>
      </c>
      <c r="H56" s="56" t="n">
        <v>844</v>
      </c>
      <c r="I56" s="56" t="n">
        <v>1950</v>
      </c>
      <c r="K56" s="57" t="n">
        <v>0</v>
      </c>
      <c r="L56" s="57" t="n">
        <v>0</v>
      </c>
      <c r="M56" s="57" t="n">
        <v>0</v>
      </c>
      <c r="O56" s="57" t="n">
        <v>0.086</v>
      </c>
      <c r="P56" s="57" t="n">
        <v>0</v>
      </c>
      <c r="Q56" s="57" t="n">
        <v>0.086</v>
      </c>
    </row>
    <row r="57" s="12" customFormat="true" ht="12.75" hidden="false" customHeight="true" outlineLevel="0" collapsed="false">
      <c r="A57" s="112" t="s">
        <v>75</v>
      </c>
      <c r="B57" s="112" t="s">
        <v>299</v>
      </c>
      <c r="C57" s="56" t="n">
        <v>0</v>
      </c>
      <c r="D57" s="56" t="n">
        <v>0</v>
      </c>
      <c r="E57" s="56" t="n">
        <v>0</v>
      </c>
      <c r="G57" s="56" t="n">
        <v>3918</v>
      </c>
      <c r="H57" s="56" t="n">
        <v>2969</v>
      </c>
      <c r="I57" s="56" t="n">
        <v>6887</v>
      </c>
      <c r="K57" s="57" t="n">
        <v>0</v>
      </c>
      <c r="L57" s="57" t="n">
        <v>0</v>
      </c>
      <c r="M57" s="57" t="n">
        <v>0</v>
      </c>
      <c r="O57" s="57" t="n">
        <v>52.335</v>
      </c>
      <c r="P57" s="57" t="n">
        <v>0</v>
      </c>
      <c r="Q57" s="57" t="n">
        <v>52.335</v>
      </c>
    </row>
    <row r="58" s="12" customFormat="true" ht="12.75" hidden="false" customHeight="true" outlineLevel="0" collapsed="false">
      <c r="A58" s="111" t="s">
        <v>85</v>
      </c>
      <c r="B58" s="111" t="s">
        <v>112</v>
      </c>
      <c r="C58" s="56" t="n">
        <v>5570</v>
      </c>
      <c r="D58" s="56" t="n">
        <v>5720</v>
      </c>
      <c r="E58" s="56" t="n">
        <v>11290</v>
      </c>
      <c r="G58" s="56" t="n">
        <v>5924</v>
      </c>
      <c r="H58" s="56" t="n">
        <v>5926</v>
      </c>
      <c r="I58" s="56" t="n">
        <v>11850</v>
      </c>
      <c r="K58" s="57" t="n">
        <v>0.716</v>
      </c>
      <c r="L58" s="57" t="n">
        <v>0.001</v>
      </c>
      <c r="M58" s="57" t="n">
        <v>0.717</v>
      </c>
      <c r="O58" s="57" t="n">
        <v>2.633</v>
      </c>
      <c r="P58" s="57" t="n">
        <v>0</v>
      </c>
      <c r="Q58" s="57" t="n">
        <v>2.633</v>
      </c>
    </row>
    <row r="59" s="12" customFormat="true" ht="12.75" hidden="false" customHeight="true" outlineLevel="0" collapsed="false">
      <c r="A59" s="111" t="s">
        <v>86</v>
      </c>
      <c r="B59" s="111"/>
      <c r="C59" s="56" t="n">
        <v>1636</v>
      </c>
      <c r="D59" s="56" t="n">
        <v>997</v>
      </c>
      <c r="E59" s="56" t="n">
        <v>2633</v>
      </c>
      <c r="G59" s="56" t="n">
        <v>1526</v>
      </c>
      <c r="H59" s="56" t="n">
        <v>1060</v>
      </c>
      <c r="I59" s="56" t="n">
        <v>2586</v>
      </c>
      <c r="K59" s="57" t="n">
        <v>1.334</v>
      </c>
      <c r="L59" s="57" t="n">
        <v>0.21</v>
      </c>
      <c r="M59" s="57" t="n">
        <v>1.544</v>
      </c>
      <c r="O59" s="57" t="n">
        <v>3.3</v>
      </c>
      <c r="P59" s="57" t="n">
        <v>0.142</v>
      </c>
      <c r="Q59" s="57" t="n">
        <v>3.442</v>
      </c>
    </row>
    <row r="60" s="12" customFormat="true" ht="12.75" hidden="false" customHeight="true" outlineLevel="0" collapsed="false">
      <c r="A60" s="111" t="s">
        <v>315</v>
      </c>
      <c r="B60" s="111"/>
      <c r="C60" s="56" t="n">
        <v>610</v>
      </c>
      <c r="D60" s="56" t="n">
        <v>510</v>
      </c>
      <c r="E60" s="56" t="n">
        <v>1120</v>
      </c>
      <c r="G60" s="56" t="n">
        <v>805</v>
      </c>
      <c r="H60" s="56" t="n">
        <v>704</v>
      </c>
      <c r="I60" s="56" t="n">
        <v>1509</v>
      </c>
      <c r="K60" s="57" t="n">
        <v>10.945</v>
      </c>
      <c r="L60" s="57" t="n">
        <v>0</v>
      </c>
      <c r="M60" s="57" t="n">
        <v>10.945</v>
      </c>
      <c r="O60" s="57" t="n">
        <v>2.6</v>
      </c>
      <c r="P60" s="57" t="n">
        <v>0</v>
      </c>
      <c r="Q60" s="57" t="n">
        <v>2.6</v>
      </c>
    </row>
    <row r="61" s="12" customFormat="true" ht="12.75" hidden="false" customHeight="true" outlineLevel="0" collapsed="false">
      <c r="A61" s="111" t="s">
        <v>79</v>
      </c>
      <c r="B61" s="111"/>
      <c r="C61" s="56" t="n">
        <v>7975</v>
      </c>
      <c r="D61" s="56" t="n">
        <v>6467</v>
      </c>
      <c r="E61" s="56" t="n">
        <v>14442</v>
      </c>
      <c r="G61" s="56" t="n">
        <v>6416</v>
      </c>
      <c r="H61" s="56" t="n">
        <v>5554</v>
      </c>
      <c r="I61" s="56" t="n">
        <v>11970</v>
      </c>
      <c r="K61" s="57" t="n">
        <v>20.338</v>
      </c>
      <c r="L61" s="57" t="n">
        <v>13.033</v>
      </c>
      <c r="M61" s="57" t="n">
        <v>33.371</v>
      </c>
      <c r="O61" s="57" t="n">
        <v>24.697</v>
      </c>
      <c r="P61" s="57" t="n">
        <v>7.629</v>
      </c>
      <c r="Q61" s="57" t="n">
        <v>32.326</v>
      </c>
    </row>
    <row r="62" s="12" customFormat="true" ht="12.75" hidden="false" customHeight="true" outlineLevel="0" collapsed="false">
      <c r="A62" s="112" t="s">
        <v>75</v>
      </c>
      <c r="B62" s="112" t="s">
        <v>112</v>
      </c>
      <c r="C62" s="56" t="n">
        <v>15791</v>
      </c>
      <c r="D62" s="56" t="n">
        <v>13694</v>
      </c>
      <c r="E62" s="56" t="n">
        <v>29485</v>
      </c>
      <c r="G62" s="56" t="n">
        <v>14671</v>
      </c>
      <c r="H62" s="56" t="n">
        <v>13244</v>
      </c>
      <c r="I62" s="56" t="n">
        <v>27915</v>
      </c>
      <c r="K62" s="57" t="n">
        <v>33.333</v>
      </c>
      <c r="L62" s="57" t="n">
        <v>13.244</v>
      </c>
      <c r="M62" s="57" t="n">
        <v>46.577</v>
      </c>
      <c r="O62" s="57" t="n">
        <v>33.23</v>
      </c>
      <c r="P62" s="57" t="n">
        <v>7.771</v>
      </c>
      <c r="Q62" s="57" t="n">
        <v>41.001</v>
      </c>
    </row>
    <row r="63" s="12" customFormat="true" ht="12.75" hidden="false" customHeight="true" outlineLevel="0" collapsed="false">
      <c r="A63" s="111" t="s">
        <v>77</v>
      </c>
      <c r="B63" s="111" t="s">
        <v>109</v>
      </c>
      <c r="C63" s="56" t="n">
        <v>17840</v>
      </c>
      <c r="D63" s="56" t="n">
        <v>17075</v>
      </c>
      <c r="E63" s="56" t="n">
        <v>34915</v>
      </c>
      <c r="G63" s="56" t="n">
        <v>17375</v>
      </c>
      <c r="H63" s="56" t="n">
        <v>16072</v>
      </c>
      <c r="I63" s="56" t="n">
        <v>33447</v>
      </c>
      <c r="K63" s="57" t="n">
        <v>2.104</v>
      </c>
      <c r="L63" s="57" t="n">
        <v>0.268</v>
      </c>
      <c r="M63" s="57" t="n">
        <v>2.372</v>
      </c>
      <c r="O63" s="57" t="n">
        <v>1.224</v>
      </c>
      <c r="P63" s="57" t="n">
        <v>0.444</v>
      </c>
      <c r="Q63" s="57" t="n">
        <v>1.668</v>
      </c>
    </row>
    <row r="64" s="12" customFormat="true" ht="12.75" hidden="false" customHeight="true" outlineLevel="0" collapsed="false">
      <c r="A64" s="111" t="s">
        <v>310</v>
      </c>
      <c r="B64" s="111"/>
      <c r="C64" s="56" t="n">
        <v>4952</v>
      </c>
      <c r="D64" s="56" t="n">
        <v>4545</v>
      </c>
      <c r="E64" s="56" t="n">
        <v>9497</v>
      </c>
      <c r="G64" s="56" t="n">
        <v>4814</v>
      </c>
      <c r="H64" s="56" t="n">
        <v>4395</v>
      </c>
      <c r="I64" s="56" t="n">
        <v>9209</v>
      </c>
      <c r="K64" s="57" t="n">
        <v>0</v>
      </c>
      <c r="L64" s="57" t="n">
        <v>0.137</v>
      </c>
      <c r="M64" s="57" t="n">
        <v>0.137</v>
      </c>
      <c r="O64" s="57" t="n">
        <v>0.5</v>
      </c>
      <c r="P64" s="57" t="n">
        <v>0.062</v>
      </c>
      <c r="Q64" s="57" t="n">
        <v>0.562</v>
      </c>
    </row>
    <row r="65" s="12" customFormat="true" ht="12.75" hidden="false" customHeight="true" outlineLevel="0" collapsed="false">
      <c r="A65" s="111" t="s">
        <v>82</v>
      </c>
      <c r="B65" s="111"/>
      <c r="C65" s="56" t="n">
        <v>2719</v>
      </c>
      <c r="D65" s="56" t="n">
        <v>781</v>
      </c>
      <c r="E65" s="56" t="n">
        <v>3500</v>
      </c>
      <c r="G65" s="56" t="n">
        <v>4004</v>
      </c>
      <c r="H65" s="56" t="n">
        <v>1292</v>
      </c>
      <c r="I65" s="56" t="n">
        <v>5296</v>
      </c>
      <c r="K65" s="57" t="n">
        <v>149.514</v>
      </c>
      <c r="L65" s="57" t="n">
        <v>48.509</v>
      </c>
      <c r="M65" s="57" t="n">
        <v>198.023</v>
      </c>
      <c r="O65" s="57" t="n">
        <v>205.104</v>
      </c>
      <c r="P65" s="57" t="n">
        <v>107.025</v>
      </c>
      <c r="Q65" s="57" t="n">
        <v>312.129</v>
      </c>
    </row>
    <row r="66" s="12" customFormat="true" ht="12.75" hidden="false" customHeight="true" outlineLevel="0" collapsed="false">
      <c r="A66" s="111" t="s">
        <v>86</v>
      </c>
      <c r="B66" s="111"/>
      <c r="C66" s="56" t="n">
        <v>13162</v>
      </c>
      <c r="D66" s="56" t="n">
        <v>9523</v>
      </c>
      <c r="E66" s="56" t="n">
        <v>22685</v>
      </c>
      <c r="G66" s="56" t="n">
        <v>10090</v>
      </c>
      <c r="H66" s="56" t="n">
        <v>8079</v>
      </c>
      <c r="I66" s="56" t="n">
        <v>18169</v>
      </c>
      <c r="K66" s="57" t="n">
        <v>61.596</v>
      </c>
      <c r="L66" s="57" t="n">
        <v>127.622</v>
      </c>
      <c r="M66" s="57" t="n">
        <v>189.218</v>
      </c>
      <c r="O66" s="57" t="n">
        <v>58.036</v>
      </c>
      <c r="P66" s="57" t="n">
        <v>2.851</v>
      </c>
      <c r="Q66" s="57" t="n">
        <v>60.887</v>
      </c>
    </row>
    <row r="67" s="12" customFormat="true" ht="12.75" hidden="false" customHeight="true" outlineLevel="0" collapsed="false">
      <c r="A67" s="111" t="s">
        <v>306</v>
      </c>
      <c r="B67" s="111"/>
      <c r="C67" s="56" t="n">
        <v>1589</v>
      </c>
      <c r="D67" s="56" t="n">
        <v>1296</v>
      </c>
      <c r="E67" s="56" t="n">
        <v>2885</v>
      </c>
      <c r="G67" s="56" t="n">
        <v>0</v>
      </c>
      <c r="H67" s="56" t="n">
        <v>0</v>
      </c>
      <c r="I67" s="56" t="n">
        <v>0</v>
      </c>
      <c r="K67" s="57" t="n">
        <v>2.858</v>
      </c>
      <c r="L67" s="57" t="n">
        <v>0.047</v>
      </c>
      <c r="M67" s="57" t="n">
        <v>2.905</v>
      </c>
      <c r="O67" s="57" t="n">
        <v>0</v>
      </c>
      <c r="P67" s="57" t="n">
        <v>0</v>
      </c>
      <c r="Q67" s="57" t="n">
        <v>0</v>
      </c>
    </row>
    <row r="68" s="12" customFormat="true" ht="12.75" hidden="false" customHeight="true" outlineLevel="0" collapsed="false">
      <c r="A68" s="111" t="s">
        <v>319</v>
      </c>
      <c r="B68" s="111"/>
      <c r="C68" s="56" t="n">
        <v>2089</v>
      </c>
      <c r="D68" s="56" t="n">
        <v>2092</v>
      </c>
      <c r="E68" s="56" t="n">
        <v>4181</v>
      </c>
      <c r="G68" s="56" t="n">
        <v>2653</v>
      </c>
      <c r="H68" s="56" t="n">
        <v>2251</v>
      </c>
      <c r="I68" s="56" t="n">
        <v>4904</v>
      </c>
      <c r="K68" s="57" t="n">
        <v>0</v>
      </c>
      <c r="L68" s="57" t="n">
        <v>0</v>
      </c>
      <c r="M68" s="57" t="n">
        <v>0</v>
      </c>
      <c r="O68" s="57" t="n">
        <v>0</v>
      </c>
      <c r="P68" s="57" t="n">
        <v>0</v>
      </c>
      <c r="Q68" s="57" t="n">
        <v>0</v>
      </c>
    </row>
    <row r="69" s="12" customFormat="true" ht="12.75" hidden="false" customHeight="true" outlineLevel="0" collapsed="false">
      <c r="A69" s="111" t="s">
        <v>79</v>
      </c>
      <c r="B69" s="111"/>
      <c r="C69" s="56" t="n">
        <v>6148</v>
      </c>
      <c r="D69" s="56" t="n">
        <v>5015</v>
      </c>
      <c r="E69" s="56" t="n">
        <v>11163</v>
      </c>
      <c r="G69" s="56" t="n">
        <v>5610</v>
      </c>
      <c r="H69" s="56" t="n">
        <v>5220</v>
      </c>
      <c r="I69" s="56" t="n">
        <v>10830</v>
      </c>
      <c r="K69" s="57" t="n">
        <v>42.857</v>
      </c>
      <c r="L69" s="57" t="n">
        <v>56.53</v>
      </c>
      <c r="M69" s="57" t="n">
        <v>99.387</v>
      </c>
      <c r="O69" s="57" t="n">
        <v>137.83</v>
      </c>
      <c r="P69" s="57" t="n">
        <v>35.324</v>
      </c>
      <c r="Q69" s="57" t="n">
        <v>173.154</v>
      </c>
    </row>
    <row r="70" s="12" customFormat="true" ht="12.75" hidden="false" customHeight="true" outlineLevel="0" collapsed="false">
      <c r="A70" s="111" t="s">
        <v>323</v>
      </c>
      <c r="B70" s="111"/>
      <c r="C70" s="56" t="n">
        <v>6352</v>
      </c>
      <c r="D70" s="56" t="n">
        <v>3150</v>
      </c>
      <c r="E70" s="56" t="n">
        <v>9502</v>
      </c>
      <c r="G70" s="56" t="n">
        <v>7000</v>
      </c>
      <c r="H70" s="56" t="n">
        <v>3917</v>
      </c>
      <c r="I70" s="56" t="n">
        <v>10917</v>
      </c>
      <c r="K70" s="57" t="n">
        <v>71.774</v>
      </c>
      <c r="L70" s="57" t="n">
        <v>0</v>
      </c>
      <c r="M70" s="57" t="n">
        <v>71.774</v>
      </c>
      <c r="O70" s="57" t="n">
        <v>76.09</v>
      </c>
      <c r="P70" s="57" t="n">
        <v>0</v>
      </c>
      <c r="Q70" s="57" t="n">
        <v>76.09</v>
      </c>
    </row>
    <row r="71" s="12" customFormat="true" ht="12.75" hidden="false" customHeight="true" outlineLevel="0" collapsed="false">
      <c r="A71" s="111" t="s">
        <v>325</v>
      </c>
      <c r="B71" s="111"/>
      <c r="C71" s="56" t="n">
        <v>2080</v>
      </c>
      <c r="D71" s="56" t="n">
        <v>1929</v>
      </c>
      <c r="E71" s="56" t="n">
        <v>4009</v>
      </c>
      <c r="G71" s="56" t="n">
        <v>1699</v>
      </c>
      <c r="H71" s="56" t="n">
        <v>1602</v>
      </c>
      <c r="I71" s="56" t="n">
        <v>3301</v>
      </c>
      <c r="K71" s="57" t="n">
        <v>0</v>
      </c>
      <c r="L71" s="57" t="n">
        <v>0</v>
      </c>
      <c r="M71" s="57" t="n">
        <v>0</v>
      </c>
      <c r="O71" s="57" t="n">
        <v>0</v>
      </c>
      <c r="P71" s="57" t="n">
        <v>0</v>
      </c>
      <c r="Q71" s="57" t="n">
        <v>0</v>
      </c>
    </row>
    <row r="72" s="12" customFormat="true" ht="12.75" hidden="false" customHeight="true" outlineLevel="0" collapsed="false">
      <c r="A72" s="111" t="s">
        <v>327</v>
      </c>
      <c r="B72" s="111"/>
      <c r="C72" s="56" t="n">
        <v>2535</v>
      </c>
      <c r="D72" s="56" t="n">
        <v>2108</v>
      </c>
      <c r="E72" s="56" t="n">
        <v>4643</v>
      </c>
      <c r="G72" s="56" t="n">
        <v>0</v>
      </c>
      <c r="H72" s="56" t="n">
        <v>0</v>
      </c>
      <c r="I72" s="56" t="n">
        <v>0</v>
      </c>
      <c r="K72" s="57" t="n">
        <v>0</v>
      </c>
      <c r="L72" s="57" t="n">
        <v>0</v>
      </c>
      <c r="M72" s="57" t="n">
        <v>0</v>
      </c>
      <c r="O72" s="57" t="n">
        <v>0</v>
      </c>
      <c r="P72" s="57" t="n">
        <v>0</v>
      </c>
      <c r="Q72" s="57" t="n">
        <v>0</v>
      </c>
    </row>
    <row r="73" s="12" customFormat="true" ht="12.75" hidden="false" customHeight="true" outlineLevel="0" collapsed="false">
      <c r="A73" s="112" t="s">
        <v>75</v>
      </c>
      <c r="B73" s="112" t="s">
        <v>109</v>
      </c>
      <c r="C73" s="56" t="n">
        <v>59466</v>
      </c>
      <c r="D73" s="56" t="n">
        <v>47514</v>
      </c>
      <c r="E73" s="56" t="n">
        <v>106980</v>
      </c>
      <c r="G73" s="56" t="n">
        <v>53245</v>
      </c>
      <c r="H73" s="56" t="n">
        <v>42828</v>
      </c>
      <c r="I73" s="56" t="n">
        <v>96073</v>
      </c>
      <c r="K73" s="57" t="n">
        <v>330.703</v>
      </c>
      <c r="L73" s="57" t="n">
        <v>233.113</v>
      </c>
      <c r="M73" s="57" t="n">
        <v>563.816</v>
      </c>
      <c r="O73" s="57" t="n">
        <v>478.784</v>
      </c>
      <c r="P73" s="57" t="n">
        <v>145.706</v>
      </c>
      <c r="Q73" s="57" t="n">
        <v>624.49</v>
      </c>
    </row>
    <row r="74" s="12" customFormat="true" ht="12.75" hidden="false" customHeight="true" outlineLevel="0" collapsed="false">
      <c r="A74" s="111" t="s">
        <v>307</v>
      </c>
      <c r="B74" s="111" t="s">
        <v>80</v>
      </c>
      <c r="C74" s="56" t="n">
        <v>24673</v>
      </c>
      <c r="D74" s="56" t="n">
        <v>21288</v>
      </c>
      <c r="E74" s="56" t="n">
        <v>45961</v>
      </c>
      <c r="G74" s="56" t="n">
        <v>24188</v>
      </c>
      <c r="H74" s="56" t="n">
        <v>20827</v>
      </c>
      <c r="I74" s="56" t="n">
        <v>45015</v>
      </c>
      <c r="K74" s="57" t="n">
        <v>293.919</v>
      </c>
      <c r="L74" s="57" t="n">
        <v>624.47</v>
      </c>
      <c r="M74" s="57" t="n">
        <v>918.389</v>
      </c>
      <c r="O74" s="57" t="n">
        <v>358.106</v>
      </c>
      <c r="P74" s="57" t="n">
        <v>685.181</v>
      </c>
      <c r="Q74" s="57" t="n">
        <v>1043.287</v>
      </c>
    </row>
    <row r="75" s="12" customFormat="true" ht="12.75" hidden="false" customHeight="true" outlineLevel="0" collapsed="false">
      <c r="A75" s="111" t="s">
        <v>77</v>
      </c>
      <c r="B75" s="111"/>
      <c r="C75" s="56" t="n">
        <v>48060</v>
      </c>
      <c r="D75" s="56" t="n">
        <v>43535</v>
      </c>
      <c r="E75" s="56" t="n">
        <v>91595</v>
      </c>
      <c r="G75" s="56" t="n">
        <v>49487</v>
      </c>
      <c r="H75" s="56" t="n">
        <v>45824</v>
      </c>
      <c r="I75" s="56" t="n">
        <v>95311</v>
      </c>
      <c r="K75" s="57" t="n">
        <v>1459.532</v>
      </c>
      <c r="L75" s="57" t="n">
        <v>1070.44</v>
      </c>
      <c r="M75" s="57" t="n">
        <v>2529.972</v>
      </c>
      <c r="O75" s="57" t="n">
        <v>1391.794</v>
      </c>
      <c r="P75" s="57" t="n">
        <v>1096.531</v>
      </c>
      <c r="Q75" s="57" t="n">
        <v>2488.325</v>
      </c>
    </row>
    <row r="76" s="12" customFormat="true" ht="12.75" hidden="false" customHeight="true" outlineLevel="0" collapsed="false">
      <c r="A76" s="111" t="s">
        <v>328</v>
      </c>
      <c r="B76" s="111"/>
      <c r="C76" s="56" t="n">
        <v>7279</v>
      </c>
      <c r="D76" s="56" t="n">
        <v>6049</v>
      </c>
      <c r="E76" s="56" t="n">
        <v>13328</v>
      </c>
      <c r="G76" s="56" t="n">
        <v>7175</v>
      </c>
      <c r="H76" s="56" t="n">
        <v>5487</v>
      </c>
      <c r="I76" s="56" t="n">
        <v>12662</v>
      </c>
      <c r="K76" s="57" t="n">
        <v>208.009</v>
      </c>
      <c r="L76" s="57" t="n">
        <v>310.225</v>
      </c>
      <c r="M76" s="57" t="n">
        <v>518.234</v>
      </c>
      <c r="O76" s="57" t="n">
        <v>179.062</v>
      </c>
      <c r="P76" s="57" t="n">
        <v>251.995</v>
      </c>
      <c r="Q76" s="57" t="n">
        <v>431.057</v>
      </c>
    </row>
    <row r="77" s="12" customFormat="true" ht="12.75" hidden="false" customHeight="true" outlineLevel="0" collapsed="false">
      <c r="A77" s="111" t="s">
        <v>309</v>
      </c>
      <c r="B77" s="111"/>
      <c r="C77" s="56" t="n">
        <v>22673</v>
      </c>
      <c r="D77" s="56" t="n">
        <v>18520</v>
      </c>
      <c r="E77" s="56" t="n">
        <v>41193</v>
      </c>
      <c r="G77" s="56" t="n">
        <v>23732</v>
      </c>
      <c r="H77" s="56" t="n">
        <v>20793</v>
      </c>
      <c r="I77" s="56" t="n">
        <v>44525</v>
      </c>
      <c r="K77" s="57" t="n">
        <v>698.949</v>
      </c>
      <c r="L77" s="57" t="n">
        <v>586.276</v>
      </c>
      <c r="M77" s="57" t="n">
        <v>1285.225</v>
      </c>
      <c r="O77" s="57" t="n">
        <v>852</v>
      </c>
      <c r="P77" s="57" t="n">
        <v>1044.346</v>
      </c>
      <c r="Q77" s="57" t="n">
        <v>1896.346</v>
      </c>
    </row>
    <row r="78" s="12" customFormat="true" ht="12.75" hidden="false" customHeight="true" outlineLevel="0" collapsed="false">
      <c r="A78" s="111" t="s">
        <v>329</v>
      </c>
      <c r="B78" s="111"/>
      <c r="C78" s="56" t="n">
        <v>3014</v>
      </c>
      <c r="D78" s="56" t="n">
        <v>2390</v>
      </c>
      <c r="E78" s="56" t="n">
        <v>5404</v>
      </c>
      <c r="G78" s="56" t="n">
        <v>3005</v>
      </c>
      <c r="H78" s="56" t="n">
        <v>2281</v>
      </c>
      <c r="I78" s="56" t="n">
        <v>5286</v>
      </c>
      <c r="K78" s="57" t="n">
        <v>152.117</v>
      </c>
      <c r="L78" s="57" t="n">
        <v>51.188</v>
      </c>
      <c r="M78" s="57" t="n">
        <v>203.305</v>
      </c>
      <c r="O78" s="57" t="n">
        <v>58.825</v>
      </c>
      <c r="P78" s="57" t="n">
        <v>74.42</v>
      </c>
      <c r="Q78" s="57" t="n">
        <v>133.245</v>
      </c>
    </row>
    <row r="79" s="12" customFormat="true" ht="12.75" hidden="false" customHeight="true" outlineLevel="0" collapsed="false">
      <c r="A79" s="111" t="s">
        <v>330</v>
      </c>
      <c r="B79" s="111"/>
      <c r="C79" s="56" t="n">
        <v>0</v>
      </c>
      <c r="D79" s="56" t="n">
        <v>0</v>
      </c>
      <c r="E79" s="56" t="n">
        <v>0</v>
      </c>
      <c r="G79" s="56" t="n">
        <v>2119</v>
      </c>
      <c r="H79" s="56" t="n">
        <v>1441</v>
      </c>
      <c r="I79" s="56" t="n">
        <v>3560</v>
      </c>
      <c r="K79" s="57" t="n">
        <v>0</v>
      </c>
      <c r="L79" s="57" t="n">
        <v>0</v>
      </c>
      <c r="M79" s="57" t="n">
        <v>0</v>
      </c>
      <c r="O79" s="57" t="n">
        <v>33.779</v>
      </c>
      <c r="P79" s="57" t="n">
        <v>53.94</v>
      </c>
      <c r="Q79" s="57" t="n">
        <v>87.719</v>
      </c>
    </row>
    <row r="80" s="12" customFormat="true" ht="12.75" hidden="false" customHeight="true" outlineLevel="0" collapsed="false">
      <c r="A80" s="111" t="s">
        <v>331</v>
      </c>
      <c r="B80" s="111"/>
      <c r="C80" s="56" t="n">
        <v>3088</v>
      </c>
      <c r="D80" s="56" t="n">
        <v>1912</v>
      </c>
      <c r="E80" s="56" t="n">
        <v>5000</v>
      </c>
      <c r="G80" s="56" t="n">
        <v>3043</v>
      </c>
      <c r="H80" s="56" t="n">
        <v>1950</v>
      </c>
      <c r="I80" s="56" t="n">
        <v>4993</v>
      </c>
      <c r="K80" s="57" t="n">
        <v>59.313</v>
      </c>
      <c r="L80" s="57" t="n">
        <v>10.246</v>
      </c>
      <c r="M80" s="57" t="n">
        <v>69.559</v>
      </c>
      <c r="O80" s="57" t="n">
        <v>41.843</v>
      </c>
      <c r="P80" s="57" t="n">
        <v>63.91</v>
      </c>
      <c r="Q80" s="57" t="n">
        <v>105.753</v>
      </c>
    </row>
    <row r="81" s="12" customFormat="true" ht="12.75" hidden="false" customHeight="true" outlineLevel="0" collapsed="false">
      <c r="A81" s="111" t="s">
        <v>332</v>
      </c>
      <c r="B81" s="111"/>
      <c r="C81" s="56" t="n">
        <v>0</v>
      </c>
      <c r="D81" s="56" t="n">
        <v>0</v>
      </c>
      <c r="E81" s="56" t="n">
        <v>0</v>
      </c>
      <c r="G81" s="56" t="n">
        <v>0</v>
      </c>
      <c r="H81" s="56" t="n">
        <v>0</v>
      </c>
      <c r="I81" s="56" t="n">
        <v>0</v>
      </c>
      <c r="K81" s="57" t="n">
        <v>12.842</v>
      </c>
      <c r="L81" s="57" t="n">
        <v>0</v>
      </c>
      <c r="M81" s="57" t="n">
        <v>12.842</v>
      </c>
      <c r="O81" s="57" t="n">
        <v>27.493</v>
      </c>
      <c r="P81" s="57" t="n">
        <v>0</v>
      </c>
      <c r="Q81" s="57" t="n">
        <v>27.493</v>
      </c>
    </row>
    <row r="82" s="12" customFormat="true" ht="12.75" hidden="false" customHeight="true" outlineLevel="0" collapsed="false">
      <c r="A82" s="111" t="s">
        <v>310</v>
      </c>
      <c r="B82" s="111"/>
      <c r="C82" s="56" t="n">
        <v>11226</v>
      </c>
      <c r="D82" s="56" t="n">
        <v>10645</v>
      </c>
      <c r="E82" s="56" t="n">
        <v>21871</v>
      </c>
      <c r="G82" s="56" t="n">
        <v>12776</v>
      </c>
      <c r="H82" s="56" t="n">
        <v>12849</v>
      </c>
      <c r="I82" s="56" t="n">
        <v>25625</v>
      </c>
      <c r="K82" s="57" t="n">
        <v>35.101</v>
      </c>
      <c r="L82" s="57" t="n">
        <v>33.042</v>
      </c>
      <c r="M82" s="57" t="n">
        <v>68.143</v>
      </c>
      <c r="O82" s="57" t="n">
        <v>45.345</v>
      </c>
      <c r="P82" s="57" t="n">
        <v>33.233</v>
      </c>
      <c r="Q82" s="57" t="n">
        <v>78.578</v>
      </c>
    </row>
    <row r="83" s="12" customFormat="true" ht="12.75" hidden="false" customHeight="true" outlineLevel="0" collapsed="false">
      <c r="A83" s="111" t="s">
        <v>85</v>
      </c>
      <c r="B83" s="111"/>
      <c r="C83" s="56" t="n">
        <v>37004</v>
      </c>
      <c r="D83" s="56" t="n">
        <v>35002</v>
      </c>
      <c r="E83" s="56" t="n">
        <v>72006</v>
      </c>
      <c r="G83" s="56" t="n">
        <v>22797</v>
      </c>
      <c r="H83" s="56" t="n">
        <v>22387</v>
      </c>
      <c r="I83" s="56" t="n">
        <v>45184</v>
      </c>
      <c r="K83" s="57" t="n">
        <v>197.178</v>
      </c>
      <c r="L83" s="57" t="n">
        <v>81.469</v>
      </c>
      <c r="M83" s="57" t="n">
        <v>278.647</v>
      </c>
      <c r="O83" s="57" t="n">
        <v>213.37</v>
      </c>
      <c r="P83" s="57" t="n">
        <v>193.82</v>
      </c>
      <c r="Q83" s="57" t="n">
        <v>407.19</v>
      </c>
    </row>
    <row r="84" s="12" customFormat="true" ht="12.75" hidden="false" customHeight="true" outlineLevel="0" collapsed="false">
      <c r="A84" s="111" t="s">
        <v>305</v>
      </c>
      <c r="B84" s="111"/>
      <c r="C84" s="56" t="n">
        <v>10653</v>
      </c>
      <c r="D84" s="56" t="n">
        <v>10425</v>
      </c>
      <c r="E84" s="56" t="n">
        <v>21078</v>
      </c>
      <c r="G84" s="56" t="n">
        <v>14579</v>
      </c>
      <c r="H84" s="56" t="n">
        <v>15238</v>
      </c>
      <c r="I84" s="56" t="n">
        <v>29817</v>
      </c>
      <c r="K84" s="57" t="n">
        <v>308.888</v>
      </c>
      <c r="L84" s="57" t="n">
        <v>336.999</v>
      </c>
      <c r="M84" s="57" t="n">
        <v>645.887</v>
      </c>
      <c r="O84" s="57" t="n">
        <v>190.656</v>
      </c>
      <c r="P84" s="57" t="n">
        <v>266.675</v>
      </c>
      <c r="Q84" s="57" t="n">
        <v>457.331</v>
      </c>
    </row>
    <row r="85" s="12" customFormat="true" ht="12.75" hidden="false" customHeight="true" outlineLevel="0" collapsed="false">
      <c r="A85" s="111" t="s">
        <v>92</v>
      </c>
      <c r="B85" s="111"/>
      <c r="C85" s="56" t="n">
        <v>35727</v>
      </c>
      <c r="D85" s="56" t="n">
        <v>26049</v>
      </c>
      <c r="E85" s="56" t="n">
        <v>61776</v>
      </c>
      <c r="G85" s="56" t="n">
        <v>39389</v>
      </c>
      <c r="H85" s="56" t="n">
        <v>27402</v>
      </c>
      <c r="I85" s="56" t="n">
        <v>66791</v>
      </c>
      <c r="K85" s="57" t="n">
        <v>742.225</v>
      </c>
      <c r="L85" s="57" t="n">
        <v>1398.721</v>
      </c>
      <c r="M85" s="57" t="n">
        <v>2140.946</v>
      </c>
      <c r="O85" s="57" t="n">
        <v>671.792</v>
      </c>
      <c r="P85" s="57" t="n">
        <v>1086.056</v>
      </c>
      <c r="Q85" s="57" t="n">
        <v>1757.848</v>
      </c>
    </row>
    <row r="86" s="12" customFormat="true" ht="12.75" hidden="false" customHeight="true" outlineLevel="0" collapsed="false">
      <c r="A86" s="111" t="s">
        <v>91</v>
      </c>
      <c r="B86" s="111"/>
      <c r="C86" s="56" t="n">
        <v>16252</v>
      </c>
      <c r="D86" s="56" t="n">
        <v>12458</v>
      </c>
      <c r="E86" s="56" t="n">
        <v>28710</v>
      </c>
      <c r="G86" s="56" t="n">
        <v>15982</v>
      </c>
      <c r="H86" s="56" t="n">
        <v>12914</v>
      </c>
      <c r="I86" s="56" t="n">
        <v>28896</v>
      </c>
      <c r="K86" s="57" t="n">
        <v>426.714</v>
      </c>
      <c r="L86" s="57" t="n">
        <v>621.419</v>
      </c>
      <c r="M86" s="57" t="n">
        <v>1048.133</v>
      </c>
      <c r="O86" s="57" t="n">
        <v>387.574</v>
      </c>
      <c r="P86" s="57" t="n">
        <v>508.859</v>
      </c>
      <c r="Q86" s="57" t="n">
        <v>896.433</v>
      </c>
    </row>
    <row r="87" s="12" customFormat="true" ht="12.75" hidden="false" customHeight="true" outlineLevel="0" collapsed="false">
      <c r="A87" s="111" t="s">
        <v>333</v>
      </c>
      <c r="B87" s="111"/>
      <c r="C87" s="56" t="n">
        <v>8390</v>
      </c>
      <c r="D87" s="56" t="n">
        <v>6785</v>
      </c>
      <c r="E87" s="56" t="n">
        <v>15175</v>
      </c>
      <c r="G87" s="56" t="n">
        <v>11998</v>
      </c>
      <c r="H87" s="56" t="n">
        <v>11253</v>
      </c>
      <c r="I87" s="56" t="n">
        <v>23251</v>
      </c>
      <c r="K87" s="57" t="n">
        <v>235.301</v>
      </c>
      <c r="L87" s="57" t="n">
        <v>189.517</v>
      </c>
      <c r="M87" s="57" t="n">
        <v>424.818</v>
      </c>
      <c r="O87" s="57" t="n">
        <v>397.388</v>
      </c>
      <c r="P87" s="57" t="n">
        <v>188.589</v>
      </c>
      <c r="Q87" s="57" t="n">
        <v>585.977</v>
      </c>
    </row>
    <row r="88" s="12" customFormat="true" ht="12.75" hidden="false" customHeight="true" outlineLevel="0" collapsed="false">
      <c r="A88" s="111" t="s">
        <v>334</v>
      </c>
      <c r="B88" s="111"/>
      <c r="C88" s="56" t="n">
        <v>0</v>
      </c>
      <c r="D88" s="56" t="n">
        <v>0</v>
      </c>
      <c r="E88" s="56" t="n">
        <v>0</v>
      </c>
      <c r="G88" s="56" t="n">
        <v>0</v>
      </c>
      <c r="H88" s="56" t="n">
        <v>0</v>
      </c>
      <c r="I88" s="56" t="n">
        <v>0</v>
      </c>
      <c r="K88" s="57" t="n">
        <v>0</v>
      </c>
      <c r="L88" s="57" t="n">
        <v>69.305</v>
      </c>
      <c r="M88" s="57" t="n">
        <v>69.305</v>
      </c>
      <c r="O88" s="57" t="n">
        <v>0</v>
      </c>
      <c r="P88" s="57" t="n">
        <v>0</v>
      </c>
      <c r="Q88" s="57" t="n">
        <v>0</v>
      </c>
    </row>
    <row r="89" s="12" customFormat="true" ht="12.75" hidden="false" customHeight="true" outlineLevel="0" collapsed="false">
      <c r="A89" s="111" t="s">
        <v>82</v>
      </c>
      <c r="B89" s="111"/>
      <c r="C89" s="56" t="n">
        <v>32486</v>
      </c>
      <c r="D89" s="56" t="n">
        <v>23513</v>
      </c>
      <c r="E89" s="56" t="n">
        <v>55999</v>
      </c>
      <c r="G89" s="56" t="n">
        <v>37660</v>
      </c>
      <c r="H89" s="56" t="n">
        <v>28580</v>
      </c>
      <c r="I89" s="56" t="n">
        <v>66240</v>
      </c>
      <c r="K89" s="57" t="n">
        <v>925.618</v>
      </c>
      <c r="L89" s="57" t="n">
        <v>881.541</v>
      </c>
      <c r="M89" s="57" t="n">
        <v>1807.159</v>
      </c>
      <c r="O89" s="57" t="n">
        <v>854.009</v>
      </c>
      <c r="P89" s="57" t="n">
        <v>706.4</v>
      </c>
      <c r="Q89" s="57" t="n">
        <v>1560.409</v>
      </c>
    </row>
    <row r="90" s="12" customFormat="true" ht="12.75" hidden="false" customHeight="true" outlineLevel="0" collapsed="false">
      <c r="A90" s="111" t="s">
        <v>314</v>
      </c>
      <c r="B90" s="111"/>
      <c r="C90" s="56" t="n">
        <v>4553</v>
      </c>
      <c r="D90" s="56" t="n">
        <v>3851</v>
      </c>
      <c r="E90" s="56" t="n">
        <v>8404</v>
      </c>
      <c r="G90" s="56" t="n">
        <v>5685</v>
      </c>
      <c r="H90" s="56" t="n">
        <v>5163</v>
      </c>
      <c r="I90" s="56" t="n">
        <v>10848</v>
      </c>
      <c r="K90" s="57" t="n">
        <v>110.284</v>
      </c>
      <c r="L90" s="57" t="n">
        <v>42.248</v>
      </c>
      <c r="M90" s="57" t="n">
        <v>152.532</v>
      </c>
      <c r="O90" s="57" t="n">
        <v>188.378</v>
      </c>
      <c r="P90" s="57" t="n">
        <v>9.36</v>
      </c>
      <c r="Q90" s="57" t="n">
        <v>197.738</v>
      </c>
    </row>
    <row r="91" s="12" customFormat="true" ht="12.75" hidden="false" customHeight="true" outlineLevel="0" collapsed="false">
      <c r="A91" s="111" t="s">
        <v>335</v>
      </c>
      <c r="B91" s="111"/>
      <c r="C91" s="56" t="n">
        <v>3785</v>
      </c>
      <c r="D91" s="56" t="n">
        <v>3658</v>
      </c>
      <c r="E91" s="56" t="n">
        <v>7443</v>
      </c>
      <c r="G91" s="56" t="n">
        <v>4633</v>
      </c>
      <c r="H91" s="56" t="n">
        <v>4390</v>
      </c>
      <c r="I91" s="56" t="n">
        <v>9023</v>
      </c>
      <c r="K91" s="57" t="n">
        <v>69.928</v>
      </c>
      <c r="L91" s="57" t="n">
        <v>112.565</v>
      </c>
      <c r="M91" s="57" t="n">
        <v>182.493</v>
      </c>
      <c r="O91" s="57" t="n">
        <v>75.858</v>
      </c>
      <c r="P91" s="57" t="n">
        <v>88.635</v>
      </c>
      <c r="Q91" s="57" t="n">
        <v>164.493</v>
      </c>
    </row>
    <row r="92" s="12" customFormat="true" ht="12.75" hidden="false" customHeight="true" outlineLevel="0" collapsed="false">
      <c r="A92" s="111" t="s">
        <v>86</v>
      </c>
      <c r="B92" s="111"/>
      <c r="C92" s="56" t="n">
        <v>42863</v>
      </c>
      <c r="D92" s="56" t="n">
        <v>34421</v>
      </c>
      <c r="E92" s="56" t="n">
        <v>77284</v>
      </c>
      <c r="G92" s="56" t="n">
        <v>38717</v>
      </c>
      <c r="H92" s="56" t="n">
        <v>33453</v>
      </c>
      <c r="I92" s="56" t="n">
        <v>72170</v>
      </c>
      <c r="K92" s="57" t="n">
        <v>810.352</v>
      </c>
      <c r="L92" s="57" t="n">
        <v>423.964</v>
      </c>
      <c r="M92" s="57" t="n">
        <v>1234.316</v>
      </c>
      <c r="O92" s="57" t="n">
        <v>900.183</v>
      </c>
      <c r="P92" s="57" t="n">
        <v>521.382</v>
      </c>
      <c r="Q92" s="57" t="n">
        <v>1421.565</v>
      </c>
    </row>
    <row r="93" s="12" customFormat="true" ht="12.75" hidden="false" customHeight="true" outlineLevel="0" collapsed="false">
      <c r="A93" s="111" t="s">
        <v>336</v>
      </c>
      <c r="B93" s="111"/>
      <c r="C93" s="56" t="n">
        <v>6132</v>
      </c>
      <c r="D93" s="56" t="n">
        <v>6471</v>
      </c>
      <c r="E93" s="56" t="n">
        <v>12603</v>
      </c>
      <c r="G93" s="56" t="n">
        <v>5679</v>
      </c>
      <c r="H93" s="56" t="n">
        <v>5239</v>
      </c>
      <c r="I93" s="56" t="n">
        <v>10918</v>
      </c>
      <c r="K93" s="57" t="n">
        <v>200.335</v>
      </c>
      <c r="L93" s="57" t="n">
        <v>77.813</v>
      </c>
      <c r="M93" s="57" t="n">
        <v>278.148</v>
      </c>
      <c r="O93" s="57" t="n">
        <v>237.762</v>
      </c>
      <c r="P93" s="57" t="n">
        <v>74.198</v>
      </c>
      <c r="Q93" s="57" t="n">
        <v>311.96</v>
      </c>
    </row>
    <row r="94" s="12" customFormat="true" ht="12.75" hidden="false" customHeight="true" outlineLevel="0" collapsed="false">
      <c r="A94" s="111" t="s">
        <v>84</v>
      </c>
      <c r="B94" s="111"/>
      <c r="C94" s="56" t="n">
        <v>22869</v>
      </c>
      <c r="D94" s="56" t="n">
        <v>20992</v>
      </c>
      <c r="E94" s="56" t="n">
        <v>43861</v>
      </c>
      <c r="G94" s="56" t="n">
        <v>29454</v>
      </c>
      <c r="H94" s="56" t="n">
        <v>26099</v>
      </c>
      <c r="I94" s="56" t="n">
        <v>55553</v>
      </c>
      <c r="K94" s="57" t="n">
        <v>165.11</v>
      </c>
      <c r="L94" s="57" t="n">
        <v>363.512</v>
      </c>
      <c r="M94" s="57" t="n">
        <v>528.622</v>
      </c>
      <c r="O94" s="57" t="n">
        <v>303.949</v>
      </c>
      <c r="P94" s="57" t="n">
        <v>607.362</v>
      </c>
      <c r="Q94" s="57" t="n">
        <v>911.311</v>
      </c>
    </row>
    <row r="95" s="12" customFormat="true" ht="12.75" hidden="false" customHeight="true" outlineLevel="0" collapsed="false">
      <c r="A95" s="111" t="s">
        <v>315</v>
      </c>
      <c r="B95" s="111"/>
      <c r="C95" s="56" t="n">
        <v>3788</v>
      </c>
      <c r="D95" s="56" t="n">
        <v>2735</v>
      </c>
      <c r="E95" s="56" t="n">
        <v>6523</v>
      </c>
      <c r="G95" s="56" t="n">
        <v>3647</v>
      </c>
      <c r="H95" s="56" t="n">
        <v>2896</v>
      </c>
      <c r="I95" s="56" t="n">
        <v>6543</v>
      </c>
      <c r="K95" s="57" t="n">
        <v>77.265</v>
      </c>
      <c r="L95" s="57" t="n">
        <v>177.24</v>
      </c>
      <c r="M95" s="57" t="n">
        <v>254.505</v>
      </c>
      <c r="O95" s="57" t="n">
        <v>66.433</v>
      </c>
      <c r="P95" s="57" t="n">
        <v>201.09</v>
      </c>
      <c r="Q95" s="57" t="n">
        <v>267.523</v>
      </c>
    </row>
    <row r="96" s="12" customFormat="true" ht="12.75" hidden="false" customHeight="true" outlineLevel="0" collapsed="false">
      <c r="A96" s="111" t="s">
        <v>306</v>
      </c>
      <c r="B96" s="111"/>
      <c r="C96" s="56" t="n">
        <v>9053</v>
      </c>
      <c r="D96" s="56" t="n">
        <v>9282</v>
      </c>
      <c r="E96" s="56" t="n">
        <v>18335</v>
      </c>
      <c r="G96" s="56" t="n">
        <v>9053</v>
      </c>
      <c r="H96" s="56" t="n">
        <v>9390</v>
      </c>
      <c r="I96" s="56" t="n">
        <v>18443</v>
      </c>
      <c r="K96" s="57" t="n">
        <v>22.266</v>
      </c>
      <c r="L96" s="57" t="n">
        <v>34.263</v>
      </c>
      <c r="M96" s="57" t="n">
        <v>56.529</v>
      </c>
      <c r="O96" s="57" t="n">
        <v>22.11</v>
      </c>
      <c r="P96" s="57" t="n">
        <v>24.333</v>
      </c>
      <c r="Q96" s="57" t="n">
        <v>46.443</v>
      </c>
    </row>
    <row r="97" s="12" customFormat="true" ht="12.75" hidden="false" customHeight="true" outlineLevel="0" collapsed="false">
      <c r="A97" s="111" t="s">
        <v>337</v>
      </c>
      <c r="B97" s="111"/>
      <c r="C97" s="56" t="n">
        <v>3186</v>
      </c>
      <c r="D97" s="56" t="n">
        <v>2485</v>
      </c>
      <c r="E97" s="56" t="n">
        <v>5671</v>
      </c>
      <c r="G97" s="56" t="n">
        <v>3344</v>
      </c>
      <c r="H97" s="56" t="n">
        <v>3126</v>
      </c>
      <c r="I97" s="56" t="n">
        <v>6470</v>
      </c>
      <c r="K97" s="57" t="n">
        <v>32.604</v>
      </c>
      <c r="L97" s="57" t="n">
        <v>29.697</v>
      </c>
      <c r="M97" s="57" t="n">
        <v>62.301</v>
      </c>
      <c r="O97" s="57" t="n">
        <v>61.049</v>
      </c>
      <c r="P97" s="57" t="n">
        <v>43.8</v>
      </c>
      <c r="Q97" s="57" t="n">
        <v>104.849</v>
      </c>
    </row>
    <row r="98" s="12" customFormat="true" ht="12.75" hidden="false" customHeight="true" outlineLevel="0" collapsed="false">
      <c r="A98" s="111" t="s">
        <v>338</v>
      </c>
      <c r="B98" s="111" t="s">
        <v>80</v>
      </c>
      <c r="C98" s="56" t="n">
        <v>0</v>
      </c>
      <c r="D98" s="56" t="n">
        <v>0</v>
      </c>
      <c r="E98" s="56" t="n">
        <v>0</v>
      </c>
      <c r="G98" s="56" t="n">
        <v>0</v>
      </c>
      <c r="H98" s="56" t="n">
        <v>0</v>
      </c>
      <c r="I98" s="56" t="n">
        <v>0</v>
      </c>
      <c r="K98" s="57" t="n">
        <v>11.604</v>
      </c>
      <c r="L98" s="57" t="n">
        <v>0</v>
      </c>
      <c r="M98" s="57" t="n">
        <v>11.604</v>
      </c>
      <c r="O98" s="57" t="n">
        <v>14.073</v>
      </c>
      <c r="P98" s="57" t="n">
        <v>0</v>
      </c>
      <c r="Q98" s="57" t="n">
        <v>14.073</v>
      </c>
    </row>
    <row r="99" s="12" customFormat="true" ht="12.75" hidden="false" customHeight="true" outlineLevel="0" collapsed="false">
      <c r="A99" s="111" t="s">
        <v>316</v>
      </c>
      <c r="B99" s="111"/>
      <c r="C99" s="56" t="n">
        <v>1102</v>
      </c>
      <c r="D99" s="56" t="n">
        <v>1004</v>
      </c>
      <c r="E99" s="56" t="n">
        <v>2106</v>
      </c>
      <c r="G99" s="56" t="n">
        <v>1124</v>
      </c>
      <c r="H99" s="56" t="n">
        <v>1191</v>
      </c>
      <c r="I99" s="56" t="n">
        <v>2315</v>
      </c>
      <c r="K99" s="57" t="n">
        <v>0.015</v>
      </c>
      <c r="L99" s="57" t="n">
        <v>2.881</v>
      </c>
      <c r="M99" s="57" t="n">
        <v>2.896</v>
      </c>
      <c r="O99" s="57" t="n">
        <v>0</v>
      </c>
      <c r="P99" s="57" t="n">
        <v>3.783</v>
      </c>
      <c r="Q99" s="57" t="n">
        <v>3.783</v>
      </c>
    </row>
    <row r="100" s="12" customFormat="true" ht="12.75" hidden="false" customHeight="true" outlineLevel="0" collapsed="false">
      <c r="A100" s="111" t="s">
        <v>326</v>
      </c>
      <c r="B100" s="111"/>
      <c r="C100" s="56" t="n">
        <v>37</v>
      </c>
      <c r="D100" s="56" t="n">
        <v>0</v>
      </c>
      <c r="E100" s="56" t="n">
        <v>37</v>
      </c>
      <c r="G100" s="56" t="n">
        <v>0</v>
      </c>
      <c r="H100" s="56" t="n">
        <v>39</v>
      </c>
      <c r="I100" s="56" t="n">
        <v>39</v>
      </c>
      <c r="K100" s="57" t="n">
        <v>12.815</v>
      </c>
      <c r="L100" s="57" t="n">
        <v>0</v>
      </c>
      <c r="M100" s="57" t="n">
        <v>12.815</v>
      </c>
      <c r="O100" s="57" t="n">
        <v>0</v>
      </c>
      <c r="P100" s="57" t="n">
        <v>2.085</v>
      </c>
      <c r="Q100" s="57" t="n">
        <v>2.085</v>
      </c>
    </row>
    <row r="101" s="12" customFormat="true" ht="12.75" hidden="false" customHeight="true" outlineLevel="0" collapsed="false">
      <c r="A101" s="111" t="s">
        <v>339</v>
      </c>
      <c r="B101" s="111"/>
      <c r="C101" s="56" t="n">
        <v>5592</v>
      </c>
      <c r="D101" s="56" t="n">
        <v>5153</v>
      </c>
      <c r="E101" s="56" t="n">
        <v>10745</v>
      </c>
      <c r="G101" s="56" t="n">
        <v>5845</v>
      </c>
      <c r="H101" s="56" t="n">
        <v>5453</v>
      </c>
      <c r="I101" s="56" t="n">
        <v>11298</v>
      </c>
      <c r="K101" s="57" t="n">
        <v>74.464</v>
      </c>
      <c r="L101" s="57" t="n">
        <v>0.273</v>
      </c>
      <c r="M101" s="57" t="n">
        <v>74.737</v>
      </c>
      <c r="O101" s="57" t="n">
        <v>51.096</v>
      </c>
      <c r="P101" s="57" t="n">
        <v>0</v>
      </c>
      <c r="Q101" s="57" t="n">
        <v>51.096</v>
      </c>
    </row>
    <row r="102" s="12" customFormat="true" ht="12.75" hidden="false" customHeight="true" outlineLevel="0" collapsed="false">
      <c r="A102" s="111" t="s">
        <v>340</v>
      </c>
      <c r="B102" s="111"/>
      <c r="C102" s="56" t="n">
        <v>0</v>
      </c>
      <c r="D102" s="56" t="n">
        <v>0</v>
      </c>
      <c r="E102" s="56" t="n">
        <v>0</v>
      </c>
      <c r="G102" s="56" t="n">
        <v>2640</v>
      </c>
      <c r="H102" s="56" t="n">
        <v>1951</v>
      </c>
      <c r="I102" s="56" t="n">
        <v>4591</v>
      </c>
      <c r="K102" s="57" t="n">
        <v>0</v>
      </c>
      <c r="L102" s="57" t="n">
        <v>0</v>
      </c>
      <c r="M102" s="57" t="n">
        <v>0</v>
      </c>
      <c r="O102" s="57" t="n">
        <v>80.117</v>
      </c>
      <c r="P102" s="57" t="n">
        <v>68.943</v>
      </c>
      <c r="Q102" s="57" t="n">
        <v>149.06</v>
      </c>
    </row>
    <row r="103" s="12" customFormat="true" ht="12.75" hidden="false" customHeight="true" outlineLevel="0" collapsed="false">
      <c r="A103" s="111" t="s">
        <v>319</v>
      </c>
      <c r="B103" s="111"/>
      <c r="C103" s="56" t="n">
        <v>8043</v>
      </c>
      <c r="D103" s="56" t="n">
        <v>7458</v>
      </c>
      <c r="E103" s="56" t="n">
        <v>15501</v>
      </c>
      <c r="G103" s="56" t="n">
        <v>8447</v>
      </c>
      <c r="H103" s="56" t="n">
        <v>7713</v>
      </c>
      <c r="I103" s="56" t="n">
        <v>16160</v>
      </c>
      <c r="K103" s="57" t="n">
        <v>0</v>
      </c>
      <c r="L103" s="57" t="n">
        <v>0</v>
      </c>
      <c r="M103" s="57" t="n">
        <v>0</v>
      </c>
      <c r="O103" s="57" t="n">
        <v>0</v>
      </c>
      <c r="P103" s="57" t="n">
        <v>0.59</v>
      </c>
      <c r="Q103" s="57" t="n">
        <v>0.59</v>
      </c>
    </row>
    <row r="104" s="12" customFormat="true" ht="12.75" hidden="false" customHeight="true" outlineLevel="0" collapsed="false">
      <c r="A104" s="111" t="s">
        <v>321</v>
      </c>
      <c r="B104" s="111"/>
      <c r="C104" s="56" t="n">
        <v>13346</v>
      </c>
      <c r="D104" s="56" t="n">
        <v>9523</v>
      </c>
      <c r="E104" s="56" t="n">
        <v>22869</v>
      </c>
      <c r="G104" s="56" t="n">
        <v>14118</v>
      </c>
      <c r="H104" s="56" t="n">
        <v>10430</v>
      </c>
      <c r="I104" s="56" t="n">
        <v>24548</v>
      </c>
      <c r="K104" s="57" t="n">
        <v>450.395</v>
      </c>
      <c r="L104" s="57" t="n">
        <v>327.184</v>
      </c>
      <c r="M104" s="57" t="n">
        <v>777.579</v>
      </c>
      <c r="O104" s="57" t="n">
        <v>322.282</v>
      </c>
      <c r="P104" s="57" t="n">
        <v>551.404</v>
      </c>
      <c r="Q104" s="57" t="n">
        <v>873.686</v>
      </c>
    </row>
    <row r="105" s="12" customFormat="true" ht="12.75" hidden="false" customHeight="true" outlineLevel="0" collapsed="false">
      <c r="A105" s="111" t="s">
        <v>341</v>
      </c>
      <c r="B105" s="111"/>
      <c r="C105" s="56" t="n">
        <v>0</v>
      </c>
      <c r="D105" s="56" t="n">
        <v>0</v>
      </c>
      <c r="E105" s="56" t="n">
        <v>0</v>
      </c>
      <c r="G105" s="56" t="n">
        <v>5224</v>
      </c>
      <c r="H105" s="56" t="n">
        <v>2220</v>
      </c>
      <c r="I105" s="56" t="n">
        <v>7444</v>
      </c>
      <c r="K105" s="57" t="n">
        <v>0</v>
      </c>
      <c r="L105" s="57" t="n">
        <v>141.347</v>
      </c>
      <c r="M105" s="57" t="n">
        <v>141.347</v>
      </c>
      <c r="O105" s="57" t="n">
        <v>233.658</v>
      </c>
      <c r="P105" s="57" t="n">
        <v>174.713</v>
      </c>
      <c r="Q105" s="57" t="n">
        <v>408.371</v>
      </c>
    </row>
    <row r="106" s="12" customFormat="true" ht="12.75" hidden="false" customHeight="true" outlineLevel="0" collapsed="false">
      <c r="A106" s="111" t="s">
        <v>79</v>
      </c>
      <c r="B106" s="111"/>
      <c r="C106" s="56" t="n">
        <v>69033</v>
      </c>
      <c r="D106" s="56" t="n">
        <v>59368</v>
      </c>
      <c r="E106" s="56" t="n">
        <v>128401</v>
      </c>
      <c r="G106" s="56" t="n">
        <v>69148</v>
      </c>
      <c r="H106" s="56" t="n">
        <v>61318</v>
      </c>
      <c r="I106" s="56" t="n">
        <v>130466</v>
      </c>
      <c r="K106" s="57" t="n">
        <v>2750.006</v>
      </c>
      <c r="L106" s="57" t="n">
        <v>2499.633</v>
      </c>
      <c r="M106" s="57" t="n">
        <v>5249.639</v>
      </c>
      <c r="O106" s="57" t="n">
        <v>2895.555</v>
      </c>
      <c r="P106" s="57" t="n">
        <v>2709.907</v>
      </c>
      <c r="Q106" s="57" t="n">
        <v>5605.462</v>
      </c>
    </row>
    <row r="107" s="12" customFormat="true" ht="12.75" hidden="false" customHeight="true" outlineLevel="0" collapsed="false">
      <c r="A107" s="111" t="s">
        <v>322</v>
      </c>
      <c r="B107" s="111"/>
      <c r="C107" s="56" t="n">
        <v>3817</v>
      </c>
      <c r="D107" s="56" t="n">
        <v>2908</v>
      </c>
      <c r="E107" s="56" t="n">
        <v>6725</v>
      </c>
      <c r="G107" s="56" t="n">
        <v>3215</v>
      </c>
      <c r="H107" s="56" t="n">
        <v>2622</v>
      </c>
      <c r="I107" s="56" t="n">
        <v>5837</v>
      </c>
      <c r="K107" s="57" t="n">
        <v>39.292</v>
      </c>
      <c r="L107" s="57" t="n">
        <v>42.724</v>
      </c>
      <c r="M107" s="57" t="n">
        <v>82.016</v>
      </c>
      <c r="O107" s="57" t="n">
        <v>32.423</v>
      </c>
      <c r="P107" s="57" t="n">
        <v>31.933</v>
      </c>
      <c r="Q107" s="57" t="n">
        <v>64.356</v>
      </c>
    </row>
    <row r="108" s="12" customFormat="true" ht="12.75" hidden="false" customHeight="true" outlineLevel="0" collapsed="false">
      <c r="A108" s="111" t="s">
        <v>323</v>
      </c>
      <c r="B108" s="111"/>
      <c r="C108" s="56" t="n">
        <v>4907</v>
      </c>
      <c r="D108" s="56" t="n">
        <v>3858</v>
      </c>
      <c r="E108" s="56" t="n">
        <v>8765</v>
      </c>
      <c r="G108" s="56" t="n">
        <v>8161</v>
      </c>
      <c r="H108" s="56" t="n">
        <v>5552</v>
      </c>
      <c r="I108" s="56" t="n">
        <v>13713</v>
      </c>
      <c r="K108" s="57" t="n">
        <v>77.779</v>
      </c>
      <c r="L108" s="57" t="n">
        <v>132.962</v>
      </c>
      <c r="M108" s="57" t="n">
        <v>210.741</v>
      </c>
      <c r="O108" s="57" t="n">
        <v>187.117</v>
      </c>
      <c r="P108" s="57" t="n">
        <v>89.742</v>
      </c>
      <c r="Q108" s="57" t="n">
        <v>276.859</v>
      </c>
    </row>
    <row r="109" s="12" customFormat="true" ht="12.75" hidden="false" customHeight="true" outlineLevel="0" collapsed="false">
      <c r="A109" s="111" t="s">
        <v>325</v>
      </c>
      <c r="B109" s="111"/>
      <c r="C109" s="56" t="n">
        <v>9412</v>
      </c>
      <c r="D109" s="56" t="n">
        <v>9264</v>
      </c>
      <c r="E109" s="56" t="n">
        <v>18676</v>
      </c>
      <c r="G109" s="56" t="n">
        <v>7921</v>
      </c>
      <c r="H109" s="56" t="n">
        <v>7404</v>
      </c>
      <c r="I109" s="56" t="n">
        <v>15325</v>
      </c>
      <c r="K109" s="57" t="n">
        <v>19.498</v>
      </c>
      <c r="L109" s="57" t="n">
        <v>16.671</v>
      </c>
      <c r="M109" s="57" t="n">
        <v>36.169</v>
      </c>
      <c r="O109" s="57" t="n">
        <v>13.84</v>
      </c>
      <c r="P109" s="57" t="n">
        <v>10.025</v>
      </c>
      <c r="Q109" s="57" t="n">
        <v>23.865</v>
      </c>
    </row>
    <row r="110" s="12" customFormat="true" ht="12.75" hidden="false" customHeight="true" outlineLevel="0" collapsed="false">
      <c r="A110" s="111" t="s">
        <v>342</v>
      </c>
      <c r="B110" s="111"/>
      <c r="C110" s="56" t="n">
        <v>1953</v>
      </c>
      <c r="D110" s="56" t="n">
        <v>1024</v>
      </c>
      <c r="E110" s="56" t="n">
        <v>2977</v>
      </c>
      <c r="G110" s="56" t="n">
        <v>2847</v>
      </c>
      <c r="H110" s="56" t="n">
        <v>1527</v>
      </c>
      <c r="I110" s="56" t="n">
        <v>4374</v>
      </c>
      <c r="K110" s="57" t="n">
        <v>80.516</v>
      </c>
      <c r="L110" s="57" t="n">
        <v>93.216</v>
      </c>
      <c r="M110" s="57" t="n">
        <v>173.732</v>
      </c>
      <c r="O110" s="57" t="n">
        <v>113.704</v>
      </c>
      <c r="P110" s="57" t="n">
        <v>99.196</v>
      </c>
      <c r="Q110" s="57" t="n">
        <v>212.9</v>
      </c>
    </row>
    <row r="111" s="12" customFormat="true" ht="12.75" hidden="false" customHeight="true" outlineLevel="0" collapsed="false">
      <c r="A111" s="111" t="s">
        <v>343</v>
      </c>
      <c r="B111" s="111"/>
      <c r="C111" s="56" t="n">
        <v>0</v>
      </c>
      <c r="D111" s="56" t="n">
        <v>0</v>
      </c>
      <c r="E111" s="56" t="n">
        <v>0</v>
      </c>
      <c r="G111" s="56" t="n">
        <v>2126</v>
      </c>
      <c r="H111" s="56" t="n">
        <v>1521</v>
      </c>
      <c r="I111" s="56" t="n">
        <v>3647</v>
      </c>
      <c r="K111" s="57" t="n">
        <v>0</v>
      </c>
      <c r="L111" s="57" t="n">
        <v>0</v>
      </c>
      <c r="M111" s="57" t="n">
        <v>0</v>
      </c>
      <c r="O111" s="57" t="n">
        <v>52.532</v>
      </c>
      <c r="P111" s="57" t="n">
        <v>74.41</v>
      </c>
      <c r="Q111" s="57" t="n">
        <v>126.942</v>
      </c>
    </row>
    <row r="112" s="12" customFormat="true" ht="12.75" hidden="false" customHeight="true" outlineLevel="0" collapsed="false">
      <c r="A112" s="112" t="s">
        <v>75</v>
      </c>
      <c r="B112" s="112" t="s">
        <v>80</v>
      </c>
      <c r="C112" s="56" t="n">
        <v>473996</v>
      </c>
      <c r="D112" s="56" t="n">
        <v>402026</v>
      </c>
      <c r="E112" s="56" t="n">
        <v>876022</v>
      </c>
      <c r="G112" s="56" t="n">
        <v>498958</v>
      </c>
      <c r="H112" s="56" t="n">
        <v>427923</v>
      </c>
      <c r="I112" s="56" t="n">
        <v>926881</v>
      </c>
      <c r="K112" s="57" t="n">
        <v>10760.234</v>
      </c>
      <c r="L112" s="57" t="n">
        <v>10783.051</v>
      </c>
      <c r="M112" s="57" t="n">
        <v>21543.285</v>
      </c>
      <c r="O112" s="57" t="n">
        <v>11555.155</v>
      </c>
      <c r="P112" s="57" t="n">
        <v>11640.846</v>
      </c>
      <c r="Q112" s="57" t="n">
        <v>23196.001</v>
      </c>
    </row>
    <row r="113" s="12" customFormat="true" ht="12.75" hidden="false" customHeight="true" outlineLevel="0" collapsed="false">
      <c r="A113" s="111" t="s">
        <v>77</v>
      </c>
      <c r="B113" s="111" t="s">
        <v>116</v>
      </c>
      <c r="C113" s="56" t="n">
        <v>381</v>
      </c>
      <c r="D113" s="56" t="n">
        <v>380</v>
      </c>
      <c r="E113" s="56" t="n">
        <v>761</v>
      </c>
      <c r="G113" s="56" t="n">
        <v>0</v>
      </c>
      <c r="H113" s="56" t="n">
        <v>0</v>
      </c>
      <c r="I113" s="56" t="n">
        <v>0</v>
      </c>
      <c r="K113" s="57" t="n">
        <v>6.922</v>
      </c>
      <c r="L113" s="57" t="n">
        <v>1.843</v>
      </c>
      <c r="M113" s="57" t="n">
        <v>8.765</v>
      </c>
      <c r="O113" s="57" t="n">
        <v>0</v>
      </c>
      <c r="P113" s="57" t="n">
        <v>0</v>
      </c>
      <c r="Q113" s="57" t="n">
        <v>0</v>
      </c>
    </row>
    <row r="114" s="12" customFormat="true" ht="12.75" hidden="false" customHeight="true" outlineLevel="0" collapsed="false">
      <c r="A114" s="112" t="s">
        <v>75</v>
      </c>
      <c r="B114" s="112" t="s">
        <v>116</v>
      </c>
      <c r="C114" s="56" t="n">
        <v>381</v>
      </c>
      <c r="D114" s="56" t="n">
        <v>380</v>
      </c>
      <c r="E114" s="56" t="n">
        <v>761</v>
      </c>
      <c r="G114" s="56" t="n">
        <v>0</v>
      </c>
      <c r="H114" s="56" t="n">
        <v>0</v>
      </c>
      <c r="I114" s="56" t="n">
        <v>0</v>
      </c>
      <c r="K114" s="57" t="n">
        <v>6.922</v>
      </c>
      <c r="L114" s="57" t="n">
        <v>1.843</v>
      </c>
      <c r="M114" s="57" t="n">
        <v>8.765</v>
      </c>
      <c r="O114" s="57" t="n">
        <v>0</v>
      </c>
      <c r="P114" s="57" t="n">
        <v>0</v>
      </c>
      <c r="Q114" s="57" t="n">
        <v>0</v>
      </c>
    </row>
    <row r="115" s="12" customFormat="true" ht="12.75" hidden="false" customHeight="true" outlineLevel="0" collapsed="false">
      <c r="A115" s="111" t="s">
        <v>307</v>
      </c>
      <c r="B115" s="111" t="s">
        <v>81</v>
      </c>
      <c r="C115" s="56" t="n">
        <v>8872</v>
      </c>
      <c r="D115" s="56" t="n">
        <v>7255</v>
      </c>
      <c r="E115" s="56" t="n">
        <v>16127</v>
      </c>
      <c r="G115" s="56" t="n">
        <v>8598</v>
      </c>
      <c r="H115" s="56" t="n">
        <v>6879</v>
      </c>
      <c r="I115" s="56" t="n">
        <v>15477</v>
      </c>
      <c r="K115" s="57" t="n">
        <v>71.981</v>
      </c>
      <c r="L115" s="57" t="n">
        <v>198.646</v>
      </c>
      <c r="M115" s="57" t="n">
        <v>270.627</v>
      </c>
      <c r="O115" s="57" t="n">
        <v>221.267</v>
      </c>
      <c r="P115" s="57" t="n">
        <v>276.18</v>
      </c>
      <c r="Q115" s="57" t="n">
        <v>497.447</v>
      </c>
    </row>
    <row r="116" s="12" customFormat="true" ht="12.75" hidden="false" customHeight="true" outlineLevel="0" collapsed="false">
      <c r="A116" s="111" t="s">
        <v>77</v>
      </c>
      <c r="B116" s="111"/>
      <c r="C116" s="56" t="n">
        <v>7138</v>
      </c>
      <c r="D116" s="56" t="n">
        <v>7564</v>
      </c>
      <c r="E116" s="56" t="n">
        <v>14702</v>
      </c>
      <c r="G116" s="56" t="n">
        <v>7601</v>
      </c>
      <c r="H116" s="56" t="n">
        <v>7058</v>
      </c>
      <c r="I116" s="56" t="n">
        <v>14659</v>
      </c>
      <c r="K116" s="57" t="n">
        <v>396.075</v>
      </c>
      <c r="L116" s="57" t="n">
        <v>255.987</v>
      </c>
      <c r="M116" s="57" t="n">
        <v>652.062</v>
      </c>
      <c r="O116" s="57" t="n">
        <v>321.905</v>
      </c>
      <c r="P116" s="57" t="n">
        <v>293.865</v>
      </c>
      <c r="Q116" s="57" t="n">
        <v>615.77</v>
      </c>
    </row>
    <row r="117" s="12" customFormat="true" ht="12.75" hidden="false" customHeight="true" outlineLevel="0" collapsed="false">
      <c r="A117" s="111" t="s">
        <v>309</v>
      </c>
      <c r="B117" s="111"/>
      <c r="C117" s="56" t="n">
        <v>6999</v>
      </c>
      <c r="D117" s="56" t="n">
        <v>5421</v>
      </c>
      <c r="E117" s="56" t="n">
        <v>12420</v>
      </c>
      <c r="G117" s="56" t="n">
        <v>7362</v>
      </c>
      <c r="H117" s="56" t="n">
        <v>5736</v>
      </c>
      <c r="I117" s="56" t="n">
        <v>13098</v>
      </c>
      <c r="K117" s="57" t="n">
        <v>171.322</v>
      </c>
      <c r="L117" s="57" t="n">
        <v>116.043</v>
      </c>
      <c r="M117" s="57" t="n">
        <v>287.365</v>
      </c>
      <c r="O117" s="57" t="n">
        <v>255.277</v>
      </c>
      <c r="P117" s="57" t="n">
        <v>266.678</v>
      </c>
      <c r="Q117" s="57" t="n">
        <v>521.955</v>
      </c>
    </row>
    <row r="118" s="12" customFormat="true" ht="12.75" hidden="false" customHeight="true" outlineLevel="0" collapsed="false">
      <c r="A118" s="111" t="s">
        <v>85</v>
      </c>
      <c r="B118" s="111"/>
      <c r="C118" s="56" t="n">
        <v>43328</v>
      </c>
      <c r="D118" s="56" t="n">
        <v>41866</v>
      </c>
      <c r="E118" s="56" t="n">
        <v>85194</v>
      </c>
      <c r="G118" s="56" t="n">
        <v>42478</v>
      </c>
      <c r="H118" s="56" t="n">
        <v>41422</v>
      </c>
      <c r="I118" s="56" t="n">
        <v>83900</v>
      </c>
      <c r="K118" s="57" t="n">
        <v>38.395</v>
      </c>
      <c r="L118" s="57" t="n">
        <v>199.696</v>
      </c>
      <c r="M118" s="57" t="n">
        <v>238.091</v>
      </c>
      <c r="O118" s="57" t="n">
        <v>60.719</v>
      </c>
      <c r="P118" s="57" t="n">
        <v>205.958</v>
      </c>
      <c r="Q118" s="57" t="n">
        <v>266.677</v>
      </c>
    </row>
    <row r="119" s="12" customFormat="true" ht="12.75" hidden="false" customHeight="true" outlineLevel="0" collapsed="false">
      <c r="A119" s="111" t="s">
        <v>305</v>
      </c>
      <c r="B119" s="111"/>
      <c r="C119" s="56" t="n">
        <v>9966</v>
      </c>
      <c r="D119" s="56" t="n">
        <v>9370</v>
      </c>
      <c r="E119" s="56" t="n">
        <v>19336</v>
      </c>
      <c r="G119" s="56" t="n">
        <v>9787</v>
      </c>
      <c r="H119" s="56" t="n">
        <v>9170</v>
      </c>
      <c r="I119" s="56" t="n">
        <v>18957</v>
      </c>
      <c r="K119" s="57" t="n">
        <v>435.566</v>
      </c>
      <c r="L119" s="57" t="n">
        <v>560.041</v>
      </c>
      <c r="M119" s="57" t="n">
        <v>995.607</v>
      </c>
      <c r="O119" s="57" t="n">
        <v>433.788</v>
      </c>
      <c r="P119" s="57" t="n">
        <v>679.899</v>
      </c>
      <c r="Q119" s="57" t="n">
        <v>1113.687</v>
      </c>
    </row>
    <row r="120" s="12" customFormat="true" ht="12.75" hidden="false" customHeight="true" outlineLevel="0" collapsed="false">
      <c r="A120" s="111" t="s">
        <v>92</v>
      </c>
      <c r="B120" s="111"/>
      <c r="C120" s="56" t="n">
        <v>23012</v>
      </c>
      <c r="D120" s="56" t="n">
        <v>17359</v>
      </c>
      <c r="E120" s="56" t="n">
        <v>40371</v>
      </c>
      <c r="G120" s="56" t="n">
        <v>22518</v>
      </c>
      <c r="H120" s="56" t="n">
        <v>17060</v>
      </c>
      <c r="I120" s="56" t="n">
        <v>39578</v>
      </c>
      <c r="K120" s="57" t="n">
        <v>582.061</v>
      </c>
      <c r="L120" s="57" t="n">
        <v>395.769</v>
      </c>
      <c r="M120" s="57" t="n">
        <v>977.83</v>
      </c>
      <c r="O120" s="57" t="n">
        <v>499.051</v>
      </c>
      <c r="P120" s="57" t="n">
        <v>449.648</v>
      </c>
      <c r="Q120" s="57" t="n">
        <v>948.699</v>
      </c>
    </row>
    <row r="121" s="12" customFormat="true" ht="12.75" hidden="false" customHeight="true" outlineLevel="0" collapsed="false">
      <c r="A121" s="111" t="s">
        <v>91</v>
      </c>
      <c r="B121" s="111"/>
      <c r="C121" s="56" t="n">
        <v>3764</v>
      </c>
      <c r="D121" s="56" t="n">
        <v>2601</v>
      </c>
      <c r="E121" s="56" t="n">
        <v>6365</v>
      </c>
      <c r="G121" s="56" t="n">
        <v>3335</v>
      </c>
      <c r="H121" s="56" t="n">
        <v>2561</v>
      </c>
      <c r="I121" s="56" t="n">
        <v>5896</v>
      </c>
      <c r="K121" s="57" t="n">
        <v>110.227</v>
      </c>
      <c r="L121" s="57" t="n">
        <v>144.84</v>
      </c>
      <c r="M121" s="57" t="n">
        <v>255.067</v>
      </c>
      <c r="O121" s="57" t="n">
        <v>129.101</v>
      </c>
      <c r="P121" s="57" t="n">
        <v>97.893</v>
      </c>
      <c r="Q121" s="57" t="n">
        <v>226.994</v>
      </c>
    </row>
    <row r="122" s="12" customFormat="true" ht="12.75" hidden="false" customHeight="true" outlineLevel="0" collapsed="false">
      <c r="A122" s="111" t="s">
        <v>82</v>
      </c>
      <c r="B122" s="111"/>
      <c r="C122" s="56" t="n">
        <v>10330</v>
      </c>
      <c r="D122" s="56" t="n">
        <v>7337</v>
      </c>
      <c r="E122" s="56" t="n">
        <v>17667</v>
      </c>
      <c r="G122" s="56" t="n">
        <v>10009</v>
      </c>
      <c r="H122" s="56" t="n">
        <v>7436</v>
      </c>
      <c r="I122" s="56" t="n">
        <v>17445</v>
      </c>
      <c r="K122" s="57" t="n">
        <v>325.907</v>
      </c>
      <c r="L122" s="57" t="n">
        <v>237.755</v>
      </c>
      <c r="M122" s="57" t="n">
        <v>563.662</v>
      </c>
      <c r="O122" s="57" t="n">
        <v>530.482</v>
      </c>
      <c r="P122" s="57" t="n">
        <v>244.41</v>
      </c>
      <c r="Q122" s="57" t="n">
        <v>774.892</v>
      </c>
    </row>
    <row r="123" s="12" customFormat="true" ht="12.75" hidden="false" customHeight="true" outlineLevel="0" collapsed="false">
      <c r="A123" s="111" t="s">
        <v>335</v>
      </c>
      <c r="B123" s="111"/>
      <c r="C123" s="56" t="n">
        <v>2520</v>
      </c>
      <c r="D123" s="56" t="n">
        <v>2673</v>
      </c>
      <c r="E123" s="56" t="n">
        <v>5193</v>
      </c>
      <c r="G123" s="56" t="n">
        <v>2294</v>
      </c>
      <c r="H123" s="56" t="n">
        <v>2427</v>
      </c>
      <c r="I123" s="56" t="n">
        <v>4721</v>
      </c>
      <c r="K123" s="57" t="n">
        <v>2.905</v>
      </c>
      <c r="L123" s="57" t="n">
        <v>0.077</v>
      </c>
      <c r="M123" s="57" t="n">
        <v>2.982</v>
      </c>
      <c r="O123" s="57" t="n">
        <v>4.142</v>
      </c>
      <c r="P123" s="57" t="n">
        <v>0.545</v>
      </c>
      <c r="Q123" s="57" t="n">
        <v>4.687</v>
      </c>
    </row>
    <row r="124" s="12" customFormat="true" ht="12.75" hidden="false" customHeight="true" outlineLevel="0" collapsed="false">
      <c r="A124" s="111" t="s">
        <v>344</v>
      </c>
      <c r="B124" s="111"/>
      <c r="C124" s="56" t="n">
        <v>7269</v>
      </c>
      <c r="D124" s="56" t="n">
        <v>6338</v>
      </c>
      <c r="E124" s="56" t="n">
        <v>13607</v>
      </c>
      <c r="G124" s="56" t="n">
        <v>7210</v>
      </c>
      <c r="H124" s="56" t="n">
        <v>6034</v>
      </c>
      <c r="I124" s="56" t="n">
        <v>13244</v>
      </c>
      <c r="K124" s="57" t="n">
        <v>108.9</v>
      </c>
      <c r="L124" s="57" t="n">
        <v>218.566</v>
      </c>
      <c r="M124" s="57" t="n">
        <v>327.466</v>
      </c>
      <c r="O124" s="57" t="n">
        <v>112.951</v>
      </c>
      <c r="P124" s="57" t="n">
        <v>314.442</v>
      </c>
      <c r="Q124" s="57" t="n">
        <v>427.393</v>
      </c>
    </row>
    <row r="125" s="12" customFormat="true" ht="12.75" hidden="false" customHeight="true" outlineLevel="0" collapsed="false">
      <c r="A125" s="111" t="s">
        <v>345</v>
      </c>
      <c r="B125" s="111"/>
      <c r="C125" s="56" t="n">
        <v>534</v>
      </c>
      <c r="D125" s="56" t="n">
        <v>503</v>
      </c>
      <c r="E125" s="56" t="n">
        <v>1037</v>
      </c>
      <c r="G125" s="56" t="n">
        <v>548</v>
      </c>
      <c r="H125" s="56" t="n">
        <v>519</v>
      </c>
      <c r="I125" s="56" t="n">
        <v>1067</v>
      </c>
      <c r="K125" s="57" t="n">
        <v>0</v>
      </c>
      <c r="L125" s="57" t="n">
        <v>0.335</v>
      </c>
      <c r="M125" s="57" t="n">
        <v>0.335</v>
      </c>
      <c r="O125" s="57" t="n">
        <v>0</v>
      </c>
      <c r="P125" s="57" t="n">
        <v>0.132</v>
      </c>
      <c r="Q125" s="57" t="n">
        <v>0.132</v>
      </c>
    </row>
    <row r="126" s="12" customFormat="true" ht="12.75" hidden="false" customHeight="true" outlineLevel="0" collapsed="false">
      <c r="A126" s="111" t="s">
        <v>86</v>
      </c>
      <c r="B126" s="111"/>
      <c r="C126" s="56" t="n">
        <v>36456</v>
      </c>
      <c r="D126" s="56" t="n">
        <v>28024</v>
      </c>
      <c r="E126" s="56" t="n">
        <v>64480</v>
      </c>
      <c r="G126" s="56" t="n">
        <v>33917</v>
      </c>
      <c r="H126" s="56" t="n">
        <v>26642</v>
      </c>
      <c r="I126" s="56" t="n">
        <v>60559</v>
      </c>
      <c r="K126" s="57" t="n">
        <v>288.128</v>
      </c>
      <c r="L126" s="57" t="n">
        <v>151.214</v>
      </c>
      <c r="M126" s="57" t="n">
        <v>439.342</v>
      </c>
      <c r="O126" s="57" t="n">
        <v>240.488</v>
      </c>
      <c r="P126" s="57" t="n">
        <v>224.779</v>
      </c>
      <c r="Q126" s="57" t="n">
        <v>465.267</v>
      </c>
    </row>
    <row r="127" s="12" customFormat="true" ht="12.75" hidden="false" customHeight="true" outlineLevel="0" collapsed="false">
      <c r="A127" s="111" t="s">
        <v>188</v>
      </c>
      <c r="B127" s="111"/>
      <c r="C127" s="56" t="n">
        <v>2438</v>
      </c>
      <c r="D127" s="56" t="n">
        <v>2275</v>
      </c>
      <c r="E127" s="56" t="n">
        <v>4713</v>
      </c>
      <c r="G127" s="56" t="n">
        <v>3031</v>
      </c>
      <c r="H127" s="56" t="n">
        <v>2693</v>
      </c>
      <c r="I127" s="56" t="n">
        <v>5724</v>
      </c>
      <c r="K127" s="57" t="n">
        <v>26.754</v>
      </c>
      <c r="L127" s="57" t="n">
        <v>20.526</v>
      </c>
      <c r="M127" s="57" t="n">
        <v>47.28</v>
      </c>
      <c r="O127" s="57" t="n">
        <v>50.837</v>
      </c>
      <c r="P127" s="57" t="n">
        <v>39.305</v>
      </c>
      <c r="Q127" s="57" t="n">
        <v>90.142</v>
      </c>
    </row>
    <row r="128" s="12" customFormat="true" ht="12.75" hidden="false" customHeight="true" outlineLevel="0" collapsed="false">
      <c r="A128" s="111" t="s">
        <v>79</v>
      </c>
      <c r="B128" s="111"/>
      <c r="C128" s="56" t="n">
        <v>54834</v>
      </c>
      <c r="D128" s="56" t="n">
        <v>47332</v>
      </c>
      <c r="E128" s="56" t="n">
        <v>102166</v>
      </c>
      <c r="G128" s="56" t="n">
        <v>53013</v>
      </c>
      <c r="H128" s="56" t="n">
        <v>46667</v>
      </c>
      <c r="I128" s="56" t="n">
        <v>99680</v>
      </c>
      <c r="K128" s="57" t="n">
        <v>966.296</v>
      </c>
      <c r="L128" s="57" t="n">
        <v>1518.293</v>
      </c>
      <c r="M128" s="57" t="n">
        <v>2484.589</v>
      </c>
      <c r="O128" s="57" t="n">
        <v>1280.506</v>
      </c>
      <c r="P128" s="57" t="n">
        <v>1627.398</v>
      </c>
      <c r="Q128" s="57" t="n">
        <v>2907.904</v>
      </c>
    </row>
    <row r="129" s="12" customFormat="true" ht="12.75" hidden="false" customHeight="true" outlineLevel="0" collapsed="false">
      <c r="A129" s="112" t="s">
        <v>75</v>
      </c>
      <c r="B129" s="112" t="s">
        <v>81</v>
      </c>
      <c r="C129" s="56" t="n">
        <v>217460</v>
      </c>
      <c r="D129" s="56" t="n">
        <v>185918</v>
      </c>
      <c r="E129" s="56" t="n">
        <v>403378</v>
      </c>
      <c r="G129" s="56" t="n">
        <v>211701</v>
      </c>
      <c r="H129" s="56" t="n">
        <v>182304</v>
      </c>
      <c r="I129" s="56" t="n">
        <v>394005</v>
      </c>
      <c r="K129" s="57" t="n">
        <v>3524.517</v>
      </c>
      <c r="L129" s="57" t="n">
        <v>4017.788</v>
      </c>
      <c r="M129" s="57" t="n">
        <v>7542.305</v>
      </c>
      <c r="O129" s="57" t="n">
        <v>4140.514</v>
      </c>
      <c r="P129" s="57" t="n">
        <v>4721.132</v>
      </c>
      <c r="Q129" s="57" t="n">
        <v>8861.646</v>
      </c>
    </row>
    <row r="130" s="12" customFormat="true" ht="12.75" hidden="false" customHeight="true" outlineLevel="0" collapsed="false">
      <c r="A130" s="111" t="s">
        <v>85</v>
      </c>
      <c r="B130" s="111" t="s">
        <v>300</v>
      </c>
      <c r="C130" s="56" t="n">
        <v>394</v>
      </c>
      <c r="D130" s="56" t="n">
        <v>409</v>
      </c>
      <c r="E130" s="56" t="n">
        <v>803</v>
      </c>
      <c r="G130" s="56" t="n">
        <v>410</v>
      </c>
      <c r="H130" s="56" t="n">
        <v>388</v>
      </c>
      <c r="I130" s="56" t="n">
        <v>798</v>
      </c>
      <c r="K130" s="57" t="n">
        <v>0</v>
      </c>
      <c r="L130" s="57" t="n">
        <v>0</v>
      </c>
      <c r="M130" s="57" t="n">
        <v>0</v>
      </c>
      <c r="O130" s="57" t="n">
        <v>0</v>
      </c>
      <c r="P130" s="57" t="n">
        <v>0</v>
      </c>
      <c r="Q130" s="57" t="n">
        <v>0</v>
      </c>
    </row>
    <row r="131" s="12" customFormat="true" ht="12.75" hidden="false" customHeight="true" outlineLevel="0" collapsed="false">
      <c r="A131" s="112" t="s">
        <v>75</v>
      </c>
      <c r="B131" s="112" t="s">
        <v>300</v>
      </c>
      <c r="C131" s="56" t="n">
        <v>394</v>
      </c>
      <c r="D131" s="56" t="n">
        <v>409</v>
      </c>
      <c r="E131" s="56" t="n">
        <v>803</v>
      </c>
      <c r="G131" s="56" t="n">
        <v>410</v>
      </c>
      <c r="H131" s="56" t="n">
        <v>388</v>
      </c>
      <c r="I131" s="56" t="n">
        <v>798</v>
      </c>
      <c r="K131" s="57" t="n">
        <v>0</v>
      </c>
      <c r="L131" s="57" t="n">
        <v>0</v>
      </c>
      <c r="M131" s="57" t="n">
        <v>0</v>
      </c>
      <c r="O131" s="57" t="n">
        <v>0</v>
      </c>
      <c r="P131" s="57" t="n">
        <v>0</v>
      </c>
      <c r="Q131" s="57" t="n">
        <v>0</v>
      </c>
    </row>
    <row r="132" s="12" customFormat="true" ht="12.75" hidden="false" customHeight="true" outlineLevel="0" collapsed="false">
      <c r="A132" s="111" t="s">
        <v>77</v>
      </c>
      <c r="B132" s="111" t="s">
        <v>301</v>
      </c>
      <c r="C132" s="56" t="n">
        <v>2074</v>
      </c>
      <c r="D132" s="56" t="n">
        <v>1472</v>
      </c>
      <c r="E132" s="56" t="n">
        <v>3546</v>
      </c>
      <c r="G132" s="56" t="n">
        <v>1948</v>
      </c>
      <c r="H132" s="56" t="n">
        <v>1355</v>
      </c>
      <c r="I132" s="56" t="n">
        <v>3303</v>
      </c>
      <c r="K132" s="57" t="n">
        <v>0</v>
      </c>
      <c r="L132" s="57" t="n">
        <v>0</v>
      </c>
      <c r="M132" s="57" t="n">
        <v>0</v>
      </c>
      <c r="O132" s="57" t="n">
        <v>0</v>
      </c>
      <c r="P132" s="57" t="n">
        <v>0</v>
      </c>
      <c r="Q132" s="57" t="n">
        <v>0</v>
      </c>
    </row>
    <row r="133" s="12" customFormat="true" ht="12.75" hidden="false" customHeight="true" outlineLevel="0" collapsed="false">
      <c r="A133" s="112" t="s">
        <v>75</v>
      </c>
      <c r="B133" s="112" t="s">
        <v>301</v>
      </c>
      <c r="C133" s="56" t="n">
        <v>2074</v>
      </c>
      <c r="D133" s="56" t="n">
        <v>1472</v>
      </c>
      <c r="E133" s="56" t="n">
        <v>3546</v>
      </c>
      <c r="G133" s="56" t="n">
        <v>1948</v>
      </c>
      <c r="H133" s="56" t="n">
        <v>1355</v>
      </c>
      <c r="I133" s="56" t="n">
        <v>3303</v>
      </c>
      <c r="K133" s="57" t="n">
        <v>0</v>
      </c>
      <c r="L133" s="57" t="n">
        <v>0</v>
      </c>
      <c r="M133" s="57" t="n">
        <v>0</v>
      </c>
      <c r="O133" s="57" t="n">
        <v>0</v>
      </c>
      <c r="P133" s="57" t="n">
        <v>0</v>
      </c>
      <c r="Q133" s="57" t="n">
        <v>0</v>
      </c>
    </row>
    <row r="134" s="12" customFormat="true" ht="12.75" hidden="false" customHeight="true" outlineLevel="0" collapsed="false">
      <c r="A134" s="111" t="s">
        <v>307</v>
      </c>
      <c r="B134" s="111" t="s">
        <v>78</v>
      </c>
      <c r="C134" s="56" t="n">
        <v>24811</v>
      </c>
      <c r="D134" s="56" t="n">
        <v>22922</v>
      </c>
      <c r="E134" s="56" t="n">
        <v>47733</v>
      </c>
      <c r="G134" s="56" t="n">
        <v>24416</v>
      </c>
      <c r="H134" s="56" t="n">
        <v>22088</v>
      </c>
      <c r="I134" s="56" t="n">
        <v>46504</v>
      </c>
      <c r="K134" s="57" t="n">
        <v>223.04</v>
      </c>
      <c r="L134" s="57" t="n">
        <v>435.345</v>
      </c>
      <c r="M134" s="57" t="n">
        <v>658.385</v>
      </c>
      <c r="O134" s="57" t="n">
        <v>152.184</v>
      </c>
      <c r="P134" s="57" t="n">
        <v>425.012</v>
      </c>
      <c r="Q134" s="57" t="n">
        <v>577.196</v>
      </c>
    </row>
    <row r="135" s="12" customFormat="true" ht="12.75" hidden="false" customHeight="true" outlineLevel="0" collapsed="false">
      <c r="A135" s="111" t="s">
        <v>308</v>
      </c>
      <c r="B135" s="111"/>
      <c r="C135" s="56" t="n">
        <v>1608</v>
      </c>
      <c r="D135" s="56" t="n">
        <v>1614</v>
      </c>
      <c r="E135" s="56" t="n">
        <v>3222</v>
      </c>
      <c r="G135" s="56" t="n">
        <v>1520</v>
      </c>
      <c r="H135" s="56" t="n">
        <v>1447</v>
      </c>
      <c r="I135" s="56" t="n">
        <v>2967</v>
      </c>
      <c r="K135" s="57" t="n">
        <v>0.694</v>
      </c>
      <c r="L135" s="57" t="n">
        <v>1.693</v>
      </c>
      <c r="M135" s="57" t="n">
        <v>2.387</v>
      </c>
      <c r="O135" s="57" t="n">
        <v>0.989</v>
      </c>
      <c r="P135" s="57" t="n">
        <v>0.732</v>
      </c>
      <c r="Q135" s="57" t="n">
        <v>1.721</v>
      </c>
    </row>
    <row r="136" s="12" customFormat="true" ht="12.75" hidden="false" customHeight="true" outlineLevel="0" collapsed="false">
      <c r="A136" s="111" t="s">
        <v>77</v>
      </c>
      <c r="B136" s="111"/>
      <c r="C136" s="56" t="n">
        <v>64040</v>
      </c>
      <c r="D136" s="56" t="n">
        <v>61553</v>
      </c>
      <c r="E136" s="56" t="n">
        <v>125593</v>
      </c>
      <c r="G136" s="56" t="n">
        <v>65942</v>
      </c>
      <c r="H136" s="56" t="n">
        <v>61597</v>
      </c>
      <c r="I136" s="56" t="n">
        <v>127539</v>
      </c>
      <c r="K136" s="57" t="n">
        <v>1706.559</v>
      </c>
      <c r="L136" s="57" t="n">
        <v>2367.316</v>
      </c>
      <c r="M136" s="57" t="n">
        <v>4073.875</v>
      </c>
      <c r="O136" s="57" t="n">
        <v>1940.279</v>
      </c>
      <c r="P136" s="57" t="n">
        <v>2492.086</v>
      </c>
      <c r="Q136" s="57" t="n">
        <v>4432.365</v>
      </c>
    </row>
    <row r="137" s="12" customFormat="true" ht="12.75" hidden="false" customHeight="true" outlineLevel="0" collapsed="false">
      <c r="A137" s="111" t="s">
        <v>309</v>
      </c>
      <c r="B137" s="111"/>
      <c r="C137" s="56" t="n">
        <v>27726</v>
      </c>
      <c r="D137" s="56" t="n">
        <v>22939</v>
      </c>
      <c r="E137" s="56" t="n">
        <v>50665</v>
      </c>
      <c r="G137" s="56" t="n">
        <v>28170</v>
      </c>
      <c r="H137" s="56" t="n">
        <v>24862</v>
      </c>
      <c r="I137" s="56" t="n">
        <v>53032</v>
      </c>
      <c r="K137" s="57" t="n">
        <v>526.932</v>
      </c>
      <c r="L137" s="57" t="n">
        <v>480.733</v>
      </c>
      <c r="M137" s="57" t="n">
        <v>1007.665</v>
      </c>
      <c r="O137" s="57" t="n">
        <v>710.718</v>
      </c>
      <c r="P137" s="57" t="n">
        <v>327.558</v>
      </c>
      <c r="Q137" s="57" t="n">
        <v>1038.276</v>
      </c>
    </row>
    <row r="138" s="12" customFormat="true" ht="12.75" hidden="false" customHeight="true" outlineLevel="0" collapsed="false">
      <c r="A138" s="111" t="s">
        <v>329</v>
      </c>
      <c r="B138" s="111"/>
      <c r="C138" s="56" t="n">
        <v>5034</v>
      </c>
      <c r="D138" s="56" t="n">
        <v>4923</v>
      </c>
      <c r="E138" s="56" t="n">
        <v>9957</v>
      </c>
      <c r="G138" s="56" t="n">
        <v>12329</v>
      </c>
      <c r="H138" s="56" t="n">
        <v>11153</v>
      </c>
      <c r="I138" s="56" t="n">
        <v>23482</v>
      </c>
      <c r="K138" s="57" t="n">
        <v>56.836</v>
      </c>
      <c r="L138" s="57" t="n">
        <v>84.006</v>
      </c>
      <c r="M138" s="57" t="n">
        <v>140.842</v>
      </c>
      <c r="O138" s="57" t="n">
        <v>199.68</v>
      </c>
      <c r="P138" s="57" t="n">
        <v>315.643</v>
      </c>
      <c r="Q138" s="57" t="n">
        <v>515.323</v>
      </c>
    </row>
    <row r="139" s="12" customFormat="true" ht="12.75" hidden="false" customHeight="true" outlineLevel="0" collapsed="false">
      <c r="A139" s="111" t="s">
        <v>330</v>
      </c>
      <c r="B139" s="111"/>
      <c r="C139" s="56" t="n">
        <v>0</v>
      </c>
      <c r="D139" s="56" t="n">
        <v>0</v>
      </c>
      <c r="E139" s="56" t="n">
        <v>0</v>
      </c>
      <c r="G139" s="56" t="n">
        <v>2055</v>
      </c>
      <c r="H139" s="56" t="n">
        <v>1592</v>
      </c>
      <c r="I139" s="56" t="n">
        <v>3647</v>
      </c>
      <c r="K139" s="57" t="n">
        <v>0</v>
      </c>
      <c r="L139" s="57" t="n">
        <v>0</v>
      </c>
      <c r="M139" s="57" t="n">
        <v>0</v>
      </c>
      <c r="O139" s="57" t="n">
        <v>50.274</v>
      </c>
      <c r="P139" s="57" t="n">
        <v>86.893</v>
      </c>
      <c r="Q139" s="57" t="n">
        <v>137.167</v>
      </c>
    </row>
    <row r="140" s="12" customFormat="true" ht="12.75" hidden="false" customHeight="true" outlineLevel="0" collapsed="false">
      <c r="A140" s="111" t="s">
        <v>331</v>
      </c>
      <c r="B140" s="111"/>
      <c r="C140" s="56" t="n">
        <v>0</v>
      </c>
      <c r="D140" s="56" t="n">
        <v>0</v>
      </c>
      <c r="E140" s="56" t="n">
        <v>0</v>
      </c>
      <c r="G140" s="56" t="n">
        <v>3398</v>
      </c>
      <c r="H140" s="56" t="n">
        <v>1923</v>
      </c>
      <c r="I140" s="56" t="n">
        <v>5321</v>
      </c>
      <c r="K140" s="57" t="n">
        <v>0</v>
      </c>
      <c r="L140" s="57" t="n">
        <v>0</v>
      </c>
      <c r="M140" s="57" t="n">
        <v>0</v>
      </c>
      <c r="O140" s="57" t="n">
        <v>73.28</v>
      </c>
      <c r="P140" s="57" t="n">
        <v>128.696</v>
      </c>
      <c r="Q140" s="57" t="n">
        <v>201.976</v>
      </c>
    </row>
    <row r="141" s="12" customFormat="true" ht="12.75" hidden="false" customHeight="true" outlineLevel="0" collapsed="false">
      <c r="A141" s="111" t="s">
        <v>332</v>
      </c>
      <c r="B141" s="111"/>
      <c r="C141" s="56" t="n">
        <v>0</v>
      </c>
      <c r="D141" s="56" t="n">
        <v>0</v>
      </c>
      <c r="E141" s="56" t="n">
        <v>0</v>
      </c>
      <c r="G141" s="56" t="n">
        <v>0</v>
      </c>
      <c r="H141" s="56" t="n">
        <v>0</v>
      </c>
      <c r="I141" s="56" t="n">
        <v>0</v>
      </c>
      <c r="K141" s="57" t="n">
        <v>630.91</v>
      </c>
      <c r="L141" s="57" t="n">
        <v>12</v>
      </c>
      <c r="M141" s="57" t="n">
        <v>642.91</v>
      </c>
      <c r="O141" s="57" t="n">
        <v>670.369</v>
      </c>
      <c r="P141" s="57" t="n">
        <v>1.143</v>
      </c>
      <c r="Q141" s="57" t="n">
        <v>671.512</v>
      </c>
    </row>
    <row r="142" s="12" customFormat="true" ht="12.75" hidden="false" customHeight="true" outlineLevel="0" collapsed="false">
      <c r="A142" s="111" t="s">
        <v>346</v>
      </c>
      <c r="B142" s="111"/>
      <c r="C142" s="56" t="n">
        <v>2066</v>
      </c>
      <c r="D142" s="56" t="n">
        <v>1543</v>
      </c>
      <c r="E142" s="56" t="n">
        <v>3609</v>
      </c>
      <c r="G142" s="56" t="n">
        <v>1938</v>
      </c>
      <c r="H142" s="56" t="n">
        <v>1245</v>
      </c>
      <c r="I142" s="56" t="n">
        <v>3183</v>
      </c>
      <c r="K142" s="57" t="n">
        <v>23.732</v>
      </c>
      <c r="L142" s="57" t="n">
        <v>476.141</v>
      </c>
      <c r="M142" s="57" t="n">
        <v>499.873</v>
      </c>
      <c r="O142" s="57" t="n">
        <v>20.011</v>
      </c>
      <c r="P142" s="57" t="n">
        <v>201.361</v>
      </c>
      <c r="Q142" s="57" t="n">
        <v>221.372</v>
      </c>
    </row>
    <row r="143" s="12" customFormat="true" ht="12.75" hidden="false" customHeight="true" outlineLevel="0" collapsed="false">
      <c r="A143" s="111" t="s">
        <v>310</v>
      </c>
      <c r="B143" s="111"/>
      <c r="C143" s="56" t="n">
        <v>19117</v>
      </c>
      <c r="D143" s="56" t="n">
        <v>18612</v>
      </c>
      <c r="E143" s="56" t="n">
        <v>37729</v>
      </c>
      <c r="G143" s="56" t="n">
        <v>18334</v>
      </c>
      <c r="H143" s="56" t="n">
        <v>18357</v>
      </c>
      <c r="I143" s="56" t="n">
        <v>36691</v>
      </c>
      <c r="K143" s="57" t="n">
        <v>597.045</v>
      </c>
      <c r="L143" s="57" t="n">
        <v>137.233</v>
      </c>
      <c r="M143" s="57" t="n">
        <v>734.278</v>
      </c>
      <c r="O143" s="57" t="n">
        <v>781.899</v>
      </c>
      <c r="P143" s="57" t="n">
        <v>166.433</v>
      </c>
      <c r="Q143" s="57" t="n">
        <v>948.332</v>
      </c>
    </row>
    <row r="144" s="12" customFormat="true" ht="12.75" hidden="false" customHeight="true" outlineLevel="0" collapsed="false">
      <c r="A144" s="111" t="s">
        <v>347</v>
      </c>
      <c r="B144" s="111" t="s">
        <v>78</v>
      </c>
      <c r="C144" s="56" t="n">
        <v>9732</v>
      </c>
      <c r="D144" s="56" t="n">
        <v>10804</v>
      </c>
      <c r="E144" s="56" t="n">
        <v>20536</v>
      </c>
      <c r="G144" s="56" t="n">
        <v>9691</v>
      </c>
      <c r="H144" s="56" t="n">
        <v>10950</v>
      </c>
      <c r="I144" s="56" t="n">
        <v>20641</v>
      </c>
      <c r="K144" s="57" t="n">
        <v>83.541</v>
      </c>
      <c r="L144" s="57" t="n">
        <v>40.055</v>
      </c>
      <c r="M144" s="57" t="n">
        <v>123.596</v>
      </c>
      <c r="O144" s="57" t="n">
        <v>73.084</v>
      </c>
      <c r="P144" s="57" t="n">
        <v>23.839</v>
      </c>
      <c r="Q144" s="57" t="n">
        <v>96.923</v>
      </c>
    </row>
    <row r="145" s="12" customFormat="true" ht="12.75" hidden="false" customHeight="true" outlineLevel="0" collapsed="false">
      <c r="A145" s="111" t="s">
        <v>85</v>
      </c>
      <c r="B145" s="111"/>
      <c r="C145" s="56" t="n">
        <v>33286</v>
      </c>
      <c r="D145" s="56" t="n">
        <v>32470</v>
      </c>
      <c r="E145" s="56" t="n">
        <v>65756</v>
      </c>
      <c r="G145" s="56" t="n">
        <v>26862</v>
      </c>
      <c r="H145" s="56" t="n">
        <v>25627</v>
      </c>
      <c r="I145" s="56" t="n">
        <v>52489</v>
      </c>
      <c r="K145" s="57" t="n">
        <v>360.032</v>
      </c>
      <c r="L145" s="57" t="n">
        <v>52.765</v>
      </c>
      <c r="M145" s="57" t="n">
        <v>412.797</v>
      </c>
      <c r="O145" s="57" t="n">
        <v>326.171</v>
      </c>
      <c r="P145" s="57" t="n">
        <v>323.307</v>
      </c>
      <c r="Q145" s="57" t="n">
        <v>649.478</v>
      </c>
    </row>
    <row r="146" s="12" customFormat="true" ht="12.75" hidden="false" customHeight="true" outlineLevel="0" collapsed="false">
      <c r="A146" s="111" t="s">
        <v>305</v>
      </c>
      <c r="B146" s="111"/>
      <c r="C146" s="56" t="n">
        <v>10837</v>
      </c>
      <c r="D146" s="56" t="n">
        <v>10682</v>
      </c>
      <c r="E146" s="56" t="n">
        <v>21519</v>
      </c>
      <c r="G146" s="56" t="n">
        <v>15486</v>
      </c>
      <c r="H146" s="56" t="n">
        <v>15345</v>
      </c>
      <c r="I146" s="56" t="n">
        <v>30831</v>
      </c>
      <c r="K146" s="57" t="n">
        <v>216.215</v>
      </c>
      <c r="L146" s="57" t="n">
        <v>104.235</v>
      </c>
      <c r="M146" s="57" t="n">
        <v>320.45</v>
      </c>
      <c r="O146" s="57" t="n">
        <v>160.183</v>
      </c>
      <c r="P146" s="57" t="n">
        <v>159.111</v>
      </c>
      <c r="Q146" s="57" t="n">
        <v>319.294</v>
      </c>
    </row>
    <row r="147" s="12" customFormat="true" ht="12.75" hidden="false" customHeight="true" outlineLevel="0" collapsed="false">
      <c r="A147" s="111" t="s">
        <v>92</v>
      </c>
      <c r="B147" s="111"/>
      <c r="C147" s="56" t="n">
        <v>38486</v>
      </c>
      <c r="D147" s="56" t="n">
        <v>32967</v>
      </c>
      <c r="E147" s="56" t="n">
        <v>71453</v>
      </c>
      <c r="G147" s="56" t="n">
        <v>43168</v>
      </c>
      <c r="H147" s="56" t="n">
        <v>35618</v>
      </c>
      <c r="I147" s="56" t="n">
        <v>78786</v>
      </c>
      <c r="K147" s="57" t="n">
        <v>1362.417</v>
      </c>
      <c r="L147" s="57" t="n">
        <v>507.887</v>
      </c>
      <c r="M147" s="57" t="n">
        <v>1870.304</v>
      </c>
      <c r="O147" s="57" t="n">
        <v>1379.655</v>
      </c>
      <c r="P147" s="57" t="n">
        <v>544.459</v>
      </c>
      <c r="Q147" s="57" t="n">
        <v>1924.114</v>
      </c>
    </row>
    <row r="148" s="12" customFormat="true" ht="12.75" hidden="false" customHeight="true" outlineLevel="0" collapsed="false">
      <c r="A148" s="111" t="s">
        <v>348</v>
      </c>
      <c r="B148" s="111"/>
      <c r="C148" s="56" t="n">
        <v>2806</v>
      </c>
      <c r="D148" s="56" t="n">
        <v>1338</v>
      </c>
      <c r="E148" s="56" t="n">
        <v>4144</v>
      </c>
      <c r="G148" s="56" t="n">
        <v>2451</v>
      </c>
      <c r="H148" s="56" t="n">
        <v>1693</v>
      </c>
      <c r="I148" s="56" t="n">
        <v>4144</v>
      </c>
      <c r="K148" s="57" t="n">
        <v>115.596</v>
      </c>
      <c r="L148" s="57" t="n">
        <v>57.677</v>
      </c>
      <c r="M148" s="57" t="n">
        <v>173.273</v>
      </c>
      <c r="O148" s="57" t="n">
        <v>124.049</v>
      </c>
      <c r="P148" s="57" t="n">
        <v>60.1</v>
      </c>
      <c r="Q148" s="57" t="n">
        <v>184.149</v>
      </c>
    </row>
    <row r="149" s="12" customFormat="true" ht="12.75" hidden="false" customHeight="true" outlineLevel="0" collapsed="false">
      <c r="A149" s="111" t="s">
        <v>91</v>
      </c>
      <c r="B149" s="111"/>
      <c r="C149" s="56" t="n">
        <v>16210</v>
      </c>
      <c r="D149" s="56" t="n">
        <v>13502</v>
      </c>
      <c r="E149" s="56" t="n">
        <v>29712</v>
      </c>
      <c r="G149" s="56" t="n">
        <v>15925</v>
      </c>
      <c r="H149" s="56" t="n">
        <v>14285</v>
      </c>
      <c r="I149" s="56" t="n">
        <v>30210</v>
      </c>
      <c r="K149" s="57" t="n">
        <v>700.55</v>
      </c>
      <c r="L149" s="57" t="n">
        <v>1869.682</v>
      </c>
      <c r="M149" s="57" t="n">
        <v>2570.232</v>
      </c>
      <c r="O149" s="57" t="n">
        <v>835.324</v>
      </c>
      <c r="P149" s="57" t="n">
        <v>2081.193</v>
      </c>
      <c r="Q149" s="57" t="n">
        <v>2916.517</v>
      </c>
    </row>
    <row r="150" s="12" customFormat="true" ht="12.75" hidden="false" customHeight="true" outlineLevel="0" collapsed="false">
      <c r="A150" s="111" t="s">
        <v>349</v>
      </c>
      <c r="B150" s="111"/>
      <c r="C150" s="56" t="n">
        <v>0</v>
      </c>
      <c r="D150" s="56" t="n">
        <v>0</v>
      </c>
      <c r="E150" s="56" t="n">
        <v>0</v>
      </c>
      <c r="G150" s="56" t="n">
        <v>1353</v>
      </c>
      <c r="H150" s="56" t="n">
        <v>783</v>
      </c>
      <c r="I150" s="56" t="n">
        <v>2136</v>
      </c>
      <c r="K150" s="57" t="n">
        <v>0</v>
      </c>
      <c r="L150" s="57" t="n">
        <v>0</v>
      </c>
      <c r="M150" s="57" t="n">
        <v>0</v>
      </c>
      <c r="O150" s="57" t="n">
        <v>7.449</v>
      </c>
      <c r="P150" s="57" t="n">
        <v>46.651</v>
      </c>
      <c r="Q150" s="57" t="n">
        <v>54.1</v>
      </c>
    </row>
    <row r="151" s="12" customFormat="true" ht="12.75" hidden="false" customHeight="true" outlineLevel="0" collapsed="false">
      <c r="A151" s="111" t="s">
        <v>350</v>
      </c>
      <c r="B151" s="111"/>
      <c r="C151" s="56" t="n">
        <v>0</v>
      </c>
      <c r="D151" s="56" t="n">
        <v>0</v>
      </c>
      <c r="E151" s="56" t="n">
        <v>0</v>
      </c>
      <c r="G151" s="56" t="n">
        <v>3166</v>
      </c>
      <c r="H151" s="56" t="n">
        <v>2832</v>
      </c>
      <c r="I151" s="56" t="n">
        <v>5998</v>
      </c>
      <c r="K151" s="57" t="n">
        <v>0</v>
      </c>
      <c r="L151" s="57" t="n">
        <v>0</v>
      </c>
      <c r="M151" s="57" t="n">
        <v>0</v>
      </c>
      <c r="O151" s="57" t="n">
        <v>168.968</v>
      </c>
      <c r="P151" s="57" t="n">
        <v>45.819</v>
      </c>
      <c r="Q151" s="57" t="n">
        <v>214.787</v>
      </c>
    </row>
    <row r="152" s="12" customFormat="true" ht="12.75" hidden="false" customHeight="true" outlineLevel="0" collapsed="false">
      <c r="A152" s="111" t="s">
        <v>333</v>
      </c>
      <c r="B152" s="111"/>
      <c r="C152" s="56" t="n">
        <v>9018</v>
      </c>
      <c r="D152" s="56" t="n">
        <v>7490</v>
      </c>
      <c r="E152" s="56" t="n">
        <v>16508</v>
      </c>
      <c r="G152" s="56" t="n">
        <v>12706</v>
      </c>
      <c r="H152" s="56" t="n">
        <v>11154</v>
      </c>
      <c r="I152" s="56" t="n">
        <v>23860</v>
      </c>
      <c r="K152" s="57" t="n">
        <v>267.759</v>
      </c>
      <c r="L152" s="57" t="n">
        <v>121.758</v>
      </c>
      <c r="M152" s="57" t="n">
        <v>389.517</v>
      </c>
      <c r="O152" s="57" t="n">
        <v>461.413</v>
      </c>
      <c r="P152" s="57" t="n">
        <v>89.948</v>
      </c>
      <c r="Q152" s="57" t="n">
        <v>551.361</v>
      </c>
    </row>
    <row r="153" s="12" customFormat="true" ht="12.75" hidden="false" customHeight="true" outlineLevel="0" collapsed="false">
      <c r="A153" s="111" t="s">
        <v>82</v>
      </c>
      <c r="B153" s="111"/>
      <c r="C153" s="56" t="n">
        <v>52909</v>
      </c>
      <c r="D153" s="56" t="n">
        <v>37322</v>
      </c>
      <c r="E153" s="56" t="n">
        <v>90231</v>
      </c>
      <c r="G153" s="56" t="n">
        <v>53633</v>
      </c>
      <c r="H153" s="56" t="n">
        <v>38470</v>
      </c>
      <c r="I153" s="56" t="n">
        <v>92103</v>
      </c>
      <c r="K153" s="57" t="n">
        <v>2268.935</v>
      </c>
      <c r="L153" s="57" t="n">
        <v>1401.611</v>
      </c>
      <c r="M153" s="57" t="n">
        <v>3670.546</v>
      </c>
      <c r="O153" s="57" t="n">
        <v>2419.307</v>
      </c>
      <c r="P153" s="57" t="n">
        <v>1243.075</v>
      </c>
      <c r="Q153" s="57" t="n">
        <v>3662.382</v>
      </c>
    </row>
    <row r="154" s="12" customFormat="true" ht="12.75" hidden="false" customHeight="true" outlineLevel="0" collapsed="false">
      <c r="A154" s="111" t="s">
        <v>314</v>
      </c>
      <c r="B154" s="111"/>
      <c r="C154" s="56" t="n">
        <v>20312</v>
      </c>
      <c r="D154" s="56" t="n">
        <v>17034</v>
      </c>
      <c r="E154" s="56" t="n">
        <v>37346</v>
      </c>
      <c r="G154" s="56" t="n">
        <v>21786</v>
      </c>
      <c r="H154" s="56" t="n">
        <v>19226</v>
      </c>
      <c r="I154" s="56" t="n">
        <v>41012</v>
      </c>
      <c r="K154" s="57" t="n">
        <v>615.919</v>
      </c>
      <c r="L154" s="57" t="n">
        <v>149.223</v>
      </c>
      <c r="M154" s="57" t="n">
        <v>765.142</v>
      </c>
      <c r="O154" s="57" t="n">
        <v>595.197</v>
      </c>
      <c r="P154" s="57" t="n">
        <v>108.64</v>
      </c>
      <c r="Q154" s="57" t="n">
        <v>703.837</v>
      </c>
    </row>
    <row r="155" s="12" customFormat="true" ht="12.75" hidden="false" customHeight="true" outlineLevel="0" collapsed="false">
      <c r="A155" s="111" t="s">
        <v>335</v>
      </c>
      <c r="B155" s="111"/>
      <c r="C155" s="56" t="n">
        <v>8501</v>
      </c>
      <c r="D155" s="56" t="n">
        <v>8213</v>
      </c>
      <c r="E155" s="56" t="n">
        <v>16714</v>
      </c>
      <c r="G155" s="56" t="n">
        <v>9694</v>
      </c>
      <c r="H155" s="56" t="n">
        <v>8874</v>
      </c>
      <c r="I155" s="56" t="n">
        <v>18568</v>
      </c>
      <c r="K155" s="57" t="n">
        <v>197.07</v>
      </c>
      <c r="L155" s="57" t="n">
        <v>90.953</v>
      </c>
      <c r="M155" s="57" t="n">
        <v>288.023</v>
      </c>
      <c r="O155" s="57" t="n">
        <v>307.847</v>
      </c>
      <c r="P155" s="57" t="n">
        <v>120.239</v>
      </c>
      <c r="Q155" s="57" t="n">
        <v>428.086</v>
      </c>
    </row>
    <row r="156" s="12" customFormat="true" ht="12.75" hidden="false" customHeight="true" outlineLevel="0" collapsed="false">
      <c r="A156" s="111" t="s">
        <v>344</v>
      </c>
      <c r="B156" s="111"/>
      <c r="C156" s="56" t="n">
        <v>7690</v>
      </c>
      <c r="D156" s="56" t="n">
        <v>6825</v>
      </c>
      <c r="E156" s="56" t="n">
        <v>14515</v>
      </c>
      <c r="G156" s="56" t="n">
        <v>7289</v>
      </c>
      <c r="H156" s="56" t="n">
        <v>6639</v>
      </c>
      <c r="I156" s="56" t="n">
        <v>13928</v>
      </c>
      <c r="K156" s="57" t="n">
        <v>215.469</v>
      </c>
      <c r="L156" s="57" t="n">
        <v>32.244</v>
      </c>
      <c r="M156" s="57" t="n">
        <v>247.713</v>
      </c>
      <c r="O156" s="57" t="n">
        <v>187.857</v>
      </c>
      <c r="P156" s="57" t="n">
        <v>34.813</v>
      </c>
      <c r="Q156" s="57" t="n">
        <v>222.67</v>
      </c>
    </row>
    <row r="157" s="12" customFormat="true" ht="12.75" hidden="false" customHeight="true" outlineLevel="0" collapsed="false">
      <c r="A157" s="111" t="s">
        <v>86</v>
      </c>
      <c r="B157" s="111"/>
      <c r="C157" s="56" t="n">
        <v>34382</v>
      </c>
      <c r="D157" s="56" t="n">
        <v>26771</v>
      </c>
      <c r="E157" s="56" t="n">
        <v>61153</v>
      </c>
      <c r="G157" s="56" t="n">
        <v>37423</v>
      </c>
      <c r="H157" s="56" t="n">
        <v>30876</v>
      </c>
      <c r="I157" s="56" t="n">
        <v>68299</v>
      </c>
      <c r="K157" s="57" t="n">
        <v>1259.07</v>
      </c>
      <c r="L157" s="57" t="n">
        <v>230.015</v>
      </c>
      <c r="M157" s="57" t="n">
        <v>1489.085</v>
      </c>
      <c r="O157" s="57" t="n">
        <v>1463.513</v>
      </c>
      <c r="P157" s="57" t="n">
        <v>327.729</v>
      </c>
      <c r="Q157" s="57" t="n">
        <v>1791.242</v>
      </c>
    </row>
    <row r="158" s="12" customFormat="true" ht="12.75" hidden="false" customHeight="true" outlineLevel="0" collapsed="false">
      <c r="A158" s="111" t="s">
        <v>351</v>
      </c>
      <c r="B158" s="111"/>
      <c r="C158" s="56" t="n">
        <v>0</v>
      </c>
      <c r="D158" s="56" t="n">
        <v>0</v>
      </c>
      <c r="E158" s="56" t="n">
        <v>0</v>
      </c>
      <c r="G158" s="56" t="n">
        <v>2360</v>
      </c>
      <c r="H158" s="56" t="n">
        <v>1646</v>
      </c>
      <c r="I158" s="56" t="n">
        <v>4006</v>
      </c>
      <c r="K158" s="57" t="n">
        <v>0</v>
      </c>
      <c r="L158" s="57" t="n">
        <v>0</v>
      </c>
      <c r="M158" s="57" t="n">
        <v>0</v>
      </c>
      <c r="O158" s="57" t="n">
        <v>4.349</v>
      </c>
      <c r="P158" s="57" t="n">
        <v>72.434</v>
      </c>
      <c r="Q158" s="57" t="n">
        <v>76.783</v>
      </c>
    </row>
    <row r="159" s="12" customFormat="true" ht="12.75" hidden="false" customHeight="true" outlineLevel="0" collapsed="false">
      <c r="A159" s="111" t="s">
        <v>336</v>
      </c>
      <c r="B159" s="111"/>
      <c r="C159" s="56" t="n">
        <v>14056</v>
      </c>
      <c r="D159" s="56" t="n">
        <v>11684</v>
      </c>
      <c r="E159" s="56" t="n">
        <v>25740</v>
      </c>
      <c r="G159" s="56" t="n">
        <v>13201</v>
      </c>
      <c r="H159" s="56" t="n">
        <v>10956</v>
      </c>
      <c r="I159" s="56" t="n">
        <v>24157</v>
      </c>
      <c r="K159" s="57" t="n">
        <v>586.348</v>
      </c>
      <c r="L159" s="57" t="n">
        <v>203.577</v>
      </c>
      <c r="M159" s="57" t="n">
        <v>789.925</v>
      </c>
      <c r="O159" s="57" t="n">
        <v>610.184</v>
      </c>
      <c r="P159" s="57" t="n">
        <v>172.111</v>
      </c>
      <c r="Q159" s="57" t="n">
        <v>782.295</v>
      </c>
    </row>
    <row r="160" s="12" customFormat="true" ht="12.75" hidden="false" customHeight="true" outlineLevel="0" collapsed="false">
      <c r="A160" s="111" t="s">
        <v>84</v>
      </c>
      <c r="B160" s="111"/>
      <c r="C160" s="56" t="n">
        <v>42228</v>
      </c>
      <c r="D160" s="56" t="n">
        <v>39121</v>
      </c>
      <c r="E160" s="56" t="n">
        <v>81349</v>
      </c>
      <c r="G160" s="56" t="n">
        <v>41170</v>
      </c>
      <c r="H160" s="56" t="n">
        <v>37490</v>
      </c>
      <c r="I160" s="56" t="n">
        <v>78660</v>
      </c>
      <c r="K160" s="57" t="n">
        <v>2222.692</v>
      </c>
      <c r="L160" s="57" t="n">
        <v>797.397</v>
      </c>
      <c r="M160" s="57" t="n">
        <v>3020.089</v>
      </c>
      <c r="O160" s="57" t="n">
        <v>2594.333</v>
      </c>
      <c r="P160" s="57" t="n">
        <v>1015.267</v>
      </c>
      <c r="Q160" s="57" t="n">
        <v>3609.6</v>
      </c>
    </row>
    <row r="161" s="12" customFormat="true" ht="12.75" hidden="false" customHeight="true" outlineLevel="0" collapsed="false">
      <c r="A161" s="111" t="s">
        <v>352</v>
      </c>
      <c r="B161" s="111"/>
      <c r="C161" s="56" t="n">
        <v>0</v>
      </c>
      <c r="D161" s="56" t="n">
        <v>0</v>
      </c>
      <c r="E161" s="56" t="n">
        <v>0</v>
      </c>
      <c r="G161" s="56" t="n">
        <v>0</v>
      </c>
      <c r="H161" s="56" t="n">
        <v>0</v>
      </c>
      <c r="I161" s="56" t="n">
        <v>0</v>
      </c>
      <c r="K161" s="57" t="n">
        <v>1287.931</v>
      </c>
      <c r="L161" s="57" t="n">
        <v>0</v>
      </c>
      <c r="M161" s="57" t="n">
        <v>1287.931</v>
      </c>
      <c r="O161" s="57" t="n">
        <v>1224.751</v>
      </c>
      <c r="P161" s="57" t="n">
        <v>0</v>
      </c>
      <c r="Q161" s="57" t="n">
        <v>1224.751</v>
      </c>
    </row>
    <row r="162" s="12" customFormat="true" ht="12.75" hidden="false" customHeight="true" outlineLevel="0" collapsed="false">
      <c r="A162" s="111" t="s">
        <v>353</v>
      </c>
      <c r="B162" s="111"/>
      <c r="C162" s="56" t="n">
        <v>0</v>
      </c>
      <c r="D162" s="56" t="n">
        <v>0</v>
      </c>
      <c r="E162" s="56" t="n">
        <v>0</v>
      </c>
      <c r="G162" s="56" t="n">
        <v>0</v>
      </c>
      <c r="H162" s="56" t="n">
        <v>0</v>
      </c>
      <c r="I162" s="56" t="n">
        <v>0</v>
      </c>
      <c r="K162" s="57" t="n">
        <v>0</v>
      </c>
      <c r="L162" s="57" t="n">
        <v>0</v>
      </c>
      <c r="M162" s="57" t="n">
        <v>0</v>
      </c>
      <c r="O162" s="57" t="n">
        <v>0</v>
      </c>
      <c r="P162" s="57" t="n">
        <v>25</v>
      </c>
      <c r="Q162" s="57" t="n">
        <v>25</v>
      </c>
    </row>
    <row r="163" s="12" customFormat="true" ht="12.75" hidden="false" customHeight="true" outlineLevel="0" collapsed="false">
      <c r="A163" s="111" t="s">
        <v>315</v>
      </c>
      <c r="B163" s="111"/>
      <c r="C163" s="56" t="n">
        <v>19223</v>
      </c>
      <c r="D163" s="56" t="n">
        <v>14632</v>
      </c>
      <c r="E163" s="56" t="n">
        <v>33855</v>
      </c>
      <c r="G163" s="56" t="n">
        <v>18716</v>
      </c>
      <c r="H163" s="56" t="n">
        <v>15753</v>
      </c>
      <c r="I163" s="56" t="n">
        <v>34469</v>
      </c>
      <c r="K163" s="57" t="n">
        <v>381.575</v>
      </c>
      <c r="L163" s="57" t="n">
        <v>255.463</v>
      </c>
      <c r="M163" s="57" t="n">
        <v>637.038</v>
      </c>
      <c r="O163" s="57" t="n">
        <v>529.129</v>
      </c>
      <c r="P163" s="57" t="n">
        <v>259.949</v>
      </c>
      <c r="Q163" s="57" t="n">
        <v>789.078</v>
      </c>
    </row>
    <row r="164" s="12" customFormat="true" ht="12.75" hidden="false" customHeight="true" outlineLevel="0" collapsed="false">
      <c r="A164" s="111" t="s">
        <v>306</v>
      </c>
      <c r="B164" s="111"/>
      <c r="C164" s="56" t="n">
        <v>23724</v>
      </c>
      <c r="D164" s="56" t="n">
        <v>20685</v>
      </c>
      <c r="E164" s="56" t="n">
        <v>44409</v>
      </c>
      <c r="G164" s="56" t="n">
        <v>24024</v>
      </c>
      <c r="H164" s="56" t="n">
        <v>21080</v>
      </c>
      <c r="I164" s="56" t="n">
        <v>45104</v>
      </c>
      <c r="K164" s="57" t="n">
        <v>279.193</v>
      </c>
      <c r="L164" s="57" t="n">
        <v>255.407</v>
      </c>
      <c r="M164" s="57" t="n">
        <v>534.6</v>
      </c>
      <c r="O164" s="57" t="n">
        <v>307.074</v>
      </c>
      <c r="P164" s="57" t="n">
        <v>266.548</v>
      </c>
      <c r="Q164" s="57" t="n">
        <v>573.622</v>
      </c>
    </row>
    <row r="165" s="12" customFormat="true" ht="12.75" hidden="false" customHeight="true" outlineLevel="0" collapsed="false">
      <c r="A165" s="111" t="s">
        <v>354</v>
      </c>
      <c r="B165" s="111"/>
      <c r="C165" s="56" t="n">
        <v>2123</v>
      </c>
      <c r="D165" s="56" t="n">
        <v>1027</v>
      </c>
      <c r="E165" s="56" t="n">
        <v>3150</v>
      </c>
      <c r="G165" s="56" t="n">
        <v>2015</v>
      </c>
      <c r="H165" s="56" t="n">
        <v>1223</v>
      </c>
      <c r="I165" s="56" t="n">
        <v>3238</v>
      </c>
      <c r="K165" s="57" t="n">
        <v>43.347</v>
      </c>
      <c r="L165" s="57" t="n">
        <v>0</v>
      </c>
      <c r="M165" s="57" t="n">
        <v>43.347</v>
      </c>
      <c r="O165" s="57" t="n">
        <v>31.394</v>
      </c>
      <c r="P165" s="57" t="n">
        <v>13.379</v>
      </c>
      <c r="Q165" s="57" t="n">
        <v>44.773</v>
      </c>
    </row>
    <row r="166" s="12" customFormat="true" ht="12.75" hidden="false" customHeight="true" outlineLevel="0" collapsed="false">
      <c r="A166" s="111" t="s">
        <v>337</v>
      </c>
      <c r="B166" s="111"/>
      <c r="C166" s="56" t="n">
        <v>4192</v>
      </c>
      <c r="D166" s="56" t="n">
        <v>2988</v>
      </c>
      <c r="E166" s="56" t="n">
        <v>7180</v>
      </c>
      <c r="G166" s="56" t="n">
        <v>3921</v>
      </c>
      <c r="H166" s="56" t="n">
        <v>3497</v>
      </c>
      <c r="I166" s="56" t="n">
        <v>7418</v>
      </c>
      <c r="K166" s="57" t="n">
        <v>61.111</v>
      </c>
      <c r="L166" s="57" t="n">
        <v>18.313</v>
      </c>
      <c r="M166" s="57" t="n">
        <v>79.424</v>
      </c>
      <c r="O166" s="57" t="n">
        <v>83.584</v>
      </c>
      <c r="P166" s="57" t="n">
        <v>55.284</v>
      </c>
      <c r="Q166" s="57" t="n">
        <v>138.868</v>
      </c>
    </row>
    <row r="167" s="12" customFormat="true" ht="12.75" hidden="false" customHeight="true" outlineLevel="0" collapsed="false">
      <c r="A167" s="111" t="s">
        <v>338</v>
      </c>
      <c r="B167" s="111"/>
      <c r="C167" s="56" t="n">
        <v>4267</v>
      </c>
      <c r="D167" s="56" t="n">
        <v>3975</v>
      </c>
      <c r="E167" s="56" t="n">
        <v>8242</v>
      </c>
      <c r="G167" s="56" t="n">
        <v>4343</v>
      </c>
      <c r="H167" s="56" t="n">
        <v>3837</v>
      </c>
      <c r="I167" s="56" t="n">
        <v>8180</v>
      </c>
      <c r="K167" s="57" t="n">
        <v>287.067</v>
      </c>
      <c r="L167" s="57" t="n">
        <v>37.631</v>
      </c>
      <c r="M167" s="57" t="n">
        <v>324.698</v>
      </c>
      <c r="O167" s="57" t="n">
        <v>255.898</v>
      </c>
      <c r="P167" s="57" t="n">
        <v>16.216</v>
      </c>
      <c r="Q167" s="57" t="n">
        <v>272.114</v>
      </c>
    </row>
    <row r="168" s="12" customFormat="true" ht="12.75" hidden="false" customHeight="true" outlineLevel="0" collapsed="false">
      <c r="A168" s="111" t="s">
        <v>316</v>
      </c>
      <c r="B168" s="111"/>
      <c r="C168" s="56" t="n">
        <v>3686</v>
      </c>
      <c r="D168" s="56" t="n">
        <v>3897</v>
      </c>
      <c r="E168" s="56" t="n">
        <v>7583</v>
      </c>
      <c r="G168" s="56" t="n">
        <v>4223</v>
      </c>
      <c r="H168" s="56" t="n">
        <v>3756</v>
      </c>
      <c r="I168" s="56" t="n">
        <v>7979</v>
      </c>
      <c r="K168" s="57" t="n">
        <v>9.306</v>
      </c>
      <c r="L168" s="57" t="n">
        <v>90.832</v>
      </c>
      <c r="M168" s="57" t="n">
        <v>100.138</v>
      </c>
      <c r="O168" s="57" t="n">
        <v>4.498</v>
      </c>
      <c r="P168" s="57" t="n">
        <v>67.887</v>
      </c>
      <c r="Q168" s="57" t="n">
        <v>72.385</v>
      </c>
    </row>
    <row r="169" s="12" customFormat="true" ht="12.75" hidden="false" customHeight="true" outlineLevel="0" collapsed="false">
      <c r="A169" s="111" t="s">
        <v>326</v>
      </c>
      <c r="B169" s="111"/>
      <c r="C169" s="56" t="n">
        <v>35</v>
      </c>
      <c r="D169" s="56" t="n">
        <v>0</v>
      </c>
      <c r="E169" s="56" t="n">
        <v>35</v>
      </c>
      <c r="G169" s="56" t="n">
        <v>0</v>
      </c>
      <c r="H169" s="56" t="n">
        <v>0</v>
      </c>
      <c r="I169" s="56" t="n">
        <v>0</v>
      </c>
      <c r="K169" s="57" t="n">
        <v>4.699</v>
      </c>
      <c r="L169" s="57" t="n">
        <v>0</v>
      </c>
      <c r="M169" s="57" t="n">
        <v>4.699</v>
      </c>
      <c r="O169" s="57" t="n">
        <v>0</v>
      </c>
      <c r="P169" s="57" t="n">
        <v>0</v>
      </c>
      <c r="Q169" s="57" t="n">
        <v>0</v>
      </c>
    </row>
    <row r="170" s="12" customFormat="true" ht="12.75" hidden="false" customHeight="true" outlineLevel="0" collapsed="false">
      <c r="A170" s="111" t="s">
        <v>339</v>
      </c>
      <c r="B170" s="111"/>
      <c r="C170" s="56" t="n">
        <v>5869</v>
      </c>
      <c r="D170" s="56" t="n">
        <v>5891</v>
      </c>
      <c r="E170" s="56" t="n">
        <v>11760</v>
      </c>
      <c r="G170" s="56" t="n">
        <v>6227</v>
      </c>
      <c r="H170" s="56" t="n">
        <v>6094</v>
      </c>
      <c r="I170" s="56" t="n">
        <v>12321</v>
      </c>
      <c r="K170" s="57" t="n">
        <v>95.118</v>
      </c>
      <c r="L170" s="57" t="n">
        <v>4.857</v>
      </c>
      <c r="M170" s="57" t="n">
        <v>99.975</v>
      </c>
      <c r="O170" s="57" t="n">
        <v>76.132</v>
      </c>
      <c r="P170" s="57" t="n">
        <v>2.523</v>
      </c>
      <c r="Q170" s="57" t="n">
        <v>78.655</v>
      </c>
    </row>
    <row r="171" s="12" customFormat="true" ht="12.75" hidden="false" customHeight="true" outlineLevel="0" collapsed="false">
      <c r="A171" s="111" t="s">
        <v>317</v>
      </c>
      <c r="B171" s="111"/>
      <c r="C171" s="56" t="n">
        <v>729</v>
      </c>
      <c r="D171" s="56" t="n">
        <v>711</v>
      </c>
      <c r="E171" s="56" t="n">
        <v>1440</v>
      </c>
      <c r="G171" s="56" t="n">
        <v>1045</v>
      </c>
      <c r="H171" s="56" t="n">
        <v>1156</v>
      </c>
      <c r="I171" s="56" t="n">
        <v>2201</v>
      </c>
      <c r="K171" s="57" t="n">
        <v>0.784</v>
      </c>
      <c r="L171" s="57" t="n">
        <v>1.2</v>
      </c>
      <c r="M171" s="57" t="n">
        <v>1.984</v>
      </c>
      <c r="O171" s="57" t="n">
        <v>4.623</v>
      </c>
      <c r="P171" s="57" t="n">
        <v>3.438</v>
      </c>
      <c r="Q171" s="57" t="n">
        <v>8.061</v>
      </c>
    </row>
    <row r="172" s="12" customFormat="true" ht="12.75" hidden="false" customHeight="true" outlineLevel="0" collapsed="false">
      <c r="A172" s="111" t="s">
        <v>318</v>
      </c>
      <c r="B172" s="111"/>
      <c r="C172" s="56" t="n">
        <v>3613</v>
      </c>
      <c r="D172" s="56" t="n">
        <v>3174</v>
      </c>
      <c r="E172" s="56" t="n">
        <v>6787</v>
      </c>
      <c r="G172" s="56" t="n">
        <v>4008</v>
      </c>
      <c r="H172" s="56" t="n">
        <v>3695</v>
      </c>
      <c r="I172" s="56" t="n">
        <v>7703</v>
      </c>
      <c r="K172" s="57" t="n">
        <v>2.676</v>
      </c>
      <c r="L172" s="57" t="n">
        <v>22.941</v>
      </c>
      <c r="M172" s="57" t="n">
        <v>25.617</v>
      </c>
      <c r="O172" s="57" t="n">
        <v>2.838</v>
      </c>
      <c r="P172" s="57" t="n">
        <v>25.09</v>
      </c>
      <c r="Q172" s="57" t="n">
        <v>27.928</v>
      </c>
    </row>
    <row r="173" s="12" customFormat="true" ht="12.75" hidden="false" customHeight="true" outlineLevel="0" collapsed="false">
      <c r="A173" s="111" t="s">
        <v>319</v>
      </c>
      <c r="B173" s="111"/>
      <c r="C173" s="56" t="n">
        <v>16987</v>
      </c>
      <c r="D173" s="56" t="n">
        <v>15728</v>
      </c>
      <c r="E173" s="56" t="n">
        <v>32715</v>
      </c>
      <c r="G173" s="56" t="n">
        <v>20047</v>
      </c>
      <c r="H173" s="56" t="n">
        <v>18343</v>
      </c>
      <c r="I173" s="56" t="n">
        <v>38390</v>
      </c>
      <c r="K173" s="57" t="n">
        <v>0</v>
      </c>
      <c r="L173" s="57" t="n">
        <v>0</v>
      </c>
      <c r="M173" s="57" t="n">
        <v>0</v>
      </c>
      <c r="O173" s="57" t="n">
        <v>0</v>
      </c>
      <c r="P173" s="57" t="n">
        <v>0</v>
      </c>
      <c r="Q173" s="57" t="n">
        <v>0</v>
      </c>
    </row>
    <row r="174" s="12" customFormat="true" ht="12.75" hidden="false" customHeight="true" outlineLevel="0" collapsed="false">
      <c r="A174" s="111" t="s">
        <v>355</v>
      </c>
      <c r="B174" s="111"/>
      <c r="C174" s="56" t="n">
        <v>835</v>
      </c>
      <c r="D174" s="56" t="n">
        <v>1003</v>
      </c>
      <c r="E174" s="56" t="n">
        <v>1838</v>
      </c>
      <c r="G174" s="56" t="n">
        <v>780</v>
      </c>
      <c r="H174" s="56" t="n">
        <v>1001</v>
      </c>
      <c r="I174" s="56" t="n">
        <v>1781</v>
      </c>
      <c r="K174" s="57" t="n">
        <v>0.208</v>
      </c>
      <c r="L174" s="57" t="n">
        <v>30.605</v>
      </c>
      <c r="M174" s="57" t="n">
        <v>30.813</v>
      </c>
      <c r="O174" s="57" t="n">
        <v>0.129</v>
      </c>
      <c r="P174" s="57" t="n">
        <v>2.11</v>
      </c>
      <c r="Q174" s="57" t="n">
        <v>2.239</v>
      </c>
    </row>
    <row r="175" s="12" customFormat="true" ht="12.75" hidden="false" customHeight="true" outlineLevel="0" collapsed="false">
      <c r="A175" s="111" t="s">
        <v>356</v>
      </c>
      <c r="B175" s="111"/>
      <c r="C175" s="56" t="n">
        <v>14857</v>
      </c>
      <c r="D175" s="56" t="n">
        <v>14578</v>
      </c>
      <c r="E175" s="56" t="n">
        <v>29435</v>
      </c>
      <c r="G175" s="56" t="n">
        <v>15127</v>
      </c>
      <c r="H175" s="56" t="n">
        <v>14819</v>
      </c>
      <c r="I175" s="56" t="n">
        <v>29946</v>
      </c>
      <c r="K175" s="57" t="n">
        <v>356.803</v>
      </c>
      <c r="L175" s="57" t="n">
        <v>286.574</v>
      </c>
      <c r="M175" s="57" t="n">
        <v>643.377</v>
      </c>
      <c r="O175" s="57" t="n">
        <v>272.63</v>
      </c>
      <c r="P175" s="57" t="n">
        <v>285.759</v>
      </c>
      <c r="Q175" s="57" t="n">
        <v>558.389</v>
      </c>
    </row>
    <row r="176" s="12" customFormat="true" ht="12.75" hidden="false" customHeight="true" outlineLevel="0" collapsed="false">
      <c r="A176" s="111" t="s">
        <v>357</v>
      </c>
      <c r="B176" s="111"/>
      <c r="C176" s="56" t="n">
        <v>8818</v>
      </c>
      <c r="D176" s="56" t="n">
        <v>8246</v>
      </c>
      <c r="E176" s="56" t="n">
        <v>17064</v>
      </c>
      <c r="G176" s="56" t="n">
        <v>8336</v>
      </c>
      <c r="H176" s="56" t="n">
        <v>7391</v>
      </c>
      <c r="I176" s="56" t="n">
        <v>15727</v>
      </c>
      <c r="K176" s="57" t="n">
        <v>120.209</v>
      </c>
      <c r="L176" s="57" t="n">
        <v>161.975</v>
      </c>
      <c r="M176" s="57" t="n">
        <v>282.184</v>
      </c>
      <c r="O176" s="57" t="n">
        <v>125.615</v>
      </c>
      <c r="P176" s="57" t="n">
        <v>151.398</v>
      </c>
      <c r="Q176" s="57" t="n">
        <v>277.013</v>
      </c>
    </row>
    <row r="177" s="12" customFormat="true" ht="12.75" hidden="false" customHeight="true" outlineLevel="0" collapsed="false">
      <c r="A177" s="111" t="s">
        <v>320</v>
      </c>
      <c r="B177" s="111"/>
      <c r="C177" s="56" t="n">
        <v>13045</v>
      </c>
      <c r="D177" s="56" t="n">
        <v>11513</v>
      </c>
      <c r="E177" s="56" t="n">
        <v>24558</v>
      </c>
      <c r="G177" s="56" t="n">
        <v>13373</v>
      </c>
      <c r="H177" s="56" t="n">
        <v>12726</v>
      </c>
      <c r="I177" s="56" t="n">
        <v>26099</v>
      </c>
      <c r="K177" s="57" t="n">
        <v>226.194</v>
      </c>
      <c r="L177" s="57" t="n">
        <v>262.276</v>
      </c>
      <c r="M177" s="57" t="n">
        <v>488.47</v>
      </c>
      <c r="O177" s="57" t="n">
        <v>138.416</v>
      </c>
      <c r="P177" s="57" t="n">
        <v>369.976</v>
      </c>
      <c r="Q177" s="57" t="n">
        <v>508.392</v>
      </c>
    </row>
    <row r="178" s="12" customFormat="true" ht="12.75" hidden="false" customHeight="true" outlineLevel="0" collapsed="false">
      <c r="A178" s="111" t="s">
        <v>321</v>
      </c>
      <c r="B178" s="111"/>
      <c r="C178" s="56" t="n">
        <v>20958</v>
      </c>
      <c r="D178" s="56" t="n">
        <v>15578</v>
      </c>
      <c r="E178" s="56" t="n">
        <v>36536</v>
      </c>
      <c r="G178" s="56" t="n">
        <v>21386</v>
      </c>
      <c r="H178" s="56" t="n">
        <v>16150</v>
      </c>
      <c r="I178" s="56" t="n">
        <v>37536</v>
      </c>
      <c r="K178" s="57" t="n">
        <v>738.534</v>
      </c>
      <c r="L178" s="57" t="n">
        <v>608.773</v>
      </c>
      <c r="M178" s="57" t="n">
        <v>1347.307</v>
      </c>
      <c r="O178" s="57" t="n">
        <v>536.787</v>
      </c>
      <c r="P178" s="57" t="n">
        <v>884.373</v>
      </c>
      <c r="Q178" s="57" t="n">
        <v>1421.16</v>
      </c>
    </row>
    <row r="179" s="12" customFormat="true" ht="12.75" hidden="false" customHeight="true" outlineLevel="0" collapsed="false">
      <c r="A179" s="111" t="s">
        <v>341</v>
      </c>
      <c r="B179" s="111"/>
      <c r="C179" s="56" t="n">
        <v>3296</v>
      </c>
      <c r="D179" s="56" t="n">
        <v>1428</v>
      </c>
      <c r="E179" s="56" t="n">
        <v>4724</v>
      </c>
      <c r="G179" s="56" t="n">
        <v>3400</v>
      </c>
      <c r="H179" s="56" t="n">
        <v>2026</v>
      </c>
      <c r="I179" s="56" t="n">
        <v>5426</v>
      </c>
      <c r="K179" s="57" t="n">
        <v>153.365</v>
      </c>
      <c r="L179" s="57" t="n">
        <v>190.657</v>
      </c>
      <c r="M179" s="57" t="n">
        <v>344.022</v>
      </c>
      <c r="O179" s="57" t="n">
        <v>136.512</v>
      </c>
      <c r="P179" s="57" t="n">
        <v>107.218</v>
      </c>
      <c r="Q179" s="57" t="n">
        <v>243.73</v>
      </c>
    </row>
    <row r="180" s="12" customFormat="true" ht="12.75" hidden="false" customHeight="true" outlineLevel="0" collapsed="false">
      <c r="A180" s="111" t="s">
        <v>79</v>
      </c>
      <c r="B180" s="111"/>
      <c r="C180" s="56" t="n">
        <v>74239</v>
      </c>
      <c r="D180" s="56" t="n">
        <v>64444</v>
      </c>
      <c r="E180" s="56" t="n">
        <v>138683</v>
      </c>
      <c r="G180" s="56" t="n">
        <v>74166</v>
      </c>
      <c r="H180" s="56" t="n">
        <v>64154</v>
      </c>
      <c r="I180" s="56" t="n">
        <v>138320</v>
      </c>
      <c r="K180" s="57" t="n">
        <v>3687.955</v>
      </c>
      <c r="L180" s="57" t="n">
        <v>2319.885</v>
      </c>
      <c r="M180" s="57" t="n">
        <v>6007.84</v>
      </c>
      <c r="O180" s="57" t="n">
        <v>3739.428</v>
      </c>
      <c r="P180" s="57" t="n">
        <v>1513.585</v>
      </c>
      <c r="Q180" s="57" t="n">
        <v>5253.013</v>
      </c>
    </row>
    <row r="181" s="12" customFormat="true" ht="12.75" hidden="false" customHeight="true" outlineLevel="0" collapsed="false">
      <c r="A181" s="111" t="s">
        <v>358</v>
      </c>
      <c r="B181" s="111"/>
      <c r="C181" s="56" t="n">
        <v>468</v>
      </c>
      <c r="D181" s="56" t="n">
        <v>500</v>
      </c>
      <c r="E181" s="56" t="n">
        <v>968</v>
      </c>
      <c r="G181" s="56" t="n">
        <v>532</v>
      </c>
      <c r="H181" s="56" t="n">
        <v>542</v>
      </c>
      <c r="I181" s="56" t="n">
        <v>1074</v>
      </c>
      <c r="K181" s="57" t="n">
        <v>0</v>
      </c>
      <c r="L181" s="57" t="n">
        <v>0</v>
      </c>
      <c r="M181" s="57" t="n">
        <v>0</v>
      </c>
      <c r="O181" s="57" t="n">
        <v>0</v>
      </c>
      <c r="P181" s="57" t="n">
        <v>0</v>
      </c>
      <c r="Q181" s="57" t="n">
        <v>0</v>
      </c>
    </row>
    <row r="182" s="12" customFormat="true" ht="12.75" hidden="false" customHeight="true" outlineLevel="0" collapsed="false">
      <c r="A182" s="111" t="s">
        <v>322</v>
      </c>
      <c r="B182" s="111"/>
      <c r="C182" s="56" t="n">
        <v>4557</v>
      </c>
      <c r="D182" s="56" t="n">
        <v>3760</v>
      </c>
      <c r="E182" s="56" t="n">
        <v>8317</v>
      </c>
      <c r="G182" s="56" t="n">
        <v>4475</v>
      </c>
      <c r="H182" s="56" t="n">
        <v>3710</v>
      </c>
      <c r="I182" s="56" t="n">
        <v>8185</v>
      </c>
      <c r="K182" s="57" t="n">
        <v>85.796</v>
      </c>
      <c r="L182" s="57" t="n">
        <v>33.736</v>
      </c>
      <c r="M182" s="57" t="n">
        <v>119.532</v>
      </c>
      <c r="O182" s="57" t="n">
        <v>85.135</v>
      </c>
      <c r="P182" s="57" t="n">
        <v>47.992</v>
      </c>
      <c r="Q182" s="57" t="n">
        <v>133.127</v>
      </c>
    </row>
    <row r="183" s="12" customFormat="true" ht="12.75" hidden="false" customHeight="true" outlineLevel="0" collapsed="false">
      <c r="A183" s="111" t="s">
        <v>323</v>
      </c>
      <c r="B183" s="111"/>
      <c r="C183" s="56" t="n">
        <v>22903</v>
      </c>
      <c r="D183" s="56" t="n">
        <v>17668</v>
      </c>
      <c r="E183" s="56" t="n">
        <v>40571</v>
      </c>
      <c r="G183" s="56" t="n">
        <v>21121</v>
      </c>
      <c r="H183" s="56" t="n">
        <v>16864</v>
      </c>
      <c r="I183" s="56" t="n">
        <v>37985</v>
      </c>
      <c r="K183" s="57" t="n">
        <v>1327.388</v>
      </c>
      <c r="L183" s="57" t="n">
        <v>959.536</v>
      </c>
      <c r="M183" s="57" t="n">
        <v>2286.924</v>
      </c>
      <c r="O183" s="57" t="n">
        <v>1221.239</v>
      </c>
      <c r="P183" s="57" t="n">
        <v>656.851</v>
      </c>
      <c r="Q183" s="57" t="n">
        <v>1878.09</v>
      </c>
    </row>
    <row r="184" s="12" customFormat="true" ht="12.75" hidden="false" customHeight="true" outlineLevel="0" collapsed="false">
      <c r="A184" s="111" t="s">
        <v>359</v>
      </c>
      <c r="B184" s="111"/>
      <c r="C184" s="56" t="n">
        <v>1110</v>
      </c>
      <c r="D184" s="56" t="n">
        <v>1005</v>
      </c>
      <c r="E184" s="56" t="n">
        <v>2115</v>
      </c>
      <c r="G184" s="56" t="n">
        <v>1075</v>
      </c>
      <c r="H184" s="56" t="n">
        <v>958</v>
      </c>
      <c r="I184" s="56" t="n">
        <v>2033</v>
      </c>
      <c r="K184" s="57" t="n">
        <v>1.506</v>
      </c>
      <c r="L184" s="57" t="n">
        <v>0.817</v>
      </c>
      <c r="M184" s="57" t="n">
        <v>2.323</v>
      </c>
      <c r="O184" s="57" t="n">
        <v>0.363</v>
      </c>
      <c r="P184" s="57" t="n">
        <v>0.266</v>
      </c>
      <c r="Q184" s="57" t="n">
        <v>0.629</v>
      </c>
    </row>
    <row r="185" s="12" customFormat="true" ht="12.75" hidden="false" customHeight="true" outlineLevel="0" collapsed="false">
      <c r="A185" s="111" t="s">
        <v>360</v>
      </c>
      <c r="B185" s="111"/>
      <c r="C185" s="56" t="n">
        <v>1639</v>
      </c>
      <c r="D185" s="56" t="n">
        <v>1450</v>
      </c>
      <c r="E185" s="56" t="n">
        <v>3089</v>
      </c>
      <c r="G185" s="56" t="n">
        <v>1706</v>
      </c>
      <c r="H185" s="56" t="n">
        <v>1395</v>
      </c>
      <c r="I185" s="56" t="n">
        <v>3101</v>
      </c>
      <c r="K185" s="57" t="n">
        <v>0</v>
      </c>
      <c r="L185" s="57" t="n">
        <v>0</v>
      </c>
      <c r="M185" s="57" t="n">
        <v>0</v>
      </c>
      <c r="O185" s="57" t="n">
        <v>0</v>
      </c>
      <c r="P185" s="57" t="n">
        <v>0</v>
      </c>
      <c r="Q185" s="57" t="n">
        <v>0</v>
      </c>
    </row>
    <row r="186" s="12" customFormat="true" ht="12.75" hidden="false" customHeight="true" outlineLevel="0" collapsed="false">
      <c r="A186" s="111" t="s">
        <v>324</v>
      </c>
      <c r="B186" s="111"/>
      <c r="C186" s="56" t="n">
        <v>10391</v>
      </c>
      <c r="D186" s="56" t="n">
        <v>9386</v>
      </c>
      <c r="E186" s="56" t="n">
        <v>19777</v>
      </c>
      <c r="G186" s="56" t="n">
        <v>9847</v>
      </c>
      <c r="H186" s="56" t="n">
        <v>8867</v>
      </c>
      <c r="I186" s="56" t="n">
        <v>18714</v>
      </c>
      <c r="K186" s="57" t="n">
        <v>337.269</v>
      </c>
      <c r="L186" s="57" t="n">
        <v>58.169</v>
      </c>
      <c r="M186" s="57" t="n">
        <v>395.438</v>
      </c>
      <c r="O186" s="57" t="n">
        <v>331.384</v>
      </c>
      <c r="P186" s="57" t="n">
        <v>69.81</v>
      </c>
      <c r="Q186" s="57" t="n">
        <v>401.194</v>
      </c>
    </row>
    <row r="187" s="12" customFormat="true" ht="12.75" hidden="false" customHeight="true" outlineLevel="0" collapsed="false">
      <c r="A187" s="111" t="s">
        <v>325</v>
      </c>
      <c r="B187" s="111"/>
      <c r="C187" s="56" t="n">
        <v>11977</v>
      </c>
      <c r="D187" s="56" t="n">
        <v>12213</v>
      </c>
      <c r="E187" s="56" t="n">
        <v>24190</v>
      </c>
      <c r="G187" s="56" t="n">
        <v>12735</v>
      </c>
      <c r="H187" s="56" t="n">
        <v>11833</v>
      </c>
      <c r="I187" s="56" t="n">
        <v>24568</v>
      </c>
      <c r="K187" s="57" t="n">
        <v>20.676</v>
      </c>
      <c r="L187" s="57" t="n">
        <v>29.619</v>
      </c>
      <c r="M187" s="57" t="n">
        <v>50.295</v>
      </c>
      <c r="O187" s="57" t="n">
        <v>17.078</v>
      </c>
      <c r="P187" s="57" t="n">
        <v>39.414</v>
      </c>
      <c r="Q187" s="57" t="n">
        <v>56.492</v>
      </c>
    </row>
    <row r="188" s="12" customFormat="true" ht="12.75" hidden="false" customHeight="true" outlineLevel="0" collapsed="false">
      <c r="A188" s="111" t="s">
        <v>327</v>
      </c>
      <c r="B188" s="111"/>
      <c r="C188" s="56" t="n">
        <v>0</v>
      </c>
      <c r="D188" s="56" t="n">
        <v>0</v>
      </c>
      <c r="E188" s="56" t="n">
        <v>0</v>
      </c>
      <c r="G188" s="56" t="n">
        <v>2731</v>
      </c>
      <c r="H188" s="56" t="n">
        <v>1537</v>
      </c>
      <c r="I188" s="56" t="n">
        <v>4268</v>
      </c>
      <c r="K188" s="57" t="n">
        <v>0</v>
      </c>
      <c r="L188" s="57" t="n">
        <v>0</v>
      </c>
      <c r="M188" s="57" t="n">
        <v>0</v>
      </c>
      <c r="O188" s="57" t="n">
        <v>40.824</v>
      </c>
      <c r="P188" s="57" t="n">
        <v>5.792</v>
      </c>
      <c r="Q188" s="57" t="n">
        <v>46.616</v>
      </c>
    </row>
    <row r="189" s="12" customFormat="true" ht="12.75" hidden="false" customHeight="true" outlineLevel="0" collapsed="false">
      <c r="A189" s="111" t="s">
        <v>342</v>
      </c>
      <c r="B189" s="111"/>
      <c r="C189" s="56" t="n">
        <v>1565</v>
      </c>
      <c r="D189" s="56" t="n">
        <v>1339</v>
      </c>
      <c r="E189" s="56" t="n">
        <v>2904</v>
      </c>
      <c r="G189" s="56" t="n">
        <v>3476</v>
      </c>
      <c r="H189" s="56" t="n">
        <v>2760</v>
      </c>
      <c r="I189" s="56" t="n">
        <v>6236</v>
      </c>
      <c r="K189" s="57" t="n">
        <v>95.439</v>
      </c>
      <c r="L189" s="57" t="n">
        <v>104.226</v>
      </c>
      <c r="M189" s="57" t="n">
        <v>199.665</v>
      </c>
      <c r="O189" s="57" t="n">
        <v>126.909</v>
      </c>
      <c r="P189" s="57" t="n">
        <v>184.404</v>
      </c>
      <c r="Q189" s="57" t="n">
        <v>311.313</v>
      </c>
    </row>
    <row r="190" s="12" customFormat="true" ht="12.75" hidden="false" customHeight="true" outlineLevel="0" collapsed="false">
      <c r="A190" s="111" t="s">
        <v>343</v>
      </c>
      <c r="B190" s="111" t="s">
        <v>78</v>
      </c>
      <c r="C190" s="56" t="n">
        <v>0</v>
      </c>
      <c r="D190" s="56" t="n">
        <v>0</v>
      </c>
      <c r="E190" s="56" t="n">
        <v>0</v>
      </c>
      <c r="G190" s="56" t="n">
        <v>2156</v>
      </c>
      <c r="H190" s="56" t="n">
        <v>1647</v>
      </c>
      <c r="I190" s="56" t="n">
        <v>3803</v>
      </c>
      <c r="K190" s="57" t="n">
        <v>0</v>
      </c>
      <c r="L190" s="57" t="n">
        <v>0</v>
      </c>
      <c r="M190" s="57" t="n">
        <v>0</v>
      </c>
      <c r="O190" s="57" t="n">
        <v>48.674</v>
      </c>
      <c r="P190" s="57" t="n">
        <v>75.73</v>
      </c>
      <c r="Q190" s="57" t="n">
        <v>124.404</v>
      </c>
    </row>
    <row r="191" s="12" customFormat="true" ht="12.75" hidden="false" customHeight="true" outlineLevel="0" collapsed="false">
      <c r="A191" s="111" t="s">
        <v>361</v>
      </c>
      <c r="B191" s="111"/>
      <c r="C191" s="56" t="n">
        <v>0</v>
      </c>
      <c r="D191" s="56" t="n">
        <v>0</v>
      </c>
      <c r="E191" s="56" t="n">
        <v>0</v>
      </c>
      <c r="G191" s="56" t="n">
        <v>0</v>
      </c>
      <c r="H191" s="56" t="n">
        <v>0</v>
      </c>
      <c r="I191" s="56" t="n">
        <v>0</v>
      </c>
      <c r="K191" s="57" t="n">
        <v>0</v>
      </c>
      <c r="L191" s="57" t="n">
        <v>36.27</v>
      </c>
      <c r="M191" s="57" t="n">
        <v>36.27</v>
      </c>
      <c r="O191" s="57" t="n">
        <v>0</v>
      </c>
      <c r="P191" s="57" t="n">
        <v>0</v>
      </c>
      <c r="Q191" s="57" t="n">
        <v>0</v>
      </c>
    </row>
    <row r="192" s="12" customFormat="true" ht="12.75" hidden="false" customHeight="true" outlineLevel="0" collapsed="false">
      <c r="A192" s="112" t="s">
        <v>75</v>
      </c>
      <c r="B192" s="112" t="s">
        <v>78</v>
      </c>
      <c r="C192" s="56" t="n">
        <v>719961</v>
      </c>
      <c r="D192" s="56" t="n">
        <v>627148</v>
      </c>
      <c r="E192" s="56" t="n">
        <v>1347109</v>
      </c>
      <c r="G192" s="56" t="n">
        <v>760457</v>
      </c>
      <c r="H192" s="56" t="n">
        <v>663542</v>
      </c>
      <c r="I192" s="56" t="n">
        <v>1423999</v>
      </c>
      <c r="K192" s="57" t="n">
        <v>23841.51</v>
      </c>
      <c r="L192" s="57" t="n">
        <v>15423.308</v>
      </c>
      <c r="M192" s="57" t="n">
        <v>39264.818</v>
      </c>
      <c r="O192" s="57" t="n">
        <v>25659.61</v>
      </c>
      <c r="P192" s="57" t="n">
        <v>15744.284</v>
      </c>
      <c r="Q192" s="57" t="n">
        <v>41403.894</v>
      </c>
    </row>
    <row r="193" s="12" customFormat="true" ht="12.75" hidden="false" customHeight="true" outlineLevel="0" collapsed="false">
      <c r="A193" s="111" t="s">
        <v>85</v>
      </c>
      <c r="B193" s="111" t="s">
        <v>302</v>
      </c>
      <c r="C193" s="56" t="n">
        <v>1973</v>
      </c>
      <c r="D193" s="56" t="n">
        <v>1919</v>
      </c>
      <c r="E193" s="56" t="n">
        <v>3892</v>
      </c>
      <c r="G193" s="56" t="n">
        <v>2097</v>
      </c>
      <c r="H193" s="56" t="n">
        <v>2159</v>
      </c>
      <c r="I193" s="56" t="n">
        <v>4256</v>
      </c>
      <c r="K193" s="57" t="n">
        <v>0</v>
      </c>
      <c r="L193" s="57" t="n">
        <v>0</v>
      </c>
      <c r="M193" s="57" t="n">
        <v>0</v>
      </c>
      <c r="O193" s="57" t="n">
        <v>0</v>
      </c>
      <c r="P193" s="57" t="n">
        <v>0</v>
      </c>
      <c r="Q193" s="57" t="n">
        <v>0</v>
      </c>
    </row>
    <row r="194" s="12" customFormat="true" ht="12.75" hidden="false" customHeight="true" outlineLevel="0" collapsed="false">
      <c r="A194" s="111" t="s">
        <v>317</v>
      </c>
      <c r="B194" s="111"/>
      <c r="C194" s="56" t="n">
        <v>0</v>
      </c>
      <c r="D194" s="56" t="n">
        <v>0</v>
      </c>
      <c r="E194" s="56" t="n">
        <v>0</v>
      </c>
      <c r="G194" s="56" t="n">
        <v>355</v>
      </c>
      <c r="H194" s="56" t="n">
        <v>298</v>
      </c>
      <c r="I194" s="56" t="n">
        <v>653</v>
      </c>
      <c r="K194" s="57" t="n">
        <v>0</v>
      </c>
      <c r="L194" s="57" t="n">
        <v>0</v>
      </c>
      <c r="M194" s="57" t="n">
        <v>0</v>
      </c>
      <c r="O194" s="57" t="n">
        <v>0</v>
      </c>
      <c r="P194" s="57" t="n">
        <v>0</v>
      </c>
      <c r="Q194" s="57" t="n">
        <v>0</v>
      </c>
    </row>
    <row r="195" s="12" customFormat="true" ht="12.75" hidden="false" customHeight="true" outlineLevel="0" collapsed="false">
      <c r="A195" s="112" t="s">
        <v>75</v>
      </c>
      <c r="B195" s="112" t="s">
        <v>302</v>
      </c>
      <c r="C195" s="56" t="n">
        <v>1973</v>
      </c>
      <c r="D195" s="56" t="n">
        <v>1919</v>
      </c>
      <c r="E195" s="56" t="n">
        <v>3892</v>
      </c>
      <c r="G195" s="56" t="n">
        <v>2452</v>
      </c>
      <c r="H195" s="56" t="n">
        <v>2457</v>
      </c>
      <c r="I195" s="56" t="n">
        <v>4909</v>
      </c>
      <c r="K195" s="57" t="n">
        <v>0</v>
      </c>
      <c r="L195" s="57" t="n">
        <v>0</v>
      </c>
      <c r="M195" s="57" t="n">
        <v>0</v>
      </c>
      <c r="O195" s="57" t="n">
        <v>0</v>
      </c>
      <c r="P195" s="57" t="n">
        <v>0</v>
      </c>
      <c r="Q195" s="57" t="n">
        <v>0</v>
      </c>
    </row>
    <row r="196" s="12" customFormat="true" ht="12.75" hidden="false" customHeight="true" outlineLevel="0" collapsed="false">
      <c r="A196" s="111" t="s">
        <v>82</v>
      </c>
      <c r="B196" s="111" t="s">
        <v>303</v>
      </c>
      <c r="C196" s="56" t="n">
        <v>0</v>
      </c>
      <c r="D196" s="56" t="n">
        <v>0</v>
      </c>
      <c r="E196" s="56" t="n">
        <v>0</v>
      </c>
      <c r="G196" s="56" t="n">
        <v>0</v>
      </c>
      <c r="H196" s="56" t="n">
        <v>0</v>
      </c>
      <c r="I196" s="56" t="n">
        <v>0</v>
      </c>
      <c r="K196" s="57" t="n">
        <v>0</v>
      </c>
      <c r="L196" s="57" t="n">
        <v>0</v>
      </c>
      <c r="M196" s="57" t="n">
        <v>0</v>
      </c>
      <c r="O196" s="57" t="n">
        <v>17.568</v>
      </c>
      <c r="P196" s="57" t="n">
        <v>18.837</v>
      </c>
      <c r="Q196" s="57" t="n">
        <v>36.405</v>
      </c>
    </row>
    <row r="197" s="12" customFormat="true" ht="12.75" hidden="false" customHeight="true" outlineLevel="0" collapsed="false">
      <c r="A197" s="112" t="s">
        <v>75</v>
      </c>
      <c r="B197" s="112" t="s">
        <v>303</v>
      </c>
      <c r="C197" s="56" t="n">
        <v>0</v>
      </c>
      <c r="D197" s="56" t="n">
        <v>0</v>
      </c>
      <c r="E197" s="56" t="n">
        <v>0</v>
      </c>
      <c r="G197" s="56" t="n">
        <v>0</v>
      </c>
      <c r="H197" s="56" t="n">
        <v>0</v>
      </c>
      <c r="I197" s="56" t="n">
        <v>0</v>
      </c>
      <c r="K197" s="57" t="n">
        <v>0</v>
      </c>
      <c r="L197" s="57" t="n">
        <v>0</v>
      </c>
      <c r="M197" s="57" t="n">
        <v>0</v>
      </c>
      <c r="O197" s="57" t="n">
        <v>17.568</v>
      </c>
      <c r="P197" s="57" t="n">
        <v>18.837</v>
      </c>
      <c r="Q197" s="57" t="n">
        <v>36.405</v>
      </c>
    </row>
    <row r="198" s="12" customFormat="true" ht="12.75" hidden="false" customHeight="true" outlineLevel="0" collapsed="false">
      <c r="A198" s="111" t="s">
        <v>307</v>
      </c>
      <c r="B198" s="111" t="s">
        <v>362</v>
      </c>
      <c r="C198" s="56" t="n">
        <v>65605</v>
      </c>
      <c r="D198" s="56" t="n">
        <v>57942</v>
      </c>
      <c r="E198" s="56" t="n">
        <v>123547</v>
      </c>
      <c r="G198" s="56" t="n">
        <v>66185</v>
      </c>
      <c r="H198" s="56" t="n">
        <v>57868</v>
      </c>
      <c r="I198" s="56" t="n">
        <v>124053</v>
      </c>
      <c r="K198" s="57" t="n">
        <v>718.677</v>
      </c>
      <c r="L198" s="57" t="n">
        <v>1423.621</v>
      </c>
      <c r="M198" s="57" t="n">
        <v>2142.298</v>
      </c>
      <c r="O198" s="57" t="n">
        <v>800.373</v>
      </c>
      <c r="P198" s="57" t="n">
        <v>1510.262</v>
      </c>
      <c r="Q198" s="57" t="n">
        <v>2310.635</v>
      </c>
    </row>
    <row r="199" s="12" customFormat="true" ht="12.75" hidden="false" customHeight="true" outlineLevel="0" collapsed="false">
      <c r="A199" s="111" t="s">
        <v>308</v>
      </c>
      <c r="B199" s="111"/>
      <c r="C199" s="56" t="n">
        <v>2247</v>
      </c>
      <c r="D199" s="56" t="n">
        <v>2291</v>
      </c>
      <c r="E199" s="56" t="n">
        <v>4538</v>
      </c>
      <c r="G199" s="56" t="n">
        <v>2138</v>
      </c>
      <c r="H199" s="56" t="n">
        <v>2139</v>
      </c>
      <c r="I199" s="56" t="n">
        <v>4277</v>
      </c>
      <c r="K199" s="57" t="n">
        <v>1.092</v>
      </c>
      <c r="L199" s="57" t="n">
        <v>2.073</v>
      </c>
      <c r="M199" s="57" t="n">
        <v>3.165</v>
      </c>
      <c r="O199" s="57" t="n">
        <v>1.046</v>
      </c>
      <c r="P199" s="57" t="n">
        <v>0.897</v>
      </c>
      <c r="Q199" s="57" t="n">
        <v>1.943</v>
      </c>
    </row>
    <row r="200" s="12" customFormat="true" ht="12.75" hidden="false" customHeight="true" outlineLevel="0" collapsed="false">
      <c r="A200" s="111" t="s">
        <v>77</v>
      </c>
      <c r="B200" s="111"/>
      <c r="C200" s="56" t="n">
        <v>187568</v>
      </c>
      <c r="D200" s="56" t="n">
        <v>176019</v>
      </c>
      <c r="E200" s="56" t="n">
        <v>363587</v>
      </c>
      <c r="G200" s="56" t="n">
        <v>191677</v>
      </c>
      <c r="H200" s="56" t="n">
        <v>178149</v>
      </c>
      <c r="I200" s="56" t="n">
        <v>369826</v>
      </c>
      <c r="K200" s="57" t="n">
        <v>4252.69</v>
      </c>
      <c r="L200" s="57" t="n">
        <v>4638.433</v>
      </c>
      <c r="M200" s="57" t="n">
        <v>8891.123</v>
      </c>
      <c r="O200" s="57" t="n">
        <v>4261.562</v>
      </c>
      <c r="P200" s="57" t="n">
        <v>5086.172</v>
      </c>
      <c r="Q200" s="57" t="n">
        <v>9347.734</v>
      </c>
    </row>
    <row r="201" s="12" customFormat="true" ht="12.75" hidden="false" customHeight="true" outlineLevel="0" collapsed="false">
      <c r="A201" s="111" t="s">
        <v>328</v>
      </c>
      <c r="B201" s="111"/>
      <c r="C201" s="56" t="n">
        <v>7279</v>
      </c>
      <c r="D201" s="56" t="n">
        <v>6049</v>
      </c>
      <c r="E201" s="56" t="n">
        <v>13328</v>
      </c>
      <c r="G201" s="56" t="n">
        <v>7175</v>
      </c>
      <c r="H201" s="56" t="n">
        <v>5487</v>
      </c>
      <c r="I201" s="56" t="n">
        <v>12662</v>
      </c>
      <c r="K201" s="57" t="n">
        <v>208.009</v>
      </c>
      <c r="L201" s="57" t="n">
        <v>310.225</v>
      </c>
      <c r="M201" s="57" t="n">
        <v>518.234</v>
      </c>
      <c r="O201" s="57" t="n">
        <v>179.062</v>
      </c>
      <c r="P201" s="57" t="n">
        <v>251.995</v>
      </c>
      <c r="Q201" s="57" t="n">
        <v>431.057</v>
      </c>
    </row>
    <row r="202" s="12" customFormat="true" ht="12.75" hidden="false" customHeight="true" outlineLevel="0" collapsed="false">
      <c r="A202" s="111" t="s">
        <v>309</v>
      </c>
      <c r="B202" s="111"/>
      <c r="C202" s="56" t="n">
        <v>65088</v>
      </c>
      <c r="D202" s="56" t="n">
        <v>53025</v>
      </c>
      <c r="E202" s="56" t="n">
        <v>118113</v>
      </c>
      <c r="G202" s="56" t="n">
        <v>66936</v>
      </c>
      <c r="H202" s="56" t="n">
        <v>57994</v>
      </c>
      <c r="I202" s="56" t="n">
        <v>124930</v>
      </c>
      <c r="K202" s="57" t="n">
        <v>1604.216</v>
      </c>
      <c r="L202" s="57" t="n">
        <v>1433.341</v>
      </c>
      <c r="M202" s="57" t="n">
        <v>3037.557</v>
      </c>
      <c r="O202" s="57" t="n">
        <v>2049.708</v>
      </c>
      <c r="P202" s="57" t="n">
        <v>1926.694</v>
      </c>
      <c r="Q202" s="57" t="n">
        <v>3976.402</v>
      </c>
    </row>
    <row r="203" s="12" customFormat="true" ht="12.75" hidden="false" customHeight="true" outlineLevel="0" collapsed="false">
      <c r="A203" s="111" t="s">
        <v>329</v>
      </c>
      <c r="B203" s="111"/>
      <c r="C203" s="56" t="n">
        <v>8048</v>
      </c>
      <c r="D203" s="56" t="n">
        <v>7313</v>
      </c>
      <c r="E203" s="56" t="n">
        <v>15361</v>
      </c>
      <c r="G203" s="56" t="n">
        <v>15334</v>
      </c>
      <c r="H203" s="56" t="n">
        <v>13434</v>
      </c>
      <c r="I203" s="56" t="n">
        <v>28768</v>
      </c>
      <c r="K203" s="57" t="n">
        <v>208.953</v>
      </c>
      <c r="L203" s="57" t="n">
        <v>135.194</v>
      </c>
      <c r="M203" s="57" t="n">
        <v>344.147</v>
      </c>
      <c r="O203" s="57" t="n">
        <v>258.505</v>
      </c>
      <c r="P203" s="57" t="n">
        <v>390.063</v>
      </c>
      <c r="Q203" s="57" t="n">
        <v>648.568</v>
      </c>
    </row>
    <row r="204" s="12" customFormat="true" ht="12.75" hidden="false" customHeight="true" outlineLevel="0" collapsed="false">
      <c r="A204" s="111" t="s">
        <v>330</v>
      </c>
      <c r="B204" s="111"/>
      <c r="C204" s="56" t="n">
        <v>0</v>
      </c>
      <c r="D204" s="56" t="n">
        <v>0</v>
      </c>
      <c r="E204" s="56" t="n">
        <v>0</v>
      </c>
      <c r="G204" s="56" t="n">
        <v>4174</v>
      </c>
      <c r="H204" s="56" t="n">
        <v>3033</v>
      </c>
      <c r="I204" s="56" t="n">
        <v>7207</v>
      </c>
      <c r="K204" s="57" t="n">
        <v>0</v>
      </c>
      <c r="L204" s="57" t="n">
        <v>0</v>
      </c>
      <c r="M204" s="57" t="n">
        <v>0</v>
      </c>
      <c r="O204" s="57" t="n">
        <v>84.053</v>
      </c>
      <c r="P204" s="57" t="n">
        <v>140.833</v>
      </c>
      <c r="Q204" s="57" t="n">
        <v>224.886</v>
      </c>
    </row>
    <row r="205" s="12" customFormat="true" ht="12.75" hidden="false" customHeight="true" outlineLevel="0" collapsed="false">
      <c r="A205" s="111" t="s">
        <v>331</v>
      </c>
      <c r="B205" s="111"/>
      <c r="C205" s="56" t="n">
        <v>3088</v>
      </c>
      <c r="D205" s="56" t="n">
        <v>1912</v>
      </c>
      <c r="E205" s="56" t="n">
        <v>5000</v>
      </c>
      <c r="G205" s="56" t="n">
        <v>6441</v>
      </c>
      <c r="H205" s="56" t="n">
        <v>3873</v>
      </c>
      <c r="I205" s="56" t="n">
        <v>10314</v>
      </c>
      <c r="K205" s="57" t="n">
        <v>59.313</v>
      </c>
      <c r="L205" s="57" t="n">
        <v>10.246</v>
      </c>
      <c r="M205" s="57" t="n">
        <v>69.559</v>
      </c>
      <c r="O205" s="57" t="n">
        <v>115.123</v>
      </c>
      <c r="P205" s="57" t="n">
        <v>192.606</v>
      </c>
      <c r="Q205" s="57" t="n">
        <v>307.729</v>
      </c>
    </row>
    <row r="206" s="12" customFormat="true" ht="12.75" hidden="false" customHeight="true" outlineLevel="0" collapsed="false">
      <c r="A206" s="111" t="s">
        <v>332</v>
      </c>
      <c r="B206" s="111"/>
      <c r="C206" s="56" t="n">
        <v>0</v>
      </c>
      <c r="D206" s="56" t="n">
        <v>0</v>
      </c>
      <c r="E206" s="56" t="n">
        <v>0</v>
      </c>
      <c r="G206" s="56" t="n">
        <v>0</v>
      </c>
      <c r="H206" s="56" t="n">
        <v>0</v>
      </c>
      <c r="I206" s="56" t="n">
        <v>0</v>
      </c>
      <c r="K206" s="57" t="n">
        <v>643.752</v>
      </c>
      <c r="L206" s="57" t="n">
        <v>12</v>
      </c>
      <c r="M206" s="57" t="n">
        <v>655.752</v>
      </c>
      <c r="O206" s="57" t="n">
        <v>697.862</v>
      </c>
      <c r="P206" s="57" t="n">
        <v>1.143</v>
      </c>
      <c r="Q206" s="57" t="n">
        <v>699.005</v>
      </c>
    </row>
    <row r="207" s="12" customFormat="true" ht="12.75" hidden="false" customHeight="true" outlineLevel="0" collapsed="false">
      <c r="A207" s="111" t="s">
        <v>346</v>
      </c>
      <c r="B207" s="111"/>
      <c r="C207" s="56" t="n">
        <v>2066</v>
      </c>
      <c r="D207" s="56" t="n">
        <v>1543</v>
      </c>
      <c r="E207" s="56" t="n">
        <v>3609</v>
      </c>
      <c r="G207" s="56" t="n">
        <v>1938</v>
      </c>
      <c r="H207" s="56" t="n">
        <v>1245</v>
      </c>
      <c r="I207" s="56" t="n">
        <v>3183</v>
      </c>
      <c r="K207" s="57" t="n">
        <v>23.732</v>
      </c>
      <c r="L207" s="57" t="n">
        <v>476.141</v>
      </c>
      <c r="M207" s="57" t="n">
        <v>499.873</v>
      </c>
      <c r="O207" s="57" t="n">
        <v>20.011</v>
      </c>
      <c r="P207" s="57" t="n">
        <v>201.361</v>
      </c>
      <c r="Q207" s="57" t="n">
        <v>221.372</v>
      </c>
    </row>
    <row r="208" s="12" customFormat="true" ht="12.75" hidden="false" customHeight="true" outlineLevel="0" collapsed="false">
      <c r="A208" s="111" t="s">
        <v>310</v>
      </c>
      <c r="B208" s="111"/>
      <c r="C208" s="56" t="n">
        <v>47077</v>
      </c>
      <c r="D208" s="56" t="n">
        <v>44096</v>
      </c>
      <c r="E208" s="56" t="n">
        <v>91173</v>
      </c>
      <c r="G208" s="56" t="n">
        <v>47770</v>
      </c>
      <c r="H208" s="56" t="n">
        <v>46798</v>
      </c>
      <c r="I208" s="56" t="n">
        <v>94568</v>
      </c>
      <c r="K208" s="57" t="n">
        <v>658.515</v>
      </c>
      <c r="L208" s="57" t="n">
        <v>195.609</v>
      </c>
      <c r="M208" s="57" t="n">
        <v>854.124</v>
      </c>
      <c r="O208" s="57" t="n">
        <v>857.389</v>
      </c>
      <c r="P208" s="57" t="n">
        <v>228.015</v>
      </c>
      <c r="Q208" s="57" t="n">
        <v>1085.404</v>
      </c>
    </row>
    <row r="209" s="12" customFormat="true" ht="12.75" hidden="false" customHeight="true" outlineLevel="0" collapsed="false">
      <c r="A209" s="111" t="s">
        <v>347</v>
      </c>
      <c r="B209" s="111"/>
      <c r="C209" s="56" t="n">
        <v>9732</v>
      </c>
      <c r="D209" s="56" t="n">
        <v>10804</v>
      </c>
      <c r="E209" s="56" t="n">
        <v>20536</v>
      </c>
      <c r="G209" s="56" t="n">
        <v>9691</v>
      </c>
      <c r="H209" s="56" t="n">
        <v>10950</v>
      </c>
      <c r="I209" s="56" t="n">
        <v>20641</v>
      </c>
      <c r="K209" s="57" t="n">
        <v>83.541</v>
      </c>
      <c r="L209" s="57" t="n">
        <v>40.055</v>
      </c>
      <c r="M209" s="57" t="n">
        <v>123.596</v>
      </c>
      <c r="O209" s="57" t="n">
        <v>73.084</v>
      </c>
      <c r="P209" s="57" t="n">
        <v>23.839</v>
      </c>
      <c r="Q209" s="57" t="n">
        <v>96.923</v>
      </c>
    </row>
    <row r="210" s="12" customFormat="true" ht="12.75" hidden="false" customHeight="true" outlineLevel="0" collapsed="false">
      <c r="A210" s="111" t="s">
        <v>85</v>
      </c>
      <c r="B210" s="111"/>
      <c r="C210" s="56" t="n">
        <v>144077</v>
      </c>
      <c r="D210" s="56" t="n">
        <v>140066</v>
      </c>
      <c r="E210" s="56" t="n">
        <v>284143</v>
      </c>
      <c r="G210" s="56" t="n">
        <v>124543</v>
      </c>
      <c r="H210" s="56" t="n">
        <v>121896</v>
      </c>
      <c r="I210" s="56" t="n">
        <v>246439</v>
      </c>
      <c r="K210" s="57" t="n">
        <v>655.569</v>
      </c>
      <c r="L210" s="57" t="n">
        <v>338.596</v>
      </c>
      <c r="M210" s="57" t="n">
        <v>994.165</v>
      </c>
      <c r="O210" s="57" t="n">
        <v>673.543</v>
      </c>
      <c r="P210" s="57" t="n">
        <v>725.142</v>
      </c>
      <c r="Q210" s="57" t="n">
        <v>1398.685</v>
      </c>
    </row>
    <row r="211" s="12" customFormat="true" ht="12.75" hidden="false" customHeight="true" outlineLevel="0" collapsed="false">
      <c r="A211" s="111" t="s">
        <v>305</v>
      </c>
      <c r="B211" s="111"/>
      <c r="C211" s="56" t="n">
        <v>38495</v>
      </c>
      <c r="D211" s="56" t="n">
        <v>36993</v>
      </c>
      <c r="E211" s="56" t="n">
        <v>75488</v>
      </c>
      <c r="G211" s="56" t="n">
        <v>45024</v>
      </c>
      <c r="H211" s="56" t="n">
        <v>45027</v>
      </c>
      <c r="I211" s="56" t="n">
        <v>90051</v>
      </c>
      <c r="K211" s="57" t="n">
        <v>1178.99</v>
      </c>
      <c r="L211" s="57" t="n">
        <v>1094.065</v>
      </c>
      <c r="M211" s="57" t="n">
        <v>2273.055</v>
      </c>
      <c r="O211" s="57" t="n">
        <v>995.166</v>
      </c>
      <c r="P211" s="57" t="n">
        <v>1214.658</v>
      </c>
      <c r="Q211" s="57" t="n">
        <v>2209.824</v>
      </c>
    </row>
    <row r="212" s="12" customFormat="true" ht="12.75" hidden="false" customHeight="true" outlineLevel="0" collapsed="false">
      <c r="A212" s="111" t="s">
        <v>92</v>
      </c>
      <c r="B212" s="111"/>
      <c r="C212" s="56" t="n">
        <v>131189</v>
      </c>
      <c r="D212" s="56" t="n">
        <v>102412</v>
      </c>
      <c r="E212" s="56" t="n">
        <v>233601</v>
      </c>
      <c r="G212" s="56" t="n">
        <v>136903</v>
      </c>
      <c r="H212" s="56" t="n">
        <v>104835</v>
      </c>
      <c r="I212" s="56" t="n">
        <v>241738</v>
      </c>
      <c r="K212" s="57" t="n">
        <v>3204.467</v>
      </c>
      <c r="L212" s="57" t="n">
        <v>3041.9</v>
      </c>
      <c r="M212" s="57" t="n">
        <v>6246.367</v>
      </c>
      <c r="O212" s="57" t="n">
        <v>3263.846</v>
      </c>
      <c r="P212" s="57" t="n">
        <v>2746.183</v>
      </c>
      <c r="Q212" s="57" t="n">
        <v>6010.029</v>
      </c>
    </row>
    <row r="213" s="12" customFormat="true" ht="12.75" hidden="false" customHeight="true" outlineLevel="0" collapsed="false">
      <c r="A213" s="111" t="s">
        <v>311</v>
      </c>
      <c r="B213" s="111"/>
      <c r="C213" s="56" t="n">
        <v>2508</v>
      </c>
      <c r="D213" s="56" t="n">
        <v>2320</v>
      </c>
      <c r="E213" s="56" t="n">
        <v>4828</v>
      </c>
      <c r="G213" s="56" t="n">
        <v>2501</v>
      </c>
      <c r="H213" s="56" t="n">
        <v>2212</v>
      </c>
      <c r="I213" s="56" t="n">
        <v>4713</v>
      </c>
      <c r="K213" s="57" t="n">
        <v>0</v>
      </c>
      <c r="L213" s="57" t="n">
        <v>0</v>
      </c>
      <c r="M213" s="57" t="n">
        <v>0</v>
      </c>
      <c r="O213" s="57" t="n">
        <v>0</v>
      </c>
      <c r="P213" s="57" t="n">
        <v>0</v>
      </c>
      <c r="Q213" s="57" t="n">
        <v>0</v>
      </c>
    </row>
    <row r="214" s="12" customFormat="true" ht="12.75" hidden="false" customHeight="true" outlineLevel="0" collapsed="false">
      <c r="A214" s="111" t="s">
        <v>312</v>
      </c>
      <c r="B214" s="111"/>
      <c r="C214" s="56" t="n">
        <v>311</v>
      </c>
      <c r="D214" s="56" t="n">
        <v>409</v>
      </c>
      <c r="E214" s="56" t="n">
        <v>720</v>
      </c>
      <c r="G214" s="56" t="n">
        <v>437</v>
      </c>
      <c r="H214" s="56" t="n">
        <v>396</v>
      </c>
      <c r="I214" s="56" t="n">
        <v>833</v>
      </c>
      <c r="K214" s="57" t="n">
        <v>1.5</v>
      </c>
      <c r="L214" s="57" t="n">
        <v>0.357</v>
      </c>
      <c r="M214" s="57" t="n">
        <v>1.857</v>
      </c>
      <c r="O214" s="57" t="n">
        <v>0.5</v>
      </c>
      <c r="P214" s="57" t="n">
        <v>0.097</v>
      </c>
      <c r="Q214" s="57" t="n">
        <v>0.597</v>
      </c>
    </row>
    <row r="215" s="12" customFormat="true" ht="12.75" hidden="false" customHeight="true" outlineLevel="0" collapsed="false">
      <c r="A215" s="111" t="s">
        <v>348</v>
      </c>
      <c r="B215" s="111"/>
      <c r="C215" s="56" t="n">
        <v>2806</v>
      </c>
      <c r="D215" s="56" t="n">
        <v>1338</v>
      </c>
      <c r="E215" s="56" t="n">
        <v>4144</v>
      </c>
      <c r="G215" s="56" t="n">
        <v>2451</v>
      </c>
      <c r="H215" s="56" t="n">
        <v>1693</v>
      </c>
      <c r="I215" s="56" t="n">
        <v>4144</v>
      </c>
      <c r="K215" s="57" t="n">
        <v>115.596</v>
      </c>
      <c r="L215" s="57" t="n">
        <v>57.677</v>
      </c>
      <c r="M215" s="57" t="n">
        <v>173.273</v>
      </c>
      <c r="O215" s="57" t="n">
        <v>124.049</v>
      </c>
      <c r="P215" s="57" t="n">
        <v>60.1</v>
      </c>
      <c r="Q215" s="57" t="n">
        <v>184.149</v>
      </c>
    </row>
    <row r="216" s="12" customFormat="true" ht="12.75" hidden="false" customHeight="true" outlineLevel="0" collapsed="false">
      <c r="A216" s="111" t="s">
        <v>91</v>
      </c>
      <c r="B216" s="111"/>
      <c r="C216" s="56" t="n">
        <v>43559</v>
      </c>
      <c r="D216" s="56" t="n">
        <v>34415</v>
      </c>
      <c r="E216" s="56" t="n">
        <v>77974</v>
      </c>
      <c r="G216" s="56" t="n">
        <v>45642</v>
      </c>
      <c r="H216" s="56" t="n">
        <v>38421</v>
      </c>
      <c r="I216" s="56" t="n">
        <v>84063</v>
      </c>
      <c r="K216" s="57" t="n">
        <v>1410.109</v>
      </c>
      <c r="L216" s="57" t="n">
        <v>2923.3</v>
      </c>
      <c r="M216" s="57" t="n">
        <v>4333.409</v>
      </c>
      <c r="O216" s="57" t="n">
        <v>1648.804</v>
      </c>
      <c r="P216" s="57" t="n">
        <v>2989.653</v>
      </c>
      <c r="Q216" s="57" t="n">
        <v>4638.457</v>
      </c>
    </row>
    <row r="217" s="12" customFormat="true" ht="12.75" hidden="false" customHeight="true" outlineLevel="0" collapsed="false">
      <c r="A217" s="111" t="s">
        <v>349</v>
      </c>
      <c r="B217" s="111"/>
      <c r="C217" s="56" t="n">
        <v>0</v>
      </c>
      <c r="D217" s="56" t="n">
        <v>0</v>
      </c>
      <c r="E217" s="56" t="n">
        <v>0</v>
      </c>
      <c r="G217" s="56" t="n">
        <v>1353</v>
      </c>
      <c r="H217" s="56" t="n">
        <v>783</v>
      </c>
      <c r="I217" s="56" t="n">
        <v>2136</v>
      </c>
      <c r="K217" s="57" t="n">
        <v>0</v>
      </c>
      <c r="L217" s="57" t="n">
        <v>0</v>
      </c>
      <c r="M217" s="57" t="n">
        <v>0</v>
      </c>
      <c r="O217" s="57" t="n">
        <v>7.449</v>
      </c>
      <c r="P217" s="57" t="n">
        <v>46.651</v>
      </c>
      <c r="Q217" s="57" t="n">
        <v>54.1</v>
      </c>
    </row>
    <row r="218" s="12" customFormat="true" ht="12.75" hidden="false" customHeight="true" outlineLevel="0" collapsed="false">
      <c r="A218" s="111" t="s">
        <v>350</v>
      </c>
      <c r="B218" s="111"/>
      <c r="C218" s="56" t="n">
        <v>0</v>
      </c>
      <c r="D218" s="56" t="n">
        <v>0</v>
      </c>
      <c r="E218" s="56" t="n">
        <v>0</v>
      </c>
      <c r="G218" s="56" t="n">
        <v>3166</v>
      </c>
      <c r="H218" s="56" t="n">
        <v>2832</v>
      </c>
      <c r="I218" s="56" t="n">
        <v>5998</v>
      </c>
      <c r="K218" s="57" t="n">
        <v>0</v>
      </c>
      <c r="L218" s="57" t="n">
        <v>0</v>
      </c>
      <c r="M218" s="57" t="n">
        <v>0</v>
      </c>
      <c r="O218" s="57" t="n">
        <v>168.968</v>
      </c>
      <c r="P218" s="57" t="n">
        <v>45.819</v>
      </c>
      <c r="Q218" s="57" t="n">
        <v>214.787</v>
      </c>
    </row>
    <row r="219" s="12" customFormat="true" ht="12.75" hidden="false" customHeight="true" outlineLevel="0" collapsed="false">
      <c r="A219" s="111" t="s">
        <v>333</v>
      </c>
      <c r="B219" s="111"/>
      <c r="C219" s="56" t="n">
        <v>17408</v>
      </c>
      <c r="D219" s="56" t="n">
        <v>14275</v>
      </c>
      <c r="E219" s="56" t="n">
        <v>31683</v>
      </c>
      <c r="G219" s="56" t="n">
        <v>24704</v>
      </c>
      <c r="H219" s="56" t="n">
        <v>22407</v>
      </c>
      <c r="I219" s="56" t="n">
        <v>47111</v>
      </c>
      <c r="K219" s="57" t="n">
        <v>503.06</v>
      </c>
      <c r="L219" s="57" t="n">
        <v>311.275</v>
      </c>
      <c r="M219" s="57" t="n">
        <v>814.335</v>
      </c>
      <c r="O219" s="57" t="n">
        <v>858.801</v>
      </c>
      <c r="P219" s="57" t="n">
        <v>278.537</v>
      </c>
      <c r="Q219" s="57" t="n">
        <v>1137.338</v>
      </c>
    </row>
    <row r="220" s="12" customFormat="true" ht="12.75" hidden="false" customHeight="true" outlineLevel="0" collapsed="false">
      <c r="A220" s="111" t="s">
        <v>334</v>
      </c>
      <c r="B220" s="111"/>
      <c r="C220" s="56" t="n">
        <v>0</v>
      </c>
      <c r="D220" s="56" t="n">
        <v>0</v>
      </c>
      <c r="E220" s="56" t="n">
        <v>0</v>
      </c>
      <c r="G220" s="56" t="n">
        <v>0</v>
      </c>
      <c r="H220" s="56" t="n">
        <v>0</v>
      </c>
      <c r="I220" s="56" t="n">
        <v>0</v>
      </c>
      <c r="K220" s="57" t="n">
        <v>0</v>
      </c>
      <c r="L220" s="57" t="n">
        <v>69.305</v>
      </c>
      <c r="M220" s="57" t="n">
        <v>69.305</v>
      </c>
      <c r="O220" s="57" t="n">
        <v>0</v>
      </c>
      <c r="P220" s="57" t="n">
        <v>0</v>
      </c>
      <c r="Q220" s="57" t="n">
        <v>0</v>
      </c>
    </row>
    <row r="221" s="12" customFormat="true" ht="12.75" hidden="false" customHeight="true" outlineLevel="0" collapsed="false">
      <c r="A221" s="111" t="s">
        <v>82</v>
      </c>
      <c r="B221" s="111"/>
      <c r="C221" s="56" t="n">
        <v>123730</v>
      </c>
      <c r="D221" s="56" t="n">
        <v>90678</v>
      </c>
      <c r="E221" s="56" t="n">
        <v>214408</v>
      </c>
      <c r="G221" s="56" t="n">
        <v>131689</v>
      </c>
      <c r="H221" s="56" t="n">
        <v>98090</v>
      </c>
      <c r="I221" s="56" t="n">
        <v>229779</v>
      </c>
      <c r="K221" s="57" t="n">
        <v>4468.764</v>
      </c>
      <c r="L221" s="57" t="n">
        <v>3706.483</v>
      </c>
      <c r="M221" s="57" t="n">
        <v>8175.247</v>
      </c>
      <c r="O221" s="57" t="n">
        <v>4979.082</v>
      </c>
      <c r="P221" s="57" t="n">
        <v>3433.144</v>
      </c>
      <c r="Q221" s="57" t="n">
        <v>8412.226</v>
      </c>
    </row>
    <row r="222" s="12" customFormat="true" ht="12.75" hidden="false" customHeight="true" outlineLevel="0" collapsed="false">
      <c r="A222" s="111" t="s">
        <v>313</v>
      </c>
      <c r="B222" s="111"/>
      <c r="C222" s="56" t="n">
        <v>2367</v>
      </c>
      <c r="D222" s="56" t="n">
        <v>2200</v>
      </c>
      <c r="E222" s="56" t="n">
        <v>4567</v>
      </c>
      <c r="G222" s="56" t="n">
        <v>2324</v>
      </c>
      <c r="H222" s="56" t="n">
        <v>2203</v>
      </c>
      <c r="I222" s="56" t="n">
        <v>4527</v>
      </c>
      <c r="K222" s="57" t="n">
        <v>2.625</v>
      </c>
      <c r="L222" s="57" t="n">
        <v>52.082</v>
      </c>
      <c r="M222" s="57" t="n">
        <v>54.707</v>
      </c>
      <c r="O222" s="57" t="n">
        <v>2.691</v>
      </c>
      <c r="P222" s="57" t="n">
        <v>45.313</v>
      </c>
      <c r="Q222" s="57" t="n">
        <v>48.004</v>
      </c>
    </row>
    <row r="223" s="12" customFormat="true" ht="12.75" hidden="false" customHeight="true" outlineLevel="0" collapsed="false">
      <c r="A223" s="111" t="s">
        <v>314</v>
      </c>
      <c r="B223" s="111"/>
      <c r="C223" s="56" t="n">
        <v>31985</v>
      </c>
      <c r="D223" s="56" t="n">
        <v>26536</v>
      </c>
      <c r="E223" s="56" t="n">
        <v>58521</v>
      </c>
      <c r="G223" s="56" t="n">
        <v>30729</v>
      </c>
      <c r="H223" s="56" t="n">
        <v>27195</v>
      </c>
      <c r="I223" s="56" t="n">
        <v>57924</v>
      </c>
      <c r="K223" s="57" t="n">
        <v>813.936</v>
      </c>
      <c r="L223" s="57" t="n">
        <v>275.176</v>
      </c>
      <c r="M223" s="57" t="n">
        <v>1089.112</v>
      </c>
      <c r="O223" s="57" t="n">
        <v>831.147</v>
      </c>
      <c r="P223" s="57" t="n">
        <v>205.25</v>
      </c>
      <c r="Q223" s="57" t="n">
        <v>1036.397</v>
      </c>
    </row>
    <row r="224" s="12" customFormat="true" ht="12.75" hidden="false" customHeight="true" outlineLevel="0" collapsed="false">
      <c r="A224" s="111" t="s">
        <v>335</v>
      </c>
      <c r="B224" s="111"/>
      <c r="C224" s="56" t="n">
        <v>14806</v>
      </c>
      <c r="D224" s="56" t="n">
        <v>14544</v>
      </c>
      <c r="E224" s="56" t="n">
        <v>29350</v>
      </c>
      <c r="G224" s="56" t="n">
        <v>16621</v>
      </c>
      <c r="H224" s="56" t="n">
        <v>15691</v>
      </c>
      <c r="I224" s="56" t="n">
        <v>32312</v>
      </c>
      <c r="K224" s="57" t="n">
        <v>269.903</v>
      </c>
      <c r="L224" s="57" t="n">
        <v>203.595</v>
      </c>
      <c r="M224" s="57" t="n">
        <v>473.498</v>
      </c>
      <c r="O224" s="57" t="n">
        <v>387.847</v>
      </c>
      <c r="P224" s="57" t="n">
        <v>209.419</v>
      </c>
      <c r="Q224" s="57" t="n">
        <v>597.266</v>
      </c>
    </row>
    <row r="225" s="12" customFormat="true" ht="12.75" hidden="false" customHeight="true" outlineLevel="0" collapsed="false">
      <c r="A225" s="111" t="s">
        <v>344</v>
      </c>
      <c r="B225" s="111"/>
      <c r="C225" s="56" t="n">
        <v>14959</v>
      </c>
      <c r="D225" s="56" t="n">
        <v>13163</v>
      </c>
      <c r="E225" s="56" t="n">
        <v>28122</v>
      </c>
      <c r="G225" s="56" t="n">
        <v>14499</v>
      </c>
      <c r="H225" s="56" t="n">
        <v>12673</v>
      </c>
      <c r="I225" s="56" t="n">
        <v>27172</v>
      </c>
      <c r="K225" s="57" t="n">
        <v>324.369</v>
      </c>
      <c r="L225" s="57" t="n">
        <v>250.81</v>
      </c>
      <c r="M225" s="57" t="n">
        <v>575.179</v>
      </c>
      <c r="O225" s="57" t="n">
        <v>300.808</v>
      </c>
      <c r="P225" s="57" t="n">
        <v>349.255</v>
      </c>
      <c r="Q225" s="57" t="n">
        <v>650.063</v>
      </c>
    </row>
    <row r="226" s="12" customFormat="true" ht="12.75" hidden="false" customHeight="true" outlineLevel="0" collapsed="false">
      <c r="A226" s="111" t="s">
        <v>345</v>
      </c>
      <c r="B226" s="111"/>
      <c r="C226" s="56" t="n">
        <v>534</v>
      </c>
      <c r="D226" s="56" t="n">
        <v>503</v>
      </c>
      <c r="E226" s="56" t="n">
        <v>1037</v>
      </c>
      <c r="G226" s="56" t="n">
        <v>548</v>
      </c>
      <c r="H226" s="56" t="n">
        <v>519</v>
      </c>
      <c r="I226" s="56" t="n">
        <v>1067</v>
      </c>
      <c r="K226" s="57" t="n">
        <v>0</v>
      </c>
      <c r="L226" s="57" t="n">
        <v>0.335</v>
      </c>
      <c r="M226" s="57" t="n">
        <v>0.335</v>
      </c>
      <c r="O226" s="57" t="n">
        <v>0</v>
      </c>
      <c r="P226" s="57" t="n">
        <v>0.132</v>
      </c>
      <c r="Q226" s="57" t="n">
        <v>0.132</v>
      </c>
    </row>
    <row r="227" s="12" customFormat="true" ht="12.75" hidden="false" customHeight="true" outlineLevel="0" collapsed="false">
      <c r="A227" s="111" t="s">
        <v>86</v>
      </c>
      <c r="B227" s="111"/>
      <c r="C227" s="56" t="n">
        <v>132900</v>
      </c>
      <c r="D227" s="56" t="n">
        <v>103714</v>
      </c>
      <c r="E227" s="56" t="n">
        <v>236614</v>
      </c>
      <c r="G227" s="56" t="n">
        <v>127041</v>
      </c>
      <c r="H227" s="56" t="n">
        <v>104536</v>
      </c>
      <c r="I227" s="56" t="n">
        <v>231577</v>
      </c>
      <c r="K227" s="57" t="n">
        <v>2479.313</v>
      </c>
      <c r="L227" s="57" t="n">
        <v>1004.438</v>
      </c>
      <c r="M227" s="57" t="n">
        <v>3483.751</v>
      </c>
      <c r="O227" s="57" t="n">
        <v>2739.909</v>
      </c>
      <c r="P227" s="57" t="n">
        <v>1256.033</v>
      </c>
      <c r="Q227" s="57" t="n">
        <v>3995.942</v>
      </c>
    </row>
    <row r="228" s="12" customFormat="true" ht="12.75" hidden="false" customHeight="true" outlineLevel="0" collapsed="false">
      <c r="A228" s="111" t="s">
        <v>351</v>
      </c>
      <c r="B228" s="111"/>
      <c r="C228" s="56" t="n">
        <v>0</v>
      </c>
      <c r="D228" s="56" t="n">
        <v>0</v>
      </c>
      <c r="E228" s="56" t="n">
        <v>0</v>
      </c>
      <c r="G228" s="56" t="n">
        <v>2360</v>
      </c>
      <c r="H228" s="56" t="n">
        <v>1646</v>
      </c>
      <c r="I228" s="56" t="n">
        <v>4006</v>
      </c>
      <c r="K228" s="57" t="n">
        <v>0</v>
      </c>
      <c r="L228" s="57" t="n">
        <v>0</v>
      </c>
      <c r="M228" s="57" t="n">
        <v>0</v>
      </c>
      <c r="O228" s="57" t="n">
        <v>4.349</v>
      </c>
      <c r="P228" s="57" t="n">
        <v>72.434</v>
      </c>
      <c r="Q228" s="57" t="n">
        <v>76.783</v>
      </c>
    </row>
    <row r="229" s="12" customFormat="true" ht="12.75" hidden="false" customHeight="true" outlineLevel="0" collapsed="false">
      <c r="A229" s="111" t="s">
        <v>336</v>
      </c>
      <c r="B229" s="111"/>
      <c r="C229" s="56" t="n">
        <v>20188</v>
      </c>
      <c r="D229" s="56" t="n">
        <v>18155</v>
      </c>
      <c r="E229" s="56" t="n">
        <v>38343</v>
      </c>
      <c r="G229" s="56" t="n">
        <v>18880</v>
      </c>
      <c r="H229" s="56" t="n">
        <v>16195</v>
      </c>
      <c r="I229" s="56" t="n">
        <v>35075</v>
      </c>
      <c r="K229" s="57" t="n">
        <v>786.683</v>
      </c>
      <c r="L229" s="57" t="n">
        <v>281.39</v>
      </c>
      <c r="M229" s="57" t="n">
        <v>1068.073</v>
      </c>
      <c r="O229" s="57" t="n">
        <v>847.946</v>
      </c>
      <c r="P229" s="57" t="n">
        <v>246.309</v>
      </c>
      <c r="Q229" s="57" t="n">
        <v>1094.255</v>
      </c>
    </row>
    <row r="230" s="12" customFormat="true" ht="12.75" hidden="false" customHeight="true" outlineLevel="0" collapsed="false">
      <c r="A230" s="111" t="s">
        <v>84</v>
      </c>
      <c r="B230" s="111"/>
      <c r="C230" s="56" t="n">
        <v>85163</v>
      </c>
      <c r="D230" s="56" t="n">
        <v>77844</v>
      </c>
      <c r="E230" s="56" t="n">
        <v>163007</v>
      </c>
      <c r="G230" s="56" t="n">
        <v>88324</v>
      </c>
      <c r="H230" s="56" t="n">
        <v>80644</v>
      </c>
      <c r="I230" s="56" t="n">
        <v>168968</v>
      </c>
      <c r="K230" s="57" t="n">
        <v>2951.422</v>
      </c>
      <c r="L230" s="57" t="n">
        <v>1435.2</v>
      </c>
      <c r="M230" s="57" t="n">
        <v>4386.622</v>
      </c>
      <c r="O230" s="57" t="n">
        <v>3377.408</v>
      </c>
      <c r="P230" s="57" t="n">
        <v>1928.164</v>
      </c>
      <c r="Q230" s="57" t="n">
        <v>5305.572</v>
      </c>
    </row>
    <row r="231" s="12" customFormat="true" ht="12.75" hidden="false" customHeight="true" outlineLevel="0" collapsed="false">
      <c r="A231" s="111" t="s">
        <v>352</v>
      </c>
      <c r="B231" s="111"/>
      <c r="C231" s="56" t="n">
        <v>0</v>
      </c>
      <c r="D231" s="56" t="n">
        <v>0</v>
      </c>
      <c r="E231" s="56" t="n">
        <v>0</v>
      </c>
      <c r="G231" s="56" t="n">
        <v>0</v>
      </c>
      <c r="H231" s="56" t="n">
        <v>0</v>
      </c>
      <c r="I231" s="56" t="n">
        <v>0</v>
      </c>
      <c r="K231" s="57" t="n">
        <v>1287.931</v>
      </c>
      <c r="L231" s="57" t="n">
        <v>0</v>
      </c>
      <c r="M231" s="57" t="n">
        <v>1287.931</v>
      </c>
      <c r="O231" s="57" t="n">
        <v>1224.751</v>
      </c>
      <c r="P231" s="57" t="n">
        <v>0</v>
      </c>
      <c r="Q231" s="57" t="n">
        <v>1224.751</v>
      </c>
    </row>
    <row r="232" s="12" customFormat="true" ht="12.75" hidden="false" customHeight="true" outlineLevel="0" collapsed="false">
      <c r="A232" s="111" t="s">
        <v>353</v>
      </c>
      <c r="B232" s="111"/>
      <c r="C232" s="56" t="n">
        <v>0</v>
      </c>
      <c r="D232" s="56" t="n">
        <v>0</v>
      </c>
      <c r="E232" s="56" t="n">
        <v>0</v>
      </c>
      <c r="G232" s="56" t="n">
        <v>0</v>
      </c>
      <c r="H232" s="56" t="n">
        <v>0</v>
      </c>
      <c r="I232" s="56" t="n">
        <v>0</v>
      </c>
      <c r="K232" s="57" t="n">
        <v>0</v>
      </c>
      <c r="L232" s="57" t="n">
        <v>0</v>
      </c>
      <c r="M232" s="57" t="n">
        <v>0</v>
      </c>
      <c r="O232" s="57" t="n">
        <v>0</v>
      </c>
      <c r="P232" s="57" t="n">
        <v>25</v>
      </c>
      <c r="Q232" s="57" t="n">
        <v>25</v>
      </c>
    </row>
    <row r="233" s="12" customFormat="true" ht="12.75" hidden="false" customHeight="true" outlineLevel="0" collapsed="false">
      <c r="A233" s="111" t="s">
        <v>315</v>
      </c>
      <c r="B233" s="111"/>
      <c r="C233" s="56" t="n">
        <v>26185</v>
      </c>
      <c r="D233" s="56" t="n">
        <v>19862</v>
      </c>
      <c r="E233" s="56" t="n">
        <v>46047</v>
      </c>
      <c r="G233" s="56" t="n">
        <v>25857</v>
      </c>
      <c r="H233" s="56" t="n">
        <v>21454</v>
      </c>
      <c r="I233" s="56" t="n">
        <v>47311</v>
      </c>
      <c r="K233" s="57" t="n">
        <v>477.614</v>
      </c>
      <c r="L233" s="57" t="n">
        <v>433.196</v>
      </c>
      <c r="M233" s="57" t="n">
        <v>910.81</v>
      </c>
      <c r="O233" s="57" t="n">
        <v>607.581</v>
      </c>
      <c r="P233" s="57" t="n">
        <v>462.391</v>
      </c>
      <c r="Q233" s="57" t="n">
        <v>1069.972</v>
      </c>
    </row>
    <row r="234" s="12" customFormat="true" ht="12.75" hidden="false" customHeight="true" outlineLevel="0" collapsed="false">
      <c r="A234" s="111" t="s">
        <v>188</v>
      </c>
      <c r="B234" s="111"/>
      <c r="C234" s="56" t="n">
        <v>2438</v>
      </c>
      <c r="D234" s="56" t="n">
        <v>2275</v>
      </c>
      <c r="E234" s="56" t="n">
        <v>4713</v>
      </c>
      <c r="G234" s="56" t="n">
        <v>3031</v>
      </c>
      <c r="H234" s="56" t="n">
        <v>2693</v>
      </c>
      <c r="I234" s="56" t="n">
        <v>5724</v>
      </c>
      <c r="K234" s="57" t="n">
        <v>26.754</v>
      </c>
      <c r="L234" s="57" t="n">
        <v>20.526</v>
      </c>
      <c r="M234" s="57" t="n">
        <v>47.28</v>
      </c>
      <c r="O234" s="57" t="n">
        <v>50.837</v>
      </c>
      <c r="P234" s="57" t="n">
        <v>39.305</v>
      </c>
      <c r="Q234" s="57" t="n">
        <v>90.142</v>
      </c>
    </row>
    <row r="235" s="12" customFormat="true" ht="12.75" hidden="false" customHeight="true" outlineLevel="0" collapsed="false">
      <c r="A235" s="111" t="s">
        <v>306</v>
      </c>
      <c r="B235" s="111"/>
      <c r="C235" s="56" t="n">
        <v>43274</v>
      </c>
      <c r="D235" s="56" t="n">
        <v>38749</v>
      </c>
      <c r="E235" s="56" t="n">
        <v>82023</v>
      </c>
      <c r="G235" s="56" t="n">
        <v>42757</v>
      </c>
      <c r="H235" s="56" t="n">
        <v>39145</v>
      </c>
      <c r="I235" s="56" t="n">
        <v>81902</v>
      </c>
      <c r="K235" s="57" t="n">
        <v>331.613</v>
      </c>
      <c r="L235" s="57" t="n">
        <v>340.778</v>
      </c>
      <c r="M235" s="57" t="n">
        <v>672.391</v>
      </c>
      <c r="O235" s="57" t="n">
        <v>356.149</v>
      </c>
      <c r="P235" s="57" t="n">
        <v>335.318</v>
      </c>
      <c r="Q235" s="57" t="n">
        <v>691.467</v>
      </c>
    </row>
    <row r="236" s="12" customFormat="true" ht="12.75" hidden="false" customHeight="true" outlineLevel="0" collapsed="false">
      <c r="A236" s="111" t="s">
        <v>354</v>
      </c>
      <c r="B236" s="111" t="s">
        <v>362</v>
      </c>
      <c r="C236" s="56" t="n">
        <v>2123</v>
      </c>
      <c r="D236" s="56" t="n">
        <v>1027</v>
      </c>
      <c r="E236" s="56" t="n">
        <v>3150</v>
      </c>
      <c r="G236" s="56" t="n">
        <v>2015</v>
      </c>
      <c r="H236" s="56" t="n">
        <v>1223</v>
      </c>
      <c r="I236" s="56" t="n">
        <v>3238</v>
      </c>
      <c r="K236" s="57" t="n">
        <v>43.347</v>
      </c>
      <c r="L236" s="57" t="n">
        <v>0</v>
      </c>
      <c r="M236" s="57" t="n">
        <v>43.347</v>
      </c>
      <c r="O236" s="57" t="n">
        <v>31.394</v>
      </c>
      <c r="P236" s="57" t="n">
        <v>13.379</v>
      </c>
      <c r="Q236" s="57" t="n">
        <v>44.773</v>
      </c>
    </row>
    <row r="237" s="12" customFormat="true" ht="12.75" hidden="false" customHeight="true" outlineLevel="0" collapsed="false">
      <c r="A237" s="111" t="s">
        <v>225</v>
      </c>
      <c r="B237" s="111"/>
      <c r="C237" s="56" t="n">
        <v>913</v>
      </c>
      <c r="D237" s="56" t="n">
        <v>816</v>
      </c>
      <c r="E237" s="56" t="n">
        <v>1729</v>
      </c>
      <c r="G237" s="56" t="n">
        <v>740</v>
      </c>
      <c r="H237" s="56" t="n">
        <v>659</v>
      </c>
      <c r="I237" s="56" t="n">
        <v>1399</v>
      </c>
      <c r="K237" s="57" t="n">
        <v>0.759</v>
      </c>
      <c r="L237" s="57" t="n">
        <v>72.343</v>
      </c>
      <c r="M237" s="57" t="n">
        <v>73.102</v>
      </c>
      <c r="O237" s="57" t="n">
        <v>12.13</v>
      </c>
      <c r="P237" s="57" t="n">
        <v>40.953</v>
      </c>
      <c r="Q237" s="57" t="n">
        <v>53.083</v>
      </c>
    </row>
    <row r="238" s="12" customFormat="true" ht="12.75" hidden="false" customHeight="true" outlineLevel="0" collapsed="false">
      <c r="A238" s="111" t="s">
        <v>337</v>
      </c>
      <c r="B238" s="111"/>
      <c r="C238" s="56" t="n">
        <v>7378</v>
      </c>
      <c r="D238" s="56" t="n">
        <v>5473</v>
      </c>
      <c r="E238" s="56" t="n">
        <v>12851</v>
      </c>
      <c r="G238" s="56" t="n">
        <v>7265</v>
      </c>
      <c r="H238" s="56" t="n">
        <v>6623</v>
      </c>
      <c r="I238" s="56" t="n">
        <v>13888</v>
      </c>
      <c r="K238" s="57" t="n">
        <v>93.715</v>
      </c>
      <c r="L238" s="57" t="n">
        <v>48.01</v>
      </c>
      <c r="M238" s="57" t="n">
        <v>141.725</v>
      </c>
      <c r="O238" s="57" t="n">
        <v>144.633</v>
      </c>
      <c r="P238" s="57" t="n">
        <v>99.084</v>
      </c>
      <c r="Q238" s="57" t="n">
        <v>243.717</v>
      </c>
    </row>
    <row r="239" s="12" customFormat="true" ht="12.75" hidden="false" customHeight="true" outlineLevel="0" collapsed="false">
      <c r="A239" s="111" t="s">
        <v>338</v>
      </c>
      <c r="B239" s="111"/>
      <c r="C239" s="56" t="n">
        <v>4267</v>
      </c>
      <c r="D239" s="56" t="n">
        <v>3975</v>
      </c>
      <c r="E239" s="56" t="n">
        <v>8242</v>
      </c>
      <c r="G239" s="56" t="n">
        <v>4343</v>
      </c>
      <c r="H239" s="56" t="n">
        <v>3837</v>
      </c>
      <c r="I239" s="56" t="n">
        <v>8180</v>
      </c>
      <c r="K239" s="57" t="n">
        <v>298.671</v>
      </c>
      <c r="L239" s="57" t="n">
        <v>37.631</v>
      </c>
      <c r="M239" s="57" t="n">
        <v>336.302</v>
      </c>
      <c r="O239" s="57" t="n">
        <v>269.971</v>
      </c>
      <c r="P239" s="57" t="n">
        <v>16.216</v>
      </c>
      <c r="Q239" s="57" t="n">
        <v>286.187</v>
      </c>
    </row>
    <row r="240" s="12" customFormat="true" ht="12.75" hidden="false" customHeight="true" outlineLevel="0" collapsed="false">
      <c r="A240" s="111" t="s">
        <v>316</v>
      </c>
      <c r="B240" s="111"/>
      <c r="C240" s="56" t="n">
        <v>6556</v>
      </c>
      <c r="D240" s="56" t="n">
        <v>6684</v>
      </c>
      <c r="E240" s="56" t="n">
        <v>13240</v>
      </c>
      <c r="G240" s="56" t="n">
        <v>7265</v>
      </c>
      <c r="H240" s="56" t="n">
        <v>6808</v>
      </c>
      <c r="I240" s="56" t="n">
        <v>14073</v>
      </c>
      <c r="K240" s="57" t="n">
        <v>9.461</v>
      </c>
      <c r="L240" s="57" t="n">
        <v>104.876</v>
      </c>
      <c r="M240" s="57" t="n">
        <v>114.337</v>
      </c>
      <c r="O240" s="57" t="n">
        <v>4.84</v>
      </c>
      <c r="P240" s="57" t="n">
        <v>81.72</v>
      </c>
      <c r="Q240" s="57" t="n">
        <v>86.56</v>
      </c>
    </row>
    <row r="241" s="12" customFormat="true" ht="12.75" hidden="false" customHeight="true" outlineLevel="0" collapsed="false">
      <c r="A241" s="111" t="s">
        <v>326</v>
      </c>
      <c r="B241" s="111"/>
      <c r="C241" s="56" t="n">
        <v>5553</v>
      </c>
      <c r="D241" s="56" t="n">
        <v>3582</v>
      </c>
      <c r="E241" s="56" t="n">
        <v>9135</v>
      </c>
      <c r="G241" s="56" t="n">
        <v>6289</v>
      </c>
      <c r="H241" s="56" t="n">
        <v>3944</v>
      </c>
      <c r="I241" s="56" t="n">
        <v>10233</v>
      </c>
      <c r="K241" s="57" t="n">
        <v>25.149</v>
      </c>
      <c r="L241" s="57" t="n">
        <v>7.414</v>
      </c>
      <c r="M241" s="57" t="n">
        <v>32.563</v>
      </c>
      <c r="O241" s="57" t="n">
        <v>2.941</v>
      </c>
      <c r="P241" s="57" t="n">
        <v>5.914</v>
      </c>
      <c r="Q241" s="57" t="n">
        <v>8.855</v>
      </c>
    </row>
    <row r="242" s="12" customFormat="true" ht="12.75" hidden="false" customHeight="true" outlineLevel="0" collapsed="false">
      <c r="A242" s="111" t="s">
        <v>339</v>
      </c>
      <c r="B242" s="111"/>
      <c r="C242" s="56" t="n">
        <v>11461</v>
      </c>
      <c r="D242" s="56" t="n">
        <v>11044</v>
      </c>
      <c r="E242" s="56" t="n">
        <v>22505</v>
      </c>
      <c r="G242" s="56" t="n">
        <v>12072</v>
      </c>
      <c r="H242" s="56" t="n">
        <v>11547</v>
      </c>
      <c r="I242" s="56" t="n">
        <v>23619</v>
      </c>
      <c r="K242" s="57" t="n">
        <v>169.582</v>
      </c>
      <c r="L242" s="57" t="n">
        <v>5.13</v>
      </c>
      <c r="M242" s="57" t="n">
        <v>174.712</v>
      </c>
      <c r="O242" s="57" t="n">
        <v>127.228</v>
      </c>
      <c r="P242" s="57" t="n">
        <v>2.523</v>
      </c>
      <c r="Q242" s="57" t="n">
        <v>129.751</v>
      </c>
    </row>
    <row r="243" s="12" customFormat="true" ht="12.75" hidden="false" customHeight="true" outlineLevel="0" collapsed="false">
      <c r="A243" s="111" t="s">
        <v>317</v>
      </c>
      <c r="B243" s="111"/>
      <c r="C243" s="56" t="n">
        <v>13273</v>
      </c>
      <c r="D243" s="56" t="n">
        <v>12042</v>
      </c>
      <c r="E243" s="56" t="n">
        <v>25315</v>
      </c>
      <c r="G243" s="56" t="n">
        <v>12977</v>
      </c>
      <c r="H243" s="56" t="n">
        <v>12589</v>
      </c>
      <c r="I243" s="56" t="n">
        <v>25566</v>
      </c>
      <c r="K243" s="57" t="n">
        <v>53.193</v>
      </c>
      <c r="L243" s="57" t="n">
        <v>262.01</v>
      </c>
      <c r="M243" s="57" t="n">
        <v>315.203</v>
      </c>
      <c r="O243" s="57" t="n">
        <v>60.705</v>
      </c>
      <c r="P243" s="57" t="n">
        <v>294.874</v>
      </c>
      <c r="Q243" s="57" t="n">
        <v>355.579</v>
      </c>
    </row>
    <row r="244" s="12" customFormat="true" ht="12.75" hidden="false" customHeight="true" outlineLevel="0" collapsed="false">
      <c r="A244" s="111" t="s">
        <v>318</v>
      </c>
      <c r="B244" s="111"/>
      <c r="C244" s="56" t="n">
        <v>7692</v>
      </c>
      <c r="D244" s="56" t="n">
        <v>6708</v>
      </c>
      <c r="E244" s="56" t="n">
        <v>14400</v>
      </c>
      <c r="G244" s="56" t="n">
        <v>8209</v>
      </c>
      <c r="H244" s="56" t="n">
        <v>7419</v>
      </c>
      <c r="I244" s="56" t="n">
        <v>15628</v>
      </c>
      <c r="K244" s="57" t="n">
        <v>5.62</v>
      </c>
      <c r="L244" s="57" t="n">
        <v>44.403</v>
      </c>
      <c r="M244" s="57" t="n">
        <v>50.023</v>
      </c>
      <c r="O244" s="57" t="n">
        <v>7.217</v>
      </c>
      <c r="P244" s="57" t="n">
        <v>50.924</v>
      </c>
      <c r="Q244" s="57" t="n">
        <v>58.141</v>
      </c>
    </row>
    <row r="245" s="12" customFormat="true" ht="12.75" hidden="false" customHeight="true" outlineLevel="0" collapsed="false">
      <c r="A245" s="111" t="s">
        <v>340</v>
      </c>
      <c r="B245" s="111"/>
      <c r="C245" s="56" t="n">
        <v>0</v>
      </c>
      <c r="D245" s="56" t="n">
        <v>0</v>
      </c>
      <c r="E245" s="56" t="n">
        <v>0</v>
      </c>
      <c r="G245" s="56" t="n">
        <v>2640</v>
      </c>
      <c r="H245" s="56" t="n">
        <v>1951</v>
      </c>
      <c r="I245" s="56" t="n">
        <v>4591</v>
      </c>
      <c r="K245" s="57" t="n">
        <v>0</v>
      </c>
      <c r="L245" s="57" t="n">
        <v>0</v>
      </c>
      <c r="M245" s="57" t="n">
        <v>0</v>
      </c>
      <c r="O245" s="57" t="n">
        <v>80.117</v>
      </c>
      <c r="P245" s="57" t="n">
        <v>68.943</v>
      </c>
      <c r="Q245" s="57" t="n">
        <v>149.06</v>
      </c>
    </row>
    <row r="246" s="12" customFormat="true" ht="12.75" hidden="false" customHeight="true" outlineLevel="0" collapsed="false">
      <c r="A246" s="111" t="s">
        <v>319</v>
      </c>
      <c r="B246" s="111"/>
      <c r="C246" s="56" t="n">
        <v>33512</v>
      </c>
      <c r="D246" s="56" t="n">
        <v>32296</v>
      </c>
      <c r="E246" s="56" t="n">
        <v>65808</v>
      </c>
      <c r="G246" s="56" t="n">
        <v>38546</v>
      </c>
      <c r="H246" s="56" t="n">
        <v>35295</v>
      </c>
      <c r="I246" s="56" t="n">
        <v>73841</v>
      </c>
      <c r="K246" s="57" t="n">
        <v>0</v>
      </c>
      <c r="L246" s="57" t="n">
        <v>0</v>
      </c>
      <c r="M246" s="57" t="n">
        <v>0</v>
      </c>
      <c r="O246" s="57" t="n">
        <v>0</v>
      </c>
      <c r="P246" s="57" t="n">
        <v>0.59</v>
      </c>
      <c r="Q246" s="57" t="n">
        <v>0.59</v>
      </c>
    </row>
    <row r="247" s="12" customFormat="true" ht="12.75" hidden="false" customHeight="true" outlineLevel="0" collapsed="false">
      <c r="A247" s="111" t="s">
        <v>355</v>
      </c>
      <c r="B247" s="111"/>
      <c r="C247" s="56" t="n">
        <v>835</v>
      </c>
      <c r="D247" s="56" t="n">
        <v>1003</v>
      </c>
      <c r="E247" s="56" t="n">
        <v>1838</v>
      </c>
      <c r="G247" s="56" t="n">
        <v>780</v>
      </c>
      <c r="H247" s="56" t="n">
        <v>1001</v>
      </c>
      <c r="I247" s="56" t="n">
        <v>1781</v>
      </c>
      <c r="K247" s="57" t="n">
        <v>0.208</v>
      </c>
      <c r="L247" s="57" t="n">
        <v>30.605</v>
      </c>
      <c r="M247" s="57" t="n">
        <v>30.813</v>
      </c>
      <c r="O247" s="57" t="n">
        <v>0.129</v>
      </c>
      <c r="P247" s="57" t="n">
        <v>2.11</v>
      </c>
      <c r="Q247" s="57" t="n">
        <v>2.239</v>
      </c>
    </row>
    <row r="248" s="12" customFormat="true" ht="12.75" hidden="false" customHeight="true" outlineLevel="0" collapsed="false">
      <c r="A248" s="111" t="s">
        <v>356</v>
      </c>
      <c r="B248" s="111"/>
      <c r="C248" s="56" t="n">
        <v>14857</v>
      </c>
      <c r="D248" s="56" t="n">
        <v>14578</v>
      </c>
      <c r="E248" s="56" t="n">
        <v>29435</v>
      </c>
      <c r="G248" s="56" t="n">
        <v>15127</v>
      </c>
      <c r="H248" s="56" t="n">
        <v>14819</v>
      </c>
      <c r="I248" s="56" t="n">
        <v>29946</v>
      </c>
      <c r="K248" s="57" t="n">
        <v>356.803</v>
      </c>
      <c r="L248" s="57" t="n">
        <v>286.574</v>
      </c>
      <c r="M248" s="57" t="n">
        <v>643.377</v>
      </c>
      <c r="O248" s="57" t="n">
        <v>272.63</v>
      </c>
      <c r="P248" s="57" t="n">
        <v>285.759</v>
      </c>
      <c r="Q248" s="57" t="n">
        <v>558.389</v>
      </c>
    </row>
    <row r="249" s="12" customFormat="true" ht="12.75" hidden="false" customHeight="true" outlineLevel="0" collapsed="false">
      <c r="A249" s="111" t="s">
        <v>357</v>
      </c>
      <c r="B249" s="111"/>
      <c r="C249" s="56" t="n">
        <v>8818</v>
      </c>
      <c r="D249" s="56" t="n">
        <v>8246</v>
      </c>
      <c r="E249" s="56" t="n">
        <v>17064</v>
      </c>
      <c r="G249" s="56" t="n">
        <v>8336</v>
      </c>
      <c r="H249" s="56" t="n">
        <v>7391</v>
      </c>
      <c r="I249" s="56" t="n">
        <v>15727</v>
      </c>
      <c r="K249" s="57" t="n">
        <v>120.209</v>
      </c>
      <c r="L249" s="57" t="n">
        <v>161.975</v>
      </c>
      <c r="M249" s="57" t="n">
        <v>282.184</v>
      </c>
      <c r="O249" s="57" t="n">
        <v>125.615</v>
      </c>
      <c r="P249" s="57" t="n">
        <v>151.398</v>
      </c>
      <c r="Q249" s="57" t="n">
        <v>277.013</v>
      </c>
    </row>
    <row r="250" s="12" customFormat="true" ht="12.75" hidden="false" customHeight="true" outlineLevel="0" collapsed="false">
      <c r="A250" s="111" t="s">
        <v>320</v>
      </c>
      <c r="B250" s="111"/>
      <c r="C250" s="56" t="n">
        <v>17815</v>
      </c>
      <c r="D250" s="56" t="n">
        <v>14987</v>
      </c>
      <c r="E250" s="56" t="n">
        <v>32802</v>
      </c>
      <c r="G250" s="56" t="n">
        <v>18235</v>
      </c>
      <c r="H250" s="56" t="n">
        <v>16270</v>
      </c>
      <c r="I250" s="56" t="n">
        <v>34505</v>
      </c>
      <c r="K250" s="57" t="n">
        <v>343.636</v>
      </c>
      <c r="L250" s="57" t="n">
        <v>357.852</v>
      </c>
      <c r="M250" s="57" t="n">
        <v>701.488</v>
      </c>
      <c r="O250" s="57" t="n">
        <v>277.6</v>
      </c>
      <c r="P250" s="57" t="n">
        <v>484.717</v>
      </c>
      <c r="Q250" s="57" t="n">
        <v>762.317</v>
      </c>
    </row>
    <row r="251" s="12" customFormat="true" ht="12.75" hidden="false" customHeight="true" outlineLevel="0" collapsed="false">
      <c r="A251" s="111" t="s">
        <v>321</v>
      </c>
      <c r="B251" s="111"/>
      <c r="C251" s="56" t="n">
        <v>34304</v>
      </c>
      <c r="D251" s="56" t="n">
        <v>25101</v>
      </c>
      <c r="E251" s="56" t="n">
        <v>59405</v>
      </c>
      <c r="G251" s="56" t="n">
        <v>39465</v>
      </c>
      <c r="H251" s="56" t="n">
        <v>29052</v>
      </c>
      <c r="I251" s="56" t="n">
        <v>68517</v>
      </c>
      <c r="K251" s="57" t="n">
        <v>1188.929</v>
      </c>
      <c r="L251" s="57" t="n">
        <v>935.957</v>
      </c>
      <c r="M251" s="57" t="n">
        <v>2124.886</v>
      </c>
      <c r="O251" s="57" t="n">
        <v>962.523</v>
      </c>
      <c r="P251" s="57" t="n">
        <v>1561.027</v>
      </c>
      <c r="Q251" s="57" t="n">
        <v>2523.55</v>
      </c>
    </row>
    <row r="252" s="12" customFormat="true" ht="12.75" hidden="false" customHeight="true" outlineLevel="0" collapsed="false">
      <c r="A252" s="111" t="s">
        <v>341</v>
      </c>
      <c r="B252" s="111"/>
      <c r="C252" s="56" t="n">
        <v>3296</v>
      </c>
      <c r="D252" s="56" t="n">
        <v>1428</v>
      </c>
      <c r="E252" s="56" t="n">
        <v>4724</v>
      </c>
      <c r="G252" s="56" t="n">
        <v>8624</v>
      </c>
      <c r="H252" s="56" t="n">
        <v>4246</v>
      </c>
      <c r="I252" s="56" t="n">
        <v>12870</v>
      </c>
      <c r="K252" s="57" t="n">
        <v>153.365</v>
      </c>
      <c r="L252" s="57" t="n">
        <v>332.004</v>
      </c>
      <c r="M252" s="57" t="n">
        <v>485.369</v>
      </c>
      <c r="O252" s="57" t="n">
        <v>370.17</v>
      </c>
      <c r="P252" s="57" t="n">
        <v>281.931</v>
      </c>
      <c r="Q252" s="57" t="n">
        <v>652.101</v>
      </c>
    </row>
    <row r="253" s="12" customFormat="true" ht="12.75" hidden="false" customHeight="true" outlineLevel="0" collapsed="false">
      <c r="A253" s="111" t="s">
        <v>79</v>
      </c>
      <c r="B253" s="111"/>
      <c r="C253" s="56" t="n">
        <v>262300</v>
      </c>
      <c r="D253" s="56" t="n">
        <v>226563</v>
      </c>
      <c r="E253" s="56" t="n">
        <v>488863</v>
      </c>
      <c r="G253" s="56" t="n">
        <v>261347</v>
      </c>
      <c r="H253" s="56" t="n">
        <v>229860</v>
      </c>
      <c r="I253" s="56" t="n">
        <v>491207</v>
      </c>
      <c r="K253" s="57" t="n">
        <v>9073.965</v>
      </c>
      <c r="L253" s="57" t="n">
        <v>8606.613</v>
      </c>
      <c r="M253" s="57" t="n">
        <v>17680.578</v>
      </c>
      <c r="O253" s="57" t="n">
        <v>9762.274</v>
      </c>
      <c r="P253" s="57" t="n">
        <v>8248.467</v>
      </c>
      <c r="Q253" s="57" t="n">
        <v>18010.741</v>
      </c>
    </row>
    <row r="254" s="12" customFormat="true" ht="12.75" hidden="false" customHeight="true" outlineLevel="0" collapsed="false">
      <c r="A254" s="111" t="s">
        <v>358</v>
      </c>
      <c r="B254" s="111"/>
      <c r="C254" s="56" t="n">
        <v>468</v>
      </c>
      <c r="D254" s="56" t="n">
        <v>500</v>
      </c>
      <c r="E254" s="56" t="n">
        <v>968</v>
      </c>
      <c r="G254" s="56" t="n">
        <v>532</v>
      </c>
      <c r="H254" s="56" t="n">
        <v>542</v>
      </c>
      <c r="I254" s="56" t="n">
        <v>1074</v>
      </c>
      <c r="K254" s="57" t="n">
        <v>0</v>
      </c>
      <c r="L254" s="57" t="n">
        <v>0</v>
      </c>
      <c r="M254" s="57" t="n">
        <v>0</v>
      </c>
      <c r="O254" s="57" t="n">
        <v>0</v>
      </c>
      <c r="P254" s="57" t="n">
        <v>0</v>
      </c>
      <c r="Q254" s="57" t="n">
        <v>0</v>
      </c>
    </row>
    <row r="255" s="12" customFormat="true" ht="12.75" hidden="false" customHeight="true" outlineLevel="0" collapsed="false">
      <c r="A255" s="111" t="s">
        <v>322</v>
      </c>
      <c r="B255" s="111"/>
      <c r="C255" s="56" t="n">
        <v>13390</v>
      </c>
      <c r="D255" s="56" t="n">
        <v>11370</v>
      </c>
      <c r="E255" s="56" t="n">
        <v>24760</v>
      </c>
      <c r="G255" s="56" t="n">
        <v>15910</v>
      </c>
      <c r="H255" s="56" t="n">
        <v>13450</v>
      </c>
      <c r="I255" s="56" t="n">
        <v>29360</v>
      </c>
      <c r="K255" s="57" t="n">
        <v>192.174</v>
      </c>
      <c r="L255" s="57" t="n">
        <v>175.786</v>
      </c>
      <c r="M255" s="57" t="n">
        <v>367.96</v>
      </c>
      <c r="O255" s="57" t="n">
        <v>356.761</v>
      </c>
      <c r="P255" s="57" t="n">
        <v>223.712</v>
      </c>
      <c r="Q255" s="57" t="n">
        <v>580.473</v>
      </c>
    </row>
    <row r="256" s="12" customFormat="true" ht="12.75" hidden="false" customHeight="true" outlineLevel="0" collapsed="false">
      <c r="A256" s="111" t="s">
        <v>323</v>
      </c>
      <c r="B256" s="111"/>
      <c r="C256" s="56" t="n">
        <v>49718</v>
      </c>
      <c r="D256" s="56" t="n">
        <v>33207</v>
      </c>
      <c r="E256" s="56" t="n">
        <v>82925</v>
      </c>
      <c r="G256" s="56" t="n">
        <v>51587</v>
      </c>
      <c r="H256" s="56" t="n">
        <v>35664</v>
      </c>
      <c r="I256" s="56" t="n">
        <v>87251</v>
      </c>
      <c r="K256" s="57" t="n">
        <v>1611.392</v>
      </c>
      <c r="L256" s="57" t="n">
        <v>1196.064</v>
      </c>
      <c r="M256" s="57" t="n">
        <v>2807.456</v>
      </c>
      <c r="O256" s="57" t="n">
        <v>1594.291</v>
      </c>
      <c r="P256" s="57" t="n">
        <v>818.43</v>
      </c>
      <c r="Q256" s="57" t="n">
        <v>2412.721</v>
      </c>
    </row>
    <row r="257" s="12" customFormat="true" ht="12.75" hidden="false" customHeight="true" outlineLevel="0" collapsed="false">
      <c r="A257" s="111" t="s">
        <v>359</v>
      </c>
      <c r="B257" s="111"/>
      <c r="C257" s="56" t="n">
        <v>1110</v>
      </c>
      <c r="D257" s="56" t="n">
        <v>1005</v>
      </c>
      <c r="E257" s="56" t="n">
        <v>2115</v>
      </c>
      <c r="G257" s="56" t="n">
        <v>1075</v>
      </c>
      <c r="H257" s="56" t="n">
        <v>958</v>
      </c>
      <c r="I257" s="56" t="n">
        <v>2033</v>
      </c>
      <c r="K257" s="57" t="n">
        <v>1.506</v>
      </c>
      <c r="L257" s="57" t="n">
        <v>0.817</v>
      </c>
      <c r="M257" s="57" t="n">
        <v>2.323</v>
      </c>
      <c r="O257" s="57" t="n">
        <v>0.363</v>
      </c>
      <c r="P257" s="57" t="n">
        <v>0.266</v>
      </c>
      <c r="Q257" s="57" t="n">
        <v>0.629</v>
      </c>
    </row>
    <row r="258" s="12" customFormat="true" ht="12.75" hidden="false" customHeight="true" outlineLevel="0" collapsed="false">
      <c r="A258" s="111" t="s">
        <v>360</v>
      </c>
      <c r="B258" s="111"/>
      <c r="C258" s="56" t="n">
        <v>1639</v>
      </c>
      <c r="D258" s="56" t="n">
        <v>1450</v>
      </c>
      <c r="E258" s="56" t="n">
        <v>3089</v>
      </c>
      <c r="G258" s="56" t="n">
        <v>1706</v>
      </c>
      <c r="H258" s="56" t="n">
        <v>1395</v>
      </c>
      <c r="I258" s="56" t="n">
        <v>3101</v>
      </c>
      <c r="K258" s="57" t="n">
        <v>0</v>
      </c>
      <c r="L258" s="57" t="n">
        <v>0</v>
      </c>
      <c r="M258" s="57" t="n">
        <v>0</v>
      </c>
      <c r="O258" s="57" t="n">
        <v>0</v>
      </c>
      <c r="P258" s="57" t="n">
        <v>0</v>
      </c>
      <c r="Q258" s="57" t="n">
        <v>0</v>
      </c>
    </row>
    <row r="259" s="12" customFormat="true" ht="12.75" hidden="false" customHeight="true" outlineLevel="0" collapsed="false">
      <c r="A259" s="111" t="s">
        <v>324</v>
      </c>
      <c r="B259" s="111"/>
      <c r="C259" s="56" t="n">
        <v>17114</v>
      </c>
      <c r="D259" s="56" t="n">
        <v>14889</v>
      </c>
      <c r="E259" s="56" t="n">
        <v>32003</v>
      </c>
      <c r="G259" s="56" t="n">
        <v>17102</v>
      </c>
      <c r="H259" s="56" t="n">
        <v>15383</v>
      </c>
      <c r="I259" s="56" t="n">
        <v>32485</v>
      </c>
      <c r="K259" s="57" t="n">
        <v>411.939</v>
      </c>
      <c r="L259" s="57" t="n">
        <v>79.833</v>
      </c>
      <c r="M259" s="57" t="n">
        <v>491.772</v>
      </c>
      <c r="O259" s="57" t="n">
        <v>414.728</v>
      </c>
      <c r="P259" s="57" t="n">
        <v>132.99</v>
      </c>
      <c r="Q259" s="57" t="n">
        <v>547.718</v>
      </c>
    </row>
    <row r="260" s="12" customFormat="true" ht="12.75" hidden="false" customHeight="true" outlineLevel="0" collapsed="false">
      <c r="A260" s="111" t="s">
        <v>325</v>
      </c>
      <c r="B260" s="111"/>
      <c r="C260" s="56" t="n">
        <v>31750</v>
      </c>
      <c r="D260" s="56" t="n">
        <v>31085</v>
      </c>
      <c r="E260" s="56" t="n">
        <v>62835</v>
      </c>
      <c r="G260" s="56" t="n">
        <v>31455</v>
      </c>
      <c r="H260" s="56" t="n">
        <v>28985</v>
      </c>
      <c r="I260" s="56" t="n">
        <v>60440</v>
      </c>
      <c r="K260" s="57" t="n">
        <v>40.174</v>
      </c>
      <c r="L260" s="57" t="n">
        <v>46.29</v>
      </c>
      <c r="M260" s="57" t="n">
        <v>86.464</v>
      </c>
      <c r="O260" s="57" t="n">
        <v>31.004</v>
      </c>
      <c r="P260" s="57" t="n">
        <v>49.439</v>
      </c>
      <c r="Q260" s="57" t="n">
        <v>80.443</v>
      </c>
    </row>
    <row r="261" s="12" customFormat="true" ht="12.75" hidden="false" customHeight="true" outlineLevel="0" collapsed="false">
      <c r="A261" s="111" t="s">
        <v>327</v>
      </c>
      <c r="B261" s="111"/>
      <c r="C261" s="56" t="n">
        <v>2535</v>
      </c>
      <c r="D261" s="56" t="n">
        <v>2108</v>
      </c>
      <c r="E261" s="56" t="n">
        <v>4643</v>
      </c>
      <c r="G261" s="56" t="n">
        <v>2731</v>
      </c>
      <c r="H261" s="56" t="n">
        <v>1537</v>
      </c>
      <c r="I261" s="56" t="n">
        <v>4268</v>
      </c>
      <c r="K261" s="57" t="n">
        <v>0</v>
      </c>
      <c r="L261" s="57" t="n">
        <v>0</v>
      </c>
      <c r="M261" s="57" t="n">
        <v>0</v>
      </c>
      <c r="O261" s="57" t="n">
        <v>40.824</v>
      </c>
      <c r="P261" s="57" t="n">
        <v>5.792</v>
      </c>
      <c r="Q261" s="57" t="n">
        <v>46.616</v>
      </c>
    </row>
    <row r="262" s="12" customFormat="true" ht="12.75" hidden="false" customHeight="true" outlineLevel="0" collapsed="false">
      <c r="A262" s="111" t="s">
        <v>342</v>
      </c>
      <c r="B262" s="111"/>
      <c r="C262" s="56" t="n">
        <v>3518</v>
      </c>
      <c r="D262" s="56" t="n">
        <v>2363</v>
      </c>
      <c r="E262" s="56" t="n">
        <v>5881</v>
      </c>
      <c r="G262" s="56" t="n">
        <v>6323</v>
      </c>
      <c r="H262" s="56" t="n">
        <v>4287</v>
      </c>
      <c r="I262" s="56" t="n">
        <v>10610</v>
      </c>
      <c r="K262" s="57" t="n">
        <v>175.955</v>
      </c>
      <c r="L262" s="57" t="n">
        <v>197.442</v>
      </c>
      <c r="M262" s="57" t="n">
        <v>373.397</v>
      </c>
      <c r="O262" s="57" t="n">
        <v>240.613</v>
      </c>
      <c r="P262" s="57" t="n">
        <v>283.6</v>
      </c>
      <c r="Q262" s="57" t="n">
        <v>524.213</v>
      </c>
    </row>
    <row r="263" s="12" customFormat="true" ht="12.75" hidden="false" customHeight="true" outlineLevel="0" collapsed="false">
      <c r="A263" s="111" t="s">
        <v>343</v>
      </c>
      <c r="B263" s="111"/>
      <c r="C263" s="56" t="n">
        <v>0</v>
      </c>
      <c r="D263" s="56" t="n">
        <v>0</v>
      </c>
      <c r="E263" s="56" t="n">
        <v>0</v>
      </c>
      <c r="G263" s="56" t="n">
        <v>4282</v>
      </c>
      <c r="H263" s="56" t="n">
        <v>3168</v>
      </c>
      <c r="I263" s="56" t="n">
        <v>7450</v>
      </c>
      <c r="K263" s="57" t="n">
        <v>0</v>
      </c>
      <c r="L263" s="57" t="n">
        <v>0</v>
      </c>
      <c r="M263" s="57" t="n">
        <v>0</v>
      </c>
      <c r="O263" s="57" t="n">
        <v>101.206</v>
      </c>
      <c r="P263" s="57" t="n">
        <v>150.14</v>
      </c>
      <c r="Q263" s="57" t="n">
        <v>251.346</v>
      </c>
    </row>
    <row r="264" s="12" customFormat="true" ht="12.75" hidden="false" customHeight="true" outlineLevel="0" collapsed="false">
      <c r="A264" s="111" t="s">
        <v>361</v>
      </c>
      <c r="B264" s="111"/>
      <c r="C264" s="56" t="n">
        <v>0</v>
      </c>
      <c r="D264" s="56" t="n">
        <v>0</v>
      </c>
      <c r="E264" s="56" t="n">
        <v>0</v>
      </c>
      <c r="G264" s="56" t="n">
        <v>0</v>
      </c>
      <c r="H264" s="56" t="n">
        <v>0</v>
      </c>
      <c r="I264" s="56" t="n">
        <v>0</v>
      </c>
      <c r="K264" s="57" t="n">
        <v>0</v>
      </c>
      <c r="L264" s="57" t="n">
        <v>36.27</v>
      </c>
      <c r="M264" s="57" t="n">
        <v>36.27</v>
      </c>
      <c r="O264" s="57" t="n">
        <v>0</v>
      </c>
      <c r="P264" s="57" t="n">
        <v>0</v>
      </c>
      <c r="Q264" s="57" t="n">
        <v>0</v>
      </c>
    </row>
    <row r="265" s="7" customFormat="true" ht="22.5" hidden="false" customHeight="true" outlineLevel="0" collapsed="false">
      <c r="A265" s="113" t="s">
        <v>75</v>
      </c>
      <c r="B265" s="113" t="s">
        <v>362</v>
      </c>
      <c r="C265" s="33" t="n">
        <v>1832875</v>
      </c>
      <c r="D265" s="33" t="n">
        <v>1574975</v>
      </c>
      <c r="E265" s="33" t="n">
        <v>3407850</v>
      </c>
      <c r="F265" s="19"/>
      <c r="G265" s="33" t="n">
        <v>1897821</v>
      </c>
      <c r="H265" s="33" t="n">
        <v>1644059</v>
      </c>
      <c r="I265" s="33" t="n">
        <v>3541880</v>
      </c>
      <c r="J265" s="19"/>
      <c r="K265" s="68" t="n">
        <v>44122.46</v>
      </c>
      <c r="L265" s="68" t="n">
        <v>37543.321</v>
      </c>
      <c r="M265" s="68" t="n">
        <v>81665.781</v>
      </c>
      <c r="N265" s="19"/>
      <c r="O265" s="68" t="n">
        <v>48141.316</v>
      </c>
      <c r="P265" s="68" t="n">
        <v>40023.085</v>
      </c>
      <c r="Q265" s="68" t="n">
        <v>88164.401</v>
      </c>
    </row>
    <row r="266" s="12" customFormat="true" ht="12.75" hidden="false" customHeight="true" outlineLevel="0" collapsed="false"/>
    <row r="267" s="12" customFormat="true" ht="12.75" hidden="false" customHeight="true" outlineLevel="0" collapsed="false">
      <c r="A267" s="114" t="s">
        <v>363</v>
      </c>
    </row>
    <row r="268" s="12" customFormat="true" ht="12.75" hidden="false" customHeight="true" outlineLevel="0" collapsed="false"/>
    <row r="269" s="12" customFormat="true" ht="12.75" hidden="false" customHeight="true" outlineLevel="0" collapsed="false"/>
    <row r="270" s="12" customFormat="true" ht="12.75" hidden="false" customHeight="true" outlineLevel="0" collapsed="false"/>
    <row r="271" s="12" customFormat="true" ht="12.75" hidden="false" customHeight="true" outlineLevel="0" collapsed="false"/>
    <row r="272" s="12" customFormat="true" ht="12.75" hidden="false" customHeight="true" outlineLevel="0" collapsed="false"/>
    <row r="273" s="12" customFormat="true" ht="12.75" hidden="false" customHeight="true" outlineLevel="0" collapsed="false"/>
    <row r="274" s="12" customFormat="true" ht="12.75" hidden="false" customHeight="true" outlineLevel="0" collapsed="false"/>
    <row r="275" s="12" customFormat="true" ht="12.75" hidden="false" customHeight="true" outlineLevel="0" collapsed="false"/>
    <row r="276" s="12" customFormat="true" ht="12.75" hidden="false" customHeight="true" outlineLevel="0" collapsed="false"/>
    <row r="277" s="12" customFormat="true" ht="12.75" hidden="false" customHeight="true" outlineLevel="0" collapsed="false"/>
    <row r="278" s="12" customFormat="true" ht="12.75" hidden="false" customHeight="true" outlineLevel="0" collapsed="false"/>
    <row r="279" s="12" customFormat="true" ht="12.75" hidden="false" customHeight="true" outlineLevel="0" collapsed="false"/>
    <row r="280" s="12" customFormat="true" ht="12.75" hidden="false" customHeight="true" outlineLevel="0" collapsed="false"/>
    <row r="281" s="12" customFormat="true" ht="12.75" hidden="false" customHeight="true" outlineLevel="0" collapsed="false"/>
    <row r="282" s="12" customFormat="true" ht="12.75" hidden="false" customHeight="true" outlineLevel="0" collapsed="false"/>
    <row r="283" s="12" customFormat="true" ht="12.75" hidden="false" customHeight="true" outlineLevel="0" collapsed="false"/>
    <row r="284" s="12" customFormat="true" ht="12.75" hidden="false" customHeight="true" outlineLevel="0" collapsed="false"/>
    <row r="285" s="12" customFormat="true" ht="12.75" hidden="false" customHeight="true" outlineLevel="0" collapsed="false"/>
    <row r="286" s="12" customFormat="true" ht="12.75" hidden="false" customHeight="true" outlineLevel="0" collapsed="false"/>
    <row r="287" s="12" customFormat="true" ht="12.75" hidden="false" customHeight="true" outlineLevel="0" collapsed="false"/>
    <row r="288" s="12" customFormat="true" ht="12.75" hidden="false" customHeight="true" outlineLevel="0" collapsed="false"/>
    <row r="289" s="12" customFormat="true" ht="12.75" hidden="false" customHeight="true" outlineLevel="0" collapsed="false"/>
    <row r="290" s="12" customFormat="true" ht="12.75" hidden="false" customHeight="true" outlineLevel="0" collapsed="false"/>
    <row r="291" s="12" customFormat="true" ht="12.75" hidden="false" customHeight="true" outlineLevel="0" collapsed="false"/>
    <row r="292" s="12" customFormat="true" ht="12.75" hidden="false" customHeight="true" outlineLevel="0" collapsed="false"/>
    <row r="293" s="12" customFormat="true" ht="12.75" hidden="false" customHeight="true" outlineLevel="0" collapsed="false"/>
    <row r="294" s="12" customFormat="true" ht="12.75" hidden="false" customHeight="true" outlineLevel="0" collapsed="false"/>
    <row r="295" s="12" customFormat="true" ht="12.75" hidden="false" customHeight="true" outlineLevel="0" collapsed="false"/>
    <row r="296" s="12" customFormat="true" ht="12.75" hidden="false" customHeight="true" outlineLevel="0" collapsed="false"/>
    <row r="297" s="12" customFormat="true" ht="12.75" hidden="false" customHeight="true" outlineLevel="0" collapsed="false"/>
    <row r="298" s="12" customFormat="true" ht="12.75" hidden="false" customHeight="true" outlineLevel="0" collapsed="false"/>
    <row r="299" s="12" customFormat="true" ht="12.75" hidden="false" customHeight="true" outlineLevel="0" collapsed="false"/>
    <row r="300" s="12" customFormat="true" ht="12.75" hidden="false" customHeight="true" outlineLevel="0" collapsed="false"/>
    <row r="301" s="12" customFormat="true" ht="12.75" hidden="false" customHeight="true" outlineLevel="0" collapsed="false"/>
    <row r="302" s="12" customFormat="true" ht="12.75" hidden="false" customHeight="true" outlineLevel="0" collapsed="false"/>
    <row r="303" s="12" customFormat="true" ht="12.75" hidden="false" customHeight="true" outlineLevel="0" collapsed="false"/>
    <row r="304" s="12" customFormat="true" ht="12.75" hidden="false" customHeight="true" outlineLevel="0" collapsed="false"/>
    <row r="305" s="12" customFormat="true" ht="12.75" hidden="false" customHeight="true" outlineLevel="0" collapsed="false"/>
    <row r="306" s="12" customFormat="true" ht="12.75" hidden="false" customHeight="true" outlineLevel="0" collapsed="false"/>
    <row r="307" s="12" customFormat="true" ht="12.75" hidden="false" customHeight="true" outlineLevel="0" collapsed="false"/>
    <row r="308" s="12" customFormat="true" ht="12.75" hidden="false" customHeight="true" outlineLevel="0" collapsed="false"/>
    <row r="309" s="12" customFormat="true" ht="12.75" hidden="false" customHeight="true" outlineLevel="0" collapsed="false"/>
    <row r="310" s="12" customFormat="true" ht="12.75" hidden="false" customHeight="true" outlineLevel="0" collapsed="false"/>
    <row r="311" s="12" customFormat="true" ht="12.75" hidden="false" customHeight="true" outlineLevel="0" collapsed="false"/>
    <row r="312" s="12" customFormat="true" ht="12.75" hidden="false" customHeight="true" outlineLevel="0" collapsed="false"/>
    <row r="313" s="12" customFormat="true" ht="12.75" hidden="false" customHeight="true" outlineLevel="0" collapsed="false"/>
    <row r="314" s="12" customFormat="true" ht="12.75" hidden="false" customHeight="true" outlineLevel="0" collapsed="false"/>
    <row r="315" s="12" customFormat="true" ht="12.75" hidden="false" customHeight="true" outlineLevel="0" collapsed="false"/>
    <row r="316" s="12" customFormat="true" ht="12.75" hidden="false" customHeight="true" outlineLevel="0" collapsed="false"/>
    <row r="317" s="12" customFormat="true" ht="12.75" hidden="false" customHeight="true" outlineLevel="0" collapsed="false"/>
    <row r="318" s="12" customFormat="true" ht="12.75" hidden="false" customHeight="true" outlineLevel="0" collapsed="false"/>
    <row r="319" s="12" customFormat="true" ht="12.75" hidden="false" customHeight="true" outlineLevel="0" collapsed="false"/>
    <row r="320" s="12" customFormat="true" ht="12.75" hidden="false" customHeight="true" outlineLevel="0" collapsed="false"/>
    <row r="321" s="12" customFormat="true" ht="12.75" hidden="false" customHeight="true" outlineLevel="0" collapsed="false"/>
    <row r="322" s="12" customFormat="true" ht="12.75" hidden="false" customHeight="true" outlineLevel="0" collapsed="false"/>
    <row r="323" s="12" customFormat="true" ht="12.75" hidden="false" customHeight="true" outlineLevel="0" collapsed="false"/>
    <row r="324" s="12" customFormat="true" ht="12.75" hidden="false" customHeight="true" outlineLevel="0" collapsed="false"/>
    <row r="325" s="12" customFormat="true" ht="12.75" hidden="false" customHeight="true" outlineLevel="0" collapsed="false"/>
    <row r="326" s="12" customFormat="true" ht="12.75" hidden="false" customHeight="true" outlineLevel="0" collapsed="false"/>
    <row r="327" s="12" customFormat="true" ht="12.75" hidden="false" customHeight="true" outlineLevel="0" collapsed="false"/>
    <row r="328" s="12" customFormat="true" ht="12.75" hidden="false" customHeight="true" outlineLevel="0" collapsed="false"/>
    <row r="329" s="12" customFormat="true" ht="12.75" hidden="false" customHeight="true" outlineLevel="0" collapsed="false"/>
    <row r="330" s="12" customFormat="true" ht="12.75" hidden="false" customHeight="true" outlineLevel="0" collapsed="false"/>
    <row r="331" s="12" customFormat="true" ht="12.75" hidden="false" customHeight="true" outlineLevel="0" collapsed="false"/>
    <row r="332" s="12" customFormat="true" ht="12.75" hidden="false" customHeight="true" outlineLevel="0" collapsed="false"/>
    <row r="333" s="12" customFormat="true" ht="12.75" hidden="false" customHeight="true" outlineLevel="0" collapsed="false"/>
    <row r="334" s="12" customFormat="true" ht="12.75" hidden="false" customHeight="true" outlineLevel="0" collapsed="false"/>
    <row r="335" s="12" customFormat="true" ht="12.75" hidden="false" customHeight="true" outlineLevel="0" collapsed="false"/>
    <row r="336" s="12" customFormat="true" ht="12.75" hidden="false" customHeight="true" outlineLevel="0" collapsed="false"/>
    <row r="337" s="12" customFormat="true" ht="12.75" hidden="false" customHeight="true" outlineLevel="0" collapsed="false"/>
    <row r="338" s="12" customFormat="true" ht="12.75" hidden="false" customHeight="true" outlineLevel="0" collapsed="false"/>
    <row r="339" s="12" customFormat="true" ht="12.75" hidden="false" customHeight="true" outlineLevel="0" collapsed="false"/>
    <row r="340" s="12" customFormat="true" ht="12.75" hidden="false" customHeight="true" outlineLevel="0" collapsed="false"/>
    <row r="341" s="12" customFormat="true" ht="12.75" hidden="false" customHeight="true" outlineLevel="0" collapsed="false"/>
    <row r="342" s="12" customFormat="true" ht="12.75" hidden="false" customHeight="true" outlineLevel="0" collapsed="false"/>
    <row r="343" s="12" customFormat="true" ht="12.75" hidden="false" customHeight="true" outlineLevel="0" collapsed="false"/>
    <row r="344" s="12" customFormat="true" ht="12.75" hidden="false" customHeight="true" outlineLevel="0" collapsed="false"/>
    <row r="345" s="12" customFormat="true" ht="12.75" hidden="false" customHeight="true" outlineLevel="0" collapsed="false"/>
    <row r="346" s="12" customFormat="true" ht="12.75" hidden="false" customHeight="true" outlineLevel="0" collapsed="false"/>
    <row r="347" s="12" customFormat="true" ht="12.75" hidden="false" customHeight="true" outlineLevel="0" collapsed="false"/>
    <row r="348" s="12" customFormat="true" ht="12.75" hidden="false" customHeight="true" outlineLevel="0" collapsed="false"/>
    <row r="349" s="12" customFormat="true" ht="12.75" hidden="false" customHeight="true" outlineLevel="0" collapsed="false"/>
    <row r="350" s="12" customFormat="true" ht="12.75" hidden="false" customHeight="true" outlineLevel="0" collapsed="false"/>
    <row r="351" s="12" customFormat="true" ht="12.75" hidden="false" customHeight="true" outlineLevel="0" collapsed="false"/>
    <row r="352" s="12" customFormat="true" ht="12.75" hidden="false" customHeight="true" outlineLevel="0" collapsed="false"/>
    <row r="353" s="12" customFormat="true" ht="12.75" hidden="false" customHeight="true" outlineLevel="0" collapsed="false"/>
    <row r="354" s="12" customFormat="true" ht="12.75" hidden="false" customHeight="true" outlineLevel="0" collapsed="false"/>
    <row r="355" s="12" customFormat="true" ht="12.75" hidden="false" customHeight="true" outlineLevel="0" collapsed="false"/>
    <row r="356" s="12" customFormat="true" ht="12.75" hidden="false" customHeight="true" outlineLevel="0" collapsed="false"/>
    <row r="357" s="12" customFormat="true" ht="12.75" hidden="false" customHeight="true" outlineLevel="0" collapsed="false"/>
    <row r="358" s="12" customFormat="true" ht="12.75" hidden="false" customHeight="true" outlineLevel="0" collapsed="false"/>
    <row r="359" s="12" customFormat="true" ht="12.75" hidden="false" customHeight="true" outlineLevel="0" collapsed="false"/>
    <row r="360" s="12" customFormat="true" ht="12.75" hidden="false" customHeight="true" outlineLevel="0" collapsed="false"/>
    <row r="361" s="12" customFormat="true" ht="12.75" hidden="false" customHeight="true" outlineLevel="0" collapsed="false"/>
    <row r="362" s="12" customFormat="true" ht="12.75" hidden="false" customHeight="true" outlineLevel="0" collapsed="false"/>
    <row r="363" s="12" customFormat="true" ht="12.75" hidden="false" customHeight="true" outlineLevel="0" collapsed="false"/>
    <row r="364" s="12" customFormat="true" ht="12.75" hidden="false" customHeight="true" outlineLevel="0" collapsed="false"/>
    <row r="365" s="12" customFormat="true" ht="12.75" hidden="false" customHeight="true" outlineLevel="0" collapsed="false"/>
    <row r="366" s="12" customFormat="true" ht="12.75" hidden="false" customHeight="true" outlineLevel="0" collapsed="false"/>
    <row r="367" s="12" customFormat="true" ht="12.75" hidden="false" customHeight="true" outlineLevel="0" collapsed="false"/>
    <row r="368" s="12" customFormat="true" ht="12.75" hidden="false" customHeight="true" outlineLevel="0" collapsed="false"/>
    <row r="369" s="12" customFormat="true" ht="12.75" hidden="false" customHeight="true" outlineLevel="0" collapsed="false"/>
    <row r="370" s="12" customFormat="true" ht="12.75" hidden="false" customHeight="true" outlineLevel="0" collapsed="false"/>
    <row r="371" s="12" customFormat="true" ht="12.75" hidden="false" customHeight="true" outlineLevel="0" collapsed="false"/>
    <row r="372" s="12" customFormat="true" ht="12.75" hidden="false" customHeight="true" outlineLevel="0" collapsed="false"/>
    <row r="373" s="12" customFormat="true" ht="12.75" hidden="false" customHeight="true" outlineLevel="0" collapsed="false"/>
    <row r="374" s="12" customFormat="true" ht="12.75" hidden="false" customHeight="true" outlineLevel="0" collapsed="false"/>
    <row r="375" s="12" customFormat="true" ht="12.75" hidden="false" customHeight="true" outlineLevel="0" collapsed="false"/>
    <row r="376" s="12" customFormat="true" ht="12.75" hidden="false" customHeight="true" outlineLevel="0" collapsed="false"/>
    <row r="377" s="12" customFormat="true" ht="12.75" hidden="false" customHeight="true" outlineLevel="0" collapsed="false"/>
    <row r="378" s="12" customFormat="true" ht="12.75" hidden="false" customHeight="true" outlineLevel="0" collapsed="false"/>
    <row r="379" s="12" customFormat="true" ht="12.75" hidden="false" customHeight="true" outlineLevel="0" collapsed="false"/>
    <row r="380" s="12" customFormat="true" ht="12.75" hidden="false" customHeight="true" outlineLevel="0" collapsed="false"/>
    <row r="381" s="12" customFormat="true" ht="12.75" hidden="false" customHeight="true" outlineLevel="0" collapsed="false"/>
    <row r="382" s="12" customFormat="true" ht="12.75" hidden="false" customHeight="true" outlineLevel="0" collapsed="false"/>
    <row r="383" s="12" customFormat="true" ht="12.75" hidden="false" customHeight="true" outlineLevel="0" collapsed="false"/>
    <row r="384" s="12" customFormat="true" ht="12.75" hidden="false" customHeight="true" outlineLevel="0" collapsed="false"/>
    <row r="385" s="12" customFormat="true" ht="12.75" hidden="false" customHeight="true" outlineLevel="0" collapsed="false"/>
    <row r="386" s="12" customFormat="true" ht="12.75" hidden="false" customHeight="true" outlineLevel="0" collapsed="false"/>
    <row r="387" s="12" customFormat="true" ht="12.75" hidden="false" customHeight="true" outlineLevel="0" collapsed="false"/>
    <row r="388" s="12" customFormat="true" ht="12.75" hidden="false" customHeight="true" outlineLevel="0" collapsed="false"/>
    <row r="389" s="12" customFormat="true" ht="12.75" hidden="false" customHeight="true" outlineLevel="0" collapsed="false"/>
    <row r="390" s="12" customFormat="true" ht="12.75" hidden="false" customHeight="true" outlineLevel="0" collapsed="false"/>
    <row r="391" s="12" customFormat="true" ht="12.75" hidden="false" customHeight="true" outlineLevel="0" collapsed="false"/>
    <row r="392" s="12" customFormat="true" ht="12.75" hidden="false" customHeight="true" outlineLevel="0" collapsed="false"/>
    <row r="393" s="12" customFormat="true" ht="12.75" hidden="false" customHeight="true" outlineLevel="0" collapsed="false"/>
    <row r="394" s="12" customFormat="true" ht="12.75" hidden="false" customHeight="true" outlineLevel="0" collapsed="false"/>
    <row r="395" s="12" customFormat="true" ht="12.75" hidden="false" customHeight="true" outlineLevel="0" collapsed="false"/>
    <row r="396" s="12" customFormat="true" ht="12.75" hidden="false" customHeight="true" outlineLevel="0" collapsed="false"/>
    <row r="397" s="12" customFormat="true" ht="12.75" hidden="false" customHeight="true" outlineLevel="0" collapsed="false"/>
    <row r="398" s="12" customFormat="true" ht="12.75" hidden="false" customHeight="true" outlineLevel="0" collapsed="false"/>
    <row r="399" s="12" customFormat="true" ht="12.75" hidden="false" customHeight="true" outlineLevel="0" collapsed="false"/>
    <row r="400" s="12" customFormat="true" ht="12.75" hidden="false" customHeight="true" outlineLevel="0" collapsed="false"/>
    <row r="401" s="12" customFormat="true" ht="12.75" hidden="false" customHeight="true" outlineLevel="0" collapsed="false"/>
    <row r="402" s="12" customFormat="true" ht="12.75" hidden="false" customHeight="true" outlineLevel="0" collapsed="false"/>
    <row r="403" s="12" customFormat="true" ht="12.75" hidden="false" customHeight="true" outlineLevel="0" collapsed="false"/>
    <row r="404" s="12" customFormat="true" ht="12.75" hidden="false" customHeight="true" outlineLevel="0" collapsed="false"/>
    <row r="405" s="12" customFormat="true" ht="12.75" hidden="false" customHeight="true" outlineLevel="0" collapsed="false"/>
    <row r="406" s="12" customFormat="true" ht="12.75" hidden="false" customHeight="true" outlineLevel="0" collapsed="false"/>
    <row r="407" s="12" customFormat="true" ht="12.75" hidden="false" customHeight="true" outlineLevel="0" collapsed="false"/>
    <row r="408" s="12" customFormat="true" ht="12.75" hidden="false" customHeight="true" outlineLevel="0" collapsed="false"/>
    <row r="409" s="12" customFormat="true" ht="12.75" hidden="false" customHeight="true" outlineLevel="0" collapsed="false"/>
    <row r="410" s="12" customFormat="true" ht="12.75" hidden="false" customHeight="true" outlineLevel="0" collapsed="false"/>
    <row r="411" s="12" customFormat="true" ht="12.75" hidden="false" customHeight="true" outlineLevel="0" collapsed="false"/>
    <row r="412" s="12" customFormat="true" ht="12.75" hidden="false" customHeight="true" outlineLevel="0" collapsed="false"/>
    <row r="413" s="12" customFormat="true" ht="12.75" hidden="false" customHeight="true" outlineLevel="0" collapsed="false"/>
    <row r="414" s="12" customFormat="true" ht="12.75" hidden="false" customHeight="true" outlineLevel="0" collapsed="false"/>
    <row r="415" s="12" customFormat="true" ht="12.75" hidden="false" customHeight="true" outlineLevel="0" collapsed="false"/>
    <row r="416" s="12" customFormat="true" ht="12.75" hidden="false" customHeight="true" outlineLevel="0" collapsed="false"/>
    <row r="417" s="12" customFormat="true" ht="12.75" hidden="false" customHeight="true" outlineLevel="0" collapsed="false"/>
    <row r="418" s="12" customFormat="true" ht="12.75" hidden="false" customHeight="true" outlineLevel="0" collapsed="false"/>
    <row r="419" s="12" customFormat="true" ht="12.75" hidden="false" customHeight="true" outlineLevel="0" collapsed="false"/>
    <row r="420" s="12" customFormat="true" ht="12.75" hidden="false" customHeight="true" outlineLevel="0" collapsed="false"/>
    <row r="421" s="12" customFormat="true" ht="12.75" hidden="false" customHeight="true" outlineLevel="0" collapsed="false"/>
    <row r="422" s="12" customFormat="true" ht="12.75" hidden="false" customHeight="true" outlineLevel="0" collapsed="false"/>
    <row r="423" s="12" customFormat="true" ht="12.75" hidden="false" customHeight="true" outlineLevel="0" collapsed="false"/>
    <row r="424" s="12" customFormat="true" ht="12.75" hidden="false" customHeight="true" outlineLevel="0" collapsed="false"/>
    <row r="425" s="12" customFormat="true" ht="12.75" hidden="false" customHeight="true" outlineLevel="0" collapsed="false"/>
    <row r="426" s="12" customFormat="true" ht="12.75" hidden="false" customHeight="true" outlineLevel="0" collapsed="false"/>
    <row r="427" s="12" customFormat="true" ht="12.75" hidden="false" customHeight="true" outlineLevel="0" collapsed="false"/>
    <row r="428" s="12" customFormat="true" ht="12.75" hidden="false" customHeight="true" outlineLevel="0" collapsed="false"/>
    <row r="429" s="12" customFormat="true" ht="12.75" hidden="false" customHeight="true" outlineLevel="0" collapsed="false"/>
    <row r="430" s="12" customFormat="true" ht="12.75" hidden="false" customHeight="true" outlineLevel="0" collapsed="false"/>
    <row r="431" s="12" customFormat="true" ht="12.75" hidden="false" customHeight="true" outlineLevel="0" collapsed="false"/>
    <row r="432" s="12" customFormat="true" ht="12.75" hidden="false" customHeight="true" outlineLevel="0" collapsed="false"/>
    <row r="433" s="12" customFormat="true" ht="12.75" hidden="false" customHeight="true" outlineLevel="0" collapsed="false"/>
    <row r="434" s="12" customFormat="true" ht="12.75" hidden="false" customHeight="true" outlineLevel="0" collapsed="false"/>
    <row r="435" s="12" customFormat="true" ht="12.75" hidden="false" customHeight="true" outlineLevel="0" collapsed="false"/>
    <row r="436" s="12" customFormat="true" ht="12.75" hidden="false" customHeight="true" outlineLevel="0" collapsed="false"/>
    <row r="437" s="12" customFormat="true" ht="12.75" hidden="false" customHeight="true" outlineLevel="0" collapsed="false"/>
    <row r="438" s="12" customFormat="true" ht="12.75" hidden="false" customHeight="true" outlineLevel="0" collapsed="false"/>
    <row r="439" s="12" customFormat="true" ht="12.75" hidden="false" customHeight="true" outlineLevel="0" collapsed="false"/>
    <row r="440" s="12" customFormat="true" ht="12.75" hidden="false" customHeight="true" outlineLevel="0" collapsed="false"/>
    <row r="441" s="12" customFormat="true" ht="12.75" hidden="false" customHeight="true" outlineLevel="0" collapsed="false"/>
    <row r="442" s="12" customFormat="true" ht="12.75" hidden="false" customHeight="true" outlineLevel="0" collapsed="false"/>
    <row r="443" s="12" customFormat="true" ht="12.75" hidden="false" customHeight="true" outlineLevel="0" collapsed="false"/>
    <row r="444" s="12" customFormat="true" ht="12.75" hidden="false" customHeight="true" outlineLevel="0" collapsed="false"/>
    <row r="445" s="12" customFormat="true" ht="12.75" hidden="false" customHeight="true" outlineLevel="0" collapsed="false"/>
    <row r="446" s="12" customFormat="true" ht="12.75" hidden="false" customHeight="true" outlineLevel="0" collapsed="false"/>
    <row r="447" s="12" customFormat="true" ht="12.75" hidden="false" customHeight="true" outlineLevel="0" collapsed="false"/>
    <row r="448" s="12" customFormat="true" ht="12.75" hidden="false" customHeight="true" outlineLevel="0" collapsed="false"/>
    <row r="449" s="12" customFormat="true" ht="12.75" hidden="false" customHeight="true" outlineLevel="0" collapsed="false"/>
    <row r="450" s="12" customFormat="true" ht="12.75" hidden="false" customHeight="true" outlineLevel="0" collapsed="false"/>
    <row r="451" s="12" customFormat="true" ht="12.75" hidden="false" customHeight="true" outlineLevel="0" collapsed="false"/>
    <row r="452" s="12" customFormat="true" ht="12.75" hidden="false" customHeight="true" outlineLevel="0" collapsed="false"/>
    <row r="453" s="12" customFormat="true" ht="12.75" hidden="false" customHeight="true" outlineLevel="0" collapsed="false"/>
    <row r="454" s="12" customFormat="true" ht="12.75" hidden="false" customHeight="true" outlineLevel="0" collapsed="false"/>
    <row r="455" s="12" customFormat="true" ht="12.75" hidden="false" customHeight="true" outlineLevel="0" collapsed="false"/>
    <row r="456" s="12" customFormat="true" ht="12.75" hidden="false" customHeight="true" outlineLevel="0" collapsed="false"/>
    <row r="457" s="12" customFormat="true" ht="12.75" hidden="false" customHeight="true" outlineLevel="0" collapsed="false"/>
    <row r="458" s="12" customFormat="true" ht="12.75" hidden="false" customHeight="true" outlineLevel="0" collapsed="false"/>
    <row r="459" s="12" customFormat="true" ht="12.75" hidden="false" customHeight="true" outlineLevel="0" collapsed="false"/>
    <row r="460" s="12" customFormat="true" ht="12.75" hidden="false" customHeight="true" outlineLevel="0" collapsed="false"/>
    <row r="461" s="12" customFormat="true" ht="12.75" hidden="false" customHeight="true" outlineLevel="0" collapsed="false"/>
    <row r="462" s="12" customFormat="true" ht="12.75" hidden="false" customHeight="true" outlineLevel="0" collapsed="false"/>
    <row r="463" s="12" customFormat="true" ht="12.75" hidden="false" customHeight="true" outlineLevel="0" collapsed="false"/>
    <row r="464" s="12" customFormat="true" ht="12.75" hidden="false" customHeight="true" outlineLevel="0" collapsed="false"/>
    <row r="465" s="12" customFormat="true" ht="12.75" hidden="false" customHeight="true" outlineLevel="0" collapsed="false"/>
    <row r="466" s="12" customFormat="true" ht="12.75" hidden="false" customHeight="true" outlineLevel="0" collapsed="false"/>
    <row r="467" s="12" customFormat="true" ht="12.75" hidden="false" customHeight="true" outlineLevel="0" collapsed="false"/>
    <row r="468" s="12" customFormat="true" ht="12.75" hidden="false" customHeight="true" outlineLevel="0" collapsed="false"/>
    <row r="469" s="12" customFormat="true" ht="12.75" hidden="false" customHeight="true" outlineLevel="0" collapsed="false"/>
    <row r="470" s="12" customFormat="true" ht="12.75" hidden="false" customHeight="true" outlineLevel="0" collapsed="false"/>
    <row r="471" s="12" customFormat="true" ht="12.75" hidden="false" customHeight="true" outlineLevel="0" collapsed="false"/>
    <row r="472" s="12" customFormat="true" ht="12.75" hidden="false" customHeight="true" outlineLevel="0" collapsed="false"/>
    <row r="473" s="12" customFormat="true" ht="12.75" hidden="false" customHeight="true" outlineLevel="0" collapsed="false"/>
    <row r="474" s="12" customFormat="true" ht="12.75" hidden="false" customHeight="true" outlineLevel="0" collapsed="false"/>
    <row r="475" s="12" customFormat="true" ht="12.75" hidden="false" customHeight="true" outlineLevel="0" collapsed="false"/>
    <row r="476" s="12" customFormat="true" ht="12.75" hidden="false" customHeight="true" outlineLevel="0" collapsed="false"/>
    <row r="477" s="12" customFormat="true" ht="12.75" hidden="false" customHeight="true" outlineLevel="0" collapsed="false"/>
    <row r="478" s="12" customFormat="true" ht="12.75" hidden="false" customHeight="true" outlineLevel="0" collapsed="false"/>
    <row r="479" s="12" customFormat="true" ht="12.75" hidden="false" customHeight="true" outlineLevel="0" collapsed="false"/>
    <row r="480" s="12" customFormat="true" ht="12.75" hidden="false" customHeight="true" outlineLevel="0" collapsed="false"/>
    <row r="481" s="12" customFormat="true" ht="12.75" hidden="false" customHeight="true" outlineLevel="0" collapsed="false"/>
    <row r="482" s="12" customFormat="true" ht="12.75" hidden="false" customHeight="true" outlineLevel="0" collapsed="false"/>
    <row r="483" s="12" customFormat="true" ht="12.75" hidden="false" customHeight="true" outlineLevel="0" collapsed="false"/>
    <row r="484" s="12" customFormat="true" ht="12.75" hidden="false" customHeight="true" outlineLevel="0" collapsed="false"/>
    <row r="485" s="12" customFormat="true" ht="12.75" hidden="false" customHeight="true" outlineLevel="0" collapsed="false"/>
    <row r="486" s="12" customFormat="true" ht="12.75" hidden="false" customHeight="true" outlineLevel="0" collapsed="false"/>
    <row r="487" s="12" customFormat="true" ht="12.75" hidden="false" customHeight="true" outlineLevel="0" collapsed="false"/>
    <row r="488" s="12" customFormat="true" ht="12.75" hidden="false" customHeight="true" outlineLevel="0" collapsed="false"/>
    <row r="489" s="12" customFormat="true" ht="12.75" hidden="false" customHeight="true" outlineLevel="0" collapsed="false"/>
    <row r="490" s="12" customFormat="true" ht="12.75" hidden="false" customHeight="true" outlineLevel="0" collapsed="false"/>
    <row r="491" s="12" customFormat="true" ht="12.75" hidden="false" customHeight="true" outlineLevel="0" collapsed="false"/>
    <row r="492" s="12" customFormat="true" ht="12.75" hidden="false" customHeight="true" outlineLevel="0" collapsed="false"/>
    <row r="493" s="12" customFormat="true" ht="12.75" hidden="false" customHeight="true" outlineLevel="0" collapsed="false"/>
    <row r="494" s="12" customFormat="true" ht="12.75" hidden="false" customHeight="true" outlineLevel="0" collapsed="false"/>
    <row r="495" s="12" customFormat="true" ht="12.75" hidden="false" customHeight="true" outlineLevel="0" collapsed="false"/>
    <row r="496" s="12" customFormat="true" ht="12.75" hidden="false" customHeight="true" outlineLevel="0" collapsed="false"/>
    <row r="497" s="12" customFormat="true" ht="12.75" hidden="false" customHeight="true" outlineLevel="0" collapsed="false"/>
    <row r="498" s="12" customFormat="true" ht="12.75" hidden="false" customHeight="true" outlineLevel="0" collapsed="false"/>
    <row r="499" s="12" customFormat="true" ht="12.75" hidden="false" customHeight="true" outlineLevel="0" collapsed="false"/>
    <row r="500" s="12" customFormat="true" ht="12.75" hidden="false" customHeight="true" outlineLevel="0" collapsed="false"/>
  </sheetData>
  <printOptions headings="false" gridLines="false" gridLinesSet="true" horizontalCentered="true" verticalCentered="false"/>
  <pageMargins left="0.39375" right="0.39375" top="0.39375" bottom="0.590277777777778" header="0.511811023622047" footer="0.39375"/>
  <pageSetup paperSize="9" scale="80" fitToWidth="1" fitToHeight="1" pageOrder="downThenOver" orientation="landscape" blackAndWhite="false" draft="false" cellComments="none" firstPageNumber="22" useFirstPageNumber="true" horizontalDpi="300" verticalDpi="300" copies="1"/>
  <headerFooter differentFirst="false" differentOddEven="false">
    <oddHeader/>
    <oddFooter>&amp;C&amp;"Verdana,Regula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false" hidden="false" outlineLevel="0" max="1" min="1" style="115" width="9.14"/>
    <col collapsed="false" customWidth="true" hidden="false" outlineLevel="0" max="2" min="2" style="115" width="32.85"/>
    <col collapsed="false" customWidth="true" hidden="false" outlineLevel="0" max="3" min="3" style="115" width="25.99"/>
    <col collapsed="false" customWidth="true" hidden="false" outlineLevel="0" max="4" min="4" style="115" width="10.71"/>
    <col collapsed="false" customWidth="true" hidden="false" outlineLevel="0" max="5" min="5" style="116" width="15.7"/>
    <col collapsed="false" customWidth="true" hidden="false" outlineLevel="0" max="6" min="6" style="115" width="7.7"/>
    <col collapsed="false" customWidth="true" hidden="false" outlineLevel="0" max="7" min="7" style="115" width="20.13"/>
    <col collapsed="false" customWidth="false" hidden="false" outlineLevel="0" max="257" min="8" style="6" width="9.14"/>
  </cols>
  <sheetData>
    <row r="1" customFormat="false" ht="13.15" hidden="false" customHeight="true" outlineLevel="0" collapsed="false">
      <c r="A1" s="6"/>
      <c r="C1" s="12"/>
      <c r="D1" s="12"/>
      <c r="E1" s="117"/>
      <c r="F1" s="117"/>
      <c r="G1" s="117"/>
    </row>
    <row r="2" customFormat="false" ht="18" hidden="false" customHeight="true" outlineLevel="0" collapsed="false">
      <c r="A2" s="6"/>
      <c r="B2" s="118" t="s">
        <v>364</v>
      </c>
      <c r="C2" s="12"/>
      <c r="D2" s="12"/>
      <c r="E2" s="117"/>
      <c r="F2" s="117"/>
      <c r="G2" s="117"/>
    </row>
    <row r="3" customFormat="false" ht="18" hidden="false" customHeight="true" outlineLevel="0" collapsed="false">
      <c r="B3" s="118" t="s">
        <v>365</v>
      </c>
      <c r="C3" s="6"/>
      <c r="D3" s="116"/>
      <c r="E3" s="115"/>
    </row>
    <row r="4" s="7" customFormat="true" ht="15" hidden="false" customHeight="true" outlineLevel="0" collapsed="false">
      <c r="A4" s="119"/>
      <c r="B4" s="120"/>
      <c r="C4" s="120"/>
      <c r="D4" s="121"/>
      <c r="E4" s="121" t="s">
        <v>75</v>
      </c>
      <c r="F4" s="119"/>
      <c r="G4" s="119"/>
    </row>
    <row r="5" s="7" customFormat="true" ht="15" hidden="false" customHeight="true" outlineLevel="0" collapsed="false">
      <c r="A5" s="119"/>
      <c r="B5" s="108" t="s">
        <v>366</v>
      </c>
      <c r="C5" s="122"/>
      <c r="D5" s="123"/>
      <c r="E5" s="123" t="s">
        <v>156</v>
      </c>
      <c r="F5" s="119"/>
      <c r="G5" s="119"/>
    </row>
    <row r="6" s="7" customFormat="true" ht="6" hidden="false" customHeight="true" outlineLevel="0" collapsed="false">
      <c r="A6" s="119"/>
      <c r="B6" s="109"/>
      <c r="C6" s="124"/>
      <c r="D6" s="125"/>
      <c r="E6" s="125"/>
      <c r="F6" s="119"/>
      <c r="G6" s="119"/>
    </row>
    <row r="7" customFormat="false" ht="12.75" hidden="false" customHeight="false" outlineLevel="0" collapsed="false">
      <c r="B7" s="24" t="s">
        <v>367</v>
      </c>
      <c r="E7" s="126" t="n">
        <v>950</v>
      </c>
      <c r="G7" s="0"/>
      <c r="H7" s="0"/>
    </row>
    <row r="8" customFormat="false" ht="12.75" hidden="false" customHeight="false" outlineLevel="0" collapsed="false">
      <c r="B8" s="24" t="s">
        <v>368</v>
      </c>
      <c r="E8" s="126" t="n">
        <v>399</v>
      </c>
      <c r="G8" s="0"/>
      <c r="H8" s="0"/>
    </row>
    <row r="9" customFormat="false" ht="22.5" hidden="false" customHeight="true" outlineLevel="0" collapsed="false">
      <c r="B9" s="127" t="s">
        <v>249</v>
      </c>
      <c r="C9" s="122"/>
      <c r="D9" s="19"/>
      <c r="E9" s="128" t="n">
        <f aca="false">SUM(E7:E8)</f>
        <v>1349</v>
      </c>
      <c r="G9" s="0"/>
      <c r="H9" s="0"/>
    </row>
    <row r="10" customFormat="false" ht="12.75" hidden="false" customHeight="false" outlineLevel="0" collapsed="false">
      <c r="B10" s="6"/>
      <c r="C10" s="6"/>
      <c r="D10" s="6"/>
      <c r="E10" s="6"/>
    </row>
    <row r="11" customFormat="false" ht="12.75" hidden="false" customHeight="false" outlineLevel="0" collapsed="false">
      <c r="A11" s="6"/>
      <c r="B11" s="6" t="s">
        <v>369</v>
      </c>
      <c r="C11" s="6"/>
      <c r="D11" s="6"/>
      <c r="E11" s="6"/>
      <c r="F11" s="6"/>
      <c r="G11" s="6"/>
    </row>
    <row r="12" customFormat="false" ht="12.75" hidden="false" customHeight="false" outlineLevel="0" collapsed="false">
      <c r="A12" s="6"/>
      <c r="C12" s="6"/>
      <c r="D12" s="6"/>
      <c r="E12" s="6"/>
      <c r="F12" s="6"/>
      <c r="G12" s="6"/>
    </row>
    <row r="13" customFormat="false" ht="12.75" hidden="false" customHeight="false" outlineLevel="0" collapsed="false">
      <c r="A13" s="6"/>
      <c r="B13" s="6"/>
      <c r="C13" s="6"/>
      <c r="D13" s="6"/>
      <c r="E13" s="6"/>
      <c r="F13" s="6"/>
      <c r="G13" s="6"/>
    </row>
    <row r="14" customFormat="false" ht="12.75" hidden="false" customHeight="false" outlineLevel="0" collapsed="false">
      <c r="A14" s="6"/>
      <c r="B14" s="6"/>
      <c r="C14" s="6"/>
      <c r="D14" s="6"/>
      <c r="E14" s="6"/>
      <c r="F14" s="6"/>
      <c r="G14" s="6"/>
    </row>
    <row r="15" customFormat="false" ht="12.75" hidden="false" customHeight="false" outlineLevel="0" collapsed="false">
      <c r="A15" s="6"/>
      <c r="C15" s="6"/>
      <c r="D15" s="6"/>
      <c r="E15" s="6"/>
      <c r="F15" s="6"/>
      <c r="G15" s="6"/>
    </row>
    <row r="16" customFormat="false" ht="12.75" hidden="false" customHeight="false" outlineLevel="0" collapsed="false">
      <c r="A16" s="6"/>
      <c r="C16" s="6"/>
      <c r="D16" s="6"/>
      <c r="E16" s="6"/>
      <c r="F16" s="6"/>
      <c r="G16" s="6"/>
      <c r="K16" s="0"/>
      <c r="L16" s="0"/>
      <c r="M16" s="0"/>
      <c r="N16" s="0"/>
      <c r="O16" s="0"/>
      <c r="P16" s="0"/>
      <c r="Q16" s="0"/>
      <c r="R16" s="0"/>
    </row>
    <row r="17" customFormat="false" ht="12.75" hidden="false" customHeight="false" outlineLevel="0" collapsed="false">
      <c r="A17" s="6"/>
      <c r="B17" s="6"/>
      <c r="C17" s="6"/>
      <c r="D17" s="6"/>
      <c r="E17" s="6"/>
      <c r="F17" s="6"/>
      <c r="G17" s="6"/>
      <c r="K17" s="0"/>
      <c r="L17" s="0"/>
      <c r="M17" s="0"/>
      <c r="N17" s="0"/>
      <c r="O17" s="0"/>
      <c r="P17" s="0"/>
      <c r="Q17" s="0"/>
      <c r="R17" s="0"/>
    </row>
    <row r="18" customFormat="false" ht="12.75" hidden="false" customHeight="false" outlineLevel="0" collapsed="false">
      <c r="A18" s="6"/>
      <c r="B18" s="6"/>
      <c r="C18" s="6"/>
      <c r="D18" s="6"/>
      <c r="E18" s="6"/>
      <c r="F18" s="6"/>
      <c r="G18" s="6"/>
      <c r="K18" s="0"/>
      <c r="L18" s="0"/>
      <c r="M18" s="0"/>
      <c r="N18" s="0"/>
      <c r="O18" s="0"/>
      <c r="P18" s="0"/>
      <c r="Q18" s="0"/>
      <c r="R18" s="0"/>
    </row>
    <row r="19" customFormat="false" ht="12.75" hidden="false" customHeight="false" outlineLevel="0" collapsed="false">
      <c r="A19" s="6"/>
      <c r="B19" s="6"/>
      <c r="C19" s="6"/>
      <c r="D19" s="6"/>
      <c r="E19" s="6"/>
      <c r="F19" s="6"/>
      <c r="G19" s="6"/>
      <c r="K19" s="0"/>
      <c r="L19" s="0"/>
      <c r="M19" s="0"/>
      <c r="N19" s="0"/>
      <c r="O19" s="0"/>
      <c r="P19" s="0"/>
      <c r="Q19" s="0"/>
      <c r="R19" s="0"/>
    </row>
    <row r="20" customFormat="false" ht="12.75" hidden="false" customHeight="false" outlineLevel="0" collapsed="false">
      <c r="A20" s="6"/>
      <c r="B20" s="6"/>
      <c r="C20" s="6"/>
      <c r="D20" s="6"/>
      <c r="E20" s="6"/>
      <c r="F20" s="6"/>
      <c r="G20" s="6"/>
      <c r="K20" s="0"/>
      <c r="L20" s="0"/>
      <c r="M20" s="0"/>
      <c r="N20" s="0"/>
      <c r="O20" s="0"/>
      <c r="P20" s="0"/>
      <c r="Q20" s="0"/>
      <c r="R20" s="0"/>
    </row>
    <row r="21" customFormat="false" ht="12.75" hidden="false" customHeight="false" outlineLevel="0" collapsed="false">
      <c r="A21" s="6"/>
      <c r="B21" s="6"/>
      <c r="C21" s="6"/>
      <c r="D21" s="6"/>
      <c r="E21" s="6"/>
      <c r="F21" s="6"/>
      <c r="G21" s="6"/>
      <c r="K21" s="0"/>
      <c r="L21" s="0"/>
      <c r="M21" s="0"/>
      <c r="N21" s="0"/>
      <c r="O21" s="0"/>
      <c r="P21" s="0"/>
      <c r="Q21" s="0"/>
      <c r="R21" s="0"/>
    </row>
    <row r="22" customFormat="false" ht="12.75" hidden="false" customHeight="false" outlineLevel="0" collapsed="false">
      <c r="A22" s="6"/>
      <c r="B22" s="6"/>
      <c r="C22" s="6"/>
      <c r="D22" s="6"/>
      <c r="E22" s="6"/>
      <c r="F22" s="6"/>
      <c r="G22" s="6"/>
      <c r="K22" s="0"/>
      <c r="L22" s="0"/>
      <c r="M22" s="0"/>
      <c r="N22" s="0"/>
      <c r="O22" s="0"/>
      <c r="P22" s="0"/>
      <c r="Q22" s="0"/>
      <c r="R22" s="0"/>
    </row>
    <row r="23" customFormat="false" ht="12.75" hidden="false" customHeight="false" outlineLevel="0" collapsed="false">
      <c r="A23" s="6"/>
      <c r="B23" s="6"/>
      <c r="C23" s="6"/>
      <c r="D23" s="6"/>
      <c r="E23" s="6"/>
      <c r="F23" s="6"/>
      <c r="G23" s="6"/>
      <c r="K23" s="0"/>
      <c r="L23" s="0"/>
      <c r="M23" s="0"/>
      <c r="N23" s="0"/>
      <c r="O23" s="0"/>
      <c r="P23" s="0"/>
      <c r="Q23" s="0"/>
      <c r="R23" s="0"/>
    </row>
    <row r="24" customFormat="false" ht="12.75" hidden="false" customHeight="false" outlineLevel="0" collapsed="false">
      <c r="A24" s="6"/>
      <c r="C24" s="6"/>
      <c r="D24" s="6"/>
      <c r="E24" s="6"/>
      <c r="F24" s="6"/>
      <c r="G24" s="6"/>
      <c r="K24" s="0"/>
      <c r="L24" s="0"/>
      <c r="M24" s="0"/>
      <c r="N24" s="0"/>
      <c r="O24" s="0"/>
      <c r="P24" s="0"/>
      <c r="Q24" s="0"/>
      <c r="R24" s="0"/>
    </row>
    <row r="25" customFormat="false" ht="12.75" hidden="false" customHeight="false" outlineLevel="0" collapsed="false">
      <c r="A25" s="6"/>
      <c r="C25" s="6"/>
      <c r="D25" s="6"/>
      <c r="E25" s="6"/>
      <c r="F25" s="6"/>
      <c r="G25" s="6"/>
      <c r="K25" s="0"/>
      <c r="L25" s="0"/>
      <c r="M25" s="0"/>
      <c r="N25" s="0"/>
      <c r="O25" s="0"/>
      <c r="P25" s="0"/>
      <c r="Q25" s="0"/>
      <c r="R25" s="0"/>
    </row>
    <row r="26" customFormat="false" ht="12.75" hidden="false" customHeight="false" outlineLevel="0" collapsed="false">
      <c r="A26" s="6"/>
      <c r="B26" s="114"/>
      <c r="C26" s="6"/>
      <c r="D26" s="6"/>
      <c r="E26" s="6"/>
      <c r="F26" s="6"/>
      <c r="K26" s="0"/>
      <c r="L26" s="0"/>
      <c r="M26" s="0"/>
      <c r="N26" s="0"/>
      <c r="O26" s="0"/>
      <c r="P26" s="0"/>
      <c r="Q26" s="0"/>
      <c r="R26" s="0"/>
    </row>
    <row r="27" customFormat="false" ht="12.75" hidden="false" customHeight="false" outlineLevel="0" collapsed="false">
      <c r="A27" s="6"/>
      <c r="C27" s="6"/>
      <c r="D27" s="6"/>
      <c r="E27" s="6"/>
      <c r="F27" s="6"/>
      <c r="G27" s="6"/>
    </row>
    <row r="28" customFormat="false" ht="12.75" hidden="false" customHeight="false" outlineLevel="0" collapsed="false">
      <c r="A28" s="6"/>
      <c r="B28" s="114"/>
      <c r="C28" s="6"/>
      <c r="D28" s="6"/>
      <c r="E28" s="6"/>
      <c r="F28" s="6"/>
      <c r="G28" s="6"/>
    </row>
    <row r="29" customFormat="false" ht="12.75" hidden="false" customHeight="false" outlineLevel="0" collapsed="false">
      <c r="A29" s="6"/>
      <c r="C29" s="0"/>
      <c r="D29" s="0"/>
      <c r="E29" s="0"/>
      <c r="F29" s="6"/>
      <c r="G29" s="6"/>
    </row>
    <row r="30" customFormat="false" ht="12.75" hidden="false" customHeight="false" outlineLevel="0" collapsed="false">
      <c r="A30" s="6"/>
      <c r="C30" s="0"/>
      <c r="D30" s="0"/>
      <c r="E30" s="0"/>
      <c r="F30" s="6"/>
      <c r="G30" s="6"/>
    </row>
    <row r="31" customFormat="false" ht="12.75" hidden="false" customHeight="false" outlineLevel="0" collapsed="false">
      <c r="A31" s="6"/>
      <c r="B31" s="0"/>
      <c r="C31" s="0"/>
      <c r="D31" s="0"/>
      <c r="E31" s="0"/>
      <c r="F31" s="6"/>
      <c r="G31" s="6"/>
    </row>
    <row r="32" customFormat="false" ht="12.75" hidden="false" customHeight="false" outlineLevel="0" collapsed="false">
      <c r="A32" s="6"/>
      <c r="B32" s="6"/>
      <c r="C32" s="6"/>
      <c r="D32" s="6"/>
      <c r="E32" s="6"/>
      <c r="F32" s="6"/>
      <c r="G32" s="6"/>
    </row>
    <row r="33" customFormat="false" ht="12.75" hidden="false" customHeight="false" outlineLevel="0" collapsed="false">
      <c r="A33" s="6"/>
      <c r="C33" s="6"/>
      <c r="D33" s="6"/>
      <c r="E33" s="6"/>
      <c r="F33" s="6"/>
      <c r="G33" s="6"/>
    </row>
    <row r="34" customFormat="false" ht="12.75" hidden="false" customHeight="false" outlineLevel="0" collapsed="false">
      <c r="A34" s="6"/>
      <c r="B34" s="6"/>
      <c r="C34" s="6"/>
      <c r="D34" s="6"/>
      <c r="E34" s="6"/>
      <c r="F34" s="6"/>
      <c r="G34" s="6"/>
    </row>
    <row r="35" customFormat="false" ht="12.75" hidden="false" customHeight="false" outlineLevel="0" collapsed="false">
      <c r="A35" s="6"/>
      <c r="B35" s="6"/>
      <c r="C35" s="6"/>
      <c r="D35" s="6"/>
      <c r="E35" s="6"/>
      <c r="F35" s="6"/>
      <c r="G35" s="6"/>
    </row>
    <row r="36" customFormat="false" ht="12.75" hidden="false" customHeight="false" outlineLevel="0" collapsed="false">
      <c r="A36" s="6"/>
      <c r="B36" s="6"/>
      <c r="C36" s="6"/>
      <c r="D36" s="6"/>
      <c r="E36" s="6"/>
      <c r="F36" s="6"/>
      <c r="G36" s="6"/>
    </row>
    <row r="37" customFormat="false" ht="12.75" hidden="false" customHeight="false" outlineLevel="0" collapsed="false">
      <c r="A37" s="6"/>
      <c r="B37" s="6"/>
      <c r="C37" s="6"/>
      <c r="D37" s="6"/>
      <c r="E37" s="6"/>
      <c r="F37" s="6"/>
      <c r="G37" s="6"/>
    </row>
    <row r="38" customFormat="false" ht="12.75" hidden="false" customHeight="false" outlineLevel="0" collapsed="false">
      <c r="A38" s="6"/>
      <c r="B38" s="6"/>
      <c r="C38" s="6"/>
      <c r="D38" s="6"/>
      <c r="E38" s="6"/>
      <c r="F38" s="6"/>
      <c r="G38" s="6"/>
    </row>
    <row r="39" customFormat="false" ht="12.75" hidden="false" customHeight="false" outlineLevel="0" collapsed="false">
      <c r="A39" s="6"/>
      <c r="B39" s="6"/>
      <c r="C39" s="6"/>
      <c r="D39" s="6"/>
      <c r="E39" s="6"/>
      <c r="F39" s="6"/>
      <c r="G39" s="6"/>
    </row>
    <row r="40" customFormat="false" ht="12.75" hidden="false" customHeight="false" outlineLevel="0" collapsed="false">
      <c r="A40" s="6"/>
      <c r="B40" s="6"/>
      <c r="C40" s="6"/>
      <c r="D40" s="6"/>
      <c r="E40" s="6"/>
      <c r="F40" s="6"/>
      <c r="G40" s="6"/>
    </row>
    <row r="41" customFormat="false" ht="12.75" hidden="false" customHeight="false" outlineLevel="0" collapsed="false">
      <c r="A41" s="6"/>
      <c r="B41" s="6"/>
      <c r="C41" s="6"/>
      <c r="D41" s="6"/>
      <c r="E41" s="6"/>
      <c r="F41" s="6"/>
      <c r="G41" s="6"/>
    </row>
    <row r="42" customFormat="false" ht="12.75" hidden="false" customHeight="false" outlineLevel="0" collapsed="false">
      <c r="A42" s="6"/>
      <c r="B42" s="6"/>
      <c r="C42" s="6"/>
      <c r="D42" s="6"/>
      <c r="E42" s="6"/>
      <c r="F42" s="6"/>
      <c r="G42" s="6"/>
    </row>
    <row r="43" customFormat="false" ht="12.75" hidden="false" customHeight="false" outlineLevel="0" collapsed="false">
      <c r="A43" s="6"/>
      <c r="B43" s="6"/>
      <c r="C43" s="6"/>
      <c r="D43" s="6"/>
      <c r="E43" s="6"/>
      <c r="F43" s="6"/>
      <c r="G43" s="6"/>
    </row>
    <row r="44" customFormat="false" ht="12.75" hidden="false" customHeight="false" outlineLevel="0" collapsed="false">
      <c r="A44" s="6"/>
      <c r="B44" s="6"/>
      <c r="C44" s="6"/>
      <c r="D44" s="6"/>
      <c r="E44" s="6"/>
      <c r="F44" s="6"/>
      <c r="G44" s="6"/>
    </row>
    <row r="45" customFormat="false" ht="12.75" hidden="false" customHeight="false" outlineLevel="0" collapsed="false">
      <c r="A45" s="6"/>
      <c r="B45" s="6"/>
      <c r="C45" s="6"/>
      <c r="D45" s="6"/>
      <c r="E45" s="6"/>
      <c r="F45" s="6"/>
      <c r="G45" s="6"/>
    </row>
    <row r="46" customFormat="false" ht="12.75" hidden="false" customHeight="false" outlineLevel="0" collapsed="false">
      <c r="A46" s="6"/>
      <c r="B46" s="6"/>
      <c r="C46" s="6"/>
      <c r="D46" s="6"/>
      <c r="E46" s="6"/>
      <c r="F46" s="6"/>
      <c r="G46" s="6"/>
    </row>
    <row r="47" customFormat="false" ht="12.75" hidden="false" customHeight="false" outlineLevel="0" collapsed="false">
      <c r="A47" s="6"/>
      <c r="B47" s="6"/>
      <c r="C47" s="6"/>
      <c r="D47" s="6"/>
      <c r="E47" s="6"/>
      <c r="F47" s="6"/>
      <c r="G47" s="6"/>
    </row>
    <row r="48" customFormat="false" ht="12.75" hidden="false" customHeight="false" outlineLevel="0" collapsed="false">
      <c r="A48" s="6"/>
      <c r="B48" s="6"/>
      <c r="C48" s="6"/>
      <c r="D48" s="6"/>
      <c r="E48" s="6"/>
      <c r="F48" s="6"/>
      <c r="G48" s="6"/>
    </row>
    <row r="49" customFormat="false" ht="12.75" hidden="false" customHeight="false" outlineLevel="0" collapsed="false">
      <c r="A49" s="6"/>
      <c r="B49" s="6"/>
      <c r="C49" s="6"/>
      <c r="D49" s="6"/>
      <c r="E49" s="6"/>
      <c r="F49" s="6"/>
      <c r="G49" s="6"/>
    </row>
    <row r="50" customFormat="false" ht="12.75" hidden="false" customHeight="false" outlineLevel="0" collapsed="false">
      <c r="A50" s="6"/>
      <c r="B50" s="6"/>
      <c r="C50" s="6"/>
      <c r="D50" s="6"/>
      <c r="E50" s="6"/>
      <c r="F50" s="6"/>
      <c r="G50" s="6"/>
    </row>
    <row r="51" customFormat="false" ht="12.75" hidden="false" customHeight="false" outlineLevel="0" collapsed="false">
      <c r="A51" s="6"/>
      <c r="B51" s="6"/>
      <c r="C51" s="6"/>
      <c r="D51" s="6"/>
      <c r="E51" s="6"/>
      <c r="F51" s="6"/>
      <c r="G51" s="6"/>
    </row>
    <row r="52" customFormat="false" ht="12.75" hidden="false" customHeight="false" outlineLevel="0" collapsed="false">
      <c r="A52" s="6"/>
      <c r="B52" s="6"/>
      <c r="C52" s="6"/>
      <c r="D52" s="6"/>
      <c r="E52" s="6"/>
      <c r="F52" s="6"/>
      <c r="G52" s="6"/>
    </row>
    <row r="53" customFormat="false" ht="12.75" hidden="false" customHeight="false" outlineLevel="0" collapsed="false">
      <c r="A53" s="6"/>
      <c r="B53" s="6"/>
      <c r="C53" s="6"/>
      <c r="D53" s="6"/>
      <c r="E53" s="6"/>
      <c r="F53" s="6"/>
      <c r="G53" s="6"/>
    </row>
    <row r="54" customFormat="false" ht="12.75" hidden="false" customHeight="false" outlineLevel="0" collapsed="false">
      <c r="A54" s="6"/>
      <c r="B54" s="6"/>
      <c r="C54" s="6"/>
      <c r="D54" s="6"/>
      <c r="E54" s="6"/>
      <c r="F54" s="6"/>
      <c r="G54" s="6"/>
    </row>
    <row r="55" customFormat="false" ht="12.75" hidden="false" customHeight="false" outlineLevel="0" collapsed="false">
      <c r="A55" s="6"/>
      <c r="B55" s="6"/>
      <c r="C55" s="6"/>
      <c r="D55" s="6"/>
      <c r="E55" s="6"/>
      <c r="F55" s="6"/>
      <c r="G55" s="6"/>
    </row>
    <row r="56" customFormat="false" ht="12.75" hidden="false" customHeight="false" outlineLevel="0" collapsed="false">
      <c r="A56" s="6"/>
      <c r="B56" s="6"/>
      <c r="C56" s="6"/>
      <c r="D56" s="6"/>
      <c r="E56" s="6"/>
      <c r="F56" s="6"/>
      <c r="G56" s="6"/>
    </row>
    <row r="57" customFormat="false" ht="12.75" hidden="false" customHeight="false" outlineLevel="0" collapsed="false">
      <c r="A57" s="6"/>
      <c r="B57" s="6"/>
      <c r="C57" s="6"/>
      <c r="D57" s="6"/>
      <c r="E57" s="6"/>
      <c r="F57" s="6"/>
      <c r="G57" s="6"/>
    </row>
    <row r="58" customFormat="false" ht="12.75" hidden="false" customHeight="false" outlineLevel="0" collapsed="false">
      <c r="A58" s="6"/>
      <c r="B58" s="6"/>
      <c r="C58" s="6"/>
      <c r="D58" s="6"/>
      <c r="E58" s="6"/>
      <c r="F58" s="6"/>
      <c r="G58" s="6"/>
    </row>
    <row r="59" customFormat="false" ht="12.75" hidden="false" customHeight="false" outlineLevel="0" collapsed="false">
      <c r="A59" s="6"/>
      <c r="B59" s="6"/>
      <c r="C59" s="6"/>
      <c r="D59" s="6"/>
      <c r="E59" s="6"/>
      <c r="F59" s="6"/>
      <c r="G59" s="6"/>
    </row>
    <row r="60" customFormat="false" ht="12.75" hidden="false" customHeight="false" outlineLevel="0" collapsed="false">
      <c r="A60" s="6"/>
      <c r="B60" s="6"/>
      <c r="C60" s="6"/>
      <c r="D60" s="6"/>
      <c r="E60" s="6"/>
      <c r="F60" s="6"/>
      <c r="G60" s="6"/>
    </row>
    <row r="61" customFormat="false" ht="12.75" hidden="false" customHeight="false" outlineLevel="0" collapsed="false">
      <c r="A61" s="6"/>
      <c r="B61" s="6"/>
      <c r="C61" s="6"/>
    </row>
    <row r="62" customFormat="false" ht="12.75" hidden="false" customHeight="false" outlineLevel="0" collapsed="false">
      <c r="A62" s="6"/>
      <c r="B62" s="6"/>
      <c r="C62" s="6"/>
    </row>
    <row r="63" customFormat="false" ht="12.75" hidden="false" customHeight="false" outlineLevel="0" collapsed="false">
      <c r="A63" s="6"/>
      <c r="B63" s="6"/>
      <c r="C63" s="6"/>
    </row>
    <row r="64" customFormat="false" ht="12.75" hidden="false" customHeight="false" outlineLevel="0" collapsed="false">
      <c r="A64" s="6"/>
      <c r="B64" s="6"/>
      <c r="C64" s="6"/>
    </row>
    <row r="65" customFormat="false" ht="12.75" hidden="false" customHeight="false" outlineLevel="0" collapsed="false">
      <c r="A65" s="6"/>
      <c r="B65" s="6"/>
      <c r="C65" s="6"/>
    </row>
    <row r="66" customFormat="false" ht="12.75" hidden="false" customHeight="false" outlineLevel="0" collapsed="false">
      <c r="A66" s="6"/>
      <c r="B66" s="6"/>
      <c r="C66" s="6"/>
    </row>
    <row r="67" customFormat="false" ht="12.75" hidden="false" customHeight="false" outlineLevel="0" collapsed="false">
      <c r="A67" s="6"/>
      <c r="B67" s="6"/>
      <c r="C67" s="6"/>
    </row>
    <row r="68" customFormat="false" ht="12.75" hidden="false" customHeight="false" outlineLevel="0" collapsed="false">
      <c r="A68" s="6"/>
      <c r="B68" s="6"/>
      <c r="C68" s="6"/>
    </row>
    <row r="69" customFormat="false" ht="12.75" hidden="false" customHeight="false" outlineLevel="0" collapsed="false">
      <c r="A69" s="6"/>
      <c r="B69" s="6"/>
      <c r="C69" s="6"/>
    </row>
    <row r="70" customFormat="false" ht="12.75" hidden="false" customHeight="false" outlineLevel="0" collapsed="false">
      <c r="A70" s="6"/>
      <c r="B70" s="6"/>
      <c r="C70" s="6"/>
    </row>
    <row r="71" customFormat="false" ht="12.75" hidden="false" customHeight="false" outlineLevel="0" collapsed="false">
      <c r="A71" s="6"/>
      <c r="B71" s="6"/>
      <c r="C71" s="6"/>
    </row>
    <row r="72" customFormat="false" ht="12.75" hidden="false" customHeight="false" outlineLevel="0" collapsed="false">
      <c r="A72" s="6"/>
    </row>
  </sheetData>
  <printOptions headings="false" gridLines="false" gridLinesSet="true" horizontalCentered="true" verticalCentered="false"/>
  <pageMargins left="0.39375" right="0.39375" top="0.7875" bottom="0.590277777777778" header="0.511811023622047" footer="0.39375"/>
  <pageSetup paperSize="9" scale="85" fitToWidth="1" fitToHeight="1" pageOrder="downThenOver" orientation="portrait" blackAndWhite="false" draft="false" cellComments="none" firstPageNumber="28" useFirstPageNumber="true" horizontalDpi="300" verticalDpi="300" copies="1"/>
  <headerFooter differentFirst="false" differentOddEven="false">
    <oddHeader/>
    <oddFooter>&amp;C&amp;"Verdana,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6T03:03:14Z</dcterms:created>
  <dc:creator>Gangadharan Manoranjan</dc:creator>
  <dc:description/>
  <dc:language>en-US</dc:language>
  <cp:lastModifiedBy>Manoranjan Mano</cp:lastModifiedBy>
  <cp:lastPrinted>2017-09-28T04:13:39Z</cp:lastPrinted>
  <dcterms:modified xsi:type="dcterms:W3CDTF">2017-10-02T21:57:41Z</dcterms:modified>
  <cp:revision>0</cp:revision>
  <dc:subject/>
  <dc:title/>
</cp:coreProperties>
</file>