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OB&amp;HUBS" sheetId="3" state="visible" r:id="rId4"/>
    <sheet name="Table_1" sheetId="4" state="visible" r:id="rId5"/>
    <sheet name="Table_2" sheetId="5" state="visible" r:id="rId6"/>
    <sheet name="Table_3" sheetId="6" state="visible" r:id="rId7"/>
    <sheet name="Table_4" sheetId="7" state="visible" r:id="rId8"/>
    <sheet name="Table_5" sheetId="8" state="visible" r:id="rId9"/>
    <sheet name="Table_6" sheetId="9" state="visible" r:id="rId10"/>
    <sheet name="Table_7" sheetId="10" state="visible" r:id="rId11"/>
  </sheets>
  <externalReferences>
    <externalReference r:id="rId12"/>
  </externalReferences>
  <definedNames>
    <definedName function="false" hidden="false" localSheetId="1" name="_xlnm.Print_Area" vbProcedure="false">High_YTD!$B$2:$H$183</definedName>
    <definedName function="false" hidden="false" localSheetId="3" name="_xlnm.Print_Area" vbProcedure="false">Table_1!$A$1:$I$161</definedName>
    <definedName function="false" hidden="false" localSheetId="3" name="_xlnm.Print_Titles" vbProcedure="false">Table_1!$1:$5</definedName>
    <definedName function="false" hidden="false" localSheetId="4" name="_xlnm.Print_Area" vbProcedure="false">Table_2!$A$159:$P$176</definedName>
    <definedName function="false" hidden="false" localSheetId="4" name="_xlnm.Print_Titles" vbProcedure="false">Table_2!$1:$1</definedName>
    <definedName function="false" hidden="false" localSheetId="5" name="_xlnm.Print_Area" vbProcedure="false">Table_3!$A$1:$K$133</definedName>
    <definedName function="false" hidden="false" localSheetId="5" name="_xlnm.Print_Titles" vbProcedure="false">Table_3!$1:$5</definedName>
    <definedName function="false" hidden="false" localSheetId="6" name="_xlnm.Print_Area" vbProcedure="false">Table_4!$A$1:$N$50</definedName>
    <definedName function="false" hidden="false" localSheetId="7" name="_xlnm.Print_Area" vbProcedure="false">Table_5!$A$320:$Q$322</definedName>
    <definedName function="false" hidden="false" localSheetId="7" name="_xlnm.Print_Titles" vbProcedure="false">Table_5!$1:$1</definedName>
    <definedName function="false" hidden="false" localSheetId="8" name="_xlnm.Print_Area" vbProcedure="false">Table_6!$B$1:$E$32</definedName>
    <definedName function="false" hidden="false" localSheetId="9" name="_xlnm.Print_Area" vbProcedure="false">Table_7!$B$3:$U$32</definedName>
    <definedName function="false" hidden="false" localSheetId="2" name="_xlnm.Print_Area" vbProcedure="false">'TOB&amp;HUBS'!$B$2:$H$66</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W$66:$AC$125</definedName>
    <definedName function="false" hidden="false" name="Table4" vbProcedure="false">[1]AData!$AE$127:$AM$163</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6" uniqueCount="511">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07</t>
  </si>
  <si>
    <t xml:space="preserve">Chart I       Total International Passengers Carried (millions) - Years ended December 1997 to 2007</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December 2005</t>
  </si>
  <si>
    <t xml:space="preserve">December 2006</t>
  </si>
  <si>
    <t xml:space="preserve">December 2007</t>
  </si>
  <si>
    <t xml:space="preserve">Total</t>
  </si>
  <si>
    <t xml:space="preserve">2007/06</t>
  </si>
  <si>
    <t xml:space="preserve">Auckland</t>
  </si>
  <si>
    <t xml:space="preserve">Sydney</t>
  </si>
  <si>
    <t xml:space="preserve">Singapore</t>
  </si>
  <si>
    <t xml:space="preserve">Perth</t>
  </si>
  <si>
    <t xml:space="preserve">Hong Kong</t>
  </si>
  <si>
    <t xml:space="preserve">Melbourne</t>
  </si>
  <si>
    <t xml:space="preserve">Brisbane</t>
  </si>
  <si>
    <t xml:space="preserve">Bangkok</t>
  </si>
  <si>
    <t xml:space="preserve">Los Angeles</t>
  </si>
  <si>
    <t xml:space="preserve">Top 10 City Pairs</t>
  </si>
  <si>
    <t xml:space="preserve">Other City Pairs</t>
  </si>
  <si>
    <t xml:space="preserve">ALL CITY PAIRS</t>
  </si>
  <si>
    <t xml:space="preserve">Table II       International Freight (tonnes) by Uplift/Discharge City Pairs (a)   </t>
  </si>
  <si>
    <t xml:space="preserve">Kuala Lumpur</t>
  </si>
  <si>
    <t xml:space="preserve">Table III       International Passengers by Uplift/Discharge Country (a)   </t>
  </si>
  <si>
    <t xml:space="preserve">Country</t>
  </si>
  <si>
    <t xml:space="preserve">New Zealand</t>
  </si>
  <si>
    <t xml:space="preserve">USA</t>
  </si>
  <si>
    <t xml:space="preserve">Japan</t>
  </si>
  <si>
    <t xml:space="preserve">Thailand</t>
  </si>
  <si>
    <t xml:space="preserve">United Arab Emirates</t>
  </si>
  <si>
    <t xml:space="preserve">Malaysia</t>
  </si>
  <si>
    <t xml:space="preserve">UK</t>
  </si>
  <si>
    <t xml:space="preserve">Indonesia</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Cairns</t>
  </si>
  <si>
    <t xml:space="preserve">Adelaide</t>
  </si>
  <si>
    <t xml:space="preserve">Gold Coast/Coolangatta</t>
  </si>
  <si>
    <t xml:space="preserve">Darwin</t>
  </si>
  <si>
    <t xml:space="preserve">Norfolk Island</t>
  </si>
  <si>
    <t xml:space="preserve">ALL AIRPORTS</t>
  </si>
  <si>
    <t xml:space="preserve">(a) Please refer to Explanatory notes - paragraphs 3 &amp; 13 in particular.</t>
  </si>
  <si>
    <t xml:space="preserve">Note that there were some freighter operations in Townsville in March, April and May 2006 but no scheduled </t>
  </si>
  <si>
    <t xml:space="preserve">passenger operations.</t>
  </si>
  <si>
    <t xml:space="preserve">Chart III       International Passengers by Major Airlines - Top 10 in each year - Years ended December </t>
  </si>
  <si>
    <t xml:space="preserve">2007</t>
  </si>
  <si>
    <t xml:space="preserve">2002</t>
  </si>
  <si>
    <t xml:space="preserve">1997</t>
  </si>
  <si>
    <t xml:space="preserve">AN - Ansett International</t>
  </si>
  <si>
    <t xml:space="preserve">GA - Garuda Indonesia</t>
  </si>
  <si>
    <t xml:space="preserve">QF - Qantas Airways</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J - Pacific Blue</t>
  </si>
  <si>
    <t xml:space="preserve">MH - Malaysia Airlines</t>
  </si>
  <si>
    <t xml:space="preserve">UA - United Airlines</t>
  </si>
  <si>
    <t xml:space="preserve">EK - Emirates</t>
  </si>
  <si>
    <t xml:space="preserve">NZ - Air New Zealand</t>
  </si>
  <si>
    <t xml:space="preserve">Table V       Summary Statistics   </t>
  </si>
  <si>
    <t xml:space="preserve">Growth compared to</t>
  </si>
  <si>
    <t xml:space="preserve">2006</t>
  </si>
  <si>
    <t xml:space="preserve">2005</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QF</t>
  </si>
  <si>
    <t xml:space="preserve">1998</t>
  </si>
  <si>
    <t xml:space="preserve">SQ</t>
  </si>
  <si>
    <t xml:space="preserve">NZ</t>
  </si>
  <si>
    <t xml:space="preserve">1999</t>
  </si>
  <si>
    <t xml:space="preserve">2000</t>
  </si>
  <si>
    <t xml:space="preserve">EK</t>
  </si>
  <si>
    <t xml:space="preserve">MH</t>
  </si>
  <si>
    <t xml:space="preserve">AN</t>
  </si>
  <si>
    <t xml:space="preserve">2001</t>
  </si>
  <si>
    <t xml:space="preserve">JQ</t>
  </si>
  <si>
    <t xml:space="preserve">JL</t>
  </si>
  <si>
    <t xml:space="preserve">UA</t>
  </si>
  <si>
    <t xml:space="preserve">TG</t>
  </si>
  <si>
    <t xml:space="preserve">2003</t>
  </si>
  <si>
    <t xml:space="preserve">CX</t>
  </si>
  <si>
    <t xml:space="preserve">2004</t>
  </si>
  <si>
    <t xml:space="preserve">BA</t>
  </si>
  <si>
    <t xml:space="preserve">DJ</t>
  </si>
  <si>
    <t xml:space="preserve">GA</t>
  </si>
  <si>
    <t xml:space="preserve">Others</t>
  </si>
  <si>
    <t xml:space="preserve">Data for chart II</t>
  </si>
  <si>
    <t xml:space="preserve">YE Dec 2006</t>
  </si>
  <si>
    <t xml:space="preserve">YE Dec 2007</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VI       Traffic on Board Passenger Movements Between Australia and International Cities   </t>
  </si>
  <si>
    <t xml:space="preserve">Top Fifteen Based on Non-Stop Services - Year ended December 2007 (a)   </t>
  </si>
  <si>
    <t xml:space="preserve">First on departure from Australia</t>
  </si>
  <si>
    <t xml:space="preserve">Passenger</t>
  </si>
  <si>
    <t xml:space="preserve">or Last before arrival in Australia</t>
  </si>
  <si>
    <t xml:space="preserve">Movements</t>
  </si>
  <si>
    <t xml:space="preserve">Chart Data</t>
  </si>
  <si>
    <t xml:space="preserve">Christchurch</t>
  </si>
  <si>
    <t xml:space="preserve">Tokyo</t>
  </si>
  <si>
    <t xml:space="preserve">Dubai</t>
  </si>
  <si>
    <t xml:space="preserve">Wellington</t>
  </si>
  <si>
    <t xml:space="preserve">Nadi</t>
  </si>
  <si>
    <t xml:space="preserve">Denpasar</t>
  </si>
  <si>
    <t xml:space="preserve">Seoul</t>
  </si>
  <si>
    <t xml:space="preserve">Shanghai</t>
  </si>
  <si>
    <t xml:space="preserve">Honolulu</t>
  </si>
  <si>
    <t xml:space="preserve">(a) Includes transit passengers on "same flight number" services.</t>
  </si>
  <si>
    <t xml:space="preserve">Does not include passengers not uplifted/discharged in Australia. For example: Dubai-Auckland passengers on services </t>
  </si>
  <si>
    <t xml:space="preserve">that operate via Australia to Auckland.</t>
  </si>
  <si>
    <t xml:space="preserve">TABLE VII       TRANSITTING PASSENGER TRAFFIC THROUGH  INTERNATIONAL CITIES </t>
  </si>
  <si>
    <t xml:space="preserve">Based on "Same Flight Number" Services - Year ended December 2007</t>
  </si>
  <si>
    <t xml:space="preserve">Hubs</t>
  </si>
  <si>
    <t xml:space="preserve">Transitting to/from</t>
  </si>
  <si>
    <t xml:space="preserve">Share</t>
  </si>
  <si>
    <t xml:space="preserve">Europe and Middle East</t>
  </si>
  <si>
    <t xml:space="preserve">Europe</t>
  </si>
  <si>
    <t xml:space="preserve">USA and South America</t>
  </si>
  <si>
    <t xml:space="preserve">Canada</t>
  </si>
  <si>
    <t xml:space="preserve">Others (b)</t>
  </si>
  <si>
    <t xml:space="preserve">Total Transit traffic</t>
  </si>
  <si>
    <t xml:space="preserve">(b) Mainly covers transitting traffic from one city to another city in the same country.</t>
  </si>
  <si>
    <t xml:space="preserve">For example: New york via Los Angeles.</t>
  </si>
  <si>
    <t xml:space="preserve">Note: The information on Traffic On Board and Transits is derived from the uplift/discharge data used to produce the main </t>
  </si>
  <si>
    <t xml:space="preserve">Tables in this publication.</t>
  </si>
  <si>
    <t xml:space="preserve">Passengers whose travel to/from Australia involves a change in flight number at the non-stop point are not covered </t>
  </si>
  <si>
    <t xml:space="preserve">in these transit figures.</t>
  </si>
  <si>
    <t xml:space="preserve">TABLE 1       SCHEDULED INTERNATIONAL AIR TRAFFIC TO AND FROM AUSTRALIA: Year ended December 2007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Caledonie</t>
  </si>
  <si>
    <t xml:space="preserve">New Caledonia</t>
  </si>
  <si>
    <t xml:space="preserve">Air Canada</t>
  </si>
  <si>
    <t xml:space="preserve">Air China</t>
  </si>
  <si>
    <t xml:space="preserve">China</t>
  </si>
  <si>
    <t xml:space="preserve">Air Mauritius</t>
  </si>
  <si>
    <t xml:space="preserve">Mauritius</t>
  </si>
  <si>
    <t xml:space="preserve">Air Nauru</t>
  </si>
  <si>
    <t xml:space="preserve">Marshall Islands</t>
  </si>
  <si>
    <t xml:space="preserve">..</t>
  </si>
  <si>
    <t xml:space="preserve">Nauru</t>
  </si>
  <si>
    <t xml:space="preserve">Solomon Islands</t>
  </si>
  <si>
    <t xml:space="preserve">Air New Zealand</t>
  </si>
  <si>
    <t xml:space="preserve">Cook Islands</t>
  </si>
  <si>
    <t xml:space="preserve">Germany</t>
  </si>
  <si>
    <t xml:space="preserve">Air Niugini</t>
  </si>
  <si>
    <t xml:space="preserve">Papua New Guinea</t>
  </si>
  <si>
    <t xml:space="preserve">Air Pacific</t>
  </si>
  <si>
    <t xml:space="preserve">Fiji</t>
  </si>
  <si>
    <t xml:space="preserve">Air Tahiti Nui</t>
  </si>
  <si>
    <t xml:space="preserve">Tahiti</t>
  </si>
  <si>
    <t xml:space="preserve">Air Vanuatu (a)</t>
  </si>
  <si>
    <t xml:space="preserve">Vanuatu</t>
  </si>
  <si>
    <t xml:space="preserve">AirAsia X (b)</t>
  </si>
  <si>
    <t xml:space="preserve">Airlines PNG</t>
  </si>
  <si>
    <t xml:space="preserve">Airnorth (c)</t>
  </si>
  <si>
    <t xml:space="preserve">Asian Express Airlines</t>
  </si>
  <si>
    <t xml:space="preserve">Asiana Airlines</t>
  </si>
  <si>
    <t xml:space="preserve">Korea</t>
  </si>
  <si>
    <t xml:space="preserve">Austrian Airlines (d)</t>
  </si>
  <si>
    <t xml:space="preserve">Austria</t>
  </si>
  <si>
    <t xml:space="preserve">British Airways</t>
  </si>
  <si>
    <t xml:space="preserve">Cargolux Airlines Intl</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Emirates</t>
  </si>
  <si>
    <t xml:space="preserve">Etihad Airways (e)</t>
  </si>
  <si>
    <t xml:space="preserve">Eva Air</t>
  </si>
  <si>
    <t xml:space="preserve">Federal Express Corporation</t>
  </si>
  <si>
    <t xml:space="preserve">Philippines</t>
  </si>
  <si>
    <t xml:space="preserve">Freedom Air International</t>
  </si>
  <si>
    <t xml:space="preserve">Garuda Indonesia</t>
  </si>
  <si>
    <t xml:space="preserve">Gulf Air (f)</t>
  </si>
  <si>
    <t xml:space="preserve">Bahrain</t>
  </si>
  <si>
    <t xml:space="preserve">Hawaiian Airlines</t>
  </si>
  <si>
    <t xml:space="preserve">JALways</t>
  </si>
  <si>
    <t xml:space="preserve">Japan Airlines (g)</t>
  </si>
  <si>
    <t xml:space="preserve">Jetstar (h) (i)</t>
  </si>
  <si>
    <t xml:space="preserve">Vietnam</t>
  </si>
  <si>
    <t xml:space="preserve">Korean Air</t>
  </si>
  <si>
    <t xml:space="preserve">Lan Chile</t>
  </si>
  <si>
    <t xml:space="preserve">Chile</t>
  </si>
  <si>
    <t xml:space="preserve">Malaysia Airlines</t>
  </si>
  <si>
    <t xml:space="preserve">Martinair Holland</t>
  </si>
  <si>
    <t xml:space="preserve">Netherlands</t>
  </si>
  <si>
    <t xml:space="preserve">Merpati Nusantara Airlines (j)</t>
  </si>
  <si>
    <t xml:space="preserve">Pacific Air Express (k)</t>
  </si>
  <si>
    <t xml:space="preserve">Pacific Blue</t>
  </si>
  <si>
    <t xml:space="preserve">Tonga</t>
  </si>
  <si>
    <t xml:space="preserve">Philippine Airlines</t>
  </si>
  <si>
    <t xml:space="preserve">Polynesian Blue</t>
  </si>
  <si>
    <t xml:space="preserve">Western Samoa</t>
  </si>
  <si>
    <t xml:space="preserve">Qantas Airways</t>
  </si>
  <si>
    <t xml:space="preserve">India</t>
  </si>
  <si>
    <t xml:space="preserve">Italy</t>
  </si>
  <si>
    <t xml:space="preserve">Kenya</t>
  </si>
  <si>
    <t xml:space="preserve">Nigeria</t>
  </si>
  <si>
    <t xml:space="preserve">Qatar</t>
  </si>
  <si>
    <t xml:space="preserve">South Africa</t>
  </si>
  <si>
    <t xml:space="preserve">Royal Brunei Airlines (l)</t>
  </si>
  <si>
    <t xml:space="preserve">Brunei</t>
  </si>
  <si>
    <t xml:space="preserve">Singapore Airlines</t>
  </si>
  <si>
    <t xml:space="preserve">Solomon Airlines</t>
  </si>
  <si>
    <t xml:space="preserve">South African Airways</t>
  </si>
  <si>
    <t xml:space="preserve">Thai Airways International</t>
  </si>
  <si>
    <t xml:space="preserve">Tiger Airways</t>
  </si>
  <si>
    <t xml:space="preserve">United Airlines</t>
  </si>
  <si>
    <t xml:space="preserve">United Parcel Service</t>
  </si>
  <si>
    <t xml:space="preserve">Vietnam Airlines</t>
  </si>
  <si>
    <t xml:space="preserve">Virgin Atlantic Airways</t>
  </si>
  <si>
    <t xml:space="preserve">TOTAL</t>
  </si>
  <si>
    <t xml:space="preserve">Please refer to explanatory notes - paragraphs 3, 6 and 13 in particular.</t>
  </si>
  <si>
    <t xml:space="preserve">(a) No mail data for August 2007 and onwards.</t>
  </si>
  <si>
    <t xml:space="preserve">(b) Service commenced November 2007.</t>
  </si>
  <si>
    <t xml:space="preserve">(c) Service commenced October 2007.</t>
  </si>
  <si>
    <t xml:space="preserve">(d) Service ceased March 2007. No outbound freight data for September 2000 onwards. No inbound freight data for</t>
  </si>
  <si>
    <t xml:space="preserve"> April 2001 onwards.</t>
  </si>
  <si>
    <t xml:space="preserve">(e) Service commenced March 2007.</t>
  </si>
  <si>
    <t xml:space="preserve">(f) Service ceased June 2007.</t>
  </si>
  <si>
    <t xml:space="preserve">(g) Operations taken over by JALWays in October 2007.</t>
  </si>
  <si>
    <t xml:space="preserve">(h) Freight data for services to/from Singapore is not included prior to July 2007.</t>
  </si>
  <si>
    <t xml:space="preserve">(i) No Mail data.</t>
  </si>
  <si>
    <t xml:space="preserve">(j) Operations are reported under Airnorth for November 2007 and onwards.</t>
  </si>
  <si>
    <t xml:space="preserve">(k) Commenced reporting in December 2007 and data has been provided back to January 2007.</t>
  </si>
  <si>
    <t xml:space="preserve">(l) Data under review for November and December 2007.</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ustralian Airlines (d)</t>
  </si>
  <si>
    <t xml:space="preserve">Austrian Airlines (e)</t>
  </si>
  <si>
    <t xml:space="preserve">Etihad Airways (f)</t>
  </si>
  <si>
    <t xml:space="preserve">Gulf Air (g)</t>
  </si>
  <si>
    <t xml:space="preserve">JALways (h)</t>
  </si>
  <si>
    <t xml:space="preserve">Japan Airlines (i)</t>
  </si>
  <si>
    <t xml:space="preserve">Jetstar (j) (k)</t>
  </si>
  <si>
    <t xml:space="preserve">Merpati Nusantara Airlines (l)</t>
  </si>
  <si>
    <t xml:space="preserve">Pacific Air Express (m)</t>
  </si>
  <si>
    <t xml:space="preserve">Royal Brunei Airlines (n)</t>
  </si>
  <si>
    <t xml:space="preserve">Transair (o)</t>
  </si>
  <si>
    <t xml:space="preserve">(a) Traffic carried under code share arrangements may not be included for July 2000 to June 2006. No mail data for August 2007 and onwards.</t>
  </si>
  <si>
    <t xml:space="preserve">(d) Service ceased June 2006.</t>
  </si>
  <si>
    <t xml:space="preserve">(e) Service ceased March 2007. No outbound freight data for September 2000 onwards. No inbound freight data for April 2001 onwards.</t>
  </si>
  <si>
    <t xml:space="preserve">(f) Service commenced March 2007.</t>
  </si>
  <si>
    <t xml:space="preserve">(g) Service ceased June 2007.</t>
  </si>
  <si>
    <t xml:space="preserve">(h) Service commenced October 2006.</t>
  </si>
  <si>
    <t xml:space="preserve">(i) Operations taken over by JALWays in October 2007.</t>
  </si>
  <si>
    <t xml:space="preserve">(j) Freight data for services to/from Singapore is not included prior to July 2007.</t>
  </si>
  <si>
    <t xml:space="preserve">(k) No Mail data.</t>
  </si>
  <si>
    <t xml:space="preserve">(l) Operations are reported under Airnorth for November 2007 and onwards.</t>
  </si>
  <si>
    <t xml:space="preserve">(m) Commenced reporting in December 2007 and data has been provided back to January 2007.</t>
  </si>
  <si>
    <t xml:space="preserve">(n) Data under review for November and December 2007.</t>
  </si>
  <si>
    <t xml:space="preserve">(o) Service ceased December 2006.</t>
  </si>
  <si>
    <t xml:space="preserve">TABLE 3       AIRLINE PASSENGER CAPACITY AND UTILISATION TO AND FROM AUSTRALIA BY OPERATOR: Year ended December 2007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 (a)</t>
  </si>
  <si>
    <t xml:space="preserve">Air Vanuatu</t>
  </si>
  <si>
    <t xml:space="preserve">Asian Express Airlines (d)</t>
  </si>
  <si>
    <t xml:space="preserve">Cargolux Airlines Intl (d)</t>
  </si>
  <si>
    <t xml:space="preserve">Federal Express Corporation (d)</t>
  </si>
  <si>
    <t xml:space="preserve">Japan Airlines (h)</t>
  </si>
  <si>
    <t xml:space="preserve">Jetstar</t>
  </si>
  <si>
    <t xml:space="preserve">Martinair Holland (d)</t>
  </si>
  <si>
    <t xml:space="preserve">Merpati Nusantara Airlines (i)</t>
  </si>
  <si>
    <t xml:space="preserve">Pacific Air Express (d) (j)</t>
  </si>
  <si>
    <t xml:space="preserve">Royal Brunei Airlines (k)</t>
  </si>
  <si>
    <t xml:space="preserve">United Parcel Service (d)</t>
  </si>
  <si>
    <t xml:space="preserve">Please refer to explanatory notes - paragraphs 4, 5, 7 and 14 in particular.</t>
  </si>
  <si>
    <r>
      <rPr>
        <sz val="10"/>
        <rFont val="Arial"/>
        <family val="2"/>
      </rPr>
      <t xml:space="preserve">In addition to the above, please note the following regarding </t>
    </r>
    <r>
      <rPr>
        <b val="true"/>
        <sz val="10"/>
        <rFont val="Arial"/>
        <family val="2"/>
      </rPr>
      <t xml:space="preserve">Seat Factors</t>
    </r>
    <r>
      <rPr>
        <sz val="10"/>
        <rFont val="Arial"/>
        <family val="2"/>
      </rPr>
      <t xml:space="preserve"> shown in this table:</t>
    </r>
  </si>
  <si>
    <t xml:space="preserve">Traffic shown in this table for Australian Airlines and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Arial"/>
        <family val="2"/>
      </rPr>
      <t xml:space="preserve">All other airlines report uplift/discharge traffic only. Therefore, for other airlines operating </t>
    </r>
    <r>
      <rPr>
        <b val="true"/>
        <sz val="10"/>
        <rFont val="Arial"/>
        <family val="2"/>
      </rPr>
      <t xml:space="preserve">via</t>
    </r>
    <r>
      <rPr>
        <sz val="10"/>
        <rFont val="Arial"/>
        <family val="2"/>
      </rPr>
      <t xml:space="preserve"> Australia, the seat factors shown here reflect the total </t>
    </r>
  </si>
  <si>
    <r>
      <rPr>
        <sz val="10"/>
        <rFont val="Arial"/>
        <family val="2"/>
      </rPr>
      <t xml:space="preserve">seats on the aircraft but only the Australian uplift/discharge portion of passengers on the aircraft. The true seat factors for airlines that operate </t>
    </r>
    <r>
      <rPr>
        <b val="true"/>
        <sz val="10"/>
        <rFont val="Arial"/>
        <family val="2"/>
      </rPr>
      <t xml:space="preserve">via</t>
    </r>
    <r>
      <rPr>
        <sz val="10"/>
        <rFont val="Arial"/>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Emirates and Royal Brunei Airlines</t>
  </si>
  <si>
    <t xml:space="preserve">(a) For November 2007 and onwards no "same flight number" services inbound to Australia from the USA.</t>
  </si>
  <si>
    <t xml:space="preserve">(d) Freight flights only.</t>
  </si>
  <si>
    <t xml:space="preserve">(e) Service ceased March 2007.</t>
  </si>
  <si>
    <t xml:space="preserve">(h) Operations taken over by JALWays in October 2007.</t>
  </si>
  <si>
    <t xml:space="preserve">(i) Operations are reported under Airnorth for November 2007 and onwards.</t>
  </si>
  <si>
    <t xml:space="preserve">(j) Commenced reporting in December 2007 and data has been provided back to January 2007.</t>
  </si>
  <si>
    <t xml:space="preserve">(k) Data under review for November and December 2007.</t>
  </si>
  <si>
    <t xml:space="preserve">TABLE 4       SCHEDULED INTERNATIONAL AIRPORT TRAFFIC AND AIRCRAFT MOVEMENTS: Year ended December   </t>
  </si>
  <si>
    <t xml:space="preserve">Freight (Tonnes)</t>
  </si>
  <si>
    <t xml:space="preserve">Townsville (a)</t>
  </si>
  <si>
    <t xml:space="preserve">(a) Freighter operations only - during March, April and May 2006.</t>
  </si>
  <si>
    <t xml:space="preserve">TABLE 5       SCHEDULED INTERNATIONAL TRAFFIC BY CITY PAIRS: Year ended December   </t>
  </si>
  <si>
    <t xml:space="preserve">Bombay</t>
  </si>
  <si>
    <t xml:space="preserve">Abu Dhabi</t>
  </si>
  <si>
    <t xml:space="preserve">Anchorage</t>
  </si>
  <si>
    <t xml:space="preserve">Bandar Seri Begawan</t>
  </si>
  <si>
    <t xml:space="preserve">Chicago</t>
  </si>
  <si>
    <t xml:space="preserve">Dunedin</t>
  </si>
  <si>
    <t xml:space="preserve">Espiritu Santo</t>
  </si>
  <si>
    <t xml:space="preserve">Frankfurt</t>
  </si>
  <si>
    <t xml:space="preserve">Hamilton</t>
  </si>
  <si>
    <t xml:space="preserve">Honiara</t>
  </si>
  <si>
    <t xml:space="preserve">Indianapolis</t>
  </si>
  <si>
    <t xml:space="preserve">Jakarta</t>
  </si>
  <si>
    <t xml:space="preserve">Majuro</t>
  </si>
  <si>
    <t xml:space="preserve">Manila</t>
  </si>
  <si>
    <t xml:space="preserve">New York</t>
  </si>
  <si>
    <t xml:space="preserve">Noumea</t>
  </si>
  <si>
    <t xml:space="preserve">Osaka</t>
  </si>
  <si>
    <t xml:space="preserve">Palmerston</t>
  </si>
  <si>
    <t xml:space="preserve">Port Moresby</t>
  </si>
  <si>
    <t xml:space="preserve">Port Vila</t>
  </si>
  <si>
    <t xml:space="preserve">Queenstown</t>
  </si>
  <si>
    <t xml:space="preserve">San Francisco</t>
  </si>
  <si>
    <t xml:space="preserve">Taipei</t>
  </si>
  <si>
    <t xml:space="preserve">Toledo</t>
  </si>
  <si>
    <t xml:space="preserve">Beijing</t>
  </si>
  <si>
    <t xml:space="preserve">Fukuoka</t>
  </si>
  <si>
    <t xml:space="preserve">Nagoya</t>
  </si>
  <si>
    <t xml:space="preserve">Sapporo</t>
  </si>
  <si>
    <t xml:space="preserve">Kupang</t>
  </si>
  <si>
    <t xml:space="preserve">London</t>
  </si>
  <si>
    <t xml:space="preserve">Abuja</t>
  </si>
  <si>
    <t xml:space="preserve">Guangzhou</t>
  </si>
  <si>
    <t xml:space="preserve">Hanoi</t>
  </si>
  <si>
    <t xml:space="preserve">Ho Chi Minh City</t>
  </si>
  <si>
    <t xml:space="preserve">Johannesburg</t>
  </si>
  <si>
    <t xml:space="preserve">Milan</t>
  </si>
  <si>
    <t xml:space="preserve">Phuket</t>
  </si>
  <si>
    <t xml:space="preserve">Rarotonga</t>
  </si>
  <si>
    <t xml:space="preserve">Tianjin</t>
  </si>
  <si>
    <t xml:space="preserve">Vancouver</t>
  </si>
  <si>
    <t xml:space="preserve">Vienna</t>
  </si>
  <si>
    <t xml:space="preserve">Durban</t>
  </si>
  <si>
    <t xml:space="preserve">Kuching</t>
  </si>
  <si>
    <t xml:space="preserve">Mombasa</t>
  </si>
  <si>
    <t xml:space="preserve">Amsterdam</t>
  </si>
  <si>
    <t xml:space="preserve">Apia</t>
  </si>
  <si>
    <t xml:space="preserve">Buenos Aires</t>
  </si>
  <si>
    <t xml:space="preserve">Dohar</t>
  </si>
  <si>
    <t xml:space="preserve">Louisville</t>
  </si>
  <si>
    <t xml:space="preserve">Papeete</t>
  </si>
  <si>
    <t xml:space="preserve">Santiago</t>
  </si>
  <si>
    <t xml:space="preserve">Sharjah</t>
  </si>
  <si>
    <t xml:space="preserve">Subic Bay</t>
  </si>
  <si>
    <t xml:space="preserve">Suva</t>
  </si>
  <si>
    <t xml:space="preserve">Tongatapu</t>
  </si>
  <si>
    <t xml:space="preserve">Toronto</t>
  </si>
  <si>
    <t xml:space="preserve">Townsville</t>
  </si>
  <si>
    <t xml:space="preserve">Australia</t>
  </si>
  <si>
    <t xml:space="preserve">Please refer to explanatory notes - paragraphs 3, 8 and 13 in particular.</t>
  </si>
  <si>
    <t xml:space="preserve">TABLE 6       INTERNATIONAL AIRLINES OWN STOPOVER REVENUE PASSENGERS,   </t>
  </si>
  <si>
    <t xml:space="preserve">AUSTRALIAN CITY PAIRS:  Year ended December 2007   </t>
  </si>
  <si>
    <t xml:space="preserve">City Pair Route</t>
  </si>
  <si>
    <t xml:space="preserve">Melbourne/Sydney</t>
  </si>
  <si>
    <t xml:space="preserve">Brisbane/Sydney</t>
  </si>
  <si>
    <t xml:space="preserve">Brisbane/Cairns</t>
  </si>
  <si>
    <t xml:space="preserve">Adelaide/Melbourne</t>
  </si>
  <si>
    <t xml:space="preserve">Notes:</t>
  </si>
  <si>
    <t xml:space="preserve">TABLE 7       TOTAL AIRCRAFT MOVEMENTS AT AUSTRALIAN INTERNATIONAL AIRPORTS BY AIRCRAFT TYPES: Year ended December 2007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67</t>
  </si>
  <si>
    <t xml:space="preserve">777</t>
  </si>
  <si>
    <t xml:space="preserve">100</t>
  </si>
  <si>
    <t xml:space="preserve">DH8</t>
  </si>
  <si>
    <t xml:space="preserve">E70</t>
  </si>
  <si>
    <t xml:space="preserve">EM2</t>
  </si>
  <si>
    <t xml:space="preserve">Other</t>
  </si>
  <si>
    <t xml:space="preserve">72F/73F</t>
  </si>
  <si>
    <t xml:space="preserve">74F</t>
  </si>
  <si>
    <t xml:space="preserve">M1F</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Boeing</t>
  </si>
  <si>
    <t xml:space="preserve">72F</t>
  </si>
  <si>
    <t xml:space="preserve">73F</t>
  </si>
  <si>
    <t xml:space="preserve">McDonnell Douglas</t>
  </si>
  <si>
    <t xml:space="preserve">Fokker</t>
  </si>
  <si>
    <t xml:space="preserve">Embraer</t>
  </si>
</sst>
</file>

<file path=xl/styles.xml><?xml version="1.0" encoding="utf-8"?>
<styleSheet xmlns="http://schemas.openxmlformats.org/spreadsheetml/2006/main">
  <numFmts count="16">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
    <numFmt numFmtId="173" formatCode="[$-409]mmm\-yy"/>
    <numFmt numFmtId="174" formatCode="0.000"/>
    <numFmt numFmtId="175" formatCode="#\ ###\ ##0.0"/>
    <numFmt numFmtId="176" formatCode="@"/>
    <numFmt numFmtId="177" formatCode="0.00"/>
    <numFmt numFmtId="178" formatCode="#,##0\ ;\(#,##0\)"/>
    <numFmt numFmtId="179" formatCode="#\ ##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6"/>
      <name val="Arial"/>
      <family val="2"/>
    </font>
    <font>
      <sz val="10"/>
      <color rgb="FF4C575F"/>
      <name val="Arial"/>
      <family val="2"/>
    </font>
    <font>
      <sz val="6"/>
      <color rgb="FFFFFFFF"/>
      <name val="Arial"/>
      <family val="2"/>
    </font>
    <font>
      <sz val="6"/>
      <color rgb="FF000000"/>
      <name val="Arial"/>
      <family val="2"/>
    </font>
    <font>
      <sz val="6.25"/>
      <color rgb="FF000000"/>
      <name val="Arial"/>
      <family val="2"/>
    </font>
    <font>
      <sz val="6.25"/>
      <color rgb="FFFFFFFF"/>
      <name val="Arial"/>
      <family val="2"/>
    </font>
    <font>
      <sz val="8"/>
      <color rgb="FF4C575F"/>
      <name val="Arial"/>
      <family val="2"/>
    </font>
    <font>
      <b val="true"/>
      <sz val="14"/>
      <name val="Arial"/>
      <family val="2"/>
    </font>
    <font>
      <b val="true"/>
      <u val="single"/>
      <sz val="10"/>
      <name val="Arial"/>
      <family val="2"/>
    </font>
    <font>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color rgb="FFB11F16"/>
      </bottom>
      <diagonal/>
    </border>
    <border diagonalUp="false" diagonalDown="false">
      <left/>
      <right/>
      <top style="medium">
        <color rgb="FFB11F16"/>
      </top>
      <bottom/>
      <diagonal/>
    </border>
    <border diagonalUp="false" diagonalDown="false">
      <left/>
      <right/>
      <top style="medium">
        <color rgb="FFB11F16"/>
      </top>
      <bottom style="thin">
        <color rgb="FFB11F16"/>
      </bottom>
      <diagonal/>
    </border>
    <border diagonalUp="false" diagonalDown="false">
      <left/>
      <right/>
      <top/>
      <bottom style="thin">
        <color rgb="FFB11F16"/>
      </bottom>
      <diagonal/>
    </border>
    <border diagonalUp="false" diagonalDown="false">
      <left/>
      <right/>
      <top style="thin">
        <color rgb="FFB11F16"/>
      </top>
      <bottom style="thin">
        <color rgb="FFB11F1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19"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75" fontId="5" fillId="0" borderId="1"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75"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6"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6" fontId="5" fillId="0" borderId="1"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70"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top"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left" vertical="bottom"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78" fontId="5" fillId="0" borderId="2" xfId="0" applyFont="true" applyBorder="true" applyAlignment="true" applyProtection="false">
      <alignment horizontal="general" vertical="center" textRotation="0" wrapText="false" indent="0" shrinkToFit="false"/>
      <protection locked="true" hidden="false"/>
    </xf>
    <xf numFmtId="178" fontId="4" fillId="0" borderId="2" xfId="0" applyFont="true" applyBorder="true" applyAlignment="true" applyProtection="false">
      <alignment horizontal="right" vertical="center" textRotation="0" wrapText="false" indent="0" shrinkToFit="false"/>
      <protection locked="true" hidden="false"/>
    </xf>
    <xf numFmtId="178"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8" fontId="5" fillId="0" borderId="1" xfId="0" applyFont="true" applyBorder="true" applyAlignment="true" applyProtection="false">
      <alignment horizontal="general" vertical="center" textRotation="0" wrapText="false" indent="0" shrinkToFit="false"/>
      <protection locked="true" hidden="false"/>
    </xf>
    <xf numFmtId="178" fontId="4" fillId="0" borderId="1" xfId="0" applyFont="true" applyBorder="true" applyAlignment="true" applyProtection="false">
      <alignment horizontal="right" vertical="center" textRotation="0" wrapText="false" indent="0" shrinkToFit="false"/>
      <protection locked="true" hidden="false"/>
    </xf>
    <xf numFmtId="178"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9" fontId="5"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C575F"/>
      <rgbColor rgb="FFB11F1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089291977752"/>
          <c:y val="0.0578828191338806"/>
          <c:w val="0.957959613168312"/>
          <c:h val="0.916076988395132"/>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8:$B$198</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High_YTD!$C$188:$C$198</c:f>
              <c:numCache>
                <c:formatCode>General</c:formatCode>
                <c:ptCount val="11"/>
                <c:pt idx="0">
                  <c:v>14.074855</c:v>
                </c:pt>
                <c:pt idx="1">
                  <c:v>14.237305</c:v>
                </c:pt>
                <c:pt idx="2">
                  <c:v>14.986563</c:v>
                </c:pt>
                <c:pt idx="3">
                  <c:v>16.487674</c:v>
                </c:pt>
                <c:pt idx="4">
                  <c:v>16.799715</c:v>
                </c:pt>
                <c:pt idx="5">
                  <c:v>16.682373</c:v>
                </c:pt>
                <c:pt idx="6">
                  <c:v>16.450731</c:v>
                </c:pt>
                <c:pt idx="7">
                  <c:v>19.37105</c:v>
                </c:pt>
                <c:pt idx="8">
                  <c:v>20.878399</c:v>
                </c:pt>
                <c:pt idx="9">
                  <c:v>21.487084</c:v>
                </c:pt>
                <c:pt idx="10">
                  <c:v>22.771682</c:v>
                </c:pt>
              </c:numCache>
            </c:numRef>
          </c:val>
          <c:smooth val="0"/>
        </c:ser>
        <c:hiLowLines>
          <c:spPr>
            <a:ln w="0">
              <a:noFill/>
            </a:ln>
          </c:spPr>
        </c:hiLowLines>
        <c:marker val="0"/>
        <c:axId val="20921660"/>
        <c:axId val="25716404"/>
      </c:lineChart>
      <c:catAx>
        <c:axId val="20921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25716404"/>
        <c:crossesAt val="0"/>
        <c:auto val="1"/>
        <c:lblAlgn val="ctr"/>
        <c:lblOffset val="100"/>
        <c:noMultiLvlLbl val="0"/>
      </c:catAx>
      <c:valAx>
        <c:axId val="25716404"/>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20921660"/>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08229213709"/>
          <c:y val="0.0711535719378297"/>
          <c:w val="0.953083446234131"/>
          <c:h val="0.826179951518608"/>
        </c:manualLayout>
      </c:layout>
      <c:lineChart>
        <c:grouping val="standard"/>
        <c:varyColors val="0"/>
        <c:ser>
          <c:idx val="0"/>
          <c:order val="0"/>
          <c:tx>
            <c:strRef>
              <c:f>High_YTD!$C$202</c:f>
              <c:strCache>
                <c:ptCount val="1"/>
                <c:pt idx="0">
                  <c:v>YE Dec 2006</c:v>
                </c:pt>
              </c:strCache>
            </c:strRef>
          </c:tx>
          <c:spPr>
            <a:solidFill>
              <a:srgbClr val="b11f16"/>
            </a:solidFill>
            <a:ln w="25200">
              <a:solidFill>
                <a:srgbClr val="b11f1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3:$B$2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203:$C$214</c:f>
              <c:numCache>
                <c:formatCode>General</c:formatCode>
                <c:ptCount val="12"/>
                <c:pt idx="0">
                  <c:v>2.041289</c:v>
                </c:pt>
                <c:pt idx="1">
                  <c:v>1.661876</c:v>
                </c:pt>
                <c:pt idx="2">
                  <c:v>1.698098</c:v>
                </c:pt>
                <c:pt idx="3">
                  <c:v>1.746986</c:v>
                </c:pt>
                <c:pt idx="4">
                  <c:v>1.513002</c:v>
                </c:pt>
                <c:pt idx="5">
                  <c:v>1.668818</c:v>
                </c:pt>
                <c:pt idx="6">
                  <c:v>1.88207</c:v>
                </c:pt>
                <c:pt idx="7">
                  <c:v>1.724624</c:v>
                </c:pt>
                <c:pt idx="8">
                  <c:v>1.798009</c:v>
                </c:pt>
                <c:pt idx="9">
                  <c:v>1.8877</c:v>
                </c:pt>
                <c:pt idx="10">
                  <c:v>1.783038</c:v>
                </c:pt>
                <c:pt idx="11">
                  <c:v>2.081574</c:v>
                </c:pt>
              </c:numCache>
            </c:numRef>
          </c:val>
          <c:smooth val="0"/>
        </c:ser>
        <c:ser>
          <c:idx val="1"/>
          <c:order val="1"/>
          <c:tx>
            <c:strRef>
              <c:f>High_YTD!$D$202</c:f>
              <c:strCache>
                <c:ptCount val="1"/>
                <c:pt idx="0">
                  <c:v>YE Dec 2007</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3:$B$214</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203:$D$214</c:f>
              <c:numCache>
                <c:formatCode>General</c:formatCode>
                <c:ptCount val="12"/>
                <c:pt idx="0">
                  <c:v>2.134432</c:v>
                </c:pt>
                <c:pt idx="1">
                  <c:v>1.751844</c:v>
                </c:pt>
                <c:pt idx="2">
                  <c:v>1.888462</c:v>
                </c:pt>
                <c:pt idx="3">
                  <c:v>1.835602</c:v>
                </c:pt>
                <c:pt idx="4">
                  <c:v>1.610518</c:v>
                </c:pt>
                <c:pt idx="5">
                  <c:v>1.759894</c:v>
                </c:pt>
                <c:pt idx="6">
                  <c:v>1.982065</c:v>
                </c:pt>
                <c:pt idx="7">
                  <c:v>1.865596</c:v>
                </c:pt>
                <c:pt idx="8">
                  <c:v>1.907614</c:v>
                </c:pt>
                <c:pt idx="9">
                  <c:v>1.981703</c:v>
                </c:pt>
                <c:pt idx="10">
                  <c:v>1.901235</c:v>
                </c:pt>
                <c:pt idx="11">
                  <c:v>2.152717</c:v>
                </c:pt>
              </c:numCache>
            </c:numRef>
          </c:val>
          <c:smooth val="0"/>
        </c:ser>
        <c:hiLowLines>
          <c:spPr>
            <a:ln w="0">
              <a:noFill/>
            </a:ln>
          </c:spPr>
        </c:hiLowLines>
        <c:marker val="0"/>
        <c:axId val="13805925"/>
        <c:axId val="86578170"/>
      </c:lineChart>
      <c:catAx>
        <c:axId val="138059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86578170"/>
        <c:crossesAt val="0"/>
        <c:auto val="1"/>
        <c:lblAlgn val="ctr"/>
        <c:lblOffset val="100"/>
        <c:noMultiLvlLbl val="0"/>
      </c:catAx>
      <c:valAx>
        <c:axId val="86578170"/>
        <c:scaling>
          <c:orientation val="minMax"/>
          <c:min val="1.2"/>
        </c:scaling>
        <c:delete val="0"/>
        <c:axPos val="l"/>
        <c:majorGridlines>
          <c:spPr>
            <a:ln w="0">
              <a:solidFill>
                <a:srgbClr val="333333"/>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13805925"/>
        <c:crossesAt val="1"/>
        <c:crossBetween val="midCat"/>
      </c:valAx>
      <c:spPr>
        <a:noFill/>
        <a:ln w="0">
          <a:solidFill>
            <a:srgbClr val="000000"/>
          </a:solidFill>
        </a:ln>
      </c:spPr>
    </c:plotArea>
    <c:legend>
      <c:legendPos val="r"/>
      <c:layout>
        <c:manualLayout>
          <c:xMode val="edge"/>
          <c:yMode val="edge"/>
          <c:x val="0.362537006372623"/>
          <c:y val="0.867959503778697"/>
        </c:manualLayout>
      </c:layout>
      <c:overlay val="0"/>
      <c:spPr>
        <a:solidFill>
          <a:srgbClr val="ffffff"/>
        </a:solidFill>
        <a:ln w="0">
          <a:solidFill>
            <a:srgbClr val="000000"/>
          </a:solidFill>
        </a:ln>
      </c:spPr>
      <c:txPr>
        <a:bodyPr/>
        <a:lstStyle/>
        <a:p>
          <a:pPr>
            <a:defRPr b="0" sz="1000" spc="-1" strike="noStrike">
              <a:solidFill>
                <a:srgbClr val="4c575f"/>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F$188</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268170001671374</c:v>
                </c:pt>
              </c:numCache>
            </c:numRef>
          </c:val>
        </c:ser>
        <c:ser>
          <c:idx val="1"/>
          <c:order val="1"/>
          <c:tx>
            <c:strRef>
              <c:f>High_YTD!$F$189</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110636227925544</c:v>
                </c:pt>
              </c:numCache>
            </c:numRef>
          </c:val>
        </c:ser>
        <c:ser>
          <c:idx val="2"/>
          <c:order val="2"/>
          <c:tx>
            <c:strRef>
              <c:f>High_YTD!$F$190</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902724708697408</c:v>
                </c:pt>
              </c:numCache>
            </c:numRef>
          </c:val>
        </c:ser>
        <c:ser>
          <c:idx val="3"/>
          <c:order val="3"/>
          <c:tx>
            <c:strRef>
              <c:f>High_YTD!$F$191</c:f>
              <c:strCache>
                <c:ptCount val="1"/>
                <c:pt idx="0">
                  <c:v>EK</c:v>
                </c:pt>
              </c:strCache>
            </c:strRef>
          </c:tx>
          <c:spPr>
            <a:solidFill>
              <a:srgbClr val="ffcc99"/>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738849242669031</c:v>
                </c:pt>
              </c:numCache>
            </c:numRef>
          </c:val>
        </c:ser>
        <c:ser>
          <c:idx val="4"/>
          <c:order val="4"/>
          <c:tx>
            <c:strRef>
              <c:f>High_YTD!$F$192</c:f>
              <c:strCache>
                <c:ptCount val="1"/>
                <c:pt idx="0">
                  <c:v>JQ</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491419562244019</c:v>
                </c:pt>
              </c:numCache>
            </c:numRef>
          </c:val>
        </c:ser>
        <c:ser>
          <c:idx val="5"/>
          <c:order val="5"/>
          <c:tx>
            <c:strRef>
              <c:f>High_YTD!$F$193</c:f>
              <c:strCache>
                <c:ptCount val="1"/>
                <c:pt idx="0">
                  <c:v>MH</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0484233004834689</c:v>
                </c:pt>
              </c:numCache>
            </c:numRef>
          </c:val>
        </c:ser>
        <c:ser>
          <c:idx val="6"/>
          <c:order val="6"/>
          <c:tx>
            <c:strRef>
              <c:f>High_YTD!$F$194</c:f>
              <c:strCache>
                <c:ptCount val="1"/>
                <c:pt idx="0">
                  <c:v>CX</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b11f16"/>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0482075500615194</c:v>
                </c:pt>
              </c:numCache>
            </c:numRef>
          </c:val>
        </c:ser>
        <c:ser>
          <c:idx val="7"/>
          <c:order val="7"/>
          <c:tx>
            <c:strRef>
              <c:f>High_YTD!$F$195</c:f>
              <c:strCache>
                <c:ptCount val="1"/>
                <c:pt idx="0">
                  <c:v>TG</c:v>
                </c:pt>
              </c:strCache>
            </c:strRef>
          </c:tx>
          <c:spPr>
            <a:solidFill>
              <a:srgbClr val="ccccff"/>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438151648174254</c:v>
                </c:pt>
              </c:numCache>
            </c:numRef>
          </c:val>
        </c:ser>
        <c:ser>
          <c:idx val="8"/>
          <c:order val="8"/>
          <c:tx>
            <c:strRef>
              <c:f>High_YTD!$F$196</c:f>
              <c:strCache>
                <c:ptCount val="1"/>
                <c:pt idx="0">
                  <c:v>DJ</c:v>
                </c:pt>
              </c:strCache>
            </c:strRef>
          </c:tx>
          <c:spPr>
            <a:solidFill>
              <a:srgbClr val="c0c0c0"/>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0272868293172195</c:v>
                </c:pt>
              </c:numCache>
            </c:numRef>
          </c:val>
        </c:ser>
        <c:ser>
          <c:idx val="9"/>
          <c:order val="9"/>
          <c:tx>
            <c:strRef>
              <c:f>High_YTD!$F$197</c:f>
              <c:strCache>
                <c:ptCount val="1"/>
                <c:pt idx="0">
                  <c:v>UA</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7</c:f>
              <c:numCache>
                <c:formatCode>General</c:formatCode>
                <c:ptCount val="1"/>
                <c:pt idx="0">
                  <c:v>0.0188186362342492</c:v>
                </c:pt>
              </c:numCache>
            </c:numRef>
          </c:val>
        </c:ser>
        <c:ser>
          <c:idx val="10"/>
          <c:order val="10"/>
          <c:tx>
            <c:strRef>
              <c:f>High_YTD!$F$198</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8</c:f>
              <c:numCache>
                <c:formatCode>General</c:formatCode>
                <c:ptCount val="1"/>
                <c:pt idx="0">
                  <c:v>0.221342938128154</c:v>
                </c:pt>
              </c:numCache>
            </c:numRef>
          </c:val>
        </c:ser>
        <c:gapWidth val="0"/>
        <c:overlap val="100"/>
        <c:axId val="50682315"/>
        <c:axId val="13407481"/>
      </c:barChart>
      <c:catAx>
        <c:axId val="50682315"/>
        <c:scaling>
          <c:orientation val="minMax"/>
        </c:scaling>
        <c:delete val="1"/>
        <c:axPos val="b"/>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13407481"/>
        <c:auto val="1"/>
        <c:lblAlgn val="ctr"/>
        <c:lblOffset val="100"/>
        <c:noMultiLvlLbl val="0"/>
      </c:catAx>
      <c:valAx>
        <c:axId val="13407481"/>
        <c:scaling>
          <c:orientation val="minMax"/>
        </c:scaling>
        <c:delete val="1"/>
        <c:axPos val="l"/>
        <c:numFmt formatCode="[$-409]0%" sourceLinked="1"/>
        <c:majorTickMark val="out"/>
        <c:minorTickMark val="none"/>
        <c:tickLblPos val="nextTo"/>
        <c:spPr>
          <a:ln w="0">
            <a:noFill/>
          </a:ln>
        </c:spPr>
        <c:txPr>
          <a:bodyPr/>
          <a:lstStyle/>
          <a:p>
            <a:pPr>
              <a:defRPr b="0" sz="625" spc="-1" strike="noStrike">
                <a:solidFill>
                  <a:srgbClr val="000000"/>
                </a:solidFill>
                <a:latin typeface="Arial"/>
              </a:defRPr>
            </a:pPr>
          </a:p>
        </c:txPr>
        <c:crossAx val="5068231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I$188</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335892501624319</c:v>
                </c:pt>
              </c:numCache>
            </c:numRef>
          </c:val>
        </c:ser>
        <c:ser>
          <c:idx val="1"/>
          <c:order val="1"/>
          <c:tx>
            <c:strRef>
              <c:f>High_YTD!$I$189</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119273499039975</c:v>
                </c:pt>
              </c:numCache>
            </c:numRef>
          </c:val>
        </c:ser>
        <c:ser>
          <c:idx val="2"/>
          <c:order val="2"/>
          <c:tx>
            <c:strRef>
              <c:f>High_YTD!$I$190</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917437225507426</c:v>
                </c:pt>
              </c:numCache>
            </c:numRef>
          </c:val>
        </c:ser>
        <c:ser>
          <c:idx val="3"/>
          <c:order val="3"/>
          <c:tx>
            <c:strRef>
              <c:f>High_YTD!$I$191</c:f>
              <c:strCache>
                <c:ptCount val="1"/>
                <c:pt idx="0">
                  <c:v>MH</c:v>
                </c:pt>
              </c:strCache>
            </c:strRef>
          </c:tx>
          <c:spPr>
            <a:solidFill>
              <a:srgbClr val="ffcc99"/>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540577170885701</c:v>
                </c:pt>
              </c:numCache>
            </c:numRef>
          </c:val>
        </c:ser>
        <c:ser>
          <c:idx val="4"/>
          <c:order val="4"/>
          <c:tx>
            <c:strRef>
              <c:f>High_YTD!$I$192</c:f>
              <c:strCache>
                <c:ptCount val="1"/>
                <c:pt idx="0">
                  <c:v>JL</c:v>
                </c:pt>
              </c:strCache>
            </c:strRef>
          </c:tx>
          <c:spPr>
            <a:solidFill>
              <a:srgbClr val="ffcc00"/>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466337732647508</c:v>
                </c:pt>
              </c:numCache>
            </c:numRef>
          </c:val>
        </c:ser>
        <c:ser>
          <c:idx val="5"/>
          <c:order val="5"/>
          <c:tx>
            <c:strRef>
              <c:f>High_YTD!$I$193</c:f>
              <c:strCache>
                <c:ptCount val="1"/>
                <c:pt idx="0">
                  <c:v>TG</c:v>
                </c:pt>
              </c:strCache>
            </c:strRef>
          </c:tx>
          <c:spPr>
            <a:solidFill>
              <a:srgbClr val="ccffff"/>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041558895727844</c:v>
                </c:pt>
              </c:numCache>
            </c:numRef>
          </c:val>
        </c:ser>
        <c:ser>
          <c:idx val="6"/>
          <c:order val="6"/>
          <c:tx>
            <c:strRef>
              <c:f>High_YTD!$I$194</c:f>
              <c:strCache>
                <c:ptCount val="1"/>
                <c:pt idx="0">
                  <c:v>CX</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b11f16"/>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0411533179362432</c:v>
                </c:pt>
              </c:numCache>
            </c:numRef>
          </c:val>
        </c:ser>
        <c:ser>
          <c:idx val="7"/>
          <c:order val="7"/>
          <c:tx>
            <c:strRef>
              <c:f>High_YTD!$I$195</c:f>
              <c:strCache>
                <c:ptCount val="1"/>
                <c:pt idx="0">
                  <c:v>BA</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0335693848830739</c:v>
                </c:pt>
              </c:numCache>
            </c:numRef>
          </c:val>
        </c:ser>
        <c:ser>
          <c:idx val="8"/>
          <c:order val="8"/>
          <c:tx>
            <c:strRef>
              <c:f>High_YTD!$I$196</c:f>
              <c:strCache>
                <c:ptCount val="1"/>
                <c:pt idx="0">
                  <c:v>UA</c:v>
                </c:pt>
              </c:strCache>
            </c:strRef>
          </c:tx>
          <c:spPr>
            <a:solidFill>
              <a:srgbClr val="c0c0c0"/>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027187319214119</c:v>
                </c:pt>
              </c:numCache>
            </c:numRef>
          </c:val>
        </c:ser>
        <c:ser>
          <c:idx val="9"/>
          <c:order val="9"/>
          <c:tx>
            <c:strRef>
              <c:f>High_YTD!$I$197</c:f>
              <c:strCache>
                <c:ptCount val="1"/>
                <c:pt idx="0">
                  <c:v>GA</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7</c:f>
              <c:numCache>
                <c:formatCode>General</c:formatCode>
                <c:ptCount val="1"/>
                <c:pt idx="0">
                  <c:v>0.0240599463877231</c:v>
                </c:pt>
              </c:numCache>
            </c:numRef>
          </c:val>
        </c:ser>
        <c:ser>
          <c:idx val="10"/>
          <c:order val="10"/>
          <c:tx>
            <c:strRef>
              <c:f>High_YTD!$I$198</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8</c:f>
              <c:numCache>
                <c:formatCode>General</c:formatCode>
                <c:ptCount val="1"/>
                <c:pt idx="0">
                  <c:v>0.184869922282639</c:v>
                </c:pt>
              </c:numCache>
            </c:numRef>
          </c:val>
        </c:ser>
        <c:gapWidth val="0"/>
        <c:overlap val="100"/>
        <c:axId val="97268242"/>
        <c:axId val="2755343"/>
      </c:barChart>
      <c:catAx>
        <c:axId val="97268242"/>
        <c:scaling>
          <c:orientation val="minMax"/>
        </c:scaling>
        <c:delete val="1"/>
        <c:axPos val="b"/>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2755343"/>
        <c:auto val="1"/>
        <c:lblAlgn val="ctr"/>
        <c:lblOffset val="100"/>
        <c:noMultiLvlLbl val="0"/>
      </c:catAx>
      <c:valAx>
        <c:axId val="2755343"/>
        <c:scaling>
          <c:orientation val="minMax"/>
        </c:scaling>
        <c:delete val="1"/>
        <c:axPos val="l"/>
        <c:numFmt formatCode="[$-409]0%" sourceLinked="1"/>
        <c:majorTickMark val="out"/>
        <c:minorTickMark val="none"/>
        <c:tickLblPos val="nextTo"/>
        <c:spPr>
          <a:ln w="0">
            <a:noFill/>
          </a:ln>
        </c:spPr>
        <c:txPr>
          <a:bodyPr/>
          <a:lstStyle/>
          <a:p>
            <a:pPr>
              <a:defRPr b="0" sz="625" spc="-1" strike="noStrike">
                <a:solidFill>
                  <a:srgbClr val="000000"/>
                </a:solidFill>
                <a:latin typeface="Arial"/>
              </a:defRPr>
            </a:pPr>
          </a:p>
        </c:txPr>
        <c:crossAx val="9726824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L$188</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38562429239946</c:v>
                </c:pt>
              </c:numCache>
            </c:numRef>
          </c:val>
        </c:ser>
        <c:ser>
          <c:idx val="1"/>
          <c:order val="1"/>
          <c:tx>
            <c:strRef>
              <c:f>High_YTD!$L$189</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961911863390422</c:v>
                </c:pt>
              </c:numCache>
            </c:numRef>
          </c:val>
        </c:ser>
        <c:ser>
          <c:idx val="2"/>
          <c:order val="2"/>
          <c:tx>
            <c:strRef>
              <c:f>High_YTD!$L$190</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667509540950866</c:v>
                </c:pt>
              </c:numCache>
            </c:numRef>
          </c:val>
        </c:ser>
        <c:ser>
          <c:idx val="3"/>
          <c:order val="3"/>
          <c:tx>
            <c:strRef>
              <c:f>High_YTD!$L$191</c:f>
              <c:strCache>
                <c:ptCount val="1"/>
                <c:pt idx="0">
                  <c:v>AN</c:v>
                </c:pt>
              </c:strCache>
            </c:strRef>
          </c:tx>
          <c:spPr>
            <a:solidFill>
              <a:srgbClr val="ff99cc"/>
            </a:solidFill>
            <a:ln w="12600">
              <a:solidFill>
                <a:srgbClr val="000000"/>
              </a:solidFill>
              <a:round/>
            </a:ln>
          </c:spPr>
          <c:invertIfNegative val="0"/>
          <c:dPt>
            <c:idx val="0"/>
            <c:invertIfNegative val="0"/>
            <c:spPr>
              <a:solidFill>
                <a:srgbClr val="008080"/>
              </a:solidFill>
              <a:ln w="12600">
                <a:solidFill>
                  <a:srgbClr val="000000"/>
                </a:solidFill>
                <a:round/>
              </a:ln>
            </c:spPr>
          </c:dPt>
          <c:dLbls>
            <c:dLbl>
              <c:idx val="0"/>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44465964303007</c:v>
                </c:pt>
              </c:numCache>
            </c:numRef>
          </c:val>
        </c:ser>
        <c:ser>
          <c:idx val="4"/>
          <c:order val="4"/>
          <c:tx>
            <c:strRef>
              <c:f>High_YTD!$L$192</c:f>
              <c:strCache>
                <c:ptCount val="1"/>
                <c:pt idx="0">
                  <c:v>UA</c:v>
                </c:pt>
              </c:strCache>
            </c:strRef>
          </c:tx>
          <c:spPr>
            <a:solidFill>
              <a:srgbClr val="99ccff"/>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422051950091138</c:v>
                </c:pt>
              </c:numCache>
            </c:numRef>
          </c:val>
        </c:ser>
        <c:ser>
          <c:idx val="5"/>
          <c:order val="5"/>
          <c:tx>
            <c:strRef>
              <c:f>High_YTD!$L$193</c:f>
              <c:strCache>
                <c:ptCount val="1"/>
                <c:pt idx="0">
                  <c:v>MH</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0416766638093252</c:v>
                </c:pt>
              </c:numCache>
            </c:numRef>
          </c:val>
        </c:ser>
        <c:ser>
          <c:idx val="6"/>
          <c:order val="6"/>
          <c:tx>
            <c:strRef>
              <c:f>High_YTD!$L$194</c:f>
              <c:strCache>
                <c:ptCount val="1"/>
                <c:pt idx="0">
                  <c:v>JL</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415633411498733</c:v>
                </c:pt>
              </c:numCache>
            </c:numRef>
          </c:val>
        </c:ser>
        <c:ser>
          <c:idx val="7"/>
          <c:order val="7"/>
          <c:tx>
            <c:strRef>
              <c:f>High_YTD!$L$195</c:f>
              <c:strCache>
                <c:ptCount val="1"/>
                <c:pt idx="0">
                  <c:v>CX</c:v>
                </c:pt>
              </c:strCache>
            </c:strRef>
          </c:tx>
          <c:spPr>
            <a:solidFill>
              <a:srgbClr val="ccccff"/>
            </a:solidFill>
            <a:ln w="12600">
              <a:solidFill>
                <a:srgbClr val="000000"/>
              </a:solidFill>
              <a:round/>
            </a:ln>
          </c:spPr>
          <c:invertIfNegative val="0"/>
          <c:dPt>
            <c:idx val="0"/>
            <c:invertIfNegative val="0"/>
            <c:spPr>
              <a:solidFill>
                <a:srgbClr val="b11f16"/>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354972040564539</c:v>
                </c:pt>
              </c:numCache>
            </c:numRef>
          </c:val>
        </c:ser>
        <c:ser>
          <c:idx val="8"/>
          <c:order val="8"/>
          <c:tx>
            <c:strRef>
              <c:f>High_YTD!$L$196</c:f>
              <c:strCache>
                <c:ptCount val="1"/>
                <c:pt idx="0">
                  <c:v>BA</c:v>
                </c:pt>
              </c:strCache>
            </c:strRef>
          </c:tx>
          <c:spPr>
            <a:solidFill>
              <a:srgbClr val="c0c0c0"/>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0328084374581479</c:v>
                </c:pt>
              </c:numCache>
            </c:numRef>
          </c:val>
        </c:ser>
        <c:ser>
          <c:idx val="9"/>
          <c:order val="9"/>
          <c:tx>
            <c:strRef>
              <c:f>High_YTD!$L$197</c:f>
              <c:strCache>
                <c:ptCount val="1"/>
                <c:pt idx="0">
                  <c:v>GA</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7</c:f>
              <c:numCache>
                <c:formatCode>General</c:formatCode>
                <c:ptCount val="1"/>
                <c:pt idx="0">
                  <c:v>0.0296027916451004</c:v>
                </c:pt>
              </c:numCache>
            </c:numRef>
          </c:val>
        </c:ser>
        <c:ser>
          <c:idx val="10"/>
          <c:order val="10"/>
          <c:tx>
            <c:strRef>
              <c:f>High_YTD!$L$198</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8</c:f>
              <c:numCache>
                <c:formatCode>General</c:formatCode>
                <c:ptCount val="1"/>
                <c:pt idx="0">
                  <c:v>0.18361396973539</c:v>
                </c:pt>
              </c:numCache>
            </c:numRef>
          </c:val>
        </c:ser>
        <c:gapWidth val="0"/>
        <c:overlap val="100"/>
        <c:axId val="71429585"/>
        <c:axId val="72907853"/>
      </c:barChart>
      <c:catAx>
        <c:axId val="71429585"/>
        <c:scaling>
          <c:orientation val="minMax"/>
        </c:scaling>
        <c:delete val="1"/>
        <c:axPos val="b"/>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72907853"/>
        <c:auto val="1"/>
        <c:lblAlgn val="ctr"/>
        <c:lblOffset val="100"/>
        <c:noMultiLvlLbl val="0"/>
      </c:catAx>
      <c:valAx>
        <c:axId val="72907853"/>
        <c:scaling>
          <c:orientation val="minMax"/>
        </c:scaling>
        <c:delete val="1"/>
        <c:axPos val="l"/>
        <c:numFmt formatCode="[$-409]0%" sourceLinked="1"/>
        <c:majorTickMark val="out"/>
        <c:minorTickMark val="none"/>
        <c:tickLblPos val="nextTo"/>
        <c:spPr>
          <a:ln w="0">
            <a:noFill/>
          </a:ln>
        </c:spPr>
        <c:txPr>
          <a:bodyPr/>
          <a:lstStyle/>
          <a:p>
            <a:pPr>
              <a:defRPr b="0" sz="625" spc="-1" strike="noStrike">
                <a:solidFill>
                  <a:srgbClr val="000000"/>
                </a:solidFill>
                <a:latin typeface="Arial"/>
              </a:defRPr>
            </a:pPr>
          </a:p>
        </c:txPr>
        <c:crossAx val="7142958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8082923885872"/>
          <c:y val="0.127796815158234"/>
          <c:w val="0.5801224032411"/>
          <c:h val="0.727171941140899"/>
        </c:manualLayout>
      </c:layout>
      <c:pieChart>
        <c:varyColors val="1"/>
        <c:ser>
          <c:idx val="0"/>
          <c:order val="0"/>
          <c:spPr>
            <a:solidFill>
              <a:srgbClr val="9999ff"/>
            </a:solidFill>
            <a:ln w="12600">
              <a:solidFill>
                <a:srgbClr val="000000"/>
              </a:solidFill>
              <a:round/>
            </a:ln>
          </c:spPr>
          <c:explosion val="0"/>
          <c:dPt>
            <c:idx val="0"/>
            <c:spPr>
              <a:solidFill>
                <a:srgbClr val="000080"/>
              </a:solidFill>
              <a:ln w="0">
                <a:solidFill>
                  <a:srgbClr val="000000"/>
                </a:solidFill>
              </a:ln>
            </c:spPr>
          </c:dPt>
          <c:dPt>
            <c:idx val="1"/>
            <c:spPr>
              <a:solidFill>
                <a:srgbClr val="666699"/>
              </a:solidFill>
              <a:ln w="0">
                <a:solidFill>
                  <a:srgbClr val="000000"/>
                </a:solidFill>
              </a:ln>
            </c:spPr>
          </c:dPt>
          <c:dPt>
            <c:idx val="2"/>
            <c:spPr>
              <a:solidFill>
                <a:srgbClr val="3366ff"/>
              </a:solidFill>
              <a:ln w="0">
                <a:solidFill>
                  <a:srgbClr val="000000"/>
                </a:solidFill>
              </a:ln>
            </c:spPr>
          </c:dPt>
          <c:dPt>
            <c:idx val="3"/>
            <c:spPr>
              <a:solidFill>
                <a:srgbClr val="00ccff"/>
              </a:solidFill>
              <a:ln w="0">
                <a:solidFill>
                  <a:srgbClr val="000000"/>
                </a:solidFill>
              </a:ln>
            </c:spPr>
          </c:dPt>
          <c:dPt>
            <c:idx val="4"/>
            <c:spPr>
              <a:solidFill>
                <a:srgbClr val="99ccff"/>
              </a:solidFill>
              <a:ln w="0">
                <a:solidFill>
                  <a:srgbClr val="000000"/>
                </a:solidFill>
              </a:ln>
            </c:spPr>
          </c:dPt>
          <c:dPt>
            <c:idx val="5"/>
            <c:spPr>
              <a:solidFill>
                <a:srgbClr val="800000"/>
              </a:solidFill>
              <a:ln w="0">
                <a:solidFill>
                  <a:srgbClr val="000000"/>
                </a:solidFill>
              </a:ln>
            </c:spPr>
          </c:dPt>
          <c:dPt>
            <c:idx val="6"/>
            <c:spPr>
              <a:solidFill>
                <a:srgbClr val="ff9900"/>
              </a:solidFill>
              <a:ln w="0">
                <a:solidFill>
                  <a:srgbClr val="000000"/>
                </a:solidFill>
              </a:ln>
            </c:spPr>
          </c:dPt>
          <c:dPt>
            <c:idx val="7"/>
            <c:spPr>
              <a:solidFill>
                <a:srgbClr val="ffcc00"/>
              </a:solidFill>
              <a:ln w="0">
                <a:solidFill>
                  <a:srgbClr val="000000"/>
                </a:solidFill>
              </a:ln>
            </c:spPr>
          </c:dPt>
          <c:dPt>
            <c:idx val="8"/>
            <c:spPr>
              <a:solidFill>
                <a:srgbClr val="ffff99"/>
              </a:solidFill>
              <a:ln w="0">
                <a:solidFill>
                  <a:srgbClr val="000000"/>
                </a:solidFill>
              </a:ln>
            </c:spPr>
          </c:dPt>
          <c:dPt>
            <c:idx val="9"/>
            <c:spPr>
              <a:solidFill>
                <a:srgbClr val="969696"/>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4c575f"/>
                    </a:solidFill>
                    <a:latin typeface="Arial"/>
                  </a:defRPr>
                </a:pPr>
              </a:p>
            </c:txPr>
            <c:dLblPos val="bestFit"/>
            <c:showLegendKey val="0"/>
            <c:showVal val="0"/>
            <c:showCatName val="1"/>
            <c:showSerName val="0"/>
            <c:showPercent val="1"/>
            <c:separator>
</c:separator>
            <c:showLeaderLines val="1"/>
          </c:dLbls>
          <c:cat>
            <c:strRef>
              <c:f>'TOB&amp;HUBS'!$J$7:$J$17</c:f>
              <c:strCache>
                <c:ptCount val="11"/>
                <c:pt idx="0">
                  <c:v>Singapore</c:v>
                </c:pt>
                <c:pt idx="1">
                  <c:v>Auckland</c:v>
                </c:pt>
                <c:pt idx="2">
                  <c:v>Hong Kong</c:v>
                </c:pt>
                <c:pt idx="3">
                  <c:v>Bangkok</c:v>
                </c:pt>
                <c:pt idx="4">
                  <c:v>Christchurch</c:v>
                </c:pt>
                <c:pt idx="5">
                  <c:v>Kuala Lumpur</c:v>
                </c:pt>
                <c:pt idx="6">
                  <c:v>Los Angeles</c:v>
                </c:pt>
                <c:pt idx="7">
                  <c:v>Tokyo</c:v>
                </c:pt>
                <c:pt idx="8">
                  <c:v>Dubai</c:v>
                </c:pt>
                <c:pt idx="9">
                  <c:v>Wellington</c:v>
                </c:pt>
                <c:pt idx="10">
                  <c:v>Others</c:v>
                </c:pt>
              </c:strCache>
            </c:strRef>
          </c:cat>
          <c:val>
            <c:numRef>
              <c:f>'TOB&amp;HUBS'!$K$7:$K$17</c:f>
              <c:numCache>
                <c:formatCode>General</c:formatCode>
                <c:ptCount val="11"/>
                <c:pt idx="0">
                  <c:v>4675839</c:v>
                </c:pt>
                <c:pt idx="1">
                  <c:v>3269731</c:v>
                </c:pt>
                <c:pt idx="2">
                  <c:v>2013319</c:v>
                </c:pt>
                <c:pt idx="3">
                  <c:v>1623121</c:v>
                </c:pt>
                <c:pt idx="4">
                  <c:v>1213665</c:v>
                </c:pt>
                <c:pt idx="5">
                  <c:v>1173891</c:v>
                </c:pt>
                <c:pt idx="6">
                  <c:v>1111445</c:v>
                </c:pt>
                <c:pt idx="7">
                  <c:v>1087430</c:v>
                </c:pt>
                <c:pt idx="8">
                  <c:v>570870</c:v>
                </c:pt>
                <c:pt idx="9">
                  <c:v>550311</c:v>
                </c:pt>
                <c:pt idx="10">
                  <c:v>5482060</c:v>
                </c:pt>
              </c:numCache>
            </c:numRef>
          </c:val>
        </c:ser>
        <c:firstSliceAng val="0"/>
      </c:pie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8</xdr:col>
      <xdr:colOff>720</xdr:colOff>
      <xdr:row>19</xdr:row>
      <xdr:rowOff>114480</xdr:rowOff>
    </xdr:to>
    <xdr:graphicFrame>
      <xdr:nvGraphicFramePr>
        <xdr:cNvPr id="0" name="Chart 13"/>
        <xdr:cNvGraphicFramePr/>
      </xdr:nvGraphicFramePr>
      <xdr:xfrm>
        <a:off x="644040" y="990720"/>
        <a:ext cx="71841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04760</xdr:rowOff>
    </xdr:to>
    <xdr:graphicFrame>
      <xdr:nvGraphicFramePr>
        <xdr:cNvPr id="1" name="Chart 14"/>
        <xdr:cNvGraphicFramePr/>
      </xdr:nvGraphicFramePr>
      <xdr:xfrm>
        <a:off x="654120" y="4200480"/>
        <a:ext cx="717408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23</xdr:row>
      <xdr:rowOff>0</xdr:rowOff>
    </xdr:from>
    <xdr:to>
      <xdr:col>7</xdr:col>
      <xdr:colOff>805680</xdr:colOff>
      <xdr:row>129</xdr:row>
      <xdr:rowOff>9360</xdr:rowOff>
    </xdr:to>
    <xdr:graphicFrame>
      <xdr:nvGraphicFramePr>
        <xdr:cNvPr id="2" name="Chart 15"/>
        <xdr:cNvGraphicFramePr/>
      </xdr:nvGraphicFramePr>
      <xdr:xfrm>
        <a:off x="654120" y="22526640"/>
        <a:ext cx="7154280" cy="98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1</xdr:row>
      <xdr:rowOff>0</xdr:rowOff>
    </xdr:from>
    <xdr:to>
      <xdr:col>7</xdr:col>
      <xdr:colOff>805680</xdr:colOff>
      <xdr:row>137</xdr:row>
      <xdr:rowOff>9360</xdr:rowOff>
    </xdr:to>
    <xdr:graphicFrame>
      <xdr:nvGraphicFramePr>
        <xdr:cNvPr id="3" name="Chart 16"/>
        <xdr:cNvGraphicFramePr/>
      </xdr:nvGraphicFramePr>
      <xdr:xfrm>
        <a:off x="644040" y="23821920"/>
        <a:ext cx="7164360" cy="98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39</xdr:row>
      <xdr:rowOff>0</xdr:rowOff>
    </xdr:from>
    <xdr:to>
      <xdr:col>7</xdr:col>
      <xdr:colOff>816120</xdr:colOff>
      <xdr:row>145</xdr:row>
      <xdr:rowOff>19080</xdr:rowOff>
    </xdr:to>
    <xdr:graphicFrame>
      <xdr:nvGraphicFramePr>
        <xdr:cNvPr id="4" name="Chart 17"/>
        <xdr:cNvGraphicFramePr/>
      </xdr:nvGraphicFramePr>
      <xdr:xfrm>
        <a:off x="644040" y="25117560"/>
        <a:ext cx="7174800" cy="99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3</xdr:row>
      <xdr:rowOff>19080</xdr:rowOff>
    </xdr:from>
    <xdr:to>
      <xdr:col>7</xdr:col>
      <xdr:colOff>634320</xdr:colOff>
      <xdr:row>25</xdr:row>
      <xdr:rowOff>9360</xdr:rowOff>
    </xdr:to>
    <xdr:graphicFrame>
      <xdr:nvGraphicFramePr>
        <xdr:cNvPr id="5" name="Chart 1"/>
        <xdr:cNvGraphicFramePr/>
      </xdr:nvGraphicFramePr>
      <xdr:xfrm>
        <a:off x="3652920" y="638280"/>
        <a:ext cx="417600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5</xdr:row>
      <xdr:rowOff>95400</xdr:rowOff>
    </xdr:from>
    <xdr:to>
      <xdr:col>4</xdr:col>
      <xdr:colOff>1077480</xdr:colOff>
      <xdr:row>26</xdr:row>
      <xdr:rowOff>28440</xdr:rowOff>
    </xdr:to>
    <xdr:sp>
      <xdr:nvSpPr>
        <xdr:cNvPr id="6" name="Text 2"/>
        <xdr:cNvSpPr/>
      </xdr:nvSpPr>
      <xdr:spPr>
        <a:xfrm>
          <a:off x="663480" y="2757960"/>
          <a:ext cx="5194440" cy="171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11" min="3" style="6" width="7.7"/>
    <col collapsed="false" customWidth="true" hidden="false" outlineLevel="0" max="15" min="12" style="6" width="5.71"/>
    <col collapsed="false" customWidth="true" hidden="false" outlineLevel="0" max="16" min="16" style="6" width="1.99"/>
    <col collapsed="false" customWidth="true" hidden="false" outlineLevel="0" max="17" min="17" style="6" width="7.56"/>
    <col collapsed="false" customWidth="true" hidden="false" outlineLevel="0" max="18" min="18" style="6" width="6.7"/>
    <col collapsed="false" customWidth="true" hidden="false" outlineLevel="0" max="19" min="19" style="6" width="5.71"/>
    <col collapsed="false" customWidth="true" hidden="false" outlineLevel="0" max="20" min="20" style="6" width="1.99"/>
    <col collapsed="false" customWidth="false" hidden="false" outlineLevel="0" max="257" min="21" style="6" width="9.14"/>
  </cols>
  <sheetData>
    <row r="3" s="132" customFormat="true" ht="22.5" hidden="false" customHeight="true" outlineLevel="0" collapsed="false">
      <c r="B3" s="11" t="s">
        <v>480</v>
      </c>
    </row>
    <row r="4" customFormat="false" ht="15" hidden="false" customHeight="true" outlineLevel="0" collapsed="false">
      <c r="B4" s="133" t="s">
        <v>107</v>
      </c>
      <c r="C4" s="134" t="s">
        <v>481</v>
      </c>
      <c r="D4" s="97"/>
      <c r="E4" s="97"/>
      <c r="F4" s="97"/>
      <c r="G4" s="97"/>
      <c r="H4" s="97"/>
      <c r="I4" s="97"/>
      <c r="J4" s="97"/>
      <c r="K4" s="97"/>
      <c r="L4" s="97"/>
      <c r="M4" s="97"/>
      <c r="N4" s="97"/>
      <c r="O4" s="97"/>
      <c r="P4" s="14"/>
      <c r="Q4" s="134" t="s">
        <v>482</v>
      </c>
      <c r="R4" s="97"/>
      <c r="S4" s="97"/>
      <c r="T4" s="14"/>
      <c r="U4" s="134" t="s">
        <v>483</v>
      </c>
    </row>
    <row r="5" customFormat="false" ht="15" hidden="false" customHeight="true" outlineLevel="0" collapsed="false">
      <c r="B5" s="17"/>
      <c r="C5" s="21" t="s">
        <v>484</v>
      </c>
      <c r="D5" s="21" t="s">
        <v>485</v>
      </c>
      <c r="E5" s="21" t="s">
        <v>486</v>
      </c>
      <c r="F5" s="21" t="s">
        <v>487</v>
      </c>
      <c r="G5" s="21" t="s">
        <v>488</v>
      </c>
      <c r="H5" s="21" t="s">
        <v>489</v>
      </c>
      <c r="I5" s="21" t="s">
        <v>490</v>
      </c>
      <c r="J5" s="21" t="s">
        <v>491</v>
      </c>
      <c r="K5" s="21" t="s">
        <v>492</v>
      </c>
      <c r="L5" s="21" t="s">
        <v>493</v>
      </c>
      <c r="M5" s="21" t="s">
        <v>494</v>
      </c>
      <c r="N5" s="21" t="s">
        <v>495</v>
      </c>
      <c r="O5" s="21" t="s">
        <v>496</v>
      </c>
      <c r="P5" s="21"/>
      <c r="Q5" s="21" t="s">
        <v>497</v>
      </c>
      <c r="R5" s="21" t="s">
        <v>498</v>
      </c>
      <c r="S5" s="21" t="s">
        <v>499</v>
      </c>
      <c r="T5" s="21"/>
      <c r="U5" s="21"/>
    </row>
    <row r="6" customFormat="false" ht="12.75" hidden="false" customHeight="false" outlineLevel="0" collapsed="false">
      <c r="B6" s="22"/>
      <c r="C6" s="23"/>
      <c r="D6" s="23"/>
      <c r="E6" s="23"/>
      <c r="F6" s="23"/>
      <c r="G6" s="23"/>
      <c r="H6" s="23"/>
      <c r="I6" s="23"/>
      <c r="J6" s="23"/>
      <c r="K6" s="23"/>
      <c r="L6" s="23"/>
      <c r="M6" s="23"/>
      <c r="N6" s="23"/>
      <c r="O6" s="23"/>
      <c r="P6" s="23"/>
      <c r="Q6" s="23"/>
      <c r="R6" s="23"/>
      <c r="S6" s="23"/>
      <c r="T6" s="23"/>
      <c r="U6" s="23"/>
    </row>
    <row r="7" customFormat="false" ht="12.75" hidden="false" customHeight="false" outlineLevel="0" collapsed="false">
      <c r="B7" s="22" t="s">
        <v>109</v>
      </c>
      <c r="C7" s="28" t="n">
        <v>336</v>
      </c>
      <c r="D7" s="28" t="n">
        <v>1103</v>
      </c>
      <c r="E7" s="28"/>
      <c r="F7" s="28"/>
      <c r="G7" s="28" t="n">
        <v>170</v>
      </c>
      <c r="H7" s="28"/>
      <c r="I7" s="28" t="n">
        <v>80</v>
      </c>
      <c r="J7" s="28" t="n">
        <v>1165</v>
      </c>
      <c r="K7" s="28"/>
      <c r="L7" s="28"/>
      <c r="M7" s="28"/>
      <c r="N7" s="28"/>
      <c r="O7" s="28"/>
      <c r="P7" s="28"/>
      <c r="Q7" s="28"/>
      <c r="R7" s="28" t="n">
        <v>194</v>
      </c>
      <c r="S7" s="28"/>
      <c r="T7" s="28"/>
      <c r="U7" s="28" t="n">
        <v>3048</v>
      </c>
      <c r="V7" s="36"/>
    </row>
    <row r="8" customFormat="false" ht="12.75" hidden="false" customHeight="false" outlineLevel="0" collapsed="false">
      <c r="B8" s="22" t="s">
        <v>85</v>
      </c>
      <c r="C8" s="28" t="n">
        <v>4371</v>
      </c>
      <c r="D8" s="28" t="n">
        <v>3184</v>
      </c>
      <c r="E8" s="28" t="n">
        <v>24</v>
      </c>
      <c r="F8" s="28"/>
      <c r="G8" s="28" t="n">
        <v>6029</v>
      </c>
      <c r="H8" s="28" t="n">
        <v>2980</v>
      </c>
      <c r="I8" s="28" t="n">
        <v>2974</v>
      </c>
      <c r="J8" s="28" t="n">
        <v>3729</v>
      </c>
      <c r="K8" s="28" t="n">
        <v>138</v>
      </c>
      <c r="L8" s="28"/>
      <c r="M8" s="28" t="n">
        <v>162</v>
      </c>
      <c r="N8" s="28"/>
      <c r="O8" s="28" t="n">
        <v>58</v>
      </c>
      <c r="P8" s="28"/>
      <c r="Q8" s="28" t="n">
        <v>118</v>
      </c>
      <c r="R8" s="28" t="n">
        <v>30</v>
      </c>
      <c r="S8" s="28"/>
      <c r="T8" s="28"/>
      <c r="U8" s="28" t="n">
        <v>23797</v>
      </c>
      <c r="V8" s="36"/>
    </row>
    <row r="9" customFormat="false" ht="12.75" hidden="false" customHeight="false" outlineLevel="0" collapsed="false">
      <c r="B9" s="22" t="s">
        <v>108</v>
      </c>
      <c r="C9" s="28" t="n">
        <v>925</v>
      </c>
      <c r="D9" s="28" t="n">
        <v>1031</v>
      </c>
      <c r="E9" s="28"/>
      <c r="F9" s="28"/>
      <c r="G9" s="28" t="n">
        <v>216</v>
      </c>
      <c r="H9" s="28" t="n">
        <v>13</v>
      </c>
      <c r="I9" s="28" t="n">
        <v>3975</v>
      </c>
      <c r="J9" s="28" t="n">
        <v>16</v>
      </c>
      <c r="K9" s="28" t="n">
        <v>934</v>
      </c>
      <c r="L9" s="28" t="n">
        <v>696</v>
      </c>
      <c r="M9" s="28"/>
      <c r="N9" s="28"/>
      <c r="O9" s="28"/>
      <c r="P9" s="28"/>
      <c r="Q9" s="28"/>
      <c r="R9" s="28"/>
      <c r="S9" s="28"/>
      <c r="T9" s="28"/>
      <c r="U9" s="28" t="n">
        <v>7806</v>
      </c>
      <c r="V9" s="36"/>
    </row>
    <row r="10" customFormat="false" ht="12.75" hidden="false" customHeight="false" outlineLevel="0" collapsed="false">
      <c r="B10" s="22" t="s">
        <v>111</v>
      </c>
      <c r="C10" s="28" t="n">
        <v>2152</v>
      </c>
      <c r="D10" s="28" t="n">
        <v>376</v>
      </c>
      <c r="E10" s="28"/>
      <c r="F10" s="28"/>
      <c r="G10" s="28" t="n">
        <v>371</v>
      </c>
      <c r="H10" s="28" t="n">
        <v>8</v>
      </c>
      <c r="I10" s="28" t="n">
        <v>4</v>
      </c>
      <c r="J10" s="28"/>
      <c r="K10" s="28"/>
      <c r="L10" s="28"/>
      <c r="M10" s="28" t="n">
        <v>50</v>
      </c>
      <c r="N10" s="28" t="n">
        <v>202</v>
      </c>
      <c r="O10" s="28"/>
      <c r="P10" s="28"/>
      <c r="Q10" s="28"/>
      <c r="R10" s="28" t="n">
        <v>5</v>
      </c>
      <c r="S10" s="28"/>
      <c r="T10" s="28"/>
      <c r="U10" s="28" t="n">
        <v>3168</v>
      </c>
      <c r="V10" s="36"/>
    </row>
    <row r="11" customFormat="false" ht="12.75" hidden="false" customHeight="false" outlineLevel="0" collapsed="false">
      <c r="B11" s="22" t="s">
        <v>110</v>
      </c>
      <c r="C11" s="28" t="n">
        <v>1396</v>
      </c>
      <c r="D11" s="28" t="n">
        <v>71</v>
      </c>
      <c r="E11" s="28"/>
      <c r="F11" s="28"/>
      <c r="G11" s="28" t="n">
        <v>219</v>
      </c>
      <c r="H11" s="28"/>
      <c r="I11" s="28"/>
      <c r="J11" s="28"/>
      <c r="K11" s="28"/>
      <c r="L11" s="28"/>
      <c r="M11" s="28"/>
      <c r="N11" s="28"/>
      <c r="O11" s="28"/>
      <c r="P11" s="28"/>
      <c r="Q11" s="28"/>
      <c r="R11" s="28"/>
      <c r="S11" s="28"/>
      <c r="T11" s="28"/>
      <c r="U11" s="28" t="n">
        <v>1686</v>
      </c>
      <c r="V11" s="36"/>
    </row>
    <row r="12" customFormat="false" ht="12.75" hidden="false" customHeight="false" outlineLevel="0" collapsed="false">
      <c r="B12" s="22" t="s">
        <v>84</v>
      </c>
      <c r="C12" s="28" t="n">
        <v>3332</v>
      </c>
      <c r="D12" s="28" t="n">
        <v>4437</v>
      </c>
      <c r="E12" s="28" t="n">
        <v>1703</v>
      </c>
      <c r="F12" s="28"/>
      <c r="G12" s="28" t="n">
        <v>1746</v>
      </c>
      <c r="H12" s="28" t="n">
        <v>5138</v>
      </c>
      <c r="I12" s="28" t="n">
        <v>996</v>
      </c>
      <c r="J12" s="28" t="n">
        <v>5604</v>
      </c>
      <c r="K12" s="28"/>
      <c r="L12" s="28"/>
      <c r="M12" s="28"/>
      <c r="N12" s="28"/>
      <c r="O12" s="28"/>
      <c r="P12" s="28"/>
      <c r="Q12" s="28"/>
      <c r="R12" s="28" t="n">
        <v>1276</v>
      </c>
      <c r="S12" s="28"/>
      <c r="T12" s="28"/>
      <c r="U12" s="28" t="n">
        <v>24232</v>
      </c>
      <c r="V12" s="36"/>
    </row>
    <row r="13" customFormat="false" ht="12.75" hidden="false" customHeight="false" outlineLevel="0" collapsed="false">
      <c r="B13" s="22" t="s">
        <v>112</v>
      </c>
      <c r="C13" s="28" t="n">
        <v>40</v>
      </c>
      <c r="D13" s="28"/>
      <c r="E13" s="28"/>
      <c r="F13" s="28"/>
      <c r="G13" s="28" t="n">
        <v>168</v>
      </c>
      <c r="H13" s="28"/>
      <c r="I13" s="28"/>
      <c r="J13" s="28"/>
      <c r="K13" s="28"/>
      <c r="L13" s="28"/>
      <c r="M13" s="28"/>
      <c r="N13" s="28"/>
      <c r="O13" s="28"/>
      <c r="P13" s="28"/>
      <c r="Q13" s="28"/>
      <c r="R13" s="28"/>
      <c r="S13" s="28"/>
      <c r="T13" s="28"/>
      <c r="U13" s="28" t="n">
        <v>208</v>
      </c>
      <c r="V13" s="36"/>
    </row>
    <row r="14" customFormat="false" ht="12.75" hidden="false" customHeight="false" outlineLevel="0" collapsed="false">
      <c r="B14" s="22" t="s">
        <v>82</v>
      </c>
      <c r="C14" s="28" t="n">
        <v>667</v>
      </c>
      <c r="D14" s="28" t="n">
        <v>2637</v>
      </c>
      <c r="E14" s="28" t="n">
        <v>769</v>
      </c>
      <c r="F14" s="28"/>
      <c r="G14" s="28" t="n">
        <v>2033</v>
      </c>
      <c r="H14" s="28" t="n">
        <v>116</v>
      </c>
      <c r="I14" s="28" t="n">
        <v>1635</v>
      </c>
      <c r="J14" s="28" t="n">
        <v>4100</v>
      </c>
      <c r="K14" s="28"/>
      <c r="L14" s="28"/>
      <c r="M14" s="28"/>
      <c r="N14" s="28"/>
      <c r="O14" s="28"/>
      <c r="P14" s="28"/>
      <c r="Q14" s="28"/>
      <c r="R14" s="28" t="n">
        <v>35</v>
      </c>
      <c r="S14" s="28"/>
      <c r="T14" s="28"/>
      <c r="U14" s="28" t="n">
        <v>11992</v>
      </c>
      <c r="V14" s="36"/>
    </row>
    <row r="15" customFormat="false" ht="12.75" hidden="false" customHeight="false" outlineLevel="0" collapsed="false">
      <c r="B15" s="22" t="s">
        <v>80</v>
      </c>
      <c r="C15" s="28" t="n">
        <v>6436</v>
      </c>
      <c r="D15" s="28" t="n">
        <v>10328</v>
      </c>
      <c r="E15" s="28" t="n">
        <v>4337</v>
      </c>
      <c r="F15" s="28" t="n">
        <v>129</v>
      </c>
      <c r="G15" s="28" t="n">
        <v>4128</v>
      </c>
      <c r="H15" s="28" t="n">
        <v>15845</v>
      </c>
      <c r="I15" s="28" t="n">
        <v>9409</v>
      </c>
      <c r="J15" s="28" t="n">
        <v>4733</v>
      </c>
      <c r="K15" s="28" t="n">
        <v>2</v>
      </c>
      <c r="L15" s="28"/>
      <c r="M15" s="28"/>
      <c r="N15" s="28"/>
      <c r="O15" s="28" t="n">
        <v>10</v>
      </c>
      <c r="P15" s="28"/>
      <c r="Q15" s="28" t="n">
        <v>474</v>
      </c>
      <c r="R15" s="28" t="n">
        <v>1797</v>
      </c>
      <c r="S15" s="28" t="n">
        <v>907</v>
      </c>
      <c r="T15" s="28"/>
      <c r="U15" s="28" t="n">
        <v>58535</v>
      </c>
      <c r="V15" s="36"/>
    </row>
    <row r="16" customFormat="false" ht="12.75" hidden="false" customHeight="false" outlineLevel="0" collapsed="false">
      <c r="B16" s="22"/>
      <c r="C16" s="28"/>
      <c r="D16" s="28"/>
      <c r="E16" s="28"/>
      <c r="F16" s="28"/>
      <c r="G16" s="28"/>
      <c r="H16" s="28"/>
      <c r="I16" s="28"/>
      <c r="J16" s="28"/>
      <c r="K16" s="28"/>
      <c r="L16" s="28"/>
      <c r="M16" s="28"/>
      <c r="N16" s="28"/>
      <c r="O16" s="28"/>
      <c r="P16" s="28"/>
      <c r="Q16" s="28"/>
      <c r="R16" s="28"/>
      <c r="S16" s="28"/>
      <c r="T16" s="28"/>
      <c r="U16" s="28"/>
      <c r="V16" s="36"/>
    </row>
    <row r="17" s="43" customFormat="true" ht="22.5" hidden="false" customHeight="true" outlineLevel="0" collapsed="false">
      <c r="B17" s="17" t="s">
        <v>77</v>
      </c>
      <c r="C17" s="29" t="n">
        <v>19655</v>
      </c>
      <c r="D17" s="29" t="n">
        <v>23167</v>
      </c>
      <c r="E17" s="29" t="n">
        <v>6833</v>
      </c>
      <c r="F17" s="29" t="n">
        <v>129</v>
      </c>
      <c r="G17" s="29" t="n">
        <v>15080</v>
      </c>
      <c r="H17" s="29" t="n">
        <v>24100</v>
      </c>
      <c r="I17" s="29" t="n">
        <v>19073</v>
      </c>
      <c r="J17" s="29" t="n">
        <v>19347</v>
      </c>
      <c r="K17" s="29" t="n">
        <v>1074</v>
      </c>
      <c r="L17" s="29" t="n">
        <v>696</v>
      </c>
      <c r="M17" s="29" t="n">
        <v>212</v>
      </c>
      <c r="N17" s="29" t="n">
        <v>202</v>
      </c>
      <c r="O17" s="29" t="n">
        <v>68</v>
      </c>
      <c r="P17" s="29"/>
      <c r="Q17" s="29" t="n">
        <v>592</v>
      </c>
      <c r="R17" s="29" t="n">
        <v>3337</v>
      </c>
      <c r="S17" s="29" t="n">
        <v>907</v>
      </c>
      <c r="T17" s="29"/>
      <c r="U17" s="29" t="n">
        <v>134472</v>
      </c>
      <c r="V17" s="36"/>
    </row>
    <row r="18" customFormat="false" ht="12.75" hidden="false" customHeight="false" outlineLevel="0" collapsed="false">
      <c r="B18" s="22"/>
      <c r="C18" s="135"/>
      <c r="D18" s="135"/>
      <c r="E18" s="135"/>
      <c r="F18" s="135"/>
      <c r="G18" s="135"/>
      <c r="H18" s="135"/>
      <c r="I18" s="135"/>
      <c r="J18" s="135"/>
      <c r="K18" s="135"/>
      <c r="L18" s="135"/>
      <c r="M18" s="135"/>
      <c r="N18" s="135"/>
      <c r="O18" s="22"/>
      <c r="P18" s="135"/>
      <c r="Q18" s="135"/>
      <c r="R18" s="135"/>
      <c r="S18" s="135"/>
      <c r="T18" s="135"/>
      <c r="U18" s="22"/>
    </row>
    <row r="19" customFormat="false" ht="12.75" hidden="false" customHeight="false" outlineLevel="0" collapsed="false">
      <c r="B19" s="22" t="s">
        <v>500</v>
      </c>
      <c r="C19" s="39" t="n">
        <f aca="false">(C17/$U$17)</f>
        <v>0.146164257243144</v>
      </c>
      <c r="D19" s="39" t="n">
        <f aca="false">(D17/$U$17)</f>
        <v>0.172281218394907</v>
      </c>
      <c r="E19" s="39" t="n">
        <f aca="false">(E17/$U$17)</f>
        <v>0.0508135522636683</v>
      </c>
      <c r="F19" s="39" t="n">
        <f aca="false">(F17/$U$17)</f>
        <v>0.000959307513831876</v>
      </c>
      <c r="G19" s="39" t="n">
        <f aca="false">(G17/$U$17)</f>
        <v>0.112142304717711</v>
      </c>
      <c r="H19" s="39" t="n">
        <f aca="false">(H17/$U$17)</f>
        <v>0.179219465762389</v>
      </c>
      <c r="I19" s="39" t="n">
        <f aca="false">(I17/$U$17)</f>
        <v>0.141836218692367</v>
      </c>
      <c r="J19" s="39" t="n">
        <f aca="false">(J17/$U$17)</f>
        <v>0.143873817597716</v>
      </c>
      <c r="K19" s="39" t="n">
        <f aca="false">(K17/$U$17)</f>
        <v>0.00798679278957701</v>
      </c>
      <c r="L19" s="39" t="n">
        <f aca="false">(L17/$U$17)</f>
        <v>0.00517579867927896</v>
      </c>
      <c r="M19" s="39" t="n">
        <f aca="false">(M17/$U$17)</f>
        <v>0.0015765363793206</v>
      </c>
      <c r="N19" s="39" t="n">
        <f aca="false">(N17/$U$17)</f>
        <v>0.00150217145576774</v>
      </c>
      <c r="O19" s="39" t="n">
        <f aca="false">(O17/$U$17)</f>
        <v>0.000505681480159438</v>
      </c>
      <c r="P19" s="136"/>
      <c r="Q19" s="39" t="n">
        <f aca="false">(Q17/$U$17)</f>
        <v>0.00440240347432923</v>
      </c>
      <c r="R19" s="39" t="n">
        <f aca="false">(R17/$U$17)</f>
        <v>0.0248155749895889</v>
      </c>
      <c r="S19" s="39" t="n">
        <f aca="false">(S17/$U$17)</f>
        <v>0.00674489856624427</v>
      </c>
      <c r="T19" s="136"/>
      <c r="U19" s="39" t="n">
        <f aca="false">(U17/$U$17)</f>
        <v>1</v>
      </c>
    </row>
    <row r="20" customFormat="false" ht="12.75" hidden="false" customHeight="false" outlineLevel="0" collapsed="false">
      <c r="B20" s="22"/>
      <c r="C20" s="136"/>
      <c r="D20" s="136"/>
      <c r="E20" s="136"/>
      <c r="F20" s="136"/>
      <c r="G20" s="136"/>
      <c r="H20" s="136"/>
      <c r="I20" s="136"/>
      <c r="J20" s="136"/>
      <c r="K20" s="136"/>
      <c r="L20" s="136"/>
      <c r="M20" s="136"/>
      <c r="N20" s="136"/>
      <c r="O20" s="136"/>
      <c r="P20" s="136"/>
      <c r="Q20" s="136"/>
      <c r="R20" s="136"/>
      <c r="S20" s="136"/>
      <c r="T20" s="136"/>
      <c r="U20" s="136"/>
    </row>
    <row r="21" customFormat="false" ht="12.75" hidden="false" customHeight="false" outlineLevel="0" collapsed="false">
      <c r="B21" s="6" t="s">
        <v>501</v>
      </c>
      <c r="C21" s="36"/>
      <c r="D21" s="36"/>
      <c r="E21" s="36"/>
      <c r="F21" s="36"/>
      <c r="G21" s="36"/>
      <c r="H21" s="36"/>
      <c r="I21" s="36"/>
      <c r="J21" s="36"/>
      <c r="K21" s="36"/>
      <c r="L21" s="36"/>
      <c r="M21" s="36"/>
      <c r="N21" s="36"/>
      <c r="O21" s="36"/>
      <c r="P21" s="36"/>
      <c r="Q21" s="36"/>
      <c r="R21" s="36"/>
      <c r="S21" s="36"/>
      <c r="T21" s="36"/>
      <c r="U21" s="36"/>
    </row>
    <row r="22" customFormat="false" ht="12.75" hidden="false" customHeight="false" outlineLevel="0" collapsed="false">
      <c r="B22" s="6" t="s">
        <v>502</v>
      </c>
      <c r="C22" s="38"/>
      <c r="D22" s="38"/>
      <c r="E22" s="38"/>
      <c r="F22" s="38"/>
      <c r="G22" s="38"/>
      <c r="H22" s="38"/>
      <c r="I22" s="38"/>
      <c r="J22" s="38"/>
      <c r="K22" s="38"/>
      <c r="L22" s="38"/>
      <c r="M22" s="38"/>
      <c r="N22" s="38"/>
      <c r="P22" s="38"/>
      <c r="Q22" s="38"/>
      <c r="R22" s="38"/>
      <c r="S22" s="38"/>
      <c r="T22" s="38"/>
    </row>
    <row r="23" customFormat="false" ht="12.75" hidden="false" customHeight="false" outlineLevel="0" collapsed="false">
      <c r="C23" s="38"/>
      <c r="D23" s="38"/>
      <c r="E23" s="38"/>
      <c r="F23" s="38"/>
      <c r="G23" s="38"/>
      <c r="H23" s="38"/>
      <c r="I23" s="38"/>
      <c r="J23" s="38"/>
      <c r="K23" s="38"/>
      <c r="L23" s="38"/>
      <c r="M23" s="38"/>
      <c r="N23" s="38"/>
      <c r="P23" s="38"/>
      <c r="Q23" s="38"/>
      <c r="R23" s="38"/>
      <c r="S23" s="38"/>
      <c r="T23" s="38"/>
    </row>
    <row r="25" customFormat="false" ht="12.75" hidden="false" customHeight="false" outlineLevel="0" collapsed="false">
      <c r="B25" s="6" t="s">
        <v>503</v>
      </c>
    </row>
    <row r="26" customFormat="false" ht="12.75" hidden="false" customHeight="false" outlineLevel="0" collapsed="false">
      <c r="B26" s="6" t="s">
        <v>504</v>
      </c>
      <c r="C26" s="35" t="s">
        <v>484</v>
      </c>
      <c r="D26" s="35" t="s">
        <v>485</v>
      </c>
      <c r="E26" s="35" t="s">
        <v>486</v>
      </c>
      <c r="F26" s="35" t="n">
        <v>380</v>
      </c>
    </row>
    <row r="27" customFormat="false" ht="12.75" hidden="false" customHeight="false" outlineLevel="0" collapsed="false">
      <c r="B27" s="6" t="s">
        <v>505</v>
      </c>
      <c r="C27" s="35" t="s">
        <v>488</v>
      </c>
      <c r="D27" s="35" t="s">
        <v>489</v>
      </c>
      <c r="E27" s="35" t="s">
        <v>490</v>
      </c>
      <c r="F27" s="35" t="s">
        <v>491</v>
      </c>
      <c r="G27" s="35" t="s">
        <v>506</v>
      </c>
      <c r="H27" s="35" t="s">
        <v>507</v>
      </c>
      <c r="I27" s="35" t="s">
        <v>498</v>
      </c>
      <c r="J27" s="35"/>
    </row>
    <row r="28" customFormat="false" ht="12.75" hidden="false" customHeight="false" outlineLevel="0" collapsed="false">
      <c r="B28" s="6" t="s">
        <v>508</v>
      </c>
      <c r="C28" s="35" t="s">
        <v>499</v>
      </c>
      <c r="E28" s="35"/>
      <c r="F28" s="35"/>
    </row>
    <row r="29" customFormat="false" ht="12.75" hidden="false" customHeight="false" outlineLevel="0" collapsed="false">
      <c r="B29" s="6" t="s">
        <v>509</v>
      </c>
      <c r="C29" s="35" t="n">
        <v>100</v>
      </c>
    </row>
    <row r="30" customFormat="false" ht="12.75" hidden="false" customHeight="false" outlineLevel="0" collapsed="false">
      <c r="B30" s="6" t="s">
        <v>510</v>
      </c>
      <c r="C30" s="35" t="s">
        <v>495</v>
      </c>
      <c r="D30" s="35" t="s">
        <v>494</v>
      </c>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5.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22.5" hidden="false" customHeight="true" outlineLevel="0" collapsed="false">
      <c r="B45" s="22" t="s">
        <v>79</v>
      </c>
      <c r="C45" s="22" t="s">
        <v>80</v>
      </c>
      <c r="D45" s="23" t="n">
        <v>1242633</v>
      </c>
      <c r="E45" s="23" t="n">
        <v>1190630</v>
      </c>
      <c r="F45" s="23" t="n">
        <v>1231395</v>
      </c>
      <c r="G45" s="24" t="n">
        <v>0.0540757156190746</v>
      </c>
      <c r="H45" s="24" t="n">
        <v>0.0342381764276056</v>
      </c>
    </row>
    <row r="46" customFormat="false" ht="12.75" hidden="false" customHeight="false" outlineLevel="0" collapsed="false">
      <c r="B46" s="22" t="s">
        <v>81</v>
      </c>
      <c r="C46" s="22" t="s">
        <v>80</v>
      </c>
      <c r="D46" s="23" t="n">
        <v>936773</v>
      </c>
      <c r="E46" s="23" t="n">
        <v>977456</v>
      </c>
      <c r="F46" s="23" t="n">
        <v>999076</v>
      </c>
      <c r="G46" s="24" t="n">
        <v>0.0438736146060708</v>
      </c>
      <c r="H46" s="24" t="n">
        <v>0.0221186426805912</v>
      </c>
    </row>
    <row r="47" customFormat="false" ht="12.75" hidden="false" customHeight="false" outlineLevel="0" collapsed="false">
      <c r="B47" s="22" t="s">
        <v>81</v>
      </c>
      <c r="C47" s="22" t="s">
        <v>82</v>
      </c>
      <c r="D47" s="23" t="n">
        <v>805693</v>
      </c>
      <c r="E47" s="23" t="n">
        <v>818436</v>
      </c>
      <c r="F47" s="23" t="n">
        <v>929257</v>
      </c>
      <c r="G47" s="24" t="n">
        <v>0.0408075696823801</v>
      </c>
      <c r="H47" s="24" t="n">
        <v>0.135405822813268</v>
      </c>
    </row>
    <row r="48" customFormat="false" ht="12.75" hidden="false" customHeight="false" outlineLevel="0" collapsed="false">
      <c r="B48" s="22" t="s">
        <v>83</v>
      </c>
      <c r="C48" s="22" t="s">
        <v>80</v>
      </c>
      <c r="D48" s="23" t="n">
        <v>779387</v>
      </c>
      <c r="E48" s="23" t="n">
        <v>868789</v>
      </c>
      <c r="F48" s="23" t="n">
        <v>904265</v>
      </c>
      <c r="G48" s="24" t="n">
        <v>0.0397100662129394</v>
      </c>
      <c r="H48" s="24" t="n">
        <v>0.0408338503365029</v>
      </c>
    </row>
    <row r="49" customFormat="false" ht="12.75" hidden="false" customHeight="false" outlineLevel="0" collapsed="false">
      <c r="B49" s="22" t="s">
        <v>81</v>
      </c>
      <c r="C49" s="22" t="s">
        <v>84</v>
      </c>
      <c r="D49" s="23" t="n">
        <v>792898</v>
      </c>
      <c r="E49" s="23" t="n">
        <v>831338</v>
      </c>
      <c r="F49" s="23" t="n">
        <v>838060</v>
      </c>
      <c r="G49" s="24" t="n">
        <v>0.036802727176675</v>
      </c>
      <c r="H49" s="24" t="n">
        <v>0.00808576054504907</v>
      </c>
    </row>
    <row r="50" customFormat="false" ht="12.75" hidden="false" customHeight="false" outlineLevel="0" collapsed="false">
      <c r="B50" s="22" t="s">
        <v>79</v>
      </c>
      <c r="C50" s="22" t="s">
        <v>85</v>
      </c>
      <c r="D50" s="23" t="n">
        <v>772279</v>
      </c>
      <c r="E50" s="23" t="n">
        <v>764201</v>
      </c>
      <c r="F50" s="23" t="n">
        <v>814859</v>
      </c>
      <c r="G50" s="24" t="n">
        <v>0.0357838740238863</v>
      </c>
      <c r="H50" s="24" t="n">
        <v>0.0662888428567877</v>
      </c>
    </row>
    <row r="51" customFormat="false" ht="12.75" hidden="false" customHeight="false" outlineLevel="0" collapsed="false">
      <c r="B51" s="22" t="s">
        <v>79</v>
      </c>
      <c r="C51" s="22" t="s">
        <v>84</v>
      </c>
      <c r="D51" s="23" t="n">
        <v>652711</v>
      </c>
      <c r="E51" s="23" t="n">
        <v>661491</v>
      </c>
      <c r="F51" s="23" t="n">
        <v>703323</v>
      </c>
      <c r="G51" s="24" t="n">
        <v>0.0308858607809471</v>
      </c>
      <c r="H51" s="24" t="n">
        <v>0.0632389556320494</v>
      </c>
    </row>
    <row r="52" customFormat="false" ht="12.75" hidden="false" customHeight="false" outlineLevel="0" collapsed="false">
      <c r="B52" s="22" t="s">
        <v>81</v>
      </c>
      <c r="C52" s="22" t="s">
        <v>85</v>
      </c>
      <c r="D52" s="23" t="n">
        <v>654097</v>
      </c>
      <c r="E52" s="23" t="n">
        <v>697100</v>
      </c>
      <c r="F52" s="23" t="n">
        <v>680320</v>
      </c>
      <c r="G52" s="24" t="n">
        <v>0.0298757026380397</v>
      </c>
      <c r="H52" s="24" t="n">
        <v>-0.0240711519150767</v>
      </c>
    </row>
    <row r="53" customFormat="false" ht="12.75" hidden="false" customHeight="false" outlineLevel="0" collapsed="false">
      <c r="B53" s="22" t="s">
        <v>86</v>
      </c>
      <c r="C53" s="22" t="s">
        <v>80</v>
      </c>
      <c r="D53" s="23" t="n">
        <v>484163</v>
      </c>
      <c r="E53" s="23" t="n">
        <v>551511</v>
      </c>
      <c r="F53" s="23" t="n">
        <v>626129</v>
      </c>
      <c r="G53" s="24" t="n">
        <v>0.0274959486962799</v>
      </c>
      <c r="H53" s="24" t="n">
        <v>0.135297392073776</v>
      </c>
    </row>
    <row r="54" customFormat="false" ht="12.75" hidden="false" customHeight="false" outlineLevel="0" collapsed="false">
      <c r="B54" s="22" t="s">
        <v>87</v>
      </c>
      <c r="C54" s="22" t="s">
        <v>80</v>
      </c>
      <c r="D54" s="23" t="n">
        <v>648205</v>
      </c>
      <c r="E54" s="23" t="n">
        <v>635517</v>
      </c>
      <c r="F54" s="23" t="n">
        <v>598198</v>
      </c>
      <c r="G54" s="24" t="n">
        <v>0.0262693814185531</v>
      </c>
      <c r="H54" s="24" t="n">
        <v>-0.0587222686411221</v>
      </c>
    </row>
    <row r="55" customFormat="false" ht="12.75" hidden="false" customHeight="false" outlineLevel="0" collapsed="false">
      <c r="B55" s="22" t="s">
        <v>88</v>
      </c>
      <c r="C55" s="22"/>
      <c r="D55" s="23" t="n">
        <v>7768839</v>
      </c>
      <c r="E55" s="23" t="n">
        <v>7996469</v>
      </c>
      <c r="F55" s="23" t="n">
        <v>8324882</v>
      </c>
      <c r="G55" s="24" t="n">
        <v>0.365580460854846</v>
      </c>
      <c r="H55" s="24" t="n">
        <v>0.0410697521618604</v>
      </c>
    </row>
    <row r="56" customFormat="false" ht="12.75" hidden="false" customHeight="false" outlineLevel="0" collapsed="false">
      <c r="B56" s="22" t="s">
        <v>89</v>
      </c>
      <c r="C56" s="22"/>
      <c r="D56" s="23" t="n">
        <v>13109560</v>
      </c>
      <c r="E56" s="23" t="n">
        <v>13490615</v>
      </c>
      <c r="F56" s="23" t="n">
        <v>14446800</v>
      </c>
      <c r="G56" s="24" t="n">
        <v>0.634419539145154</v>
      </c>
      <c r="H56" s="24" t="n">
        <v>0.0708777917092734</v>
      </c>
    </row>
    <row r="57" customFormat="false" ht="22.5" hidden="false" customHeight="true" outlineLevel="0" collapsed="false">
      <c r="B57" s="17" t="s">
        <v>90</v>
      </c>
      <c r="C57" s="17"/>
      <c r="D57" s="25" t="n">
        <v>20878399</v>
      </c>
      <c r="E57" s="25" t="n">
        <v>21487084</v>
      </c>
      <c r="F57" s="25" t="n">
        <v>22771682</v>
      </c>
      <c r="G57" s="26" t="n">
        <v>1</v>
      </c>
      <c r="H57" s="26" t="n">
        <v>0.0597846594726395</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true" outlineLevel="0" collapsed="false">
      <c r="B62" s="13" t="n">
        <v>10</v>
      </c>
      <c r="C62" s="13"/>
      <c r="D62" s="13"/>
      <c r="E62" s="13"/>
      <c r="F62" s="13"/>
      <c r="G62" s="13"/>
      <c r="H62" s="13"/>
    </row>
    <row r="63" customFormat="false" ht="12.75" hidden="false" customHeight="false" outlineLevel="0" collapsed="false">
      <c r="B63" s="13"/>
      <c r="C63" s="13"/>
      <c r="D63" s="13"/>
      <c r="E63" s="13"/>
      <c r="F63" s="13"/>
      <c r="G63" s="13"/>
      <c r="H63" s="13"/>
    </row>
    <row r="64" customFormat="false" ht="22.5" hidden="false" customHeight="true" outlineLevel="0" collapsed="false">
      <c r="B64" s="10" t="s">
        <v>91</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22.5" hidden="false" customHeight="true" outlineLevel="0" collapsed="false">
      <c r="B67" s="22" t="s">
        <v>79</v>
      </c>
      <c r="C67" s="22" t="s">
        <v>80</v>
      </c>
      <c r="D67" s="23" t="n">
        <v>61401.786</v>
      </c>
      <c r="E67" s="23" t="n">
        <v>59845.318</v>
      </c>
      <c r="F67" s="23" t="n">
        <v>58954.836</v>
      </c>
      <c r="G67" s="24" t="n">
        <v>0.0774003334644869</v>
      </c>
      <c r="H67" s="24" t="n">
        <v>-0.014879727099119</v>
      </c>
    </row>
    <row r="68" customFormat="false" ht="12.75" hidden="false" customHeight="false" outlineLevel="0" collapsed="false">
      <c r="B68" s="22" t="s">
        <v>81</v>
      </c>
      <c r="C68" s="22" t="s">
        <v>84</v>
      </c>
      <c r="D68" s="23" t="n">
        <v>49074.582</v>
      </c>
      <c r="E68" s="23" t="n">
        <v>56558.159</v>
      </c>
      <c r="F68" s="23" t="n">
        <v>51944.247</v>
      </c>
      <c r="G68" s="24" t="n">
        <v>0.0681963060564137</v>
      </c>
      <c r="H68" s="24" t="n">
        <v>-0.0815781857397444</v>
      </c>
    </row>
    <row r="69" customFormat="false" ht="12.75" hidden="false" customHeight="false" outlineLevel="0" collapsed="false">
      <c r="B69" s="22" t="s">
        <v>83</v>
      </c>
      <c r="C69" s="22" t="s">
        <v>80</v>
      </c>
      <c r="D69" s="23" t="n">
        <v>42654.71</v>
      </c>
      <c r="E69" s="23" t="n">
        <v>43733.428</v>
      </c>
      <c r="F69" s="23" t="n">
        <v>45520.894</v>
      </c>
      <c r="G69" s="24" t="n">
        <v>0.0597632461432267</v>
      </c>
      <c r="H69" s="24" t="n">
        <v>0.040871847503013</v>
      </c>
    </row>
    <row r="70" customFormat="false" ht="12.75" hidden="false" customHeight="false" outlineLevel="0" collapsed="false">
      <c r="B70" s="22" t="s">
        <v>81</v>
      </c>
      <c r="C70" s="22" t="s">
        <v>80</v>
      </c>
      <c r="D70" s="23" t="n">
        <v>34975.509</v>
      </c>
      <c r="E70" s="23" t="n">
        <v>36333.296</v>
      </c>
      <c r="F70" s="23" t="n">
        <v>37350.829</v>
      </c>
      <c r="G70" s="24" t="n">
        <v>0.0490369716196824</v>
      </c>
      <c r="H70" s="24" t="n">
        <v>0.0280055241891624</v>
      </c>
    </row>
    <row r="71" customFormat="false" ht="12.75" hidden="false" customHeight="false" outlineLevel="0" collapsed="false">
      <c r="B71" s="22" t="s">
        <v>81</v>
      </c>
      <c r="C71" s="22" t="s">
        <v>82</v>
      </c>
      <c r="D71" s="23" t="n">
        <v>29467.825</v>
      </c>
      <c r="E71" s="23" t="n">
        <v>32455.299</v>
      </c>
      <c r="F71" s="23" t="n">
        <v>33951.748</v>
      </c>
      <c r="G71" s="24" t="n">
        <v>0.0445744029701351</v>
      </c>
      <c r="H71" s="24" t="n">
        <v>0.0461080022710621</v>
      </c>
    </row>
    <row r="72" customFormat="false" ht="12.75" hidden="false" customHeight="false" outlineLevel="0" collapsed="false">
      <c r="B72" s="22" t="s">
        <v>83</v>
      </c>
      <c r="C72" s="22" t="s">
        <v>84</v>
      </c>
      <c r="D72" s="23" t="n">
        <v>33375.074</v>
      </c>
      <c r="E72" s="23" t="n">
        <v>30835.494</v>
      </c>
      <c r="F72" s="23" t="n">
        <v>32106.685</v>
      </c>
      <c r="G72" s="24" t="n">
        <v>0.0421520657853961</v>
      </c>
      <c r="H72" s="24" t="n">
        <v>0.0412249273515775</v>
      </c>
    </row>
    <row r="73" customFormat="false" ht="12.75" hidden="false" customHeight="false" outlineLevel="0" collapsed="false">
      <c r="B73" s="22" t="s">
        <v>79</v>
      </c>
      <c r="C73" s="22" t="s">
        <v>84</v>
      </c>
      <c r="D73" s="23" t="n">
        <v>35756.777</v>
      </c>
      <c r="E73" s="23" t="n">
        <v>32962.845</v>
      </c>
      <c r="F73" s="23" t="n">
        <v>31430.81</v>
      </c>
      <c r="G73" s="24" t="n">
        <v>0.0412647263586473</v>
      </c>
      <c r="H73" s="24" t="n">
        <v>-0.0464776326193931</v>
      </c>
    </row>
    <row r="74" customFormat="false" ht="12.75" hidden="false" customHeight="false" outlineLevel="0" collapsed="false">
      <c r="B74" s="22" t="s">
        <v>92</v>
      </c>
      <c r="C74" s="22" t="s">
        <v>80</v>
      </c>
      <c r="D74" s="23" t="n">
        <v>11030.801</v>
      </c>
      <c r="E74" s="23" t="n">
        <v>21097.796</v>
      </c>
      <c r="F74" s="23" t="n">
        <v>26375.12</v>
      </c>
      <c r="G74" s="24" t="n">
        <v>0.0346272370796835</v>
      </c>
      <c r="H74" s="24" t="n">
        <v>0.250136270158267</v>
      </c>
    </row>
    <row r="75" customFormat="false" ht="12.75" hidden="false" customHeight="false" outlineLevel="0" collapsed="false">
      <c r="B75" s="22" t="s">
        <v>81</v>
      </c>
      <c r="C75" s="22" t="s">
        <v>85</v>
      </c>
      <c r="D75" s="23" t="n">
        <v>20767.27</v>
      </c>
      <c r="E75" s="23" t="n">
        <v>23984.397</v>
      </c>
      <c r="F75" s="23" t="n">
        <v>24419.087</v>
      </c>
      <c r="G75" s="24" t="n">
        <v>0.0320592101502635</v>
      </c>
      <c r="H75" s="24" t="n">
        <v>0.0181238661117892</v>
      </c>
    </row>
    <row r="76" customFormat="false" ht="12.75" hidden="false" customHeight="false" outlineLevel="0" collapsed="false">
      <c r="B76" s="22" t="s">
        <v>92</v>
      </c>
      <c r="C76" s="22" t="s">
        <v>84</v>
      </c>
      <c r="D76" s="23" t="n">
        <v>15469.677</v>
      </c>
      <c r="E76" s="23" t="n">
        <v>17315.676</v>
      </c>
      <c r="F76" s="23" t="n">
        <v>22129.293</v>
      </c>
      <c r="G76" s="24" t="n">
        <v>0.0290529967301298</v>
      </c>
      <c r="H76" s="24" t="n">
        <v>0.277991861247577</v>
      </c>
    </row>
    <row r="77" customFormat="false" ht="12.75" hidden="false" customHeight="false" outlineLevel="0" collapsed="false">
      <c r="B77" s="22" t="s">
        <v>88</v>
      </c>
      <c r="C77" s="22"/>
      <c r="D77" s="23" t="n">
        <v>333974.011</v>
      </c>
      <c r="E77" s="23" t="n">
        <v>355121.708</v>
      </c>
      <c r="F77" s="23" t="n">
        <v>364183.549</v>
      </c>
      <c r="G77" s="24" t="n">
        <v>0.478127496358065</v>
      </c>
      <c r="H77" s="24" t="n">
        <v>0.0255175642487054</v>
      </c>
    </row>
    <row r="78" customFormat="false" ht="12.75" hidden="false" customHeight="false" outlineLevel="0" collapsed="false">
      <c r="B78" s="22" t="s">
        <v>89</v>
      </c>
      <c r="C78" s="22"/>
      <c r="D78" s="23" t="n">
        <v>374694.358</v>
      </c>
      <c r="E78" s="23" t="n">
        <v>391606.162</v>
      </c>
      <c r="F78" s="23" t="n">
        <v>397503.557</v>
      </c>
      <c r="G78" s="24" t="n">
        <v>0.521872503641935</v>
      </c>
      <c r="H78" s="24" t="n">
        <v>0.0150595051157546</v>
      </c>
    </row>
    <row r="79" customFormat="false" ht="22.5" hidden="false" customHeight="true" outlineLevel="0" collapsed="false">
      <c r="B79" s="17" t="s">
        <v>90</v>
      </c>
      <c r="C79" s="17"/>
      <c r="D79" s="25" t="n">
        <v>708668.369</v>
      </c>
      <c r="E79" s="25" t="n">
        <v>746727.87</v>
      </c>
      <c r="F79" s="25" t="n">
        <v>761687.106</v>
      </c>
      <c r="G79" s="26" t="n">
        <v>1</v>
      </c>
      <c r="H79" s="26" t="n">
        <v>0.0200330489874444</v>
      </c>
    </row>
    <row r="80" customFormat="false" ht="12.75" hidden="false" customHeight="false" outlineLevel="0" collapsed="false">
      <c r="B80" s="22"/>
      <c r="C80" s="22"/>
      <c r="D80" s="22"/>
      <c r="E80" s="22"/>
      <c r="F80" s="22"/>
      <c r="G80" s="22"/>
      <c r="H80" s="22"/>
    </row>
    <row r="81" customFormat="false" ht="12.75" hidden="false" customHeight="false" outlineLevel="0" collapsed="false">
      <c r="B81" s="22"/>
      <c r="C81" s="22"/>
      <c r="D81" s="22"/>
      <c r="E81" s="22"/>
      <c r="F81" s="22"/>
      <c r="G81" s="22"/>
      <c r="H81" s="22"/>
    </row>
    <row r="82" customFormat="false" ht="22.5" hidden="false" customHeight="true" outlineLevel="0" collapsed="false">
      <c r="B82" s="10" t="s">
        <v>93</v>
      </c>
      <c r="C82" s="13"/>
      <c r="D82" s="13"/>
      <c r="E82" s="13"/>
      <c r="F82" s="13"/>
      <c r="G82" s="13"/>
      <c r="H82" s="13"/>
    </row>
    <row r="83" customFormat="false" ht="18" hidden="false" customHeight="true" outlineLevel="0" collapsed="false">
      <c r="B83" s="14" t="s">
        <v>94</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22.5" hidden="false" customHeight="true" outlineLevel="0" collapsed="false">
      <c r="B85" s="22" t="s">
        <v>95</v>
      </c>
      <c r="C85" s="22"/>
      <c r="D85" s="23" t="n">
        <v>4885568</v>
      </c>
      <c r="E85" s="23" t="n">
        <v>4915086</v>
      </c>
      <c r="F85" s="23" t="n">
        <v>5154498</v>
      </c>
      <c r="G85" s="24" t="n">
        <v>0.226355611324627</v>
      </c>
      <c r="H85" s="24" t="n">
        <v>0.048709625833607</v>
      </c>
    </row>
    <row r="86" customFormat="false" ht="12.75" hidden="false" customHeight="false" outlineLevel="0" collapsed="false">
      <c r="B86" s="22" t="s">
        <v>81</v>
      </c>
      <c r="C86" s="22"/>
      <c r="D86" s="23" t="n">
        <v>3473169</v>
      </c>
      <c r="E86" s="23" t="n">
        <v>3691318</v>
      </c>
      <c r="F86" s="23" t="n">
        <v>3860391</v>
      </c>
      <c r="G86" s="24" t="n">
        <v>0.169525948939565</v>
      </c>
      <c r="H86" s="24" t="n">
        <v>0.0458028812472943</v>
      </c>
    </row>
    <row r="87" customFormat="false" ht="12.75" hidden="false" customHeight="false" outlineLevel="0" collapsed="false">
      <c r="B87" s="22" t="s">
        <v>83</v>
      </c>
      <c r="C87" s="22"/>
      <c r="D87" s="23" t="n">
        <v>1649203</v>
      </c>
      <c r="E87" s="23" t="n">
        <v>1741724</v>
      </c>
      <c r="F87" s="23" t="n">
        <v>1782331</v>
      </c>
      <c r="G87" s="24" t="n">
        <v>0.0782696245275162</v>
      </c>
      <c r="H87" s="24" t="n">
        <v>0.0233142564493571</v>
      </c>
    </row>
    <row r="88" customFormat="false" ht="12.75" hidden="false" customHeight="false" outlineLevel="0" collapsed="false">
      <c r="B88" s="22" t="s">
        <v>96</v>
      </c>
      <c r="C88" s="22"/>
      <c r="D88" s="23" t="n">
        <v>1576611</v>
      </c>
      <c r="E88" s="23" t="n">
        <v>1665593</v>
      </c>
      <c r="F88" s="23" t="n">
        <v>1731852</v>
      </c>
      <c r="G88" s="24" t="n">
        <v>0.076052880063932</v>
      </c>
      <c r="H88" s="24" t="n">
        <v>0.0397810269375532</v>
      </c>
    </row>
    <row r="89" customFormat="false" ht="12.75" hidden="false" customHeight="false" outlineLevel="0" collapsed="false">
      <c r="B89" s="22" t="s">
        <v>97</v>
      </c>
      <c r="C89" s="22"/>
      <c r="D89" s="23" t="n">
        <v>1680271</v>
      </c>
      <c r="E89" s="23" t="n">
        <v>1569870</v>
      </c>
      <c r="F89" s="23" t="n">
        <v>1472515</v>
      </c>
      <c r="G89" s="24" t="n">
        <v>0.0646643054298756</v>
      </c>
      <c r="H89" s="24" t="n">
        <v>-0.0620146891143853</v>
      </c>
    </row>
    <row r="90" customFormat="false" ht="12.75" hidden="false" customHeight="false" outlineLevel="0" collapsed="false">
      <c r="B90" s="22" t="s">
        <v>98</v>
      </c>
      <c r="C90" s="22"/>
      <c r="D90" s="23" t="n">
        <v>854176</v>
      </c>
      <c r="E90" s="23" t="n">
        <v>990209</v>
      </c>
      <c r="F90" s="23" t="n">
        <v>1359629</v>
      </c>
      <c r="G90" s="24" t="n">
        <v>0.0597070080286559</v>
      </c>
      <c r="H90" s="24" t="n">
        <v>0.373072755347608</v>
      </c>
    </row>
    <row r="91" customFormat="false" ht="12.75" hidden="false" customHeight="false" outlineLevel="0" collapsed="false">
      <c r="B91" s="22" t="s">
        <v>99</v>
      </c>
      <c r="C91" s="22"/>
      <c r="D91" s="23" t="n">
        <v>730611</v>
      </c>
      <c r="E91" s="23" t="n">
        <v>931135</v>
      </c>
      <c r="F91" s="23" t="n">
        <v>1153420</v>
      </c>
      <c r="G91" s="24" t="n">
        <v>0.0506515065509873</v>
      </c>
      <c r="H91" s="24" t="n">
        <v>0.238724782120745</v>
      </c>
    </row>
    <row r="92" customFormat="false" ht="12.75" hidden="false" customHeight="false" outlineLevel="0" collapsed="false">
      <c r="B92" s="22" t="s">
        <v>100</v>
      </c>
      <c r="C92" s="22"/>
      <c r="D92" s="23" t="n">
        <v>1180879</v>
      </c>
      <c r="E92" s="23" t="n">
        <v>1101027</v>
      </c>
      <c r="F92" s="23" t="n">
        <v>1148076</v>
      </c>
      <c r="G92" s="24" t="n">
        <v>0.0504168291125794</v>
      </c>
      <c r="H92" s="24" t="n">
        <v>0.0427319221054525</v>
      </c>
    </row>
    <row r="93" customFormat="false" ht="12.75" hidden="false" customHeight="false" outlineLevel="0" collapsed="false">
      <c r="B93" s="22" t="s">
        <v>101</v>
      </c>
      <c r="C93" s="22"/>
      <c r="D93" s="23" t="n">
        <v>752587</v>
      </c>
      <c r="E93" s="23" t="n">
        <v>765395</v>
      </c>
      <c r="F93" s="23" t="n">
        <v>789046</v>
      </c>
      <c r="G93" s="24" t="n">
        <v>0.0346503170033729</v>
      </c>
      <c r="H93" s="24" t="n">
        <v>0.0309003847686489</v>
      </c>
    </row>
    <row r="94" customFormat="false" ht="12.75" hidden="false" customHeight="false" outlineLevel="0" collapsed="false">
      <c r="B94" s="22" t="s">
        <v>102</v>
      </c>
      <c r="C94" s="22"/>
      <c r="D94" s="23" t="n">
        <v>716834</v>
      </c>
      <c r="E94" s="23" t="n">
        <v>479432</v>
      </c>
      <c r="F94" s="23" t="n">
        <v>632054</v>
      </c>
      <c r="G94" s="24" t="n">
        <v>0.0277561402798441</v>
      </c>
      <c r="H94" s="24" t="n">
        <v>0.31833920138831</v>
      </c>
    </row>
    <row r="95" customFormat="false" ht="12.75" hidden="false" customHeight="false" outlineLevel="0" collapsed="false">
      <c r="B95" s="22" t="s">
        <v>103</v>
      </c>
      <c r="C95" s="22"/>
      <c r="D95" s="23" t="n">
        <v>17499909</v>
      </c>
      <c r="E95" s="23" t="n">
        <v>17850789</v>
      </c>
      <c r="F95" s="23" t="n">
        <v>19083812</v>
      </c>
      <c r="G95" s="24" t="n">
        <v>0.838050171260955</v>
      </c>
      <c r="H95" s="24" t="n">
        <v>0.0690738655865576</v>
      </c>
    </row>
    <row r="96" customFormat="false" ht="12.75" hidden="false" customHeight="false" outlineLevel="0" collapsed="false">
      <c r="B96" s="22" t="s">
        <v>104</v>
      </c>
      <c r="C96" s="22"/>
      <c r="D96" s="23" t="n">
        <v>3378490</v>
      </c>
      <c r="E96" s="23" t="n">
        <v>3636295</v>
      </c>
      <c r="F96" s="23" t="n">
        <v>3687870</v>
      </c>
      <c r="G96" s="24" t="n">
        <v>0.161949828739045</v>
      </c>
      <c r="H96" s="24" t="n">
        <v>0.0141833927115374</v>
      </c>
    </row>
    <row r="97" customFormat="false" ht="22.5" hidden="false" customHeight="true" outlineLevel="0" collapsed="false">
      <c r="B97" s="17" t="s">
        <v>105</v>
      </c>
      <c r="C97" s="17"/>
      <c r="D97" s="25" t="n">
        <v>20878399</v>
      </c>
      <c r="E97" s="25" t="n">
        <v>21487084</v>
      </c>
      <c r="F97" s="25" t="n">
        <v>22771682</v>
      </c>
      <c r="G97" s="26" t="n">
        <v>1</v>
      </c>
      <c r="H97" s="26" t="n">
        <v>0.0597846594726395</v>
      </c>
    </row>
    <row r="98" customFormat="false" ht="12.75" hidden="false" customHeight="false" outlineLevel="0" collapsed="false">
      <c r="B98" s="22"/>
      <c r="C98" s="22"/>
      <c r="D98" s="22"/>
      <c r="E98" s="22"/>
      <c r="F98" s="22"/>
      <c r="G98" s="22"/>
      <c r="H98" s="22"/>
    </row>
    <row r="99" customFormat="false" ht="12.75" hidden="false" customHeight="false" outlineLevel="0" collapsed="false">
      <c r="B99" s="22"/>
      <c r="C99" s="22"/>
      <c r="D99" s="22"/>
      <c r="E99" s="22"/>
      <c r="F99" s="22"/>
      <c r="G99" s="22"/>
      <c r="H99" s="22"/>
    </row>
    <row r="100" customFormat="false" ht="22.5" hidden="false" customHeight="true" outlineLevel="0" collapsed="false">
      <c r="B100" s="10" t="s">
        <v>106</v>
      </c>
      <c r="C100" s="13"/>
      <c r="D100" s="13"/>
      <c r="E100" s="13"/>
      <c r="F100" s="13"/>
      <c r="G100" s="13"/>
      <c r="H100" s="13"/>
    </row>
    <row r="101" customFormat="false" ht="18" hidden="false" customHeight="true" outlineLevel="0" collapsed="false">
      <c r="B101" s="14" t="s">
        <v>107</v>
      </c>
      <c r="C101" s="15"/>
      <c r="D101" s="16" t="s">
        <v>70</v>
      </c>
      <c r="E101" s="16" t="s">
        <v>70</v>
      </c>
      <c r="F101" s="16" t="s">
        <v>70</v>
      </c>
      <c r="G101" s="16" t="s">
        <v>71</v>
      </c>
      <c r="H101" s="16" t="s">
        <v>72</v>
      </c>
    </row>
    <row r="102" customFormat="false" ht="18" hidden="false" customHeight="true" outlineLevel="0" collapsed="false">
      <c r="B102" s="17"/>
      <c r="C102" s="18"/>
      <c r="D102" s="19" t="s">
        <v>74</v>
      </c>
      <c r="E102" s="19" t="s">
        <v>75</v>
      </c>
      <c r="F102" s="19" t="s">
        <v>76</v>
      </c>
      <c r="G102" s="20" t="s">
        <v>77</v>
      </c>
      <c r="H102" s="21" t="s">
        <v>78</v>
      </c>
    </row>
    <row r="103" customFormat="false" ht="22.5" hidden="false" customHeight="true" outlineLevel="0" collapsed="false">
      <c r="B103" s="22" t="s">
        <v>80</v>
      </c>
      <c r="C103" s="22"/>
      <c r="D103" s="28" t="n">
        <v>9515983</v>
      </c>
      <c r="E103" s="28" t="n">
        <v>9865970</v>
      </c>
      <c r="F103" s="28" t="n">
        <v>10376699</v>
      </c>
      <c r="G103" s="24" t="n">
        <v>0.455684345144114</v>
      </c>
      <c r="H103" s="24" t="n">
        <v>0.0517667294751555</v>
      </c>
    </row>
    <row r="104" customFormat="false" ht="12.75" hidden="false" customHeight="false" outlineLevel="0" collapsed="false">
      <c r="B104" s="22" t="s">
        <v>84</v>
      </c>
      <c r="C104" s="22"/>
      <c r="D104" s="28" t="n">
        <v>4224635</v>
      </c>
      <c r="E104" s="28" t="n">
        <v>4291290</v>
      </c>
      <c r="F104" s="28" t="n">
        <v>4565084</v>
      </c>
      <c r="G104" s="24" t="n">
        <v>0.200471972162618</v>
      </c>
      <c r="H104" s="24" t="n">
        <v>0.0638022599265023</v>
      </c>
    </row>
    <row r="105" customFormat="false" ht="12.75" hidden="false" customHeight="false" outlineLevel="0" collapsed="false">
      <c r="B105" s="22" t="s">
        <v>85</v>
      </c>
      <c r="C105" s="22"/>
      <c r="D105" s="28" t="n">
        <v>3606690</v>
      </c>
      <c r="E105" s="28" t="n">
        <v>3763314</v>
      </c>
      <c r="F105" s="28" t="n">
        <v>3919776</v>
      </c>
      <c r="G105" s="24" t="n">
        <v>0.172133793191034</v>
      </c>
      <c r="H105" s="24" t="n">
        <v>0.0415755900251746</v>
      </c>
    </row>
    <row r="106" customFormat="false" ht="12.75" hidden="false" customHeight="false" outlineLevel="0" collapsed="false">
      <c r="B106" s="22" t="s">
        <v>82</v>
      </c>
      <c r="C106" s="22"/>
      <c r="D106" s="28" t="n">
        <v>2007025</v>
      </c>
      <c r="E106" s="28" t="n">
        <v>2034877</v>
      </c>
      <c r="F106" s="28" t="n">
        <v>2373568</v>
      </c>
      <c r="G106" s="24" t="n">
        <v>0.104233319260299</v>
      </c>
      <c r="H106" s="24" t="n">
        <v>0.166442984023113</v>
      </c>
    </row>
    <row r="107" customFormat="false" ht="12.75" hidden="false" customHeight="false" outlineLevel="0" collapsed="false">
      <c r="B107" s="22" t="s">
        <v>108</v>
      </c>
      <c r="C107" s="22"/>
      <c r="D107" s="28" t="n">
        <v>862184</v>
      </c>
      <c r="E107" s="28" t="n">
        <v>791709</v>
      </c>
      <c r="F107" s="28" t="n">
        <v>702048</v>
      </c>
      <c r="G107" s="24" t="n">
        <v>0.0308298701870156</v>
      </c>
      <c r="H107" s="24" t="n">
        <v>-0.113249944108252</v>
      </c>
    </row>
    <row r="108" customFormat="false" ht="12.75" hidden="false" customHeight="false" outlineLevel="0" collapsed="false">
      <c r="B108" s="22" t="s">
        <v>109</v>
      </c>
      <c r="C108" s="22"/>
      <c r="D108" s="28" t="n">
        <v>334298</v>
      </c>
      <c r="E108" s="28" t="n">
        <v>400489</v>
      </c>
      <c r="F108" s="28" t="n">
        <v>455149</v>
      </c>
      <c r="G108" s="24" t="n">
        <v>0.019987500264583</v>
      </c>
      <c r="H108" s="24" t="n">
        <v>0.13648314934992</v>
      </c>
    </row>
    <row r="109" customFormat="false" ht="12.75" hidden="false" customHeight="false" outlineLevel="0" collapsed="false">
      <c r="B109" s="22" t="s">
        <v>110</v>
      </c>
      <c r="C109" s="22"/>
      <c r="D109" s="28" t="n">
        <v>203523</v>
      </c>
      <c r="E109" s="28" t="n">
        <v>193441</v>
      </c>
      <c r="F109" s="28" t="n">
        <v>210762</v>
      </c>
      <c r="G109" s="24" t="n">
        <v>0.00925544279074335</v>
      </c>
      <c r="H109" s="24" t="n">
        <v>0.0895415139499899</v>
      </c>
    </row>
    <row r="110" customFormat="false" ht="12.75" hidden="false" customHeight="false" outlineLevel="0" collapsed="false">
      <c r="B110" s="22" t="s">
        <v>111</v>
      </c>
      <c r="C110" s="22"/>
      <c r="D110" s="28" t="n">
        <v>104382</v>
      </c>
      <c r="E110" s="28" t="n">
        <v>126828</v>
      </c>
      <c r="F110" s="28" t="n">
        <v>151319</v>
      </c>
      <c r="G110" s="24" t="n">
        <v>0.00664505151617698</v>
      </c>
      <c r="H110" s="24" t="n">
        <v>0.19310404642508</v>
      </c>
    </row>
    <row r="111" customFormat="false" ht="12.75" hidden="false" customHeight="false" outlineLevel="0" collapsed="false">
      <c r="B111" s="22" t="s">
        <v>112</v>
      </c>
      <c r="C111" s="22"/>
      <c r="D111" s="28" t="n">
        <v>19679</v>
      </c>
      <c r="E111" s="28" t="n">
        <v>19166</v>
      </c>
      <c r="F111" s="28" t="n">
        <v>17277</v>
      </c>
      <c r="G111" s="24" t="n">
        <v>0.000758705483415762</v>
      </c>
      <c r="H111" s="24" t="n">
        <v>-0.0985599499113013</v>
      </c>
    </row>
    <row r="112" customFormat="false" ht="22.5" hidden="false" customHeight="true" outlineLevel="0" collapsed="false">
      <c r="B112" s="17" t="s">
        <v>113</v>
      </c>
      <c r="C112" s="17"/>
      <c r="D112" s="29" t="n">
        <v>20878399</v>
      </c>
      <c r="E112" s="29" t="n">
        <v>21487084</v>
      </c>
      <c r="F112" s="29" t="n">
        <v>22771682</v>
      </c>
      <c r="G112" s="26" t="n">
        <v>1</v>
      </c>
      <c r="H112" s="26" t="n">
        <v>0.0597846594726395</v>
      </c>
    </row>
    <row r="113" customFormat="false" ht="12.75" hidden="false" customHeight="false" outlineLevel="0" collapsed="false">
      <c r="C113" s="30"/>
      <c r="D113" s="30"/>
      <c r="E113" s="30"/>
      <c r="F113" s="30"/>
      <c r="G113" s="30"/>
    </row>
    <row r="114" customFormat="false" ht="12.75" hidden="false" customHeight="false" outlineLevel="0" collapsed="false">
      <c r="B114" s="6" t="s">
        <v>114</v>
      </c>
    </row>
    <row r="115" customFormat="false" ht="12.75" hidden="false" customHeight="false" outlineLevel="0" collapsed="false">
      <c r="B115" s="6" t="s">
        <v>115</v>
      </c>
    </row>
    <row r="116" customFormat="false" ht="12.75" hidden="false" customHeight="false" outlineLevel="0" collapsed="false">
      <c r="B116" s="6" t="s">
        <v>116</v>
      </c>
    </row>
    <row r="119" customFormat="false" ht="12.75" hidden="false" customHeight="true" outlineLevel="0" collapsed="false">
      <c r="B119" s="13" t="n">
        <v>11</v>
      </c>
      <c r="C119" s="13"/>
      <c r="D119" s="13"/>
      <c r="E119" s="13"/>
      <c r="F119" s="13"/>
      <c r="G119" s="13"/>
      <c r="H119" s="13"/>
    </row>
    <row r="120" customFormat="false" ht="12.75" hidden="false" customHeight="false" outlineLevel="0" collapsed="false">
      <c r="B120" s="31"/>
      <c r="C120" s="31"/>
      <c r="D120" s="31"/>
      <c r="E120" s="31"/>
      <c r="F120" s="31"/>
      <c r="G120" s="31"/>
      <c r="H120" s="31"/>
    </row>
    <row r="121" customFormat="false" ht="22.5" hidden="false" customHeight="true" outlineLevel="0" collapsed="false">
      <c r="B121" s="11" t="s">
        <v>117</v>
      </c>
    </row>
    <row r="122" customFormat="false" ht="12.75" hidden="false" customHeight="false" outlineLevel="0" collapsed="false">
      <c r="B122" s="32"/>
    </row>
    <row r="123" customFormat="false" ht="12.75" hidden="false" customHeight="true" outlineLevel="0" collapsed="false">
      <c r="B123" s="33" t="s">
        <v>118</v>
      </c>
      <c r="C123" s="33"/>
      <c r="D123" s="33"/>
      <c r="E123" s="33"/>
      <c r="F123" s="33"/>
      <c r="G123" s="33"/>
      <c r="H123" s="33"/>
    </row>
    <row r="131" customFormat="false" ht="12.75" hidden="false" customHeight="true" outlineLevel="0" collapsed="false">
      <c r="B131" s="33" t="s">
        <v>119</v>
      </c>
      <c r="C131" s="33"/>
      <c r="D131" s="33"/>
      <c r="E131" s="33"/>
      <c r="F131" s="33"/>
      <c r="G131" s="33"/>
      <c r="H131" s="33"/>
    </row>
    <row r="139" customFormat="false" ht="12.75" hidden="false" customHeight="true" outlineLevel="0" collapsed="false">
      <c r="B139" s="33" t="s">
        <v>120</v>
      </c>
      <c r="C139" s="33"/>
      <c r="D139" s="33"/>
      <c r="E139" s="33"/>
      <c r="F139" s="33"/>
      <c r="G139" s="33"/>
      <c r="H139" s="33"/>
    </row>
    <row r="148" customFormat="false" ht="12.75" hidden="false" customHeight="false" outlineLevel="0" collapsed="false">
      <c r="B148" s="6" t="s">
        <v>121</v>
      </c>
      <c r="D148" s="6" t="s">
        <v>122</v>
      </c>
      <c r="F148" s="6" t="s">
        <v>123</v>
      </c>
    </row>
    <row r="149" customFormat="false" ht="12.75" hidden="false" customHeight="false" outlineLevel="0" collapsed="false">
      <c r="B149" s="6" t="s">
        <v>124</v>
      </c>
      <c r="D149" s="6" t="s">
        <v>125</v>
      </c>
      <c r="F149" s="6" t="s">
        <v>126</v>
      </c>
    </row>
    <row r="150" customFormat="false" ht="12.75" hidden="false" customHeight="false" outlineLevel="0" collapsed="false">
      <c r="B150" s="6" t="s">
        <v>127</v>
      </c>
      <c r="D150" s="6" t="s">
        <v>128</v>
      </c>
      <c r="F150" s="6" t="s">
        <v>129</v>
      </c>
    </row>
    <row r="151" customFormat="false" ht="12.75" hidden="false" customHeight="false" outlineLevel="0" collapsed="false">
      <c r="B151" s="6" t="s">
        <v>130</v>
      </c>
      <c r="D151" s="6" t="s">
        <v>131</v>
      </c>
      <c r="F151" s="6" t="s">
        <v>132</v>
      </c>
    </row>
    <row r="152" customFormat="false" ht="12.75" hidden="false" customHeight="false" outlineLevel="0" collapsed="false">
      <c r="B152" s="6" t="s">
        <v>133</v>
      </c>
      <c r="D152" s="6" t="s">
        <v>134</v>
      </c>
    </row>
    <row r="158" customFormat="false" ht="22.5" hidden="false" customHeight="true" outlineLevel="0" collapsed="false">
      <c r="B158" s="10" t="s">
        <v>135</v>
      </c>
      <c r="C158" s="13"/>
      <c r="D158" s="13"/>
      <c r="E158" s="13"/>
      <c r="F158" s="13"/>
      <c r="G158" s="13"/>
      <c r="H158" s="13"/>
    </row>
    <row r="159" customFormat="false" ht="18" hidden="false" customHeight="true" outlineLevel="0" collapsed="false">
      <c r="B159" s="14"/>
      <c r="C159" s="15"/>
      <c r="D159" s="16" t="s">
        <v>70</v>
      </c>
      <c r="E159" s="16" t="s">
        <v>70</v>
      </c>
      <c r="F159" s="16" t="s">
        <v>70</v>
      </c>
      <c r="G159" s="34" t="s">
        <v>136</v>
      </c>
      <c r="H159" s="34"/>
    </row>
    <row r="160" customFormat="false" ht="18" hidden="false" customHeight="true" outlineLevel="0" collapsed="false">
      <c r="B160" s="17"/>
      <c r="C160" s="18"/>
      <c r="D160" s="19" t="s">
        <v>74</v>
      </c>
      <c r="E160" s="19" t="s">
        <v>75</v>
      </c>
      <c r="F160" s="19" t="s">
        <v>76</v>
      </c>
      <c r="G160" s="20" t="s">
        <v>137</v>
      </c>
      <c r="H160" s="21" t="s">
        <v>138</v>
      </c>
    </row>
    <row r="161" customFormat="false" ht="12.75" hidden="false" customHeight="false" outlineLevel="0" collapsed="false">
      <c r="G161" s="35"/>
      <c r="H161" s="35"/>
    </row>
    <row r="162" customFormat="false" ht="12.75" hidden="false" customHeight="false" outlineLevel="0" collapsed="false">
      <c r="B162" s="6" t="s">
        <v>139</v>
      </c>
      <c r="D162" s="36" t="n">
        <v>20878399</v>
      </c>
      <c r="E162" s="36" t="n">
        <v>21487084</v>
      </c>
      <c r="F162" s="36" t="n">
        <v>22771682</v>
      </c>
      <c r="G162" s="24" t="n">
        <v>0.0597846594726395</v>
      </c>
      <c r="H162" s="24" t="n">
        <v>0.090681426291355</v>
      </c>
    </row>
    <row r="163" customFormat="false" ht="12.75" hidden="false" customHeight="false" outlineLevel="0" collapsed="false">
      <c r="B163" s="6" t="s">
        <v>140</v>
      </c>
      <c r="D163" s="36" t="n">
        <v>708668.369</v>
      </c>
      <c r="E163" s="36" t="n">
        <v>746727.87</v>
      </c>
      <c r="F163" s="36" t="n">
        <v>761687.106</v>
      </c>
      <c r="G163" s="24" t="n">
        <v>0.0200330489874444</v>
      </c>
      <c r="H163" s="24" t="n">
        <v>0.0748145949773583</v>
      </c>
    </row>
    <row r="164" customFormat="false" ht="12.75" hidden="false" customHeight="false" outlineLevel="0" collapsed="false">
      <c r="B164" s="6" t="s">
        <v>141</v>
      </c>
      <c r="D164" s="36" t="n">
        <v>30999.427</v>
      </c>
      <c r="E164" s="36" t="n">
        <v>32030.508</v>
      </c>
      <c r="F164" s="36" t="n">
        <v>35801.581</v>
      </c>
      <c r="G164" s="24" t="n">
        <v>0.117733786801008</v>
      </c>
      <c r="H164" s="24" t="n">
        <v>0.154911056904374</v>
      </c>
    </row>
    <row r="165" customFormat="false" ht="12.75" hidden="false" customHeight="false" outlineLevel="0" collapsed="false">
      <c r="B165" s="6" t="s">
        <v>142</v>
      </c>
      <c r="D165" s="36" t="n">
        <v>30253594</v>
      </c>
      <c r="E165" s="36" t="n">
        <v>29930922</v>
      </c>
      <c r="F165" s="36" t="n">
        <v>29829962</v>
      </c>
      <c r="G165" s="24" t="n">
        <v>-0.00337310023393199</v>
      </c>
      <c r="H165" s="24" t="n">
        <v>-0.0140026999767366</v>
      </c>
    </row>
    <row r="166" customFormat="false" ht="12.75" hidden="false" customHeight="false" outlineLevel="0" collapsed="false">
      <c r="B166" s="6" t="s">
        <v>143</v>
      </c>
      <c r="D166" s="36" t="n">
        <v>118752</v>
      </c>
      <c r="E166" s="36" t="n">
        <v>118118</v>
      </c>
      <c r="F166" s="36" t="n">
        <v>120615</v>
      </c>
      <c r="G166" s="24" t="n">
        <v>0.0211398770720805</v>
      </c>
      <c r="H166" s="24" t="n">
        <v>0.0156881568310428</v>
      </c>
    </row>
    <row r="167" customFormat="false" ht="12.75" hidden="false" customHeight="false" outlineLevel="0" collapsed="false">
      <c r="B167" s="6" t="s">
        <v>144</v>
      </c>
      <c r="D167" s="36" t="n">
        <v>134323</v>
      </c>
      <c r="E167" s="36" t="n">
        <v>131550</v>
      </c>
      <c r="F167" s="36" t="n">
        <v>134472</v>
      </c>
      <c r="G167" s="24" t="n">
        <v>0.022212086659065</v>
      </c>
      <c r="H167" s="24" t="n">
        <v>0.00110926646962918</v>
      </c>
    </row>
    <row r="168" customFormat="false" ht="13.5" hidden="false" customHeight="false" outlineLevel="0" collapsed="false">
      <c r="B168" s="37"/>
      <c r="C168" s="37"/>
      <c r="D168" s="37"/>
      <c r="E168" s="37"/>
      <c r="F168" s="37"/>
      <c r="G168" s="37"/>
      <c r="H168" s="37"/>
    </row>
    <row r="183" customFormat="false" ht="12.75" hidden="false" customHeight="true" outlineLevel="0" collapsed="false">
      <c r="B183" s="13" t="n">
        <v>12</v>
      </c>
      <c r="C183" s="13"/>
      <c r="D183" s="13"/>
      <c r="E183" s="13"/>
      <c r="F183" s="13"/>
      <c r="G183" s="13"/>
      <c r="H183" s="13"/>
    </row>
    <row r="184" customFormat="false" ht="12.75" hidden="false" customHeight="false" outlineLevel="0" collapsed="false">
      <c r="B184" s="31"/>
      <c r="C184" s="31"/>
      <c r="D184" s="31"/>
      <c r="E184" s="31"/>
      <c r="F184" s="31"/>
      <c r="G184" s="31"/>
      <c r="H184" s="31"/>
    </row>
    <row r="186" customFormat="false" ht="12.75" hidden="false" customHeight="false" outlineLevel="0" collapsed="false">
      <c r="B186" s="6" t="s">
        <v>145</v>
      </c>
      <c r="F186" s="6" t="s">
        <v>146</v>
      </c>
    </row>
    <row r="187" customFormat="false" ht="12.75" hidden="false" customHeight="false" outlineLevel="0" collapsed="false">
      <c r="J187" s="6" t="s">
        <v>119</v>
      </c>
      <c r="M187" s="6" t="s">
        <v>120</v>
      </c>
    </row>
    <row r="188" customFormat="false" ht="12.75" hidden="false" customHeight="false" outlineLevel="0" collapsed="false">
      <c r="B188" s="6" t="s">
        <v>120</v>
      </c>
      <c r="C188" s="38" t="n">
        <v>14.074855</v>
      </c>
      <c r="F188" s="6" t="s">
        <v>147</v>
      </c>
      <c r="G188" s="39" t="n">
        <v>0.268170001671374</v>
      </c>
      <c r="I188" s="6" t="s">
        <v>147</v>
      </c>
      <c r="J188" s="39" t="n">
        <v>0.335892501624319</v>
      </c>
      <c r="L188" s="6" t="s">
        <v>147</v>
      </c>
      <c r="M188" s="39" t="n">
        <v>0.38562429239946</v>
      </c>
      <c r="O188" s="40"/>
      <c r="P188" s="40"/>
    </row>
    <row r="189" customFormat="false" ht="12.75" hidden="false" customHeight="false" outlineLevel="0" collapsed="false">
      <c r="B189" s="6" t="s">
        <v>148</v>
      </c>
      <c r="C189" s="38" t="n">
        <v>14.237305</v>
      </c>
      <c r="D189" s="41"/>
      <c r="F189" s="6" t="s">
        <v>149</v>
      </c>
      <c r="G189" s="39" t="n">
        <v>0.110636227925544</v>
      </c>
      <c r="I189" s="6" t="s">
        <v>149</v>
      </c>
      <c r="J189" s="39" t="n">
        <v>0.119273499039975</v>
      </c>
      <c r="L189" s="6" t="s">
        <v>150</v>
      </c>
      <c r="M189" s="39" t="n">
        <v>0.0961911863390422</v>
      </c>
      <c r="O189" s="40"/>
    </row>
    <row r="190" customFormat="false" ht="12.75" hidden="false" customHeight="false" outlineLevel="0" collapsed="false">
      <c r="B190" s="6" t="s">
        <v>151</v>
      </c>
      <c r="C190" s="38" t="n">
        <v>14.986563</v>
      </c>
      <c r="D190" s="41"/>
      <c r="F190" s="6" t="s">
        <v>150</v>
      </c>
      <c r="G190" s="39" t="n">
        <v>0.0902724708697408</v>
      </c>
      <c r="I190" s="6" t="s">
        <v>150</v>
      </c>
      <c r="J190" s="39" t="n">
        <v>0.0917437225507426</v>
      </c>
      <c r="L190" s="6" t="s">
        <v>149</v>
      </c>
      <c r="M190" s="39" t="n">
        <v>0.0667509540950866</v>
      </c>
      <c r="O190" s="40"/>
      <c r="P190" s="39"/>
    </row>
    <row r="191" customFormat="false" ht="12.75" hidden="false" customHeight="false" outlineLevel="0" collapsed="false">
      <c r="B191" s="6" t="s">
        <v>152</v>
      </c>
      <c r="C191" s="38" t="n">
        <v>16.487674</v>
      </c>
      <c r="D191" s="41"/>
      <c r="F191" s="6" t="s">
        <v>153</v>
      </c>
      <c r="G191" s="39" t="n">
        <v>0.0738849242669031</v>
      </c>
      <c r="I191" s="6" t="s">
        <v>154</v>
      </c>
      <c r="J191" s="39" t="n">
        <v>0.0540577170885701</v>
      </c>
      <c r="L191" s="6" t="s">
        <v>155</v>
      </c>
      <c r="M191" s="39" t="n">
        <v>0.044465964303007</v>
      </c>
    </row>
    <row r="192" customFormat="false" ht="12.75" hidden="false" customHeight="false" outlineLevel="0" collapsed="false">
      <c r="B192" s="6" t="s">
        <v>156</v>
      </c>
      <c r="C192" s="38" t="n">
        <v>16.799715</v>
      </c>
      <c r="D192" s="41"/>
      <c r="F192" s="6" t="s">
        <v>157</v>
      </c>
      <c r="G192" s="39" t="n">
        <v>0.0491419562244019</v>
      </c>
      <c r="I192" s="6" t="s">
        <v>158</v>
      </c>
      <c r="J192" s="39" t="n">
        <v>0.0466337732647508</v>
      </c>
      <c r="L192" s="6" t="s">
        <v>159</v>
      </c>
      <c r="M192" s="39" t="n">
        <v>0.0422051950091138</v>
      </c>
      <c r="O192" s="40"/>
    </row>
    <row r="193" customFormat="false" ht="12.75" hidden="false" customHeight="false" outlineLevel="0" collapsed="false">
      <c r="B193" s="6" t="s">
        <v>119</v>
      </c>
      <c r="C193" s="38" t="n">
        <v>16.682373</v>
      </c>
      <c r="D193" s="41"/>
      <c r="F193" s="6" t="s">
        <v>154</v>
      </c>
      <c r="G193" s="39" t="n">
        <v>0.0484233004834689</v>
      </c>
      <c r="I193" s="6" t="s">
        <v>160</v>
      </c>
      <c r="J193" s="39" t="n">
        <v>0.041558895727844</v>
      </c>
      <c r="L193" s="6" t="s">
        <v>154</v>
      </c>
      <c r="M193" s="39" t="n">
        <v>0.0416766638093252</v>
      </c>
    </row>
    <row r="194" customFormat="false" ht="12.75" hidden="false" customHeight="false" outlineLevel="0" collapsed="false">
      <c r="B194" s="6" t="s">
        <v>161</v>
      </c>
      <c r="C194" s="38" t="n">
        <v>16.450731</v>
      </c>
      <c r="D194" s="41"/>
      <c r="F194" s="6" t="s">
        <v>162</v>
      </c>
      <c r="G194" s="39" t="n">
        <v>0.0482075500615194</v>
      </c>
      <c r="I194" s="6" t="s">
        <v>162</v>
      </c>
      <c r="J194" s="39" t="n">
        <v>0.0411533179362432</v>
      </c>
      <c r="L194" s="6" t="s">
        <v>158</v>
      </c>
      <c r="M194" s="39" t="n">
        <v>0.0415633411498733</v>
      </c>
    </row>
    <row r="195" customFormat="false" ht="12.75" hidden="false" customHeight="false" outlineLevel="0" collapsed="false">
      <c r="B195" s="6" t="s">
        <v>163</v>
      </c>
      <c r="C195" s="38" t="n">
        <v>19.37105</v>
      </c>
      <c r="D195" s="41"/>
      <c r="F195" s="6" t="s">
        <v>160</v>
      </c>
      <c r="G195" s="39" t="n">
        <v>0.0438151648174254</v>
      </c>
      <c r="I195" s="6" t="s">
        <v>164</v>
      </c>
      <c r="J195" s="39" t="n">
        <v>0.0335693848830739</v>
      </c>
      <c r="L195" s="6" t="s">
        <v>162</v>
      </c>
      <c r="M195" s="39" t="n">
        <v>0.0354972040564539</v>
      </c>
    </row>
    <row r="196" customFormat="false" ht="12.75" hidden="false" customHeight="false" outlineLevel="0" collapsed="false">
      <c r="B196" s="6" t="s">
        <v>138</v>
      </c>
      <c r="C196" s="38" t="n">
        <v>20.878399</v>
      </c>
      <c r="D196" s="41"/>
      <c r="F196" s="6" t="s">
        <v>165</v>
      </c>
      <c r="G196" s="39" t="n">
        <v>0.0272868293172195</v>
      </c>
      <c r="I196" s="6" t="s">
        <v>159</v>
      </c>
      <c r="J196" s="39" t="n">
        <v>0.027187319214119</v>
      </c>
      <c r="L196" s="6" t="s">
        <v>164</v>
      </c>
      <c r="M196" s="39" t="n">
        <v>0.0328084374581479</v>
      </c>
    </row>
    <row r="197" customFormat="false" ht="12.75" hidden="false" customHeight="false" outlineLevel="0" collapsed="false">
      <c r="B197" s="6" t="s">
        <v>137</v>
      </c>
      <c r="C197" s="38" t="n">
        <v>21.487084</v>
      </c>
      <c r="D197" s="41"/>
      <c r="F197" s="6" t="s">
        <v>159</v>
      </c>
      <c r="G197" s="39" t="n">
        <v>0.0188186362342492</v>
      </c>
      <c r="I197" s="6" t="s">
        <v>166</v>
      </c>
      <c r="J197" s="39" t="n">
        <v>0.0240599463877231</v>
      </c>
      <c r="L197" s="6" t="s">
        <v>166</v>
      </c>
      <c r="M197" s="39" t="n">
        <v>0.0296027916451004</v>
      </c>
    </row>
    <row r="198" customFormat="false" ht="12.75" hidden="false" customHeight="false" outlineLevel="0" collapsed="false">
      <c r="B198" s="6" t="s">
        <v>118</v>
      </c>
      <c r="C198" s="38" t="n">
        <v>22.771682</v>
      </c>
      <c r="D198" s="41"/>
      <c r="F198" s="6" t="s">
        <v>167</v>
      </c>
      <c r="G198" s="39" t="n">
        <v>0.221342938128154</v>
      </c>
      <c r="I198" s="6" t="s">
        <v>167</v>
      </c>
      <c r="J198" s="39" t="n">
        <v>0.184869922282639</v>
      </c>
      <c r="L198" s="6" t="s">
        <v>167</v>
      </c>
      <c r="M198" s="39" t="n">
        <v>0.18361396973539</v>
      </c>
    </row>
    <row r="199" customFormat="false" ht="12.75" hidden="false" customHeight="false" outlineLevel="0" collapsed="false">
      <c r="C199" s="38"/>
      <c r="D199" s="41"/>
    </row>
    <row r="200" customFormat="false" ht="12.75" hidden="false" customHeight="false" outlineLevel="0" collapsed="false">
      <c r="B200" s="6" t="s">
        <v>168</v>
      </c>
      <c r="C200" s="41"/>
      <c r="D200" s="41"/>
    </row>
    <row r="201" customFormat="false" ht="12.75" hidden="false" customHeight="false" outlineLevel="0" collapsed="false">
      <c r="B201" s="42"/>
      <c r="C201" s="41"/>
      <c r="D201" s="41"/>
    </row>
    <row r="202" customFormat="false" ht="12.75" hidden="false" customHeight="false" outlineLevel="0" collapsed="false">
      <c r="B202" s="42"/>
      <c r="C202" s="42" t="s">
        <v>169</v>
      </c>
      <c r="D202" s="42" t="s">
        <v>170</v>
      </c>
    </row>
    <row r="203" customFormat="false" ht="12.75" hidden="false" customHeight="false" outlineLevel="0" collapsed="false">
      <c r="B203" s="42" t="s">
        <v>171</v>
      </c>
      <c r="C203" s="38" t="n">
        <v>2.041289</v>
      </c>
      <c r="D203" s="38" t="n">
        <v>2.134432</v>
      </c>
    </row>
    <row r="204" customFormat="false" ht="12.75" hidden="false" customHeight="false" outlineLevel="0" collapsed="false">
      <c r="B204" s="42" t="s">
        <v>172</v>
      </c>
      <c r="C204" s="38" t="n">
        <v>1.661876</v>
      </c>
      <c r="D204" s="38" t="n">
        <v>1.751844</v>
      </c>
    </row>
    <row r="205" customFormat="false" ht="12.75" hidden="false" customHeight="false" outlineLevel="0" collapsed="false">
      <c r="B205" s="42" t="s">
        <v>173</v>
      </c>
      <c r="C205" s="38" t="n">
        <v>1.698098</v>
      </c>
      <c r="D205" s="38" t="n">
        <v>1.888462</v>
      </c>
    </row>
    <row r="206" customFormat="false" ht="12.75" hidden="false" customHeight="false" outlineLevel="0" collapsed="false">
      <c r="B206" s="42" t="s">
        <v>174</v>
      </c>
      <c r="C206" s="38" t="n">
        <v>1.746986</v>
      </c>
      <c r="D206" s="38" t="n">
        <v>1.835602</v>
      </c>
    </row>
    <row r="207" customFormat="false" ht="12.75" hidden="false" customHeight="false" outlineLevel="0" collapsed="false">
      <c r="B207" s="42" t="s">
        <v>175</v>
      </c>
      <c r="C207" s="38" t="n">
        <v>1.513002</v>
      </c>
      <c r="D207" s="38" t="n">
        <v>1.610518</v>
      </c>
    </row>
    <row r="208" customFormat="false" ht="12.75" hidden="false" customHeight="false" outlineLevel="0" collapsed="false">
      <c r="B208" s="42" t="s">
        <v>176</v>
      </c>
      <c r="C208" s="38" t="n">
        <v>1.668818</v>
      </c>
      <c r="D208" s="38" t="n">
        <v>1.759894</v>
      </c>
    </row>
    <row r="209" customFormat="false" ht="12.75" hidden="false" customHeight="false" outlineLevel="0" collapsed="false">
      <c r="B209" s="42" t="s">
        <v>177</v>
      </c>
      <c r="C209" s="38" t="n">
        <v>1.88207</v>
      </c>
      <c r="D209" s="38" t="n">
        <v>1.982065</v>
      </c>
    </row>
    <row r="210" customFormat="false" ht="12.75" hidden="false" customHeight="false" outlineLevel="0" collapsed="false">
      <c r="B210" s="42" t="s">
        <v>178</v>
      </c>
      <c r="C210" s="38" t="n">
        <v>1.724624</v>
      </c>
      <c r="D210" s="38" t="n">
        <v>1.865596</v>
      </c>
    </row>
    <row r="211" customFormat="false" ht="12.75" hidden="false" customHeight="false" outlineLevel="0" collapsed="false">
      <c r="B211" s="42" t="s">
        <v>179</v>
      </c>
      <c r="C211" s="38" t="n">
        <v>1.798009</v>
      </c>
      <c r="D211" s="38" t="n">
        <v>1.907614</v>
      </c>
    </row>
    <row r="212" customFormat="false" ht="12.75" hidden="false" customHeight="false" outlineLevel="0" collapsed="false">
      <c r="B212" s="42" t="s">
        <v>180</v>
      </c>
      <c r="C212" s="38" t="n">
        <v>1.8877</v>
      </c>
      <c r="D212" s="38" t="n">
        <v>1.981703</v>
      </c>
    </row>
    <row r="213" customFormat="false" ht="12.75" hidden="false" customHeight="false" outlineLevel="0" collapsed="false">
      <c r="B213" s="42" t="s">
        <v>181</v>
      </c>
      <c r="C213" s="38" t="n">
        <v>1.783038</v>
      </c>
      <c r="D213" s="38" t="n">
        <v>1.901235</v>
      </c>
    </row>
    <row r="214" customFormat="false" ht="12.75" hidden="false" customHeight="false" outlineLevel="0" collapsed="false">
      <c r="B214" s="42" t="s">
        <v>182</v>
      </c>
      <c r="C214" s="38" t="n">
        <v>2.081574</v>
      </c>
      <c r="D214" s="38" t="n">
        <v>2.152717</v>
      </c>
    </row>
    <row r="220" customFormat="false" ht="12.75" hidden="false" customHeight="false" outlineLevel="0" collapsed="false">
      <c r="B220" s="31"/>
      <c r="C220" s="31"/>
      <c r="D220" s="31"/>
      <c r="E220" s="31"/>
      <c r="F220" s="31"/>
      <c r="G220" s="31"/>
      <c r="H220" s="31"/>
      <c r="I220" s="9"/>
    </row>
  </sheetData>
  <mergeCells count="7">
    <mergeCell ref="B62:H62"/>
    <mergeCell ref="B119:H119"/>
    <mergeCell ref="B123:H123"/>
    <mergeCell ref="B131:H131"/>
    <mergeCell ref="B139:H139"/>
    <mergeCell ref="G159:H159"/>
    <mergeCell ref="B183:H183"/>
  </mergeCells>
  <printOptions headings="false" gridLines="false" gridLinesSet="true" horizontalCentered="true" verticalCentered="false"/>
  <pageMargins left="0.39375" right="0.39375" top="0.393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7"/>
    <col collapsed="false" customWidth="true" hidden="false" outlineLevel="0" max="3" min="3" style="6" width="10.13"/>
    <col collapsed="false" customWidth="false" hidden="false" outlineLevel="0" max="4" min="4" style="6" width="9.14"/>
    <col collapsed="false" customWidth="true" hidden="false" outlineLevel="0" max="5" min="5" style="6" width="13.56"/>
    <col collapsed="false" customWidth="true" hidden="false" outlineLevel="0" max="6" min="6" style="6" width="22.42"/>
    <col collapsed="false" customWidth="true" hidden="false" outlineLevel="0" max="7" min="7" style="6" width="9.99"/>
    <col collapsed="false" customWidth="false" hidden="false" outlineLevel="0" max="10" min="8" style="6" width="9.14"/>
    <col collapsed="false" customWidth="true" hidden="false" outlineLevel="0" max="11" min="11" style="6" width="10.13"/>
    <col collapsed="false" customWidth="false" hidden="false" outlineLevel="0" max="257" min="12" style="6" width="9.14"/>
  </cols>
  <sheetData>
    <row r="2" s="43" customFormat="true" ht="18" hidden="false" customHeight="true" outlineLevel="0" collapsed="false">
      <c r="B2" s="11" t="s">
        <v>183</v>
      </c>
    </row>
    <row r="3" s="43" customFormat="true" ht="18" hidden="false" customHeight="true" outlineLevel="0" collapsed="false">
      <c r="B3" s="11" t="s">
        <v>184</v>
      </c>
    </row>
    <row r="4" customFormat="false" ht="12.75" hidden="false" customHeight="false" outlineLevel="0" collapsed="false">
      <c r="B4" s="6" t="s">
        <v>185</v>
      </c>
      <c r="C4" s="35" t="s">
        <v>186</v>
      </c>
    </row>
    <row r="5" customFormat="false" ht="13.5" hidden="false" customHeight="false" outlineLevel="0" collapsed="false">
      <c r="B5" s="37" t="s">
        <v>187</v>
      </c>
      <c r="C5" s="44" t="s">
        <v>188</v>
      </c>
    </row>
    <row r="6" customFormat="false" ht="12.75" hidden="false" customHeight="false" outlineLevel="0" collapsed="false">
      <c r="J6" s="6" t="s">
        <v>189</v>
      </c>
    </row>
    <row r="7" customFormat="false" ht="12.75" hidden="false" customHeight="false" outlineLevel="0" collapsed="false">
      <c r="A7" s="6" t="n">
        <v>1</v>
      </c>
      <c r="B7" s="6" t="s">
        <v>81</v>
      </c>
      <c r="C7" s="36" t="n">
        <v>4675839</v>
      </c>
      <c r="D7" s="45"/>
      <c r="J7" s="6" t="str">
        <f aca="false">B7</f>
        <v>Singapore</v>
      </c>
      <c r="K7" s="36" t="n">
        <f aca="false">C7</f>
        <v>4675839</v>
      </c>
      <c r="L7" s="39" t="n">
        <f aca="false">K7/C$24</f>
        <v>0.205335688422138</v>
      </c>
    </row>
    <row r="8" customFormat="false" ht="12.75" hidden="false" customHeight="false" outlineLevel="0" collapsed="false">
      <c r="A8" s="6" t="n">
        <v>2</v>
      </c>
      <c r="B8" s="6" t="s">
        <v>79</v>
      </c>
      <c r="C8" s="36" t="n">
        <v>3269731</v>
      </c>
      <c r="J8" s="6" t="str">
        <f aca="false">B8</f>
        <v>Auckland</v>
      </c>
      <c r="K8" s="36" t="n">
        <f aca="false">C8</f>
        <v>3269731</v>
      </c>
      <c r="L8" s="39" t="n">
        <f aca="false">K8/C$24</f>
        <v>0.143587592695173</v>
      </c>
    </row>
    <row r="9" customFormat="false" ht="12.75" hidden="false" customHeight="false" outlineLevel="0" collapsed="false">
      <c r="A9" s="6" t="n">
        <v>3</v>
      </c>
      <c r="B9" s="6" t="s">
        <v>83</v>
      </c>
      <c r="C9" s="36" t="n">
        <v>2013319</v>
      </c>
      <c r="J9" s="6" t="str">
        <f aca="false">B9</f>
        <v>Hong Kong</v>
      </c>
      <c r="K9" s="36" t="n">
        <f aca="false">C9</f>
        <v>2013319</v>
      </c>
      <c r="L9" s="39" t="n">
        <f aca="false">K9/C$24</f>
        <v>0.0884132757518746</v>
      </c>
    </row>
    <row r="10" customFormat="false" ht="12.75" hidden="false" customHeight="false" outlineLevel="0" collapsed="false">
      <c r="A10" s="6" t="n">
        <v>4</v>
      </c>
      <c r="B10" s="6" t="s">
        <v>86</v>
      </c>
      <c r="C10" s="36" t="n">
        <v>1623121</v>
      </c>
      <c r="J10" s="6" t="str">
        <f aca="false">B10</f>
        <v>Bangkok</v>
      </c>
      <c r="K10" s="36" t="n">
        <f aca="false">C10</f>
        <v>1623121</v>
      </c>
      <c r="L10" s="39" t="n">
        <f aca="false">K10/C$24</f>
        <v>0.0712780461276422</v>
      </c>
    </row>
    <row r="11" customFormat="false" ht="12.75" hidden="false" customHeight="false" outlineLevel="0" collapsed="false">
      <c r="A11" s="6" t="n">
        <v>5</v>
      </c>
      <c r="B11" s="6" t="s">
        <v>190</v>
      </c>
      <c r="C11" s="36" t="n">
        <v>1213665</v>
      </c>
      <c r="J11" s="6" t="str">
        <f aca="false">B11</f>
        <v>Christchurch</v>
      </c>
      <c r="K11" s="36" t="n">
        <f aca="false">C11</f>
        <v>1213665</v>
      </c>
      <c r="L11" s="39" t="n">
        <f aca="false">K11/C$24</f>
        <v>0.0532971170069914</v>
      </c>
    </row>
    <row r="12" customFormat="false" ht="12.75" hidden="false" customHeight="false" outlineLevel="0" collapsed="false">
      <c r="A12" s="6" t="n">
        <v>6</v>
      </c>
      <c r="B12" s="6" t="s">
        <v>92</v>
      </c>
      <c r="C12" s="36" t="n">
        <v>1173891</v>
      </c>
      <c r="J12" s="6" t="str">
        <f aca="false">B12</f>
        <v>Kuala Lumpur</v>
      </c>
      <c r="K12" s="36" t="n">
        <f aca="false">C12</f>
        <v>1173891</v>
      </c>
      <c r="L12" s="39" t="n">
        <f aca="false">K12/C$24</f>
        <v>0.0515504739614755</v>
      </c>
    </row>
    <row r="13" customFormat="false" ht="12.75" hidden="false" customHeight="false" outlineLevel="0" collapsed="false">
      <c r="A13" s="6" t="n">
        <v>7</v>
      </c>
      <c r="B13" s="6" t="s">
        <v>87</v>
      </c>
      <c r="C13" s="36" t="n">
        <v>1111445</v>
      </c>
      <c r="J13" s="6" t="str">
        <f aca="false">B13</f>
        <v>Los Angeles</v>
      </c>
      <c r="K13" s="36" t="n">
        <f aca="false">C13</f>
        <v>1111445</v>
      </c>
      <c r="L13" s="39" t="n">
        <f aca="false">K13/C$24</f>
        <v>0.0488082083703786</v>
      </c>
    </row>
    <row r="14" customFormat="false" ht="12.75" hidden="false" customHeight="false" outlineLevel="0" collapsed="false">
      <c r="A14" s="6" t="n">
        <v>8</v>
      </c>
      <c r="B14" s="6" t="s">
        <v>191</v>
      </c>
      <c r="C14" s="36" t="n">
        <v>1087430</v>
      </c>
      <c r="J14" s="6" t="str">
        <f aca="false">B14</f>
        <v>Tokyo</v>
      </c>
      <c r="K14" s="36" t="n">
        <f aca="false">C14</f>
        <v>1087430</v>
      </c>
      <c r="L14" s="39" t="n">
        <f aca="false">K14/C$24</f>
        <v>0.0477536090658564</v>
      </c>
    </row>
    <row r="15" customFormat="false" ht="12.75" hidden="false" customHeight="false" outlineLevel="0" collapsed="false">
      <c r="A15" s="6" t="n">
        <v>9</v>
      </c>
      <c r="B15" s="6" t="s">
        <v>192</v>
      </c>
      <c r="C15" s="36" t="n">
        <v>570870</v>
      </c>
      <c r="J15" s="6" t="str">
        <f aca="false">B15</f>
        <v>Dubai</v>
      </c>
      <c r="K15" s="36" t="n">
        <f aca="false">C15</f>
        <v>570870</v>
      </c>
      <c r="L15" s="39" t="n">
        <f aca="false">K15/C$24</f>
        <v>0.0250692943981916</v>
      </c>
    </row>
    <row r="16" customFormat="false" ht="12.75" hidden="false" customHeight="false" outlineLevel="0" collapsed="false">
      <c r="A16" s="6" t="n">
        <v>10</v>
      </c>
      <c r="B16" s="6" t="s">
        <v>193</v>
      </c>
      <c r="C16" s="36" t="n">
        <v>550311</v>
      </c>
      <c r="J16" s="6" t="str">
        <f aca="false">B16</f>
        <v>Wellington</v>
      </c>
      <c r="K16" s="36" t="n">
        <f aca="false">C16</f>
        <v>550311</v>
      </c>
      <c r="L16" s="39" t="n">
        <f aca="false">K16/C$24</f>
        <v>0.0241664625388674</v>
      </c>
    </row>
    <row r="17" customFormat="false" ht="12.75" hidden="false" customHeight="false" outlineLevel="0" collapsed="false">
      <c r="A17" s="6" t="n">
        <v>11</v>
      </c>
      <c r="B17" s="6" t="s">
        <v>194</v>
      </c>
      <c r="C17" s="36" t="n">
        <v>505084</v>
      </c>
      <c r="J17" s="6" t="s">
        <v>167</v>
      </c>
      <c r="K17" s="36" t="n">
        <f aca="false">C24-SUM(K7:K16)</f>
        <v>5482060</v>
      </c>
      <c r="L17" s="39" t="n">
        <f aca="false">K17/C$24</f>
        <v>0.240740231661412</v>
      </c>
    </row>
    <row r="18" customFormat="false" ht="12.75" hidden="false" customHeight="false" outlineLevel="0" collapsed="false">
      <c r="A18" s="6" t="n">
        <v>12</v>
      </c>
      <c r="B18" s="6" t="s">
        <v>195</v>
      </c>
      <c r="C18" s="36" t="n">
        <v>501264</v>
      </c>
    </row>
    <row r="19" customFormat="false" ht="12.75" hidden="false" customHeight="false" outlineLevel="0" collapsed="false">
      <c r="A19" s="6" t="n">
        <v>13</v>
      </c>
      <c r="B19" s="6" t="s">
        <v>196</v>
      </c>
      <c r="C19" s="36" t="n">
        <v>466148</v>
      </c>
      <c r="K19" s="36" t="n">
        <f aca="false">SUM(K7:K18)</f>
        <v>22771682</v>
      </c>
      <c r="L19" s="40" t="n">
        <f aca="false">SUM(L7:L18)</f>
        <v>1</v>
      </c>
    </row>
    <row r="20" customFormat="false" ht="12.75" hidden="false" customHeight="false" outlineLevel="0" collapsed="false">
      <c r="A20" s="6" t="n">
        <v>14</v>
      </c>
      <c r="B20" s="6" t="s">
        <v>197</v>
      </c>
      <c r="C20" s="36" t="n">
        <v>404667</v>
      </c>
    </row>
    <row r="21" customFormat="false" ht="12.75" hidden="false" customHeight="false" outlineLevel="0" collapsed="false">
      <c r="A21" s="6" t="n">
        <v>15</v>
      </c>
      <c r="B21" s="6" t="s">
        <v>198</v>
      </c>
      <c r="C21" s="36" t="n">
        <v>337481</v>
      </c>
    </row>
    <row r="22" customFormat="false" ht="12.75" hidden="false" customHeight="false" outlineLevel="0" collapsed="false">
      <c r="B22" s="6" t="s">
        <v>167</v>
      </c>
      <c r="C22" s="36" t="n">
        <v>3267416</v>
      </c>
    </row>
    <row r="23" customFormat="false" ht="12.75" hidden="false" customHeight="false" outlineLevel="0" collapsed="false">
      <c r="C23" s="36"/>
    </row>
    <row r="24" customFormat="false" ht="12.75" hidden="false" customHeight="false" outlineLevel="0" collapsed="false">
      <c r="C24" s="36" t="n">
        <v>22771682</v>
      </c>
    </row>
    <row r="25" customFormat="false" ht="13.5" hidden="false" customHeight="false" outlineLevel="0" collapsed="false">
      <c r="B25" s="37"/>
      <c r="C25" s="37"/>
    </row>
    <row r="27" customFormat="false" ht="12.75" hidden="false" customHeight="false" outlineLevel="0" collapsed="false">
      <c r="B27" s="6" t="s">
        <v>199</v>
      </c>
    </row>
    <row r="28" customFormat="false" ht="12.75" hidden="false" customHeight="false" outlineLevel="0" collapsed="false">
      <c r="B28" s="6" t="s">
        <v>200</v>
      </c>
    </row>
    <row r="29" customFormat="false" ht="12.75" hidden="false" customHeight="false" outlineLevel="0" collapsed="false">
      <c r="B29" s="6" t="s">
        <v>201</v>
      </c>
    </row>
    <row r="31" customFormat="false" ht="12.75" hidden="false" customHeight="false" outlineLevel="0" collapsed="false">
      <c r="C31" s="36"/>
    </row>
    <row r="32" customFormat="false" ht="18" hidden="false" customHeight="true" outlineLevel="0" collapsed="false">
      <c r="B32" s="11" t="s">
        <v>202</v>
      </c>
    </row>
    <row r="33" customFormat="false" ht="18" hidden="false" customHeight="true" outlineLevel="0" collapsed="false">
      <c r="B33" s="11" t="s">
        <v>203</v>
      </c>
    </row>
    <row r="34" customFormat="false" ht="12.75" hidden="false" customHeight="false" outlineLevel="0" collapsed="false">
      <c r="F34" s="35" t="s">
        <v>186</v>
      </c>
    </row>
    <row r="35" customFormat="false" ht="13.5" hidden="false" customHeight="false" outlineLevel="0" collapsed="false">
      <c r="B35" s="37" t="s">
        <v>204</v>
      </c>
      <c r="C35" s="37" t="s">
        <v>205</v>
      </c>
      <c r="D35" s="37"/>
      <c r="E35" s="37"/>
      <c r="F35" s="44" t="s">
        <v>188</v>
      </c>
      <c r="G35" s="44" t="s">
        <v>206</v>
      </c>
    </row>
    <row r="37" customFormat="false" ht="12.75" hidden="false" customHeight="false" outlineLevel="0" collapsed="false">
      <c r="B37" s="6" t="s">
        <v>81</v>
      </c>
      <c r="C37" s="6" t="s">
        <v>207</v>
      </c>
      <c r="F37" s="36" t="n">
        <v>816998</v>
      </c>
      <c r="G37" s="39" t="n">
        <f aca="false">F37/F$45</f>
        <v>0.41648212945744</v>
      </c>
    </row>
    <row r="38" customFormat="false" ht="12.75" hidden="false" customHeight="false" outlineLevel="0" collapsed="false">
      <c r="B38" s="6" t="s">
        <v>86</v>
      </c>
      <c r="C38" s="6" t="s">
        <v>207</v>
      </c>
      <c r="F38" s="36" t="n">
        <v>381796</v>
      </c>
      <c r="G38" s="39" t="n">
        <f aca="false">F38/F$45</f>
        <v>0.19462864180614</v>
      </c>
    </row>
    <row r="39" customFormat="false" ht="12.75" hidden="false" customHeight="false" outlineLevel="0" collapsed="false">
      <c r="B39" s="6" t="s">
        <v>83</v>
      </c>
      <c r="C39" s="6" t="s">
        <v>208</v>
      </c>
      <c r="F39" s="36" t="n">
        <v>230988</v>
      </c>
      <c r="G39" s="39" t="n">
        <f aca="false">F39/F$45</f>
        <v>0.117751052167955</v>
      </c>
    </row>
    <row r="40" customFormat="false" ht="12.75" hidden="false" customHeight="false" outlineLevel="0" collapsed="false">
      <c r="B40" s="6" t="s">
        <v>79</v>
      </c>
      <c r="C40" s="6" t="s">
        <v>209</v>
      </c>
      <c r="F40" s="36" t="n">
        <v>171280</v>
      </c>
      <c r="G40" s="39" t="n">
        <f aca="false">F40/F$45</f>
        <v>0.0873136276141072</v>
      </c>
    </row>
    <row r="41" customFormat="false" ht="12.75" hidden="false" customHeight="false" outlineLevel="0" collapsed="false">
      <c r="B41" s="6" t="s">
        <v>198</v>
      </c>
      <c r="C41" s="6" t="s">
        <v>210</v>
      </c>
      <c r="F41" s="36" t="n">
        <v>89744</v>
      </c>
      <c r="G41" s="39" t="n">
        <f aca="false">F41/F$45</f>
        <v>0.0457489152066817</v>
      </c>
    </row>
    <row r="42" customFormat="false" ht="12.75" hidden="false" customHeight="false" outlineLevel="0" collapsed="false">
      <c r="B42" s="6" t="s">
        <v>92</v>
      </c>
      <c r="C42" s="6" t="s">
        <v>208</v>
      </c>
      <c r="F42" s="36" t="n">
        <v>25815</v>
      </c>
      <c r="G42" s="39" t="n">
        <f aca="false">F42/F$45</f>
        <v>0.0131597460115494</v>
      </c>
    </row>
    <row r="43" customFormat="false" ht="12.75" hidden="false" customHeight="false" outlineLevel="0" collapsed="false">
      <c r="B43" s="6" t="s">
        <v>211</v>
      </c>
      <c r="F43" s="36" t="n">
        <f aca="false">F45-SUM(F37:F42)</f>
        <v>245043</v>
      </c>
      <c r="G43" s="39" t="n">
        <f aca="false">F43/F$45</f>
        <v>0.124915887736126</v>
      </c>
      <c r="K43" s="36"/>
    </row>
    <row r="44" customFormat="false" ht="12.75" hidden="false" customHeight="false" outlineLevel="0" collapsed="false">
      <c r="F44" s="36"/>
      <c r="K44" s="36"/>
    </row>
    <row r="45" customFormat="false" ht="12.75" hidden="false" customHeight="false" outlineLevel="0" collapsed="false">
      <c r="B45" s="6" t="s">
        <v>212</v>
      </c>
      <c r="F45" s="36" t="n">
        <v>1961664</v>
      </c>
      <c r="H45" s="39"/>
      <c r="K45" s="36"/>
    </row>
    <row r="46" customFormat="false" ht="13.5" hidden="false" customHeight="false" outlineLevel="0" collapsed="false">
      <c r="B46" s="37"/>
      <c r="C46" s="37"/>
      <c r="D46" s="37"/>
      <c r="E46" s="37"/>
      <c r="F46" s="37"/>
      <c r="G46" s="37"/>
      <c r="K46" s="36"/>
    </row>
    <row r="47" customFormat="false" ht="12.75" hidden="false" customHeight="false" outlineLevel="0" collapsed="false">
      <c r="K47" s="36"/>
    </row>
    <row r="48" customFormat="false" ht="12.75" hidden="false" customHeight="false" outlineLevel="0" collapsed="false">
      <c r="B48" s="6" t="s">
        <v>213</v>
      </c>
      <c r="K48" s="36"/>
    </row>
    <row r="49" customFormat="false" ht="12.75" hidden="false" customHeight="false" outlineLevel="0" collapsed="false">
      <c r="B49" s="6" t="s">
        <v>214</v>
      </c>
      <c r="K49" s="36"/>
    </row>
    <row r="51" customFormat="false" ht="12.75" hidden="false" customHeight="false" outlineLevel="0" collapsed="false">
      <c r="B51" s="6" t="s">
        <v>215</v>
      </c>
      <c r="C51" s="36"/>
    </row>
    <row r="52" customFormat="false" ht="12.75" hidden="false" customHeight="false" outlineLevel="0" collapsed="false">
      <c r="B52" s="6" t="s">
        <v>216</v>
      </c>
      <c r="C52" s="36"/>
    </row>
    <row r="53" customFormat="false" ht="12.75" hidden="false" customHeight="false" outlineLevel="0" collapsed="false">
      <c r="B53" s="6" t="s">
        <v>217</v>
      </c>
      <c r="C53" s="36"/>
    </row>
    <row r="54" customFormat="false" ht="12.75" hidden="false" customHeight="false" outlineLevel="0" collapsed="false">
      <c r="B54" s="6" t="s">
        <v>218</v>
      </c>
      <c r="C54" s="36"/>
    </row>
    <row r="55" customFormat="false" ht="12.75" hidden="false" customHeight="false" outlineLevel="0" collapsed="false">
      <c r="C55" s="36"/>
    </row>
    <row r="56" customFormat="false" ht="12.75" hidden="false" customHeight="false" outlineLevel="0" collapsed="false">
      <c r="C56" s="36"/>
    </row>
    <row r="57" customFormat="false" ht="12.75" hidden="false" customHeight="false" outlineLevel="0" collapsed="false">
      <c r="C57" s="36"/>
    </row>
    <row r="58" customFormat="false" ht="12.75" hidden="false" customHeight="false" outlineLevel="0" collapsed="false">
      <c r="C58" s="36"/>
    </row>
    <row r="59" customFormat="false" ht="12.75" hidden="false" customHeight="false" outlineLevel="0" collapsed="false">
      <c r="C59" s="36"/>
    </row>
    <row r="60" customFormat="false" ht="12.75" hidden="false" customHeight="false" outlineLevel="0" collapsed="false">
      <c r="C60" s="36"/>
    </row>
    <row r="66" customFormat="false" ht="12.75" hidden="false" customHeight="true" outlineLevel="0" collapsed="false">
      <c r="B66" s="13" t="n">
        <v>13</v>
      </c>
      <c r="C66" s="13"/>
      <c r="D66" s="13"/>
      <c r="E66" s="13"/>
      <c r="F66" s="13"/>
      <c r="G66" s="13"/>
      <c r="H66" s="13"/>
    </row>
  </sheetData>
  <mergeCells count="1">
    <mergeCell ref="B66:H66"/>
  </mergeCells>
  <printOptions headings="false" gridLines="false" gridLinesSet="true" horizontalCentered="true" verticalCentered="false"/>
  <pageMargins left="0.39375" right="0.39375" top="0.393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3" min="3" style="46" width="10.71"/>
    <col collapsed="false" customWidth="true" hidden="false" outlineLevel="0" max="4" min="4" style="47" width="9.7"/>
    <col collapsed="false" customWidth="true" hidden="false" outlineLevel="0" max="5" min="5" style="47" width="8.7"/>
    <col collapsed="false" customWidth="true" hidden="false" outlineLevel="0" max="6" min="6" style="35" width="1.99"/>
    <col collapsed="false" customWidth="true" hidden="false" outlineLevel="0" max="7" min="7" style="46" width="10.71"/>
    <col collapsed="false" customWidth="true" hidden="false" outlineLevel="0" max="8" min="8" style="47" width="9.7"/>
    <col collapsed="false" customWidth="true" hidden="false" outlineLevel="0" max="9" min="9" style="47" width="8.7"/>
    <col collapsed="false" customWidth="false" hidden="false" outlineLevel="0" max="257" min="10" style="6" width="9.14"/>
  </cols>
  <sheetData>
    <row r="1" customFormat="false" ht="22.5" hidden="false" customHeight="true" outlineLevel="0" collapsed="false">
      <c r="A1" s="48" t="s">
        <v>219</v>
      </c>
      <c r="B1" s="37"/>
      <c r="C1" s="49"/>
      <c r="D1" s="50"/>
      <c r="E1" s="50"/>
      <c r="F1" s="44"/>
      <c r="G1" s="49"/>
      <c r="H1" s="50"/>
      <c r="I1" s="50"/>
    </row>
    <row r="2" s="43" customFormat="true" ht="15" hidden="false" customHeight="true" outlineLevel="0" collapsed="false">
      <c r="C2" s="51" t="s">
        <v>220</v>
      </c>
      <c r="D2" s="52"/>
      <c r="E2" s="52"/>
      <c r="F2" s="53"/>
      <c r="G2" s="51" t="s">
        <v>221</v>
      </c>
      <c r="H2" s="52"/>
      <c r="I2" s="52"/>
    </row>
    <row r="3" s="43" customFormat="true" ht="15" hidden="false" customHeight="true" outlineLevel="0" collapsed="false">
      <c r="A3" s="54" t="s">
        <v>222</v>
      </c>
      <c r="B3" s="54" t="s">
        <v>223</v>
      </c>
      <c r="C3" s="55" t="s">
        <v>224</v>
      </c>
      <c r="D3" s="56" t="s">
        <v>225</v>
      </c>
      <c r="E3" s="56" t="s">
        <v>226</v>
      </c>
      <c r="F3" s="57"/>
      <c r="G3" s="55" t="s">
        <v>224</v>
      </c>
      <c r="H3" s="56" t="s">
        <v>225</v>
      </c>
      <c r="I3" s="56" t="s">
        <v>226</v>
      </c>
    </row>
    <row r="4" s="43" customFormat="true" ht="15" hidden="false" customHeight="true" outlineLevel="0" collapsed="false">
      <c r="A4" s="58"/>
      <c r="B4" s="58"/>
      <c r="C4" s="29"/>
      <c r="D4" s="59" t="s">
        <v>227</v>
      </c>
      <c r="E4" s="59" t="s">
        <v>227</v>
      </c>
      <c r="F4" s="60"/>
      <c r="G4" s="29"/>
      <c r="H4" s="59" t="s">
        <v>227</v>
      </c>
      <c r="I4" s="59" t="s">
        <v>227</v>
      </c>
    </row>
    <row r="5" customFormat="false" ht="6" hidden="false" customHeight="true" outlineLevel="0" collapsed="false">
      <c r="A5" s="61"/>
      <c r="B5" s="61"/>
      <c r="C5" s="28"/>
      <c r="D5" s="62"/>
      <c r="E5" s="62"/>
      <c r="F5" s="63"/>
      <c r="G5" s="28"/>
      <c r="H5" s="62"/>
      <c r="I5" s="62"/>
    </row>
    <row r="6" customFormat="false" ht="12.75" hidden="false" customHeight="false" outlineLevel="0" collapsed="false">
      <c r="A6" s="64" t="s">
        <v>228</v>
      </c>
      <c r="B6" s="64" t="s">
        <v>229</v>
      </c>
      <c r="C6" s="46" t="n">
        <v>21237</v>
      </c>
      <c r="D6" s="47" t="n">
        <v>100.704</v>
      </c>
      <c r="E6" s="47" t="n">
        <v>5.051</v>
      </c>
      <c r="F6" s="65"/>
      <c r="G6" s="46" t="n">
        <v>18892</v>
      </c>
      <c r="H6" s="47" t="n">
        <v>203.1</v>
      </c>
      <c r="I6" s="47" t="s">
        <v>230</v>
      </c>
    </row>
    <row r="7" customFormat="false" ht="12.75" hidden="false" customHeight="false" outlineLevel="0" collapsed="false">
      <c r="A7" s="64" t="s">
        <v>231</v>
      </c>
      <c r="B7" s="64" t="s">
        <v>95</v>
      </c>
      <c r="C7" s="46" t="n">
        <v>15266</v>
      </c>
      <c r="D7" s="47" t="n">
        <v>472.571</v>
      </c>
      <c r="E7" s="47" t="s">
        <v>230</v>
      </c>
      <c r="F7" s="65"/>
      <c r="G7" s="46" t="n">
        <v>18237</v>
      </c>
      <c r="H7" s="47" t="n">
        <v>603.328</v>
      </c>
      <c r="I7" s="47" t="s">
        <v>230</v>
      </c>
    </row>
    <row r="8" customFormat="false" ht="12.75" hidden="false" customHeight="false" outlineLevel="0" collapsed="false">
      <c r="A8" s="64" t="s">
        <v>231</v>
      </c>
      <c r="B8" s="64" t="s">
        <v>232</v>
      </c>
      <c r="C8" s="46" t="n">
        <v>36503</v>
      </c>
      <c r="D8" s="47" t="n">
        <v>573.275</v>
      </c>
      <c r="E8" s="47" t="n">
        <v>5.051</v>
      </c>
      <c r="F8" s="65"/>
      <c r="G8" s="46" t="n">
        <v>37129</v>
      </c>
      <c r="H8" s="47" t="n">
        <v>806.428</v>
      </c>
      <c r="I8" s="47" t="s">
        <v>230</v>
      </c>
    </row>
    <row r="9" customFormat="false" ht="12.75" hidden="false" customHeight="false" outlineLevel="0" collapsed="false">
      <c r="A9" s="64" t="s">
        <v>233</v>
      </c>
      <c r="B9" s="64" t="s">
        <v>234</v>
      </c>
      <c r="C9" s="46" t="n">
        <v>44107</v>
      </c>
      <c r="D9" s="47" t="n">
        <v>56.878</v>
      </c>
      <c r="E9" s="47" t="n">
        <v>6.534</v>
      </c>
      <c r="F9" s="65"/>
      <c r="G9" s="46" t="n">
        <v>43658</v>
      </c>
      <c r="H9" s="47" t="n">
        <v>789.944</v>
      </c>
      <c r="I9" s="47" t="n">
        <v>33.565</v>
      </c>
    </row>
    <row r="10" customFormat="false" ht="12.75" hidden="false" customHeight="false" outlineLevel="0" collapsed="false">
      <c r="A10" s="64" t="s">
        <v>235</v>
      </c>
      <c r="B10" s="64" t="s">
        <v>210</v>
      </c>
      <c r="C10" s="46" t="n">
        <v>46589</v>
      </c>
      <c r="D10" s="47" t="n">
        <v>63.697</v>
      </c>
      <c r="E10" s="47" t="n">
        <v>0.012</v>
      </c>
      <c r="F10" s="65"/>
      <c r="G10" s="46" t="n">
        <v>51014</v>
      </c>
      <c r="H10" s="47" t="n">
        <v>51.929</v>
      </c>
      <c r="I10" s="47" t="s">
        <v>230</v>
      </c>
    </row>
    <row r="11" customFormat="false" ht="12.75" hidden="false" customHeight="false" outlineLevel="0" collapsed="false">
      <c r="A11" s="64" t="s">
        <v>231</v>
      </c>
      <c r="B11" s="64" t="s">
        <v>96</v>
      </c>
      <c r="C11" s="46" t="n">
        <v>12953</v>
      </c>
      <c r="D11" s="47" t="n">
        <v>1658.799</v>
      </c>
      <c r="E11" s="47" t="n">
        <v>37.3</v>
      </c>
      <c r="F11" s="65"/>
      <c r="G11" s="46" t="n">
        <v>9080</v>
      </c>
      <c r="H11" s="47" t="n">
        <v>1922.013</v>
      </c>
      <c r="I11" s="47" t="n">
        <v>1.013</v>
      </c>
    </row>
    <row r="12" customFormat="false" ht="12.75" hidden="false" customHeight="false" outlineLevel="0" collapsed="false">
      <c r="A12" s="64" t="s">
        <v>231</v>
      </c>
      <c r="B12" s="64" t="s">
        <v>232</v>
      </c>
      <c r="C12" s="46" t="n">
        <v>59542</v>
      </c>
      <c r="D12" s="47" t="n">
        <v>1722.496</v>
      </c>
      <c r="E12" s="47" t="n">
        <v>37.312</v>
      </c>
      <c r="F12" s="65"/>
      <c r="G12" s="46" t="n">
        <v>60094</v>
      </c>
      <c r="H12" s="47" t="n">
        <v>1973.942</v>
      </c>
      <c r="I12" s="47" t="n">
        <v>1.013</v>
      </c>
    </row>
    <row r="13" customFormat="false" ht="12.75" hidden="false" customHeight="false" outlineLevel="0" collapsed="false">
      <c r="A13" s="64" t="s">
        <v>236</v>
      </c>
      <c r="B13" s="64" t="s">
        <v>237</v>
      </c>
      <c r="C13" s="46" t="n">
        <v>78111</v>
      </c>
      <c r="D13" s="47" t="n">
        <v>2033.16</v>
      </c>
      <c r="E13" s="47" t="n">
        <v>148.938</v>
      </c>
      <c r="F13" s="65"/>
      <c r="G13" s="46" t="n">
        <v>70817</v>
      </c>
      <c r="H13" s="47" t="n">
        <v>1382.495</v>
      </c>
      <c r="I13" s="47" t="n">
        <v>22.919</v>
      </c>
    </row>
    <row r="14" customFormat="false" ht="12.75" hidden="false" customHeight="false" outlineLevel="0" collapsed="false">
      <c r="A14" s="64" t="s">
        <v>238</v>
      </c>
      <c r="B14" s="64" t="s">
        <v>239</v>
      </c>
      <c r="C14" s="46" t="n">
        <v>34216</v>
      </c>
      <c r="D14" s="47" t="n">
        <v>954.162</v>
      </c>
      <c r="E14" s="47" t="n">
        <v>2.998</v>
      </c>
      <c r="F14" s="65"/>
      <c r="G14" s="46" t="n">
        <v>32825</v>
      </c>
      <c r="H14" s="47" t="n">
        <v>734.7</v>
      </c>
      <c r="I14" s="47" t="s">
        <v>230</v>
      </c>
    </row>
    <row r="15" customFormat="false" ht="12.75" hidden="false" customHeight="false" outlineLevel="0" collapsed="false">
      <c r="A15" s="64" t="s">
        <v>240</v>
      </c>
      <c r="B15" s="64" t="s">
        <v>241</v>
      </c>
      <c r="C15" s="46" t="s">
        <v>242</v>
      </c>
      <c r="D15" s="47" t="s">
        <v>242</v>
      </c>
      <c r="E15" s="47" t="s">
        <v>242</v>
      </c>
      <c r="G15" s="46" t="n">
        <v>186</v>
      </c>
      <c r="H15" s="47" t="n">
        <v>4.804</v>
      </c>
      <c r="I15" s="47" t="s">
        <v>230</v>
      </c>
    </row>
    <row r="16" customFormat="false" ht="12.75" hidden="false" customHeight="false" outlineLevel="0" collapsed="false">
      <c r="A16" s="64" t="s">
        <v>231</v>
      </c>
      <c r="B16" s="64" t="s">
        <v>243</v>
      </c>
      <c r="C16" s="46" t="n">
        <v>2631</v>
      </c>
      <c r="D16" s="47" t="n">
        <v>3.667</v>
      </c>
      <c r="E16" s="47" t="n">
        <v>0.566</v>
      </c>
      <c r="F16" s="65"/>
      <c r="G16" s="46" t="n">
        <v>2627</v>
      </c>
      <c r="H16" s="47" t="n">
        <v>99.504</v>
      </c>
      <c r="I16" s="47" t="n">
        <v>4.801</v>
      </c>
    </row>
    <row r="17" customFormat="false" ht="12.75" hidden="false" customHeight="false" outlineLevel="0" collapsed="false">
      <c r="A17" s="64" t="s">
        <v>231</v>
      </c>
      <c r="B17" s="64" t="s">
        <v>244</v>
      </c>
      <c r="C17" s="46" t="n">
        <v>2192</v>
      </c>
      <c r="D17" s="47" t="n">
        <v>0.804</v>
      </c>
      <c r="E17" s="47" t="n">
        <v>0.001</v>
      </c>
      <c r="F17" s="65"/>
      <c r="G17" s="46" t="n">
        <v>1878</v>
      </c>
      <c r="H17" s="47" t="n">
        <v>19.033</v>
      </c>
      <c r="I17" s="47" t="n">
        <v>0.03</v>
      </c>
    </row>
    <row r="18" customFormat="false" ht="12.75" hidden="false" customHeight="false" outlineLevel="0" collapsed="false">
      <c r="A18" s="64" t="s">
        <v>231</v>
      </c>
      <c r="B18" s="64" t="s">
        <v>232</v>
      </c>
      <c r="C18" s="46" t="n">
        <v>4823</v>
      </c>
      <c r="D18" s="47" t="n">
        <v>4.471</v>
      </c>
      <c r="E18" s="47" t="n">
        <v>0.567</v>
      </c>
      <c r="F18" s="65"/>
      <c r="G18" s="46" t="n">
        <v>4691</v>
      </c>
      <c r="H18" s="47" t="n">
        <v>123.341</v>
      </c>
      <c r="I18" s="47" t="n">
        <v>4.831</v>
      </c>
    </row>
    <row r="19" customFormat="false" ht="12.75" hidden="false" customHeight="false" outlineLevel="0" collapsed="false">
      <c r="A19" s="64" t="s">
        <v>245</v>
      </c>
      <c r="B19" s="64" t="s">
        <v>237</v>
      </c>
      <c r="C19" s="46" t="s">
        <v>242</v>
      </c>
      <c r="D19" s="47" t="s">
        <v>242</v>
      </c>
      <c r="E19" s="47" t="s">
        <v>242</v>
      </c>
      <c r="G19" s="46" t="s">
        <v>242</v>
      </c>
      <c r="H19" s="47" t="n">
        <v>275.719</v>
      </c>
      <c r="I19" s="47" t="s">
        <v>230</v>
      </c>
    </row>
    <row r="20" customFormat="false" ht="12.75" hidden="false" customHeight="false" outlineLevel="0" collapsed="false">
      <c r="A20" s="64" t="s">
        <v>231</v>
      </c>
      <c r="B20" s="64" t="s">
        <v>246</v>
      </c>
      <c r="C20" s="46" t="n">
        <v>504</v>
      </c>
      <c r="D20" s="47" t="n">
        <v>0.006</v>
      </c>
      <c r="E20" s="47" t="s">
        <v>230</v>
      </c>
      <c r="F20" s="65"/>
      <c r="G20" s="46" t="n">
        <v>581</v>
      </c>
      <c r="H20" s="47" t="s">
        <v>230</v>
      </c>
      <c r="I20" s="47" t="s">
        <v>230</v>
      </c>
    </row>
    <row r="21" customFormat="false" ht="12.75" hidden="false" customHeight="false" outlineLevel="0" collapsed="false">
      <c r="A21" s="64" t="s">
        <v>231</v>
      </c>
      <c r="B21" s="64" t="s">
        <v>247</v>
      </c>
      <c r="C21" s="46" t="s">
        <v>242</v>
      </c>
      <c r="D21" s="47" t="n">
        <v>21.323</v>
      </c>
      <c r="E21" s="47" t="s">
        <v>230</v>
      </c>
      <c r="F21" s="65"/>
      <c r="G21" s="46" t="s">
        <v>242</v>
      </c>
      <c r="H21" s="47" t="n">
        <v>10.636</v>
      </c>
      <c r="I21" s="47" t="s">
        <v>230</v>
      </c>
    </row>
    <row r="22" customFormat="false" ht="12.75" hidden="false" customHeight="false" outlineLevel="0" collapsed="false">
      <c r="A22" s="64" t="s">
        <v>231</v>
      </c>
      <c r="B22" s="64" t="s">
        <v>95</v>
      </c>
      <c r="C22" s="46" t="n">
        <v>1017392</v>
      </c>
      <c r="D22" s="47" t="n">
        <v>22008.93</v>
      </c>
      <c r="E22" s="47" t="n">
        <v>2440.363</v>
      </c>
      <c r="F22" s="65"/>
      <c r="G22" s="46" t="n">
        <v>1017591</v>
      </c>
      <c r="H22" s="47" t="n">
        <v>19510.661</v>
      </c>
      <c r="I22" s="47" t="n">
        <v>106.252</v>
      </c>
    </row>
    <row r="23" customFormat="false" ht="12.75" hidden="false" customHeight="false" outlineLevel="0" collapsed="false">
      <c r="A23" s="64" t="s">
        <v>231</v>
      </c>
      <c r="B23" s="64" t="s">
        <v>96</v>
      </c>
      <c r="C23" s="46" t="n">
        <v>8903</v>
      </c>
      <c r="D23" s="47" t="n">
        <v>5356.492</v>
      </c>
      <c r="E23" s="47" t="n">
        <v>67.417</v>
      </c>
      <c r="F23" s="65"/>
      <c r="G23" s="46" t="n">
        <v>10685</v>
      </c>
      <c r="H23" s="47" t="n">
        <v>81.145</v>
      </c>
      <c r="I23" s="47" t="s">
        <v>230</v>
      </c>
    </row>
    <row r="24" customFormat="false" ht="12.75" hidden="false" customHeight="false" outlineLevel="0" collapsed="false">
      <c r="A24" s="64" t="s">
        <v>231</v>
      </c>
      <c r="B24" s="64" t="s">
        <v>232</v>
      </c>
      <c r="C24" s="46" t="n">
        <v>1026799</v>
      </c>
      <c r="D24" s="47" t="n">
        <v>27386.751</v>
      </c>
      <c r="E24" s="47" t="n">
        <v>2507.78</v>
      </c>
      <c r="F24" s="65"/>
      <c r="G24" s="46" t="n">
        <v>1028857</v>
      </c>
      <c r="H24" s="47" t="n">
        <v>19878.161</v>
      </c>
      <c r="I24" s="47" t="n">
        <v>106.252</v>
      </c>
    </row>
    <row r="25" customFormat="false" ht="12.75" hidden="false" customHeight="false" outlineLevel="0" collapsed="false">
      <c r="A25" s="64" t="s">
        <v>248</v>
      </c>
      <c r="B25" s="64" t="s">
        <v>249</v>
      </c>
      <c r="C25" s="46" t="n">
        <v>67261</v>
      </c>
      <c r="D25" s="47" t="n">
        <v>874.13</v>
      </c>
      <c r="E25" s="47" t="n">
        <v>25.295</v>
      </c>
      <c r="F25" s="65"/>
      <c r="G25" s="46" t="n">
        <v>69179</v>
      </c>
      <c r="H25" s="47" t="n">
        <v>2274.729</v>
      </c>
      <c r="I25" s="47" t="n">
        <v>277.752</v>
      </c>
    </row>
    <row r="26" customFormat="false" ht="12.75" hidden="false" customHeight="false" outlineLevel="0" collapsed="false">
      <c r="A26" s="64" t="s">
        <v>250</v>
      </c>
      <c r="B26" s="64" t="s">
        <v>251</v>
      </c>
      <c r="C26" s="46" t="n">
        <v>183997</v>
      </c>
      <c r="D26" s="47" t="n">
        <v>3679.624</v>
      </c>
      <c r="E26" s="47" t="n">
        <v>0.082</v>
      </c>
      <c r="F26" s="65"/>
      <c r="G26" s="46" t="n">
        <v>184009</v>
      </c>
      <c r="H26" s="47" t="n">
        <v>3691.057</v>
      </c>
      <c r="I26" s="47" t="n">
        <v>182.521</v>
      </c>
    </row>
    <row r="27" customFormat="false" ht="12.75" hidden="false" customHeight="false" outlineLevel="0" collapsed="false">
      <c r="A27" s="64" t="s">
        <v>252</v>
      </c>
      <c r="B27" s="64" t="s">
        <v>253</v>
      </c>
      <c r="C27" s="46" t="n">
        <v>21738</v>
      </c>
      <c r="D27" s="47" t="n">
        <v>904.104</v>
      </c>
      <c r="E27" s="47" t="s">
        <v>230</v>
      </c>
      <c r="F27" s="65"/>
      <c r="G27" s="46" t="n">
        <v>21630</v>
      </c>
      <c r="H27" s="47" t="n">
        <v>722.178</v>
      </c>
      <c r="I27" s="47" t="s">
        <v>230</v>
      </c>
    </row>
    <row r="28" customFormat="false" ht="12.75" hidden="false" customHeight="false" outlineLevel="0" collapsed="false">
      <c r="A28" s="64" t="s">
        <v>254</v>
      </c>
      <c r="B28" s="64" t="s">
        <v>255</v>
      </c>
      <c r="C28" s="46" t="n">
        <v>41534</v>
      </c>
      <c r="D28" s="47" t="n">
        <v>164.38</v>
      </c>
      <c r="E28" s="47" t="n">
        <v>6.729</v>
      </c>
      <c r="F28" s="65"/>
      <c r="G28" s="46" t="n">
        <v>41370</v>
      </c>
      <c r="H28" s="47" t="n">
        <v>417.442</v>
      </c>
      <c r="I28" s="47" t="n">
        <v>28.872</v>
      </c>
    </row>
    <row r="29" customFormat="false" ht="12.75" hidden="false" customHeight="false" outlineLevel="0" collapsed="false">
      <c r="A29" s="64" t="s">
        <v>256</v>
      </c>
      <c r="B29" s="64" t="s">
        <v>100</v>
      </c>
      <c r="C29" s="46" t="n">
        <v>6766</v>
      </c>
      <c r="D29" s="47" t="n">
        <v>141.198</v>
      </c>
      <c r="E29" s="47" t="s">
        <v>230</v>
      </c>
      <c r="F29" s="65"/>
      <c r="G29" s="46" t="n">
        <v>7905</v>
      </c>
      <c r="H29" s="47" t="n">
        <v>6.405</v>
      </c>
      <c r="I29" s="47" t="s">
        <v>230</v>
      </c>
    </row>
    <row r="30" customFormat="false" ht="12.75" hidden="false" customHeight="false" outlineLevel="0" collapsed="false">
      <c r="A30" s="64" t="s">
        <v>257</v>
      </c>
      <c r="B30" s="64" t="s">
        <v>249</v>
      </c>
      <c r="C30" s="46" t="n">
        <v>15381</v>
      </c>
      <c r="D30" s="47" t="n">
        <v>29.931</v>
      </c>
      <c r="E30" s="47" t="n">
        <v>0.013</v>
      </c>
      <c r="F30" s="65"/>
      <c r="G30" s="46" t="n">
        <v>14797</v>
      </c>
      <c r="H30" s="47" t="n">
        <v>265.387</v>
      </c>
      <c r="I30" s="47" t="n">
        <v>0.218</v>
      </c>
    </row>
    <row r="31" customFormat="false" ht="12.75" hidden="false" customHeight="false" outlineLevel="0" collapsed="false">
      <c r="A31" s="64" t="s">
        <v>258</v>
      </c>
      <c r="B31" s="64" t="s">
        <v>102</v>
      </c>
      <c r="C31" s="46" t="n">
        <v>1560</v>
      </c>
      <c r="D31" s="47" t="s">
        <v>230</v>
      </c>
      <c r="E31" s="47" t="s">
        <v>230</v>
      </c>
      <c r="F31" s="65"/>
      <c r="G31" s="46" t="n">
        <v>1958</v>
      </c>
      <c r="H31" s="47" t="n">
        <v>0.084</v>
      </c>
      <c r="I31" s="47" t="s">
        <v>230</v>
      </c>
    </row>
    <row r="32" customFormat="false" ht="12.75" hidden="false" customHeight="false" outlineLevel="0" collapsed="false">
      <c r="A32" s="64" t="s">
        <v>259</v>
      </c>
      <c r="B32" s="64" t="s">
        <v>95</v>
      </c>
      <c r="C32" s="46" t="s">
        <v>242</v>
      </c>
      <c r="D32" s="47" t="n">
        <v>3563.627</v>
      </c>
      <c r="E32" s="47" t="s">
        <v>230</v>
      </c>
      <c r="F32" s="65"/>
      <c r="G32" s="46" t="s">
        <v>242</v>
      </c>
      <c r="H32" s="47" t="n">
        <v>3907.68</v>
      </c>
      <c r="I32" s="47" t="s">
        <v>230</v>
      </c>
    </row>
    <row r="33" customFormat="false" ht="12.75" hidden="false" customHeight="false" outlineLevel="0" collapsed="false">
      <c r="A33" s="64" t="s">
        <v>260</v>
      </c>
      <c r="B33" s="64" t="s">
        <v>261</v>
      </c>
      <c r="C33" s="46" t="n">
        <v>87018</v>
      </c>
      <c r="D33" s="47" t="n">
        <v>2834.661</v>
      </c>
      <c r="E33" s="47" t="n">
        <v>329.658</v>
      </c>
      <c r="F33" s="65"/>
      <c r="G33" s="46" t="n">
        <v>80875</v>
      </c>
      <c r="H33" s="47" t="n">
        <v>1445.243</v>
      </c>
      <c r="I33" s="47" t="s">
        <v>230</v>
      </c>
    </row>
    <row r="34" customFormat="false" ht="12.75" hidden="false" customHeight="false" outlineLevel="0" collapsed="false">
      <c r="A34" s="64" t="s">
        <v>262</v>
      </c>
      <c r="B34" s="64" t="s">
        <v>263</v>
      </c>
      <c r="C34" s="46" t="n">
        <v>17786</v>
      </c>
      <c r="D34" s="47" t="s">
        <v>230</v>
      </c>
      <c r="E34" s="47" t="s">
        <v>230</v>
      </c>
      <c r="F34" s="65"/>
      <c r="G34" s="46" t="n">
        <v>20780</v>
      </c>
      <c r="H34" s="47" t="s">
        <v>230</v>
      </c>
      <c r="I34" s="47" t="s">
        <v>230</v>
      </c>
    </row>
    <row r="35" customFormat="false" ht="12.75" hidden="false" customHeight="false" outlineLevel="0" collapsed="false">
      <c r="A35" s="64" t="s">
        <v>231</v>
      </c>
      <c r="B35" s="64" t="s">
        <v>100</v>
      </c>
      <c r="C35" s="46" t="n">
        <v>5300</v>
      </c>
      <c r="D35" s="47" t="s">
        <v>230</v>
      </c>
      <c r="E35" s="47" t="s">
        <v>230</v>
      </c>
      <c r="F35" s="65"/>
      <c r="G35" s="46" t="n">
        <v>3852</v>
      </c>
      <c r="H35" s="47" t="s">
        <v>230</v>
      </c>
      <c r="I35" s="47" t="s">
        <v>230</v>
      </c>
    </row>
    <row r="36" customFormat="false" ht="12.75" hidden="false" customHeight="false" outlineLevel="0" collapsed="false">
      <c r="A36" s="64" t="s">
        <v>231</v>
      </c>
      <c r="B36" s="64" t="s">
        <v>81</v>
      </c>
      <c r="C36" s="46" t="n">
        <v>2776</v>
      </c>
      <c r="D36" s="47" t="s">
        <v>230</v>
      </c>
      <c r="E36" s="47" t="s">
        <v>230</v>
      </c>
      <c r="F36" s="65"/>
      <c r="G36" s="46" t="n">
        <v>1923</v>
      </c>
      <c r="H36" s="47" t="s">
        <v>230</v>
      </c>
      <c r="I36" s="47" t="s">
        <v>230</v>
      </c>
    </row>
    <row r="37" customFormat="false" ht="12.75" hidden="false" customHeight="false" outlineLevel="0" collapsed="false">
      <c r="A37" s="64" t="s">
        <v>231</v>
      </c>
      <c r="B37" s="64" t="s">
        <v>232</v>
      </c>
      <c r="C37" s="46" t="n">
        <v>25862</v>
      </c>
      <c r="D37" s="47" t="s">
        <v>230</v>
      </c>
      <c r="E37" s="47" t="s">
        <v>230</v>
      </c>
      <c r="F37" s="65"/>
      <c r="G37" s="46" t="n">
        <v>26555</v>
      </c>
      <c r="H37" s="47" t="s">
        <v>230</v>
      </c>
      <c r="I37" s="47" t="s">
        <v>230</v>
      </c>
    </row>
    <row r="38" customFormat="false" ht="12.75" hidden="false" customHeight="false" outlineLevel="0" collapsed="false">
      <c r="A38" s="64" t="s">
        <v>264</v>
      </c>
      <c r="B38" s="64" t="s">
        <v>81</v>
      </c>
      <c r="C38" s="46" t="n">
        <v>29085</v>
      </c>
      <c r="D38" s="47" t="n">
        <v>1429.383</v>
      </c>
      <c r="E38" s="47" t="n">
        <v>7.907</v>
      </c>
      <c r="F38" s="65"/>
      <c r="G38" s="46" t="n">
        <v>29193</v>
      </c>
      <c r="H38" s="47" t="n">
        <v>2865.089</v>
      </c>
      <c r="I38" s="47" t="s">
        <v>230</v>
      </c>
    </row>
    <row r="39" customFormat="false" ht="12.75" hidden="false" customHeight="false" outlineLevel="0" collapsed="false">
      <c r="A39" s="64" t="s">
        <v>231</v>
      </c>
      <c r="B39" s="64" t="s">
        <v>98</v>
      </c>
      <c r="C39" s="46" t="n">
        <v>51274</v>
      </c>
      <c r="D39" s="47" t="n">
        <v>655.967</v>
      </c>
      <c r="E39" s="47" t="n">
        <v>1.407</v>
      </c>
      <c r="F39" s="65"/>
      <c r="G39" s="46" t="n">
        <v>45665</v>
      </c>
      <c r="H39" s="47" t="n">
        <v>464.248</v>
      </c>
      <c r="I39" s="47" t="s">
        <v>230</v>
      </c>
    </row>
    <row r="40" customFormat="false" ht="12.75" hidden="false" customHeight="false" outlineLevel="0" collapsed="false">
      <c r="A40" s="64" t="s">
        <v>231</v>
      </c>
      <c r="B40" s="64" t="s">
        <v>101</v>
      </c>
      <c r="C40" s="46" t="n">
        <v>98541</v>
      </c>
      <c r="D40" s="47" t="n">
        <v>4778.231</v>
      </c>
      <c r="E40" s="47" t="n">
        <v>795.633</v>
      </c>
      <c r="F40" s="65"/>
      <c r="G40" s="46" t="n">
        <v>101865</v>
      </c>
      <c r="H40" s="47" t="n">
        <v>1073.438</v>
      </c>
      <c r="I40" s="47" t="n">
        <v>0.065</v>
      </c>
    </row>
    <row r="41" customFormat="false" ht="12.75" hidden="false" customHeight="false" outlineLevel="0" collapsed="false">
      <c r="A41" s="64" t="s">
        <v>231</v>
      </c>
      <c r="B41" s="64" t="s">
        <v>232</v>
      </c>
      <c r="C41" s="46" t="n">
        <v>178900</v>
      </c>
      <c r="D41" s="47" t="n">
        <v>6863.581</v>
      </c>
      <c r="E41" s="47" t="n">
        <v>804.947</v>
      </c>
      <c r="F41" s="65"/>
      <c r="G41" s="46" t="n">
        <v>176723</v>
      </c>
      <c r="H41" s="47" t="n">
        <v>4402.775</v>
      </c>
      <c r="I41" s="47" t="n">
        <v>0.065</v>
      </c>
    </row>
    <row r="42" customFormat="false" ht="12.75" hidden="false" customHeight="false" outlineLevel="0" collapsed="false">
      <c r="A42" s="64" t="s">
        <v>265</v>
      </c>
      <c r="B42" s="64" t="s">
        <v>266</v>
      </c>
      <c r="C42" s="46" t="s">
        <v>242</v>
      </c>
      <c r="D42" s="47" t="n">
        <v>4217.524</v>
      </c>
      <c r="E42" s="47" t="s">
        <v>230</v>
      </c>
      <c r="F42" s="65"/>
      <c r="G42" s="46" t="s">
        <v>242</v>
      </c>
      <c r="H42" s="47" t="n">
        <v>26.733</v>
      </c>
      <c r="I42" s="47" t="s">
        <v>230</v>
      </c>
    </row>
    <row r="43" customFormat="false" ht="12.75" hidden="false" customHeight="false" outlineLevel="0" collapsed="false">
      <c r="A43" s="64" t="s">
        <v>231</v>
      </c>
      <c r="B43" s="64" t="s">
        <v>95</v>
      </c>
      <c r="C43" s="46" t="s">
        <v>242</v>
      </c>
      <c r="D43" s="47" t="s">
        <v>242</v>
      </c>
      <c r="E43" s="47" t="s">
        <v>242</v>
      </c>
      <c r="G43" s="46" t="s">
        <v>242</v>
      </c>
      <c r="H43" s="47" t="n">
        <v>3270.263</v>
      </c>
      <c r="I43" s="47" t="s">
        <v>230</v>
      </c>
    </row>
    <row r="44" customFormat="false" ht="12.75" hidden="false" customHeight="false" outlineLevel="0" collapsed="false">
      <c r="A44" s="64" t="s">
        <v>231</v>
      </c>
      <c r="B44" s="64" t="s">
        <v>81</v>
      </c>
      <c r="C44" s="46" t="s">
        <v>242</v>
      </c>
      <c r="D44" s="47" t="n">
        <v>313.602</v>
      </c>
      <c r="E44" s="47" t="s">
        <v>230</v>
      </c>
      <c r="F44" s="65"/>
      <c r="G44" s="46" t="s">
        <v>242</v>
      </c>
      <c r="H44" s="47" t="s">
        <v>242</v>
      </c>
      <c r="I44" s="47" t="s">
        <v>242</v>
      </c>
    </row>
    <row r="45" customFormat="false" ht="12.75" hidden="false" customHeight="false" outlineLevel="0" collapsed="false">
      <c r="A45" s="64" t="s">
        <v>231</v>
      </c>
      <c r="B45" s="64" t="s">
        <v>96</v>
      </c>
      <c r="C45" s="46" t="s">
        <v>242</v>
      </c>
      <c r="D45" s="47" t="s">
        <v>242</v>
      </c>
      <c r="E45" s="47" t="s">
        <v>242</v>
      </c>
      <c r="G45" s="46" t="s">
        <v>242</v>
      </c>
      <c r="H45" s="47" t="n">
        <v>1076.442</v>
      </c>
      <c r="I45" s="47" t="s">
        <v>230</v>
      </c>
    </row>
    <row r="46" customFormat="false" ht="12.75" hidden="false" customHeight="false" outlineLevel="0" collapsed="false">
      <c r="A46" s="64" t="s">
        <v>231</v>
      </c>
      <c r="B46" s="64" t="s">
        <v>232</v>
      </c>
      <c r="C46" s="46" t="s">
        <v>230</v>
      </c>
      <c r="D46" s="47" t="n">
        <v>4531.126</v>
      </c>
      <c r="E46" s="47" t="s">
        <v>230</v>
      </c>
      <c r="G46" s="46" t="s">
        <v>230</v>
      </c>
      <c r="H46" s="47" t="n">
        <v>4373.438</v>
      </c>
      <c r="I46" s="47" t="s">
        <v>230</v>
      </c>
    </row>
    <row r="47" customFormat="false" ht="12.75" hidden="false" customHeight="false" outlineLevel="0" collapsed="false">
      <c r="A47" s="64" t="s">
        <v>267</v>
      </c>
      <c r="B47" s="64" t="s">
        <v>83</v>
      </c>
      <c r="C47" s="46" t="n">
        <v>555162</v>
      </c>
      <c r="D47" s="47" t="n">
        <v>36535.47</v>
      </c>
      <c r="E47" s="47" t="n">
        <v>1312.896</v>
      </c>
      <c r="F47" s="65"/>
      <c r="G47" s="46" t="n">
        <v>542605</v>
      </c>
      <c r="H47" s="47" t="n">
        <v>28376.589</v>
      </c>
      <c r="I47" s="47" t="n">
        <v>342.838</v>
      </c>
    </row>
    <row r="48" customFormat="false" ht="12.75" hidden="false" customHeight="false" outlineLevel="0" collapsed="false">
      <c r="A48" s="64" t="s">
        <v>268</v>
      </c>
      <c r="B48" s="64" t="s">
        <v>269</v>
      </c>
      <c r="C48" s="46" t="n">
        <v>79231</v>
      </c>
      <c r="D48" s="47" t="n">
        <v>1963.74</v>
      </c>
      <c r="E48" s="47" t="n">
        <v>141.586</v>
      </c>
      <c r="F48" s="65"/>
      <c r="G48" s="46" t="n">
        <v>84833</v>
      </c>
      <c r="H48" s="47" t="n">
        <v>481.247</v>
      </c>
      <c r="I48" s="47" t="n">
        <v>0.249</v>
      </c>
    </row>
    <row r="49" customFormat="false" ht="12.75" hidden="false" customHeight="false" outlineLevel="0" collapsed="false">
      <c r="A49" s="64" t="s">
        <v>270</v>
      </c>
      <c r="B49" s="64" t="s">
        <v>237</v>
      </c>
      <c r="C49" s="46" t="n">
        <v>84119</v>
      </c>
      <c r="D49" s="47" t="n">
        <v>1620.211</v>
      </c>
      <c r="E49" s="47" t="n">
        <v>116.739</v>
      </c>
      <c r="F49" s="65"/>
      <c r="G49" s="46" t="n">
        <v>74176</v>
      </c>
      <c r="H49" s="47" t="n">
        <v>553.28</v>
      </c>
      <c r="I49" s="47" t="n">
        <v>17.301</v>
      </c>
    </row>
    <row r="50" customFormat="false" ht="12.75" hidden="false" customHeight="false" outlineLevel="0" collapsed="false">
      <c r="A50" s="64" t="s">
        <v>271</v>
      </c>
      <c r="B50" s="64" t="s">
        <v>237</v>
      </c>
      <c r="C50" s="46" t="n">
        <v>69906</v>
      </c>
      <c r="D50" s="47" t="n">
        <v>3065.376</v>
      </c>
      <c r="E50" s="47" t="n">
        <v>192.752</v>
      </c>
      <c r="F50" s="65"/>
      <c r="G50" s="46" t="n">
        <v>63696</v>
      </c>
      <c r="H50" s="47" t="n">
        <v>222.037</v>
      </c>
      <c r="I50" s="47" t="n">
        <v>24.153</v>
      </c>
    </row>
    <row r="51" customFormat="false" ht="12.75" hidden="false" customHeight="false" outlineLevel="0" collapsed="false">
      <c r="A51" s="64" t="s">
        <v>272</v>
      </c>
      <c r="B51" s="64" t="s">
        <v>273</v>
      </c>
      <c r="C51" s="46" t="n">
        <v>11522</v>
      </c>
      <c r="D51" s="47" t="n">
        <v>6.83</v>
      </c>
      <c r="E51" s="47" t="n">
        <v>0.046</v>
      </c>
      <c r="F51" s="65"/>
      <c r="G51" s="46" t="n">
        <v>11646</v>
      </c>
      <c r="H51" s="47" t="n">
        <v>24.47</v>
      </c>
      <c r="I51" s="47" t="n">
        <v>0.078</v>
      </c>
    </row>
    <row r="52" customFormat="false" ht="12.75" hidden="false" customHeight="false" outlineLevel="0" collapsed="false">
      <c r="A52" s="64" t="s">
        <v>274</v>
      </c>
      <c r="B52" s="64" t="s">
        <v>95</v>
      </c>
      <c r="C52" s="46" t="n">
        <v>282847</v>
      </c>
      <c r="D52" s="47" t="n">
        <v>14192.921</v>
      </c>
      <c r="E52" s="47" t="n">
        <v>92.283</v>
      </c>
      <c r="F52" s="65"/>
      <c r="G52" s="46" t="n">
        <v>264117</v>
      </c>
      <c r="H52" s="47" t="n">
        <v>11342.77</v>
      </c>
      <c r="I52" s="47" t="s">
        <v>230</v>
      </c>
    </row>
    <row r="53" customFormat="false" ht="12.75" hidden="false" customHeight="false" outlineLevel="0" collapsed="false">
      <c r="A53" s="64" t="s">
        <v>231</v>
      </c>
      <c r="B53" s="64" t="s">
        <v>81</v>
      </c>
      <c r="C53" s="46" t="n">
        <v>28288</v>
      </c>
      <c r="D53" s="47" t="n">
        <v>2063.475</v>
      </c>
      <c r="E53" s="47" t="n">
        <v>257.482</v>
      </c>
      <c r="F53" s="65"/>
      <c r="G53" s="46" t="n">
        <v>22374</v>
      </c>
      <c r="H53" s="47" t="n">
        <v>4859.519</v>
      </c>
      <c r="I53" s="47" t="n">
        <v>6.566</v>
      </c>
    </row>
    <row r="54" customFormat="false" ht="12.75" hidden="false" customHeight="false" outlineLevel="0" collapsed="false">
      <c r="A54" s="64" t="s">
        <v>231</v>
      </c>
      <c r="B54" s="64" t="s">
        <v>98</v>
      </c>
      <c r="C54" s="46" t="n">
        <v>13847</v>
      </c>
      <c r="D54" s="47" t="n">
        <v>521.847</v>
      </c>
      <c r="E54" s="47" t="s">
        <v>230</v>
      </c>
      <c r="F54" s="65"/>
      <c r="G54" s="46" t="n">
        <v>12361</v>
      </c>
      <c r="H54" s="47" t="n">
        <v>70.125</v>
      </c>
      <c r="I54" s="47" t="s">
        <v>230</v>
      </c>
    </row>
    <row r="55" customFormat="false" ht="12.75" hidden="false" customHeight="false" outlineLevel="0" collapsed="false">
      <c r="A55" s="64" t="s">
        <v>231</v>
      </c>
      <c r="B55" s="64" t="s">
        <v>99</v>
      </c>
      <c r="C55" s="46" t="n">
        <v>532597</v>
      </c>
      <c r="D55" s="47" t="n">
        <v>17753.589</v>
      </c>
      <c r="E55" s="47" t="n">
        <v>1248.42</v>
      </c>
      <c r="F55" s="65"/>
      <c r="G55" s="46" t="n">
        <v>526053</v>
      </c>
      <c r="H55" s="47" t="n">
        <v>17230.095</v>
      </c>
      <c r="I55" s="47" t="n">
        <v>68.3</v>
      </c>
    </row>
    <row r="56" customFormat="false" ht="12.75" hidden="false" customHeight="false" outlineLevel="0" collapsed="false">
      <c r="A56" s="64" t="s">
        <v>231</v>
      </c>
      <c r="B56" s="64" t="s">
        <v>232</v>
      </c>
      <c r="C56" s="46" t="n">
        <v>857579</v>
      </c>
      <c r="D56" s="47" t="n">
        <v>34531.832</v>
      </c>
      <c r="E56" s="47" t="n">
        <v>1598.185</v>
      </c>
      <c r="F56" s="65"/>
      <c r="G56" s="46" t="n">
        <v>824905</v>
      </c>
      <c r="H56" s="47" t="n">
        <v>33502.509</v>
      </c>
      <c r="I56" s="47" t="n">
        <v>74.866</v>
      </c>
    </row>
    <row r="57" customFormat="false" ht="12.75" hidden="false" customHeight="false" outlineLevel="0" collapsed="false">
      <c r="A57" s="64" t="s">
        <v>275</v>
      </c>
      <c r="B57" s="64" t="s">
        <v>81</v>
      </c>
      <c r="C57" s="46" t="n">
        <v>5377</v>
      </c>
      <c r="D57" s="47" t="n">
        <v>72.88</v>
      </c>
      <c r="E57" s="47" t="s">
        <v>230</v>
      </c>
      <c r="F57" s="65"/>
      <c r="G57" s="46" t="n">
        <v>5602</v>
      </c>
      <c r="H57" s="47" t="n">
        <v>120.65</v>
      </c>
      <c r="I57" s="47" t="s">
        <v>230</v>
      </c>
    </row>
    <row r="58" customFormat="false" ht="12.75" hidden="false" customHeight="false" outlineLevel="0" collapsed="false">
      <c r="A58" s="64" t="s">
        <v>231</v>
      </c>
      <c r="B58" s="64" t="s">
        <v>99</v>
      </c>
      <c r="C58" s="46" t="n">
        <v>46540</v>
      </c>
      <c r="D58" s="47" t="n">
        <v>2194.02</v>
      </c>
      <c r="E58" s="47" t="n">
        <v>61.57</v>
      </c>
      <c r="F58" s="65"/>
      <c r="G58" s="46" t="n">
        <v>48230</v>
      </c>
      <c r="H58" s="47" t="n">
        <v>2714.134</v>
      </c>
      <c r="I58" s="47" t="n">
        <v>153.457</v>
      </c>
    </row>
    <row r="59" customFormat="false" ht="12.75" hidden="false" customHeight="false" outlineLevel="0" collapsed="false">
      <c r="A59" s="64" t="s">
        <v>231</v>
      </c>
      <c r="B59" s="64" t="s">
        <v>232</v>
      </c>
      <c r="C59" s="46" t="n">
        <v>51917</v>
      </c>
      <c r="D59" s="47" t="n">
        <v>2266.9</v>
      </c>
      <c r="E59" s="47" t="n">
        <v>61.57</v>
      </c>
      <c r="F59" s="65"/>
      <c r="G59" s="46" t="n">
        <v>53832</v>
      </c>
      <c r="H59" s="47" t="n">
        <v>2834.784</v>
      </c>
      <c r="I59" s="47" t="n">
        <v>153.457</v>
      </c>
    </row>
    <row r="60" customFormat="false" ht="12.75" hidden="false" customHeight="false" outlineLevel="0" collapsed="false">
      <c r="A60" s="64" t="s">
        <v>276</v>
      </c>
      <c r="B60" s="64" t="s">
        <v>269</v>
      </c>
      <c r="C60" s="46" t="n">
        <v>30441</v>
      </c>
      <c r="D60" s="47" t="n">
        <v>1546.385</v>
      </c>
      <c r="E60" s="47" t="n">
        <v>43.491</v>
      </c>
      <c r="F60" s="65"/>
      <c r="G60" s="46" t="n">
        <v>29575</v>
      </c>
      <c r="H60" s="47" t="n">
        <v>700.73</v>
      </c>
      <c r="I60" s="47" t="n">
        <v>11.997</v>
      </c>
    </row>
    <row r="61" customFormat="false" ht="12.75" hidden="false" customHeight="false" outlineLevel="0" collapsed="false">
      <c r="A61" s="64" t="s">
        <v>277</v>
      </c>
      <c r="B61" s="64" t="s">
        <v>278</v>
      </c>
      <c r="C61" s="46" t="s">
        <v>242</v>
      </c>
      <c r="D61" s="47" t="s">
        <v>242</v>
      </c>
      <c r="E61" s="47" t="s">
        <v>242</v>
      </c>
      <c r="G61" s="46" t="s">
        <v>242</v>
      </c>
      <c r="H61" s="47" t="n">
        <v>1860.223</v>
      </c>
      <c r="I61" s="47" t="s">
        <v>230</v>
      </c>
    </row>
    <row r="62" customFormat="false" ht="12.75" hidden="false" customHeight="false" outlineLevel="0" collapsed="false">
      <c r="A62" s="64" t="s">
        <v>231</v>
      </c>
      <c r="B62" s="64" t="s">
        <v>96</v>
      </c>
      <c r="C62" s="46" t="s">
        <v>242</v>
      </c>
      <c r="D62" s="47" t="n">
        <v>11944.303</v>
      </c>
      <c r="E62" s="47" t="n">
        <v>305.917</v>
      </c>
      <c r="F62" s="65"/>
      <c r="G62" s="46" t="s">
        <v>242</v>
      </c>
      <c r="H62" s="47" t="s">
        <v>242</v>
      </c>
      <c r="I62" s="47" t="s">
        <v>242</v>
      </c>
    </row>
    <row r="63" customFormat="false" ht="12.75" hidden="false" customHeight="false" outlineLevel="0" collapsed="false">
      <c r="A63" s="64" t="s">
        <v>231</v>
      </c>
      <c r="B63" s="64" t="s">
        <v>232</v>
      </c>
      <c r="C63" s="46" t="s">
        <v>230</v>
      </c>
      <c r="D63" s="47" t="n">
        <v>11944.303</v>
      </c>
      <c r="E63" s="47" t="n">
        <v>305.917</v>
      </c>
      <c r="F63" s="65"/>
      <c r="G63" s="46" t="s">
        <v>230</v>
      </c>
      <c r="H63" s="47" t="n">
        <v>1860.223</v>
      </c>
      <c r="I63" s="47" t="s">
        <v>230</v>
      </c>
    </row>
    <row r="64" customFormat="false" ht="12.75" hidden="false" customHeight="false" outlineLevel="0" collapsed="false">
      <c r="A64" s="64" t="s">
        <v>279</v>
      </c>
      <c r="B64" s="64" t="s">
        <v>95</v>
      </c>
      <c r="C64" s="46" t="n">
        <v>174082</v>
      </c>
      <c r="D64" s="47" t="s">
        <v>230</v>
      </c>
      <c r="E64" s="47" t="s">
        <v>230</v>
      </c>
      <c r="F64" s="65"/>
      <c r="G64" s="46" t="n">
        <v>174771</v>
      </c>
      <c r="H64" s="47" t="s">
        <v>230</v>
      </c>
      <c r="I64" s="47" t="s">
        <v>230</v>
      </c>
    </row>
    <row r="65" customFormat="false" ht="12.75" hidden="false" customHeight="false" outlineLevel="0" collapsed="false">
      <c r="A65" s="64" t="s">
        <v>280</v>
      </c>
      <c r="B65" s="64" t="s">
        <v>102</v>
      </c>
      <c r="C65" s="46" t="n">
        <v>175070</v>
      </c>
      <c r="D65" s="47" t="n">
        <v>3207.188</v>
      </c>
      <c r="E65" s="47" t="n">
        <v>56.481</v>
      </c>
      <c r="F65" s="65"/>
      <c r="G65" s="46" t="n">
        <v>176169</v>
      </c>
      <c r="H65" s="47" t="n">
        <v>1643.849</v>
      </c>
      <c r="I65" s="47" t="n">
        <v>8.43</v>
      </c>
    </row>
    <row r="66" customFormat="false" ht="12.75" hidden="false" customHeight="false" outlineLevel="0" collapsed="false">
      <c r="A66" s="64" t="s">
        <v>281</v>
      </c>
      <c r="B66" s="64" t="s">
        <v>282</v>
      </c>
      <c r="C66" s="46" t="n">
        <v>17458</v>
      </c>
      <c r="D66" s="47" t="n">
        <v>513.422</v>
      </c>
      <c r="E66" s="47" t="n">
        <v>40.846</v>
      </c>
      <c r="F66" s="65"/>
      <c r="G66" s="46" t="n">
        <v>17585</v>
      </c>
      <c r="H66" s="47" t="n">
        <v>709.254</v>
      </c>
      <c r="I66" s="47" t="n">
        <v>79.055</v>
      </c>
    </row>
    <row r="67" customFormat="false" ht="12.75" hidden="false" customHeight="false" outlineLevel="0" collapsed="false">
      <c r="A67" s="64" t="s">
        <v>231</v>
      </c>
      <c r="B67" s="64" t="s">
        <v>81</v>
      </c>
      <c r="C67" s="46" t="n">
        <v>5489</v>
      </c>
      <c r="D67" s="47" t="n">
        <v>368.592</v>
      </c>
      <c r="E67" s="47" t="n">
        <v>1.598</v>
      </c>
      <c r="F67" s="65"/>
      <c r="G67" s="46" t="n">
        <v>5417</v>
      </c>
      <c r="H67" s="47" t="n">
        <v>365.538</v>
      </c>
      <c r="I67" s="47" t="s">
        <v>230</v>
      </c>
    </row>
    <row r="68" customFormat="false" ht="12.75" hidden="false" customHeight="false" outlineLevel="0" collapsed="false">
      <c r="A68" s="64" t="s">
        <v>231</v>
      </c>
      <c r="B68" s="64" t="s">
        <v>232</v>
      </c>
      <c r="C68" s="46" t="n">
        <v>22947</v>
      </c>
      <c r="D68" s="47" t="n">
        <v>882.014</v>
      </c>
      <c r="E68" s="47" t="n">
        <v>42.444</v>
      </c>
      <c r="F68" s="65"/>
      <c r="G68" s="46" t="n">
        <v>23002</v>
      </c>
      <c r="H68" s="47" t="n">
        <v>1074.792</v>
      </c>
      <c r="I68" s="47" t="n">
        <v>79.055</v>
      </c>
    </row>
    <row r="69" customFormat="false" ht="12.75" hidden="false" customHeight="false" outlineLevel="0" collapsed="false">
      <c r="A69" s="64" t="s">
        <v>283</v>
      </c>
      <c r="B69" s="64" t="s">
        <v>96</v>
      </c>
      <c r="C69" s="46" t="n">
        <v>31229</v>
      </c>
      <c r="D69" s="47" t="n">
        <v>104.619</v>
      </c>
      <c r="E69" s="47" t="n">
        <v>50.04</v>
      </c>
      <c r="F69" s="65"/>
      <c r="G69" s="46" t="n">
        <v>31207</v>
      </c>
      <c r="H69" s="47" t="n">
        <v>699.831</v>
      </c>
      <c r="I69" s="47" t="n">
        <v>0.045</v>
      </c>
    </row>
    <row r="70" customFormat="false" ht="12.75" hidden="false" customHeight="false" outlineLevel="0" collapsed="false">
      <c r="A70" s="64" t="s">
        <v>284</v>
      </c>
      <c r="B70" s="64" t="s">
        <v>97</v>
      </c>
      <c r="C70" s="46" t="n">
        <v>143017</v>
      </c>
      <c r="D70" s="47" t="n">
        <v>2915.042</v>
      </c>
      <c r="E70" s="47" t="n">
        <v>1551.76</v>
      </c>
      <c r="F70" s="65"/>
      <c r="G70" s="46" t="n">
        <v>142155</v>
      </c>
      <c r="H70" s="47" t="n">
        <v>2612.134</v>
      </c>
      <c r="I70" s="47" t="n">
        <v>12.711</v>
      </c>
    </row>
    <row r="71" customFormat="false" ht="12.75" hidden="false" customHeight="false" outlineLevel="0" collapsed="false">
      <c r="A71" s="64" t="s">
        <v>285</v>
      </c>
      <c r="B71" s="64" t="s">
        <v>97</v>
      </c>
      <c r="C71" s="46" t="n">
        <v>124164</v>
      </c>
      <c r="D71" s="47" t="n">
        <v>2316.593</v>
      </c>
      <c r="E71" s="47" t="n">
        <v>234.527</v>
      </c>
      <c r="F71" s="65"/>
      <c r="G71" s="46" t="n">
        <v>118270</v>
      </c>
      <c r="H71" s="47" t="n">
        <v>2054.013</v>
      </c>
      <c r="I71" s="47" t="n">
        <v>9.521</v>
      </c>
    </row>
    <row r="72" customFormat="false" ht="12.75" hidden="false" customHeight="false" outlineLevel="0" collapsed="false">
      <c r="A72" s="64" t="s">
        <v>286</v>
      </c>
      <c r="B72" s="64" t="s">
        <v>102</v>
      </c>
      <c r="C72" s="46" t="n">
        <v>58549</v>
      </c>
      <c r="D72" s="47" t="n">
        <v>1539.466</v>
      </c>
      <c r="E72" s="47" t="s">
        <v>230</v>
      </c>
      <c r="F72" s="65"/>
      <c r="G72" s="46" t="n">
        <v>60016</v>
      </c>
      <c r="H72" s="47" t="n">
        <v>52.103</v>
      </c>
      <c r="I72" s="47" t="s">
        <v>230</v>
      </c>
    </row>
    <row r="73" customFormat="false" ht="12.75" hidden="false" customHeight="false" outlineLevel="0" collapsed="false">
      <c r="A73" s="64" t="s">
        <v>231</v>
      </c>
      <c r="B73" s="64" t="s">
        <v>97</v>
      </c>
      <c r="C73" s="46" t="n">
        <v>88320</v>
      </c>
      <c r="D73" s="47" t="n">
        <v>2349.637</v>
      </c>
      <c r="E73" s="47" t="s">
        <v>230</v>
      </c>
      <c r="F73" s="65"/>
      <c r="G73" s="46" t="n">
        <v>88098</v>
      </c>
      <c r="H73" s="47" t="n">
        <v>1655.346</v>
      </c>
      <c r="I73" s="47" t="s">
        <v>230</v>
      </c>
    </row>
    <row r="74" customFormat="false" ht="12.75" hidden="false" customHeight="false" outlineLevel="0" collapsed="false">
      <c r="A74" s="64" t="s">
        <v>231</v>
      </c>
      <c r="B74" s="64" t="s">
        <v>100</v>
      </c>
      <c r="C74" s="46" t="n">
        <v>9504</v>
      </c>
      <c r="D74" s="47" t="n">
        <v>555.436</v>
      </c>
      <c r="E74" s="47" t="s">
        <v>230</v>
      </c>
      <c r="F74" s="65"/>
      <c r="G74" s="46" t="n">
        <v>12069</v>
      </c>
      <c r="H74" s="47" t="n">
        <v>184.474</v>
      </c>
      <c r="I74" s="47" t="s">
        <v>230</v>
      </c>
    </row>
    <row r="75" customFormat="false" ht="12.75" hidden="false" customHeight="false" outlineLevel="0" collapsed="false">
      <c r="A75" s="64" t="s">
        <v>231</v>
      </c>
      <c r="B75" s="64" t="s">
        <v>95</v>
      </c>
      <c r="C75" s="46" t="n">
        <v>193812</v>
      </c>
      <c r="D75" s="47" t="n">
        <v>236.821</v>
      </c>
      <c r="E75" s="47" t="s">
        <v>230</v>
      </c>
      <c r="F75" s="65"/>
      <c r="G75" s="46" t="n">
        <v>193047</v>
      </c>
      <c r="H75" s="47" t="n">
        <v>245.373</v>
      </c>
      <c r="I75" s="47" t="s">
        <v>230</v>
      </c>
    </row>
    <row r="76" customFormat="false" ht="12.75" hidden="false" customHeight="false" outlineLevel="0" collapsed="false">
      <c r="A76" s="64" t="s">
        <v>231</v>
      </c>
      <c r="B76" s="64" t="s">
        <v>81</v>
      </c>
      <c r="C76" s="46" t="n">
        <v>48784</v>
      </c>
      <c r="D76" s="47" t="n">
        <v>61.849</v>
      </c>
      <c r="E76" s="47" t="s">
        <v>230</v>
      </c>
      <c r="F76" s="65"/>
      <c r="G76" s="46" t="n">
        <v>51707</v>
      </c>
      <c r="H76" s="47" t="n">
        <v>17.957</v>
      </c>
      <c r="I76" s="47" t="s">
        <v>230</v>
      </c>
    </row>
    <row r="77" customFormat="false" ht="12.75" hidden="false" customHeight="false" outlineLevel="0" collapsed="false">
      <c r="A77" s="64" t="s">
        <v>231</v>
      </c>
      <c r="B77" s="64" t="s">
        <v>98</v>
      </c>
      <c r="C77" s="46" t="n">
        <v>73945</v>
      </c>
      <c r="D77" s="47" t="n">
        <v>2121.632</v>
      </c>
      <c r="E77" s="47" t="s">
        <v>230</v>
      </c>
      <c r="F77" s="65"/>
      <c r="G77" s="46" t="n">
        <v>73317</v>
      </c>
      <c r="H77" s="47" t="n">
        <v>733.136</v>
      </c>
      <c r="I77" s="47" t="s">
        <v>230</v>
      </c>
    </row>
    <row r="78" customFormat="false" ht="12.75" hidden="false" customHeight="false" outlineLevel="0" collapsed="false">
      <c r="A78" s="64" t="s">
        <v>231</v>
      </c>
      <c r="B78" s="64" t="s">
        <v>96</v>
      </c>
      <c r="C78" s="46" t="n">
        <v>50395</v>
      </c>
      <c r="D78" s="47" t="n">
        <v>1430.24</v>
      </c>
      <c r="E78" s="47" t="s">
        <v>230</v>
      </c>
      <c r="F78" s="65"/>
      <c r="G78" s="46" t="n">
        <v>51558</v>
      </c>
      <c r="H78" s="47" t="n">
        <v>748.4</v>
      </c>
      <c r="I78" s="47" t="s">
        <v>230</v>
      </c>
    </row>
    <row r="79" customFormat="false" ht="12.75" hidden="false" customHeight="false" outlineLevel="0" collapsed="false">
      <c r="A79" s="64" t="s">
        <v>231</v>
      </c>
      <c r="B79" s="64" t="s">
        <v>287</v>
      </c>
      <c r="C79" s="46" t="n">
        <v>32974</v>
      </c>
      <c r="D79" s="47" t="n">
        <v>1509.432</v>
      </c>
      <c r="E79" s="47" t="s">
        <v>230</v>
      </c>
      <c r="F79" s="65"/>
      <c r="G79" s="46" t="n">
        <v>32950</v>
      </c>
      <c r="H79" s="47" t="n">
        <v>394.715</v>
      </c>
      <c r="I79" s="47" t="s">
        <v>230</v>
      </c>
    </row>
    <row r="80" customFormat="false" ht="12.75" hidden="false" customHeight="false" outlineLevel="0" collapsed="false">
      <c r="A80" s="64" t="s">
        <v>231</v>
      </c>
      <c r="B80" s="64" t="s">
        <v>232</v>
      </c>
      <c r="C80" s="46" t="n">
        <v>556283</v>
      </c>
      <c r="D80" s="47" t="n">
        <v>9804.513</v>
      </c>
      <c r="E80" s="47" t="s">
        <v>230</v>
      </c>
      <c r="F80" s="65"/>
      <c r="G80" s="46" t="n">
        <v>562762</v>
      </c>
      <c r="H80" s="47" t="n">
        <v>4031.504</v>
      </c>
      <c r="I80" s="47" t="s">
        <v>230</v>
      </c>
    </row>
    <row r="81" customFormat="false" ht="12.75" hidden="false" customHeight="false" outlineLevel="0" collapsed="false">
      <c r="A81" s="64" t="s">
        <v>288</v>
      </c>
      <c r="B81" s="64" t="s">
        <v>261</v>
      </c>
      <c r="C81" s="46" t="n">
        <v>148060</v>
      </c>
      <c r="D81" s="47" t="n">
        <v>11268.329</v>
      </c>
      <c r="E81" s="47" t="n">
        <v>787.37</v>
      </c>
      <c r="F81" s="65"/>
      <c r="G81" s="46" t="n">
        <v>146147</v>
      </c>
      <c r="H81" s="47" t="n">
        <v>7522.895</v>
      </c>
      <c r="I81" s="47" t="n">
        <v>37.517</v>
      </c>
    </row>
    <row r="82" customFormat="false" ht="12.75" hidden="false" customHeight="false" outlineLevel="0" collapsed="false">
      <c r="A82" s="64" t="s">
        <v>289</v>
      </c>
      <c r="B82" s="64" t="s">
        <v>290</v>
      </c>
      <c r="C82" s="46" t="n">
        <v>36172</v>
      </c>
      <c r="D82" s="47" t="n">
        <v>2443.796</v>
      </c>
      <c r="E82" s="47" t="n">
        <v>4.071</v>
      </c>
      <c r="F82" s="65"/>
      <c r="G82" s="46" t="n">
        <v>37222</v>
      </c>
      <c r="H82" s="47" t="n">
        <v>1105.35</v>
      </c>
      <c r="I82" s="47" t="n">
        <v>44.572</v>
      </c>
    </row>
    <row r="83" customFormat="false" ht="12.75" hidden="false" customHeight="false" outlineLevel="0" collapsed="false">
      <c r="A83" s="64" t="s">
        <v>231</v>
      </c>
      <c r="B83" s="64" t="s">
        <v>95</v>
      </c>
      <c r="C83" s="46" t="n">
        <v>22225</v>
      </c>
      <c r="D83" s="47" t="n">
        <v>274.014</v>
      </c>
      <c r="E83" s="47" t="s">
        <v>230</v>
      </c>
      <c r="F83" s="65"/>
      <c r="G83" s="46" t="n">
        <v>30336</v>
      </c>
      <c r="H83" s="47" t="n">
        <v>465.062</v>
      </c>
      <c r="I83" s="47" t="n">
        <v>0.959</v>
      </c>
    </row>
    <row r="84" customFormat="false" ht="12.75" hidden="false" customHeight="false" outlineLevel="0" collapsed="false">
      <c r="A84" s="64" t="s">
        <v>231</v>
      </c>
      <c r="B84" s="64" t="s">
        <v>232</v>
      </c>
      <c r="C84" s="46" t="n">
        <v>58397</v>
      </c>
      <c r="D84" s="47" t="n">
        <v>2717.81</v>
      </c>
      <c r="E84" s="47" t="n">
        <v>4.071</v>
      </c>
      <c r="F84" s="65"/>
      <c r="G84" s="46" t="n">
        <v>67558</v>
      </c>
      <c r="H84" s="47" t="n">
        <v>1570.412</v>
      </c>
      <c r="I84" s="47" t="n">
        <v>45.531</v>
      </c>
    </row>
    <row r="85" customFormat="false" ht="12.75" hidden="false" customHeight="false" outlineLevel="0" collapsed="false">
      <c r="A85" s="64" t="s">
        <v>291</v>
      </c>
      <c r="B85" s="64" t="s">
        <v>100</v>
      </c>
      <c r="C85" s="46" t="n">
        <v>556418</v>
      </c>
      <c r="D85" s="47" t="n">
        <v>44407.229</v>
      </c>
      <c r="E85" s="47" t="n">
        <v>78.451</v>
      </c>
      <c r="F85" s="65"/>
      <c r="G85" s="46" t="n">
        <v>546262</v>
      </c>
      <c r="H85" s="47" t="n">
        <v>16463.031</v>
      </c>
      <c r="I85" s="47" t="n">
        <v>0.018</v>
      </c>
    </row>
    <row r="86" customFormat="false" ht="12.75" hidden="false" customHeight="false" outlineLevel="0" collapsed="false">
      <c r="A86" s="64" t="s">
        <v>292</v>
      </c>
      <c r="B86" s="64" t="s">
        <v>83</v>
      </c>
      <c r="C86" s="46" t="s">
        <v>242</v>
      </c>
      <c r="D86" s="47" t="s">
        <v>242</v>
      </c>
      <c r="E86" s="47" t="s">
        <v>242</v>
      </c>
      <c r="G86" s="46" t="s">
        <v>242</v>
      </c>
      <c r="H86" s="47" t="n">
        <v>440.938</v>
      </c>
      <c r="I86" s="47" t="s">
        <v>230</v>
      </c>
    </row>
    <row r="87" customFormat="false" ht="12.75" hidden="false" customHeight="false" outlineLevel="0" collapsed="false">
      <c r="A87" s="64" t="s">
        <v>231</v>
      </c>
      <c r="B87" s="64" t="s">
        <v>97</v>
      </c>
      <c r="C87" s="46" t="s">
        <v>242</v>
      </c>
      <c r="D87" s="47" t="s">
        <v>242</v>
      </c>
      <c r="E87" s="47" t="s">
        <v>242</v>
      </c>
      <c r="G87" s="46" t="s">
        <v>242</v>
      </c>
      <c r="H87" s="47" t="n">
        <v>36.9</v>
      </c>
      <c r="I87" s="47" t="s">
        <v>230</v>
      </c>
    </row>
    <row r="88" customFormat="false" ht="12.75" hidden="false" customHeight="false" outlineLevel="0" collapsed="false">
      <c r="A88" s="64" t="s">
        <v>231</v>
      </c>
      <c r="B88" s="64" t="s">
        <v>293</v>
      </c>
      <c r="C88" s="46" t="s">
        <v>242</v>
      </c>
      <c r="D88" s="47" t="n">
        <v>7897.474</v>
      </c>
      <c r="E88" s="47" t="s">
        <v>230</v>
      </c>
      <c r="F88" s="65"/>
      <c r="G88" s="46" t="s">
        <v>242</v>
      </c>
      <c r="H88" s="47" t="n">
        <v>1488.801</v>
      </c>
      <c r="I88" s="47" t="s">
        <v>230</v>
      </c>
    </row>
    <row r="89" customFormat="false" ht="12.75" hidden="false" customHeight="false" outlineLevel="0" collapsed="false">
      <c r="A89" s="64" t="s">
        <v>231</v>
      </c>
      <c r="B89" s="64" t="s">
        <v>95</v>
      </c>
      <c r="C89" s="46" t="s">
        <v>242</v>
      </c>
      <c r="D89" s="47" t="s">
        <v>242</v>
      </c>
      <c r="E89" s="47" t="s">
        <v>242</v>
      </c>
      <c r="G89" s="46" t="s">
        <v>242</v>
      </c>
      <c r="H89" s="47" t="n">
        <v>1.39</v>
      </c>
      <c r="I89" s="47" t="s">
        <v>230</v>
      </c>
    </row>
    <row r="90" customFormat="false" ht="12.75" hidden="false" customHeight="false" outlineLevel="0" collapsed="false">
      <c r="A90" s="64" t="s">
        <v>231</v>
      </c>
      <c r="B90" s="64" t="s">
        <v>98</v>
      </c>
      <c r="C90" s="46" t="s">
        <v>242</v>
      </c>
      <c r="D90" s="47" t="s">
        <v>242</v>
      </c>
      <c r="E90" s="47" t="s">
        <v>242</v>
      </c>
      <c r="G90" s="46" t="s">
        <v>242</v>
      </c>
      <c r="H90" s="47" t="n">
        <v>35.102</v>
      </c>
      <c r="I90" s="47" t="s">
        <v>230</v>
      </c>
    </row>
    <row r="91" customFormat="false" ht="12.75" hidden="false" customHeight="false" outlineLevel="0" collapsed="false">
      <c r="A91" s="64" t="s">
        <v>231</v>
      </c>
      <c r="B91" s="64" t="s">
        <v>101</v>
      </c>
      <c r="C91" s="46" t="s">
        <v>242</v>
      </c>
      <c r="D91" s="47" t="s">
        <v>242</v>
      </c>
      <c r="E91" s="47" t="s">
        <v>242</v>
      </c>
      <c r="G91" s="46" t="s">
        <v>242</v>
      </c>
      <c r="H91" s="47" t="n">
        <v>30.5</v>
      </c>
      <c r="I91" s="47" t="s">
        <v>230</v>
      </c>
    </row>
    <row r="92" customFormat="false" ht="12.75" hidden="false" customHeight="false" outlineLevel="0" collapsed="false">
      <c r="A92" s="64" t="s">
        <v>231</v>
      </c>
      <c r="B92" s="64" t="s">
        <v>99</v>
      </c>
      <c r="C92" s="46" t="s">
        <v>242</v>
      </c>
      <c r="D92" s="47" t="s">
        <v>242</v>
      </c>
      <c r="E92" s="47" t="s">
        <v>242</v>
      </c>
      <c r="G92" s="46" t="s">
        <v>242</v>
      </c>
      <c r="H92" s="47" t="n">
        <v>337.024</v>
      </c>
      <c r="I92" s="47" t="s">
        <v>230</v>
      </c>
    </row>
    <row r="93" customFormat="false" ht="12.75" hidden="false" customHeight="false" outlineLevel="0" collapsed="false">
      <c r="A93" s="64" t="s">
        <v>231</v>
      </c>
      <c r="B93" s="64" t="s">
        <v>232</v>
      </c>
      <c r="C93" s="46" t="s">
        <v>230</v>
      </c>
      <c r="D93" s="47" t="n">
        <v>7897.474</v>
      </c>
      <c r="E93" s="47" t="s">
        <v>230</v>
      </c>
      <c r="G93" s="46" t="s">
        <v>230</v>
      </c>
      <c r="H93" s="47" t="n">
        <v>2370.655</v>
      </c>
      <c r="I93" s="47" t="s">
        <v>230</v>
      </c>
    </row>
    <row r="94" customFormat="false" ht="12.75" hidden="false" customHeight="false" outlineLevel="0" collapsed="false">
      <c r="A94" s="64" t="s">
        <v>294</v>
      </c>
      <c r="B94" s="64" t="s">
        <v>102</v>
      </c>
      <c r="C94" s="46" t="n">
        <v>1173</v>
      </c>
      <c r="D94" s="47" t="s">
        <v>230</v>
      </c>
      <c r="E94" s="47" t="s">
        <v>230</v>
      </c>
      <c r="F94" s="65"/>
      <c r="G94" s="46" t="n">
        <v>1255</v>
      </c>
      <c r="H94" s="47" t="s">
        <v>230</v>
      </c>
      <c r="I94" s="47" t="s">
        <v>230</v>
      </c>
    </row>
    <row r="95" customFormat="false" ht="12.75" hidden="false" customHeight="false" outlineLevel="0" collapsed="false">
      <c r="A95" s="64" t="s">
        <v>295</v>
      </c>
      <c r="B95" s="64" t="s">
        <v>244</v>
      </c>
      <c r="C95" s="46" t="s">
        <v>242</v>
      </c>
      <c r="D95" s="47" t="n">
        <v>33.382</v>
      </c>
      <c r="E95" s="47" t="s">
        <v>230</v>
      </c>
      <c r="F95" s="65"/>
      <c r="G95" s="46" t="s">
        <v>242</v>
      </c>
      <c r="H95" s="47" t="n">
        <v>956.654</v>
      </c>
      <c r="I95" s="47" t="s">
        <v>230</v>
      </c>
    </row>
    <row r="96" customFormat="false" ht="12.75" hidden="false" customHeight="false" outlineLevel="0" collapsed="false">
      <c r="A96" s="64" t="s">
        <v>296</v>
      </c>
      <c r="B96" s="64" t="s">
        <v>251</v>
      </c>
      <c r="C96" s="46" t="n">
        <v>71537</v>
      </c>
      <c r="D96" s="47" t="n">
        <v>204.282</v>
      </c>
      <c r="E96" s="47" t="s">
        <v>230</v>
      </c>
      <c r="F96" s="65"/>
      <c r="G96" s="46" t="n">
        <v>71673</v>
      </c>
      <c r="H96" s="47" t="n">
        <v>304.242</v>
      </c>
      <c r="I96" s="47" t="s">
        <v>230</v>
      </c>
    </row>
    <row r="97" customFormat="false" ht="12.75" hidden="false" customHeight="false" outlineLevel="0" collapsed="false">
      <c r="A97" s="64" t="s">
        <v>231</v>
      </c>
      <c r="B97" s="64" t="s">
        <v>95</v>
      </c>
      <c r="C97" s="46" t="n">
        <v>208036</v>
      </c>
      <c r="D97" s="47" t="n">
        <v>746.761</v>
      </c>
      <c r="E97" s="47" t="s">
        <v>230</v>
      </c>
      <c r="F97" s="65"/>
      <c r="G97" s="46" t="n">
        <v>218187</v>
      </c>
      <c r="H97" s="47" t="n">
        <v>429.582</v>
      </c>
      <c r="I97" s="47" t="s">
        <v>230</v>
      </c>
    </row>
    <row r="98" customFormat="false" ht="12.75" hidden="false" customHeight="false" outlineLevel="0" collapsed="false">
      <c r="A98" s="64" t="s">
        <v>231</v>
      </c>
      <c r="B98" s="64" t="s">
        <v>297</v>
      </c>
      <c r="C98" s="46" t="n">
        <v>10237</v>
      </c>
      <c r="D98" s="47" t="n">
        <v>35.583</v>
      </c>
      <c r="E98" s="47" t="s">
        <v>230</v>
      </c>
      <c r="F98" s="65"/>
      <c r="G98" s="46" t="n">
        <v>10687</v>
      </c>
      <c r="H98" s="47" t="n">
        <v>18.191</v>
      </c>
      <c r="I98" s="47" t="s">
        <v>230</v>
      </c>
    </row>
    <row r="99" customFormat="false" ht="12.75" hidden="false" customHeight="false" outlineLevel="0" collapsed="false">
      <c r="A99" s="64" t="s">
        <v>231</v>
      </c>
      <c r="B99" s="64" t="s">
        <v>255</v>
      </c>
      <c r="C99" s="46" t="n">
        <v>15499</v>
      </c>
      <c r="D99" s="47" t="s">
        <v>230</v>
      </c>
      <c r="E99" s="47" t="s">
        <v>230</v>
      </c>
      <c r="F99" s="65"/>
      <c r="G99" s="46" t="n">
        <v>15511</v>
      </c>
      <c r="H99" s="47" t="n">
        <v>65.332</v>
      </c>
      <c r="I99" s="47" t="s">
        <v>230</v>
      </c>
    </row>
    <row r="100" customFormat="false" ht="12.75" hidden="false" customHeight="false" outlineLevel="0" collapsed="false">
      <c r="A100" s="64" t="s">
        <v>231</v>
      </c>
      <c r="B100" s="64" t="s">
        <v>232</v>
      </c>
      <c r="C100" s="46" t="n">
        <v>305309</v>
      </c>
      <c r="D100" s="47" t="n">
        <v>986.626</v>
      </c>
      <c r="E100" s="47" t="s">
        <v>230</v>
      </c>
      <c r="F100" s="65"/>
      <c r="G100" s="46" t="n">
        <v>316058</v>
      </c>
      <c r="H100" s="47" t="n">
        <v>817.347</v>
      </c>
      <c r="I100" s="47" t="s">
        <v>230</v>
      </c>
    </row>
    <row r="101" customFormat="false" ht="12.75" hidden="false" customHeight="false" outlineLevel="0" collapsed="false">
      <c r="A101" s="64" t="s">
        <v>298</v>
      </c>
      <c r="B101" s="64" t="s">
        <v>278</v>
      </c>
      <c r="C101" s="46" t="n">
        <v>41427</v>
      </c>
      <c r="D101" s="47" t="n">
        <v>1221.239</v>
      </c>
      <c r="E101" s="47" t="n">
        <v>50.84</v>
      </c>
      <c r="F101" s="65"/>
      <c r="G101" s="46" t="n">
        <v>40008</v>
      </c>
      <c r="H101" s="47" t="n">
        <v>371.787</v>
      </c>
      <c r="I101" s="47" t="s">
        <v>230</v>
      </c>
    </row>
    <row r="102" customFormat="false" ht="12.75" hidden="false" customHeight="false" outlineLevel="0" collapsed="false">
      <c r="A102" s="64" t="s">
        <v>299</v>
      </c>
      <c r="B102" s="64" t="s">
        <v>300</v>
      </c>
      <c r="C102" s="46" t="n">
        <v>16968</v>
      </c>
      <c r="D102" s="47" t="n">
        <v>22.776</v>
      </c>
      <c r="E102" s="47" t="s">
        <v>230</v>
      </c>
      <c r="F102" s="65"/>
      <c r="G102" s="46" t="n">
        <v>17385</v>
      </c>
      <c r="H102" s="47" t="n">
        <v>35.434</v>
      </c>
      <c r="I102" s="47" t="s">
        <v>230</v>
      </c>
    </row>
    <row r="103" customFormat="false" ht="12.75" hidden="false" customHeight="false" outlineLevel="0" collapsed="false">
      <c r="A103" s="64" t="s">
        <v>301</v>
      </c>
      <c r="B103" s="64" t="s">
        <v>282</v>
      </c>
      <c r="C103" s="46" t="s">
        <v>242</v>
      </c>
      <c r="D103" s="47" t="n">
        <v>102.488</v>
      </c>
      <c r="E103" s="47" t="s">
        <v>230</v>
      </c>
      <c r="F103" s="65"/>
      <c r="G103" s="46" t="s">
        <v>242</v>
      </c>
      <c r="H103" s="47" t="n">
        <v>104.1</v>
      </c>
      <c r="I103" s="47" t="s">
        <v>230</v>
      </c>
    </row>
    <row r="104" customFormat="false" ht="12.75" hidden="false" customHeight="false" outlineLevel="0" collapsed="false">
      <c r="A104" s="64" t="s">
        <v>231</v>
      </c>
      <c r="B104" s="64" t="s">
        <v>210</v>
      </c>
      <c r="C104" s="46" t="n">
        <v>4413</v>
      </c>
      <c r="D104" s="47" t="n">
        <v>23.536</v>
      </c>
      <c r="E104" s="47" t="n">
        <v>12.064</v>
      </c>
      <c r="F104" s="65"/>
      <c r="G104" s="46" t="n">
        <v>5304</v>
      </c>
      <c r="H104" s="47" t="n">
        <v>34.943</v>
      </c>
      <c r="I104" s="47" t="n">
        <v>29.372</v>
      </c>
    </row>
    <row r="105" customFormat="false" ht="12.75" hidden="false" customHeight="false" outlineLevel="0" collapsed="false">
      <c r="A105" s="64" t="s">
        <v>231</v>
      </c>
      <c r="B105" s="64" t="s">
        <v>237</v>
      </c>
      <c r="C105" s="46" t="n">
        <v>88768</v>
      </c>
      <c r="D105" s="47" t="n">
        <v>6344.788</v>
      </c>
      <c r="E105" s="47" t="s">
        <v>230</v>
      </c>
      <c r="F105" s="65"/>
      <c r="G105" s="46" t="n">
        <v>83372</v>
      </c>
      <c r="H105" s="47" t="n">
        <v>1370.92</v>
      </c>
      <c r="I105" s="47" t="n">
        <v>26.306</v>
      </c>
    </row>
    <row r="106" customFormat="false" ht="12.75" hidden="false" customHeight="false" outlineLevel="0" collapsed="false">
      <c r="A106" s="64" t="s">
        <v>231</v>
      </c>
      <c r="B106" s="64" t="s">
        <v>247</v>
      </c>
      <c r="C106" s="46" t="n">
        <v>46702</v>
      </c>
      <c r="D106" s="47" t="n">
        <v>5455.537</v>
      </c>
      <c r="E106" s="47" t="n">
        <v>34.378</v>
      </c>
      <c r="F106" s="65"/>
      <c r="G106" s="46" t="n">
        <v>48417</v>
      </c>
      <c r="H106" s="47" t="n">
        <v>196.171</v>
      </c>
      <c r="I106" s="47" t="n">
        <v>506.857</v>
      </c>
    </row>
    <row r="107" customFormat="false" ht="12.75" hidden="false" customHeight="false" outlineLevel="0" collapsed="false">
      <c r="A107" s="64" t="s">
        <v>231</v>
      </c>
      <c r="B107" s="64" t="s">
        <v>83</v>
      </c>
      <c r="C107" s="46" t="n">
        <v>313641</v>
      </c>
      <c r="D107" s="47" t="n">
        <v>16877.063</v>
      </c>
      <c r="E107" s="47" t="n">
        <v>293.635</v>
      </c>
      <c r="F107" s="65"/>
      <c r="G107" s="46" t="n">
        <v>294715</v>
      </c>
      <c r="H107" s="47" t="n">
        <v>7173.016</v>
      </c>
      <c r="I107" s="47" t="n">
        <v>649.706</v>
      </c>
    </row>
    <row r="108" customFormat="false" ht="12.75" hidden="false" customHeight="false" outlineLevel="0" collapsed="false">
      <c r="A108" s="64" t="s">
        <v>231</v>
      </c>
      <c r="B108" s="64" t="s">
        <v>302</v>
      </c>
      <c r="C108" s="46" t="n">
        <v>34209</v>
      </c>
      <c r="D108" s="47" t="n">
        <v>375.001</v>
      </c>
      <c r="E108" s="47" t="s">
        <v>230</v>
      </c>
      <c r="F108" s="65"/>
      <c r="G108" s="46" t="n">
        <v>30673</v>
      </c>
      <c r="H108" s="47" t="n">
        <v>483.591</v>
      </c>
      <c r="I108" s="47" t="n">
        <v>54.456</v>
      </c>
    </row>
    <row r="109" customFormat="false" ht="12.75" hidden="false" customHeight="false" outlineLevel="0" collapsed="false">
      <c r="A109" s="64" t="s">
        <v>231</v>
      </c>
      <c r="B109" s="64" t="s">
        <v>102</v>
      </c>
      <c r="C109" s="46" t="n">
        <v>78641</v>
      </c>
      <c r="D109" s="47" t="n">
        <v>902.072</v>
      </c>
      <c r="E109" s="47" t="n">
        <v>42.284</v>
      </c>
      <c r="F109" s="65"/>
      <c r="G109" s="46" t="n">
        <v>77663</v>
      </c>
      <c r="H109" s="47" t="n">
        <v>1095.611</v>
      </c>
      <c r="I109" s="47" t="n">
        <v>38.8</v>
      </c>
    </row>
    <row r="110" customFormat="false" ht="12.75" hidden="false" customHeight="false" outlineLevel="0" collapsed="false">
      <c r="A110" s="64" t="s">
        <v>231</v>
      </c>
      <c r="B110" s="64" t="s">
        <v>303</v>
      </c>
      <c r="C110" s="46" t="s">
        <v>242</v>
      </c>
      <c r="D110" s="47" t="s">
        <v>242</v>
      </c>
      <c r="E110" s="47" t="s">
        <v>242</v>
      </c>
      <c r="G110" s="46" t="s">
        <v>242</v>
      </c>
      <c r="H110" s="47" t="n">
        <v>104.665</v>
      </c>
      <c r="I110" s="47" t="s">
        <v>230</v>
      </c>
    </row>
    <row r="111" customFormat="false" ht="12.75" hidden="false" customHeight="false" outlineLevel="0" collapsed="false">
      <c r="A111" s="64" t="s">
        <v>231</v>
      </c>
      <c r="B111" s="64" t="s">
        <v>97</v>
      </c>
      <c r="C111" s="46" t="n">
        <v>382750</v>
      </c>
      <c r="D111" s="47" t="n">
        <v>8102.205</v>
      </c>
      <c r="E111" s="47" t="n">
        <v>1362.789</v>
      </c>
      <c r="F111" s="65"/>
      <c r="G111" s="46" t="n">
        <v>385741</v>
      </c>
      <c r="H111" s="47" t="n">
        <v>6291.016</v>
      </c>
      <c r="I111" s="47" t="n">
        <v>1147.181</v>
      </c>
    </row>
    <row r="112" customFormat="false" ht="12.75" hidden="false" customHeight="false" outlineLevel="0" collapsed="false">
      <c r="A112" s="64" t="s">
        <v>231</v>
      </c>
      <c r="B112" s="64" t="s">
        <v>304</v>
      </c>
      <c r="C112" s="46" t="s">
        <v>242</v>
      </c>
      <c r="D112" s="47" t="n">
        <v>99.384</v>
      </c>
      <c r="E112" s="47" t="s">
        <v>230</v>
      </c>
      <c r="F112" s="65"/>
      <c r="G112" s="46" t="s">
        <v>242</v>
      </c>
      <c r="H112" s="47" t="s">
        <v>242</v>
      </c>
      <c r="I112" s="47" t="s">
        <v>242</v>
      </c>
    </row>
    <row r="113" customFormat="false" ht="12.75" hidden="false" customHeight="false" outlineLevel="0" collapsed="false">
      <c r="A113" s="64" t="s">
        <v>231</v>
      </c>
      <c r="B113" s="64" t="s">
        <v>261</v>
      </c>
      <c r="C113" s="46" t="n">
        <v>2008</v>
      </c>
      <c r="D113" s="47" t="n">
        <v>30.172</v>
      </c>
      <c r="E113" s="47" t="s">
        <v>230</v>
      </c>
      <c r="F113" s="65"/>
      <c r="G113" s="46" t="n">
        <v>2040</v>
      </c>
      <c r="H113" s="47" t="n">
        <v>4.996</v>
      </c>
      <c r="I113" s="47" t="n">
        <v>1.143</v>
      </c>
    </row>
    <row r="114" customFormat="false" ht="12.75" hidden="false" customHeight="false" outlineLevel="0" collapsed="false">
      <c r="A114" s="64" t="s">
        <v>231</v>
      </c>
      <c r="B114" s="64" t="s">
        <v>234</v>
      </c>
      <c r="C114" s="46" t="n">
        <v>25564</v>
      </c>
      <c r="D114" s="47" t="n">
        <v>16.032</v>
      </c>
      <c r="E114" s="47" t="n">
        <v>2.83</v>
      </c>
      <c r="F114" s="65"/>
      <c r="G114" s="46" t="n">
        <v>25620</v>
      </c>
      <c r="H114" s="47" t="n">
        <v>204.304</v>
      </c>
      <c r="I114" s="47" t="n">
        <v>20.115</v>
      </c>
    </row>
    <row r="115" customFormat="false" ht="12.75" hidden="false" customHeight="false" outlineLevel="0" collapsed="false">
      <c r="A115" s="64" t="s">
        <v>231</v>
      </c>
      <c r="B115" s="64" t="s">
        <v>95</v>
      </c>
      <c r="C115" s="46" t="n">
        <v>641373</v>
      </c>
      <c r="D115" s="47" t="n">
        <v>18122.588</v>
      </c>
      <c r="E115" s="47" t="n">
        <v>51.601</v>
      </c>
      <c r="F115" s="65"/>
      <c r="G115" s="46" t="n">
        <v>654774</v>
      </c>
      <c r="H115" s="47" t="n">
        <v>22228.505</v>
      </c>
      <c r="I115" s="47" t="n">
        <v>2427.197</v>
      </c>
    </row>
    <row r="116" customFormat="false" ht="12.75" hidden="false" customHeight="false" outlineLevel="0" collapsed="false">
      <c r="A116" s="64" t="s">
        <v>231</v>
      </c>
      <c r="B116" s="64" t="s">
        <v>305</v>
      </c>
      <c r="C116" s="46" t="s">
        <v>242</v>
      </c>
      <c r="D116" s="47" t="s">
        <v>242</v>
      </c>
      <c r="E116" s="47" t="s">
        <v>242</v>
      </c>
      <c r="G116" s="46" t="s">
        <v>242</v>
      </c>
      <c r="H116" s="47" t="n">
        <v>104.904</v>
      </c>
      <c r="I116" s="47" t="s">
        <v>230</v>
      </c>
    </row>
    <row r="117" customFormat="false" ht="12.75" hidden="false" customHeight="false" outlineLevel="0" collapsed="false">
      <c r="A117" s="64" t="s">
        <v>231</v>
      </c>
      <c r="B117" s="64" t="s">
        <v>249</v>
      </c>
      <c r="C117" s="46" t="s">
        <v>242</v>
      </c>
      <c r="D117" s="47" t="s">
        <v>242</v>
      </c>
      <c r="E117" s="47" t="s">
        <v>242</v>
      </c>
      <c r="G117" s="46" t="s">
        <v>242</v>
      </c>
      <c r="H117" s="47" t="n">
        <v>18.008</v>
      </c>
      <c r="I117" s="47" t="n">
        <v>0.44</v>
      </c>
    </row>
    <row r="118" customFormat="false" ht="12.75" hidden="false" customHeight="false" outlineLevel="0" collapsed="false">
      <c r="A118" s="64" t="s">
        <v>231</v>
      </c>
      <c r="B118" s="64" t="s">
        <v>278</v>
      </c>
      <c r="C118" s="46" t="n">
        <v>39842</v>
      </c>
      <c r="D118" s="47" t="n">
        <v>1022.191</v>
      </c>
      <c r="E118" s="47" t="n">
        <v>55.807</v>
      </c>
      <c r="F118" s="65"/>
      <c r="G118" s="46" t="n">
        <v>38834</v>
      </c>
      <c r="H118" s="47" t="n">
        <v>753.003</v>
      </c>
      <c r="I118" s="47" t="n">
        <v>23.166</v>
      </c>
    </row>
    <row r="119" customFormat="false" ht="12.75" hidden="false" customHeight="false" outlineLevel="0" collapsed="false">
      <c r="A119" s="64" t="s">
        <v>231</v>
      </c>
      <c r="B119" s="64" t="s">
        <v>306</v>
      </c>
      <c r="C119" s="46" t="s">
        <v>242</v>
      </c>
      <c r="D119" s="47" t="s">
        <v>242</v>
      </c>
      <c r="E119" s="47" t="s">
        <v>242</v>
      </c>
      <c r="G119" s="46" t="s">
        <v>242</v>
      </c>
      <c r="H119" s="47" t="n">
        <v>101.99</v>
      </c>
      <c r="I119" s="47" t="s">
        <v>230</v>
      </c>
    </row>
    <row r="120" customFormat="false" ht="12.75" hidden="false" customHeight="false" outlineLevel="0" collapsed="false">
      <c r="A120" s="64" t="s">
        <v>231</v>
      </c>
      <c r="B120" s="64" t="s">
        <v>81</v>
      </c>
      <c r="C120" s="46" t="n">
        <v>499656</v>
      </c>
      <c r="D120" s="47" t="n">
        <v>18676.922</v>
      </c>
      <c r="E120" s="47" t="n">
        <v>900.475</v>
      </c>
      <c r="F120" s="65"/>
      <c r="G120" s="46" t="n">
        <v>466466</v>
      </c>
      <c r="H120" s="47" t="n">
        <v>20452.652</v>
      </c>
      <c r="I120" s="47" t="n">
        <v>1888.099</v>
      </c>
    </row>
    <row r="121" customFormat="false" ht="12.75" hidden="false" customHeight="false" outlineLevel="0" collapsed="false">
      <c r="A121" s="64" t="s">
        <v>231</v>
      </c>
      <c r="B121" s="64" t="s">
        <v>307</v>
      </c>
      <c r="C121" s="46" t="n">
        <v>75432</v>
      </c>
      <c r="D121" s="47" t="n">
        <v>1433.731</v>
      </c>
      <c r="E121" s="47" t="n">
        <v>54.968</v>
      </c>
      <c r="F121" s="65"/>
      <c r="G121" s="46" t="n">
        <v>67334</v>
      </c>
      <c r="H121" s="47" t="n">
        <v>654.901</v>
      </c>
      <c r="I121" s="47" t="n">
        <v>173.815</v>
      </c>
    </row>
    <row r="122" customFormat="false" ht="12.75" hidden="false" customHeight="false" outlineLevel="0" collapsed="false">
      <c r="A122" s="64" t="s">
        <v>231</v>
      </c>
      <c r="B122" s="64" t="s">
        <v>98</v>
      </c>
      <c r="C122" s="46" t="n">
        <v>48842</v>
      </c>
      <c r="D122" s="47" t="n">
        <v>1993.565</v>
      </c>
      <c r="E122" s="47" t="n">
        <v>103.115</v>
      </c>
      <c r="F122" s="65"/>
      <c r="G122" s="46" t="n">
        <v>42633</v>
      </c>
      <c r="H122" s="47" t="n">
        <v>953.866</v>
      </c>
      <c r="I122" s="47" t="n">
        <v>175.794</v>
      </c>
    </row>
    <row r="123" customFormat="false" ht="12.75" hidden="false" customHeight="false" outlineLevel="0" collapsed="false">
      <c r="A123" s="64" t="s">
        <v>231</v>
      </c>
      <c r="B123" s="64" t="s">
        <v>101</v>
      </c>
      <c r="C123" s="46" t="n">
        <v>249872</v>
      </c>
      <c r="D123" s="47" t="n">
        <v>5590.36</v>
      </c>
      <c r="E123" s="47" t="n">
        <v>746.68</v>
      </c>
      <c r="F123" s="65"/>
      <c r="G123" s="46" t="n">
        <v>254073</v>
      </c>
      <c r="H123" s="47" t="n">
        <v>1719.806</v>
      </c>
      <c r="I123" s="47" t="n">
        <v>2089.242</v>
      </c>
    </row>
    <row r="124" customFormat="false" ht="12.75" hidden="false" customHeight="false" outlineLevel="0" collapsed="false">
      <c r="A124" s="64" t="s">
        <v>231</v>
      </c>
      <c r="B124" s="64" t="s">
        <v>99</v>
      </c>
      <c r="C124" s="46" t="s">
        <v>242</v>
      </c>
      <c r="D124" s="47" t="s">
        <v>242</v>
      </c>
      <c r="E124" s="47" t="s">
        <v>242</v>
      </c>
      <c r="G124" s="46" t="s">
        <v>242</v>
      </c>
      <c r="H124" s="47" t="n">
        <v>284.911</v>
      </c>
      <c r="I124" s="47" t="s">
        <v>230</v>
      </c>
    </row>
    <row r="125" customFormat="false" ht="12.75" hidden="false" customHeight="false" outlineLevel="0" collapsed="false">
      <c r="A125" s="64" t="s">
        <v>231</v>
      </c>
      <c r="B125" s="64" t="s">
        <v>96</v>
      </c>
      <c r="C125" s="46" t="n">
        <v>543037</v>
      </c>
      <c r="D125" s="47" t="n">
        <v>26793.877</v>
      </c>
      <c r="E125" s="47" t="n">
        <v>3379.594</v>
      </c>
      <c r="F125" s="65"/>
      <c r="G125" s="46" t="n">
        <v>554273</v>
      </c>
      <c r="H125" s="47" t="n">
        <v>7046.209</v>
      </c>
      <c r="I125" s="47" t="n">
        <v>2252.96</v>
      </c>
    </row>
    <row r="126" customFormat="false" ht="12.75" hidden="false" customHeight="false" outlineLevel="0" collapsed="false">
      <c r="A126" s="64" t="s">
        <v>231</v>
      </c>
      <c r="B126" s="64" t="s">
        <v>232</v>
      </c>
      <c r="C126" s="46" t="n">
        <v>3074750</v>
      </c>
      <c r="D126" s="47" t="n">
        <v>111961.512</v>
      </c>
      <c r="E126" s="47" t="n">
        <v>7040.22</v>
      </c>
      <c r="F126" s="65"/>
      <c r="G126" s="46" t="n">
        <v>3031932</v>
      </c>
      <c r="H126" s="47" t="n">
        <v>71382.088</v>
      </c>
      <c r="I126" s="47" t="n">
        <v>11504.649</v>
      </c>
    </row>
    <row r="127" customFormat="false" ht="12.75" hidden="false" customHeight="false" outlineLevel="0" collapsed="false">
      <c r="A127" s="64" t="s">
        <v>308</v>
      </c>
      <c r="B127" s="64" t="s">
        <v>309</v>
      </c>
      <c r="C127" s="46" t="n">
        <v>63767</v>
      </c>
      <c r="D127" s="47" t="n">
        <v>1553.358</v>
      </c>
      <c r="E127" s="47" t="n">
        <v>0.916</v>
      </c>
      <c r="F127" s="65"/>
      <c r="G127" s="46" t="n">
        <v>57231</v>
      </c>
      <c r="H127" s="47" t="n">
        <v>2032.325</v>
      </c>
      <c r="I127" s="47" t="s">
        <v>230</v>
      </c>
    </row>
    <row r="128" customFormat="false" ht="12.75" hidden="false" customHeight="false" outlineLevel="0" collapsed="false">
      <c r="A128" s="64" t="s">
        <v>231</v>
      </c>
      <c r="B128" s="64" t="s">
        <v>95</v>
      </c>
      <c r="C128" s="46" t="n">
        <v>15197</v>
      </c>
      <c r="D128" s="47" t="n">
        <v>185.792</v>
      </c>
      <c r="E128" s="47" t="s">
        <v>230</v>
      </c>
      <c r="F128" s="65"/>
      <c r="G128" s="46" t="n">
        <v>13208</v>
      </c>
      <c r="H128" s="47" t="n">
        <v>336.399</v>
      </c>
      <c r="I128" s="47" t="s">
        <v>230</v>
      </c>
    </row>
    <row r="129" customFormat="false" ht="12.75" hidden="false" customHeight="false" outlineLevel="0" collapsed="false">
      <c r="A129" s="64" t="s">
        <v>231</v>
      </c>
      <c r="B129" s="64" t="s">
        <v>232</v>
      </c>
      <c r="C129" s="46" t="n">
        <v>78964</v>
      </c>
      <c r="D129" s="47" t="n">
        <v>1739.15</v>
      </c>
      <c r="E129" s="47" t="n">
        <v>0.916</v>
      </c>
      <c r="F129" s="65"/>
      <c r="G129" s="46" t="n">
        <v>70439</v>
      </c>
      <c r="H129" s="47" t="n">
        <v>2368.724</v>
      </c>
      <c r="I129" s="47" t="s">
        <v>230</v>
      </c>
    </row>
    <row r="130" customFormat="false" ht="12.75" hidden="false" customHeight="false" outlineLevel="0" collapsed="false">
      <c r="A130" s="64" t="s">
        <v>310</v>
      </c>
      <c r="B130" s="64" t="s">
        <v>95</v>
      </c>
      <c r="C130" s="46" t="s">
        <v>242</v>
      </c>
      <c r="D130" s="47" t="n">
        <v>588.841</v>
      </c>
      <c r="E130" s="47" t="s">
        <v>230</v>
      </c>
      <c r="F130" s="65"/>
      <c r="G130" s="46" t="s">
        <v>242</v>
      </c>
      <c r="H130" s="47" t="n">
        <v>3293.488</v>
      </c>
      <c r="I130" s="47" t="s">
        <v>230</v>
      </c>
    </row>
    <row r="131" customFormat="false" ht="12.75" hidden="false" customHeight="false" outlineLevel="0" collapsed="false">
      <c r="A131" s="64" t="s">
        <v>231</v>
      </c>
      <c r="B131" s="64" t="s">
        <v>81</v>
      </c>
      <c r="C131" s="46" t="n">
        <v>1279048</v>
      </c>
      <c r="D131" s="47" t="n">
        <v>59026.645</v>
      </c>
      <c r="E131" s="47" t="n">
        <v>1256.751</v>
      </c>
      <c r="F131" s="65"/>
      <c r="G131" s="46" t="n">
        <v>1240325</v>
      </c>
      <c r="H131" s="47" t="n">
        <v>50033.675</v>
      </c>
      <c r="I131" s="47" t="n">
        <v>16.681</v>
      </c>
    </row>
    <row r="132" customFormat="false" ht="12.75" hidden="false" customHeight="false" outlineLevel="0" collapsed="false">
      <c r="A132" s="64" t="s">
        <v>231</v>
      </c>
      <c r="B132" s="64" t="s">
        <v>232</v>
      </c>
      <c r="C132" s="46" t="n">
        <v>1279048</v>
      </c>
      <c r="D132" s="47" t="n">
        <v>59615.486</v>
      </c>
      <c r="E132" s="47" t="n">
        <v>1256.751</v>
      </c>
      <c r="F132" s="65"/>
      <c r="G132" s="46" t="n">
        <v>1240325</v>
      </c>
      <c r="H132" s="47" t="n">
        <v>53327.163</v>
      </c>
      <c r="I132" s="47" t="n">
        <v>16.681</v>
      </c>
    </row>
    <row r="133" customFormat="false" ht="12.75" hidden="false" customHeight="false" outlineLevel="0" collapsed="false">
      <c r="A133" s="64" t="s">
        <v>311</v>
      </c>
      <c r="B133" s="64" t="s">
        <v>244</v>
      </c>
      <c r="C133" s="46" t="n">
        <v>14043</v>
      </c>
      <c r="D133" s="47" t="n">
        <v>117.807</v>
      </c>
      <c r="E133" s="47" t="s">
        <v>230</v>
      </c>
      <c r="F133" s="65"/>
      <c r="G133" s="46" t="n">
        <v>14663</v>
      </c>
      <c r="H133" s="47" t="n">
        <v>114.123</v>
      </c>
      <c r="I133" s="47" t="s">
        <v>230</v>
      </c>
    </row>
    <row r="134" customFormat="false" ht="12.75" hidden="false" customHeight="false" outlineLevel="0" collapsed="false">
      <c r="A134" s="64" t="s">
        <v>312</v>
      </c>
      <c r="B134" s="64" t="s">
        <v>307</v>
      </c>
      <c r="C134" s="46" t="n">
        <v>54455</v>
      </c>
      <c r="D134" s="47" t="n">
        <v>741.09</v>
      </c>
      <c r="E134" s="47" t="n">
        <v>67.476</v>
      </c>
      <c r="F134" s="65"/>
      <c r="G134" s="46" t="n">
        <v>48565</v>
      </c>
      <c r="H134" s="47" t="n">
        <v>2084.27</v>
      </c>
      <c r="I134" s="47" t="n">
        <v>23.51</v>
      </c>
    </row>
    <row r="135" customFormat="false" ht="12.75" hidden="false" customHeight="false" outlineLevel="0" collapsed="false">
      <c r="A135" s="64" t="s">
        <v>313</v>
      </c>
      <c r="B135" s="64" t="s">
        <v>98</v>
      </c>
      <c r="C135" s="46" t="n">
        <v>509249</v>
      </c>
      <c r="D135" s="47" t="n">
        <v>20271.3</v>
      </c>
      <c r="E135" s="47" t="n">
        <v>1781.007</v>
      </c>
      <c r="F135" s="65"/>
      <c r="G135" s="46" t="n">
        <v>488496</v>
      </c>
      <c r="H135" s="47" t="n">
        <v>11740.438</v>
      </c>
      <c r="I135" s="47" t="n">
        <v>52.944</v>
      </c>
    </row>
    <row r="136" customFormat="false" ht="12.75" hidden="false" customHeight="false" outlineLevel="0" collapsed="false">
      <c r="A136" s="64" t="s">
        <v>314</v>
      </c>
      <c r="B136" s="64" t="s">
        <v>81</v>
      </c>
      <c r="C136" s="46" t="n">
        <v>68151</v>
      </c>
      <c r="D136" s="47" t="s">
        <v>230</v>
      </c>
      <c r="E136" s="47" t="s">
        <v>230</v>
      </c>
      <c r="F136" s="65"/>
      <c r="G136" s="46" t="n">
        <v>70730</v>
      </c>
      <c r="H136" s="47" t="s">
        <v>230</v>
      </c>
      <c r="I136" s="47" t="s">
        <v>230</v>
      </c>
    </row>
    <row r="137" customFormat="false" ht="12.75" hidden="false" customHeight="false" outlineLevel="0" collapsed="false">
      <c r="A137" s="64" t="s">
        <v>315</v>
      </c>
      <c r="B137" s="64" t="s">
        <v>96</v>
      </c>
      <c r="C137" s="46" t="n">
        <v>214382</v>
      </c>
      <c r="D137" s="47" t="n">
        <v>644.467</v>
      </c>
      <c r="E137" s="47" t="n">
        <v>1995.159</v>
      </c>
      <c r="F137" s="65"/>
      <c r="G137" s="46" t="n">
        <v>214150</v>
      </c>
      <c r="H137" s="47" t="n">
        <v>6666.459</v>
      </c>
      <c r="I137" s="47" t="n">
        <v>81.423</v>
      </c>
    </row>
    <row r="138" customFormat="false" ht="12.75" hidden="false" customHeight="false" outlineLevel="0" collapsed="false">
      <c r="A138" s="64" t="s">
        <v>316</v>
      </c>
      <c r="B138" s="64" t="s">
        <v>83</v>
      </c>
      <c r="C138" s="46" t="s">
        <v>242</v>
      </c>
      <c r="D138" s="47" t="s">
        <v>242</v>
      </c>
      <c r="E138" s="47" t="s">
        <v>242</v>
      </c>
      <c r="G138" s="46" t="s">
        <v>242</v>
      </c>
      <c r="H138" s="47" t="n">
        <v>85.498</v>
      </c>
      <c r="I138" s="47" t="s">
        <v>230</v>
      </c>
    </row>
    <row r="139" customFormat="false" ht="12.75" hidden="false" customHeight="false" outlineLevel="0" collapsed="false">
      <c r="A139" s="64" t="s">
        <v>231</v>
      </c>
      <c r="B139" s="64" t="s">
        <v>81</v>
      </c>
      <c r="C139" s="46" t="s">
        <v>242</v>
      </c>
      <c r="D139" s="47" t="s">
        <v>242</v>
      </c>
      <c r="E139" s="47" t="s">
        <v>242</v>
      </c>
      <c r="G139" s="46" t="s">
        <v>242</v>
      </c>
      <c r="H139" s="47" t="n">
        <v>225.764</v>
      </c>
      <c r="I139" s="47" t="s">
        <v>230</v>
      </c>
    </row>
    <row r="140" customFormat="false" ht="12.75" hidden="false" customHeight="false" outlineLevel="0" collapsed="false">
      <c r="A140" s="64" t="s">
        <v>231</v>
      </c>
      <c r="B140" s="64" t="s">
        <v>96</v>
      </c>
      <c r="C140" s="46" t="s">
        <v>242</v>
      </c>
      <c r="D140" s="47" t="n">
        <v>11050.067</v>
      </c>
      <c r="E140" s="47" t="s">
        <v>230</v>
      </c>
      <c r="F140" s="65"/>
      <c r="G140" s="46" t="s">
        <v>242</v>
      </c>
      <c r="H140" s="47" t="s">
        <v>242</v>
      </c>
      <c r="I140" s="47" t="s">
        <v>242</v>
      </c>
    </row>
    <row r="141" customFormat="false" ht="12.75" hidden="false" customHeight="false" outlineLevel="0" collapsed="false">
      <c r="A141" s="64" t="s">
        <v>231</v>
      </c>
      <c r="B141" s="64" t="s">
        <v>232</v>
      </c>
      <c r="C141" s="46" t="s">
        <v>230</v>
      </c>
      <c r="D141" s="47" t="n">
        <v>11050.067</v>
      </c>
      <c r="E141" s="47" t="s">
        <v>230</v>
      </c>
      <c r="F141" s="65"/>
      <c r="G141" s="46" t="s">
        <v>230</v>
      </c>
      <c r="H141" s="47" t="n">
        <v>311.262</v>
      </c>
      <c r="I141" s="47" t="s">
        <v>230</v>
      </c>
    </row>
    <row r="142" customFormat="false" ht="12.75" hidden="false" customHeight="false" outlineLevel="0" collapsed="false">
      <c r="A142" s="64" t="s">
        <v>317</v>
      </c>
      <c r="B142" s="64" t="s">
        <v>287</v>
      </c>
      <c r="C142" s="46" t="n">
        <v>92133</v>
      </c>
      <c r="D142" s="47" t="n">
        <v>2695.515</v>
      </c>
      <c r="E142" s="47" t="s">
        <v>230</v>
      </c>
      <c r="F142" s="65"/>
      <c r="G142" s="46" t="n">
        <v>86416</v>
      </c>
      <c r="H142" s="47" t="n">
        <v>354.069</v>
      </c>
      <c r="I142" s="47" t="s">
        <v>230</v>
      </c>
    </row>
    <row r="143" customFormat="false" ht="12.75" hidden="false" customHeight="false" outlineLevel="0" collapsed="false">
      <c r="A143" s="64" t="s">
        <v>318</v>
      </c>
      <c r="B143" s="64" t="s">
        <v>83</v>
      </c>
      <c r="C143" s="46" t="n">
        <v>41465</v>
      </c>
      <c r="D143" s="47" t="n">
        <v>5846.544</v>
      </c>
      <c r="E143" s="47" t="s">
        <v>230</v>
      </c>
      <c r="F143" s="65"/>
      <c r="G143" s="46" t="n">
        <v>34743</v>
      </c>
      <c r="H143" s="47" t="n">
        <v>2020.221</v>
      </c>
      <c r="I143" s="47" t="s">
        <v>230</v>
      </c>
    </row>
    <row r="144" customFormat="false" ht="12.75" hidden="false" customHeight="false" outlineLevel="0" collapsed="false">
      <c r="A144" s="64" t="s">
        <v>231</v>
      </c>
      <c r="B144" s="64" t="s">
        <v>101</v>
      </c>
      <c r="C144" s="46" t="n">
        <v>40892</v>
      </c>
      <c r="D144" s="47" t="n">
        <v>546.283</v>
      </c>
      <c r="E144" s="47" t="s">
        <v>230</v>
      </c>
      <c r="F144" s="65"/>
      <c r="G144" s="46" t="n">
        <v>43803</v>
      </c>
      <c r="H144" s="47" t="n">
        <v>529.996</v>
      </c>
      <c r="I144" s="47" t="s">
        <v>230</v>
      </c>
    </row>
    <row r="145" customFormat="false" ht="12.75" hidden="false" customHeight="false" outlineLevel="0" collapsed="false">
      <c r="A145" s="64" t="s">
        <v>231</v>
      </c>
      <c r="B145" s="64" t="s">
        <v>232</v>
      </c>
      <c r="C145" s="46" t="n">
        <v>82357</v>
      </c>
      <c r="D145" s="47" t="n">
        <v>6392.827</v>
      </c>
      <c r="E145" s="47" t="s">
        <v>230</v>
      </c>
      <c r="F145" s="65"/>
      <c r="G145" s="46" t="n">
        <v>78546</v>
      </c>
      <c r="H145" s="47" t="n">
        <v>2550.217</v>
      </c>
      <c r="I145" s="47" t="s">
        <v>230</v>
      </c>
    </row>
    <row r="146" s="43" customFormat="true" ht="22.5" hidden="false" customHeight="true" outlineLevel="0" collapsed="false">
      <c r="A146" s="58" t="s">
        <v>319</v>
      </c>
      <c r="B146" s="58"/>
      <c r="C146" s="29" t="n">
        <v>11476071</v>
      </c>
      <c r="D146" s="59" t="n">
        <v>452812.657</v>
      </c>
      <c r="E146" s="59" t="n">
        <v>22646.599</v>
      </c>
      <c r="F146" s="60"/>
      <c r="G146" s="29" t="n">
        <v>11295611</v>
      </c>
      <c r="H146" s="59" t="n">
        <v>308874.449</v>
      </c>
      <c r="I146" s="59" t="n">
        <v>13154.982</v>
      </c>
    </row>
    <row r="148" customFormat="false" ht="12.75" hidden="false" customHeight="false" outlineLevel="0" collapsed="false">
      <c r="A148" s="6" t="s">
        <v>320</v>
      </c>
    </row>
    <row r="149" customFormat="false" ht="12.75" hidden="false" customHeight="false" outlineLevel="0" collapsed="false">
      <c r="A149" s="6" t="s">
        <v>321</v>
      </c>
    </row>
    <row r="150" customFormat="false" ht="12.75" hidden="false" customHeight="false" outlineLevel="0" collapsed="false">
      <c r="A150" s="6" t="s">
        <v>322</v>
      </c>
    </row>
    <row r="151" customFormat="false" ht="12.75" hidden="false" customHeight="false" outlineLevel="0" collapsed="false">
      <c r="A151" s="6" t="s">
        <v>323</v>
      </c>
    </row>
    <row r="152" customFormat="false" ht="12.75" hidden="false" customHeight="false" outlineLevel="0" collapsed="false">
      <c r="A152" s="6" t="s">
        <v>324</v>
      </c>
    </row>
    <row r="153" customFormat="false" ht="12.75" hidden="false" customHeight="false" outlineLevel="0" collapsed="false">
      <c r="A153" s="6" t="s">
        <v>325</v>
      </c>
    </row>
    <row r="154" customFormat="false" ht="12.75" hidden="false" customHeight="false" outlineLevel="0" collapsed="false">
      <c r="A154" s="6" t="s">
        <v>326</v>
      </c>
    </row>
    <row r="155" customFormat="false" ht="12.75" hidden="false" customHeight="false" outlineLevel="0" collapsed="false">
      <c r="A155" s="6" t="s">
        <v>327</v>
      </c>
    </row>
    <row r="156" customFormat="false" ht="12.75" hidden="false" customHeight="false" outlineLevel="0" collapsed="false">
      <c r="A156" s="6" t="s">
        <v>328</v>
      </c>
    </row>
    <row r="157" customFormat="false" ht="12.75" hidden="false" customHeight="false" outlineLevel="0" collapsed="false">
      <c r="A157" s="6" t="s">
        <v>329</v>
      </c>
    </row>
    <row r="158" customFormat="false" ht="12.75" hidden="false" customHeight="false" outlineLevel="0" collapsed="false">
      <c r="A158" s="6" t="s">
        <v>330</v>
      </c>
    </row>
    <row r="159" customFormat="false" ht="12.75" hidden="false" customHeight="false" outlineLevel="0" collapsed="false">
      <c r="A159" s="6" t="s">
        <v>331</v>
      </c>
    </row>
    <row r="160" customFormat="false" ht="12.75" hidden="false" customHeight="false" outlineLevel="0" collapsed="false">
      <c r="A160" s="6" t="s">
        <v>332</v>
      </c>
    </row>
    <row r="161" customFormat="false" ht="12.75" hidden="false" customHeight="false" outlineLevel="0" collapsed="false">
      <c r="A161" s="6" t="s">
        <v>333</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4" min="3" style="46" width="10.71"/>
    <col collapsed="false" customWidth="true" hidden="false" outlineLevel="0" max="6" min="5" style="66" width="8.7"/>
    <col collapsed="false" customWidth="true" hidden="false" outlineLevel="0" max="7" min="7" style="35" width="1.7"/>
    <col collapsed="false" customWidth="true" hidden="false" outlineLevel="0" max="9" min="8" style="47" width="10.71"/>
    <col collapsed="false" customWidth="true" hidden="false" outlineLevel="0" max="11" min="10" style="66" width="8.7"/>
    <col collapsed="false" customWidth="true" hidden="false" outlineLevel="0" max="12" min="12" style="35" width="1.7"/>
    <col collapsed="false" customWidth="true" hidden="false" outlineLevel="0" max="14" min="13" style="47" width="8.7"/>
    <col collapsed="false" customWidth="true" hidden="false" outlineLevel="0" max="16" min="15" style="66" width="8.7"/>
    <col collapsed="false" customWidth="false" hidden="false" outlineLevel="0" max="257" min="17" style="6" width="9.14"/>
  </cols>
  <sheetData>
    <row r="1" customFormat="false" ht="22.5" hidden="false" customHeight="true" outlineLevel="0" collapsed="false">
      <c r="A1" s="48" t="s">
        <v>334</v>
      </c>
      <c r="B1" s="37"/>
      <c r="C1" s="49"/>
      <c r="D1" s="49"/>
      <c r="E1" s="67"/>
      <c r="F1" s="67"/>
      <c r="G1" s="44"/>
      <c r="H1" s="50"/>
      <c r="I1" s="50"/>
      <c r="J1" s="67"/>
      <c r="K1" s="67"/>
      <c r="L1" s="44"/>
      <c r="M1" s="50"/>
      <c r="N1" s="50"/>
      <c r="O1" s="67"/>
      <c r="P1" s="67"/>
    </row>
    <row r="2" s="43" customFormat="true" ht="15" hidden="false" customHeight="true" outlineLevel="0" collapsed="false">
      <c r="C2" s="68"/>
      <c r="D2" s="68" t="s">
        <v>335</v>
      </c>
      <c r="E2" s="69"/>
      <c r="F2" s="69"/>
      <c r="G2" s="53"/>
      <c r="H2" s="52"/>
      <c r="I2" s="52" t="s">
        <v>336</v>
      </c>
      <c r="J2" s="69"/>
      <c r="K2" s="69"/>
      <c r="L2" s="53"/>
      <c r="M2" s="52"/>
      <c r="N2" s="52" t="s">
        <v>337</v>
      </c>
      <c r="O2" s="69"/>
      <c r="P2" s="69"/>
    </row>
    <row r="3" s="43" customFormat="true" ht="15" hidden="false" customHeight="true" outlineLevel="0" collapsed="false">
      <c r="C3" s="55"/>
      <c r="D3" s="55"/>
      <c r="E3" s="70" t="s">
        <v>338</v>
      </c>
      <c r="F3" s="70" t="s">
        <v>339</v>
      </c>
      <c r="G3" s="53"/>
      <c r="H3" s="56"/>
      <c r="I3" s="56"/>
      <c r="J3" s="70" t="s">
        <v>338</v>
      </c>
      <c r="K3" s="70" t="s">
        <v>339</v>
      </c>
      <c r="L3" s="53"/>
      <c r="M3" s="56"/>
      <c r="N3" s="56"/>
      <c r="O3" s="70" t="s">
        <v>338</v>
      </c>
      <c r="P3" s="70" t="s">
        <v>339</v>
      </c>
    </row>
    <row r="4" s="43" customFormat="true" ht="15" hidden="false" customHeight="true" outlineLevel="0" collapsed="false">
      <c r="A4" s="71" t="s">
        <v>340</v>
      </c>
      <c r="B4" s="71" t="s">
        <v>223</v>
      </c>
      <c r="C4" s="72" t="n">
        <v>2006</v>
      </c>
      <c r="D4" s="72" t="n">
        <v>2007</v>
      </c>
      <c r="E4" s="72" t="s">
        <v>319</v>
      </c>
      <c r="F4" s="72" t="s">
        <v>341</v>
      </c>
      <c r="G4" s="72"/>
      <c r="H4" s="72" t="n">
        <v>2006</v>
      </c>
      <c r="I4" s="72" t="n">
        <v>2007</v>
      </c>
      <c r="J4" s="73" t="s">
        <v>319</v>
      </c>
      <c r="K4" s="73" t="s">
        <v>341</v>
      </c>
      <c r="L4" s="74"/>
      <c r="M4" s="72" t="n">
        <v>2006</v>
      </c>
      <c r="N4" s="72" t="n">
        <v>2007</v>
      </c>
      <c r="O4" s="73" t="s">
        <v>319</v>
      </c>
      <c r="P4" s="73" t="s">
        <v>341</v>
      </c>
    </row>
    <row r="5" customFormat="false" ht="6" hidden="false" customHeight="true" outlineLevel="0" collapsed="false">
      <c r="A5" s="75"/>
      <c r="B5" s="75"/>
      <c r="G5" s="76"/>
      <c r="L5" s="76"/>
    </row>
    <row r="6" customFormat="false" ht="12.75" hidden="false" customHeight="false" outlineLevel="0" collapsed="false">
      <c r="A6" s="64" t="s">
        <v>228</v>
      </c>
      <c r="B6" s="64" t="s">
        <v>229</v>
      </c>
      <c r="C6" s="46" t="n">
        <v>39248</v>
      </c>
      <c r="D6" s="46" t="n">
        <v>40129</v>
      </c>
      <c r="E6" s="66" t="n">
        <v>0.176223258343411</v>
      </c>
      <c r="F6" s="66" t="n">
        <v>2.24470036689768</v>
      </c>
      <c r="G6" s="76"/>
      <c r="H6" s="47" t="n">
        <v>364.787</v>
      </c>
      <c r="I6" s="47" t="n">
        <v>303.804</v>
      </c>
      <c r="J6" s="66" t="n">
        <v>0.0398856692737556</v>
      </c>
      <c r="K6" s="66" t="n">
        <v>-16.7174268819887</v>
      </c>
      <c r="L6" s="76"/>
      <c r="M6" s="47" t="n">
        <v>3.34</v>
      </c>
      <c r="N6" s="47" t="n">
        <v>5.051</v>
      </c>
      <c r="O6" s="66" t="n">
        <v>0.0141083154958995</v>
      </c>
      <c r="P6" s="66" t="n">
        <v>51.2275449101796</v>
      </c>
    </row>
    <row r="7" customFormat="false" ht="12.75" hidden="false" customHeight="false" outlineLevel="0" collapsed="false">
      <c r="A7" s="64" t="s">
        <v>231</v>
      </c>
      <c r="B7" s="64" t="s">
        <v>95</v>
      </c>
      <c r="C7" s="46" t="n">
        <v>25989</v>
      </c>
      <c r="D7" s="46" t="n">
        <v>33503</v>
      </c>
      <c r="E7" s="66" t="n">
        <v>0.147125715175541</v>
      </c>
      <c r="F7" s="66" t="n">
        <v>28.9122320981954</v>
      </c>
      <c r="G7" s="76"/>
      <c r="H7" s="47" t="n">
        <v>686.601</v>
      </c>
      <c r="I7" s="47" t="n">
        <v>1075.899</v>
      </c>
      <c r="J7" s="66" t="n">
        <v>0.141252095712908</v>
      </c>
      <c r="K7" s="66" t="n">
        <v>56.6993057103034</v>
      </c>
      <c r="L7" s="76"/>
      <c r="M7" s="47" t="s">
        <v>230</v>
      </c>
      <c r="N7" s="47" t="s">
        <v>230</v>
      </c>
      <c r="O7" s="66" t="s">
        <v>230</v>
      </c>
      <c r="P7" s="66" t="s">
        <v>242</v>
      </c>
    </row>
    <row r="8" customFormat="false" ht="12.75" hidden="false" customHeight="false" outlineLevel="0" collapsed="false">
      <c r="A8" s="77" t="s">
        <v>231</v>
      </c>
      <c r="B8" s="64" t="s">
        <v>232</v>
      </c>
      <c r="C8" s="46" t="n">
        <v>65237</v>
      </c>
      <c r="D8" s="46" t="n">
        <v>73632</v>
      </c>
      <c r="E8" s="66" t="n">
        <v>0.323348973518952</v>
      </c>
      <c r="F8" s="66" t="n">
        <v>12.8684642150927</v>
      </c>
      <c r="G8" s="76"/>
      <c r="H8" s="47" t="n">
        <v>1051.388</v>
      </c>
      <c r="I8" s="47" t="n">
        <v>1379.703</v>
      </c>
      <c r="J8" s="66" t="n">
        <v>0.181137764986664</v>
      </c>
      <c r="K8" s="66" t="n">
        <v>31.2268163608487</v>
      </c>
      <c r="L8" s="76"/>
      <c r="M8" s="47" t="n">
        <v>3.34</v>
      </c>
      <c r="N8" s="47" t="n">
        <v>5.051</v>
      </c>
      <c r="O8" s="66" t="n">
        <v>0.0141083154958995</v>
      </c>
      <c r="P8" s="66" t="n">
        <v>51.2275449101796</v>
      </c>
    </row>
    <row r="9" customFormat="false" ht="12.75" hidden="false" customHeight="false" outlineLevel="0" collapsed="false">
      <c r="A9" s="64" t="s">
        <v>233</v>
      </c>
      <c r="B9" s="64" t="s">
        <v>234</v>
      </c>
      <c r="C9" s="46" t="n">
        <v>81427</v>
      </c>
      <c r="D9" s="46" t="n">
        <v>87765</v>
      </c>
      <c r="E9" s="66" t="n">
        <v>0.385412900109882</v>
      </c>
      <c r="F9" s="66" t="n">
        <v>7.78365898289266</v>
      </c>
      <c r="G9" s="76"/>
      <c r="H9" s="47" t="n">
        <v>759.069</v>
      </c>
      <c r="I9" s="47" t="n">
        <v>846.822</v>
      </c>
      <c r="J9" s="66" t="n">
        <v>0.11117714785105</v>
      </c>
      <c r="K9" s="66" t="n">
        <v>11.5606091145864</v>
      </c>
      <c r="L9" s="76"/>
      <c r="M9" s="47" t="n">
        <v>20.178</v>
      </c>
      <c r="N9" s="47" t="n">
        <v>40.099</v>
      </c>
      <c r="O9" s="66" t="n">
        <v>0.112003433591382</v>
      </c>
      <c r="P9" s="66" t="n">
        <v>98.7263356130439</v>
      </c>
    </row>
    <row r="10" customFormat="false" ht="12.75" hidden="false" customHeight="false" outlineLevel="0" collapsed="false">
      <c r="A10" s="64" t="s">
        <v>235</v>
      </c>
      <c r="B10" s="64" t="s">
        <v>210</v>
      </c>
      <c r="C10" s="46" t="n">
        <v>105544</v>
      </c>
      <c r="D10" s="46" t="n">
        <v>97603</v>
      </c>
      <c r="E10" s="66" t="n">
        <v>0.428615681529366</v>
      </c>
      <c r="F10" s="66" t="n">
        <v>-7.52387629803684</v>
      </c>
      <c r="G10" s="76"/>
      <c r="H10" s="47" t="n">
        <v>5.845</v>
      </c>
      <c r="I10" s="47" t="n">
        <v>115.626</v>
      </c>
      <c r="J10" s="66" t="n">
        <v>0.0151802490929917</v>
      </c>
      <c r="K10" s="66" t="n">
        <v>1878.20359281437</v>
      </c>
      <c r="L10" s="76"/>
      <c r="M10" s="47" t="n">
        <v>8.216</v>
      </c>
      <c r="N10" s="47" t="n">
        <v>0.012</v>
      </c>
      <c r="O10" s="66" t="n">
        <v>3.35180728471181E-005</v>
      </c>
      <c r="P10" s="66" t="n">
        <v>-99.8539435248296</v>
      </c>
    </row>
    <row r="11" customFormat="false" ht="12.75" hidden="false" customHeight="false" outlineLevel="0" collapsed="false">
      <c r="A11" s="64" t="s">
        <v>231</v>
      </c>
      <c r="B11" s="64" t="s">
        <v>96</v>
      </c>
      <c r="C11" s="46" t="n">
        <v>25258</v>
      </c>
      <c r="D11" s="46" t="n">
        <v>22033</v>
      </c>
      <c r="E11" s="66" t="n">
        <v>0.096756137732821</v>
      </c>
      <c r="F11" s="66" t="n">
        <v>-12.7682318473355</v>
      </c>
      <c r="G11" s="76"/>
      <c r="H11" s="47" t="n">
        <v>4076.173</v>
      </c>
      <c r="I11" s="47" t="n">
        <v>3580.812</v>
      </c>
      <c r="J11" s="66" t="n">
        <v>0.470115874588535</v>
      </c>
      <c r="K11" s="66" t="n">
        <v>-12.1526000000491</v>
      </c>
      <c r="L11" s="76"/>
      <c r="M11" s="47" t="n">
        <v>195.163</v>
      </c>
      <c r="N11" s="47" t="n">
        <v>38.313</v>
      </c>
      <c r="O11" s="66" t="n">
        <v>0.107014827082636</v>
      </c>
      <c r="P11" s="66" t="n">
        <v>-80.3687174310704</v>
      </c>
    </row>
    <row r="12" customFormat="false" ht="12.75" hidden="false" customHeight="false" outlineLevel="0" collapsed="false">
      <c r="A12" s="64" t="s">
        <v>231</v>
      </c>
      <c r="B12" s="64" t="s">
        <v>232</v>
      </c>
      <c r="C12" s="46" t="n">
        <v>130802</v>
      </c>
      <c r="D12" s="46" t="n">
        <v>119636</v>
      </c>
      <c r="E12" s="66" t="n">
        <v>0.525371819262187</v>
      </c>
      <c r="F12" s="66" t="n">
        <v>-8.53656671916332</v>
      </c>
      <c r="G12" s="76"/>
      <c r="H12" s="47" t="n">
        <v>4082.018</v>
      </c>
      <c r="I12" s="47" t="n">
        <v>3696.438</v>
      </c>
      <c r="J12" s="66" t="n">
        <v>0.485296123681527</v>
      </c>
      <c r="K12" s="66" t="n">
        <v>-9.4458182203018</v>
      </c>
      <c r="L12" s="76"/>
      <c r="M12" s="47" t="n">
        <v>203.379</v>
      </c>
      <c r="N12" s="47" t="n">
        <v>38.325</v>
      </c>
      <c r="O12" s="66" t="n">
        <v>0.107048345155483</v>
      </c>
      <c r="P12" s="66" t="n">
        <v>-81.15587155016</v>
      </c>
    </row>
    <row r="13" customFormat="false" ht="12.75" hidden="false" customHeight="false" outlineLevel="0" collapsed="false">
      <c r="A13" s="64" t="s">
        <v>236</v>
      </c>
      <c r="B13" s="64" t="s">
        <v>237</v>
      </c>
      <c r="C13" s="46" t="n">
        <v>140412</v>
      </c>
      <c r="D13" s="46" t="n">
        <v>148928</v>
      </c>
      <c r="E13" s="66" t="n">
        <v>0.654005268473361</v>
      </c>
      <c r="F13" s="66" t="n">
        <v>6.06500868871607</v>
      </c>
      <c r="G13" s="76"/>
      <c r="H13" s="47" t="n">
        <v>1736.689</v>
      </c>
      <c r="I13" s="47" t="n">
        <v>3415.655</v>
      </c>
      <c r="J13" s="66" t="n">
        <v>0.448432824068313</v>
      </c>
      <c r="K13" s="66" t="n">
        <v>96.6762615528745</v>
      </c>
      <c r="L13" s="76"/>
      <c r="M13" s="47" t="n">
        <v>48.497</v>
      </c>
      <c r="N13" s="47" t="n">
        <v>171.857</v>
      </c>
      <c r="O13" s="66" t="n">
        <v>0.480026287107265</v>
      </c>
      <c r="P13" s="66" t="n">
        <v>254.366249458729</v>
      </c>
    </row>
    <row r="14" customFormat="false" ht="12.75" hidden="false" customHeight="false" outlineLevel="0" collapsed="false">
      <c r="A14" s="64" t="s">
        <v>238</v>
      </c>
      <c r="B14" s="64" t="s">
        <v>239</v>
      </c>
      <c r="C14" s="46" t="n">
        <v>52049</v>
      </c>
      <c r="D14" s="46" t="n">
        <v>67041</v>
      </c>
      <c r="E14" s="66" t="n">
        <v>0.294405130020699</v>
      </c>
      <c r="F14" s="66" t="n">
        <v>28.8036273511499</v>
      </c>
      <c r="G14" s="76"/>
      <c r="H14" s="47" t="n">
        <v>1022.107</v>
      </c>
      <c r="I14" s="47" t="n">
        <v>1688.862</v>
      </c>
      <c r="J14" s="66" t="n">
        <v>0.22172647885154</v>
      </c>
      <c r="K14" s="66" t="n">
        <v>65.2333855457404</v>
      </c>
      <c r="L14" s="76"/>
      <c r="M14" s="47" t="n">
        <v>3.153</v>
      </c>
      <c r="N14" s="47" t="n">
        <v>2.998</v>
      </c>
      <c r="O14" s="66" t="n">
        <v>0.00837393186630501</v>
      </c>
      <c r="P14" s="66" t="n">
        <v>-4.91595306057723</v>
      </c>
    </row>
    <row r="15" customFormat="false" ht="12.75" hidden="false" customHeight="false" outlineLevel="0" collapsed="false">
      <c r="A15" s="64" t="s">
        <v>240</v>
      </c>
      <c r="B15" s="64" t="s">
        <v>241</v>
      </c>
      <c r="C15" s="46" t="n">
        <v>166</v>
      </c>
      <c r="D15" s="46" t="n">
        <v>186</v>
      </c>
      <c r="E15" s="66" t="n">
        <v>0.0008168039585306</v>
      </c>
      <c r="F15" s="66" t="n">
        <v>12.0481927710843</v>
      </c>
      <c r="G15" s="76"/>
      <c r="H15" s="47" t="n">
        <v>2.019</v>
      </c>
      <c r="I15" s="47" t="n">
        <v>4.804</v>
      </c>
      <c r="J15" s="66" t="n">
        <v>0.000630705175676165</v>
      </c>
      <c r="K15" s="66" t="n">
        <v>137.939574046558</v>
      </c>
      <c r="L15" s="76"/>
      <c r="M15" s="47" t="s">
        <v>230</v>
      </c>
      <c r="N15" s="47" t="s">
        <v>230</v>
      </c>
      <c r="O15" s="66" t="s">
        <v>230</v>
      </c>
      <c r="P15" s="66" t="s">
        <v>242</v>
      </c>
    </row>
    <row r="16" customFormat="false" ht="12.75" hidden="false" customHeight="false" outlineLevel="0" collapsed="false">
      <c r="A16" s="64" t="s">
        <v>231</v>
      </c>
      <c r="B16" s="64" t="s">
        <v>243</v>
      </c>
      <c r="C16" s="46" t="n">
        <v>4476</v>
      </c>
      <c r="D16" s="46" t="n">
        <v>5258</v>
      </c>
      <c r="E16" s="66" t="n">
        <v>0.023090081795451</v>
      </c>
      <c r="F16" s="66" t="n">
        <v>17.4709562109026</v>
      </c>
      <c r="G16" s="76"/>
      <c r="H16" s="47" t="n">
        <v>39.745</v>
      </c>
      <c r="I16" s="47" t="n">
        <v>103.171</v>
      </c>
      <c r="J16" s="66" t="n">
        <v>0.0135450632139229</v>
      </c>
      <c r="K16" s="66" t="n">
        <v>159.582337400931</v>
      </c>
      <c r="L16" s="76"/>
      <c r="M16" s="47" t="n">
        <v>6.875</v>
      </c>
      <c r="N16" s="47" t="n">
        <v>5.367</v>
      </c>
      <c r="O16" s="66" t="n">
        <v>0.0149909580808736</v>
      </c>
      <c r="P16" s="66" t="n">
        <v>-21.9345454545455</v>
      </c>
    </row>
    <row r="17" customFormat="false" ht="12.75" hidden="false" customHeight="false" outlineLevel="0" collapsed="false">
      <c r="A17" s="64" t="s">
        <v>231</v>
      </c>
      <c r="B17" s="64" t="s">
        <v>244</v>
      </c>
      <c r="C17" s="46" t="n">
        <v>446</v>
      </c>
      <c r="D17" s="46" t="n">
        <v>4070</v>
      </c>
      <c r="E17" s="66" t="n">
        <v>0.0178730758667717</v>
      </c>
      <c r="F17" s="66" t="n">
        <v>812.556053811659</v>
      </c>
      <c r="G17" s="76"/>
      <c r="H17" s="47" t="n">
        <v>0.585</v>
      </c>
      <c r="I17" s="47" t="n">
        <v>19.837</v>
      </c>
      <c r="J17" s="66" t="n">
        <v>0.00260435024352375</v>
      </c>
      <c r="K17" s="66" t="n">
        <v>3290.94017094017</v>
      </c>
      <c r="L17" s="76"/>
      <c r="M17" s="47" t="s">
        <v>230</v>
      </c>
      <c r="N17" s="47" t="n">
        <v>0.031</v>
      </c>
      <c r="O17" s="66" t="n">
        <v>8.65883548550551E-005</v>
      </c>
      <c r="P17" s="66" t="s">
        <v>242</v>
      </c>
    </row>
    <row r="18" customFormat="false" ht="12.75" hidden="false" customHeight="false" outlineLevel="0" collapsed="false">
      <c r="A18" s="64" t="s">
        <v>231</v>
      </c>
      <c r="B18" s="64" t="s">
        <v>232</v>
      </c>
      <c r="C18" s="46" t="n">
        <v>5088</v>
      </c>
      <c r="D18" s="46" t="n">
        <v>9514</v>
      </c>
      <c r="E18" s="66" t="n">
        <v>0.0417799616207534</v>
      </c>
      <c r="F18" s="66" t="n">
        <v>86.9889937106918</v>
      </c>
      <c r="G18" s="76"/>
      <c r="H18" s="47" t="n">
        <v>42.349</v>
      </c>
      <c r="I18" s="47" t="n">
        <v>127.812</v>
      </c>
      <c r="J18" s="66" t="n">
        <v>0.0167801186331228</v>
      </c>
      <c r="K18" s="66" t="n">
        <v>201.80641809724</v>
      </c>
      <c r="L18" s="76"/>
      <c r="M18" s="47" t="n">
        <v>6.875</v>
      </c>
      <c r="N18" s="47" t="n">
        <v>5.398</v>
      </c>
      <c r="O18" s="66" t="n">
        <v>0.0150775464357286</v>
      </c>
      <c r="P18" s="66" t="n">
        <v>-21.4836363636364</v>
      </c>
    </row>
    <row r="19" customFormat="false" ht="12.75" hidden="false" customHeight="false" outlineLevel="0" collapsed="false">
      <c r="A19" s="64" t="s">
        <v>245</v>
      </c>
      <c r="B19" s="64" t="s">
        <v>237</v>
      </c>
      <c r="C19" s="46" t="s">
        <v>242</v>
      </c>
      <c r="D19" s="46" t="s">
        <v>242</v>
      </c>
      <c r="E19" s="66" t="s">
        <v>242</v>
      </c>
      <c r="F19" s="66" t="s">
        <v>242</v>
      </c>
      <c r="G19" s="76"/>
      <c r="H19" s="47" t="n">
        <v>159.139</v>
      </c>
      <c r="I19" s="47" t="n">
        <v>275.719</v>
      </c>
      <c r="J19" s="66" t="n">
        <v>0.0361984596861483</v>
      </c>
      <c r="K19" s="66" t="n">
        <v>73.2567126851369</v>
      </c>
      <c r="L19" s="76"/>
      <c r="M19" s="47" t="s">
        <v>230</v>
      </c>
      <c r="N19" s="47" t="s">
        <v>230</v>
      </c>
      <c r="O19" s="66" t="s">
        <v>230</v>
      </c>
      <c r="P19" s="66" t="s">
        <v>242</v>
      </c>
    </row>
    <row r="20" customFormat="false" ht="12.75" hidden="false" customHeight="false" outlineLevel="0" collapsed="false">
      <c r="A20" s="64" t="s">
        <v>231</v>
      </c>
      <c r="B20" s="64" t="s">
        <v>246</v>
      </c>
      <c r="C20" s="46" t="n">
        <v>824</v>
      </c>
      <c r="D20" s="46" t="n">
        <v>1085</v>
      </c>
      <c r="E20" s="66" t="n">
        <v>0.00476468975809516</v>
      </c>
      <c r="F20" s="66" t="n">
        <v>31.6747572815534</v>
      </c>
      <c r="G20" s="76"/>
      <c r="H20" s="47" t="s">
        <v>230</v>
      </c>
      <c r="I20" s="47" t="n">
        <v>0.006</v>
      </c>
      <c r="J20" s="66" t="n">
        <v>7.87725032068483E-007</v>
      </c>
      <c r="K20" s="66" t="s">
        <v>242</v>
      </c>
      <c r="L20" s="76"/>
      <c r="M20" s="47" t="s">
        <v>230</v>
      </c>
      <c r="N20" s="47" t="s">
        <v>230</v>
      </c>
      <c r="O20" s="66" t="s">
        <v>230</v>
      </c>
      <c r="P20" s="66" t="s">
        <v>242</v>
      </c>
    </row>
    <row r="21" customFormat="false" ht="12.75" hidden="false" customHeight="false" outlineLevel="0" collapsed="false">
      <c r="A21" s="64" t="s">
        <v>231</v>
      </c>
      <c r="B21" s="64" t="s">
        <v>247</v>
      </c>
      <c r="C21" s="46" t="s">
        <v>242</v>
      </c>
      <c r="D21" s="46" t="s">
        <v>242</v>
      </c>
      <c r="E21" s="66" t="s">
        <v>242</v>
      </c>
      <c r="F21" s="66" t="s">
        <v>242</v>
      </c>
      <c r="G21" s="76"/>
      <c r="H21" s="47" t="n">
        <v>120.541</v>
      </c>
      <c r="I21" s="47" t="n">
        <v>31.959</v>
      </c>
      <c r="J21" s="66" t="n">
        <v>0.00419581738331278</v>
      </c>
      <c r="K21" s="66" t="n">
        <v>-73.4870293095295</v>
      </c>
      <c r="L21" s="76"/>
      <c r="M21" s="47" t="s">
        <v>230</v>
      </c>
      <c r="N21" s="47" t="s">
        <v>230</v>
      </c>
      <c r="O21" s="66" t="s">
        <v>230</v>
      </c>
      <c r="P21" s="66" t="s">
        <v>242</v>
      </c>
    </row>
    <row r="22" customFormat="false" ht="12.75" hidden="false" customHeight="false" outlineLevel="0" collapsed="false">
      <c r="A22" s="64" t="s">
        <v>231</v>
      </c>
      <c r="B22" s="64" t="s">
        <v>95</v>
      </c>
      <c r="C22" s="46" t="n">
        <v>1925480</v>
      </c>
      <c r="D22" s="46" t="n">
        <v>2034983</v>
      </c>
      <c r="E22" s="66" t="n">
        <v>8.93646327926062</v>
      </c>
      <c r="F22" s="66" t="n">
        <v>5.68704946299106</v>
      </c>
      <c r="G22" s="76"/>
      <c r="H22" s="47" t="n">
        <v>39477.455</v>
      </c>
      <c r="I22" s="47" t="n">
        <v>41519.591</v>
      </c>
      <c r="J22" s="66" t="n">
        <v>5.45100352532422</v>
      </c>
      <c r="K22" s="66" t="n">
        <v>5.17291704847742</v>
      </c>
      <c r="L22" s="76"/>
      <c r="M22" s="47" t="n">
        <v>1399.821</v>
      </c>
      <c r="N22" s="47" t="n">
        <v>2546.615</v>
      </c>
      <c r="O22" s="66" t="n">
        <v>7.11313559029698</v>
      </c>
      <c r="P22" s="66" t="n">
        <v>81.9243317538457</v>
      </c>
    </row>
    <row r="23" customFormat="false" ht="12.75" hidden="false" customHeight="false" outlineLevel="0" collapsed="false">
      <c r="A23" s="64" t="s">
        <v>231</v>
      </c>
      <c r="B23" s="64" t="s">
        <v>96</v>
      </c>
      <c r="C23" s="46" t="n">
        <v>16162</v>
      </c>
      <c r="D23" s="46" t="n">
        <v>19588</v>
      </c>
      <c r="E23" s="66" t="n">
        <v>0.0860191179553623</v>
      </c>
      <c r="F23" s="66" t="n">
        <v>21.1978715505507</v>
      </c>
      <c r="G23" s="76"/>
      <c r="H23" s="47" t="n">
        <v>6076.935</v>
      </c>
      <c r="I23" s="47" t="n">
        <v>5437.637</v>
      </c>
      <c r="J23" s="66" t="n">
        <v>0.713893796700295</v>
      </c>
      <c r="K23" s="66" t="n">
        <v>-10.5200730302365</v>
      </c>
      <c r="L23" s="76"/>
      <c r="M23" s="47" t="n">
        <v>0.064</v>
      </c>
      <c r="N23" s="47" t="n">
        <v>67.417</v>
      </c>
      <c r="O23" s="66" t="n">
        <v>0.188307326427847</v>
      </c>
      <c r="P23" s="66" t="n">
        <v>105239.0625</v>
      </c>
    </row>
    <row r="24" customFormat="false" ht="12.75" hidden="false" customHeight="false" outlineLevel="0" collapsed="false">
      <c r="A24" s="64" t="s">
        <v>231</v>
      </c>
      <c r="B24" s="64" t="s">
        <v>232</v>
      </c>
      <c r="C24" s="46" t="n">
        <v>1942466</v>
      </c>
      <c r="D24" s="46" t="n">
        <v>2055656</v>
      </c>
      <c r="E24" s="66" t="n">
        <v>9.02724708697408</v>
      </c>
      <c r="F24" s="66" t="n">
        <v>5.82712902053368</v>
      </c>
      <c r="G24" s="76"/>
      <c r="H24" s="47" t="n">
        <v>45834.07</v>
      </c>
      <c r="I24" s="47" t="n">
        <v>47264.912</v>
      </c>
      <c r="J24" s="66" t="n">
        <v>6.20529238681901</v>
      </c>
      <c r="K24" s="66" t="n">
        <v>3.1217869152794</v>
      </c>
      <c r="L24" s="76"/>
      <c r="M24" s="47" t="n">
        <v>1399.885</v>
      </c>
      <c r="N24" s="47" t="n">
        <v>2614.032</v>
      </c>
      <c r="O24" s="66" t="n">
        <v>7.30144291672482</v>
      </c>
      <c r="P24" s="66" t="n">
        <v>86.7319101211885</v>
      </c>
    </row>
    <row r="25" customFormat="false" ht="12.75" hidden="false" customHeight="false" outlineLevel="0" collapsed="false">
      <c r="A25" s="64" t="s">
        <v>248</v>
      </c>
      <c r="B25" s="64" t="s">
        <v>249</v>
      </c>
      <c r="C25" s="46" t="n">
        <v>138139</v>
      </c>
      <c r="D25" s="46" t="n">
        <v>136440</v>
      </c>
      <c r="E25" s="66" t="n">
        <v>0.599165226354382</v>
      </c>
      <c r="F25" s="66" t="n">
        <v>-1.2299205872346</v>
      </c>
      <c r="G25" s="76"/>
      <c r="H25" s="47" t="n">
        <v>4067.295</v>
      </c>
      <c r="I25" s="47" t="n">
        <v>3148.859</v>
      </c>
      <c r="J25" s="66" t="n">
        <v>0.413405842792355</v>
      </c>
      <c r="K25" s="66" t="n">
        <v>-22.5810028532477</v>
      </c>
      <c r="L25" s="76"/>
      <c r="M25" s="47" t="n">
        <v>268.486</v>
      </c>
      <c r="N25" s="47" t="n">
        <v>303.047</v>
      </c>
      <c r="O25" s="66" t="n">
        <v>0.846462618508384</v>
      </c>
      <c r="P25" s="66" t="n">
        <v>12.8725520138853</v>
      </c>
    </row>
    <row r="26" customFormat="false" ht="12.75" hidden="false" customHeight="false" outlineLevel="0" collapsed="false">
      <c r="A26" s="64" t="s">
        <v>250</v>
      </c>
      <c r="B26" s="64" t="s">
        <v>251</v>
      </c>
      <c r="C26" s="46" t="n">
        <v>405113</v>
      </c>
      <c r="D26" s="46" t="n">
        <v>368006</v>
      </c>
      <c r="E26" s="66" t="n">
        <v>1.61606858904845</v>
      </c>
      <c r="F26" s="66" t="n">
        <v>-9.15966656216908</v>
      </c>
      <c r="G26" s="76"/>
      <c r="H26" s="47" t="n">
        <v>7991.49</v>
      </c>
      <c r="I26" s="47" t="n">
        <v>7370.681</v>
      </c>
      <c r="J26" s="66" t="n">
        <v>0.967678321181926</v>
      </c>
      <c r="K26" s="66" t="n">
        <v>-7.76837611008711</v>
      </c>
      <c r="L26" s="76"/>
      <c r="M26" s="47" t="n">
        <v>210.574</v>
      </c>
      <c r="N26" s="47" t="n">
        <v>182.603</v>
      </c>
      <c r="O26" s="66" t="n">
        <v>0.510041721341859</v>
      </c>
      <c r="P26" s="66" t="n">
        <v>-13.2832163514964</v>
      </c>
    </row>
    <row r="27" customFormat="false" ht="12.75" hidden="false" customHeight="false" outlineLevel="0" collapsed="false">
      <c r="A27" s="64" t="s">
        <v>252</v>
      </c>
      <c r="B27" s="64" t="s">
        <v>253</v>
      </c>
      <c r="C27" s="46" t="n">
        <v>45409</v>
      </c>
      <c r="D27" s="46" t="n">
        <v>43368</v>
      </c>
      <c r="E27" s="66" t="n">
        <v>0.190447064911586</v>
      </c>
      <c r="F27" s="66" t="n">
        <v>-4.49470369310049</v>
      </c>
      <c r="G27" s="76"/>
      <c r="H27" s="47" t="n">
        <v>1814.297</v>
      </c>
      <c r="I27" s="47" t="n">
        <v>1626.282</v>
      </c>
      <c r="J27" s="66" t="n">
        <v>0.213510506767066</v>
      </c>
      <c r="K27" s="66" t="n">
        <v>-10.3629670335122</v>
      </c>
      <c r="L27" s="76"/>
      <c r="M27" s="47" t="s">
        <v>230</v>
      </c>
      <c r="N27" s="47" t="s">
        <v>230</v>
      </c>
      <c r="O27" s="66" t="s">
        <v>230</v>
      </c>
      <c r="P27" s="66" t="s">
        <v>242</v>
      </c>
    </row>
    <row r="28" customFormat="false" ht="12.75" hidden="false" customHeight="false" outlineLevel="0" collapsed="false">
      <c r="A28" s="64" t="s">
        <v>254</v>
      </c>
      <c r="B28" s="64" t="s">
        <v>255</v>
      </c>
      <c r="C28" s="46" t="n">
        <v>64285</v>
      </c>
      <c r="D28" s="46" t="n">
        <v>82904</v>
      </c>
      <c r="E28" s="66" t="n">
        <v>0.364066211709789</v>
      </c>
      <c r="F28" s="66" t="n">
        <v>28.9632107023411</v>
      </c>
      <c r="G28" s="76"/>
      <c r="H28" s="47" t="n">
        <v>582.164</v>
      </c>
      <c r="I28" s="47" t="n">
        <v>581.822</v>
      </c>
      <c r="J28" s="66" t="n">
        <v>0.0763859589346915</v>
      </c>
      <c r="K28" s="66" t="n">
        <v>-0.0587463326485294</v>
      </c>
      <c r="L28" s="76"/>
      <c r="M28" s="47" t="n">
        <v>105.909</v>
      </c>
      <c r="N28" s="47" t="n">
        <v>35.601</v>
      </c>
      <c r="O28" s="66" t="n">
        <v>0.0994397426191877</v>
      </c>
      <c r="P28" s="66" t="n">
        <v>-66.3852930345863</v>
      </c>
    </row>
    <row r="29" customFormat="false" ht="12.75" hidden="false" customHeight="false" outlineLevel="0" collapsed="false">
      <c r="A29" s="64" t="s">
        <v>256</v>
      </c>
      <c r="B29" s="64" t="s">
        <v>100</v>
      </c>
      <c r="C29" s="46" t="s">
        <v>242</v>
      </c>
      <c r="D29" s="46" t="n">
        <v>14671</v>
      </c>
      <c r="E29" s="66" t="n">
        <v>0.064426510083884</v>
      </c>
      <c r="F29" s="66" t="s">
        <v>242</v>
      </c>
      <c r="G29" s="76"/>
      <c r="H29" s="47" t="s">
        <v>242</v>
      </c>
      <c r="I29" s="47" t="n">
        <v>147.603</v>
      </c>
      <c r="J29" s="66" t="n">
        <v>0.0193784296514007</v>
      </c>
      <c r="K29" s="66" t="s">
        <v>242</v>
      </c>
      <c r="L29" s="76"/>
      <c r="M29" s="47" t="s">
        <v>242</v>
      </c>
      <c r="N29" s="47" t="s">
        <v>230</v>
      </c>
      <c r="O29" s="66" t="s">
        <v>230</v>
      </c>
      <c r="P29" s="66" t="s">
        <v>242</v>
      </c>
    </row>
    <row r="30" customFormat="false" ht="12.75" hidden="false" customHeight="false" outlineLevel="0" collapsed="false">
      <c r="A30" s="64" t="s">
        <v>257</v>
      </c>
      <c r="B30" s="64" t="s">
        <v>249</v>
      </c>
      <c r="C30" s="46" t="n">
        <v>13857</v>
      </c>
      <c r="D30" s="46" t="n">
        <v>30178</v>
      </c>
      <c r="E30" s="66" t="n">
        <v>0.132524246562024</v>
      </c>
      <c r="F30" s="66" t="n">
        <v>117.781626614707</v>
      </c>
      <c r="G30" s="76"/>
      <c r="H30" s="47" t="n">
        <v>116.093</v>
      </c>
      <c r="I30" s="47" t="n">
        <v>295.318</v>
      </c>
      <c r="J30" s="66" t="n">
        <v>0.0387715635034</v>
      </c>
      <c r="K30" s="66" t="n">
        <v>154.380539739691</v>
      </c>
      <c r="L30" s="76"/>
      <c r="M30" s="47" t="s">
        <v>230</v>
      </c>
      <c r="N30" s="47" t="n">
        <v>0.231</v>
      </c>
      <c r="O30" s="66" t="n">
        <v>0.000645222902307024</v>
      </c>
      <c r="P30" s="66" t="s">
        <v>242</v>
      </c>
    </row>
    <row r="31" customFormat="false" ht="12.75" hidden="false" customHeight="false" outlineLevel="0" collapsed="false">
      <c r="A31" s="64" t="s">
        <v>258</v>
      </c>
      <c r="B31" s="64" t="s">
        <v>102</v>
      </c>
      <c r="C31" s="46" t="s">
        <v>242</v>
      </c>
      <c r="D31" s="46" t="n">
        <v>3518</v>
      </c>
      <c r="E31" s="66" t="n">
        <v>0.0154490125059712</v>
      </c>
      <c r="F31" s="66" t="s">
        <v>242</v>
      </c>
      <c r="G31" s="76"/>
      <c r="H31" s="47" t="s">
        <v>242</v>
      </c>
      <c r="I31" s="47" t="n">
        <v>0.084</v>
      </c>
      <c r="J31" s="66" t="n">
        <v>1.10281504489588E-005</v>
      </c>
      <c r="K31" s="66" t="s">
        <v>242</v>
      </c>
      <c r="L31" s="76"/>
      <c r="M31" s="47" t="s">
        <v>242</v>
      </c>
      <c r="N31" s="47" t="s">
        <v>230</v>
      </c>
      <c r="O31" s="66" t="s">
        <v>230</v>
      </c>
      <c r="P31" s="66" t="s">
        <v>242</v>
      </c>
    </row>
    <row r="32" customFormat="false" ht="12.75" hidden="false" customHeight="false" outlineLevel="0" collapsed="false">
      <c r="A32" s="64" t="s">
        <v>259</v>
      </c>
      <c r="B32" s="64" t="s">
        <v>95</v>
      </c>
      <c r="C32" s="46" t="s">
        <v>242</v>
      </c>
      <c r="D32" s="46" t="s">
        <v>242</v>
      </c>
      <c r="E32" s="66" t="s">
        <v>242</v>
      </c>
      <c r="F32" s="66" t="s">
        <v>242</v>
      </c>
      <c r="G32" s="76"/>
      <c r="H32" s="47" t="n">
        <v>7348.173</v>
      </c>
      <c r="I32" s="47" t="n">
        <v>7471.307</v>
      </c>
      <c r="J32" s="66" t="n">
        <v>0.980889257694747</v>
      </c>
      <c r="K32" s="66" t="n">
        <v>1.67570905039933</v>
      </c>
      <c r="L32" s="76"/>
      <c r="M32" s="47" t="s">
        <v>230</v>
      </c>
      <c r="N32" s="47" t="s">
        <v>230</v>
      </c>
      <c r="O32" s="66" t="s">
        <v>230</v>
      </c>
      <c r="P32" s="66" t="s">
        <v>242</v>
      </c>
    </row>
    <row r="33" customFormat="false" ht="12.75" hidden="false" customHeight="false" outlineLevel="0" collapsed="false">
      <c r="A33" s="64" t="s">
        <v>260</v>
      </c>
      <c r="B33" s="64" t="s">
        <v>261</v>
      </c>
      <c r="C33" s="46" t="n">
        <v>170691</v>
      </c>
      <c r="D33" s="46" t="n">
        <v>167893</v>
      </c>
      <c r="E33" s="66" t="n">
        <v>0.737288532309559</v>
      </c>
      <c r="F33" s="66" t="n">
        <v>-1.63921940817032</v>
      </c>
      <c r="G33" s="76"/>
      <c r="H33" s="47" t="n">
        <v>4354.834</v>
      </c>
      <c r="I33" s="47" t="n">
        <v>4279.904</v>
      </c>
      <c r="J33" s="66" t="n">
        <v>0.561897919275005</v>
      </c>
      <c r="K33" s="66" t="n">
        <v>-1.72061667562987</v>
      </c>
      <c r="L33" s="76"/>
      <c r="M33" s="47" t="n">
        <v>123.61</v>
      </c>
      <c r="N33" s="47" t="n">
        <v>329.658</v>
      </c>
      <c r="O33" s="66" t="n">
        <v>0.920791738219605</v>
      </c>
      <c r="P33" s="66" t="n">
        <v>166.692015209126</v>
      </c>
    </row>
    <row r="34" customFormat="false" ht="12.75" hidden="false" customHeight="false" outlineLevel="0" collapsed="false">
      <c r="A34" s="64" t="s">
        <v>342</v>
      </c>
      <c r="B34" s="64" t="s">
        <v>83</v>
      </c>
      <c r="C34" s="46" t="n">
        <v>22506</v>
      </c>
      <c r="D34" s="46" t="s">
        <v>242</v>
      </c>
      <c r="E34" s="66" t="s">
        <v>242</v>
      </c>
      <c r="F34" s="66" t="n">
        <v>-100</v>
      </c>
      <c r="G34" s="76"/>
      <c r="H34" s="47" t="n">
        <v>934.88</v>
      </c>
      <c r="I34" s="47" t="s">
        <v>242</v>
      </c>
      <c r="J34" s="66" t="s">
        <v>242</v>
      </c>
      <c r="K34" s="66" t="n">
        <v>-100</v>
      </c>
      <c r="L34" s="76"/>
      <c r="M34" s="47" t="s">
        <v>230</v>
      </c>
      <c r="N34" s="47" t="s">
        <v>242</v>
      </c>
      <c r="O34" s="66" t="s">
        <v>242</v>
      </c>
      <c r="P34" s="66" t="s">
        <v>242</v>
      </c>
    </row>
    <row r="35" customFormat="false" ht="12.75" hidden="false" customHeight="false" outlineLevel="0" collapsed="false">
      <c r="A35" s="64" t="s">
        <v>231</v>
      </c>
      <c r="B35" s="64" t="s">
        <v>102</v>
      </c>
      <c r="C35" s="46" t="n">
        <v>45861</v>
      </c>
      <c r="D35" s="46" t="s">
        <v>242</v>
      </c>
      <c r="E35" s="66" t="s">
        <v>242</v>
      </c>
      <c r="F35" s="66" t="n">
        <v>-100</v>
      </c>
      <c r="G35" s="76"/>
      <c r="H35" s="47" t="n">
        <v>140.719</v>
      </c>
      <c r="I35" s="47" t="s">
        <v>242</v>
      </c>
      <c r="J35" s="66" t="s">
        <v>242</v>
      </c>
      <c r="K35" s="66" t="n">
        <v>-100</v>
      </c>
      <c r="L35" s="76"/>
      <c r="M35" s="47" t="n">
        <v>0.217</v>
      </c>
      <c r="N35" s="47" t="s">
        <v>242</v>
      </c>
      <c r="O35" s="66" t="s">
        <v>242</v>
      </c>
      <c r="P35" s="66" t="n">
        <v>-100</v>
      </c>
    </row>
    <row r="36" customFormat="false" ht="12.75" hidden="false" customHeight="false" outlineLevel="0" collapsed="false">
      <c r="A36" s="64" t="s">
        <v>231</v>
      </c>
      <c r="B36" s="64" t="s">
        <v>97</v>
      </c>
      <c r="C36" s="46" t="n">
        <v>157870</v>
      </c>
      <c r="D36" s="46" t="s">
        <v>242</v>
      </c>
      <c r="E36" s="66" t="s">
        <v>242</v>
      </c>
      <c r="F36" s="66" t="n">
        <v>-100</v>
      </c>
      <c r="G36" s="76"/>
      <c r="H36" s="47" t="n">
        <v>1585.57</v>
      </c>
      <c r="I36" s="47" t="s">
        <v>242</v>
      </c>
      <c r="J36" s="66" t="s">
        <v>242</v>
      </c>
      <c r="K36" s="66" t="n">
        <v>-100</v>
      </c>
      <c r="L36" s="76"/>
      <c r="M36" s="47" t="n">
        <v>41.853</v>
      </c>
      <c r="N36" s="47" t="s">
        <v>242</v>
      </c>
      <c r="O36" s="66" t="s">
        <v>242</v>
      </c>
      <c r="P36" s="66" t="n">
        <v>-100</v>
      </c>
    </row>
    <row r="37" customFormat="false" ht="12.75" hidden="false" customHeight="false" outlineLevel="0" collapsed="false">
      <c r="A37" s="64" t="s">
        <v>231</v>
      </c>
      <c r="B37" s="64" t="s">
        <v>81</v>
      </c>
      <c r="C37" s="46" t="n">
        <v>44365</v>
      </c>
      <c r="D37" s="46" t="s">
        <v>242</v>
      </c>
      <c r="E37" s="66" t="s">
        <v>242</v>
      </c>
      <c r="F37" s="66" t="n">
        <v>-100</v>
      </c>
      <c r="G37" s="76"/>
      <c r="H37" s="47" t="n">
        <v>967.386</v>
      </c>
      <c r="I37" s="47" t="s">
        <v>242</v>
      </c>
      <c r="J37" s="66" t="s">
        <v>242</v>
      </c>
      <c r="K37" s="66" t="n">
        <v>-100</v>
      </c>
      <c r="L37" s="76"/>
      <c r="M37" s="47" t="n">
        <v>29.658</v>
      </c>
      <c r="N37" s="47" t="s">
        <v>242</v>
      </c>
      <c r="O37" s="66" t="s">
        <v>242</v>
      </c>
      <c r="P37" s="66" t="n">
        <v>-100</v>
      </c>
    </row>
    <row r="38" customFormat="false" ht="12.75" hidden="false" customHeight="false" outlineLevel="0" collapsed="false">
      <c r="A38" s="64" t="s">
        <v>231</v>
      </c>
      <c r="B38" s="64" t="s">
        <v>98</v>
      </c>
      <c r="C38" s="46" t="n">
        <v>3668</v>
      </c>
      <c r="D38" s="46" t="s">
        <v>242</v>
      </c>
      <c r="E38" s="66" t="s">
        <v>242</v>
      </c>
      <c r="F38" s="66" t="n">
        <v>-100</v>
      </c>
      <c r="G38" s="76"/>
      <c r="H38" s="47" t="n">
        <v>3.931</v>
      </c>
      <c r="I38" s="47" t="s">
        <v>242</v>
      </c>
      <c r="J38" s="66" t="s">
        <v>242</v>
      </c>
      <c r="K38" s="66" t="n">
        <v>-100</v>
      </c>
      <c r="L38" s="76"/>
      <c r="M38" s="47" t="s">
        <v>230</v>
      </c>
      <c r="N38" s="47" t="s">
        <v>242</v>
      </c>
      <c r="O38" s="66" t="s">
        <v>242</v>
      </c>
      <c r="P38" s="66" t="s">
        <v>242</v>
      </c>
    </row>
    <row r="39" customFormat="false" ht="12.75" hidden="false" customHeight="false" outlineLevel="0" collapsed="false">
      <c r="A39" s="64" t="s">
        <v>231</v>
      </c>
      <c r="B39" s="64" t="s">
        <v>232</v>
      </c>
      <c r="C39" s="46" t="n">
        <v>274270</v>
      </c>
      <c r="D39" s="46" t="s">
        <v>230</v>
      </c>
      <c r="E39" s="66" t="s">
        <v>230</v>
      </c>
      <c r="F39" s="66" t="n">
        <v>-100</v>
      </c>
      <c r="G39" s="76"/>
      <c r="H39" s="47" t="n">
        <v>3632.486</v>
      </c>
      <c r="I39" s="47" t="s">
        <v>230</v>
      </c>
      <c r="J39" s="66" t="s">
        <v>230</v>
      </c>
      <c r="K39" s="66" t="n">
        <v>-100</v>
      </c>
      <c r="L39" s="76"/>
      <c r="M39" s="47" t="n">
        <v>71.728</v>
      </c>
      <c r="N39" s="47" t="s">
        <v>230</v>
      </c>
      <c r="O39" s="66" t="s">
        <v>230</v>
      </c>
      <c r="P39" s="66" t="n">
        <v>-100</v>
      </c>
    </row>
    <row r="40" customFormat="false" ht="12.75" hidden="false" customHeight="false" outlineLevel="0" collapsed="false">
      <c r="A40" s="64" t="s">
        <v>343</v>
      </c>
      <c r="B40" s="64" t="s">
        <v>263</v>
      </c>
      <c r="C40" s="46" t="n">
        <v>186554</v>
      </c>
      <c r="D40" s="46" t="n">
        <v>38566</v>
      </c>
      <c r="E40" s="66" t="n">
        <v>0.169359470240275</v>
      </c>
      <c r="F40" s="66" t="n">
        <v>-79.3271653247853</v>
      </c>
      <c r="G40" s="76"/>
      <c r="H40" s="47" t="s">
        <v>230</v>
      </c>
      <c r="I40" s="47" t="s">
        <v>230</v>
      </c>
      <c r="J40" s="66" t="s">
        <v>230</v>
      </c>
      <c r="K40" s="66" t="s">
        <v>242</v>
      </c>
      <c r="L40" s="76"/>
      <c r="M40" s="47" t="n">
        <v>1.681</v>
      </c>
      <c r="N40" s="47" t="s">
        <v>230</v>
      </c>
      <c r="O40" s="66" t="s">
        <v>230</v>
      </c>
      <c r="P40" s="66" t="n">
        <v>-100</v>
      </c>
    </row>
    <row r="41" customFormat="false" ht="12.75" hidden="false" customHeight="false" outlineLevel="0" collapsed="false">
      <c r="A41" s="64" t="s">
        <v>231</v>
      </c>
      <c r="B41" s="64" t="s">
        <v>100</v>
      </c>
      <c r="C41" s="46" t="n">
        <v>30324</v>
      </c>
      <c r="D41" s="46" t="n">
        <v>9152</v>
      </c>
      <c r="E41" s="66" t="n">
        <v>0.040190267895011</v>
      </c>
      <c r="F41" s="66" t="n">
        <v>-69.8192850547421</v>
      </c>
      <c r="G41" s="76"/>
      <c r="H41" s="47" t="s">
        <v>230</v>
      </c>
      <c r="I41" s="47" t="s">
        <v>230</v>
      </c>
      <c r="J41" s="66" t="s">
        <v>230</v>
      </c>
      <c r="K41" s="66" t="s">
        <v>242</v>
      </c>
      <c r="L41" s="76"/>
      <c r="M41" s="47" t="s">
        <v>230</v>
      </c>
      <c r="N41" s="47" t="s">
        <v>230</v>
      </c>
      <c r="O41" s="66" t="s">
        <v>230</v>
      </c>
      <c r="P41" s="66" t="s">
        <v>242</v>
      </c>
    </row>
    <row r="42" customFormat="false" ht="12.75" hidden="false" customHeight="false" outlineLevel="0" collapsed="false">
      <c r="A42" s="64" t="s">
        <v>231</v>
      </c>
      <c r="B42" s="64" t="s">
        <v>81</v>
      </c>
      <c r="C42" s="46" t="n">
        <v>12078</v>
      </c>
      <c r="D42" s="46" t="n">
        <v>4699</v>
      </c>
      <c r="E42" s="66" t="n">
        <v>0.0206352785007274</v>
      </c>
      <c r="F42" s="66" t="n">
        <v>-61.0945520781586</v>
      </c>
      <c r="G42" s="76"/>
      <c r="H42" s="47" t="s">
        <v>230</v>
      </c>
      <c r="I42" s="47" t="s">
        <v>230</v>
      </c>
      <c r="J42" s="66" t="s">
        <v>230</v>
      </c>
      <c r="K42" s="66" t="s">
        <v>242</v>
      </c>
      <c r="L42" s="76"/>
      <c r="M42" s="47" t="s">
        <v>230</v>
      </c>
      <c r="N42" s="47" t="s">
        <v>230</v>
      </c>
      <c r="O42" s="66" t="s">
        <v>230</v>
      </c>
      <c r="P42" s="66" t="s">
        <v>242</v>
      </c>
    </row>
    <row r="43" customFormat="false" ht="12.75" hidden="false" customHeight="false" outlineLevel="0" collapsed="false">
      <c r="A43" s="64" t="s">
        <v>231</v>
      </c>
      <c r="B43" s="64" t="s">
        <v>232</v>
      </c>
      <c r="C43" s="46" t="n">
        <v>228956</v>
      </c>
      <c r="D43" s="46" t="n">
        <v>52417</v>
      </c>
      <c r="E43" s="66" t="n">
        <v>0.230185016636013</v>
      </c>
      <c r="F43" s="66" t="n">
        <v>-77.1060815178462</v>
      </c>
      <c r="G43" s="76"/>
      <c r="H43" s="47" t="s">
        <v>230</v>
      </c>
      <c r="I43" s="47" t="s">
        <v>230</v>
      </c>
      <c r="J43" s="66" t="s">
        <v>230</v>
      </c>
      <c r="K43" s="66" t="s">
        <v>242</v>
      </c>
      <c r="L43" s="76"/>
      <c r="M43" s="47" t="n">
        <v>1.681</v>
      </c>
      <c r="N43" s="47" t="s">
        <v>230</v>
      </c>
      <c r="O43" s="66" t="s">
        <v>230</v>
      </c>
      <c r="P43" s="66" t="n">
        <v>-100</v>
      </c>
    </row>
    <row r="44" customFormat="false" ht="12.75" hidden="false" customHeight="false" outlineLevel="0" collapsed="false">
      <c r="A44" s="64" t="s">
        <v>264</v>
      </c>
      <c r="B44" s="64" t="s">
        <v>81</v>
      </c>
      <c r="C44" s="46" t="n">
        <v>98658</v>
      </c>
      <c r="D44" s="46" t="n">
        <v>58278</v>
      </c>
      <c r="E44" s="66" t="n">
        <v>0.255923124167991</v>
      </c>
      <c r="F44" s="66" t="n">
        <v>-40.9292708143283</v>
      </c>
      <c r="G44" s="76"/>
      <c r="H44" s="47" t="n">
        <v>4010.57</v>
      </c>
      <c r="I44" s="47" t="n">
        <v>4294.472</v>
      </c>
      <c r="J44" s="66" t="n">
        <v>0.563810515652867</v>
      </c>
      <c r="K44" s="66" t="n">
        <v>7.07884415432218</v>
      </c>
      <c r="L44" s="76"/>
      <c r="M44" s="47" t="s">
        <v>230</v>
      </c>
      <c r="N44" s="47" t="n">
        <v>7.907</v>
      </c>
      <c r="O44" s="66" t="n">
        <v>0.0220856168335136</v>
      </c>
      <c r="P44" s="66" t="s">
        <v>242</v>
      </c>
    </row>
    <row r="45" customFormat="false" ht="12.75" hidden="false" customHeight="false" outlineLevel="0" collapsed="false">
      <c r="A45" s="64" t="s">
        <v>231</v>
      </c>
      <c r="B45" s="64" t="s">
        <v>98</v>
      </c>
      <c r="C45" s="46" t="n">
        <v>122177</v>
      </c>
      <c r="D45" s="46" t="n">
        <v>96939</v>
      </c>
      <c r="E45" s="66" t="n">
        <v>0.425699779225795</v>
      </c>
      <c r="F45" s="66" t="n">
        <v>-20.6569157861136</v>
      </c>
      <c r="G45" s="76"/>
      <c r="H45" s="47" t="n">
        <v>1844.436</v>
      </c>
      <c r="I45" s="47" t="n">
        <v>1120.215</v>
      </c>
      <c r="J45" s="66" t="n">
        <v>0.147070232799766</v>
      </c>
      <c r="K45" s="66" t="n">
        <v>-39.265173744169</v>
      </c>
      <c r="L45" s="76"/>
      <c r="M45" s="47" t="n">
        <v>0.034</v>
      </c>
      <c r="N45" s="47" t="n">
        <v>1.407</v>
      </c>
      <c r="O45" s="66" t="n">
        <v>0.0039299940413246</v>
      </c>
      <c r="P45" s="66" t="n">
        <v>4038.23529411765</v>
      </c>
    </row>
    <row r="46" customFormat="false" ht="12.75" hidden="false" customHeight="false" outlineLevel="0" collapsed="false">
      <c r="A46" s="64" t="s">
        <v>231</v>
      </c>
      <c r="B46" s="64" t="s">
        <v>101</v>
      </c>
      <c r="C46" s="46" t="n">
        <v>218468</v>
      </c>
      <c r="D46" s="46" t="n">
        <v>200406</v>
      </c>
      <c r="E46" s="66" t="n">
        <v>0.880066742544534</v>
      </c>
      <c r="F46" s="66" t="n">
        <v>-8.26757236757786</v>
      </c>
      <c r="G46" s="76"/>
      <c r="H46" s="47" t="n">
        <v>5486.189</v>
      </c>
      <c r="I46" s="47" t="n">
        <v>5851.669</v>
      </c>
      <c r="J46" s="66" t="n">
        <v>0.768251025113191</v>
      </c>
      <c r="K46" s="66" t="n">
        <v>6.66181934308132</v>
      </c>
      <c r="L46" s="76"/>
      <c r="M46" s="47" t="n">
        <v>334.288</v>
      </c>
      <c r="N46" s="47" t="n">
        <v>795.698</v>
      </c>
      <c r="O46" s="66" t="n">
        <v>2.22252196069218</v>
      </c>
      <c r="P46" s="66" t="n">
        <v>138.027688699564</v>
      </c>
    </row>
    <row r="47" customFormat="false" ht="12.75" hidden="false" customHeight="false" outlineLevel="0" collapsed="false">
      <c r="A47" s="64" t="s">
        <v>231</v>
      </c>
      <c r="B47" s="64" t="s">
        <v>232</v>
      </c>
      <c r="C47" s="46" t="n">
        <v>439303</v>
      </c>
      <c r="D47" s="46" t="n">
        <v>355623</v>
      </c>
      <c r="E47" s="66" t="n">
        <v>1.56168964593832</v>
      </c>
      <c r="F47" s="66" t="n">
        <v>-19.0483561459858</v>
      </c>
      <c r="G47" s="76"/>
      <c r="H47" s="47" t="n">
        <v>11341.195</v>
      </c>
      <c r="I47" s="47" t="n">
        <v>11266.356</v>
      </c>
      <c r="J47" s="66" t="n">
        <v>1.47913177356582</v>
      </c>
      <c r="K47" s="66" t="n">
        <v>-0.65988636999893</v>
      </c>
      <c r="L47" s="76"/>
      <c r="M47" s="47" t="n">
        <v>334.322</v>
      </c>
      <c r="N47" s="47" t="n">
        <v>805.012</v>
      </c>
      <c r="O47" s="66" t="n">
        <v>2.24853757156702</v>
      </c>
      <c r="P47" s="66" t="n">
        <v>140.789418584478</v>
      </c>
    </row>
    <row r="48" customFormat="false" ht="12.75" hidden="false" customHeight="false" outlineLevel="0" collapsed="false">
      <c r="A48" s="64" t="s">
        <v>265</v>
      </c>
      <c r="B48" s="64" t="s">
        <v>266</v>
      </c>
      <c r="C48" s="46" t="s">
        <v>242</v>
      </c>
      <c r="D48" s="46" t="s">
        <v>242</v>
      </c>
      <c r="E48" s="66" t="s">
        <v>242</v>
      </c>
      <c r="F48" s="66" t="s">
        <v>242</v>
      </c>
      <c r="G48" s="76"/>
      <c r="H48" s="47" t="n">
        <v>4889.467</v>
      </c>
      <c r="I48" s="47" t="n">
        <v>4244.257</v>
      </c>
      <c r="J48" s="66" t="n">
        <v>0.557217913571981</v>
      </c>
      <c r="K48" s="66" t="n">
        <v>-13.1959168555591</v>
      </c>
      <c r="L48" s="76"/>
      <c r="M48" s="47" t="s">
        <v>230</v>
      </c>
      <c r="N48" s="47" t="s">
        <v>230</v>
      </c>
      <c r="O48" s="66" t="s">
        <v>230</v>
      </c>
      <c r="P48" s="66" t="s">
        <v>242</v>
      </c>
    </row>
    <row r="49" customFormat="false" ht="12.75" hidden="false" customHeight="false" outlineLevel="0" collapsed="false">
      <c r="A49" s="64" t="s">
        <v>231</v>
      </c>
      <c r="B49" s="64" t="s">
        <v>95</v>
      </c>
      <c r="C49" s="46" t="s">
        <v>242</v>
      </c>
      <c r="D49" s="46" t="s">
        <v>242</v>
      </c>
      <c r="E49" s="66" t="s">
        <v>242</v>
      </c>
      <c r="F49" s="66" t="s">
        <v>242</v>
      </c>
      <c r="G49" s="76"/>
      <c r="H49" s="47" t="n">
        <v>3970.305</v>
      </c>
      <c r="I49" s="47" t="n">
        <v>3270.263</v>
      </c>
      <c r="J49" s="66" t="n">
        <v>0.429344671091229</v>
      </c>
      <c r="K49" s="66" t="n">
        <v>-17.6319451528283</v>
      </c>
      <c r="L49" s="76"/>
      <c r="M49" s="47" t="s">
        <v>230</v>
      </c>
      <c r="N49" s="47" t="s">
        <v>230</v>
      </c>
      <c r="O49" s="66" t="s">
        <v>230</v>
      </c>
      <c r="P49" s="66" t="s">
        <v>242</v>
      </c>
    </row>
    <row r="50" customFormat="false" ht="12.75" hidden="false" customHeight="false" outlineLevel="0" collapsed="false">
      <c r="A50" s="64" t="s">
        <v>231</v>
      </c>
      <c r="B50" s="64" t="s">
        <v>81</v>
      </c>
      <c r="C50" s="46" t="s">
        <v>242</v>
      </c>
      <c r="D50" s="46" t="s">
        <v>242</v>
      </c>
      <c r="E50" s="66" t="s">
        <v>242</v>
      </c>
      <c r="F50" s="66" t="s">
        <v>242</v>
      </c>
      <c r="G50" s="76"/>
      <c r="H50" s="47" t="s">
        <v>230</v>
      </c>
      <c r="I50" s="47" t="n">
        <v>313.602</v>
      </c>
      <c r="J50" s="66" t="n">
        <v>0.0411720242511234</v>
      </c>
      <c r="K50" s="66" t="s">
        <v>242</v>
      </c>
      <c r="L50" s="76"/>
      <c r="M50" s="47" t="s">
        <v>230</v>
      </c>
      <c r="N50" s="47" t="s">
        <v>230</v>
      </c>
      <c r="O50" s="66" t="s">
        <v>230</v>
      </c>
      <c r="P50" s="66" t="s">
        <v>242</v>
      </c>
    </row>
    <row r="51" customFormat="false" ht="12.75" hidden="false" customHeight="false" outlineLevel="0" collapsed="false">
      <c r="A51" s="64" t="s">
        <v>231</v>
      </c>
      <c r="B51" s="64" t="s">
        <v>96</v>
      </c>
      <c r="C51" s="46" t="s">
        <v>242</v>
      </c>
      <c r="D51" s="46" t="s">
        <v>242</v>
      </c>
      <c r="E51" s="66" t="s">
        <v>242</v>
      </c>
      <c r="F51" s="66" t="s">
        <v>242</v>
      </c>
      <c r="G51" s="76"/>
      <c r="H51" s="47" t="n">
        <v>288.089</v>
      </c>
      <c r="I51" s="47" t="n">
        <v>1076.442</v>
      </c>
      <c r="J51" s="66" t="n">
        <v>0.14132338482831</v>
      </c>
      <c r="K51" s="66" t="n">
        <v>273.64911537754</v>
      </c>
      <c r="L51" s="76"/>
      <c r="M51" s="47" t="s">
        <v>230</v>
      </c>
      <c r="N51" s="47" t="s">
        <v>230</v>
      </c>
      <c r="O51" s="66" t="s">
        <v>230</v>
      </c>
      <c r="P51" s="66" t="s">
        <v>242</v>
      </c>
    </row>
    <row r="52" customFormat="false" ht="12.75" hidden="false" customHeight="false" outlineLevel="0" collapsed="false">
      <c r="A52" s="64" t="s">
        <v>231</v>
      </c>
      <c r="B52" s="64" t="s">
        <v>232</v>
      </c>
      <c r="C52" s="46" t="s">
        <v>230</v>
      </c>
      <c r="D52" s="46" t="s">
        <v>230</v>
      </c>
      <c r="E52" s="66" t="s">
        <v>230</v>
      </c>
      <c r="F52" s="66" t="s">
        <v>242</v>
      </c>
      <c r="G52" s="76"/>
      <c r="H52" s="47" t="n">
        <v>9147.861</v>
      </c>
      <c r="I52" s="47" t="n">
        <v>8904.564</v>
      </c>
      <c r="J52" s="66" t="n">
        <v>1.16905799374264</v>
      </c>
      <c r="K52" s="66" t="n">
        <v>-2.6596053438066</v>
      </c>
      <c r="L52" s="76"/>
      <c r="M52" s="47" t="s">
        <v>230</v>
      </c>
      <c r="N52" s="47" t="s">
        <v>230</v>
      </c>
      <c r="O52" s="66" t="s">
        <v>230</v>
      </c>
      <c r="P52" s="66" t="s">
        <v>242</v>
      </c>
    </row>
    <row r="53" customFormat="false" ht="12.75" hidden="false" customHeight="false" outlineLevel="0" collapsed="false">
      <c r="A53" s="64" t="s">
        <v>267</v>
      </c>
      <c r="B53" s="64" t="s">
        <v>83</v>
      </c>
      <c r="C53" s="46" t="n">
        <v>1024175</v>
      </c>
      <c r="D53" s="46" t="n">
        <v>1097767</v>
      </c>
      <c r="E53" s="66" t="n">
        <v>4.82075500615194</v>
      </c>
      <c r="F53" s="66" t="n">
        <v>7.18549076085631</v>
      </c>
      <c r="G53" s="76"/>
      <c r="H53" s="47" t="n">
        <v>61068.328</v>
      </c>
      <c r="I53" s="47" t="n">
        <v>64912.059</v>
      </c>
      <c r="J53" s="66" t="n">
        <v>8.52214229290104</v>
      </c>
      <c r="K53" s="66" t="n">
        <v>6.29414808933364</v>
      </c>
      <c r="L53" s="76"/>
      <c r="M53" s="47" t="n">
        <v>1309.849</v>
      </c>
      <c r="N53" s="47" t="n">
        <v>1655.734</v>
      </c>
      <c r="O53" s="66" t="n">
        <v>4.62475106895419</v>
      </c>
      <c r="P53" s="66" t="n">
        <v>26.4064789147451</v>
      </c>
    </row>
    <row r="54" customFormat="false" ht="12.75" hidden="false" customHeight="false" outlineLevel="0" collapsed="false">
      <c r="A54" s="64" t="s">
        <v>268</v>
      </c>
      <c r="B54" s="64" t="s">
        <v>269</v>
      </c>
      <c r="C54" s="46" t="n">
        <v>132838</v>
      </c>
      <c r="D54" s="46" t="n">
        <v>164064</v>
      </c>
      <c r="E54" s="66" t="n">
        <v>0.720473788453571</v>
      </c>
      <c r="F54" s="66" t="n">
        <v>23.5068278655204</v>
      </c>
      <c r="G54" s="76"/>
      <c r="H54" s="47" t="n">
        <v>3396.23</v>
      </c>
      <c r="I54" s="47" t="n">
        <v>2444.987</v>
      </c>
      <c r="J54" s="66" t="n">
        <v>0.320996243830337</v>
      </c>
      <c r="K54" s="66" t="n">
        <v>-28.0087921018306</v>
      </c>
      <c r="L54" s="76"/>
      <c r="M54" s="47" t="n">
        <v>220.633</v>
      </c>
      <c r="N54" s="47" t="n">
        <v>141.835</v>
      </c>
      <c r="O54" s="66" t="n">
        <v>0.39616965518925</v>
      </c>
      <c r="P54" s="66" t="n">
        <v>-35.7145123349635</v>
      </c>
    </row>
    <row r="55" customFormat="false" ht="12.75" hidden="false" customHeight="false" outlineLevel="0" collapsed="false">
      <c r="A55" s="64" t="s">
        <v>270</v>
      </c>
      <c r="B55" s="64" t="s">
        <v>237</v>
      </c>
      <c r="C55" s="46" t="n">
        <v>157738</v>
      </c>
      <c r="D55" s="46" t="n">
        <v>158295</v>
      </c>
      <c r="E55" s="66" t="n">
        <v>0.695139691481727</v>
      </c>
      <c r="F55" s="66" t="n">
        <v>0.353117194334907</v>
      </c>
      <c r="G55" s="76"/>
      <c r="H55" s="47" t="n">
        <v>3393.57</v>
      </c>
      <c r="I55" s="47" t="n">
        <v>2173.491</v>
      </c>
      <c r="J55" s="66" t="n">
        <v>0.28535221127926</v>
      </c>
      <c r="K55" s="66" t="n">
        <v>-35.9526693128475</v>
      </c>
      <c r="L55" s="76"/>
      <c r="M55" s="47" t="n">
        <v>216.325</v>
      </c>
      <c r="N55" s="47" t="n">
        <v>134.04</v>
      </c>
      <c r="O55" s="66" t="n">
        <v>0.374396873702309</v>
      </c>
      <c r="P55" s="66" t="n">
        <v>-38.0376747948688</v>
      </c>
    </row>
    <row r="56" customFormat="false" ht="12.75" hidden="false" customHeight="false" outlineLevel="0" collapsed="false">
      <c r="A56" s="64" t="s">
        <v>271</v>
      </c>
      <c r="B56" s="64" t="s">
        <v>237</v>
      </c>
      <c r="C56" s="46" t="n">
        <v>118837</v>
      </c>
      <c r="D56" s="46" t="n">
        <v>133602</v>
      </c>
      <c r="E56" s="66" t="n">
        <v>0.586702378858092</v>
      </c>
      <c r="F56" s="66" t="n">
        <v>12.4245815697131</v>
      </c>
      <c r="G56" s="76"/>
      <c r="H56" s="47" t="n">
        <v>3161.349</v>
      </c>
      <c r="I56" s="47" t="n">
        <v>3287.413</v>
      </c>
      <c r="J56" s="66" t="n">
        <v>0.431596251807891</v>
      </c>
      <c r="K56" s="66" t="n">
        <v>3.9876647595694</v>
      </c>
      <c r="L56" s="76"/>
      <c r="M56" s="47" t="n">
        <v>79.607</v>
      </c>
      <c r="N56" s="47" t="n">
        <v>216.905</v>
      </c>
      <c r="O56" s="66" t="n">
        <v>0.605853132575346</v>
      </c>
      <c r="P56" s="66" t="n">
        <v>172.469757684626</v>
      </c>
    </row>
    <row r="57" customFormat="false" ht="12.75" hidden="false" customHeight="false" outlineLevel="0" collapsed="false">
      <c r="A57" s="64" t="s">
        <v>272</v>
      </c>
      <c r="B57" s="64" t="s">
        <v>273</v>
      </c>
      <c r="C57" s="46" t="n">
        <v>24000</v>
      </c>
      <c r="D57" s="46" t="n">
        <v>23168</v>
      </c>
      <c r="E57" s="66" t="n">
        <v>0.10174039844751</v>
      </c>
      <c r="F57" s="66" t="n">
        <v>-3.46666666666666</v>
      </c>
      <c r="G57" s="76"/>
      <c r="H57" s="47" t="n">
        <v>42.265</v>
      </c>
      <c r="I57" s="47" t="n">
        <v>31.3</v>
      </c>
      <c r="J57" s="66" t="n">
        <v>0.00410929891729059</v>
      </c>
      <c r="K57" s="66" t="n">
        <v>-25.9434520288655</v>
      </c>
      <c r="L57" s="76"/>
      <c r="M57" s="47" t="n">
        <v>0.166</v>
      </c>
      <c r="N57" s="47" t="n">
        <v>0.124</v>
      </c>
      <c r="O57" s="66" t="n">
        <v>0.000346353419420221</v>
      </c>
      <c r="P57" s="66" t="n">
        <v>-25.3012048192771</v>
      </c>
    </row>
    <row r="58" customFormat="false" ht="12.75" hidden="false" customHeight="false" outlineLevel="0" collapsed="false">
      <c r="A58" s="64" t="s">
        <v>274</v>
      </c>
      <c r="B58" s="64" t="s">
        <v>95</v>
      </c>
      <c r="C58" s="46" t="n">
        <v>442469</v>
      </c>
      <c r="D58" s="46" t="n">
        <v>546964</v>
      </c>
      <c r="E58" s="66" t="n">
        <v>2.40194817405232</v>
      </c>
      <c r="F58" s="66" t="n">
        <v>23.6163437438555</v>
      </c>
      <c r="G58" s="76"/>
      <c r="H58" s="47" t="n">
        <v>23697.546</v>
      </c>
      <c r="I58" s="47" t="n">
        <v>25535.691</v>
      </c>
      <c r="J58" s="66" t="n">
        <v>3.35251716864431</v>
      </c>
      <c r="K58" s="66" t="n">
        <v>7.75668923693618</v>
      </c>
      <c r="L58" s="76"/>
      <c r="M58" s="47" t="n">
        <v>49.043</v>
      </c>
      <c r="N58" s="47" t="n">
        <v>92.283</v>
      </c>
      <c r="O58" s="66" t="n">
        <v>0.25776235971255</v>
      </c>
      <c r="P58" s="66" t="n">
        <v>88.167526456375</v>
      </c>
    </row>
    <row r="59" customFormat="false" ht="12.75" hidden="false" customHeight="false" outlineLevel="0" collapsed="false">
      <c r="A59" s="64" t="s">
        <v>231</v>
      </c>
      <c r="B59" s="64" t="s">
        <v>81</v>
      </c>
      <c r="C59" s="46" t="n">
        <v>54107</v>
      </c>
      <c r="D59" s="46" t="n">
        <v>50662</v>
      </c>
      <c r="E59" s="66" t="n">
        <v>0.222478076059555</v>
      </c>
      <c r="F59" s="66" t="n">
        <v>-6.3670135102667</v>
      </c>
      <c r="G59" s="76"/>
      <c r="H59" s="47" t="n">
        <v>6916.34</v>
      </c>
      <c r="I59" s="47" t="n">
        <v>6922.994</v>
      </c>
      <c r="J59" s="66" t="n">
        <v>0.908902611776653</v>
      </c>
      <c r="K59" s="66" t="n">
        <v>0.0962069533886334</v>
      </c>
      <c r="L59" s="76"/>
      <c r="M59" s="47" t="n">
        <v>254.961</v>
      </c>
      <c r="N59" s="47" t="n">
        <v>264.048</v>
      </c>
      <c r="O59" s="66" t="n">
        <v>0.737531674927987</v>
      </c>
      <c r="P59" s="66" t="n">
        <v>3.56407450551259</v>
      </c>
    </row>
    <row r="60" customFormat="false" ht="12.75" hidden="false" customHeight="false" outlineLevel="0" collapsed="false">
      <c r="A60" s="64" t="s">
        <v>231</v>
      </c>
      <c r="B60" s="64" t="s">
        <v>98</v>
      </c>
      <c r="C60" s="46" t="n">
        <v>42906</v>
      </c>
      <c r="D60" s="46" t="n">
        <v>26208</v>
      </c>
      <c r="E60" s="66" t="n">
        <v>0.115090312608441</v>
      </c>
      <c r="F60" s="66" t="n">
        <v>-38.917633897357</v>
      </c>
      <c r="G60" s="76"/>
      <c r="H60" s="47" t="n">
        <v>837.575</v>
      </c>
      <c r="I60" s="47" t="n">
        <v>591.972</v>
      </c>
      <c r="J60" s="66" t="n">
        <v>0.0777185271139407</v>
      </c>
      <c r="K60" s="66" t="n">
        <v>-29.3231053935469</v>
      </c>
      <c r="L60" s="76"/>
      <c r="M60" s="47" t="s">
        <v>230</v>
      </c>
      <c r="N60" s="47" t="s">
        <v>230</v>
      </c>
      <c r="O60" s="66" t="s">
        <v>230</v>
      </c>
      <c r="P60" s="66" t="s">
        <v>242</v>
      </c>
    </row>
    <row r="61" customFormat="false" ht="12.75" hidden="false" customHeight="false" outlineLevel="0" collapsed="false">
      <c r="A61" s="64" t="s">
        <v>231</v>
      </c>
      <c r="B61" s="64" t="s">
        <v>99</v>
      </c>
      <c r="C61" s="46" t="n">
        <v>931135</v>
      </c>
      <c r="D61" s="46" t="n">
        <v>1058650</v>
      </c>
      <c r="E61" s="66" t="n">
        <v>4.64897586397</v>
      </c>
      <c r="F61" s="66" t="n">
        <v>13.6945770484409</v>
      </c>
      <c r="G61" s="76"/>
      <c r="H61" s="47" t="n">
        <v>34209.631</v>
      </c>
      <c r="I61" s="47" t="n">
        <v>34983.684</v>
      </c>
      <c r="J61" s="66" t="n">
        <v>4.59292060012895</v>
      </c>
      <c r="K61" s="66" t="n">
        <v>2.26267567750147</v>
      </c>
      <c r="L61" s="76"/>
      <c r="M61" s="47" t="n">
        <v>343.05</v>
      </c>
      <c r="N61" s="47" t="n">
        <v>1316.72</v>
      </c>
      <c r="O61" s="66" t="n">
        <v>3.67782640660478</v>
      </c>
      <c r="P61" s="66" t="n">
        <v>283.827430403731</v>
      </c>
    </row>
    <row r="62" customFormat="false" ht="12.75" hidden="false" customHeight="false" outlineLevel="0" collapsed="false">
      <c r="A62" s="64" t="s">
        <v>231</v>
      </c>
      <c r="B62" s="64" t="s">
        <v>232</v>
      </c>
      <c r="C62" s="46" t="n">
        <v>1470617</v>
      </c>
      <c r="D62" s="46" t="n">
        <v>1682484</v>
      </c>
      <c r="E62" s="66" t="n">
        <v>7.38849242669031</v>
      </c>
      <c r="F62" s="66" t="n">
        <v>14.4066742054525</v>
      </c>
      <c r="G62" s="76"/>
      <c r="H62" s="47" t="n">
        <v>65661.092</v>
      </c>
      <c r="I62" s="47" t="n">
        <v>68034.341</v>
      </c>
      <c r="J62" s="66" t="n">
        <v>8.93205890766385</v>
      </c>
      <c r="K62" s="66" t="n">
        <v>3.61439160956993</v>
      </c>
      <c r="L62" s="76"/>
      <c r="M62" s="47" t="n">
        <v>647.054</v>
      </c>
      <c r="N62" s="47" t="n">
        <v>1673.051</v>
      </c>
      <c r="O62" s="66" t="n">
        <v>4.67312044124532</v>
      </c>
      <c r="P62" s="66" t="n">
        <v>158.564354752463</v>
      </c>
    </row>
    <row r="63" customFormat="false" ht="12.75" hidden="false" customHeight="false" outlineLevel="0" collapsed="false">
      <c r="A63" s="64" t="s">
        <v>344</v>
      </c>
      <c r="B63" s="64" t="s">
        <v>81</v>
      </c>
      <c r="C63" s="46" t="s">
        <v>242</v>
      </c>
      <c r="D63" s="46" t="n">
        <v>10979</v>
      </c>
      <c r="E63" s="66" t="n">
        <v>0.0482133906489648</v>
      </c>
      <c r="F63" s="66" t="s">
        <v>242</v>
      </c>
      <c r="G63" s="76"/>
      <c r="H63" s="47" t="s">
        <v>242</v>
      </c>
      <c r="I63" s="47" t="n">
        <v>193.53</v>
      </c>
      <c r="J63" s="66" t="n">
        <v>0.0254080709093689</v>
      </c>
      <c r="K63" s="66" t="s">
        <v>242</v>
      </c>
      <c r="L63" s="76"/>
      <c r="M63" s="47" t="s">
        <v>242</v>
      </c>
      <c r="N63" s="47" t="s">
        <v>230</v>
      </c>
      <c r="O63" s="66" t="s">
        <v>230</v>
      </c>
      <c r="P63" s="66" t="s">
        <v>242</v>
      </c>
    </row>
    <row r="64" customFormat="false" ht="12.75" hidden="false" customHeight="false" outlineLevel="0" collapsed="false">
      <c r="A64" s="64" t="s">
        <v>231</v>
      </c>
      <c r="B64" s="64" t="s">
        <v>99</v>
      </c>
      <c r="C64" s="46" t="s">
        <v>242</v>
      </c>
      <c r="D64" s="46" t="n">
        <v>94770</v>
      </c>
      <c r="E64" s="66" t="n">
        <v>0.416174791128736</v>
      </c>
      <c r="F64" s="66" t="s">
        <v>242</v>
      </c>
      <c r="G64" s="76"/>
      <c r="H64" s="47" t="s">
        <v>242</v>
      </c>
      <c r="I64" s="47" t="n">
        <v>4908.154</v>
      </c>
      <c r="J64" s="66" t="n">
        <v>0.644379294507842</v>
      </c>
      <c r="K64" s="66" t="s">
        <v>242</v>
      </c>
      <c r="L64" s="76"/>
      <c r="M64" s="47" t="s">
        <v>242</v>
      </c>
      <c r="N64" s="47" t="n">
        <v>215.027</v>
      </c>
      <c r="O64" s="66" t="n">
        <v>0.600607554174772</v>
      </c>
      <c r="P64" s="66" t="s">
        <v>242</v>
      </c>
    </row>
    <row r="65" customFormat="false" ht="12.75" hidden="false" customHeight="false" outlineLevel="0" collapsed="false">
      <c r="A65" s="64" t="s">
        <v>231</v>
      </c>
      <c r="B65" s="64" t="s">
        <v>232</v>
      </c>
      <c r="C65" s="46" t="s">
        <v>230</v>
      </c>
      <c r="D65" s="46" t="n">
        <v>105749</v>
      </c>
      <c r="E65" s="66" t="n">
        <v>0.464388181777701</v>
      </c>
      <c r="F65" s="66" t="s">
        <v>242</v>
      </c>
      <c r="G65" s="76"/>
      <c r="H65" s="47" t="s">
        <v>230</v>
      </c>
      <c r="I65" s="47" t="n">
        <v>5101.684</v>
      </c>
      <c r="J65" s="66" t="n">
        <v>0.669787365417211</v>
      </c>
      <c r="K65" s="66" t="s">
        <v>242</v>
      </c>
      <c r="L65" s="76"/>
      <c r="M65" s="47" t="s">
        <v>230</v>
      </c>
      <c r="N65" s="47" t="n">
        <v>215.027</v>
      </c>
      <c r="O65" s="66" t="n">
        <v>0.600607554174772</v>
      </c>
      <c r="P65" s="66" t="s">
        <v>242</v>
      </c>
    </row>
    <row r="66" customFormat="false" ht="12.75" hidden="false" customHeight="false" outlineLevel="0" collapsed="false">
      <c r="A66" s="64" t="s">
        <v>276</v>
      </c>
      <c r="B66" s="64" t="s">
        <v>269</v>
      </c>
      <c r="C66" s="46" t="n">
        <v>67605</v>
      </c>
      <c r="D66" s="46" t="n">
        <v>60016</v>
      </c>
      <c r="E66" s="66" t="n">
        <v>0.263555410619207</v>
      </c>
      <c r="F66" s="66" t="n">
        <v>-11.2255010724059</v>
      </c>
      <c r="G66" s="76"/>
      <c r="H66" s="47" t="n">
        <v>2717.354</v>
      </c>
      <c r="I66" s="47" t="n">
        <v>2247.115</v>
      </c>
      <c r="J66" s="66" t="n">
        <v>0.295018122572762</v>
      </c>
      <c r="K66" s="66" t="n">
        <v>-17.3050327634898</v>
      </c>
      <c r="L66" s="76"/>
      <c r="M66" s="47" t="n">
        <v>36.263</v>
      </c>
      <c r="N66" s="47" t="n">
        <v>55.488</v>
      </c>
      <c r="O66" s="66" t="n">
        <v>0.154987568845074</v>
      </c>
      <c r="P66" s="66" t="n">
        <v>53.0154703140943</v>
      </c>
    </row>
    <row r="67" customFormat="false" ht="12.75" hidden="false" customHeight="false" outlineLevel="0" collapsed="false">
      <c r="A67" s="64" t="s">
        <v>277</v>
      </c>
      <c r="B67" s="64" t="s">
        <v>278</v>
      </c>
      <c r="C67" s="46" t="s">
        <v>242</v>
      </c>
      <c r="D67" s="46" t="s">
        <v>242</v>
      </c>
      <c r="E67" s="66" t="s">
        <v>242</v>
      </c>
      <c r="F67" s="66" t="s">
        <v>242</v>
      </c>
      <c r="G67" s="76"/>
      <c r="H67" s="47" t="n">
        <v>2384.813</v>
      </c>
      <c r="I67" s="47" t="n">
        <v>1860.223</v>
      </c>
      <c r="J67" s="66" t="n">
        <v>0.244224037054922</v>
      </c>
      <c r="K67" s="66" t="n">
        <v>-21.9971125618654</v>
      </c>
      <c r="L67" s="76"/>
      <c r="M67" s="47" t="s">
        <v>230</v>
      </c>
      <c r="N67" s="47" t="s">
        <v>230</v>
      </c>
      <c r="O67" s="66" t="s">
        <v>230</v>
      </c>
      <c r="P67" s="66" t="s">
        <v>242</v>
      </c>
    </row>
    <row r="68" customFormat="false" ht="12.75" hidden="false" customHeight="false" outlineLevel="0" collapsed="false">
      <c r="A68" s="64" t="s">
        <v>231</v>
      </c>
      <c r="B68" s="64" t="s">
        <v>96</v>
      </c>
      <c r="C68" s="46" t="s">
        <v>242</v>
      </c>
      <c r="D68" s="46" t="s">
        <v>242</v>
      </c>
      <c r="E68" s="66" t="s">
        <v>242</v>
      </c>
      <c r="F68" s="66" t="s">
        <v>242</v>
      </c>
      <c r="G68" s="76"/>
      <c r="H68" s="47" t="n">
        <v>13253.527</v>
      </c>
      <c r="I68" s="47" t="n">
        <v>11944.303</v>
      </c>
      <c r="J68" s="66" t="n">
        <v>1.56813774395178</v>
      </c>
      <c r="K68" s="66" t="n">
        <v>-9.87830635573459</v>
      </c>
      <c r="L68" s="76"/>
      <c r="M68" s="47" t="n">
        <v>1.294</v>
      </c>
      <c r="N68" s="47" t="n">
        <v>305.917</v>
      </c>
      <c r="O68" s="66" t="n">
        <v>0.854479024264319</v>
      </c>
      <c r="P68" s="66" t="n">
        <v>23541.1901081917</v>
      </c>
    </row>
    <row r="69" customFormat="false" ht="12.75" hidden="false" customHeight="false" outlineLevel="0" collapsed="false">
      <c r="A69" s="64" t="s">
        <v>231</v>
      </c>
      <c r="B69" s="64" t="s">
        <v>232</v>
      </c>
      <c r="C69" s="46" t="s">
        <v>230</v>
      </c>
      <c r="D69" s="46" t="s">
        <v>230</v>
      </c>
      <c r="E69" s="66" t="s">
        <v>230</v>
      </c>
      <c r="F69" s="66" t="s">
        <v>242</v>
      </c>
      <c r="G69" s="76"/>
      <c r="H69" s="47" t="n">
        <v>15638.34</v>
      </c>
      <c r="I69" s="47" t="n">
        <v>13804.526</v>
      </c>
      <c r="J69" s="66" t="n">
        <v>1.8123617810067</v>
      </c>
      <c r="K69" s="66" t="n">
        <v>-11.7263980703834</v>
      </c>
      <c r="L69" s="76"/>
      <c r="M69" s="47" t="n">
        <v>1.294</v>
      </c>
      <c r="N69" s="47" t="n">
        <v>305.917</v>
      </c>
      <c r="O69" s="66" t="n">
        <v>0.854479024264319</v>
      </c>
      <c r="P69" s="66" t="n">
        <v>23541.1901081917</v>
      </c>
    </row>
    <row r="70" customFormat="false" ht="12.75" hidden="false" customHeight="false" outlineLevel="0" collapsed="false">
      <c r="A70" s="64" t="s">
        <v>279</v>
      </c>
      <c r="B70" s="64" t="s">
        <v>95</v>
      </c>
      <c r="C70" s="46" t="n">
        <v>361369</v>
      </c>
      <c r="D70" s="46" t="n">
        <v>348853</v>
      </c>
      <c r="E70" s="66" t="n">
        <v>1.53195973841546</v>
      </c>
      <c r="F70" s="66" t="n">
        <v>-3.4634957619497</v>
      </c>
      <c r="G70" s="76"/>
      <c r="H70" s="47" t="s">
        <v>230</v>
      </c>
      <c r="I70" s="47" t="s">
        <v>230</v>
      </c>
      <c r="J70" s="66" t="s">
        <v>230</v>
      </c>
      <c r="K70" s="66" t="s">
        <v>242</v>
      </c>
      <c r="L70" s="76"/>
      <c r="M70" s="47" t="s">
        <v>230</v>
      </c>
      <c r="N70" s="47" t="s">
        <v>230</v>
      </c>
      <c r="O70" s="66" t="s">
        <v>230</v>
      </c>
      <c r="P70" s="66" t="s">
        <v>242</v>
      </c>
    </row>
    <row r="71" customFormat="false" ht="12.75" hidden="false" customHeight="false" outlineLevel="0" collapsed="false">
      <c r="A71" s="64" t="s">
        <v>280</v>
      </c>
      <c r="B71" s="64" t="s">
        <v>102</v>
      </c>
      <c r="C71" s="46" t="n">
        <v>273055</v>
      </c>
      <c r="D71" s="46" t="n">
        <v>351239</v>
      </c>
      <c r="E71" s="66" t="n">
        <v>1.54243766446414</v>
      </c>
      <c r="F71" s="66" t="n">
        <v>28.6330592737727</v>
      </c>
      <c r="G71" s="76"/>
      <c r="H71" s="47" t="n">
        <v>5413.005</v>
      </c>
      <c r="I71" s="47" t="n">
        <v>4851.037</v>
      </c>
      <c r="J71" s="66" t="n">
        <v>0.636880546065066</v>
      </c>
      <c r="K71" s="66" t="n">
        <v>-10.3818119510327</v>
      </c>
      <c r="L71" s="76"/>
      <c r="M71" s="47" t="n">
        <v>72.792</v>
      </c>
      <c r="N71" s="47" t="n">
        <v>64.911</v>
      </c>
      <c r="O71" s="66" t="n">
        <v>0.181307635548274</v>
      </c>
      <c r="P71" s="66" t="n">
        <v>-10.8267392021101</v>
      </c>
    </row>
    <row r="72" customFormat="false" ht="12.75" hidden="false" customHeight="false" outlineLevel="0" collapsed="false">
      <c r="A72" s="64" t="s">
        <v>231</v>
      </c>
      <c r="B72" s="64" t="s">
        <v>95</v>
      </c>
      <c r="C72" s="46" t="n">
        <v>16256</v>
      </c>
      <c r="D72" s="46" t="s">
        <v>242</v>
      </c>
      <c r="E72" s="66" t="s">
        <v>242</v>
      </c>
      <c r="F72" s="66" t="n">
        <v>-100</v>
      </c>
      <c r="G72" s="76"/>
      <c r="H72" s="47" t="n">
        <v>1038.855</v>
      </c>
      <c r="I72" s="47" t="s">
        <v>242</v>
      </c>
      <c r="J72" s="66" t="s">
        <v>242</v>
      </c>
      <c r="K72" s="66" t="n">
        <v>-100</v>
      </c>
      <c r="L72" s="76"/>
      <c r="M72" s="47" t="s">
        <v>230</v>
      </c>
      <c r="N72" s="47" t="s">
        <v>242</v>
      </c>
      <c r="O72" s="66" t="s">
        <v>242</v>
      </c>
      <c r="P72" s="66" t="s">
        <v>242</v>
      </c>
    </row>
    <row r="73" customFormat="false" ht="12.75" hidden="false" customHeight="false" outlineLevel="0" collapsed="false">
      <c r="A73" s="64" t="s">
        <v>231</v>
      </c>
      <c r="B73" s="64" t="s">
        <v>232</v>
      </c>
      <c r="C73" s="46" t="n">
        <v>289311</v>
      </c>
      <c r="D73" s="46" t="n">
        <v>351239</v>
      </c>
      <c r="E73" s="66" t="n">
        <v>1.54243766446414</v>
      </c>
      <c r="F73" s="66" t="n">
        <v>21.405338891366</v>
      </c>
      <c r="G73" s="76"/>
      <c r="H73" s="47" t="n">
        <v>6451.86</v>
      </c>
      <c r="I73" s="47" t="n">
        <v>4851.037</v>
      </c>
      <c r="J73" s="66" t="n">
        <v>0.636880546065066</v>
      </c>
      <c r="K73" s="66" t="n">
        <v>-24.8118062078222</v>
      </c>
      <c r="L73" s="76"/>
      <c r="M73" s="47" t="n">
        <v>72.792</v>
      </c>
      <c r="N73" s="47" t="n">
        <v>64.911</v>
      </c>
      <c r="O73" s="66" t="n">
        <v>0.181307635548274</v>
      </c>
      <c r="P73" s="66" t="n">
        <v>-10.8267392021101</v>
      </c>
    </row>
    <row r="74" customFormat="false" ht="12.75" hidden="false" customHeight="false" outlineLevel="0" collapsed="false">
      <c r="A74" s="64" t="s">
        <v>345</v>
      </c>
      <c r="B74" s="64" t="s">
        <v>282</v>
      </c>
      <c r="C74" s="46" t="n">
        <v>101027</v>
      </c>
      <c r="D74" s="46" t="n">
        <v>35043</v>
      </c>
      <c r="E74" s="66" t="n">
        <v>0.153888500638644</v>
      </c>
      <c r="F74" s="66" t="n">
        <v>-65.313233096103</v>
      </c>
      <c r="G74" s="76"/>
      <c r="H74" s="47" t="n">
        <v>4355.994</v>
      </c>
      <c r="I74" s="47" t="n">
        <v>1222.676</v>
      </c>
      <c r="J74" s="66" t="n">
        <v>0.160522081884894</v>
      </c>
      <c r="K74" s="66" t="n">
        <v>-71.9311826416657</v>
      </c>
      <c r="L74" s="76"/>
      <c r="M74" s="47" t="n">
        <v>288.393</v>
      </c>
      <c r="N74" s="47" t="n">
        <v>119.901</v>
      </c>
      <c r="O74" s="66" t="n">
        <v>0.334904204370192</v>
      </c>
      <c r="P74" s="66" t="n">
        <v>-58.4244416473354</v>
      </c>
    </row>
    <row r="75" customFormat="false" ht="12.75" hidden="false" customHeight="false" outlineLevel="0" collapsed="false">
      <c r="A75" s="64" t="s">
        <v>231</v>
      </c>
      <c r="B75" s="64" t="s">
        <v>81</v>
      </c>
      <c r="C75" s="46" t="n">
        <v>25084</v>
      </c>
      <c r="D75" s="46" t="n">
        <v>10906</v>
      </c>
      <c r="E75" s="66" t="n">
        <v>0.0478928170523372</v>
      </c>
      <c r="F75" s="66" t="n">
        <v>-56.5220857917398</v>
      </c>
      <c r="G75" s="76"/>
      <c r="H75" s="47" t="n">
        <v>2505.94</v>
      </c>
      <c r="I75" s="47" t="n">
        <v>734.13</v>
      </c>
      <c r="J75" s="66" t="n">
        <v>0.0963820962987393</v>
      </c>
      <c r="K75" s="66" t="n">
        <v>-70.7044063305586</v>
      </c>
      <c r="L75" s="76"/>
      <c r="M75" s="47" t="n">
        <v>2.709</v>
      </c>
      <c r="N75" s="47" t="n">
        <v>1.598</v>
      </c>
      <c r="O75" s="66" t="n">
        <v>0.00446349003414123</v>
      </c>
      <c r="P75" s="66" t="n">
        <v>-41.0114433370247</v>
      </c>
    </row>
    <row r="76" customFormat="false" ht="12.75" hidden="false" customHeight="false" outlineLevel="0" collapsed="false">
      <c r="A76" s="64" t="s">
        <v>231</v>
      </c>
      <c r="B76" s="64" t="s">
        <v>232</v>
      </c>
      <c r="C76" s="46" t="n">
        <v>126111</v>
      </c>
      <c r="D76" s="46" t="n">
        <v>45949</v>
      </c>
      <c r="E76" s="66" t="n">
        <v>0.201781317690981</v>
      </c>
      <c r="F76" s="66" t="n">
        <v>-63.5646375018833</v>
      </c>
      <c r="G76" s="76"/>
      <c r="H76" s="47" t="n">
        <v>6861.934</v>
      </c>
      <c r="I76" s="47" t="n">
        <v>1956.806</v>
      </c>
      <c r="J76" s="66" t="n">
        <v>0.256904178183633</v>
      </c>
      <c r="K76" s="66" t="n">
        <v>-71.4831707795499</v>
      </c>
      <c r="L76" s="76"/>
      <c r="M76" s="47" t="n">
        <v>291.102</v>
      </c>
      <c r="N76" s="47" t="n">
        <v>121.499</v>
      </c>
      <c r="O76" s="66" t="n">
        <v>0.339367694404334</v>
      </c>
      <c r="P76" s="66" t="n">
        <v>-58.2623959986534</v>
      </c>
    </row>
    <row r="77" customFormat="false" ht="12.75" hidden="false" customHeight="false" outlineLevel="0" collapsed="false">
      <c r="A77" s="64" t="s">
        <v>283</v>
      </c>
      <c r="B77" s="64" t="s">
        <v>96</v>
      </c>
      <c r="C77" s="46" t="n">
        <v>62061</v>
      </c>
      <c r="D77" s="46" t="n">
        <v>62436</v>
      </c>
      <c r="E77" s="66" t="n">
        <v>0.274182644918368</v>
      </c>
      <c r="F77" s="66" t="n">
        <v>0.604244211340466</v>
      </c>
      <c r="G77" s="76"/>
      <c r="H77" s="47" t="n">
        <v>991.121</v>
      </c>
      <c r="I77" s="47" t="n">
        <v>804.45</v>
      </c>
      <c r="J77" s="66" t="n">
        <v>0.105614233674582</v>
      </c>
      <c r="K77" s="66" t="n">
        <v>-18.834330016214</v>
      </c>
      <c r="L77" s="76"/>
      <c r="M77" s="47" t="n">
        <v>53.022</v>
      </c>
      <c r="N77" s="47" t="n">
        <v>50.085</v>
      </c>
      <c r="O77" s="66" t="n">
        <v>0.139896056545659</v>
      </c>
      <c r="P77" s="66" t="n">
        <v>-5.5392101391875</v>
      </c>
    </row>
    <row r="78" customFormat="false" ht="12.75" hidden="false" customHeight="false" outlineLevel="0" collapsed="false">
      <c r="A78" s="64" t="s">
        <v>346</v>
      </c>
      <c r="B78" s="64" t="s">
        <v>97</v>
      </c>
      <c r="C78" s="46" t="n">
        <v>56478</v>
      </c>
      <c r="D78" s="46" t="n">
        <v>285172</v>
      </c>
      <c r="E78" s="66" t="n">
        <v>1.25230977667789</v>
      </c>
      <c r="F78" s="66" t="n">
        <v>404.925811820532</v>
      </c>
      <c r="G78" s="76"/>
      <c r="H78" s="47" t="n">
        <v>1354.577</v>
      </c>
      <c r="I78" s="47" t="n">
        <v>5527.176</v>
      </c>
      <c r="J78" s="66" t="n">
        <v>0.725649148641358</v>
      </c>
      <c r="K78" s="66" t="n">
        <v>308.037047727815</v>
      </c>
      <c r="L78" s="76"/>
      <c r="M78" s="47" t="n">
        <v>297.555</v>
      </c>
      <c r="N78" s="47" t="n">
        <v>1564.471</v>
      </c>
      <c r="O78" s="66" t="n">
        <v>4.36983774543364</v>
      </c>
      <c r="P78" s="66" t="n">
        <v>425.775402866697</v>
      </c>
    </row>
    <row r="79" customFormat="false" ht="12.75" hidden="false" customHeight="false" outlineLevel="0" collapsed="false">
      <c r="A79" s="64" t="s">
        <v>347</v>
      </c>
      <c r="B79" s="64" t="s">
        <v>97</v>
      </c>
      <c r="C79" s="46" t="n">
        <v>622091</v>
      </c>
      <c r="D79" s="46" t="n">
        <v>242434</v>
      </c>
      <c r="E79" s="66" t="n">
        <v>1.06462930581939</v>
      </c>
      <c r="F79" s="66" t="n">
        <v>-61.0291741883422</v>
      </c>
      <c r="G79" s="76"/>
      <c r="H79" s="47" t="n">
        <v>12712.283</v>
      </c>
      <c r="I79" s="47" t="n">
        <v>4370.606</v>
      </c>
      <c r="J79" s="66" t="n">
        <v>0.573805958584784</v>
      </c>
      <c r="K79" s="66" t="n">
        <v>-65.6190316090351</v>
      </c>
      <c r="L79" s="76"/>
      <c r="M79" s="47" t="n">
        <v>1169.015</v>
      </c>
      <c r="N79" s="47" t="n">
        <v>244.048</v>
      </c>
      <c r="O79" s="66" t="n">
        <v>0.68166822018279</v>
      </c>
      <c r="P79" s="66" t="n">
        <v>-79.1236211682485</v>
      </c>
    </row>
    <row r="80" customFormat="false" ht="12.75" hidden="false" customHeight="false" outlineLevel="0" collapsed="false">
      <c r="A80" s="64" t="s">
        <v>348</v>
      </c>
      <c r="B80" s="64" t="s">
        <v>102</v>
      </c>
      <c r="C80" s="46" t="n">
        <v>6779</v>
      </c>
      <c r="D80" s="46" t="n">
        <v>118565</v>
      </c>
      <c r="E80" s="66" t="n">
        <v>0.520668609371938</v>
      </c>
      <c r="F80" s="66" t="n">
        <v>1649.0042779171</v>
      </c>
      <c r="G80" s="76"/>
      <c r="H80" s="47" t="n">
        <v>67.714</v>
      </c>
      <c r="I80" s="47" t="n">
        <v>1591.569</v>
      </c>
      <c r="J80" s="66" t="n">
        <v>0.208953123594034</v>
      </c>
      <c r="K80" s="66" t="n">
        <v>2250.42827184925</v>
      </c>
      <c r="L80" s="76"/>
      <c r="M80" s="47" t="s">
        <v>230</v>
      </c>
      <c r="N80" s="47" t="s">
        <v>230</v>
      </c>
      <c r="O80" s="66" t="s">
        <v>230</v>
      </c>
      <c r="P80" s="66" t="s">
        <v>242</v>
      </c>
    </row>
    <row r="81" customFormat="false" ht="12.75" hidden="false" customHeight="false" outlineLevel="0" collapsed="false">
      <c r="A81" s="64" t="s">
        <v>231</v>
      </c>
      <c r="B81" s="64" t="s">
        <v>97</v>
      </c>
      <c r="C81" s="46" t="s">
        <v>242</v>
      </c>
      <c r="D81" s="46" t="n">
        <v>176418</v>
      </c>
      <c r="E81" s="66" t="n">
        <v>0.774725380408878</v>
      </c>
      <c r="F81" s="66" t="s">
        <v>242</v>
      </c>
      <c r="G81" s="76"/>
      <c r="H81" s="47" t="s">
        <v>242</v>
      </c>
      <c r="I81" s="47" t="n">
        <v>4004.983</v>
      </c>
      <c r="J81" s="66" t="n">
        <v>0.525804227018122</v>
      </c>
      <c r="K81" s="66" t="s">
        <v>242</v>
      </c>
      <c r="L81" s="76"/>
      <c r="M81" s="47" t="s">
        <v>242</v>
      </c>
      <c r="N81" s="47" t="s">
        <v>230</v>
      </c>
      <c r="O81" s="66" t="s">
        <v>230</v>
      </c>
      <c r="P81" s="66" t="s">
        <v>242</v>
      </c>
    </row>
    <row r="82" customFormat="false" ht="12.75" hidden="false" customHeight="false" outlineLevel="0" collapsed="false">
      <c r="A82" s="64" t="s">
        <v>231</v>
      </c>
      <c r="B82" s="64" t="s">
        <v>100</v>
      </c>
      <c r="C82" s="46" t="s">
        <v>242</v>
      </c>
      <c r="D82" s="46" t="n">
        <v>21573</v>
      </c>
      <c r="E82" s="66" t="n">
        <v>0.0947360849321539</v>
      </c>
      <c r="F82" s="66" t="s">
        <v>242</v>
      </c>
      <c r="G82" s="76"/>
      <c r="H82" s="47" t="s">
        <v>242</v>
      </c>
      <c r="I82" s="47" t="n">
        <v>739.91</v>
      </c>
      <c r="J82" s="66" t="n">
        <v>0.0971409380796319</v>
      </c>
      <c r="K82" s="66" t="s">
        <v>242</v>
      </c>
      <c r="L82" s="76"/>
      <c r="M82" s="47" t="s">
        <v>242</v>
      </c>
      <c r="N82" s="47" t="s">
        <v>230</v>
      </c>
      <c r="O82" s="66" t="s">
        <v>230</v>
      </c>
      <c r="P82" s="66" t="s">
        <v>242</v>
      </c>
    </row>
    <row r="83" customFormat="false" ht="12.75" hidden="false" customHeight="false" outlineLevel="0" collapsed="false">
      <c r="A83" s="64" t="s">
        <v>231</v>
      </c>
      <c r="B83" s="64" t="s">
        <v>95</v>
      </c>
      <c r="C83" s="46" t="n">
        <v>355937</v>
      </c>
      <c r="D83" s="46" t="n">
        <v>386859</v>
      </c>
      <c r="E83" s="66" t="n">
        <v>1.69886001394188</v>
      </c>
      <c r="F83" s="66" t="n">
        <v>8.68749244950651</v>
      </c>
      <c r="G83" s="76"/>
      <c r="H83" s="47" t="n">
        <v>407.685</v>
      </c>
      <c r="I83" s="47" t="n">
        <v>482.194</v>
      </c>
      <c r="J83" s="66" t="n">
        <v>0.063306047352205</v>
      </c>
      <c r="K83" s="66" t="n">
        <v>18.2761200436612</v>
      </c>
      <c r="L83" s="76"/>
      <c r="M83" s="47" t="s">
        <v>230</v>
      </c>
      <c r="N83" s="47" t="s">
        <v>230</v>
      </c>
      <c r="O83" s="66" t="s">
        <v>230</v>
      </c>
      <c r="P83" s="66" t="s">
        <v>242</v>
      </c>
    </row>
    <row r="84" customFormat="false" ht="12.75" hidden="false" customHeight="false" outlineLevel="0" collapsed="false">
      <c r="A84" s="64" t="s">
        <v>231</v>
      </c>
      <c r="B84" s="64" t="s">
        <v>81</v>
      </c>
      <c r="C84" s="46" t="n">
        <v>16451</v>
      </c>
      <c r="D84" s="46" t="n">
        <v>100491</v>
      </c>
      <c r="E84" s="66" t="n">
        <v>0.44129809998225</v>
      </c>
      <c r="F84" s="66" t="n">
        <v>510.850404230746</v>
      </c>
      <c r="G84" s="76"/>
      <c r="H84" s="47" t="s">
        <v>230</v>
      </c>
      <c r="I84" s="47" t="n">
        <v>79.806</v>
      </c>
      <c r="J84" s="66" t="n">
        <v>0.0104775306515429</v>
      </c>
      <c r="K84" s="66" t="s">
        <v>242</v>
      </c>
      <c r="L84" s="76"/>
      <c r="M84" s="47" t="s">
        <v>230</v>
      </c>
      <c r="N84" s="47" t="s">
        <v>230</v>
      </c>
      <c r="O84" s="66" t="s">
        <v>230</v>
      </c>
      <c r="P84" s="66" t="s">
        <v>242</v>
      </c>
    </row>
    <row r="85" customFormat="false" ht="12.75" hidden="false" customHeight="false" outlineLevel="0" collapsed="false">
      <c r="A85" s="64" t="s">
        <v>231</v>
      </c>
      <c r="B85" s="64" t="s">
        <v>98</v>
      </c>
      <c r="C85" s="46" t="n">
        <v>13073</v>
      </c>
      <c r="D85" s="46" t="n">
        <v>147262</v>
      </c>
      <c r="E85" s="66" t="n">
        <v>0.646689164199641</v>
      </c>
      <c r="F85" s="66" t="n">
        <v>1026.45911420485</v>
      </c>
      <c r="G85" s="76"/>
      <c r="H85" s="47" t="n">
        <v>239.763</v>
      </c>
      <c r="I85" s="47" t="n">
        <v>2854.768</v>
      </c>
      <c r="J85" s="66" t="n">
        <v>0.374795369058013</v>
      </c>
      <c r="K85" s="66" t="n">
        <v>1090.66244583193</v>
      </c>
      <c r="L85" s="76"/>
      <c r="M85" s="47" t="s">
        <v>230</v>
      </c>
      <c r="N85" s="47" t="s">
        <v>230</v>
      </c>
      <c r="O85" s="66" t="s">
        <v>230</v>
      </c>
      <c r="P85" s="66" t="s">
        <v>242</v>
      </c>
    </row>
    <row r="86" customFormat="false" ht="12.75" hidden="false" customHeight="false" outlineLevel="0" collapsed="false">
      <c r="A86" s="64" t="s">
        <v>231</v>
      </c>
      <c r="B86" s="64" t="s">
        <v>96</v>
      </c>
      <c r="C86" s="46" t="n">
        <v>1299</v>
      </c>
      <c r="D86" s="46" t="n">
        <v>101953</v>
      </c>
      <c r="E86" s="66" t="n">
        <v>0.447718354753066</v>
      </c>
      <c r="F86" s="66" t="n">
        <v>7748.57582755966</v>
      </c>
      <c r="G86" s="76"/>
      <c r="H86" s="47" t="n">
        <v>7.899</v>
      </c>
      <c r="I86" s="47" t="n">
        <v>2178.64</v>
      </c>
      <c r="J86" s="66" t="n">
        <v>0.28602821064428</v>
      </c>
      <c r="K86" s="66" t="n">
        <v>27481.2128117483</v>
      </c>
      <c r="L86" s="76"/>
      <c r="M86" s="47" t="s">
        <v>230</v>
      </c>
      <c r="N86" s="47" t="s">
        <v>230</v>
      </c>
      <c r="O86" s="66" t="s">
        <v>230</v>
      </c>
      <c r="P86" s="66" t="s">
        <v>242</v>
      </c>
    </row>
    <row r="87" customFormat="false" ht="12.75" hidden="false" customHeight="false" outlineLevel="0" collapsed="false">
      <c r="A87" s="64" t="s">
        <v>231</v>
      </c>
      <c r="B87" s="64" t="s">
        <v>287</v>
      </c>
      <c r="C87" s="46" t="n">
        <v>5211</v>
      </c>
      <c r="D87" s="46" t="n">
        <v>65924</v>
      </c>
      <c r="E87" s="66" t="n">
        <v>0.289499914850383</v>
      </c>
      <c r="F87" s="66" t="n">
        <v>1165.09307234696</v>
      </c>
      <c r="G87" s="76"/>
      <c r="H87" s="47" t="n">
        <v>93.022</v>
      </c>
      <c r="I87" s="47" t="n">
        <v>1904.147</v>
      </c>
      <c r="J87" s="66" t="n">
        <v>0.249990709439684</v>
      </c>
      <c r="K87" s="66" t="n">
        <v>1946.9856593064</v>
      </c>
      <c r="L87" s="76"/>
      <c r="M87" s="47" t="s">
        <v>230</v>
      </c>
      <c r="N87" s="47" t="s">
        <v>230</v>
      </c>
      <c r="O87" s="66" t="s">
        <v>230</v>
      </c>
      <c r="P87" s="66" t="s">
        <v>242</v>
      </c>
    </row>
    <row r="88" customFormat="false" ht="12.75" hidden="false" customHeight="false" outlineLevel="0" collapsed="false">
      <c r="A88" s="64" t="s">
        <v>231</v>
      </c>
      <c r="B88" s="64" t="s">
        <v>232</v>
      </c>
      <c r="C88" s="46" t="n">
        <v>398750</v>
      </c>
      <c r="D88" s="46" t="n">
        <v>1119045</v>
      </c>
      <c r="E88" s="66" t="n">
        <v>4.91419562244019</v>
      </c>
      <c r="F88" s="66" t="n">
        <v>180.638244514107</v>
      </c>
      <c r="G88" s="76"/>
      <c r="H88" s="47" t="n">
        <v>816.083</v>
      </c>
      <c r="I88" s="47" t="n">
        <v>13836.017</v>
      </c>
      <c r="J88" s="66" t="n">
        <v>1.81649615583751</v>
      </c>
      <c r="K88" s="66" t="n">
        <v>1595.41786803548</v>
      </c>
      <c r="L88" s="76"/>
      <c r="M88" s="47" t="s">
        <v>230</v>
      </c>
      <c r="N88" s="47" t="s">
        <v>230</v>
      </c>
      <c r="O88" s="66" t="s">
        <v>230</v>
      </c>
      <c r="P88" s="66" t="s">
        <v>242</v>
      </c>
    </row>
    <row r="89" customFormat="false" ht="12.75" hidden="false" customHeight="false" outlineLevel="0" collapsed="false">
      <c r="A89" s="64" t="s">
        <v>288</v>
      </c>
      <c r="B89" s="64" t="s">
        <v>261</v>
      </c>
      <c r="C89" s="46" t="n">
        <v>243969</v>
      </c>
      <c r="D89" s="46" t="n">
        <v>294207</v>
      </c>
      <c r="E89" s="66" t="n">
        <v>1.29198624853447</v>
      </c>
      <c r="F89" s="66" t="n">
        <v>20.5919604539921</v>
      </c>
      <c r="G89" s="76"/>
      <c r="H89" s="47" t="n">
        <v>15070.876</v>
      </c>
      <c r="I89" s="47" t="n">
        <v>18791.224</v>
      </c>
      <c r="J89" s="66" t="n">
        <v>2.46705292133434</v>
      </c>
      <c r="K89" s="66" t="n">
        <v>24.6856785232657</v>
      </c>
      <c r="L89" s="76"/>
      <c r="M89" s="47" t="n">
        <v>476.257</v>
      </c>
      <c r="N89" s="47" t="n">
        <v>824.887</v>
      </c>
      <c r="O89" s="66" t="n">
        <v>2.30405187972006</v>
      </c>
      <c r="P89" s="66" t="n">
        <v>73.2020736703082</v>
      </c>
    </row>
    <row r="90" customFormat="false" ht="12.75" hidden="false" customHeight="false" outlineLevel="0" collapsed="false">
      <c r="A90" s="64" t="s">
        <v>289</v>
      </c>
      <c r="B90" s="64" t="s">
        <v>290</v>
      </c>
      <c r="C90" s="46" t="n">
        <v>61076</v>
      </c>
      <c r="D90" s="46" t="n">
        <v>73394</v>
      </c>
      <c r="E90" s="66" t="n">
        <v>0.322303815765564</v>
      </c>
      <c r="F90" s="66" t="n">
        <v>20.1683148863711</v>
      </c>
      <c r="G90" s="76"/>
      <c r="H90" s="47" t="n">
        <v>2512.381</v>
      </c>
      <c r="I90" s="47" t="n">
        <v>3549.146</v>
      </c>
      <c r="J90" s="66" t="n">
        <v>0.465958524444288</v>
      </c>
      <c r="K90" s="66" t="n">
        <v>41.2662331071601</v>
      </c>
      <c r="L90" s="76"/>
      <c r="M90" s="47" t="n">
        <v>40.428</v>
      </c>
      <c r="N90" s="47" t="n">
        <v>48.643</v>
      </c>
      <c r="O90" s="66" t="n">
        <v>0.135868301458531</v>
      </c>
      <c r="P90" s="66" t="n">
        <v>20.3200751954091</v>
      </c>
    </row>
    <row r="91" customFormat="false" ht="12.75" hidden="false" customHeight="false" outlineLevel="0" collapsed="false">
      <c r="A91" s="64" t="s">
        <v>231</v>
      </c>
      <c r="B91" s="64" t="s">
        <v>95</v>
      </c>
      <c r="C91" s="46" t="n">
        <v>43013</v>
      </c>
      <c r="D91" s="46" t="n">
        <v>52561</v>
      </c>
      <c r="E91" s="66" t="n">
        <v>0.230817380991005</v>
      </c>
      <c r="F91" s="66" t="n">
        <v>22.1979401576268</v>
      </c>
      <c r="G91" s="76"/>
      <c r="H91" s="47" t="n">
        <v>800.566</v>
      </c>
      <c r="I91" s="47" t="n">
        <v>739.076</v>
      </c>
      <c r="J91" s="66" t="n">
        <v>0.0970314443001744</v>
      </c>
      <c r="K91" s="66" t="n">
        <v>-7.68081582280536</v>
      </c>
      <c r="L91" s="76"/>
      <c r="M91" s="47" t="s">
        <v>230</v>
      </c>
      <c r="N91" s="47" t="n">
        <v>0.959</v>
      </c>
      <c r="O91" s="66" t="n">
        <v>0.00267865265503219</v>
      </c>
      <c r="P91" s="66" t="s">
        <v>242</v>
      </c>
    </row>
    <row r="92" customFormat="false" ht="12.75" hidden="false" customHeight="false" outlineLevel="0" collapsed="false">
      <c r="A92" s="64" t="s">
        <v>231</v>
      </c>
      <c r="B92" s="64" t="s">
        <v>232</v>
      </c>
      <c r="C92" s="46" t="n">
        <v>104089</v>
      </c>
      <c r="D92" s="46" t="n">
        <v>125955</v>
      </c>
      <c r="E92" s="66" t="n">
        <v>0.553121196756568</v>
      </c>
      <c r="F92" s="66" t="n">
        <v>21.0070228362267</v>
      </c>
      <c r="G92" s="76"/>
      <c r="H92" s="47" t="n">
        <v>3312.947</v>
      </c>
      <c r="I92" s="47" t="n">
        <v>4288.222</v>
      </c>
      <c r="J92" s="66" t="n">
        <v>0.562989968744463</v>
      </c>
      <c r="K92" s="66" t="n">
        <v>29.4382916478893</v>
      </c>
      <c r="L92" s="76"/>
      <c r="M92" s="47" t="n">
        <v>40.428</v>
      </c>
      <c r="N92" s="47" t="n">
        <v>49.602</v>
      </c>
      <c r="O92" s="66" t="n">
        <v>0.138546954113563</v>
      </c>
      <c r="P92" s="66" t="n">
        <v>22.6921935292372</v>
      </c>
    </row>
    <row r="93" customFormat="false" ht="12.75" hidden="false" customHeight="false" outlineLevel="0" collapsed="false">
      <c r="A93" s="64" t="s">
        <v>291</v>
      </c>
      <c r="B93" s="64" t="s">
        <v>100</v>
      </c>
      <c r="C93" s="46" t="n">
        <v>1070703</v>
      </c>
      <c r="D93" s="46" t="n">
        <v>1102680</v>
      </c>
      <c r="E93" s="66" t="n">
        <v>4.84233004834689</v>
      </c>
      <c r="F93" s="66" t="n">
        <v>2.98654248657191</v>
      </c>
      <c r="G93" s="76"/>
      <c r="H93" s="47" t="n">
        <v>52610.295</v>
      </c>
      <c r="I93" s="47" t="n">
        <v>60870.26</v>
      </c>
      <c r="J93" s="66" t="n">
        <v>7.99150458508615</v>
      </c>
      <c r="K93" s="66" t="n">
        <v>15.7002826157884</v>
      </c>
      <c r="L93" s="76"/>
      <c r="M93" s="47" t="n">
        <v>124.083</v>
      </c>
      <c r="N93" s="47" t="n">
        <v>78.469</v>
      </c>
      <c r="O93" s="66" t="n">
        <v>0.219177471520043</v>
      </c>
      <c r="P93" s="66" t="n">
        <v>-36.7608777995374</v>
      </c>
    </row>
    <row r="94" customFormat="false" ht="12.75" hidden="false" customHeight="false" outlineLevel="0" collapsed="false">
      <c r="A94" s="64" t="s">
        <v>292</v>
      </c>
      <c r="B94" s="64" t="s">
        <v>83</v>
      </c>
      <c r="C94" s="46" t="s">
        <v>242</v>
      </c>
      <c r="D94" s="46" t="s">
        <v>242</v>
      </c>
      <c r="E94" s="66" t="s">
        <v>242</v>
      </c>
      <c r="F94" s="66" t="s">
        <v>242</v>
      </c>
      <c r="G94" s="76"/>
      <c r="H94" s="47" t="n">
        <v>407.726</v>
      </c>
      <c r="I94" s="47" t="n">
        <v>440.938</v>
      </c>
      <c r="J94" s="66" t="n">
        <v>0.0578896500317021</v>
      </c>
      <c r="K94" s="66" t="n">
        <v>8.14566645247052</v>
      </c>
      <c r="L94" s="76"/>
      <c r="M94" s="47" t="s">
        <v>230</v>
      </c>
      <c r="N94" s="47" t="s">
        <v>230</v>
      </c>
      <c r="O94" s="66" t="s">
        <v>230</v>
      </c>
      <c r="P94" s="66" t="s">
        <v>242</v>
      </c>
    </row>
    <row r="95" customFormat="false" ht="12.75" hidden="false" customHeight="false" outlineLevel="0" collapsed="false">
      <c r="A95" s="64" t="s">
        <v>231</v>
      </c>
      <c r="B95" s="64" t="s">
        <v>97</v>
      </c>
      <c r="C95" s="46" t="s">
        <v>242</v>
      </c>
      <c r="D95" s="46" t="s">
        <v>242</v>
      </c>
      <c r="E95" s="66" t="s">
        <v>242</v>
      </c>
      <c r="F95" s="66" t="s">
        <v>242</v>
      </c>
      <c r="G95" s="76"/>
      <c r="H95" s="47" t="s">
        <v>242</v>
      </c>
      <c r="I95" s="47" t="n">
        <v>36.9</v>
      </c>
      <c r="J95" s="66" t="n">
        <v>0.00484450894722117</v>
      </c>
      <c r="K95" s="66" t="s">
        <v>242</v>
      </c>
      <c r="L95" s="76"/>
      <c r="M95" s="47" t="s">
        <v>242</v>
      </c>
      <c r="N95" s="47" t="s">
        <v>230</v>
      </c>
      <c r="O95" s="66" t="s">
        <v>230</v>
      </c>
      <c r="P95" s="66" t="s">
        <v>242</v>
      </c>
    </row>
    <row r="96" customFormat="false" ht="12.75" hidden="false" customHeight="false" outlineLevel="0" collapsed="false">
      <c r="A96" s="64" t="s">
        <v>231</v>
      </c>
      <c r="B96" s="64" t="s">
        <v>293</v>
      </c>
      <c r="C96" s="46" t="s">
        <v>242</v>
      </c>
      <c r="D96" s="46" t="s">
        <v>242</v>
      </c>
      <c r="E96" s="66" t="s">
        <v>242</v>
      </c>
      <c r="F96" s="66" t="s">
        <v>242</v>
      </c>
      <c r="G96" s="76"/>
      <c r="H96" s="47" t="n">
        <v>8497.891</v>
      </c>
      <c r="I96" s="47" t="n">
        <v>9386.275</v>
      </c>
      <c r="J96" s="66" t="n">
        <v>1.23230062922977</v>
      </c>
      <c r="K96" s="66" t="n">
        <v>10.4541703347336</v>
      </c>
      <c r="L96" s="76"/>
      <c r="M96" s="47" t="s">
        <v>230</v>
      </c>
      <c r="N96" s="47" t="s">
        <v>230</v>
      </c>
      <c r="O96" s="66" t="s">
        <v>230</v>
      </c>
      <c r="P96" s="66" t="s">
        <v>242</v>
      </c>
    </row>
    <row r="97" customFormat="false" ht="12.75" hidden="false" customHeight="false" outlineLevel="0" collapsed="false">
      <c r="A97" s="64" t="s">
        <v>231</v>
      </c>
      <c r="B97" s="64" t="s">
        <v>95</v>
      </c>
      <c r="C97" s="46" t="s">
        <v>242</v>
      </c>
      <c r="D97" s="46" t="s">
        <v>242</v>
      </c>
      <c r="E97" s="66" t="s">
        <v>242</v>
      </c>
      <c r="F97" s="66" t="s">
        <v>242</v>
      </c>
      <c r="G97" s="76"/>
      <c r="H97" s="47" t="s">
        <v>242</v>
      </c>
      <c r="I97" s="47" t="n">
        <v>1.39</v>
      </c>
      <c r="J97" s="66" t="n">
        <v>0.000182489632429199</v>
      </c>
      <c r="K97" s="66" t="s">
        <v>242</v>
      </c>
      <c r="L97" s="76"/>
      <c r="M97" s="47" t="s">
        <v>242</v>
      </c>
      <c r="N97" s="47" t="s">
        <v>230</v>
      </c>
      <c r="O97" s="66" t="s">
        <v>230</v>
      </c>
      <c r="P97" s="66" t="s">
        <v>242</v>
      </c>
    </row>
    <row r="98" customFormat="false" ht="12.75" hidden="false" customHeight="false" outlineLevel="0" collapsed="false">
      <c r="A98" s="64" t="s">
        <v>231</v>
      </c>
      <c r="B98" s="64" t="s">
        <v>98</v>
      </c>
      <c r="C98" s="46" t="s">
        <v>242</v>
      </c>
      <c r="D98" s="46" t="s">
        <v>242</v>
      </c>
      <c r="E98" s="66" t="s">
        <v>242</v>
      </c>
      <c r="F98" s="66" t="s">
        <v>242</v>
      </c>
      <c r="G98" s="76"/>
      <c r="H98" s="47" t="n">
        <v>56.96</v>
      </c>
      <c r="I98" s="47" t="n">
        <v>35.102</v>
      </c>
      <c r="J98" s="66" t="n">
        <v>0.00460845401261131</v>
      </c>
      <c r="K98" s="66" t="n">
        <v>-38.374297752809</v>
      </c>
      <c r="L98" s="76"/>
      <c r="M98" s="47" t="s">
        <v>230</v>
      </c>
      <c r="N98" s="47" t="s">
        <v>230</v>
      </c>
      <c r="O98" s="66" t="s">
        <v>230</v>
      </c>
      <c r="P98" s="66" t="s">
        <v>242</v>
      </c>
    </row>
    <row r="99" customFormat="false" ht="12.75" hidden="false" customHeight="false" outlineLevel="0" collapsed="false">
      <c r="A99" s="64" t="s">
        <v>231</v>
      </c>
      <c r="B99" s="64" t="s">
        <v>101</v>
      </c>
      <c r="C99" s="46" t="s">
        <v>242</v>
      </c>
      <c r="D99" s="46" t="s">
        <v>242</v>
      </c>
      <c r="E99" s="66" t="s">
        <v>242</v>
      </c>
      <c r="F99" s="66" t="s">
        <v>242</v>
      </c>
      <c r="G99" s="76"/>
      <c r="H99" s="47" t="s">
        <v>242</v>
      </c>
      <c r="I99" s="47" t="n">
        <v>30.5</v>
      </c>
      <c r="J99" s="66" t="n">
        <v>0.00400426891301479</v>
      </c>
      <c r="K99" s="66" t="s">
        <v>242</v>
      </c>
      <c r="L99" s="76"/>
      <c r="M99" s="47" t="s">
        <v>242</v>
      </c>
      <c r="N99" s="47" t="s">
        <v>230</v>
      </c>
      <c r="O99" s="66" t="s">
        <v>230</v>
      </c>
      <c r="P99" s="66" t="s">
        <v>242</v>
      </c>
    </row>
    <row r="100" customFormat="false" ht="12.75" hidden="false" customHeight="false" outlineLevel="0" collapsed="false">
      <c r="A100" s="64" t="s">
        <v>231</v>
      </c>
      <c r="B100" s="64" t="s">
        <v>99</v>
      </c>
      <c r="C100" s="46" t="s">
        <v>242</v>
      </c>
      <c r="D100" s="46" t="s">
        <v>242</v>
      </c>
      <c r="E100" s="66" t="s">
        <v>242</v>
      </c>
      <c r="F100" s="66" t="s">
        <v>242</v>
      </c>
      <c r="G100" s="76"/>
      <c r="H100" s="47" t="n">
        <v>320.2</v>
      </c>
      <c r="I100" s="47" t="n">
        <v>337.024</v>
      </c>
      <c r="J100" s="66" t="n">
        <v>0.0442470402013081</v>
      </c>
      <c r="K100" s="66" t="n">
        <v>5.25421611492818</v>
      </c>
      <c r="L100" s="76"/>
      <c r="M100" s="47" t="s">
        <v>230</v>
      </c>
      <c r="N100" s="47" t="s">
        <v>230</v>
      </c>
      <c r="O100" s="66" t="s">
        <v>230</v>
      </c>
      <c r="P100" s="66" t="s">
        <v>242</v>
      </c>
    </row>
    <row r="101" customFormat="false" ht="12.75" hidden="false" customHeight="false" outlineLevel="0" collapsed="false">
      <c r="A101" s="64" t="s">
        <v>231</v>
      </c>
      <c r="B101" s="64" t="s">
        <v>232</v>
      </c>
      <c r="C101" s="46" t="s">
        <v>230</v>
      </c>
      <c r="D101" s="46" t="s">
        <v>230</v>
      </c>
      <c r="E101" s="66" t="s">
        <v>230</v>
      </c>
      <c r="F101" s="66" t="s">
        <v>242</v>
      </c>
      <c r="G101" s="76"/>
      <c r="H101" s="47" t="n">
        <v>9282.777</v>
      </c>
      <c r="I101" s="47" t="n">
        <v>10268.129</v>
      </c>
      <c r="J101" s="66" t="n">
        <v>1.34807704096805</v>
      </c>
      <c r="K101" s="66" t="n">
        <v>10.6148407960247</v>
      </c>
      <c r="L101" s="76"/>
      <c r="M101" s="47" t="s">
        <v>230</v>
      </c>
      <c r="N101" s="47" t="s">
        <v>230</v>
      </c>
      <c r="O101" s="66" t="s">
        <v>230</v>
      </c>
      <c r="P101" s="66" t="s">
        <v>242</v>
      </c>
    </row>
    <row r="102" customFormat="false" ht="12.75" hidden="false" customHeight="false" outlineLevel="0" collapsed="false">
      <c r="A102" s="64" t="s">
        <v>349</v>
      </c>
      <c r="B102" s="64" t="s">
        <v>102</v>
      </c>
      <c r="C102" s="46" t="n">
        <v>3465</v>
      </c>
      <c r="D102" s="46" t="n">
        <v>2428</v>
      </c>
      <c r="E102" s="66" t="n">
        <v>0.0106623656522166</v>
      </c>
      <c r="F102" s="66" t="n">
        <v>-29.9278499278499</v>
      </c>
      <c r="G102" s="76"/>
      <c r="H102" s="47" t="s">
        <v>230</v>
      </c>
      <c r="I102" s="47" t="s">
        <v>230</v>
      </c>
      <c r="J102" s="66" t="s">
        <v>230</v>
      </c>
      <c r="K102" s="66" t="s">
        <v>242</v>
      </c>
      <c r="L102" s="76"/>
      <c r="M102" s="47" t="s">
        <v>230</v>
      </c>
      <c r="N102" s="47" t="s">
        <v>230</v>
      </c>
      <c r="O102" s="66" t="s">
        <v>230</v>
      </c>
      <c r="P102" s="66" t="s">
        <v>242</v>
      </c>
    </row>
    <row r="103" customFormat="false" ht="12.75" hidden="false" customHeight="false" outlineLevel="0" collapsed="false">
      <c r="A103" s="64" t="s">
        <v>350</v>
      </c>
      <c r="B103" s="64" t="s">
        <v>244</v>
      </c>
      <c r="C103" s="46" t="s">
        <v>242</v>
      </c>
      <c r="D103" s="46" t="s">
        <v>242</v>
      </c>
      <c r="E103" s="66" t="s">
        <v>242</v>
      </c>
      <c r="F103" s="66" t="s">
        <v>242</v>
      </c>
      <c r="G103" s="76"/>
      <c r="H103" s="47" t="s">
        <v>242</v>
      </c>
      <c r="I103" s="47" t="n">
        <v>990.036</v>
      </c>
      <c r="J103" s="66" t="n">
        <v>0.129979356641492</v>
      </c>
      <c r="K103" s="66" t="s">
        <v>242</v>
      </c>
      <c r="L103" s="76"/>
      <c r="M103" s="47" t="s">
        <v>242</v>
      </c>
      <c r="N103" s="47" t="s">
        <v>230</v>
      </c>
      <c r="O103" s="66" t="s">
        <v>230</v>
      </c>
      <c r="P103" s="66" t="s">
        <v>242</v>
      </c>
    </row>
    <row r="104" customFormat="false" ht="12.75" hidden="false" customHeight="false" outlineLevel="0" collapsed="false">
      <c r="A104" s="64" t="s">
        <v>296</v>
      </c>
      <c r="B104" s="64" t="s">
        <v>251</v>
      </c>
      <c r="C104" s="46" t="n">
        <v>125162</v>
      </c>
      <c r="D104" s="46" t="n">
        <v>143210</v>
      </c>
      <c r="E104" s="66" t="n">
        <v>0.628895133877243</v>
      </c>
      <c r="F104" s="66" t="n">
        <v>14.4197120531791</v>
      </c>
      <c r="G104" s="76"/>
      <c r="H104" s="47" t="n">
        <v>384.204</v>
      </c>
      <c r="I104" s="47" t="n">
        <v>508.524</v>
      </c>
      <c r="J104" s="66" t="n">
        <v>0.0667628473679322</v>
      </c>
      <c r="K104" s="66" t="n">
        <v>32.3578099134835</v>
      </c>
      <c r="L104" s="76"/>
      <c r="M104" s="47" t="s">
        <v>230</v>
      </c>
      <c r="N104" s="47" t="s">
        <v>230</v>
      </c>
      <c r="O104" s="66" t="s">
        <v>230</v>
      </c>
      <c r="P104" s="66" t="s">
        <v>242</v>
      </c>
    </row>
    <row r="105" customFormat="false" ht="12.75" hidden="false" customHeight="false" outlineLevel="0" collapsed="false">
      <c r="A105" s="64" t="s">
        <v>231</v>
      </c>
      <c r="B105" s="64" t="s">
        <v>95</v>
      </c>
      <c r="C105" s="46" t="n">
        <v>370654</v>
      </c>
      <c r="D105" s="46" t="n">
        <v>426223</v>
      </c>
      <c r="E105" s="66" t="n">
        <v>1.8717238366494</v>
      </c>
      <c r="F105" s="66" t="n">
        <v>14.9921490122864</v>
      </c>
      <c r="G105" s="76"/>
      <c r="H105" s="47" t="n">
        <v>823.584</v>
      </c>
      <c r="I105" s="47" t="n">
        <v>1176.343</v>
      </c>
      <c r="J105" s="66" t="n">
        <v>0.154439137899756</v>
      </c>
      <c r="K105" s="66" t="n">
        <v>42.8321822667755</v>
      </c>
      <c r="L105" s="76"/>
      <c r="M105" s="47" t="s">
        <v>230</v>
      </c>
      <c r="N105" s="47" t="s">
        <v>230</v>
      </c>
      <c r="O105" s="66" t="s">
        <v>230</v>
      </c>
      <c r="P105" s="66" t="s">
        <v>242</v>
      </c>
    </row>
    <row r="106" customFormat="false" ht="12.75" hidden="false" customHeight="false" outlineLevel="0" collapsed="false">
      <c r="A106" s="64" t="s">
        <v>231</v>
      </c>
      <c r="B106" s="64" t="s">
        <v>297</v>
      </c>
      <c r="C106" s="46" t="n">
        <v>20218</v>
      </c>
      <c r="D106" s="46" t="n">
        <v>20924</v>
      </c>
      <c r="E106" s="66" t="n">
        <v>0.0918860539155606</v>
      </c>
      <c r="F106" s="66" t="n">
        <v>3.49193787713917</v>
      </c>
      <c r="G106" s="76"/>
      <c r="H106" s="47" t="n">
        <v>50.198</v>
      </c>
      <c r="I106" s="47" t="n">
        <v>53.774</v>
      </c>
      <c r="J106" s="66" t="n">
        <v>0.00705985431240844</v>
      </c>
      <c r="K106" s="66" t="n">
        <v>7.12378979242201</v>
      </c>
      <c r="L106" s="76"/>
      <c r="M106" s="47" t="s">
        <v>230</v>
      </c>
      <c r="N106" s="47" t="s">
        <v>230</v>
      </c>
      <c r="O106" s="66" t="s">
        <v>230</v>
      </c>
      <c r="P106" s="66" t="s">
        <v>242</v>
      </c>
    </row>
    <row r="107" customFormat="false" ht="12.75" hidden="false" customHeight="false" outlineLevel="0" collapsed="false">
      <c r="A107" s="64" t="s">
        <v>231</v>
      </c>
      <c r="B107" s="64" t="s">
        <v>255</v>
      </c>
      <c r="C107" s="46" t="n">
        <v>26956</v>
      </c>
      <c r="D107" s="46" t="n">
        <v>31010</v>
      </c>
      <c r="E107" s="66" t="n">
        <v>0.136177907279752</v>
      </c>
      <c r="F107" s="66" t="n">
        <v>15.0393233417421</v>
      </c>
      <c r="G107" s="76"/>
      <c r="H107" s="47" t="n">
        <v>59.951</v>
      </c>
      <c r="I107" s="47" t="n">
        <v>65.332</v>
      </c>
      <c r="J107" s="66" t="n">
        <v>0.00857727529918302</v>
      </c>
      <c r="K107" s="66" t="n">
        <v>8.97566345849108</v>
      </c>
      <c r="L107" s="76"/>
      <c r="M107" s="47" t="s">
        <v>230</v>
      </c>
      <c r="N107" s="47" t="s">
        <v>230</v>
      </c>
      <c r="O107" s="66" t="s">
        <v>230</v>
      </c>
      <c r="P107" s="66" t="s">
        <v>242</v>
      </c>
    </row>
    <row r="108" customFormat="false" ht="12.75" hidden="false" customHeight="false" outlineLevel="0" collapsed="false">
      <c r="A108" s="64" t="s">
        <v>231</v>
      </c>
      <c r="B108" s="64" t="s">
        <v>232</v>
      </c>
      <c r="C108" s="46" t="n">
        <v>542990</v>
      </c>
      <c r="D108" s="46" t="n">
        <v>621367</v>
      </c>
      <c r="E108" s="66" t="n">
        <v>2.72868293172195</v>
      </c>
      <c r="F108" s="66" t="n">
        <v>14.4343358072893</v>
      </c>
      <c r="G108" s="76"/>
      <c r="H108" s="47" t="n">
        <v>1317.937</v>
      </c>
      <c r="I108" s="47" t="n">
        <v>1803.973</v>
      </c>
      <c r="J108" s="66" t="n">
        <v>0.23683911487928</v>
      </c>
      <c r="K108" s="66" t="n">
        <v>36.8785457878487</v>
      </c>
      <c r="L108" s="76"/>
      <c r="M108" s="47" t="s">
        <v>230</v>
      </c>
      <c r="N108" s="47" t="s">
        <v>230</v>
      </c>
      <c r="O108" s="66" t="s">
        <v>230</v>
      </c>
      <c r="P108" s="66" t="s">
        <v>242</v>
      </c>
    </row>
    <row r="109" customFormat="false" ht="12.75" hidden="false" customHeight="false" outlineLevel="0" collapsed="false">
      <c r="A109" s="64" t="s">
        <v>298</v>
      </c>
      <c r="B109" s="64" t="s">
        <v>278</v>
      </c>
      <c r="C109" s="46" t="n">
        <v>72600</v>
      </c>
      <c r="D109" s="46" t="n">
        <v>81435</v>
      </c>
      <c r="E109" s="66" t="n">
        <v>0.35761521700505</v>
      </c>
      <c r="F109" s="66" t="n">
        <v>12.1694214876033</v>
      </c>
      <c r="G109" s="76"/>
      <c r="H109" s="47" t="n">
        <v>1618.388</v>
      </c>
      <c r="I109" s="47" t="n">
        <v>1593.026</v>
      </c>
      <c r="J109" s="66" t="n">
        <v>0.209144409489321</v>
      </c>
      <c r="K109" s="66" t="n">
        <v>-1.56711493164803</v>
      </c>
      <c r="L109" s="76"/>
      <c r="M109" s="47" t="n">
        <v>37.957</v>
      </c>
      <c r="N109" s="47" t="n">
        <v>50.84</v>
      </c>
      <c r="O109" s="66" t="n">
        <v>0.14200490196229</v>
      </c>
      <c r="P109" s="66" t="n">
        <v>33.9410385436151</v>
      </c>
    </row>
    <row r="110" customFormat="false" ht="12.75" hidden="false" customHeight="false" outlineLevel="0" collapsed="false">
      <c r="A110" s="64" t="s">
        <v>299</v>
      </c>
      <c r="B110" s="64" t="s">
        <v>300</v>
      </c>
      <c r="C110" s="46" t="n">
        <v>34135</v>
      </c>
      <c r="D110" s="46" t="n">
        <v>34353</v>
      </c>
      <c r="E110" s="66" t="n">
        <v>0.150858421437643</v>
      </c>
      <c r="F110" s="66" t="n">
        <v>0.638640691372494</v>
      </c>
      <c r="G110" s="76"/>
      <c r="H110" s="47" t="n">
        <v>129.417</v>
      </c>
      <c r="I110" s="47" t="n">
        <v>58.21</v>
      </c>
      <c r="J110" s="66" t="n">
        <v>0.00764224568611773</v>
      </c>
      <c r="K110" s="66" t="n">
        <v>-55.0213650447777</v>
      </c>
      <c r="L110" s="76"/>
      <c r="M110" s="47" t="s">
        <v>230</v>
      </c>
      <c r="N110" s="47" t="s">
        <v>230</v>
      </c>
      <c r="O110" s="66" t="s">
        <v>230</v>
      </c>
      <c r="P110" s="66" t="s">
        <v>242</v>
      </c>
    </row>
    <row r="111" customFormat="false" ht="12.75" hidden="false" customHeight="false" outlineLevel="0" collapsed="false">
      <c r="A111" s="64" t="s">
        <v>301</v>
      </c>
      <c r="B111" s="64" t="s">
        <v>282</v>
      </c>
      <c r="C111" s="46" t="s">
        <v>242</v>
      </c>
      <c r="D111" s="46" t="s">
        <v>242</v>
      </c>
      <c r="E111" s="66" t="s">
        <v>242</v>
      </c>
      <c r="F111" s="66" t="s">
        <v>242</v>
      </c>
      <c r="G111" s="76"/>
      <c r="H111" s="47" t="n">
        <v>98.496</v>
      </c>
      <c r="I111" s="47" t="n">
        <v>206.588</v>
      </c>
      <c r="J111" s="66" t="n">
        <v>0.0271224231541606</v>
      </c>
      <c r="K111" s="66" t="n">
        <v>109.742527615335</v>
      </c>
      <c r="L111" s="76"/>
      <c r="M111" s="47" t="s">
        <v>230</v>
      </c>
      <c r="N111" s="47" t="s">
        <v>230</v>
      </c>
      <c r="O111" s="66" t="s">
        <v>230</v>
      </c>
      <c r="P111" s="66" t="s">
        <v>242</v>
      </c>
    </row>
    <row r="112" customFormat="false" ht="12.75" hidden="false" customHeight="false" outlineLevel="0" collapsed="false">
      <c r="A112" s="64" t="s">
        <v>231</v>
      </c>
      <c r="B112" s="64" t="s">
        <v>210</v>
      </c>
      <c r="C112" s="46" t="n">
        <v>7566</v>
      </c>
      <c r="D112" s="46" t="n">
        <v>9717</v>
      </c>
      <c r="E112" s="66" t="n">
        <v>0.042671419704526</v>
      </c>
      <c r="F112" s="66" t="n">
        <v>28.4298176050753</v>
      </c>
      <c r="G112" s="76"/>
      <c r="H112" s="47" t="n">
        <v>119.974</v>
      </c>
      <c r="I112" s="47" t="n">
        <v>58.479</v>
      </c>
      <c r="J112" s="66" t="n">
        <v>0.00767756202505547</v>
      </c>
      <c r="K112" s="66" t="n">
        <v>-51.2569390034508</v>
      </c>
      <c r="L112" s="76"/>
      <c r="M112" s="47" t="n">
        <v>52.757</v>
      </c>
      <c r="N112" s="47" t="n">
        <v>41.436</v>
      </c>
      <c r="O112" s="66" t="n">
        <v>0.115737905541099</v>
      </c>
      <c r="P112" s="66" t="n">
        <v>-21.4587637659457</v>
      </c>
    </row>
    <row r="113" customFormat="false" ht="12.75" hidden="false" customHeight="false" outlineLevel="0" collapsed="false">
      <c r="A113" s="64" t="s">
        <v>231</v>
      </c>
      <c r="B113" s="64" t="s">
        <v>237</v>
      </c>
      <c r="C113" s="46" t="n">
        <v>154850</v>
      </c>
      <c r="D113" s="46" t="n">
        <v>172140</v>
      </c>
      <c r="E113" s="66" t="n">
        <v>0.755938889362674</v>
      </c>
      <c r="F113" s="66" t="n">
        <v>11.1656441717791</v>
      </c>
      <c r="G113" s="76"/>
      <c r="H113" s="47" t="n">
        <v>7383.807</v>
      </c>
      <c r="I113" s="47" t="n">
        <v>7715.708</v>
      </c>
      <c r="J113" s="66" t="n">
        <v>1.01297605528851</v>
      </c>
      <c r="K113" s="66" t="n">
        <v>4.49498476869723</v>
      </c>
      <c r="L113" s="76"/>
      <c r="M113" s="47" t="n">
        <v>24.469</v>
      </c>
      <c r="N113" s="47" t="n">
        <v>26.306</v>
      </c>
      <c r="O113" s="66" t="n">
        <v>0.0734772020263574</v>
      </c>
      <c r="P113" s="66" t="n">
        <v>7.50745841677225</v>
      </c>
    </row>
    <row r="114" customFormat="false" ht="12.75" hidden="false" customHeight="false" outlineLevel="0" collapsed="false">
      <c r="A114" s="64" t="s">
        <v>231</v>
      </c>
      <c r="B114" s="64" t="s">
        <v>247</v>
      </c>
      <c r="C114" s="46" t="n">
        <v>90519</v>
      </c>
      <c r="D114" s="46" t="n">
        <v>95119</v>
      </c>
      <c r="E114" s="66" t="n">
        <v>0.417707396405764</v>
      </c>
      <c r="F114" s="66" t="n">
        <v>5.08180602967332</v>
      </c>
      <c r="G114" s="76"/>
      <c r="H114" s="47" t="n">
        <v>5021.599</v>
      </c>
      <c r="I114" s="47" t="n">
        <v>5651.708</v>
      </c>
      <c r="J114" s="66" t="n">
        <v>0.74199864425695</v>
      </c>
      <c r="K114" s="66" t="n">
        <v>12.547975256487</v>
      </c>
      <c r="L114" s="76"/>
      <c r="M114" s="47" t="n">
        <v>510.163</v>
      </c>
      <c r="N114" s="47" t="n">
        <v>541.235</v>
      </c>
      <c r="O114" s="66" t="n">
        <v>1.51176284645083</v>
      </c>
      <c r="P114" s="66" t="n">
        <v>6.09060241530648</v>
      </c>
    </row>
    <row r="115" customFormat="false" ht="12.75" hidden="false" customHeight="false" outlineLevel="0" collapsed="false">
      <c r="A115" s="64" t="s">
        <v>231</v>
      </c>
      <c r="B115" s="64" t="s">
        <v>83</v>
      </c>
      <c r="C115" s="46" t="n">
        <v>610040</v>
      </c>
      <c r="D115" s="46" t="n">
        <v>608356</v>
      </c>
      <c r="E115" s="66" t="n">
        <v>2.671546177397</v>
      </c>
      <c r="F115" s="66" t="n">
        <v>-0.276047472296903</v>
      </c>
      <c r="G115" s="76"/>
      <c r="H115" s="47" t="n">
        <v>25519.427</v>
      </c>
      <c r="I115" s="47" t="n">
        <v>24050.079</v>
      </c>
      <c r="J115" s="66" t="n">
        <v>3.15747487525409</v>
      </c>
      <c r="K115" s="66" t="n">
        <v>-5.75776250775536</v>
      </c>
      <c r="L115" s="76"/>
      <c r="M115" s="47" t="n">
        <v>991.715</v>
      </c>
      <c r="N115" s="47" t="n">
        <v>943.341</v>
      </c>
      <c r="O115" s="66" t="n">
        <v>2.63491436313944</v>
      </c>
      <c r="P115" s="66" t="n">
        <v>-4.87781267803754</v>
      </c>
    </row>
    <row r="116" customFormat="false" ht="12.75" hidden="false" customHeight="false" outlineLevel="0" collapsed="false">
      <c r="A116" s="64" t="s">
        <v>231</v>
      </c>
      <c r="B116" s="64" t="s">
        <v>302</v>
      </c>
      <c r="C116" s="46" t="n">
        <v>62259</v>
      </c>
      <c r="D116" s="46" t="n">
        <v>64882</v>
      </c>
      <c r="E116" s="66" t="n">
        <v>0.284924056114959</v>
      </c>
      <c r="F116" s="66" t="n">
        <v>4.21304550346135</v>
      </c>
      <c r="G116" s="76"/>
      <c r="H116" s="47" t="n">
        <v>890.905</v>
      </c>
      <c r="I116" s="47" t="n">
        <v>858.592</v>
      </c>
      <c r="J116" s="66" t="n">
        <v>0.112722401788957</v>
      </c>
      <c r="K116" s="66" t="n">
        <v>-3.62698604228284</v>
      </c>
      <c r="L116" s="76"/>
      <c r="M116" s="47" t="n">
        <v>63.089</v>
      </c>
      <c r="N116" s="47" t="n">
        <v>54.456</v>
      </c>
      <c r="O116" s="66" t="n">
        <v>0.152105014580222</v>
      </c>
      <c r="P116" s="66" t="n">
        <v>-13.6838434592401</v>
      </c>
    </row>
    <row r="117" customFormat="false" ht="12.75" hidden="false" customHeight="false" outlineLevel="0" collapsed="false">
      <c r="A117" s="64" t="s">
        <v>231</v>
      </c>
      <c r="B117" s="64" t="s">
        <v>102</v>
      </c>
      <c r="C117" s="46" t="n">
        <v>150272</v>
      </c>
      <c r="D117" s="46" t="n">
        <v>156304</v>
      </c>
      <c r="E117" s="66" t="n">
        <v>0.686396375990144</v>
      </c>
      <c r="F117" s="66" t="n">
        <v>4.0140545144804</v>
      </c>
      <c r="G117" s="76"/>
      <c r="H117" s="47" t="n">
        <v>1530.739</v>
      </c>
      <c r="I117" s="47" t="n">
        <v>1997.683</v>
      </c>
      <c r="J117" s="66" t="n">
        <v>0.262270817539611</v>
      </c>
      <c r="K117" s="66" t="n">
        <v>30.5044818221787</v>
      </c>
      <c r="L117" s="76"/>
      <c r="M117" s="47" t="n">
        <v>66.922</v>
      </c>
      <c r="N117" s="47" t="n">
        <v>81.084</v>
      </c>
      <c r="O117" s="66" t="n">
        <v>0.226481618227977</v>
      </c>
      <c r="P117" s="66" t="n">
        <v>21.1619497325244</v>
      </c>
    </row>
    <row r="118" customFormat="false" ht="12.75" hidden="false" customHeight="false" outlineLevel="0" collapsed="false">
      <c r="A118" s="64" t="s">
        <v>231</v>
      </c>
      <c r="B118" s="64" t="s">
        <v>303</v>
      </c>
      <c r="C118" s="46" t="s">
        <v>242</v>
      </c>
      <c r="D118" s="46" t="s">
        <v>242</v>
      </c>
      <c r="E118" s="66" t="s">
        <v>242</v>
      </c>
      <c r="F118" s="66" t="s">
        <v>242</v>
      </c>
      <c r="G118" s="76"/>
      <c r="H118" s="47" t="s">
        <v>242</v>
      </c>
      <c r="I118" s="47" t="n">
        <v>104.665</v>
      </c>
      <c r="J118" s="66" t="n">
        <v>0.013741206746908</v>
      </c>
      <c r="K118" s="66" t="s">
        <v>242</v>
      </c>
      <c r="L118" s="76"/>
      <c r="M118" s="47" t="s">
        <v>242</v>
      </c>
      <c r="N118" s="47" t="s">
        <v>230</v>
      </c>
      <c r="O118" s="66" t="s">
        <v>230</v>
      </c>
      <c r="P118" s="66" t="s">
        <v>242</v>
      </c>
    </row>
    <row r="119" customFormat="false" ht="12.75" hidden="false" customHeight="false" outlineLevel="0" collapsed="false">
      <c r="A119" s="64" t="s">
        <v>231</v>
      </c>
      <c r="B119" s="64" t="s">
        <v>97</v>
      </c>
      <c r="C119" s="46" t="n">
        <v>733431</v>
      </c>
      <c r="D119" s="46" t="n">
        <v>768491</v>
      </c>
      <c r="E119" s="66" t="n">
        <v>3.37476608008139</v>
      </c>
      <c r="F119" s="66" t="n">
        <v>4.78027244553338</v>
      </c>
      <c r="G119" s="76"/>
      <c r="H119" s="47" t="n">
        <v>16014.976</v>
      </c>
      <c r="I119" s="47" t="n">
        <v>14393.221</v>
      </c>
      <c r="J119" s="66" t="n">
        <v>1.88965007896563</v>
      </c>
      <c r="K119" s="66" t="n">
        <v>-10.1264903550277</v>
      </c>
      <c r="L119" s="76"/>
      <c r="M119" s="47" t="n">
        <v>2297.399</v>
      </c>
      <c r="N119" s="47" t="n">
        <v>2509.97</v>
      </c>
      <c r="O119" s="66" t="n">
        <v>7.01077977534009</v>
      </c>
      <c r="P119" s="66" t="n">
        <v>9.25268096660614</v>
      </c>
    </row>
    <row r="120" customFormat="false" ht="12.75" hidden="false" customHeight="false" outlineLevel="0" collapsed="false">
      <c r="A120" s="64" t="s">
        <v>231</v>
      </c>
      <c r="B120" s="64" t="s">
        <v>304</v>
      </c>
      <c r="C120" s="46" t="s">
        <v>242</v>
      </c>
      <c r="D120" s="46" t="s">
        <v>242</v>
      </c>
      <c r="E120" s="66" t="s">
        <v>242</v>
      </c>
      <c r="F120" s="66" t="s">
        <v>242</v>
      </c>
      <c r="G120" s="76"/>
      <c r="H120" s="47" t="s">
        <v>242</v>
      </c>
      <c r="I120" s="47" t="n">
        <v>99.384</v>
      </c>
      <c r="J120" s="66" t="n">
        <v>0.0130478774311824</v>
      </c>
      <c r="K120" s="66" t="s">
        <v>242</v>
      </c>
      <c r="L120" s="76"/>
      <c r="M120" s="47" t="s">
        <v>242</v>
      </c>
      <c r="N120" s="47" t="s">
        <v>230</v>
      </c>
      <c r="O120" s="66" t="s">
        <v>230</v>
      </c>
      <c r="P120" s="66" t="s">
        <v>242</v>
      </c>
    </row>
    <row r="121" customFormat="false" ht="12.75" hidden="false" customHeight="false" outlineLevel="0" collapsed="false">
      <c r="A121" s="64" t="s">
        <v>231</v>
      </c>
      <c r="B121" s="64" t="s">
        <v>261</v>
      </c>
      <c r="C121" s="46" t="n">
        <v>4041</v>
      </c>
      <c r="D121" s="46" t="n">
        <v>4048</v>
      </c>
      <c r="E121" s="66" t="n">
        <v>0.0177764646458703</v>
      </c>
      <c r="F121" s="66" t="n">
        <v>0.173224449393716</v>
      </c>
      <c r="G121" s="76"/>
      <c r="H121" s="47" t="n">
        <v>97.124</v>
      </c>
      <c r="I121" s="47" t="n">
        <v>35.168</v>
      </c>
      <c r="J121" s="66" t="n">
        <v>0.00461711898796407</v>
      </c>
      <c r="K121" s="66" t="n">
        <v>-63.7906181788229</v>
      </c>
      <c r="L121" s="76"/>
      <c r="M121" s="47" t="n">
        <v>9.78</v>
      </c>
      <c r="N121" s="47" t="n">
        <v>1.143</v>
      </c>
      <c r="O121" s="66" t="n">
        <v>0.003192596438688</v>
      </c>
      <c r="P121" s="66" t="n">
        <v>-88.3128834355828</v>
      </c>
    </row>
    <row r="122" customFormat="false" ht="12.75" hidden="false" customHeight="false" outlineLevel="0" collapsed="false">
      <c r="A122" s="64" t="s">
        <v>231</v>
      </c>
      <c r="B122" s="64" t="s">
        <v>234</v>
      </c>
      <c r="C122" s="46" t="n">
        <v>46439</v>
      </c>
      <c r="D122" s="46" t="n">
        <v>51184</v>
      </c>
      <c r="E122" s="66" t="n">
        <v>0.224770396846399</v>
      </c>
      <c r="F122" s="66" t="n">
        <v>10.2177049462736</v>
      </c>
      <c r="G122" s="76"/>
      <c r="H122" s="47" t="n">
        <v>217.506</v>
      </c>
      <c r="I122" s="47" t="n">
        <v>220.336</v>
      </c>
      <c r="J122" s="66" t="n">
        <v>0.0289273637776402</v>
      </c>
      <c r="K122" s="66" t="n">
        <v>1.30111353250026</v>
      </c>
      <c r="L122" s="76"/>
      <c r="M122" s="47" t="n">
        <v>27.418</v>
      </c>
      <c r="N122" s="47" t="n">
        <v>22.945</v>
      </c>
      <c r="O122" s="66" t="n">
        <v>0.0640893484564271</v>
      </c>
      <c r="P122" s="66" t="n">
        <v>-16.3141002261288</v>
      </c>
    </row>
    <row r="123" customFormat="false" ht="12.75" hidden="false" customHeight="false" outlineLevel="0" collapsed="false">
      <c r="A123" s="64" t="s">
        <v>231</v>
      </c>
      <c r="B123" s="64" t="s">
        <v>95</v>
      </c>
      <c r="C123" s="46" t="n">
        <v>1341361</v>
      </c>
      <c r="D123" s="46" t="n">
        <v>1296147</v>
      </c>
      <c r="E123" s="66" t="n">
        <v>5.69192473353527</v>
      </c>
      <c r="F123" s="66" t="n">
        <v>-3.3707555236808</v>
      </c>
      <c r="G123" s="76"/>
      <c r="H123" s="47" t="n">
        <v>49392.667</v>
      </c>
      <c r="I123" s="47" t="n">
        <v>40351.093</v>
      </c>
      <c r="J123" s="66" t="n">
        <v>5.29759433790389</v>
      </c>
      <c r="K123" s="66" t="n">
        <v>-18.3054986684562</v>
      </c>
      <c r="L123" s="76"/>
      <c r="M123" s="47" t="n">
        <v>2918.572</v>
      </c>
      <c r="N123" s="47" t="n">
        <v>2478.798</v>
      </c>
      <c r="O123" s="66" t="n">
        <v>6.92371099477422</v>
      </c>
      <c r="P123" s="66" t="n">
        <v>-15.0681223557274</v>
      </c>
    </row>
    <row r="124" customFormat="false" ht="12.75" hidden="false" customHeight="false" outlineLevel="0" collapsed="false">
      <c r="A124" s="64" t="s">
        <v>231</v>
      </c>
      <c r="B124" s="64" t="s">
        <v>305</v>
      </c>
      <c r="C124" s="46" t="s">
        <v>242</v>
      </c>
      <c r="D124" s="46" t="s">
        <v>242</v>
      </c>
      <c r="E124" s="66" t="s">
        <v>242</v>
      </c>
      <c r="F124" s="66" t="s">
        <v>242</v>
      </c>
      <c r="G124" s="76"/>
      <c r="H124" s="47" t="s">
        <v>242</v>
      </c>
      <c r="I124" s="47" t="n">
        <v>104.904</v>
      </c>
      <c r="J124" s="66" t="n">
        <v>0.0137725844606854</v>
      </c>
      <c r="K124" s="66" t="s">
        <v>242</v>
      </c>
      <c r="L124" s="76"/>
      <c r="M124" s="47" t="s">
        <v>242</v>
      </c>
      <c r="N124" s="47" t="s">
        <v>230</v>
      </c>
      <c r="O124" s="66" t="s">
        <v>230</v>
      </c>
      <c r="P124" s="66" t="s">
        <v>242</v>
      </c>
    </row>
    <row r="125" customFormat="false" ht="12.75" hidden="false" customHeight="false" outlineLevel="0" collapsed="false">
      <c r="A125" s="64" t="s">
        <v>231</v>
      </c>
      <c r="B125" s="64" t="s">
        <v>249</v>
      </c>
      <c r="C125" s="46" t="s">
        <v>242</v>
      </c>
      <c r="D125" s="46" t="s">
        <v>242</v>
      </c>
      <c r="E125" s="66" t="s">
        <v>242</v>
      </c>
      <c r="F125" s="66" t="s">
        <v>242</v>
      </c>
      <c r="G125" s="76"/>
      <c r="H125" s="47" t="s">
        <v>242</v>
      </c>
      <c r="I125" s="47" t="n">
        <v>18.008</v>
      </c>
      <c r="J125" s="66" t="n">
        <v>0.00236422539624821</v>
      </c>
      <c r="K125" s="66" t="s">
        <v>242</v>
      </c>
      <c r="L125" s="76"/>
      <c r="M125" s="47" t="s">
        <v>242</v>
      </c>
      <c r="N125" s="47" t="n">
        <v>0.44</v>
      </c>
      <c r="O125" s="66" t="n">
        <v>0.00122899600439433</v>
      </c>
      <c r="P125" s="66" t="s">
        <v>242</v>
      </c>
    </row>
    <row r="126" customFormat="false" ht="12.75" hidden="false" customHeight="false" outlineLevel="0" collapsed="false">
      <c r="A126" s="64" t="s">
        <v>231</v>
      </c>
      <c r="B126" s="64" t="s">
        <v>278</v>
      </c>
      <c r="C126" s="46" t="n">
        <v>73456</v>
      </c>
      <c r="D126" s="46" t="n">
        <v>78676</v>
      </c>
      <c r="E126" s="66" t="n">
        <v>0.34549929162018</v>
      </c>
      <c r="F126" s="66" t="n">
        <v>7.10629492485297</v>
      </c>
      <c r="G126" s="76"/>
      <c r="H126" s="47" t="n">
        <v>1409.672</v>
      </c>
      <c r="I126" s="47" t="n">
        <v>1775.194</v>
      </c>
      <c r="J126" s="66" t="n">
        <v>0.233060791762963</v>
      </c>
      <c r="K126" s="66" t="n">
        <v>25.9295779443729</v>
      </c>
      <c r="L126" s="76"/>
      <c r="M126" s="47" t="n">
        <v>60.738</v>
      </c>
      <c r="N126" s="47" t="n">
        <v>78.973</v>
      </c>
      <c r="O126" s="66" t="n">
        <v>0.220585230579622</v>
      </c>
      <c r="P126" s="66" t="n">
        <v>30.0223912542395</v>
      </c>
    </row>
    <row r="127" customFormat="false" ht="12.75" hidden="false" customHeight="false" outlineLevel="0" collapsed="false">
      <c r="A127" s="64" t="s">
        <v>231</v>
      </c>
      <c r="B127" s="64" t="s">
        <v>306</v>
      </c>
      <c r="C127" s="46" t="s">
        <v>242</v>
      </c>
      <c r="D127" s="46" t="s">
        <v>242</v>
      </c>
      <c r="E127" s="66" t="s">
        <v>242</v>
      </c>
      <c r="F127" s="66" t="s">
        <v>242</v>
      </c>
      <c r="G127" s="76"/>
      <c r="H127" s="47" t="s">
        <v>242</v>
      </c>
      <c r="I127" s="47" t="n">
        <v>101.99</v>
      </c>
      <c r="J127" s="66" t="n">
        <v>0.0133900126701108</v>
      </c>
      <c r="K127" s="66" t="s">
        <v>242</v>
      </c>
      <c r="L127" s="76"/>
      <c r="M127" s="47" t="s">
        <v>242</v>
      </c>
      <c r="N127" s="47" t="s">
        <v>230</v>
      </c>
      <c r="O127" s="66" t="s">
        <v>230</v>
      </c>
      <c r="P127" s="66" t="s">
        <v>242</v>
      </c>
    </row>
    <row r="128" customFormat="false" ht="12.75" hidden="false" customHeight="false" outlineLevel="0" collapsed="false">
      <c r="A128" s="64" t="s">
        <v>231</v>
      </c>
      <c r="B128" s="64" t="s">
        <v>81</v>
      </c>
      <c r="C128" s="46" t="n">
        <v>967767</v>
      </c>
      <c r="D128" s="46" t="n">
        <v>966122</v>
      </c>
      <c r="E128" s="66" t="n">
        <v>4.24264663453495</v>
      </c>
      <c r="F128" s="66" t="n">
        <v>-0.169978930879022</v>
      </c>
      <c r="G128" s="76"/>
      <c r="H128" s="47" t="n">
        <v>38040.908</v>
      </c>
      <c r="I128" s="47" t="n">
        <v>39129.574</v>
      </c>
      <c r="J128" s="66" t="n">
        <v>5.13722415566268</v>
      </c>
      <c r="K128" s="66" t="n">
        <v>2.86182969134174</v>
      </c>
      <c r="L128" s="76"/>
      <c r="M128" s="47" t="n">
        <v>2908.169</v>
      </c>
      <c r="N128" s="47" t="n">
        <v>2788.574</v>
      </c>
      <c r="O128" s="66" t="n">
        <v>7.78896887263163</v>
      </c>
      <c r="P128" s="66" t="n">
        <v>-4.11238136435674</v>
      </c>
    </row>
    <row r="129" customFormat="false" ht="12.75" hidden="false" customHeight="false" outlineLevel="0" collapsed="false">
      <c r="A129" s="64" t="s">
        <v>231</v>
      </c>
      <c r="B129" s="64" t="s">
        <v>307</v>
      </c>
      <c r="C129" s="46" t="n">
        <v>130412</v>
      </c>
      <c r="D129" s="46" t="n">
        <v>142766</v>
      </c>
      <c r="E129" s="66" t="n">
        <v>0.626945343782686</v>
      </c>
      <c r="F129" s="66" t="n">
        <v>9.47305462687482</v>
      </c>
      <c r="G129" s="76"/>
      <c r="H129" s="47" t="n">
        <v>2177.906</v>
      </c>
      <c r="I129" s="47" t="n">
        <v>2088.632</v>
      </c>
      <c r="J129" s="66" t="n">
        <v>0.27421128486321</v>
      </c>
      <c r="K129" s="66" t="n">
        <v>-4.09907498303416</v>
      </c>
      <c r="L129" s="76"/>
      <c r="M129" s="47" t="n">
        <v>200.355</v>
      </c>
      <c r="N129" s="47" t="n">
        <v>228.783</v>
      </c>
      <c r="O129" s="66" t="n">
        <v>0.639030438348519</v>
      </c>
      <c r="P129" s="66" t="n">
        <v>14.1888148536348</v>
      </c>
    </row>
    <row r="130" customFormat="false" ht="12.75" hidden="false" customHeight="false" outlineLevel="0" collapsed="false">
      <c r="A130" s="64" t="s">
        <v>231</v>
      </c>
      <c r="B130" s="64" t="s">
        <v>98</v>
      </c>
      <c r="C130" s="46" t="n">
        <v>96170</v>
      </c>
      <c r="D130" s="46" t="n">
        <v>91475</v>
      </c>
      <c r="E130" s="66" t="n">
        <v>0.401705065089175</v>
      </c>
      <c r="F130" s="66" t="n">
        <v>-4.88197982738899</v>
      </c>
      <c r="G130" s="76"/>
      <c r="H130" s="47" t="n">
        <v>2755.297</v>
      </c>
      <c r="I130" s="47" t="n">
        <v>2947.431</v>
      </c>
      <c r="J130" s="66" t="n">
        <v>0.386960863165774</v>
      </c>
      <c r="K130" s="66" t="n">
        <v>6.97325914411404</v>
      </c>
      <c r="L130" s="76"/>
      <c r="M130" s="47" t="n">
        <v>293.591</v>
      </c>
      <c r="N130" s="47" t="n">
        <v>278.909</v>
      </c>
      <c r="O130" s="66" t="n">
        <v>0.779041014976405</v>
      </c>
      <c r="P130" s="66" t="n">
        <v>-5.0008344942454</v>
      </c>
    </row>
    <row r="131" customFormat="false" ht="12.75" hidden="false" customHeight="false" outlineLevel="0" collapsed="false">
      <c r="A131" s="64" t="s">
        <v>231</v>
      </c>
      <c r="B131" s="64" t="s">
        <v>101</v>
      </c>
      <c r="C131" s="46" t="n">
        <v>488372</v>
      </c>
      <c r="D131" s="46" t="n">
        <v>503945</v>
      </c>
      <c r="E131" s="66" t="n">
        <v>2.21303371441776</v>
      </c>
      <c r="F131" s="66" t="n">
        <v>3.18875775023957</v>
      </c>
      <c r="G131" s="76"/>
      <c r="H131" s="47" t="n">
        <v>8352.821</v>
      </c>
      <c r="I131" s="47" t="n">
        <v>7310.166</v>
      </c>
      <c r="J131" s="66" t="n">
        <v>0.959733457795989</v>
      </c>
      <c r="K131" s="66" t="n">
        <v>-12.4826690288227</v>
      </c>
      <c r="L131" s="76"/>
      <c r="M131" s="47" t="n">
        <v>3492.518</v>
      </c>
      <c r="N131" s="47" t="n">
        <v>2835.922</v>
      </c>
      <c r="O131" s="66" t="n">
        <v>7.92122001539541</v>
      </c>
      <c r="P131" s="66" t="n">
        <v>-18.8000749029783</v>
      </c>
    </row>
    <row r="132" customFormat="false" ht="12.75" hidden="false" customHeight="false" outlineLevel="0" collapsed="false">
      <c r="A132" s="64" t="s">
        <v>301</v>
      </c>
      <c r="B132" s="64" t="s">
        <v>99</v>
      </c>
      <c r="C132" s="46" t="s">
        <v>242</v>
      </c>
      <c r="D132" s="46" t="s">
        <v>242</v>
      </c>
      <c r="E132" s="66" t="s">
        <v>242</v>
      </c>
      <c r="F132" s="66" t="s">
        <v>242</v>
      </c>
      <c r="G132" s="76"/>
      <c r="H132" s="47" t="n">
        <v>149.451</v>
      </c>
      <c r="I132" s="47" t="n">
        <v>284.911</v>
      </c>
      <c r="J132" s="66" t="n">
        <v>0.0374052544352773</v>
      </c>
      <c r="K132" s="66" t="n">
        <v>90.6384032224609</v>
      </c>
      <c r="L132" s="76"/>
      <c r="M132" s="47" t="s">
        <v>230</v>
      </c>
      <c r="N132" s="47" t="s">
        <v>230</v>
      </c>
      <c r="O132" s="66" t="s">
        <v>230</v>
      </c>
      <c r="P132" s="66" t="s">
        <v>242</v>
      </c>
    </row>
    <row r="133" customFormat="false" ht="12.75" hidden="false" customHeight="false" outlineLevel="0" collapsed="false">
      <c r="A133" s="64" t="s">
        <v>231</v>
      </c>
      <c r="B133" s="64" t="s">
        <v>96</v>
      </c>
      <c r="C133" s="46" t="n">
        <v>1090955</v>
      </c>
      <c r="D133" s="46" t="n">
        <v>1097310</v>
      </c>
      <c r="E133" s="66" t="n">
        <v>4.81874812760867</v>
      </c>
      <c r="F133" s="66" t="n">
        <v>0.582517152403161</v>
      </c>
      <c r="G133" s="76"/>
      <c r="H133" s="47" t="n">
        <v>39242.328</v>
      </c>
      <c r="I133" s="47" t="n">
        <v>33840.086</v>
      </c>
      <c r="J133" s="66" t="n">
        <v>4.44278047159171</v>
      </c>
      <c r="K133" s="66" t="n">
        <v>-13.7663647273933</v>
      </c>
      <c r="L133" s="76"/>
      <c r="M133" s="47" t="n">
        <v>5807.188</v>
      </c>
      <c r="N133" s="47" t="n">
        <v>5632.554</v>
      </c>
      <c r="O133" s="66" t="n">
        <v>15.7326962739439</v>
      </c>
      <c r="P133" s="66" t="n">
        <v>-3.00720417523938</v>
      </c>
    </row>
    <row r="134" customFormat="false" ht="12.75" hidden="false" customHeight="false" outlineLevel="0" collapsed="false">
      <c r="A134" s="64" t="s">
        <v>231</v>
      </c>
      <c r="B134" s="64" t="s">
        <v>232</v>
      </c>
      <c r="C134" s="46" t="n">
        <v>6047910</v>
      </c>
      <c r="D134" s="46" t="n">
        <v>6106682</v>
      </c>
      <c r="E134" s="66" t="n">
        <v>26.8170001671374</v>
      </c>
      <c r="F134" s="66" t="n">
        <v>0.971773720177716</v>
      </c>
      <c r="G134" s="76"/>
      <c r="H134" s="47" t="n">
        <v>198415.603</v>
      </c>
      <c r="I134" s="47" t="n">
        <v>183343.6</v>
      </c>
      <c r="J134" s="66" t="n">
        <v>24.0707238649252</v>
      </c>
      <c r="K134" s="66" t="n">
        <v>-7.59617831063415</v>
      </c>
      <c r="L134" s="76"/>
      <c r="M134" s="47" t="n">
        <v>19724.843</v>
      </c>
      <c r="N134" s="47" t="n">
        <v>18544.869</v>
      </c>
      <c r="O134" s="66" t="n">
        <v>51.7990225068552</v>
      </c>
      <c r="P134" s="66" t="n">
        <v>-5.98217182260971</v>
      </c>
    </row>
    <row r="135" customFormat="false" ht="12.75" hidden="false" customHeight="false" outlineLevel="0" collapsed="false">
      <c r="A135" s="64" t="s">
        <v>351</v>
      </c>
      <c r="B135" s="64" t="s">
        <v>309</v>
      </c>
      <c r="C135" s="46" t="n">
        <v>142063</v>
      </c>
      <c r="D135" s="46" t="n">
        <v>120998</v>
      </c>
      <c r="E135" s="66" t="n">
        <v>0.531352932119815</v>
      </c>
      <c r="F135" s="66" t="n">
        <v>-14.8279284542773</v>
      </c>
      <c r="G135" s="76"/>
      <c r="H135" s="47" t="n">
        <v>4101.029</v>
      </c>
      <c r="I135" s="47" t="n">
        <v>3585.683</v>
      </c>
      <c r="J135" s="66" t="n">
        <v>0.470755376027069</v>
      </c>
      <c r="K135" s="66" t="n">
        <v>-12.5662608091774</v>
      </c>
      <c r="L135" s="76"/>
      <c r="M135" s="47" t="n">
        <v>0.394</v>
      </c>
      <c r="N135" s="47" t="n">
        <v>0.916</v>
      </c>
      <c r="O135" s="66" t="n">
        <v>0.00255854622733002</v>
      </c>
      <c r="P135" s="66" t="n">
        <v>132.48730964467</v>
      </c>
    </row>
    <row r="136" customFormat="false" ht="12.75" hidden="false" customHeight="false" outlineLevel="0" collapsed="false">
      <c r="A136" s="64" t="s">
        <v>231</v>
      </c>
      <c r="B136" s="64" t="s">
        <v>95</v>
      </c>
      <c r="C136" s="46" t="n">
        <v>32558</v>
      </c>
      <c r="D136" s="46" t="n">
        <v>28405</v>
      </c>
      <c r="E136" s="66" t="n">
        <v>0.124738260441192</v>
      </c>
      <c r="F136" s="66" t="n">
        <v>-12.755697524418</v>
      </c>
      <c r="G136" s="76"/>
      <c r="H136" s="47" t="n">
        <v>405.585</v>
      </c>
      <c r="I136" s="47" t="n">
        <v>522.191</v>
      </c>
      <c r="J136" s="66" t="n">
        <v>0.0685571537034789</v>
      </c>
      <c r="K136" s="66" t="n">
        <v>28.7500770492006</v>
      </c>
      <c r="L136" s="76"/>
      <c r="M136" s="47" t="s">
        <v>230</v>
      </c>
      <c r="N136" s="47" t="s">
        <v>230</v>
      </c>
      <c r="O136" s="66" t="s">
        <v>230</v>
      </c>
      <c r="P136" s="66" t="s">
        <v>242</v>
      </c>
    </row>
    <row r="137" customFormat="false" ht="12.75" hidden="false" customHeight="false" outlineLevel="0" collapsed="false">
      <c r="A137" s="64" t="s">
        <v>231</v>
      </c>
      <c r="B137" s="64" t="s">
        <v>232</v>
      </c>
      <c r="C137" s="46" t="n">
        <v>174621</v>
      </c>
      <c r="D137" s="46" t="n">
        <v>149403</v>
      </c>
      <c r="E137" s="66" t="n">
        <v>0.656091192561006</v>
      </c>
      <c r="F137" s="66" t="n">
        <v>-14.4415620114419</v>
      </c>
      <c r="G137" s="76"/>
      <c r="H137" s="47" t="n">
        <v>4506.614</v>
      </c>
      <c r="I137" s="47" t="n">
        <v>4107.874</v>
      </c>
      <c r="J137" s="66" t="n">
        <v>0.539312529730548</v>
      </c>
      <c r="K137" s="66" t="n">
        <v>-8.84788446492202</v>
      </c>
      <c r="L137" s="76"/>
      <c r="M137" s="47" t="n">
        <v>0.394</v>
      </c>
      <c r="N137" s="47" t="n">
        <v>0.916</v>
      </c>
      <c r="O137" s="66" t="n">
        <v>0.00255854622733002</v>
      </c>
      <c r="P137" s="66" t="n">
        <v>132.48730964467</v>
      </c>
    </row>
    <row r="138" customFormat="false" ht="12.75" hidden="false" customHeight="false" outlineLevel="0" collapsed="false">
      <c r="A138" s="64" t="s">
        <v>310</v>
      </c>
      <c r="B138" s="64" t="s">
        <v>102</v>
      </c>
      <c r="C138" s="46" t="s">
        <v>242</v>
      </c>
      <c r="D138" s="46" t="s">
        <v>242</v>
      </c>
      <c r="E138" s="66" t="s">
        <v>242</v>
      </c>
      <c r="F138" s="66" t="s">
        <v>242</v>
      </c>
      <c r="G138" s="76"/>
      <c r="H138" s="47" t="n">
        <v>43.222</v>
      </c>
      <c r="I138" s="47" t="s">
        <v>242</v>
      </c>
      <c r="J138" s="66" t="s">
        <v>242</v>
      </c>
      <c r="K138" s="66" t="n">
        <v>-100</v>
      </c>
      <c r="L138" s="76"/>
      <c r="M138" s="47" t="s">
        <v>230</v>
      </c>
      <c r="N138" s="47" t="s">
        <v>242</v>
      </c>
      <c r="O138" s="66" t="s">
        <v>242</v>
      </c>
      <c r="P138" s="66" t="s">
        <v>242</v>
      </c>
    </row>
    <row r="139" customFormat="false" ht="12.75" hidden="false" customHeight="false" outlineLevel="0" collapsed="false">
      <c r="A139" s="64" t="s">
        <v>231</v>
      </c>
      <c r="B139" s="64" t="s">
        <v>95</v>
      </c>
      <c r="C139" s="46" t="s">
        <v>242</v>
      </c>
      <c r="D139" s="46" t="s">
        <v>242</v>
      </c>
      <c r="E139" s="66" t="s">
        <v>242</v>
      </c>
      <c r="F139" s="66" t="s">
        <v>242</v>
      </c>
      <c r="G139" s="76"/>
      <c r="H139" s="47" t="n">
        <v>2809.827</v>
      </c>
      <c r="I139" s="47" t="n">
        <v>3882.329</v>
      </c>
      <c r="J139" s="66" t="n">
        <v>0.509701289337567</v>
      </c>
      <c r="K139" s="66" t="n">
        <v>38.1696809091805</v>
      </c>
      <c r="L139" s="76"/>
      <c r="M139" s="47" t="s">
        <v>230</v>
      </c>
      <c r="N139" s="47" t="s">
        <v>230</v>
      </c>
      <c r="O139" s="66" t="s">
        <v>230</v>
      </c>
      <c r="P139" s="66" t="s">
        <v>242</v>
      </c>
    </row>
    <row r="140" customFormat="false" ht="12.75" hidden="false" customHeight="false" outlineLevel="0" collapsed="false">
      <c r="A140" s="64" t="s">
        <v>231</v>
      </c>
      <c r="B140" s="64" t="s">
        <v>81</v>
      </c>
      <c r="C140" s="46" t="n">
        <v>2432415</v>
      </c>
      <c r="D140" s="46" t="n">
        <v>2519373</v>
      </c>
      <c r="E140" s="66" t="n">
        <v>11.0636227925544</v>
      </c>
      <c r="F140" s="66" t="n">
        <v>3.57496562058695</v>
      </c>
      <c r="G140" s="76"/>
      <c r="H140" s="47" t="n">
        <v>112182.229</v>
      </c>
      <c r="I140" s="47" t="n">
        <v>109060.32</v>
      </c>
      <c r="J140" s="66" t="n">
        <v>14.3182573448998</v>
      </c>
      <c r="K140" s="66" t="n">
        <v>-2.78289086233079</v>
      </c>
      <c r="L140" s="76"/>
      <c r="M140" s="47" t="n">
        <v>1334.671</v>
      </c>
      <c r="N140" s="47" t="n">
        <v>1273.432</v>
      </c>
      <c r="O140" s="66" t="n">
        <v>3.55691554515428</v>
      </c>
      <c r="P140" s="66" t="n">
        <v>-4.58832176618808</v>
      </c>
    </row>
    <row r="141" customFormat="false" ht="12.75" hidden="false" customHeight="false" outlineLevel="0" collapsed="false">
      <c r="A141" s="64" t="s">
        <v>231</v>
      </c>
      <c r="B141" s="64" t="s">
        <v>232</v>
      </c>
      <c r="C141" s="46" t="n">
        <v>2432415</v>
      </c>
      <c r="D141" s="46" t="n">
        <v>2519373</v>
      </c>
      <c r="E141" s="66" t="n">
        <v>11.0636227925544</v>
      </c>
      <c r="F141" s="66" t="n">
        <v>3.57496562058695</v>
      </c>
      <c r="G141" s="76"/>
      <c r="H141" s="47" t="n">
        <v>115035.278</v>
      </c>
      <c r="I141" s="47" t="n">
        <v>112942.649</v>
      </c>
      <c r="J141" s="66" t="n">
        <v>14.8279586342374</v>
      </c>
      <c r="K141" s="66" t="n">
        <v>-1.81911934876187</v>
      </c>
      <c r="L141" s="76"/>
      <c r="M141" s="47" t="n">
        <v>1334.671</v>
      </c>
      <c r="N141" s="47" t="n">
        <v>1273.432</v>
      </c>
      <c r="O141" s="66" t="n">
        <v>3.55691554515428</v>
      </c>
      <c r="P141" s="66" t="n">
        <v>-4.58832176618808</v>
      </c>
    </row>
    <row r="142" customFormat="false" ht="12.75" hidden="false" customHeight="false" outlineLevel="0" collapsed="false">
      <c r="A142" s="64" t="s">
        <v>311</v>
      </c>
      <c r="B142" s="64" t="s">
        <v>244</v>
      </c>
      <c r="C142" s="46" t="n">
        <v>28743</v>
      </c>
      <c r="D142" s="46" t="n">
        <v>28706</v>
      </c>
      <c r="E142" s="66" t="n">
        <v>0.126060077599889</v>
      </c>
      <c r="F142" s="66" t="n">
        <v>-0.128726994398631</v>
      </c>
      <c r="G142" s="76"/>
      <c r="H142" s="47" t="n">
        <v>186.94</v>
      </c>
      <c r="I142" s="47" t="n">
        <v>231.93</v>
      </c>
      <c r="J142" s="66" t="n">
        <v>0.0304495111146072</v>
      </c>
      <c r="K142" s="66" t="n">
        <v>24.0665454156414</v>
      </c>
      <c r="L142" s="76"/>
      <c r="M142" s="47" t="s">
        <v>230</v>
      </c>
      <c r="N142" s="47" t="s">
        <v>230</v>
      </c>
      <c r="O142" s="66" t="s">
        <v>230</v>
      </c>
      <c r="P142" s="66" t="s">
        <v>242</v>
      </c>
    </row>
    <row r="143" customFormat="false" ht="12.75" hidden="false" customHeight="false" outlineLevel="0" collapsed="false">
      <c r="A143" s="64" t="s">
        <v>312</v>
      </c>
      <c r="B143" s="64" t="s">
        <v>307</v>
      </c>
      <c r="C143" s="46" t="n">
        <v>88723</v>
      </c>
      <c r="D143" s="46" t="n">
        <v>103020</v>
      </c>
      <c r="E143" s="66" t="n">
        <v>0.452403998966787</v>
      </c>
      <c r="F143" s="66" t="n">
        <v>16.1141981222456</v>
      </c>
      <c r="G143" s="76"/>
      <c r="H143" s="47" t="n">
        <v>3041.012</v>
      </c>
      <c r="I143" s="47" t="n">
        <v>2825.36</v>
      </c>
      <c r="J143" s="66" t="n">
        <v>0.370934466100835</v>
      </c>
      <c r="K143" s="66" t="n">
        <v>-7.09145508140053</v>
      </c>
      <c r="L143" s="76"/>
      <c r="M143" s="47" t="n">
        <v>101.826</v>
      </c>
      <c r="N143" s="47" t="n">
        <v>90.986</v>
      </c>
      <c r="O143" s="66" t="n">
        <v>0.254139614672324</v>
      </c>
      <c r="P143" s="66" t="n">
        <v>-10.6456111405731</v>
      </c>
    </row>
    <row r="144" customFormat="false" ht="12.75" hidden="false" customHeight="false" outlineLevel="0" collapsed="false">
      <c r="A144" s="64" t="s">
        <v>313</v>
      </c>
      <c r="B144" s="64" t="s">
        <v>98</v>
      </c>
      <c r="C144" s="46" t="n">
        <v>712215</v>
      </c>
      <c r="D144" s="46" t="n">
        <v>997745</v>
      </c>
      <c r="E144" s="66" t="n">
        <v>4.38151648174254</v>
      </c>
      <c r="F144" s="66" t="n">
        <v>40.0904221337658</v>
      </c>
      <c r="G144" s="76"/>
      <c r="H144" s="47" t="n">
        <v>25325.763</v>
      </c>
      <c r="I144" s="47" t="n">
        <v>32011.738</v>
      </c>
      <c r="J144" s="66" t="n">
        <v>4.20274122376965</v>
      </c>
      <c r="K144" s="66" t="n">
        <v>26.3998956319697</v>
      </c>
      <c r="L144" s="76"/>
      <c r="M144" s="47" t="n">
        <v>1273.34</v>
      </c>
      <c r="N144" s="47" t="n">
        <v>1833.951</v>
      </c>
      <c r="O144" s="66" t="n">
        <v>5.12254193467043</v>
      </c>
      <c r="P144" s="66" t="n">
        <v>44.0268113779509</v>
      </c>
    </row>
    <row r="145" customFormat="false" ht="12.75" hidden="false" customHeight="false" outlineLevel="0" collapsed="false">
      <c r="A145" s="64" t="s">
        <v>314</v>
      </c>
      <c r="B145" s="64" t="s">
        <v>81</v>
      </c>
      <c r="C145" s="46" t="n">
        <v>40393</v>
      </c>
      <c r="D145" s="46" t="n">
        <v>138881</v>
      </c>
      <c r="E145" s="66" t="n">
        <v>0.609884680455313</v>
      </c>
      <c r="F145" s="66" t="n">
        <v>243.824425024138</v>
      </c>
      <c r="G145" s="76"/>
      <c r="H145" s="47" t="s">
        <v>230</v>
      </c>
      <c r="I145" s="47" t="s">
        <v>230</v>
      </c>
      <c r="J145" s="66" t="s">
        <v>230</v>
      </c>
      <c r="K145" s="66" t="s">
        <v>242</v>
      </c>
      <c r="L145" s="76"/>
      <c r="M145" s="47" t="s">
        <v>230</v>
      </c>
      <c r="N145" s="47" t="s">
        <v>230</v>
      </c>
      <c r="O145" s="66" t="s">
        <v>230</v>
      </c>
      <c r="P145" s="66" t="s">
        <v>242</v>
      </c>
    </row>
    <row r="146" customFormat="false" ht="12.75" hidden="false" customHeight="false" outlineLevel="0" collapsed="false">
      <c r="A146" s="64" t="s">
        <v>352</v>
      </c>
      <c r="B146" s="64" t="s">
        <v>249</v>
      </c>
      <c r="C146" s="46" t="s">
        <v>242</v>
      </c>
      <c r="D146" s="46" t="s">
        <v>242</v>
      </c>
      <c r="E146" s="66" t="s">
        <v>242</v>
      </c>
      <c r="F146" s="66" t="s">
        <v>242</v>
      </c>
      <c r="G146" s="76"/>
      <c r="H146" s="47" t="n">
        <v>277.727</v>
      </c>
      <c r="I146" s="47" t="s">
        <v>242</v>
      </c>
      <c r="J146" s="66" t="s">
        <v>242</v>
      </c>
      <c r="K146" s="66" t="n">
        <v>-100</v>
      </c>
      <c r="L146" s="76"/>
      <c r="M146" s="47" t="s">
        <v>230</v>
      </c>
      <c r="N146" s="47" t="s">
        <v>242</v>
      </c>
      <c r="O146" s="66" t="s">
        <v>242</v>
      </c>
      <c r="P146" s="66" t="s">
        <v>242</v>
      </c>
    </row>
    <row r="147" customFormat="false" ht="12.75" hidden="false" customHeight="false" outlineLevel="0" collapsed="false">
      <c r="A147" s="64" t="s">
        <v>315</v>
      </c>
      <c r="B147" s="64" t="s">
        <v>96</v>
      </c>
      <c r="C147" s="46" t="n">
        <v>469858</v>
      </c>
      <c r="D147" s="46" t="n">
        <v>428532</v>
      </c>
      <c r="E147" s="66" t="n">
        <v>1.88186362342492</v>
      </c>
      <c r="F147" s="66" t="n">
        <v>-8.79542329810283</v>
      </c>
      <c r="G147" s="76"/>
      <c r="H147" s="47" t="n">
        <v>8274.058</v>
      </c>
      <c r="I147" s="47" t="n">
        <v>7310.926</v>
      </c>
      <c r="J147" s="66" t="n">
        <v>0.959833236300051</v>
      </c>
      <c r="K147" s="66" t="n">
        <v>-11.6403825063832</v>
      </c>
      <c r="L147" s="76"/>
      <c r="M147" s="47" t="n">
        <v>1720.188</v>
      </c>
      <c r="N147" s="47" t="n">
        <v>2076.582</v>
      </c>
      <c r="O147" s="66" t="n">
        <v>5.80025222908452</v>
      </c>
      <c r="P147" s="66" t="n">
        <v>20.7183168351366</v>
      </c>
    </row>
    <row r="148" customFormat="false" ht="12.75" hidden="false" customHeight="false" outlineLevel="0" collapsed="false">
      <c r="A148" s="64" t="s">
        <v>316</v>
      </c>
      <c r="B148" s="64" t="s">
        <v>237</v>
      </c>
      <c r="C148" s="46" t="s">
        <v>242</v>
      </c>
      <c r="D148" s="46" t="s">
        <v>242</v>
      </c>
      <c r="E148" s="66" t="s">
        <v>242</v>
      </c>
      <c r="F148" s="66" t="s">
        <v>242</v>
      </c>
      <c r="G148" s="76"/>
      <c r="H148" s="47" t="n">
        <v>7.01</v>
      </c>
      <c r="I148" s="47" t="s">
        <v>242</v>
      </c>
      <c r="J148" s="66" t="s">
        <v>242</v>
      </c>
      <c r="K148" s="66" t="n">
        <v>-100</v>
      </c>
      <c r="L148" s="76"/>
      <c r="M148" s="47" t="s">
        <v>230</v>
      </c>
      <c r="N148" s="47" t="s">
        <v>242</v>
      </c>
      <c r="O148" s="66" t="s">
        <v>242</v>
      </c>
      <c r="P148" s="66" t="s">
        <v>242</v>
      </c>
    </row>
    <row r="149" customFormat="false" ht="12.75" hidden="false" customHeight="false" outlineLevel="0" collapsed="false">
      <c r="A149" s="64" t="s">
        <v>231</v>
      </c>
      <c r="B149" s="64" t="s">
        <v>251</v>
      </c>
      <c r="C149" s="46" t="s">
        <v>242</v>
      </c>
      <c r="D149" s="46" t="s">
        <v>242</v>
      </c>
      <c r="E149" s="66" t="s">
        <v>242</v>
      </c>
      <c r="F149" s="66" t="s">
        <v>242</v>
      </c>
      <c r="G149" s="76"/>
      <c r="H149" s="47" t="s">
        <v>230</v>
      </c>
      <c r="I149" s="47" t="s">
        <v>242</v>
      </c>
      <c r="J149" s="66" t="s">
        <v>242</v>
      </c>
      <c r="K149" s="66" t="s">
        <v>242</v>
      </c>
      <c r="L149" s="76"/>
      <c r="M149" s="47" t="s">
        <v>230</v>
      </c>
      <c r="N149" s="47" t="s">
        <v>242</v>
      </c>
      <c r="O149" s="66" t="s">
        <v>242</v>
      </c>
      <c r="P149" s="66" t="s">
        <v>242</v>
      </c>
    </row>
    <row r="150" customFormat="false" ht="12.75" hidden="false" customHeight="false" outlineLevel="0" collapsed="false">
      <c r="A150" s="64" t="s">
        <v>231</v>
      </c>
      <c r="B150" s="64" t="s">
        <v>83</v>
      </c>
      <c r="C150" s="46" t="s">
        <v>242</v>
      </c>
      <c r="D150" s="46" t="s">
        <v>242</v>
      </c>
      <c r="E150" s="66" t="s">
        <v>242</v>
      </c>
      <c r="F150" s="66" t="s">
        <v>242</v>
      </c>
      <c r="G150" s="76"/>
      <c r="H150" s="47" t="n">
        <v>90.787</v>
      </c>
      <c r="I150" s="47" t="n">
        <v>85.498</v>
      </c>
      <c r="J150" s="66" t="n">
        <v>0.0112248191319652</v>
      </c>
      <c r="K150" s="66" t="n">
        <v>-5.82572394726117</v>
      </c>
      <c r="L150" s="76"/>
      <c r="M150" s="47" t="s">
        <v>230</v>
      </c>
      <c r="N150" s="47" t="s">
        <v>230</v>
      </c>
      <c r="O150" s="66" t="s">
        <v>230</v>
      </c>
      <c r="P150" s="66" t="s">
        <v>242</v>
      </c>
    </row>
    <row r="151" customFormat="false" ht="12.75" hidden="false" customHeight="false" outlineLevel="0" collapsed="false">
      <c r="A151" s="64" t="s">
        <v>231</v>
      </c>
      <c r="B151" s="64" t="s">
        <v>81</v>
      </c>
      <c r="C151" s="46" t="s">
        <v>242</v>
      </c>
      <c r="D151" s="46" t="s">
        <v>242</v>
      </c>
      <c r="E151" s="66" t="s">
        <v>242</v>
      </c>
      <c r="F151" s="66" t="s">
        <v>242</v>
      </c>
      <c r="G151" s="76"/>
      <c r="H151" s="47" t="s">
        <v>242</v>
      </c>
      <c r="I151" s="47" t="n">
        <v>225.764</v>
      </c>
      <c r="J151" s="66" t="n">
        <v>0.0296399923566515</v>
      </c>
      <c r="K151" s="66" t="s">
        <v>242</v>
      </c>
      <c r="L151" s="76"/>
      <c r="M151" s="47" t="s">
        <v>242</v>
      </c>
      <c r="N151" s="47" t="s">
        <v>230</v>
      </c>
      <c r="O151" s="66" t="s">
        <v>230</v>
      </c>
      <c r="P151" s="66" t="s">
        <v>242</v>
      </c>
    </row>
    <row r="152" customFormat="false" ht="12.75" hidden="false" customHeight="false" outlineLevel="0" collapsed="false">
      <c r="A152" s="64" t="s">
        <v>231</v>
      </c>
      <c r="B152" s="64" t="s">
        <v>96</v>
      </c>
      <c r="C152" s="46" t="s">
        <v>242</v>
      </c>
      <c r="D152" s="46" t="s">
        <v>242</v>
      </c>
      <c r="E152" s="66" t="s">
        <v>242</v>
      </c>
      <c r="F152" s="66" t="s">
        <v>242</v>
      </c>
      <c r="G152" s="76"/>
      <c r="H152" s="47" t="n">
        <v>7604.676</v>
      </c>
      <c r="I152" s="47" t="n">
        <v>11050.067</v>
      </c>
      <c r="J152" s="66" t="n">
        <v>1.45073573032231</v>
      </c>
      <c r="K152" s="66" t="n">
        <v>45.3062168592061</v>
      </c>
      <c r="L152" s="76"/>
      <c r="M152" s="47" t="s">
        <v>230</v>
      </c>
      <c r="N152" s="47" t="s">
        <v>230</v>
      </c>
      <c r="O152" s="66" t="s">
        <v>230</v>
      </c>
      <c r="P152" s="66" t="s">
        <v>242</v>
      </c>
    </row>
    <row r="153" customFormat="false" ht="12.75" hidden="false" customHeight="false" outlineLevel="0" collapsed="false">
      <c r="A153" s="64" t="s">
        <v>231</v>
      </c>
      <c r="B153" s="64" t="s">
        <v>232</v>
      </c>
      <c r="C153" s="46" t="s">
        <v>230</v>
      </c>
      <c r="D153" s="46" t="s">
        <v>230</v>
      </c>
      <c r="E153" s="66" t="s">
        <v>230</v>
      </c>
      <c r="F153" s="66" t="s">
        <v>242</v>
      </c>
      <c r="G153" s="76"/>
      <c r="H153" s="47" t="n">
        <v>7702.473</v>
      </c>
      <c r="I153" s="47" t="n">
        <v>11361.329</v>
      </c>
      <c r="J153" s="66" t="n">
        <v>1.49160054181093</v>
      </c>
      <c r="K153" s="66" t="n">
        <v>47.5023541140618</v>
      </c>
      <c r="L153" s="76"/>
      <c r="M153" s="47" t="s">
        <v>230</v>
      </c>
      <c r="N153" s="47" t="s">
        <v>230</v>
      </c>
      <c r="O153" s="66" t="s">
        <v>230</v>
      </c>
      <c r="P153" s="66" t="s">
        <v>242</v>
      </c>
    </row>
    <row r="154" customFormat="false" ht="12.75" hidden="false" customHeight="false" outlineLevel="0" collapsed="false">
      <c r="A154" s="64" t="s">
        <v>317</v>
      </c>
      <c r="B154" s="64" t="s">
        <v>287</v>
      </c>
      <c r="C154" s="46" t="n">
        <v>167212</v>
      </c>
      <c r="D154" s="46" t="n">
        <v>178549</v>
      </c>
      <c r="E154" s="66" t="n">
        <v>0.784083494578925</v>
      </c>
      <c r="F154" s="66" t="n">
        <v>6.78001578834055</v>
      </c>
      <c r="G154" s="76"/>
      <c r="H154" s="47" t="n">
        <v>3179.363</v>
      </c>
      <c r="I154" s="47" t="n">
        <v>3049.584</v>
      </c>
      <c r="J154" s="66" t="n">
        <v>0.400372275699256</v>
      </c>
      <c r="K154" s="66" t="n">
        <v>-4.08191829621216</v>
      </c>
      <c r="L154" s="76"/>
      <c r="M154" s="47" t="n">
        <v>0.227</v>
      </c>
      <c r="N154" s="47" t="s">
        <v>230</v>
      </c>
      <c r="O154" s="66" t="s">
        <v>230</v>
      </c>
      <c r="P154" s="66" t="n">
        <v>-100</v>
      </c>
    </row>
    <row r="155" customFormat="false" ht="12.75" hidden="false" customHeight="false" outlineLevel="0" collapsed="false">
      <c r="A155" s="64" t="s">
        <v>318</v>
      </c>
      <c r="B155" s="64" t="s">
        <v>83</v>
      </c>
      <c r="C155" s="46" t="n">
        <v>85003</v>
      </c>
      <c r="D155" s="46" t="n">
        <v>76208</v>
      </c>
      <c r="E155" s="66" t="n">
        <v>0.334661269202688</v>
      </c>
      <c r="F155" s="66" t="n">
        <v>-10.3466936461066</v>
      </c>
      <c r="G155" s="76"/>
      <c r="H155" s="47" t="n">
        <v>6767.13</v>
      </c>
      <c r="I155" s="47" t="n">
        <v>7866.765</v>
      </c>
      <c r="J155" s="66" t="n">
        <v>1.03280795198337</v>
      </c>
      <c r="K155" s="66" t="n">
        <v>16.2496508859738</v>
      </c>
      <c r="L155" s="76"/>
      <c r="M155" s="47" t="s">
        <v>230</v>
      </c>
      <c r="N155" s="47" t="s">
        <v>230</v>
      </c>
      <c r="O155" s="66" t="s">
        <v>230</v>
      </c>
      <c r="P155" s="66" t="s">
        <v>242</v>
      </c>
    </row>
    <row r="156" customFormat="false" ht="12.75" hidden="false" customHeight="false" outlineLevel="0" collapsed="false">
      <c r="A156" s="64" t="s">
        <v>231</v>
      </c>
      <c r="B156" s="64" t="s">
        <v>101</v>
      </c>
      <c r="C156" s="46" t="n">
        <v>58555</v>
      </c>
      <c r="D156" s="46" t="n">
        <v>84695</v>
      </c>
      <c r="E156" s="66" t="n">
        <v>0.371931243374995</v>
      </c>
      <c r="F156" s="66" t="n">
        <v>44.6417897703014</v>
      </c>
      <c r="G156" s="76"/>
      <c r="H156" s="47" t="n">
        <v>1483.308</v>
      </c>
      <c r="I156" s="47" t="n">
        <v>1076.279</v>
      </c>
      <c r="J156" s="66" t="n">
        <v>0.141301984964939</v>
      </c>
      <c r="K156" s="66" t="n">
        <v>-27.4406259522635</v>
      </c>
      <c r="L156" s="76"/>
      <c r="M156" s="47" t="s">
        <v>230</v>
      </c>
      <c r="N156" s="47" t="s">
        <v>230</v>
      </c>
      <c r="O156" s="66" t="s">
        <v>230</v>
      </c>
      <c r="P156" s="66" t="s">
        <v>242</v>
      </c>
    </row>
    <row r="157" customFormat="false" ht="12.75" hidden="false" customHeight="false" outlineLevel="0" collapsed="false">
      <c r="A157" s="64" t="s">
        <v>231</v>
      </c>
      <c r="B157" s="64" t="s">
        <v>232</v>
      </c>
      <c r="C157" s="46" t="n">
        <v>143558</v>
      </c>
      <c r="D157" s="46" t="n">
        <v>160903</v>
      </c>
      <c r="E157" s="66" t="n">
        <v>0.706592512577683</v>
      </c>
      <c r="F157" s="66" t="n">
        <v>12.0822246060826</v>
      </c>
      <c r="G157" s="76"/>
      <c r="H157" s="47" t="n">
        <v>8250.438</v>
      </c>
      <c r="I157" s="47" t="n">
        <v>8943.044</v>
      </c>
      <c r="J157" s="66" t="n">
        <v>1.17410993694831</v>
      </c>
      <c r="K157" s="66" t="n">
        <v>8.39477855599908</v>
      </c>
      <c r="L157" s="76"/>
      <c r="M157" s="47" t="s">
        <v>230</v>
      </c>
      <c r="N157" s="47" t="s">
        <v>230</v>
      </c>
      <c r="O157" s="66" t="s">
        <v>230</v>
      </c>
      <c r="P157" s="66" t="s">
        <v>242</v>
      </c>
    </row>
    <row r="158" s="43" customFormat="true" ht="22.5" hidden="false" customHeight="true" outlineLevel="0" collapsed="false">
      <c r="A158" s="58" t="s">
        <v>319</v>
      </c>
      <c r="B158" s="58"/>
      <c r="C158" s="29" t="n">
        <v>21487084</v>
      </c>
      <c r="D158" s="29" t="n">
        <v>22771682</v>
      </c>
      <c r="E158" s="73" t="n">
        <v>100</v>
      </c>
      <c r="F158" s="73" t="n">
        <v>5.97846594726394</v>
      </c>
      <c r="G158" s="78"/>
      <c r="H158" s="59" t="n">
        <v>746727.87</v>
      </c>
      <c r="I158" s="59" t="n">
        <v>761687.106</v>
      </c>
      <c r="J158" s="73" t="n">
        <v>100</v>
      </c>
      <c r="K158" s="73" t="n">
        <v>2.00330489874445</v>
      </c>
      <c r="L158" s="78"/>
      <c r="M158" s="59" t="n">
        <v>32030.508</v>
      </c>
      <c r="N158" s="59" t="n">
        <v>35801.581</v>
      </c>
      <c r="O158" s="73" t="n">
        <v>100</v>
      </c>
      <c r="P158" s="73" t="n">
        <v>11.7733786801009</v>
      </c>
    </row>
    <row r="160" customFormat="false" ht="12.75" hidden="false" customHeight="false" outlineLevel="0" collapsed="false">
      <c r="A160" s="6" t="s">
        <v>320</v>
      </c>
    </row>
    <row r="161" customFormat="false" ht="12.75" hidden="false" customHeight="false" outlineLevel="0" collapsed="false">
      <c r="A161" s="6" t="s">
        <v>353</v>
      </c>
    </row>
    <row r="162" customFormat="false" ht="12.75" hidden="false" customHeight="false" outlineLevel="0" collapsed="false">
      <c r="A162" s="6" t="s">
        <v>322</v>
      </c>
    </row>
    <row r="163" customFormat="false" ht="12.75" hidden="false" customHeight="false" outlineLevel="0" collapsed="false">
      <c r="A163" s="6" t="s">
        <v>323</v>
      </c>
    </row>
    <row r="164" customFormat="false" ht="12.75" hidden="false" customHeight="false" outlineLevel="0" collapsed="false">
      <c r="A164" s="6" t="s">
        <v>354</v>
      </c>
    </row>
    <row r="165" customFormat="false" ht="12.75" hidden="false" customHeight="false" outlineLevel="0" collapsed="false">
      <c r="A165" s="6" t="s">
        <v>355</v>
      </c>
    </row>
    <row r="166" customFormat="false" ht="12.75" hidden="false" customHeight="false" outlineLevel="0" collapsed="false">
      <c r="A166" s="6" t="s">
        <v>356</v>
      </c>
    </row>
    <row r="167" customFormat="false" ht="12.75" hidden="false" customHeight="false" outlineLevel="0" collapsed="false">
      <c r="A167" s="6" t="s">
        <v>357</v>
      </c>
    </row>
    <row r="168" customFormat="false" ht="12.75" hidden="false" customHeight="false" outlineLevel="0" collapsed="false">
      <c r="A168" s="6" t="s">
        <v>358</v>
      </c>
    </row>
    <row r="169" customFormat="false" ht="12.75" hidden="false" customHeight="false" outlineLevel="0" collapsed="false">
      <c r="A169" s="6" t="s">
        <v>359</v>
      </c>
    </row>
    <row r="170" customFormat="false" ht="12.75" hidden="false" customHeight="false" outlineLevel="0" collapsed="false">
      <c r="A170" s="6" t="s">
        <v>360</v>
      </c>
    </row>
    <row r="171" customFormat="false" ht="12.75" hidden="false" customHeight="false" outlineLevel="0" collapsed="false">
      <c r="A171" s="6" t="s">
        <v>361</v>
      </c>
    </row>
    <row r="172" customFormat="false" ht="12.75" hidden="false" customHeight="false" outlineLevel="0" collapsed="false">
      <c r="A172" s="6" t="s">
        <v>362</v>
      </c>
    </row>
    <row r="173" customFormat="false" ht="12.75" hidden="false" customHeight="false" outlineLevel="0" collapsed="false">
      <c r="A173" s="6" t="s">
        <v>363</v>
      </c>
    </row>
    <row r="174" customFormat="false" ht="12.75" hidden="false" customHeight="false" outlineLevel="0" collapsed="false">
      <c r="A174" s="6" t="s">
        <v>364</v>
      </c>
    </row>
    <row r="175" customFormat="false" ht="12.75" hidden="false" customHeight="false" outlineLevel="0" collapsed="false">
      <c r="A175" s="6" t="s">
        <v>365</v>
      </c>
    </row>
  </sheetData>
  <printOptions headings="false" gridLines="false" gridLinesSet="true" horizontalCentered="true" verticalCentered="false"/>
  <pageMargins left="0.39375" right="0.39375" top="0.39375" bottom="0.7875"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7.7"/>
    <col collapsed="false" customWidth="true" hidden="false" outlineLevel="0" max="2" min="2" style="6" width="20.7"/>
    <col collapsed="false" customWidth="true" hidden="false" outlineLevel="0" max="3" min="3" style="46" width="8.7"/>
    <col collapsed="false" customWidth="true" hidden="false" outlineLevel="0" max="5" min="4" style="46" width="10.71"/>
    <col collapsed="false" customWidth="true" hidden="false" outlineLevel="0" max="6" min="6" style="66" width="10.71"/>
    <col collapsed="false" customWidth="true" hidden="false" outlineLevel="0" max="7" min="7" style="35" width="2.56"/>
    <col collapsed="false" customWidth="true" hidden="false" outlineLevel="0" max="8" min="8" style="46" width="8.7"/>
    <col collapsed="false" customWidth="true" hidden="false" outlineLevel="0" max="10" min="9" style="46" width="10.71"/>
    <col collapsed="false" customWidth="true" hidden="false" outlineLevel="0" max="11" min="11" style="66" width="10.71"/>
    <col collapsed="false" customWidth="false" hidden="false" outlineLevel="0" max="257" min="12" style="6" width="9.14"/>
  </cols>
  <sheetData>
    <row r="1" customFormat="false" ht="22.5" hidden="false" customHeight="true" outlineLevel="0" collapsed="false">
      <c r="A1" s="48" t="s">
        <v>366</v>
      </c>
      <c r="B1" s="79"/>
      <c r="C1" s="80"/>
      <c r="D1" s="80"/>
      <c r="E1" s="80"/>
      <c r="F1" s="81"/>
      <c r="G1" s="82"/>
      <c r="H1" s="80"/>
      <c r="I1" s="80"/>
      <c r="J1" s="80"/>
      <c r="K1" s="81"/>
    </row>
    <row r="2" s="43" customFormat="true" ht="15" hidden="false" customHeight="true" outlineLevel="0" collapsed="false">
      <c r="C2" s="83" t="s">
        <v>220</v>
      </c>
      <c r="D2" s="83"/>
      <c r="E2" s="83"/>
      <c r="F2" s="84"/>
      <c r="G2" s="53"/>
      <c r="H2" s="83" t="s">
        <v>221</v>
      </c>
      <c r="I2" s="83"/>
      <c r="J2" s="83"/>
      <c r="K2" s="84"/>
    </row>
    <row r="3" s="43" customFormat="true" ht="15" hidden="false" customHeight="true" outlineLevel="0" collapsed="false">
      <c r="A3" s="54" t="s">
        <v>222</v>
      </c>
      <c r="B3" s="54" t="s">
        <v>367</v>
      </c>
      <c r="C3" s="55" t="s">
        <v>368</v>
      </c>
      <c r="D3" s="55" t="s">
        <v>369</v>
      </c>
      <c r="E3" s="55" t="s">
        <v>370</v>
      </c>
      <c r="F3" s="70" t="s">
        <v>371</v>
      </c>
      <c r="G3" s="57"/>
      <c r="H3" s="55" t="s">
        <v>368</v>
      </c>
      <c r="I3" s="55" t="s">
        <v>369</v>
      </c>
      <c r="J3" s="55" t="s">
        <v>370</v>
      </c>
      <c r="K3" s="70" t="s">
        <v>371</v>
      </c>
    </row>
    <row r="4" s="43" customFormat="true" ht="15" hidden="false" customHeight="true" outlineLevel="0" collapsed="false">
      <c r="A4" s="58"/>
      <c r="B4" s="58"/>
      <c r="C4" s="29" t="s">
        <v>143</v>
      </c>
      <c r="D4" s="29" t="s">
        <v>372</v>
      </c>
      <c r="E4" s="29" t="s">
        <v>373</v>
      </c>
      <c r="F4" s="73" t="s">
        <v>374</v>
      </c>
      <c r="G4" s="60"/>
      <c r="H4" s="29" t="s">
        <v>143</v>
      </c>
      <c r="I4" s="29" t="s">
        <v>372</v>
      </c>
      <c r="J4" s="29" t="s">
        <v>373</v>
      </c>
      <c r="K4" s="73" t="s">
        <v>374</v>
      </c>
    </row>
    <row r="5" s="43" customFormat="true" ht="6" hidden="false" customHeight="true" outlineLevel="0" collapsed="false">
      <c r="A5" s="85"/>
      <c r="B5" s="85"/>
      <c r="C5" s="86"/>
      <c r="D5" s="86"/>
      <c r="E5" s="86"/>
      <c r="F5" s="87"/>
      <c r="G5" s="88"/>
      <c r="H5" s="86"/>
      <c r="I5" s="86"/>
      <c r="J5" s="86"/>
      <c r="K5" s="87"/>
    </row>
    <row r="6" customFormat="false" ht="12.75" hidden="false" customHeight="false" outlineLevel="0" collapsed="false">
      <c r="A6" s="64" t="s">
        <v>228</v>
      </c>
      <c r="B6" s="64" t="s">
        <v>229</v>
      </c>
      <c r="C6" s="46" t="n">
        <v>162</v>
      </c>
      <c r="D6" s="46" t="n">
        <v>36503</v>
      </c>
      <c r="E6" s="46" t="n">
        <v>40014</v>
      </c>
      <c r="F6" s="66" t="n">
        <v>91.2255710501325</v>
      </c>
      <c r="G6" s="65"/>
      <c r="H6" s="46" t="n">
        <v>162</v>
      </c>
      <c r="I6" s="46" t="n">
        <v>37129</v>
      </c>
      <c r="J6" s="46" t="n">
        <v>40014</v>
      </c>
      <c r="K6" s="66" t="n">
        <v>92.7900234917779</v>
      </c>
    </row>
    <row r="7" customFormat="false" ht="12.75" hidden="false" customHeight="false" outlineLevel="0" collapsed="false">
      <c r="A7" s="64" t="s">
        <v>233</v>
      </c>
      <c r="B7" s="64" t="s">
        <v>234</v>
      </c>
      <c r="C7" s="46" t="n">
        <v>318</v>
      </c>
      <c r="D7" s="46" t="n">
        <v>44107</v>
      </c>
      <c r="E7" s="46" t="n">
        <v>57553</v>
      </c>
      <c r="F7" s="66" t="n">
        <v>76.6371865932271</v>
      </c>
      <c r="G7" s="65"/>
      <c r="H7" s="46" t="n">
        <v>319</v>
      </c>
      <c r="I7" s="46" t="n">
        <v>43658</v>
      </c>
      <c r="J7" s="46" t="n">
        <v>57824</v>
      </c>
      <c r="K7" s="66" t="n">
        <v>75.5015218594355</v>
      </c>
    </row>
    <row r="8" customFormat="false" ht="12.75" hidden="false" customHeight="false" outlineLevel="0" collapsed="false">
      <c r="A8" s="64" t="s">
        <v>235</v>
      </c>
      <c r="B8" s="64" t="s">
        <v>210</v>
      </c>
      <c r="C8" s="46" t="n">
        <v>362</v>
      </c>
      <c r="D8" s="46" t="n">
        <v>59542</v>
      </c>
      <c r="E8" s="46" t="n">
        <v>79156</v>
      </c>
      <c r="F8" s="66" t="n">
        <v>75.221082419526</v>
      </c>
      <c r="G8" s="65"/>
      <c r="H8" s="46" t="n">
        <v>364</v>
      </c>
      <c r="I8" s="46" t="n">
        <v>60094</v>
      </c>
      <c r="J8" s="46" t="n">
        <v>79313</v>
      </c>
      <c r="K8" s="66" t="n">
        <v>75.7681590659791</v>
      </c>
    </row>
    <row r="9" customFormat="false" ht="12.75" hidden="false" customHeight="false" outlineLevel="0" collapsed="false">
      <c r="A9" s="64" t="s">
        <v>236</v>
      </c>
      <c r="B9" s="64" t="s">
        <v>237</v>
      </c>
      <c r="C9" s="46" t="n">
        <v>376</v>
      </c>
      <c r="D9" s="46" t="n">
        <v>78111</v>
      </c>
      <c r="E9" s="46" t="n">
        <v>90240</v>
      </c>
      <c r="F9" s="66" t="n">
        <v>86.5591755319149</v>
      </c>
      <c r="G9" s="65"/>
      <c r="H9" s="46" t="n">
        <v>376</v>
      </c>
      <c r="I9" s="46" t="n">
        <v>70817</v>
      </c>
      <c r="J9" s="46" t="n">
        <v>90240</v>
      </c>
      <c r="K9" s="66" t="n">
        <v>78.4762854609929</v>
      </c>
    </row>
    <row r="10" customFormat="false" ht="12.75" hidden="false" customHeight="false" outlineLevel="0" collapsed="false">
      <c r="A10" s="64" t="s">
        <v>238</v>
      </c>
      <c r="B10" s="64" t="s">
        <v>239</v>
      </c>
      <c r="C10" s="46" t="n">
        <v>152</v>
      </c>
      <c r="D10" s="46" t="n">
        <v>34216</v>
      </c>
      <c r="E10" s="46" t="n">
        <v>44916</v>
      </c>
      <c r="F10" s="66" t="n">
        <v>76.1777540297444</v>
      </c>
      <c r="G10" s="65"/>
      <c r="H10" s="46" t="n">
        <v>151</v>
      </c>
      <c r="I10" s="46" t="n">
        <v>32825</v>
      </c>
      <c r="J10" s="46" t="n">
        <v>44622</v>
      </c>
      <c r="K10" s="66" t="n">
        <v>73.5623683384877</v>
      </c>
    </row>
    <row r="11" customFormat="false" ht="12.75" hidden="false" customHeight="false" outlineLevel="0" collapsed="false">
      <c r="A11" s="64" t="s">
        <v>240</v>
      </c>
      <c r="B11" s="64" t="s">
        <v>243</v>
      </c>
      <c r="C11" s="46" t="n">
        <v>87</v>
      </c>
      <c r="D11" s="46" t="n">
        <v>4823</v>
      </c>
      <c r="E11" s="46" t="n">
        <v>10902</v>
      </c>
      <c r="F11" s="66" t="n">
        <v>44.2395890662264</v>
      </c>
      <c r="G11" s="65"/>
      <c r="H11" s="46" t="n">
        <v>88</v>
      </c>
      <c r="I11" s="46" t="n">
        <v>4691</v>
      </c>
      <c r="J11" s="46" t="n">
        <v>11088</v>
      </c>
      <c r="K11" s="66" t="n">
        <v>42.3069985569986</v>
      </c>
    </row>
    <row r="12" customFormat="false" ht="12.75" hidden="false" customHeight="false" outlineLevel="0" collapsed="false">
      <c r="A12" s="64" t="s">
        <v>245</v>
      </c>
      <c r="B12" s="64" t="s">
        <v>246</v>
      </c>
      <c r="C12" s="46" t="n">
        <v>39</v>
      </c>
      <c r="D12" s="46" t="n">
        <v>4087</v>
      </c>
      <c r="E12" s="46" t="n">
        <v>5912</v>
      </c>
      <c r="F12" s="66" t="n">
        <v>69.1305818673884</v>
      </c>
      <c r="G12" s="65"/>
      <c r="H12" s="46" t="n">
        <v>40</v>
      </c>
      <c r="I12" s="46" t="n">
        <v>4920</v>
      </c>
      <c r="J12" s="46" t="n">
        <v>6074</v>
      </c>
      <c r="K12" s="66" t="n">
        <v>81.0009878169246</v>
      </c>
    </row>
    <row r="13" customFormat="false" ht="12.75" hidden="false" customHeight="false" outlineLevel="0" collapsed="false">
      <c r="A13" s="64" t="s">
        <v>231</v>
      </c>
      <c r="B13" s="64" t="s">
        <v>247</v>
      </c>
      <c r="C13" s="46" t="n">
        <v>96</v>
      </c>
      <c r="D13" s="46" t="s">
        <v>242</v>
      </c>
      <c r="E13" s="46" t="s">
        <v>230</v>
      </c>
      <c r="F13" s="66" t="s">
        <v>242</v>
      </c>
      <c r="G13" s="65"/>
      <c r="H13" s="46" t="n">
        <v>96</v>
      </c>
      <c r="I13" s="46" t="s">
        <v>242</v>
      </c>
      <c r="J13" s="46" t="s">
        <v>230</v>
      </c>
      <c r="K13" s="66" t="s">
        <v>242</v>
      </c>
    </row>
    <row r="14" customFormat="false" ht="12.75" hidden="false" customHeight="false" outlineLevel="0" collapsed="false">
      <c r="A14" s="64" t="s">
        <v>231</v>
      </c>
      <c r="B14" s="64" t="s">
        <v>95</v>
      </c>
      <c r="C14" s="46" t="n">
        <v>6575</v>
      </c>
      <c r="D14" s="46" t="n">
        <v>918684</v>
      </c>
      <c r="E14" s="46" t="n">
        <v>1182359</v>
      </c>
      <c r="F14" s="66" t="n">
        <v>77.6992436307416</v>
      </c>
      <c r="G14" s="65"/>
      <c r="H14" s="46" t="n">
        <v>6529</v>
      </c>
      <c r="I14" s="46" t="n">
        <v>903157</v>
      </c>
      <c r="J14" s="46" t="n">
        <v>1167399</v>
      </c>
      <c r="K14" s="66" t="n">
        <v>77.3648940936218</v>
      </c>
    </row>
    <row r="15" customFormat="false" ht="12.75" hidden="false" customHeight="false" outlineLevel="0" collapsed="false">
      <c r="A15" s="64" t="s">
        <v>375</v>
      </c>
      <c r="B15" s="64" t="s">
        <v>96</v>
      </c>
      <c r="C15" s="46" t="n">
        <v>391</v>
      </c>
      <c r="D15" s="46" t="n">
        <v>104028</v>
      </c>
      <c r="E15" s="46" t="n">
        <v>132545</v>
      </c>
      <c r="F15" s="66" t="n">
        <v>78.4850428156475</v>
      </c>
      <c r="G15" s="65"/>
      <c r="H15" s="46" t="n">
        <v>422</v>
      </c>
      <c r="I15" s="46" t="n">
        <v>120780</v>
      </c>
      <c r="J15" s="46" t="n">
        <v>144346</v>
      </c>
      <c r="K15" s="66" t="n">
        <v>83.6739500921397</v>
      </c>
    </row>
    <row r="16" customFormat="false" ht="12.75" hidden="false" customHeight="false" outlineLevel="0" collapsed="false">
      <c r="A16" s="64" t="s">
        <v>231</v>
      </c>
      <c r="B16" s="64" t="s">
        <v>232</v>
      </c>
      <c r="C16" s="46" t="n">
        <v>7101</v>
      </c>
      <c r="D16" s="46" t="n">
        <v>1026799</v>
      </c>
      <c r="E16" s="46" t="n">
        <v>1320816</v>
      </c>
      <c r="F16" s="66" t="n">
        <v>77.7397457329409</v>
      </c>
      <c r="G16" s="65"/>
      <c r="H16" s="46" t="n">
        <v>7087</v>
      </c>
      <c r="I16" s="46" t="n">
        <v>1028857</v>
      </c>
      <c r="J16" s="46" t="n">
        <v>1317819</v>
      </c>
      <c r="K16" s="66" t="n">
        <v>78.0727095299127</v>
      </c>
    </row>
    <row r="17" customFormat="false" ht="12.75" hidden="false" customHeight="false" outlineLevel="0" collapsed="false">
      <c r="A17" s="64" t="s">
        <v>248</v>
      </c>
      <c r="B17" s="64" t="s">
        <v>249</v>
      </c>
      <c r="C17" s="46" t="n">
        <v>849</v>
      </c>
      <c r="D17" s="46" t="n">
        <v>67261</v>
      </c>
      <c r="E17" s="46" t="n">
        <v>123549</v>
      </c>
      <c r="F17" s="66" t="n">
        <v>54.4407482051656</v>
      </c>
      <c r="G17" s="65"/>
      <c r="H17" s="46" t="n">
        <v>845</v>
      </c>
      <c r="I17" s="46" t="n">
        <v>69179</v>
      </c>
      <c r="J17" s="46" t="n">
        <v>123693</v>
      </c>
      <c r="K17" s="66" t="n">
        <v>55.927982990145</v>
      </c>
    </row>
    <row r="18" customFormat="false" ht="12.75" hidden="false" customHeight="false" outlineLevel="0" collapsed="false">
      <c r="A18" s="64" t="s">
        <v>250</v>
      </c>
      <c r="B18" s="64" t="s">
        <v>251</v>
      </c>
      <c r="C18" s="46" t="n">
        <v>1013</v>
      </c>
      <c r="D18" s="46" t="n">
        <v>183997</v>
      </c>
      <c r="E18" s="46" t="n">
        <v>274812</v>
      </c>
      <c r="F18" s="66" t="n">
        <v>66.9537720332446</v>
      </c>
      <c r="G18" s="65"/>
      <c r="H18" s="46" t="n">
        <v>1013</v>
      </c>
      <c r="I18" s="46" t="n">
        <v>184009</v>
      </c>
      <c r="J18" s="46" t="n">
        <v>275104</v>
      </c>
      <c r="K18" s="66" t="n">
        <v>66.8870681633128</v>
      </c>
    </row>
    <row r="19" customFormat="false" ht="12.75" hidden="false" customHeight="false" outlineLevel="0" collapsed="false">
      <c r="A19" s="64" t="s">
        <v>252</v>
      </c>
      <c r="B19" s="64" t="s">
        <v>253</v>
      </c>
      <c r="C19" s="46" t="n">
        <v>114</v>
      </c>
      <c r="D19" s="46" t="n">
        <v>21738</v>
      </c>
      <c r="E19" s="46" t="n">
        <v>33516</v>
      </c>
      <c r="F19" s="66" t="n">
        <v>64.858575008951</v>
      </c>
      <c r="G19" s="65"/>
      <c r="H19" s="46" t="n">
        <v>114</v>
      </c>
      <c r="I19" s="46" t="n">
        <v>21630</v>
      </c>
      <c r="J19" s="46" t="n">
        <v>33516</v>
      </c>
      <c r="K19" s="66" t="n">
        <v>64.5363408521303</v>
      </c>
    </row>
    <row r="20" customFormat="false" ht="12.75" hidden="false" customHeight="false" outlineLevel="0" collapsed="false">
      <c r="A20" s="64" t="s">
        <v>376</v>
      </c>
      <c r="B20" s="64" t="s">
        <v>255</v>
      </c>
      <c r="C20" s="46" t="n">
        <v>461</v>
      </c>
      <c r="D20" s="46" t="n">
        <v>41534</v>
      </c>
      <c r="E20" s="46" t="n">
        <v>58086</v>
      </c>
      <c r="F20" s="66" t="n">
        <v>71.5043211789416</v>
      </c>
      <c r="G20" s="65"/>
      <c r="H20" s="46" t="n">
        <v>459</v>
      </c>
      <c r="I20" s="46" t="n">
        <v>41370</v>
      </c>
      <c r="J20" s="46" t="n">
        <v>57834</v>
      </c>
      <c r="K20" s="66" t="n">
        <v>71.5323166303558</v>
      </c>
    </row>
    <row r="21" customFormat="false" ht="12.75" hidden="false" customHeight="false" outlineLevel="0" collapsed="false">
      <c r="A21" s="64" t="s">
        <v>256</v>
      </c>
      <c r="B21" s="64" t="s">
        <v>100</v>
      </c>
      <c r="C21" s="46" t="n">
        <v>35</v>
      </c>
      <c r="D21" s="46" t="n">
        <v>6766</v>
      </c>
      <c r="E21" s="46" t="n">
        <v>11025</v>
      </c>
      <c r="F21" s="66" t="n">
        <v>61.3696145124717</v>
      </c>
      <c r="G21" s="65"/>
      <c r="H21" s="46" t="n">
        <v>34</v>
      </c>
      <c r="I21" s="46" t="n">
        <v>7905</v>
      </c>
      <c r="J21" s="46" t="n">
        <v>10710</v>
      </c>
      <c r="K21" s="66" t="n">
        <v>73.8095238095238</v>
      </c>
    </row>
    <row r="22" customFormat="false" ht="12.75" hidden="false" customHeight="false" outlineLevel="0" collapsed="false">
      <c r="A22" s="64" t="s">
        <v>257</v>
      </c>
      <c r="B22" s="64" t="s">
        <v>249</v>
      </c>
      <c r="C22" s="46" t="n">
        <v>502</v>
      </c>
      <c r="D22" s="46" t="n">
        <v>15381</v>
      </c>
      <c r="E22" s="46" t="n">
        <v>24324</v>
      </c>
      <c r="F22" s="66" t="n">
        <v>63.2338431179082</v>
      </c>
      <c r="G22" s="65"/>
      <c r="H22" s="46" t="n">
        <v>502</v>
      </c>
      <c r="I22" s="46" t="n">
        <v>14797</v>
      </c>
      <c r="J22" s="46" t="n">
        <v>24324</v>
      </c>
      <c r="K22" s="66" t="n">
        <v>60.8329222167407</v>
      </c>
    </row>
    <row r="23" customFormat="false" ht="12.75" hidden="false" customHeight="false" outlineLevel="0" collapsed="false">
      <c r="A23" s="64" t="s">
        <v>258</v>
      </c>
      <c r="B23" s="64" t="s">
        <v>102</v>
      </c>
      <c r="C23" s="46" t="n">
        <v>41</v>
      </c>
      <c r="D23" s="46" t="n">
        <v>1560</v>
      </c>
      <c r="E23" s="46" t="n">
        <v>2330</v>
      </c>
      <c r="F23" s="66" t="n">
        <v>66.9527896995708</v>
      </c>
      <c r="G23" s="65"/>
      <c r="H23" s="46" t="n">
        <v>41</v>
      </c>
      <c r="I23" s="46" t="n">
        <v>1958</v>
      </c>
      <c r="J23" s="46" t="n">
        <v>2330</v>
      </c>
      <c r="K23" s="66" t="n">
        <v>84.0343347639485</v>
      </c>
    </row>
    <row r="24" customFormat="false" ht="12.75" hidden="false" customHeight="false" outlineLevel="0" collapsed="false">
      <c r="A24" s="64" t="s">
        <v>377</v>
      </c>
      <c r="B24" s="64" t="s">
        <v>95</v>
      </c>
      <c r="C24" s="46" t="n">
        <v>237</v>
      </c>
      <c r="D24" s="46" t="s">
        <v>242</v>
      </c>
      <c r="E24" s="46" t="s">
        <v>230</v>
      </c>
      <c r="F24" s="66" t="s">
        <v>242</v>
      </c>
      <c r="G24" s="65"/>
      <c r="H24" s="46" t="n">
        <v>237</v>
      </c>
      <c r="I24" s="46" t="s">
        <v>242</v>
      </c>
      <c r="J24" s="46" t="s">
        <v>230</v>
      </c>
      <c r="K24" s="66" t="s">
        <v>242</v>
      </c>
    </row>
    <row r="25" customFormat="false" ht="12.75" hidden="false" customHeight="false" outlineLevel="0" collapsed="false">
      <c r="A25" s="64" t="s">
        <v>260</v>
      </c>
      <c r="B25" s="64" t="s">
        <v>261</v>
      </c>
      <c r="C25" s="46" t="n">
        <v>359</v>
      </c>
      <c r="D25" s="46" t="n">
        <v>87018</v>
      </c>
      <c r="E25" s="46" t="n">
        <v>111290</v>
      </c>
      <c r="F25" s="66" t="n">
        <v>78.1903135951119</v>
      </c>
      <c r="G25" s="65"/>
      <c r="H25" s="46" t="n">
        <v>359</v>
      </c>
      <c r="I25" s="46" t="n">
        <v>80875</v>
      </c>
      <c r="J25" s="46" t="n">
        <v>111290</v>
      </c>
      <c r="K25" s="66" t="n">
        <v>72.6705004942043</v>
      </c>
    </row>
    <row r="26" customFormat="false" ht="12.75" hidden="false" customHeight="false" outlineLevel="0" collapsed="false">
      <c r="A26" s="64" t="s">
        <v>343</v>
      </c>
      <c r="B26" s="64" t="s">
        <v>263</v>
      </c>
      <c r="C26" s="46" t="n">
        <v>106</v>
      </c>
      <c r="D26" s="46" t="n">
        <v>25862</v>
      </c>
      <c r="E26" s="46" t="n">
        <v>33119</v>
      </c>
      <c r="F26" s="66" t="n">
        <v>78.0881065249555</v>
      </c>
      <c r="G26" s="65"/>
      <c r="H26" s="46" t="n">
        <v>106</v>
      </c>
      <c r="I26" s="46" t="n">
        <v>26555</v>
      </c>
      <c r="J26" s="46" t="n">
        <v>33119</v>
      </c>
      <c r="K26" s="66" t="n">
        <v>80.1805610072768</v>
      </c>
    </row>
    <row r="27" customFormat="false" ht="12.75" hidden="false" customHeight="false" outlineLevel="0" collapsed="false">
      <c r="A27" s="64" t="s">
        <v>264</v>
      </c>
      <c r="B27" s="64" t="s">
        <v>101</v>
      </c>
      <c r="C27" s="46" t="n">
        <v>729</v>
      </c>
      <c r="D27" s="46" t="n">
        <v>178900</v>
      </c>
      <c r="E27" s="46" t="n">
        <v>213472</v>
      </c>
      <c r="F27" s="66" t="n">
        <v>83.804901813821</v>
      </c>
      <c r="G27" s="65"/>
      <c r="H27" s="46" t="n">
        <v>729</v>
      </c>
      <c r="I27" s="46" t="n">
        <v>176723</v>
      </c>
      <c r="J27" s="46" t="n">
        <v>213550</v>
      </c>
      <c r="K27" s="66" t="n">
        <v>82.7548583469913</v>
      </c>
    </row>
    <row r="28" customFormat="false" ht="12.75" hidden="false" customHeight="false" outlineLevel="0" collapsed="false">
      <c r="A28" s="64" t="s">
        <v>378</v>
      </c>
      <c r="B28" s="64" t="s">
        <v>266</v>
      </c>
      <c r="C28" s="46" t="n">
        <v>98</v>
      </c>
      <c r="D28" s="46" t="s">
        <v>242</v>
      </c>
      <c r="E28" s="46" t="s">
        <v>230</v>
      </c>
      <c r="F28" s="66" t="s">
        <v>242</v>
      </c>
      <c r="G28" s="65"/>
      <c r="H28" s="46" t="n">
        <v>100</v>
      </c>
      <c r="I28" s="46" t="s">
        <v>242</v>
      </c>
      <c r="J28" s="46" t="s">
        <v>230</v>
      </c>
      <c r="K28" s="66" t="s">
        <v>242</v>
      </c>
    </row>
    <row r="29" customFormat="false" ht="12.75" hidden="false" customHeight="false" outlineLevel="0" collapsed="false">
      <c r="A29" s="64" t="s">
        <v>267</v>
      </c>
      <c r="B29" s="64" t="s">
        <v>83</v>
      </c>
      <c r="C29" s="46" t="n">
        <v>2602</v>
      </c>
      <c r="D29" s="46" t="n">
        <v>555162</v>
      </c>
      <c r="E29" s="46" t="n">
        <v>666447</v>
      </c>
      <c r="F29" s="66" t="n">
        <v>83.3017479259416</v>
      </c>
      <c r="G29" s="65"/>
      <c r="H29" s="46" t="n">
        <v>2601</v>
      </c>
      <c r="I29" s="46" t="n">
        <v>542605</v>
      </c>
      <c r="J29" s="46" t="n">
        <v>666193</v>
      </c>
      <c r="K29" s="66" t="n">
        <v>81.4486192439728</v>
      </c>
    </row>
    <row r="30" customFormat="false" ht="12.75" hidden="false" customHeight="false" outlineLevel="0" collapsed="false">
      <c r="A30" s="64" t="s">
        <v>268</v>
      </c>
      <c r="B30" s="64" t="s">
        <v>269</v>
      </c>
      <c r="C30" s="46" t="n">
        <v>345</v>
      </c>
      <c r="D30" s="46" t="n">
        <v>79231</v>
      </c>
      <c r="E30" s="46" t="n">
        <v>106541</v>
      </c>
      <c r="F30" s="66" t="n">
        <v>74.366675739856</v>
      </c>
      <c r="G30" s="65"/>
      <c r="H30" s="46" t="n">
        <v>345</v>
      </c>
      <c r="I30" s="46" t="n">
        <v>84833</v>
      </c>
      <c r="J30" s="46" t="n">
        <v>106307</v>
      </c>
      <c r="K30" s="66" t="n">
        <v>79.8000131694056</v>
      </c>
    </row>
    <row r="31" customFormat="false" ht="12.75" hidden="false" customHeight="false" outlineLevel="0" collapsed="false">
      <c r="A31" s="64" t="s">
        <v>270</v>
      </c>
      <c r="B31" s="64" t="s">
        <v>237</v>
      </c>
      <c r="C31" s="46" t="n">
        <v>410</v>
      </c>
      <c r="D31" s="46" t="n">
        <v>84119</v>
      </c>
      <c r="E31" s="46" t="n">
        <v>110224</v>
      </c>
      <c r="F31" s="66" t="n">
        <v>76.31641021919</v>
      </c>
      <c r="G31" s="65"/>
      <c r="H31" s="46" t="n">
        <v>408</v>
      </c>
      <c r="I31" s="46" t="n">
        <v>74176</v>
      </c>
      <c r="J31" s="46" t="n">
        <v>109615</v>
      </c>
      <c r="K31" s="66" t="n">
        <v>67.6695707704238</v>
      </c>
    </row>
    <row r="32" customFormat="false" ht="12.75" hidden="false" customHeight="false" outlineLevel="0" collapsed="false">
      <c r="A32" s="64" t="s">
        <v>271</v>
      </c>
      <c r="B32" s="64" t="s">
        <v>237</v>
      </c>
      <c r="C32" s="46" t="n">
        <v>335</v>
      </c>
      <c r="D32" s="46" t="n">
        <v>69906</v>
      </c>
      <c r="E32" s="46" t="n">
        <v>94214</v>
      </c>
      <c r="F32" s="66" t="n">
        <v>74.1991636062581</v>
      </c>
      <c r="G32" s="65"/>
      <c r="H32" s="46" t="n">
        <v>335</v>
      </c>
      <c r="I32" s="46" t="n">
        <v>63696</v>
      </c>
      <c r="J32" s="46" t="n">
        <v>94214</v>
      </c>
      <c r="K32" s="66" t="n">
        <v>67.6077865285414</v>
      </c>
    </row>
    <row r="33" customFormat="false" ht="12.75" hidden="false" customHeight="false" outlineLevel="0" collapsed="false">
      <c r="A33" s="64" t="s">
        <v>272</v>
      </c>
      <c r="B33" s="64" t="s">
        <v>273</v>
      </c>
      <c r="C33" s="46" t="n">
        <v>105</v>
      </c>
      <c r="D33" s="46" t="n">
        <v>11522</v>
      </c>
      <c r="E33" s="46" t="n">
        <v>16170</v>
      </c>
      <c r="F33" s="66" t="n">
        <v>71.2554112554113</v>
      </c>
      <c r="G33" s="65"/>
      <c r="H33" s="46" t="n">
        <v>105</v>
      </c>
      <c r="I33" s="46" t="n">
        <v>11646</v>
      </c>
      <c r="J33" s="46" t="n">
        <v>16170</v>
      </c>
      <c r="K33" s="66" t="n">
        <v>72.0222634508349</v>
      </c>
    </row>
    <row r="34" customFormat="false" ht="12.75" hidden="false" customHeight="false" outlineLevel="0" collapsed="false">
      <c r="A34" s="64" t="s">
        <v>274</v>
      </c>
      <c r="B34" s="64" t="s">
        <v>95</v>
      </c>
      <c r="C34" s="46" t="n">
        <v>1450</v>
      </c>
      <c r="D34" s="46" t="n">
        <v>282847</v>
      </c>
      <c r="E34" s="46" t="n">
        <v>456640</v>
      </c>
      <c r="F34" s="66" t="n">
        <v>61.9409162578837</v>
      </c>
      <c r="G34" s="65"/>
      <c r="H34" s="46" t="n">
        <v>1450</v>
      </c>
      <c r="I34" s="46" t="n">
        <v>264117</v>
      </c>
      <c r="J34" s="46" t="n">
        <v>456640</v>
      </c>
      <c r="K34" s="66" t="n">
        <v>57.8392168885774</v>
      </c>
    </row>
    <row r="35" customFormat="false" ht="12.75" hidden="false" customHeight="false" outlineLevel="0" collapsed="false">
      <c r="A35" s="64" t="s">
        <v>231</v>
      </c>
      <c r="B35" s="64" t="s">
        <v>99</v>
      </c>
      <c r="C35" s="46" t="n">
        <v>2552</v>
      </c>
      <c r="D35" s="46" t="n">
        <v>574732</v>
      </c>
      <c r="E35" s="46" t="n">
        <v>842562</v>
      </c>
      <c r="F35" s="66" t="n">
        <v>68.2124282842094</v>
      </c>
      <c r="G35" s="65"/>
      <c r="H35" s="46" t="n">
        <v>2552</v>
      </c>
      <c r="I35" s="46" t="n">
        <v>560788</v>
      </c>
      <c r="J35" s="46" t="n">
        <v>842610</v>
      </c>
      <c r="K35" s="66" t="n">
        <v>66.5536843854215</v>
      </c>
    </row>
    <row r="36" customFormat="false" ht="12.75" hidden="false" customHeight="false" outlineLevel="0" collapsed="false">
      <c r="A36" s="64" t="s">
        <v>231</v>
      </c>
      <c r="B36" s="64" t="s">
        <v>232</v>
      </c>
      <c r="C36" s="46" t="n">
        <v>4002</v>
      </c>
      <c r="D36" s="46" t="n">
        <v>857579</v>
      </c>
      <c r="E36" s="46" t="n">
        <v>1299202</v>
      </c>
      <c r="F36" s="66" t="n">
        <v>66.0081342239313</v>
      </c>
      <c r="G36" s="65"/>
      <c r="H36" s="46" t="n">
        <v>4002</v>
      </c>
      <c r="I36" s="46" t="n">
        <v>824905</v>
      </c>
      <c r="J36" s="46" t="n">
        <v>1299250</v>
      </c>
      <c r="K36" s="66" t="n">
        <v>63.4908601116028</v>
      </c>
    </row>
    <row r="37" customFormat="false" ht="12.75" hidden="false" customHeight="false" outlineLevel="0" collapsed="false">
      <c r="A37" s="64" t="s">
        <v>344</v>
      </c>
      <c r="B37" s="64" t="s">
        <v>99</v>
      </c>
      <c r="C37" s="46" t="n">
        <v>267</v>
      </c>
      <c r="D37" s="46" t="n">
        <v>51917</v>
      </c>
      <c r="E37" s="46" t="n">
        <v>68232</v>
      </c>
      <c r="F37" s="66" t="n">
        <v>76.08893187947</v>
      </c>
      <c r="G37" s="65"/>
      <c r="H37" s="46" t="n">
        <v>267</v>
      </c>
      <c r="I37" s="46" t="n">
        <v>53832</v>
      </c>
      <c r="J37" s="46" t="n">
        <v>68232</v>
      </c>
      <c r="K37" s="66" t="n">
        <v>78.8955328877946</v>
      </c>
    </row>
    <row r="38" customFormat="false" ht="12.75" hidden="false" customHeight="false" outlineLevel="0" collapsed="false">
      <c r="A38" s="64" t="s">
        <v>276</v>
      </c>
      <c r="B38" s="64" t="s">
        <v>269</v>
      </c>
      <c r="C38" s="46" t="n">
        <v>157</v>
      </c>
      <c r="D38" s="46" t="n">
        <v>30441</v>
      </c>
      <c r="E38" s="46" t="n">
        <v>39564</v>
      </c>
      <c r="F38" s="66" t="n">
        <v>76.9411586290567</v>
      </c>
      <c r="G38" s="65"/>
      <c r="H38" s="46" t="n">
        <v>157</v>
      </c>
      <c r="I38" s="46" t="n">
        <v>29575</v>
      </c>
      <c r="J38" s="46" t="n">
        <v>39564</v>
      </c>
      <c r="K38" s="66" t="n">
        <v>74.7523000707714</v>
      </c>
    </row>
    <row r="39" customFormat="false" ht="12.75" hidden="false" customHeight="false" outlineLevel="0" collapsed="false">
      <c r="A39" s="64" t="s">
        <v>379</v>
      </c>
      <c r="B39" s="64" t="s">
        <v>278</v>
      </c>
      <c r="C39" s="46" t="s">
        <v>230</v>
      </c>
      <c r="D39" s="46" t="s">
        <v>242</v>
      </c>
      <c r="E39" s="46" t="s">
        <v>230</v>
      </c>
      <c r="F39" s="66" t="s">
        <v>242</v>
      </c>
      <c r="G39" s="65"/>
      <c r="H39" s="46" t="n">
        <v>263</v>
      </c>
      <c r="I39" s="46" t="s">
        <v>242</v>
      </c>
      <c r="J39" s="46" t="s">
        <v>242</v>
      </c>
      <c r="K39" s="66" t="s">
        <v>242</v>
      </c>
    </row>
    <row r="40" customFormat="false" ht="12.75" hidden="false" customHeight="false" outlineLevel="0" collapsed="false">
      <c r="A40" s="64" t="s">
        <v>231</v>
      </c>
      <c r="B40" s="64" t="s">
        <v>96</v>
      </c>
      <c r="C40" s="46" t="n">
        <v>264</v>
      </c>
      <c r="D40" s="46" t="s">
        <v>242</v>
      </c>
      <c r="E40" s="46" t="s">
        <v>242</v>
      </c>
      <c r="F40" s="66" t="s">
        <v>242</v>
      </c>
      <c r="G40" s="65"/>
      <c r="H40" s="46" t="s">
        <v>230</v>
      </c>
      <c r="I40" s="46" t="s">
        <v>242</v>
      </c>
      <c r="J40" s="46" t="s">
        <v>230</v>
      </c>
      <c r="K40" s="66" t="s">
        <v>242</v>
      </c>
    </row>
    <row r="41" customFormat="false" ht="12.75" hidden="false" customHeight="false" outlineLevel="0" collapsed="false">
      <c r="A41" s="64" t="s">
        <v>231</v>
      </c>
      <c r="B41" s="64" t="s">
        <v>232</v>
      </c>
      <c r="C41" s="46" t="n">
        <v>264</v>
      </c>
      <c r="D41" s="46" t="s">
        <v>230</v>
      </c>
      <c r="E41" s="46" t="s">
        <v>230</v>
      </c>
      <c r="F41" s="66" t="s">
        <v>242</v>
      </c>
      <c r="G41" s="65"/>
      <c r="H41" s="46" t="n">
        <v>263</v>
      </c>
      <c r="I41" s="46" t="s">
        <v>230</v>
      </c>
      <c r="J41" s="46" t="s">
        <v>230</v>
      </c>
      <c r="K41" s="66" t="s">
        <v>242</v>
      </c>
    </row>
    <row r="42" customFormat="false" ht="12.75" hidden="false" customHeight="false" outlineLevel="0" collapsed="false">
      <c r="A42" s="64" t="s">
        <v>279</v>
      </c>
      <c r="B42" s="64" t="s">
        <v>95</v>
      </c>
      <c r="C42" s="46" t="n">
        <v>1534</v>
      </c>
      <c r="D42" s="46" t="n">
        <v>174082</v>
      </c>
      <c r="E42" s="46" t="n">
        <v>228946</v>
      </c>
      <c r="F42" s="66" t="n">
        <v>76.0362705616171</v>
      </c>
      <c r="G42" s="65"/>
      <c r="H42" s="46" t="n">
        <v>1533</v>
      </c>
      <c r="I42" s="46" t="n">
        <v>174771</v>
      </c>
      <c r="J42" s="46" t="n">
        <v>228837</v>
      </c>
      <c r="K42" s="66" t="n">
        <v>76.3735759514414</v>
      </c>
    </row>
    <row r="43" customFormat="false" ht="12.75" hidden="false" customHeight="false" outlineLevel="0" collapsed="false">
      <c r="A43" s="64" t="s">
        <v>280</v>
      </c>
      <c r="B43" s="64" t="s">
        <v>102</v>
      </c>
      <c r="C43" s="46" t="n">
        <v>1211</v>
      </c>
      <c r="D43" s="46" t="n">
        <v>175070</v>
      </c>
      <c r="E43" s="46" t="n">
        <v>233132</v>
      </c>
      <c r="F43" s="66" t="n">
        <v>75.0947960811901</v>
      </c>
      <c r="G43" s="65"/>
      <c r="H43" s="46" t="n">
        <v>1210</v>
      </c>
      <c r="I43" s="46" t="n">
        <v>176169</v>
      </c>
      <c r="J43" s="46" t="n">
        <v>232839</v>
      </c>
      <c r="K43" s="66" t="n">
        <v>75.6612938554108</v>
      </c>
    </row>
    <row r="44" customFormat="false" ht="12.75" hidden="false" customHeight="false" outlineLevel="0" collapsed="false">
      <c r="A44" s="64" t="s">
        <v>345</v>
      </c>
      <c r="B44" s="64" t="s">
        <v>282</v>
      </c>
      <c r="C44" s="46" t="n">
        <v>129</v>
      </c>
      <c r="D44" s="46" t="n">
        <v>22947</v>
      </c>
      <c r="E44" s="46" t="n">
        <v>32121</v>
      </c>
      <c r="F44" s="66" t="n">
        <v>71.4392453535071</v>
      </c>
      <c r="G44" s="65"/>
      <c r="H44" s="46" t="n">
        <v>129</v>
      </c>
      <c r="I44" s="46" t="n">
        <v>23002</v>
      </c>
      <c r="J44" s="46" t="n">
        <v>32121</v>
      </c>
      <c r="K44" s="66" t="n">
        <v>71.6104728993493</v>
      </c>
    </row>
    <row r="45" customFormat="false" ht="12.75" hidden="false" customHeight="false" outlineLevel="0" collapsed="false">
      <c r="A45" s="64" t="s">
        <v>283</v>
      </c>
      <c r="B45" s="64" t="s">
        <v>96</v>
      </c>
      <c r="C45" s="46" t="n">
        <v>156</v>
      </c>
      <c r="D45" s="46" t="n">
        <v>31229</v>
      </c>
      <c r="E45" s="46" t="n">
        <v>39542</v>
      </c>
      <c r="F45" s="66" t="n">
        <v>78.9767841788478</v>
      </c>
      <c r="G45" s="65"/>
      <c r="H45" s="46" t="n">
        <v>156</v>
      </c>
      <c r="I45" s="46" t="n">
        <v>31207</v>
      </c>
      <c r="J45" s="46" t="n">
        <v>39542</v>
      </c>
      <c r="K45" s="66" t="n">
        <v>78.9211471346922</v>
      </c>
    </row>
    <row r="46" customFormat="false" ht="12.75" hidden="false" customHeight="false" outlineLevel="0" collapsed="false">
      <c r="A46" s="64" t="s">
        <v>284</v>
      </c>
      <c r="B46" s="64" t="s">
        <v>97</v>
      </c>
      <c r="C46" s="46" t="n">
        <v>457</v>
      </c>
      <c r="D46" s="46" t="n">
        <v>143017</v>
      </c>
      <c r="E46" s="46" t="n">
        <v>192419</v>
      </c>
      <c r="F46" s="66" t="n">
        <v>74.3258202152594</v>
      </c>
      <c r="G46" s="65"/>
      <c r="H46" s="46" t="n">
        <v>457</v>
      </c>
      <c r="I46" s="46" t="n">
        <v>142155</v>
      </c>
      <c r="J46" s="46" t="n">
        <v>192524</v>
      </c>
      <c r="K46" s="66" t="n">
        <v>73.8375475265422</v>
      </c>
    </row>
    <row r="47" customFormat="false" ht="12.75" hidden="false" customHeight="false" outlineLevel="0" collapsed="false">
      <c r="A47" s="64" t="s">
        <v>380</v>
      </c>
      <c r="B47" s="64" t="s">
        <v>97</v>
      </c>
      <c r="C47" s="46" t="n">
        <v>356</v>
      </c>
      <c r="D47" s="46" t="n">
        <v>124164</v>
      </c>
      <c r="E47" s="46" t="n">
        <v>156552</v>
      </c>
      <c r="F47" s="66" t="n">
        <v>79.3116664111605</v>
      </c>
      <c r="G47" s="65"/>
      <c r="H47" s="46" t="n">
        <v>356</v>
      </c>
      <c r="I47" s="46" t="n">
        <v>118270</v>
      </c>
      <c r="J47" s="46" t="n">
        <v>156784</v>
      </c>
      <c r="K47" s="66" t="n">
        <v>75.4349933666701</v>
      </c>
    </row>
    <row r="48" customFormat="false" ht="12.75" hidden="false" customHeight="false" outlineLevel="0" collapsed="false">
      <c r="A48" s="64" t="s">
        <v>381</v>
      </c>
      <c r="B48" s="64" t="s">
        <v>102</v>
      </c>
      <c r="C48" s="46" t="n">
        <v>226</v>
      </c>
      <c r="D48" s="46" t="n">
        <v>58549</v>
      </c>
      <c r="E48" s="46" t="n">
        <v>68478</v>
      </c>
      <c r="F48" s="66" t="n">
        <v>85.5004527001373</v>
      </c>
      <c r="G48" s="65"/>
      <c r="H48" s="46" t="n">
        <v>226</v>
      </c>
      <c r="I48" s="46" t="n">
        <v>60016</v>
      </c>
      <c r="J48" s="46" t="n">
        <v>68478</v>
      </c>
      <c r="K48" s="66" t="n">
        <v>87.6427465755425</v>
      </c>
    </row>
    <row r="49" customFormat="false" ht="12.75" hidden="false" customHeight="false" outlineLevel="0" collapsed="false">
      <c r="A49" s="64" t="s">
        <v>381</v>
      </c>
      <c r="B49" s="64" t="s">
        <v>97</v>
      </c>
      <c r="C49" s="46" t="n">
        <v>454</v>
      </c>
      <c r="D49" s="46" t="n">
        <v>88320</v>
      </c>
      <c r="E49" s="46" t="n">
        <v>137562</v>
      </c>
      <c r="F49" s="66" t="n">
        <v>64.2037772059144</v>
      </c>
      <c r="G49" s="65"/>
      <c r="H49" s="46" t="n">
        <v>455</v>
      </c>
      <c r="I49" s="46" t="n">
        <v>88098</v>
      </c>
      <c r="J49" s="46" t="n">
        <v>137865</v>
      </c>
      <c r="K49" s="66" t="n">
        <v>63.9016429115439</v>
      </c>
    </row>
    <row r="50" customFormat="false" ht="12.75" hidden="false" customHeight="false" outlineLevel="0" collapsed="false">
      <c r="A50" s="64" t="s">
        <v>231</v>
      </c>
      <c r="B50" s="64" t="s">
        <v>100</v>
      </c>
      <c r="C50" s="46" t="n">
        <v>47</v>
      </c>
      <c r="D50" s="46" t="n">
        <v>9504</v>
      </c>
      <c r="E50" s="46" t="n">
        <v>14241</v>
      </c>
      <c r="F50" s="66" t="n">
        <v>66.7368864546029</v>
      </c>
      <c r="G50" s="65"/>
      <c r="H50" s="46" t="n">
        <v>48</v>
      </c>
      <c r="I50" s="46" t="n">
        <v>12069</v>
      </c>
      <c r="J50" s="46" t="n">
        <v>14544</v>
      </c>
      <c r="K50" s="66" t="n">
        <v>82.9826732673267</v>
      </c>
    </row>
    <row r="51" customFormat="false" ht="12.75" hidden="false" customHeight="false" outlineLevel="0" collapsed="false">
      <c r="A51" s="64" t="s">
        <v>231</v>
      </c>
      <c r="B51" s="64" t="s">
        <v>95</v>
      </c>
      <c r="C51" s="46" t="n">
        <v>1455</v>
      </c>
      <c r="D51" s="46" t="n">
        <v>193812</v>
      </c>
      <c r="E51" s="46" t="n">
        <v>257535</v>
      </c>
      <c r="F51" s="66" t="n">
        <v>75.2565670685538</v>
      </c>
      <c r="G51" s="65"/>
      <c r="H51" s="46" t="n">
        <v>1457</v>
      </c>
      <c r="I51" s="46" t="n">
        <v>193047</v>
      </c>
      <c r="J51" s="46" t="n">
        <v>257889</v>
      </c>
      <c r="K51" s="66" t="n">
        <v>74.856624361644</v>
      </c>
    </row>
    <row r="52" customFormat="false" ht="12.75" hidden="false" customHeight="false" outlineLevel="0" collapsed="false">
      <c r="A52" s="64" t="s">
        <v>231</v>
      </c>
      <c r="B52" s="64" t="s">
        <v>81</v>
      </c>
      <c r="C52" s="46" t="n">
        <v>365</v>
      </c>
      <c r="D52" s="46" t="n">
        <v>48784</v>
      </c>
      <c r="E52" s="46" t="n">
        <v>65340</v>
      </c>
      <c r="F52" s="66" t="n">
        <v>74.6617692072238</v>
      </c>
      <c r="G52" s="65"/>
      <c r="H52" s="46" t="n">
        <v>365</v>
      </c>
      <c r="I52" s="46" t="n">
        <v>51707</v>
      </c>
      <c r="J52" s="46" t="n">
        <v>65340</v>
      </c>
      <c r="K52" s="66" t="n">
        <v>79.1352923171105</v>
      </c>
    </row>
    <row r="53" customFormat="false" ht="12.75" hidden="false" customHeight="false" outlineLevel="0" collapsed="false">
      <c r="A53" s="64" t="s">
        <v>231</v>
      </c>
      <c r="B53" s="64" t="s">
        <v>98</v>
      </c>
      <c r="C53" s="46" t="n">
        <v>308</v>
      </c>
      <c r="D53" s="46" t="n">
        <v>73945</v>
      </c>
      <c r="E53" s="46" t="n">
        <v>93324</v>
      </c>
      <c r="F53" s="66" t="n">
        <v>79.2347091852042</v>
      </c>
      <c r="G53" s="65"/>
      <c r="H53" s="46" t="n">
        <v>312</v>
      </c>
      <c r="I53" s="46" t="n">
        <v>73317</v>
      </c>
      <c r="J53" s="46" t="n">
        <v>94536</v>
      </c>
      <c r="K53" s="66" t="n">
        <v>77.5545823813151</v>
      </c>
    </row>
    <row r="54" customFormat="false" ht="12.75" hidden="false" customHeight="false" outlineLevel="0" collapsed="false">
      <c r="A54" s="64" t="s">
        <v>231</v>
      </c>
      <c r="B54" s="64" t="s">
        <v>96</v>
      </c>
      <c r="C54" s="46" t="n">
        <v>246</v>
      </c>
      <c r="D54" s="46" t="n">
        <v>50395</v>
      </c>
      <c r="E54" s="46" t="n">
        <v>74538</v>
      </c>
      <c r="F54" s="66" t="n">
        <v>67.609809761464</v>
      </c>
      <c r="G54" s="65"/>
      <c r="H54" s="46" t="n">
        <v>248</v>
      </c>
      <c r="I54" s="46" t="n">
        <v>51558</v>
      </c>
      <c r="J54" s="46" t="n">
        <v>75144</v>
      </c>
      <c r="K54" s="66" t="n">
        <v>68.6122644522517</v>
      </c>
    </row>
    <row r="55" customFormat="false" ht="12.75" hidden="false" customHeight="false" outlineLevel="0" collapsed="false">
      <c r="A55" s="64" t="s">
        <v>231</v>
      </c>
      <c r="B55" s="64" t="s">
        <v>287</v>
      </c>
      <c r="C55" s="46" t="n">
        <v>155</v>
      </c>
      <c r="D55" s="46" t="n">
        <v>32974</v>
      </c>
      <c r="E55" s="46" t="n">
        <v>46965</v>
      </c>
      <c r="F55" s="66" t="n">
        <v>70.2097306504844</v>
      </c>
      <c r="G55" s="65"/>
      <c r="H55" s="46" t="n">
        <v>156</v>
      </c>
      <c r="I55" s="46" t="n">
        <v>32950</v>
      </c>
      <c r="J55" s="46" t="n">
        <v>47268</v>
      </c>
      <c r="K55" s="66" t="n">
        <v>69.7088939663197</v>
      </c>
    </row>
    <row r="56" customFormat="false" ht="12.75" hidden="false" customHeight="false" outlineLevel="0" collapsed="false">
      <c r="A56" s="64" t="s">
        <v>231</v>
      </c>
      <c r="B56" s="64" t="s">
        <v>232</v>
      </c>
      <c r="C56" s="46" t="n">
        <v>3256</v>
      </c>
      <c r="D56" s="46" t="n">
        <v>556283</v>
      </c>
      <c r="E56" s="46" t="n">
        <v>757983</v>
      </c>
      <c r="F56" s="66" t="n">
        <v>73.3899045229247</v>
      </c>
      <c r="G56" s="65"/>
      <c r="H56" s="46" t="n">
        <v>3267</v>
      </c>
      <c r="I56" s="46" t="n">
        <v>562762</v>
      </c>
      <c r="J56" s="46" t="n">
        <v>761064</v>
      </c>
      <c r="K56" s="66" t="n">
        <v>73.9441098251921</v>
      </c>
    </row>
    <row r="57" customFormat="false" ht="12.75" hidden="false" customHeight="false" outlineLevel="0" collapsed="false">
      <c r="A57" s="64" t="s">
        <v>288</v>
      </c>
      <c r="B57" s="64" t="s">
        <v>261</v>
      </c>
      <c r="C57" s="46" t="n">
        <v>751</v>
      </c>
      <c r="D57" s="46" t="n">
        <v>148060</v>
      </c>
      <c r="E57" s="46" t="n">
        <v>203955</v>
      </c>
      <c r="F57" s="66" t="n">
        <v>72.5944448530313</v>
      </c>
      <c r="G57" s="65"/>
      <c r="H57" s="46" t="n">
        <v>750</v>
      </c>
      <c r="I57" s="46" t="n">
        <v>146147</v>
      </c>
      <c r="J57" s="46" t="n">
        <v>203057</v>
      </c>
      <c r="K57" s="66" t="n">
        <v>71.9733867830215</v>
      </c>
    </row>
    <row r="58" customFormat="false" ht="12.75" hidden="false" customHeight="false" outlineLevel="0" collapsed="false">
      <c r="A58" s="64" t="s">
        <v>289</v>
      </c>
      <c r="B58" s="64" t="s">
        <v>290</v>
      </c>
      <c r="C58" s="46" t="n">
        <v>309</v>
      </c>
      <c r="D58" s="46" t="n">
        <v>58397</v>
      </c>
      <c r="E58" s="46" t="n">
        <v>80031</v>
      </c>
      <c r="F58" s="66" t="n">
        <v>72.9679749097225</v>
      </c>
      <c r="G58" s="65"/>
      <c r="H58" s="46" t="n">
        <v>309</v>
      </c>
      <c r="I58" s="46" t="n">
        <v>67558</v>
      </c>
      <c r="J58" s="46" t="n">
        <v>80031</v>
      </c>
      <c r="K58" s="66" t="n">
        <v>84.4147892691582</v>
      </c>
    </row>
    <row r="59" customFormat="false" ht="12.75" hidden="false" customHeight="false" outlineLevel="0" collapsed="false">
      <c r="A59" s="64" t="s">
        <v>291</v>
      </c>
      <c r="B59" s="64" t="s">
        <v>100</v>
      </c>
      <c r="C59" s="46" t="n">
        <v>2441</v>
      </c>
      <c r="D59" s="46" t="n">
        <v>556418</v>
      </c>
      <c r="E59" s="46" t="n">
        <v>682950</v>
      </c>
      <c r="F59" s="66" t="n">
        <v>81.4727286038509</v>
      </c>
      <c r="G59" s="65"/>
      <c r="H59" s="46" t="n">
        <v>2417</v>
      </c>
      <c r="I59" s="46" t="n">
        <v>546262</v>
      </c>
      <c r="J59" s="46" t="n">
        <v>682414</v>
      </c>
      <c r="K59" s="66" t="n">
        <v>80.0484749726706</v>
      </c>
    </row>
    <row r="60" customFormat="false" ht="12.75" hidden="false" customHeight="false" outlineLevel="0" collapsed="false">
      <c r="A60" s="64" t="s">
        <v>382</v>
      </c>
      <c r="B60" s="64" t="s">
        <v>293</v>
      </c>
      <c r="C60" s="46" t="n">
        <v>101</v>
      </c>
      <c r="D60" s="46" t="s">
        <v>242</v>
      </c>
      <c r="E60" s="46" t="s">
        <v>230</v>
      </c>
      <c r="F60" s="66" t="s">
        <v>242</v>
      </c>
      <c r="G60" s="65"/>
      <c r="H60" s="46" t="n">
        <v>99</v>
      </c>
      <c r="I60" s="46" t="s">
        <v>242</v>
      </c>
      <c r="J60" s="46" t="s">
        <v>230</v>
      </c>
      <c r="K60" s="66" t="s">
        <v>242</v>
      </c>
    </row>
    <row r="61" customFormat="false" ht="12.75" hidden="false" customHeight="false" outlineLevel="0" collapsed="false">
      <c r="A61" s="64" t="s">
        <v>383</v>
      </c>
      <c r="B61" s="64" t="s">
        <v>102</v>
      </c>
      <c r="C61" s="46" t="n">
        <v>85</v>
      </c>
      <c r="D61" s="46" t="n">
        <v>1173</v>
      </c>
      <c r="E61" s="46" t="n">
        <v>2550</v>
      </c>
      <c r="F61" s="66" t="n">
        <v>46</v>
      </c>
      <c r="G61" s="65"/>
      <c r="H61" s="46" t="n">
        <v>85</v>
      </c>
      <c r="I61" s="46" t="n">
        <v>1255</v>
      </c>
      <c r="J61" s="46" t="n">
        <v>2546</v>
      </c>
      <c r="K61" s="66" t="n">
        <v>49.2930086410055</v>
      </c>
    </row>
    <row r="62" customFormat="false" ht="12.75" hidden="false" customHeight="false" outlineLevel="0" collapsed="false">
      <c r="A62" s="64" t="s">
        <v>384</v>
      </c>
      <c r="B62" s="64" t="s">
        <v>244</v>
      </c>
      <c r="C62" s="46" t="n">
        <v>59</v>
      </c>
      <c r="D62" s="46" t="s">
        <v>242</v>
      </c>
      <c r="E62" s="46" t="s">
        <v>242</v>
      </c>
      <c r="F62" s="66" t="s">
        <v>242</v>
      </c>
      <c r="G62" s="65"/>
      <c r="H62" s="46" t="n">
        <v>59</v>
      </c>
      <c r="I62" s="46" t="s">
        <v>242</v>
      </c>
      <c r="J62" s="46" t="s">
        <v>242</v>
      </c>
      <c r="K62" s="66" t="s">
        <v>242</v>
      </c>
    </row>
    <row r="63" customFormat="false" ht="12.75" hidden="false" customHeight="false" outlineLevel="0" collapsed="false">
      <c r="A63" s="64" t="s">
        <v>296</v>
      </c>
      <c r="B63" s="64" t="s">
        <v>251</v>
      </c>
      <c r="C63" s="46" t="n">
        <v>517</v>
      </c>
      <c r="D63" s="46" t="n">
        <v>71537</v>
      </c>
      <c r="E63" s="46" t="n">
        <v>93060</v>
      </c>
      <c r="F63" s="66" t="n">
        <v>76.8719105953149</v>
      </c>
      <c r="G63" s="65"/>
      <c r="H63" s="46" t="n">
        <v>517</v>
      </c>
      <c r="I63" s="46" t="n">
        <v>71673</v>
      </c>
      <c r="J63" s="46" t="n">
        <v>93060</v>
      </c>
      <c r="K63" s="66" t="n">
        <v>77.0180528691167</v>
      </c>
    </row>
    <row r="64" customFormat="false" ht="12.75" hidden="false" customHeight="false" outlineLevel="0" collapsed="false">
      <c r="A64" s="64" t="s">
        <v>231</v>
      </c>
      <c r="B64" s="64" t="s">
        <v>95</v>
      </c>
      <c r="C64" s="46" t="n">
        <v>1472</v>
      </c>
      <c r="D64" s="46" t="n">
        <v>208036</v>
      </c>
      <c r="E64" s="46" t="n">
        <v>264960</v>
      </c>
      <c r="F64" s="66" t="n">
        <v>78.5160024154589</v>
      </c>
      <c r="G64" s="65"/>
      <c r="H64" s="46" t="n">
        <v>1472</v>
      </c>
      <c r="I64" s="46" t="n">
        <v>218187</v>
      </c>
      <c r="J64" s="46" t="n">
        <v>264960</v>
      </c>
      <c r="K64" s="66" t="n">
        <v>82.3471467391304</v>
      </c>
    </row>
    <row r="65" customFormat="false" ht="12.75" hidden="false" customHeight="false" outlineLevel="0" collapsed="false">
      <c r="A65" s="64" t="s">
        <v>231</v>
      </c>
      <c r="B65" s="64" t="s">
        <v>297</v>
      </c>
      <c r="C65" s="46" t="n">
        <v>106</v>
      </c>
      <c r="D65" s="46" t="n">
        <v>10237</v>
      </c>
      <c r="E65" s="46" t="n">
        <v>19080</v>
      </c>
      <c r="F65" s="66" t="n">
        <v>53.6530398322851</v>
      </c>
      <c r="G65" s="65"/>
      <c r="H65" s="46" t="n">
        <v>104</v>
      </c>
      <c r="I65" s="46" t="n">
        <v>10687</v>
      </c>
      <c r="J65" s="46" t="n">
        <v>18720</v>
      </c>
      <c r="K65" s="66" t="n">
        <v>57.0886752136752</v>
      </c>
    </row>
    <row r="66" customFormat="false" ht="12.75" hidden="false" customHeight="false" outlineLevel="0" collapsed="false">
      <c r="A66" s="64" t="s">
        <v>231</v>
      </c>
      <c r="B66" s="64" t="s">
        <v>255</v>
      </c>
      <c r="C66" s="46" t="n">
        <v>105</v>
      </c>
      <c r="D66" s="46" t="n">
        <v>15499</v>
      </c>
      <c r="E66" s="46" t="n">
        <v>18900</v>
      </c>
      <c r="F66" s="66" t="n">
        <v>82.005291005291</v>
      </c>
      <c r="G66" s="65"/>
      <c r="H66" s="46" t="n">
        <v>106</v>
      </c>
      <c r="I66" s="46" t="n">
        <v>15511</v>
      </c>
      <c r="J66" s="46" t="n">
        <v>19080</v>
      </c>
      <c r="K66" s="66" t="n">
        <v>81.2945492662474</v>
      </c>
    </row>
    <row r="67" customFormat="false" ht="12.75" hidden="false" customHeight="false" outlineLevel="0" collapsed="false">
      <c r="A67" s="64" t="s">
        <v>231</v>
      </c>
      <c r="B67" s="64" t="s">
        <v>232</v>
      </c>
      <c r="C67" s="46" t="n">
        <v>2200</v>
      </c>
      <c r="D67" s="46" t="n">
        <v>305309</v>
      </c>
      <c r="E67" s="46" t="n">
        <v>396000</v>
      </c>
      <c r="F67" s="66" t="n">
        <v>77.0982323232323</v>
      </c>
      <c r="G67" s="65"/>
      <c r="H67" s="46" t="n">
        <v>2199</v>
      </c>
      <c r="I67" s="46" t="n">
        <v>316058</v>
      </c>
      <c r="J67" s="46" t="n">
        <v>395820</v>
      </c>
      <c r="K67" s="66" t="n">
        <v>79.8489212268203</v>
      </c>
    </row>
    <row r="68" customFormat="false" ht="12.75" hidden="false" customHeight="false" outlineLevel="0" collapsed="false">
      <c r="A68" s="64" t="s">
        <v>298</v>
      </c>
      <c r="B68" s="64" t="s">
        <v>278</v>
      </c>
      <c r="C68" s="46" t="n">
        <v>167</v>
      </c>
      <c r="D68" s="46" t="n">
        <v>41427</v>
      </c>
      <c r="E68" s="46" t="n">
        <v>50565</v>
      </c>
      <c r="F68" s="66" t="n">
        <v>81.9282112132898</v>
      </c>
      <c r="G68" s="65"/>
      <c r="H68" s="46" t="n">
        <v>167</v>
      </c>
      <c r="I68" s="46" t="n">
        <v>40008</v>
      </c>
      <c r="J68" s="46" t="n">
        <v>50565</v>
      </c>
      <c r="K68" s="66" t="n">
        <v>79.1219222782557</v>
      </c>
    </row>
    <row r="69" customFormat="false" ht="12.75" hidden="false" customHeight="false" outlineLevel="0" collapsed="false">
      <c r="A69" s="64" t="s">
        <v>299</v>
      </c>
      <c r="B69" s="64" t="s">
        <v>300</v>
      </c>
      <c r="C69" s="46" t="n">
        <v>160</v>
      </c>
      <c r="D69" s="46" t="n">
        <v>16968</v>
      </c>
      <c r="E69" s="46" t="n">
        <v>28800</v>
      </c>
      <c r="F69" s="66" t="n">
        <v>58.9166666666667</v>
      </c>
      <c r="G69" s="65"/>
      <c r="H69" s="46" t="n">
        <v>160</v>
      </c>
      <c r="I69" s="46" t="n">
        <v>17385</v>
      </c>
      <c r="J69" s="46" t="n">
        <v>28800</v>
      </c>
      <c r="K69" s="66" t="n">
        <v>60.3645833333333</v>
      </c>
    </row>
    <row r="70" customFormat="false" ht="12.75" hidden="false" customHeight="false" outlineLevel="0" collapsed="false">
      <c r="A70" s="64" t="s">
        <v>301</v>
      </c>
      <c r="B70" s="6" t="s">
        <v>282</v>
      </c>
      <c r="C70" s="46" t="n">
        <v>2</v>
      </c>
      <c r="D70" s="46" t="s">
        <v>242</v>
      </c>
      <c r="E70" s="46" t="s">
        <v>242</v>
      </c>
      <c r="F70" s="89" t="s">
        <v>242</v>
      </c>
      <c r="H70" s="46" t="n">
        <v>2</v>
      </c>
      <c r="I70" s="46" t="s">
        <v>242</v>
      </c>
      <c r="J70" s="46" t="s">
        <v>242</v>
      </c>
      <c r="K70" s="89" t="s">
        <v>242</v>
      </c>
    </row>
    <row r="71" customFormat="false" ht="12.75" hidden="false" customHeight="false" outlineLevel="0" collapsed="false">
      <c r="A71" s="64" t="s">
        <v>231</v>
      </c>
      <c r="B71" s="6" t="s">
        <v>210</v>
      </c>
      <c r="C71" s="46" t="n">
        <v>47</v>
      </c>
      <c r="D71" s="46" t="n">
        <v>13970</v>
      </c>
      <c r="E71" s="46" t="n">
        <v>16031</v>
      </c>
      <c r="F71" s="66" t="n">
        <f aca="false">(D71/E71)*100</f>
        <v>87.1436591603768</v>
      </c>
      <c r="H71" s="46" t="n">
        <v>47</v>
      </c>
      <c r="I71" s="46" t="n">
        <v>14747</v>
      </c>
      <c r="J71" s="46" t="n">
        <v>16613</v>
      </c>
      <c r="K71" s="66" t="n">
        <f aca="false">(I71/J71)*100</f>
        <v>88.7678324203937</v>
      </c>
    </row>
    <row r="72" customFormat="false" ht="12.75" hidden="false" customHeight="false" outlineLevel="0" collapsed="false">
      <c r="A72" s="64" t="s">
        <v>231</v>
      </c>
      <c r="B72" s="6" t="s">
        <v>237</v>
      </c>
      <c r="C72" s="46" t="n">
        <v>420</v>
      </c>
      <c r="D72" s="46" t="n">
        <v>89967</v>
      </c>
      <c r="E72" s="46" t="n">
        <v>110876</v>
      </c>
      <c r="F72" s="66" t="n">
        <f aca="false">(D72/E72)*100</f>
        <v>81.1419964645189</v>
      </c>
      <c r="H72" s="46" t="n">
        <v>423</v>
      </c>
      <c r="I72" s="46" t="n">
        <v>86659</v>
      </c>
      <c r="J72" s="46" t="n">
        <v>110754</v>
      </c>
      <c r="K72" s="66" t="n">
        <f aca="false">(I72/J72)*100</f>
        <v>78.2445780739296</v>
      </c>
    </row>
    <row r="73" customFormat="false" ht="12.75" hidden="false" customHeight="false" outlineLevel="0" collapsed="false">
      <c r="A73" s="64" t="s">
        <v>231</v>
      </c>
      <c r="B73" s="6" t="s">
        <v>247</v>
      </c>
      <c r="C73" s="46" t="n">
        <v>415</v>
      </c>
      <c r="D73" s="46" t="n">
        <v>140281</v>
      </c>
      <c r="E73" s="46" t="n">
        <v>149600</v>
      </c>
      <c r="F73" s="66" t="n">
        <f aca="false">(D73/E73)*100</f>
        <v>93.7707219251337</v>
      </c>
      <c r="H73" s="46" t="n">
        <v>408</v>
      </c>
      <c r="I73" s="46" t="n">
        <v>136773</v>
      </c>
      <c r="J73" s="46" t="n">
        <v>149618</v>
      </c>
      <c r="K73" s="66" t="n">
        <f aca="false">(I73/J73)*100</f>
        <v>91.4148030317208</v>
      </c>
    </row>
    <row r="74" customFormat="false" ht="12.75" hidden="false" customHeight="false" outlineLevel="0" collapsed="false">
      <c r="A74" s="64" t="s">
        <v>231</v>
      </c>
      <c r="B74" s="6" t="s">
        <v>83</v>
      </c>
      <c r="C74" s="46" t="n">
        <v>1141</v>
      </c>
      <c r="D74" s="46" t="n">
        <v>275210</v>
      </c>
      <c r="E74" s="46" t="n">
        <v>320210</v>
      </c>
      <c r="F74" s="66" t="n">
        <f aca="false">(D74/E74)*100</f>
        <v>85.9467224633834</v>
      </c>
      <c r="H74" s="46" t="n">
        <v>1130</v>
      </c>
      <c r="I74" s="46" t="n">
        <v>253363</v>
      </c>
      <c r="J74" s="46" t="n">
        <v>318964</v>
      </c>
      <c r="K74" s="66" t="n">
        <f aca="false">(I74/J74)*100</f>
        <v>79.4331021682698</v>
      </c>
    </row>
    <row r="75" customFormat="false" ht="12.75" hidden="false" customHeight="false" outlineLevel="0" collapsed="false">
      <c r="A75" s="64" t="s">
        <v>231</v>
      </c>
      <c r="B75" s="6" t="s">
        <v>302</v>
      </c>
      <c r="C75" s="46" t="n">
        <v>156</v>
      </c>
      <c r="D75" s="46" t="n">
        <v>36126</v>
      </c>
      <c r="E75" s="46" t="n">
        <v>41247</v>
      </c>
      <c r="F75" s="66" t="n">
        <f aca="false">(D75/E75)*100</f>
        <v>87.584551603753</v>
      </c>
      <c r="H75" s="46" t="n">
        <v>156</v>
      </c>
      <c r="I75" s="46" t="n">
        <v>32484</v>
      </c>
      <c r="J75" s="46" t="n">
        <v>46248</v>
      </c>
      <c r="K75" s="66" t="n">
        <f aca="false">(I75/J75)*100</f>
        <v>70.2387130254281</v>
      </c>
    </row>
    <row r="76" customFormat="false" ht="12.75" hidden="false" customHeight="false" outlineLevel="0" collapsed="false">
      <c r="A76" s="64" t="s">
        <v>231</v>
      </c>
      <c r="B76" s="6" t="s">
        <v>102</v>
      </c>
      <c r="C76" s="46" t="n">
        <v>477</v>
      </c>
      <c r="D76" s="46" t="n">
        <v>66673</v>
      </c>
      <c r="E76" s="46" t="n">
        <v>92697</v>
      </c>
      <c r="F76" s="66" t="n">
        <f aca="false">(D76/E76)*100</f>
        <v>71.9257365394781</v>
      </c>
      <c r="H76" s="46" t="n">
        <v>476</v>
      </c>
      <c r="I76" s="46" t="n">
        <v>64148</v>
      </c>
      <c r="J76" s="46" t="n">
        <v>92551</v>
      </c>
      <c r="K76" s="66" t="n">
        <f aca="false">(I76/J76)*100</f>
        <v>69.3109744897408</v>
      </c>
    </row>
    <row r="77" customFormat="false" ht="12.75" hidden="false" customHeight="false" outlineLevel="0" collapsed="false">
      <c r="A77" s="64" t="s">
        <v>231</v>
      </c>
      <c r="B77" s="6" t="s">
        <v>303</v>
      </c>
      <c r="C77" s="46" t="s">
        <v>242</v>
      </c>
      <c r="D77" s="46" t="s">
        <v>242</v>
      </c>
      <c r="E77" s="46" t="s">
        <v>242</v>
      </c>
      <c r="F77" s="89" t="s">
        <v>242</v>
      </c>
      <c r="H77" s="46" t="n">
        <v>1</v>
      </c>
      <c r="I77" s="46" t="s">
        <v>242</v>
      </c>
      <c r="J77" s="46" t="s">
        <v>242</v>
      </c>
      <c r="K77" s="89" t="s">
        <v>242</v>
      </c>
    </row>
    <row r="78" customFormat="false" ht="12.75" hidden="false" customHeight="false" outlineLevel="0" collapsed="false">
      <c r="A78" s="64" t="s">
        <v>231</v>
      </c>
      <c r="B78" s="6" t="s">
        <v>97</v>
      </c>
      <c r="C78" s="46" t="n">
        <v>2030</v>
      </c>
      <c r="D78" s="46" t="n">
        <v>388850</v>
      </c>
      <c r="E78" s="46" t="n">
        <v>512949</v>
      </c>
      <c r="F78" s="66" t="n">
        <f aca="false">(D78/E78)*100</f>
        <v>75.8067566171296</v>
      </c>
      <c r="H78" s="46" t="n">
        <v>2035</v>
      </c>
      <c r="I78" s="46" t="n">
        <v>391167</v>
      </c>
      <c r="J78" s="46" t="n">
        <v>514404</v>
      </c>
      <c r="K78" s="66" t="n">
        <f aca="false">(I78/J78)*100</f>
        <v>76.042760165162</v>
      </c>
    </row>
    <row r="79" customFormat="false" ht="12.75" hidden="false" customHeight="false" outlineLevel="0" collapsed="false">
      <c r="A79" s="64" t="s">
        <v>231</v>
      </c>
      <c r="B79" s="6" t="s">
        <v>261</v>
      </c>
      <c r="C79" s="46" t="n">
        <v>12</v>
      </c>
      <c r="D79" s="46" t="n">
        <v>2112</v>
      </c>
      <c r="E79" s="46" t="n">
        <v>2724</v>
      </c>
      <c r="F79" s="66" t="n">
        <f aca="false">(D79/E79)*100</f>
        <v>77.5330396475771</v>
      </c>
      <c r="H79" s="46" t="n">
        <v>12</v>
      </c>
      <c r="I79" s="46" t="n">
        <v>2374</v>
      </c>
      <c r="J79" s="46" t="n">
        <v>2724</v>
      </c>
      <c r="K79" s="66" t="n">
        <f aca="false">(I79/J79)*100</f>
        <v>87.151248164464</v>
      </c>
    </row>
    <row r="80" customFormat="false" ht="12.75" hidden="false" customHeight="false" outlineLevel="0" collapsed="false">
      <c r="A80" s="64" t="s">
        <v>231</v>
      </c>
      <c r="B80" s="6" t="s">
        <v>234</v>
      </c>
      <c r="C80" s="46" t="n">
        <v>206</v>
      </c>
      <c r="D80" s="46" t="n">
        <v>29737</v>
      </c>
      <c r="E80" s="46" t="n">
        <v>39505</v>
      </c>
      <c r="F80" s="66" t="n">
        <f aca="false">(D80/E80)*100</f>
        <v>75.2740159473484</v>
      </c>
      <c r="H80" s="46" t="n">
        <v>206</v>
      </c>
      <c r="I80" s="46" t="n">
        <v>29675</v>
      </c>
      <c r="J80" s="46" t="n">
        <v>39488</v>
      </c>
      <c r="K80" s="66" t="n">
        <f aca="false">(I80/J80)*100</f>
        <v>75.1494124797407</v>
      </c>
    </row>
    <row r="81" customFormat="false" ht="12.75" hidden="false" customHeight="false" outlineLevel="0" collapsed="false">
      <c r="A81" s="64" t="s">
        <v>231</v>
      </c>
      <c r="B81" s="6" t="s">
        <v>95</v>
      </c>
      <c r="C81" s="46" t="n">
        <v>4692</v>
      </c>
      <c r="D81" s="46" t="n">
        <v>634162</v>
      </c>
      <c r="E81" s="46" t="n">
        <v>782991</v>
      </c>
      <c r="F81" s="66" t="n">
        <f aca="false">(D81/E81)*100</f>
        <v>80.9922463987453</v>
      </c>
      <c r="H81" s="46" t="n">
        <v>4693</v>
      </c>
      <c r="I81" s="46" t="n">
        <v>625949</v>
      </c>
      <c r="J81" s="46" t="n">
        <v>798260</v>
      </c>
      <c r="K81" s="66" t="n">
        <f aca="false">(I81/J81)*100</f>
        <v>78.4141758324356</v>
      </c>
    </row>
    <row r="82" customFormat="false" ht="12.75" hidden="false" customHeight="false" outlineLevel="0" collapsed="false">
      <c r="A82" s="64" t="s">
        <v>231</v>
      </c>
      <c r="B82" s="6" t="s">
        <v>278</v>
      </c>
      <c r="C82" s="46" t="n">
        <v>211</v>
      </c>
      <c r="D82" s="46" t="n">
        <v>44298</v>
      </c>
      <c r="E82" s="46" t="n">
        <v>48057</v>
      </c>
      <c r="F82" s="66" t="n">
        <f aca="false">(D82/E82)*100</f>
        <v>92.1780385791872</v>
      </c>
      <c r="H82" s="46" t="n">
        <v>210</v>
      </c>
      <c r="I82" s="46" t="n">
        <v>41463</v>
      </c>
      <c r="J82" s="46" t="n">
        <v>48048</v>
      </c>
      <c r="K82" s="66" t="n">
        <f aca="false">(I82/J82)*100</f>
        <v>86.2949550449551</v>
      </c>
    </row>
    <row r="83" customFormat="false" ht="12.75" hidden="false" customHeight="false" outlineLevel="0" collapsed="false">
      <c r="A83" s="64" t="s">
        <v>231</v>
      </c>
      <c r="B83" s="6" t="s">
        <v>81</v>
      </c>
      <c r="C83" s="46" t="n">
        <v>1360</v>
      </c>
      <c r="D83" s="46" t="n">
        <v>324901</v>
      </c>
      <c r="E83" s="46" t="n">
        <v>388178</v>
      </c>
      <c r="F83" s="66" t="n">
        <f aca="false">(D83/E83)*100</f>
        <v>83.6989731514924</v>
      </c>
      <c r="H83" s="46" t="n">
        <v>1359</v>
      </c>
      <c r="I83" s="46" t="n">
        <v>301498</v>
      </c>
      <c r="J83" s="46" t="n">
        <v>387985</v>
      </c>
      <c r="K83" s="66" t="n">
        <f aca="false">(I83/J83)*100</f>
        <v>77.708674304419</v>
      </c>
    </row>
    <row r="84" customFormat="false" ht="12.75" hidden="false" customHeight="false" outlineLevel="0" collapsed="false">
      <c r="A84" s="64" t="s">
        <v>231</v>
      </c>
      <c r="B84" s="6" t="s">
        <v>307</v>
      </c>
      <c r="C84" s="46" t="n">
        <v>265</v>
      </c>
      <c r="D84" s="46" t="n">
        <v>86520</v>
      </c>
      <c r="E84" s="46" t="n">
        <v>101151</v>
      </c>
      <c r="F84" s="66" t="n">
        <f aca="false">(D84/E84)*100</f>
        <v>85.5354865498117</v>
      </c>
      <c r="H84" s="46" t="n">
        <v>265</v>
      </c>
      <c r="I84" s="46" t="n">
        <v>76451</v>
      </c>
      <c r="J84" s="46" t="n">
        <v>99522</v>
      </c>
      <c r="K84" s="66" t="n">
        <f aca="false">(I84/J84)*100</f>
        <v>76.8181909527542</v>
      </c>
    </row>
    <row r="85" customFormat="false" ht="12.75" hidden="false" customHeight="false" outlineLevel="0" collapsed="false">
      <c r="A85" s="64" t="s">
        <v>231</v>
      </c>
      <c r="B85" s="6" t="s">
        <v>101</v>
      </c>
      <c r="C85" s="46" t="n">
        <v>1458</v>
      </c>
      <c r="D85" s="46" t="n">
        <v>489602</v>
      </c>
      <c r="E85" s="46" t="n">
        <v>548599</v>
      </c>
      <c r="F85" s="66" t="n">
        <f aca="false">(D85/E85)*100</f>
        <v>89.2458790482666</v>
      </c>
      <c r="H85" s="46" t="n">
        <v>1459</v>
      </c>
      <c r="I85" s="46" t="n">
        <v>494072</v>
      </c>
      <c r="J85" s="46" t="n">
        <v>549098</v>
      </c>
      <c r="K85" s="66" t="n">
        <f aca="false">(I85/J85)*100</f>
        <v>89.9788380216282</v>
      </c>
    </row>
    <row r="86" customFormat="false" ht="12.75" hidden="false" customHeight="false" outlineLevel="0" collapsed="false">
      <c r="A86" s="64" t="s">
        <v>231</v>
      </c>
      <c r="B86" s="6" t="s">
        <v>99</v>
      </c>
      <c r="C86" s="46" t="s">
        <v>242</v>
      </c>
      <c r="D86" s="46" t="s">
        <v>242</v>
      </c>
      <c r="E86" s="46" t="s">
        <v>242</v>
      </c>
      <c r="F86" s="89" t="s">
        <v>242</v>
      </c>
      <c r="H86" s="46" t="n">
        <v>2</v>
      </c>
      <c r="I86" s="46" t="s">
        <v>242</v>
      </c>
      <c r="J86" s="46" t="s">
        <v>242</v>
      </c>
      <c r="K86" s="89" t="s">
        <v>242</v>
      </c>
    </row>
    <row r="87" customFormat="false" ht="12.75" hidden="false" customHeight="false" outlineLevel="0" collapsed="false">
      <c r="A87" s="64" t="s">
        <v>231</v>
      </c>
      <c r="B87" s="6" t="s">
        <v>96</v>
      </c>
      <c r="C87" s="46" t="n">
        <v>2430</v>
      </c>
      <c r="D87" s="46" t="n">
        <v>635119</v>
      </c>
      <c r="E87" s="46" t="n">
        <v>778292</v>
      </c>
      <c r="F87" s="66" t="n">
        <f aca="false">(D87/E87)*100</f>
        <v>81.6042051055388</v>
      </c>
      <c r="H87" s="46" t="n">
        <v>2428</v>
      </c>
      <c r="I87" s="46" t="n">
        <v>659438</v>
      </c>
      <c r="J87" s="46" t="n">
        <v>787120</v>
      </c>
      <c r="K87" s="66" t="n">
        <f aca="false">(I87/J87)*100</f>
        <v>83.7785852220754</v>
      </c>
    </row>
    <row r="88" customFormat="false" ht="12.75" hidden="false" customHeight="false" outlineLevel="0" collapsed="false">
      <c r="A88" s="64" t="s">
        <v>231</v>
      </c>
      <c r="B88" s="6" t="s">
        <v>232</v>
      </c>
      <c r="C88" s="46" t="n">
        <f aca="false">SUM(C70:C87)</f>
        <v>15322</v>
      </c>
      <c r="D88" s="46" t="n">
        <f aca="false">SUM(D70:D87)</f>
        <v>3257528</v>
      </c>
      <c r="E88" s="46" t="n">
        <f aca="false">SUM(E70:E87)</f>
        <v>3933107</v>
      </c>
      <c r="F88" s="66" t="n">
        <f aca="false">(D88/E88)*100</f>
        <v>82.8232743223106</v>
      </c>
      <c r="H88" s="46" t="n">
        <f aca="false">SUM(H70:H87)</f>
        <v>15312</v>
      </c>
      <c r="I88" s="46" t="n">
        <f aca="false">SUM(I70:I87)</f>
        <v>3210261</v>
      </c>
      <c r="J88" s="46" t="n">
        <f aca="false">SUM(J70:J87)</f>
        <v>3961397</v>
      </c>
      <c r="K88" s="66" t="n">
        <f aca="false">(I88/J88)*100</f>
        <v>81.0386083495292</v>
      </c>
    </row>
    <row r="89" customFormat="false" ht="12.75" hidden="false" customHeight="false" outlineLevel="0" collapsed="false">
      <c r="A89" s="64" t="s">
        <v>385</v>
      </c>
      <c r="B89" s="64" t="s">
        <v>309</v>
      </c>
      <c r="C89" s="46" t="n">
        <v>666</v>
      </c>
      <c r="D89" s="46" t="n">
        <v>63767</v>
      </c>
      <c r="E89" s="46" t="n">
        <v>124991</v>
      </c>
      <c r="F89" s="66" t="n">
        <v>51.0172732436735</v>
      </c>
      <c r="G89" s="65"/>
      <c r="H89" s="46" t="n">
        <v>660</v>
      </c>
      <c r="I89" s="46" t="n">
        <v>57231</v>
      </c>
      <c r="J89" s="46" t="n">
        <v>123857</v>
      </c>
      <c r="K89" s="66" t="n">
        <v>46.207319731626</v>
      </c>
    </row>
    <row r="90" customFormat="false" ht="12.75" hidden="false" customHeight="false" outlineLevel="0" collapsed="false">
      <c r="A90" s="64" t="s">
        <v>231</v>
      </c>
      <c r="B90" s="64" t="s">
        <v>95</v>
      </c>
      <c r="C90" s="46" t="n">
        <v>156</v>
      </c>
      <c r="D90" s="46" t="n">
        <v>15197</v>
      </c>
      <c r="E90" s="46" t="n">
        <v>32724</v>
      </c>
      <c r="F90" s="66" t="n">
        <v>46.4399217699548</v>
      </c>
      <c r="G90" s="65"/>
      <c r="H90" s="46" t="n">
        <v>158</v>
      </c>
      <c r="I90" s="46" t="n">
        <v>13208</v>
      </c>
      <c r="J90" s="46" t="n">
        <v>33120</v>
      </c>
      <c r="K90" s="66" t="n">
        <v>39.8792270531401</v>
      </c>
    </row>
    <row r="91" customFormat="false" ht="12.75" hidden="false" customHeight="false" outlineLevel="0" collapsed="false">
      <c r="A91" s="64" t="s">
        <v>231</v>
      </c>
      <c r="B91" s="64" t="s">
        <v>232</v>
      </c>
      <c r="C91" s="46" t="n">
        <v>822</v>
      </c>
      <c r="D91" s="46" t="n">
        <v>78964</v>
      </c>
      <c r="E91" s="46" t="n">
        <v>157715</v>
      </c>
      <c r="F91" s="66" t="n">
        <v>50.0675268680848</v>
      </c>
      <c r="G91" s="65"/>
      <c r="H91" s="46" t="n">
        <v>818</v>
      </c>
      <c r="I91" s="46" t="n">
        <v>70439</v>
      </c>
      <c r="J91" s="46" t="n">
        <v>156977</v>
      </c>
      <c r="K91" s="66" t="n">
        <v>44.8721787268199</v>
      </c>
    </row>
    <row r="92" customFormat="false" ht="12.75" hidden="false" customHeight="false" outlineLevel="0" collapsed="false">
      <c r="A92" s="64" t="s">
        <v>310</v>
      </c>
      <c r="B92" s="64" t="s">
        <v>95</v>
      </c>
      <c r="C92" s="46" t="n">
        <v>27</v>
      </c>
      <c r="D92" s="46" t="s">
        <v>242</v>
      </c>
      <c r="E92" s="46" t="s">
        <v>230</v>
      </c>
      <c r="F92" s="66" t="s">
        <v>242</v>
      </c>
      <c r="G92" s="65"/>
      <c r="H92" s="46" t="n">
        <v>27</v>
      </c>
      <c r="I92" s="46" t="s">
        <v>242</v>
      </c>
      <c r="J92" s="46" t="s">
        <v>230</v>
      </c>
      <c r="K92" s="66" t="s">
        <v>242</v>
      </c>
    </row>
    <row r="93" customFormat="false" ht="12.75" hidden="false" customHeight="false" outlineLevel="0" collapsed="false">
      <c r="A93" s="64" t="s">
        <v>231</v>
      </c>
      <c r="B93" s="64" t="s">
        <v>81</v>
      </c>
      <c r="C93" s="46" t="n">
        <v>4593</v>
      </c>
      <c r="D93" s="46" t="n">
        <v>1279048</v>
      </c>
      <c r="E93" s="46" t="n">
        <v>1488288</v>
      </c>
      <c r="F93" s="66" t="n">
        <v>85.9408931604636</v>
      </c>
      <c r="G93" s="65"/>
      <c r="H93" s="46" t="n">
        <v>4600</v>
      </c>
      <c r="I93" s="46" t="n">
        <v>1240325</v>
      </c>
      <c r="J93" s="46" t="n">
        <v>1488284</v>
      </c>
      <c r="K93" s="66" t="n">
        <v>83.3392685804591</v>
      </c>
    </row>
    <row r="94" customFormat="false" ht="12.75" hidden="false" customHeight="false" outlineLevel="0" collapsed="false">
      <c r="A94" s="64" t="s">
        <v>231</v>
      </c>
      <c r="B94" s="64" t="s">
        <v>232</v>
      </c>
      <c r="C94" s="46" t="n">
        <v>4620</v>
      </c>
      <c r="D94" s="46" t="n">
        <v>1279048</v>
      </c>
      <c r="E94" s="46" t="n">
        <v>1488288</v>
      </c>
      <c r="F94" s="66" t="n">
        <v>85.9408931604636</v>
      </c>
      <c r="G94" s="65"/>
      <c r="H94" s="46" t="n">
        <v>4627</v>
      </c>
      <c r="I94" s="46" t="n">
        <v>1240325</v>
      </c>
      <c r="J94" s="46" t="n">
        <v>1488284</v>
      </c>
      <c r="K94" s="66" t="n">
        <v>83.3392685804591</v>
      </c>
    </row>
    <row r="95" customFormat="false" ht="12.75" hidden="false" customHeight="false" outlineLevel="0" collapsed="false">
      <c r="A95" s="64" t="s">
        <v>311</v>
      </c>
      <c r="B95" s="64" t="s">
        <v>244</v>
      </c>
      <c r="C95" s="46" t="n">
        <v>247</v>
      </c>
      <c r="D95" s="46" t="n">
        <v>14043</v>
      </c>
      <c r="E95" s="46" t="n">
        <v>28634</v>
      </c>
      <c r="F95" s="66" t="n">
        <v>49.0430956205909</v>
      </c>
      <c r="G95" s="65"/>
      <c r="H95" s="46" t="n">
        <v>248</v>
      </c>
      <c r="I95" s="46" t="n">
        <v>14663</v>
      </c>
      <c r="J95" s="46" t="n">
        <v>28770</v>
      </c>
      <c r="K95" s="66" t="n">
        <v>50.9662843239486</v>
      </c>
    </row>
    <row r="96" customFormat="false" ht="12.75" hidden="false" customHeight="false" outlineLevel="0" collapsed="false">
      <c r="A96" s="64" t="s">
        <v>312</v>
      </c>
      <c r="B96" s="64" t="s">
        <v>307</v>
      </c>
      <c r="C96" s="46" t="n">
        <v>268</v>
      </c>
      <c r="D96" s="46" t="n">
        <v>54455</v>
      </c>
      <c r="E96" s="46" t="n">
        <v>67514</v>
      </c>
      <c r="F96" s="66" t="n">
        <v>80.6573451432296</v>
      </c>
      <c r="G96" s="65"/>
      <c r="H96" s="46" t="n">
        <v>267</v>
      </c>
      <c r="I96" s="46" t="n">
        <v>48565</v>
      </c>
      <c r="J96" s="46" t="n">
        <v>67264</v>
      </c>
      <c r="K96" s="66" t="n">
        <v>72.2005827783064</v>
      </c>
    </row>
    <row r="97" customFormat="false" ht="12.75" hidden="false" customHeight="false" outlineLevel="0" collapsed="false">
      <c r="A97" s="64" t="s">
        <v>313</v>
      </c>
      <c r="B97" s="64" t="s">
        <v>98</v>
      </c>
      <c r="C97" s="46" t="n">
        <v>1893</v>
      </c>
      <c r="D97" s="46" t="n">
        <v>509249</v>
      </c>
      <c r="E97" s="46" t="n">
        <v>619353</v>
      </c>
      <c r="F97" s="66" t="n">
        <v>82.2227388904228</v>
      </c>
      <c r="G97" s="65"/>
      <c r="H97" s="46" t="n">
        <v>1893</v>
      </c>
      <c r="I97" s="46" t="n">
        <v>488496</v>
      </c>
      <c r="J97" s="46" t="n">
        <v>619353</v>
      </c>
      <c r="K97" s="66" t="n">
        <v>78.871984151203</v>
      </c>
    </row>
    <row r="98" customFormat="false" ht="12.75" hidden="false" customHeight="false" outlineLevel="0" collapsed="false">
      <c r="A98" s="64" t="s">
        <v>314</v>
      </c>
      <c r="B98" s="64" t="s">
        <v>81</v>
      </c>
      <c r="C98" s="46" t="n">
        <v>516</v>
      </c>
      <c r="D98" s="46" t="n">
        <v>68151</v>
      </c>
      <c r="E98" s="46" t="n">
        <v>92880</v>
      </c>
      <c r="F98" s="66" t="n">
        <v>73.375322997416</v>
      </c>
      <c r="G98" s="65"/>
      <c r="H98" s="46" t="n">
        <v>516</v>
      </c>
      <c r="I98" s="46" t="n">
        <v>70730</v>
      </c>
      <c r="J98" s="46" t="n">
        <v>92880</v>
      </c>
      <c r="K98" s="66" t="n">
        <v>76.1520241171404</v>
      </c>
    </row>
    <row r="99" customFormat="false" ht="12.75" hidden="false" customHeight="false" outlineLevel="0" collapsed="false">
      <c r="A99" s="64" t="s">
        <v>315</v>
      </c>
      <c r="B99" s="64" t="s">
        <v>96</v>
      </c>
      <c r="C99" s="46" t="n">
        <v>772</v>
      </c>
      <c r="D99" s="46" t="n">
        <v>214382</v>
      </c>
      <c r="E99" s="46" t="n">
        <v>267884</v>
      </c>
      <c r="F99" s="66" t="n">
        <v>80.027922533634</v>
      </c>
      <c r="G99" s="65"/>
      <c r="H99" s="46" t="n">
        <v>763</v>
      </c>
      <c r="I99" s="46" t="n">
        <v>214150</v>
      </c>
      <c r="J99" s="46" t="n">
        <v>264761</v>
      </c>
      <c r="K99" s="66" t="n">
        <v>80.8842692088336</v>
      </c>
    </row>
    <row r="100" customFormat="false" ht="12.75" hidden="false" customHeight="false" outlineLevel="0" collapsed="false">
      <c r="A100" s="64" t="s">
        <v>386</v>
      </c>
      <c r="B100" s="64" t="s">
        <v>83</v>
      </c>
      <c r="C100" s="46" t="s">
        <v>230</v>
      </c>
      <c r="D100" s="46" t="s">
        <v>242</v>
      </c>
      <c r="E100" s="46" t="s">
        <v>230</v>
      </c>
      <c r="F100" s="66" t="s">
        <v>242</v>
      </c>
      <c r="G100" s="65"/>
      <c r="H100" s="46" t="n">
        <v>88</v>
      </c>
      <c r="I100" s="46" t="s">
        <v>242</v>
      </c>
      <c r="J100" s="46" t="s">
        <v>242</v>
      </c>
      <c r="K100" s="66" t="s">
        <v>242</v>
      </c>
    </row>
    <row r="101" customFormat="false" ht="12.75" hidden="false" customHeight="false" outlineLevel="0" collapsed="false">
      <c r="A101" s="64" t="s">
        <v>231</v>
      </c>
      <c r="B101" s="64" t="s">
        <v>81</v>
      </c>
      <c r="C101" s="46" t="s">
        <v>230</v>
      </c>
      <c r="D101" s="46" t="s">
        <v>242</v>
      </c>
      <c r="E101" s="46" t="s">
        <v>230</v>
      </c>
      <c r="F101" s="66" t="s">
        <v>242</v>
      </c>
      <c r="G101" s="65"/>
      <c r="H101" s="46" t="n">
        <v>35</v>
      </c>
      <c r="I101" s="46" t="s">
        <v>242</v>
      </c>
      <c r="J101" s="46" t="s">
        <v>242</v>
      </c>
      <c r="K101" s="66" t="s">
        <v>242</v>
      </c>
    </row>
    <row r="102" customFormat="false" ht="12.75" hidden="false" customHeight="false" outlineLevel="0" collapsed="false">
      <c r="A102" s="64" t="s">
        <v>231</v>
      </c>
      <c r="B102" s="64" t="s">
        <v>96</v>
      </c>
      <c r="C102" s="46" t="n">
        <v>257</v>
      </c>
      <c r="D102" s="46" t="s">
        <v>242</v>
      </c>
      <c r="E102" s="46" t="s">
        <v>242</v>
      </c>
      <c r="F102" s="66" t="s">
        <v>242</v>
      </c>
      <c r="G102" s="65"/>
      <c r="H102" s="46" t="s">
        <v>230</v>
      </c>
      <c r="I102" s="46" t="s">
        <v>242</v>
      </c>
      <c r="J102" s="46" t="s">
        <v>230</v>
      </c>
      <c r="K102" s="66" t="s">
        <v>242</v>
      </c>
    </row>
    <row r="103" customFormat="false" ht="12.75" hidden="false" customHeight="false" outlineLevel="0" collapsed="false">
      <c r="A103" s="64" t="s">
        <v>231</v>
      </c>
      <c r="B103" s="64" t="s">
        <v>232</v>
      </c>
      <c r="C103" s="46" t="n">
        <v>257</v>
      </c>
      <c r="D103" s="46" t="s">
        <v>230</v>
      </c>
      <c r="E103" s="46" t="s">
        <v>230</v>
      </c>
      <c r="F103" s="66" t="s">
        <v>242</v>
      </c>
      <c r="G103" s="65"/>
      <c r="H103" s="46" t="n">
        <v>123</v>
      </c>
      <c r="I103" s="46" t="s">
        <v>230</v>
      </c>
      <c r="J103" s="46" t="s">
        <v>230</v>
      </c>
      <c r="K103" s="66" t="s">
        <v>242</v>
      </c>
    </row>
    <row r="104" customFormat="false" ht="12.75" hidden="false" customHeight="false" outlineLevel="0" collapsed="false">
      <c r="A104" s="64" t="s">
        <v>317</v>
      </c>
      <c r="B104" s="64" t="s">
        <v>287</v>
      </c>
      <c r="C104" s="46" t="n">
        <v>358</v>
      </c>
      <c r="D104" s="46" t="n">
        <v>92133</v>
      </c>
      <c r="E104" s="46" t="n">
        <v>120851</v>
      </c>
      <c r="F104" s="66" t="n">
        <v>76.2368536462255</v>
      </c>
      <c r="G104" s="65"/>
      <c r="H104" s="46" t="n">
        <v>361</v>
      </c>
      <c r="I104" s="46" t="n">
        <v>86416</v>
      </c>
      <c r="J104" s="46" t="n">
        <v>121865</v>
      </c>
      <c r="K104" s="66" t="n">
        <v>70.9112542567595</v>
      </c>
    </row>
    <row r="105" customFormat="false" ht="12.75" hidden="false" customHeight="false" outlineLevel="0" collapsed="false">
      <c r="A105" s="64" t="s">
        <v>318</v>
      </c>
      <c r="B105" s="64" t="s">
        <v>101</v>
      </c>
      <c r="C105" s="46" t="n">
        <v>365</v>
      </c>
      <c r="D105" s="46" t="n">
        <v>82357</v>
      </c>
      <c r="E105" s="46" t="n">
        <v>112176</v>
      </c>
      <c r="F105" s="66" t="n">
        <v>73.4176650977036</v>
      </c>
      <c r="G105" s="65"/>
      <c r="H105" s="46" t="n">
        <v>364</v>
      </c>
      <c r="I105" s="46" t="n">
        <v>78546</v>
      </c>
      <c r="J105" s="46" t="n">
        <v>111870</v>
      </c>
      <c r="K105" s="66" t="n">
        <v>70.2118530437114</v>
      </c>
    </row>
    <row r="106" s="43" customFormat="true" ht="22.5" hidden="false" customHeight="true" outlineLevel="0" collapsed="false">
      <c r="A106" s="58" t="s">
        <v>319</v>
      </c>
      <c r="B106" s="58"/>
      <c r="C106" s="29" t="n">
        <f aca="false">SUM(C6:C105)-SUM(C16,C36,C41,C56,C67,C88,C91,C94,C103)</f>
        <v>60401</v>
      </c>
      <c r="D106" s="29" t="n">
        <f aca="false">SUM(D6:D105)-SUM(D16,D36,D41,D56,D67,D88,D91,D94,D103)</f>
        <v>11658849</v>
      </c>
      <c r="E106" s="29" t="n">
        <f aca="false">SUM(E6:E105)-SUM(E16,E36,E41,E56,E67,E88,E91,E94,E103)</f>
        <v>14903662</v>
      </c>
      <c r="F106" s="73" t="n">
        <f aca="false">(D106/E106)*100</f>
        <v>78.2280824672487</v>
      </c>
      <c r="G106" s="60"/>
      <c r="H106" s="29" t="n">
        <f aca="false">SUM(H6:H105)-SUM(H16,H36,H41,H56,H67,H88,H91,H94,H103)</f>
        <v>60214</v>
      </c>
      <c r="I106" s="29" t="n">
        <f aca="false">SUM(I6:I105)-SUM(I16,I36,I41,I56,I67,I88,I91,I94,I103)</f>
        <v>11473940</v>
      </c>
      <c r="J106" s="29" t="n">
        <f aca="false">SUM(J6:J105)-SUM(J16,J36,J41,J56,J67,J88,J91,J94,J103)</f>
        <v>14926300</v>
      </c>
      <c r="K106" s="73" t="n">
        <f aca="false">(I106/J106)*100</f>
        <v>76.8706243342288</v>
      </c>
    </row>
    <row r="108" customFormat="false" ht="12.75" hidden="false" customHeight="false" outlineLevel="0" collapsed="false">
      <c r="A108" s="6" t="s">
        <v>387</v>
      </c>
    </row>
    <row r="109" customFormat="false" ht="12.75" hidden="false" customHeight="false" outlineLevel="0" collapsed="false">
      <c r="A109" s="6" t="s">
        <v>388</v>
      </c>
    </row>
    <row r="110" customFormat="false" ht="12.75" hidden="false" customHeight="false" outlineLevel="0" collapsed="false">
      <c r="A110" s="6" t="s">
        <v>389</v>
      </c>
    </row>
    <row r="111" customFormat="false" ht="12.75" hidden="false" customHeight="false" outlineLevel="0" collapsed="false">
      <c r="A111" s="6" t="s">
        <v>390</v>
      </c>
    </row>
    <row r="112" customFormat="false" ht="12.75" hidden="false" customHeight="false" outlineLevel="0" collapsed="false">
      <c r="A112" s="6" t="s">
        <v>391</v>
      </c>
    </row>
    <row r="113" customFormat="false" ht="12.75" hidden="false" customHeight="false" outlineLevel="0" collapsed="false">
      <c r="A113" s="6" t="s">
        <v>392</v>
      </c>
    </row>
    <row r="114" customFormat="false" ht="12.75" hidden="false" customHeight="false" outlineLevel="0" collapsed="false">
      <c r="A114" s="6" t="s">
        <v>393</v>
      </c>
    </row>
    <row r="115" customFormat="false" ht="12.75" hidden="false" customHeight="false" outlineLevel="0" collapsed="false">
      <c r="A115" s="6" t="s">
        <v>394</v>
      </c>
    </row>
    <row r="116" customFormat="false" ht="12.75" hidden="false" customHeight="false" outlineLevel="0" collapsed="false">
      <c r="A116" s="6" t="s">
        <v>395</v>
      </c>
    </row>
    <row r="117" customFormat="false" ht="12.75" hidden="false" customHeight="false" outlineLevel="0" collapsed="false">
      <c r="A117" s="6" t="s">
        <v>396</v>
      </c>
    </row>
    <row r="118" customFormat="false" ht="12.75" hidden="false" customHeight="false" outlineLevel="0" collapsed="false">
      <c r="A118" s="6" t="s">
        <v>397</v>
      </c>
    </row>
    <row r="119" customFormat="false" ht="12.75" hidden="false" customHeight="false" outlineLevel="0" collapsed="false">
      <c r="A119" s="6" t="s">
        <v>398</v>
      </c>
    </row>
    <row r="120" customFormat="false" ht="12.75" hidden="false" customHeight="false" outlineLevel="0" collapsed="false">
      <c r="A120" s="6" t="s">
        <v>399</v>
      </c>
    </row>
    <row r="121" customFormat="false" ht="12.75" hidden="false" customHeight="false" outlineLevel="0" collapsed="false">
      <c r="A121" s="6" t="s">
        <v>400</v>
      </c>
    </row>
    <row r="123" customFormat="false" ht="12.75" hidden="false" customHeight="false" outlineLevel="0" collapsed="false">
      <c r="A123" s="6" t="s">
        <v>401</v>
      </c>
    </row>
    <row r="124" customFormat="false" ht="12.75" hidden="false" customHeight="false" outlineLevel="0" collapsed="false">
      <c r="A124" s="6" t="s">
        <v>322</v>
      </c>
    </row>
    <row r="125" customFormat="false" ht="12.75" hidden="false" customHeight="false" outlineLevel="0" collapsed="false">
      <c r="A125" s="6" t="s">
        <v>323</v>
      </c>
    </row>
    <row r="126" customFormat="false" ht="12.75" hidden="false" customHeight="false" outlineLevel="0" collapsed="false">
      <c r="A126" s="6" t="s">
        <v>402</v>
      </c>
    </row>
    <row r="127" customFormat="false" ht="12.75" hidden="false" customHeight="false" outlineLevel="0" collapsed="false">
      <c r="A127" s="6" t="s">
        <v>403</v>
      </c>
    </row>
    <row r="128" customFormat="false" ht="12.75" hidden="false" customHeight="false" outlineLevel="0" collapsed="false">
      <c r="A128" s="6" t="s">
        <v>356</v>
      </c>
    </row>
    <row r="129" customFormat="false" ht="12.75" hidden="false" customHeight="false" outlineLevel="0" collapsed="false">
      <c r="A129" s="6" t="s">
        <v>357</v>
      </c>
    </row>
    <row r="130" customFormat="false" ht="12.75" hidden="false" customHeight="false" outlineLevel="0" collapsed="false">
      <c r="A130" s="6" t="s">
        <v>404</v>
      </c>
    </row>
    <row r="131" customFormat="false" ht="12.75" hidden="false" customHeight="false" outlineLevel="0" collapsed="false">
      <c r="A131" s="6" t="s">
        <v>405</v>
      </c>
    </row>
    <row r="132" customFormat="false" ht="12.75" hidden="false" customHeight="false" outlineLevel="0" collapsed="false">
      <c r="A132" s="6" t="s">
        <v>406</v>
      </c>
    </row>
    <row r="133" customFormat="false" ht="12.75" hidden="false" customHeight="false" outlineLevel="0" collapsed="false">
      <c r="A133" s="6" t="s">
        <v>407</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1:N50"/>
    </sheetView>
  </sheetViews>
  <sheetFormatPr defaultColWidth="9.13671875" defaultRowHeight="12.75" zeroHeight="false" outlineLevelRow="0" outlineLevelCol="0"/>
  <cols>
    <col collapsed="false" customWidth="true" hidden="false" outlineLevel="0" max="1" min="1" style="6" width="21.7"/>
    <col collapsed="false" customWidth="true" hidden="false" outlineLevel="0" max="2" min="2" style="6" width="16.7"/>
    <col collapsed="false" customWidth="true" hidden="false" outlineLevel="0" max="4" min="3" style="36" width="10.71"/>
    <col collapsed="false" customWidth="true" hidden="false" outlineLevel="0" max="5" min="5" style="66" width="8.7"/>
    <col collapsed="false" customWidth="true" hidden="false" outlineLevel="0" max="6" min="6" style="66" width="5.71"/>
    <col collapsed="false" customWidth="true" hidden="false" outlineLevel="0" max="8" min="7" style="36" width="10.71"/>
    <col collapsed="false" customWidth="true" hidden="false" outlineLevel="0" max="9" min="9" style="66" width="8.7"/>
    <col collapsed="false" customWidth="true" hidden="false" outlineLevel="0" max="10" min="10" style="66" width="5.71"/>
    <col collapsed="false" customWidth="true" hidden="false" outlineLevel="0" max="12" min="11" style="36" width="10.71"/>
    <col collapsed="false" customWidth="true" hidden="false" outlineLevel="0" max="14" min="13" style="66" width="8.7"/>
    <col collapsed="false" customWidth="false" hidden="false" outlineLevel="0" max="257" min="15" style="6" width="9.14"/>
  </cols>
  <sheetData>
    <row r="1" customFormat="false" ht="22.5" hidden="false" customHeight="true" outlineLevel="0" collapsed="false">
      <c r="A1" s="48" t="s">
        <v>408</v>
      </c>
      <c r="B1" s="79"/>
      <c r="C1" s="90"/>
      <c r="D1" s="90"/>
      <c r="E1" s="81"/>
      <c r="F1" s="81"/>
      <c r="G1" s="90"/>
      <c r="H1" s="90"/>
      <c r="I1" s="81"/>
      <c r="J1" s="81"/>
      <c r="K1" s="90"/>
      <c r="L1" s="90"/>
      <c r="M1" s="81"/>
      <c r="N1" s="81"/>
    </row>
    <row r="2" s="43" customFormat="true" ht="15" hidden="false" customHeight="true" outlineLevel="0" collapsed="false">
      <c r="C2" s="91" t="s">
        <v>220</v>
      </c>
      <c r="D2" s="91"/>
      <c r="E2" s="70" t="s">
        <v>339</v>
      </c>
      <c r="F2" s="70"/>
      <c r="G2" s="91" t="s">
        <v>221</v>
      </c>
      <c r="H2" s="91"/>
      <c r="I2" s="70" t="s">
        <v>339</v>
      </c>
      <c r="J2" s="70"/>
      <c r="K2" s="91" t="s">
        <v>77</v>
      </c>
      <c r="L2" s="91"/>
      <c r="M2" s="70" t="s">
        <v>339</v>
      </c>
      <c r="N2" s="70" t="s">
        <v>338</v>
      </c>
    </row>
    <row r="3" s="43" customFormat="true" ht="15" hidden="false" customHeight="true" outlineLevel="0" collapsed="false">
      <c r="A3" s="71"/>
      <c r="B3" s="71"/>
      <c r="C3" s="92" t="n">
        <v>2006</v>
      </c>
      <c r="D3" s="92" t="n">
        <v>2007</v>
      </c>
      <c r="E3" s="72" t="s">
        <v>341</v>
      </c>
      <c r="F3" s="72"/>
      <c r="G3" s="92" t="n">
        <v>2006</v>
      </c>
      <c r="H3" s="92" t="n">
        <v>2007</v>
      </c>
      <c r="I3" s="72" t="s">
        <v>341</v>
      </c>
      <c r="J3" s="72"/>
      <c r="K3" s="92" t="n">
        <v>2006</v>
      </c>
      <c r="L3" s="92" t="n">
        <v>2007</v>
      </c>
      <c r="M3" s="73" t="s">
        <v>341</v>
      </c>
      <c r="N3" s="73" t="s">
        <v>319</v>
      </c>
    </row>
    <row r="4" s="43" customFormat="true" ht="6" hidden="false" customHeight="true" outlineLevel="0" collapsed="false">
      <c r="A4" s="93"/>
      <c r="B4" s="93"/>
      <c r="C4" s="94"/>
      <c r="D4" s="94"/>
      <c r="E4" s="87"/>
      <c r="F4" s="87"/>
      <c r="G4" s="94"/>
      <c r="H4" s="94"/>
      <c r="I4" s="87"/>
      <c r="J4" s="87"/>
      <c r="K4" s="94"/>
      <c r="L4" s="94"/>
      <c r="M4" s="87"/>
      <c r="N4" s="87"/>
    </row>
    <row r="5" customFormat="false" ht="12.75" hidden="false" customHeight="false" outlineLevel="0" collapsed="false">
      <c r="A5" s="64" t="s">
        <v>109</v>
      </c>
      <c r="B5" s="64" t="s">
        <v>224</v>
      </c>
      <c r="C5" s="46" t="n">
        <v>209029</v>
      </c>
      <c r="D5" s="46" t="n">
        <v>234751</v>
      </c>
      <c r="E5" s="66" t="n">
        <v>12.3054695759919</v>
      </c>
      <c r="G5" s="46" t="n">
        <v>191460</v>
      </c>
      <c r="H5" s="46" t="n">
        <v>220398</v>
      </c>
      <c r="I5" s="66" t="n">
        <v>15.1143842055782</v>
      </c>
      <c r="K5" s="46" t="n">
        <v>400489</v>
      </c>
      <c r="L5" s="46" t="n">
        <v>455149</v>
      </c>
      <c r="M5" s="66" t="n">
        <v>13.648314934992</v>
      </c>
      <c r="N5" s="66" t="n">
        <v>1.9987500264583</v>
      </c>
    </row>
    <row r="6" customFormat="false" ht="12.75" hidden="false" customHeight="false" outlineLevel="0" collapsed="false">
      <c r="A6" s="64" t="s">
        <v>231</v>
      </c>
      <c r="B6" s="64" t="s">
        <v>409</v>
      </c>
      <c r="C6" s="46" t="n">
        <v>9235.828</v>
      </c>
      <c r="D6" s="46" t="n">
        <v>8929.666</v>
      </c>
      <c r="E6" s="66" t="n">
        <v>-3.31493830331182</v>
      </c>
      <c r="G6" s="46" t="n">
        <v>9587.689</v>
      </c>
      <c r="H6" s="46" t="n">
        <v>9094.997</v>
      </c>
      <c r="I6" s="66" t="n">
        <v>-5.13879830687037</v>
      </c>
      <c r="K6" s="46" t="n">
        <v>18823.517</v>
      </c>
      <c r="L6" s="46" t="n">
        <v>18024.663</v>
      </c>
      <c r="M6" s="66" t="n">
        <v>-4.24391467333122</v>
      </c>
      <c r="N6" s="66" t="n">
        <v>2.36641336927111</v>
      </c>
    </row>
    <row r="7" customFormat="false" ht="12.75" hidden="false" customHeight="false" outlineLevel="0" collapsed="false">
      <c r="A7" s="64" t="s">
        <v>231</v>
      </c>
      <c r="B7" s="64" t="s">
        <v>144</v>
      </c>
      <c r="C7" s="46" t="n">
        <v>1423</v>
      </c>
      <c r="D7" s="46" t="n">
        <v>1526</v>
      </c>
      <c r="E7" s="66" t="n">
        <v>7.23822909346452</v>
      </c>
      <c r="G7" s="46" t="n">
        <v>1422</v>
      </c>
      <c r="H7" s="46" t="n">
        <v>1522</v>
      </c>
      <c r="I7" s="66" t="n">
        <v>7.0323488045007</v>
      </c>
      <c r="K7" s="46" t="n">
        <v>2845</v>
      </c>
      <c r="L7" s="46" t="n">
        <v>3048</v>
      </c>
      <c r="M7" s="66" t="n">
        <v>7.13532513181019</v>
      </c>
      <c r="N7" s="66" t="n">
        <v>2.26664286989113</v>
      </c>
    </row>
    <row r="8" customFormat="false" ht="12.75" hidden="false" customHeight="false" outlineLevel="0" collapsed="false">
      <c r="A8" s="64"/>
      <c r="B8" s="64"/>
      <c r="C8" s="46"/>
      <c r="D8" s="46"/>
      <c r="G8" s="46"/>
      <c r="H8" s="46"/>
      <c r="K8" s="46"/>
      <c r="L8" s="46"/>
    </row>
    <row r="9" customFormat="false" ht="12.75" hidden="false" customHeight="false" outlineLevel="0" collapsed="false">
      <c r="A9" s="64" t="s">
        <v>85</v>
      </c>
      <c r="B9" s="64" t="s">
        <v>224</v>
      </c>
      <c r="C9" s="46" t="n">
        <v>1902026</v>
      </c>
      <c r="D9" s="46" t="n">
        <v>1970506</v>
      </c>
      <c r="E9" s="66" t="n">
        <v>3.60037139345097</v>
      </c>
      <c r="G9" s="46" t="n">
        <v>1861288</v>
      </c>
      <c r="H9" s="46" t="n">
        <v>1949270</v>
      </c>
      <c r="I9" s="66" t="n">
        <v>4.72694177365352</v>
      </c>
      <c r="K9" s="46" t="n">
        <v>3763314</v>
      </c>
      <c r="L9" s="46" t="n">
        <v>3919776</v>
      </c>
      <c r="M9" s="66" t="n">
        <v>4.15755900251746</v>
      </c>
      <c r="N9" s="66" t="n">
        <v>17.2133793191034</v>
      </c>
    </row>
    <row r="10" customFormat="false" ht="12.75" hidden="false" customHeight="false" outlineLevel="0" collapsed="false">
      <c r="A10" s="64" t="s">
        <v>231</v>
      </c>
      <c r="B10" s="64" t="s">
        <v>409</v>
      </c>
      <c r="C10" s="46" t="n">
        <v>46644.964</v>
      </c>
      <c r="D10" s="46" t="n">
        <v>43838.719</v>
      </c>
      <c r="E10" s="66" t="n">
        <v>-6.01618001034374</v>
      </c>
      <c r="G10" s="46" t="n">
        <v>43124.92</v>
      </c>
      <c r="H10" s="46" t="n">
        <v>42444.88</v>
      </c>
      <c r="I10" s="66" t="n">
        <v>-1.57690727310335</v>
      </c>
      <c r="K10" s="46" t="n">
        <v>89769.884</v>
      </c>
      <c r="L10" s="46" t="n">
        <v>86283.599</v>
      </c>
      <c r="M10" s="66" t="n">
        <v>-3.88357970920408</v>
      </c>
      <c r="N10" s="66" t="n">
        <v>11.3279600413293</v>
      </c>
    </row>
    <row r="11" customFormat="false" ht="12.75" hidden="false" customHeight="false" outlineLevel="0" collapsed="false">
      <c r="A11" s="64" t="s">
        <v>231</v>
      </c>
      <c r="B11" s="64" t="s">
        <v>144</v>
      </c>
      <c r="C11" s="46" t="n">
        <v>11488</v>
      </c>
      <c r="D11" s="46" t="n">
        <v>11919</v>
      </c>
      <c r="E11" s="66" t="n">
        <v>3.7517409470752</v>
      </c>
      <c r="G11" s="46" t="n">
        <v>11477</v>
      </c>
      <c r="H11" s="46" t="n">
        <v>11878</v>
      </c>
      <c r="I11" s="66" t="n">
        <v>3.49394441056026</v>
      </c>
      <c r="K11" s="46" t="n">
        <v>22965</v>
      </c>
      <c r="L11" s="46" t="n">
        <v>23797</v>
      </c>
      <c r="M11" s="66" t="n">
        <v>3.62290441976922</v>
      </c>
      <c r="N11" s="66" t="n">
        <v>17.6966208578738</v>
      </c>
    </row>
    <row r="12" customFormat="false" ht="12.75" hidden="false" customHeight="false" outlineLevel="0" collapsed="false">
      <c r="A12" s="64"/>
      <c r="B12" s="64"/>
      <c r="C12" s="46"/>
      <c r="D12" s="46"/>
      <c r="G12" s="46"/>
      <c r="H12" s="46"/>
      <c r="K12" s="46"/>
      <c r="L12" s="46"/>
    </row>
    <row r="13" customFormat="false" ht="12.75" hidden="false" customHeight="false" outlineLevel="0" collapsed="false">
      <c r="A13" s="64" t="s">
        <v>108</v>
      </c>
      <c r="B13" s="64" t="s">
        <v>224</v>
      </c>
      <c r="C13" s="46" t="n">
        <v>399459</v>
      </c>
      <c r="D13" s="46" t="n">
        <v>353748</v>
      </c>
      <c r="E13" s="66" t="n">
        <v>-11.4432269644694</v>
      </c>
      <c r="G13" s="46" t="n">
        <v>392250</v>
      </c>
      <c r="H13" s="46" t="n">
        <v>348300</v>
      </c>
      <c r="I13" s="66" t="n">
        <v>-11.2045889101338</v>
      </c>
      <c r="K13" s="46" t="n">
        <v>791709</v>
      </c>
      <c r="L13" s="46" t="n">
        <v>702048</v>
      </c>
      <c r="M13" s="66" t="n">
        <v>-11.3249944108252</v>
      </c>
      <c r="N13" s="66" t="n">
        <v>3.08298701870156</v>
      </c>
    </row>
    <row r="14" customFormat="false" ht="12.75" hidden="false" customHeight="false" outlineLevel="0" collapsed="false">
      <c r="A14" s="64" t="s">
        <v>231</v>
      </c>
      <c r="B14" s="64" t="s">
        <v>409</v>
      </c>
      <c r="C14" s="46" t="n">
        <v>3309.179</v>
      </c>
      <c r="D14" s="46" t="n">
        <v>2567.934</v>
      </c>
      <c r="E14" s="66" t="n">
        <v>-22.3996646902449</v>
      </c>
      <c r="G14" s="46" t="n">
        <v>6110.661</v>
      </c>
      <c r="H14" s="46" t="n">
        <v>4948.461</v>
      </c>
      <c r="I14" s="66" t="n">
        <v>-19.019219033751</v>
      </c>
      <c r="K14" s="46" t="n">
        <v>9419.84</v>
      </c>
      <c r="L14" s="46" t="n">
        <v>7516.395</v>
      </c>
      <c r="M14" s="66" t="n">
        <v>-20.2067657200122</v>
      </c>
      <c r="N14" s="66" t="n">
        <v>0.986808886064748</v>
      </c>
    </row>
    <row r="15" customFormat="false" ht="12.75" hidden="false" customHeight="false" outlineLevel="0" collapsed="false">
      <c r="A15" s="64" t="s">
        <v>231</v>
      </c>
      <c r="B15" s="64" t="s">
        <v>144</v>
      </c>
      <c r="C15" s="46" t="n">
        <v>4122</v>
      </c>
      <c r="D15" s="46" t="n">
        <v>3906</v>
      </c>
      <c r="E15" s="66" t="n">
        <v>-5.24017467248908</v>
      </c>
      <c r="G15" s="46" t="n">
        <v>4120</v>
      </c>
      <c r="H15" s="46" t="n">
        <v>3900</v>
      </c>
      <c r="I15" s="66" t="n">
        <v>-5.33980582524272</v>
      </c>
      <c r="K15" s="46" t="n">
        <v>8242</v>
      </c>
      <c r="L15" s="46" t="n">
        <v>7806</v>
      </c>
      <c r="M15" s="66" t="n">
        <v>-5.28997816064062</v>
      </c>
      <c r="N15" s="66" t="n">
        <v>5.80492593253614</v>
      </c>
    </row>
    <row r="16" customFormat="false" ht="12.75" hidden="false" customHeight="false" outlineLevel="0" collapsed="false">
      <c r="A16" s="64"/>
      <c r="B16" s="64"/>
      <c r="C16" s="46"/>
      <c r="D16" s="46"/>
      <c r="G16" s="46"/>
      <c r="H16" s="46"/>
      <c r="K16" s="46"/>
      <c r="L16" s="46"/>
    </row>
    <row r="17" customFormat="false" ht="12.75" hidden="false" customHeight="false" outlineLevel="0" collapsed="false">
      <c r="A17" s="64" t="s">
        <v>111</v>
      </c>
      <c r="B17" s="64" t="s">
        <v>224</v>
      </c>
      <c r="C17" s="46" t="n">
        <v>61497</v>
      </c>
      <c r="D17" s="46" t="n">
        <v>74859</v>
      </c>
      <c r="E17" s="66" t="n">
        <v>21.7278891653251</v>
      </c>
      <c r="G17" s="46" t="n">
        <v>65331</v>
      </c>
      <c r="H17" s="46" t="n">
        <v>76460</v>
      </c>
      <c r="I17" s="66" t="n">
        <v>17.0347920589001</v>
      </c>
      <c r="K17" s="46" t="n">
        <v>126828</v>
      </c>
      <c r="L17" s="46" t="n">
        <v>151319</v>
      </c>
      <c r="M17" s="66" t="n">
        <v>19.310404642508</v>
      </c>
      <c r="N17" s="66" t="n">
        <v>0.664505151617698</v>
      </c>
    </row>
    <row r="18" customFormat="false" ht="12.75" hidden="false" customHeight="false" outlineLevel="0" collapsed="false">
      <c r="A18" s="64" t="s">
        <v>231</v>
      </c>
      <c r="B18" s="64" t="s">
        <v>409</v>
      </c>
      <c r="C18" s="46" t="n">
        <v>340.405</v>
      </c>
      <c r="D18" s="46" t="n">
        <v>64.155</v>
      </c>
      <c r="E18" s="66" t="n">
        <v>-81.1533320603399</v>
      </c>
      <c r="G18" s="46" t="n">
        <v>222.067</v>
      </c>
      <c r="H18" s="46" t="n">
        <v>163.531</v>
      </c>
      <c r="I18" s="66" t="n">
        <v>-26.3596121891141</v>
      </c>
      <c r="K18" s="46" t="n">
        <v>562.472</v>
      </c>
      <c r="L18" s="46" t="n">
        <v>227.686</v>
      </c>
      <c r="M18" s="66" t="n">
        <v>-59.5204739080345</v>
      </c>
      <c r="N18" s="66" t="n">
        <v>0.0298923311018831</v>
      </c>
    </row>
    <row r="19" customFormat="false" ht="12.75" hidden="false" customHeight="false" outlineLevel="0" collapsed="false">
      <c r="A19" s="64" t="s">
        <v>231</v>
      </c>
      <c r="B19" s="64" t="s">
        <v>144</v>
      </c>
      <c r="C19" s="46" t="n">
        <v>1355</v>
      </c>
      <c r="D19" s="46" t="n">
        <v>1584</v>
      </c>
      <c r="E19" s="66" t="n">
        <v>16.90036900369</v>
      </c>
      <c r="G19" s="46" t="n">
        <v>1356</v>
      </c>
      <c r="H19" s="46" t="n">
        <v>1584</v>
      </c>
      <c r="I19" s="66" t="n">
        <v>16.8141592920354</v>
      </c>
      <c r="K19" s="46" t="n">
        <v>2711</v>
      </c>
      <c r="L19" s="46" t="n">
        <v>3168</v>
      </c>
      <c r="M19" s="66" t="n">
        <v>16.857248247879</v>
      </c>
      <c r="N19" s="66" t="n">
        <v>2.35588077815456</v>
      </c>
    </row>
    <row r="20" customFormat="false" ht="12.75" hidden="false" customHeight="false" outlineLevel="0" collapsed="false">
      <c r="A20" s="64"/>
      <c r="B20" s="64"/>
      <c r="C20" s="46"/>
      <c r="D20" s="46"/>
      <c r="G20" s="46"/>
      <c r="H20" s="46"/>
      <c r="K20" s="46"/>
      <c r="L20" s="46"/>
    </row>
    <row r="21" customFormat="false" ht="12.75" hidden="false" customHeight="false" outlineLevel="0" collapsed="false">
      <c r="A21" s="64" t="s">
        <v>110</v>
      </c>
      <c r="B21" s="64" t="s">
        <v>224</v>
      </c>
      <c r="C21" s="46" t="n">
        <v>96136</v>
      </c>
      <c r="D21" s="46" t="n">
        <v>104756</v>
      </c>
      <c r="E21" s="66" t="n">
        <v>8.96646417575102</v>
      </c>
      <c r="G21" s="46" t="n">
        <v>97305</v>
      </c>
      <c r="H21" s="46" t="n">
        <v>106006</v>
      </c>
      <c r="I21" s="66" t="n">
        <v>8.94198653717693</v>
      </c>
      <c r="K21" s="46" t="n">
        <v>193441</v>
      </c>
      <c r="L21" s="46" t="n">
        <v>210762</v>
      </c>
      <c r="M21" s="66" t="n">
        <v>8.954151394999</v>
      </c>
      <c r="N21" s="66" t="n">
        <v>0.925544279074335</v>
      </c>
    </row>
    <row r="22" customFormat="false" ht="12.75" hidden="false" customHeight="false" outlineLevel="0" collapsed="false">
      <c r="A22" s="64" t="s">
        <v>231</v>
      </c>
      <c r="B22" s="64" t="s">
        <v>409</v>
      </c>
      <c r="C22" s="46" t="n">
        <v>0.862</v>
      </c>
      <c r="D22" s="46" t="n">
        <v>144.051</v>
      </c>
      <c r="E22" s="66" t="n">
        <v>16611.252900232</v>
      </c>
      <c r="G22" s="46" t="n">
        <v>2.875</v>
      </c>
      <c r="H22" s="46" t="n">
        <v>7.256</v>
      </c>
      <c r="I22" s="66" t="n">
        <v>152.382608695652</v>
      </c>
      <c r="K22" s="46" t="n">
        <v>3.737</v>
      </c>
      <c r="L22" s="46" t="n">
        <v>151.307</v>
      </c>
      <c r="M22" s="66" t="n">
        <v>3948.88948354295</v>
      </c>
      <c r="N22" s="66" t="n">
        <v>0.0198647213356668</v>
      </c>
    </row>
    <row r="23" customFormat="false" ht="12.75" hidden="false" customHeight="false" outlineLevel="0" collapsed="false">
      <c r="A23" s="64" t="s">
        <v>231</v>
      </c>
      <c r="B23" s="64" t="s">
        <v>144</v>
      </c>
      <c r="C23" s="46" t="n">
        <v>1052</v>
      </c>
      <c r="D23" s="46" t="n">
        <v>845</v>
      </c>
      <c r="E23" s="66" t="n">
        <v>-19.6768060836502</v>
      </c>
      <c r="G23" s="46" t="n">
        <v>1049</v>
      </c>
      <c r="H23" s="46" t="n">
        <v>841</v>
      </c>
      <c r="I23" s="66" t="n">
        <v>-19.8284080076263</v>
      </c>
      <c r="K23" s="46" t="n">
        <v>2101</v>
      </c>
      <c r="L23" s="46" t="n">
        <v>1686</v>
      </c>
      <c r="M23" s="66" t="n">
        <v>-19.7524988100904</v>
      </c>
      <c r="N23" s="66" t="n">
        <v>1.2537926111012</v>
      </c>
    </row>
    <row r="24" customFormat="false" ht="12.75" hidden="false" customHeight="false" outlineLevel="0" collapsed="false">
      <c r="A24" s="64"/>
      <c r="B24" s="64"/>
      <c r="C24" s="46"/>
      <c r="D24" s="46"/>
      <c r="G24" s="46"/>
      <c r="H24" s="46"/>
      <c r="K24" s="46"/>
      <c r="L24" s="46"/>
    </row>
    <row r="25" customFormat="false" ht="12.75" hidden="false" customHeight="false" outlineLevel="0" collapsed="false">
      <c r="A25" s="64" t="s">
        <v>84</v>
      </c>
      <c r="B25" s="64" t="s">
        <v>224</v>
      </c>
      <c r="C25" s="46" t="n">
        <v>2181306</v>
      </c>
      <c r="D25" s="46" t="n">
        <v>2308615</v>
      </c>
      <c r="E25" s="66" t="n">
        <v>5.83636592023311</v>
      </c>
      <c r="G25" s="46" t="n">
        <v>2109984</v>
      </c>
      <c r="H25" s="46" t="n">
        <v>2256469</v>
      </c>
      <c r="I25" s="66" t="n">
        <v>6.94246970593142</v>
      </c>
      <c r="K25" s="46" t="n">
        <v>4291290</v>
      </c>
      <c r="L25" s="46" t="n">
        <v>4565084</v>
      </c>
      <c r="M25" s="66" t="n">
        <v>6.38022599265022</v>
      </c>
      <c r="N25" s="66" t="n">
        <v>20.0471972162618</v>
      </c>
    </row>
    <row r="26" customFormat="false" ht="12.75" hidden="false" customHeight="false" outlineLevel="0" collapsed="false">
      <c r="A26" s="64" t="s">
        <v>231</v>
      </c>
      <c r="B26" s="64" t="s">
        <v>409</v>
      </c>
      <c r="C26" s="46" t="n">
        <v>109469.853</v>
      </c>
      <c r="D26" s="46" t="n">
        <v>111957.861</v>
      </c>
      <c r="E26" s="66" t="n">
        <v>2.27277915500623</v>
      </c>
      <c r="G26" s="46" t="n">
        <v>91257.927</v>
      </c>
      <c r="H26" s="46" t="n">
        <v>91349.1450000001</v>
      </c>
      <c r="I26" s="66" t="n">
        <v>0.0999562481843741</v>
      </c>
      <c r="K26" s="46" t="n">
        <v>200727.78</v>
      </c>
      <c r="L26" s="46" t="n">
        <v>203307.006</v>
      </c>
      <c r="M26" s="66" t="n">
        <v>1.28493724187055</v>
      </c>
      <c r="N26" s="66" t="n">
        <v>26.6916733513898</v>
      </c>
    </row>
    <row r="27" customFormat="false" ht="12.75" hidden="false" customHeight="false" outlineLevel="0" collapsed="false">
      <c r="A27" s="64" t="s">
        <v>231</v>
      </c>
      <c r="B27" s="64" t="s">
        <v>144</v>
      </c>
      <c r="C27" s="46" t="n">
        <v>11985</v>
      </c>
      <c r="D27" s="46" t="n">
        <v>12129</v>
      </c>
      <c r="E27" s="66" t="n">
        <v>1.20150187734669</v>
      </c>
      <c r="G27" s="46" t="n">
        <v>11964</v>
      </c>
      <c r="H27" s="46" t="n">
        <v>12103</v>
      </c>
      <c r="I27" s="66" t="n">
        <v>1.16181878970245</v>
      </c>
      <c r="K27" s="46" t="n">
        <v>23949</v>
      </c>
      <c r="L27" s="46" t="n">
        <v>24232</v>
      </c>
      <c r="M27" s="66" t="n">
        <v>1.18167773184683</v>
      </c>
      <c r="N27" s="66" t="n">
        <v>18.0201082753287</v>
      </c>
    </row>
    <row r="28" customFormat="false" ht="12.75" hidden="false" customHeight="false" outlineLevel="0" collapsed="false">
      <c r="A28" s="64"/>
      <c r="B28" s="64"/>
      <c r="C28" s="46"/>
      <c r="D28" s="46"/>
      <c r="G28" s="46"/>
      <c r="H28" s="46"/>
      <c r="K28" s="46"/>
      <c r="L28" s="46"/>
    </row>
    <row r="29" customFormat="false" ht="12.75" hidden="false" customHeight="false" outlineLevel="0" collapsed="false">
      <c r="A29" s="64" t="s">
        <v>112</v>
      </c>
      <c r="B29" s="64" t="s">
        <v>224</v>
      </c>
      <c r="C29" s="46" t="n">
        <v>9429</v>
      </c>
      <c r="D29" s="46" t="n">
        <v>8615</v>
      </c>
      <c r="E29" s="66" t="n">
        <v>-8.63294092692757</v>
      </c>
      <c r="G29" s="46" t="n">
        <v>9737</v>
      </c>
      <c r="H29" s="46" t="n">
        <v>8662</v>
      </c>
      <c r="I29" s="66" t="n">
        <v>-11.0403615076512</v>
      </c>
      <c r="K29" s="46" t="n">
        <v>19166</v>
      </c>
      <c r="L29" s="46" t="n">
        <v>17277</v>
      </c>
      <c r="M29" s="66" t="n">
        <v>-9.85599499113013</v>
      </c>
      <c r="N29" s="66" t="n">
        <v>0.0758705483415762</v>
      </c>
    </row>
    <row r="30" customFormat="false" ht="12.75" hidden="false" customHeight="false" outlineLevel="0" collapsed="false">
      <c r="A30" s="64" t="s">
        <v>231</v>
      </c>
      <c r="B30" s="64" t="s">
        <v>409</v>
      </c>
      <c r="C30" s="46" t="n">
        <v>91.798</v>
      </c>
      <c r="D30" s="46" t="n">
        <v>101.38</v>
      </c>
      <c r="E30" s="66" t="n">
        <v>10.4381359071004</v>
      </c>
      <c r="G30" s="46" t="n">
        <v>15.815</v>
      </c>
      <c r="H30" s="46" t="n">
        <v>13.234</v>
      </c>
      <c r="I30" s="66" t="n">
        <v>-16.3199494151123</v>
      </c>
      <c r="K30" s="46" t="n">
        <v>107.613</v>
      </c>
      <c r="L30" s="46" t="n">
        <v>114.614</v>
      </c>
      <c r="M30" s="66" t="n">
        <v>6.50571956919703</v>
      </c>
      <c r="N30" s="66" t="n">
        <v>0.015047388231649</v>
      </c>
    </row>
    <row r="31" customFormat="false" ht="12.75" hidden="false" customHeight="false" outlineLevel="0" collapsed="false">
      <c r="A31" s="64" t="s">
        <v>231</v>
      </c>
      <c r="B31" s="64" t="s">
        <v>144</v>
      </c>
      <c r="C31" s="46" t="n">
        <v>104</v>
      </c>
      <c r="D31" s="46" t="n">
        <v>104</v>
      </c>
      <c r="E31" s="66" t="s">
        <v>242</v>
      </c>
      <c r="G31" s="46" t="n">
        <v>105</v>
      </c>
      <c r="H31" s="46" t="n">
        <v>104</v>
      </c>
      <c r="I31" s="66" t="n">
        <v>-0.952380952380949</v>
      </c>
      <c r="K31" s="46" t="n">
        <v>209</v>
      </c>
      <c r="L31" s="46" t="n">
        <v>208</v>
      </c>
      <c r="M31" s="66" t="n">
        <v>-0.478468899521534</v>
      </c>
      <c r="N31" s="66" t="n">
        <v>0.154679040989946</v>
      </c>
    </row>
    <row r="32" customFormat="false" ht="12.75" hidden="false" customHeight="false" outlineLevel="0" collapsed="false">
      <c r="A32" s="64"/>
      <c r="B32" s="64"/>
      <c r="C32" s="46"/>
      <c r="D32" s="46"/>
      <c r="G32" s="46"/>
      <c r="H32" s="46"/>
      <c r="K32" s="46"/>
      <c r="L32" s="46"/>
    </row>
    <row r="33" customFormat="false" ht="12.75" hidden="false" customHeight="false" outlineLevel="0" collapsed="false">
      <c r="A33" s="64" t="s">
        <v>82</v>
      </c>
      <c r="B33" s="64" t="s">
        <v>224</v>
      </c>
      <c r="C33" s="46" t="n">
        <v>1042765</v>
      </c>
      <c r="D33" s="46" t="n">
        <v>1212943</v>
      </c>
      <c r="E33" s="66" t="n">
        <v>16.3198803181925</v>
      </c>
      <c r="G33" s="46" t="n">
        <v>992112</v>
      </c>
      <c r="H33" s="46" t="n">
        <v>1160625</v>
      </c>
      <c r="I33" s="66" t="n">
        <v>16.9852798877546</v>
      </c>
      <c r="K33" s="46" t="n">
        <v>2034877</v>
      </c>
      <c r="L33" s="46" t="n">
        <v>2373568</v>
      </c>
      <c r="M33" s="66" t="n">
        <v>16.6442984023113</v>
      </c>
      <c r="N33" s="66" t="n">
        <v>10.4233319260299</v>
      </c>
    </row>
    <row r="34" customFormat="false" ht="12.75" hidden="false" customHeight="false" outlineLevel="0" collapsed="false">
      <c r="A34" s="64" t="s">
        <v>231</v>
      </c>
      <c r="B34" s="64" t="s">
        <v>409</v>
      </c>
      <c r="C34" s="46" t="n">
        <v>30623.718</v>
      </c>
      <c r="D34" s="46" t="n">
        <v>34800.995</v>
      </c>
      <c r="E34" s="66" t="n">
        <v>13.6406591779613</v>
      </c>
      <c r="G34" s="46" t="n">
        <v>33338.894</v>
      </c>
      <c r="H34" s="46" t="n">
        <v>31559.072</v>
      </c>
      <c r="I34" s="66" t="n">
        <v>-5.33857541884869</v>
      </c>
      <c r="K34" s="46" t="n">
        <v>63962.612</v>
      </c>
      <c r="L34" s="46" t="n">
        <v>66360.067</v>
      </c>
      <c r="M34" s="66" t="n">
        <v>3.74821309673841</v>
      </c>
      <c r="N34" s="66" t="n">
        <v>8.71224886337826</v>
      </c>
    </row>
    <row r="35" customFormat="false" ht="12.75" hidden="false" customHeight="false" outlineLevel="0" collapsed="false">
      <c r="A35" s="64" t="s">
        <v>231</v>
      </c>
      <c r="B35" s="64" t="s">
        <v>144</v>
      </c>
      <c r="C35" s="46" t="n">
        <v>5149</v>
      </c>
      <c r="D35" s="46" t="n">
        <v>5996</v>
      </c>
      <c r="E35" s="66" t="n">
        <v>16.4497960769081</v>
      </c>
      <c r="G35" s="46" t="n">
        <v>5151</v>
      </c>
      <c r="H35" s="46" t="n">
        <v>5996</v>
      </c>
      <c r="I35" s="66" t="n">
        <v>16.4045816346341</v>
      </c>
      <c r="K35" s="46" t="n">
        <v>10300</v>
      </c>
      <c r="L35" s="46" t="n">
        <v>11992</v>
      </c>
      <c r="M35" s="66" t="n">
        <v>16.4271844660194</v>
      </c>
      <c r="N35" s="66" t="n">
        <v>8.9178416324588</v>
      </c>
    </row>
    <row r="36" customFormat="false" ht="12.75" hidden="false" customHeight="false" outlineLevel="0" collapsed="false">
      <c r="A36" s="64"/>
      <c r="B36" s="64"/>
      <c r="C36" s="46"/>
      <c r="D36" s="46"/>
      <c r="G36" s="46"/>
      <c r="H36" s="46"/>
      <c r="K36" s="46"/>
      <c r="L36" s="46"/>
    </row>
    <row r="37" customFormat="false" ht="12.75" hidden="false" customHeight="false" outlineLevel="0" collapsed="false">
      <c r="A37" s="64" t="s">
        <v>80</v>
      </c>
      <c r="B37" s="64" t="s">
        <v>224</v>
      </c>
      <c r="C37" s="46" t="n">
        <v>4941157</v>
      </c>
      <c r="D37" s="46" t="n">
        <v>5207278</v>
      </c>
      <c r="E37" s="66" t="n">
        <v>5.38580336548706</v>
      </c>
      <c r="G37" s="46" t="n">
        <v>4924813</v>
      </c>
      <c r="H37" s="46" t="n">
        <v>5169421</v>
      </c>
      <c r="I37" s="66" t="n">
        <v>4.96684848744511</v>
      </c>
      <c r="K37" s="46" t="n">
        <v>9865970</v>
      </c>
      <c r="L37" s="46" t="n">
        <v>10376699</v>
      </c>
      <c r="M37" s="66" t="n">
        <v>5.17667294751556</v>
      </c>
      <c r="N37" s="66" t="n">
        <v>45.5684345144114</v>
      </c>
    </row>
    <row r="38" customFormat="false" ht="12.75" hidden="false" customHeight="false" outlineLevel="0" collapsed="false">
      <c r="A38" s="64" t="s">
        <v>231</v>
      </c>
      <c r="B38" s="64" t="s">
        <v>409</v>
      </c>
      <c r="C38" s="46" t="n">
        <v>240961.519</v>
      </c>
      <c r="D38" s="46" t="n">
        <v>250407.896</v>
      </c>
      <c r="E38" s="66" t="n">
        <v>3.9202844666663</v>
      </c>
      <c r="G38" s="46" t="n">
        <v>122338.277</v>
      </c>
      <c r="H38" s="46" t="n">
        <v>129293.873</v>
      </c>
      <c r="I38" s="66" t="n">
        <v>5.68554353597759</v>
      </c>
      <c r="K38" s="46" t="n">
        <v>363299.796</v>
      </c>
      <c r="L38" s="46" t="n">
        <v>379701.769</v>
      </c>
      <c r="M38" s="66" t="n">
        <v>4.51472122489165</v>
      </c>
      <c r="N38" s="66" t="n">
        <v>49.8501049643751</v>
      </c>
    </row>
    <row r="39" customFormat="false" ht="12.75" hidden="false" customHeight="false" outlineLevel="0" collapsed="false">
      <c r="A39" s="64" t="s">
        <v>231</v>
      </c>
      <c r="B39" s="64" t="s">
        <v>144</v>
      </c>
      <c r="C39" s="46" t="n">
        <v>29131</v>
      </c>
      <c r="D39" s="46" t="n">
        <v>29321</v>
      </c>
      <c r="E39" s="66" t="n">
        <v>0.652226150835888</v>
      </c>
      <c r="G39" s="46" t="n">
        <v>29091</v>
      </c>
      <c r="H39" s="46" t="n">
        <v>29214</v>
      </c>
      <c r="I39" s="66" t="n">
        <v>0.422811178715077</v>
      </c>
      <c r="K39" s="46" t="n">
        <v>58222</v>
      </c>
      <c r="L39" s="46" t="n">
        <v>58535</v>
      </c>
      <c r="M39" s="66" t="n">
        <v>0.537597471746065</v>
      </c>
      <c r="N39" s="66" t="n">
        <v>43.5295080016658</v>
      </c>
    </row>
    <row r="40" customFormat="false" ht="12.75" hidden="false" customHeight="false" outlineLevel="0" collapsed="false">
      <c r="A40" s="64"/>
      <c r="B40" s="64"/>
      <c r="C40" s="46"/>
      <c r="D40" s="46"/>
      <c r="G40" s="46"/>
      <c r="H40" s="46"/>
      <c r="K40" s="46"/>
      <c r="L40" s="46"/>
    </row>
    <row r="41" customFormat="false" ht="12.75" hidden="false" customHeight="false" outlineLevel="0" collapsed="false">
      <c r="A41" s="64" t="s">
        <v>410</v>
      </c>
      <c r="B41" s="64" t="s">
        <v>224</v>
      </c>
      <c r="C41" s="46" t="s">
        <v>242</v>
      </c>
      <c r="D41" s="46" t="s">
        <v>242</v>
      </c>
      <c r="E41" s="66" t="s">
        <v>242</v>
      </c>
      <c r="G41" s="46" t="s">
        <v>242</v>
      </c>
      <c r="H41" s="46" t="s">
        <v>242</v>
      </c>
      <c r="I41" s="66" t="s">
        <v>242</v>
      </c>
      <c r="K41" s="46" t="s">
        <v>230</v>
      </c>
      <c r="L41" s="46" t="s">
        <v>230</v>
      </c>
      <c r="M41" s="66" t="s">
        <v>242</v>
      </c>
      <c r="N41" s="66" t="s">
        <v>242</v>
      </c>
    </row>
    <row r="42" customFormat="false" ht="12.75" hidden="false" customHeight="false" outlineLevel="0" collapsed="false">
      <c r="A42" s="64" t="s">
        <v>231</v>
      </c>
      <c r="B42" s="64" t="s">
        <v>409</v>
      </c>
      <c r="C42" s="46" t="s">
        <v>230</v>
      </c>
      <c r="D42" s="46" t="s">
        <v>242</v>
      </c>
      <c r="E42" s="66" t="s">
        <v>242</v>
      </c>
      <c r="G42" s="46" t="n">
        <v>50.619</v>
      </c>
      <c r="H42" s="46" t="s">
        <v>242</v>
      </c>
      <c r="I42" s="66" t="n">
        <v>-100</v>
      </c>
      <c r="K42" s="46" t="n">
        <v>50.619</v>
      </c>
      <c r="L42" s="46" t="s">
        <v>230</v>
      </c>
      <c r="M42" s="66" t="n">
        <v>-100</v>
      </c>
      <c r="N42" s="66" t="s">
        <v>242</v>
      </c>
    </row>
    <row r="43" customFormat="false" ht="12.75" hidden="false" customHeight="false" outlineLevel="0" collapsed="false">
      <c r="A43" s="64" t="s">
        <v>231</v>
      </c>
      <c r="B43" s="64" t="s">
        <v>144</v>
      </c>
      <c r="C43" s="46" t="n">
        <v>3</v>
      </c>
      <c r="D43" s="46" t="s">
        <v>242</v>
      </c>
      <c r="E43" s="66" t="n">
        <v>-100</v>
      </c>
      <c r="G43" s="46" t="n">
        <v>3</v>
      </c>
      <c r="H43" s="46" t="s">
        <v>242</v>
      </c>
      <c r="I43" s="66" t="n">
        <v>-100</v>
      </c>
      <c r="K43" s="46" t="n">
        <v>6</v>
      </c>
      <c r="L43" s="46" t="s">
        <v>230</v>
      </c>
      <c r="M43" s="66" t="n">
        <v>-100</v>
      </c>
      <c r="N43" s="66" t="s">
        <v>242</v>
      </c>
    </row>
    <row r="44" customFormat="false" ht="12.75" hidden="false" customHeight="false" outlineLevel="0" collapsed="false">
      <c r="A44" s="64"/>
      <c r="B44" s="64"/>
      <c r="C44" s="46"/>
      <c r="D44" s="46"/>
      <c r="G44" s="46"/>
      <c r="H44" s="46"/>
      <c r="K44" s="46"/>
      <c r="L44" s="46"/>
    </row>
    <row r="45" customFormat="false" ht="12.75" hidden="false" customHeight="false" outlineLevel="0" collapsed="false">
      <c r="A45" s="6" t="s">
        <v>319</v>
      </c>
      <c r="B45" s="6" t="s">
        <v>224</v>
      </c>
      <c r="C45" s="46" t="n">
        <v>10842804</v>
      </c>
      <c r="D45" s="46" t="n">
        <v>11476071</v>
      </c>
      <c r="E45" s="66" t="n">
        <v>5.84043573968505</v>
      </c>
      <c r="G45" s="46" t="n">
        <v>10644280</v>
      </c>
      <c r="H45" s="46" t="n">
        <v>11295611</v>
      </c>
      <c r="I45" s="66" t="n">
        <v>6.11907052426279</v>
      </c>
      <c r="K45" s="46" t="n">
        <v>21487084</v>
      </c>
      <c r="L45" s="46" t="n">
        <v>22771682</v>
      </c>
      <c r="M45" s="66" t="n">
        <v>5.97846594726394</v>
      </c>
      <c r="N45" s="66" t="n">
        <v>100</v>
      </c>
    </row>
    <row r="46" customFormat="false" ht="12.75" hidden="false" customHeight="false" outlineLevel="0" collapsed="false">
      <c r="B46" s="6" t="s">
        <v>409</v>
      </c>
      <c r="C46" s="46" t="n">
        <v>440678.126</v>
      </c>
      <c r="D46" s="46" t="n">
        <v>452812.657</v>
      </c>
      <c r="E46" s="66" t="n">
        <v>2.75360411240382</v>
      </c>
      <c r="G46" s="46" t="n">
        <v>306049.744</v>
      </c>
      <c r="H46" s="46" t="n">
        <v>308874.449</v>
      </c>
      <c r="I46" s="66" t="n">
        <v>0.922956171464695</v>
      </c>
      <c r="K46" s="46" t="n">
        <v>746727.87</v>
      </c>
      <c r="L46" s="46" t="n">
        <v>761687.106</v>
      </c>
      <c r="M46" s="66" t="n">
        <v>2.00330489874445</v>
      </c>
      <c r="N46" s="66" t="n">
        <v>100.000013916477</v>
      </c>
    </row>
    <row r="47" customFormat="false" ht="12.75" hidden="false" customHeight="false" outlineLevel="0" collapsed="false">
      <c r="B47" s="6" t="s">
        <v>144</v>
      </c>
      <c r="C47" s="46" t="n">
        <v>65812</v>
      </c>
      <c r="D47" s="46" t="n">
        <v>67330</v>
      </c>
      <c r="E47" s="66" t="n">
        <v>2.30657023035312</v>
      </c>
      <c r="G47" s="46" t="n">
        <v>65738</v>
      </c>
      <c r="H47" s="46" t="n">
        <v>67142</v>
      </c>
      <c r="I47" s="66" t="n">
        <v>2.13575101159147</v>
      </c>
      <c r="K47" s="46" t="n">
        <v>131550</v>
      </c>
      <c r="L47" s="46" t="n">
        <v>134472</v>
      </c>
      <c r="M47" s="66" t="n">
        <v>2.22120866590649</v>
      </c>
      <c r="N47" s="66" t="n">
        <v>100</v>
      </c>
    </row>
    <row r="48" customFormat="false" ht="13.5" hidden="false" customHeight="false" outlineLevel="0" collapsed="false">
      <c r="A48" s="37"/>
      <c r="B48" s="37"/>
      <c r="C48" s="95"/>
      <c r="D48" s="95"/>
      <c r="E48" s="67"/>
      <c r="F48" s="67"/>
      <c r="G48" s="95"/>
      <c r="H48" s="95"/>
      <c r="I48" s="67"/>
      <c r="J48" s="67"/>
      <c r="K48" s="95"/>
      <c r="L48" s="95"/>
      <c r="M48" s="67"/>
      <c r="N48" s="67"/>
    </row>
    <row r="50" customFormat="false" ht="12.75" hidden="false" customHeight="false" outlineLevel="0" collapsed="false">
      <c r="A50" s="6" t="s">
        <v>411</v>
      </c>
    </row>
  </sheetData>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2" activeCellId="0" sqref="A322"/>
    </sheetView>
  </sheetViews>
  <sheetFormatPr defaultColWidth="9.13671875" defaultRowHeight="12.75" zeroHeight="false" outlineLevelRow="0" outlineLevelCol="0"/>
  <cols>
    <col collapsed="false" customWidth="true" hidden="false" outlineLevel="0" max="1" min="1" style="6" width="18.7"/>
    <col collapsed="false" customWidth="true" hidden="false" outlineLevel="0" max="2" min="2" style="6" width="22.7"/>
    <col collapsed="false" customWidth="true" hidden="false" outlineLevel="0" max="5" min="3" style="6" width="10.71"/>
    <col collapsed="false" customWidth="true" hidden="false" outlineLevel="0" max="6" min="6" style="6" width="1.7"/>
    <col collapsed="false" customWidth="true" hidden="false" outlineLevel="0" max="9" min="7" style="6" width="10.71"/>
    <col collapsed="false" customWidth="true" hidden="false" outlineLevel="0" max="10" min="10" style="6" width="1.7"/>
    <col collapsed="false" customWidth="true" hidden="false" outlineLevel="0" max="12" min="11" style="6" width="9.7"/>
    <col collapsed="false" customWidth="true" hidden="false" outlineLevel="0" max="13" min="13" style="6" width="10.71"/>
    <col collapsed="false" customWidth="true" hidden="false" outlineLevel="0" max="14" min="14" style="6" width="1.7"/>
    <col collapsed="false" customWidth="true" hidden="false" outlineLevel="0" max="16" min="15" style="6" width="9.7"/>
    <col collapsed="false" customWidth="true" hidden="false" outlineLevel="0" max="17" min="17" style="6" width="10.71"/>
    <col collapsed="false" customWidth="false" hidden="false" outlineLevel="0" max="257" min="18" style="6" width="9.14"/>
  </cols>
  <sheetData>
    <row r="1" customFormat="false" ht="22.5" hidden="false" customHeight="true" outlineLevel="0" collapsed="false">
      <c r="A1" s="48" t="s">
        <v>412</v>
      </c>
      <c r="B1" s="79"/>
      <c r="C1" s="79"/>
      <c r="D1" s="79"/>
      <c r="E1" s="79"/>
      <c r="F1" s="79"/>
      <c r="G1" s="79"/>
      <c r="H1" s="79"/>
      <c r="I1" s="79"/>
      <c r="J1" s="79"/>
      <c r="K1" s="79"/>
      <c r="L1" s="79"/>
      <c r="M1" s="79"/>
      <c r="N1" s="79"/>
      <c r="O1" s="79"/>
      <c r="P1" s="79"/>
      <c r="Q1" s="79"/>
    </row>
    <row r="2" s="43" customFormat="true" ht="15" hidden="false" customHeight="true" outlineLevel="0" collapsed="false">
      <c r="C2" s="96" t="s">
        <v>224</v>
      </c>
      <c r="D2" s="97"/>
      <c r="E2" s="97"/>
      <c r="F2" s="97"/>
      <c r="G2" s="97"/>
      <c r="H2" s="97"/>
      <c r="I2" s="97"/>
      <c r="K2" s="96" t="s">
        <v>140</v>
      </c>
      <c r="L2" s="97"/>
      <c r="M2" s="97"/>
      <c r="N2" s="97"/>
      <c r="O2" s="97"/>
      <c r="P2" s="97"/>
      <c r="Q2" s="97"/>
    </row>
    <row r="3" s="43" customFormat="true" ht="15" hidden="false" customHeight="true" outlineLevel="0" collapsed="false">
      <c r="A3" s="98" t="s">
        <v>68</v>
      </c>
      <c r="B3" s="98" t="s">
        <v>69</v>
      </c>
      <c r="C3" s="99"/>
      <c r="D3" s="100" t="n">
        <v>2006</v>
      </c>
      <c r="E3" s="99"/>
      <c r="F3" s="54"/>
      <c r="G3" s="99"/>
      <c r="H3" s="100" t="n">
        <v>2007</v>
      </c>
      <c r="I3" s="99"/>
      <c r="J3" s="54"/>
      <c r="K3" s="101"/>
      <c r="L3" s="100" t="n">
        <v>2006</v>
      </c>
      <c r="M3" s="101"/>
      <c r="N3" s="54"/>
      <c r="O3" s="101"/>
      <c r="P3" s="100" t="n">
        <v>2007</v>
      </c>
      <c r="Q3" s="101"/>
    </row>
    <row r="4" s="43" customFormat="true" ht="15" hidden="false" customHeight="true" outlineLevel="0" collapsed="false">
      <c r="A4" s="102" t="s">
        <v>73</v>
      </c>
      <c r="B4" s="102" t="s">
        <v>73</v>
      </c>
      <c r="C4" s="29" t="s">
        <v>220</v>
      </c>
      <c r="D4" s="29" t="s">
        <v>221</v>
      </c>
      <c r="E4" s="29" t="s">
        <v>77</v>
      </c>
      <c r="F4" s="58"/>
      <c r="G4" s="29" t="s">
        <v>220</v>
      </c>
      <c r="H4" s="29" t="s">
        <v>221</v>
      </c>
      <c r="I4" s="29" t="s">
        <v>77</v>
      </c>
      <c r="J4" s="58"/>
      <c r="K4" s="59" t="s">
        <v>220</v>
      </c>
      <c r="L4" s="59" t="s">
        <v>221</v>
      </c>
      <c r="M4" s="59" t="s">
        <v>77</v>
      </c>
      <c r="N4" s="58"/>
      <c r="O4" s="59" t="s">
        <v>220</v>
      </c>
      <c r="P4" s="59" t="s">
        <v>221</v>
      </c>
      <c r="Q4" s="59" t="s">
        <v>77</v>
      </c>
    </row>
    <row r="5" s="43" customFormat="true" ht="6" hidden="false" customHeight="true" outlineLevel="0" collapsed="false">
      <c r="A5" s="103"/>
      <c r="B5" s="103"/>
      <c r="C5" s="86"/>
      <c r="D5" s="86"/>
      <c r="E5" s="86"/>
      <c r="F5" s="85"/>
      <c r="G5" s="86"/>
      <c r="H5" s="86"/>
      <c r="I5" s="86"/>
      <c r="J5" s="85"/>
      <c r="K5" s="104"/>
      <c r="L5" s="104"/>
      <c r="M5" s="104"/>
      <c r="N5" s="85"/>
      <c r="O5" s="104"/>
      <c r="P5" s="104"/>
      <c r="Q5" s="104"/>
    </row>
    <row r="6" customFormat="false" ht="12.75" hidden="false" customHeight="false" outlineLevel="0" collapsed="false">
      <c r="A6" s="105" t="s">
        <v>79</v>
      </c>
      <c r="B6" s="105" t="s">
        <v>109</v>
      </c>
      <c r="C6" s="46" t="n">
        <v>28020</v>
      </c>
      <c r="D6" s="46" t="n">
        <v>27194</v>
      </c>
      <c r="E6" s="46" t="n">
        <v>55214</v>
      </c>
      <c r="F6" s="64"/>
      <c r="G6" s="46" t="n">
        <v>31057</v>
      </c>
      <c r="H6" s="46" t="n">
        <v>33065</v>
      </c>
      <c r="I6" s="46" t="n">
        <v>64122</v>
      </c>
      <c r="J6" s="64"/>
      <c r="K6" s="47" t="n">
        <v>137.165</v>
      </c>
      <c r="L6" s="47" t="n">
        <v>109.237</v>
      </c>
      <c r="M6" s="47" t="n">
        <v>246.402</v>
      </c>
      <c r="N6" s="64"/>
      <c r="O6" s="47" t="n">
        <v>222.257</v>
      </c>
      <c r="P6" s="47" t="n">
        <v>276.231</v>
      </c>
      <c r="Q6" s="47" t="n">
        <v>498.488</v>
      </c>
    </row>
    <row r="7" customFormat="false" ht="12.75" hidden="false" customHeight="false" outlineLevel="0" collapsed="false">
      <c r="A7" s="105" t="s">
        <v>413</v>
      </c>
      <c r="B7" s="105" t="s">
        <v>231</v>
      </c>
      <c r="C7" s="46" t="n">
        <v>0</v>
      </c>
      <c r="D7" s="46" t="n">
        <v>0</v>
      </c>
      <c r="E7" s="46" t="n">
        <v>0</v>
      </c>
      <c r="F7" s="64"/>
      <c r="G7" s="46" t="n">
        <v>27</v>
      </c>
      <c r="H7" s="46" t="n">
        <v>0</v>
      </c>
      <c r="I7" s="46" t="n">
        <v>27</v>
      </c>
      <c r="J7" s="64"/>
      <c r="K7" s="47" t="n">
        <v>0</v>
      </c>
      <c r="L7" s="47" t="n">
        <v>0</v>
      </c>
      <c r="M7" s="47" t="n">
        <v>0</v>
      </c>
      <c r="N7" s="64"/>
      <c r="O7" s="47" t="n">
        <v>0</v>
      </c>
      <c r="P7" s="47" t="n">
        <v>0</v>
      </c>
      <c r="Q7" s="47" t="n">
        <v>0</v>
      </c>
    </row>
    <row r="8" customFormat="false" ht="12.75" hidden="false" customHeight="false" outlineLevel="0" collapsed="false">
      <c r="A8" s="105" t="s">
        <v>195</v>
      </c>
      <c r="B8" s="105" t="s">
        <v>231</v>
      </c>
      <c r="C8" s="46" t="n">
        <v>3815</v>
      </c>
      <c r="D8" s="46" t="n">
        <v>3989</v>
      </c>
      <c r="E8" s="46" t="n">
        <v>7804</v>
      </c>
      <c r="F8" s="64"/>
      <c r="G8" s="46" t="n">
        <v>0</v>
      </c>
      <c r="H8" s="46" t="n">
        <v>0</v>
      </c>
      <c r="I8" s="46" t="n">
        <v>0</v>
      </c>
      <c r="J8" s="64"/>
      <c r="K8" s="47" t="n">
        <v>112.223</v>
      </c>
      <c r="L8" s="47" t="n">
        <v>22.953</v>
      </c>
      <c r="M8" s="47" t="n">
        <v>135.176</v>
      </c>
      <c r="N8" s="64"/>
      <c r="O8" s="47" t="n">
        <v>0</v>
      </c>
      <c r="P8" s="47" t="n">
        <v>0</v>
      </c>
      <c r="Q8" s="47" t="n">
        <v>0</v>
      </c>
    </row>
    <row r="9" customFormat="false" ht="12.75" hidden="false" customHeight="false" outlineLevel="0" collapsed="false">
      <c r="A9" s="105" t="s">
        <v>83</v>
      </c>
      <c r="B9" s="105" t="s">
        <v>231</v>
      </c>
      <c r="C9" s="46" t="n">
        <v>21375</v>
      </c>
      <c r="D9" s="46" t="n">
        <v>15212</v>
      </c>
      <c r="E9" s="46" t="n">
        <v>36587</v>
      </c>
      <c r="F9" s="64"/>
      <c r="G9" s="46" t="n">
        <v>28004</v>
      </c>
      <c r="H9" s="46" t="n">
        <v>19600</v>
      </c>
      <c r="I9" s="46" t="n">
        <v>47604</v>
      </c>
      <c r="J9" s="64"/>
      <c r="K9" s="47" t="n">
        <v>770.907</v>
      </c>
      <c r="L9" s="47" t="n">
        <v>625.589</v>
      </c>
      <c r="M9" s="47" t="n">
        <v>1396.496</v>
      </c>
      <c r="N9" s="64"/>
      <c r="O9" s="47" t="n">
        <v>709.476</v>
      </c>
      <c r="P9" s="47" t="n">
        <v>914.588</v>
      </c>
      <c r="Q9" s="47" t="n">
        <v>1624.064</v>
      </c>
    </row>
    <row r="10" customFormat="false" ht="12.75" hidden="false" customHeight="false" outlineLevel="0" collapsed="false">
      <c r="A10" s="105" t="s">
        <v>92</v>
      </c>
      <c r="B10" s="105" t="s">
        <v>231</v>
      </c>
      <c r="C10" s="46" t="n">
        <v>45101</v>
      </c>
      <c r="D10" s="46" t="n">
        <v>44460</v>
      </c>
      <c r="E10" s="46" t="n">
        <v>89561</v>
      </c>
      <c r="F10" s="64"/>
      <c r="G10" s="46" t="n">
        <v>47977</v>
      </c>
      <c r="H10" s="46" t="n">
        <v>46905</v>
      </c>
      <c r="I10" s="46" t="n">
        <v>94882</v>
      </c>
      <c r="J10" s="64"/>
      <c r="K10" s="47" t="n">
        <v>2142.57</v>
      </c>
      <c r="L10" s="47" t="n">
        <v>611.092</v>
      </c>
      <c r="M10" s="47" t="n">
        <v>2753.662</v>
      </c>
      <c r="N10" s="64"/>
      <c r="O10" s="47" t="n">
        <v>2000.841</v>
      </c>
      <c r="P10" s="47" t="n">
        <v>707.099</v>
      </c>
      <c r="Q10" s="47" t="n">
        <v>2707.94</v>
      </c>
    </row>
    <row r="11" customFormat="false" ht="12.75" hidden="false" customHeight="false" outlineLevel="0" collapsed="false">
      <c r="A11" s="105" t="s">
        <v>81</v>
      </c>
      <c r="B11" s="105" t="s">
        <v>231</v>
      </c>
      <c r="C11" s="46" t="n">
        <v>110718</v>
      </c>
      <c r="D11" s="46" t="n">
        <v>100605</v>
      </c>
      <c r="E11" s="46" t="n">
        <v>211323</v>
      </c>
      <c r="F11" s="64"/>
      <c r="G11" s="46" t="n">
        <v>127686</v>
      </c>
      <c r="H11" s="46" t="n">
        <v>120828</v>
      </c>
      <c r="I11" s="46" t="n">
        <v>248514</v>
      </c>
      <c r="J11" s="64"/>
      <c r="K11" s="47" t="n">
        <v>6072.963</v>
      </c>
      <c r="L11" s="47" t="n">
        <v>8218.818</v>
      </c>
      <c r="M11" s="47" t="n">
        <v>14291.781</v>
      </c>
      <c r="N11" s="64"/>
      <c r="O11" s="47" t="n">
        <v>5997.092</v>
      </c>
      <c r="P11" s="47" t="n">
        <v>7197.079</v>
      </c>
      <c r="Q11" s="47" t="n">
        <v>13194.171</v>
      </c>
    </row>
    <row r="12" customFormat="false" ht="12.75" hidden="false" customHeight="false" outlineLevel="0" collapsed="false">
      <c r="A12" s="106" t="s">
        <v>77</v>
      </c>
      <c r="B12" s="106" t="s">
        <v>109</v>
      </c>
      <c r="C12" s="46" t="n">
        <v>209029</v>
      </c>
      <c r="D12" s="46" t="n">
        <v>191460</v>
      </c>
      <c r="E12" s="46" t="n">
        <v>400489</v>
      </c>
      <c r="F12" s="64"/>
      <c r="G12" s="46" t="n">
        <v>234751</v>
      </c>
      <c r="H12" s="46" t="n">
        <v>220398</v>
      </c>
      <c r="I12" s="46" t="n">
        <v>455149</v>
      </c>
      <c r="J12" s="64"/>
      <c r="K12" s="47" t="n">
        <v>9235.828</v>
      </c>
      <c r="L12" s="47" t="n">
        <v>9587.689</v>
      </c>
      <c r="M12" s="47" t="n">
        <v>18823.517</v>
      </c>
      <c r="N12" s="64"/>
      <c r="O12" s="47" t="n">
        <v>8929.666</v>
      </c>
      <c r="P12" s="47" t="n">
        <v>9094.997</v>
      </c>
      <c r="Q12" s="47" t="n">
        <v>18024.663</v>
      </c>
    </row>
    <row r="13" customFormat="false" ht="12.75" hidden="false" customHeight="false" outlineLevel="0" collapsed="false">
      <c r="A13" s="105" t="s">
        <v>414</v>
      </c>
      <c r="B13" s="105" t="s">
        <v>85</v>
      </c>
      <c r="C13" s="46" t="n">
        <v>0</v>
      </c>
      <c r="D13" s="46" t="n">
        <v>0</v>
      </c>
      <c r="E13" s="46" t="n">
        <v>0</v>
      </c>
      <c r="F13" s="64"/>
      <c r="G13" s="46" t="n">
        <v>4562</v>
      </c>
      <c r="H13" s="46" t="n">
        <v>5481</v>
      </c>
      <c r="I13" s="46" t="n">
        <v>10043</v>
      </c>
      <c r="J13" s="64"/>
      <c r="K13" s="47" t="n">
        <v>0</v>
      </c>
      <c r="L13" s="47" t="n">
        <v>0</v>
      </c>
      <c r="M13" s="47" t="n">
        <v>0</v>
      </c>
      <c r="N13" s="64"/>
      <c r="O13" s="47" t="n">
        <v>301.598</v>
      </c>
      <c r="P13" s="47" t="n">
        <v>295.699</v>
      </c>
      <c r="Q13" s="47" t="n">
        <v>597.297</v>
      </c>
    </row>
    <row r="14" customFormat="false" ht="12.75" hidden="false" customHeight="false" outlineLevel="0" collapsed="false">
      <c r="A14" s="105" t="s">
        <v>415</v>
      </c>
      <c r="B14" s="105" t="s">
        <v>231</v>
      </c>
      <c r="C14" s="46" t="n">
        <v>0</v>
      </c>
      <c r="D14" s="46" t="n">
        <v>0</v>
      </c>
      <c r="E14" s="46" t="n">
        <v>0</v>
      </c>
      <c r="F14" s="64"/>
      <c r="G14" s="46" t="n">
        <v>0</v>
      </c>
      <c r="H14" s="46" t="n">
        <v>0</v>
      </c>
      <c r="I14" s="46" t="n">
        <v>0</v>
      </c>
      <c r="J14" s="64"/>
      <c r="K14" s="47" t="n">
        <v>0</v>
      </c>
      <c r="L14" s="47" t="n">
        <v>0</v>
      </c>
      <c r="M14" s="47" t="n">
        <v>0</v>
      </c>
      <c r="N14" s="64"/>
      <c r="O14" s="47" t="n">
        <v>0</v>
      </c>
      <c r="P14" s="47" t="n">
        <v>0</v>
      </c>
      <c r="Q14" s="47" t="n">
        <v>0</v>
      </c>
    </row>
    <row r="15" customFormat="false" ht="12.75" hidden="false" customHeight="false" outlineLevel="0" collapsed="false">
      <c r="A15" s="105" t="s">
        <v>79</v>
      </c>
      <c r="B15" s="105" t="s">
        <v>231</v>
      </c>
      <c r="C15" s="46" t="n">
        <v>372917</v>
      </c>
      <c r="D15" s="46" t="n">
        <v>391284</v>
      </c>
      <c r="E15" s="46" t="n">
        <v>764201</v>
      </c>
      <c r="F15" s="64"/>
      <c r="G15" s="46" t="n">
        <v>405462</v>
      </c>
      <c r="H15" s="46" t="n">
        <v>409397</v>
      </c>
      <c r="I15" s="46" t="n">
        <v>814859</v>
      </c>
      <c r="J15" s="64"/>
      <c r="K15" s="47" t="n">
        <v>9970.078</v>
      </c>
      <c r="L15" s="47" t="n">
        <v>9321.719</v>
      </c>
      <c r="M15" s="47" t="n">
        <v>19291.797</v>
      </c>
      <c r="N15" s="64"/>
      <c r="O15" s="47" t="n">
        <v>9470.124</v>
      </c>
      <c r="P15" s="47" t="n">
        <v>6767.761</v>
      </c>
      <c r="Q15" s="47" t="n">
        <v>16237.885</v>
      </c>
    </row>
    <row r="16" customFormat="false" ht="12.75" hidden="false" customHeight="false" outlineLevel="0" collapsed="false">
      <c r="A16" s="105" t="s">
        <v>282</v>
      </c>
      <c r="B16" s="105" t="s">
        <v>231</v>
      </c>
      <c r="C16" s="46" t="n">
        <v>0</v>
      </c>
      <c r="D16" s="46" t="n">
        <v>0</v>
      </c>
      <c r="E16" s="46" t="n">
        <v>0</v>
      </c>
      <c r="F16" s="64"/>
      <c r="G16" s="46" t="n">
        <v>0</v>
      </c>
      <c r="H16" s="46" t="n">
        <v>0</v>
      </c>
      <c r="I16" s="46" t="n">
        <v>0</v>
      </c>
      <c r="J16" s="64"/>
      <c r="K16" s="47" t="n">
        <v>96.657</v>
      </c>
      <c r="L16" s="47" t="n">
        <v>0</v>
      </c>
      <c r="M16" s="47" t="n">
        <v>96.657</v>
      </c>
      <c r="N16" s="64"/>
      <c r="O16" s="47" t="n">
        <v>102.488</v>
      </c>
      <c r="P16" s="47" t="n">
        <v>104.1</v>
      </c>
      <c r="Q16" s="47" t="n">
        <v>206.588</v>
      </c>
    </row>
    <row r="17" customFormat="false" ht="12.75" hidden="false" customHeight="false" outlineLevel="0" collapsed="false">
      <c r="A17" s="105" t="s">
        <v>416</v>
      </c>
      <c r="B17" s="105" t="s">
        <v>231</v>
      </c>
      <c r="C17" s="46" t="n">
        <v>16330</v>
      </c>
      <c r="D17" s="46" t="n">
        <v>15845</v>
      </c>
      <c r="E17" s="46" t="n">
        <v>32175</v>
      </c>
      <c r="F17" s="64"/>
      <c r="G17" s="46" t="n">
        <v>13314</v>
      </c>
      <c r="H17" s="46" t="n">
        <v>13058</v>
      </c>
      <c r="I17" s="46" t="n">
        <v>26372</v>
      </c>
      <c r="J17" s="64"/>
      <c r="K17" s="47" t="n">
        <v>312.382</v>
      </c>
      <c r="L17" s="47" t="n">
        <v>960.647</v>
      </c>
      <c r="M17" s="47" t="n">
        <v>1273.029</v>
      </c>
      <c r="N17" s="64"/>
      <c r="O17" s="47" t="n">
        <v>380.336</v>
      </c>
      <c r="P17" s="47" t="n">
        <v>914.13</v>
      </c>
      <c r="Q17" s="47" t="n">
        <v>1294.466</v>
      </c>
    </row>
    <row r="18" customFormat="false" ht="12.75" hidden="false" customHeight="false" outlineLevel="0" collapsed="false">
      <c r="A18" s="105" t="s">
        <v>86</v>
      </c>
      <c r="B18" s="105" t="s">
        <v>231</v>
      </c>
      <c r="C18" s="46" t="n">
        <v>45867</v>
      </c>
      <c r="D18" s="46" t="n">
        <v>46362</v>
      </c>
      <c r="E18" s="46" t="n">
        <v>92229</v>
      </c>
      <c r="F18" s="64"/>
      <c r="G18" s="46" t="n">
        <v>63702</v>
      </c>
      <c r="H18" s="46" t="n">
        <v>72452</v>
      </c>
      <c r="I18" s="46" t="n">
        <v>136154</v>
      </c>
      <c r="J18" s="64"/>
      <c r="K18" s="47" t="n">
        <v>2042.712</v>
      </c>
      <c r="L18" s="47" t="n">
        <v>958.066</v>
      </c>
      <c r="M18" s="47" t="n">
        <v>3000.778</v>
      </c>
      <c r="N18" s="64"/>
      <c r="O18" s="47" t="n">
        <v>2220.927</v>
      </c>
      <c r="P18" s="47" t="n">
        <v>1938.6</v>
      </c>
      <c r="Q18" s="47" t="n">
        <v>4159.527</v>
      </c>
    </row>
    <row r="19" customFormat="false" ht="12.75" hidden="false" customHeight="false" outlineLevel="0" collapsed="false">
      <c r="A19" s="105" t="s">
        <v>417</v>
      </c>
      <c r="B19" s="105" t="s">
        <v>231</v>
      </c>
      <c r="C19" s="46" t="n">
        <v>0</v>
      </c>
      <c r="D19" s="46" t="n">
        <v>0</v>
      </c>
      <c r="E19" s="46" t="n">
        <v>0</v>
      </c>
      <c r="F19" s="64"/>
      <c r="G19" s="46" t="n">
        <v>0</v>
      </c>
      <c r="H19" s="46" t="n">
        <v>0</v>
      </c>
      <c r="I19" s="46" t="n">
        <v>0</v>
      </c>
      <c r="J19" s="64"/>
      <c r="K19" s="47" t="n">
        <v>2.482</v>
      </c>
      <c r="L19" s="47" t="n">
        <v>0</v>
      </c>
      <c r="M19" s="47" t="n">
        <v>2.482</v>
      </c>
      <c r="N19" s="64"/>
      <c r="O19" s="47" t="n">
        <v>18.784</v>
      </c>
      <c r="P19" s="47" t="n">
        <v>0</v>
      </c>
      <c r="Q19" s="47" t="n">
        <v>18.784</v>
      </c>
    </row>
    <row r="20" customFormat="false" ht="12.75" hidden="false" customHeight="false" outlineLevel="0" collapsed="false">
      <c r="A20" s="105" t="s">
        <v>190</v>
      </c>
      <c r="B20" s="105" t="s">
        <v>231</v>
      </c>
      <c r="C20" s="46" t="n">
        <v>156524</v>
      </c>
      <c r="D20" s="46" t="n">
        <v>156877</v>
      </c>
      <c r="E20" s="46" t="n">
        <v>313401</v>
      </c>
      <c r="F20" s="64"/>
      <c r="G20" s="46" t="n">
        <v>170108</v>
      </c>
      <c r="H20" s="46" t="n">
        <v>170570</v>
      </c>
      <c r="I20" s="46" t="n">
        <v>340678</v>
      </c>
      <c r="J20" s="64"/>
      <c r="K20" s="47" t="n">
        <v>553.091</v>
      </c>
      <c r="L20" s="47" t="n">
        <v>540.289</v>
      </c>
      <c r="M20" s="47" t="n">
        <v>1093.38</v>
      </c>
      <c r="N20" s="64"/>
      <c r="O20" s="47" t="n">
        <v>512.01</v>
      </c>
      <c r="P20" s="47" t="n">
        <v>363.425</v>
      </c>
      <c r="Q20" s="47" t="n">
        <v>875.435</v>
      </c>
    </row>
    <row r="21" customFormat="false" ht="12.75" hidden="false" customHeight="false" outlineLevel="0" collapsed="false">
      <c r="A21" s="105" t="s">
        <v>195</v>
      </c>
      <c r="B21" s="105" t="s">
        <v>231</v>
      </c>
      <c r="C21" s="46" t="n">
        <v>18582</v>
      </c>
      <c r="D21" s="46" t="n">
        <v>18060</v>
      </c>
      <c r="E21" s="46" t="n">
        <v>36642</v>
      </c>
      <c r="F21" s="64"/>
      <c r="G21" s="46" t="n">
        <v>450</v>
      </c>
      <c r="H21" s="46" t="n">
        <v>545</v>
      </c>
      <c r="I21" s="46" t="n">
        <v>995</v>
      </c>
      <c r="J21" s="64"/>
      <c r="K21" s="47" t="n">
        <v>637.344</v>
      </c>
      <c r="L21" s="47" t="n">
        <v>195.759</v>
      </c>
      <c r="M21" s="47" t="n">
        <v>833.103</v>
      </c>
      <c r="N21" s="64"/>
      <c r="O21" s="47" t="n">
        <v>22.765</v>
      </c>
      <c r="P21" s="47" t="n">
        <v>21.719</v>
      </c>
      <c r="Q21" s="47" t="n">
        <v>44.484</v>
      </c>
    </row>
    <row r="22" customFormat="false" ht="12.75" hidden="false" customHeight="false" outlineLevel="0" collapsed="false">
      <c r="A22" s="105" t="s">
        <v>192</v>
      </c>
      <c r="B22" s="105" t="s">
        <v>231</v>
      </c>
      <c r="C22" s="46" t="n">
        <v>74609</v>
      </c>
      <c r="D22" s="46" t="n">
        <v>75678</v>
      </c>
      <c r="E22" s="46" t="n">
        <v>150287</v>
      </c>
      <c r="F22" s="64"/>
      <c r="G22" s="46" t="n">
        <v>79963</v>
      </c>
      <c r="H22" s="46" t="n">
        <v>81466</v>
      </c>
      <c r="I22" s="46" t="n">
        <v>161429</v>
      </c>
      <c r="J22" s="64"/>
      <c r="K22" s="47" t="n">
        <v>1465.668</v>
      </c>
      <c r="L22" s="47" t="n">
        <v>2093.526</v>
      </c>
      <c r="M22" s="47" t="n">
        <v>3559.194</v>
      </c>
      <c r="N22" s="64"/>
      <c r="O22" s="47" t="n">
        <v>1736.586</v>
      </c>
      <c r="P22" s="47" t="n">
        <v>2004.469</v>
      </c>
      <c r="Q22" s="47" t="n">
        <v>3741.055</v>
      </c>
    </row>
    <row r="23" customFormat="false" ht="12.75" hidden="false" customHeight="false" outlineLevel="0" collapsed="false">
      <c r="A23" s="105" t="s">
        <v>418</v>
      </c>
      <c r="B23" s="105" t="s">
        <v>231</v>
      </c>
      <c r="C23" s="46" t="n">
        <v>19044</v>
      </c>
      <c r="D23" s="46" t="n">
        <v>19384</v>
      </c>
      <c r="E23" s="46" t="n">
        <v>38428</v>
      </c>
      <c r="F23" s="64"/>
      <c r="G23" s="46" t="n">
        <v>19365</v>
      </c>
      <c r="H23" s="46" t="n">
        <v>19260</v>
      </c>
      <c r="I23" s="46" t="n">
        <v>38625</v>
      </c>
      <c r="J23" s="64"/>
      <c r="K23" s="47" t="n">
        <v>0</v>
      </c>
      <c r="L23" s="47" t="n">
        <v>0</v>
      </c>
      <c r="M23" s="47" t="n">
        <v>0</v>
      </c>
      <c r="N23" s="64"/>
      <c r="O23" s="47" t="n">
        <v>0</v>
      </c>
      <c r="P23" s="47" t="n">
        <v>0</v>
      </c>
      <c r="Q23" s="47" t="n">
        <v>0</v>
      </c>
    </row>
    <row r="24" customFormat="false" ht="12.75" hidden="false" customHeight="false" outlineLevel="0" collapsed="false">
      <c r="A24" s="105" t="s">
        <v>419</v>
      </c>
      <c r="B24" s="105" t="s">
        <v>231</v>
      </c>
      <c r="C24" s="46" t="n">
        <v>0</v>
      </c>
      <c r="D24" s="46" t="n">
        <v>0</v>
      </c>
      <c r="E24" s="46" t="n">
        <v>0</v>
      </c>
      <c r="F24" s="64"/>
      <c r="G24" s="46" t="n">
        <v>521</v>
      </c>
      <c r="H24" s="46" t="n">
        <v>726</v>
      </c>
      <c r="I24" s="46" t="n">
        <v>1247</v>
      </c>
      <c r="J24" s="64"/>
      <c r="K24" s="47" t="n">
        <v>0</v>
      </c>
      <c r="L24" s="47" t="n">
        <v>0</v>
      </c>
      <c r="M24" s="47" t="n">
        <v>0</v>
      </c>
      <c r="N24" s="64"/>
      <c r="O24" s="47" t="n">
        <v>0.166</v>
      </c>
      <c r="P24" s="47" t="n">
        <v>0.98</v>
      </c>
      <c r="Q24" s="47" t="n">
        <v>1.146</v>
      </c>
    </row>
    <row r="25" customFormat="false" ht="12.75" hidden="false" customHeight="false" outlineLevel="0" collapsed="false">
      <c r="A25" s="105" t="s">
        <v>420</v>
      </c>
      <c r="B25" s="105" t="s">
        <v>231</v>
      </c>
      <c r="C25" s="46" t="n">
        <v>0</v>
      </c>
      <c r="D25" s="46" t="n">
        <v>0</v>
      </c>
      <c r="E25" s="46" t="n">
        <v>0</v>
      </c>
      <c r="F25" s="64"/>
      <c r="G25" s="46" t="n">
        <v>0</v>
      </c>
      <c r="H25" s="46" t="n">
        <v>0</v>
      </c>
      <c r="I25" s="46" t="n">
        <v>0</v>
      </c>
      <c r="J25" s="64"/>
      <c r="K25" s="47" t="n">
        <v>0</v>
      </c>
      <c r="L25" s="47" t="n">
        <v>0</v>
      </c>
      <c r="M25" s="47" t="n">
        <v>0</v>
      </c>
      <c r="N25" s="64"/>
      <c r="O25" s="47" t="n">
        <v>22.445</v>
      </c>
      <c r="P25" s="47" t="n">
        <v>0</v>
      </c>
      <c r="Q25" s="47" t="n">
        <v>22.445</v>
      </c>
    </row>
    <row r="26" customFormat="false" ht="12.75" hidden="false" customHeight="false" outlineLevel="0" collapsed="false">
      <c r="A26" s="105" t="s">
        <v>421</v>
      </c>
      <c r="B26" s="105" t="s">
        <v>231</v>
      </c>
      <c r="C26" s="46" t="n">
        <v>18139</v>
      </c>
      <c r="D26" s="46" t="n">
        <v>18763</v>
      </c>
      <c r="E26" s="46" t="n">
        <v>36902</v>
      </c>
      <c r="F26" s="64"/>
      <c r="G26" s="46" t="n">
        <v>18137</v>
      </c>
      <c r="H26" s="46" t="n">
        <v>18851</v>
      </c>
      <c r="I26" s="46" t="n">
        <v>36988</v>
      </c>
      <c r="J26" s="64"/>
      <c r="K26" s="47" t="n">
        <v>0</v>
      </c>
      <c r="L26" s="47" t="n">
        <v>0</v>
      </c>
      <c r="M26" s="47" t="n">
        <v>0</v>
      </c>
      <c r="N26" s="64"/>
      <c r="O26" s="47" t="n">
        <v>0</v>
      </c>
      <c r="P26" s="47" t="n">
        <v>0</v>
      </c>
      <c r="Q26" s="47" t="n">
        <v>0</v>
      </c>
    </row>
    <row r="27" customFormat="false" ht="12.75" hidden="false" customHeight="false" outlineLevel="0" collapsed="false">
      <c r="A27" s="105" t="s">
        <v>83</v>
      </c>
      <c r="B27" s="105" t="s">
        <v>231</v>
      </c>
      <c r="C27" s="46" t="n">
        <v>115864</v>
      </c>
      <c r="D27" s="46" t="n">
        <v>109505</v>
      </c>
      <c r="E27" s="46" t="n">
        <v>225369</v>
      </c>
      <c r="F27" s="64"/>
      <c r="G27" s="46" t="n">
        <v>115169</v>
      </c>
      <c r="H27" s="46" t="n">
        <v>109666</v>
      </c>
      <c r="I27" s="46" t="n">
        <v>224835</v>
      </c>
      <c r="J27" s="64"/>
      <c r="K27" s="47" t="n">
        <v>5876.228</v>
      </c>
      <c r="L27" s="47" t="n">
        <v>3525.267</v>
      </c>
      <c r="M27" s="47" t="n">
        <v>9401.495</v>
      </c>
      <c r="N27" s="64"/>
      <c r="O27" s="47" t="n">
        <v>5345.563</v>
      </c>
      <c r="P27" s="47" t="n">
        <v>3980.714</v>
      </c>
      <c r="Q27" s="47" t="n">
        <v>9326.277</v>
      </c>
    </row>
    <row r="28" customFormat="false" ht="12.75" hidden="false" customHeight="false" outlineLevel="0" collapsed="false">
      <c r="A28" s="105" t="s">
        <v>422</v>
      </c>
      <c r="B28" s="105" t="s">
        <v>231</v>
      </c>
      <c r="C28" s="46" t="n">
        <v>14574</v>
      </c>
      <c r="D28" s="46" t="n">
        <v>14615</v>
      </c>
      <c r="E28" s="46" t="n">
        <v>29189</v>
      </c>
      <c r="F28" s="64"/>
      <c r="G28" s="46" t="n">
        <v>16235</v>
      </c>
      <c r="H28" s="46" t="n">
        <v>16541</v>
      </c>
      <c r="I28" s="46" t="n">
        <v>32776</v>
      </c>
      <c r="J28" s="64"/>
      <c r="K28" s="47" t="n">
        <v>125.034</v>
      </c>
      <c r="L28" s="47" t="n">
        <v>62.491</v>
      </c>
      <c r="M28" s="47" t="n">
        <v>187.525</v>
      </c>
      <c r="N28" s="64"/>
      <c r="O28" s="47" t="n">
        <v>151.993</v>
      </c>
      <c r="P28" s="47" t="n">
        <v>1089.81</v>
      </c>
      <c r="Q28" s="47" t="n">
        <v>1241.803</v>
      </c>
    </row>
    <row r="29" customFormat="false" ht="12.75" hidden="false" customHeight="false" outlineLevel="0" collapsed="false">
      <c r="A29" s="105" t="s">
        <v>198</v>
      </c>
      <c r="B29" s="105" t="s">
        <v>231</v>
      </c>
      <c r="C29" s="46" t="n">
        <v>0</v>
      </c>
      <c r="D29" s="46" t="n">
        <v>0</v>
      </c>
      <c r="E29" s="46" t="n">
        <v>0</v>
      </c>
      <c r="F29" s="64"/>
      <c r="G29" s="46" t="n">
        <v>0</v>
      </c>
      <c r="H29" s="46" t="n">
        <v>0</v>
      </c>
      <c r="I29" s="46" t="n">
        <v>0</v>
      </c>
      <c r="J29" s="64"/>
      <c r="K29" s="47" t="n">
        <v>1.798</v>
      </c>
      <c r="L29" s="47" t="n">
        <v>0</v>
      </c>
      <c r="M29" s="47" t="n">
        <v>1.798</v>
      </c>
      <c r="N29" s="64"/>
      <c r="O29" s="47" t="n">
        <v>0</v>
      </c>
      <c r="P29" s="47" t="n">
        <v>0</v>
      </c>
      <c r="Q29" s="47" t="n">
        <v>0</v>
      </c>
    </row>
    <row r="30" customFormat="false" ht="12.75" hidden="false" customHeight="false" outlineLevel="0" collapsed="false">
      <c r="A30" s="105" t="s">
        <v>423</v>
      </c>
      <c r="B30" s="105" t="s">
        <v>231</v>
      </c>
      <c r="C30" s="46" t="n">
        <v>0</v>
      </c>
      <c r="D30" s="46" t="n">
        <v>0</v>
      </c>
      <c r="E30" s="46" t="n">
        <v>0</v>
      </c>
      <c r="F30" s="64"/>
      <c r="G30" s="46" t="n">
        <v>0</v>
      </c>
      <c r="H30" s="46" t="n">
        <v>0</v>
      </c>
      <c r="I30" s="46" t="n">
        <v>0</v>
      </c>
      <c r="J30" s="64"/>
      <c r="K30" s="47" t="n">
        <v>160.332</v>
      </c>
      <c r="L30" s="47" t="n">
        <v>165.38</v>
      </c>
      <c r="M30" s="47" t="n">
        <v>325.712</v>
      </c>
      <c r="N30" s="64"/>
      <c r="O30" s="47" t="n">
        <v>154.732</v>
      </c>
      <c r="P30" s="47" t="n">
        <v>148.355</v>
      </c>
      <c r="Q30" s="47" t="n">
        <v>303.087</v>
      </c>
    </row>
    <row r="31" customFormat="false" ht="12.75" hidden="false" customHeight="false" outlineLevel="0" collapsed="false">
      <c r="A31" s="105" t="s">
        <v>424</v>
      </c>
      <c r="B31" s="105" t="s">
        <v>231</v>
      </c>
      <c r="C31" s="46" t="n">
        <v>0</v>
      </c>
      <c r="D31" s="46" t="n">
        <v>0</v>
      </c>
      <c r="E31" s="46" t="n">
        <v>0</v>
      </c>
      <c r="F31" s="64"/>
      <c r="G31" s="46" t="n">
        <v>0</v>
      </c>
      <c r="H31" s="46" t="n">
        <v>0</v>
      </c>
      <c r="I31" s="46" t="n">
        <v>0</v>
      </c>
      <c r="J31" s="64"/>
      <c r="K31" s="47" t="n">
        <v>0</v>
      </c>
      <c r="L31" s="47" t="n">
        <v>0</v>
      </c>
      <c r="M31" s="47" t="n">
        <v>0</v>
      </c>
      <c r="N31" s="64"/>
      <c r="O31" s="47" t="n">
        <v>0</v>
      </c>
      <c r="P31" s="47" t="n">
        <v>120</v>
      </c>
      <c r="Q31" s="47" t="n">
        <v>120</v>
      </c>
    </row>
    <row r="32" customFormat="false" ht="12.75" hidden="false" customHeight="false" outlineLevel="0" collapsed="false">
      <c r="A32" s="105" t="s">
        <v>92</v>
      </c>
      <c r="B32" s="105" t="s">
        <v>231</v>
      </c>
      <c r="C32" s="46" t="n">
        <v>61035</v>
      </c>
      <c r="D32" s="46" t="n">
        <v>62567</v>
      </c>
      <c r="E32" s="46" t="n">
        <v>123602</v>
      </c>
      <c r="F32" s="64"/>
      <c r="G32" s="46" t="n">
        <v>55624</v>
      </c>
      <c r="H32" s="46" t="n">
        <v>64240</v>
      </c>
      <c r="I32" s="46" t="n">
        <v>119864</v>
      </c>
      <c r="J32" s="64"/>
      <c r="K32" s="47" t="n">
        <v>3151.942</v>
      </c>
      <c r="L32" s="47" t="n">
        <v>3021.852</v>
      </c>
      <c r="M32" s="47" t="n">
        <v>6173.794</v>
      </c>
      <c r="N32" s="64"/>
      <c r="O32" s="47" t="n">
        <v>1672.755</v>
      </c>
      <c r="P32" s="47" t="n">
        <v>2787.174</v>
      </c>
      <c r="Q32" s="47" t="n">
        <v>4459.929</v>
      </c>
    </row>
    <row r="33" customFormat="false" ht="12.75" hidden="false" customHeight="false" outlineLevel="0" collapsed="false">
      <c r="A33" s="105" t="s">
        <v>87</v>
      </c>
      <c r="B33" s="105" t="s">
        <v>231</v>
      </c>
      <c r="C33" s="46" t="n">
        <v>80583</v>
      </c>
      <c r="D33" s="46" t="n">
        <v>83421</v>
      </c>
      <c r="E33" s="46" t="n">
        <v>164004</v>
      </c>
      <c r="F33" s="64"/>
      <c r="G33" s="46" t="n">
        <v>84623</v>
      </c>
      <c r="H33" s="46" t="n">
        <v>89955</v>
      </c>
      <c r="I33" s="46" t="n">
        <v>174578</v>
      </c>
      <c r="J33" s="64"/>
      <c r="K33" s="47" t="n">
        <v>821.087</v>
      </c>
      <c r="L33" s="47" t="n">
        <v>982.774</v>
      </c>
      <c r="M33" s="47" t="n">
        <v>1803.861</v>
      </c>
      <c r="N33" s="64"/>
      <c r="O33" s="47" t="n">
        <v>911.07</v>
      </c>
      <c r="P33" s="47" t="n">
        <v>812.976</v>
      </c>
      <c r="Q33" s="47" t="n">
        <v>1724.046</v>
      </c>
    </row>
    <row r="34" customFormat="false" ht="12.75" hidden="false" customHeight="false" outlineLevel="0" collapsed="false">
      <c r="A34" s="105" t="s">
        <v>425</v>
      </c>
      <c r="B34" s="105" t="s">
        <v>231</v>
      </c>
      <c r="C34" s="46" t="n">
        <v>0</v>
      </c>
      <c r="D34" s="46" t="n">
        <v>166</v>
      </c>
      <c r="E34" s="46" t="n">
        <v>166</v>
      </c>
      <c r="F34" s="64"/>
      <c r="G34" s="46" t="n">
        <v>0</v>
      </c>
      <c r="H34" s="46" t="n">
        <v>186</v>
      </c>
      <c r="I34" s="46" t="n">
        <v>186</v>
      </c>
      <c r="J34" s="64"/>
      <c r="K34" s="47" t="n">
        <v>0</v>
      </c>
      <c r="L34" s="47" t="n">
        <v>2.019</v>
      </c>
      <c r="M34" s="47" t="n">
        <v>2.019</v>
      </c>
      <c r="N34" s="64"/>
      <c r="O34" s="47" t="n">
        <v>0</v>
      </c>
      <c r="P34" s="47" t="n">
        <v>4.804</v>
      </c>
      <c r="Q34" s="47" t="n">
        <v>4.804</v>
      </c>
    </row>
    <row r="35" customFormat="false" ht="12.75" hidden="false" customHeight="false" outlineLevel="0" collapsed="false">
      <c r="A35" s="105" t="s">
        <v>426</v>
      </c>
      <c r="B35" s="105" t="s">
        <v>231</v>
      </c>
      <c r="C35" s="46" t="n">
        <v>6636</v>
      </c>
      <c r="D35" s="46" t="n">
        <v>6723</v>
      </c>
      <c r="E35" s="46" t="n">
        <v>13359</v>
      </c>
      <c r="F35" s="64"/>
      <c r="G35" s="46" t="n">
        <v>7108</v>
      </c>
      <c r="H35" s="46" t="n">
        <v>7057</v>
      </c>
      <c r="I35" s="46" t="n">
        <v>14165</v>
      </c>
      <c r="J35" s="64"/>
      <c r="K35" s="47" t="n">
        <v>27.534</v>
      </c>
      <c r="L35" s="47" t="n">
        <v>69.134</v>
      </c>
      <c r="M35" s="47" t="n">
        <v>96.668</v>
      </c>
      <c r="N35" s="64"/>
      <c r="O35" s="47" t="n">
        <v>56.874</v>
      </c>
      <c r="P35" s="47" t="n">
        <v>64.303</v>
      </c>
      <c r="Q35" s="47" t="n">
        <v>121.177</v>
      </c>
    </row>
    <row r="36" customFormat="false" ht="12.75" hidden="false" customHeight="false" outlineLevel="0" collapsed="false">
      <c r="A36" s="105" t="s">
        <v>194</v>
      </c>
      <c r="B36" s="105" t="s">
        <v>231</v>
      </c>
      <c r="C36" s="46" t="n">
        <v>71131</v>
      </c>
      <c r="D36" s="46" t="n">
        <v>73409</v>
      </c>
      <c r="E36" s="46" t="n">
        <v>144540</v>
      </c>
      <c r="F36" s="64"/>
      <c r="G36" s="46" t="n">
        <v>72993</v>
      </c>
      <c r="H36" s="46" t="n">
        <v>75270</v>
      </c>
      <c r="I36" s="46" t="n">
        <v>148263</v>
      </c>
      <c r="J36" s="64"/>
      <c r="K36" s="47" t="n">
        <v>195.309</v>
      </c>
      <c r="L36" s="47" t="n">
        <v>467.665</v>
      </c>
      <c r="M36" s="47" t="n">
        <v>662.974</v>
      </c>
      <c r="N36" s="64"/>
      <c r="O36" s="47" t="n">
        <v>203.319</v>
      </c>
      <c r="P36" s="47" t="n">
        <v>454.191</v>
      </c>
      <c r="Q36" s="47" t="n">
        <v>657.51</v>
      </c>
    </row>
    <row r="37" customFormat="false" ht="12.75" hidden="false" customHeight="false" outlineLevel="0" collapsed="false">
      <c r="A37" s="105" t="s">
        <v>243</v>
      </c>
      <c r="B37" s="105" t="s">
        <v>231</v>
      </c>
      <c r="C37" s="46" t="n">
        <v>2280</v>
      </c>
      <c r="D37" s="46" t="n">
        <v>2196</v>
      </c>
      <c r="E37" s="46" t="n">
        <v>4476</v>
      </c>
      <c r="F37" s="64"/>
      <c r="G37" s="46" t="n">
        <v>2631</v>
      </c>
      <c r="H37" s="46" t="n">
        <v>2627</v>
      </c>
      <c r="I37" s="46" t="n">
        <v>5258</v>
      </c>
      <c r="J37" s="64"/>
      <c r="K37" s="47" t="n">
        <v>2.56</v>
      </c>
      <c r="L37" s="47" t="n">
        <v>37.185</v>
      </c>
      <c r="M37" s="47" t="n">
        <v>39.745</v>
      </c>
      <c r="N37" s="64"/>
      <c r="O37" s="47" t="n">
        <v>3.667</v>
      </c>
      <c r="P37" s="47" t="n">
        <v>99.504</v>
      </c>
      <c r="Q37" s="47" t="n">
        <v>103.171</v>
      </c>
    </row>
    <row r="38" customFormat="false" ht="12.75" hidden="false" customHeight="false" outlineLevel="0" collapsed="false">
      <c r="A38" s="105" t="s">
        <v>427</v>
      </c>
      <c r="B38" s="105" t="s">
        <v>231</v>
      </c>
      <c r="C38" s="46" t="n">
        <v>0</v>
      </c>
      <c r="D38" s="46" t="n">
        <v>0</v>
      </c>
      <c r="E38" s="46" t="n">
        <v>0</v>
      </c>
      <c r="F38" s="64"/>
      <c r="G38" s="46" t="n">
        <v>2</v>
      </c>
      <c r="H38" s="46" t="n">
        <v>0</v>
      </c>
      <c r="I38" s="46" t="n">
        <v>2</v>
      </c>
      <c r="J38" s="64"/>
      <c r="K38" s="47" t="n">
        <v>0</v>
      </c>
      <c r="L38" s="47" t="n">
        <v>0</v>
      </c>
      <c r="M38" s="47" t="n">
        <v>0</v>
      </c>
      <c r="N38" s="64"/>
      <c r="O38" s="47" t="n">
        <v>28.372</v>
      </c>
      <c r="P38" s="47" t="n">
        <v>8.178</v>
      </c>
      <c r="Q38" s="47" t="n">
        <v>36.55</v>
      </c>
    </row>
    <row r="39" customFormat="false" ht="12.75" hidden="false" customHeight="false" outlineLevel="0" collapsed="false">
      <c r="A39" s="105" t="s">
        <v>428</v>
      </c>
      <c r="B39" s="105" t="s">
        <v>231</v>
      </c>
      <c r="C39" s="46" t="n">
        <v>19117</v>
      </c>
      <c r="D39" s="46" t="n">
        <v>20565</v>
      </c>
      <c r="E39" s="46" t="n">
        <v>39682</v>
      </c>
      <c r="F39" s="64"/>
      <c r="G39" s="46" t="n">
        <v>20301</v>
      </c>
      <c r="H39" s="46" t="n">
        <v>21936</v>
      </c>
      <c r="I39" s="46" t="n">
        <v>42237</v>
      </c>
      <c r="J39" s="64"/>
      <c r="K39" s="47" t="n">
        <v>12.077</v>
      </c>
      <c r="L39" s="47" t="n">
        <v>142.611</v>
      </c>
      <c r="M39" s="47" t="n">
        <v>154.688</v>
      </c>
      <c r="N39" s="64"/>
      <c r="O39" s="47" t="n">
        <v>10.123</v>
      </c>
      <c r="P39" s="47" t="n">
        <v>165.101</v>
      </c>
      <c r="Q39" s="47" t="n">
        <v>175.224</v>
      </c>
    </row>
    <row r="40" customFormat="false" ht="12.75" hidden="false" customHeight="false" outlineLevel="0" collapsed="false">
      <c r="A40" s="105" t="s">
        <v>429</v>
      </c>
      <c r="B40" s="105" t="s">
        <v>231</v>
      </c>
      <c r="C40" s="46" t="n">
        <v>77742</v>
      </c>
      <c r="D40" s="46" t="n">
        <v>26820</v>
      </c>
      <c r="E40" s="46" t="n">
        <v>104562</v>
      </c>
      <c r="F40" s="64"/>
      <c r="G40" s="46" t="n">
        <v>59463</v>
      </c>
      <c r="H40" s="46" t="n">
        <v>16127</v>
      </c>
      <c r="I40" s="46" t="n">
        <v>75590</v>
      </c>
      <c r="J40" s="64"/>
      <c r="K40" s="47" t="n">
        <v>856.236</v>
      </c>
      <c r="L40" s="47" t="n">
        <v>1197.606</v>
      </c>
      <c r="M40" s="47" t="n">
        <v>2053.842</v>
      </c>
      <c r="N40" s="64"/>
      <c r="O40" s="47" t="n">
        <v>281.399</v>
      </c>
      <c r="P40" s="47" t="n">
        <v>164.024</v>
      </c>
      <c r="Q40" s="47" t="n">
        <v>445.423</v>
      </c>
    </row>
    <row r="41" customFormat="false" ht="12.75" hidden="false" customHeight="false" outlineLevel="0" collapsed="false">
      <c r="A41" s="105" t="s">
        <v>430</v>
      </c>
      <c r="B41" s="105" t="s">
        <v>231</v>
      </c>
      <c r="C41" s="46" t="n">
        <v>21531</v>
      </c>
      <c r="D41" s="46" t="n">
        <v>21452</v>
      </c>
      <c r="E41" s="46" t="n">
        <v>42983</v>
      </c>
      <c r="F41" s="64"/>
      <c r="G41" s="46" t="n">
        <v>20282</v>
      </c>
      <c r="H41" s="46" t="n">
        <v>19952</v>
      </c>
      <c r="I41" s="46" t="n">
        <v>40234</v>
      </c>
      <c r="J41" s="64"/>
      <c r="K41" s="47" t="n">
        <v>0</v>
      </c>
      <c r="L41" s="47" t="n">
        <v>0</v>
      </c>
      <c r="M41" s="47" t="n">
        <v>0</v>
      </c>
      <c r="N41" s="64"/>
      <c r="O41" s="47" t="n">
        <v>0</v>
      </c>
      <c r="P41" s="47" t="n">
        <v>0</v>
      </c>
      <c r="Q41" s="47" t="n">
        <v>0</v>
      </c>
    </row>
    <row r="42" customFormat="false" ht="12.75" hidden="false" customHeight="false" outlineLevel="0" collapsed="false">
      <c r="A42" s="105" t="s">
        <v>431</v>
      </c>
      <c r="B42" s="105" t="s">
        <v>231</v>
      </c>
      <c r="C42" s="46" t="n">
        <v>35155</v>
      </c>
      <c r="D42" s="46" t="n">
        <v>40481</v>
      </c>
      <c r="E42" s="46" t="n">
        <v>75636</v>
      </c>
      <c r="F42" s="64"/>
      <c r="G42" s="46" t="n">
        <v>41966</v>
      </c>
      <c r="H42" s="46" t="n">
        <v>47201</v>
      </c>
      <c r="I42" s="46" t="n">
        <v>89167</v>
      </c>
      <c r="J42" s="64"/>
      <c r="K42" s="47" t="n">
        <v>916.73</v>
      </c>
      <c r="L42" s="47" t="n">
        <v>2593.44</v>
      </c>
      <c r="M42" s="47" t="n">
        <v>3510.17</v>
      </c>
      <c r="N42" s="64"/>
      <c r="O42" s="47" t="n">
        <v>644.614</v>
      </c>
      <c r="P42" s="47" t="n">
        <v>2183.195</v>
      </c>
      <c r="Q42" s="47" t="n">
        <v>2827.809</v>
      </c>
    </row>
    <row r="43" customFormat="false" ht="12.75" hidden="false" customHeight="false" outlineLevel="0" collapsed="false">
      <c r="A43" s="105" t="s">
        <v>432</v>
      </c>
      <c r="B43" s="105" t="s">
        <v>231</v>
      </c>
      <c r="C43" s="46" t="n">
        <v>24782</v>
      </c>
      <c r="D43" s="46" t="n">
        <v>25131</v>
      </c>
      <c r="E43" s="46" t="n">
        <v>49913</v>
      </c>
      <c r="F43" s="64"/>
      <c r="G43" s="46" t="n">
        <v>29236</v>
      </c>
      <c r="H43" s="46" t="n">
        <v>29580</v>
      </c>
      <c r="I43" s="46" t="n">
        <v>58816</v>
      </c>
      <c r="J43" s="64"/>
      <c r="K43" s="47" t="n">
        <v>44.072</v>
      </c>
      <c r="L43" s="47" t="n">
        <v>194.22</v>
      </c>
      <c r="M43" s="47" t="n">
        <v>238.292</v>
      </c>
      <c r="N43" s="64"/>
      <c r="O43" s="47" t="n">
        <v>44.391</v>
      </c>
      <c r="P43" s="47" t="n">
        <v>207.632</v>
      </c>
      <c r="Q43" s="47" t="n">
        <v>252.023</v>
      </c>
    </row>
    <row r="44" customFormat="false" ht="12.75" hidden="false" customHeight="false" outlineLevel="0" collapsed="false">
      <c r="A44" s="105" t="s">
        <v>433</v>
      </c>
      <c r="B44" s="105" t="s">
        <v>231</v>
      </c>
      <c r="C44" s="46" t="n">
        <v>3988</v>
      </c>
      <c r="D44" s="46" t="n">
        <v>4540</v>
      </c>
      <c r="E44" s="46" t="n">
        <v>8528</v>
      </c>
      <c r="F44" s="64"/>
      <c r="G44" s="46" t="n">
        <v>4415</v>
      </c>
      <c r="H44" s="46" t="n">
        <v>5011</v>
      </c>
      <c r="I44" s="46" t="n">
        <v>9426</v>
      </c>
      <c r="J44" s="64"/>
      <c r="K44" s="47" t="n">
        <v>0</v>
      </c>
      <c r="L44" s="47" t="n">
        <v>0</v>
      </c>
      <c r="M44" s="47" t="n">
        <v>0</v>
      </c>
      <c r="N44" s="64"/>
      <c r="O44" s="47" t="n">
        <v>0</v>
      </c>
      <c r="P44" s="47" t="n">
        <v>0</v>
      </c>
      <c r="Q44" s="47" t="n">
        <v>0</v>
      </c>
    </row>
    <row r="45" customFormat="false" ht="12.75" hidden="false" customHeight="false" outlineLevel="0" collapsed="false">
      <c r="A45" s="105" t="s">
        <v>434</v>
      </c>
      <c r="B45" s="105" t="s">
        <v>231</v>
      </c>
      <c r="C45" s="46" t="n">
        <v>0</v>
      </c>
      <c r="D45" s="46" t="n">
        <v>0</v>
      </c>
      <c r="E45" s="46" t="n">
        <v>0</v>
      </c>
      <c r="F45" s="64"/>
      <c r="G45" s="46" t="n">
        <v>10</v>
      </c>
      <c r="H45" s="46" t="n">
        <v>0</v>
      </c>
      <c r="I45" s="46" t="n">
        <v>10</v>
      </c>
      <c r="J45" s="64"/>
      <c r="K45" s="47" t="n">
        <v>0</v>
      </c>
      <c r="L45" s="47" t="n">
        <v>0</v>
      </c>
      <c r="M45" s="47" t="n">
        <v>0</v>
      </c>
      <c r="N45" s="64"/>
      <c r="O45" s="47" t="n">
        <v>0</v>
      </c>
      <c r="P45" s="47" t="n">
        <v>0</v>
      </c>
      <c r="Q45" s="47" t="n">
        <v>0</v>
      </c>
    </row>
    <row r="46" customFormat="false" ht="12.75" hidden="false" customHeight="false" outlineLevel="0" collapsed="false">
      <c r="A46" s="105" t="s">
        <v>196</v>
      </c>
      <c r="B46" s="105" t="s">
        <v>231</v>
      </c>
      <c r="C46" s="46" t="n">
        <v>40522</v>
      </c>
      <c r="D46" s="46" t="n">
        <v>37179</v>
      </c>
      <c r="E46" s="46" t="n">
        <v>77701</v>
      </c>
      <c r="F46" s="64"/>
      <c r="G46" s="46" t="n">
        <v>53354</v>
      </c>
      <c r="H46" s="46" t="n">
        <v>47215</v>
      </c>
      <c r="I46" s="46" t="n">
        <v>100569</v>
      </c>
      <c r="J46" s="64"/>
      <c r="K46" s="47" t="n">
        <v>852.16</v>
      </c>
      <c r="L46" s="47" t="n">
        <v>1035.338</v>
      </c>
      <c r="M46" s="47" t="n">
        <v>1887.498</v>
      </c>
      <c r="N46" s="64"/>
      <c r="O46" s="47" t="n">
        <v>1291.66</v>
      </c>
      <c r="P46" s="47" t="n">
        <v>1310.311</v>
      </c>
      <c r="Q46" s="47" t="n">
        <v>2601.971</v>
      </c>
    </row>
    <row r="47" customFormat="false" ht="12.75" hidden="false" customHeight="false" outlineLevel="0" collapsed="false">
      <c r="A47" s="105" t="s">
        <v>197</v>
      </c>
      <c r="B47" s="105" t="s">
        <v>231</v>
      </c>
      <c r="C47" s="46" t="n">
        <v>288</v>
      </c>
      <c r="D47" s="46" t="n">
        <v>0</v>
      </c>
      <c r="E47" s="46" t="n">
        <v>288</v>
      </c>
      <c r="F47" s="64"/>
      <c r="G47" s="46" t="n">
        <v>1749</v>
      </c>
      <c r="H47" s="46" t="n">
        <v>2719</v>
      </c>
      <c r="I47" s="46" t="n">
        <v>4468</v>
      </c>
      <c r="J47" s="64"/>
      <c r="K47" s="47" t="n">
        <v>27.711</v>
      </c>
      <c r="L47" s="47" t="n">
        <v>0</v>
      </c>
      <c r="M47" s="47" t="n">
        <v>27.711</v>
      </c>
      <c r="N47" s="64"/>
      <c r="O47" s="47" t="n">
        <v>0</v>
      </c>
      <c r="P47" s="47" t="n">
        <v>2.509</v>
      </c>
      <c r="Q47" s="47" t="n">
        <v>2.509</v>
      </c>
    </row>
    <row r="48" customFormat="false" ht="12.75" hidden="false" customHeight="false" outlineLevel="0" collapsed="false">
      <c r="A48" s="105" t="s">
        <v>81</v>
      </c>
      <c r="B48" s="105" t="s">
        <v>231</v>
      </c>
      <c r="C48" s="46" t="n">
        <v>358069</v>
      </c>
      <c r="D48" s="46" t="n">
        <v>339031</v>
      </c>
      <c r="E48" s="46" t="n">
        <v>697100</v>
      </c>
      <c r="F48" s="64"/>
      <c r="G48" s="46" t="n">
        <v>344063</v>
      </c>
      <c r="H48" s="46" t="n">
        <v>336257</v>
      </c>
      <c r="I48" s="46" t="n">
        <v>680320</v>
      </c>
      <c r="J48" s="64"/>
      <c r="K48" s="47" t="n">
        <v>11854.648</v>
      </c>
      <c r="L48" s="47" t="n">
        <v>12129.749</v>
      </c>
      <c r="M48" s="47" t="n">
        <v>23984.397</v>
      </c>
      <c r="N48" s="64"/>
      <c r="O48" s="47" t="n">
        <v>11712.048</v>
      </c>
      <c r="P48" s="47" t="n">
        <v>12707.039</v>
      </c>
      <c r="Q48" s="47" t="n">
        <v>24419.087</v>
      </c>
    </row>
    <row r="49" customFormat="false" ht="12.75" hidden="false" customHeight="false" outlineLevel="0" collapsed="false">
      <c r="A49" s="105" t="s">
        <v>435</v>
      </c>
      <c r="B49" s="105" t="s">
        <v>231</v>
      </c>
      <c r="C49" s="46" t="n">
        <v>58188</v>
      </c>
      <c r="D49" s="46" t="n">
        <v>58524</v>
      </c>
      <c r="E49" s="46" t="n">
        <v>116712</v>
      </c>
      <c r="F49" s="64"/>
      <c r="G49" s="46" t="n">
        <v>65685</v>
      </c>
      <c r="H49" s="46" t="n">
        <v>66731</v>
      </c>
      <c r="I49" s="46" t="n">
        <v>132416</v>
      </c>
      <c r="J49" s="64"/>
      <c r="K49" s="47" t="n">
        <v>3289.892</v>
      </c>
      <c r="L49" s="47" t="n">
        <v>917.954</v>
      </c>
      <c r="M49" s="47" t="n">
        <v>4207.846</v>
      </c>
      <c r="N49" s="64"/>
      <c r="O49" s="47" t="n">
        <v>2858.793</v>
      </c>
      <c r="P49" s="47" t="n">
        <v>875.53</v>
      </c>
      <c r="Q49" s="47" t="n">
        <v>3734.323</v>
      </c>
    </row>
    <row r="50" customFormat="false" ht="12.75" hidden="false" customHeight="false" outlineLevel="0" collapsed="false">
      <c r="A50" s="105" t="s">
        <v>191</v>
      </c>
      <c r="B50" s="105" t="s">
        <v>231</v>
      </c>
      <c r="C50" s="46" t="n">
        <v>121456</v>
      </c>
      <c r="D50" s="46" t="n">
        <v>124170</v>
      </c>
      <c r="E50" s="46" t="n">
        <v>245626</v>
      </c>
      <c r="F50" s="64"/>
      <c r="G50" s="46" t="n">
        <v>129451</v>
      </c>
      <c r="H50" s="46" t="n">
        <v>127792</v>
      </c>
      <c r="I50" s="46" t="n">
        <v>257243</v>
      </c>
      <c r="J50" s="64"/>
      <c r="K50" s="47" t="n">
        <v>3283.411</v>
      </c>
      <c r="L50" s="47" t="n">
        <v>2457.475</v>
      </c>
      <c r="M50" s="47" t="n">
        <v>5740.886</v>
      </c>
      <c r="N50" s="64"/>
      <c r="O50" s="47" t="n">
        <v>3596.087</v>
      </c>
      <c r="P50" s="47" t="n">
        <v>2786.3</v>
      </c>
      <c r="Q50" s="47" t="n">
        <v>6382.387</v>
      </c>
    </row>
    <row r="51" customFormat="false" ht="12.75" hidden="false" customHeight="false" outlineLevel="0" collapsed="false">
      <c r="A51" s="105" t="s">
        <v>436</v>
      </c>
      <c r="B51" s="105" t="s">
        <v>85</v>
      </c>
      <c r="C51" s="46" t="n">
        <v>0</v>
      </c>
      <c r="D51" s="46" t="n">
        <v>0</v>
      </c>
      <c r="E51" s="46" t="n">
        <v>0</v>
      </c>
      <c r="F51" s="64"/>
      <c r="G51" s="46" t="n">
        <v>0</v>
      </c>
      <c r="H51" s="46" t="n">
        <v>0</v>
      </c>
      <c r="I51" s="46" t="n">
        <v>0</v>
      </c>
      <c r="J51" s="64"/>
      <c r="K51" s="47" t="n">
        <v>0</v>
      </c>
      <c r="L51" s="47" t="n">
        <v>0</v>
      </c>
      <c r="M51" s="47" t="n">
        <v>0</v>
      </c>
      <c r="N51" s="64"/>
      <c r="O51" s="47" t="n">
        <v>0</v>
      </c>
      <c r="P51" s="47" t="n">
        <v>0</v>
      </c>
      <c r="Q51" s="47" t="n">
        <v>0</v>
      </c>
    </row>
    <row r="52" customFormat="false" ht="12.75" hidden="false" customHeight="false" outlineLevel="0" collapsed="false">
      <c r="A52" s="105" t="s">
        <v>193</v>
      </c>
      <c r="B52" s="105" t="s">
        <v>231</v>
      </c>
      <c r="C52" s="46" t="n">
        <v>67073</v>
      </c>
      <c r="D52" s="46" t="n">
        <v>68540</v>
      </c>
      <c r="E52" s="46" t="n">
        <v>135613</v>
      </c>
      <c r="F52" s="64"/>
      <c r="G52" s="46" t="n">
        <v>70562</v>
      </c>
      <c r="H52" s="46" t="n">
        <v>71401</v>
      </c>
      <c r="I52" s="46" t="n">
        <v>141963</v>
      </c>
      <c r="J52" s="64"/>
      <c r="K52" s="47" t="n">
        <v>65.789</v>
      </c>
      <c r="L52" s="47" t="n">
        <v>52.754</v>
      </c>
      <c r="M52" s="47" t="n">
        <v>118.543</v>
      </c>
      <c r="N52" s="64"/>
      <c r="O52" s="47" t="n">
        <v>83.03</v>
      </c>
      <c r="P52" s="47" t="n">
        <v>62.347</v>
      </c>
      <c r="Q52" s="47" t="n">
        <v>145.377</v>
      </c>
    </row>
    <row r="53" customFormat="false" ht="12.75" hidden="false" customHeight="false" outlineLevel="0" collapsed="false">
      <c r="A53" s="106" t="s">
        <v>77</v>
      </c>
      <c r="B53" s="106" t="s">
        <v>85</v>
      </c>
      <c r="C53" s="46" t="n">
        <v>1902026</v>
      </c>
      <c r="D53" s="46" t="n">
        <v>1861288</v>
      </c>
      <c r="E53" s="46" t="n">
        <v>3763314</v>
      </c>
      <c r="F53" s="64"/>
      <c r="G53" s="46" t="n">
        <v>1970506</v>
      </c>
      <c r="H53" s="46" t="n">
        <v>1949270</v>
      </c>
      <c r="I53" s="46" t="n">
        <v>3919776</v>
      </c>
      <c r="J53" s="64"/>
      <c r="K53" s="47" t="n">
        <v>46644.964</v>
      </c>
      <c r="L53" s="47" t="n">
        <v>43124.92</v>
      </c>
      <c r="M53" s="47" t="n">
        <v>89769.884</v>
      </c>
      <c r="N53" s="64"/>
      <c r="O53" s="47" t="n">
        <v>43838.719</v>
      </c>
      <c r="P53" s="47" t="n">
        <v>42444.88</v>
      </c>
      <c r="Q53" s="47" t="n">
        <v>86283.599</v>
      </c>
    </row>
    <row r="54" customFormat="false" ht="12.75" hidden="false" customHeight="false" outlineLevel="0" collapsed="false">
      <c r="A54" s="105" t="s">
        <v>79</v>
      </c>
      <c r="B54" s="105" t="s">
        <v>108</v>
      </c>
      <c r="C54" s="46" t="n">
        <v>22947</v>
      </c>
      <c r="D54" s="46" t="n">
        <v>25777</v>
      </c>
      <c r="E54" s="46" t="n">
        <v>48724</v>
      </c>
      <c r="F54" s="64"/>
      <c r="G54" s="46" t="n">
        <v>25159</v>
      </c>
      <c r="H54" s="46" t="n">
        <v>27667</v>
      </c>
      <c r="I54" s="46" t="n">
        <v>52826</v>
      </c>
      <c r="J54" s="64"/>
      <c r="K54" s="47" t="n">
        <v>125.766</v>
      </c>
      <c r="L54" s="47" t="n">
        <v>325.688</v>
      </c>
      <c r="M54" s="47" t="n">
        <v>451.454</v>
      </c>
      <c r="N54" s="64"/>
      <c r="O54" s="47" t="n">
        <v>152.618</v>
      </c>
      <c r="P54" s="47" t="n">
        <v>351.699</v>
      </c>
      <c r="Q54" s="47" t="n">
        <v>504.317</v>
      </c>
    </row>
    <row r="55" customFormat="false" ht="12.75" hidden="false" customHeight="false" outlineLevel="0" collapsed="false">
      <c r="A55" s="105" t="s">
        <v>437</v>
      </c>
      <c r="B55" s="105" t="s">
        <v>231</v>
      </c>
      <c r="C55" s="46" t="n">
        <v>0</v>
      </c>
      <c r="D55" s="46" t="n">
        <v>0</v>
      </c>
      <c r="E55" s="46" t="n">
        <v>0</v>
      </c>
      <c r="F55" s="64"/>
      <c r="G55" s="46" t="n">
        <v>7</v>
      </c>
      <c r="H55" s="46" t="n">
        <v>0</v>
      </c>
      <c r="I55" s="46" t="n">
        <v>7</v>
      </c>
      <c r="J55" s="64"/>
      <c r="K55" s="47" t="n">
        <v>0</v>
      </c>
      <c r="L55" s="47" t="n">
        <v>0</v>
      </c>
      <c r="M55" s="47" t="n">
        <v>0</v>
      </c>
      <c r="N55" s="64"/>
      <c r="O55" s="47" t="n">
        <v>0</v>
      </c>
      <c r="P55" s="47" t="n">
        <v>0</v>
      </c>
      <c r="Q55" s="47" t="n">
        <v>0</v>
      </c>
    </row>
    <row r="56" customFormat="false" ht="12.75" hidden="false" customHeight="false" outlineLevel="0" collapsed="false">
      <c r="A56" s="105" t="s">
        <v>438</v>
      </c>
      <c r="B56" s="105" t="s">
        <v>231</v>
      </c>
      <c r="C56" s="46" t="n">
        <v>5905</v>
      </c>
      <c r="D56" s="46" t="n">
        <v>6724</v>
      </c>
      <c r="E56" s="46" t="n">
        <v>12629</v>
      </c>
      <c r="F56" s="64"/>
      <c r="G56" s="46" t="n">
        <v>0</v>
      </c>
      <c r="H56" s="46" t="n">
        <v>0</v>
      </c>
      <c r="I56" s="46" t="n">
        <v>0</v>
      </c>
      <c r="J56" s="64"/>
      <c r="K56" s="47" t="n">
        <v>0.094</v>
      </c>
      <c r="L56" s="47" t="n">
        <v>35.076</v>
      </c>
      <c r="M56" s="47" t="n">
        <v>35.17</v>
      </c>
      <c r="N56" s="64"/>
      <c r="O56" s="47" t="n">
        <v>0</v>
      </c>
      <c r="P56" s="47" t="n">
        <v>0</v>
      </c>
      <c r="Q56" s="47" t="n">
        <v>0</v>
      </c>
    </row>
    <row r="57" customFormat="false" ht="12.75" hidden="false" customHeight="false" outlineLevel="0" collapsed="false">
      <c r="A57" s="105" t="s">
        <v>273</v>
      </c>
      <c r="B57" s="105" t="s">
        <v>231</v>
      </c>
      <c r="C57" s="46" t="n">
        <v>11984</v>
      </c>
      <c r="D57" s="46" t="n">
        <v>12016</v>
      </c>
      <c r="E57" s="46" t="n">
        <v>24000</v>
      </c>
      <c r="F57" s="64"/>
      <c r="G57" s="46" t="n">
        <v>11522</v>
      </c>
      <c r="H57" s="46" t="n">
        <v>11646</v>
      </c>
      <c r="I57" s="46" t="n">
        <v>23168</v>
      </c>
      <c r="J57" s="64"/>
      <c r="K57" s="47" t="n">
        <v>4.301</v>
      </c>
      <c r="L57" s="47" t="n">
        <v>37.964</v>
      </c>
      <c r="M57" s="47" t="n">
        <v>42.265</v>
      </c>
      <c r="N57" s="64"/>
      <c r="O57" s="47" t="n">
        <v>6.83</v>
      </c>
      <c r="P57" s="47" t="n">
        <v>24.47</v>
      </c>
      <c r="Q57" s="47" t="n">
        <v>31.3</v>
      </c>
    </row>
    <row r="58" customFormat="false" ht="12.75" hidden="false" customHeight="false" outlineLevel="0" collapsed="false">
      <c r="A58" s="105" t="s">
        <v>83</v>
      </c>
      <c r="B58" s="105" t="s">
        <v>231</v>
      </c>
      <c r="C58" s="46" t="n">
        <v>36297</v>
      </c>
      <c r="D58" s="46" t="n">
        <v>35403</v>
      </c>
      <c r="E58" s="46" t="n">
        <v>71700</v>
      </c>
      <c r="F58" s="64"/>
      <c r="G58" s="46" t="n">
        <v>26582</v>
      </c>
      <c r="H58" s="46" t="n">
        <v>25117</v>
      </c>
      <c r="I58" s="46" t="n">
        <v>51699</v>
      </c>
      <c r="J58" s="64"/>
      <c r="K58" s="47" t="n">
        <v>393.922</v>
      </c>
      <c r="L58" s="47" t="n">
        <v>2367.941</v>
      </c>
      <c r="M58" s="47" t="n">
        <v>2761.863</v>
      </c>
      <c r="N58" s="64"/>
      <c r="O58" s="47" t="n">
        <v>350.696</v>
      </c>
      <c r="P58" s="47" t="n">
        <v>2720.1</v>
      </c>
      <c r="Q58" s="47" t="n">
        <v>3070.796</v>
      </c>
    </row>
    <row r="59" customFormat="false" ht="12.75" hidden="false" customHeight="false" outlineLevel="0" collapsed="false">
      <c r="A59" s="105" t="s">
        <v>439</v>
      </c>
      <c r="B59" s="105" t="s">
        <v>231</v>
      </c>
      <c r="C59" s="46" t="n">
        <v>66199</v>
      </c>
      <c r="D59" s="46" t="n">
        <v>65846</v>
      </c>
      <c r="E59" s="46" t="n">
        <v>132045</v>
      </c>
      <c r="F59" s="64"/>
      <c r="G59" s="46" t="n">
        <v>55686</v>
      </c>
      <c r="H59" s="46" t="n">
        <v>53476</v>
      </c>
      <c r="I59" s="46" t="n">
        <v>109162</v>
      </c>
      <c r="J59" s="64"/>
      <c r="K59" s="47" t="n">
        <v>520.604</v>
      </c>
      <c r="L59" s="47" t="n">
        <v>526.845</v>
      </c>
      <c r="M59" s="47" t="n">
        <v>1047.449</v>
      </c>
      <c r="N59" s="64"/>
      <c r="O59" s="47" t="n">
        <v>608.548</v>
      </c>
      <c r="P59" s="47" t="n">
        <v>295.676</v>
      </c>
      <c r="Q59" s="47" t="n">
        <v>904.224</v>
      </c>
    </row>
    <row r="60" customFormat="false" ht="12.75" hidden="false" customHeight="false" outlineLevel="0" collapsed="false">
      <c r="A60" s="105" t="s">
        <v>429</v>
      </c>
      <c r="B60" s="105" t="s">
        <v>231</v>
      </c>
      <c r="C60" s="46" t="n">
        <v>61534</v>
      </c>
      <c r="D60" s="46" t="n">
        <v>56328</v>
      </c>
      <c r="E60" s="46" t="n">
        <v>117862</v>
      </c>
      <c r="F60" s="64"/>
      <c r="G60" s="46" t="n">
        <v>48544</v>
      </c>
      <c r="H60" s="46" t="n">
        <v>49193</v>
      </c>
      <c r="I60" s="46" t="n">
        <v>97737</v>
      </c>
      <c r="J60" s="64"/>
      <c r="K60" s="47" t="n">
        <v>851.642</v>
      </c>
      <c r="L60" s="47" t="n">
        <v>1320.995</v>
      </c>
      <c r="M60" s="47" t="n">
        <v>2172.637</v>
      </c>
      <c r="N60" s="64"/>
      <c r="O60" s="47" t="n">
        <v>961.232</v>
      </c>
      <c r="P60" s="47" t="n">
        <v>814.175</v>
      </c>
      <c r="Q60" s="47" t="n">
        <v>1775.407</v>
      </c>
    </row>
    <row r="61" customFormat="false" ht="12.75" hidden="false" customHeight="false" outlineLevel="0" collapsed="false">
      <c r="A61" s="105" t="s">
        <v>431</v>
      </c>
      <c r="B61" s="105" t="s">
        <v>231</v>
      </c>
      <c r="C61" s="46" t="n">
        <v>33441</v>
      </c>
      <c r="D61" s="46" t="n">
        <v>26503</v>
      </c>
      <c r="E61" s="46" t="n">
        <v>59944</v>
      </c>
      <c r="F61" s="64"/>
      <c r="G61" s="46" t="n">
        <v>33007</v>
      </c>
      <c r="H61" s="46" t="n">
        <v>26868</v>
      </c>
      <c r="I61" s="46" t="n">
        <v>59875</v>
      </c>
      <c r="J61" s="64"/>
      <c r="K61" s="47" t="n">
        <v>132.573</v>
      </c>
      <c r="L61" s="47" t="n">
        <v>408.952</v>
      </c>
      <c r="M61" s="47" t="n">
        <v>541.525</v>
      </c>
      <c r="N61" s="64"/>
      <c r="O61" s="47" t="n">
        <v>99.311</v>
      </c>
      <c r="P61" s="47" t="n">
        <v>202.825</v>
      </c>
      <c r="Q61" s="47" t="n">
        <v>302.136</v>
      </c>
    </row>
    <row r="62" customFormat="false" ht="12.75" hidden="false" customHeight="false" outlineLevel="0" collapsed="false">
      <c r="A62" s="105" t="s">
        <v>440</v>
      </c>
      <c r="B62" s="105" t="s">
        <v>231</v>
      </c>
      <c r="C62" s="46" t="n">
        <v>4937</v>
      </c>
      <c r="D62" s="46" t="n">
        <v>5715</v>
      </c>
      <c r="E62" s="46" t="n">
        <v>10652</v>
      </c>
      <c r="F62" s="64"/>
      <c r="G62" s="46" t="n">
        <v>3757</v>
      </c>
      <c r="H62" s="46" t="n">
        <v>4103</v>
      </c>
      <c r="I62" s="46" t="n">
        <v>7860</v>
      </c>
      <c r="J62" s="64"/>
      <c r="K62" s="47" t="n">
        <v>0.485</v>
      </c>
      <c r="L62" s="47" t="n">
        <v>3.501</v>
      </c>
      <c r="M62" s="47" t="n">
        <v>3.986</v>
      </c>
      <c r="N62" s="64"/>
      <c r="O62" s="47" t="n">
        <v>0.82</v>
      </c>
      <c r="P62" s="47" t="n">
        <v>0.7</v>
      </c>
      <c r="Q62" s="47" t="n">
        <v>1.52</v>
      </c>
    </row>
    <row r="63" customFormat="false" ht="12.75" hidden="false" customHeight="false" outlineLevel="0" collapsed="false">
      <c r="A63" s="105" t="s">
        <v>197</v>
      </c>
      <c r="B63" s="105" t="s">
        <v>231</v>
      </c>
      <c r="C63" s="46" t="n">
        <v>0</v>
      </c>
      <c r="D63" s="46" t="n">
        <v>0</v>
      </c>
      <c r="E63" s="46" t="n">
        <v>0</v>
      </c>
      <c r="F63" s="64"/>
      <c r="G63" s="46" t="n">
        <v>0</v>
      </c>
      <c r="H63" s="46" t="n">
        <v>0</v>
      </c>
      <c r="I63" s="46" t="n">
        <v>0</v>
      </c>
      <c r="J63" s="64"/>
      <c r="K63" s="47" t="n">
        <v>0</v>
      </c>
      <c r="L63" s="47" t="n">
        <v>0</v>
      </c>
      <c r="M63" s="47" t="n">
        <v>0</v>
      </c>
      <c r="N63" s="64"/>
      <c r="O63" s="47" t="n">
        <v>0</v>
      </c>
      <c r="P63" s="47" t="n">
        <v>0</v>
      </c>
      <c r="Q63" s="47" t="n">
        <v>0</v>
      </c>
    </row>
    <row r="64" customFormat="false" ht="12.75" hidden="false" customHeight="false" outlineLevel="0" collapsed="false">
      <c r="A64" s="105" t="s">
        <v>81</v>
      </c>
      <c r="B64" s="105" t="s">
        <v>231</v>
      </c>
      <c r="C64" s="46" t="n">
        <v>32469</v>
      </c>
      <c r="D64" s="46" t="n">
        <v>37187</v>
      </c>
      <c r="E64" s="46" t="n">
        <v>69656</v>
      </c>
      <c r="F64" s="64"/>
      <c r="G64" s="46" t="n">
        <v>29414</v>
      </c>
      <c r="H64" s="46" t="n">
        <v>36551</v>
      </c>
      <c r="I64" s="46" t="n">
        <v>65965</v>
      </c>
      <c r="J64" s="64"/>
      <c r="K64" s="47" t="n">
        <v>431.126</v>
      </c>
      <c r="L64" s="47" t="n">
        <v>149.044</v>
      </c>
      <c r="M64" s="47" t="n">
        <v>580.17</v>
      </c>
      <c r="N64" s="64"/>
      <c r="O64" s="47" t="n">
        <v>27.065</v>
      </c>
      <c r="P64" s="47" t="n">
        <v>9.355</v>
      </c>
      <c r="Q64" s="47" t="n">
        <v>36.42</v>
      </c>
    </row>
    <row r="65" customFormat="false" ht="12.75" hidden="false" customHeight="false" outlineLevel="0" collapsed="false">
      <c r="A65" s="105" t="s">
        <v>191</v>
      </c>
      <c r="B65" s="105" t="s">
        <v>231</v>
      </c>
      <c r="C65" s="46" t="n">
        <v>123746</v>
      </c>
      <c r="D65" s="46" t="n">
        <v>120751</v>
      </c>
      <c r="E65" s="46" t="n">
        <v>244497</v>
      </c>
      <c r="F65" s="64"/>
      <c r="G65" s="46" t="n">
        <v>120070</v>
      </c>
      <c r="H65" s="46" t="n">
        <v>113679</v>
      </c>
      <c r="I65" s="46" t="n">
        <v>233749</v>
      </c>
      <c r="J65" s="64"/>
      <c r="K65" s="47" t="n">
        <v>848.666</v>
      </c>
      <c r="L65" s="47" t="n">
        <v>934.655</v>
      </c>
      <c r="M65" s="47" t="n">
        <v>1783.321</v>
      </c>
      <c r="N65" s="64"/>
      <c r="O65" s="47" t="n">
        <v>360.814</v>
      </c>
      <c r="P65" s="47" t="n">
        <v>529.461</v>
      </c>
      <c r="Q65" s="47" t="n">
        <v>890.275</v>
      </c>
    </row>
    <row r="66" customFormat="false" ht="12.75" hidden="false" customHeight="false" outlineLevel="0" collapsed="false">
      <c r="A66" s="106" t="s">
        <v>77</v>
      </c>
      <c r="B66" s="106" t="s">
        <v>108</v>
      </c>
      <c r="C66" s="46" t="n">
        <v>399459</v>
      </c>
      <c r="D66" s="46" t="n">
        <v>392250</v>
      </c>
      <c r="E66" s="46" t="n">
        <v>791709</v>
      </c>
      <c r="F66" s="64"/>
      <c r="G66" s="46" t="n">
        <v>353748</v>
      </c>
      <c r="H66" s="46" t="n">
        <v>348300</v>
      </c>
      <c r="I66" s="46" t="n">
        <v>702048</v>
      </c>
      <c r="J66" s="64"/>
      <c r="K66" s="47" t="n">
        <v>3309.179</v>
      </c>
      <c r="L66" s="47" t="n">
        <v>6110.661</v>
      </c>
      <c r="M66" s="47" t="n">
        <v>9419.84</v>
      </c>
      <c r="N66" s="64"/>
      <c r="O66" s="47" t="n">
        <v>2567.934</v>
      </c>
      <c r="P66" s="47" t="n">
        <v>4948.461</v>
      </c>
      <c r="Q66" s="47" t="n">
        <v>7516.395</v>
      </c>
    </row>
    <row r="67" customFormat="false" ht="12.75" hidden="false" customHeight="false" outlineLevel="0" collapsed="false">
      <c r="A67" s="105" t="s">
        <v>79</v>
      </c>
      <c r="B67" s="105" t="s">
        <v>111</v>
      </c>
      <c r="C67" s="46" t="n">
        <v>0</v>
      </c>
      <c r="D67" s="46" t="n">
        <v>0</v>
      </c>
      <c r="E67" s="46" t="n">
        <v>0</v>
      </c>
      <c r="F67" s="64"/>
      <c r="G67" s="46" t="n">
        <v>0</v>
      </c>
      <c r="H67" s="46" t="n">
        <v>0</v>
      </c>
      <c r="I67" s="46" t="n">
        <v>0</v>
      </c>
      <c r="J67" s="64"/>
      <c r="K67" s="47" t="n">
        <v>0</v>
      </c>
      <c r="L67" s="47" t="n">
        <v>0</v>
      </c>
      <c r="M67" s="47" t="n">
        <v>0</v>
      </c>
      <c r="N67" s="64"/>
      <c r="O67" s="47" t="n">
        <v>0</v>
      </c>
      <c r="P67" s="47" t="n">
        <v>0</v>
      </c>
      <c r="Q67" s="47" t="n">
        <v>0</v>
      </c>
    </row>
    <row r="68" customFormat="false" ht="12.75" hidden="false" customHeight="false" outlineLevel="0" collapsed="false">
      <c r="A68" s="105" t="s">
        <v>416</v>
      </c>
      <c r="B68" s="105" t="s">
        <v>231</v>
      </c>
      <c r="C68" s="46" t="n">
        <v>5234</v>
      </c>
      <c r="D68" s="46" t="n">
        <v>4730</v>
      </c>
      <c r="E68" s="46" t="n">
        <v>9964</v>
      </c>
      <c r="F68" s="64"/>
      <c r="G68" s="46" t="n">
        <v>4093</v>
      </c>
      <c r="H68" s="46" t="n">
        <v>4020</v>
      </c>
      <c r="I68" s="46" t="n">
        <v>8113</v>
      </c>
      <c r="J68" s="64"/>
      <c r="K68" s="47" t="n">
        <v>19.08</v>
      </c>
      <c r="L68" s="47" t="n">
        <v>4.216</v>
      </c>
      <c r="M68" s="47" t="n">
        <v>23.296</v>
      </c>
      <c r="N68" s="64"/>
      <c r="O68" s="47" t="n">
        <v>20.034</v>
      </c>
      <c r="P68" s="47" t="n">
        <v>3.993</v>
      </c>
      <c r="Q68" s="47" t="n">
        <v>24.027</v>
      </c>
    </row>
    <row r="69" customFormat="false" ht="12.75" hidden="false" customHeight="false" outlineLevel="0" collapsed="false">
      <c r="A69" s="105" t="s">
        <v>413</v>
      </c>
      <c r="B69" s="105" t="s">
        <v>231</v>
      </c>
      <c r="C69" s="46" t="n">
        <v>0</v>
      </c>
      <c r="D69" s="46" t="n">
        <v>3113</v>
      </c>
      <c r="E69" s="46" t="n">
        <v>3113</v>
      </c>
      <c r="F69" s="64"/>
      <c r="G69" s="46" t="n">
        <v>0</v>
      </c>
      <c r="H69" s="46" t="n">
        <v>3871</v>
      </c>
      <c r="I69" s="46" t="n">
        <v>3871</v>
      </c>
      <c r="J69" s="64"/>
      <c r="K69" s="47" t="n">
        <v>0</v>
      </c>
      <c r="L69" s="47" t="n">
        <v>45.087</v>
      </c>
      <c r="M69" s="47" t="n">
        <v>45.087</v>
      </c>
      <c r="N69" s="64"/>
      <c r="O69" s="47" t="n">
        <v>0</v>
      </c>
      <c r="P69" s="47" t="n">
        <v>31.054</v>
      </c>
      <c r="Q69" s="47" t="n">
        <v>31.054</v>
      </c>
    </row>
    <row r="70" customFormat="false" ht="12.75" hidden="false" customHeight="false" outlineLevel="0" collapsed="false">
      <c r="A70" s="105" t="s">
        <v>417</v>
      </c>
      <c r="B70" s="105" t="s">
        <v>231</v>
      </c>
      <c r="C70" s="46" t="n">
        <v>0</v>
      </c>
      <c r="D70" s="46" t="n">
        <v>0</v>
      </c>
      <c r="E70" s="46" t="n">
        <v>0</v>
      </c>
      <c r="F70" s="64"/>
      <c r="G70" s="46" t="n">
        <v>0</v>
      </c>
      <c r="H70" s="46" t="n">
        <v>0</v>
      </c>
      <c r="I70" s="46" t="n">
        <v>0</v>
      </c>
      <c r="J70" s="64"/>
      <c r="K70" s="47" t="n">
        <v>0</v>
      </c>
      <c r="L70" s="47" t="n">
        <v>0</v>
      </c>
      <c r="M70" s="47" t="n">
        <v>0</v>
      </c>
      <c r="N70" s="64"/>
      <c r="O70" s="47" t="n">
        <v>0</v>
      </c>
      <c r="P70" s="47" t="n">
        <v>0</v>
      </c>
      <c r="Q70" s="47" t="n">
        <v>0</v>
      </c>
    </row>
    <row r="71" customFormat="false" ht="12.75" hidden="false" customHeight="false" outlineLevel="0" collapsed="false">
      <c r="A71" s="105" t="s">
        <v>195</v>
      </c>
      <c r="B71" s="105" t="s">
        <v>231</v>
      </c>
      <c r="C71" s="46" t="n">
        <v>11352</v>
      </c>
      <c r="D71" s="46" t="n">
        <v>12847</v>
      </c>
      <c r="E71" s="46" t="n">
        <v>24199</v>
      </c>
      <c r="F71" s="64"/>
      <c r="G71" s="46" t="n">
        <v>18267</v>
      </c>
      <c r="H71" s="46" t="n">
        <v>18947</v>
      </c>
      <c r="I71" s="46" t="n">
        <v>37214</v>
      </c>
      <c r="J71" s="64"/>
      <c r="K71" s="47" t="n">
        <v>0</v>
      </c>
      <c r="L71" s="47" t="n">
        <v>5.699</v>
      </c>
      <c r="M71" s="47" t="n">
        <v>5.699</v>
      </c>
      <c r="N71" s="64"/>
      <c r="O71" s="47" t="n">
        <v>0.111</v>
      </c>
      <c r="P71" s="47" t="n">
        <v>1.935</v>
      </c>
      <c r="Q71" s="47" t="n">
        <v>2.046</v>
      </c>
    </row>
    <row r="72" customFormat="false" ht="12.75" hidden="false" customHeight="false" outlineLevel="0" collapsed="false">
      <c r="A72" s="105" t="s">
        <v>192</v>
      </c>
      <c r="B72" s="105" t="s">
        <v>231</v>
      </c>
      <c r="C72" s="46" t="n">
        <v>0</v>
      </c>
      <c r="D72" s="46" t="n">
        <v>0</v>
      </c>
      <c r="E72" s="46" t="n">
        <v>0</v>
      </c>
      <c r="F72" s="64"/>
      <c r="G72" s="46" t="n">
        <v>0</v>
      </c>
      <c r="H72" s="46" t="n">
        <v>0</v>
      </c>
      <c r="I72" s="46" t="n">
        <v>0</v>
      </c>
      <c r="J72" s="64"/>
      <c r="K72" s="47" t="n">
        <v>0</v>
      </c>
      <c r="L72" s="47" t="n">
        <v>0</v>
      </c>
      <c r="M72" s="47" t="n">
        <v>0</v>
      </c>
      <c r="N72" s="64"/>
      <c r="O72" s="47" t="n">
        <v>0</v>
      </c>
      <c r="P72" s="47" t="n">
        <v>0</v>
      </c>
      <c r="Q72" s="47" t="n">
        <v>0</v>
      </c>
    </row>
    <row r="73" customFormat="false" ht="12.75" hidden="false" customHeight="false" outlineLevel="0" collapsed="false">
      <c r="A73" s="105" t="s">
        <v>420</v>
      </c>
      <c r="B73" s="105" t="s">
        <v>231</v>
      </c>
      <c r="C73" s="46" t="n">
        <v>0</v>
      </c>
      <c r="D73" s="46" t="n">
        <v>0</v>
      </c>
      <c r="E73" s="46" t="n">
        <v>0</v>
      </c>
      <c r="F73" s="64"/>
      <c r="G73" s="46" t="n">
        <v>0</v>
      </c>
      <c r="H73" s="46" t="n">
        <v>0</v>
      </c>
      <c r="I73" s="46" t="n">
        <v>0</v>
      </c>
      <c r="J73" s="64"/>
      <c r="K73" s="47" t="n">
        <v>0</v>
      </c>
      <c r="L73" s="47" t="n">
        <v>0</v>
      </c>
      <c r="M73" s="47" t="n">
        <v>0</v>
      </c>
      <c r="N73" s="64"/>
      <c r="O73" s="47" t="n">
        <v>0</v>
      </c>
      <c r="P73" s="47" t="n">
        <v>0</v>
      </c>
      <c r="Q73" s="47" t="n">
        <v>0</v>
      </c>
    </row>
    <row r="74" customFormat="false" ht="12.75" hidden="false" customHeight="false" outlineLevel="0" collapsed="false">
      <c r="A74" s="105" t="s">
        <v>83</v>
      </c>
      <c r="B74" s="105" t="s">
        <v>231</v>
      </c>
      <c r="C74" s="46" t="n">
        <v>0</v>
      </c>
      <c r="D74" s="46" t="n">
        <v>0</v>
      </c>
      <c r="E74" s="46" t="n">
        <v>0</v>
      </c>
      <c r="F74" s="64"/>
      <c r="G74" s="46" t="n">
        <v>2</v>
      </c>
      <c r="H74" s="46" t="n">
        <v>0</v>
      </c>
      <c r="I74" s="46" t="n">
        <v>2</v>
      </c>
      <c r="J74" s="64"/>
      <c r="K74" s="47" t="n">
        <v>0</v>
      </c>
      <c r="L74" s="47" t="n">
        <v>0</v>
      </c>
      <c r="M74" s="47" t="n">
        <v>0</v>
      </c>
      <c r="N74" s="64"/>
      <c r="O74" s="47" t="n">
        <v>0</v>
      </c>
      <c r="P74" s="47" t="n">
        <v>0</v>
      </c>
      <c r="Q74" s="47" t="n">
        <v>0</v>
      </c>
    </row>
    <row r="75" customFormat="false" ht="12.75" hidden="false" customHeight="false" outlineLevel="0" collapsed="false">
      <c r="A75" s="105" t="s">
        <v>92</v>
      </c>
      <c r="B75" s="105" t="s">
        <v>231</v>
      </c>
      <c r="C75" s="46" t="n">
        <v>0</v>
      </c>
      <c r="D75" s="46" t="n">
        <v>0</v>
      </c>
      <c r="E75" s="46" t="n">
        <v>0</v>
      </c>
      <c r="F75" s="64"/>
      <c r="G75" s="46" t="n">
        <v>0</v>
      </c>
      <c r="H75" s="46" t="n">
        <v>0</v>
      </c>
      <c r="I75" s="46" t="n">
        <v>0</v>
      </c>
      <c r="J75" s="64"/>
      <c r="K75" s="47" t="n">
        <v>0</v>
      </c>
      <c r="L75" s="47" t="n">
        <v>0</v>
      </c>
      <c r="M75" s="47" t="n">
        <v>0</v>
      </c>
      <c r="N75" s="64"/>
      <c r="O75" s="47" t="n">
        <v>0</v>
      </c>
      <c r="P75" s="47" t="n">
        <v>112.785</v>
      </c>
      <c r="Q75" s="47" t="n">
        <v>112.785</v>
      </c>
    </row>
    <row r="76" customFormat="false" ht="12.75" hidden="false" customHeight="false" outlineLevel="0" collapsed="false">
      <c r="A76" s="105" t="s">
        <v>441</v>
      </c>
      <c r="B76" s="105" t="s">
        <v>231</v>
      </c>
      <c r="C76" s="46" t="n">
        <v>1320</v>
      </c>
      <c r="D76" s="46" t="n">
        <v>2145</v>
      </c>
      <c r="E76" s="46" t="n">
        <v>3465</v>
      </c>
      <c r="F76" s="64"/>
      <c r="G76" s="46" t="n">
        <v>1340</v>
      </c>
      <c r="H76" s="46" t="n">
        <v>1579</v>
      </c>
      <c r="I76" s="46" t="n">
        <v>2919</v>
      </c>
      <c r="J76" s="64"/>
      <c r="K76" s="47" t="n">
        <v>0</v>
      </c>
      <c r="L76" s="47" t="n">
        <v>0</v>
      </c>
      <c r="M76" s="47" t="n">
        <v>0</v>
      </c>
      <c r="N76" s="64"/>
      <c r="O76" s="47" t="n">
        <v>0</v>
      </c>
      <c r="P76" s="47" t="n">
        <v>0.084</v>
      </c>
      <c r="Q76" s="47" t="n">
        <v>0.084</v>
      </c>
    </row>
    <row r="77" customFormat="false" ht="12.75" hidden="false" customHeight="false" outlineLevel="0" collapsed="false">
      <c r="A77" s="105" t="s">
        <v>442</v>
      </c>
      <c r="B77" s="105" t="s">
        <v>231</v>
      </c>
      <c r="C77" s="46" t="n">
        <v>2</v>
      </c>
      <c r="D77" s="46" t="n">
        <v>58</v>
      </c>
      <c r="E77" s="46" t="n">
        <v>60</v>
      </c>
      <c r="F77" s="64"/>
      <c r="G77" s="46" t="n">
        <v>1</v>
      </c>
      <c r="H77" s="46" t="n">
        <v>0</v>
      </c>
      <c r="I77" s="46" t="n">
        <v>1</v>
      </c>
      <c r="J77" s="64"/>
      <c r="K77" s="47" t="n">
        <v>0</v>
      </c>
      <c r="L77" s="47" t="n">
        <v>0</v>
      </c>
      <c r="M77" s="47" t="n">
        <v>0</v>
      </c>
      <c r="N77" s="64"/>
      <c r="O77" s="47" t="n">
        <v>0</v>
      </c>
      <c r="P77" s="47" t="n">
        <v>0</v>
      </c>
      <c r="Q77" s="47" t="n">
        <v>0</v>
      </c>
    </row>
    <row r="78" customFormat="false" ht="12.75" hidden="false" customHeight="false" outlineLevel="0" collapsed="false">
      <c r="A78" s="105" t="s">
        <v>426</v>
      </c>
      <c r="B78" s="105" t="s">
        <v>231</v>
      </c>
      <c r="C78" s="46" t="n">
        <v>18</v>
      </c>
      <c r="D78" s="46" t="n">
        <v>0</v>
      </c>
      <c r="E78" s="46" t="n">
        <v>18</v>
      </c>
      <c r="F78" s="64"/>
      <c r="G78" s="46" t="n">
        <v>0</v>
      </c>
      <c r="H78" s="46" t="n">
        <v>0</v>
      </c>
      <c r="I78" s="46" t="n">
        <v>0</v>
      </c>
      <c r="J78" s="64"/>
      <c r="K78" s="47" t="n">
        <v>0</v>
      </c>
      <c r="L78" s="47" t="n">
        <v>0</v>
      </c>
      <c r="M78" s="47" t="n">
        <v>0</v>
      </c>
      <c r="N78" s="64"/>
      <c r="O78" s="47" t="n">
        <v>0</v>
      </c>
      <c r="P78" s="47" t="n">
        <v>0</v>
      </c>
      <c r="Q78" s="47" t="n">
        <v>0</v>
      </c>
    </row>
    <row r="79" customFormat="false" ht="12.75" hidden="false" customHeight="false" outlineLevel="0" collapsed="false">
      <c r="A79" s="105" t="s">
        <v>427</v>
      </c>
      <c r="B79" s="105" t="s">
        <v>231</v>
      </c>
      <c r="C79" s="46" t="n">
        <v>0</v>
      </c>
      <c r="D79" s="46" t="n">
        <v>0</v>
      </c>
      <c r="E79" s="46" t="n">
        <v>0</v>
      </c>
      <c r="F79" s="64"/>
      <c r="G79" s="46" t="n">
        <v>0</v>
      </c>
      <c r="H79" s="46" t="n">
        <v>0</v>
      </c>
      <c r="I79" s="46" t="n">
        <v>0</v>
      </c>
      <c r="J79" s="64"/>
      <c r="K79" s="47" t="n">
        <v>0</v>
      </c>
      <c r="L79" s="47" t="n">
        <v>0</v>
      </c>
      <c r="M79" s="47" t="n">
        <v>0</v>
      </c>
      <c r="N79" s="64"/>
      <c r="O79" s="47" t="n">
        <v>0</v>
      </c>
      <c r="P79" s="47" t="n">
        <v>0</v>
      </c>
      <c r="Q79" s="47" t="n">
        <v>0</v>
      </c>
    </row>
    <row r="80" customFormat="false" ht="12.75" hidden="false" customHeight="false" outlineLevel="0" collapsed="false">
      <c r="A80" s="105" t="s">
        <v>197</v>
      </c>
      <c r="B80" s="105" t="s">
        <v>231</v>
      </c>
      <c r="C80" s="46" t="n">
        <v>0</v>
      </c>
      <c r="D80" s="46" t="n">
        <v>0</v>
      </c>
      <c r="E80" s="46" t="n">
        <v>0</v>
      </c>
      <c r="F80" s="64"/>
      <c r="G80" s="46" t="n">
        <v>0</v>
      </c>
      <c r="H80" s="46" t="n">
        <v>0</v>
      </c>
      <c r="I80" s="46" t="n">
        <v>0</v>
      </c>
      <c r="J80" s="64"/>
      <c r="K80" s="47" t="n">
        <v>68.119</v>
      </c>
      <c r="L80" s="47" t="n">
        <v>0</v>
      </c>
      <c r="M80" s="47" t="n">
        <v>68.119</v>
      </c>
      <c r="N80" s="64"/>
      <c r="O80" s="47" t="n">
        <v>0</v>
      </c>
      <c r="P80" s="47" t="n">
        <v>0</v>
      </c>
      <c r="Q80" s="47" t="n">
        <v>0</v>
      </c>
    </row>
    <row r="81" customFormat="false" ht="12.75" hidden="false" customHeight="false" outlineLevel="0" collapsed="false">
      <c r="A81" s="105" t="s">
        <v>81</v>
      </c>
      <c r="B81" s="105" t="s">
        <v>231</v>
      </c>
      <c r="C81" s="46" t="n">
        <v>43571</v>
      </c>
      <c r="D81" s="46" t="n">
        <v>42438</v>
      </c>
      <c r="E81" s="46" t="n">
        <v>86009</v>
      </c>
      <c r="F81" s="64"/>
      <c r="G81" s="46" t="n">
        <v>51156</v>
      </c>
      <c r="H81" s="46" t="n">
        <v>48043</v>
      </c>
      <c r="I81" s="46" t="n">
        <v>99199</v>
      </c>
      <c r="J81" s="64"/>
      <c r="K81" s="47" t="n">
        <v>253.206</v>
      </c>
      <c r="L81" s="47" t="n">
        <v>167.065</v>
      </c>
      <c r="M81" s="47" t="n">
        <v>420.271</v>
      </c>
      <c r="N81" s="64"/>
      <c r="O81" s="47" t="n">
        <v>44.01</v>
      </c>
      <c r="P81" s="47" t="n">
        <v>13.68</v>
      </c>
      <c r="Q81" s="47" t="n">
        <v>57.69</v>
      </c>
    </row>
    <row r="82" customFormat="false" ht="12.75" hidden="false" customHeight="false" outlineLevel="0" collapsed="false">
      <c r="A82" s="106" t="s">
        <v>77</v>
      </c>
      <c r="B82" s="106" t="s">
        <v>111</v>
      </c>
      <c r="C82" s="46" t="n">
        <v>61497</v>
      </c>
      <c r="D82" s="46" t="n">
        <v>65331</v>
      </c>
      <c r="E82" s="46" t="n">
        <v>126828</v>
      </c>
      <c r="F82" s="64"/>
      <c r="G82" s="46" t="n">
        <v>74859</v>
      </c>
      <c r="H82" s="46" t="n">
        <v>76460</v>
      </c>
      <c r="I82" s="46" t="n">
        <v>151319</v>
      </c>
      <c r="J82" s="64"/>
      <c r="K82" s="47" t="n">
        <v>340.405</v>
      </c>
      <c r="L82" s="47" t="n">
        <v>222.067</v>
      </c>
      <c r="M82" s="47" t="n">
        <v>562.472</v>
      </c>
      <c r="N82" s="64"/>
      <c r="O82" s="47" t="n">
        <v>64.155</v>
      </c>
      <c r="P82" s="47" t="n">
        <v>163.531</v>
      </c>
      <c r="Q82" s="47" t="n">
        <v>227.686</v>
      </c>
    </row>
    <row r="83" customFormat="false" ht="12.75" hidden="false" customHeight="false" outlineLevel="0" collapsed="false">
      <c r="A83" s="105" t="s">
        <v>79</v>
      </c>
      <c r="B83" s="105" t="s">
        <v>110</v>
      </c>
      <c r="C83" s="46" t="n">
        <v>42186</v>
      </c>
      <c r="D83" s="46" t="n">
        <v>43886</v>
      </c>
      <c r="E83" s="46" t="n">
        <v>86072</v>
      </c>
      <c r="F83" s="64"/>
      <c r="G83" s="46" t="n">
        <v>45941</v>
      </c>
      <c r="H83" s="46" t="n">
        <v>47294</v>
      </c>
      <c r="I83" s="46" t="n">
        <v>93235</v>
      </c>
      <c r="J83" s="64"/>
      <c r="K83" s="47" t="n">
        <v>0.862</v>
      </c>
      <c r="L83" s="47" t="n">
        <v>1.287</v>
      </c>
      <c r="M83" s="47" t="n">
        <v>2.149</v>
      </c>
      <c r="N83" s="64"/>
      <c r="O83" s="47" t="n">
        <v>2.853</v>
      </c>
      <c r="P83" s="47" t="n">
        <v>0.851</v>
      </c>
      <c r="Q83" s="47" t="n">
        <v>3.704</v>
      </c>
    </row>
    <row r="84" customFormat="false" ht="12.75" hidden="false" customHeight="false" outlineLevel="0" collapsed="false">
      <c r="A84" s="105" t="s">
        <v>190</v>
      </c>
      <c r="B84" s="105" t="s">
        <v>231</v>
      </c>
      <c r="C84" s="46" t="n">
        <v>30650</v>
      </c>
      <c r="D84" s="46" t="n">
        <v>29234</v>
      </c>
      <c r="E84" s="46" t="n">
        <v>59884</v>
      </c>
      <c r="F84" s="64"/>
      <c r="G84" s="46" t="n">
        <v>28489</v>
      </c>
      <c r="H84" s="46" t="n">
        <v>27850</v>
      </c>
      <c r="I84" s="46" t="n">
        <v>56339</v>
      </c>
      <c r="J84" s="64"/>
      <c r="K84" s="47" t="n">
        <v>0</v>
      </c>
      <c r="L84" s="47" t="n">
        <v>0</v>
      </c>
      <c r="M84" s="47" t="n">
        <v>0</v>
      </c>
      <c r="N84" s="64"/>
      <c r="O84" s="47" t="n">
        <v>0</v>
      </c>
      <c r="P84" s="47" t="n">
        <v>0</v>
      </c>
      <c r="Q84" s="47" t="n">
        <v>0</v>
      </c>
    </row>
    <row r="85" customFormat="false" ht="12.75" hidden="false" customHeight="false" outlineLevel="0" collapsed="false">
      <c r="A85" s="105" t="s">
        <v>418</v>
      </c>
      <c r="B85" s="105" t="s">
        <v>231</v>
      </c>
      <c r="C85" s="46" t="n">
        <v>1552</v>
      </c>
      <c r="D85" s="46" t="n">
        <v>1697</v>
      </c>
      <c r="E85" s="46" t="n">
        <v>3249</v>
      </c>
      <c r="F85" s="64"/>
      <c r="G85" s="46" t="n">
        <v>0</v>
      </c>
      <c r="H85" s="46" t="n">
        <v>0</v>
      </c>
      <c r="I85" s="46" t="n">
        <v>0</v>
      </c>
      <c r="J85" s="64"/>
      <c r="K85" s="47" t="n">
        <v>0</v>
      </c>
      <c r="L85" s="47" t="n">
        <v>0</v>
      </c>
      <c r="M85" s="47" t="n">
        <v>0</v>
      </c>
      <c r="N85" s="64"/>
      <c r="O85" s="47" t="n">
        <v>0</v>
      </c>
      <c r="P85" s="47" t="n">
        <v>0</v>
      </c>
      <c r="Q85" s="47" t="n">
        <v>0</v>
      </c>
    </row>
    <row r="86" customFormat="false" ht="12.75" hidden="false" customHeight="false" outlineLevel="0" collapsed="false">
      <c r="A86" s="105" t="s">
        <v>438</v>
      </c>
      <c r="B86" s="105" t="s">
        <v>231</v>
      </c>
      <c r="C86" s="46" t="n">
        <v>12</v>
      </c>
      <c r="D86" s="46" t="n">
        <v>0</v>
      </c>
      <c r="E86" s="46" t="n">
        <v>12</v>
      </c>
      <c r="F86" s="64"/>
      <c r="G86" s="46" t="n">
        <v>0</v>
      </c>
      <c r="H86" s="46" t="n">
        <v>0</v>
      </c>
      <c r="I86" s="46" t="n">
        <v>0</v>
      </c>
      <c r="J86" s="64"/>
      <c r="K86" s="47" t="n">
        <v>0</v>
      </c>
      <c r="L86" s="47" t="n">
        <v>0</v>
      </c>
      <c r="M86" s="47" t="n">
        <v>0</v>
      </c>
      <c r="N86" s="64"/>
      <c r="O86" s="47" t="n">
        <v>0</v>
      </c>
      <c r="P86" s="47" t="n">
        <v>0</v>
      </c>
      <c r="Q86" s="47" t="n">
        <v>0</v>
      </c>
    </row>
    <row r="87" customFormat="false" ht="12.75" hidden="false" customHeight="false" outlineLevel="0" collapsed="false">
      <c r="A87" s="105" t="s">
        <v>421</v>
      </c>
      <c r="B87" s="105" t="s">
        <v>231</v>
      </c>
      <c r="C87" s="46" t="n">
        <v>9437</v>
      </c>
      <c r="D87" s="46" t="n">
        <v>9420</v>
      </c>
      <c r="E87" s="46" t="n">
        <v>18857</v>
      </c>
      <c r="F87" s="64"/>
      <c r="G87" s="46" t="n">
        <v>12061</v>
      </c>
      <c r="H87" s="46" t="n">
        <v>11949</v>
      </c>
      <c r="I87" s="46" t="n">
        <v>24010</v>
      </c>
      <c r="J87" s="64"/>
      <c r="K87" s="47" t="n">
        <v>0</v>
      </c>
      <c r="L87" s="47" t="n">
        <v>0</v>
      </c>
      <c r="M87" s="47" t="n">
        <v>0</v>
      </c>
      <c r="N87" s="64"/>
      <c r="O87" s="47" t="n">
        <v>0</v>
      </c>
      <c r="P87" s="47" t="n">
        <v>0</v>
      </c>
      <c r="Q87" s="47" t="n">
        <v>0</v>
      </c>
    </row>
    <row r="88" customFormat="false" ht="12.75" hidden="false" customHeight="false" outlineLevel="0" collapsed="false">
      <c r="A88" s="105" t="s">
        <v>92</v>
      </c>
      <c r="B88" s="105" t="s">
        <v>231</v>
      </c>
      <c r="C88" s="46" t="n">
        <v>0</v>
      </c>
      <c r="D88" s="46" t="n">
        <v>0</v>
      </c>
      <c r="E88" s="46" t="n">
        <v>0</v>
      </c>
      <c r="F88" s="64"/>
      <c r="G88" s="46" t="n">
        <v>6766</v>
      </c>
      <c r="H88" s="46" t="n">
        <v>7905</v>
      </c>
      <c r="I88" s="46" t="n">
        <v>14671</v>
      </c>
      <c r="J88" s="64"/>
      <c r="K88" s="47" t="n">
        <v>0</v>
      </c>
      <c r="L88" s="47" t="n">
        <v>0</v>
      </c>
      <c r="M88" s="47" t="n">
        <v>0</v>
      </c>
      <c r="N88" s="64"/>
      <c r="O88" s="47" t="n">
        <v>141.198</v>
      </c>
      <c r="P88" s="47" t="n">
        <v>6.405</v>
      </c>
      <c r="Q88" s="47" t="n">
        <v>147.603</v>
      </c>
    </row>
    <row r="89" customFormat="false" ht="12.75" hidden="false" customHeight="false" outlineLevel="0" collapsed="false">
      <c r="A89" s="105" t="s">
        <v>429</v>
      </c>
      <c r="B89" s="105" t="s">
        <v>231</v>
      </c>
      <c r="C89" s="46" t="n">
        <v>2534</v>
      </c>
      <c r="D89" s="46" t="n">
        <v>3583</v>
      </c>
      <c r="E89" s="46" t="n">
        <v>6117</v>
      </c>
      <c r="F89" s="64"/>
      <c r="G89" s="46" t="n">
        <v>0</v>
      </c>
      <c r="H89" s="46" t="n">
        <v>0</v>
      </c>
      <c r="I89" s="46" t="n">
        <v>0</v>
      </c>
      <c r="J89" s="64"/>
      <c r="K89" s="47" t="n">
        <v>0</v>
      </c>
      <c r="L89" s="47" t="n">
        <v>1.588</v>
      </c>
      <c r="M89" s="47" t="n">
        <v>1.588</v>
      </c>
      <c r="N89" s="64"/>
      <c r="O89" s="47" t="n">
        <v>0</v>
      </c>
      <c r="P89" s="47" t="n">
        <v>0</v>
      </c>
      <c r="Q89" s="47" t="n">
        <v>0</v>
      </c>
    </row>
    <row r="90" customFormat="false" ht="12.75" hidden="false" customHeight="false" outlineLevel="0" collapsed="false">
      <c r="A90" s="105" t="s">
        <v>191</v>
      </c>
      <c r="B90" s="105" t="s">
        <v>231</v>
      </c>
      <c r="C90" s="46" t="n">
        <v>0</v>
      </c>
      <c r="D90" s="46" t="n">
        <v>0</v>
      </c>
      <c r="E90" s="46" t="n">
        <v>0</v>
      </c>
      <c r="F90" s="64"/>
      <c r="G90" s="46" t="n">
        <v>209</v>
      </c>
      <c r="H90" s="46" t="n">
        <v>0</v>
      </c>
      <c r="I90" s="46" t="n">
        <v>209</v>
      </c>
      <c r="J90" s="64"/>
      <c r="K90" s="47" t="n">
        <v>0</v>
      </c>
      <c r="L90" s="47" t="n">
        <v>0</v>
      </c>
      <c r="M90" s="47" t="n">
        <v>0</v>
      </c>
      <c r="N90" s="64"/>
      <c r="O90" s="47" t="n">
        <v>0</v>
      </c>
      <c r="P90" s="47" t="n">
        <v>0</v>
      </c>
      <c r="Q90" s="47" t="n">
        <v>0</v>
      </c>
    </row>
    <row r="91" customFormat="false" ht="12.75" hidden="false" customHeight="false" outlineLevel="0" collapsed="false">
      <c r="A91" s="105" t="s">
        <v>193</v>
      </c>
      <c r="B91" s="105" t="s">
        <v>231</v>
      </c>
      <c r="C91" s="46" t="n">
        <v>9765</v>
      </c>
      <c r="D91" s="46" t="n">
        <v>9485</v>
      </c>
      <c r="E91" s="46" t="n">
        <v>19250</v>
      </c>
      <c r="F91" s="64"/>
      <c r="G91" s="46" t="n">
        <v>11290</v>
      </c>
      <c r="H91" s="46" t="n">
        <v>11008</v>
      </c>
      <c r="I91" s="46" t="n">
        <v>22298</v>
      </c>
      <c r="J91" s="64"/>
      <c r="K91" s="47" t="n">
        <v>0</v>
      </c>
      <c r="L91" s="47" t="n">
        <v>0</v>
      </c>
      <c r="M91" s="47" t="n">
        <v>0</v>
      </c>
      <c r="N91" s="64"/>
      <c r="O91" s="47" t="n">
        <v>0</v>
      </c>
      <c r="P91" s="47" t="n">
        <v>0</v>
      </c>
      <c r="Q91" s="47" t="n">
        <v>0</v>
      </c>
    </row>
    <row r="92" customFormat="false" ht="12.75" hidden="false" customHeight="false" outlineLevel="0" collapsed="false">
      <c r="A92" s="106" t="s">
        <v>77</v>
      </c>
      <c r="B92" s="106" t="s">
        <v>110</v>
      </c>
      <c r="C92" s="46" t="n">
        <v>96136</v>
      </c>
      <c r="D92" s="46" t="n">
        <v>97305</v>
      </c>
      <c r="E92" s="46" t="n">
        <v>193441</v>
      </c>
      <c r="F92" s="64"/>
      <c r="G92" s="46" t="n">
        <v>104756</v>
      </c>
      <c r="H92" s="46" t="n">
        <v>106006</v>
      </c>
      <c r="I92" s="46" t="n">
        <v>210762</v>
      </c>
      <c r="J92" s="64"/>
      <c r="K92" s="47" t="n">
        <v>0.862</v>
      </c>
      <c r="L92" s="47" t="n">
        <v>2.875</v>
      </c>
      <c r="M92" s="47" t="n">
        <v>3.737</v>
      </c>
      <c r="N92" s="64"/>
      <c r="O92" s="47" t="n">
        <v>144.051</v>
      </c>
      <c r="P92" s="47" t="n">
        <v>7.256</v>
      </c>
      <c r="Q92" s="47" t="n">
        <v>151.307</v>
      </c>
    </row>
    <row r="93" customFormat="false" ht="12.75" hidden="false" customHeight="false" outlineLevel="0" collapsed="false">
      <c r="A93" s="105" t="s">
        <v>443</v>
      </c>
      <c r="B93" s="105" t="s">
        <v>84</v>
      </c>
      <c r="C93" s="46" t="n">
        <v>0</v>
      </c>
      <c r="D93" s="46" t="n">
        <v>0</v>
      </c>
      <c r="E93" s="46" t="n">
        <v>0</v>
      </c>
      <c r="F93" s="64"/>
      <c r="G93" s="46" t="n">
        <v>0</v>
      </c>
      <c r="H93" s="46" t="n">
        <v>0</v>
      </c>
      <c r="I93" s="46" t="n">
        <v>0</v>
      </c>
      <c r="J93" s="64"/>
      <c r="K93" s="47" t="n">
        <v>0</v>
      </c>
      <c r="L93" s="47" t="n">
        <v>0</v>
      </c>
      <c r="M93" s="47" t="n">
        <v>0</v>
      </c>
      <c r="N93" s="64"/>
      <c r="O93" s="47" t="n">
        <v>0</v>
      </c>
      <c r="P93" s="47" t="n">
        <v>104.904</v>
      </c>
      <c r="Q93" s="47" t="n">
        <v>104.904</v>
      </c>
    </row>
    <row r="94" customFormat="false" ht="12.75" hidden="false" customHeight="false" outlineLevel="0" collapsed="false">
      <c r="A94" s="105" t="s">
        <v>415</v>
      </c>
      <c r="B94" s="105" t="s">
        <v>231</v>
      </c>
      <c r="C94" s="46" t="n">
        <v>0</v>
      </c>
      <c r="D94" s="46" t="n">
        <v>0</v>
      </c>
      <c r="E94" s="46" t="n">
        <v>0</v>
      </c>
      <c r="F94" s="64"/>
      <c r="G94" s="46" t="n">
        <v>0</v>
      </c>
      <c r="H94" s="46" t="n">
        <v>0</v>
      </c>
      <c r="I94" s="46" t="n">
        <v>0</v>
      </c>
      <c r="J94" s="64"/>
      <c r="K94" s="47" t="n">
        <v>0</v>
      </c>
      <c r="L94" s="47" t="n">
        <v>0</v>
      </c>
      <c r="M94" s="47" t="n">
        <v>0</v>
      </c>
      <c r="N94" s="64"/>
      <c r="O94" s="47" t="n">
        <v>0</v>
      </c>
      <c r="P94" s="47" t="n">
        <v>0</v>
      </c>
      <c r="Q94" s="47" t="n">
        <v>0</v>
      </c>
    </row>
    <row r="95" customFormat="false" ht="12.75" hidden="false" customHeight="false" outlineLevel="0" collapsed="false">
      <c r="A95" s="105" t="s">
        <v>79</v>
      </c>
      <c r="B95" s="105" t="s">
        <v>231</v>
      </c>
      <c r="C95" s="46" t="n">
        <v>332254</v>
      </c>
      <c r="D95" s="46" t="n">
        <v>329237</v>
      </c>
      <c r="E95" s="46" t="n">
        <v>661491</v>
      </c>
      <c r="F95" s="64"/>
      <c r="G95" s="46" t="n">
        <v>350613</v>
      </c>
      <c r="H95" s="46" t="n">
        <v>352710</v>
      </c>
      <c r="I95" s="46" t="n">
        <v>703323</v>
      </c>
      <c r="J95" s="64"/>
      <c r="K95" s="47" t="n">
        <v>16303.474</v>
      </c>
      <c r="L95" s="47" t="n">
        <v>16659.371</v>
      </c>
      <c r="M95" s="47" t="n">
        <v>32962.845</v>
      </c>
      <c r="N95" s="64"/>
      <c r="O95" s="47" t="n">
        <v>15165.094</v>
      </c>
      <c r="P95" s="47" t="n">
        <v>16265.716</v>
      </c>
      <c r="Q95" s="47" t="n">
        <v>31430.81</v>
      </c>
    </row>
    <row r="96" customFormat="false" ht="12.75" hidden="false" customHeight="false" outlineLevel="0" collapsed="false">
      <c r="A96" s="105" t="s">
        <v>282</v>
      </c>
      <c r="B96" s="105" t="s">
        <v>84</v>
      </c>
      <c r="C96" s="46" t="n">
        <v>0</v>
      </c>
      <c r="D96" s="46" t="n">
        <v>0</v>
      </c>
      <c r="E96" s="46" t="n">
        <v>0</v>
      </c>
      <c r="F96" s="64"/>
      <c r="G96" s="46" t="n">
        <v>0</v>
      </c>
      <c r="H96" s="46" t="n">
        <v>0</v>
      </c>
      <c r="I96" s="46" t="n">
        <v>0</v>
      </c>
      <c r="J96" s="64"/>
      <c r="K96" s="47" t="n">
        <v>0</v>
      </c>
      <c r="L96" s="47" t="n">
        <v>0</v>
      </c>
      <c r="M96" s="47" t="n">
        <v>0</v>
      </c>
      <c r="N96" s="64"/>
      <c r="O96" s="47" t="n">
        <v>0</v>
      </c>
      <c r="P96" s="47" t="n">
        <v>0</v>
      </c>
      <c r="Q96" s="47" t="n">
        <v>0</v>
      </c>
    </row>
    <row r="97" customFormat="false" ht="12.75" hidden="false" customHeight="false" outlineLevel="0" collapsed="false">
      <c r="A97" s="105" t="s">
        <v>86</v>
      </c>
      <c r="B97" s="105" t="s">
        <v>231</v>
      </c>
      <c r="C97" s="46" t="n">
        <v>110303</v>
      </c>
      <c r="D97" s="46" t="n">
        <v>115696</v>
      </c>
      <c r="E97" s="46" t="n">
        <v>225999</v>
      </c>
      <c r="F97" s="64"/>
      <c r="G97" s="46" t="n">
        <v>192016</v>
      </c>
      <c r="H97" s="46" t="n">
        <v>190170</v>
      </c>
      <c r="I97" s="46" t="n">
        <v>382186</v>
      </c>
      <c r="J97" s="64"/>
      <c r="K97" s="47" t="n">
        <v>5809.41</v>
      </c>
      <c r="L97" s="47" t="n">
        <v>5109.681</v>
      </c>
      <c r="M97" s="47" t="n">
        <v>10919.091</v>
      </c>
      <c r="N97" s="64"/>
      <c r="O97" s="47" t="n">
        <v>9149.709</v>
      </c>
      <c r="P97" s="47" t="n">
        <v>6608.62</v>
      </c>
      <c r="Q97" s="47" t="n">
        <v>15758.329</v>
      </c>
    </row>
    <row r="98" customFormat="false" ht="12.75" hidden="false" customHeight="false" outlineLevel="0" collapsed="false">
      <c r="A98" s="105" t="s">
        <v>437</v>
      </c>
      <c r="B98" s="105" t="s">
        <v>231</v>
      </c>
      <c r="C98" s="46" t="n">
        <v>12933</v>
      </c>
      <c r="D98" s="46" t="n">
        <v>11684</v>
      </c>
      <c r="E98" s="46" t="n">
        <v>24617</v>
      </c>
      <c r="F98" s="64"/>
      <c r="G98" s="46" t="n">
        <v>15026</v>
      </c>
      <c r="H98" s="46" t="n">
        <v>9926</v>
      </c>
      <c r="I98" s="46" t="n">
        <v>24952</v>
      </c>
      <c r="J98" s="64"/>
      <c r="K98" s="47" t="n">
        <v>69.394</v>
      </c>
      <c r="L98" s="47" t="n">
        <v>138.982</v>
      </c>
      <c r="M98" s="47" t="n">
        <v>208.376</v>
      </c>
      <c r="N98" s="64"/>
      <c r="O98" s="47" t="n">
        <v>79.039</v>
      </c>
      <c r="P98" s="47" t="n">
        <v>298.727</v>
      </c>
      <c r="Q98" s="47" t="n">
        <v>377.766</v>
      </c>
    </row>
    <row r="99" customFormat="false" ht="12.75" hidden="false" customHeight="false" outlineLevel="0" collapsed="false">
      <c r="A99" s="105" t="s">
        <v>413</v>
      </c>
      <c r="B99" s="105" t="s">
        <v>231</v>
      </c>
      <c r="C99" s="46" t="n">
        <v>1504</v>
      </c>
      <c r="D99" s="46" t="n">
        <v>270</v>
      </c>
      <c r="E99" s="46" t="n">
        <v>1774</v>
      </c>
      <c r="F99" s="64"/>
      <c r="G99" s="46" t="n">
        <v>73</v>
      </c>
      <c r="H99" s="46" t="n">
        <v>0</v>
      </c>
      <c r="I99" s="46" t="n">
        <v>73</v>
      </c>
      <c r="J99" s="64"/>
      <c r="K99" s="47" t="n">
        <v>15.058</v>
      </c>
      <c r="L99" s="47" t="n">
        <v>2.667</v>
      </c>
      <c r="M99" s="47" t="n">
        <v>17.725</v>
      </c>
      <c r="N99" s="64"/>
      <c r="O99" s="47" t="n">
        <v>0.004</v>
      </c>
      <c r="P99" s="47" t="n">
        <v>0</v>
      </c>
      <c r="Q99" s="47" t="n">
        <v>0.004</v>
      </c>
    </row>
    <row r="100" customFormat="false" ht="12.75" hidden="false" customHeight="false" outlineLevel="0" collapsed="false">
      <c r="A100" s="105" t="s">
        <v>417</v>
      </c>
      <c r="B100" s="105" t="s">
        <v>231</v>
      </c>
      <c r="C100" s="46" t="n">
        <v>31</v>
      </c>
      <c r="D100" s="46" t="n">
        <v>0</v>
      </c>
      <c r="E100" s="46" t="n">
        <v>31</v>
      </c>
      <c r="F100" s="64"/>
      <c r="G100" s="46" t="n">
        <v>19</v>
      </c>
      <c r="H100" s="46" t="n">
        <v>0</v>
      </c>
      <c r="I100" s="46" t="n">
        <v>19</v>
      </c>
      <c r="J100" s="64"/>
      <c r="K100" s="47" t="n">
        <v>5538.925</v>
      </c>
      <c r="L100" s="47" t="n">
        <v>0</v>
      </c>
      <c r="M100" s="47" t="n">
        <v>5538.925</v>
      </c>
      <c r="N100" s="64"/>
      <c r="O100" s="47" t="n">
        <v>6287.751</v>
      </c>
      <c r="P100" s="47" t="n">
        <v>6.307</v>
      </c>
      <c r="Q100" s="47" t="n">
        <v>6294.058</v>
      </c>
    </row>
    <row r="101" customFormat="false" ht="12.75" hidden="false" customHeight="false" outlineLevel="0" collapsed="false">
      <c r="A101" s="105" t="s">
        <v>190</v>
      </c>
      <c r="B101" s="105" t="s">
        <v>231</v>
      </c>
      <c r="C101" s="46" t="n">
        <v>129057</v>
      </c>
      <c r="D101" s="46" t="n">
        <v>131383</v>
      </c>
      <c r="E101" s="46" t="n">
        <v>260440</v>
      </c>
      <c r="F101" s="64"/>
      <c r="G101" s="46" t="n">
        <v>138817</v>
      </c>
      <c r="H101" s="46" t="n">
        <v>139797</v>
      </c>
      <c r="I101" s="46" t="n">
        <v>278614</v>
      </c>
      <c r="J101" s="64"/>
      <c r="K101" s="47" t="n">
        <v>605.68</v>
      </c>
      <c r="L101" s="47" t="n">
        <v>653.011</v>
      </c>
      <c r="M101" s="47" t="n">
        <v>1258.691</v>
      </c>
      <c r="N101" s="64"/>
      <c r="O101" s="47" t="n">
        <v>596.165</v>
      </c>
      <c r="P101" s="47" t="n">
        <v>623.794</v>
      </c>
      <c r="Q101" s="47" t="n">
        <v>1219.959</v>
      </c>
    </row>
    <row r="102" customFormat="false" ht="12.75" hidden="false" customHeight="false" outlineLevel="0" collapsed="false">
      <c r="A102" s="105" t="s">
        <v>195</v>
      </c>
      <c r="B102" s="105" t="s">
        <v>231</v>
      </c>
      <c r="C102" s="46" t="n">
        <v>36345</v>
      </c>
      <c r="D102" s="46" t="n">
        <v>37180</v>
      </c>
      <c r="E102" s="46" t="n">
        <v>73525</v>
      </c>
      <c r="F102" s="64"/>
      <c r="G102" s="46" t="n">
        <v>58481</v>
      </c>
      <c r="H102" s="46" t="n">
        <v>56923</v>
      </c>
      <c r="I102" s="46" t="n">
        <v>115404</v>
      </c>
      <c r="J102" s="64"/>
      <c r="K102" s="47" t="n">
        <v>1129.852</v>
      </c>
      <c r="L102" s="47" t="n">
        <v>1280.651</v>
      </c>
      <c r="M102" s="47" t="n">
        <v>2410.503</v>
      </c>
      <c r="N102" s="64"/>
      <c r="O102" s="47" t="n">
        <v>1876.153</v>
      </c>
      <c r="P102" s="47" t="n">
        <v>900.508</v>
      </c>
      <c r="Q102" s="47" t="n">
        <v>2776.661</v>
      </c>
    </row>
    <row r="103" customFormat="false" ht="12.75" hidden="false" customHeight="false" outlineLevel="0" collapsed="false">
      <c r="A103" s="105" t="s">
        <v>192</v>
      </c>
      <c r="B103" s="105" t="s">
        <v>231</v>
      </c>
      <c r="C103" s="46" t="n">
        <v>145359</v>
      </c>
      <c r="D103" s="46" t="n">
        <v>141388</v>
      </c>
      <c r="E103" s="46" t="n">
        <v>286747</v>
      </c>
      <c r="F103" s="64"/>
      <c r="G103" s="46" t="n">
        <v>145774</v>
      </c>
      <c r="H103" s="46" t="n">
        <v>145353</v>
      </c>
      <c r="I103" s="46" t="n">
        <v>291127</v>
      </c>
      <c r="J103" s="64"/>
      <c r="K103" s="47" t="n">
        <v>5890.967</v>
      </c>
      <c r="L103" s="47" t="n">
        <v>7493.369</v>
      </c>
      <c r="M103" s="47" t="n">
        <v>13384.336</v>
      </c>
      <c r="N103" s="64"/>
      <c r="O103" s="47" t="n">
        <v>5606.039</v>
      </c>
      <c r="P103" s="47" t="n">
        <v>7481.21</v>
      </c>
      <c r="Q103" s="47" t="n">
        <v>13087.249</v>
      </c>
    </row>
    <row r="104" customFormat="false" ht="12.75" hidden="false" customHeight="false" outlineLevel="0" collapsed="false">
      <c r="A104" s="105" t="s">
        <v>418</v>
      </c>
      <c r="B104" s="105" t="s">
        <v>231</v>
      </c>
      <c r="C104" s="46" t="n">
        <v>4537</v>
      </c>
      <c r="D104" s="46" t="n">
        <v>4463</v>
      </c>
      <c r="E104" s="46" t="n">
        <v>9000</v>
      </c>
      <c r="F104" s="64"/>
      <c r="G104" s="46" t="n">
        <v>4631</v>
      </c>
      <c r="H104" s="46" t="n">
        <v>4543</v>
      </c>
      <c r="I104" s="46" t="n">
        <v>9174</v>
      </c>
      <c r="J104" s="64"/>
      <c r="K104" s="47" t="n">
        <v>0</v>
      </c>
      <c r="L104" s="47" t="n">
        <v>0</v>
      </c>
      <c r="M104" s="47" t="n">
        <v>0</v>
      </c>
      <c r="N104" s="64"/>
      <c r="O104" s="47" t="n">
        <v>0</v>
      </c>
      <c r="P104" s="47" t="n">
        <v>0</v>
      </c>
      <c r="Q104" s="47" t="n">
        <v>0</v>
      </c>
    </row>
    <row r="105" customFormat="false" ht="12.75" hidden="false" customHeight="false" outlineLevel="0" collapsed="false">
      <c r="A105" s="105" t="s">
        <v>420</v>
      </c>
      <c r="B105" s="105" t="s">
        <v>231</v>
      </c>
      <c r="C105" s="46" t="n">
        <v>13</v>
      </c>
      <c r="D105" s="46" t="n">
        <v>0</v>
      </c>
      <c r="E105" s="46" t="n">
        <v>13</v>
      </c>
      <c r="F105" s="64"/>
      <c r="G105" s="46" t="n">
        <v>0</v>
      </c>
      <c r="H105" s="46" t="n">
        <v>0</v>
      </c>
      <c r="I105" s="46" t="n">
        <v>0</v>
      </c>
      <c r="J105" s="64"/>
      <c r="K105" s="47" t="n">
        <v>51.375</v>
      </c>
      <c r="L105" s="47" t="n">
        <v>85.589</v>
      </c>
      <c r="M105" s="47" t="n">
        <v>136.964</v>
      </c>
      <c r="N105" s="64"/>
      <c r="O105" s="47" t="n">
        <v>75.853</v>
      </c>
      <c r="P105" s="47" t="n">
        <v>10.636</v>
      </c>
      <c r="Q105" s="47" t="n">
        <v>86.489</v>
      </c>
    </row>
    <row r="106" customFormat="false" ht="12.75" hidden="false" customHeight="false" outlineLevel="0" collapsed="false">
      <c r="A106" s="105" t="s">
        <v>444</v>
      </c>
      <c r="B106" s="105" t="s">
        <v>231</v>
      </c>
      <c r="C106" s="46" t="n">
        <v>21510</v>
      </c>
      <c r="D106" s="46" t="n">
        <v>15235</v>
      </c>
      <c r="E106" s="46" t="n">
        <v>36745</v>
      </c>
      <c r="F106" s="64"/>
      <c r="G106" s="46" t="n">
        <v>21560</v>
      </c>
      <c r="H106" s="46" t="n">
        <v>16207</v>
      </c>
      <c r="I106" s="46" t="n">
        <v>37767</v>
      </c>
      <c r="J106" s="64"/>
      <c r="K106" s="47" t="n">
        <v>518.936</v>
      </c>
      <c r="L106" s="47" t="n">
        <v>89.521</v>
      </c>
      <c r="M106" s="47" t="n">
        <v>608.457</v>
      </c>
      <c r="N106" s="64"/>
      <c r="O106" s="47" t="n">
        <v>492.933</v>
      </c>
      <c r="P106" s="47" t="n">
        <v>66.597</v>
      </c>
      <c r="Q106" s="47" t="n">
        <v>559.53</v>
      </c>
    </row>
    <row r="107" customFormat="false" ht="12.75" hidden="false" customHeight="false" outlineLevel="0" collapsed="false">
      <c r="A107" s="105" t="s">
        <v>421</v>
      </c>
      <c r="B107" s="105" t="s">
        <v>231</v>
      </c>
      <c r="C107" s="46" t="n">
        <v>5293</v>
      </c>
      <c r="D107" s="46" t="n">
        <v>5024</v>
      </c>
      <c r="E107" s="46" t="n">
        <v>10317</v>
      </c>
      <c r="F107" s="64"/>
      <c r="G107" s="46" t="n">
        <v>2925</v>
      </c>
      <c r="H107" s="46" t="n">
        <v>2809</v>
      </c>
      <c r="I107" s="46" t="n">
        <v>5734</v>
      </c>
      <c r="J107" s="64"/>
      <c r="K107" s="47" t="n">
        <v>0</v>
      </c>
      <c r="L107" s="47" t="n">
        <v>0</v>
      </c>
      <c r="M107" s="47" t="n">
        <v>0</v>
      </c>
      <c r="N107" s="64"/>
      <c r="O107" s="47" t="n">
        <v>0</v>
      </c>
      <c r="P107" s="47" t="n">
        <v>0</v>
      </c>
      <c r="Q107" s="47" t="n">
        <v>0</v>
      </c>
    </row>
    <row r="108" customFormat="false" ht="12.75" hidden="false" customHeight="false" outlineLevel="0" collapsed="false">
      <c r="A108" s="105" t="s">
        <v>445</v>
      </c>
      <c r="B108" s="105" t="s">
        <v>231</v>
      </c>
      <c r="C108" s="46" t="n">
        <v>4308</v>
      </c>
      <c r="D108" s="46" t="n">
        <v>5416</v>
      </c>
      <c r="E108" s="46" t="n">
        <v>9724</v>
      </c>
      <c r="F108" s="64"/>
      <c r="G108" s="46" t="n">
        <v>4771</v>
      </c>
      <c r="H108" s="46" t="n">
        <v>5946</v>
      </c>
      <c r="I108" s="46" t="n">
        <v>10717</v>
      </c>
      <c r="J108" s="64"/>
      <c r="K108" s="47" t="n">
        <v>0</v>
      </c>
      <c r="L108" s="47" t="n">
        <v>22.518</v>
      </c>
      <c r="M108" s="47" t="n">
        <v>22.518</v>
      </c>
      <c r="N108" s="64"/>
      <c r="O108" s="47" t="n">
        <v>0</v>
      </c>
      <c r="P108" s="47" t="n">
        <v>19.478</v>
      </c>
      <c r="Q108" s="47" t="n">
        <v>19.478</v>
      </c>
    </row>
    <row r="109" customFormat="false" ht="12.75" hidden="false" customHeight="false" outlineLevel="0" collapsed="false">
      <c r="A109" s="105" t="s">
        <v>446</v>
      </c>
      <c r="B109" s="105" t="s">
        <v>231</v>
      </c>
      <c r="C109" s="46" t="n">
        <v>37378</v>
      </c>
      <c r="D109" s="46" t="n">
        <v>32184</v>
      </c>
      <c r="E109" s="46" t="n">
        <v>69562</v>
      </c>
      <c r="F109" s="64"/>
      <c r="G109" s="46" t="n">
        <v>38893</v>
      </c>
      <c r="H109" s="46" t="n">
        <v>34240</v>
      </c>
      <c r="I109" s="46" t="n">
        <v>73133</v>
      </c>
      <c r="J109" s="64"/>
      <c r="K109" s="47" t="n">
        <v>1105.284</v>
      </c>
      <c r="L109" s="47" t="n">
        <v>288.975</v>
      </c>
      <c r="M109" s="47" t="n">
        <v>1394.259</v>
      </c>
      <c r="N109" s="64"/>
      <c r="O109" s="47" t="n">
        <v>1048.551</v>
      </c>
      <c r="P109" s="47" t="n">
        <v>180.916</v>
      </c>
      <c r="Q109" s="47" t="n">
        <v>1229.467</v>
      </c>
    </row>
    <row r="110" customFormat="false" ht="12.75" hidden="false" customHeight="false" outlineLevel="0" collapsed="false">
      <c r="A110" s="105" t="s">
        <v>83</v>
      </c>
      <c r="B110" s="105" t="s">
        <v>231</v>
      </c>
      <c r="C110" s="46" t="n">
        <v>194830</v>
      </c>
      <c r="D110" s="46" t="n">
        <v>197449</v>
      </c>
      <c r="E110" s="46" t="n">
        <v>392279</v>
      </c>
      <c r="F110" s="64"/>
      <c r="G110" s="46" t="n">
        <v>196454</v>
      </c>
      <c r="H110" s="46" t="n">
        <v>205274</v>
      </c>
      <c r="I110" s="46" t="n">
        <v>401728</v>
      </c>
      <c r="J110" s="64"/>
      <c r="K110" s="47" t="n">
        <v>16913.164</v>
      </c>
      <c r="L110" s="47" t="n">
        <v>13922.33</v>
      </c>
      <c r="M110" s="47" t="n">
        <v>30835.494</v>
      </c>
      <c r="N110" s="64"/>
      <c r="O110" s="47" t="n">
        <v>17353.966</v>
      </c>
      <c r="P110" s="47" t="n">
        <v>14752.719</v>
      </c>
      <c r="Q110" s="47" t="n">
        <v>32106.685</v>
      </c>
    </row>
    <row r="111" customFormat="false" ht="12.75" hidden="false" customHeight="false" outlineLevel="0" collapsed="false">
      <c r="A111" s="105" t="s">
        <v>198</v>
      </c>
      <c r="B111" s="105" t="s">
        <v>231</v>
      </c>
      <c r="C111" s="46" t="n">
        <v>51</v>
      </c>
      <c r="D111" s="46" t="n">
        <v>253</v>
      </c>
      <c r="E111" s="46" t="n">
        <v>304</v>
      </c>
      <c r="F111" s="64"/>
      <c r="G111" s="46" t="n">
        <v>15371</v>
      </c>
      <c r="H111" s="46" t="n">
        <v>14687</v>
      </c>
      <c r="I111" s="46" t="n">
        <v>30058</v>
      </c>
      <c r="J111" s="64"/>
      <c r="K111" s="47" t="n">
        <v>0</v>
      </c>
      <c r="L111" s="47" t="n">
        <v>0</v>
      </c>
      <c r="M111" s="47" t="n">
        <v>0</v>
      </c>
      <c r="N111" s="64"/>
      <c r="O111" s="47" t="n">
        <v>402.109</v>
      </c>
      <c r="P111" s="47" t="n">
        <v>75.14</v>
      </c>
      <c r="Q111" s="47" t="n">
        <v>477.249</v>
      </c>
    </row>
    <row r="112" customFormat="false" ht="12.75" hidden="false" customHeight="false" outlineLevel="0" collapsed="false">
      <c r="A112" s="105" t="s">
        <v>424</v>
      </c>
      <c r="B112" s="105" t="s">
        <v>231</v>
      </c>
      <c r="C112" s="46" t="n">
        <v>219</v>
      </c>
      <c r="D112" s="46" t="n">
        <v>0</v>
      </c>
      <c r="E112" s="46" t="n">
        <v>219</v>
      </c>
      <c r="F112" s="64"/>
      <c r="G112" s="46" t="n">
        <v>0</v>
      </c>
      <c r="H112" s="46" t="n">
        <v>212</v>
      </c>
      <c r="I112" s="46" t="n">
        <v>212</v>
      </c>
      <c r="J112" s="64"/>
      <c r="K112" s="47" t="n">
        <v>2.016</v>
      </c>
      <c r="L112" s="47" t="n">
        <v>0</v>
      </c>
      <c r="M112" s="47" t="n">
        <v>2.016</v>
      </c>
      <c r="N112" s="64"/>
      <c r="O112" s="47" t="n">
        <v>0</v>
      </c>
      <c r="P112" s="47" t="n">
        <v>0.583</v>
      </c>
      <c r="Q112" s="47" t="n">
        <v>0.583</v>
      </c>
    </row>
    <row r="113" customFormat="false" ht="12.75" hidden="false" customHeight="false" outlineLevel="0" collapsed="false">
      <c r="A113" s="105" t="s">
        <v>447</v>
      </c>
      <c r="B113" s="105" t="s">
        <v>231</v>
      </c>
      <c r="C113" s="46" t="n">
        <v>0</v>
      </c>
      <c r="D113" s="46" t="n">
        <v>0</v>
      </c>
      <c r="E113" s="46" t="n">
        <v>0</v>
      </c>
      <c r="F113" s="64"/>
      <c r="G113" s="46" t="n">
        <v>1</v>
      </c>
      <c r="H113" s="46" t="n">
        <v>0</v>
      </c>
      <c r="I113" s="46" t="n">
        <v>1</v>
      </c>
      <c r="J113" s="64"/>
      <c r="K113" s="47" t="n">
        <v>0</v>
      </c>
      <c r="L113" s="47" t="n">
        <v>0</v>
      </c>
      <c r="M113" s="47" t="n">
        <v>0</v>
      </c>
      <c r="N113" s="64"/>
      <c r="O113" s="47" t="n">
        <v>0</v>
      </c>
      <c r="P113" s="47" t="n">
        <v>0</v>
      </c>
      <c r="Q113" s="47" t="n">
        <v>0</v>
      </c>
    </row>
    <row r="114" customFormat="false" ht="12.75" hidden="false" customHeight="false" outlineLevel="0" collapsed="false">
      <c r="A114" s="105" t="s">
        <v>92</v>
      </c>
      <c r="B114" s="105" t="s">
        <v>231</v>
      </c>
      <c r="C114" s="46" t="n">
        <v>171308</v>
      </c>
      <c r="D114" s="46" t="n">
        <v>166834</v>
      </c>
      <c r="E114" s="46" t="n">
        <v>338142</v>
      </c>
      <c r="F114" s="64"/>
      <c r="G114" s="46" t="n">
        <v>178930</v>
      </c>
      <c r="H114" s="46" t="n">
        <v>173894</v>
      </c>
      <c r="I114" s="46" t="n">
        <v>352824</v>
      </c>
      <c r="J114" s="64"/>
      <c r="K114" s="47" t="n">
        <v>11225.745</v>
      </c>
      <c r="L114" s="47" t="n">
        <v>6089.931</v>
      </c>
      <c r="M114" s="47" t="n">
        <v>17315.676</v>
      </c>
      <c r="N114" s="64"/>
      <c r="O114" s="47" t="n">
        <v>14727.617</v>
      </c>
      <c r="P114" s="47" t="n">
        <v>7401.676</v>
      </c>
      <c r="Q114" s="47" t="n">
        <v>22129.293</v>
      </c>
    </row>
    <row r="115" customFormat="false" ht="12.75" hidden="false" customHeight="false" outlineLevel="0" collapsed="false">
      <c r="A115" s="105" t="s">
        <v>442</v>
      </c>
      <c r="B115" s="105" t="s">
        <v>231</v>
      </c>
      <c r="C115" s="46" t="n">
        <v>114346</v>
      </c>
      <c r="D115" s="46" t="n">
        <v>115022</v>
      </c>
      <c r="E115" s="46" t="n">
        <v>229368</v>
      </c>
      <c r="F115" s="64"/>
      <c r="G115" s="46" t="n">
        <v>114409</v>
      </c>
      <c r="H115" s="46" t="n">
        <v>115130</v>
      </c>
      <c r="I115" s="46" t="n">
        <v>229539</v>
      </c>
      <c r="J115" s="64"/>
      <c r="K115" s="47" t="n">
        <v>2424.035</v>
      </c>
      <c r="L115" s="47" t="n">
        <v>451.614</v>
      </c>
      <c r="M115" s="47" t="n">
        <v>2875.649</v>
      </c>
      <c r="N115" s="64"/>
      <c r="O115" s="47" t="n">
        <v>1676.399</v>
      </c>
      <c r="P115" s="47" t="n">
        <v>502.707</v>
      </c>
      <c r="Q115" s="47" t="n">
        <v>2179.106</v>
      </c>
    </row>
    <row r="116" customFormat="false" ht="12.75" hidden="false" customHeight="false" outlineLevel="0" collapsed="false">
      <c r="A116" s="105" t="s">
        <v>87</v>
      </c>
      <c r="B116" s="105" t="s">
        <v>231</v>
      </c>
      <c r="C116" s="46" t="n">
        <v>165919</v>
      </c>
      <c r="D116" s="46" t="n">
        <v>160955</v>
      </c>
      <c r="E116" s="46" t="n">
        <v>326874</v>
      </c>
      <c r="F116" s="64"/>
      <c r="G116" s="46" t="n">
        <v>156684</v>
      </c>
      <c r="H116" s="46" t="n">
        <v>156101</v>
      </c>
      <c r="I116" s="46" t="n">
        <v>312785</v>
      </c>
      <c r="J116" s="64"/>
      <c r="K116" s="47" t="n">
        <v>4171.866</v>
      </c>
      <c r="L116" s="47" t="n">
        <v>4720.631</v>
      </c>
      <c r="M116" s="47" t="n">
        <v>8892.497</v>
      </c>
      <c r="N116" s="64"/>
      <c r="O116" s="47" t="n">
        <v>2714.702</v>
      </c>
      <c r="P116" s="47" t="n">
        <v>4682.533</v>
      </c>
      <c r="Q116" s="47" t="n">
        <v>7397.235</v>
      </c>
    </row>
    <row r="117" customFormat="false" ht="12.75" hidden="false" customHeight="false" outlineLevel="0" collapsed="false">
      <c r="A117" s="105" t="s">
        <v>266</v>
      </c>
      <c r="B117" s="105" t="s">
        <v>231</v>
      </c>
      <c r="C117" s="46" t="n">
        <v>0</v>
      </c>
      <c r="D117" s="46" t="n">
        <v>0</v>
      </c>
      <c r="E117" s="46" t="n">
        <v>0</v>
      </c>
      <c r="F117" s="64"/>
      <c r="G117" s="46" t="n">
        <v>0</v>
      </c>
      <c r="H117" s="46" t="n">
        <v>0</v>
      </c>
      <c r="I117" s="46" t="n">
        <v>0</v>
      </c>
      <c r="J117" s="64"/>
      <c r="K117" s="47" t="n">
        <v>4880.53</v>
      </c>
      <c r="L117" s="47" t="n">
        <v>8.937</v>
      </c>
      <c r="M117" s="47" t="n">
        <v>4889.467</v>
      </c>
      <c r="N117" s="64"/>
      <c r="O117" s="47" t="n">
        <v>4217.524</v>
      </c>
      <c r="P117" s="47" t="n">
        <v>26.733</v>
      </c>
      <c r="Q117" s="47" t="n">
        <v>4244.257</v>
      </c>
    </row>
    <row r="118" customFormat="false" ht="12.75" hidden="false" customHeight="false" outlineLevel="0" collapsed="false">
      <c r="A118" s="105" t="s">
        <v>426</v>
      </c>
      <c r="B118" s="105" t="s">
        <v>231</v>
      </c>
      <c r="C118" s="46" t="n">
        <v>15359</v>
      </c>
      <c r="D118" s="46" t="n">
        <v>12086</v>
      </c>
      <c r="E118" s="46" t="n">
        <v>27445</v>
      </c>
      <c r="F118" s="64"/>
      <c r="G118" s="46" t="n">
        <v>17342</v>
      </c>
      <c r="H118" s="46" t="n">
        <v>14685</v>
      </c>
      <c r="I118" s="46" t="n">
        <v>32027</v>
      </c>
      <c r="J118" s="64"/>
      <c r="K118" s="47" t="n">
        <v>587.809</v>
      </c>
      <c r="L118" s="47" t="n">
        <v>347.556</v>
      </c>
      <c r="M118" s="47" t="n">
        <v>935.365</v>
      </c>
      <c r="N118" s="64"/>
      <c r="O118" s="47" t="n">
        <v>652.704</v>
      </c>
      <c r="P118" s="47" t="n">
        <v>184.016</v>
      </c>
      <c r="Q118" s="47" t="n">
        <v>836.72</v>
      </c>
    </row>
    <row r="119" customFormat="false" ht="12.75" hidden="false" customHeight="false" outlineLevel="0" collapsed="false">
      <c r="A119" s="105" t="s">
        <v>239</v>
      </c>
      <c r="B119" s="105" t="s">
        <v>231</v>
      </c>
      <c r="C119" s="46" t="n">
        <v>7718</v>
      </c>
      <c r="D119" s="46" t="n">
        <v>8028</v>
      </c>
      <c r="E119" s="46" t="n">
        <v>15746</v>
      </c>
      <c r="F119" s="64"/>
      <c r="G119" s="46" t="n">
        <v>6925</v>
      </c>
      <c r="H119" s="46" t="n">
        <v>6976</v>
      </c>
      <c r="I119" s="46" t="n">
        <v>13901</v>
      </c>
      <c r="J119" s="64"/>
      <c r="K119" s="47" t="n">
        <v>208.173</v>
      </c>
      <c r="L119" s="47" t="n">
        <v>181.936</v>
      </c>
      <c r="M119" s="47" t="n">
        <v>390.109</v>
      </c>
      <c r="N119" s="64"/>
      <c r="O119" s="47" t="n">
        <v>251.093</v>
      </c>
      <c r="P119" s="47" t="n">
        <v>178.662</v>
      </c>
      <c r="Q119" s="47" t="n">
        <v>429.755</v>
      </c>
    </row>
    <row r="120" customFormat="false" ht="12.75" hidden="false" customHeight="false" outlineLevel="0" collapsed="false">
      <c r="A120" s="105" t="s">
        <v>448</v>
      </c>
      <c r="B120" s="105" t="s">
        <v>231</v>
      </c>
      <c r="C120" s="46" t="n">
        <v>0</v>
      </c>
      <c r="D120" s="46" t="n">
        <v>0</v>
      </c>
      <c r="E120" s="46" t="n">
        <v>0</v>
      </c>
      <c r="F120" s="64"/>
      <c r="G120" s="46" t="n">
        <v>0</v>
      </c>
      <c r="H120" s="46" t="n">
        <v>0</v>
      </c>
      <c r="I120" s="46" t="n">
        <v>0</v>
      </c>
      <c r="J120" s="64"/>
      <c r="K120" s="47" t="n">
        <v>0</v>
      </c>
      <c r="L120" s="47" t="n">
        <v>0</v>
      </c>
      <c r="M120" s="47" t="n">
        <v>0</v>
      </c>
      <c r="N120" s="64"/>
      <c r="O120" s="47" t="n">
        <v>0</v>
      </c>
      <c r="P120" s="47" t="n">
        <v>104.665</v>
      </c>
      <c r="Q120" s="47" t="n">
        <v>104.665</v>
      </c>
    </row>
    <row r="121" customFormat="false" ht="12.75" hidden="false" customHeight="false" outlineLevel="0" collapsed="false">
      <c r="A121" s="105" t="s">
        <v>194</v>
      </c>
      <c r="B121" s="105" t="s">
        <v>231</v>
      </c>
      <c r="C121" s="46" t="n">
        <v>42129</v>
      </c>
      <c r="D121" s="46" t="n">
        <v>41676</v>
      </c>
      <c r="E121" s="46" t="n">
        <v>83805</v>
      </c>
      <c r="F121" s="64"/>
      <c r="G121" s="46" t="n">
        <v>34906</v>
      </c>
      <c r="H121" s="46" t="n">
        <v>34600</v>
      </c>
      <c r="I121" s="46" t="n">
        <v>69506</v>
      </c>
      <c r="J121" s="64"/>
      <c r="K121" s="47" t="n">
        <v>1010.471</v>
      </c>
      <c r="L121" s="47" t="n">
        <v>1591.819</v>
      </c>
      <c r="M121" s="47" t="n">
        <v>2602.29</v>
      </c>
      <c r="N121" s="64"/>
      <c r="O121" s="47" t="n">
        <v>897.717</v>
      </c>
      <c r="P121" s="47" t="n">
        <v>1321.725</v>
      </c>
      <c r="Q121" s="47" t="n">
        <v>2219.442</v>
      </c>
    </row>
    <row r="122" customFormat="false" ht="12.75" hidden="false" customHeight="false" outlineLevel="0" collapsed="false">
      <c r="A122" s="105" t="s">
        <v>439</v>
      </c>
      <c r="B122" s="105" t="s">
        <v>231</v>
      </c>
      <c r="C122" s="46" t="n">
        <v>0</v>
      </c>
      <c r="D122" s="46" t="n">
        <v>0</v>
      </c>
      <c r="E122" s="46" t="n">
        <v>0</v>
      </c>
      <c r="F122" s="64"/>
      <c r="G122" s="46" t="n">
        <v>0</v>
      </c>
      <c r="H122" s="46" t="n">
        <v>0</v>
      </c>
      <c r="I122" s="46" t="n">
        <v>0</v>
      </c>
      <c r="J122" s="64"/>
      <c r="K122" s="47" t="n">
        <v>0</v>
      </c>
      <c r="L122" s="47" t="n">
        <v>0</v>
      </c>
      <c r="M122" s="47" t="n">
        <v>0</v>
      </c>
      <c r="N122" s="64"/>
      <c r="O122" s="47" t="n">
        <v>0</v>
      </c>
      <c r="P122" s="47" t="n">
        <v>0</v>
      </c>
      <c r="Q122" s="47" t="n">
        <v>0</v>
      </c>
    </row>
    <row r="123" customFormat="false" ht="12.75" hidden="false" customHeight="false" outlineLevel="0" collapsed="false">
      <c r="A123" s="105" t="s">
        <v>427</v>
      </c>
      <c r="B123" s="105" t="s">
        <v>231</v>
      </c>
      <c r="C123" s="46" t="n">
        <v>1945</v>
      </c>
      <c r="D123" s="46" t="n">
        <v>2489</v>
      </c>
      <c r="E123" s="46" t="n">
        <v>4434</v>
      </c>
      <c r="F123" s="64"/>
      <c r="G123" s="46" t="n">
        <v>1850</v>
      </c>
      <c r="H123" s="46" t="n">
        <v>2308</v>
      </c>
      <c r="I123" s="46" t="n">
        <v>4158</v>
      </c>
      <c r="J123" s="64"/>
      <c r="K123" s="47" t="n">
        <v>201.115</v>
      </c>
      <c r="L123" s="47" t="n">
        <v>0</v>
      </c>
      <c r="M123" s="47" t="n">
        <v>201.115</v>
      </c>
      <c r="N123" s="64"/>
      <c r="O123" s="47" t="n">
        <v>503.954</v>
      </c>
      <c r="P123" s="47" t="n">
        <v>12.264</v>
      </c>
      <c r="Q123" s="47" t="n">
        <v>516.218</v>
      </c>
    </row>
    <row r="124" customFormat="false" ht="12.75" hidden="false" customHeight="false" outlineLevel="0" collapsed="false">
      <c r="A124" s="105" t="s">
        <v>428</v>
      </c>
      <c r="B124" s="105" t="s">
        <v>231</v>
      </c>
      <c r="C124" s="46" t="n">
        <v>0</v>
      </c>
      <c r="D124" s="46" t="n">
        <v>0</v>
      </c>
      <c r="E124" s="46" t="n">
        <v>0</v>
      </c>
      <c r="F124" s="64"/>
      <c r="G124" s="46" t="n">
        <v>0</v>
      </c>
      <c r="H124" s="46" t="n">
        <v>0</v>
      </c>
      <c r="I124" s="46" t="n">
        <v>0</v>
      </c>
      <c r="J124" s="64"/>
      <c r="K124" s="47" t="n">
        <v>0</v>
      </c>
      <c r="L124" s="47" t="n">
        <v>0</v>
      </c>
      <c r="M124" s="47" t="n">
        <v>0</v>
      </c>
      <c r="N124" s="64"/>
      <c r="O124" s="47" t="n">
        <v>0</v>
      </c>
      <c r="P124" s="47" t="n">
        <v>30.412</v>
      </c>
      <c r="Q124" s="47" t="n">
        <v>30.412</v>
      </c>
    </row>
    <row r="125" customFormat="false" ht="12.75" hidden="false" customHeight="false" outlineLevel="0" collapsed="false">
      <c r="A125" s="105" t="s">
        <v>430</v>
      </c>
      <c r="B125" s="105" t="s">
        <v>231</v>
      </c>
      <c r="C125" s="46" t="n">
        <v>4781</v>
      </c>
      <c r="D125" s="46" t="n">
        <v>4483</v>
      </c>
      <c r="E125" s="46" t="n">
        <v>9264</v>
      </c>
      <c r="F125" s="64"/>
      <c r="G125" s="46" t="n">
        <v>2908</v>
      </c>
      <c r="H125" s="46" t="n">
        <v>2509</v>
      </c>
      <c r="I125" s="46" t="n">
        <v>5417</v>
      </c>
      <c r="J125" s="64"/>
      <c r="K125" s="47" t="n">
        <v>0</v>
      </c>
      <c r="L125" s="47" t="n">
        <v>0</v>
      </c>
      <c r="M125" s="47" t="n">
        <v>0</v>
      </c>
      <c r="N125" s="64"/>
      <c r="O125" s="47" t="n">
        <v>0</v>
      </c>
      <c r="P125" s="47" t="n">
        <v>0</v>
      </c>
      <c r="Q125" s="47" t="n">
        <v>0</v>
      </c>
    </row>
    <row r="126" customFormat="false" ht="12.75" hidden="false" customHeight="false" outlineLevel="0" collapsed="false">
      <c r="A126" s="105" t="s">
        <v>449</v>
      </c>
      <c r="B126" s="105" t="s">
        <v>231</v>
      </c>
      <c r="C126" s="46" t="n">
        <v>0</v>
      </c>
      <c r="D126" s="46" t="n">
        <v>1078</v>
      </c>
      <c r="E126" s="46" t="n">
        <v>1078</v>
      </c>
      <c r="F126" s="64"/>
      <c r="G126" s="46" t="n">
        <v>0</v>
      </c>
      <c r="H126" s="46" t="n">
        <v>0</v>
      </c>
      <c r="I126" s="46" t="n">
        <v>0</v>
      </c>
      <c r="J126" s="64"/>
      <c r="K126" s="47" t="n">
        <v>0</v>
      </c>
      <c r="L126" s="47" t="n">
        <v>0</v>
      </c>
      <c r="M126" s="47" t="n">
        <v>0</v>
      </c>
      <c r="N126" s="64"/>
      <c r="O126" s="47" t="n">
        <v>0</v>
      </c>
      <c r="P126" s="47" t="n">
        <v>0</v>
      </c>
      <c r="Q126" s="47" t="n">
        <v>0</v>
      </c>
    </row>
    <row r="127" customFormat="false" ht="12.75" hidden="false" customHeight="false" outlineLevel="0" collapsed="false">
      <c r="A127" s="105" t="s">
        <v>433</v>
      </c>
      <c r="B127" s="105" t="s">
        <v>231</v>
      </c>
      <c r="C127" s="46" t="n">
        <v>2619</v>
      </c>
      <c r="D127" s="46" t="n">
        <v>2833</v>
      </c>
      <c r="E127" s="46" t="n">
        <v>5452</v>
      </c>
      <c r="F127" s="64"/>
      <c r="G127" s="46" t="n">
        <v>3288</v>
      </c>
      <c r="H127" s="46" t="n">
        <v>3662</v>
      </c>
      <c r="I127" s="46" t="n">
        <v>6950</v>
      </c>
      <c r="J127" s="64"/>
      <c r="K127" s="47" t="n">
        <v>0</v>
      </c>
      <c r="L127" s="47" t="n">
        <v>0</v>
      </c>
      <c r="M127" s="47" t="n">
        <v>0</v>
      </c>
      <c r="N127" s="64"/>
      <c r="O127" s="47" t="n">
        <v>0</v>
      </c>
      <c r="P127" s="47" t="n">
        <v>0</v>
      </c>
      <c r="Q127" s="47" t="n">
        <v>0</v>
      </c>
    </row>
    <row r="128" customFormat="false" ht="12.75" hidden="false" customHeight="false" outlineLevel="0" collapsed="false">
      <c r="A128" s="105" t="s">
        <v>450</v>
      </c>
      <c r="B128" s="105" t="s">
        <v>231</v>
      </c>
      <c r="C128" s="46" t="n">
        <v>225</v>
      </c>
      <c r="D128" s="46" t="n">
        <v>350</v>
      </c>
      <c r="E128" s="46" t="n">
        <v>575</v>
      </c>
      <c r="F128" s="64"/>
      <c r="G128" s="46" t="n">
        <v>103</v>
      </c>
      <c r="H128" s="46" t="n">
        <v>581</v>
      </c>
      <c r="I128" s="46" t="n">
        <v>684</v>
      </c>
      <c r="J128" s="64"/>
      <c r="K128" s="47" t="n">
        <v>0</v>
      </c>
      <c r="L128" s="47" t="n">
        <v>0</v>
      </c>
      <c r="M128" s="47" t="n">
        <v>0</v>
      </c>
      <c r="N128" s="64"/>
      <c r="O128" s="47" t="n">
        <v>0</v>
      </c>
      <c r="P128" s="47" t="n">
        <v>0</v>
      </c>
      <c r="Q128" s="47" t="n">
        <v>0</v>
      </c>
    </row>
    <row r="129" customFormat="false" ht="12.75" hidden="false" customHeight="false" outlineLevel="0" collapsed="false">
      <c r="A129" s="105" t="s">
        <v>434</v>
      </c>
      <c r="B129" s="105" t="s">
        <v>231</v>
      </c>
      <c r="C129" s="46" t="n">
        <v>1932</v>
      </c>
      <c r="D129" s="46" t="n">
        <v>1822</v>
      </c>
      <c r="E129" s="46" t="n">
        <v>3754</v>
      </c>
      <c r="F129" s="64"/>
      <c r="G129" s="46" t="n">
        <v>8755</v>
      </c>
      <c r="H129" s="46" t="n">
        <v>9129</v>
      </c>
      <c r="I129" s="46" t="n">
        <v>17884</v>
      </c>
      <c r="J129" s="64"/>
      <c r="K129" s="47" t="n">
        <v>3.39</v>
      </c>
      <c r="L129" s="47" t="n">
        <v>28.393</v>
      </c>
      <c r="M129" s="47" t="n">
        <v>31.783</v>
      </c>
      <c r="N129" s="64"/>
      <c r="O129" s="47" t="n">
        <v>338.22</v>
      </c>
      <c r="P129" s="47" t="n">
        <v>54.311</v>
      </c>
      <c r="Q129" s="47" t="n">
        <v>392.531</v>
      </c>
    </row>
    <row r="130" customFormat="false" ht="12.75" hidden="false" customHeight="false" outlineLevel="0" collapsed="false">
      <c r="A130" s="105" t="s">
        <v>440</v>
      </c>
      <c r="B130" s="105" t="s">
        <v>231</v>
      </c>
      <c r="C130" s="46" t="n">
        <v>22</v>
      </c>
      <c r="D130" s="46" t="n">
        <v>77</v>
      </c>
      <c r="E130" s="46" t="n">
        <v>99</v>
      </c>
      <c r="F130" s="64"/>
      <c r="G130" s="46" t="n">
        <v>867</v>
      </c>
      <c r="H130" s="46" t="n">
        <v>695</v>
      </c>
      <c r="I130" s="46" t="n">
        <v>1562</v>
      </c>
      <c r="J130" s="64"/>
      <c r="K130" s="47" t="n">
        <v>0</v>
      </c>
      <c r="L130" s="47" t="n">
        <v>0.1</v>
      </c>
      <c r="M130" s="47" t="n">
        <v>0.1</v>
      </c>
      <c r="N130" s="64"/>
      <c r="O130" s="47" t="n">
        <v>0</v>
      </c>
      <c r="P130" s="47" t="n">
        <v>0.249</v>
      </c>
      <c r="Q130" s="47" t="n">
        <v>0.249</v>
      </c>
    </row>
    <row r="131" customFormat="false" ht="12.75" hidden="false" customHeight="false" outlineLevel="0" collapsed="false">
      <c r="A131" s="105" t="s">
        <v>196</v>
      </c>
      <c r="B131" s="105" t="s">
        <v>231</v>
      </c>
      <c r="C131" s="46" t="n">
        <v>0</v>
      </c>
      <c r="D131" s="46" t="n">
        <v>0</v>
      </c>
      <c r="E131" s="46" t="n">
        <v>0</v>
      </c>
      <c r="F131" s="64"/>
      <c r="G131" s="46" t="n">
        <v>4158</v>
      </c>
      <c r="H131" s="46" t="n">
        <v>4255</v>
      </c>
      <c r="I131" s="46" t="n">
        <v>8413</v>
      </c>
      <c r="J131" s="64"/>
      <c r="K131" s="47" t="n">
        <v>0</v>
      </c>
      <c r="L131" s="47" t="n">
        <v>0</v>
      </c>
      <c r="M131" s="47" t="n">
        <v>0</v>
      </c>
      <c r="N131" s="64"/>
      <c r="O131" s="47" t="n">
        <v>171.518</v>
      </c>
      <c r="P131" s="47" t="n">
        <v>213.245</v>
      </c>
      <c r="Q131" s="47" t="n">
        <v>384.763</v>
      </c>
    </row>
    <row r="132" customFormat="false" ht="12.75" hidden="false" customHeight="false" outlineLevel="0" collapsed="false">
      <c r="A132" s="105" t="s">
        <v>197</v>
      </c>
      <c r="B132" s="105" t="s">
        <v>231</v>
      </c>
      <c r="C132" s="46" t="n">
        <v>42740</v>
      </c>
      <c r="D132" s="46" t="n">
        <v>33723</v>
      </c>
      <c r="E132" s="46" t="n">
        <v>76463</v>
      </c>
      <c r="F132" s="64"/>
      <c r="G132" s="46" t="n">
        <v>46230</v>
      </c>
      <c r="H132" s="46" t="n">
        <v>33790</v>
      </c>
      <c r="I132" s="46" t="n">
        <v>80020</v>
      </c>
      <c r="J132" s="64"/>
      <c r="K132" s="47" t="n">
        <v>1254.232</v>
      </c>
      <c r="L132" s="47" t="n">
        <v>651.242</v>
      </c>
      <c r="M132" s="47" t="n">
        <v>1905.474</v>
      </c>
      <c r="N132" s="64"/>
      <c r="O132" s="47" t="n">
        <v>1229.609</v>
      </c>
      <c r="P132" s="47" t="n">
        <v>761.88</v>
      </c>
      <c r="Q132" s="47" t="n">
        <v>1991.489</v>
      </c>
    </row>
    <row r="133" customFormat="false" ht="12.75" hidden="false" customHeight="false" outlineLevel="0" collapsed="false">
      <c r="A133" s="105" t="s">
        <v>81</v>
      </c>
      <c r="B133" s="105" t="s">
        <v>231</v>
      </c>
      <c r="C133" s="46" t="n">
        <v>434538</v>
      </c>
      <c r="D133" s="46" t="n">
        <v>396800</v>
      </c>
      <c r="E133" s="46" t="n">
        <v>831338</v>
      </c>
      <c r="F133" s="64"/>
      <c r="G133" s="46" t="n">
        <v>426337</v>
      </c>
      <c r="H133" s="46" t="n">
        <v>411723</v>
      </c>
      <c r="I133" s="46" t="n">
        <v>838060</v>
      </c>
      <c r="J133" s="64"/>
      <c r="K133" s="47" t="n">
        <v>27262.702</v>
      </c>
      <c r="L133" s="47" t="n">
        <v>29295.457</v>
      </c>
      <c r="M133" s="47" t="n">
        <v>56558.159</v>
      </c>
      <c r="N133" s="64"/>
      <c r="O133" s="47" t="n">
        <v>25021.346</v>
      </c>
      <c r="P133" s="47" t="n">
        <v>26922.901</v>
      </c>
      <c r="Q133" s="47" t="n">
        <v>51944.247</v>
      </c>
    </row>
    <row r="134" customFormat="false" ht="12.75" hidden="false" customHeight="false" outlineLevel="0" collapsed="false">
      <c r="A134" s="105" t="s">
        <v>451</v>
      </c>
      <c r="B134" s="105" t="s">
        <v>231</v>
      </c>
      <c r="C134" s="46" t="n">
        <v>0</v>
      </c>
      <c r="D134" s="46" t="n">
        <v>0</v>
      </c>
      <c r="E134" s="46" t="n">
        <v>0</v>
      </c>
      <c r="F134" s="64"/>
      <c r="G134" s="46" t="n">
        <v>0</v>
      </c>
      <c r="H134" s="46" t="n">
        <v>0</v>
      </c>
      <c r="I134" s="46" t="n">
        <v>0</v>
      </c>
      <c r="J134" s="64"/>
      <c r="K134" s="47" t="n">
        <v>0</v>
      </c>
      <c r="L134" s="47" t="n">
        <v>0</v>
      </c>
      <c r="M134" s="47" t="n">
        <v>0</v>
      </c>
      <c r="N134" s="64"/>
      <c r="O134" s="47" t="n">
        <v>0</v>
      </c>
      <c r="P134" s="47" t="n">
        <v>62.27</v>
      </c>
      <c r="Q134" s="47" t="n">
        <v>62.27</v>
      </c>
    </row>
    <row r="135" customFormat="false" ht="12.75" hidden="false" customHeight="false" outlineLevel="0" collapsed="false">
      <c r="A135" s="105" t="s">
        <v>191</v>
      </c>
      <c r="B135" s="105" t="s">
        <v>231</v>
      </c>
      <c r="C135" s="46" t="n">
        <v>48680</v>
      </c>
      <c r="D135" s="46" t="n">
        <v>38079</v>
      </c>
      <c r="E135" s="46" t="n">
        <v>86759</v>
      </c>
      <c r="F135" s="64"/>
      <c r="G135" s="46" t="n">
        <v>42763</v>
      </c>
      <c r="H135" s="46" t="n">
        <v>30705</v>
      </c>
      <c r="I135" s="46" t="n">
        <v>73468</v>
      </c>
      <c r="J135" s="64"/>
      <c r="K135" s="47" t="n">
        <v>2112.904</v>
      </c>
      <c r="L135" s="47" t="n">
        <v>1828.11</v>
      </c>
      <c r="M135" s="47" t="n">
        <v>3941.014</v>
      </c>
      <c r="N135" s="64"/>
      <c r="O135" s="47" t="n">
        <v>1252.378</v>
      </c>
      <c r="P135" s="47" t="n">
        <v>1263.138</v>
      </c>
      <c r="Q135" s="47" t="n">
        <v>2515.516</v>
      </c>
    </row>
    <row r="136" customFormat="false" ht="12.75" hidden="false" customHeight="false" outlineLevel="0" collapsed="false">
      <c r="A136" s="105" t="s">
        <v>452</v>
      </c>
      <c r="B136" s="105" t="s">
        <v>231</v>
      </c>
      <c r="C136" s="46" t="n">
        <v>209</v>
      </c>
      <c r="D136" s="46" t="n">
        <v>381</v>
      </c>
      <c r="E136" s="46" t="n">
        <v>590</v>
      </c>
      <c r="F136" s="64"/>
      <c r="G136" s="46" t="n">
        <v>411</v>
      </c>
      <c r="H136" s="46" t="n">
        <v>398</v>
      </c>
      <c r="I136" s="46" t="n">
        <v>809</v>
      </c>
      <c r="J136" s="64"/>
      <c r="K136" s="47" t="n">
        <v>5.973</v>
      </c>
      <c r="L136" s="47" t="n">
        <v>14.313</v>
      </c>
      <c r="M136" s="47" t="n">
        <v>20.286</v>
      </c>
      <c r="N136" s="64"/>
      <c r="O136" s="47" t="n">
        <v>5.622</v>
      </c>
      <c r="P136" s="47" t="n">
        <v>3.156</v>
      </c>
      <c r="Q136" s="47" t="n">
        <v>8.778</v>
      </c>
    </row>
    <row r="137" customFormat="false" ht="12.75" hidden="false" customHeight="false" outlineLevel="0" collapsed="false">
      <c r="A137" s="105" t="s">
        <v>453</v>
      </c>
      <c r="B137" s="105" t="s">
        <v>231</v>
      </c>
      <c r="C137" s="46" t="n">
        <v>28000</v>
      </c>
      <c r="D137" s="46" t="n">
        <v>30288</v>
      </c>
      <c r="E137" s="46" t="n">
        <v>58288</v>
      </c>
      <c r="F137" s="64"/>
      <c r="G137" s="46" t="n">
        <v>5853</v>
      </c>
      <c r="H137" s="46" t="n">
        <v>6898</v>
      </c>
      <c r="I137" s="46" t="n">
        <v>12751</v>
      </c>
      <c r="J137" s="64"/>
      <c r="K137" s="47" t="n">
        <v>0</v>
      </c>
      <c r="L137" s="47" t="n">
        <v>0</v>
      </c>
      <c r="M137" s="47" t="n">
        <v>0</v>
      </c>
      <c r="N137" s="64"/>
      <c r="O137" s="47" t="n">
        <v>0</v>
      </c>
      <c r="P137" s="47" t="n">
        <v>0</v>
      </c>
      <c r="Q137" s="47" t="n">
        <v>0</v>
      </c>
    </row>
    <row r="138" customFormat="false" ht="12.75" hidden="false" customHeight="false" outlineLevel="0" collapsed="false">
      <c r="A138" s="105" t="s">
        <v>193</v>
      </c>
      <c r="B138" s="105" t="s">
        <v>231</v>
      </c>
      <c r="C138" s="46" t="n">
        <v>62911</v>
      </c>
      <c r="D138" s="46" t="n">
        <v>66118</v>
      </c>
      <c r="E138" s="46" t="n">
        <v>129029</v>
      </c>
      <c r="F138" s="64"/>
      <c r="G138" s="46" t="n">
        <v>70471</v>
      </c>
      <c r="H138" s="46" t="n">
        <v>69633</v>
      </c>
      <c r="I138" s="46" t="n">
        <v>140104</v>
      </c>
      <c r="J138" s="64"/>
      <c r="K138" s="47" t="n">
        <v>167.373</v>
      </c>
      <c r="L138" s="47" t="n">
        <v>301.223</v>
      </c>
      <c r="M138" s="47" t="n">
        <v>468.596</v>
      </c>
      <c r="N138" s="64"/>
      <c r="O138" s="47" t="n">
        <v>164.092</v>
      </c>
      <c r="P138" s="47" t="n">
        <v>226.747</v>
      </c>
      <c r="Q138" s="47" t="n">
        <v>390.839</v>
      </c>
    </row>
    <row r="139" customFormat="false" ht="12.75" hidden="false" customHeight="false" outlineLevel="0" collapsed="false">
      <c r="A139" s="106" t="s">
        <v>77</v>
      </c>
      <c r="B139" s="106" t="s">
        <v>84</v>
      </c>
      <c r="C139" s="46" t="n">
        <v>2181306</v>
      </c>
      <c r="D139" s="46" t="n">
        <v>2109984</v>
      </c>
      <c r="E139" s="46" t="n">
        <v>4291290</v>
      </c>
      <c r="F139" s="64"/>
      <c r="G139" s="46" t="n">
        <v>2308615</v>
      </c>
      <c r="H139" s="46" t="n">
        <v>2256469</v>
      </c>
      <c r="I139" s="46" t="n">
        <v>4565084</v>
      </c>
      <c r="J139" s="64"/>
      <c r="K139" s="47" t="n">
        <v>109469.853</v>
      </c>
      <c r="L139" s="47" t="n">
        <v>91257.927</v>
      </c>
      <c r="M139" s="47" t="n">
        <v>200727.78</v>
      </c>
      <c r="N139" s="64"/>
      <c r="O139" s="47" t="n">
        <v>111957.861</v>
      </c>
      <c r="P139" s="47" t="n">
        <v>91349.145</v>
      </c>
      <c r="Q139" s="47" t="n">
        <v>203307.006</v>
      </c>
    </row>
    <row r="140" customFormat="false" ht="12.75" hidden="false" customHeight="false" outlineLevel="0" collapsed="false">
      <c r="A140" s="105" t="s">
        <v>79</v>
      </c>
      <c r="B140" s="105" t="s">
        <v>112</v>
      </c>
      <c r="C140" s="46" t="n">
        <v>9429</v>
      </c>
      <c r="D140" s="46" t="n">
        <v>9737</v>
      </c>
      <c r="E140" s="46" t="n">
        <v>19166</v>
      </c>
      <c r="F140" s="64"/>
      <c r="G140" s="46" t="n">
        <v>8615</v>
      </c>
      <c r="H140" s="46" t="n">
        <v>8662</v>
      </c>
      <c r="I140" s="46" t="n">
        <v>17277</v>
      </c>
      <c r="J140" s="64"/>
      <c r="K140" s="47" t="n">
        <v>91.798</v>
      </c>
      <c r="L140" s="47" t="n">
        <v>15.815</v>
      </c>
      <c r="M140" s="47" t="n">
        <v>107.613</v>
      </c>
      <c r="N140" s="64"/>
      <c r="O140" s="47" t="n">
        <v>101.38</v>
      </c>
      <c r="P140" s="47" t="n">
        <v>13.234</v>
      </c>
      <c r="Q140" s="47" t="n">
        <v>114.614</v>
      </c>
    </row>
    <row r="141" customFormat="false" ht="12.75" hidden="false" customHeight="false" outlineLevel="0" collapsed="false">
      <c r="A141" s="106" t="s">
        <v>77</v>
      </c>
      <c r="B141" s="106" t="s">
        <v>112</v>
      </c>
      <c r="C141" s="46" t="n">
        <v>9429</v>
      </c>
      <c r="D141" s="46" t="n">
        <v>9737</v>
      </c>
      <c r="E141" s="46" t="n">
        <v>19166</v>
      </c>
      <c r="F141" s="64"/>
      <c r="G141" s="46" t="n">
        <v>8615</v>
      </c>
      <c r="H141" s="46" t="n">
        <v>8662</v>
      </c>
      <c r="I141" s="46" t="n">
        <v>17277</v>
      </c>
      <c r="J141" s="64"/>
      <c r="K141" s="47" t="n">
        <v>91.798</v>
      </c>
      <c r="L141" s="47" t="n">
        <v>15.815</v>
      </c>
      <c r="M141" s="47" t="n">
        <v>107.613</v>
      </c>
      <c r="N141" s="64"/>
      <c r="O141" s="47" t="n">
        <v>101.38</v>
      </c>
      <c r="P141" s="47" t="n">
        <v>13.234</v>
      </c>
      <c r="Q141" s="47" t="n">
        <v>114.614</v>
      </c>
    </row>
    <row r="142" customFormat="false" ht="12.75" hidden="false" customHeight="false" outlineLevel="0" collapsed="false">
      <c r="A142" s="105" t="s">
        <v>415</v>
      </c>
      <c r="B142" s="105" t="s">
        <v>82</v>
      </c>
      <c r="C142" s="46" t="n">
        <v>0</v>
      </c>
      <c r="D142" s="46" t="n">
        <v>0</v>
      </c>
      <c r="E142" s="46" t="n">
        <v>0</v>
      </c>
      <c r="F142" s="64"/>
      <c r="G142" s="46" t="n">
        <v>0</v>
      </c>
      <c r="H142" s="46" t="n">
        <v>0</v>
      </c>
      <c r="I142" s="46" t="n">
        <v>0</v>
      </c>
      <c r="J142" s="64"/>
      <c r="K142" s="47" t="n">
        <v>0</v>
      </c>
      <c r="L142" s="47" t="n">
        <v>0</v>
      </c>
      <c r="M142" s="47" t="n">
        <v>0</v>
      </c>
      <c r="N142" s="64"/>
      <c r="O142" s="47" t="n">
        <v>0</v>
      </c>
      <c r="P142" s="47" t="n">
        <v>0</v>
      </c>
      <c r="Q142" s="47" t="n">
        <v>0</v>
      </c>
    </row>
    <row r="143" customFormat="false" ht="12.75" hidden="false" customHeight="false" outlineLevel="0" collapsed="false">
      <c r="A143" s="105" t="s">
        <v>79</v>
      </c>
      <c r="B143" s="105" t="s">
        <v>231</v>
      </c>
      <c r="C143" s="46" t="n">
        <v>58469</v>
      </c>
      <c r="D143" s="46" t="n">
        <v>57024</v>
      </c>
      <c r="E143" s="46" t="n">
        <v>115493</v>
      </c>
      <c r="F143" s="64"/>
      <c r="G143" s="46" t="n">
        <v>61280</v>
      </c>
      <c r="H143" s="46" t="n">
        <v>60134</v>
      </c>
      <c r="I143" s="46" t="n">
        <v>121414</v>
      </c>
      <c r="J143" s="64"/>
      <c r="K143" s="47" t="n">
        <v>2305.032</v>
      </c>
      <c r="L143" s="47" t="n">
        <v>1221.165</v>
      </c>
      <c r="M143" s="47" t="n">
        <v>3526.197</v>
      </c>
      <c r="N143" s="64"/>
      <c r="O143" s="47" t="n">
        <v>2444.044</v>
      </c>
      <c r="P143" s="47" t="n">
        <v>1272.283</v>
      </c>
      <c r="Q143" s="47" t="n">
        <v>3716.327</v>
      </c>
    </row>
    <row r="144" customFormat="false" ht="12.75" hidden="false" customHeight="false" outlineLevel="0" collapsed="false">
      <c r="A144" s="105" t="s">
        <v>282</v>
      </c>
      <c r="B144" s="105" t="s">
        <v>231</v>
      </c>
      <c r="C144" s="46" t="n">
        <v>0</v>
      </c>
      <c r="D144" s="46" t="n">
        <v>0</v>
      </c>
      <c r="E144" s="46" t="n">
        <v>0</v>
      </c>
      <c r="F144" s="64"/>
      <c r="G144" s="46" t="n">
        <v>0</v>
      </c>
      <c r="H144" s="46" t="n">
        <v>0</v>
      </c>
      <c r="I144" s="46" t="n">
        <v>0</v>
      </c>
      <c r="J144" s="64"/>
      <c r="K144" s="47" t="n">
        <v>0</v>
      </c>
      <c r="L144" s="47" t="n">
        <v>0</v>
      </c>
      <c r="M144" s="47" t="n">
        <v>0</v>
      </c>
      <c r="N144" s="64"/>
      <c r="O144" s="47" t="n">
        <v>0</v>
      </c>
      <c r="P144" s="47" t="n">
        <v>0</v>
      </c>
      <c r="Q144" s="47" t="n">
        <v>0</v>
      </c>
    </row>
    <row r="145" customFormat="false" ht="12.75" hidden="false" customHeight="false" outlineLevel="0" collapsed="false">
      <c r="A145" s="105" t="s">
        <v>416</v>
      </c>
      <c r="B145" s="105" t="s">
        <v>231</v>
      </c>
      <c r="C145" s="46" t="n">
        <v>31004</v>
      </c>
      <c r="D145" s="46" t="n">
        <v>30863</v>
      </c>
      <c r="E145" s="46" t="n">
        <v>61867</v>
      </c>
      <c r="F145" s="64"/>
      <c r="G145" s="46" t="n">
        <v>26872</v>
      </c>
      <c r="H145" s="46" t="n">
        <v>25034</v>
      </c>
      <c r="I145" s="46" t="n">
        <v>51906</v>
      </c>
      <c r="J145" s="64"/>
      <c r="K145" s="47" t="n">
        <v>180.304</v>
      </c>
      <c r="L145" s="47" t="n">
        <v>600.854</v>
      </c>
      <c r="M145" s="47" t="n">
        <v>781.158</v>
      </c>
      <c r="N145" s="64"/>
      <c r="O145" s="47" t="n">
        <v>179.023</v>
      </c>
      <c r="P145" s="47" t="n">
        <v>449.74</v>
      </c>
      <c r="Q145" s="47" t="n">
        <v>628.763</v>
      </c>
    </row>
    <row r="146" customFormat="false" ht="12.75" hidden="false" customHeight="false" outlineLevel="0" collapsed="false">
      <c r="A146" s="105" t="s">
        <v>86</v>
      </c>
      <c r="B146" s="105" t="s">
        <v>231</v>
      </c>
      <c r="C146" s="46" t="n">
        <v>54332</v>
      </c>
      <c r="D146" s="46" t="n">
        <v>37120</v>
      </c>
      <c r="E146" s="46" t="n">
        <v>91452</v>
      </c>
      <c r="F146" s="64"/>
      <c r="G146" s="46" t="n">
        <v>69158</v>
      </c>
      <c r="H146" s="46" t="n">
        <v>44373</v>
      </c>
      <c r="I146" s="46" t="n">
        <v>113531</v>
      </c>
      <c r="J146" s="64"/>
      <c r="K146" s="47" t="n">
        <v>1352.784</v>
      </c>
      <c r="L146" s="47" t="n">
        <v>1426.32</v>
      </c>
      <c r="M146" s="47" t="n">
        <v>2779.104</v>
      </c>
      <c r="N146" s="64"/>
      <c r="O146" s="47" t="n">
        <v>1263.725</v>
      </c>
      <c r="P146" s="47" t="n">
        <v>1228.341</v>
      </c>
      <c r="Q146" s="47" t="n">
        <v>2492.066</v>
      </c>
    </row>
    <row r="147" customFormat="false" ht="12.75" hidden="false" customHeight="false" outlineLevel="0" collapsed="false">
      <c r="A147" s="105" t="s">
        <v>413</v>
      </c>
      <c r="B147" s="105" t="s">
        <v>231</v>
      </c>
      <c r="C147" s="46" t="n">
        <v>0</v>
      </c>
      <c r="D147" s="46" t="n">
        <v>0</v>
      </c>
      <c r="E147" s="46" t="n">
        <v>0</v>
      </c>
      <c r="F147" s="64"/>
      <c r="G147" s="46" t="n">
        <v>1</v>
      </c>
      <c r="H147" s="46" t="n">
        <v>0</v>
      </c>
      <c r="I147" s="46" t="n">
        <v>1</v>
      </c>
      <c r="J147" s="64"/>
      <c r="K147" s="47" t="n">
        <v>0</v>
      </c>
      <c r="L147" s="47" t="n">
        <v>0</v>
      </c>
      <c r="M147" s="47" t="n">
        <v>0</v>
      </c>
      <c r="N147" s="64"/>
      <c r="O147" s="47" t="n">
        <v>0</v>
      </c>
      <c r="P147" s="47" t="n">
        <v>0</v>
      </c>
      <c r="Q147" s="47" t="n">
        <v>0</v>
      </c>
    </row>
    <row r="148" customFormat="false" ht="12.75" hidden="false" customHeight="false" outlineLevel="0" collapsed="false">
      <c r="A148" s="105" t="s">
        <v>417</v>
      </c>
      <c r="B148" s="105" t="s">
        <v>231</v>
      </c>
      <c r="C148" s="46" t="n">
        <v>0</v>
      </c>
      <c r="D148" s="46" t="n">
        <v>0</v>
      </c>
      <c r="E148" s="46" t="n">
        <v>0</v>
      </c>
      <c r="F148" s="64"/>
      <c r="G148" s="46" t="n">
        <v>0</v>
      </c>
      <c r="H148" s="46" t="n">
        <v>0</v>
      </c>
      <c r="I148" s="46" t="n">
        <v>0</v>
      </c>
      <c r="J148" s="64"/>
      <c r="K148" s="47" t="n">
        <v>0</v>
      </c>
      <c r="L148" s="47" t="n">
        <v>0</v>
      </c>
      <c r="M148" s="47" t="n">
        <v>0</v>
      </c>
      <c r="N148" s="64"/>
      <c r="O148" s="47" t="n">
        <v>0</v>
      </c>
      <c r="P148" s="47" t="n">
        <v>0</v>
      </c>
      <c r="Q148" s="47" t="n">
        <v>0</v>
      </c>
    </row>
    <row r="149" customFormat="false" ht="12.75" hidden="false" customHeight="false" outlineLevel="0" collapsed="false">
      <c r="A149" s="105" t="s">
        <v>190</v>
      </c>
      <c r="B149" s="105" t="s">
        <v>231</v>
      </c>
      <c r="C149" s="46" t="n">
        <v>0</v>
      </c>
      <c r="D149" s="46" t="n">
        <v>0</v>
      </c>
      <c r="E149" s="46" t="n">
        <v>0</v>
      </c>
      <c r="F149" s="64"/>
      <c r="G149" s="46" t="n">
        <v>0</v>
      </c>
      <c r="H149" s="46" t="n">
        <v>0</v>
      </c>
      <c r="I149" s="46" t="n">
        <v>0</v>
      </c>
      <c r="J149" s="64"/>
      <c r="K149" s="47" t="n">
        <v>0</v>
      </c>
      <c r="L149" s="47" t="n">
        <v>0</v>
      </c>
      <c r="M149" s="47" t="n">
        <v>0</v>
      </c>
      <c r="N149" s="64"/>
      <c r="O149" s="47" t="n">
        <v>87.951</v>
      </c>
      <c r="P149" s="47" t="n">
        <v>0</v>
      </c>
      <c r="Q149" s="47" t="n">
        <v>87.951</v>
      </c>
    </row>
    <row r="150" customFormat="false" ht="12.75" hidden="false" customHeight="false" outlineLevel="0" collapsed="false">
      <c r="A150" s="105" t="s">
        <v>195</v>
      </c>
      <c r="B150" s="105" t="s">
        <v>231</v>
      </c>
      <c r="C150" s="46" t="n">
        <v>66309</v>
      </c>
      <c r="D150" s="46" t="n">
        <v>67708</v>
      </c>
      <c r="E150" s="46" t="n">
        <v>134017</v>
      </c>
      <c r="F150" s="64"/>
      <c r="G150" s="46" t="n">
        <v>89303</v>
      </c>
      <c r="H150" s="46" t="n">
        <v>91849</v>
      </c>
      <c r="I150" s="46" t="n">
        <v>181152</v>
      </c>
      <c r="J150" s="64"/>
      <c r="K150" s="47" t="n">
        <v>88.926</v>
      </c>
      <c r="L150" s="47" t="n">
        <v>100.661</v>
      </c>
      <c r="M150" s="47" t="n">
        <v>189.587</v>
      </c>
      <c r="N150" s="64"/>
      <c r="O150" s="47" t="n">
        <v>82.865</v>
      </c>
      <c r="P150" s="47" t="n">
        <v>24.065</v>
      </c>
      <c r="Q150" s="47" t="n">
        <v>106.93</v>
      </c>
    </row>
    <row r="151" customFormat="false" ht="12.75" hidden="false" customHeight="false" outlineLevel="0" collapsed="false">
      <c r="A151" s="105" t="s">
        <v>192</v>
      </c>
      <c r="B151" s="105" t="s">
        <v>231</v>
      </c>
      <c r="C151" s="46" t="n">
        <v>122947</v>
      </c>
      <c r="D151" s="46" t="n">
        <v>110759</v>
      </c>
      <c r="E151" s="46" t="n">
        <v>233706</v>
      </c>
      <c r="F151" s="64"/>
      <c r="G151" s="46" t="n">
        <v>169461</v>
      </c>
      <c r="H151" s="46" t="n">
        <v>158798</v>
      </c>
      <c r="I151" s="46" t="n">
        <v>328259</v>
      </c>
      <c r="J151" s="64"/>
      <c r="K151" s="47" t="n">
        <v>3211.993</v>
      </c>
      <c r="L151" s="47" t="n">
        <v>3694.951</v>
      </c>
      <c r="M151" s="47" t="n">
        <v>6906.944</v>
      </c>
      <c r="N151" s="64"/>
      <c r="O151" s="47" t="n">
        <v>4323.972</v>
      </c>
      <c r="P151" s="47" t="n">
        <v>4013.805</v>
      </c>
      <c r="Q151" s="47" t="n">
        <v>8337.777</v>
      </c>
    </row>
    <row r="152" customFormat="false" ht="12.75" hidden="false" customHeight="false" outlineLevel="0" collapsed="false">
      <c r="A152" s="105" t="s">
        <v>454</v>
      </c>
      <c r="B152" s="105" t="s">
        <v>231</v>
      </c>
      <c r="C152" s="46" t="n">
        <v>0</v>
      </c>
      <c r="D152" s="46" t="n">
        <v>0</v>
      </c>
      <c r="E152" s="46" t="n">
        <v>0</v>
      </c>
      <c r="F152" s="64"/>
      <c r="G152" s="46" t="n">
        <v>0</v>
      </c>
      <c r="H152" s="46" t="n">
        <v>0</v>
      </c>
      <c r="I152" s="46" t="n">
        <v>0</v>
      </c>
      <c r="J152" s="64"/>
      <c r="K152" s="47" t="n">
        <v>0</v>
      </c>
      <c r="L152" s="47" t="n">
        <v>0</v>
      </c>
      <c r="M152" s="47" t="n">
        <v>0</v>
      </c>
      <c r="N152" s="64"/>
      <c r="O152" s="47" t="n">
        <v>1.206</v>
      </c>
      <c r="P152" s="47" t="n">
        <v>0</v>
      </c>
      <c r="Q152" s="47" t="n">
        <v>1.206</v>
      </c>
    </row>
    <row r="153" customFormat="false" ht="12.75" hidden="false" customHeight="false" outlineLevel="0" collapsed="false">
      <c r="A153" s="105" t="s">
        <v>420</v>
      </c>
      <c r="B153" s="105" t="s">
        <v>231</v>
      </c>
      <c r="C153" s="46" t="n">
        <v>0</v>
      </c>
      <c r="D153" s="46" t="n">
        <v>0</v>
      </c>
      <c r="E153" s="46" t="n">
        <v>0</v>
      </c>
      <c r="F153" s="64"/>
      <c r="G153" s="46" t="n">
        <v>0</v>
      </c>
      <c r="H153" s="46" t="n">
        <v>0</v>
      </c>
      <c r="I153" s="46" t="n">
        <v>0</v>
      </c>
      <c r="J153" s="64"/>
      <c r="K153" s="47" t="n">
        <v>0</v>
      </c>
      <c r="L153" s="47" t="n">
        <v>0</v>
      </c>
      <c r="M153" s="47" t="n">
        <v>0</v>
      </c>
      <c r="N153" s="64"/>
      <c r="O153" s="47" t="n">
        <v>0</v>
      </c>
      <c r="P153" s="47" t="n">
        <v>0</v>
      </c>
      <c r="Q153" s="47" t="n">
        <v>0</v>
      </c>
    </row>
    <row r="154" customFormat="false" ht="12.75" hidden="false" customHeight="false" outlineLevel="0" collapsed="false">
      <c r="A154" s="105" t="s">
        <v>83</v>
      </c>
      <c r="B154" s="105" t="s">
        <v>231</v>
      </c>
      <c r="C154" s="46" t="n">
        <v>78926</v>
      </c>
      <c r="D154" s="46" t="n">
        <v>68074</v>
      </c>
      <c r="E154" s="46" t="n">
        <v>147000</v>
      </c>
      <c r="F154" s="64"/>
      <c r="G154" s="46" t="n">
        <v>79150</v>
      </c>
      <c r="H154" s="46" t="n">
        <v>73048</v>
      </c>
      <c r="I154" s="46" t="n">
        <v>152198</v>
      </c>
      <c r="J154" s="64"/>
      <c r="K154" s="47" t="n">
        <v>3081.495</v>
      </c>
      <c r="L154" s="47" t="n">
        <v>3578.007</v>
      </c>
      <c r="M154" s="47" t="n">
        <v>6659.502</v>
      </c>
      <c r="N154" s="64"/>
      <c r="O154" s="47" t="n">
        <v>3091.499</v>
      </c>
      <c r="P154" s="47" t="n">
        <v>2615.124</v>
      </c>
      <c r="Q154" s="47" t="n">
        <v>5706.623</v>
      </c>
    </row>
    <row r="155" customFormat="false" ht="12.75" hidden="false" customHeight="false" outlineLevel="0" collapsed="false">
      <c r="A155" s="105" t="s">
        <v>424</v>
      </c>
      <c r="B155" s="105" t="s">
        <v>231</v>
      </c>
      <c r="C155" s="46" t="n">
        <v>15283</v>
      </c>
      <c r="D155" s="46" t="n">
        <v>15654</v>
      </c>
      <c r="E155" s="46" t="n">
        <v>30937</v>
      </c>
      <c r="F155" s="64"/>
      <c r="G155" s="46" t="n">
        <v>28613</v>
      </c>
      <c r="H155" s="46" t="n">
        <v>27380</v>
      </c>
      <c r="I155" s="46" t="n">
        <v>55993</v>
      </c>
      <c r="J155" s="64"/>
      <c r="K155" s="47" t="n">
        <v>40.783</v>
      </c>
      <c r="L155" s="47" t="n">
        <v>2.365</v>
      </c>
      <c r="M155" s="47" t="n">
        <v>43.148</v>
      </c>
      <c r="N155" s="64"/>
      <c r="O155" s="47" t="n">
        <v>106.127</v>
      </c>
      <c r="P155" s="47" t="n">
        <v>28.051</v>
      </c>
      <c r="Q155" s="47" t="n">
        <v>134.178</v>
      </c>
    </row>
    <row r="156" customFormat="false" ht="12.75" hidden="false" customHeight="false" outlineLevel="0" collapsed="false">
      <c r="A156" s="105" t="s">
        <v>447</v>
      </c>
      <c r="B156" s="105" t="s">
        <v>231</v>
      </c>
      <c r="C156" s="46" t="n">
        <v>48706</v>
      </c>
      <c r="D156" s="46" t="n">
        <v>41738</v>
      </c>
      <c r="E156" s="46" t="n">
        <v>90444</v>
      </c>
      <c r="F156" s="64"/>
      <c r="G156" s="46" t="n">
        <v>54901</v>
      </c>
      <c r="H156" s="46" t="n">
        <v>48952</v>
      </c>
      <c r="I156" s="46" t="n">
        <v>103853</v>
      </c>
      <c r="J156" s="64"/>
      <c r="K156" s="47" t="n">
        <v>853.497</v>
      </c>
      <c r="L156" s="47" t="n">
        <v>2207.485</v>
      </c>
      <c r="M156" s="47" t="n">
        <v>3060.982</v>
      </c>
      <c r="N156" s="64"/>
      <c r="O156" s="47" t="n">
        <v>748.878</v>
      </c>
      <c r="P156" s="47" t="n">
        <v>2084.673</v>
      </c>
      <c r="Q156" s="47" t="n">
        <v>2833.551</v>
      </c>
    </row>
    <row r="157" customFormat="false" ht="12.75" hidden="false" customHeight="false" outlineLevel="0" collapsed="false">
      <c r="A157" s="105" t="s">
        <v>92</v>
      </c>
      <c r="B157" s="105" t="s">
        <v>231</v>
      </c>
      <c r="C157" s="46" t="n">
        <v>99615</v>
      </c>
      <c r="D157" s="46" t="n">
        <v>100660</v>
      </c>
      <c r="E157" s="46" t="n">
        <v>200275</v>
      </c>
      <c r="F157" s="64"/>
      <c r="G157" s="46" t="n">
        <v>107856</v>
      </c>
      <c r="H157" s="46" t="n">
        <v>108196</v>
      </c>
      <c r="I157" s="46" t="n">
        <v>216052</v>
      </c>
      <c r="J157" s="64"/>
      <c r="K157" s="47" t="n">
        <v>3938.493</v>
      </c>
      <c r="L157" s="47" t="n">
        <v>1288.079</v>
      </c>
      <c r="M157" s="47" t="n">
        <v>5226.572</v>
      </c>
      <c r="N157" s="64"/>
      <c r="O157" s="47" t="n">
        <v>4372.97</v>
      </c>
      <c r="P157" s="47" t="n">
        <v>1452.133</v>
      </c>
      <c r="Q157" s="47" t="n">
        <v>5825.103</v>
      </c>
    </row>
    <row r="158" customFormat="false" ht="12.75" hidden="false" customHeight="false" outlineLevel="0" collapsed="false">
      <c r="A158" s="105" t="s">
        <v>455</v>
      </c>
      <c r="B158" s="105" t="s">
        <v>231</v>
      </c>
      <c r="C158" s="46" t="n">
        <v>2319</v>
      </c>
      <c r="D158" s="46" t="n">
        <v>2062</v>
      </c>
      <c r="E158" s="46" t="n">
        <v>4381</v>
      </c>
      <c r="F158" s="64"/>
      <c r="G158" s="46" t="n">
        <v>0</v>
      </c>
      <c r="H158" s="46" t="n">
        <v>0</v>
      </c>
      <c r="I158" s="46" t="n">
        <v>0</v>
      </c>
      <c r="J158" s="64"/>
      <c r="K158" s="47" t="n">
        <v>0.16</v>
      </c>
      <c r="L158" s="47" t="n">
        <v>20.463</v>
      </c>
      <c r="M158" s="47" t="n">
        <v>20.623</v>
      </c>
      <c r="N158" s="64"/>
      <c r="O158" s="47" t="n">
        <v>0</v>
      </c>
      <c r="P158" s="47" t="n">
        <v>0</v>
      </c>
      <c r="Q158" s="47" t="n">
        <v>0</v>
      </c>
    </row>
    <row r="159" customFormat="false" ht="12.75" hidden="false" customHeight="false" outlineLevel="0" collapsed="false">
      <c r="A159" s="105" t="s">
        <v>442</v>
      </c>
      <c r="B159" s="105" t="s">
        <v>231</v>
      </c>
      <c r="C159" s="46" t="n">
        <v>6443</v>
      </c>
      <c r="D159" s="46" t="n">
        <v>7239</v>
      </c>
      <c r="E159" s="46" t="n">
        <v>13682</v>
      </c>
      <c r="F159" s="64"/>
      <c r="G159" s="46" t="n">
        <v>0</v>
      </c>
      <c r="H159" s="46" t="n">
        <v>0</v>
      </c>
      <c r="I159" s="46" t="n">
        <v>0</v>
      </c>
      <c r="J159" s="64"/>
      <c r="K159" s="47" t="n">
        <v>99.284</v>
      </c>
      <c r="L159" s="47" t="n">
        <v>29.631</v>
      </c>
      <c r="M159" s="47" t="n">
        <v>128.915</v>
      </c>
      <c r="N159" s="64"/>
      <c r="O159" s="47" t="n">
        <v>0</v>
      </c>
      <c r="P159" s="47" t="n">
        <v>0</v>
      </c>
      <c r="Q159" s="47" t="n">
        <v>0</v>
      </c>
    </row>
    <row r="160" customFormat="false" ht="12.75" hidden="false" customHeight="false" outlineLevel="0" collapsed="false">
      <c r="A160" s="105" t="s">
        <v>239</v>
      </c>
      <c r="B160" s="105" t="s">
        <v>231</v>
      </c>
      <c r="C160" s="46" t="n">
        <v>11499</v>
      </c>
      <c r="D160" s="46" t="n">
        <v>10901</v>
      </c>
      <c r="E160" s="46" t="n">
        <v>22400</v>
      </c>
      <c r="F160" s="64"/>
      <c r="G160" s="46" t="n">
        <v>19347</v>
      </c>
      <c r="H160" s="46" t="n">
        <v>19393</v>
      </c>
      <c r="I160" s="46" t="n">
        <v>38740</v>
      </c>
      <c r="J160" s="64"/>
      <c r="K160" s="47" t="n">
        <v>126.399</v>
      </c>
      <c r="L160" s="47" t="n">
        <v>324.693</v>
      </c>
      <c r="M160" s="47" t="n">
        <v>451.092</v>
      </c>
      <c r="N160" s="64"/>
      <c r="O160" s="47" t="n">
        <v>489.39</v>
      </c>
      <c r="P160" s="47" t="n">
        <v>414.243</v>
      </c>
      <c r="Q160" s="47" t="n">
        <v>903.633</v>
      </c>
    </row>
    <row r="161" customFormat="false" ht="12.75" hidden="false" customHeight="false" outlineLevel="0" collapsed="false">
      <c r="A161" s="105" t="s">
        <v>456</v>
      </c>
      <c r="B161" s="105" t="s">
        <v>231</v>
      </c>
      <c r="C161" s="46" t="n">
        <v>0</v>
      </c>
      <c r="D161" s="46" t="n">
        <v>0</v>
      </c>
      <c r="E161" s="46" t="n">
        <v>0</v>
      </c>
      <c r="F161" s="64"/>
      <c r="G161" s="46" t="n">
        <v>0</v>
      </c>
      <c r="H161" s="46" t="n">
        <v>0</v>
      </c>
      <c r="I161" s="46" t="n">
        <v>0</v>
      </c>
      <c r="J161" s="64"/>
      <c r="K161" s="47" t="n">
        <v>0</v>
      </c>
      <c r="L161" s="47" t="n">
        <v>0</v>
      </c>
      <c r="M161" s="47" t="n">
        <v>0</v>
      </c>
      <c r="N161" s="64"/>
      <c r="O161" s="47" t="n">
        <v>99.384</v>
      </c>
      <c r="P161" s="47" t="n">
        <v>0</v>
      </c>
      <c r="Q161" s="47" t="n">
        <v>99.384</v>
      </c>
    </row>
    <row r="162" customFormat="false" ht="12.75" hidden="false" customHeight="false" outlineLevel="0" collapsed="false">
      <c r="A162" s="105" t="s">
        <v>449</v>
      </c>
      <c r="B162" s="105" t="s">
        <v>231</v>
      </c>
      <c r="C162" s="46" t="n">
        <v>0</v>
      </c>
      <c r="D162" s="46" t="n">
        <v>17286</v>
      </c>
      <c r="E162" s="46" t="n">
        <v>17286</v>
      </c>
      <c r="F162" s="64"/>
      <c r="G162" s="46" t="n">
        <v>0</v>
      </c>
      <c r="H162" s="46" t="n">
        <v>24603</v>
      </c>
      <c r="I162" s="46" t="n">
        <v>24603</v>
      </c>
      <c r="J162" s="64"/>
      <c r="K162" s="47" t="n">
        <v>0</v>
      </c>
      <c r="L162" s="47" t="n">
        <v>14.483</v>
      </c>
      <c r="M162" s="47" t="n">
        <v>14.483</v>
      </c>
      <c r="N162" s="64"/>
      <c r="O162" s="47" t="n">
        <v>0</v>
      </c>
      <c r="P162" s="47" t="n">
        <v>32.231</v>
      </c>
      <c r="Q162" s="47" t="n">
        <v>32.231</v>
      </c>
    </row>
    <row r="163" customFormat="false" ht="12.75" hidden="false" customHeight="false" outlineLevel="0" collapsed="false">
      <c r="A163" s="105" t="s">
        <v>197</v>
      </c>
      <c r="B163" s="105" t="s">
        <v>231</v>
      </c>
      <c r="C163" s="46" t="n">
        <v>0</v>
      </c>
      <c r="D163" s="46" t="n">
        <v>0</v>
      </c>
      <c r="E163" s="46" t="n">
        <v>0</v>
      </c>
      <c r="F163" s="64"/>
      <c r="G163" s="46" t="n">
        <v>0</v>
      </c>
      <c r="H163" s="46" t="n">
        <v>0</v>
      </c>
      <c r="I163" s="46" t="n">
        <v>0</v>
      </c>
      <c r="J163" s="64"/>
      <c r="K163" s="47" t="n">
        <v>0</v>
      </c>
      <c r="L163" s="47" t="n">
        <v>0</v>
      </c>
      <c r="M163" s="47" t="n">
        <v>0</v>
      </c>
      <c r="N163" s="64"/>
      <c r="O163" s="47" t="n">
        <v>0</v>
      </c>
      <c r="P163" s="47" t="n">
        <v>0</v>
      </c>
      <c r="Q163" s="47" t="n">
        <v>0</v>
      </c>
    </row>
    <row r="164" customFormat="false" ht="12.75" hidden="false" customHeight="false" outlineLevel="0" collapsed="false">
      <c r="A164" s="105" t="s">
        <v>81</v>
      </c>
      <c r="B164" s="105" t="s">
        <v>231</v>
      </c>
      <c r="C164" s="46" t="n">
        <v>420146</v>
      </c>
      <c r="D164" s="46" t="n">
        <v>398290</v>
      </c>
      <c r="E164" s="46" t="n">
        <v>818436</v>
      </c>
      <c r="F164" s="64"/>
      <c r="G164" s="46" t="n">
        <v>478597</v>
      </c>
      <c r="H164" s="46" t="n">
        <v>450660</v>
      </c>
      <c r="I164" s="46" t="n">
        <v>929257</v>
      </c>
      <c r="J164" s="64"/>
      <c r="K164" s="47" t="n">
        <v>14403.852</v>
      </c>
      <c r="L164" s="47" t="n">
        <v>18051.447</v>
      </c>
      <c r="M164" s="47" t="n">
        <v>32455.299</v>
      </c>
      <c r="N164" s="64"/>
      <c r="O164" s="47" t="n">
        <v>16774.877</v>
      </c>
      <c r="P164" s="47" t="n">
        <v>17176.871</v>
      </c>
      <c r="Q164" s="47" t="n">
        <v>33951.748</v>
      </c>
    </row>
    <row r="165" customFormat="false" ht="12.75" hidden="false" customHeight="false" outlineLevel="0" collapsed="false">
      <c r="A165" s="105" t="s">
        <v>191</v>
      </c>
      <c r="B165" s="105" t="s">
        <v>231</v>
      </c>
      <c r="C165" s="46" t="n">
        <v>26767</v>
      </c>
      <c r="D165" s="46" t="n">
        <v>26734</v>
      </c>
      <c r="E165" s="46" t="n">
        <v>53501</v>
      </c>
      <c r="F165" s="64"/>
      <c r="G165" s="46" t="n">
        <v>28404</v>
      </c>
      <c r="H165" s="46" t="n">
        <v>28205</v>
      </c>
      <c r="I165" s="46" t="n">
        <v>56609</v>
      </c>
      <c r="J165" s="64"/>
      <c r="K165" s="47" t="n">
        <v>940.716</v>
      </c>
      <c r="L165" s="47" t="n">
        <v>778.29</v>
      </c>
      <c r="M165" s="47" t="n">
        <v>1719.006</v>
      </c>
      <c r="N165" s="64"/>
      <c r="O165" s="47" t="n">
        <v>735.084</v>
      </c>
      <c r="P165" s="47" t="n">
        <v>767.512</v>
      </c>
      <c r="Q165" s="47" t="n">
        <v>1502.596</v>
      </c>
    </row>
    <row r="166" customFormat="false" ht="12.75" hidden="false" customHeight="false" outlineLevel="0" collapsed="false">
      <c r="A166" s="106" t="s">
        <v>77</v>
      </c>
      <c r="B166" s="106" t="s">
        <v>82</v>
      </c>
      <c r="C166" s="46" t="n">
        <v>1042765</v>
      </c>
      <c r="D166" s="46" t="n">
        <v>992112</v>
      </c>
      <c r="E166" s="46" t="n">
        <v>2034877</v>
      </c>
      <c r="F166" s="64"/>
      <c r="G166" s="46" t="n">
        <v>1212943</v>
      </c>
      <c r="H166" s="46" t="n">
        <v>1160625</v>
      </c>
      <c r="I166" s="46" t="n">
        <v>2373568</v>
      </c>
      <c r="J166" s="64"/>
      <c r="K166" s="47" t="n">
        <v>30623.718</v>
      </c>
      <c r="L166" s="47" t="n">
        <v>33338.894</v>
      </c>
      <c r="M166" s="47" t="n">
        <v>63962.612</v>
      </c>
      <c r="N166" s="64"/>
      <c r="O166" s="47" t="n">
        <v>34800.995</v>
      </c>
      <c r="P166" s="47" t="n">
        <v>31559.072</v>
      </c>
      <c r="Q166" s="47" t="n">
        <v>66360.067</v>
      </c>
    </row>
    <row r="167" customFormat="false" ht="12.75" hidden="false" customHeight="false" outlineLevel="0" collapsed="false">
      <c r="A167" s="105" t="s">
        <v>414</v>
      </c>
      <c r="B167" s="105" t="s">
        <v>80</v>
      </c>
      <c r="C167" s="46" t="n">
        <v>0</v>
      </c>
      <c r="D167" s="46" t="n">
        <v>0</v>
      </c>
      <c r="E167" s="46" t="n">
        <v>0</v>
      </c>
      <c r="F167" s="64"/>
      <c r="G167" s="46" t="n">
        <v>41978</v>
      </c>
      <c r="H167" s="46" t="n">
        <v>42749</v>
      </c>
      <c r="I167" s="46" t="n">
        <v>84727</v>
      </c>
      <c r="J167" s="64"/>
      <c r="K167" s="47" t="n">
        <v>0</v>
      </c>
      <c r="L167" s="47" t="n">
        <v>0</v>
      </c>
      <c r="M167" s="47" t="n">
        <v>0</v>
      </c>
      <c r="N167" s="64"/>
      <c r="O167" s="47" t="n">
        <v>1892.422</v>
      </c>
      <c r="P167" s="47" t="n">
        <v>2418.435</v>
      </c>
      <c r="Q167" s="47" t="n">
        <v>4310.857</v>
      </c>
    </row>
    <row r="168" customFormat="false" ht="12.75" hidden="false" customHeight="false" outlineLevel="0" collapsed="false">
      <c r="A168" s="105" t="s">
        <v>443</v>
      </c>
      <c r="B168" s="105" t="s">
        <v>231</v>
      </c>
      <c r="C168" s="46" t="n">
        <v>0</v>
      </c>
      <c r="D168" s="46" t="n">
        <v>0</v>
      </c>
      <c r="E168" s="46" t="n">
        <v>0</v>
      </c>
      <c r="F168" s="64"/>
      <c r="G168" s="46" t="n">
        <v>0</v>
      </c>
      <c r="H168" s="46" t="n">
        <v>0</v>
      </c>
      <c r="I168" s="46" t="n">
        <v>0</v>
      </c>
      <c r="J168" s="64"/>
      <c r="K168" s="47" t="n">
        <v>0</v>
      </c>
      <c r="L168" s="47" t="n">
        <v>0</v>
      </c>
      <c r="M168" s="47" t="n">
        <v>0</v>
      </c>
      <c r="N168" s="64"/>
      <c r="O168" s="47" t="n">
        <v>0</v>
      </c>
      <c r="P168" s="47" t="n">
        <v>0</v>
      </c>
      <c r="Q168" s="47" t="n">
        <v>0</v>
      </c>
    </row>
    <row r="169" customFormat="false" ht="12.75" hidden="false" customHeight="false" outlineLevel="0" collapsed="false">
      <c r="A169" s="105" t="s">
        <v>457</v>
      </c>
      <c r="B169" s="105" t="s">
        <v>231</v>
      </c>
      <c r="C169" s="46" t="n">
        <v>0</v>
      </c>
      <c r="D169" s="46" t="n">
        <v>0</v>
      </c>
      <c r="E169" s="46" t="n">
        <v>0</v>
      </c>
      <c r="F169" s="64"/>
      <c r="G169" s="46" t="n">
        <v>0</v>
      </c>
      <c r="H169" s="46" t="n">
        <v>0</v>
      </c>
      <c r="I169" s="46" t="n">
        <v>0</v>
      </c>
      <c r="J169" s="64"/>
      <c r="K169" s="47" t="n">
        <v>7160.815</v>
      </c>
      <c r="L169" s="47" t="n">
        <v>1337.076</v>
      </c>
      <c r="M169" s="47" t="n">
        <v>8497.891</v>
      </c>
      <c r="N169" s="64"/>
      <c r="O169" s="47" t="n">
        <v>7897.474</v>
      </c>
      <c r="P169" s="47" t="n">
        <v>1488.801</v>
      </c>
      <c r="Q169" s="47" t="n">
        <v>9386.275</v>
      </c>
    </row>
    <row r="170" customFormat="false" ht="12.75" hidden="false" customHeight="false" outlineLevel="0" collapsed="false">
      <c r="A170" s="105" t="s">
        <v>415</v>
      </c>
      <c r="B170" s="105" t="s">
        <v>231</v>
      </c>
      <c r="C170" s="46" t="n">
        <v>0</v>
      </c>
      <c r="D170" s="46" t="n">
        <v>0</v>
      </c>
      <c r="E170" s="46" t="n">
        <v>0</v>
      </c>
      <c r="F170" s="64"/>
      <c r="G170" s="46" t="n">
        <v>0</v>
      </c>
      <c r="H170" s="46" t="n">
        <v>0</v>
      </c>
      <c r="I170" s="46" t="n">
        <v>0</v>
      </c>
      <c r="J170" s="64"/>
      <c r="K170" s="47" t="n">
        <v>0</v>
      </c>
      <c r="L170" s="47" t="n">
        <v>1.1</v>
      </c>
      <c r="M170" s="47" t="n">
        <v>1.1</v>
      </c>
      <c r="N170" s="64"/>
      <c r="O170" s="47" t="n">
        <v>0</v>
      </c>
      <c r="P170" s="47" t="n">
        <v>0</v>
      </c>
      <c r="Q170" s="47" t="n">
        <v>0</v>
      </c>
    </row>
    <row r="171" customFormat="false" ht="12.75" hidden="false" customHeight="false" outlineLevel="0" collapsed="false">
      <c r="A171" s="105" t="s">
        <v>458</v>
      </c>
      <c r="B171" s="105" t="s">
        <v>231</v>
      </c>
      <c r="C171" s="46" t="n">
        <v>16881</v>
      </c>
      <c r="D171" s="46" t="n">
        <v>17254</v>
      </c>
      <c r="E171" s="46" t="n">
        <v>34135</v>
      </c>
      <c r="F171" s="64"/>
      <c r="G171" s="46" t="n">
        <v>16968</v>
      </c>
      <c r="H171" s="46" t="n">
        <v>17385</v>
      </c>
      <c r="I171" s="46" t="n">
        <v>34353</v>
      </c>
      <c r="J171" s="64"/>
      <c r="K171" s="47" t="n">
        <v>95.264</v>
      </c>
      <c r="L171" s="47" t="n">
        <v>34.153</v>
      </c>
      <c r="M171" s="47" t="n">
        <v>129.417</v>
      </c>
      <c r="N171" s="64"/>
      <c r="O171" s="47" t="n">
        <v>22.776</v>
      </c>
      <c r="P171" s="47" t="n">
        <v>35.434</v>
      </c>
      <c r="Q171" s="47" t="n">
        <v>58.21</v>
      </c>
    </row>
    <row r="172" customFormat="false" ht="12.75" hidden="false" customHeight="false" outlineLevel="0" collapsed="false">
      <c r="A172" s="105" t="s">
        <v>79</v>
      </c>
      <c r="B172" s="105" t="s">
        <v>231</v>
      </c>
      <c r="C172" s="46" t="n">
        <v>592417</v>
      </c>
      <c r="D172" s="46" t="n">
        <v>598213</v>
      </c>
      <c r="E172" s="46" t="n">
        <v>1190630</v>
      </c>
      <c r="F172" s="64"/>
      <c r="G172" s="46" t="n">
        <v>612372</v>
      </c>
      <c r="H172" s="46" t="n">
        <v>619023</v>
      </c>
      <c r="I172" s="46" t="n">
        <v>1231395</v>
      </c>
      <c r="J172" s="64"/>
      <c r="K172" s="47" t="n">
        <v>26192.962</v>
      </c>
      <c r="L172" s="47" t="n">
        <v>33652.356</v>
      </c>
      <c r="M172" s="47" t="n">
        <v>59845.318</v>
      </c>
      <c r="N172" s="64"/>
      <c r="O172" s="47" t="n">
        <v>24673.553</v>
      </c>
      <c r="P172" s="47" t="n">
        <v>34281.283</v>
      </c>
      <c r="Q172" s="47" t="n">
        <v>58954.836</v>
      </c>
    </row>
    <row r="173" customFormat="false" ht="12.75" hidden="false" customHeight="false" outlineLevel="0" collapsed="false">
      <c r="A173" s="105" t="s">
        <v>282</v>
      </c>
      <c r="B173" s="105" t="s">
        <v>231</v>
      </c>
      <c r="C173" s="46" t="n">
        <v>51680</v>
      </c>
      <c r="D173" s="46" t="n">
        <v>49347</v>
      </c>
      <c r="E173" s="46" t="n">
        <v>101027</v>
      </c>
      <c r="F173" s="64"/>
      <c r="G173" s="46" t="n">
        <v>17458</v>
      </c>
      <c r="H173" s="46" t="n">
        <v>17585</v>
      </c>
      <c r="I173" s="46" t="n">
        <v>35043</v>
      </c>
      <c r="J173" s="64"/>
      <c r="K173" s="47" t="n">
        <v>1895.88</v>
      </c>
      <c r="L173" s="47" t="n">
        <v>2461.953</v>
      </c>
      <c r="M173" s="47" t="n">
        <v>4357.833</v>
      </c>
      <c r="N173" s="64"/>
      <c r="O173" s="47" t="n">
        <v>513.422</v>
      </c>
      <c r="P173" s="47" t="n">
        <v>709.254</v>
      </c>
      <c r="Q173" s="47" t="n">
        <v>1222.676</v>
      </c>
    </row>
    <row r="174" customFormat="false" ht="12.75" hidden="false" customHeight="false" outlineLevel="0" collapsed="false">
      <c r="A174" s="105" t="s">
        <v>416</v>
      </c>
      <c r="B174" s="105" t="s">
        <v>231</v>
      </c>
      <c r="C174" s="46" t="n">
        <v>19340</v>
      </c>
      <c r="D174" s="46" t="n">
        <v>18717</v>
      </c>
      <c r="E174" s="46" t="n">
        <v>38057</v>
      </c>
      <c r="F174" s="64"/>
      <c r="G174" s="46" t="n">
        <v>19488</v>
      </c>
      <c r="H174" s="46" t="n">
        <v>15119</v>
      </c>
      <c r="I174" s="46" t="n">
        <v>34607</v>
      </c>
      <c r="J174" s="64"/>
      <c r="K174" s="47" t="n">
        <v>1060.809</v>
      </c>
      <c r="L174" s="47" t="n">
        <v>962.737</v>
      </c>
      <c r="M174" s="47" t="n">
        <v>2023.546</v>
      </c>
      <c r="N174" s="64"/>
      <c r="O174" s="47" t="n">
        <v>973.965</v>
      </c>
      <c r="P174" s="47" t="n">
        <v>664.462</v>
      </c>
      <c r="Q174" s="47" t="n">
        <v>1638.427</v>
      </c>
    </row>
    <row r="175" customFormat="false" ht="12.75" hidden="false" customHeight="false" outlineLevel="0" collapsed="false">
      <c r="A175" s="105" t="s">
        <v>86</v>
      </c>
      <c r="B175" s="105" t="s">
        <v>231</v>
      </c>
      <c r="C175" s="46" t="n">
        <v>285018</v>
      </c>
      <c r="D175" s="46" t="n">
        <v>266493</v>
      </c>
      <c r="E175" s="46" t="n">
        <v>551511</v>
      </c>
      <c r="F175" s="64"/>
      <c r="G175" s="46" t="n">
        <v>333979</v>
      </c>
      <c r="H175" s="46" t="n">
        <v>292150</v>
      </c>
      <c r="I175" s="46" t="n">
        <v>626129</v>
      </c>
      <c r="J175" s="64"/>
      <c r="K175" s="47" t="n">
        <v>10075.247</v>
      </c>
      <c r="L175" s="47" t="n">
        <v>4199.66</v>
      </c>
      <c r="M175" s="47" t="n">
        <v>14274.907</v>
      </c>
      <c r="N175" s="64"/>
      <c r="O175" s="47" t="n">
        <v>12103.049</v>
      </c>
      <c r="P175" s="47" t="n">
        <v>4168.223</v>
      </c>
      <c r="Q175" s="47" t="n">
        <v>16271.272</v>
      </c>
    </row>
    <row r="176" customFormat="false" ht="12.75" hidden="false" customHeight="false" outlineLevel="0" collapsed="false">
      <c r="A176" s="105" t="s">
        <v>437</v>
      </c>
      <c r="B176" s="105" t="s">
        <v>231</v>
      </c>
      <c r="C176" s="46" t="n">
        <v>56807</v>
      </c>
      <c r="D176" s="46" t="n">
        <v>54277</v>
      </c>
      <c r="E176" s="46" t="n">
        <v>111084</v>
      </c>
      <c r="F176" s="64"/>
      <c r="G176" s="46" t="n">
        <v>63688</v>
      </c>
      <c r="H176" s="46" t="n">
        <v>63607</v>
      </c>
      <c r="I176" s="46" t="n">
        <v>127295</v>
      </c>
      <c r="J176" s="64"/>
      <c r="K176" s="47" t="n">
        <v>689.884</v>
      </c>
      <c r="L176" s="47" t="n">
        <v>706.864</v>
      </c>
      <c r="M176" s="47" t="n">
        <v>1396.748</v>
      </c>
      <c r="N176" s="64"/>
      <c r="O176" s="47" t="n">
        <v>758.157</v>
      </c>
      <c r="P176" s="47" t="n">
        <v>1067.216</v>
      </c>
      <c r="Q176" s="47" t="n">
        <v>1825.373</v>
      </c>
    </row>
    <row r="177" customFormat="false" ht="12.75" hidden="false" customHeight="false" outlineLevel="0" collapsed="false">
      <c r="A177" s="105" t="s">
        <v>413</v>
      </c>
      <c r="B177" s="105" t="s">
        <v>231</v>
      </c>
      <c r="C177" s="46" t="n">
        <v>30790</v>
      </c>
      <c r="D177" s="46" t="n">
        <v>26582</v>
      </c>
      <c r="E177" s="46" t="n">
        <v>57372</v>
      </c>
      <c r="F177" s="64"/>
      <c r="G177" s="46" t="n">
        <v>34108</v>
      </c>
      <c r="H177" s="46" t="n">
        <v>26802</v>
      </c>
      <c r="I177" s="46" t="n">
        <v>60910</v>
      </c>
      <c r="J177" s="64"/>
      <c r="K177" s="47" t="n">
        <v>493.791</v>
      </c>
      <c r="L177" s="47" t="n">
        <v>334.302</v>
      </c>
      <c r="M177" s="47" t="n">
        <v>828.093</v>
      </c>
      <c r="N177" s="64"/>
      <c r="O177" s="47" t="n">
        <v>374.997</v>
      </c>
      <c r="P177" s="47" t="n">
        <v>452.537</v>
      </c>
      <c r="Q177" s="47" t="n">
        <v>827.534</v>
      </c>
    </row>
    <row r="178" customFormat="false" ht="12.75" hidden="false" customHeight="false" outlineLevel="0" collapsed="false">
      <c r="A178" s="105" t="s">
        <v>459</v>
      </c>
      <c r="B178" s="105" t="s">
        <v>231</v>
      </c>
      <c r="C178" s="46" t="n">
        <v>20199</v>
      </c>
      <c r="D178" s="46" t="n">
        <v>19049</v>
      </c>
      <c r="E178" s="46" t="n">
        <v>39248</v>
      </c>
      <c r="F178" s="64"/>
      <c r="G178" s="46" t="n">
        <v>21237</v>
      </c>
      <c r="H178" s="46" t="n">
        <v>18892</v>
      </c>
      <c r="I178" s="46" t="n">
        <v>40129</v>
      </c>
      <c r="J178" s="64"/>
      <c r="K178" s="47" t="n">
        <v>145.651</v>
      </c>
      <c r="L178" s="47" t="n">
        <v>219.136</v>
      </c>
      <c r="M178" s="47" t="n">
        <v>364.787</v>
      </c>
      <c r="N178" s="64"/>
      <c r="O178" s="47" t="n">
        <v>100.704</v>
      </c>
      <c r="P178" s="47" t="n">
        <v>203.1</v>
      </c>
      <c r="Q178" s="47" t="n">
        <v>303.804</v>
      </c>
    </row>
    <row r="179" customFormat="false" ht="12.75" hidden="false" customHeight="false" outlineLevel="0" collapsed="false">
      <c r="A179" s="105" t="s">
        <v>417</v>
      </c>
      <c r="B179" s="105" t="s">
        <v>231</v>
      </c>
      <c r="C179" s="46" t="n">
        <v>12663</v>
      </c>
      <c r="D179" s="46" t="n">
        <v>14040</v>
      </c>
      <c r="E179" s="46" t="n">
        <v>26703</v>
      </c>
      <c r="F179" s="64"/>
      <c r="G179" s="46" t="n">
        <v>10717</v>
      </c>
      <c r="H179" s="46" t="n">
        <v>10606</v>
      </c>
      <c r="I179" s="46" t="n">
        <v>21323</v>
      </c>
      <c r="J179" s="64"/>
      <c r="K179" s="47" t="n">
        <v>8764.692</v>
      </c>
      <c r="L179" s="47" t="n">
        <v>49.851</v>
      </c>
      <c r="M179" s="47" t="n">
        <v>8814.543</v>
      </c>
      <c r="N179" s="64"/>
      <c r="O179" s="47" t="n">
        <v>7091.27</v>
      </c>
      <c r="P179" s="47" t="n">
        <v>122.735</v>
      </c>
      <c r="Q179" s="47" t="n">
        <v>7214.005</v>
      </c>
    </row>
    <row r="180" customFormat="false" ht="12.75" hidden="false" customHeight="false" outlineLevel="0" collapsed="false">
      <c r="A180" s="105" t="s">
        <v>190</v>
      </c>
      <c r="B180" s="105" t="s">
        <v>231</v>
      </c>
      <c r="C180" s="46" t="n">
        <v>263333</v>
      </c>
      <c r="D180" s="46" t="n">
        <v>253735</v>
      </c>
      <c r="E180" s="46" t="n">
        <v>517068</v>
      </c>
      <c r="F180" s="64"/>
      <c r="G180" s="46" t="n">
        <v>273108</v>
      </c>
      <c r="H180" s="46" t="n">
        <v>263841</v>
      </c>
      <c r="I180" s="46" t="n">
        <v>536949</v>
      </c>
      <c r="J180" s="64"/>
      <c r="K180" s="47" t="n">
        <v>6078.161</v>
      </c>
      <c r="L180" s="47" t="n">
        <v>4724.555</v>
      </c>
      <c r="M180" s="47" t="n">
        <v>10802.716</v>
      </c>
      <c r="N180" s="64"/>
      <c r="O180" s="47" t="n">
        <v>6416.622</v>
      </c>
      <c r="P180" s="47" t="n">
        <v>4799.831</v>
      </c>
      <c r="Q180" s="47" t="n">
        <v>11216.453</v>
      </c>
    </row>
    <row r="181" customFormat="false" ht="12.75" hidden="false" customHeight="false" outlineLevel="0" collapsed="false">
      <c r="A181" s="105" t="s">
        <v>195</v>
      </c>
      <c r="B181" s="105" t="s">
        <v>231</v>
      </c>
      <c r="C181" s="46" t="n">
        <v>52162</v>
      </c>
      <c r="D181" s="46" t="n">
        <v>55126</v>
      </c>
      <c r="E181" s="46" t="n">
        <v>107288</v>
      </c>
      <c r="F181" s="64"/>
      <c r="G181" s="46" t="n">
        <v>81344</v>
      </c>
      <c r="H181" s="46" t="n">
        <v>83648</v>
      </c>
      <c r="I181" s="46" t="n">
        <v>164992</v>
      </c>
      <c r="J181" s="64"/>
      <c r="K181" s="47" t="n">
        <v>1558.739</v>
      </c>
      <c r="L181" s="47" t="n">
        <v>705.884</v>
      </c>
      <c r="M181" s="47" t="n">
        <v>2264.623</v>
      </c>
      <c r="N181" s="64"/>
      <c r="O181" s="47" t="n">
        <v>2733.281</v>
      </c>
      <c r="P181" s="47" t="n">
        <v>721.202</v>
      </c>
      <c r="Q181" s="47" t="n">
        <v>3454.483</v>
      </c>
    </row>
    <row r="182" customFormat="false" ht="12.75" hidden="false" customHeight="false" outlineLevel="0" collapsed="false">
      <c r="A182" s="105" t="s">
        <v>460</v>
      </c>
      <c r="B182" s="105" t="s">
        <v>231</v>
      </c>
      <c r="C182" s="46" t="n">
        <v>0</v>
      </c>
      <c r="D182" s="46" t="n">
        <v>0</v>
      </c>
      <c r="E182" s="46" t="n">
        <v>0</v>
      </c>
      <c r="F182" s="64"/>
      <c r="G182" s="46" t="n">
        <v>0</v>
      </c>
      <c r="H182" s="46" t="n">
        <v>0</v>
      </c>
      <c r="I182" s="46" t="n">
        <v>0</v>
      </c>
      <c r="J182" s="64"/>
      <c r="K182" s="47" t="n">
        <v>0</v>
      </c>
      <c r="L182" s="47" t="n">
        <v>0</v>
      </c>
      <c r="M182" s="47" t="n">
        <v>0</v>
      </c>
      <c r="N182" s="64"/>
      <c r="O182" s="47" t="n">
        <v>0</v>
      </c>
      <c r="P182" s="47" t="n">
        <v>101.99</v>
      </c>
      <c r="Q182" s="47" t="n">
        <v>101.99</v>
      </c>
    </row>
    <row r="183" customFormat="false" ht="12.75" hidden="false" customHeight="false" outlineLevel="0" collapsed="false">
      <c r="A183" s="105" t="s">
        <v>192</v>
      </c>
      <c r="B183" s="105" t="s">
        <v>231</v>
      </c>
      <c r="C183" s="46" t="n">
        <v>129685</v>
      </c>
      <c r="D183" s="46" t="n">
        <v>130710</v>
      </c>
      <c r="E183" s="46" t="n">
        <v>260395</v>
      </c>
      <c r="F183" s="64"/>
      <c r="G183" s="46" t="n">
        <v>137399</v>
      </c>
      <c r="H183" s="46" t="n">
        <v>140436</v>
      </c>
      <c r="I183" s="46" t="n">
        <v>277835</v>
      </c>
      <c r="J183" s="64"/>
      <c r="K183" s="47" t="n">
        <v>5542.974</v>
      </c>
      <c r="L183" s="47" t="n">
        <v>4907.415</v>
      </c>
      <c r="M183" s="47" t="n">
        <v>10450.389</v>
      </c>
      <c r="N183" s="64"/>
      <c r="O183" s="47" t="n">
        <v>6086.992</v>
      </c>
      <c r="P183" s="47" t="n">
        <v>4015.522</v>
      </c>
      <c r="Q183" s="47" t="n">
        <v>10102.514</v>
      </c>
    </row>
    <row r="184" customFormat="false" ht="12.75" hidden="false" customHeight="false" outlineLevel="0" collapsed="false">
      <c r="A184" s="105" t="s">
        <v>418</v>
      </c>
      <c r="B184" s="105" t="s">
        <v>231</v>
      </c>
      <c r="C184" s="46" t="n">
        <v>13686</v>
      </c>
      <c r="D184" s="46" t="n">
        <v>13422</v>
      </c>
      <c r="E184" s="46" t="n">
        <v>27108</v>
      </c>
      <c r="F184" s="64"/>
      <c r="G184" s="46" t="n">
        <v>12475</v>
      </c>
      <c r="H184" s="46" t="n">
        <v>12588</v>
      </c>
      <c r="I184" s="46" t="n">
        <v>25063</v>
      </c>
      <c r="J184" s="64"/>
      <c r="K184" s="47" t="n">
        <v>0</v>
      </c>
      <c r="L184" s="47" t="n">
        <v>0</v>
      </c>
      <c r="M184" s="47" t="n">
        <v>0</v>
      </c>
      <c r="N184" s="64"/>
      <c r="O184" s="47" t="n">
        <v>0</v>
      </c>
      <c r="P184" s="47" t="n">
        <v>0</v>
      </c>
      <c r="Q184" s="47" t="n">
        <v>0</v>
      </c>
    </row>
    <row r="185" customFormat="false" ht="12.75" hidden="false" customHeight="false" outlineLevel="0" collapsed="false">
      <c r="A185" s="105" t="s">
        <v>454</v>
      </c>
      <c r="B185" s="105" t="s">
        <v>231</v>
      </c>
      <c r="C185" s="46" t="n">
        <v>0</v>
      </c>
      <c r="D185" s="46" t="n">
        <v>0</v>
      </c>
      <c r="E185" s="46" t="n">
        <v>0</v>
      </c>
      <c r="F185" s="64"/>
      <c r="G185" s="46" t="n">
        <v>0</v>
      </c>
      <c r="H185" s="46" t="n">
        <v>0</v>
      </c>
      <c r="I185" s="46" t="n">
        <v>0</v>
      </c>
      <c r="J185" s="64"/>
      <c r="K185" s="47" t="n">
        <v>0</v>
      </c>
      <c r="L185" s="47" t="n">
        <v>0</v>
      </c>
      <c r="M185" s="47" t="n">
        <v>0</v>
      </c>
      <c r="N185" s="64"/>
      <c r="O185" s="47" t="n">
        <v>0</v>
      </c>
      <c r="P185" s="47" t="n">
        <v>181.475</v>
      </c>
      <c r="Q185" s="47" t="n">
        <v>181.475</v>
      </c>
    </row>
    <row r="186" customFormat="false" ht="12.75" hidden="false" customHeight="false" outlineLevel="0" collapsed="false">
      <c r="A186" s="105" t="s">
        <v>420</v>
      </c>
      <c r="B186" s="105" t="s">
        <v>80</v>
      </c>
      <c r="C186" s="46" t="n">
        <v>44488</v>
      </c>
      <c r="D186" s="46" t="n">
        <v>46018</v>
      </c>
      <c r="E186" s="46" t="n">
        <v>90506</v>
      </c>
      <c r="F186" s="64"/>
      <c r="G186" s="46" t="n">
        <v>46702</v>
      </c>
      <c r="H186" s="46" t="n">
        <v>48417</v>
      </c>
      <c r="I186" s="46" t="n">
        <v>95119</v>
      </c>
      <c r="J186" s="64"/>
      <c r="K186" s="47" t="n">
        <v>4823.629</v>
      </c>
      <c r="L186" s="47" t="n">
        <v>181.547</v>
      </c>
      <c r="M186" s="47" t="n">
        <v>5005.176</v>
      </c>
      <c r="N186" s="64"/>
      <c r="O186" s="47" t="n">
        <v>5378.562</v>
      </c>
      <c r="P186" s="47" t="n">
        <v>196.171</v>
      </c>
      <c r="Q186" s="47" t="n">
        <v>5574.733</v>
      </c>
    </row>
    <row r="187" customFormat="false" ht="12.75" hidden="false" customHeight="false" outlineLevel="0" collapsed="false">
      <c r="A187" s="105" t="s">
        <v>444</v>
      </c>
      <c r="B187" s="105" t="s">
        <v>231</v>
      </c>
      <c r="C187" s="46" t="n">
        <v>42390</v>
      </c>
      <c r="D187" s="46" t="n">
        <v>43952</v>
      </c>
      <c r="E187" s="46" t="n">
        <v>86342</v>
      </c>
      <c r="F187" s="64"/>
      <c r="G187" s="46" t="n">
        <v>48346</v>
      </c>
      <c r="H187" s="46" t="n">
        <v>47489</v>
      </c>
      <c r="I187" s="46" t="n">
        <v>95835</v>
      </c>
      <c r="J187" s="64"/>
      <c r="K187" s="47" t="n">
        <v>2455.627</v>
      </c>
      <c r="L187" s="47" t="n">
        <v>117.732</v>
      </c>
      <c r="M187" s="47" t="n">
        <v>2573.359</v>
      </c>
      <c r="N187" s="64"/>
      <c r="O187" s="47" t="n">
        <v>2572.443</v>
      </c>
      <c r="P187" s="47" t="n">
        <v>183.191</v>
      </c>
      <c r="Q187" s="47" t="n">
        <v>2755.634</v>
      </c>
    </row>
    <row r="188" customFormat="false" ht="12.75" hidden="false" customHeight="false" outlineLevel="0" collapsed="false">
      <c r="A188" s="105" t="s">
        <v>421</v>
      </c>
      <c r="B188" s="105" t="s">
        <v>231</v>
      </c>
      <c r="C188" s="46" t="n">
        <v>15868</v>
      </c>
      <c r="D188" s="46" t="n">
        <v>16014</v>
      </c>
      <c r="E188" s="46" t="n">
        <v>31882</v>
      </c>
      <c r="F188" s="64"/>
      <c r="G188" s="46" t="n">
        <v>14294</v>
      </c>
      <c r="H188" s="46" t="n">
        <v>14973</v>
      </c>
      <c r="I188" s="46" t="n">
        <v>29267</v>
      </c>
      <c r="J188" s="64"/>
      <c r="K188" s="47" t="n">
        <v>0</v>
      </c>
      <c r="L188" s="47" t="n">
        <v>0</v>
      </c>
      <c r="M188" s="47" t="n">
        <v>0</v>
      </c>
      <c r="N188" s="64"/>
      <c r="O188" s="47" t="n">
        <v>0</v>
      </c>
      <c r="P188" s="47" t="n">
        <v>0</v>
      </c>
      <c r="Q188" s="47" t="n">
        <v>0</v>
      </c>
    </row>
    <row r="189" customFormat="false" ht="12.75" hidden="false" customHeight="false" outlineLevel="0" collapsed="false">
      <c r="A189" s="105" t="s">
        <v>445</v>
      </c>
      <c r="B189" s="105" t="s">
        <v>231</v>
      </c>
      <c r="C189" s="46" t="n">
        <v>7422</v>
      </c>
      <c r="D189" s="46" t="n">
        <v>8038</v>
      </c>
      <c r="E189" s="46" t="n">
        <v>15460</v>
      </c>
      <c r="F189" s="64"/>
      <c r="G189" s="46" t="n">
        <v>9472</v>
      </c>
      <c r="H189" s="46" t="n">
        <v>9728</v>
      </c>
      <c r="I189" s="46" t="n">
        <v>19200</v>
      </c>
      <c r="J189" s="64"/>
      <c r="K189" s="47" t="n">
        <v>0</v>
      </c>
      <c r="L189" s="47" t="n">
        <v>9.286</v>
      </c>
      <c r="M189" s="47" t="n">
        <v>9.286</v>
      </c>
      <c r="N189" s="64"/>
      <c r="O189" s="47" t="n">
        <v>0</v>
      </c>
      <c r="P189" s="47" t="n">
        <v>2.885</v>
      </c>
      <c r="Q189" s="47" t="n">
        <v>2.885</v>
      </c>
    </row>
    <row r="190" customFormat="false" ht="12.75" hidden="false" customHeight="false" outlineLevel="0" collapsed="false">
      <c r="A190" s="105" t="s">
        <v>446</v>
      </c>
      <c r="B190" s="105" t="s">
        <v>231</v>
      </c>
      <c r="C190" s="46" t="n">
        <v>38506</v>
      </c>
      <c r="D190" s="46" t="n">
        <v>39171</v>
      </c>
      <c r="E190" s="46" t="n">
        <v>77677</v>
      </c>
      <c r="F190" s="64"/>
      <c r="G190" s="46" t="n">
        <v>71971</v>
      </c>
      <c r="H190" s="46" t="n">
        <v>69452</v>
      </c>
      <c r="I190" s="46" t="n">
        <v>141423</v>
      </c>
      <c r="J190" s="64"/>
      <c r="K190" s="47" t="n">
        <v>1696.039</v>
      </c>
      <c r="L190" s="47" t="n">
        <v>150.283</v>
      </c>
      <c r="M190" s="47" t="n">
        <v>1846.322</v>
      </c>
      <c r="N190" s="64"/>
      <c r="O190" s="47" t="n">
        <v>3156.396</v>
      </c>
      <c r="P190" s="47" t="n">
        <v>545.505</v>
      </c>
      <c r="Q190" s="47" t="n">
        <v>3701.901</v>
      </c>
    </row>
    <row r="191" customFormat="false" ht="12.75" hidden="false" customHeight="false" outlineLevel="0" collapsed="false">
      <c r="A191" s="105" t="s">
        <v>83</v>
      </c>
      <c r="B191" s="105" t="s">
        <v>231</v>
      </c>
      <c r="C191" s="46" t="n">
        <v>446740</v>
      </c>
      <c r="D191" s="46" t="n">
        <v>422049</v>
      </c>
      <c r="E191" s="46" t="n">
        <v>868789</v>
      </c>
      <c r="F191" s="64"/>
      <c r="G191" s="46" t="n">
        <v>464907</v>
      </c>
      <c r="H191" s="46" t="n">
        <v>439358</v>
      </c>
      <c r="I191" s="46" t="n">
        <v>904265</v>
      </c>
      <c r="J191" s="64"/>
      <c r="K191" s="47" t="n">
        <v>31655.987</v>
      </c>
      <c r="L191" s="47" t="n">
        <v>12077.441</v>
      </c>
      <c r="M191" s="47" t="n">
        <v>43733.428</v>
      </c>
      <c r="N191" s="64"/>
      <c r="O191" s="47" t="n">
        <v>32407.877</v>
      </c>
      <c r="P191" s="47" t="n">
        <v>13113.017</v>
      </c>
      <c r="Q191" s="47" t="n">
        <v>45520.894</v>
      </c>
    </row>
    <row r="192" customFormat="false" ht="12.75" hidden="false" customHeight="false" outlineLevel="0" collapsed="false">
      <c r="A192" s="105" t="s">
        <v>198</v>
      </c>
      <c r="B192" s="105" t="s">
        <v>231</v>
      </c>
      <c r="C192" s="46" t="n">
        <v>102982</v>
      </c>
      <c r="D192" s="46" t="n">
        <v>92762</v>
      </c>
      <c r="E192" s="46" t="n">
        <v>195744</v>
      </c>
      <c r="F192" s="64"/>
      <c r="G192" s="46" t="n">
        <v>111029</v>
      </c>
      <c r="H192" s="46" t="n">
        <v>106650</v>
      </c>
      <c r="I192" s="46" t="n">
        <v>217679</v>
      </c>
      <c r="J192" s="64"/>
      <c r="K192" s="47" t="n">
        <v>3046.725</v>
      </c>
      <c r="L192" s="47" t="n">
        <v>3152.139</v>
      </c>
      <c r="M192" s="47" t="n">
        <v>6198.864</v>
      </c>
      <c r="N192" s="64"/>
      <c r="O192" s="47" t="n">
        <v>3436.42</v>
      </c>
      <c r="P192" s="47" t="n">
        <v>3577.33</v>
      </c>
      <c r="Q192" s="47" t="n">
        <v>7013.75</v>
      </c>
    </row>
    <row r="193" customFormat="false" ht="12.75" hidden="false" customHeight="false" outlineLevel="0" collapsed="false">
      <c r="A193" s="105" t="s">
        <v>423</v>
      </c>
      <c r="B193" s="105" t="s">
        <v>231</v>
      </c>
      <c r="C193" s="46" t="n">
        <v>0</v>
      </c>
      <c r="D193" s="46" t="n">
        <v>0</v>
      </c>
      <c r="E193" s="46" t="n">
        <v>0</v>
      </c>
      <c r="F193" s="64"/>
      <c r="G193" s="46" t="n">
        <v>0</v>
      </c>
      <c r="H193" s="46" t="n">
        <v>0</v>
      </c>
      <c r="I193" s="46" t="n">
        <v>0</v>
      </c>
      <c r="J193" s="64"/>
      <c r="K193" s="47" t="n">
        <v>0</v>
      </c>
      <c r="L193" s="47" t="n">
        <v>0</v>
      </c>
      <c r="M193" s="47" t="n">
        <v>0</v>
      </c>
      <c r="N193" s="64"/>
      <c r="O193" s="47" t="n">
        <v>0</v>
      </c>
      <c r="P193" s="47" t="n">
        <v>0</v>
      </c>
      <c r="Q193" s="47" t="n">
        <v>0</v>
      </c>
    </row>
    <row r="194" customFormat="false" ht="12.75" hidden="false" customHeight="false" outlineLevel="0" collapsed="false">
      <c r="A194" s="105" t="s">
        <v>424</v>
      </c>
      <c r="B194" s="105" t="s">
        <v>231</v>
      </c>
      <c r="C194" s="46" t="n">
        <v>30948</v>
      </c>
      <c r="D194" s="46" t="n">
        <v>30388</v>
      </c>
      <c r="E194" s="46" t="n">
        <v>61336</v>
      </c>
      <c r="F194" s="64"/>
      <c r="G194" s="46" t="n">
        <v>37195</v>
      </c>
      <c r="H194" s="46" t="n">
        <v>35978</v>
      </c>
      <c r="I194" s="46" t="n">
        <v>73173</v>
      </c>
      <c r="J194" s="64"/>
      <c r="K194" s="47" t="n">
        <v>439.994</v>
      </c>
      <c r="L194" s="47" t="n">
        <v>871.55</v>
      </c>
      <c r="M194" s="47" t="n">
        <v>1311.544</v>
      </c>
      <c r="N194" s="64"/>
      <c r="O194" s="47" t="n">
        <v>827.424</v>
      </c>
      <c r="P194" s="47" t="n">
        <v>973.5</v>
      </c>
      <c r="Q194" s="47" t="n">
        <v>1800.924</v>
      </c>
    </row>
    <row r="195" customFormat="false" ht="12.75" hidden="false" customHeight="false" outlineLevel="0" collapsed="false">
      <c r="A195" s="105" t="s">
        <v>447</v>
      </c>
      <c r="B195" s="105" t="s">
        <v>231</v>
      </c>
      <c r="C195" s="46" t="n">
        <v>66066</v>
      </c>
      <c r="D195" s="46" t="n">
        <v>62625</v>
      </c>
      <c r="E195" s="46" t="n">
        <v>128691</v>
      </c>
      <c r="F195" s="64"/>
      <c r="G195" s="46" t="n">
        <v>74985</v>
      </c>
      <c r="H195" s="46" t="n">
        <v>66947</v>
      </c>
      <c r="I195" s="46" t="n">
        <v>141932</v>
      </c>
      <c r="J195" s="64"/>
      <c r="K195" s="47" t="n">
        <v>1808.17</v>
      </c>
      <c r="L195" s="47" t="n">
        <v>349.766</v>
      </c>
      <c r="M195" s="47" t="n">
        <v>2157.936</v>
      </c>
      <c r="N195" s="64"/>
      <c r="O195" s="47" t="n">
        <v>1424.737</v>
      </c>
      <c r="P195" s="47" t="n">
        <v>473.023</v>
      </c>
      <c r="Q195" s="47" t="n">
        <v>1897.76</v>
      </c>
    </row>
    <row r="196" customFormat="false" ht="12.75" hidden="false" customHeight="false" outlineLevel="0" collapsed="false">
      <c r="A196" s="105" t="s">
        <v>92</v>
      </c>
      <c r="B196" s="105" t="s">
        <v>231</v>
      </c>
      <c r="C196" s="46" t="n">
        <v>174692</v>
      </c>
      <c r="D196" s="46" t="n">
        <v>170012</v>
      </c>
      <c r="E196" s="46" t="n">
        <v>344704</v>
      </c>
      <c r="F196" s="64"/>
      <c r="G196" s="46" t="n">
        <v>180835</v>
      </c>
      <c r="H196" s="46" t="n">
        <v>168948</v>
      </c>
      <c r="I196" s="46" t="n">
        <v>349783</v>
      </c>
      <c r="J196" s="64"/>
      <c r="K196" s="47" t="n">
        <v>19261.677</v>
      </c>
      <c r="L196" s="47" t="n">
        <v>1836.119</v>
      </c>
      <c r="M196" s="47" t="n">
        <v>21097.796</v>
      </c>
      <c r="N196" s="64"/>
      <c r="O196" s="47" t="n">
        <v>22188.482</v>
      </c>
      <c r="P196" s="47" t="n">
        <v>4186.638</v>
      </c>
      <c r="Q196" s="47" t="n">
        <v>26375.12</v>
      </c>
    </row>
    <row r="197" customFormat="false" ht="12.75" hidden="false" customHeight="false" outlineLevel="0" collapsed="false">
      <c r="A197" s="105" t="s">
        <v>455</v>
      </c>
      <c r="B197" s="105" t="s">
        <v>231</v>
      </c>
      <c r="C197" s="46" t="n">
        <v>0</v>
      </c>
      <c r="D197" s="46" t="n">
        <v>362</v>
      </c>
      <c r="E197" s="46" t="n">
        <v>362</v>
      </c>
      <c r="F197" s="64"/>
      <c r="G197" s="46" t="n">
        <v>0</v>
      </c>
      <c r="H197" s="46" t="n">
        <v>0</v>
      </c>
      <c r="I197" s="46" t="n">
        <v>0</v>
      </c>
      <c r="J197" s="64"/>
      <c r="K197" s="47" t="n">
        <v>0</v>
      </c>
      <c r="L197" s="47" t="n">
        <v>22.172</v>
      </c>
      <c r="M197" s="47" t="n">
        <v>22.172</v>
      </c>
      <c r="N197" s="64"/>
      <c r="O197" s="47" t="n">
        <v>0</v>
      </c>
      <c r="P197" s="47" t="n">
        <v>0</v>
      </c>
      <c r="Q197" s="47" t="n">
        <v>0</v>
      </c>
    </row>
    <row r="198" customFormat="false" ht="12.75" hidden="false" customHeight="false" outlineLevel="0" collapsed="false">
      <c r="A198" s="105" t="s">
        <v>442</v>
      </c>
      <c r="B198" s="105" t="s">
        <v>231</v>
      </c>
      <c r="C198" s="46" t="n">
        <v>259039</v>
      </c>
      <c r="D198" s="46" t="n">
        <v>263246</v>
      </c>
      <c r="E198" s="46" t="n">
        <v>522285</v>
      </c>
      <c r="F198" s="64"/>
      <c r="G198" s="46" t="n">
        <v>274895</v>
      </c>
      <c r="H198" s="46" t="n">
        <v>284611</v>
      </c>
      <c r="I198" s="46" t="n">
        <v>559506</v>
      </c>
      <c r="J198" s="64"/>
      <c r="K198" s="47" t="n">
        <v>9715.908</v>
      </c>
      <c r="L198" s="47" t="n">
        <v>2601.846</v>
      </c>
      <c r="M198" s="47" t="n">
        <v>12317.754</v>
      </c>
      <c r="N198" s="64"/>
      <c r="O198" s="47" t="n">
        <v>9238.475</v>
      </c>
      <c r="P198" s="47" t="n">
        <v>2851.033</v>
      </c>
      <c r="Q198" s="47" t="n">
        <v>12089.508</v>
      </c>
    </row>
    <row r="199" customFormat="false" ht="12.75" hidden="false" customHeight="false" outlineLevel="0" collapsed="false">
      <c r="A199" s="105" t="s">
        <v>87</v>
      </c>
      <c r="B199" s="105" t="s">
        <v>231</v>
      </c>
      <c r="C199" s="46" t="n">
        <v>314768</v>
      </c>
      <c r="D199" s="46" t="n">
        <v>320749</v>
      </c>
      <c r="E199" s="46" t="n">
        <v>635517</v>
      </c>
      <c r="F199" s="64"/>
      <c r="G199" s="46" t="n">
        <v>299268</v>
      </c>
      <c r="H199" s="46" t="n">
        <v>298930</v>
      </c>
      <c r="I199" s="46" t="n">
        <v>598198</v>
      </c>
      <c r="J199" s="64"/>
      <c r="K199" s="47" t="n">
        <v>21161.438</v>
      </c>
      <c r="L199" s="47" t="n">
        <v>6338.434</v>
      </c>
      <c r="M199" s="47" t="n">
        <v>27499.872</v>
      </c>
      <c r="N199" s="64"/>
      <c r="O199" s="47" t="n">
        <v>16348.578</v>
      </c>
      <c r="P199" s="47" t="n">
        <v>4649.247</v>
      </c>
      <c r="Q199" s="47" t="n">
        <v>20997.825</v>
      </c>
    </row>
    <row r="200" customFormat="false" ht="12.75" hidden="false" customHeight="false" outlineLevel="0" collapsed="false">
      <c r="A200" s="105" t="s">
        <v>461</v>
      </c>
      <c r="B200" s="105" t="s">
        <v>231</v>
      </c>
      <c r="C200" s="46" t="n">
        <v>0</v>
      </c>
      <c r="D200" s="46" t="n">
        <v>0</v>
      </c>
      <c r="E200" s="46" t="n">
        <v>0</v>
      </c>
      <c r="F200" s="64"/>
      <c r="G200" s="46" t="n">
        <v>0</v>
      </c>
      <c r="H200" s="46" t="n">
        <v>0</v>
      </c>
      <c r="I200" s="46" t="n">
        <v>0</v>
      </c>
      <c r="J200" s="64"/>
      <c r="K200" s="47" t="n">
        <v>7604.676</v>
      </c>
      <c r="L200" s="47" t="n">
        <v>0</v>
      </c>
      <c r="M200" s="47" t="n">
        <v>7604.676</v>
      </c>
      <c r="N200" s="64"/>
      <c r="O200" s="47" t="n">
        <v>11050.067</v>
      </c>
      <c r="P200" s="47" t="n">
        <v>0</v>
      </c>
      <c r="Q200" s="47" t="n">
        <v>11050.067</v>
      </c>
    </row>
    <row r="201" customFormat="false" ht="12.75" hidden="false" customHeight="false" outlineLevel="0" collapsed="false">
      <c r="A201" s="105" t="s">
        <v>426</v>
      </c>
      <c r="B201" s="105" t="s">
        <v>231</v>
      </c>
      <c r="C201" s="46" t="n">
        <v>54462</v>
      </c>
      <c r="D201" s="46" t="n">
        <v>50772</v>
      </c>
      <c r="E201" s="46" t="n">
        <v>105234</v>
      </c>
      <c r="F201" s="64"/>
      <c r="G201" s="46" t="n">
        <v>56819</v>
      </c>
      <c r="H201" s="46" t="n">
        <v>57100</v>
      </c>
      <c r="I201" s="46" t="n">
        <v>113919</v>
      </c>
      <c r="J201" s="64"/>
      <c r="K201" s="47" t="n">
        <v>1337.629</v>
      </c>
      <c r="L201" s="47" t="n">
        <v>658.398</v>
      </c>
      <c r="M201" s="47" t="n">
        <v>1996.027</v>
      </c>
      <c r="N201" s="64"/>
      <c r="O201" s="47" t="n">
        <v>1533.852</v>
      </c>
      <c r="P201" s="47" t="n">
        <v>876.471</v>
      </c>
      <c r="Q201" s="47" t="n">
        <v>2410.323</v>
      </c>
    </row>
    <row r="202" customFormat="false" ht="12.75" hidden="false" customHeight="false" outlineLevel="0" collapsed="false">
      <c r="A202" s="105" t="s">
        <v>239</v>
      </c>
      <c r="B202" s="105" t="s">
        <v>231</v>
      </c>
      <c r="C202" s="46" t="n">
        <v>7776</v>
      </c>
      <c r="D202" s="46" t="n">
        <v>6127</v>
      </c>
      <c r="E202" s="46" t="n">
        <v>13903</v>
      </c>
      <c r="F202" s="64"/>
      <c r="G202" s="46" t="n">
        <v>7944</v>
      </c>
      <c r="H202" s="46" t="n">
        <v>6456</v>
      </c>
      <c r="I202" s="46" t="n">
        <v>14400</v>
      </c>
      <c r="J202" s="64"/>
      <c r="K202" s="47" t="n">
        <v>108.845</v>
      </c>
      <c r="L202" s="47" t="n">
        <v>72.061</v>
      </c>
      <c r="M202" s="47" t="n">
        <v>180.906</v>
      </c>
      <c r="N202" s="64"/>
      <c r="O202" s="47" t="n">
        <v>213.679</v>
      </c>
      <c r="P202" s="47" t="n">
        <v>141.795</v>
      </c>
      <c r="Q202" s="47" t="n">
        <v>355.474</v>
      </c>
    </row>
    <row r="203" customFormat="false" ht="12.75" hidden="false" customHeight="false" outlineLevel="0" collapsed="false">
      <c r="A203" s="105" t="s">
        <v>448</v>
      </c>
      <c r="B203" s="105" t="s">
        <v>231</v>
      </c>
      <c r="C203" s="46" t="n">
        <v>0</v>
      </c>
      <c r="D203" s="46" t="n">
        <v>0</v>
      </c>
      <c r="E203" s="46" t="n">
        <v>0</v>
      </c>
      <c r="F203" s="64"/>
      <c r="G203" s="46" t="n">
        <v>0</v>
      </c>
      <c r="H203" s="46" t="n">
        <v>0</v>
      </c>
      <c r="I203" s="46" t="n">
        <v>0</v>
      </c>
      <c r="J203" s="64"/>
      <c r="K203" s="47" t="n">
        <v>0</v>
      </c>
      <c r="L203" s="47" t="n">
        <v>0</v>
      </c>
      <c r="M203" s="47" t="n">
        <v>0</v>
      </c>
      <c r="N203" s="64"/>
      <c r="O203" s="47" t="n">
        <v>0</v>
      </c>
      <c r="P203" s="47" t="n">
        <v>0</v>
      </c>
      <c r="Q203" s="47" t="n">
        <v>0</v>
      </c>
    </row>
    <row r="204" customFormat="false" ht="12.75" hidden="false" customHeight="false" outlineLevel="0" collapsed="false">
      <c r="A204" s="105" t="s">
        <v>194</v>
      </c>
      <c r="B204" s="105" t="s">
        <v>231</v>
      </c>
      <c r="C204" s="46" t="n">
        <v>145293</v>
      </c>
      <c r="D204" s="46" t="n">
        <v>140671</v>
      </c>
      <c r="E204" s="46" t="n">
        <v>285964</v>
      </c>
      <c r="F204" s="64"/>
      <c r="G204" s="46" t="n">
        <v>144941</v>
      </c>
      <c r="H204" s="46" t="n">
        <v>142374</v>
      </c>
      <c r="I204" s="46" t="n">
        <v>287315</v>
      </c>
      <c r="J204" s="64"/>
      <c r="K204" s="47" t="n">
        <v>2621.94</v>
      </c>
      <c r="L204" s="47" t="n">
        <v>2469.672</v>
      </c>
      <c r="M204" s="47" t="n">
        <v>5091.612</v>
      </c>
      <c r="N204" s="64"/>
      <c r="O204" s="47" t="n">
        <v>2782.699</v>
      </c>
      <c r="P204" s="47" t="n">
        <v>2213.715</v>
      </c>
      <c r="Q204" s="47" t="n">
        <v>4996.414</v>
      </c>
    </row>
    <row r="205" customFormat="false" ht="12.75" hidden="false" customHeight="false" outlineLevel="0" collapsed="false">
      <c r="A205" s="105" t="s">
        <v>439</v>
      </c>
      <c r="B205" s="105" t="s">
        <v>231</v>
      </c>
      <c r="C205" s="46" t="n">
        <v>3656</v>
      </c>
      <c r="D205" s="46" t="n">
        <v>3838</v>
      </c>
      <c r="E205" s="46" t="n">
        <v>7494</v>
      </c>
      <c r="F205" s="64"/>
      <c r="G205" s="46" t="n">
        <v>190</v>
      </c>
      <c r="H205" s="46" t="n">
        <v>636</v>
      </c>
      <c r="I205" s="46" t="n">
        <v>826</v>
      </c>
      <c r="J205" s="64"/>
      <c r="K205" s="47" t="n">
        <v>250.533</v>
      </c>
      <c r="L205" s="47" t="n">
        <v>100.116</v>
      </c>
      <c r="M205" s="47" t="n">
        <v>350.649</v>
      </c>
      <c r="N205" s="64"/>
      <c r="O205" s="47" t="n">
        <v>268.84</v>
      </c>
      <c r="P205" s="47" t="n">
        <v>127.496</v>
      </c>
      <c r="Q205" s="47" t="n">
        <v>396.336</v>
      </c>
    </row>
    <row r="206" customFormat="false" ht="12.75" hidden="false" customHeight="false" outlineLevel="0" collapsed="false">
      <c r="A206" s="105" t="s">
        <v>427</v>
      </c>
      <c r="B206" s="105" t="s">
        <v>231</v>
      </c>
      <c r="C206" s="46" t="n">
        <v>29102</v>
      </c>
      <c r="D206" s="46" t="n">
        <v>29341</v>
      </c>
      <c r="E206" s="46" t="n">
        <v>58443</v>
      </c>
      <c r="F206" s="64"/>
      <c r="G206" s="46" t="n">
        <v>35608</v>
      </c>
      <c r="H206" s="46" t="n">
        <v>35493</v>
      </c>
      <c r="I206" s="46" t="n">
        <v>71101</v>
      </c>
      <c r="J206" s="64"/>
      <c r="K206" s="47" t="n">
        <v>5884.084</v>
      </c>
      <c r="L206" s="47" t="n">
        <v>275.206</v>
      </c>
      <c r="M206" s="47" t="n">
        <v>6159.29</v>
      </c>
      <c r="N206" s="64"/>
      <c r="O206" s="47" t="n">
        <v>6258.673</v>
      </c>
      <c r="P206" s="47" t="n">
        <v>204.486</v>
      </c>
      <c r="Q206" s="47" t="n">
        <v>6463.159</v>
      </c>
    </row>
    <row r="207" customFormat="false" ht="12.75" hidden="false" customHeight="false" outlineLevel="0" collapsed="false">
      <c r="A207" s="105" t="s">
        <v>428</v>
      </c>
      <c r="B207" s="105" t="s">
        <v>231</v>
      </c>
      <c r="C207" s="46" t="n">
        <v>44773</v>
      </c>
      <c r="D207" s="46" t="n">
        <v>43411</v>
      </c>
      <c r="E207" s="46" t="n">
        <v>88184</v>
      </c>
      <c r="F207" s="64"/>
      <c r="G207" s="46" t="n">
        <v>49370</v>
      </c>
      <c r="H207" s="46" t="n">
        <v>47342</v>
      </c>
      <c r="I207" s="46" t="n">
        <v>96712</v>
      </c>
      <c r="J207" s="64"/>
      <c r="K207" s="47" t="n">
        <v>34.589</v>
      </c>
      <c r="L207" s="47" t="n">
        <v>787.298</v>
      </c>
      <c r="M207" s="47" t="n">
        <v>821.887</v>
      </c>
      <c r="N207" s="64"/>
      <c r="O207" s="47" t="n">
        <v>62.787</v>
      </c>
      <c r="P207" s="47" t="n">
        <v>798.735</v>
      </c>
      <c r="Q207" s="47" t="n">
        <v>861.522</v>
      </c>
    </row>
    <row r="208" customFormat="false" ht="12.75" hidden="false" customHeight="false" outlineLevel="0" collapsed="false">
      <c r="A208" s="105" t="s">
        <v>429</v>
      </c>
      <c r="B208" s="105" t="s">
        <v>231</v>
      </c>
      <c r="C208" s="46" t="n">
        <v>35647</v>
      </c>
      <c r="D208" s="46" t="n">
        <v>76550</v>
      </c>
      <c r="E208" s="46" t="n">
        <v>112197</v>
      </c>
      <c r="F208" s="64"/>
      <c r="G208" s="46" t="n">
        <v>26610</v>
      </c>
      <c r="H208" s="46" t="n">
        <v>65738</v>
      </c>
      <c r="I208" s="46" t="n">
        <v>92348</v>
      </c>
      <c r="J208" s="64"/>
      <c r="K208" s="47" t="n">
        <v>1686.68</v>
      </c>
      <c r="L208" s="47" t="n">
        <v>869.52</v>
      </c>
      <c r="M208" s="47" t="n">
        <v>2556.2</v>
      </c>
      <c r="N208" s="64"/>
      <c r="O208" s="47" t="n">
        <v>1703.578</v>
      </c>
      <c r="P208" s="47" t="n">
        <v>1403.912</v>
      </c>
      <c r="Q208" s="47" t="n">
        <v>3107.49</v>
      </c>
    </row>
    <row r="209" customFormat="false" ht="12.75" hidden="false" customHeight="false" outlineLevel="0" collapsed="false">
      <c r="A209" s="105" t="s">
        <v>430</v>
      </c>
      <c r="B209" s="105" t="s">
        <v>231</v>
      </c>
      <c r="C209" s="46" t="n">
        <v>10283</v>
      </c>
      <c r="D209" s="46" t="n">
        <v>10279</v>
      </c>
      <c r="E209" s="46" t="n">
        <v>20562</v>
      </c>
      <c r="F209" s="64"/>
      <c r="G209" s="46" t="n">
        <v>11505</v>
      </c>
      <c r="H209" s="46" t="n">
        <v>11484</v>
      </c>
      <c r="I209" s="46" t="n">
        <v>22989</v>
      </c>
      <c r="J209" s="64"/>
      <c r="K209" s="47" t="n">
        <v>0</v>
      </c>
      <c r="L209" s="47" t="n">
        <v>0</v>
      </c>
      <c r="M209" s="47" t="n">
        <v>0</v>
      </c>
      <c r="N209" s="64"/>
      <c r="O209" s="47" t="n">
        <v>0</v>
      </c>
      <c r="P209" s="47" t="n">
        <v>0</v>
      </c>
      <c r="Q209" s="47" t="n">
        <v>0</v>
      </c>
    </row>
    <row r="210" customFormat="false" ht="12.75" hidden="false" customHeight="false" outlineLevel="0" collapsed="false">
      <c r="A210" s="105" t="s">
        <v>462</v>
      </c>
      <c r="B210" s="105" t="s">
        <v>231</v>
      </c>
      <c r="C210" s="46" t="n">
        <v>22247</v>
      </c>
      <c r="D210" s="46" t="n">
        <v>23162</v>
      </c>
      <c r="E210" s="46" t="n">
        <v>45409</v>
      </c>
      <c r="F210" s="64"/>
      <c r="G210" s="46" t="n">
        <v>21738</v>
      </c>
      <c r="H210" s="46" t="n">
        <v>21630</v>
      </c>
      <c r="I210" s="46" t="n">
        <v>43368</v>
      </c>
      <c r="J210" s="64"/>
      <c r="K210" s="47" t="n">
        <v>1207.338</v>
      </c>
      <c r="L210" s="47" t="n">
        <v>606.959</v>
      </c>
      <c r="M210" s="47" t="n">
        <v>1814.297</v>
      </c>
      <c r="N210" s="64"/>
      <c r="O210" s="47" t="n">
        <v>904.104</v>
      </c>
      <c r="P210" s="47" t="n">
        <v>722.178</v>
      </c>
      <c r="Q210" s="47" t="n">
        <v>1626.282</v>
      </c>
    </row>
    <row r="211" customFormat="false" ht="12.75" hidden="false" customHeight="false" outlineLevel="0" collapsed="false">
      <c r="A211" s="105" t="s">
        <v>449</v>
      </c>
      <c r="B211" s="105" t="s">
        <v>231</v>
      </c>
      <c r="C211" s="46" t="n">
        <v>4187</v>
      </c>
      <c r="D211" s="46" t="n">
        <v>6467</v>
      </c>
      <c r="E211" s="46" t="n">
        <v>10654</v>
      </c>
      <c r="F211" s="64"/>
      <c r="G211" s="46" t="n">
        <v>38302</v>
      </c>
      <c r="H211" s="46" t="n">
        <v>38724</v>
      </c>
      <c r="I211" s="46" t="n">
        <v>77026</v>
      </c>
      <c r="J211" s="64"/>
      <c r="K211" s="47" t="n">
        <v>72.799</v>
      </c>
      <c r="L211" s="47" t="n">
        <v>2.563</v>
      </c>
      <c r="M211" s="47" t="n">
        <v>75.362</v>
      </c>
      <c r="N211" s="64"/>
      <c r="O211" s="47" t="n">
        <v>826.901</v>
      </c>
      <c r="P211" s="47" t="n">
        <v>20.9</v>
      </c>
      <c r="Q211" s="47" t="n">
        <v>847.801</v>
      </c>
    </row>
    <row r="212" customFormat="false" ht="12.75" hidden="false" customHeight="false" outlineLevel="0" collapsed="false">
      <c r="A212" s="105" t="s">
        <v>431</v>
      </c>
      <c r="B212" s="105" t="s">
        <v>231</v>
      </c>
      <c r="C212" s="46" t="n">
        <v>7617</v>
      </c>
      <c r="D212" s="46" t="n">
        <v>8799</v>
      </c>
      <c r="E212" s="46" t="n">
        <v>16416</v>
      </c>
      <c r="F212" s="64"/>
      <c r="G212" s="46" t="n">
        <v>7669</v>
      </c>
      <c r="H212" s="46" t="n">
        <v>9907</v>
      </c>
      <c r="I212" s="46" t="n">
        <v>17576</v>
      </c>
      <c r="J212" s="64"/>
      <c r="K212" s="47" t="n">
        <v>246.534</v>
      </c>
      <c r="L212" s="47" t="n">
        <v>162.886</v>
      </c>
      <c r="M212" s="47" t="n">
        <v>409.42</v>
      </c>
      <c r="N212" s="64"/>
      <c r="O212" s="47" t="n">
        <v>160.136</v>
      </c>
      <c r="P212" s="47" t="n">
        <v>172.104</v>
      </c>
      <c r="Q212" s="47" t="n">
        <v>332.24</v>
      </c>
    </row>
    <row r="213" customFormat="false" ht="12.75" hidden="false" customHeight="false" outlineLevel="0" collapsed="false">
      <c r="A213" s="105" t="s">
        <v>432</v>
      </c>
      <c r="B213" s="105" t="s">
        <v>231</v>
      </c>
      <c r="C213" s="46" t="n">
        <v>21228</v>
      </c>
      <c r="D213" s="46" t="n">
        <v>20100</v>
      </c>
      <c r="E213" s="46" t="n">
        <v>41328</v>
      </c>
      <c r="F213" s="64"/>
      <c r="G213" s="46" t="n">
        <v>27276</v>
      </c>
      <c r="H213" s="46" t="n">
        <v>26575</v>
      </c>
      <c r="I213" s="46" t="n">
        <v>53851</v>
      </c>
      <c r="J213" s="64"/>
      <c r="K213" s="47" t="n">
        <v>137.46</v>
      </c>
      <c r="L213" s="47" t="n">
        <v>266.363</v>
      </c>
      <c r="M213" s="47" t="n">
        <v>403.823</v>
      </c>
      <c r="N213" s="64"/>
      <c r="O213" s="47" t="n">
        <v>119.823</v>
      </c>
      <c r="P213" s="47" t="n">
        <v>274.162</v>
      </c>
      <c r="Q213" s="47" t="n">
        <v>393.985</v>
      </c>
    </row>
    <row r="214" customFormat="false" ht="12.75" hidden="false" customHeight="false" outlineLevel="0" collapsed="false">
      <c r="A214" s="105" t="s">
        <v>433</v>
      </c>
      <c r="B214" s="105" t="s">
        <v>231</v>
      </c>
      <c r="C214" s="46" t="n">
        <v>17641</v>
      </c>
      <c r="D214" s="46" t="n">
        <v>18577</v>
      </c>
      <c r="E214" s="46" t="n">
        <v>36218</v>
      </c>
      <c r="F214" s="64"/>
      <c r="G214" s="46" t="n">
        <v>19276</v>
      </c>
      <c r="H214" s="46" t="n">
        <v>20003</v>
      </c>
      <c r="I214" s="46" t="n">
        <v>39279</v>
      </c>
      <c r="J214" s="64"/>
      <c r="K214" s="47" t="n">
        <v>0</v>
      </c>
      <c r="L214" s="47" t="n">
        <v>0.617</v>
      </c>
      <c r="M214" s="47" t="n">
        <v>0.617</v>
      </c>
      <c r="N214" s="64"/>
      <c r="O214" s="47" t="n">
        <v>0</v>
      </c>
      <c r="P214" s="47" t="n">
        <v>0.689</v>
      </c>
      <c r="Q214" s="47" t="n">
        <v>0.689</v>
      </c>
    </row>
    <row r="215" customFormat="false" ht="12.75" hidden="false" customHeight="false" outlineLevel="0" collapsed="false">
      <c r="A215" s="105" t="s">
        <v>450</v>
      </c>
      <c r="B215" s="105" t="s">
        <v>231</v>
      </c>
      <c r="C215" s="46" t="n">
        <v>134</v>
      </c>
      <c r="D215" s="46" t="n">
        <v>115</v>
      </c>
      <c r="E215" s="46" t="n">
        <v>249</v>
      </c>
      <c r="F215" s="64"/>
      <c r="G215" s="46" t="n">
        <v>401</v>
      </c>
      <c r="H215" s="46" t="n">
        <v>0</v>
      </c>
      <c r="I215" s="46" t="n">
        <v>401</v>
      </c>
      <c r="J215" s="64"/>
      <c r="K215" s="47" t="n">
        <v>0</v>
      </c>
      <c r="L215" s="47" t="n">
        <v>0</v>
      </c>
      <c r="M215" s="47" t="n">
        <v>0</v>
      </c>
      <c r="N215" s="64"/>
      <c r="O215" s="47" t="n">
        <v>0.006</v>
      </c>
      <c r="P215" s="47" t="n">
        <v>0</v>
      </c>
      <c r="Q215" s="47" t="n">
        <v>0.006</v>
      </c>
    </row>
    <row r="216" customFormat="false" ht="12.75" hidden="false" customHeight="false" outlineLevel="0" collapsed="false">
      <c r="A216" s="105" t="s">
        <v>434</v>
      </c>
      <c r="B216" s="105" t="s">
        <v>231</v>
      </c>
      <c r="C216" s="46" t="n">
        <v>123395</v>
      </c>
      <c r="D216" s="46" t="n">
        <v>126390</v>
      </c>
      <c r="E216" s="46" t="n">
        <v>249785</v>
      </c>
      <c r="F216" s="64"/>
      <c r="G216" s="46" t="n">
        <v>136963</v>
      </c>
      <c r="H216" s="46" t="n">
        <v>147094</v>
      </c>
      <c r="I216" s="46" t="n">
        <v>284057</v>
      </c>
      <c r="J216" s="64"/>
      <c r="K216" s="47" t="n">
        <v>871.965</v>
      </c>
      <c r="L216" s="47" t="n">
        <v>3677.818</v>
      </c>
      <c r="M216" s="47" t="n">
        <v>4549.783</v>
      </c>
      <c r="N216" s="64"/>
      <c r="O216" s="47" t="n">
        <v>1206.528</v>
      </c>
      <c r="P216" s="47" t="n">
        <v>3886.637</v>
      </c>
      <c r="Q216" s="47" t="n">
        <v>5093.165</v>
      </c>
    </row>
    <row r="217" customFormat="false" ht="12.75" hidden="false" customHeight="false" outlineLevel="0" collapsed="false">
      <c r="A217" s="105" t="s">
        <v>463</v>
      </c>
      <c r="B217" s="105" t="s">
        <v>231</v>
      </c>
      <c r="C217" s="46" t="n">
        <v>29946</v>
      </c>
      <c r="D217" s="46" t="n">
        <v>31130</v>
      </c>
      <c r="E217" s="46" t="n">
        <v>61076</v>
      </c>
      <c r="F217" s="64"/>
      <c r="G217" s="46" t="n">
        <v>36172</v>
      </c>
      <c r="H217" s="46" t="n">
        <v>37222</v>
      </c>
      <c r="I217" s="46" t="n">
        <v>73394</v>
      </c>
      <c r="J217" s="64"/>
      <c r="K217" s="47" t="n">
        <v>1679.083</v>
      </c>
      <c r="L217" s="47" t="n">
        <v>833.298</v>
      </c>
      <c r="M217" s="47" t="n">
        <v>2512.381</v>
      </c>
      <c r="N217" s="64"/>
      <c r="O217" s="47" t="n">
        <v>2443.796</v>
      </c>
      <c r="P217" s="47" t="n">
        <v>1105.35</v>
      </c>
      <c r="Q217" s="47" t="n">
        <v>3549.146</v>
      </c>
    </row>
    <row r="218" customFormat="false" ht="12.75" hidden="false" customHeight="false" outlineLevel="0" collapsed="false">
      <c r="A218" s="105" t="s">
        <v>440</v>
      </c>
      <c r="B218" s="105" t="s">
        <v>231</v>
      </c>
      <c r="C218" s="46" t="n">
        <v>0</v>
      </c>
      <c r="D218" s="46" t="n">
        <v>0</v>
      </c>
      <c r="E218" s="46" t="n">
        <v>0</v>
      </c>
      <c r="F218" s="64"/>
      <c r="G218" s="46" t="n">
        <v>0</v>
      </c>
      <c r="H218" s="46" t="n">
        <v>0</v>
      </c>
      <c r="I218" s="46" t="n">
        <v>0</v>
      </c>
      <c r="J218" s="64"/>
      <c r="K218" s="47" t="n">
        <v>0</v>
      </c>
      <c r="L218" s="47" t="n">
        <v>0</v>
      </c>
      <c r="M218" s="47" t="n">
        <v>0</v>
      </c>
      <c r="N218" s="64"/>
      <c r="O218" s="47" t="n">
        <v>0</v>
      </c>
      <c r="P218" s="47" t="n">
        <v>36.9</v>
      </c>
      <c r="Q218" s="47" t="n">
        <v>36.9</v>
      </c>
    </row>
    <row r="219" customFormat="false" ht="12.75" hidden="false" customHeight="false" outlineLevel="0" collapsed="false">
      <c r="A219" s="105" t="s">
        <v>196</v>
      </c>
      <c r="B219" s="105" t="s">
        <v>231</v>
      </c>
      <c r="C219" s="46" t="n">
        <v>171945</v>
      </c>
      <c r="D219" s="46" t="n">
        <v>169055</v>
      </c>
      <c r="E219" s="46" t="n">
        <v>341000</v>
      </c>
      <c r="F219" s="64"/>
      <c r="G219" s="46" t="n">
        <v>179574</v>
      </c>
      <c r="H219" s="46" t="n">
        <v>177592</v>
      </c>
      <c r="I219" s="46" t="n">
        <v>357166</v>
      </c>
      <c r="J219" s="64"/>
      <c r="K219" s="47" t="n">
        <v>12057.804</v>
      </c>
      <c r="L219" s="47" t="n">
        <v>5577.532</v>
      </c>
      <c r="M219" s="47" t="n">
        <v>17635.336</v>
      </c>
      <c r="N219" s="64"/>
      <c r="O219" s="47" t="n">
        <v>12669.984</v>
      </c>
      <c r="P219" s="47" t="n">
        <v>7449.578</v>
      </c>
      <c r="Q219" s="47" t="n">
        <v>20119.562</v>
      </c>
    </row>
    <row r="220" customFormat="false" ht="12.75" hidden="false" customHeight="false" outlineLevel="0" collapsed="false">
      <c r="A220" s="105" t="s">
        <v>197</v>
      </c>
      <c r="B220" s="105" t="s">
        <v>231</v>
      </c>
      <c r="C220" s="46" t="n">
        <v>122180</v>
      </c>
      <c r="D220" s="46" t="n">
        <v>114118</v>
      </c>
      <c r="E220" s="46" t="n">
        <v>236298</v>
      </c>
      <c r="F220" s="64"/>
      <c r="G220" s="46" t="n">
        <v>124298</v>
      </c>
      <c r="H220" s="46" t="n">
        <v>118323</v>
      </c>
      <c r="I220" s="46" t="n">
        <v>242621</v>
      </c>
      <c r="J220" s="64"/>
      <c r="K220" s="47" t="n">
        <v>7756.797</v>
      </c>
      <c r="L220" s="47" t="n">
        <v>1296.523</v>
      </c>
      <c r="M220" s="47" t="n">
        <v>9053.32</v>
      </c>
      <c r="N220" s="64"/>
      <c r="O220" s="47" t="n">
        <v>7931.354</v>
      </c>
      <c r="P220" s="47" t="n">
        <v>1362.061</v>
      </c>
      <c r="Q220" s="47" t="n">
        <v>9293.415</v>
      </c>
    </row>
    <row r="221" customFormat="false" ht="12.75" hidden="false" customHeight="false" outlineLevel="0" collapsed="false">
      <c r="A221" s="105" t="s">
        <v>464</v>
      </c>
      <c r="B221" s="105" t="s">
        <v>231</v>
      </c>
      <c r="C221" s="46" t="n">
        <v>0</v>
      </c>
      <c r="D221" s="46" t="n">
        <v>0</v>
      </c>
      <c r="E221" s="46" t="n">
        <v>0</v>
      </c>
      <c r="F221" s="64"/>
      <c r="G221" s="46" t="n">
        <v>0</v>
      </c>
      <c r="H221" s="46" t="n">
        <v>0</v>
      </c>
      <c r="I221" s="46" t="n">
        <v>0</v>
      </c>
      <c r="J221" s="64"/>
      <c r="K221" s="47" t="n">
        <v>0</v>
      </c>
      <c r="L221" s="47" t="n">
        <v>327.8</v>
      </c>
      <c r="M221" s="47" t="n">
        <v>327.8</v>
      </c>
      <c r="N221" s="64"/>
      <c r="O221" s="47" t="n">
        <v>0</v>
      </c>
      <c r="P221" s="47" t="n">
        <v>337.024</v>
      </c>
      <c r="Q221" s="47" t="n">
        <v>337.024</v>
      </c>
    </row>
    <row r="222" customFormat="false" ht="12.75" hidden="false" customHeight="false" outlineLevel="0" collapsed="false">
      <c r="A222" s="105" t="s">
        <v>81</v>
      </c>
      <c r="B222" s="105" t="s">
        <v>231</v>
      </c>
      <c r="C222" s="46" t="n">
        <v>502958</v>
      </c>
      <c r="D222" s="46" t="n">
        <v>474498</v>
      </c>
      <c r="E222" s="46" t="n">
        <v>977456</v>
      </c>
      <c r="F222" s="64"/>
      <c r="G222" s="46" t="n">
        <v>509401</v>
      </c>
      <c r="H222" s="46" t="n">
        <v>489675</v>
      </c>
      <c r="I222" s="46" t="n">
        <v>999076</v>
      </c>
      <c r="J222" s="64"/>
      <c r="K222" s="47" t="n">
        <v>22313.98</v>
      </c>
      <c r="L222" s="47" t="n">
        <v>14019.316</v>
      </c>
      <c r="M222" s="47" t="n">
        <v>36333.296</v>
      </c>
      <c r="N222" s="64"/>
      <c r="O222" s="47" t="n">
        <v>22436.91</v>
      </c>
      <c r="P222" s="47" t="n">
        <v>14913.919</v>
      </c>
      <c r="Q222" s="47" t="n">
        <v>37350.829</v>
      </c>
    </row>
    <row r="223" customFormat="false" ht="12.75" hidden="false" customHeight="false" outlineLevel="0" collapsed="false">
      <c r="A223" s="105" t="s">
        <v>465</v>
      </c>
      <c r="B223" s="105" t="s">
        <v>231</v>
      </c>
      <c r="C223" s="46" t="n">
        <v>0</v>
      </c>
      <c r="D223" s="46" t="n">
        <v>0</v>
      </c>
      <c r="E223" s="46" t="n">
        <v>0</v>
      </c>
      <c r="F223" s="64"/>
      <c r="G223" s="46" t="n">
        <v>0</v>
      </c>
      <c r="H223" s="46" t="n">
        <v>0</v>
      </c>
      <c r="I223" s="46" t="n">
        <v>0</v>
      </c>
      <c r="J223" s="64"/>
      <c r="K223" s="47" t="n">
        <v>0</v>
      </c>
      <c r="L223" s="47" t="n">
        <v>2384.813</v>
      </c>
      <c r="M223" s="47" t="n">
        <v>2384.813</v>
      </c>
      <c r="N223" s="64"/>
      <c r="O223" s="47" t="n">
        <v>0</v>
      </c>
      <c r="P223" s="47" t="n">
        <v>1860.223</v>
      </c>
      <c r="Q223" s="47" t="n">
        <v>1860.223</v>
      </c>
    </row>
    <row r="224" customFormat="false" ht="12.75" hidden="false" customHeight="false" outlineLevel="0" collapsed="false">
      <c r="A224" s="105" t="s">
        <v>466</v>
      </c>
      <c r="B224" s="105" t="s">
        <v>231</v>
      </c>
      <c r="C224" s="46" t="n">
        <v>6629</v>
      </c>
      <c r="D224" s="46" t="n">
        <v>9337</v>
      </c>
      <c r="E224" s="46" t="n">
        <v>15966</v>
      </c>
      <c r="F224" s="64"/>
      <c r="G224" s="46" t="n">
        <v>2694</v>
      </c>
      <c r="H224" s="46" t="n">
        <v>3438</v>
      </c>
      <c r="I224" s="46" t="n">
        <v>6132</v>
      </c>
      <c r="J224" s="64"/>
      <c r="K224" s="47" t="n">
        <v>0.381</v>
      </c>
      <c r="L224" s="47" t="n">
        <v>18.437</v>
      </c>
      <c r="M224" s="47" t="n">
        <v>18.818</v>
      </c>
      <c r="N224" s="64"/>
      <c r="O224" s="47" t="n">
        <v>0.171</v>
      </c>
      <c r="P224" s="47" t="n">
        <v>5.668</v>
      </c>
      <c r="Q224" s="47" t="n">
        <v>5.839</v>
      </c>
    </row>
    <row r="225" customFormat="false" ht="12.75" hidden="false" customHeight="false" outlineLevel="0" collapsed="false">
      <c r="A225" s="105" t="s">
        <v>435</v>
      </c>
      <c r="B225" s="105" t="s">
        <v>231</v>
      </c>
      <c r="C225" s="46" t="n">
        <v>42115</v>
      </c>
      <c r="D225" s="46" t="n">
        <v>41616</v>
      </c>
      <c r="E225" s="46" t="n">
        <v>83731</v>
      </c>
      <c r="F225" s="64"/>
      <c r="G225" s="46" t="n">
        <v>43987</v>
      </c>
      <c r="H225" s="46" t="n">
        <v>47677</v>
      </c>
      <c r="I225" s="46" t="n">
        <v>91664</v>
      </c>
      <c r="J225" s="64"/>
      <c r="K225" s="47" t="n">
        <v>1349.812</v>
      </c>
      <c r="L225" s="47" t="n">
        <v>555.926</v>
      </c>
      <c r="M225" s="47" t="n">
        <v>1905.738</v>
      </c>
      <c r="N225" s="64"/>
      <c r="O225" s="47" t="n">
        <v>651.332</v>
      </c>
      <c r="P225" s="47" t="n">
        <v>306.447</v>
      </c>
      <c r="Q225" s="47" t="n">
        <v>957.779</v>
      </c>
    </row>
    <row r="226" customFormat="false" ht="12.75" hidden="false" customHeight="false" outlineLevel="0" collapsed="false">
      <c r="A226" s="105" t="s">
        <v>191</v>
      </c>
      <c r="B226" s="105" t="s">
        <v>231</v>
      </c>
      <c r="C226" s="46" t="n">
        <v>205278</v>
      </c>
      <c r="D226" s="46" t="n">
        <v>230540</v>
      </c>
      <c r="E226" s="46" t="n">
        <v>435818</v>
      </c>
      <c r="F226" s="64"/>
      <c r="G226" s="46" t="n">
        <v>222237</v>
      </c>
      <c r="H226" s="46" t="n">
        <v>243915</v>
      </c>
      <c r="I226" s="46" t="n">
        <v>466152</v>
      </c>
      <c r="J226" s="64"/>
      <c r="K226" s="47" t="n">
        <v>5401.203</v>
      </c>
      <c r="L226" s="47" t="n">
        <v>4860.355</v>
      </c>
      <c r="M226" s="47" t="n">
        <v>10261.558</v>
      </c>
      <c r="N226" s="64"/>
      <c r="O226" s="47" t="n">
        <v>5914.697</v>
      </c>
      <c r="P226" s="47" t="n">
        <v>4459.866</v>
      </c>
      <c r="Q226" s="47" t="n">
        <v>10374.563</v>
      </c>
    </row>
    <row r="227" customFormat="false" ht="12.75" hidden="false" customHeight="false" outlineLevel="0" collapsed="false">
      <c r="A227" s="105" t="s">
        <v>436</v>
      </c>
      <c r="B227" s="105" t="s">
        <v>231</v>
      </c>
      <c r="C227" s="46" t="n">
        <v>0</v>
      </c>
      <c r="D227" s="46" t="n">
        <v>0</v>
      </c>
      <c r="E227" s="46" t="n">
        <v>0</v>
      </c>
      <c r="F227" s="64"/>
      <c r="G227" s="46" t="n">
        <v>0</v>
      </c>
      <c r="H227" s="46" t="n">
        <v>0</v>
      </c>
      <c r="I227" s="46" t="n">
        <v>0</v>
      </c>
      <c r="J227" s="64"/>
      <c r="K227" s="47" t="n">
        <v>2188.505</v>
      </c>
      <c r="L227" s="47" t="n">
        <v>0</v>
      </c>
      <c r="M227" s="47" t="n">
        <v>2188.505</v>
      </c>
      <c r="N227" s="64"/>
      <c r="O227" s="47" t="n">
        <v>2231.634</v>
      </c>
      <c r="P227" s="47" t="n">
        <v>0</v>
      </c>
      <c r="Q227" s="47" t="n">
        <v>2231.634</v>
      </c>
    </row>
    <row r="228" customFormat="false" ht="12.75" hidden="false" customHeight="false" outlineLevel="0" collapsed="false">
      <c r="A228" s="105" t="s">
        <v>467</v>
      </c>
      <c r="B228" s="105" t="s">
        <v>231</v>
      </c>
      <c r="C228" s="46" t="n">
        <v>10330</v>
      </c>
      <c r="D228" s="46" t="n">
        <v>9888</v>
      </c>
      <c r="E228" s="46" t="n">
        <v>20218</v>
      </c>
      <c r="F228" s="64"/>
      <c r="G228" s="46" t="n">
        <v>10237</v>
      </c>
      <c r="H228" s="46" t="n">
        <v>10687</v>
      </c>
      <c r="I228" s="46" t="n">
        <v>20924</v>
      </c>
      <c r="J228" s="64"/>
      <c r="K228" s="47" t="n">
        <v>25.091</v>
      </c>
      <c r="L228" s="47" t="n">
        <v>25.107</v>
      </c>
      <c r="M228" s="47" t="n">
        <v>50.198</v>
      </c>
      <c r="N228" s="64"/>
      <c r="O228" s="47" t="n">
        <v>35.583</v>
      </c>
      <c r="P228" s="47" t="n">
        <v>18.191</v>
      </c>
      <c r="Q228" s="47" t="n">
        <v>53.774</v>
      </c>
    </row>
    <row r="229" customFormat="false" ht="12.75" hidden="false" customHeight="false" outlineLevel="0" collapsed="false">
      <c r="A229" s="105" t="s">
        <v>468</v>
      </c>
      <c r="B229" s="105" t="s">
        <v>231</v>
      </c>
      <c r="C229" s="46" t="n">
        <v>521</v>
      </c>
      <c r="D229" s="46" t="n">
        <v>555</v>
      </c>
      <c r="E229" s="46" t="n">
        <v>1076</v>
      </c>
      <c r="F229" s="64"/>
      <c r="G229" s="46" t="n">
        <v>788</v>
      </c>
      <c r="H229" s="46" t="n">
        <v>609</v>
      </c>
      <c r="I229" s="46" t="n">
        <v>1397</v>
      </c>
      <c r="J229" s="64"/>
      <c r="K229" s="47" t="n">
        <v>4.095</v>
      </c>
      <c r="L229" s="47" t="n">
        <v>0</v>
      </c>
      <c r="M229" s="47" t="n">
        <v>4.095</v>
      </c>
      <c r="N229" s="64"/>
      <c r="O229" s="47" t="n">
        <v>11.262</v>
      </c>
      <c r="P229" s="47" t="n">
        <v>0</v>
      </c>
      <c r="Q229" s="47" t="n">
        <v>11.262</v>
      </c>
    </row>
    <row r="230" customFormat="false" ht="12.75" hidden="false" customHeight="false" outlineLevel="0" collapsed="false">
      <c r="A230" s="105" t="s">
        <v>452</v>
      </c>
      <c r="B230" s="105" t="s">
        <v>231</v>
      </c>
      <c r="C230" s="46" t="n">
        <v>52848</v>
      </c>
      <c r="D230" s="46" t="n">
        <v>58596</v>
      </c>
      <c r="E230" s="46" t="n">
        <v>111444</v>
      </c>
      <c r="F230" s="64"/>
      <c r="G230" s="46" t="n">
        <v>49803</v>
      </c>
      <c r="H230" s="46" t="n">
        <v>55311</v>
      </c>
      <c r="I230" s="46" t="n">
        <v>105114</v>
      </c>
      <c r="J230" s="64"/>
      <c r="K230" s="47" t="n">
        <v>20.457</v>
      </c>
      <c r="L230" s="47" t="n">
        <v>80.981</v>
      </c>
      <c r="M230" s="47" t="n">
        <v>101.438</v>
      </c>
      <c r="N230" s="64"/>
      <c r="O230" s="47" t="n">
        <v>70.349</v>
      </c>
      <c r="P230" s="47" t="n">
        <v>83.716</v>
      </c>
      <c r="Q230" s="47" t="n">
        <v>154.065</v>
      </c>
    </row>
    <row r="231" customFormat="false" ht="12.75" hidden="false" customHeight="false" outlineLevel="0" collapsed="false">
      <c r="A231" s="105" t="s">
        <v>453</v>
      </c>
      <c r="B231" s="105" t="s">
        <v>80</v>
      </c>
      <c r="C231" s="46" t="n">
        <v>61513</v>
      </c>
      <c r="D231" s="46" t="n">
        <v>66753</v>
      </c>
      <c r="E231" s="46" t="n">
        <v>128266</v>
      </c>
      <c r="F231" s="64"/>
      <c r="G231" s="46" t="n">
        <v>11933</v>
      </c>
      <c r="H231" s="46" t="n">
        <v>13882</v>
      </c>
      <c r="I231" s="46" t="n">
        <v>25815</v>
      </c>
      <c r="J231" s="64"/>
      <c r="K231" s="47" t="n">
        <v>0</v>
      </c>
      <c r="L231" s="47" t="n">
        <v>0</v>
      </c>
      <c r="M231" s="47" t="n">
        <v>0</v>
      </c>
      <c r="N231" s="64"/>
      <c r="O231" s="47" t="n">
        <v>0</v>
      </c>
      <c r="P231" s="47" t="n">
        <v>0</v>
      </c>
      <c r="Q231" s="47" t="n">
        <v>0</v>
      </c>
    </row>
    <row r="232" customFormat="false" ht="12.75" hidden="false" customHeight="false" outlineLevel="0" collapsed="false">
      <c r="A232" s="105" t="s">
        <v>193</v>
      </c>
      <c r="B232" s="105" t="s">
        <v>231</v>
      </c>
      <c r="C232" s="46" t="n">
        <v>118883</v>
      </c>
      <c r="D232" s="46" t="n">
        <v>121777</v>
      </c>
      <c r="E232" s="46" t="n">
        <v>240660</v>
      </c>
      <c r="F232" s="64"/>
      <c r="G232" s="46" t="n">
        <v>121324</v>
      </c>
      <c r="H232" s="46" t="n">
        <v>124622</v>
      </c>
      <c r="I232" s="46" t="n">
        <v>245946</v>
      </c>
      <c r="J232" s="64"/>
      <c r="K232" s="47" t="n">
        <v>279.176</v>
      </c>
      <c r="L232" s="47" t="n">
        <v>403.355</v>
      </c>
      <c r="M232" s="47" t="n">
        <v>682.531</v>
      </c>
      <c r="N232" s="64"/>
      <c r="O232" s="47" t="n">
        <v>301.073</v>
      </c>
      <c r="P232" s="47" t="n">
        <v>328.61</v>
      </c>
      <c r="Q232" s="47" t="n">
        <v>629.683</v>
      </c>
    </row>
    <row r="233" customFormat="false" ht="12.75" hidden="false" customHeight="false" outlineLevel="0" collapsed="false">
      <c r="A233" s="106" t="s">
        <v>77</v>
      </c>
      <c r="B233" s="106" t="s">
        <v>80</v>
      </c>
      <c r="C233" s="46" t="n">
        <v>4941157</v>
      </c>
      <c r="D233" s="46" t="n">
        <v>4924813</v>
      </c>
      <c r="E233" s="46" t="n">
        <v>9865970</v>
      </c>
      <c r="F233" s="64"/>
      <c r="G233" s="46" t="n">
        <v>5207278</v>
      </c>
      <c r="H233" s="46" t="n">
        <v>5169421</v>
      </c>
      <c r="I233" s="46" t="n">
        <v>10376699</v>
      </c>
      <c r="J233" s="64"/>
      <c r="K233" s="47" t="n">
        <v>240961.519</v>
      </c>
      <c r="L233" s="47" t="n">
        <v>122338.277</v>
      </c>
      <c r="M233" s="47" t="n">
        <v>363299.796</v>
      </c>
      <c r="N233" s="64"/>
      <c r="O233" s="47" t="n">
        <v>250407.896</v>
      </c>
      <c r="P233" s="47" t="n">
        <v>129293.873</v>
      </c>
      <c r="Q233" s="47" t="n">
        <v>379701.769</v>
      </c>
    </row>
    <row r="234" customFormat="false" ht="12.75" hidden="false" customHeight="false" outlineLevel="0" collapsed="false">
      <c r="A234" s="105" t="s">
        <v>415</v>
      </c>
      <c r="B234" s="105" t="s">
        <v>410</v>
      </c>
      <c r="C234" s="46" t="n">
        <v>0</v>
      </c>
      <c r="D234" s="46" t="n">
        <v>0</v>
      </c>
      <c r="E234" s="46" t="n">
        <v>0</v>
      </c>
      <c r="F234" s="64"/>
      <c r="G234" s="46" t="n">
        <v>0</v>
      </c>
      <c r="H234" s="46" t="n">
        <v>0</v>
      </c>
      <c r="I234" s="46" t="n">
        <v>0</v>
      </c>
      <c r="J234" s="64"/>
      <c r="K234" s="47" t="n">
        <v>0</v>
      </c>
      <c r="L234" s="47" t="n">
        <v>0</v>
      </c>
      <c r="M234" s="47" t="n">
        <v>0</v>
      </c>
      <c r="N234" s="64"/>
      <c r="O234" s="47" t="n">
        <v>0</v>
      </c>
      <c r="P234" s="47" t="n">
        <v>0</v>
      </c>
      <c r="Q234" s="47" t="n">
        <v>0</v>
      </c>
    </row>
    <row r="235" customFormat="false" ht="12.75" hidden="false" customHeight="false" outlineLevel="0" collapsed="false">
      <c r="A235" s="105" t="s">
        <v>417</v>
      </c>
      <c r="B235" s="105" t="s">
        <v>231</v>
      </c>
      <c r="C235" s="46" t="n">
        <v>0</v>
      </c>
      <c r="D235" s="46" t="n">
        <v>0</v>
      </c>
      <c r="E235" s="46" t="n">
        <v>0</v>
      </c>
      <c r="F235" s="64"/>
      <c r="G235" s="46" t="n">
        <v>0</v>
      </c>
      <c r="H235" s="46" t="n">
        <v>0</v>
      </c>
      <c r="I235" s="46" t="n">
        <v>0</v>
      </c>
      <c r="J235" s="64"/>
      <c r="K235" s="47" t="n">
        <v>0</v>
      </c>
      <c r="L235" s="47" t="n">
        <v>0</v>
      </c>
      <c r="M235" s="47" t="n">
        <v>0</v>
      </c>
      <c r="N235" s="64"/>
      <c r="O235" s="47" t="n">
        <v>0</v>
      </c>
      <c r="P235" s="47" t="n">
        <v>0</v>
      </c>
      <c r="Q235" s="47" t="n">
        <v>0</v>
      </c>
    </row>
    <row r="236" customFormat="false" ht="12.75" hidden="false" customHeight="false" outlineLevel="0" collapsed="false">
      <c r="A236" s="105" t="s">
        <v>83</v>
      </c>
      <c r="B236" s="105" t="s">
        <v>231</v>
      </c>
      <c r="C236" s="46" t="n">
        <v>0</v>
      </c>
      <c r="D236" s="46" t="n">
        <v>0</v>
      </c>
      <c r="E236" s="46" t="n">
        <v>0</v>
      </c>
      <c r="F236" s="64"/>
      <c r="G236" s="46" t="n">
        <v>0</v>
      </c>
      <c r="H236" s="46" t="n">
        <v>0</v>
      </c>
      <c r="I236" s="46" t="n">
        <v>0</v>
      </c>
      <c r="J236" s="64"/>
      <c r="K236" s="47" t="n">
        <v>0</v>
      </c>
      <c r="L236" s="47" t="n">
        <v>0</v>
      </c>
      <c r="M236" s="47" t="n">
        <v>0</v>
      </c>
      <c r="N236" s="64"/>
      <c r="O236" s="47" t="n">
        <v>0</v>
      </c>
      <c r="P236" s="47" t="n">
        <v>0</v>
      </c>
      <c r="Q236" s="47" t="n">
        <v>0</v>
      </c>
    </row>
    <row r="237" customFormat="false" ht="12.75" hidden="false" customHeight="false" outlineLevel="0" collapsed="false">
      <c r="A237" s="105" t="s">
        <v>198</v>
      </c>
      <c r="B237" s="105" t="s">
        <v>231</v>
      </c>
      <c r="C237" s="46" t="n">
        <v>0</v>
      </c>
      <c r="D237" s="46" t="n">
        <v>0</v>
      </c>
      <c r="E237" s="46" t="n">
        <v>0</v>
      </c>
      <c r="F237" s="64"/>
      <c r="G237" s="46" t="n">
        <v>0</v>
      </c>
      <c r="H237" s="46" t="n">
        <v>0</v>
      </c>
      <c r="I237" s="46" t="n">
        <v>0</v>
      </c>
      <c r="J237" s="64"/>
      <c r="K237" s="47" t="n">
        <v>0</v>
      </c>
      <c r="L237" s="47" t="n">
        <v>0</v>
      </c>
      <c r="M237" s="47" t="n">
        <v>0</v>
      </c>
      <c r="N237" s="64"/>
      <c r="O237" s="47" t="n">
        <v>0</v>
      </c>
      <c r="P237" s="47" t="n">
        <v>0</v>
      </c>
      <c r="Q237" s="47" t="n">
        <v>0</v>
      </c>
    </row>
    <row r="238" customFormat="false" ht="12.75" hidden="false" customHeight="false" outlineLevel="0" collapsed="false">
      <c r="A238" s="105" t="s">
        <v>427</v>
      </c>
      <c r="B238" s="105" t="s">
        <v>231</v>
      </c>
      <c r="C238" s="46" t="n">
        <v>0</v>
      </c>
      <c r="D238" s="46" t="n">
        <v>0</v>
      </c>
      <c r="E238" s="46" t="n">
        <v>0</v>
      </c>
      <c r="F238" s="64"/>
      <c r="G238" s="46" t="n">
        <v>0</v>
      </c>
      <c r="H238" s="46" t="n">
        <v>0</v>
      </c>
      <c r="I238" s="46" t="n">
        <v>0</v>
      </c>
      <c r="J238" s="64"/>
      <c r="K238" s="47" t="n">
        <v>0</v>
      </c>
      <c r="L238" s="47" t="n">
        <v>0</v>
      </c>
      <c r="M238" s="47" t="n">
        <v>0</v>
      </c>
      <c r="N238" s="64"/>
      <c r="O238" s="47" t="n">
        <v>0</v>
      </c>
      <c r="P238" s="47" t="n">
        <v>0</v>
      </c>
      <c r="Q238" s="47" t="n">
        <v>0</v>
      </c>
    </row>
    <row r="239" customFormat="false" ht="12.75" hidden="false" customHeight="false" outlineLevel="0" collapsed="false">
      <c r="A239" s="105" t="s">
        <v>197</v>
      </c>
      <c r="B239" s="105" t="s">
        <v>231</v>
      </c>
      <c r="C239" s="46" t="n">
        <v>0</v>
      </c>
      <c r="D239" s="46" t="n">
        <v>0</v>
      </c>
      <c r="E239" s="46" t="n">
        <v>0</v>
      </c>
      <c r="F239" s="64"/>
      <c r="G239" s="46" t="n">
        <v>0</v>
      </c>
      <c r="H239" s="46" t="n">
        <v>0</v>
      </c>
      <c r="I239" s="46" t="n">
        <v>0</v>
      </c>
      <c r="J239" s="64"/>
      <c r="K239" s="47" t="n">
        <v>0</v>
      </c>
      <c r="L239" s="47" t="n">
        <v>0</v>
      </c>
      <c r="M239" s="47" t="n">
        <v>0</v>
      </c>
      <c r="N239" s="64"/>
      <c r="O239" s="47" t="n">
        <v>0</v>
      </c>
      <c r="P239" s="47" t="n">
        <v>0</v>
      </c>
      <c r="Q239" s="47" t="n">
        <v>0</v>
      </c>
    </row>
    <row r="240" customFormat="false" ht="12.75" hidden="false" customHeight="false" outlineLevel="0" collapsed="false">
      <c r="A240" s="105" t="s">
        <v>464</v>
      </c>
      <c r="B240" s="105" t="s">
        <v>231</v>
      </c>
      <c r="C240" s="46" t="n">
        <v>0</v>
      </c>
      <c r="D240" s="46" t="n">
        <v>0</v>
      </c>
      <c r="E240" s="46" t="n">
        <v>0</v>
      </c>
      <c r="F240" s="64"/>
      <c r="G240" s="46" t="n">
        <v>0</v>
      </c>
      <c r="H240" s="46" t="n">
        <v>0</v>
      </c>
      <c r="I240" s="46" t="n">
        <v>0</v>
      </c>
      <c r="J240" s="64"/>
      <c r="K240" s="47" t="n">
        <v>0</v>
      </c>
      <c r="L240" s="47" t="n">
        <v>50.619</v>
      </c>
      <c r="M240" s="47" t="n">
        <v>50.619</v>
      </c>
      <c r="N240" s="64"/>
      <c r="O240" s="47" t="n">
        <v>0</v>
      </c>
      <c r="P240" s="47" t="n">
        <v>0</v>
      </c>
      <c r="Q240" s="47" t="n">
        <v>0</v>
      </c>
    </row>
    <row r="241" customFormat="false" ht="12.75" hidden="false" customHeight="false" outlineLevel="0" collapsed="false">
      <c r="A241" s="105" t="s">
        <v>81</v>
      </c>
      <c r="B241" s="105" t="s">
        <v>231</v>
      </c>
      <c r="C241" s="46" t="n">
        <v>0</v>
      </c>
      <c r="D241" s="46" t="n">
        <v>0</v>
      </c>
      <c r="E241" s="46" t="n">
        <v>0</v>
      </c>
      <c r="F241" s="64"/>
      <c r="G241" s="46" t="n">
        <v>0</v>
      </c>
      <c r="H241" s="46" t="n">
        <v>0</v>
      </c>
      <c r="I241" s="46" t="n">
        <v>0</v>
      </c>
      <c r="J241" s="64"/>
      <c r="K241" s="47" t="n">
        <v>0</v>
      </c>
      <c r="L241" s="47" t="n">
        <v>0</v>
      </c>
      <c r="M241" s="47" t="n">
        <v>0</v>
      </c>
      <c r="N241" s="64"/>
      <c r="O241" s="47" t="n">
        <v>0</v>
      </c>
      <c r="P241" s="47" t="n">
        <v>0</v>
      </c>
      <c r="Q241" s="47" t="n">
        <v>0</v>
      </c>
    </row>
    <row r="242" customFormat="false" ht="12.75" hidden="false" customHeight="false" outlineLevel="0" collapsed="false">
      <c r="A242" s="106" t="s">
        <v>77</v>
      </c>
      <c r="B242" s="106" t="s">
        <v>469</v>
      </c>
      <c r="C242" s="46" t="n">
        <v>0</v>
      </c>
      <c r="D242" s="46" t="n">
        <v>0</v>
      </c>
      <c r="E242" s="46" t="n">
        <v>0</v>
      </c>
      <c r="F242" s="64"/>
      <c r="G242" s="46" t="n">
        <v>0</v>
      </c>
      <c r="H242" s="46" t="n">
        <v>0</v>
      </c>
      <c r="I242" s="46" t="n">
        <v>0</v>
      </c>
      <c r="J242" s="64"/>
      <c r="K242" s="47" t="n">
        <v>0</v>
      </c>
      <c r="L242" s="47" t="n">
        <v>50.619</v>
      </c>
      <c r="M242" s="47" t="n">
        <v>50.619</v>
      </c>
      <c r="N242" s="64"/>
      <c r="O242" s="47" t="n">
        <v>0</v>
      </c>
      <c r="P242" s="47" t="n">
        <v>0</v>
      </c>
      <c r="Q242" s="47" t="n">
        <v>0</v>
      </c>
    </row>
    <row r="243" customFormat="false" ht="12.75" hidden="false" customHeight="false" outlineLevel="0" collapsed="false">
      <c r="A243" s="105" t="s">
        <v>414</v>
      </c>
      <c r="B243" s="105" t="s">
        <v>470</v>
      </c>
      <c r="C243" s="46" t="n">
        <v>0</v>
      </c>
      <c r="D243" s="46" t="n">
        <v>0</v>
      </c>
      <c r="E243" s="46" t="n">
        <v>0</v>
      </c>
      <c r="F243" s="64"/>
      <c r="G243" s="46" t="n">
        <v>46540</v>
      </c>
      <c r="H243" s="46" t="n">
        <v>48230</v>
      </c>
      <c r="I243" s="46" t="n">
        <v>94770</v>
      </c>
      <c r="J243" s="64"/>
      <c r="K243" s="47" t="n">
        <v>0</v>
      </c>
      <c r="L243" s="47" t="n">
        <v>0</v>
      </c>
      <c r="M243" s="47" t="n">
        <v>0</v>
      </c>
      <c r="N243" s="64"/>
      <c r="O243" s="47" t="n">
        <v>2194.02</v>
      </c>
      <c r="P243" s="47" t="n">
        <v>2714.134</v>
      </c>
      <c r="Q243" s="47" t="n">
        <v>4908.154</v>
      </c>
    </row>
    <row r="244" customFormat="false" ht="12.75" hidden="false" customHeight="false" outlineLevel="0" collapsed="false">
      <c r="A244" s="105" t="s">
        <v>443</v>
      </c>
      <c r="B244" s="105" t="s">
        <v>231</v>
      </c>
      <c r="C244" s="46" t="n">
        <v>0</v>
      </c>
      <c r="D244" s="46" t="n">
        <v>0</v>
      </c>
      <c r="E244" s="46" t="n">
        <v>0</v>
      </c>
      <c r="F244" s="64"/>
      <c r="G244" s="46" t="n">
        <v>0</v>
      </c>
      <c r="H244" s="46" t="n">
        <v>0</v>
      </c>
      <c r="I244" s="46" t="n">
        <v>0</v>
      </c>
      <c r="J244" s="64"/>
      <c r="K244" s="47" t="n">
        <v>0</v>
      </c>
      <c r="L244" s="47" t="n">
        <v>0</v>
      </c>
      <c r="M244" s="47" t="n">
        <v>0</v>
      </c>
      <c r="N244" s="64"/>
      <c r="O244" s="47" t="n">
        <v>0</v>
      </c>
      <c r="P244" s="47" t="n">
        <v>104.904</v>
      </c>
      <c r="Q244" s="47" t="n">
        <v>104.904</v>
      </c>
    </row>
    <row r="245" customFormat="false" ht="12.75" hidden="false" customHeight="false" outlineLevel="0" collapsed="false">
      <c r="A245" s="105" t="s">
        <v>457</v>
      </c>
      <c r="B245" s="105" t="s">
        <v>231</v>
      </c>
      <c r="C245" s="46" t="n">
        <v>0</v>
      </c>
      <c r="D245" s="46" t="n">
        <v>0</v>
      </c>
      <c r="E245" s="46" t="n">
        <v>0</v>
      </c>
      <c r="F245" s="64"/>
      <c r="G245" s="46" t="n">
        <v>0</v>
      </c>
      <c r="H245" s="46" t="n">
        <v>0</v>
      </c>
      <c r="I245" s="46" t="n">
        <v>0</v>
      </c>
      <c r="J245" s="64"/>
      <c r="K245" s="47" t="n">
        <v>7160.815</v>
      </c>
      <c r="L245" s="47" t="n">
        <v>1337.076</v>
      </c>
      <c r="M245" s="47" t="n">
        <v>8497.891</v>
      </c>
      <c r="N245" s="64"/>
      <c r="O245" s="47" t="n">
        <v>7897.474</v>
      </c>
      <c r="P245" s="47" t="n">
        <v>1488.801</v>
      </c>
      <c r="Q245" s="47" t="n">
        <v>9386.275</v>
      </c>
    </row>
    <row r="246" customFormat="false" ht="12.75" hidden="false" customHeight="false" outlineLevel="0" collapsed="false">
      <c r="A246" s="105" t="s">
        <v>415</v>
      </c>
      <c r="B246" s="105" t="s">
        <v>231</v>
      </c>
      <c r="C246" s="46" t="n">
        <v>0</v>
      </c>
      <c r="D246" s="46" t="n">
        <v>0</v>
      </c>
      <c r="E246" s="46" t="n">
        <v>0</v>
      </c>
      <c r="F246" s="64"/>
      <c r="G246" s="46" t="n">
        <v>0</v>
      </c>
      <c r="H246" s="46" t="n">
        <v>0</v>
      </c>
      <c r="I246" s="46" t="n">
        <v>0</v>
      </c>
      <c r="J246" s="64"/>
      <c r="K246" s="47" t="n">
        <v>0</v>
      </c>
      <c r="L246" s="47" t="n">
        <v>1.1</v>
      </c>
      <c r="M246" s="47" t="n">
        <v>1.1</v>
      </c>
      <c r="N246" s="64"/>
      <c r="O246" s="47" t="n">
        <v>0</v>
      </c>
      <c r="P246" s="47" t="n">
        <v>0</v>
      </c>
      <c r="Q246" s="47" t="n">
        <v>0</v>
      </c>
    </row>
    <row r="247" customFormat="false" ht="12.75" hidden="false" customHeight="false" outlineLevel="0" collapsed="false">
      <c r="A247" s="105" t="s">
        <v>458</v>
      </c>
      <c r="B247" s="105" t="s">
        <v>231</v>
      </c>
      <c r="C247" s="46" t="n">
        <v>16881</v>
      </c>
      <c r="D247" s="46" t="n">
        <v>17254</v>
      </c>
      <c r="E247" s="46" t="n">
        <v>34135</v>
      </c>
      <c r="F247" s="64"/>
      <c r="G247" s="46" t="n">
        <v>16968</v>
      </c>
      <c r="H247" s="46" t="n">
        <v>17385</v>
      </c>
      <c r="I247" s="46" t="n">
        <v>34353</v>
      </c>
      <c r="J247" s="64"/>
      <c r="K247" s="47" t="n">
        <v>95.264</v>
      </c>
      <c r="L247" s="47" t="n">
        <v>34.153</v>
      </c>
      <c r="M247" s="47" t="n">
        <v>129.417</v>
      </c>
      <c r="N247" s="64"/>
      <c r="O247" s="47" t="n">
        <v>22.776</v>
      </c>
      <c r="P247" s="47" t="n">
        <v>35.434</v>
      </c>
      <c r="Q247" s="47" t="n">
        <v>58.21</v>
      </c>
    </row>
    <row r="248" customFormat="false" ht="12.75" hidden="false" customHeight="false" outlineLevel="0" collapsed="false">
      <c r="A248" s="105" t="s">
        <v>79</v>
      </c>
      <c r="B248" s="105" t="s">
        <v>231</v>
      </c>
      <c r="C248" s="46" t="n">
        <v>1458639</v>
      </c>
      <c r="D248" s="46" t="n">
        <v>1482352</v>
      </c>
      <c r="E248" s="46" t="n">
        <v>2940991</v>
      </c>
      <c r="F248" s="64"/>
      <c r="G248" s="46" t="n">
        <v>1540499</v>
      </c>
      <c r="H248" s="46" t="n">
        <v>1557952</v>
      </c>
      <c r="I248" s="46" t="n">
        <v>3098451</v>
      </c>
      <c r="J248" s="64"/>
      <c r="K248" s="47" t="n">
        <v>55127.137</v>
      </c>
      <c r="L248" s="47" t="n">
        <v>61306.638</v>
      </c>
      <c r="M248" s="47" t="n">
        <v>116433.775</v>
      </c>
      <c r="N248" s="64"/>
      <c r="O248" s="47" t="n">
        <v>52231.923</v>
      </c>
      <c r="P248" s="47" t="n">
        <v>59229.058</v>
      </c>
      <c r="Q248" s="47" t="n">
        <v>111460.981</v>
      </c>
    </row>
    <row r="249" customFormat="false" ht="12.75" hidden="false" customHeight="false" outlineLevel="0" collapsed="false">
      <c r="A249" s="105" t="s">
        <v>282</v>
      </c>
      <c r="B249" s="105" t="s">
        <v>231</v>
      </c>
      <c r="C249" s="46" t="n">
        <v>51680</v>
      </c>
      <c r="D249" s="46" t="n">
        <v>49347</v>
      </c>
      <c r="E249" s="46" t="n">
        <v>101027</v>
      </c>
      <c r="F249" s="64"/>
      <c r="G249" s="46" t="n">
        <v>17458</v>
      </c>
      <c r="H249" s="46" t="n">
        <v>17585</v>
      </c>
      <c r="I249" s="46" t="n">
        <v>35043</v>
      </c>
      <c r="J249" s="64"/>
      <c r="K249" s="47" t="n">
        <v>1992.537</v>
      </c>
      <c r="L249" s="47" t="n">
        <v>2461.953</v>
      </c>
      <c r="M249" s="47" t="n">
        <v>4454.49</v>
      </c>
      <c r="N249" s="64"/>
      <c r="O249" s="47" t="n">
        <v>615.91</v>
      </c>
      <c r="P249" s="47" t="n">
        <v>813.354</v>
      </c>
      <c r="Q249" s="47" t="n">
        <v>1429.264</v>
      </c>
    </row>
    <row r="250" customFormat="false" ht="12.75" hidden="false" customHeight="false" outlineLevel="0" collapsed="false">
      <c r="A250" s="105" t="s">
        <v>416</v>
      </c>
      <c r="B250" s="105" t="s">
        <v>231</v>
      </c>
      <c r="C250" s="46" t="n">
        <v>71908</v>
      </c>
      <c r="D250" s="46" t="n">
        <v>70155</v>
      </c>
      <c r="E250" s="46" t="n">
        <v>142063</v>
      </c>
      <c r="F250" s="64"/>
      <c r="G250" s="46" t="n">
        <v>63767</v>
      </c>
      <c r="H250" s="46" t="n">
        <v>57231</v>
      </c>
      <c r="I250" s="46" t="n">
        <v>120998</v>
      </c>
      <c r="J250" s="64"/>
      <c r="K250" s="47" t="n">
        <v>1572.575</v>
      </c>
      <c r="L250" s="47" t="n">
        <v>2528.454</v>
      </c>
      <c r="M250" s="47" t="n">
        <v>4101.029</v>
      </c>
      <c r="N250" s="64"/>
      <c r="O250" s="47" t="n">
        <v>1553.358</v>
      </c>
      <c r="P250" s="47" t="n">
        <v>2032.325</v>
      </c>
      <c r="Q250" s="47" t="n">
        <v>3585.683</v>
      </c>
    </row>
    <row r="251" customFormat="false" ht="12.75" hidden="false" customHeight="false" outlineLevel="0" collapsed="false">
      <c r="A251" s="105" t="s">
        <v>86</v>
      </c>
      <c r="B251" s="105" t="s">
        <v>231</v>
      </c>
      <c r="C251" s="46" t="n">
        <v>495520</v>
      </c>
      <c r="D251" s="46" t="n">
        <v>465671</v>
      </c>
      <c r="E251" s="46" t="n">
        <v>961191</v>
      </c>
      <c r="F251" s="64"/>
      <c r="G251" s="46" t="n">
        <v>658855</v>
      </c>
      <c r="H251" s="46" t="n">
        <v>599145</v>
      </c>
      <c r="I251" s="46" t="n">
        <v>1258000</v>
      </c>
      <c r="J251" s="64"/>
      <c r="K251" s="47" t="n">
        <v>19280.153</v>
      </c>
      <c r="L251" s="47" t="n">
        <v>11693.727</v>
      </c>
      <c r="M251" s="47" t="n">
        <v>30973.88</v>
      </c>
      <c r="N251" s="64"/>
      <c r="O251" s="47" t="n">
        <v>24737.41</v>
      </c>
      <c r="P251" s="47" t="n">
        <v>13943.784</v>
      </c>
      <c r="Q251" s="47" t="n">
        <v>38681.194</v>
      </c>
    </row>
    <row r="252" customFormat="false" ht="12.75" hidden="false" customHeight="false" outlineLevel="0" collapsed="false">
      <c r="A252" s="105" t="s">
        <v>437</v>
      </c>
      <c r="B252" s="105" t="s">
        <v>231</v>
      </c>
      <c r="C252" s="46" t="n">
        <v>69740</v>
      </c>
      <c r="D252" s="46" t="n">
        <v>65961</v>
      </c>
      <c r="E252" s="46" t="n">
        <v>135701</v>
      </c>
      <c r="F252" s="64"/>
      <c r="G252" s="46" t="n">
        <v>78721</v>
      </c>
      <c r="H252" s="46" t="n">
        <v>73533</v>
      </c>
      <c r="I252" s="46" t="n">
        <v>152254</v>
      </c>
      <c r="J252" s="64"/>
      <c r="K252" s="47" t="n">
        <v>759.278</v>
      </c>
      <c r="L252" s="47" t="n">
        <v>845.846</v>
      </c>
      <c r="M252" s="47" t="n">
        <v>1605.124</v>
      </c>
      <c r="N252" s="64"/>
      <c r="O252" s="47" t="n">
        <v>837.196</v>
      </c>
      <c r="P252" s="47" t="n">
        <v>1365.943</v>
      </c>
      <c r="Q252" s="47" t="n">
        <v>2203.139</v>
      </c>
    </row>
    <row r="253" customFormat="false" ht="12.75" hidden="false" customHeight="false" outlineLevel="0" collapsed="false">
      <c r="A253" s="105" t="s">
        <v>413</v>
      </c>
      <c r="B253" s="105" t="s">
        <v>231</v>
      </c>
      <c r="C253" s="46" t="n">
        <v>32294</v>
      </c>
      <c r="D253" s="46" t="n">
        <v>29965</v>
      </c>
      <c r="E253" s="46" t="n">
        <v>62259</v>
      </c>
      <c r="F253" s="64"/>
      <c r="G253" s="46" t="n">
        <v>34209</v>
      </c>
      <c r="H253" s="46" t="n">
        <v>30673</v>
      </c>
      <c r="I253" s="46" t="n">
        <v>64882</v>
      </c>
      <c r="J253" s="64"/>
      <c r="K253" s="47" t="n">
        <v>508.849</v>
      </c>
      <c r="L253" s="47" t="n">
        <v>382.056</v>
      </c>
      <c r="M253" s="47" t="n">
        <v>890.905</v>
      </c>
      <c r="N253" s="64"/>
      <c r="O253" s="47" t="n">
        <v>375.001</v>
      </c>
      <c r="P253" s="47" t="n">
        <v>483.591</v>
      </c>
      <c r="Q253" s="47" t="n">
        <v>858.592</v>
      </c>
    </row>
    <row r="254" customFormat="false" ht="12.75" hidden="false" customHeight="false" outlineLevel="0" collapsed="false">
      <c r="A254" s="105" t="s">
        <v>459</v>
      </c>
      <c r="B254" s="105" t="s">
        <v>231</v>
      </c>
      <c r="C254" s="46" t="n">
        <v>20199</v>
      </c>
      <c r="D254" s="46" t="n">
        <v>19049</v>
      </c>
      <c r="E254" s="46" t="n">
        <v>39248</v>
      </c>
      <c r="F254" s="64"/>
      <c r="G254" s="46" t="n">
        <v>21237</v>
      </c>
      <c r="H254" s="46" t="n">
        <v>18892</v>
      </c>
      <c r="I254" s="46" t="n">
        <v>40129</v>
      </c>
      <c r="J254" s="64"/>
      <c r="K254" s="47" t="n">
        <v>145.651</v>
      </c>
      <c r="L254" s="47" t="n">
        <v>219.136</v>
      </c>
      <c r="M254" s="47" t="n">
        <v>364.787</v>
      </c>
      <c r="N254" s="64"/>
      <c r="O254" s="47" t="n">
        <v>100.704</v>
      </c>
      <c r="P254" s="47" t="n">
        <v>203.1</v>
      </c>
      <c r="Q254" s="47" t="n">
        <v>303.804</v>
      </c>
    </row>
    <row r="255" customFormat="false" ht="12.75" hidden="false" customHeight="false" outlineLevel="0" collapsed="false">
      <c r="A255" s="105" t="s">
        <v>417</v>
      </c>
      <c r="B255" s="105" t="s">
        <v>231</v>
      </c>
      <c r="C255" s="46" t="n">
        <v>12694</v>
      </c>
      <c r="D255" s="46" t="n">
        <v>14040</v>
      </c>
      <c r="E255" s="46" t="n">
        <v>26734</v>
      </c>
      <c r="F255" s="64"/>
      <c r="G255" s="46" t="n">
        <v>10736</v>
      </c>
      <c r="H255" s="46" t="n">
        <v>10606</v>
      </c>
      <c r="I255" s="46" t="n">
        <v>21342</v>
      </c>
      <c r="J255" s="64"/>
      <c r="K255" s="47" t="n">
        <v>14306.099</v>
      </c>
      <c r="L255" s="47" t="n">
        <v>49.851</v>
      </c>
      <c r="M255" s="47" t="n">
        <v>14355.95</v>
      </c>
      <c r="N255" s="64"/>
      <c r="O255" s="47" t="n">
        <v>13397.805</v>
      </c>
      <c r="P255" s="47" t="n">
        <v>129.042</v>
      </c>
      <c r="Q255" s="47" t="n">
        <v>13526.847</v>
      </c>
    </row>
    <row r="256" customFormat="false" ht="12.75" hidden="false" customHeight="false" outlineLevel="0" collapsed="false">
      <c r="A256" s="105" t="s">
        <v>190</v>
      </c>
      <c r="B256" s="105" t="s">
        <v>231</v>
      </c>
      <c r="C256" s="46" t="n">
        <v>579564</v>
      </c>
      <c r="D256" s="46" t="n">
        <v>571229</v>
      </c>
      <c r="E256" s="46" t="n">
        <v>1150793</v>
      </c>
      <c r="F256" s="64"/>
      <c r="G256" s="46" t="n">
        <v>610522</v>
      </c>
      <c r="H256" s="46" t="n">
        <v>602058</v>
      </c>
      <c r="I256" s="46" t="n">
        <v>1212580</v>
      </c>
      <c r="J256" s="64"/>
      <c r="K256" s="47" t="n">
        <v>7236.932</v>
      </c>
      <c r="L256" s="47" t="n">
        <v>5917.855</v>
      </c>
      <c r="M256" s="47" t="n">
        <v>13154.787</v>
      </c>
      <c r="N256" s="64"/>
      <c r="O256" s="47" t="n">
        <v>7612.748</v>
      </c>
      <c r="P256" s="47" t="n">
        <v>5787.05</v>
      </c>
      <c r="Q256" s="47" t="n">
        <v>13399.798</v>
      </c>
    </row>
    <row r="257" customFormat="false" ht="12.75" hidden="false" customHeight="false" outlineLevel="0" collapsed="false">
      <c r="A257" s="105" t="s">
        <v>195</v>
      </c>
      <c r="B257" s="105" t="s">
        <v>231</v>
      </c>
      <c r="C257" s="46" t="n">
        <v>188565</v>
      </c>
      <c r="D257" s="46" t="n">
        <v>194910</v>
      </c>
      <c r="E257" s="46" t="n">
        <v>383475</v>
      </c>
      <c r="F257" s="64"/>
      <c r="G257" s="46" t="n">
        <v>247845</v>
      </c>
      <c r="H257" s="46" t="n">
        <v>251912</v>
      </c>
      <c r="I257" s="46" t="n">
        <v>499757</v>
      </c>
      <c r="J257" s="64"/>
      <c r="K257" s="47" t="n">
        <v>3527.084</v>
      </c>
      <c r="L257" s="47" t="n">
        <v>2311.607</v>
      </c>
      <c r="M257" s="47" t="n">
        <v>5838.691</v>
      </c>
      <c r="N257" s="64"/>
      <c r="O257" s="47" t="n">
        <v>4715.175</v>
      </c>
      <c r="P257" s="47" t="n">
        <v>1669.429</v>
      </c>
      <c r="Q257" s="47" t="n">
        <v>6384.604</v>
      </c>
    </row>
    <row r="258" customFormat="false" ht="12.75" hidden="false" customHeight="false" outlineLevel="0" collapsed="false">
      <c r="A258" s="105" t="s">
        <v>460</v>
      </c>
      <c r="B258" s="105" t="s">
        <v>231</v>
      </c>
      <c r="C258" s="46" t="n">
        <v>0</v>
      </c>
      <c r="D258" s="46" t="n">
        <v>0</v>
      </c>
      <c r="E258" s="46" t="n">
        <v>0</v>
      </c>
      <c r="F258" s="64"/>
      <c r="G258" s="46" t="n">
        <v>0</v>
      </c>
      <c r="H258" s="46" t="n">
        <v>0</v>
      </c>
      <c r="I258" s="46" t="n">
        <v>0</v>
      </c>
      <c r="J258" s="64"/>
      <c r="K258" s="47" t="n">
        <v>0</v>
      </c>
      <c r="L258" s="47" t="n">
        <v>0</v>
      </c>
      <c r="M258" s="47" t="n">
        <v>0</v>
      </c>
      <c r="N258" s="64"/>
      <c r="O258" s="47" t="n">
        <v>0</v>
      </c>
      <c r="P258" s="47" t="n">
        <v>101.99</v>
      </c>
      <c r="Q258" s="47" t="n">
        <v>101.99</v>
      </c>
    </row>
    <row r="259" customFormat="false" ht="12.75" hidden="false" customHeight="false" outlineLevel="0" collapsed="false">
      <c r="A259" s="105" t="s">
        <v>192</v>
      </c>
      <c r="B259" s="105" t="s">
        <v>231</v>
      </c>
      <c r="C259" s="46" t="n">
        <v>472600</v>
      </c>
      <c r="D259" s="46" t="n">
        <v>458535</v>
      </c>
      <c r="E259" s="46" t="n">
        <v>931135</v>
      </c>
      <c r="F259" s="64"/>
      <c r="G259" s="46" t="n">
        <v>532597</v>
      </c>
      <c r="H259" s="46" t="n">
        <v>526053</v>
      </c>
      <c r="I259" s="46" t="n">
        <v>1058650</v>
      </c>
      <c r="J259" s="64"/>
      <c r="K259" s="47" t="n">
        <v>16111.602</v>
      </c>
      <c r="L259" s="47" t="n">
        <v>18189.261</v>
      </c>
      <c r="M259" s="47" t="n">
        <v>34300.863</v>
      </c>
      <c r="N259" s="64"/>
      <c r="O259" s="47" t="n">
        <v>17753.589</v>
      </c>
      <c r="P259" s="47" t="n">
        <v>17515.006</v>
      </c>
      <c r="Q259" s="47" t="n">
        <v>35268.595</v>
      </c>
    </row>
    <row r="260" customFormat="false" ht="12.75" hidden="false" customHeight="false" outlineLevel="0" collapsed="false">
      <c r="A260" s="105" t="s">
        <v>418</v>
      </c>
      <c r="B260" s="105" t="s">
        <v>231</v>
      </c>
      <c r="C260" s="46" t="n">
        <v>38819</v>
      </c>
      <c r="D260" s="46" t="n">
        <v>38966</v>
      </c>
      <c r="E260" s="46" t="n">
        <v>77785</v>
      </c>
      <c r="F260" s="64"/>
      <c r="G260" s="46" t="n">
        <v>36471</v>
      </c>
      <c r="H260" s="46" t="n">
        <v>36391</v>
      </c>
      <c r="I260" s="46" t="n">
        <v>72862</v>
      </c>
      <c r="J260" s="64"/>
      <c r="K260" s="47" t="n">
        <v>0</v>
      </c>
      <c r="L260" s="47" t="n">
        <v>0</v>
      </c>
      <c r="M260" s="47" t="n">
        <v>0</v>
      </c>
      <c r="N260" s="64"/>
      <c r="O260" s="47" t="n">
        <v>0</v>
      </c>
      <c r="P260" s="47" t="n">
        <v>0</v>
      </c>
      <c r="Q260" s="47" t="n">
        <v>0</v>
      </c>
    </row>
    <row r="261" customFormat="false" ht="12.75" hidden="false" customHeight="false" outlineLevel="0" collapsed="false">
      <c r="A261" s="105" t="s">
        <v>454</v>
      </c>
      <c r="B261" s="105" t="s">
        <v>231</v>
      </c>
      <c r="C261" s="46" t="n">
        <v>0</v>
      </c>
      <c r="D261" s="46" t="n">
        <v>0</v>
      </c>
      <c r="E261" s="46" t="n">
        <v>0</v>
      </c>
      <c r="F261" s="64"/>
      <c r="G261" s="46" t="n">
        <v>0</v>
      </c>
      <c r="H261" s="46" t="n">
        <v>0</v>
      </c>
      <c r="I261" s="46" t="n">
        <v>0</v>
      </c>
      <c r="J261" s="64"/>
      <c r="K261" s="47" t="n">
        <v>0</v>
      </c>
      <c r="L261" s="47" t="n">
        <v>0</v>
      </c>
      <c r="M261" s="47" t="n">
        <v>0</v>
      </c>
      <c r="N261" s="64"/>
      <c r="O261" s="47" t="n">
        <v>1.206</v>
      </c>
      <c r="P261" s="47" t="n">
        <v>181.475</v>
      </c>
      <c r="Q261" s="47" t="n">
        <v>182.681</v>
      </c>
    </row>
    <row r="262" customFormat="false" ht="12.75" hidden="false" customHeight="false" outlineLevel="0" collapsed="false">
      <c r="A262" s="105" t="s">
        <v>419</v>
      </c>
      <c r="B262" s="105" t="s">
        <v>231</v>
      </c>
      <c r="C262" s="46" t="n">
        <v>0</v>
      </c>
      <c r="D262" s="46" t="n">
        <v>0</v>
      </c>
      <c r="E262" s="46" t="n">
        <v>0</v>
      </c>
      <c r="F262" s="64"/>
      <c r="G262" s="46" t="n">
        <v>521</v>
      </c>
      <c r="H262" s="46" t="n">
        <v>726</v>
      </c>
      <c r="I262" s="46" t="n">
        <v>1247</v>
      </c>
      <c r="J262" s="64"/>
      <c r="K262" s="47" t="n">
        <v>0</v>
      </c>
      <c r="L262" s="47" t="n">
        <v>0</v>
      </c>
      <c r="M262" s="47" t="n">
        <v>0</v>
      </c>
      <c r="N262" s="64"/>
      <c r="O262" s="47" t="n">
        <v>0.166</v>
      </c>
      <c r="P262" s="47" t="n">
        <v>0.98</v>
      </c>
      <c r="Q262" s="47" t="n">
        <v>1.146</v>
      </c>
    </row>
    <row r="263" customFormat="false" ht="12.75" hidden="false" customHeight="false" outlineLevel="0" collapsed="false">
      <c r="A263" s="105" t="s">
        <v>420</v>
      </c>
      <c r="B263" s="105" t="s">
        <v>231</v>
      </c>
      <c r="C263" s="46" t="n">
        <v>44501</v>
      </c>
      <c r="D263" s="46" t="n">
        <v>46018</v>
      </c>
      <c r="E263" s="46" t="n">
        <v>90519</v>
      </c>
      <c r="F263" s="64"/>
      <c r="G263" s="46" t="n">
        <v>46702</v>
      </c>
      <c r="H263" s="46" t="n">
        <v>48417</v>
      </c>
      <c r="I263" s="46" t="n">
        <v>95119</v>
      </c>
      <c r="J263" s="64"/>
      <c r="K263" s="47" t="n">
        <v>4875.004</v>
      </c>
      <c r="L263" s="47" t="n">
        <v>267.136</v>
      </c>
      <c r="M263" s="47" t="n">
        <v>5142.14</v>
      </c>
      <c r="N263" s="64"/>
      <c r="O263" s="47" t="n">
        <v>5476.86</v>
      </c>
      <c r="P263" s="47" t="n">
        <v>206.807</v>
      </c>
      <c r="Q263" s="47" t="n">
        <v>5683.667</v>
      </c>
    </row>
    <row r="264" customFormat="false" ht="12.75" hidden="false" customHeight="false" outlineLevel="0" collapsed="false">
      <c r="A264" s="105" t="s">
        <v>438</v>
      </c>
      <c r="B264" s="105" t="s">
        <v>231</v>
      </c>
      <c r="C264" s="46" t="n">
        <v>5917</v>
      </c>
      <c r="D264" s="46" t="n">
        <v>6724</v>
      </c>
      <c r="E264" s="46" t="n">
        <v>12641</v>
      </c>
      <c r="F264" s="64"/>
      <c r="G264" s="46" t="n">
        <v>0</v>
      </c>
      <c r="H264" s="46" t="n">
        <v>0</v>
      </c>
      <c r="I264" s="46" t="n">
        <v>0</v>
      </c>
      <c r="J264" s="64"/>
      <c r="K264" s="47" t="n">
        <v>0.094</v>
      </c>
      <c r="L264" s="47" t="n">
        <v>35.076</v>
      </c>
      <c r="M264" s="47" t="n">
        <v>35.17</v>
      </c>
      <c r="N264" s="64"/>
      <c r="O264" s="47" t="n">
        <v>0</v>
      </c>
      <c r="P264" s="47" t="n">
        <v>0</v>
      </c>
      <c r="Q264" s="47" t="n">
        <v>0</v>
      </c>
    </row>
    <row r="265" customFormat="false" ht="12.75" hidden="false" customHeight="false" outlineLevel="0" collapsed="false">
      <c r="A265" s="105" t="s">
        <v>273</v>
      </c>
      <c r="B265" s="105" t="s">
        <v>231</v>
      </c>
      <c r="C265" s="46" t="n">
        <v>11984</v>
      </c>
      <c r="D265" s="46" t="n">
        <v>12016</v>
      </c>
      <c r="E265" s="46" t="n">
        <v>24000</v>
      </c>
      <c r="F265" s="64"/>
      <c r="G265" s="46" t="n">
        <v>11522</v>
      </c>
      <c r="H265" s="46" t="n">
        <v>11646</v>
      </c>
      <c r="I265" s="46" t="n">
        <v>23168</v>
      </c>
      <c r="J265" s="64"/>
      <c r="K265" s="47" t="n">
        <v>4.301</v>
      </c>
      <c r="L265" s="47" t="n">
        <v>37.964</v>
      </c>
      <c r="M265" s="47" t="n">
        <v>42.265</v>
      </c>
      <c r="N265" s="64"/>
      <c r="O265" s="47" t="n">
        <v>6.83</v>
      </c>
      <c r="P265" s="47" t="n">
        <v>24.47</v>
      </c>
      <c r="Q265" s="47" t="n">
        <v>31.3</v>
      </c>
    </row>
    <row r="266" customFormat="false" ht="12.75" hidden="false" customHeight="false" outlineLevel="0" collapsed="false">
      <c r="A266" s="105" t="s">
        <v>444</v>
      </c>
      <c r="B266" s="105" t="s">
        <v>231</v>
      </c>
      <c r="C266" s="46" t="n">
        <v>63900</v>
      </c>
      <c r="D266" s="46" t="n">
        <v>59187</v>
      </c>
      <c r="E266" s="46" t="n">
        <v>123087</v>
      </c>
      <c r="F266" s="64"/>
      <c r="G266" s="46" t="n">
        <v>69906</v>
      </c>
      <c r="H266" s="46" t="n">
        <v>63696</v>
      </c>
      <c r="I266" s="46" t="n">
        <v>133602</v>
      </c>
      <c r="J266" s="64"/>
      <c r="K266" s="47" t="n">
        <v>2974.563</v>
      </c>
      <c r="L266" s="47" t="n">
        <v>207.253</v>
      </c>
      <c r="M266" s="47" t="n">
        <v>3181.816</v>
      </c>
      <c r="N266" s="64"/>
      <c r="O266" s="47" t="n">
        <v>3065.376</v>
      </c>
      <c r="P266" s="47" t="n">
        <v>249.788</v>
      </c>
      <c r="Q266" s="47" t="n">
        <v>3315.164</v>
      </c>
    </row>
    <row r="267" customFormat="false" ht="12.75" hidden="false" customHeight="false" outlineLevel="0" collapsed="false">
      <c r="A267" s="105" t="s">
        <v>421</v>
      </c>
      <c r="B267" s="105" t="s">
        <v>231</v>
      </c>
      <c r="C267" s="46" t="n">
        <v>48737</v>
      </c>
      <c r="D267" s="46" t="n">
        <v>49221</v>
      </c>
      <c r="E267" s="46" t="n">
        <v>97958</v>
      </c>
      <c r="F267" s="64"/>
      <c r="G267" s="46" t="n">
        <v>47417</v>
      </c>
      <c r="H267" s="46" t="n">
        <v>48582</v>
      </c>
      <c r="I267" s="46" t="n">
        <v>95999</v>
      </c>
      <c r="J267" s="64"/>
      <c r="K267" s="47" t="n">
        <v>0</v>
      </c>
      <c r="L267" s="47" t="n">
        <v>0</v>
      </c>
      <c r="M267" s="47" t="n">
        <v>0</v>
      </c>
      <c r="N267" s="64"/>
      <c r="O267" s="47" t="n">
        <v>0</v>
      </c>
      <c r="P267" s="47" t="n">
        <v>0</v>
      </c>
      <c r="Q267" s="47" t="n">
        <v>0</v>
      </c>
    </row>
    <row r="268" customFormat="false" ht="12.75" hidden="false" customHeight="false" outlineLevel="0" collapsed="false">
      <c r="A268" s="105" t="s">
        <v>445</v>
      </c>
      <c r="B268" s="105" t="s">
        <v>231</v>
      </c>
      <c r="C268" s="46" t="n">
        <v>11730</v>
      </c>
      <c r="D268" s="46" t="n">
        <v>13454</v>
      </c>
      <c r="E268" s="46" t="n">
        <v>25184</v>
      </c>
      <c r="F268" s="64"/>
      <c r="G268" s="46" t="n">
        <v>14243</v>
      </c>
      <c r="H268" s="46" t="n">
        <v>15674</v>
      </c>
      <c r="I268" s="46" t="n">
        <v>29917</v>
      </c>
      <c r="J268" s="64"/>
      <c r="K268" s="47" t="n">
        <v>0</v>
      </c>
      <c r="L268" s="47" t="n">
        <v>31.804</v>
      </c>
      <c r="M268" s="47" t="n">
        <v>31.804</v>
      </c>
      <c r="N268" s="64"/>
      <c r="O268" s="47" t="n">
        <v>0</v>
      </c>
      <c r="P268" s="47" t="n">
        <v>22.363</v>
      </c>
      <c r="Q268" s="47" t="n">
        <v>22.363</v>
      </c>
    </row>
    <row r="269" customFormat="false" ht="12.75" hidden="false" customHeight="false" outlineLevel="0" collapsed="false">
      <c r="A269" s="105" t="s">
        <v>446</v>
      </c>
      <c r="B269" s="105" t="s">
        <v>231</v>
      </c>
      <c r="C269" s="46" t="n">
        <v>75884</v>
      </c>
      <c r="D269" s="46" t="n">
        <v>71355</v>
      </c>
      <c r="E269" s="46" t="n">
        <v>147239</v>
      </c>
      <c r="F269" s="64"/>
      <c r="G269" s="46" t="n">
        <v>110864</v>
      </c>
      <c r="H269" s="46" t="n">
        <v>103692</v>
      </c>
      <c r="I269" s="46" t="n">
        <v>214556</v>
      </c>
      <c r="J269" s="64"/>
      <c r="K269" s="47" t="n">
        <v>2801.323</v>
      </c>
      <c r="L269" s="47" t="n">
        <v>439.258</v>
      </c>
      <c r="M269" s="47" t="n">
        <v>3240.581</v>
      </c>
      <c r="N269" s="64"/>
      <c r="O269" s="47" t="n">
        <v>4204.947</v>
      </c>
      <c r="P269" s="47" t="n">
        <v>726.421</v>
      </c>
      <c r="Q269" s="47" t="n">
        <v>4931.368</v>
      </c>
    </row>
    <row r="270" customFormat="false" ht="12.75" hidden="false" customHeight="false" outlineLevel="0" collapsed="false">
      <c r="A270" s="105" t="s">
        <v>83</v>
      </c>
      <c r="B270" s="105" t="s">
        <v>231</v>
      </c>
      <c r="C270" s="46" t="n">
        <v>894032</v>
      </c>
      <c r="D270" s="46" t="n">
        <v>847692</v>
      </c>
      <c r="E270" s="46" t="n">
        <v>1741724</v>
      </c>
      <c r="F270" s="64"/>
      <c r="G270" s="46" t="n">
        <v>910268</v>
      </c>
      <c r="H270" s="46" t="n">
        <v>872063</v>
      </c>
      <c r="I270" s="46" t="n">
        <v>1782331</v>
      </c>
      <c r="J270" s="64"/>
      <c r="K270" s="47" t="n">
        <v>58691.703</v>
      </c>
      <c r="L270" s="47" t="n">
        <v>36096.575</v>
      </c>
      <c r="M270" s="47" t="n">
        <v>94788.278</v>
      </c>
      <c r="N270" s="64"/>
      <c r="O270" s="47" t="n">
        <v>59259.077</v>
      </c>
      <c r="P270" s="47" t="n">
        <v>38096.262</v>
      </c>
      <c r="Q270" s="47" t="n">
        <v>97355.339</v>
      </c>
    </row>
    <row r="271" customFormat="false" ht="12.75" hidden="false" customHeight="false" outlineLevel="0" collapsed="false">
      <c r="A271" s="105" t="s">
        <v>422</v>
      </c>
      <c r="B271" s="105" t="s">
        <v>231</v>
      </c>
      <c r="C271" s="46" t="n">
        <v>14574</v>
      </c>
      <c r="D271" s="46" t="n">
        <v>14615</v>
      </c>
      <c r="E271" s="46" t="n">
        <v>29189</v>
      </c>
      <c r="F271" s="64"/>
      <c r="G271" s="46" t="n">
        <v>16235</v>
      </c>
      <c r="H271" s="46" t="n">
        <v>16541</v>
      </c>
      <c r="I271" s="46" t="n">
        <v>32776</v>
      </c>
      <c r="J271" s="64"/>
      <c r="K271" s="47" t="n">
        <v>125.034</v>
      </c>
      <c r="L271" s="47" t="n">
        <v>62.491</v>
      </c>
      <c r="M271" s="47" t="n">
        <v>187.525</v>
      </c>
      <c r="N271" s="64"/>
      <c r="O271" s="47" t="n">
        <v>151.993</v>
      </c>
      <c r="P271" s="47" t="n">
        <v>1089.81</v>
      </c>
      <c r="Q271" s="47" t="n">
        <v>1241.803</v>
      </c>
    </row>
    <row r="272" customFormat="false" ht="12.75" hidden="false" customHeight="false" outlineLevel="0" collapsed="false">
      <c r="A272" s="105" t="s">
        <v>198</v>
      </c>
      <c r="B272" s="105" t="s">
        <v>231</v>
      </c>
      <c r="C272" s="46" t="n">
        <v>103033</v>
      </c>
      <c r="D272" s="46" t="n">
        <v>93015</v>
      </c>
      <c r="E272" s="46" t="n">
        <v>196048</v>
      </c>
      <c r="F272" s="64"/>
      <c r="G272" s="46" t="n">
        <v>126400</v>
      </c>
      <c r="H272" s="46" t="n">
        <v>121337</v>
      </c>
      <c r="I272" s="46" t="n">
        <v>247737</v>
      </c>
      <c r="J272" s="64"/>
      <c r="K272" s="47" t="n">
        <v>3048.523</v>
      </c>
      <c r="L272" s="47" t="n">
        <v>3152.139</v>
      </c>
      <c r="M272" s="47" t="n">
        <v>6200.662</v>
      </c>
      <c r="N272" s="64"/>
      <c r="O272" s="47" t="n">
        <v>3838.529</v>
      </c>
      <c r="P272" s="47" t="n">
        <v>3652.47</v>
      </c>
      <c r="Q272" s="47" t="n">
        <v>7490.999</v>
      </c>
    </row>
    <row r="273" customFormat="false" ht="12.75" hidden="false" customHeight="false" outlineLevel="0" collapsed="false">
      <c r="A273" s="105" t="s">
        <v>423</v>
      </c>
      <c r="B273" s="105" t="s">
        <v>231</v>
      </c>
      <c r="C273" s="46" t="n">
        <v>0</v>
      </c>
      <c r="D273" s="46" t="n">
        <v>0</v>
      </c>
      <c r="E273" s="46" t="n">
        <v>0</v>
      </c>
      <c r="F273" s="64"/>
      <c r="G273" s="46" t="n">
        <v>0</v>
      </c>
      <c r="H273" s="46" t="n">
        <v>0</v>
      </c>
      <c r="I273" s="46" t="n">
        <v>0</v>
      </c>
      <c r="J273" s="64"/>
      <c r="K273" s="47" t="n">
        <v>160.332</v>
      </c>
      <c r="L273" s="47" t="n">
        <v>165.38</v>
      </c>
      <c r="M273" s="47" t="n">
        <v>325.712</v>
      </c>
      <c r="N273" s="64"/>
      <c r="O273" s="47" t="n">
        <v>154.732</v>
      </c>
      <c r="P273" s="47" t="n">
        <v>148.355</v>
      </c>
      <c r="Q273" s="47" t="n">
        <v>303.087</v>
      </c>
    </row>
    <row r="274" customFormat="false" ht="12.75" hidden="false" customHeight="false" outlineLevel="0" collapsed="false">
      <c r="A274" s="105" t="s">
        <v>424</v>
      </c>
      <c r="B274" s="105" t="s">
        <v>231</v>
      </c>
      <c r="C274" s="46" t="n">
        <v>46450</v>
      </c>
      <c r="D274" s="46" t="n">
        <v>46042</v>
      </c>
      <c r="E274" s="46" t="n">
        <v>92492</v>
      </c>
      <c r="F274" s="64"/>
      <c r="G274" s="46" t="n">
        <v>65808</v>
      </c>
      <c r="H274" s="46" t="n">
        <v>63570</v>
      </c>
      <c r="I274" s="46" t="n">
        <v>129378</v>
      </c>
      <c r="J274" s="64"/>
      <c r="K274" s="47" t="n">
        <v>482.793</v>
      </c>
      <c r="L274" s="47" t="n">
        <v>873.915</v>
      </c>
      <c r="M274" s="47" t="n">
        <v>1356.708</v>
      </c>
      <c r="N274" s="64"/>
      <c r="O274" s="47" t="n">
        <v>933.551</v>
      </c>
      <c r="P274" s="47" t="n">
        <v>1122.134</v>
      </c>
      <c r="Q274" s="47" t="n">
        <v>2055.685</v>
      </c>
    </row>
    <row r="275" customFormat="false" ht="12.75" hidden="false" customHeight="false" outlineLevel="0" collapsed="false">
      <c r="A275" s="105" t="s">
        <v>447</v>
      </c>
      <c r="B275" s="105" t="s">
        <v>231</v>
      </c>
      <c r="C275" s="46" t="n">
        <v>114772</v>
      </c>
      <c r="D275" s="46" t="n">
        <v>104363</v>
      </c>
      <c r="E275" s="46" t="n">
        <v>219135</v>
      </c>
      <c r="F275" s="64"/>
      <c r="G275" s="46" t="n">
        <v>129887</v>
      </c>
      <c r="H275" s="46" t="n">
        <v>115899</v>
      </c>
      <c r="I275" s="46" t="n">
        <v>245786</v>
      </c>
      <c r="J275" s="64"/>
      <c r="K275" s="47" t="n">
        <v>2661.667</v>
      </c>
      <c r="L275" s="47" t="n">
        <v>2557.251</v>
      </c>
      <c r="M275" s="47" t="n">
        <v>5218.918</v>
      </c>
      <c r="N275" s="64"/>
      <c r="O275" s="47" t="n">
        <v>2173.615</v>
      </c>
      <c r="P275" s="47" t="n">
        <v>2557.696</v>
      </c>
      <c r="Q275" s="47" t="n">
        <v>4731.311</v>
      </c>
    </row>
    <row r="276" customFormat="false" ht="12.75" hidden="false" customHeight="false" outlineLevel="0" collapsed="false">
      <c r="A276" s="105" t="s">
        <v>92</v>
      </c>
      <c r="B276" s="105" t="s">
        <v>470</v>
      </c>
      <c r="C276" s="46" t="n">
        <v>551751</v>
      </c>
      <c r="D276" s="46" t="n">
        <v>544533</v>
      </c>
      <c r="E276" s="46" t="n">
        <v>1096284</v>
      </c>
      <c r="F276" s="64"/>
      <c r="G276" s="46" t="n">
        <v>577988</v>
      </c>
      <c r="H276" s="46" t="n">
        <v>570088</v>
      </c>
      <c r="I276" s="46" t="n">
        <v>1148076</v>
      </c>
      <c r="J276" s="64"/>
      <c r="K276" s="47" t="n">
        <v>39720.427</v>
      </c>
      <c r="L276" s="47" t="n">
        <v>12847.073</v>
      </c>
      <c r="M276" s="47" t="n">
        <v>52567.5</v>
      </c>
      <c r="N276" s="64"/>
      <c r="O276" s="47" t="n">
        <v>45103.863</v>
      </c>
      <c r="P276" s="47" t="n">
        <v>16653.91</v>
      </c>
      <c r="Q276" s="47" t="n">
        <v>61757.773</v>
      </c>
    </row>
    <row r="277" customFormat="false" ht="12.75" hidden="false" customHeight="false" outlineLevel="0" collapsed="false">
      <c r="A277" s="105" t="s">
        <v>455</v>
      </c>
      <c r="B277" s="105" t="s">
        <v>231</v>
      </c>
      <c r="C277" s="46" t="n">
        <v>2319</v>
      </c>
      <c r="D277" s="46" t="n">
        <v>2424</v>
      </c>
      <c r="E277" s="46" t="n">
        <v>4743</v>
      </c>
      <c r="F277" s="64"/>
      <c r="G277" s="46" t="n">
        <v>0</v>
      </c>
      <c r="H277" s="46" t="n">
        <v>0</v>
      </c>
      <c r="I277" s="46" t="n">
        <v>0</v>
      </c>
      <c r="J277" s="64"/>
      <c r="K277" s="47" t="n">
        <v>0.16</v>
      </c>
      <c r="L277" s="47" t="n">
        <v>42.635</v>
      </c>
      <c r="M277" s="47" t="n">
        <v>42.795</v>
      </c>
      <c r="N277" s="64"/>
      <c r="O277" s="47" t="n">
        <v>0</v>
      </c>
      <c r="P277" s="47" t="n">
        <v>0</v>
      </c>
      <c r="Q277" s="47" t="n">
        <v>0</v>
      </c>
    </row>
    <row r="278" customFormat="false" ht="12.75" hidden="false" customHeight="false" outlineLevel="0" collapsed="false">
      <c r="A278" s="105" t="s">
        <v>441</v>
      </c>
      <c r="B278" s="105" t="s">
        <v>231</v>
      </c>
      <c r="C278" s="46" t="n">
        <v>1320</v>
      </c>
      <c r="D278" s="46" t="n">
        <v>2145</v>
      </c>
      <c r="E278" s="46" t="n">
        <v>3465</v>
      </c>
      <c r="F278" s="64"/>
      <c r="G278" s="46" t="n">
        <v>1340</v>
      </c>
      <c r="H278" s="46" t="n">
        <v>1579</v>
      </c>
      <c r="I278" s="46" t="n">
        <v>2919</v>
      </c>
      <c r="J278" s="64"/>
      <c r="K278" s="47" t="n">
        <v>0</v>
      </c>
      <c r="L278" s="47" t="n">
        <v>0</v>
      </c>
      <c r="M278" s="47" t="n">
        <v>0</v>
      </c>
      <c r="N278" s="64"/>
      <c r="O278" s="47" t="n">
        <v>0</v>
      </c>
      <c r="P278" s="47" t="n">
        <v>0.084</v>
      </c>
      <c r="Q278" s="47" t="n">
        <v>0.084</v>
      </c>
    </row>
    <row r="279" customFormat="false" ht="12.75" hidden="false" customHeight="false" outlineLevel="0" collapsed="false">
      <c r="A279" s="105" t="s">
        <v>442</v>
      </c>
      <c r="B279" s="105" t="s">
        <v>231</v>
      </c>
      <c r="C279" s="46" t="n">
        <v>379830</v>
      </c>
      <c r="D279" s="46" t="n">
        <v>385565</v>
      </c>
      <c r="E279" s="46" t="n">
        <v>765395</v>
      </c>
      <c r="F279" s="64"/>
      <c r="G279" s="46" t="n">
        <v>389305</v>
      </c>
      <c r="H279" s="46" t="n">
        <v>399741</v>
      </c>
      <c r="I279" s="46" t="n">
        <v>789046</v>
      </c>
      <c r="J279" s="64"/>
      <c r="K279" s="47" t="n">
        <v>12239.227</v>
      </c>
      <c r="L279" s="47" t="n">
        <v>3083.091</v>
      </c>
      <c r="M279" s="47" t="n">
        <v>15322.318</v>
      </c>
      <c r="N279" s="64"/>
      <c r="O279" s="47" t="n">
        <v>10914.874</v>
      </c>
      <c r="P279" s="47" t="n">
        <v>3353.74</v>
      </c>
      <c r="Q279" s="47" t="n">
        <v>14268.614</v>
      </c>
    </row>
    <row r="280" customFormat="false" ht="12.75" hidden="false" customHeight="false" outlineLevel="0" collapsed="false">
      <c r="A280" s="105" t="s">
        <v>87</v>
      </c>
      <c r="B280" s="105" t="s">
        <v>231</v>
      </c>
      <c r="C280" s="46" t="n">
        <v>561270</v>
      </c>
      <c r="D280" s="46" t="n">
        <v>565125</v>
      </c>
      <c r="E280" s="46" t="n">
        <v>1126395</v>
      </c>
      <c r="F280" s="64"/>
      <c r="G280" s="46" t="n">
        <v>540575</v>
      </c>
      <c r="H280" s="46" t="n">
        <v>544986</v>
      </c>
      <c r="I280" s="46" t="n">
        <v>1085561</v>
      </c>
      <c r="J280" s="64"/>
      <c r="K280" s="47" t="n">
        <v>26154.391</v>
      </c>
      <c r="L280" s="47" t="n">
        <v>12041.839</v>
      </c>
      <c r="M280" s="47" t="n">
        <v>38196.23</v>
      </c>
      <c r="N280" s="64"/>
      <c r="O280" s="47" t="n">
        <v>19974.35</v>
      </c>
      <c r="P280" s="47" t="n">
        <v>10144.756</v>
      </c>
      <c r="Q280" s="47" t="n">
        <v>30119.106</v>
      </c>
    </row>
    <row r="281" customFormat="false" ht="12.75" hidden="false" customHeight="false" outlineLevel="0" collapsed="false">
      <c r="A281" s="105" t="s">
        <v>461</v>
      </c>
      <c r="B281" s="105" t="s">
        <v>231</v>
      </c>
      <c r="C281" s="46" t="n">
        <v>0</v>
      </c>
      <c r="D281" s="46" t="n">
        <v>0</v>
      </c>
      <c r="E281" s="46" t="n">
        <v>0</v>
      </c>
      <c r="F281" s="64"/>
      <c r="G281" s="46" t="n">
        <v>0</v>
      </c>
      <c r="H281" s="46" t="n">
        <v>0</v>
      </c>
      <c r="I281" s="46" t="n">
        <v>0</v>
      </c>
      <c r="J281" s="64"/>
      <c r="K281" s="47" t="n">
        <v>7604.676</v>
      </c>
      <c r="L281" s="47" t="n">
        <v>0</v>
      </c>
      <c r="M281" s="47" t="n">
        <v>7604.676</v>
      </c>
      <c r="N281" s="64"/>
      <c r="O281" s="47" t="n">
        <v>11050.067</v>
      </c>
      <c r="P281" s="47" t="n">
        <v>0</v>
      </c>
      <c r="Q281" s="47" t="n">
        <v>11050.067</v>
      </c>
    </row>
    <row r="282" customFormat="false" ht="12.75" hidden="false" customHeight="false" outlineLevel="0" collapsed="false">
      <c r="A282" s="105" t="s">
        <v>266</v>
      </c>
      <c r="B282" s="105" t="s">
        <v>231</v>
      </c>
      <c r="C282" s="46" t="n">
        <v>0</v>
      </c>
      <c r="D282" s="46" t="n">
        <v>0</v>
      </c>
      <c r="E282" s="46" t="n">
        <v>0</v>
      </c>
      <c r="F282" s="64"/>
      <c r="G282" s="46" t="n">
        <v>0</v>
      </c>
      <c r="H282" s="46" t="n">
        <v>0</v>
      </c>
      <c r="I282" s="46" t="n">
        <v>0</v>
      </c>
      <c r="J282" s="64"/>
      <c r="K282" s="47" t="n">
        <v>4880.53</v>
      </c>
      <c r="L282" s="47" t="n">
        <v>8.937</v>
      </c>
      <c r="M282" s="47" t="n">
        <v>4889.467</v>
      </c>
      <c r="N282" s="64"/>
      <c r="O282" s="47" t="n">
        <v>4217.524</v>
      </c>
      <c r="P282" s="47" t="n">
        <v>26.733</v>
      </c>
      <c r="Q282" s="47" t="n">
        <v>4244.257</v>
      </c>
    </row>
    <row r="283" customFormat="false" ht="12.75" hidden="false" customHeight="false" outlineLevel="0" collapsed="false">
      <c r="A283" s="105" t="s">
        <v>425</v>
      </c>
      <c r="B283" s="105" t="s">
        <v>231</v>
      </c>
      <c r="C283" s="46" t="n">
        <v>0</v>
      </c>
      <c r="D283" s="46" t="n">
        <v>166</v>
      </c>
      <c r="E283" s="46" t="n">
        <v>166</v>
      </c>
      <c r="F283" s="64"/>
      <c r="G283" s="46" t="n">
        <v>0</v>
      </c>
      <c r="H283" s="46" t="n">
        <v>186</v>
      </c>
      <c r="I283" s="46" t="n">
        <v>186</v>
      </c>
      <c r="J283" s="64"/>
      <c r="K283" s="47" t="n">
        <v>0</v>
      </c>
      <c r="L283" s="47" t="n">
        <v>2.019</v>
      </c>
      <c r="M283" s="47" t="n">
        <v>2.019</v>
      </c>
      <c r="N283" s="64"/>
      <c r="O283" s="47" t="n">
        <v>0</v>
      </c>
      <c r="P283" s="47" t="n">
        <v>4.804</v>
      </c>
      <c r="Q283" s="47" t="n">
        <v>4.804</v>
      </c>
    </row>
    <row r="284" customFormat="false" ht="12.75" hidden="false" customHeight="false" outlineLevel="0" collapsed="false">
      <c r="A284" s="105" t="s">
        <v>426</v>
      </c>
      <c r="B284" s="105" t="s">
        <v>231</v>
      </c>
      <c r="C284" s="46" t="n">
        <v>76475</v>
      </c>
      <c r="D284" s="46" t="n">
        <v>69581</v>
      </c>
      <c r="E284" s="46" t="n">
        <v>146056</v>
      </c>
      <c r="F284" s="64"/>
      <c r="G284" s="46" t="n">
        <v>81269</v>
      </c>
      <c r="H284" s="46" t="n">
        <v>78842</v>
      </c>
      <c r="I284" s="46" t="n">
        <v>160111</v>
      </c>
      <c r="J284" s="64"/>
      <c r="K284" s="47" t="n">
        <v>1952.972</v>
      </c>
      <c r="L284" s="47" t="n">
        <v>1075.088</v>
      </c>
      <c r="M284" s="47" t="n">
        <v>3028.06</v>
      </c>
      <c r="N284" s="64"/>
      <c r="O284" s="47" t="n">
        <v>2243.43</v>
      </c>
      <c r="P284" s="47" t="n">
        <v>1124.79</v>
      </c>
      <c r="Q284" s="47" t="n">
        <v>3368.22</v>
      </c>
    </row>
    <row r="285" customFormat="false" ht="12.75" hidden="false" customHeight="false" outlineLevel="0" collapsed="false">
      <c r="A285" s="105" t="s">
        <v>239</v>
      </c>
      <c r="B285" s="105" t="s">
        <v>231</v>
      </c>
      <c r="C285" s="46" t="n">
        <v>26993</v>
      </c>
      <c r="D285" s="46" t="n">
        <v>25056</v>
      </c>
      <c r="E285" s="46" t="n">
        <v>52049</v>
      </c>
      <c r="F285" s="64"/>
      <c r="G285" s="46" t="n">
        <v>34216</v>
      </c>
      <c r="H285" s="46" t="n">
        <v>32825</v>
      </c>
      <c r="I285" s="46" t="n">
        <v>67041</v>
      </c>
      <c r="J285" s="64"/>
      <c r="K285" s="47" t="n">
        <v>443.417</v>
      </c>
      <c r="L285" s="47" t="n">
        <v>578.69</v>
      </c>
      <c r="M285" s="47" t="n">
        <v>1022.107</v>
      </c>
      <c r="N285" s="64"/>
      <c r="O285" s="47" t="n">
        <v>954.162</v>
      </c>
      <c r="P285" s="47" t="n">
        <v>734.7</v>
      </c>
      <c r="Q285" s="47" t="n">
        <v>1688.862</v>
      </c>
    </row>
    <row r="286" customFormat="false" ht="12.75" hidden="false" customHeight="false" outlineLevel="0" collapsed="false">
      <c r="A286" s="105" t="s">
        <v>448</v>
      </c>
      <c r="B286" s="105" t="s">
        <v>231</v>
      </c>
      <c r="C286" s="46" t="n">
        <v>0</v>
      </c>
      <c r="D286" s="46" t="n">
        <v>0</v>
      </c>
      <c r="E286" s="46" t="n">
        <v>0</v>
      </c>
      <c r="F286" s="64"/>
      <c r="G286" s="46" t="n">
        <v>0</v>
      </c>
      <c r="H286" s="46" t="n">
        <v>0</v>
      </c>
      <c r="I286" s="46" t="n">
        <v>0</v>
      </c>
      <c r="J286" s="64"/>
      <c r="K286" s="47" t="n">
        <v>0</v>
      </c>
      <c r="L286" s="47" t="n">
        <v>0</v>
      </c>
      <c r="M286" s="47" t="n">
        <v>0</v>
      </c>
      <c r="N286" s="64"/>
      <c r="O286" s="47" t="n">
        <v>0</v>
      </c>
      <c r="P286" s="47" t="n">
        <v>104.665</v>
      </c>
      <c r="Q286" s="47" t="n">
        <v>104.665</v>
      </c>
    </row>
    <row r="287" customFormat="false" ht="12.75" hidden="false" customHeight="false" outlineLevel="0" collapsed="false">
      <c r="A287" s="105" t="s">
        <v>456</v>
      </c>
      <c r="B287" s="105" t="s">
        <v>231</v>
      </c>
      <c r="C287" s="46" t="n">
        <v>0</v>
      </c>
      <c r="D287" s="46" t="n">
        <v>0</v>
      </c>
      <c r="E287" s="46" t="n">
        <v>0</v>
      </c>
      <c r="F287" s="64"/>
      <c r="G287" s="46" t="n">
        <v>0</v>
      </c>
      <c r="H287" s="46" t="n">
        <v>0</v>
      </c>
      <c r="I287" s="46" t="n">
        <v>0</v>
      </c>
      <c r="J287" s="64"/>
      <c r="K287" s="47" t="n">
        <v>0</v>
      </c>
      <c r="L287" s="47" t="n">
        <v>0</v>
      </c>
      <c r="M287" s="47" t="n">
        <v>0</v>
      </c>
      <c r="N287" s="64"/>
      <c r="O287" s="47" t="n">
        <v>99.384</v>
      </c>
      <c r="P287" s="47" t="n">
        <v>0</v>
      </c>
      <c r="Q287" s="47" t="n">
        <v>99.384</v>
      </c>
    </row>
    <row r="288" customFormat="false" ht="12.75" hidden="false" customHeight="false" outlineLevel="0" collapsed="false">
      <c r="A288" s="105" t="s">
        <v>194</v>
      </c>
      <c r="B288" s="105" t="s">
        <v>231</v>
      </c>
      <c r="C288" s="46" t="n">
        <v>258553</v>
      </c>
      <c r="D288" s="46" t="n">
        <v>255756</v>
      </c>
      <c r="E288" s="46" t="n">
        <v>514309</v>
      </c>
      <c r="F288" s="64"/>
      <c r="G288" s="46" t="n">
        <v>252840</v>
      </c>
      <c r="H288" s="46" t="n">
        <v>252244</v>
      </c>
      <c r="I288" s="46" t="n">
        <v>505084</v>
      </c>
      <c r="J288" s="64"/>
      <c r="K288" s="47" t="n">
        <v>3827.72</v>
      </c>
      <c r="L288" s="47" t="n">
        <v>4529.156</v>
      </c>
      <c r="M288" s="47" t="n">
        <v>8356.876</v>
      </c>
      <c r="N288" s="64"/>
      <c r="O288" s="47" t="n">
        <v>3883.735</v>
      </c>
      <c r="P288" s="47" t="n">
        <v>3989.631</v>
      </c>
      <c r="Q288" s="47" t="n">
        <v>7873.366</v>
      </c>
    </row>
    <row r="289" customFormat="false" ht="12.75" hidden="false" customHeight="false" outlineLevel="0" collapsed="false">
      <c r="A289" s="105" t="s">
        <v>439</v>
      </c>
      <c r="B289" s="105" t="s">
        <v>231</v>
      </c>
      <c r="C289" s="46" t="n">
        <v>69855</v>
      </c>
      <c r="D289" s="46" t="n">
        <v>69684</v>
      </c>
      <c r="E289" s="46" t="n">
        <v>139539</v>
      </c>
      <c r="F289" s="64"/>
      <c r="G289" s="46" t="n">
        <v>55876</v>
      </c>
      <c r="H289" s="46" t="n">
        <v>54112</v>
      </c>
      <c r="I289" s="46" t="n">
        <v>109988</v>
      </c>
      <c r="J289" s="64"/>
      <c r="K289" s="47" t="n">
        <v>771.137</v>
      </c>
      <c r="L289" s="47" t="n">
        <v>626.961</v>
      </c>
      <c r="M289" s="47" t="n">
        <v>1398.098</v>
      </c>
      <c r="N289" s="64"/>
      <c r="O289" s="47" t="n">
        <v>877.388</v>
      </c>
      <c r="P289" s="47" t="n">
        <v>423.172</v>
      </c>
      <c r="Q289" s="47" t="n">
        <v>1300.56</v>
      </c>
    </row>
    <row r="290" customFormat="false" ht="12.75" hidden="false" customHeight="false" outlineLevel="0" collapsed="false">
      <c r="A290" s="105" t="s">
        <v>243</v>
      </c>
      <c r="B290" s="105" t="s">
        <v>231</v>
      </c>
      <c r="C290" s="46" t="n">
        <v>2280</v>
      </c>
      <c r="D290" s="46" t="n">
        <v>2196</v>
      </c>
      <c r="E290" s="46" t="n">
        <v>4476</v>
      </c>
      <c r="F290" s="64"/>
      <c r="G290" s="46" t="n">
        <v>2631</v>
      </c>
      <c r="H290" s="46" t="n">
        <v>2627</v>
      </c>
      <c r="I290" s="46" t="n">
        <v>5258</v>
      </c>
      <c r="J290" s="64"/>
      <c r="K290" s="47" t="n">
        <v>2.56</v>
      </c>
      <c r="L290" s="47" t="n">
        <v>37.185</v>
      </c>
      <c r="M290" s="47" t="n">
        <v>39.745</v>
      </c>
      <c r="N290" s="64"/>
      <c r="O290" s="47" t="n">
        <v>3.667</v>
      </c>
      <c r="P290" s="47" t="n">
        <v>99.504</v>
      </c>
      <c r="Q290" s="47" t="n">
        <v>103.171</v>
      </c>
    </row>
    <row r="291" customFormat="false" ht="12.75" hidden="false" customHeight="false" outlineLevel="0" collapsed="false">
      <c r="A291" s="105" t="s">
        <v>427</v>
      </c>
      <c r="B291" s="105" t="s">
        <v>231</v>
      </c>
      <c r="C291" s="46" t="n">
        <v>31047</v>
      </c>
      <c r="D291" s="46" t="n">
        <v>31830</v>
      </c>
      <c r="E291" s="46" t="n">
        <v>62877</v>
      </c>
      <c r="F291" s="64"/>
      <c r="G291" s="46" t="n">
        <v>37460</v>
      </c>
      <c r="H291" s="46" t="n">
        <v>37801</v>
      </c>
      <c r="I291" s="46" t="n">
        <v>75261</v>
      </c>
      <c r="J291" s="64"/>
      <c r="K291" s="47" t="n">
        <v>6085.199</v>
      </c>
      <c r="L291" s="47" t="n">
        <v>275.206</v>
      </c>
      <c r="M291" s="47" t="n">
        <v>6360.405</v>
      </c>
      <c r="N291" s="64"/>
      <c r="O291" s="47" t="n">
        <v>6790.999</v>
      </c>
      <c r="P291" s="47" t="n">
        <v>224.928</v>
      </c>
      <c r="Q291" s="47" t="n">
        <v>7015.927</v>
      </c>
    </row>
    <row r="292" customFormat="false" ht="12.75" hidden="false" customHeight="false" outlineLevel="0" collapsed="false">
      <c r="A292" s="105" t="s">
        <v>428</v>
      </c>
      <c r="B292" s="105" t="s">
        <v>231</v>
      </c>
      <c r="C292" s="46" t="n">
        <v>63890</v>
      </c>
      <c r="D292" s="46" t="n">
        <v>63976</v>
      </c>
      <c r="E292" s="46" t="n">
        <v>127866</v>
      </c>
      <c r="F292" s="64"/>
      <c r="G292" s="46" t="n">
        <v>69671</v>
      </c>
      <c r="H292" s="46" t="n">
        <v>69278</v>
      </c>
      <c r="I292" s="46" t="n">
        <v>138949</v>
      </c>
      <c r="J292" s="64"/>
      <c r="K292" s="47" t="n">
        <v>46.666</v>
      </c>
      <c r="L292" s="47" t="n">
        <v>929.909</v>
      </c>
      <c r="M292" s="47" t="n">
        <v>976.575</v>
      </c>
      <c r="N292" s="64"/>
      <c r="O292" s="47" t="n">
        <v>72.91</v>
      </c>
      <c r="P292" s="47" t="n">
        <v>994.248</v>
      </c>
      <c r="Q292" s="47" t="n">
        <v>1067.158</v>
      </c>
    </row>
    <row r="293" customFormat="false" ht="12.75" hidden="false" customHeight="false" outlineLevel="0" collapsed="false">
      <c r="A293" s="105" t="s">
        <v>429</v>
      </c>
      <c r="B293" s="105" t="s">
        <v>231</v>
      </c>
      <c r="C293" s="46" t="n">
        <v>177457</v>
      </c>
      <c r="D293" s="46" t="n">
        <v>163281</v>
      </c>
      <c r="E293" s="46" t="n">
        <v>340738</v>
      </c>
      <c r="F293" s="64"/>
      <c r="G293" s="46" t="n">
        <v>134617</v>
      </c>
      <c r="H293" s="46" t="n">
        <v>131058</v>
      </c>
      <c r="I293" s="46" t="n">
        <v>265675</v>
      </c>
      <c r="J293" s="64"/>
      <c r="K293" s="47" t="n">
        <v>3394.558</v>
      </c>
      <c r="L293" s="47" t="n">
        <v>3389.709</v>
      </c>
      <c r="M293" s="47" t="n">
        <v>6784.267</v>
      </c>
      <c r="N293" s="64"/>
      <c r="O293" s="47" t="n">
        <v>2946.209</v>
      </c>
      <c r="P293" s="47" t="n">
        <v>2382.111</v>
      </c>
      <c r="Q293" s="47" t="n">
        <v>5328.32</v>
      </c>
    </row>
    <row r="294" customFormat="false" ht="12.75" hidden="false" customHeight="false" outlineLevel="0" collapsed="false">
      <c r="A294" s="105" t="s">
        <v>430</v>
      </c>
      <c r="B294" s="105" t="s">
        <v>231</v>
      </c>
      <c r="C294" s="46" t="n">
        <v>36595</v>
      </c>
      <c r="D294" s="46" t="n">
        <v>36214</v>
      </c>
      <c r="E294" s="46" t="n">
        <v>72809</v>
      </c>
      <c r="F294" s="64"/>
      <c r="G294" s="46" t="n">
        <v>34695</v>
      </c>
      <c r="H294" s="46" t="n">
        <v>33945</v>
      </c>
      <c r="I294" s="46" t="n">
        <v>68640</v>
      </c>
      <c r="J294" s="64"/>
      <c r="K294" s="47" t="n">
        <v>0</v>
      </c>
      <c r="L294" s="47" t="n">
        <v>0</v>
      </c>
      <c r="M294" s="47" t="n">
        <v>0</v>
      </c>
      <c r="N294" s="64"/>
      <c r="O294" s="47" t="n">
        <v>0</v>
      </c>
      <c r="P294" s="47" t="n">
        <v>0</v>
      </c>
      <c r="Q294" s="47" t="n">
        <v>0</v>
      </c>
    </row>
    <row r="295" customFormat="false" ht="12.75" hidden="false" customHeight="false" outlineLevel="0" collapsed="false">
      <c r="A295" s="105" t="s">
        <v>462</v>
      </c>
      <c r="B295" s="105" t="s">
        <v>231</v>
      </c>
      <c r="C295" s="46" t="n">
        <v>22247</v>
      </c>
      <c r="D295" s="46" t="n">
        <v>23162</v>
      </c>
      <c r="E295" s="46" t="n">
        <v>45409</v>
      </c>
      <c r="F295" s="64"/>
      <c r="G295" s="46" t="n">
        <v>21738</v>
      </c>
      <c r="H295" s="46" t="n">
        <v>21630</v>
      </c>
      <c r="I295" s="46" t="n">
        <v>43368</v>
      </c>
      <c r="J295" s="64"/>
      <c r="K295" s="47" t="n">
        <v>1207.338</v>
      </c>
      <c r="L295" s="47" t="n">
        <v>606.959</v>
      </c>
      <c r="M295" s="47" t="n">
        <v>1814.297</v>
      </c>
      <c r="N295" s="64"/>
      <c r="O295" s="47" t="n">
        <v>904.104</v>
      </c>
      <c r="P295" s="47" t="n">
        <v>722.178</v>
      </c>
      <c r="Q295" s="47" t="n">
        <v>1626.282</v>
      </c>
    </row>
    <row r="296" customFormat="false" ht="12.75" hidden="false" customHeight="false" outlineLevel="0" collapsed="false">
      <c r="A296" s="105" t="s">
        <v>449</v>
      </c>
      <c r="B296" s="105" t="s">
        <v>231</v>
      </c>
      <c r="C296" s="46" t="n">
        <v>4187</v>
      </c>
      <c r="D296" s="46" t="n">
        <v>24831</v>
      </c>
      <c r="E296" s="46" t="n">
        <v>29018</v>
      </c>
      <c r="F296" s="64"/>
      <c r="G296" s="46" t="n">
        <v>38302</v>
      </c>
      <c r="H296" s="46" t="n">
        <v>63327</v>
      </c>
      <c r="I296" s="46" t="n">
        <v>101629</v>
      </c>
      <c r="J296" s="64"/>
      <c r="K296" s="47" t="n">
        <v>72.799</v>
      </c>
      <c r="L296" s="47" t="n">
        <v>17.046</v>
      </c>
      <c r="M296" s="47" t="n">
        <v>89.845</v>
      </c>
      <c r="N296" s="64"/>
      <c r="O296" s="47" t="n">
        <v>826.901</v>
      </c>
      <c r="P296" s="47" t="n">
        <v>53.131</v>
      </c>
      <c r="Q296" s="47" t="n">
        <v>880.032</v>
      </c>
    </row>
    <row r="297" customFormat="false" ht="12.75" hidden="false" customHeight="false" outlineLevel="0" collapsed="false">
      <c r="A297" s="105" t="s">
        <v>431</v>
      </c>
      <c r="B297" s="105" t="s">
        <v>231</v>
      </c>
      <c r="C297" s="46" t="n">
        <v>76213</v>
      </c>
      <c r="D297" s="46" t="n">
        <v>75783</v>
      </c>
      <c r="E297" s="46" t="n">
        <v>151996</v>
      </c>
      <c r="F297" s="64"/>
      <c r="G297" s="46" t="n">
        <v>82642</v>
      </c>
      <c r="H297" s="46" t="n">
        <v>83976</v>
      </c>
      <c r="I297" s="46" t="n">
        <v>166618</v>
      </c>
      <c r="J297" s="64"/>
      <c r="K297" s="47" t="n">
        <v>1295.837</v>
      </c>
      <c r="L297" s="47" t="n">
        <v>3165.278</v>
      </c>
      <c r="M297" s="47" t="n">
        <v>4461.115</v>
      </c>
      <c r="N297" s="64"/>
      <c r="O297" s="47" t="n">
        <v>904.061</v>
      </c>
      <c r="P297" s="47" t="n">
        <v>2558.124</v>
      </c>
      <c r="Q297" s="47" t="n">
        <v>3462.185</v>
      </c>
    </row>
    <row r="298" customFormat="false" ht="12.75" hidden="false" customHeight="false" outlineLevel="0" collapsed="false">
      <c r="A298" s="105" t="s">
        <v>432</v>
      </c>
      <c r="B298" s="105" t="s">
        <v>231</v>
      </c>
      <c r="C298" s="46" t="n">
        <v>46010</v>
      </c>
      <c r="D298" s="46" t="n">
        <v>45231</v>
      </c>
      <c r="E298" s="46" t="n">
        <v>91241</v>
      </c>
      <c r="F298" s="64"/>
      <c r="G298" s="46" t="n">
        <v>56512</v>
      </c>
      <c r="H298" s="46" t="n">
        <v>56155</v>
      </c>
      <c r="I298" s="46" t="n">
        <v>112667</v>
      </c>
      <c r="J298" s="64"/>
      <c r="K298" s="47" t="n">
        <v>181.532</v>
      </c>
      <c r="L298" s="47" t="n">
        <v>460.583</v>
      </c>
      <c r="M298" s="47" t="n">
        <v>642.115</v>
      </c>
      <c r="N298" s="64"/>
      <c r="O298" s="47" t="n">
        <v>164.214</v>
      </c>
      <c r="P298" s="47" t="n">
        <v>481.794</v>
      </c>
      <c r="Q298" s="47" t="n">
        <v>646.008</v>
      </c>
    </row>
    <row r="299" customFormat="false" ht="12.75" hidden="false" customHeight="false" outlineLevel="0" collapsed="false">
      <c r="A299" s="105" t="s">
        <v>433</v>
      </c>
      <c r="B299" s="105" t="s">
        <v>231</v>
      </c>
      <c r="C299" s="46" t="n">
        <v>24248</v>
      </c>
      <c r="D299" s="46" t="n">
        <v>25950</v>
      </c>
      <c r="E299" s="46" t="n">
        <v>50198</v>
      </c>
      <c r="F299" s="64"/>
      <c r="G299" s="46" t="n">
        <v>26979</v>
      </c>
      <c r="H299" s="46" t="n">
        <v>28676</v>
      </c>
      <c r="I299" s="46" t="n">
        <v>55655</v>
      </c>
      <c r="J299" s="64"/>
      <c r="K299" s="47" t="n">
        <v>0</v>
      </c>
      <c r="L299" s="47" t="n">
        <v>0.617</v>
      </c>
      <c r="M299" s="47" t="n">
        <v>0.617</v>
      </c>
      <c r="N299" s="64"/>
      <c r="O299" s="47" t="n">
        <v>0</v>
      </c>
      <c r="P299" s="47" t="n">
        <v>0.689</v>
      </c>
      <c r="Q299" s="47" t="n">
        <v>0.689</v>
      </c>
    </row>
    <row r="300" customFormat="false" ht="12.75" hidden="false" customHeight="false" outlineLevel="0" collapsed="false">
      <c r="A300" s="105" t="s">
        <v>450</v>
      </c>
      <c r="B300" s="105" t="s">
        <v>231</v>
      </c>
      <c r="C300" s="46" t="n">
        <v>359</v>
      </c>
      <c r="D300" s="46" t="n">
        <v>465</v>
      </c>
      <c r="E300" s="46" t="n">
        <v>824</v>
      </c>
      <c r="F300" s="64"/>
      <c r="G300" s="46" t="n">
        <v>504</v>
      </c>
      <c r="H300" s="46" t="n">
        <v>581</v>
      </c>
      <c r="I300" s="46" t="n">
        <v>1085</v>
      </c>
      <c r="J300" s="64"/>
      <c r="K300" s="47" t="n">
        <v>0</v>
      </c>
      <c r="L300" s="47" t="n">
        <v>0</v>
      </c>
      <c r="M300" s="47" t="n">
        <v>0</v>
      </c>
      <c r="N300" s="64"/>
      <c r="O300" s="47" t="n">
        <v>0.006</v>
      </c>
      <c r="P300" s="47" t="n">
        <v>0</v>
      </c>
      <c r="Q300" s="47" t="n">
        <v>0.006</v>
      </c>
    </row>
    <row r="301" customFormat="false" ht="12.75" hidden="false" customHeight="false" outlineLevel="0" collapsed="false">
      <c r="A301" s="105" t="s">
        <v>434</v>
      </c>
      <c r="B301" s="105" t="s">
        <v>231</v>
      </c>
      <c r="C301" s="46" t="n">
        <v>125327</v>
      </c>
      <c r="D301" s="46" t="n">
        <v>128212</v>
      </c>
      <c r="E301" s="46" t="n">
        <v>253539</v>
      </c>
      <c r="F301" s="64"/>
      <c r="G301" s="46" t="n">
        <v>145728</v>
      </c>
      <c r="H301" s="46" t="n">
        <v>156223</v>
      </c>
      <c r="I301" s="46" t="n">
        <v>301951</v>
      </c>
      <c r="J301" s="64"/>
      <c r="K301" s="47" t="n">
        <v>875.355</v>
      </c>
      <c r="L301" s="47" t="n">
        <v>3706.211</v>
      </c>
      <c r="M301" s="47" t="n">
        <v>4581.566</v>
      </c>
      <c r="N301" s="64"/>
      <c r="O301" s="47" t="n">
        <v>1544.748</v>
      </c>
      <c r="P301" s="47" t="n">
        <v>3940.948</v>
      </c>
      <c r="Q301" s="47" t="n">
        <v>5485.696</v>
      </c>
    </row>
    <row r="302" customFormat="false" ht="12.75" hidden="false" customHeight="false" outlineLevel="0" collapsed="false">
      <c r="A302" s="105" t="s">
        <v>463</v>
      </c>
      <c r="B302" s="105" t="s">
        <v>231</v>
      </c>
      <c r="C302" s="46" t="n">
        <v>29946</v>
      </c>
      <c r="D302" s="46" t="n">
        <v>31130</v>
      </c>
      <c r="E302" s="46" t="n">
        <v>61076</v>
      </c>
      <c r="F302" s="64"/>
      <c r="G302" s="46" t="n">
        <v>36172</v>
      </c>
      <c r="H302" s="46" t="n">
        <v>37222</v>
      </c>
      <c r="I302" s="46" t="n">
        <v>73394</v>
      </c>
      <c r="J302" s="64"/>
      <c r="K302" s="47" t="n">
        <v>1679.083</v>
      </c>
      <c r="L302" s="47" t="n">
        <v>833.298</v>
      </c>
      <c r="M302" s="47" t="n">
        <v>2512.381</v>
      </c>
      <c r="N302" s="64"/>
      <c r="O302" s="47" t="n">
        <v>2443.796</v>
      </c>
      <c r="P302" s="47" t="n">
        <v>1105.35</v>
      </c>
      <c r="Q302" s="47" t="n">
        <v>3549.146</v>
      </c>
    </row>
    <row r="303" customFormat="false" ht="12.75" hidden="false" customHeight="false" outlineLevel="0" collapsed="false">
      <c r="A303" s="105" t="s">
        <v>440</v>
      </c>
      <c r="B303" s="105" t="s">
        <v>231</v>
      </c>
      <c r="C303" s="46" t="n">
        <v>4959</v>
      </c>
      <c r="D303" s="46" t="n">
        <v>5792</v>
      </c>
      <c r="E303" s="46" t="n">
        <v>10751</v>
      </c>
      <c r="F303" s="64"/>
      <c r="G303" s="46" t="n">
        <v>4624</v>
      </c>
      <c r="H303" s="46" t="n">
        <v>4798</v>
      </c>
      <c r="I303" s="46" t="n">
        <v>9422</v>
      </c>
      <c r="J303" s="64"/>
      <c r="K303" s="47" t="n">
        <v>0.485</v>
      </c>
      <c r="L303" s="47" t="n">
        <v>3.601</v>
      </c>
      <c r="M303" s="47" t="n">
        <v>4.086</v>
      </c>
      <c r="N303" s="64"/>
      <c r="O303" s="47" t="n">
        <v>0.82</v>
      </c>
      <c r="P303" s="47" t="n">
        <v>37.849</v>
      </c>
      <c r="Q303" s="47" t="n">
        <v>38.669</v>
      </c>
    </row>
    <row r="304" customFormat="false" ht="12.75" hidden="false" customHeight="false" outlineLevel="0" collapsed="false">
      <c r="A304" s="105" t="s">
        <v>196</v>
      </c>
      <c r="B304" s="105" t="s">
        <v>231</v>
      </c>
      <c r="C304" s="46" t="n">
        <v>212467</v>
      </c>
      <c r="D304" s="46" t="n">
        <v>206234</v>
      </c>
      <c r="E304" s="46" t="n">
        <v>418701</v>
      </c>
      <c r="F304" s="64"/>
      <c r="G304" s="46" t="n">
        <v>237086</v>
      </c>
      <c r="H304" s="46" t="n">
        <v>229062</v>
      </c>
      <c r="I304" s="46" t="n">
        <v>466148</v>
      </c>
      <c r="J304" s="64"/>
      <c r="K304" s="47" t="n">
        <v>12909.964</v>
      </c>
      <c r="L304" s="47" t="n">
        <v>6612.87</v>
      </c>
      <c r="M304" s="47" t="n">
        <v>19522.834</v>
      </c>
      <c r="N304" s="64"/>
      <c r="O304" s="47" t="n">
        <v>14133.162</v>
      </c>
      <c r="P304" s="47" t="n">
        <v>8973.134</v>
      </c>
      <c r="Q304" s="47" t="n">
        <v>23106.296</v>
      </c>
    </row>
    <row r="305" customFormat="false" ht="12.75" hidden="false" customHeight="false" outlineLevel="0" collapsed="false">
      <c r="A305" s="105" t="s">
        <v>197</v>
      </c>
      <c r="B305" s="105" t="s">
        <v>231</v>
      </c>
      <c r="C305" s="46" t="n">
        <v>165208</v>
      </c>
      <c r="D305" s="46" t="n">
        <v>147841</v>
      </c>
      <c r="E305" s="46" t="n">
        <v>313049</v>
      </c>
      <c r="F305" s="64"/>
      <c r="G305" s="46" t="n">
        <v>172277</v>
      </c>
      <c r="H305" s="46" t="n">
        <v>154832</v>
      </c>
      <c r="I305" s="46" t="n">
        <v>327109</v>
      </c>
      <c r="J305" s="64"/>
      <c r="K305" s="47" t="n">
        <v>9106.859</v>
      </c>
      <c r="L305" s="47" t="n">
        <v>1947.765</v>
      </c>
      <c r="M305" s="47" t="n">
        <v>11054.624</v>
      </c>
      <c r="N305" s="64"/>
      <c r="O305" s="47" t="n">
        <v>9160.963</v>
      </c>
      <c r="P305" s="47" t="n">
        <v>2126.45</v>
      </c>
      <c r="Q305" s="47" t="n">
        <v>11287.413</v>
      </c>
    </row>
    <row r="306" customFormat="false" ht="12.75" hidden="false" customHeight="false" outlineLevel="0" collapsed="false">
      <c r="A306" s="105" t="s">
        <v>464</v>
      </c>
      <c r="B306" s="105" t="s">
        <v>231</v>
      </c>
      <c r="C306" s="46" t="n">
        <v>0</v>
      </c>
      <c r="D306" s="46" t="n">
        <v>0</v>
      </c>
      <c r="E306" s="46" t="n">
        <v>0</v>
      </c>
      <c r="F306" s="64"/>
      <c r="G306" s="46" t="n">
        <v>0</v>
      </c>
      <c r="H306" s="46" t="n">
        <v>0</v>
      </c>
      <c r="I306" s="46" t="n">
        <v>0</v>
      </c>
      <c r="J306" s="64"/>
      <c r="K306" s="47" t="n">
        <v>0</v>
      </c>
      <c r="L306" s="47" t="n">
        <v>378.419</v>
      </c>
      <c r="M306" s="47" t="n">
        <v>378.419</v>
      </c>
      <c r="N306" s="64"/>
      <c r="O306" s="47" t="n">
        <v>0</v>
      </c>
      <c r="P306" s="47" t="n">
        <v>337.024</v>
      </c>
      <c r="Q306" s="47" t="n">
        <v>337.024</v>
      </c>
    </row>
    <row r="307" customFormat="false" ht="12.75" hidden="false" customHeight="false" outlineLevel="0" collapsed="false">
      <c r="A307" s="105" t="s">
        <v>81</v>
      </c>
      <c r="B307" s="105" t="s">
        <v>231</v>
      </c>
      <c r="C307" s="46" t="n">
        <v>1902469</v>
      </c>
      <c r="D307" s="46" t="n">
        <v>1788849</v>
      </c>
      <c r="E307" s="46" t="n">
        <v>3691318</v>
      </c>
      <c r="F307" s="64"/>
      <c r="G307" s="46" t="n">
        <v>1966654</v>
      </c>
      <c r="H307" s="46" t="n">
        <v>1893737</v>
      </c>
      <c r="I307" s="46" t="n">
        <v>3860391</v>
      </c>
      <c r="J307" s="64"/>
      <c r="K307" s="47" t="n">
        <v>82592.477</v>
      </c>
      <c r="L307" s="47" t="n">
        <v>82030.896</v>
      </c>
      <c r="M307" s="47" t="n">
        <v>164623.373</v>
      </c>
      <c r="N307" s="64"/>
      <c r="O307" s="47" t="n">
        <v>82013.348</v>
      </c>
      <c r="P307" s="47" t="n">
        <v>78940.844</v>
      </c>
      <c r="Q307" s="47" t="n">
        <v>160954.192</v>
      </c>
    </row>
    <row r="308" customFormat="false" ht="12.75" hidden="false" customHeight="false" outlineLevel="0" collapsed="false">
      <c r="A308" s="105" t="s">
        <v>465</v>
      </c>
      <c r="B308" s="105" t="s">
        <v>231</v>
      </c>
      <c r="C308" s="46" t="n">
        <v>0</v>
      </c>
      <c r="D308" s="46" t="n">
        <v>0</v>
      </c>
      <c r="E308" s="46" t="n">
        <v>0</v>
      </c>
      <c r="F308" s="64"/>
      <c r="G308" s="46" t="n">
        <v>0</v>
      </c>
      <c r="H308" s="46" t="n">
        <v>0</v>
      </c>
      <c r="I308" s="46" t="n">
        <v>0</v>
      </c>
      <c r="J308" s="64"/>
      <c r="K308" s="47" t="n">
        <v>0</v>
      </c>
      <c r="L308" s="47" t="n">
        <v>2384.813</v>
      </c>
      <c r="M308" s="47" t="n">
        <v>2384.813</v>
      </c>
      <c r="N308" s="64"/>
      <c r="O308" s="47" t="n">
        <v>0</v>
      </c>
      <c r="P308" s="47" t="n">
        <v>1860.223</v>
      </c>
      <c r="Q308" s="47" t="n">
        <v>1860.223</v>
      </c>
    </row>
    <row r="309" customFormat="false" ht="12.75" hidden="false" customHeight="false" outlineLevel="0" collapsed="false">
      <c r="A309" s="105" t="s">
        <v>466</v>
      </c>
      <c r="B309" s="105" t="s">
        <v>231</v>
      </c>
      <c r="C309" s="46" t="n">
        <v>6629</v>
      </c>
      <c r="D309" s="46" t="n">
        <v>9337</v>
      </c>
      <c r="E309" s="46" t="n">
        <v>15966</v>
      </c>
      <c r="F309" s="64"/>
      <c r="G309" s="46" t="n">
        <v>2694</v>
      </c>
      <c r="H309" s="46" t="n">
        <v>3438</v>
      </c>
      <c r="I309" s="46" t="n">
        <v>6132</v>
      </c>
      <c r="J309" s="64"/>
      <c r="K309" s="47" t="n">
        <v>0.381</v>
      </c>
      <c r="L309" s="47" t="n">
        <v>18.437</v>
      </c>
      <c r="M309" s="47" t="n">
        <v>18.818</v>
      </c>
      <c r="N309" s="64"/>
      <c r="O309" s="47" t="n">
        <v>0.171</v>
      </c>
      <c r="P309" s="47" t="n">
        <v>5.668</v>
      </c>
      <c r="Q309" s="47" t="n">
        <v>5.839</v>
      </c>
    </row>
    <row r="310" customFormat="false" ht="12.75" hidden="false" customHeight="false" outlineLevel="0" collapsed="false">
      <c r="A310" s="105" t="s">
        <v>435</v>
      </c>
      <c r="B310" s="105" t="s">
        <v>231</v>
      </c>
      <c r="C310" s="46" t="n">
        <v>100303</v>
      </c>
      <c r="D310" s="46" t="n">
        <v>100140</v>
      </c>
      <c r="E310" s="46" t="n">
        <v>200443</v>
      </c>
      <c r="F310" s="64"/>
      <c r="G310" s="46" t="n">
        <v>109672</v>
      </c>
      <c r="H310" s="46" t="n">
        <v>114408</v>
      </c>
      <c r="I310" s="46" t="n">
        <v>224080</v>
      </c>
      <c r="J310" s="64"/>
      <c r="K310" s="47" t="n">
        <v>4639.704</v>
      </c>
      <c r="L310" s="47" t="n">
        <v>1473.88</v>
      </c>
      <c r="M310" s="47" t="n">
        <v>6113.584</v>
      </c>
      <c r="N310" s="64"/>
      <c r="O310" s="47" t="n">
        <v>3510.125</v>
      </c>
      <c r="P310" s="47" t="n">
        <v>1181.977</v>
      </c>
      <c r="Q310" s="47" t="n">
        <v>4692.102</v>
      </c>
    </row>
    <row r="311" customFormat="false" ht="12.75" hidden="false" customHeight="false" outlineLevel="0" collapsed="false">
      <c r="A311" s="105" t="s">
        <v>451</v>
      </c>
      <c r="B311" s="105" t="s">
        <v>231</v>
      </c>
      <c r="C311" s="46" t="n">
        <v>0</v>
      </c>
      <c r="D311" s="46" t="n">
        <v>0</v>
      </c>
      <c r="E311" s="46" t="n">
        <v>0</v>
      </c>
      <c r="F311" s="64"/>
      <c r="G311" s="46" t="n">
        <v>0</v>
      </c>
      <c r="H311" s="46" t="n">
        <v>0</v>
      </c>
      <c r="I311" s="46" t="n">
        <v>0</v>
      </c>
      <c r="J311" s="64"/>
      <c r="K311" s="47" t="n">
        <v>0</v>
      </c>
      <c r="L311" s="47" t="n">
        <v>0</v>
      </c>
      <c r="M311" s="47" t="n">
        <v>0</v>
      </c>
      <c r="N311" s="64"/>
      <c r="O311" s="47" t="n">
        <v>0</v>
      </c>
      <c r="P311" s="47" t="n">
        <v>62.27</v>
      </c>
      <c r="Q311" s="47" t="n">
        <v>62.27</v>
      </c>
    </row>
    <row r="312" customFormat="false" ht="12.75" hidden="false" customHeight="false" outlineLevel="0" collapsed="false">
      <c r="A312" s="105" t="s">
        <v>191</v>
      </c>
      <c r="B312" s="105" t="s">
        <v>231</v>
      </c>
      <c r="C312" s="46" t="n">
        <v>525927</v>
      </c>
      <c r="D312" s="46" t="n">
        <v>540274</v>
      </c>
      <c r="E312" s="46" t="n">
        <v>1066201</v>
      </c>
      <c r="F312" s="64"/>
      <c r="G312" s="46" t="n">
        <v>543134</v>
      </c>
      <c r="H312" s="46" t="n">
        <v>544296</v>
      </c>
      <c r="I312" s="46" t="n">
        <v>1087430</v>
      </c>
      <c r="J312" s="64"/>
      <c r="K312" s="47" t="n">
        <v>12586.9</v>
      </c>
      <c r="L312" s="47" t="n">
        <v>10858.885</v>
      </c>
      <c r="M312" s="47" t="n">
        <v>23445.785</v>
      </c>
      <c r="N312" s="64"/>
      <c r="O312" s="47" t="n">
        <v>11859.06</v>
      </c>
      <c r="P312" s="47" t="n">
        <v>9806.277</v>
      </c>
      <c r="Q312" s="47" t="n">
        <v>21665.337</v>
      </c>
    </row>
    <row r="313" customFormat="false" ht="12.75" hidden="false" customHeight="false" outlineLevel="0" collapsed="false">
      <c r="A313" s="105" t="s">
        <v>436</v>
      </c>
      <c r="B313" s="105" t="s">
        <v>231</v>
      </c>
      <c r="C313" s="46" t="n">
        <v>0</v>
      </c>
      <c r="D313" s="46" t="n">
        <v>0</v>
      </c>
      <c r="E313" s="46" t="n">
        <v>0</v>
      </c>
      <c r="F313" s="64"/>
      <c r="G313" s="46" t="n">
        <v>0</v>
      </c>
      <c r="H313" s="46" t="n">
        <v>0</v>
      </c>
      <c r="I313" s="46" t="n">
        <v>0</v>
      </c>
      <c r="J313" s="64"/>
      <c r="K313" s="47" t="n">
        <v>2188.505</v>
      </c>
      <c r="L313" s="47" t="n">
        <v>0</v>
      </c>
      <c r="M313" s="47" t="n">
        <v>2188.505</v>
      </c>
      <c r="N313" s="64"/>
      <c r="O313" s="47" t="n">
        <v>2231.634</v>
      </c>
      <c r="P313" s="47" t="n">
        <v>0</v>
      </c>
      <c r="Q313" s="47" t="n">
        <v>2231.634</v>
      </c>
    </row>
    <row r="314" customFormat="false" ht="12.75" hidden="false" customHeight="false" outlineLevel="0" collapsed="false">
      <c r="A314" s="105" t="s">
        <v>467</v>
      </c>
      <c r="B314" s="105" t="s">
        <v>231</v>
      </c>
      <c r="C314" s="46" t="n">
        <v>10330</v>
      </c>
      <c r="D314" s="46" t="n">
        <v>9888</v>
      </c>
      <c r="E314" s="46" t="n">
        <v>20218</v>
      </c>
      <c r="F314" s="64"/>
      <c r="G314" s="46" t="n">
        <v>10237</v>
      </c>
      <c r="H314" s="46" t="n">
        <v>10687</v>
      </c>
      <c r="I314" s="46" t="n">
        <v>20924</v>
      </c>
      <c r="J314" s="64"/>
      <c r="K314" s="47" t="n">
        <v>25.091</v>
      </c>
      <c r="L314" s="47" t="n">
        <v>25.107</v>
      </c>
      <c r="M314" s="47" t="n">
        <v>50.198</v>
      </c>
      <c r="N314" s="64"/>
      <c r="O314" s="47" t="n">
        <v>35.583</v>
      </c>
      <c r="P314" s="47" t="n">
        <v>18.191</v>
      </c>
      <c r="Q314" s="47" t="n">
        <v>53.774</v>
      </c>
    </row>
    <row r="315" customFormat="false" ht="12.75" hidden="false" customHeight="false" outlineLevel="0" collapsed="false">
      <c r="A315" s="105" t="s">
        <v>468</v>
      </c>
      <c r="B315" s="105" t="s">
        <v>231</v>
      </c>
      <c r="C315" s="46" t="n">
        <v>521</v>
      </c>
      <c r="D315" s="46" t="n">
        <v>555</v>
      </c>
      <c r="E315" s="46" t="n">
        <v>1076</v>
      </c>
      <c r="F315" s="64"/>
      <c r="G315" s="46" t="n">
        <v>788</v>
      </c>
      <c r="H315" s="46" t="n">
        <v>609</v>
      </c>
      <c r="I315" s="46" t="n">
        <v>1397</v>
      </c>
      <c r="J315" s="64"/>
      <c r="K315" s="47" t="n">
        <v>4.095</v>
      </c>
      <c r="L315" s="47" t="n">
        <v>0</v>
      </c>
      <c r="M315" s="47" t="n">
        <v>4.095</v>
      </c>
      <c r="N315" s="64"/>
      <c r="O315" s="47" t="n">
        <v>11.262</v>
      </c>
      <c r="P315" s="47" t="n">
        <v>0</v>
      </c>
      <c r="Q315" s="47" t="n">
        <v>11.262</v>
      </c>
    </row>
    <row r="316" customFormat="false" ht="12.75" hidden="false" customHeight="false" outlineLevel="0" collapsed="false">
      <c r="A316" s="105" t="s">
        <v>452</v>
      </c>
      <c r="B316" s="105" t="s">
        <v>231</v>
      </c>
      <c r="C316" s="46" t="n">
        <v>53057</v>
      </c>
      <c r="D316" s="46" t="n">
        <v>58977</v>
      </c>
      <c r="E316" s="46" t="n">
        <v>112034</v>
      </c>
      <c r="F316" s="64"/>
      <c r="G316" s="46" t="n">
        <v>50214</v>
      </c>
      <c r="H316" s="46" t="n">
        <v>55709</v>
      </c>
      <c r="I316" s="46" t="n">
        <v>105923</v>
      </c>
      <c r="J316" s="64"/>
      <c r="K316" s="47" t="n">
        <v>26.43</v>
      </c>
      <c r="L316" s="47" t="n">
        <v>95.294</v>
      </c>
      <c r="M316" s="47" t="n">
        <v>121.724</v>
      </c>
      <c r="N316" s="64"/>
      <c r="O316" s="47" t="n">
        <v>75.971</v>
      </c>
      <c r="P316" s="47" t="n">
        <v>86.872</v>
      </c>
      <c r="Q316" s="47" t="n">
        <v>162.843</v>
      </c>
    </row>
    <row r="317" customFormat="false" ht="12.75" hidden="false" customHeight="false" outlineLevel="0" collapsed="false">
      <c r="A317" s="105" t="s">
        <v>453</v>
      </c>
      <c r="B317" s="105" t="s">
        <v>231</v>
      </c>
      <c r="C317" s="46" t="n">
        <v>89513</v>
      </c>
      <c r="D317" s="46" t="n">
        <v>97041</v>
      </c>
      <c r="E317" s="46" t="n">
        <v>186554</v>
      </c>
      <c r="F317" s="64"/>
      <c r="G317" s="46" t="n">
        <v>17786</v>
      </c>
      <c r="H317" s="46" t="n">
        <v>20780</v>
      </c>
      <c r="I317" s="46" t="n">
        <v>38566</v>
      </c>
      <c r="J317" s="64"/>
      <c r="K317" s="47" t="n">
        <v>0</v>
      </c>
      <c r="L317" s="47" t="n">
        <v>0</v>
      </c>
      <c r="M317" s="47" t="n">
        <v>0</v>
      </c>
      <c r="N317" s="64"/>
      <c r="O317" s="47" t="n">
        <v>0</v>
      </c>
      <c r="P317" s="47" t="n">
        <v>0</v>
      </c>
      <c r="Q317" s="47" t="n">
        <v>0</v>
      </c>
    </row>
    <row r="318" customFormat="false" ht="12.75" hidden="false" customHeight="false" outlineLevel="0" collapsed="false">
      <c r="A318" s="105" t="s">
        <v>193</v>
      </c>
      <c r="B318" s="105" t="s">
        <v>231</v>
      </c>
      <c r="C318" s="46" t="n">
        <v>258632</v>
      </c>
      <c r="D318" s="46" t="n">
        <v>265920</v>
      </c>
      <c r="E318" s="46" t="n">
        <v>524552</v>
      </c>
      <c r="F318" s="64"/>
      <c r="G318" s="46" t="n">
        <v>273647</v>
      </c>
      <c r="H318" s="46" t="n">
        <v>276664</v>
      </c>
      <c r="I318" s="46" t="n">
        <v>550311</v>
      </c>
      <c r="J318" s="64"/>
      <c r="K318" s="47" t="n">
        <v>512.338</v>
      </c>
      <c r="L318" s="47" t="n">
        <v>757.332</v>
      </c>
      <c r="M318" s="47" t="n">
        <v>1269.67</v>
      </c>
      <c r="N318" s="64"/>
      <c r="O318" s="47" t="n">
        <v>548.195</v>
      </c>
      <c r="P318" s="47" t="n">
        <v>617.704</v>
      </c>
      <c r="Q318" s="47" t="n">
        <v>1165.899</v>
      </c>
    </row>
    <row r="319" s="43" customFormat="true" ht="22.5" hidden="false" customHeight="true" outlineLevel="0" collapsed="false">
      <c r="A319" s="107" t="s">
        <v>77</v>
      </c>
      <c r="B319" s="107" t="s">
        <v>470</v>
      </c>
      <c r="C319" s="29" t="n">
        <v>10842804</v>
      </c>
      <c r="D319" s="29" t="n">
        <v>10644280</v>
      </c>
      <c r="E319" s="29" t="n">
        <v>21487084</v>
      </c>
      <c r="F319" s="58"/>
      <c r="G319" s="29" t="n">
        <v>11476071</v>
      </c>
      <c r="H319" s="29" t="n">
        <v>11295611</v>
      </c>
      <c r="I319" s="29" t="n">
        <v>22771682</v>
      </c>
      <c r="J319" s="58"/>
      <c r="K319" s="59" t="n">
        <v>440678.126</v>
      </c>
      <c r="L319" s="59" t="n">
        <v>306049.744</v>
      </c>
      <c r="M319" s="59" t="n">
        <v>746727.87</v>
      </c>
      <c r="N319" s="58"/>
      <c r="O319" s="59" t="n">
        <v>452812.657</v>
      </c>
      <c r="P319" s="59" t="n">
        <v>308874.449</v>
      </c>
      <c r="Q319" s="59" t="n">
        <v>761687.106</v>
      </c>
    </row>
    <row r="321" customFormat="false" ht="12.75" hidden="false" customHeight="false" outlineLevel="0" collapsed="false">
      <c r="A321" s="6" t="s">
        <v>471</v>
      </c>
    </row>
    <row r="322" customFormat="false" ht="12.75" hidden="false" customHeight="false" outlineLevel="0" collapsed="false">
      <c r="A322" s="6" t="s">
        <v>411</v>
      </c>
    </row>
    <row r="324" customFormat="false" ht="12.75" hidden="false" customHeight="false" outlineLevel="0" collapsed="false">
      <c r="C324" s="36"/>
      <c r="D324" s="36"/>
      <c r="E324" s="36"/>
      <c r="F324" s="36"/>
      <c r="G324" s="36"/>
      <c r="H324" s="36"/>
      <c r="I324" s="36"/>
      <c r="J324" s="36"/>
      <c r="K324" s="36"/>
      <c r="L324" s="36"/>
      <c r="M324" s="36"/>
      <c r="N324" s="36"/>
      <c r="O324" s="36"/>
      <c r="P324" s="36"/>
      <c r="Q324" s="36"/>
    </row>
    <row r="325" customFormat="false" ht="12.75" hidden="false" customHeight="false" outlineLevel="0" collapsed="false">
      <c r="C325" s="36"/>
      <c r="D325" s="36"/>
      <c r="E325" s="36"/>
      <c r="F325" s="36"/>
      <c r="G325" s="36"/>
      <c r="H325" s="36"/>
      <c r="I325" s="36"/>
      <c r="J325" s="36"/>
      <c r="K325" s="36"/>
      <c r="L325" s="36"/>
      <c r="M325" s="36"/>
      <c r="N325" s="36"/>
      <c r="O325" s="36"/>
      <c r="P325" s="36"/>
      <c r="Q325" s="36"/>
    </row>
    <row r="326" customFormat="false" ht="12.75" hidden="false" customHeight="false" outlineLevel="0" collapsed="false">
      <c r="C326" s="36"/>
      <c r="D326" s="36"/>
      <c r="E326" s="36"/>
      <c r="F326" s="36"/>
      <c r="G326" s="36"/>
      <c r="H326" s="36"/>
      <c r="I326" s="36"/>
      <c r="J326" s="36"/>
      <c r="K326" s="36"/>
      <c r="L326" s="36"/>
      <c r="M326" s="36"/>
      <c r="N326" s="36"/>
      <c r="O326" s="36"/>
      <c r="P326" s="36"/>
      <c r="Q326" s="36"/>
    </row>
  </sheetData>
  <printOptions headings="false" gridLines="false" gridLinesSet="true" horizontalCentered="true" verticalCentered="false"/>
  <pageMargins left="0.39375" right="0.39375" top="0.39375" bottom="0.590277777777778" header="0.511811023622047" footer="0.39375"/>
  <pageSetup paperSize="9" scale="82"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08" width="9.14"/>
    <col collapsed="false" customWidth="true" hidden="false" outlineLevel="0" max="2" min="2" style="108" width="23.7"/>
    <col collapsed="false" customWidth="true" hidden="false" outlineLevel="0" max="3" min="3" style="108" width="24.28"/>
    <col collapsed="false" customWidth="true" hidden="false" outlineLevel="0" max="4" min="4" style="108" width="10.71"/>
    <col collapsed="false" customWidth="true" hidden="false" outlineLevel="0" max="5" min="5" style="109" width="15.7"/>
    <col collapsed="false" customWidth="true" hidden="false" outlineLevel="0" max="6" min="6" style="108" width="7.7"/>
    <col collapsed="false" customWidth="true" hidden="false" outlineLevel="0" max="7" min="7" style="108" width="20.13"/>
    <col collapsed="false" customWidth="false" hidden="false" outlineLevel="0" max="257" min="8" style="6" width="9.14"/>
  </cols>
  <sheetData>
    <row r="1" customFormat="false" ht="13.15" hidden="false" customHeight="true" outlineLevel="0" collapsed="false">
      <c r="A1" s="6"/>
      <c r="C1" s="9"/>
      <c r="D1" s="9"/>
      <c r="E1" s="110"/>
      <c r="F1" s="110"/>
      <c r="G1" s="110"/>
    </row>
    <row r="2" customFormat="false" ht="18" hidden="false" customHeight="true" outlineLevel="0" collapsed="false">
      <c r="A2" s="6"/>
      <c r="B2" s="111" t="s">
        <v>472</v>
      </c>
      <c r="C2" s="9"/>
      <c r="D2" s="9"/>
      <c r="E2" s="112"/>
      <c r="F2" s="112"/>
      <c r="G2" s="113"/>
    </row>
    <row r="3" customFormat="false" ht="18" hidden="false" customHeight="true" outlineLevel="0" collapsed="false">
      <c r="B3" s="111" t="s">
        <v>473</v>
      </c>
      <c r="C3" s="6"/>
      <c r="D3" s="114"/>
      <c r="E3" s="108"/>
    </row>
    <row r="4" s="43" customFormat="true" ht="15" hidden="false" customHeight="true" outlineLevel="0" collapsed="false">
      <c r="A4" s="115"/>
      <c r="B4" s="116"/>
      <c r="C4" s="117"/>
      <c r="D4" s="118"/>
      <c r="E4" s="119" t="s">
        <v>77</v>
      </c>
      <c r="F4" s="115"/>
      <c r="G4" s="115"/>
    </row>
    <row r="5" s="43" customFormat="true" ht="15" hidden="false" customHeight="true" outlineLevel="0" collapsed="false">
      <c r="A5" s="115"/>
      <c r="B5" s="120" t="s">
        <v>474</v>
      </c>
      <c r="C5" s="121"/>
      <c r="D5" s="122"/>
      <c r="E5" s="123" t="s">
        <v>224</v>
      </c>
      <c r="F5" s="115"/>
      <c r="G5" s="115"/>
    </row>
    <row r="6" s="43" customFormat="true" ht="6" hidden="false" customHeight="true" outlineLevel="0" collapsed="false">
      <c r="A6" s="115"/>
      <c r="B6" s="124"/>
      <c r="C6" s="125"/>
      <c r="D6" s="126"/>
      <c r="E6" s="127"/>
      <c r="F6" s="115"/>
      <c r="G6" s="115"/>
    </row>
    <row r="7" customFormat="false" ht="12.75" hidden="false" customHeight="false" outlineLevel="0" collapsed="false">
      <c r="B7" s="22" t="s">
        <v>475</v>
      </c>
      <c r="E7" s="128" t="n">
        <f aca="false">16039+16151</f>
        <v>32190</v>
      </c>
    </row>
    <row r="8" customFormat="false" ht="12.75" hidden="false" customHeight="false" outlineLevel="0" collapsed="false">
      <c r="B8" s="22" t="s">
        <v>476</v>
      </c>
      <c r="E8" s="128" t="n">
        <f aca="false">6574+1462</f>
        <v>8036</v>
      </c>
    </row>
    <row r="9" customFormat="false" ht="12.75" hidden="false" customHeight="false" outlineLevel="0" collapsed="false">
      <c r="B9" s="22" t="s">
        <v>477</v>
      </c>
      <c r="E9" s="128" t="n">
        <f aca="false">366+1293</f>
        <v>1659</v>
      </c>
    </row>
    <row r="10" customFormat="false" ht="12.75" hidden="false" customHeight="false" outlineLevel="0" collapsed="false">
      <c r="B10" s="22" t="s">
        <v>478</v>
      </c>
      <c r="C10" s="129"/>
      <c r="D10" s="129"/>
      <c r="E10" s="128" t="n">
        <f aca="false">95</f>
        <v>95</v>
      </c>
    </row>
    <row r="11" customFormat="false" ht="22.5" hidden="false" customHeight="true" outlineLevel="0" collapsed="false">
      <c r="B11" s="130" t="s">
        <v>319</v>
      </c>
      <c r="C11" s="121"/>
      <c r="D11" s="17"/>
      <c r="E11" s="131" t="n">
        <f aca="false">SUM(E7:E10)</f>
        <v>41980</v>
      </c>
    </row>
    <row r="12" customFormat="false" ht="12.75" hidden="false" customHeight="false" outlineLevel="0" collapsed="false">
      <c r="B12" s="6"/>
      <c r="C12" s="6"/>
      <c r="D12" s="6"/>
      <c r="E12" s="6"/>
    </row>
    <row r="13" customFormat="false" ht="12.75" hidden="false" customHeight="false" outlineLevel="0" collapsed="false">
      <c r="D13" s="6"/>
      <c r="E13" s="6"/>
    </row>
    <row r="14" customFormat="false" ht="12.75" hidden="false" customHeight="false" outlineLevel="0" collapsed="false">
      <c r="D14" s="6"/>
      <c r="E14" s="6"/>
    </row>
    <row r="15" customFormat="false" ht="12.75" hidden="false" customHeight="false" outlineLevel="0" collapsed="false">
      <c r="B15" s="9" t="s">
        <v>479</v>
      </c>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Gangadharan Manoranjan</cp:lastModifiedBy>
  <cp:lastPrinted>2008-04-15T21:22:42Z</cp:lastPrinted>
  <dcterms:modified xsi:type="dcterms:W3CDTF">2008-04-15T21:25:08Z</dcterms:modified>
  <cp:revision>0</cp:revision>
  <dc:subject/>
  <dc:title/>
</cp:coreProperties>
</file>