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xpNotes" sheetId="1" state="visible" r:id="rId2"/>
    <sheet name="High_YTD" sheetId="2" state="visible" r:id="rId3"/>
    <sheet name="AUS" sheetId="3" state="visible" r:id="rId4"/>
    <sheet name="FOR" sheetId="4" state="visible" r:id="rId5"/>
    <sheet name="Table_1" sheetId="5" state="visible" r:id="rId6"/>
    <sheet name="Table_2" sheetId="6" state="visible" r:id="rId7"/>
    <sheet name="Table_3" sheetId="7" state="visible" r:id="rId8"/>
    <sheet name="Table_4" sheetId="8" state="visible" r:id="rId9"/>
    <sheet name="Table_5" sheetId="9" state="visible" r:id="rId10"/>
    <sheet name="Table_6" sheetId="10" state="visible" r:id="rId11"/>
    <sheet name="Table_7" sheetId="11" state="visible" r:id="rId12"/>
  </sheets>
  <externalReferences>
    <externalReference r:id="rId13"/>
  </externalReferences>
  <definedNames>
    <definedName function="false" hidden="false" localSheetId="2" name="_xlnm.Print_Area" vbProcedure="false">AUS!$B$3:$G$62</definedName>
    <definedName function="false" hidden="false" localSheetId="3" name="_xlnm.Print_Area" vbProcedure="false">FOR!$B$2:$L$49</definedName>
    <definedName function="false" hidden="false" localSheetId="1" name="_xlnm.Print_Area" vbProcedure="false">High_YTD!$B$2:$H$170</definedName>
    <definedName function="false" hidden="false" localSheetId="4" name="_xlnm.Print_Area" vbProcedure="false">Table_1!$A$1:$I$162</definedName>
    <definedName function="false" hidden="false" localSheetId="4" name="_xlnm.Print_Titles" vbProcedure="false">Table_1!$1:$5</definedName>
    <definedName function="false" hidden="false" localSheetId="5" name="_xlnm.Print_Area" vbProcedure="false">Table_2!$A$1:$P$179</definedName>
    <definedName function="false" hidden="false" localSheetId="5" name="_xlnm.Print_Titles" vbProcedure="false">Table_2!$1:$5</definedName>
    <definedName function="false" hidden="false" localSheetId="6" name="_xlnm.Print_Area" vbProcedure="false">Table_3!$A$1:$K$153</definedName>
    <definedName function="false" hidden="false" localSheetId="6" name="_xlnm.Print_Titles" vbProcedure="false">Table_3!$1:$5</definedName>
    <definedName function="false" hidden="false" localSheetId="7" name="_xlnm.Print_Area" vbProcedure="false">Table_4!$A$1:$N$56</definedName>
    <definedName function="false" hidden="false" localSheetId="8" name="_xlnm.Print_Area" vbProcedure="false">Table_5!$A$1:$Q$294</definedName>
    <definedName function="false" hidden="false" localSheetId="8" name="_xlnm.Print_Titles" vbProcedure="false">Table_5!$1:$5</definedName>
    <definedName function="false" hidden="false" localSheetId="9" name="_xlnm.Print_Area" vbProcedure="false">Table_6!$B$1:$E$32</definedName>
    <definedName function="false" hidden="false" localSheetId="10" name="_xlnm.Print_Area" vbProcedure="false">Table_7!$B$3:$T$29</definedName>
    <definedName function="false" hidden="false" name="AIRLINE" vbProcedure="false">#REF!</definedName>
    <definedName function="false" hidden="false" name="AIRPORTS" vbProcedure="false">#REF!</definedName>
    <definedName function="false" hidden="false" name="Chart1" vbProcedure="false">[1]AData!$B$2:$L$31</definedName>
    <definedName function="false" hidden="false" name="Chart2" vbProcedure="false">[1]AData!$B$34:$F$65</definedName>
    <definedName function="false" hidden="false" name="CITY_PAIRS" vbProcedure="false">#REF!</definedName>
    <definedName function="false" hidden="false" name="Date" vbProcedure="false">#REF!</definedName>
    <definedName function="false" hidden="false" name="Flights___Seats" vbProcedure="false">#REF!</definedName>
    <definedName function="false" hidden="false" name="Table1t3" vbProcedure="false">[1]AData!$A$1</definedName>
    <definedName function="false" hidden="false" name="Table4" vbProcedure="false">[1]AData!$E$1</definedName>
    <definedName function="false" hidden="false" name="Traffic"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2" uniqueCount="504">
  <si>
    <t xml:space="preserve">EXPLANATORY NOTES</t>
  </si>
  <si>
    <t xml:space="preserve">INTRODUCTION</t>
  </si>
  <si>
    <t xml:space="preserve">This publication continues the series of publications on a calendar year basis presenting statistical Information on the scheduled operations of international airlines operating into/out of Australia.</t>
  </si>
  <si>
    <t xml:space="preserve">The figures in this publication were obtained from reports submitted by scheduled international carriers and are the best available at the time of publication.</t>
  </si>
  <si>
    <t xml:space="preserve">COVERAGE</t>
  </si>
  <si>
    <t xml:space="preserve">These statistics show uplift/discharge data - These data detail, by direction, the revenue traffic between the actual points of uplift and discharge within each flight, aggregated for all flights within the period.  It shows the movement of traffic between two airports not necessarily directly connected but within the same flight number.  Typically, flight numbers change when an aircraft reaches its home country.  This means that uplift/discharge data for the port in the operator's home country are likely to be overstated by traffic whose origin/destination point is beyond that port.  For example, uplift/discharge traffic reported in this publication as Singapore could include traffic whose origin/destination is Europe.</t>
  </si>
  <si>
    <t xml:space="preserve">These statistics cover revenue traffic carried by the operators of scheduled regular public international air transport services only and do not include charter traffic.</t>
  </si>
  <si>
    <t xml:space="preserve">Some airlines (generally, dedicated freighter operators) operate scheduled services into Australia but operate non-scheduled services out of Australia and therefore outbound activity is not recorded in this data collection.</t>
  </si>
  <si>
    <t xml:space="preserve">PRODUCTION AND INTERPRETATION</t>
  </si>
  <si>
    <t xml:space="preserve">Tables 1 and 2 show the country of the relevant uplift or discharge port served by that airline.  For example, traffic uplifted/discharged between Sydney and Singapore by British Airways would be shown as Singapore traffic in Tables 1 and 2.</t>
  </si>
  <si>
    <t xml:space="preserve">Table 3 shows figures for the country of service (or route) for each airline and therefore may not equate to the data in Tables 1 and 2.  For example, the British Airways UK service identified in Table 3 could include passengers uplifted or discharged in Singapore or Thailand as well as the UK; these passengers would be shown individually under those countries in Tables 1 and 2.  The difference in treatment of data between Tables 1 and 2 and Table 3 is necessary in order to work out a meaningful Seat Utilisation figure for Table 3.</t>
  </si>
  <si>
    <t xml:space="preserve">Figures shown in Table 3 may include total traffic into and out of Australia for airlines that fly through Australia (also necessary in order to work out a meaningful Seat Utilisation figure).  Therefore, figures in Table 3 may not equate to figures in Tables 1 and 2.  For example, passengers carried by Qantas Airways from New Zealand via Australia to the UK will be included in Table 3 but will not be included in Tables 1 or 2 as these passengers were not uplifted/discharged in Australia.</t>
  </si>
  <si>
    <t xml:space="preserve">Table 5 - shows uplift/discharge passenger and freight data for city pairs with same flight number international flight connections.</t>
  </si>
  <si>
    <t xml:space="preserve">Where figures have been rounded, discrepancies may occur between sums of component items and totals, and in percentage changes which are derived from figures prior to rounding.</t>
  </si>
  <si>
    <t xml:space="preserve">Published figures may be revised where figures missing at the time of publication are received or misreporting/miscalculation necessitates revisions.</t>
  </si>
  <si>
    <t xml:space="preserve"> </t>
  </si>
  <si>
    <t xml:space="preserve">DEFINITIONS</t>
  </si>
  <si>
    <t xml:space="preserve">The following definitions have been used in this publication:</t>
  </si>
  <si>
    <t xml:space="preserve">(a)</t>
  </si>
  <si>
    <t xml:space="preserve">Aircraft Movement: A landing or a take off.</t>
  </si>
  <si>
    <t xml:space="preserve">(b)</t>
  </si>
  <si>
    <t xml:space="preserve">Freight: The aggregate of all revenue freight uplifted.</t>
  </si>
  <si>
    <t xml:space="preserve">(c)</t>
  </si>
  <si>
    <t xml:space="preserve">Inbound: Inbound to Australia/Australian international airport.</t>
  </si>
  <si>
    <t xml:space="preserve">(d)</t>
  </si>
  <si>
    <t xml:space="preserve">Mail: The aggregate of all mail uplifted.</t>
  </si>
  <si>
    <t xml:space="preserve">(e)</t>
  </si>
  <si>
    <t xml:space="preserve">Outbound: Outbound from Australia/Australian international airport.</t>
  </si>
  <si>
    <t xml:space="preserve">(f)</t>
  </si>
  <si>
    <t xml:space="preserve">Revenue Passengers: please refer to paragraph 12.</t>
  </si>
  <si>
    <t xml:space="preserve">(g)</t>
  </si>
  <si>
    <t xml:space="preserve">Seat Utilisation: The ratio of passengers carried to seats available, expressed as a percentage.</t>
  </si>
  <si>
    <t xml:space="preserve">(h)</t>
  </si>
  <si>
    <t xml:space="preserve">Seats Available: Generally based on standard aircraft configuration, the aggregate of seats available on all flights operated over a particular service.</t>
  </si>
  <si>
    <t xml:space="preserve">(i)</t>
  </si>
  <si>
    <t xml:space="preserve">Services: Scheduled flights over authorised routes which are listed according to the main ports involved.</t>
  </si>
  <si>
    <t xml:space="preserve">COMPARABILITY OF DATA OVER TIME</t>
  </si>
  <si>
    <t xml:space="preserve">Revenue Passengers:</t>
  </si>
  <si>
    <t xml:space="preserve">- For July 2000 and onwards: All passengers paying any fare (frequent flyer redemption passengers are regarded as revenue passengers). In most cases, Revenue Passengers will now include all passengers excluding Free Of Charge passengers and positioning crew.</t>
  </si>
  <si>
    <t xml:space="preserve">- To December 1999: The aggregate of all passengers paying 25% or more of the standard air fare (as defined by ICAO).</t>
  </si>
  <si>
    <t xml:space="preserve">- January 2000 to June 2000: Transition period.</t>
  </si>
  <si>
    <t xml:space="preserve">The Revenue Passenger definition change could result in approximately a three per cent increase in passenger numbers over a full period (month or year).</t>
  </si>
  <si>
    <t xml:space="preserve">Country and City data - reporting of Uplift/Discharge data by Qantas Airways:</t>
  </si>
  <si>
    <t xml:space="preserve">- Prior to January 2003: Uplift/Discharge within Qantas Airways' international network.</t>
  </si>
  <si>
    <t xml:space="preserve">- For January 2003 and onwards: Uplift/Discharge within flight number - as per the standard definition.</t>
  </si>
  <si>
    <t xml:space="preserve">For example, what was previously reported as Adelaide to London (no direct services between these two cities) will now be reported as either Adelaide to Singapore or Melbourne/Sydney to London.</t>
  </si>
  <si>
    <t xml:space="preserve">This change has been introduced in order to make the data comparable across all airlines operating services to/from Australia.</t>
  </si>
  <si>
    <t xml:space="preserve">The effect of this change - comparing data under the two methods of reporting:</t>
  </si>
  <si>
    <t xml:space="preserve">- Country of Port data (Tables 1 &amp; 2) - There will be a shift in traffic to countries such as Singapore which are used as hubs and away from countries such as France, Germany and Italy which previously received traffic channelled through hubs. The total volume of traffic is not affected.</t>
  </si>
  <si>
    <t xml:space="preserve">- Country of Service data (Table 3) - no change, as the Uplift/Discharge definition is not applicable to classifying the country of service.</t>
  </si>
  <si>
    <t xml:space="preserve">- Australian International Airports (Table 4) - there may be a shift of traffic to the major airports.</t>
  </si>
  <si>
    <t xml:space="preserve">- City Pairs (Table 5) - There will be a shift in traffic to cities such as Singapore which are used as hubs and away from cities such as Paris, Frankfurt and Rome which previously received traffic channelled through hubs. The total volume of traffic is not affected. </t>
  </si>
  <si>
    <t xml:space="preserve">Prior to the change, statistics reported for city pairs without "same flight number" international flight connections mainly reflected carriage on interconnecting international services by Qantas Airways. That traffic should have been interpreted as increasing the volume of traffic between the primary international ports rather than as an indicator of traffic volumes between ports without "same flight number" international flight connections. It should be noted however, that there was no double counting of traffic.</t>
  </si>
  <si>
    <t xml:space="preserve">Country of Service classification by Qantas Airways:</t>
  </si>
  <si>
    <t xml:space="preserve">For July 2002 and onwards: based on the foreign country where same flight number services commence or cease - as per the standard definition. For example, Sydney-Denpasar-Singapore services would be classified as Country of Service = Singapore.</t>
  </si>
  <si>
    <t xml:space="preserve">Prior to July 2002: based on Qantas classification - this mainly affected Indonesia and Singapore Countries of Service. For example, Sydney-Denpasar-Singapore services were classified as Country of Service = Indonesia.</t>
  </si>
  <si>
    <t xml:space="preserve">Airline data - Reporting of code share services:</t>
  </si>
  <si>
    <t xml:space="preserve">Reporting of traffic split by airline code for code share arrangements was discontinued as of June 2000. For July 2000 and onwards, ALL traffic carried is reported under the operating airline regardless of code share arrangements.</t>
  </si>
  <si>
    <t xml:space="preserve">Monthly airline market share figures for July 2001 onwards will be comparable with the same month in the previous year. However, these figures may not be comparable with monthly data prior to July 2000.</t>
  </si>
  <si>
    <t xml:space="preserve">SYMBOLS AND OTHER USAGE</t>
  </si>
  <si>
    <t xml:space="preserve">-   nil or zero</t>
  </si>
  <si>
    <t xml:space="preserve">..   not applicable</t>
  </si>
  <si>
    <t xml:space="preserve">INDEMNITY STATEMENT</t>
  </si>
  <si>
    <t xml:space="preserve">The Bureau of Infrastructure, Transport and Regional Economics has taken due care in preparing the information contained in this publication. However, noting that data have been provided by third parties, the Commonwealth gives no warranty as to the accuracy, reliability, fitness for purpose, or otherwise of the information.</t>
  </si>
  <si>
    <t xml:space="preserve">YEAR ENDED DECEMBER 2012</t>
  </si>
  <si>
    <t xml:space="preserve">Chart I       Total International Passengers Carried (millions) - Years ended December</t>
  </si>
  <si>
    <t xml:space="preserve">Chart II       Total International Passengers Carried (millions) - By Month</t>
  </si>
  <si>
    <t xml:space="preserve">Table I       International Passengers by Uplift/Discharge City Pairs   </t>
  </si>
  <si>
    <t xml:space="preserve">Foreign</t>
  </si>
  <si>
    <t xml:space="preserve">Australian</t>
  </si>
  <si>
    <t xml:space="preserve">Year ended</t>
  </si>
  <si>
    <t xml:space="preserve">% of</t>
  </si>
  <si>
    <t xml:space="preserve">% Change</t>
  </si>
  <si>
    <t xml:space="preserve">Port</t>
  </si>
  <si>
    <t xml:space="preserve">December 2010</t>
  </si>
  <si>
    <t xml:space="preserve">December 2011</t>
  </si>
  <si>
    <t xml:space="preserve">December 2012</t>
  </si>
  <si>
    <t xml:space="preserve">Total</t>
  </si>
  <si>
    <t xml:space="preserve">2012/11</t>
  </si>
  <si>
    <t xml:space="preserve">Auckland</t>
  </si>
  <si>
    <t xml:space="preserve">Sydney</t>
  </si>
  <si>
    <t xml:space="preserve">Singapore</t>
  </si>
  <si>
    <t xml:space="preserve">Melbourne</t>
  </si>
  <si>
    <t xml:space="preserve">Perth</t>
  </si>
  <si>
    <t xml:space="preserve">Hong Kong</t>
  </si>
  <si>
    <t xml:space="preserve">Los Angeles</t>
  </si>
  <si>
    <t xml:space="preserve">Denpasar</t>
  </si>
  <si>
    <t xml:space="preserve">Brisbane</t>
  </si>
  <si>
    <t xml:space="preserve">Top 10 City Pairs</t>
  </si>
  <si>
    <t xml:space="preserve">Other City Pairs</t>
  </si>
  <si>
    <t xml:space="preserve">ALL CITY PAIRS</t>
  </si>
  <si>
    <t xml:space="preserve">Table II       International Freight (tonnes) by Uplift/Discharge City Pairs   </t>
  </si>
  <si>
    <t xml:space="preserve">Dubai</t>
  </si>
  <si>
    <t xml:space="preserve">Table III       International Passengers by Uplift/Discharge Country   </t>
  </si>
  <si>
    <t xml:space="preserve">Country</t>
  </si>
  <si>
    <t xml:space="preserve">New Zealand</t>
  </si>
  <si>
    <t xml:space="preserve">USA</t>
  </si>
  <si>
    <t xml:space="preserve">United Arab Emirates</t>
  </si>
  <si>
    <t xml:space="preserve">Hong Kong (SAR)</t>
  </si>
  <si>
    <t xml:space="preserve">Indonesia</t>
  </si>
  <si>
    <t xml:space="preserve">Malaysia</t>
  </si>
  <si>
    <t xml:space="preserve">Thailand</t>
  </si>
  <si>
    <t xml:space="preserve">China</t>
  </si>
  <si>
    <t xml:space="preserve">Japan</t>
  </si>
  <si>
    <t xml:space="preserve">Top 10 Countries</t>
  </si>
  <si>
    <t xml:space="preserve">Other Countries</t>
  </si>
  <si>
    <t xml:space="preserve">ALL COUNTRIES</t>
  </si>
  <si>
    <t xml:space="preserve">Table IV       International Passenger Traffic through Australian International Airports   </t>
  </si>
  <si>
    <t xml:space="preserve">Airport</t>
  </si>
  <si>
    <t xml:space="preserve">Gold Coast</t>
  </si>
  <si>
    <t xml:space="preserve">Adelaide</t>
  </si>
  <si>
    <t xml:space="preserve">Cairns</t>
  </si>
  <si>
    <t xml:space="preserve">Darwin</t>
  </si>
  <si>
    <t xml:space="preserve">Norfolk Island</t>
  </si>
  <si>
    <t xml:space="preserve">Sunshine Coast (a)</t>
  </si>
  <si>
    <t xml:space="preserve">..</t>
  </si>
  <si>
    <t xml:space="preserve">Port Hedland (b)</t>
  </si>
  <si>
    <t xml:space="preserve">Townsville (c)</t>
  </si>
  <si>
    <t xml:space="preserve">ALL AIRPORTS</t>
  </si>
  <si>
    <t xml:space="preserve">(a) Scheduled services operated from July 2012 to September 2012.</t>
  </si>
  <si>
    <t xml:space="preserve">(b) Scheduled services recommenced August 2010 and ceased in March 2011.</t>
  </si>
  <si>
    <t xml:space="preserve">(c) Scheduled services recommenced December 2010 and ceased October 2011.</t>
  </si>
  <si>
    <t xml:space="preserve">Chart III       International Passengers by Major Airlines - Years ended December </t>
  </si>
  <si>
    <t xml:space="preserve">Top 10 in 2012</t>
  </si>
  <si>
    <t xml:space="preserve">Top 10 in 2007</t>
  </si>
  <si>
    <t xml:space="preserve">Top 10 in 2002</t>
  </si>
  <si>
    <t xml:space="preserve">BA - British Airways</t>
  </si>
  <si>
    <t xml:space="preserve">GA - Garuda Indonesia</t>
  </si>
  <si>
    <t xml:space="preserve">QF - Qantas Airways</t>
  </si>
  <si>
    <t xml:space="preserve">CX - Cathay Pacific Airways</t>
  </si>
  <si>
    <t xml:space="preserve">JL - Japan Airlines</t>
  </si>
  <si>
    <t xml:space="preserve">SQ - Singapore Airlines</t>
  </si>
  <si>
    <t xml:space="preserve">D7 - AirAsia X</t>
  </si>
  <si>
    <t xml:space="preserve">JQ - Jetstar</t>
  </si>
  <si>
    <t xml:space="preserve">TG - Thai Airways</t>
  </si>
  <si>
    <t xml:space="preserve">DJ - Virgin Australia</t>
  </si>
  <si>
    <t xml:space="preserve">MH - Malaysia Airlines</t>
  </si>
  <si>
    <t xml:space="preserve">UA - United Airlines</t>
  </si>
  <si>
    <t xml:space="preserve">EK - Emirates</t>
  </si>
  <si>
    <t xml:space="preserve">NZ - Air New Zealand</t>
  </si>
  <si>
    <t xml:space="preserve">Table V       Summary Statistics   </t>
  </si>
  <si>
    <t xml:space="preserve">Growth compared to</t>
  </si>
  <si>
    <t xml:space="preserve">2011</t>
  </si>
  <si>
    <t xml:space="preserve">2010</t>
  </si>
  <si>
    <t xml:space="preserve">Passengers carried</t>
  </si>
  <si>
    <t xml:space="preserve">Freight (tonnes)</t>
  </si>
  <si>
    <t xml:space="preserve">Mail (tonnes)</t>
  </si>
  <si>
    <t xml:space="preserve">Available Seats</t>
  </si>
  <si>
    <t xml:space="preserve">Flights</t>
  </si>
  <si>
    <t xml:space="preserve">Aircraft Movements</t>
  </si>
  <si>
    <t xml:space="preserve">Data for chart I</t>
  </si>
  <si>
    <t xml:space="preserve">Data for chart III</t>
  </si>
  <si>
    <t xml:space="preserve">2007</t>
  </si>
  <si>
    <t xml:space="preserve">2002</t>
  </si>
  <si>
    <t xml:space="preserve">QF</t>
  </si>
  <si>
    <t xml:space="preserve">2003</t>
  </si>
  <si>
    <t xml:space="preserve">SQ</t>
  </si>
  <si>
    <t xml:space="preserve">2004</t>
  </si>
  <si>
    <t xml:space="preserve">EK</t>
  </si>
  <si>
    <t xml:space="preserve">NZ</t>
  </si>
  <si>
    <t xml:space="preserve">2005</t>
  </si>
  <si>
    <t xml:space="preserve">DJ</t>
  </si>
  <si>
    <t xml:space="preserve">MH</t>
  </si>
  <si>
    <t xml:space="preserve">2006</t>
  </si>
  <si>
    <t xml:space="preserve">JQ</t>
  </si>
  <si>
    <t xml:space="preserve">JL</t>
  </si>
  <si>
    <t xml:space="preserve">TG</t>
  </si>
  <si>
    <t xml:space="preserve">2008</t>
  </si>
  <si>
    <t xml:space="preserve">CX</t>
  </si>
  <si>
    <t xml:space="preserve">2009</t>
  </si>
  <si>
    <t xml:space="preserve">BA</t>
  </si>
  <si>
    <t xml:space="preserve">UA</t>
  </si>
  <si>
    <t xml:space="preserve">D7</t>
  </si>
  <si>
    <t xml:space="preserve">GA</t>
  </si>
  <si>
    <t xml:space="preserve">2012</t>
  </si>
  <si>
    <t xml:space="preserve">Others</t>
  </si>
  <si>
    <t xml:space="preserve">Data for chart II</t>
  </si>
  <si>
    <t xml:space="preserve">YE Dec 2011</t>
  </si>
  <si>
    <t xml:space="preserve">YE Dec 2012</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Table VI       Traffic on Board Passenger Movements, Flights and Seats at Australian</t>
  </si>
  <si>
    <t xml:space="preserve">International Airports - Scheduled International Passenger Services</t>
  </si>
  <si>
    <t xml:space="preserve">No. of</t>
  </si>
  <si>
    <t xml:space="preserve">Passenger</t>
  </si>
  <si>
    <t xml:space="preserve">Seat</t>
  </si>
  <si>
    <t xml:space="preserve">First/Last port of call *</t>
  </si>
  <si>
    <t xml:space="preserve">Year</t>
  </si>
  <si>
    <t xml:space="preserve">Movements</t>
  </si>
  <si>
    <t xml:space="preserve">Seats</t>
  </si>
  <si>
    <t xml:space="preserve">Utilisation %</t>
  </si>
  <si>
    <t xml:space="preserve">Port Hedland</t>
  </si>
  <si>
    <t xml:space="preserve">Sunshine Coast</t>
  </si>
  <si>
    <t xml:space="preserve">Townsville</t>
  </si>
  <si>
    <t xml:space="preserve">Chart IV       Share of Operated Seats at Australian International Airports - 2012   </t>
  </si>
  <si>
    <t xml:space="preserve">Data for chart</t>
  </si>
  <si>
    <t xml:space="preserve">The information on Traffic On Board is derived from the uplift/discharge data used to </t>
  </si>
  <si>
    <t xml:space="preserve">produce the main Tables in this publication. The figures above include some adjustments.</t>
  </si>
  <si>
    <t xml:space="preserve">The data shown here covers non-stop international connections only - it does not include </t>
  </si>
  <si>
    <t xml:space="preserve">movements between Australian airports.</t>
  </si>
  <si>
    <t xml:space="preserve">Please see notes on page 14 as well.</t>
  </si>
  <si>
    <t xml:space="preserve">* First port of call for arrivals to Australia or last port of call for departures from Australia.</t>
  </si>
  <si>
    <t xml:space="preserve">Table VII       Traffic on Board Passenger Movements, Flights and </t>
  </si>
  <si>
    <t xml:space="preserve">Table VIII        Traffic on Board Passenger Movements, Flights and </t>
  </si>
  <si>
    <t xml:space="preserve">Seats on Non-Stop Passenger Services By Country - 2012   </t>
  </si>
  <si>
    <t xml:space="preserve">Seats on Non-Stop Passenger Services By City - 2012   </t>
  </si>
  <si>
    <t xml:space="preserve">Country *</t>
  </si>
  <si>
    <t xml:space="preserve">Passengers</t>
  </si>
  <si>
    <t xml:space="preserve">Kuala Lumpur</t>
  </si>
  <si>
    <t xml:space="preserve">Bangkok</t>
  </si>
  <si>
    <t xml:space="preserve">Christchurch</t>
  </si>
  <si>
    <t xml:space="preserve">Nadi</t>
  </si>
  <si>
    <t xml:space="preserve">Fiji</t>
  </si>
  <si>
    <t xml:space="preserve">Wellington</t>
  </si>
  <si>
    <t xml:space="preserve">Korea</t>
  </si>
  <si>
    <t xml:space="preserve">Shanghai</t>
  </si>
  <si>
    <t xml:space="preserve">South Africa</t>
  </si>
  <si>
    <t xml:space="preserve">Tokyo</t>
  </si>
  <si>
    <t xml:space="preserve">Papua New Guinea</t>
  </si>
  <si>
    <t xml:space="preserve">Guangzhou</t>
  </si>
  <si>
    <t xml:space="preserve">Vietnam</t>
  </si>
  <si>
    <t xml:space="preserve">Abu Dhabi</t>
  </si>
  <si>
    <t xml:space="preserve">Philippines</t>
  </si>
  <si>
    <t xml:space="preserve">Seoul</t>
  </si>
  <si>
    <t xml:space="preserve">Taiwan</t>
  </si>
  <si>
    <t xml:space="preserve">Honolulu</t>
  </si>
  <si>
    <t xml:space="preserve">Qatar</t>
  </si>
  <si>
    <t xml:space="preserve">Johannesburg</t>
  </si>
  <si>
    <t xml:space="preserve">Canada</t>
  </si>
  <si>
    <t xml:space="preserve">Port Moresby</t>
  </si>
  <si>
    <t xml:space="preserve">Vanuatu</t>
  </si>
  <si>
    <t xml:space="preserve">Ho Chi Minh City</t>
  </si>
  <si>
    <t xml:space="preserve">New Caledonia</t>
  </si>
  <si>
    <t xml:space="preserve">Jakarta</t>
  </si>
  <si>
    <t xml:space="preserve">Brunei</t>
  </si>
  <si>
    <t xml:space="preserve">Manila</t>
  </si>
  <si>
    <t xml:space="preserve">Chile</t>
  </si>
  <si>
    <t xml:space="preserve">Queenstown</t>
  </si>
  <si>
    <t xml:space="preserve">Solomon Islands</t>
  </si>
  <si>
    <t xml:space="preserve">San Francisco</t>
  </si>
  <si>
    <t xml:space="preserve">Argentina</t>
  </si>
  <si>
    <t xml:space="preserve">Osaka</t>
  </si>
  <si>
    <t xml:space="preserve">Mauritius</t>
  </si>
  <si>
    <t xml:space="preserve">Taipei</t>
  </si>
  <si>
    <t xml:space="preserve">Western Samoa</t>
  </si>
  <si>
    <t xml:space="preserve">Doha</t>
  </si>
  <si>
    <t xml:space="preserve">Tonga</t>
  </si>
  <si>
    <t xml:space="preserve">Phuket</t>
  </si>
  <si>
    <t xml:space="preserve">Guam</t>
  </si>
  <si>
    <t xml:space="preserve">Dallas</t>
  </si>
  <si>
    <t xml:space="preserve">Cook Islands</t>
  </si>
  <si>
    <t xml:space="preserve">Vancouver</t>
  </si>
  <si>
    <t xml:space="preserve">The information on Traffic On Board is derived from the uplift/discharge data used to produce the main Tables in this publication. </t>
  </si>
  <si>
    <t xml:space="preserve">The figures above include some adjustments. </t>
  </si>
  <si>
    <t xml:space="preserve">The total number of flights, passenger movements and seats shown correspond to total passenger services reported in Table 3.</t>
  </si>
  <si>
    <t xml:space="preserve">Passenger numbers shown here do not include passengers not uplifted/discharged in Australia for airlines other than Qantas Airways. </t>
  </si>
  <si>
    <t xml:space="preserve">* First country/port of call for departures from Australia or last country/port of call for arrivals to Australia.</t>
  </si>
  <si>
    <t xml:space="preserve">TABLE 1       SCHEDULED INTERNATIONAL AIR TRAFFIC TO AND FROM AUSTRALIA: Year ended December 2012   </t>
  </si>
  <si>
    <t xml:space="preserve">Inbound</t>
  </si>
  <si>
    <t xml:space="preserve">Outbound</t>
  </si>
  <si>
    <t xml:space="preserve">Scheduled Operator</t>
  </si>
  <si>
    <t xml:space="preserve">Country to/from</t>
  </si>
  <si>
    <t xml:space="preserve">Freight</t>
  </si>
  <si>
    <t xml:space="preserve">Mail</t>
  </si>
  <si>
    <t xml:space="preserve">(tonnes)</t>
  </si>
  <si>
    <t xml:space="preserve">Aerolineas Argentinas</t>
  </si>
  <si>
    <t xml:space="preserve">-</t>
  </si>
  <si>
    <t xml:space="preserve">ALL SERVICES</t>
  </si>
  <si>
    <t xml:space="preserve">Air Austral (a)</t>
  </si>
  <si>
    <t xml:space="preserve">France</t>
  </si>
  <si>
    <t xml:space="preserve">Reunion</t>
  </si>
  <si>
    <t xml:space="preserve">Air Austral</t>
  </si>
  <si>
    <t xml:space="preserve">Air Australia (b)</t>
  </si>
  <si>
    <t xml:space="preserve">Air Australia</t>
  </si>
  <si>
    <t xml:space="preserve">Air Caledonie</t>
  </si>
  <si>
    <t xml:space="preserve">Air Canada</t>
  </si>
  <si>
    <t xml:space="preserve">Air China</t>
  </si>
  <si>
    <t xml:space="preserve">Air Mauritius (c)</t>
  </si>
  <si>
    <t xml:space="preserve">Air New Zealand</t>
  </si>
  <si>
    <t xml:space="preserve">Tahiti</t>
  </si>
  <si>
    <t xml:space="preserve">Air Niugini</t>
  </si>
  <si>
    <t xml:space="preserve">Air Pacific</t>
  </si>
  <si>
    <t xml:space="preserve">Air Vanuatu</t>
  </si>
  <si>
    <t xml:space="preserve">AirAsia X</t>
  </si>
  <si>
    <t xml:space="preserve">Airlines PNG</t>
  </si>
  <si>
    <t xml:space="preserve">Asiana Airlines</t>
  </si>
  <si>
    <t xml:space="preserve">British Airways</t>
  </si>
  <si>
    <t xml:space="preserve">Netherlands</t>
  </si>
  <si>
    <t xml:space="preserve">UK</t>
  </si>
  <si>
    <t xml:space="preserve">Cathay Pacific Airways</t>
  </si>
  <si>
    <t xml:space="preserve">China Airlines</t>
  </si>
  <si>
    <t xml:space="preserve">China Eastern Airlines</t>
  </si>
  <si>
    <t xml:space="preserve">China Southern Airlines</t>
  </si>
  <si>
    <t xml:space="preserve">Continental Micronesia (d)</t>
  </si>
  <si>
    <t xml:space="preserve">Delta Air Lines</t>
  </si>
  <si>
    <t xml:space="preserve">Emirates</t>
  </si>
  <si>
    <t xml:space="preserve">Etihad Airways</t>
  </si>
  <si>
    <t xml:space="preserve">Eva Air</t>
  </si>
  <si>
    <t xml:space="preserve">Federal Express Corporation</t>
  </si>
  <si>
    <t xml:space="preserve">Garuda Indonesia</t>
  </si>
  <si>
    <t xml:space="preserve">Hainan Airlines (e)</t>
  </si>
  <si>
    <t xml:space="preserve">Hawaiian Airlines</t>
  </si>
  <si>
    <t xml:space="preserve">Indonesia AirAsia</t>
  </si>
  <si>
    <t xml:space="preserve">Japan Airlines</t>
  </si>
  <si>
    <t xml:space="preserve">Jetstar (f)</t>
  </si>
  <si>
    <t xml:space="preserve">Jetstar</t>
  </si>
  <si>
    <t xml:space="preserve">Jetstar Asia</t>
  </si>
  <si>
    <t xml:space="preserve">Korean Air</t>
  </si>
  <si>
    <t xml:space="preserve">LAN Airlines</t>
  </si>
  <si>
    <t xml:space="preserve">Malaysia Airlines</t>
  </si>
  <si>
    <t xml:space="preserve">Our Airline</t>
  </si>
  <si>
    <t xml:space="preserve">Nauru</t>
  </si>
  <si>
    <t xml:space="preserve">Pacific Air Express</t>
  </si>
  <si>
    <t xml:space="preserve">Philippine Airlines</t>
  </si>
  <si>
    <t xml:space="preserve">Polar Air Cargo (g)</t>
  </si>
  <si>
    <t xml:space="preserve">Polar Air Cargo</t>
  </si>
  <si>
    <t xml:space="preserve">Qantas Airways</t>
  </si>
  <si>
    <t xml:space="preserve">Germany</t>
  </si>
  <si>
    <t xml:space="preserve">India</t>
  </si>
  <si>
    <t xml:space="preserve">Kazakhstan</t>
  </si>
  <si>
    <t xml:space="preserve">Macau</t>
  </si>
  <si>
    <t xml:space="preserve">Qatar Airways</t>
  </si>
  <si>
    <t xml:space="preserve">Royal Brunei Airlines</t>
  </si>
  <si>
    <t xml:space="preserve">Scoot (h)</t>
  </si>
  <si>
    <t xml:space="preserve">Silk Air (i)</t>
  </si>
  <si>
    <t xml:space="preserve">Singapore Airlines</t>
  </si>
  <si>
    <t xml:space="preserve">Solomon Airlines</t>
  </si>
  <si>
    <t xml:space="preserve">South African Airways</t>
  </si>
  <si>
    <t xml:space="preserve">Tasman Cargo Airlines</t>
  </si>
  <si>
    <t xml:space="preserve">Thai Airways International</t>
  </si>
  <si>
    <t xml:space="preserve">Tiger Airways</t>
  </si>
  <si>
    <t xml:space="preserve">United Airlines</t>
  </si>
  <si>
    <t xml:space="preserve">United Parcel Service</t>
  </si>
  <si>
    <t xml:space="preserve">Vietnam Airlines</t>
  </si>
  <si>
    <t xml:space="preserve">Virgin Atlantic Airways</t>
  </si>
  <si>
    <t xml:space="preserve">Virgin Australia</t>
  </si>
  <si>
    <t xml:space="preserve">Virgin Samoa</t>
  </si>
  <si>
    <t xml:space="preserve">TOTAL</t>
  </si>
  <si>
    <t xml:space="preserve">Please refer to explanatory notes - paragraphs 3, 6 and 13 in particular.</t>
  </si>
  <si>
    <t xml:space="preserve">(a) Operations between Australia and New Caledonia are shown under Air Caledonie. Service ceased August 2012.</t>
  </si>
  <si>
    <t xml:space="preserve">(b) Operated as Strategic Airlines prior to November 2011. Service ceased February 2012. </t>
  </si>
  <si>
    <t xml:space="preserve">(c) Data for operations to/from Melbourne and Sydney for May 2012 were not received and have been estimated.</t>
  </si>
  <si>
    <t xml:space="preserve">(d) Operations taken over by United Airlines for March 2012 and onwards.</t>
  </si>
  <si>
    <t xml:space="preserve">(e) Service ceased February 2012.</t>
  </si>
  <si>
    <t xml:space="preserve">(f) No mail data received for December 2012. Missing data has been estimated.</t>
  </si>
  <si>
    <t xml:space="preserve">(g) Service recommenced July 2012.</t>
  </si>
  <si>
    <t xml:space="preserve">(h) Service commenced June 2012.</t>
  </si>
  <si>
    <t xml:space="preserve">(i) Service recommenced March 2012.</t>
  </si>
  <si>
    <t xml:space="preserve">TABLE 2       SCHEDULED OPERATOR MARKET SHARES AND GROWTH: Year ended December   </t>
  </si>
  <si>
    <t xml:space="preserve">Total Passengers</t>
  </si>
  <si>
    <t xml:space="preserve">Total Freight (tonnes)</t>
  </si>
  <si>
    <t xml:space="preserve">Total Mail (tonnes)</t>
  </si>
  <si>
    <t xml:space="preserve">(%) of</t>
  </si>
  <si>
    <t xml:space="preserve">(%)</t>
  </si>
  <si>
    <t xml:space="preserve">Scheduled Operators</t>
  </si>
  <si>
    <t xml:space="preserve">Change</t>
  </si>
  <si>
    <t xml:space="preserve">Kiribati</t>
  </si>
  <si>
    <t xml:space="preserve">V Australia (j)</t>
  </si>
  <si>
    <t xml:space="preserve">V Australia</t>
  </si>
  <si>
    <t xml:space="preserve">Virgin Australia (j)</t>
  </si>
  <si>
    <t xml:space="preserve">&gt;999.9</t>
  </si>
  <si>
    <t xml:space="preserve">Virgin Samoa (k)</t>
  </si>
  <si>
    <t xml:space="preserve">(j) Pacific Blue and V Australia were re-branded as Virgin Australia in December 2011. Figures for V Australia which operated under its own airline code are shown separately prior </t>
  </si>
  <si>
    <t xml:space="preserve">    to December 2011 and should be added to Virgin Australia figures if calculating changes in market share between the two periods shown in this table.</t>
  </si>
  <si>
    <t xml:space="preserve">(k) Polynesian Blue was re-branded as Virgin Samoa in December 2011.</t>
  </si>
  <si>
    <t xml:space="preserve">TABLE 3       AIRLINE PASSENGER CAPACITY AND UTILISATION TO AND FROM AUSTRALIA BY OPERATOR: Year ended December 2012   </t>
  </si>
  <si>
    <t xml:space="preserve">Service to/from</t>
  </si>
  <si>
    <t xml:space="preserve">Pax</t>
  </si>
  <si>
    <t xml:space="preserve">Carried</t>
  </si>
  <si>
    <t xml:space="preserve">Available</t>
  </si>
  <si>
    <t xml:space="preserve">Air Austral (a) (b)</t>
  </si>
  <si>
    <t xml:space="preserve">Air Australia (c)</t>
  </si>
  <si>
    <t xml:space="preserve">Air Mauritius (d)</t>
  </si>
  <si>
    <t xml:space="preserve">China Airlines (e)</t>
  </si>
  <si>
    <t xml:space="preserve">Continental Micronesia</t>
  </si>
  <si>
    <t xml:space="preserve">Emirates (f)</t>
  </si>
  <si>
    <t xml:space="preserve">Federal Express Corporation (g)</t>
  </si>
  <si>
    <t xml:space="preserve">Hainan Airlines (h)</t>
  </si>
  <si>
    <t xml:space="preserve">Pacific Air Express (g)</t>
  </si>
  <si>
    <t xml:space="preserve">Polar Air Cargo (g) (i)</t>
  </si>
  <si>
    <t xml:space="preserve">Scoot (j)</t>
  </si>
  <si>
    <t xml:space="preserve">Silk Air (k)</t>
  </si>
  <si>
    <t xml:space="preserve">Tasman Cargo Airlines (g)</t>
  </si>
  <si>
    <t xml:space="preserve">United Parcel Service (g)</t>
  </si>
  <si>
    <t xml:space="preserve">Please refer to explanatory notes - paragraphs 4, 5, 7 and 14 in particular.</t>
  </si>
  <si>
    <r>
      <rPr>
        <sz val="10"/>
        <rFont val="Verdana"/>
        <family val="2"/>
      </rPr>
      <t xml:space="preserve">In addition to the above, please note the following regarding </t>
    </r>
    <r>
      <rPr>
        <b val="true"/>
        <sz val="10"/>
        <rFont val="Verdana"/>
        <family val="2"/>
      </rPr>
      <t xml:space="preserve">Seat Factors</t>
    </r>
    <r>
      <rPr>
        <sz val="10"/>
        <rFont val="Verdana"/>
        <family val="2"/>
      </rPr>
      <t xml:space="preserve"> shown in this table:</t>
    </r>
  </si>
  <si>
    <t xml:space="preserve">Traffic shown in this table for Qantas Airways will differ from traffic shown in Tables 1 and 2 because of the inclusion in this</t>
  </si>
  <si>
    <t xml:space="preserve">table of total traffic into and ex Australia (for seat factor purposes) whereas Tables 1 and 2 include uplift/discharge traffic only.</t>
  </si>
  <si>
    <r>
      <rPr>
        <sz val="10"/>
        <rFont val="Verdana"/>
        <family val="2"/>
      </rPr>
      <t xml:space="preserve">All other airlines report uplift/discharge traffic only. Therefore, for other airlines operating </t>
    </r>
    <r>
      <rPr>
        <b val="true"/>
        <sz val="10"/>
        <rFont val="Verdana"/>
        <family val="2"/>
      </rPr>
      <t xml:space="preserve">via</t>
    </r>
    <r>
      <rPr>
        <sz val="10"/>
        <rFont val="Verdana"/>
        <family val="2"/>
      </rPr>
      <t xml:space="preserve"> Australia, the seat factors shown here reflect the total </t>
    </r>
  </si>
  <si>
    <r>
      <rPr>
        <sz val="10"/>
        <rFont val="Verdana"/>
        <family val="2"/>
      </rPr>
      <t xml:space="preserve">seats on the aircraft but only the Australian uplift/discharge portion of passengers on the aircraft. The true seat factors for airlines that operate </t>
    </r>
    <r>
      <rPr>
        <b val="true"/>
        <sz val="10"/>
        <rFont val="Verdana"/>
        <family val="2"/>
      </rPr>
      <t xml:space="preserve">via</t>
    </r>
    <r>
      <rPr>
        <sz val="10"/>
        <rFont val="Verdana"/>
        <family val="2"/>
      </rPr>
      <t xml:space="preserve"> </t>
    </r>
  </si>
  <si>
    <t xml:space="preserve">Australia will most likely be higher than what is shown in this table.</t>
  </si>
  <si>
    <t xml:space="preserve">The following airlines are affected:</t>
  </si>
  <si>
    <t xml:space="preserve">Air Austral, China Airlines and Emirates</t>
  </si>
  <si>
    <t xml:space="preserve">(a) Traffic carried via Australia to/from New Caledonia is not recorded and therefore, reported seat utilisation figures are understated.</t>
  </si>
  <si>
    <t xml:space="preserve">(b) Operations between Australia and New Caledonia are shown under Air Caledonie. Service ceased August 2012.</t>
  </si>
  <si>
    <t xml:space="preserve">(c) Operated as Strategic Airlines prior to November 2011. Service ceased February 2012.</t>
  </si>
  <si>
    <t xml:space="preserve">(d) Data for operations to/from Melbourne and Sydney for May 2012 were not received and have been estimated.</t>
  </si>
  <si>
    <t xml:space="preserve">(e) Traffic carried via Australia to/from New Zealand is not recorded and therefore, reported seat utilisation figures are understated.</t>
  </si>
  <si>
    <t xml:space="preserve">(f) Traffic carried via Australia to/from New Zealand is not recorded. In order to provide more accurate seat utilisation figures, operated seats have been </t>
  </si>
  <si>
    <t xml:space="preserve">     adjusted to show the seats available only for uplift/discharge traffic.  </t>
  </si>
  <si>
    <t xml:space="preserve">(g) Freight flights only.</t>
  </si>
  <si>
    <t xml:space="preserve">(h) Service ceased February 2012.</t>
  </si>
  <si>
    <t xml:space="preserve">(i) Service recommenced July 2012.</t>
  </si>
  <si>
    <t xml:space="preserve">(j) Service commenced June 2012.</t>
  </si>
  <si>
    <t xml:space="preserve">(k) Service recommenced March 2012.</t>
  </si>
  <si>
    <t xml:space="preserve">TABLE 4       SCHEDULED INTERNATIONAL AIRPORT TRAFFIC AND AIRCRAFT MOVEMENTS: Year ended December   </t>
  </si>
  <si>
    <t xml:space="preserve">Freight (Tonnes)</t>
  </si>
  <si>
    <t xml:space="preserve">TABLE 5       SCHEDULED INTERNATIONAL TRAFFIC BY CITY PAIRS: Year ended December   </t>
  </si>
  <si>
    <t xml:space="preserve">Astana</t>
  </si>
  <si>
    <t xml:space="preserve">Chicago</t>
  </si>
  <si>
    <t xml:space="preserve">New York</t>
  </si>
  <si>
    <t xml:space="preserve">Apia</t>
  </si>
  <si>
    <t xml:space="preserve">Bandar Seri Begawan</t>
  </si>
  <si>
    <t xml:space="preserve">Beijing</t>
  </si>
  <si>
    <t xml:space="preserve">Bombay</t>
  </si>
  <si>
    <t xml:space="preserve">Dunedin</t>
  </si>
  <si>
    <t xml:space="preserve">Espiritu Santo</t>
  </si>
  <si>
    <t xml:space="preserve">Hamilton</t>
  </si>
  <si>
    <t xml:space="preserve">Honiara</t>
  </si>
  <si>
    <t xml:space="preserve">London</t>
  </si>
  <si>
    <t xml:space="preserve">Noumea</t>
  </si>
  <si>
    <t xml:space="preserve">Port Vila</t>
  </si>
  <si>
    <t xml:space="preserve">Tarawa</t>
  </si>
  <si>
    <t xml:space="preserve">Almaty</t>
  </si>
  <si>
    <t xml:space="preserve">Cincinnati</t>
  </si>
  <si>
    <t xml:space="preserve">Hanoi</t>
  </si>
  <si>
    <t xml:space="preserve">Hohhot</t>
  </si>
  <si>
    <t xml:space="preserve">Ningbo</t>
  </si>
  <si>
    <t xml:space="preserve">Tianjin</t>
  </si>
  <si>
    <t xml:space="preserve">Kota Kinabalu</t>
  </si>
  <si>
    <t xml:space="preserve">Amsterdam</t>
  </si>
  <si>
    <t xml:space="preserve">Buenos Aires</t>
  </si>
  <si>
    <t xml:space="preserve">Chongqing</t>
  </si>
  <si>
    <t xml:space="preserve">Frankfurt</t>
  </si>
  <si>
    <t xml:space="preserve">Hangzhou</t>
  </si>
  <si>
    <t xml:space="preserve">Kuching</t>
  </si>
  <si>
    <t xml:space="preserve">Louisville</t>
  </si>
  <si>
    <t xml:space="preserve">Luzon Island</t>
  </si>
  <si>
    <t xml:space="preserve">Nanjing</t>
  </si>
  <si>
    <t xml:space="preserve">Papeete</t>
  </si>
  <si>
    <t xml:space="preserve">Paris</t>
  </si>
  <si>
    <t xml:space="preserve">Rarotonga</t>
  </si>
  <si>
    <t xml:space="preserve">Rotorua</t>
  </si>
  <si>
    <t xml:space="preserve">Santiago</t>
  </si>
  <si>
    <t xml:space="preserve">Shenzhen</t>
  </si>
  <si>
    <t xml:space="preserve">St Denis de la Reunion</t>
  </si>
  <si>
    <t xml:space="preserve">Surabaya</t>
  </si>
  <si>
    <t xml:space="preserve">Toledo</t>
  </si>
  <si>
    <t xml:space="preserve">Tongatapu</t>
  </si>
  <si>
    <t xml:space="preserve">Toronto</t>
  </si>
  <si>
    <t xml:space="preserve">Australia</t>
  </si>
  <si>
    <t xml:space="preserve">Please refer to explanatory notes - paragraphs 3, 8 and 13 in particular.</t>
  </si>
  <si>
    <t xml:space="preserve">TABLE 6       INTERNATIONAL AIRLINES OWN STOPOVER REVENUE PASSENGERS,   </t>
  </si>
  <si>
    <t xml:space="preserve">AUSTRALIAN CITY PAIRS:  Year ended December 2012   </t>
  </si>
  <si>
    <t xml:space="preserve">City Pair Route</t>
  </si>
  <si>
    <t xml:space="preserve">Melbourne/Sydney</t>
  </si>
  <si>
    <t xml:space="preserve">Brisbane/Cairns</t>
  </si>
  <si>
    <t xml:space="preserve">Brisbane/Sydney</t>
  </si>
  <si>
    <t xml:space="preserve">Adelaide/Melbourne</t>
  </si>
  <si>
    <t xml:space="preserve">Notes:</t>
  </si>
  <si>
    <t xml:space="preserve">TABLE 7       TOTAL AIRCRAFT MOVEMENTS AT AUSTRALIAN INTERNATIONAL AIRPORTS BY AIRCRAFT TYPES: Year ended December 2012 </t>
  </si>
  <si>
    <t xml:space="preserve">Passenger Aircraft</t>
  </si>
  <si>
    <t xml:space="preserve">Freighters</t>
  </si>
  <si>
    <t xml:space="preserve">All Types</t>
  </si>
  <si>
    <t xml:space="preserve">32S</t>
  </si>
  <si>
    <t xml:space="preserve">330</t>
  </si>
  <si>
    <t xml:space="preserve">340</t>
  </si>
  <si>
    <t xml:space="preserve">380</t>
  </si>
  <si>
    <t xml:space="preserve">737</t>
  </si>
  <si>
    <t xml:space="preserve">747</t>
  </si>
  <si>
    <t xml:space="preserve">757</t>
  </si>
  <si>
    <t xml:space="preserve">767</t>
  </si>
  <si>
    <t xml:space="preserve">777</t>
  </si>
  <si>
    <t xml:space="preserve">100</t>
  </si>
  <si>
    <t xml:space="preserve">DH8</t>
  </si>
  <si>
    <t xml:space="preserve">73F/75F/77F/33X</t>
  </si>
  <si>
    <t xml:space="preserve">74F</t>
  </si>
  <si>
    <t xml:space="preserve">76F</t>
  </si>
  <si>
    <t xml:space="preserve">M1F</t>
  </si>
  <si>
    <t xml:space="preserve">Share of All Types</t>
  </si>
  <si>
    <t xml:space="preserve">NOTE:</t>
  </si>
  <si>
    <t xml:space="preserve">These figures only cover scheduled operations of the airlines listed in this publication. Charter/ferry operations are not included.</t>
  </si>
  <si>
    <t xml:space="preserve">Aircraft Types (all series)</t>
  </si>
  <si>
    <t xml:space="preserve">Airbus</t>
  </si>
  <si>
    <t xml:space="preserve">32S (319, 320, 321)</t>
  </si>
  <si>
    <t xml:space="preserve">33X</t>
  </si>
  <si>
    <t xml:space="preserve">Boeing</t>
  </si>
  <si>
    <t xml:space="preserve">72F</t>
  </si>
  <si>
    <t xml:space="preserve">73F</t>
  </si>
  <si>
    <t xml:space="preserve">75F</t>
  </si>
  <si>
    <t xml:space="preserve">77F</t>
  </si>
  <si>
    <t xml:space="preserve">Bombardier</t>
  </si>
  <si>
    <t xml:space="preserve">Fokker</t>
  </si>
  <si>
    <t xml:space="preserve">McDonnell Douglas</t>
  </si>
</sst>
</file>

<file path=xl/styles.xml><?xml version="1.0" encoding="utf-8"?>
<styleSheet xmlns="http://schemas.openxmlformats.org/spreadsheetml/2006/main">
  <numFmts count="16">
    <numFmt numFmtId="164" formatCode="General"/>
    <numFmt numFmtId="165" formatCode="mmmm\ yyyy"/>
    <numFmt numFmtId="166" formatCode="mmmm\ yy"/>
    <numFmt numFmtId="167" formatCode="#\ ###\ ##0"/>
    <numFmt numFmtId="168" formatCode="0%"/>
    <numFmt numFmtId="169" formatCode="0.0%"/>
    <numFmt numFmtId="170" formatCode="0.0"/>
    <numFmt numFmtId="171" formatCode="#,##0"/>
    <numFmt numFmtId="172" formatCode="0.000"/>
    <numFmt numFmtId="173" formatCode="0"/>
    <numFmt numFmtId="174" formatCode="[$-409]mmm\-yy"/>
    <numFmt numFmtId="175" formatCode="0.00"/>
    <numFmt numFmtId="176" formatCode="#\ ###\ ##0.0"/>
    <numFmt numFmtId="177" formatCode="@"/>
    <numFmt numFmtId="178" formatCode="#,##0\ ;\(#,##0\)"/>
    <numFmt numFmtId="179" formatCode="#\ ##0"/>
  </numFmts>
  <fonts count="22">
    <font>
      <sz val="10"/>
      <name val="Arial"/>
      <family val="0"/>
    </font>
    <font>
      <sz val="10"/>
      <name val="Arial"/>
      <family val="0"/>
    </font>
    <font>
      <sz val="10"/>
      <name val="Arial"/>
      <family val="0"/>
    </font>
    <font>
      <sz val="10"/>
      <name val="Arial"/>
      <family val="0"/>
    </font>
    <font>
      <sz val="12"/>
      <name val="Times New Roman"/>
      <family val="1"/>
    </font>
    <font>
      <sz val="10"/>
      <name val="MS Sans Serif"/>
      <family val="2"/>
    </font>
    <font>
      <sz val="10"/>
      <name val="Arial"/>
      <family val="2"/>
    </font>
    <font>
      <b val="true"/>
      <sz val="10"/>
      <name val="Arial"/>
      <family val="2"/>
    </font>
    <font>
      <sz val="10"/>
      <color rgb="FF333333"/>
      <name val="Verdana"/>
      <family val="2"/>
    </font>
    <font>
      <b val="true"/>
      <sz val="16"/>
      <color rgb="FF0000FF"/>
      <name val="Verdana"/>
      <family val="2"/>
    </font>
    <font>
      <b val="true"/>
      <sz val="10"/>
      <color rgb="FF000080"/>
      <name val="Verdana"/>
      <family val="2"/>
    </font>
    <font>
      <b val="true"/>
      <sz val="10"/>
      <color rgb="FF333333"/>
      <name val="Verdana"/>
      <family val="2"/>
    </font>
    <font>
      <sz val="10"/>
      <color rgb="FF4C575F"/>
      <name val="Verdana"/>
      <family val="2"/>
    </font>
    <font>
      <sz val="6.5"/>
      <color rgb="FFFFFFFF"/>
      <name val="Arial"/>
      <family val="2"/>
    </font>
    <font>
      <sz val="6.5"/>
      <color rgb="FF000000"/>
      <name val="Arial"/>
      <family val="2"/>
    </font>
    <font>
      <sz val="8"/>
      <color rgb="FF333333"/>
      <name val="Verdana"/>
      <family val="2"/>
    </font>
    <font>
      <sz val="10"/>
      <name val="Verdana"/>
      <family val="2"/>
    </font>
    <font>
      <b val="true"/>
      <sz val="10"/>
      <name val="Verdana"/>
      <family val="2"/>
    </font>
    <font>
      <b val="true"/>
      <sz val="14"/>
      <color rgb="FF333333"/>
      <name val="Verdana"/>
      <family val="2"/>
    </font>
    <font>
      <b val="true"/>
      <u val="single"/>
      <sz val="10"/>
      <color rgb="FF333333"/>
      <name val="Verdana"/>
      <family val="2"/>
    </font>
    <font>
      <u val="single"/>
      <sz val="10"/>
      <name val="Verdana"/>
      <family val="2"/>
    </font>
    <font>
      <sz val="10"/>
      <color rgb="FF4C575F"/>
      <name val="Arial"/>
      <family val="0"/>
    </font>
  </fonts>
  <fills count="2">
    <fill>
      <patternFill patternType="none"/>
    </fill>
    <fill>
      <patternFill patternType="gray125"/>
    </fill>
  </fills>
  <borders count="6">
    <border diagonalUp="false" diagonalDown="false">
      <left/>
      <right/>
      <top/>
      <bottom/>
      <diagonal/>
    </border>
    <border diagonalUp="false" diagonalDown="false">
      <left/>
      <right/>
      <top/>
      <bottom style="medium">
        <color rgb="FF666699"/>
      </bottom>
      <diagonal/>
    </border>
    <border diagonalUp="false" diagonalDown="false">
      <left/>
      <right/>
      <top style="medium">
        <color rgb="FF666699"/>
      </top>
      <bottom style="thin">
        <color rgb="FF666699"/>
      </bottom>
      <diagonal/>
    </border>
    <border diagonalUp="false" diagonalDown="false">
      <left/>
      <right/>
      <top style="medium">
        <color rgb="FF666699"/>
      </top>
      <bottom/>
      <diagonal/>
    </border>
    <border diagonalUp="false" diagonalDown="false">
      <left/>
      <right/>
      <top style="thin">
        <color rgb="FF666699"/>
      </top>
      <bottom style="thin">
        <color rgb="FF666699"/>
      </bottom>
      <diagonal/>
    </border>
    <border diagonalUp="false" diagonalDown="false">
      <left/>
      <right/>
      <top style="thin">
        <color rgb="FF666699"/>
      </top>
      <bottom/>
      <diagonal/>
    </border>
  </borders>
  <cellStyleXfs count="1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19" applyFont="true" applyBorder="true" applyAlignment="true" applyProtection="true">
      <alignment horizontal="right" vertical="bottom"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9" fontId="8" fillId="0" borderId="1" xfId="19" applyFont="true" applyBorder="true" applyAlignment="true" applyProtection="true">
      <alignment horizontal="right" vertical="center"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7" fontId="8" fillId="0" borderId="1"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9" fontId="8" fillId="0" borderId="0" xfId="19" applyFont="true" applyBorder="true" applyAlignment="true" applyProtection="true">
      <alignment horizontal="right" vertical="center"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19" applyFont="true" applyBorder="true" applyAlignment="true" applyProtection="tru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right" vertical="bottom" textRotation="0" wrapText="false" indent="0" shrinkToFit="false"/>
      <protection locked="true" hidden="false"/>
    </xf>
    <xf numFmtId="176"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76" fontId="16" fillId="0" borderId="0"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16" fillId="0" borderId="2" xfId="0" applyFont="true" applyBorder="true" applyAlignment="true" applyProtection="false">
      <alignment horizontal="left" vertical="center" textRotation="0" wrapText="false" indent="0" shrinkToFit="false"/>
      <protection locked="true" hidden="false"/>
    </xf>
    <xf numFmtId="176" fontId="16" fillId="0" borderId="2"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false" applyAlignment="true" applyProtection="false">
      <alignment horizontal="right" vertical="center" textRotation="0" wrapText="false" indent="0" shrinkToFit="false"/>
      <protection locked="true" hidden="false"/>
    </xf>
    <xf numFmtId="176"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xf numFmtId="176" fontId="16"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6" fontId="16" fillId="0" borderId="0" xfId="0" applyFont="true" applyBorder="false" applyAlignment="true" applyProtection="false">
      <alignment horizontal="left" vertical="bottom" textRotation="0" wrapText="false" indent="0" shrinkToFit="false"/>
      <protection locked="true" hidden="false"/>
    </xf>
    <xf numFmtId="170" fontId="16" fillId="0" borderId="0" xfId="0" applyFont="true" applyBorder="false" applyAlignment="true" applyProtection="false">
      <alignment horizontal="right" vertical="bottom" textRotation="0" wrapText="false" indent="0" shrinkToFit="false"/>
      <protection locked="true" hidden="false"/>
    </xf>
    <xf numFmtId="170" fontId="16" fillId="0" borderId="0" xfId="0" applyFont="true" applyBorder="true" applyAlignment="true" applyProtection="false">
      <alignment horizontal="right" vertical="bottom"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7" fontId="16" fillId="0" borderId="2" xfId="0" applyFont="true" applyBorder="true" applyAlignment="true" applyProtection="false">
      <alignment horizontal="right" vertical="center" textRotation="0" wrapText="false" indent="0" shrinkToFit="false"/>
      <protection locked="true" hidden="false"/>
    </xf>
    <xf numFmtId="170" fontId="16" fillId="0" borderId="2"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70" fontId="16" fillId="0" borderId="0" xfId="0" applyFont="true" applyBorder="false" applyAlignment="true" applyProtection="false">
      <alignment horizontal="right" vertical="center" textRotation="0" wrapText="false" indent="0" shrinkToFit="false"/>
      <protection locked="true" hidden="false"/>
    </xf>
    <xf numFmtId="177" fontId="16" fillId="0" borderId="1" xfId="0" applyFont="true" applyBorder="true" applyAlignment="true" applyProtection="false">
      <alignment horizontal="general" vertical="center" textRotation="0" wrapText="false" indent="0" shrinkToFit="false"/>
      <protection locked="true" hidden="false"/>
    </xf>
    <xf numFmtId="173" fontId="16" fillId="0" borderId="1" xfId="0" applyFont="true" applyBorder="true" applyAlignment="true" applyProtection="false">
      <alignment horizontal="right" vertical="center" textRotation="0" wrapText="false" indent="0" shrinkToFit="false"/>
      <protection locked="true" hidden="false"/>
    </xf>
    <xf numFmtId="170" fontId="16" fillId="0" borderId="1" xfId="0" applyFont="true" applyBorder="true" applyAlignment="true" applyProtection="false">
      <alignment horizontal="right" vertical="center" textRotation="0" wrapText="false" indent="0" shrinkToFit="false"/>
      <protection locked="true" hidden="false"/>
    </xf>
    <xf numFmtId="177" fontId="16" fillId="0" borderId="1" xfId="0" applyFont="true" applyBorder="true" applyAlignment="true" applyProtection="false">
      <alignment horizontal="right" vertical="center" textRotation="0" wrapText="false" indent="0" shrinkToFit="false"/>
      <protection locked="true" hidden="false"/>
    </xf>
    <xf numFmtId="175" fontId="16" fillId="0" borderId="0" xfId="0" applyFont="true" applyBorder="false" applyAlignment="false" applyProtection="false">
      <alignment horizontal="general" vertical="bottom" textRotation="0" wrapText="false" indent="0" shrinkToFit="false"/>
      <protection locked="true" hidden="false"/>
    </xf>
    <xf numFmtId="175" fontId="16" fillId="0" borderId="0" xfId="0" applyFont="true" applyBorder="false" applyAlignment="true" applyProtection="false">
      <alignment horizontal="right" vertical="bottom" textRotation="0" wrapText="false" indent="0" shrinkToFit="false"/>
      <protection locked="true" hidden="false"/>
    </xf>
    <xf numFmtId="175" fontId="16"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7" fontId="16" fillId="0" borderId="0" xfId="0" applyFont="true" applyBorder="true" applyAlignment="true" applyProtection="false">
      <alignment horizontal="right" vertical="top" textRotation="0" wrapText="false" indent="0" shrinkToFit="false"/>
      <protection locked="true" hidden="false"/>
    </xf>
    <xf numFmtId="170" fontId="16" fillId="0" borderId="0"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70"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7" fontId="16" fillId="0" borderId="0" xfId="0" applyFont="true" applyBorder="false" applyAlignment="tru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67" fontId="16" fillId="0" borderId="0" xfId="0" applyFont="true" applyBorder="false" applyAlignment="tru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right" vertical="bottom" textRotation="0" wrapText="false" indent="0"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70"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33" applyFont="true" applyBorder="false" applyAlignment="true" applyProtection="false">
      <alignment horizontal="general" vertical="bottom" textRotation="0" wrapText="false" indent="0" shrinkToFit="false"/>
      <protection locked="true" hidden="false"/>
    </xf>
    <xf numFmtId="170" fontId="16" fillId="0"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general" vertical="top" textRotation="0" wrapText="false" indent="0" shrinkToFit="false"/>
      <protection locked="true" hidden="false"/>
    </xf>
    <xf numFmtId="167" fontId="16" fillId="0" borderId="2" xfId="0" applyFont="true" applyBorder="true" applyAlignment="true" applyProtection="false">
      <alignment horizontal="general" vertical="center" textRotation="0" wrapText="false" indent="0" shrinkToFit="false"/>
      <protection locked="true" hidden="false"/>
    </xf>
    <xf numFmtId="170" fontId="16" fillId="0" borderId="3" xfId="0" applyFont="true" applyBorder="true" applyAlignment="true" applyProtection="false">
      <alignment horizontal="right" vertical="center" textRotation="0" wrapText="false" indent="0" shrinkToFit="false"/>
      <protection locked="true" hidden="false"/>
    </xf>
    <xf numFmtId="173" fontId="16" fillId="0" borderId="1" xfId="0" applyFont="true" applyBorder="true" applyAlignment="true" applyProtection="false">
      <alignment horizontal="general" vertical="center" textRotation="0" wrapText="false" indent="0" shrinkToFit="false"/>
      <protection locked="true" hidden="false"/>
    </xf>
    <xf numFmtId="177" fontId="16"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70" fontId="16"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7" fontId="16" fillId="0" borderId="4" xfId="0" applyFont="true" applyBorder="true" applyAlignment="true" applyProtection="false">
      <alignment horizontal="right" vertical="center" textRotation="0" wrapText="false" indent="0" shrinkToFit="false"/>
      <protection locked="true" hidden="false"/>
    </xf>
    <xf numFmtId="173" fontId="16" fillId="0" borderId="4" xfId="0" applyFont="true" applyBorder="tru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76" fontId="16" fillId="0" borderId="4"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76" fontId="16"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6" fillId="0" borderId="0" xfId="41" applyFont="true" applyBorder="false" applyAlignment="true" applyProtection="false">
      <alignment horizontal="general" vertical="bottom" textRotation="0" wrapText="false" indent="0" shrinkToFit="false"/>
      <protection locked="true" hidden="false"/>
    </xf>
    <xf numFmtId="178" fontId="8" fillId="0" borderId="0" xfId="0" applyFont="true" applyBorder="false" applyAlignment="false" applyProtection="false">
      <alignment horizontal="general" vertical="bottom" textRotation="0" wrapText="false" indent="0" shrinkToFit="false"/>
      <protection locked="true" hidden="false"/>
    </xf>
    <xf numFmtId="178" fontId="8" fillId="0" borderId="0" xfId="0" applyFont="true" applyBorder="false" applyAlignment="true" applyProtection="false">
      <alignment horizontal="left" vertical="bottom" textRotation="0" wrapText="false" indent="0" shrinkToFit="false"/>
      <protection locked="true" hidden="false"/>
    </xf>
    <xf numFmtId="178" fontId="11" fillId="0" borderId="0" xfId="0" applyFont="true" applyBorder="false" applyAlignment="true" applyProtection="false">
      <alignment horizontal="general" vertical="bottom" textRotation="0" wrapText="false" indent="0" shrinkToFit="false"/>
      <protection locked="true" hidden="false"/>
    </xf>
    <xf numFmtId="178" fontId="10" fillId="0" borderId="0" xfId="0" applyFont="true" applyBorder="false" applyAlignment="true" applyProtection="false">
      <alignment horizontal="general" vertical="top" textRotation="0" wrapText="false" indent="0" shrinkToFit="false"/>
      <protection locked="true" hidden="false"/>
    </xf>
    <xf numFmtId="178" fontId="18" fillId="0" borderId="0" xfId="0" applyFont="true" applyBorder="false" applyAlignment="true" applyProtection="false">
      <alignment horizontal="general" vertical="bottom" textRotation="0" wrapText="false" indent="0" shrinkToFit="false"/>
      <protection locked="true" hidden="false"/>
    </xf>
    <xf numFmtId="178" fontId="19" fillId="0" borderId="0" xfId="0" applyFont="true" applyBorder="false" applyAlignment="true" applyProtection="false">
      <alignment horizontal="general" vertical="bottom" textRotation="0" wrapText="false" indent="0" shrinkToFit="false"/>
      <protection locked="true" hidden="false"/>
    </xf>
    <xf numFmtId="178" fontId="10" fillId="0" borderId="1" xfId="0" applyFont="true" applyBorder="true" applyAlignment="true" applyProtection="false">
      <alignment horizontal="general" vertical="top" textRotation="0" wrapText="false" indent="0" shrinkToFit="false"/>
      <protection locked="true" hidden="false"/>
    </xf>
    <xf numFmtId="178" fontId="19" fillId="0" borderId="1" xfId="0" applyFont="true" applyBorder="true" applyAlignment="true" applyProtection="false">
      <alignment horizontal="left" vertical="bottom" textRotation="0" wrapText="false" indent="0" shrinkToFit="false"/>
      <protection locked="true" hidden="false"/>
    </xf>
    <xf numFmtId="178" fontId="8" fillId="0" borderId="1" xfId="0" applyFont="true" applyBorder="true" applyAlignment="false" applyProtection="false">
      <alignment horizontal="general" vertical="bottom" textRotation="0" wrapText="false" indent="0" shrinkToFit="false"/>
      <protection locked="true" hidden="false"/>
    </xf>
    <xf numFmtId="178" fontId="8" fillId="0" borderId="0" xfId="0" applyFont="true" applyBorder="false" applyAlignment="true" applyProtection="false">
      <alignment horizontal="general" vertical="center" textRotation="0" wrapText="false" indent="0" shrinkToFit="false"/>
      <protection locked="true" hidden="false"/>
    </xf>
    <xf numFmtId="178" fontId="20" fillId="0" borderId="0" xfId="0" applyFont="true" applyBorder="true" applyAlignment="true" applyProtection="false">
      <alignment horizontal="general" vertical="center" textRotation="0" wrapText="false" indent="0" shrinkToFit="false"/>
      <protection locked="true" hidden="false"/>
    </xf>
    <xf numFmtId="178" fontId="16" fillId="0" borderId="0" xfId="0" applyFont="true" applyBorder="true" applyAlignment="true" applyProtection="false">
      <alignment horizontal="general" vertical="center" textRotation="0" wrapText="false" indent="0" shrinkToFit="false"/>
      <protection locked="true" hidden="false"/>
    </xf>
    <xf numFmtId="178" fontId="17" fillId="0" borderId="0" xfId="0" applyFont="true" applyBorder="true" applyAlignment="true" applyProtection="false">
      <alignment horizontal="right" vertical="center" textRotation="0" wrapText="false" indent="0" shrinkToFit="false"/>
      <protection locked="true" hidden="false"/>
    </xf>
    <xf numFmtId="178" fontId="16" fillId="0" borderId="0" xfId="0" applyFont="true" applyBorder="true" applyAlignment="true" applyProtection="false">
      <alignment horizontal="right" vertical="center" textRotation="0" wrapText="false" indent="0" shrinkToFit="false"/>
      <protection locked="true" hidden="false"/>
    </xf>
    <xf numFmtId="178" fontId="16" fillId="0" borderId="1" xfId="0" applyFont="true" applyBorder="true" applyAlignment="true" applyProtection="false">
      <alignment horizontal="general" vertical="center" textRotation="0" wrapText="false" indent="0" shrinkToFit="false"/>
      <protection locked="true" hidden="false"/>
    </xf>
    <xf numFmtId="178" fontId="17" fillId="0" borderId="1" xfId="0" applyFont="true" applyBorder="true" applyAlignment="true" applyProtection="false">
      <alignment horizontal="right" vertical="center" textRotation="0" wrapText="false" indent="0" shrinkToFit="false"/>
      <protection locked="true" hidden="false"/>
    </xf>
    <xf numFmtId="178" fontId="16" fillId="0" borderId="1" xfId="0" applyFont="true" applyBorder="true" applyAlignment="true" applyProtection="false">
      <alignment horizontal="right" vertical="center" textRotation="0" wrapText="false" indent="0" shrinkToFit="false"/>
      <protection locked="true" hidden="false"/>
    </xf>
    <xf numFmtId="178" fontId="16" fillId="0" borderId="0" xfId="0" applyFont="true" applyBorder="false" applyAlignment="false" applyProtection="false">
      <alignment horizontal="general" vertical="bottom" textRotation="0" wrapText="false" indent="0" shrinkToFit="false"/>
      <protection locked="true" hidden="false"/>
    </xf>
    <xf numFmtId="179" fontId="16" fillId="0" borderId="0" xfId="0" applyFont="true" applyBorder="true" applyAlignment="false" applyProtection="false">
      <alignment horizontal="general" vertical="bottom" textRotation="0" wrapText="false" indent="0" shrinkToFit="false"/>
      <protection locked="true" hidden="false"/>
    </xf>
    <xf numFmtId="178" fontId="16" fillId="0" borderId="0" xfId="0" applyFont="true" applyBorder="true" applyAlignment="false" applyProtection="false">
      <alignment horizontal="general" vertical="bottom" textRotation="0" wrapText="false" indent="0" shrinkToFit="false"/>
      <protection locked="true" hidden="false"/>
    </xf>
    <xf numFmtId="173" fontId="16" fillId="0" borderId="1" xfId="0" applyFont="true" applyBorder="true" applyAlignment="true" applyProtection="false">
      <alignment horizontal="left" vertical="center" textRotation="0" wrapText="false" indent="0" shrinkToFit="false"/>
      <protection locked="true" hidden="false"/>
    </xf>
    <xf numFmtId="179" fontId="16" fillId="0" borderId="1"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general" vertical="center"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69" fontId="16" fillId="0" borderId="0" xfId="19" applyFont="true" applyBorder="true" applyAlignment="true" applyProtection="true">
      <alignment horizontal="general" vertical="bottom"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cellXfs>
  <cellStyles count="106">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12" xfId="22"/>
    <cellStyle name="Normal 13" xfId="23"/>
    <cellStyle name="Normal 14" xfId="24"/>
    <cellStyle name="Normal 15" xfId="25"/>
    <cellStyle name="Normal 16" xfId="26"/>
    <cellStyle name="Normal 17" xfId="27"/>
    <cellStyle name="Normal 18" xfId="28"/>
    <cellStyle name="Normal 19" xfId="29"/>
    <cellStyle name="Normal 2" xfId="30"/>
    <cellStyle name="Normal 2 2" xfId="31"/>
    <cellStyle name="Normal 2 2 2" xfId="32"/>
    <cellStyle name="Normal 2 2 2 2" xfId="33"/>
    <cellStyle name="Normal 2 4" xfId="34"/>
    <cellStyle name="Normal 2 6" xfId="35"/>
    <cellStyle name="Normal 20" xfId="36"/>
    <cellStyle name="Normal 21" xfId="37"/>
    <cellStyle name="Normal 22" xfId="38"/>
    <cellStyle name="Normal 23" xfId="39"/>
    <cellStyle name="Normal 24" xfId="40"/>
    <cellStyle name="Normal 241 2" xfId="41"/>
    <cellStyle name="Normal 25" xfId="42"/>
    <cellStyle name="Normal 26" xfId="43"/>
    <cellStyle name="Normal 260" xfId="44"/>
    <cellStyle name="Normal 27" xfId="45"/>
    <cellStyle name="Normal 28" xfId="46"/>
    <cellStyle name="Normal 29" xfId="47"/>
    <cellStyle name="Normal 3" xfId="48"/>
    <cellStyle name="Normal 30" xfId="49"/>
    <cellStyle name="Normal 31" xfId="50"/>
    <cellStyle name="Normal 32" xfId="51"/>
    <cellStyle name="Normal 33" xfId="52"/>
    <cellStyle name="Normal 34" xfId="53"/>
    <cellStyle name="Normal 35" xfId="54"/>
    <cellStyle name="Normal 36" xfId="55"/>
    <cellStyle name="Normal 37" xfId="56"/>
    <cellStyle name="Normal 38" xfId="57"/>
    <cellStyle name="Normal 39" xfId="58"/>
    <cellStyle name="Normal 4" xfId="59"/>
    <cellStyle name="Normal 40" xfId="60"/>
    <cellStyle name="Normal 41" xfId="61"/>
    <cellStyle name="Normal 42" xfId="62"/>
    <cellStyle name="Normal 43" xfId="63"/>
    <cellStyle name="Normal 44" xfId="64"/>
    <cellStyle name="Normal 45" xfId="65"/>
    <cellStyle name="Normal 46" xfId="66"/>
    <cellStyle name="Normal 47" xfId="67"/>
    <cellStyle name="Normal 48" xfId="68"/>
    <cellStyle name="Normal 49" xfId="69"/>
    <cellStyle name="Normal 5" xfId="70"/>
    <cellStyle name="Normal 50" xfId="71"/>
    <cellStyle name="Normal 51" xfId="72"/>
    <cellStyle name="Normal 52" xfId="73"/>
    <cellStyle name="Normal 53" xfId="74"/>
    <cellStyle name="Normal 54" xfId="75"/>
    <cellStyle name="Normal 55" xfId="76"/>
    <cellStyle name="Normal 56" xfId="77"/>
    <cellStyle name="Normal 57" xfId="78"/>
    <cellStyle name="Normal 58" xfId="79"/>
    <cellStyle name="Normal 59" xfId="80"/>
    <cellStyle name="Normal 6" xfId="81"/>
    <cellStyle name="Normal 60" xfId="82"/>
    <cellStyle name="Normal 61" xfId="83"/>
    <cellStyle name="Normal 62" xfId="84"/>
    <cellStyle name="Normal 63" xfId="85"/>
    <cellStyle name="Normal 64" xfId="86"/>
    <cellStyle name="Normal 65" xfId="87"/>
    <cellStyle name="Normal 66" xfId="88"/>
    <cellStyle name="Normal 67" xfId="89"/>
    <cellStyle name="Normal 68" xfId="90"/>
    <cellStyle name="Normal 69" xfId="91"/>
    <cellStyle name="Normal 7" xfId="92"/>
    <cellStyle name="Normal 70" xfId="93"/>
    <cellStyle name="Normal 71" xfId="94"/>
    <cellStyle name="Normal 72" xfId="95"/>
    <cellStyle name="Normal 73" xfId="96"/>
    <cellStyle name="Normal 74" xfId="97"/>
    <cellStyle name="Normal 75" xfId="98"/>
    <cellStyle name="Normal 76" xfId="99"/>
    <cellStyle name="Normal 77" xfId="100"/>
    <cellStyle name="Normal 78" xfId="101"/>
    <cellStyle name="Normal 79" xfId="102"/>
    <cellStyle name="Normal 8" xfId="103"/>
    <cellStyle name="Normal 80" xfId="104"/>
    <cellStyle name="Normal 81" xfId="105"/>
    <cellStyle name="Normal 82" xfId="106"/>
    <cellStyle name="Normal 83" xfId="107"/>
    <cellStyle name="Normal 84" xfId="108"/>
    <cellStyle name="Normal 85" xfId="109"/>
    <cellStyle name="Normal 86" xfId="110"/>
    <cellStyle name="Normal 87" xfId="111"/>
    <cellStyle name="Normal 88" xfId="112"/>
    <cellStyle name="Normal 89" xfId="113"/>
    <cellStyle name="Normal 9" xfId="114"/>
    <cellStyle name="Normal 90" xfId="115"/>
    <cellStyle name="Normal 91" xfId="116"/>
    <cellStyle name="Normal 92" xfId="117"/>
    <cellStyle name="Normal 93" xfId="118"/>
    <cellStyle name="Normal 94" xfId="11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1D1DF3"/>
      <rgbColor rgb="FF00B0F0"/>
      <rgbColor rgb="FFCCFFFF"/>
      <rgbColor rgb="FFD9D9D9"/>
      <rgbColor rgb="FFC3D69B"/>
      <rgbColor rgb="FFB9CDE5"/>
      <rgbColor rgb="FFE6B9B8"/>
      <rgbColor rgb="FFCCC1DA"/>
      <rgbColor rgb="FFFAC090"/>
      <rgbColor rgb="FF3366FF"/>
      <rgbColor rgb="FF33CCCC"/>
      <rgbColor rgb="FF99CC00"/>
      <rgbColor rgb="FFFFCC00"/>
      <rgbColor rgb="FFE46C0A"/>
      <rgbColor rgb="FFFF6600"/>
      <rgbColor rgb="FF666699"/>
      <rgbColor rgb="FFC4BD97"/>
      <rgbColor rgb="FF003366"/>
      <rgbColor rgb="FF339966"/>
      <rgbColor rgb="FF003300"/>
      <rgbColor rgb="FF4C575F"/>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4592639655931"/>
          <c:y val="0.0582038451409007"/>
          <c:w val="0.960950100190607"/>
          <c:h val="0.904661574927574"/>
        </c:manualLayout>
      </c:layout>
      <c:lineChart>
        <c:grouping val="standard"/>
        <c:varyColors val="0"/>
        <c:ser>
          <c:idx val="0"/>
          <c:order val="0"/>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_YTD!$B$182:$B$192</c:f>
              <c:strCache>
                <c:ptCount val="11"/>
                <c:pt idx="0">
                  <c:v>2002</c:v>
                </c:pt>
                <c:pt idx="1">
                  <c:v>2003</c:v>
                </c:pt>
                <c:pt idx="2">
                  <c:v>2004</c:v>
                </c:pt>
                <c:pt idx="3">
                  <c:v>2005</c:v>
                </c:pt>
                <c:pt idx="4">
                  <c:v>2006</c:v>
                </c:pt>
                <c:pt idx="5">
                  <c:v>2007</c:v>
                </c:pt>
                <c:pt idx="6">
                  <c:v>2008</c:v>
                </c:pt>
                <c:pt idx="7">
                  <c:v>2009</c:v>
                </c:pt>
                <c:pt idx="8">
                  <c:v>2010</c:v>
                </c:pt>
                <c:pt idx="9">
                  <c:v>2011</c:v>
                </c:pt>
                <c:pt idx="10">
                  <c:v>2012</c:v>
                </c:pt>
              </c:strCache>
            </c:strRef>
          </c:cat>
          <c:val>
            <c:numRef>
              <c:f>High_YTD!$C$182:$C$192</c:f>
              <c:numCache>
                <c:formatCode>General</c:formatCode>
                <c:ptCount val="11"/>
                <c:pt idx="0">
                  <c:v>16.682373</c:v>
                </c:pt>
                <c:pt idx="1">
                  <c:v>16.450731</c:v>
                </c:pt>
                <c:pt idx="2">
                  <c:v>19.37105</c:v>
                </c:pt>
                <c:pt idx="3">
                  <c:v>20.878399</c:v>
                </c:pt>
                <c:pt idx="4">
                  <c:v>21.487084</c:v>
                </c:pt>
                <c:pt idx="5">
                  <c:v>22.775679</c:v>
                </c:pt>
                <c:pt idx="6">
                  <c:v>23.47203</c:v>
                </c:pt>
                <c:pt idx="7">
                  <c:v>24.4069</c:v>
                </c:pt>
                <c:pt idx="8">
                  <c:v>26.790315</c:v>
                </c:pt>
                <c:pt idx="9">
                  <c:v>28.155009</c:v>
                </c:pt>
                <c:pt idx="10">
                  <c:v>29.624041</c:v>
                </c:pt>
              </c:numCache>
            </c:numRef>
          </c:val>
          <c:smooth val="0"/>
        </c:ser>
        <c:hiLowLines>
          <c:spPr>
            <a:ln w="0">
              <a:noFill/>
            </a:ln>
          </c:spPr>
        </c:hiLowLines>
        <c:marker val="0"/>
        <c:axId val="79711681"/>
        <c:axId val="92053629"/>
      </c:lineChart>
      <c:catAx>
        <c:axId val="7971168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4c575f"/>
                </a:solidFill>
                <a:latin typeface="Verdana"/>
              </a:defRPr>
            </a:pPr>
          </a:p>
        </c:txPr>
        <c:crossAx val="92053629"/>
        <c:crossesAt val="0"/>
        <c:auto val="1"/>
        <c:lblAlgn val="ctr"/>
        <c:lblOffset val="100"/>
        <c:noMultiLvlLbl val="0"/>
      </c:catAx>
      <c:valAx>
        <c:axId val="92053629"/>
        <c:scaling>
          <c:orientation val="minMax"/>
          <c:min val="10"/>
        </c:scaling>
        <c:delete val="0"/>
        <c:axPos val="l"/>
        <c:majorGridlines>
          <c:spPr>
            <a:ln w="0">
              <a:solidFill>
                <a:srgbClr val="808080"/>
              </a:solidFill>
            </a:ln>
          </c:spPr>
        </c:majorGridlines>
        <c:numFmt formatCode="0.0" sourceLinked="1"/>
        <c:majorTickMark val="out"/>
        <c:minorTickMark val="none"/>
        <c:tickLblPos val="nextTo"/>
        <c:spPr>
          <a:ln w="0">
            <a:noFill/>
          </a:ln>
        </c:spPr>
        <c:txPr>
          <a:bodyPr/>
          <a:lstStyle/>
          <a:p>
            <a:pPr>
              <a:defRPr b="0" sz="1000" spc="-1" strike="noStrike">
                <a:solidFill>
                  <a:srgbClr val="4c575f"/>
                </a:solidFill>
                <a:latin typeface="Verdana"/>
              </a:defRPr>
            </a:pPr>
          </a:p>
        </c:txPr>
        <c:crossAx val="79711681"/>
        <c:crossesAt val="1"/>
        <c:crossBetween val="midCat"/>
      </c:valAx>
      <c:spPr>
        <a:noFill/>
        <a:ln w="12600">
          <a:noFill/>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6472193790515"/>
          <c:y val="0.0687491284339702"/>
          <c:w val="0.967344153628698"/>
          <c:h val="0.822758332171245"/>
        </c:manualLayout>
      </c:layout>
      <c:lineChart>
        <c:grouping val="standard"/>
        <c:varyColors val="0"/>
        <c:ser>
          <c:idx val="0"/>
          <c:order val="0"/>
          <c:tx>
            <c:strRef>
              <c:f>High_YTD!$C$196</c:f>
              <c:strCache>
                <c:ptCount val="1"/>
                <c:pt idx="0">
                  <c:v>YE Dec 2011</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_YTD!$B$197:$B$208</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High_YTD!$C$197:$C$208</c:f>
              <c:numCache>
                <c:formatCode>General</c:formatCode>
                <c:ptCount val="12"/>
                <c:pt idx="0">
                  <c:v>2.709123</c:v>
                </c:pt>
                <c:pt idx="1">
                  <c:v>2.120226</c:v>
                </c:pt>
                <c:pt idx="2">
                  <c:v>2.111623</c:v>
                </c:pt>
                <c:pt idx="3">
                  <c:v>2.285449</c:v>
                </c:pt>
                <c:pt idx="4">
                  <c:v>2.079485</c:v>
                </c:pt>
                <c:pt idx="5">
                  <c:v>2.155944</c:v>
                </c:pt>
                <c:pt idx="6">
                  <c:v>2.531894</c:v>
                </c:pt>
                <c:pt idx="7">
                  <c:v>2.308924</c:v>
                </c:pt>
                <c:pt idx="8">
                  <c:v>2.401935</c:v>
                </c:pt>
                <c:pt idx="9">
                  <c:v>2.476335</c:v>
                </c:pt>
                <c:pt idx="10">
                  <c:v>2.302972</c:v>
                </c:pt>
                <c:pt idx="11">
                  <c:v>2.671099</c:v>
                </c:pt>
              </c:numCache>
            </c:numRef>
          </c:val>
          <c:smooth val="0"/>
        </c:ser>
        <c:ser>
          <c:idx val="1"/>
          <c:order val="1"/>
          <c:tx>
            <c:strRef>
              <c:f>High_YTD!$D$196</c:f>
              <c:strCache>
                <c:ptCount val="1"/>
                <c:pt idx="0">
                  <c:v>YE Dec 2012</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_YTD!$B$197:$B$208</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High_YTD!$D$197:$D$208</c:f>
              <c:numCache>
                <c:formatCode>General</c:formatCode>
                <c:ptCount val="12"/>
                <c:pt idx="0">
                  <c:v>2.803526</c:v>
                </c:pt>
                <c:pt idx="1">
                  <c:v>2.220767</c:v>
                </c:pt>
                <c:pt idx="2">
                  <c:v>2.325361</c:v>
                </c:pt>
                <c:pt idx="3">
                  <c:v>2.379244</c:v>
                </c:pt>
                <c:pt idx="4">
                  <c:v>2.099103</c:v>
                </c:pt>
                <c:pt idx="5">
                  <c:v>2.361188</c:v>
                </c:pt>
                <c:pt idx="6">
                  <c:v>2.597318</c:v>
                </c:pt>
                <c:pt idx="7">
                  <c:v>2.420024</c:v>
                </c:pt>
                <c:pt idx="8">
                  <c:v>2.534487</c:v>
                </c:pt>
                <c:pt idx="9">
                  <c:v>2.574835</c:v>
                </c:pt>
                <c:pt idx="10">
                  <c:v>2.454039</c:v>
                </c:pt>
                <c:pt idx="11">
                  <c:v>2.854149</c:v>
                </c:pt>
              </c:numCache>
            </c:numRef>
          </c:val>
          <c:smooth val="0"/>
        </c:ser>
        <c:hiLowLines>
          <c:spPr>
            <a:ln w="0">
              <a:noFill/>
            </a:ln>
          </c:spPr>
        </c:hiLowLines>
        <c:marker val="0"/>
        <c:axId val="58215107"/>
        <c:axId val="33404632"/>
      </c:lineChart>
      <c:catAx>
        <c:axId val="5821510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4c575f"/>
                </a:solidFill>
                <a:latin typeface="Verdana"/>
              </a:defRPr>
            </a:pPr>
          </a:p>
        </c:txPr>
        <c:crossAx val="33404632"/>
        <c:crossesAt val="0"/>
        <c:auto val="1"/>
        <c:lblAlgn val="ctr"/>
        <c:lblOffset val="100"/>
        <c:noMultiLvlLbl val="0"/>
      </c:catAx>
      <c:valAx>
        <c:axId val="33404632"/>
        <c:scaling>
          <c:orientation val="minMax"/>
          <c:max val="3"/>
          <c:min val="1.5"/>
        </c:scaling>
        <c:delete val="0"/>
        <c:axPos val="l"/>
        <c:majorGridlines>
          <c:spPr>
            <a:ln w="0">
              <a:solidFill>
                <a:srgbClr val="808080"/>
              </a:solidFill>
            </a:ln>
          </c:spPr>
        </c:majorGridlines>
        <c:numFmt formatCode="0.00" sourceLinked="0"/>
        <c:majorTickMark val="out"/>
        <c:minorTickMark val="none"/>
        <c:tickLblPos val="nextTo"/>
        <c:spPr>
          <a:ln w="0">
            <a:noFill/>
          </a:ln>
        </c:spPr>
        <c:txPr>
          <a:bodyPr/>
          <a:lstStyle/>
          <a:p>
            <a:pPr>
              <a:defRPr b="0" sz="1000" spc="-1" strike="noStrike">
                <a:solidFill>
                  <a:srgbClr val="4c575f"/>
                </a:solidFill>
                <a:latin typeface="Verdana"/>
              </a:defRPr>
            </a:pPr>
          </a:p>
        </c:txPr>
        <c:crossAx val="58215107"/>
        <c:crossesAt val="1"/>
        <c:crossBetween val="midCat"/>
        <c:majorUnit val="0.25"/>
      </c:valAx>
      <c:spPr>
        <a:noFill/>
        <a:ln w="12600">
          <a:noFill/>
        </a:ln>
      </c:spPr>
    </c:plotArea>
    <c:legend>
      <c:legendPos val="r"/>
      <c:layout>
        <c:manualLayout>
          <c:xMode val="edge"/>
          <c:yMode val="edge"/>
          <c:x val="0.30170102841546"/>
          <c:y val="0.866127457816204"/>
          <c:w val="0.435005117707267"/>
          <c:h val="0.0836703388648724"/>
        </c:manualLayout>
      </c:layout>
      <c:overlay val="0"/>
      <c:spPr>
        <a:solidFill>
          <a:srgbClr val="ffffff"/>
        </a:solidFill>
        <a:ln w="0">
          <a:noFill/>
        </a:ln>
      </c:spPr>
      <c:txPr>
        <a:bodyPr/>
        <a:lstStyle/>
        <a:p>
          <a:pPr>
            <a:defRPr b="0" sz="1000" spc="-1" strike="noStrike">
              <a:solidFill>
                <a:srgbClr val="4c575f"/>
              </a:solidFill>
              <a:latin typeface="Verdana"/>
            </a:defRPr>
          </a:pPr>
        </a:p>
      </c:txPr>
    </c:legend>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0999122721513"/>
          <c:y val="0.171956609079952"/>
          <c:w val="0.960473730383078"/>
          <c:h val="0.73603856970671"/>
        </c:manualLayout>
      </c:layout>
      <c:barChart>
        <c:barDir val="bar"/>
        <c:grouping val="percentStacked"/>
        <c:varyColors val="0"/>
        <c:ser>
          <c:idx val="0"/>
          <c:order val="0"/>
          <c:tx>
            <c:strRef>
              <c:f>High_YTD!$F$182</c:f>
              <c:strCache>
                <c:ptCount val="1"/>
                <c:pt idx="0">
                  <c:v>QF</c:v>
                </c:pt>
              </c:strCache>
            </c:strRef>
          </c:tx>
          <c:spPr>
            <a:solidFill>
              <a:srgbClr val="ff0000"/>
            </a:solidFill>
            <a:ln w="12600">
              <a:solidFill>
                <a:srgbClr val="000000"/>
              </a:solidFill>
              <a:round/>
            </a:ln>
          </c:spPr>
          <c:invertIfNegative val="0"/>
          <c:dPt>
            <c:idx val="0"/>
            <c:invertIfNegative val="0"/>
            <c:spPr>
              <a:solidFill>
                <a:srgbClr val="333399"/>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82</c:f>
              <c:numCache>
                <c:formatCode>General</c:formatCode>
                <c:ptCount val="1"/>
                <c:pt idx="0">
                  <c:v>0.177125835060787</c:v>
                </c:pt>
              </c:numCache>
            </c:numRef>
          </c:val>
        </c:ser>
        <c:ser>
          <c:idx val="1"/>
          <c:order val="1"/>
          <c:tx>
            <c:strRef>
              <c:f>High_YTD!$F$183</c:f>
              <c:strCache>
                <c:ptCount val="1"/>
                <c:pt idx="0">
                  <c:v>SQ</c:v>
                </c:pt>
              </c:strCache>
            </c:strRef>
          </c:tx>
          <c:spPr>
            <a:solidFill>
              <a:srgbClr val="993366"/>
            </a:solidFill>
            <a:ln w="12600">
              <a:solidFill>
                <a:srgbClr val="000000"/>
              </a:solidFill>
              <a:round/>
            </a:ln>
          </c:spPr>
          <c:invertIfNegative val="0"/>
          <c:dPt>
            <c:idx val="0"/>
            <c:invertIfNegative val="0"/>
            <c:spPr>
              <a:solidFill>
                <a:srgbClr val="666699"/>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83</c:f>
              <c:numCache>
                <c:formatCode>General</c:formatCode>
                <c:ptCount val="1"/>
                <c:pt idx="0">
                  <c:v>0.0916644356521111</c:v>
                </c:pt>
              </c:numCache>
            </c:numRef>
          </c:val>
        </c:ser>
        <c:ser>
          <c:idx val="2"/>
          <c:order val="2"/>
          <c:tx>
            <c:strRef>
              <c:f>High_YTD!$F$184</c:f>
              <c:strCache>
                <c:ptCount val="1"/>
                <c:pt idx="0">
                  <c:v>EK</c:v>
                </c:pt>
              </c:strCache>
            </c:strRef>
          </c:tx>
          <c:spPr>
            <a:solidFill>
              <a:srgbClr val="00b0f0"/>
            </a:solidFill>
            <a:ln w="12600">
              <a:solidFill>
                <a:srgbClr val="000000"/>
              </a:solidFill>
              <a:round/>
            </a:ln>
          </c:spPr>
          <c:invertIfNegative val="0"/>
          <c:dLbls>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84</c:f>
              <c:numCache>
                <c:formatCode>General</c:formatCode>
                <c:ptCount val="1"/>
                <c:pt idx="0">
                  <c:v>0.0844699411535381</c:v>
                </c:pt>
              </c:numCache>
            </c:numRef>
          </c:val>
        </c:ser>
        <c:ser>
          <c:idx val="3"/>
          <c:order val="3"/>
          <c:tx>
            <c:strRef>
              <c:f>High_YTD!$F$185</c:f>
              <c:strCache>
                <c:ptCount val="1"/>
                <c:pt idx="0">
                  <c:v>DJ</c:v>
                </c:pt>
              </c:strCache>
            </c:strRef>
          </c:tx>
          <c:spPr>
            <a:solidFill>
              <a:srgbClr val="3366ff"/>
            </a:solidFill>
            <a:ln w="12600">
              <a:solidFill>
                <a:srgbClr val="000000"/>
              </a:solidFill>
              <a:round/>
            </a:ln>
          </c:spPr>
          <c:invertIfNegative val="0"/>
          <c:dLbls>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85</c:f>
              <c:numCache>
                <c:formatCode>General</c:formatCode>
                <c:ptCount val="1"/>
                <c:pt idx="0">
                  <c:v>0.0829772008484595</c:v>
                </c:pt>
              </c:numCache>
            </c:numRef>
          </c:val>
        </c:ser>
        <c:ser>
          <c:idx val="4"/>
          <c:order val="4"/>
          <c:tx>
            <c:strRef>
              <c:f>High_YTD!$F$186</c:f>
              <c:strCache>
                <c:ptCount val="1"/>
                <c:pt idx="0">
                  <c:v>JQ</c:v>
                </c:pt>
              </c:strCache>
            </c:strRef>
          </c:tx>
          <c:spPr>
            <a:solidFill>
              <a:srgbClr val="b9cde5"/>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86</c:f>
              <c:numCache>
                <c:formatCode>General</c:formatCode>
                <c:ptCount val="1"/>
                <c:pt idx="0">
                  <c:v>0.082534249800694</c:v>
                </c:pt>
              </c:numCache>
            </c:numRef>
          </c:val>
        </c:ser>
        <c:ser>
          <c:idx val="5"/>
          <c:order val="5"/>
          <c:tx>
            <c:strRef>
              <c:f>High_YTD!$F$187</c:f>
              <c:strCache>
                <c:ptCount val="1"/>
                <c:pt idx="0">
                  <c:v>NZ</c:v>
                </c:pt>
              </c:strCache>
            </c:strRef>
          </c:tx>
          <c:spPr>
            <a:solidFill>
              <a:srgbClr val="ccffff"/>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87</c:f>
              <c:numCache>
                <c:formatCode>General</c:formatCode>
                <c:ptCount val="1"/>
                <c:pt idx="0">
                  <c:v>0.0798455889255622</c:v>
                </c:pt>
              </c:numCache>
            </c:numRef>
          </c:val>
        </c:ser>
        <c:ser>
          <c:idx val="6"/>
          <c:order val="6"/>
          <c:tx>
            <c:strRef>
              <c:f>High_YTD!$F$188</c:f>
              <c:strCache>
                <c:ptCount val="1"/>
                <c:pt idx="0">
                  <c:v>CX</c:v>
                </c:pt>
              </c:strCache>
            </c:strRef>
          </c:tx>
          <c:spPr>
            <a:solidFill>
              <a:srgbClr val="fac090"/>
            </a:solidFill>
            <a:ln w="12600">
              <a:solidFill>
                <a:srgbClr val="000000"/>
              </a:solidFill>
              <a:round/>
            </a:ln>
          </c:spPr>
          <c:invertIfNegative val="0"/>
          <c:dPt>
            <c:idx val="0"/>
            <c:invertIfNegative val="0"/>
            <c:spPr>
              <a:solidFill>
                <a:srgbClr val="fac090"/>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88</c:f>
              <c:numCache>
                <c:formatCode>General</c:formatCode>
                <c:ptCount val="1"/>
                <c:pt idx="0">
                  <c:v>0.0485244737542728</c:v>
                </c:pt>
              </c:numCache>
            </c:numRef>
          </c:val>
        </c:ser>
        <c:ser>
          <c:idx val="7"/>
          <c:order val="7"/>
          <c:tx>
            <c:strRef>
              <c:f>High_YTD!$F$189</c:f>
              <c:strCache>
                <c:ptCount val="1"/>
                <c:pt idx="0">
                  <c:v>MH</c:v>
                </c:pt>
              </c:strCache>
            </c:strRef>
          </c:tx>
          <c:spPr>
            <a:solidFill>
              <a:srgbClr val="c3d69b"/>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89</c:f>
              <c:numCache>
                <c:formatCode>General</c:formatCode>
                <c:ptCount val="1"/>
                <c:pt idx="0">
                  <c:v>0.0373442974913517</c:v>
                </c:pt>
              </c:numCache>
            </c:numRef>
          </c:val>
        </c:ser>
        <c:ser>
          <c:idx val="8"/>
          <c:order val="8"/>
          <c:tx>
            <c:strRef>
              <c:f>High_YTD!$F$190</c:f>
              <c:strCache>
                <c:ptCount val="1"/>
                <c:pt idx="0">
                  <c:v>TG</c:v>
                </c:pt>
              </c:strCache>
            </c:strRef>
          </c:tx>
          <c:spPr>
            <a:solidFill>
              <a:srgbClr val="c4bd97"/>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90</c:f>
              <c:numCache>
                <c:formatCode>General</c:formatCode>
                <c:ptCount val="1"/>
                <c:pt idx="0">
                  <c:v>0.0352427611074397</c:v>
                </c:pt>
              </c:numCache>
            </c:numRef>
          </c:val>
        </c:ser>
        <c:ser>
          <c:idx val="9"/>
          <c:order val="9"/>
          <c:tx>
            <c:strRef>
              <c:f>High_YTD!$F$191</c:f>
              <c:strCache>
                <c:ptCount val="1"/>
                <c:pt idx="0">
                  <c:v>D7</c:v>
                </c:pt>
              </c:strCache>
            </c:strRef>
          </c:tx>
          <c:spPr>
            <a:solidFill>
              <a:srgbClr val="ccc1da"/>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91</c:f>
              <c:numCache>
                <c:formatCode>General</c:formatCode>
                <c:ptCount val="1"/>
                <c:pt idx="0">
                  <c:v>0.0276370127897136</c:v>
                </c:pt>
              </c:numCache>
            </c:numRef>
          </c:val>
        </c:ser>
        <c:ser>
          <c:idx val="10"/>
          <c:order val="10"/>
          <c:tx>
            <c:strRef>
              <c:f>High_YTD!$F$192</c:f>
              <c:strCache>
                <c:ptCount val="1"/>
                <c:pt idx="0">
                  <c:v>Others</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92</c:f>
              <c:numCache>
                <c:formatCode>General</c:formatCode>
                <c:ptCount val="1"/>
                <c:pt idx="0">
                  <c:v>0.25263420341607</c:v>
                </c:pt>
              </c:numCache>
            </c:numRef>
          </c:val>
        </c:ser>
        <c:gapWidth val="0"/>
        <c:overlap val="100"/>
        <c:axId val="75194991"/>
        <c:axId val="35617576"/>
      </c:barChart>
      <c:catAx>
        <c:axId val="75194991"/>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5617576"/>
        <c:auto val="1"/>
        <c:lblAlgn val="ctr"/>
        <c:lblOffset val="100"/>
        <c:noMultiLvlLbl val="0"/>
      </c:catAx>
      <c:valAx>
        <c:axId val="35617576"/>
        <c:scaling>
          <c:orientation val="minMax"/>
        </c:scaling>
        <c:delete val="1"/>
        <c:axPos val="l"/>
        <c:numFmt formatCode="[$-409]0%" sourceLinked="1"/>
        <c:majorTickMark val="out"/>
        <c:minorTickMark val="none"/>
        <c:tickLblPos val="none"/>
        <c:spPr>
          <a:ln w="0">
            <a:noFill/>
          </a:ln>
        </c:spPr>
        <c:txPr>
          <a:bodyPr/>
          <a:lstStyle/>
          <a:p>
            <a:pPr>
              <a:defRPr b="0" sz="1000" spc="-1" strike="noStrike">
                <a:latin typeface="Arial"/>
              </a:defRPr>
            </a:pPr>
          </a:p>
        </c:txPr>
        <c:crossAx val="7519499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1011356436126"/>
          <c:y val="0.173100365704998"/>
          <c:w val="0.960520543939172"/>
          <c:h val="0.735067045916294"/>
        </c:manualLayout>
      </c:layout>
      <c:barChart>
        <c:barDir val="bar"/>
        <c:grouping val="percentStacked"/>
        <c:varyColors val="0"/>
        <c:ser>
          <c:idx val="0"/>
          <c:order val="0"/>
          <c:tx>
            <c:strRef>
              <c:f>High_YTD!$I$182</c:f>
              <c:strCache>
                <c:ptCount val="1"/>
                <c:pt idx="0">
                  <c:v>QF</c:v>
                </c:pt>
              </c:strCache>
            </c:strRef>
          </c:tx>
          <c:spPr>
            <a:solidFill>
              <a:srgbClr val="9999ff"/>
            </a:solidFill>
            <a:ln w="12600">
              <a:solidFill>
                <a:srgbClr val="000000"/>
              </a:solidFill>
              <a:round/>
            </a:ln>
          </c:spPr>
          <c:invertIfNegative val="0"/>
          <c:dPt>
            <c:idx val="0"/>
            <c:invertIfNegative val="0"/>
            <c:spPr>
              <a:solidFill>
                <a:srgbClr val="333399"/>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82</c:f>
              <c:numCache>
                <c:formatCode>General</c:formatCode>
                <c:ptCount val="1"/>
                <c:pt idx="0">
                  <c:v>0.268122939386352</c:v>
                </c:pt>
              </c:numCache>
            </c:numRef>
          </c:val>
        </c:ser>
        <c:ser>
          <c:idx val="1"/>
          <c:order val="1"/>
          <c:tx>
            <c:strRef>
              <c:f>High_YTD!$I$183</c:f>
              <c:strCache>
                <c:ptCount val="1"/>
                <c:pt idx="0">
                  <c:v>SQ</c:v>
                </c:pt>
              </c:strCache>
            </c:strRef>
          </c:tx>
          <c:spPr>
            <a:solidFill>
              <a:srgbClr val="993366"/>
            </a:solidFill>
            <a:ln w="12600">
              <a:solidFill>
                <a:srgbClr val="000000"/>
              </a:solidFill>
              <a:round/>
            </a:ln>
          </c:spPr>
          <c:invertIfNegative val="0"/>
          <c:dPt>
            <c:idx val="0"/>
            <c:invertIfNegative val="0"/>
            <c:spPr>
              <a:solidFill>
                <a:srgbClr val="666699"/>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83</c:f>
              <c:numCache>
                <c:formatCode>General</c:formatCode>
                <c:ptCount val="1"/>
                <c:pt idx="0">
                  <c:v>0.110616811907123</c:v>
                </c:pt>
              </c:numCache>
            </c:numRef>
          </c:val>
        </c:ser>
        <c:ser>
          <c:idx val="2"/>
          <c:order val="2"/>
          <c:tx>
            <c:strRef>
              <c:f>High_YTD!$I$184</c:f>
              <c:strCache>
                <c:ptCount val="1"/>
                <c:pt idx="0">
                  <c:v>NZ</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84</c:f>
              <c:numCache>
                <c:formatCode>General</c:formatCode>
                <c:ptCount val="1"/>
                <c:pt idx="0">
                  <c:v>0.0902566285729615</c:v>
                </c:pt>
              </c:numCache>
            </c:numRef>
          </c:val>
        </c:ser>
        <c:ser>
          <c:idx val="3"/>
          <c:order val="3"/>
          <c:tx>
            <c:strRef>
              <c:f>High_YTD!$I$185</c:f>
              <c:strCache>
                <c:ptCount val="1"/>
                <c:pt idx="0">
                  <c:v>EK</c:v>
                </c:pt>
              </c:strCache>
            </c:strRef>
          </c:tx>
          <c:spPr>
            <a:solidFill>
              <a:srgbClr val="00b0f0"/>
            </a:solidFill>
            <a:ln w="12600">
              <a:solidFill>
                <a:srgbClr val="000000"/>
              </a:solidFill>
              <a:round/>
            </a:ln>
          </c:spPr>
          <c:invertIfNegative val="0"/>
          <c:dLbls>
            <c:txPr>
              <a:bodyPr rot="-5400000" wrap="none"/>
              <a:lstStyle/>
              <a:p>
                <a:pPr>
                  <a:defRPr b="0" sz="65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85</c:f>
              <c:numCache>
                <c:formatCode>General</c:formatCode>
                <c:ptCount val="1"/>
                <c:pt idx="0">
                  <c:v>0.0738719578898175</c:v>
                </c:pt>
              </c:numCache>
            </c:numRef>
          </c:val>
        </c:ser>
        <c:ser>
          <c:idx val="4"/>
          <c:order val="4"/>
          <c:tx>
            <c:strRef>
              <c:f>High_YTD!$I$186</c:f>
              <c:strCache>
                <c:ptCount val="1"/>
                <c:pt idx="0">
                  <c:v>JQ</c:v>
                </c:pt>
              </c:strCache>
            </c:strRef>
          </c:tx>
          <c:spPr>
            <a:solidFill>
              <a:srgbClr val="b9cde5"/>
            </a:solidFill>
            <a:ln w="12600">
              <a:solidFill>
                <a:srgbClr val="000000"/>
              </a:solidFill>
              <a:round/>
            </a:ln>
          </c:spPr>
          <c:invertIfNegative val="0"/>
          <c:dPt>
            <c:idx val="0"/>
            <c:invertIfNegative val="0"/>
            <c:spPr>
              <a:solidFill>
                <a:srgbClr val="b9cde5"/>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86</c:f>
              <c:numCache>
                <c:formatCode>General</c:formatCode>
                <c:ptCount val="1"/>
                <c:pt idx="0">
                  <c:v>0.0491333320951705</c:v>
                </c:pt>
              </c:numCache>
            </c:numRef>
          </c:val>
        </c:ser>
        <c:ser>
          <c:idx val="5"/>
          <c:order val="5"/>
          <c:tx>
            <c:strRef>
              <c:f>High_YTD!$I$187</c:f>
              <c:strCache>
                <c:ptCount val="1"/>
                <c:pt idx="0">
                  <c:v>MH</c:v>
                </c:pt>
              </c:strCache>
            </c:strRef>
          </c:tx>
          <c:spPr>
            <a:solidFill>
              <a:srgbClr val="c3d69b"/>
            </a:solidFill>
            <a:ln w="12600">
              <a:solidFill>
                <a:srgbClr val="000000"/>
              </a:solidFill>
              <a:round/>
            </a:ln>
          </c:spPr>
          <c:invertIfNegative val="0"/>
          <c:dPt>
            <c:idx val="0"/>
            <c:invertIfNegative val="0"/>
            <c:spPr>
              <a:solidFill>
                <a:srgbClr val="c3d69b"/>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87</c:f>
              <c:numCache>
                <c:formatCode>General</c:formatCode>
                <c:ptCount val="1"/>
                <c:pt idx="0">
                  <c:v>0.0484148024741655</c:v>
                </c:pt>
              </c:numCache>
            </c:numRef>
          </c:val>
        </c:ser>
        <c:ser>
          <c:idx val="6"/>
          <c:order val="6"/>
          <c:tx>
            <c:strRef>
              <c:f>High_YTD!$I$188</c:f>
              <c:strCache>
                <c:ptCount val="1"/>
                <c:pt idx="0">
                  <c:v>CX</c:v>
                </c:pt>
              </c:strCache>
            </c:strRef>
          </c:tx>
          <c:spPr>
            <a:solidFill>
              <a:srgbClr val="fac090"/>
            </a:solidFill>
            <a:ln w="12600">
              <a:solidFill>
                <a:srgbClr val="000000"/>
              </a:solidFill>
              <a:round/>
            </a:ln>
          </c:spPr>
          <c:invertIfNegative val="0"/>
          <c:dPt>
            <c:idx val="0"/>
            <c:invertIfNegative val="0"/>
            <c:spPr>
              <a:solidFill>
                <a:srgbClr val="fac090"/>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88</c:f>
              <c:numCache>
                <c:formatCode>General</c:formatCode>
                <c:ptCount val="1"/>
                <c:pt idx="0">
                  <c:v>0.0481990899151678</c:v>
                </c:pt>
              </c:numCache>
            </c:numRef>
          </c:val>
        </c:ser>
        <c:ser>
          <c:idx val="7"/>
          <c:order val="7"/>
          <c:tx>
            <c:strRef>
              <c:f>High_YTD!$I$189</c:f>
              <c:strCache>
                <c:ptCount val="1"/>
                <c:pt idx="0">
                  <c:v>TG</c:v>
                </c:pt>
              </c:strCache>
            </c:strRef>
          </c:tx>
          <c:spPr>
            <a:solidFill>
              <a:srgbClr val="c4bd97"/>
            </a:solidFill>
            <a:ln w="12600">
              <a:solidFill>
                <a:srgbClr val="000000"/>
              </a:solidFill>
              <a:round/>
            </a:ln>
          </c:spPr>
          <c:invertIfNegative val="0"/>
          <c:dPt>
            <c:idx val="0"/>
            <c:invertIfNegative val="0"/>
            <c:spPr>
              <a:solidFill>
                <a:srgbClr val="c4bd97"/>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89</c:f>
              <c:numCache>
                <c:formatCode>General</c:formatCode>
                <c:ptCount val="1"/>
                <c:pt idx="0">
                  <c:v>0.0438074755092922</c:v>
                </c:pt>
              </c:numCache>
            </c:numRef>
          </c:val>
        </c:ser>
        <c:ser>
          <c:idx val="8"/>
          <c:order val="8"/>
          <c:tx>
            <c:strRef>
              <c:f>High_YTD!$I$190</c:f>
              <c:strCache>
                <c:ptCount val="1"/>
                <c:pt idx="0">
                  <c:v>DJ</c:v>
                </c:pt>
              </c:strCache>
            </c:strRef>
          </c:tx>
          <c:spPr>
            <a:solidFill>
              <a:srgbClr val="3366ff"/>
            </a:solidFill>
            <a:ln w="12600">
              <a:solidFill>
                <a:srgbClr val="000000"/>
              </a:solidFill>
              <a:round/>
            </a:ln>
          </c:spPr>
          <c:invertIfNegative val="0"/>
          <c:dPt>
            <c:idx val="0"/>
            <c:invertIfNegative val="0"/>
            <c:spPr>
              <a:solidFill>
                <a:srgbClr val="3366ff"/>
              </a:solidFill>
              <a:ln w="12600">
                <a:solidFill>
                  <a:srgbClr val="000000"/>
                </a:solidFill>
                <a:round/>
              </a:ln>
            </c:spPr>
          </c:dPt>
          <c:dLbls>
            <c:dLbl>
              <c:idx val="0"/>
              <c:txPr>
                <a:bodyPr rot="-5400000"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90</c:f>
              <c:numCache>
                <c:formatCode>General</c:formatCode>
                <c:ptCount val="1"/>
                <c:pt idx="0">
                  <c:v>0.0272820406364175</c:v>
                </c:pt>
              </c:numCache>
            </c:numRef>
          </c:val>
        </c:ser>
        <c:ser>
          <c:idx val="9"/>
          <c:order val="9"/>
          <c:tx>
            <c:strRef>
              <c:f>High_YTD!$I$191</c:f>
              <c:strCache>
                <c:ptCount val="1"/>
                <c:pt idx="0">
                  <c:v>UA</c:v>
                </c:pt>
              </c:strCache>
            </c:strRef>
          </c:tx>
          <c:spPr>
            <a:solidFill>
              <a:srgbClr val="d9d9d9"/>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91</c:f>
              <c:numCache>
                <c:formatCode>General</c:formatCode>
                <c:ptCount val="1"/>
                <c:pt idx="0">
                  <c:v>0.0188153336723792</c:v>
                </c:pt>
              </c:numCache>
            </c:numRef>
          </c:val>
        </c:ser>
        <c:ser>
          <c:idx val="10"/>
          <c:order val="10"/>
          <c:tx>
            <c:strRef>
              <c:f>High_YTD!$I$192</c:f>
              <c:strCache>
                <c:ptCount val="1"/>
                <c:pt idx="0">
                  <c:v>Others</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92</c:f>
              <c:numCache>
                <c:formatCode>General</c:formatCode>
                <c:ptCount val="1"/>
                <c:pt idx="0">
                  <c:v>0.221479587941154</c:v>
                </c:pt>
              </c:numCache>
            </c:numRef>
          </c:val>
        </c:ser>
        <c:gapWidth val="0"/>
        <c:overlap val="100"/>
        <c:axId val="46342461"/>
        <c:axId val="26886875"/>
      </c:barChart>
      <c:catAx>
        <c:axId val="46342461"/>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6886875"/>
        <c:auto val="1"/>
        <c:lblAlgn val="ctr"/>
        <c:lblOffset val="100"/>
        <c:noMultiLvlLbl val="0"/>
      </c:catAx>
      <c:valAx>
        <c:axId val="26886875"/>
        <c:scaling>
          <c:orientation val="minMax"/>
        </c:scaling>
        <c:delete val="1"/>
        <c:axPos val="l"/>
        <c:numFmt formatCode="[$-409]0%" sourceLinked="1"/>
        <c:majorTickMark val="out"/>
        <c:minorTickMark val="none"/>
        <c:tickLblPos val="none"/>
        <c:spPr>
          <a:ln w="0">
            <a:noFill/>
          </a:ln>
        </c:spPr>
        <c:txPr>
          <a:bodyPr/>
          <a:lstStyle/>
          <a:p>
            <a:pPr>
              <a:defRPr b="0" sz="1000" spc="-1" strike="noStrike">
                <a:latin typeface="Arial"/>
              </a:defRPr>
            </a:pPr>
          </a:p>
        </c:txPr>
        <c:crossAx val="4634246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1011356436126"/>
          <c:y val="0.181227143437627"/>
          <c:w val="0.960520543939172"/>
          <c:h val="0.737505079236083"/>
        </c:manualLayout>
      </c:layout>
      <c:barChart>
        <c:barDir val="bar"/>
        <c:grouping val="percentStacked"/>
        <c:varyColors val="0"/>
        <c:ser>
          <c:idx val="0"/>
          <c:order val="0"/>
          <c:tx>
            <c:strRef>
              <c:f>High_YTD!$L$182</c:f>
              <c:strCache>
                <c:ptCount val="1"/>
                <c:pt idx="0">
                  <c:v>QF</c:v>
                </c:pt>
              </c:strCache>
            </c:strRef>
          </c:tx>
          <c:spPr>
            <a:solidFill>
              <a:srgbClr val="9999ff"/>
            </a:solidFill>
            <a:ln w="12600">
              <a:solidFill>
                <a:srgbClr val="000000"/>
              </a:solidFill>
              <a:round/>
            </a:ln>
          </c:spPr>
          <c:invertIfNegative val="0"/>
          <c:dPt>
            <c:idx val="0"/>
            <c:invertIfNegative val="0"/>
            <c:spPr>
              <a:solidFill>
                <a:srgbClr val="333399"/>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82</c:f>
              <c:numCache>
                <c:formatCode>General</c:formatCode>
                <c:ptCount val="1"/>
                <c:pt idx="0">
                  <c:v>0.335892501624319</c:v>
                </c:pt>
              </c:numCache>
            </c:numRef>
          </c:val>
        </c:ser>
        <c:ser>
          <c:idx val="1"/>
          <c:order val="1"/>
          <c:tx>
            <c:strRef>
              <c:f>High_YTD!$L$183</c:f>
              <c:strCache>
                <c:ptCount val="1"/>
                <c:pt idx="0">
                  <c:v>SQ</c:v>
                </c:pt>
              </c:strCache>
            </c:strRef>
          </c:tx>
          <c:spPr>
            <a:solidFill>
              <a:srgbClr val="666699"/>
            </a:solidFill>
            <a:ln w="12600">
              <a:solidFill>
                <a:srgbClr val="000000"/>
              </a:solidFill>
              <a:round/>
            </a:ln>
          </c:spPr>
          <c:invertIfNegative val="0"/>
          <c:dPt>
            <c:idx val="0"/>
            <c:invertIfNegative val="0"/>
            <c:spPr>
              <a:solidFill>
                <a:srgbClr val="666699"/>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83</c:f>
              <c:numCache>
                <c:formatCode>General</c:formatCode>
                <c:ptCount val="1"/>
                <c:pt idx="0">
                  <c:v>0.119273499039975</c:v>
                </c:pt>
              </c:numCache>
            </c:numRef>
          </c:val>
        </c:ser>
        <c:ser>
          <c:idx val="2"/>
          <c:order val="2"/>
          <c:tx>
            <c:strRef>
              <c:f>High_YTD!$L$184</c:f>
              <c:strCache>
                <c:ptCount val="1"/>
                <c:pt idx="0">
                  <c:v>NZ</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84</c:f>
              <c:numCache>
                <c:formatCode>General</c:formatCode>
                <c:ptCount val="1"/>
                <c:pt idx="0">
                  <c:v>0.0917437225507426</c:v>
                </c:pt>
              </c:numCache>
            </c:numRef>
          </c:val>
        </c:ser>
        <c:ser>
          <c:idx val="3"/>
          <c:order val="3"/>
          <c:tx>
            <c:strRef>
              <c:f>High_YTD!$L$185</c:f>
              <c:strCache>
                <c:ptCount val="1"/>
                <c:pt idx="0">
                  <c:v>MH</c:v>
                </c:pt>
              </c:strCache>
            </c:strRef>
          </c:tx>
          <c:spPr>
            <a:solidFill>
              <a:srgbClr val="c3d69b"/>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85</c:f>
              <c:numCache>
                <c:formatCode>General</c:formatCode>
                <c:ptCount val="1"/>
                <c:pt idx="0">
                  <c:v>0.0540577170885701</c:v>
                </c:pt>
              </c:numCache>
            </c:numRef>
          </c:val>
        </c:ser>
        <c:ser>
          <c:idx val="4"/>
          <c:order val="4"/>
          <c:tx>
            <c:strRef>
              <c:f>High_YTD!$L$186</c:f>
              <c:strCache>
                <c:ptCount val="1"/>
                <c:pt idx="0">
                  <c:v>JL</c:v>
                </c:pt>
              </c:strCache>
            </c:strRef>
          </c:tx>
          <c:spPr>
            <a:solidFill>
              <a:srgbClr val="e46c0a"/>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86</c:f>
              <c:numCache>
                <c:formatCode>General</c:formatCode>
                <c:ptCount val="1"/>
                <c:pt idx="0">
                  <c:v>0.0466337732647508</c:v>
                </c:pt>
              </c:numCache>
            </c:numRef>
          </c:val>
        </c:ser>
        <c:ser>
          <c:idx val="5"/>
          <c:order val="5"/>
          <c:tx>
            <c:strRef>
              <c:f>High_YTD!$L$187</c:f>
              <c:strCache>
                <c:ptCount val="1"/>
                <c:pt idx="0">
                  <c:v>TG</c:v>
                </c:pt>
              </c:strCache>
            </c:strRef>
          </c:tx>
          <c:spPr>
            <a:solidFill>
              <a:srgbClr val="c4bd97"/>
            </a:solidFill>
            <a:ln w="12600">
              <a:solidFill>
                <a:srgbClr val="000000"/>
              </a:solidFill>
              <a:round/>
            </a:ln>
          </c:spPr>
          <c:invertIfNegative val="0"/>
          <c:dPt>
            <c:idx val="0"/>
            <c:invertIfNegative val="0"/>
            <c:spPr>
              <a:solidFill>
                <a:srgbClr val="c4bd97"/>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87</c:f>
              <c:numCache>
                <c:formatCode>General</c:formatCode>
                <c:ptCount val="1"/>
                <c:pt idx="0">
                  <c:v>0.041558895727844</c:v>
                </c:pt>
              </c:numCache>
            </c:numRef>
          </c:val>
        </c:ser>
        <c:ser>
          <c:idx val="6"/>
          <c:order val="6"/>
          <c:tx>
            <c:strRef>
              <c:f>High_YTD!$L$188</c:f>
              <c:strCache>
                <c:ptCount val="1"/>
                <c:pt idx="0">
                  <c:v>CX</c:v>
                </c:pt>
              </c:strCache>
            </c:strRef>
          </c:tx>
          <c:spPr>
            <a:solidFill>
              <a:srgbClr val="c4bd97"/>
            </a:solidFill>
            <a:ln w="12600">
              <a:solidFill>
                <a:srgbClr val="000000"/>
              </a:solidFill>
              <a:round/>
            </a:ln>
          </c:spPr>
          <c:invertIfNegative val="0"/>
          <c:dPt>
            <c:idx val="0"/>
            <c:invertIfNegative val="0"/>
            <c:spPr>
              <a:solidFill>
                <a:srgbClr val="fac090"/>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88</c:f>
              <c:numCache>
                <c:formatCode>General</c:formatCode>
                <c:ptCount val="1"/>
                <c:pt idx="0">
                  <c:v>0.0411533179362432</c:v>
                </c:pt>
              </c:numCache>
            </c:numRef>
          </c:val>
        </c:ser>
        <c:ser>
          <c:idx val="7"/>
          <c:order val="7"/>
          <c:tx>
            <c:strRef>
              <c:f>High_YTD!$L$189</c:f>
              <c:strCache>
                <c:ptCount val="1"/>
                <c:pt idx="0">
                  <c:v>BA</c:v>
                </c:pt>
              </c:strCache>
            </c:strRef>
          </c:tx>
          <c:spPr>
            <a:solidFill>
              <a:srgbClr val="ccccff"/>
            </a:solidFill>
            <a:ln w="12600">
              <a:solidFill>
                <a:srgbClr val="000000"/>
              </a:solidFill>
              <a:round/>
            </a:ln>
          </c:spPr>
          <c:invertIfNegative val="0"/>
          <c:dPt>
            <c:idx val="0"/>
            <c:invertIfNegative val="0"/>
            <c:spPr>
              <a:solidFill>
                <a:srgbClr val="e6b9b8"/>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89</c:f>
              <c:numCache>
                <c:formatCode>General</c:formatCode>
                <c:ptCount val="1"/>
                <c:pt idx="0">
                  <c:v>0.0335693848830739</c:v>
                </c:pt>
              </c:numCache>
            </c:numRef>
          </c:val>
        </c:ser>
        <c:ser>
          <c:idx val="8"/>
          <c:order val="8"/>
          <c:tx>
            <c:strRef>
              <c:f>High_YTD!$L$190</c:f>
              <c:strCache>
                <c:ptCount val="1"/>
                <c:pt idx="0">
                  <c:v>UA</c:v>
                </c:pt>
              </c:strCache>
            </c:strRef>
          </c:tx>
          <c:spPr>
            <a:solidFill>
              <a:srgbClr val="d9d9d9"/>
            </a:solidFill>
            <a:ln w="12600">
              <a:solidFill>
                <a:srgbClr val="000000"/>
              </a:solidFill>
              <a:round/>
            </a:ln>
          </c:spPr>
          <c:invertIfNegative val="0"/>
          <c:dPt>
            <c:idx val="0"/>
            <c:invertIfNegative val="0"/>
            <c:spPr>
              <a:solidFill>
                <a:srgbClr val="d9d9d9"/>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90</c:f>
              <c:numCache>
                <c:formatCode>General</c:formatCode>
                <c:ptCount val="1"/>
                <c:pt idx="0">
                  <c:v>0.027187319214119</c:v>
                </c:pt>
              </c:numCache>
            </c:numRef>
          </c:val>
        </c:ser>
        <c:ser>
          <c:idx val="9"/>
          <c:order val="9"/>
          <c:tx>
            <c:strRef>
              <c:f>High_YTD!$L$191</c:f>
              <c:strCache>
                <c:ptCount val="1"/>
                <c:pt idx="0">
                  <c:v>GA</c:v>
                </c:pt>
              </c:strCache>
            </c:strRef>
          </c:tx>
          <c:spPr>
            <a:solidFill>
              <a:srgbClr val="e6b9b8"/>
            </a:solidFill>
            <a:ln w="12600">
              <a:solidFill>
                <a:srgbClr val="000000"/>
              </a:solidFill>
              <a:round/>
            </a:ln>
          </c:spPr>
          <c:invertIfNegative val="0"/>
          <c:dPt>
            <c:idx val="0"/>
            <c:invertIfNegative val="0"/>
            <c:spPr>
              <a:solidFill>
                <a:srgbClr val="99cc00"/>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91</c:f>
              <c:numCache>
                <c:formatCode>General</c:formatCode>
                <c:ptCount val="1"/>
                <c:pt idx="0">
                  <c:v>0.0240599463877231</c:v>
                </c:pt>
              </c:numCache>
            </c:numRef>
          </c:val>
        </c:ser>
        <c:ser>
          <c:idx val="10"/>
          <c:order val="10"/>
          <c:tx>
            <c:strRef>
              <c:f>High_YTD!$L$192</c:f>
              <c:strCache>
                <c:ptCount val="1"/>
                <c:pt idx="0">
                  <c:v>Others</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92</c:f>
              <c:numCache>
                <c:formatCode>General</c:formatCode>
                <c:ptCount val="1"/>
                <c:pt idx="0">
                  <c:v>0.184869922282639</c:v>
                </c:pt>
              </c:numCache>
            </c:numRef>
          </c:val>
        </c:ser>
        <c:gapWidth val="0"/>
        <c:overlap val="100"/>
        <c:axId val="61803687"/>
        <c:axId val="88729400"/>
      </c:barChart>
      <c:catAx>
        <c:axId val="61803687"/>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8729400"/>
        <c:auto val="1"/>
        <c:lblAlgn val="ctr"/>
        <c:lblOffset val="100"/>
        <c:noMultiLvlLbl val="0"/>
      </c:catAx>
      <c:valAx>
        <c:axId val="88729400"/>
        <c:scaling>
          <c:orientation val="minMax"/>
        </c:scaling>
        <c:delete val="1"/>
        <c:axPos val="l"/>
        <c:numFmt formatCode="[$-409]0%" sourceLinked="1"/>
        <c:majorTickMark val="out"/>
        <c:minorTickMark val="none"/>
        <c:tickLblPos val="none"/>
        <c:spPr>
          <a:ln w="0">
            <a:noFill/>
          </a:ln>
        </c:spPr>
        <c:txPr>
          <a:bodyPr/>
          <a:lstStyle/>
          <a:p>
            <a:pPr>
              <a:defRPr b="0" sz="1000" spc="-1" strike="noStrike">
                <a:latin typeface="Arial"/>
              </a:defRPr>
            </a:pPr>
          </a:p>
        </c:txPr>
        <c:crossAx val="61803687"/>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81938325991189"/>
          <c:y val="0.0478866643250205"/>
          <c:w val="0.977562408223201"/>
          <c:h val="0.95211333567498"/>
        </c:manualLayout>
      </c:layout>
      <c:barChart>
        <c:barDir val="col"/>
        <c:grouping val="clustered"/>
        <c:varyColors val="0"/>
        <c:ser>
          <c:idx val="0"/>
          <c:order val="0"/>
          <c:tx>
            <c:strRef>
              <c:f>AUS!$M$43</c:f>
              <c:strCache>
                <c:ptCount val="1"/>
                <c:pt idx="0">
                  <c:v>Seats</c:v>
                </c:pt>
              </c:strCache>
            </c:strRef>
          </c:tx>
          <c:spPr>
            <a:solidFill>
              <a:srgbClr val="1d1df3"/>
            </a:solidFill>
            <a:ln w="0">
              <a:noFill/>
            </a:ln>
          </c:spPr>
          <c:invertIfNegative val="0"/>
          <c:dLbls>
            <c:txPr>
              <a:bodyPr wrap="none"/>
              <a:lstStyle/>
              <a:p>
                <a:pPr>
                  <a:defRPr b="0" sz="1000" spc="-1" strike="noStrike">
                    <a:solidFill>
                      <a:srgbClr val="333333"/>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US!$K$44:$K$53</c:f>
              <c:strCache>
                <c:ptCount val="10"/>
                <c:pt idx="0">
                  <c:v>Sydney</c:v>
                </c:pt>
                <c:pt idx="1">
                  <c:v>Melbourne</c:v>
                </c:pt>
                <c:pt idx="2">
                  <c:v>Brisbane</c:v>
                </c:pt>
                <c:pt idx="3">
                  <c:v>Perth</c:v>
                </c:pt>
                <c:pt idx="4">
                  <c:v>Gold Coast</c:v>
                </c:pt>
                <c:pt idx="5">
                  <c:v>Adelaide</c:v>
                </c:pt>
                <c:pt idx="6">
                  <c:v>Cairns</c:v>
                </c:pt>
                <c:pt idx="7">
                  <c:v>Darwin</c:v>
                </c:pt>
                <c:pt idx="8">
                  <c:v>Norfolk Island</c:v>
                </c:pt>
                <c:pt idx="9">
                  <c:v>Sunshine Coast</c:v>
                </c:pt>
              </c:strCache>
            </c:strRef>
          </c:cat>
          <c:val>
            <c:numRef>
              <c:f>AUS!$M$44:$M$53</c:f>
              <c:numCache>
                <c:formatCode>General</c:formatCode>
                <c:ptCount val="10"/>
                <c:pt idx="0">
                  <c:v>0.419600131573891</c:v>
                </c:pt>
                <c:pt idx="1">
                  <c:v>0.222840993693993</c:v>
                </c:pt>
                <c:pt idx="2">
                  <c:v>0.15261479415104</c:v>
                </c:pt>
                <c:pt idx="3">
                  <c:v>0.122276488955035</c:v>
                </c:pt>
                <c:pt idx="4">
                  <c:v>0.0273575982016449</c:v>
                </c:pt>
                <c:pt idx="5">
                  <c:v>0.0217328710047385</c:v>
                </c:pt>
                <c:pt idx="6">
                  <c:v>0.0202331686736699</c:v>
                </c:pt>
                <c:pt idx="7">
                  <c:v>0.0126924713711922</c:v>
                </c:pt>
                <c:pt idx="8">
                  <c:v>0.000447533571585232</c:v>
                </c:pt>
                <c:pt idx="9">
                  <c:v>0.000203948803210189</c:v>
                </c:pt>
              </c:numCache>
            </c:numRef>
          </c:val>
        </c:ser>
        <c:gapWidth val="150"/>
        <c:overlap val="0"/>
        <c:axId val="91956242"/>
        <c:axId val="48271713"/>
      </c:barChart>
      <c:catAx>
        <c:axId val="91956242"/>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800" spc="-1" strike="noStrike">
                <a:solidFill>
                  <a:srgbClr val="333333"/>
                </a:solidFill>
                <a:latin typeface="Verdana"/>
              </a:defRPr>
            </a:pPr>
          </a:p>
        </c:txPr>
        <c:crossAx val="48271713"/>
        <c:crossesAt val="0"/>
        <c:auto val="1"/>
        <c:lblAlgn val="ctr"/>
        <c:lblOffset val="100"/>
        <c:noMultiLvlLbl val="0"/>
      </c:catAx>
      <c:valAx>
        <c:axId val="48271713"/>
        <c:scaling>
          <c:orientation val="minMax"/>
        </c:scaling>
        <c:delete val="1"/>
        <c:axPos val="l"/>
        <c:majorGridlines>
          <c:spPr>
            <a:ln w="0">
              <a:solidFill>
                <a:srgbClr val="808080"/>
              </a:solidFill>
            </a:ln>
          </c:spPr>
        </c:majorGridlines>
        <c:numFmt formatCode="0.0%" sourceLinked="1"/>
        <c:majorTickMark val="out"/>
        <c:minorTickMark val="none"/>
        <c:tickLblPos val="none"/>
        <c:spPr>
          <a:ln w="0">
            <a:noFill/>
          </a:ln>
        </c:spPr>
        <c:txPr>
          <a:bodyPr/>
          <a:lstStyle/>
          <a:p>
            <a:pPr>
              <a:defRPr b="0" sz="1000" spc="-1" strike="noStrike">
                <a:latin typeface="Arial"/>
              </a:defRPr>
            </a:pPr>
          </a:p>
        </c:txPr>
        <c:crossAx val="91956242"/>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_rels/drawing2.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4</xdr:row>
      <xdr:rowOff>0</xdr:rowOff>
    </xdr:from>
    <xdr:to>
      <xdr:col>7</xdr:col>
      <xdr:colOff>805320</xdr:colOff>
      <xdr:row>20</xdr:row>
      <xdr:rowOff>142920</xdr:rowOff>
    </xdr:to>
    <xdr:graphicFrame>
      <xdr:nvGraphicFramePr>
        <xdr:cNvPr id="0" name="Chart 13"/>
        <xdr:cNvGraphicFramePr/>
      </xdr:nvGraphicFramePr>
      <xdr:xfrm>
        <a:off x="654120" y="990720"/>
        <a:ext cx="7365600" cy="273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080</xdr:colOff>
      <xdr:row>23</xdr:row>
      <xdr:rowOff>9360</xdr:rowOff>
    </xdr:from>
    <xdr:to>
      <xdr:col>8</xdr:col>
      <xdr:colOff>720</xdr:colOff>
      <xdr:row>38</xdr:row>
      <xdr:rowOff>161640</xdr:rowOff>
    </xdr:to>
    <xdr:graphicFrame>
      <xdr:nvGraphicFramePr>
        <xdr:cNvPr id="1" name="Chart 14"/>
        <xdr:cNvGraphicFramePr/>
      </xdr:nvGraphicFramePr>
      <xdr:xfrm>
        <a:off x="654120" y="4200480"/>
        <a:ext cx="7385760" cy="2581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24</xdr:row>
      <xdr:rowOff>0</xdr:rowOff>
    </xdr:from>
    <xdr:to>
      <xdr:col>7</xdr:col>
      <xdr:colOff>815760</xdr:colOff>
      <xdr:row>129</xdr:row>
      <xdr:rowOff>86040</xdr:rowOff>
    </xdr:to>
    <xdr:graphicFrame>
      <xdr:nvGraphicFramePr>
        <xdr:cNvPr id="2" name="Chart 15"/>
        <xdr:cNvGraphicFramePr/>
      </xdr:nvGraphicFramePr>
      <xdr:xfrm>
        <a:off x="644040" y="23374440"/>
        <a:ext cx="7386120" cy="895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0080</xdr:colOff>
      <xdr:row>131</xdr:row>
      <xdr:rowOff>152640</xdr:rowOff>
    </xdr:from>
    <xdr:to>
      <xdr:col>8</xdr:col>
      <xdr:colOff>720</xdr:colOff>
      <xdr:row>137</xdr:row>
      <xdr:rowOff>66600</xdr:rowOff>
    </xdr:to>
    <xdr:graphicFrame>
      <xdr:nvGraphicFramePr>
        <xdr:cNvPr id="3" name="Chart 16"/>
        <xdr:cNvGraphicFramePr/>
      </xdr:nvGraphicFramePr>
      <xdr:xfrm>
        <a:off x="654120" y="24660360"/>
        <a:ext cx="7385760" cy="885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0080</xdr:colOff>
      <xdr:row>140</xdr:row>
      <xdr:rowOff>0</xdr:rowOff>
    </xdr:from>
    <xdr:to>
      <xdr:col>8</xdr:col>
      <xdr:colOff>720</xdr:colOff>
      <xdr:row>145</xdr:row>
      <xdr:rowOff>75960</xdr:rowOff>
    </xdr:to>
    <xdr:graphicFrame>
      <xdr:nvGraphicFramePr>
        <xdr:cNvPr id="4" name="Chart 17"/>
        <xdr:cNvGraphicFramePr/>
      </xdr:nvGraphicFramePr>
      <xdr:xfrm>
        <a:off x="654120" y="25965000"/>
        <a:ext cx="7385760" cy="885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34</xdr:row>
      <xdr:rowOff>190440</xdr:rowOff>
    </xdr:from>
    <xdr:to>
      <xdr:col>6</xdr:col>
      <xdr:colOff>835920</xdr:colOff>
      <xdr:row>53</xdr:row>
      <xdr:rowOff>28440</xdr:rowOff>
    </xdr:to>
    <xdr:graphicFrame>
      <xdr:nvGraphicFramePr>
        <xdr:cNvPr id="5" name="Chart 2"/>
        <xdr:cNvGraphicFramePr/>
      </xdr:nvGraphicFramePr>
      <xdr:xfrm>
        <a:off x="684000" y="6724080"/>
        <a:ext cx="6128640" cy="3074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40</xdr:colOff>
      <xdr:row>13</xdr:row>
      <xdr:rowOff>19080</xdr:rowOff>
    </xdr:from>
    <xdr:to>
      <xdr:col>4</xdr:col>
      <xdr:colOff>1098000</xdr:colOff>
      <xdr:row>23</xdr:row>
      <xdr:rowOff>114480</xdr:rowOff>
    </xdr:to>
    <xdr:sp>
      <xdr:nvSpPr>
        <xdr:cNvPr id="6" name="Text 2"/>
        <xdr:cNvSpPr/>
      </xdr:nvSpPr>
      <xdr:spPr>
        <a:xfrm>
          <a:off x="683280" y="2357640"/>
          <a:ext cx="5859360" cy="17146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4c575f"/>
              </a:solidFill>
              <a:latin typeface="Arial"/>
            </a:rPr>
            <a:t>1. Own Stopover Revenue Passengers : The aggregate of revenue passengers uplifted at one Australian airport and discharged (excluding transit passengers) at another Australian airport by the same foreign registered international airline on which they entered or left Australia.</a:t>
          </a:r>
          <a:endParaRPr b="0" lang="en-US" sz="1000" spc="-1" strike="noStrike">
            <a:latin typeface="Times New Roman"/>
          </a:endParaRPr>
        </a:p>
        <a:p>
          <a:endParaRPr b="0" lang="en-US" sz="1000" spc="-1" strike="noStrike">
            <a:latin typeface="Times New Roman"/>
          </a:endParaRPr>
        </a:p>
        <a:p>
          <a:r>
            <a:rPr b="0" lang="en-US" sz="1000" spc="-1" strike="noStrike">
              <a:solidFill>
                <a:srgbClr val="4c575f"/>
              </a:solidFill>
              <a:latin typeface="Arial"/>
            </a:rPr>
            <a:t>2. City Pair Route represents the aggregation of passengers travelling in both direct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4c575f"/>
              </a:solidFill>
              <a:latin typeface="Arial"/>
            </a:rPr>
            <a:t>3. This data is additional to the information presented in tables 1-5 which cover only those passengers travelling to/from overseas airports.</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rints/Publication/Workings/06_0804_YearEn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Data"/>
      <sheetName val="APrint"/>
    </sheetNames>
    <sheetDataSet>
      <sheetData sheetId="0"/>
      <sheetData sheetId="1"/>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9" activeCellId="0" sqref="B89"/>
    </sheetView>
  </sheetViews>
  <sheetFormatPr defaultColWidth="9.0546875" defaultRowHeight="12.75" zeroHeight="false" outlineLevelRow="0" outlineLevelCol="0"/>
  <cols>
    <col collapsed="false" customWidth="true" hidden="false" outlineLevel="0" max="1" min="1" style="1" width="8.85"/>
    <col collapsed="false" customWidth="true" hidden="false" outlineLevel="0" max="2" min="2" style="2" width="100.7"/>
  </cols>
  <sheetData>
    <row r="1" customFormat="false" ht="12.75" hidden="false" customHeight="false" outlineLevel="0" collapsed="false">
      <c r="A1" s="3" t="s">
        <v>0</v>
      </c>
    </row>
    <row r="3" customFormat="false" ht="12.75" hidden="false" customHeight="false" outlineLevel="0" collapsed="false">
      <c r="A3" s="1" t="s">
        <v>1</v>
      </c>
    </row>
    <row r="5" customFormat="false" ht="25.5" hidden="false" customHeight="false" outlineLevel="0" collapsed="false">
      <c r="A5" s="1" t="n">
        <v>1</v>
      </c>
      <c r="B5" s="2" t="s">
        <v>2</v>
      </c>
    </row>
    <row r="7" customFormat="false" ht="25.5" hidden="false" customHeight="false" outlineLevel="0" collapsed="false">
      <c r="A7" s="1" t="n">
        <v>2</v>
      </c>
      <c r="B7" s="2" t="s">
        <v>3</v>
      </c>
    </row>
    <row r="9" customFormat="false" ht="12.75" hidden="false" customHeight="false" outlineLevel="0" collapsed="false">
      <c r="A9" s="1" t="s">
        <v>4</v>
      </c>
    </row>
    <row r="11" customFormat="false" ht="89.25" hidden="false" customHeight="false" outlineLevel="0" collapsed="false">
      <c r="A11" s="1" t="n">
        <v>3</v>
      </c>
      <c r="B11" s="4" t="s">
        <v>5</v>
      </c>
    </row>
    <row r="13" customFormat="false" ht="25.5" hidden="false" customHeight="false" outlineLevel="0" collapsed="false">
      <c r="A13" s="1" t="n">
        <v>4</v>
      </c>
      <c r="B13" s="2" t="s">
        <v>6</v>
      </c>
    </row>
    <row r="15" customFormat="false" ht="25.5" hidden="false" customHeight="false" outlineLevel="0" collapsed="false">
      <c r="A15" s="1" t="n">
        <v>5</v>
      </c>
      <c r="B15" s="2" t="s">
        <v>7</v>
      </c>
    </row>
    <row r="17" customFormat="false" ht="12.75" hidden="false" customHeight="false" outlineLevel="0" collapsed="false">
      <c r="A17" s="1" t="s">
        <v>8</v>
      </c>
    </row>
    <row r="19" customFormat="false" ht="38.25" hidden="false" customHeight="false" outlineLevel="0" collapsed="false">
      <c r="A19" s="1" t="n">
        <v>6</v>
      </c>
      <c r="B19" s="2" t="s">
        <v>9</v>
      </c>
    </row>
    <row r="21" customFormat="false" ht="63.75" hidden="false" customHeight="false" outlineLevel="0" collapsed="false">
      <c r="A21" s="1" t="n">
        <v>7</v>
      </c>
      <c r="B21" s="4" t="s">
        <v>10</v>
      </c>
    </row>
    <row r="23" customFormat="false" ht="63.75" hidden="false" customHeight="false" outlineLevel="0" collapsed="false">
      <c r="B23" s="4" t="s">
        <v>11</v>
      </c>
    </row>
    <row r="25" customFormat="false" ht="25.5" hidden="false" customHeight="false" outlineLevel="0" collapsed="false">
      <c r="A25" s="1" t="n">
        <v>8</v>
      </c>
      <c r="B25" s="2" t="s">
        <v>12</v>
      </c>
    </row>
    <row r="27" customFormat="false" ht="25.5" hidden="false" customHeight="false" outlineLevel="0" collapsed="false">
      <c r="A27" s="1" t="n">
        <v>9</v>
      </c>
      <c r="B27" s="2" t="s">
        <v>13</v>
      </c>
    </row>
    <row r="29" customFormat="false" ht="25.5" hidden="false" customHeight="false" outlineLevel="0" collapsed="false">
      <c r="A29" s="1" t="n">
        <v>10</v>
      </c>
      <c r="B29" s="2" t="s">
        <v>14</v>
      </c>
    </row>
    <row r="31" customFormat="false" ht="12.75" hidden="false" customHeight="false" outlineLevel="0" collapsed="false">
      <c r="A31" s="1" t="s">
        <v>15</v>
      </c>
    </row>
    <row r="32" customFormat="false" ht="12.75" hidden="false" customHeight="false" outlineLevel="0" collapsed="false">
      <c r="A32" s="1" t="s">
        <v>16</v>
      </c>
    </row>
    <row r="34" customFormat="false" ht="12.75" hidden="false" customHeight="false" outlineLevel="0" collapsed="false">
      <c r="A34" s="1" t="n">
        <v>11</v>
      </c>
      <c r="B34" s="2" t="s">
        <v>17</v>
      </c>
    </row>
    <row r="36" customFormat="false" ht="12.75" hidden="false" customHeight="false" outlineLevel="0" collapsed="false">
      <c r="A36" s="1" t="s">
        <v>18</v>
      </c>
      <c r="B36" s="2" t="s">
        <v>19</v>
      </c>
    </row>
    <row r="37" customFormat="false" ht="12.75" hidden="false" customHeight="false" outlineLevel="0" collapsed="false">
      <c r="A37" s="1" t="s">
        <v>20</v>
      </c>
      <c r="B37" s="2" t="s">
        <v>21</v>
      </c>
    </row>
    <row r="38" customFormat="false" ht="12.75" hidden="false" customHeight="false" outlineLevel="0" collapsed="false">
      <c r="A38" s="1" t="s">
        <v>22</v>
      </c>
      <c r="B38" s="2" t="s">
        <v>23</v>
      </c>
    </row>
    <row r="39" customFormat="false" ht="12.75" hidden="false" customHeight="false" outlineLevel="0" collapsed="false">
      <c r="A39" s="1" t="s">
        <v>24</v>
      </c>
      <c r="B39" s="2" t="s">
        <v>25</v>
      </c>
    </row>
    <row r="40" customFormat="false" ht="12.75" hidden="false" customHeight="false" outlineLevel="0" collapsed="false">
      <c r="A40" s="1" t="s">
        <v>26</v>
      </c>
      <c r="B40" s="2" t="s">
        <v>27</v>
      </c>
    </row>
    <row r="41" customFormat="false" ht="12.75" hidden="false" customHeight="false" outlineLevel="0" collapsed="false">
      <c r="A41" s="1" t="s">
        <v>28</v>
      </c>
      <c r="B41" s="2" t="s">
        <v>29</v>
      </c>
    </row>
    <row r="42" customFormat="false" ht="12.75" hidden="false" customHeight="false" outlineLevel="0" collapsed="false">
      <c r="A42" s="1" t="s">
        <v>30</v>
      </c>
      <c r="B42" s="2" t="s">
        <v>31</v>
      </c>
    </row>
    <row r="43" customFormat="false" ht="25.5" hidden="false" customHeight="false" outlineLevel="0" collapsed="false">
      <c r="A43" s="1" t="s">
        <v>32</v>
      </c>
      <c r="B43" s="2" t="s">
        <v>33</v>
      </c>
    </row>
    <row r="44" customFormat="false" ht="12.75" hidden="false" customHeight="false" outlineLevel="0" collapsed="false">
      <c r="A44" s="1" t="s">
        <v>34</v>
      </c>
      <c r="B44" s="2" t="s">
        <v>35</v>
      </c>
    </row>
    <row r="46" customFormat="false" ht="12.75" hidden="false" customHeight="false" outlineLevel="0" collapsed="false">
      <c r="A46" s="1" t="s">
        <v>36</v>
      </c>
    </row>
    <row r="48" customFormat="false" ht="12.75" hidden="false" customHeight="false" outlineLevel="0" collapsed="false">
      <c r="A48" s="1" t="n">
        <v>12</v>
      </c>
      <c r="B48" s="2" t="s">
        <v>37</v>
      </c>
    </row>
    <row r="50" customFormat="false" ht="38.25" hidden="false" customHeight="false" outlineLevel="0" collapsed="false">
      <c r="B50" s="4" t="s">
        <v>38</v>
      </c>
    </row>
    <row r="51" customFormat="false" ht="25.5" hidden="false" customHeight="false" outlineLevel="0" collapsed="false">
      <c r="B51" s="2" t="s">
        <v>39</v>
      </c>
    </row>
    <row r="52" customFormat="false" ht="12.75" hidden="false" customHeight="false" outlineLevel="0" collapsed="false">
      <c r="B52" s="2" t="s">
        <v>40</v>
      </c>
    </row>
    <row r="54" customFormat="false" ht="25.5" hidden="false" customHeight="false" outlineLevel="0" collapsed="false">
      <c r="B54" s="2" t="s">
        <v>41</v>
      </c>
    </row>
    <row r="56" customFormat="false" ht="12.75" hidden="false" customHeight="false" outlineLevel="0" collapsed="false">
      <c r="A56" s="1" t="n">
        <v>13</v>
      </c>
      <c r="B56" s="2" t="s">
        <v>42</v>
      </c>
    </row>
    <row r="58" customFormat="false" ht="12.75" hidden="false" customHeight="false" outlineLevel="0" collapsed="false">
      <c r="B58" s="2" t="s">
        <v>43</v>
      </c>
    </row>
    <row r="59" customFormat="false" ht="12.75" hidden="false" customHeight="false" outlineLevel="0" collapsed="false">
      <c r="B59" s="2" t="s">
        <v>44</v>
      </c>
    </row>
    <row r="61" customFormat="false" ht="25.5" hidden="false" customHeight="false" outlineLevel="0" collapsed="false">
      <c r="B61" s="2" t="s">
        <v>45</v>
      </c>
    </row>
    <row r="63" customFormat="false" ht="25.5" hidden="false" customHeight="false" outlineLevel="0" collapsed="false">
      <c r="B63" s="2" t="s">
        <v>46</v>
      </c>
    </row>
    <row r="65" customFormat="false" ht="12.75" hidden="false" customHeight="false" outlineLevel="0" collapsed="false">
      <c r="B65" s="2" t="s">
        <v>47</v>
      </c>
    </row>
    <row r="66" customFormat="false" ht="38.25" hidden="false" customHeight="false" outlineLevel="0" collapsed="false">
      <c r="B66" s="4" t="s">
        <v>48</v>
      </c>
    </row>
    <row r="67" customFormat="false" ht="25.5" hidden="false" customHeight="false" outlineLevel="0" collapsed="false">
      <c r="B67" s="2" t="s">
        <v>49</v>
      </c>
    </row>
    <row r="68" customFormat="false" ht="12.75" hidden="false" customHeight="false" outlineLevel="0" collapsed="false">
      <c r="B68" s="2" t="s">
        <v>50</v>
      </c>
    </row>
    <row r="69" customFormat="false" ht="38.25" hidden="false" customHeight="false" outlineLevel="0" collapsed="false">
      <c r="B69" s="4" t="s">
        <v>51</v>
      </c>
    </row>
    <row r="70" customFormat="false" ht="63.75" hidden="false" customHeight="false" outlineLevel="0" collapsed="false">
      <c r="B70" s="4" t="s">
        <v>52</v>
      </c>
    </row>
    <row r="72" customFormat="false" ht="12.75" hidden="false" customHeight="false" outlineLevel="0" collapsed="false">
      <c r="A72" s="1" t="n">
        <v>14</v>
      </c>
      <c r="B72" s="2" t="s">
        <v>53</v>
      </c>
    </row>
    <row r="74" customFormat="false" ht="38.25" hidden="false" customHeight="false" outlineLevel="0" collapsed="false">
      <c r="B74" s="2" t="s">
        <v>54</v>
      </c>
    </row>
    <row r="75" customFormat="false" ht="25.5" hidden="false" customHeight="false" outlineLevel="0" collapsed="false">
      <c r="B75" s="2" t="s">
        <v>55</v>
      </c>
    </row>
    <row r="77" customFormat="false" ht="12.75" hidden="false" customHeight="false" outlineLevel="0" collapsed="false">
      <c r="A77" s="1" t="n">
        <v>15</v>
      </c>
      <c r="B77" s="2" t="s">
        <v>56</v>
      </c>
    </row>
    <row r="79" customFormat="false" ht="25.5" hidden="false" customHeight="false" outlineLevel="0" collapsed="false">
      <c r="B79" s="2" t="s">
        <v>57</v>
      </c>
    </row>
    <row r="80" customFormat="false" ht="25.5" hidden="false" customHeight="false" outlineLevel="0" collapsed="false">
      <c r="B80" s="2" t="s">
        <v>58</v>
      </c>
    </row>
    <row r="82" customFormat="false" ht="12.75" hidden="false" customHeight="false" outlineLevel="0" collapsed="false">
      <c r="A82" s="1" t="s">
        <v>59</v>
      </c>
    </row>
    <row r="84" customFormat="false" ht="12.75" hidden="false" customHeight="false" outlineLevel="0" collapsed="false">
      <c r="B84" s="5" t="s">
        <v>60</v>
      </c>
    </row>
    <row r="85" customFormat="false" ht="12.75" hidden="false" customHeight="false" outlineLevel="0" collapsed="false">
      <c r="B85" s="5" t="s">
        <v>61</v>
      </c>
    </row>
    <row r="87" customFormat="false" ht="12.75" hidden="false" customHeight="false" outlineLevel="0" collapsed="false">
      <c r="A87" s="1" t="s">
        <v>62</v>
      </c>
    </row>
    <row r="89" customFormat="false" ht="38.25" hidden="false" customHeight="false" outlineLevel="0" collapsed="false">
      <c r="B89" s="4" t="s">
        <v>6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31" width="9.14"/>
    <col collapsed="false" customWidth="true" hidden="false" outlineLevel="0" max="3" min="2" style="131" width="28.7"/>
    <col collapsed="false" customWidth="true" hidden="false" outlineLevel="0" max="4" min="4" style="131" width="10.71"/>
    <col collapsed="false" customWidth="true" hidden="false" outlineLevel="0" max="5" min="5" style="132" width="15.7"/>
    <col collapsed="false" customWidth="true" hidden="false" outlineLevel="0" max="6" min="6" style="131" width="7.7"/>
    <col collapsed="false" customWidth="true" hidden="false" outlineLevel="0" max="7" min="7" style="131" width="20.13"/>
    <col collapsed="false" customWidth="false" hidden="false" outlineLevel="0" max="257" min="8" style="6" width="9.14"/>
  </cols>
  <sheetData>
    <row r="1" customFormat="false" ht="13.15" hidden="false" customHeight="true" outlineLevel="0" collapsed="false">
      <c r="A1" s="6"/>
      <c r="C1" s="9"/>
      <c r="D1" s="9"/>
      <c r="E1" s="133"/>
      <c r="F1" s="133"/>
      <c r="G1" s="133"/>
    </row>
    <row r="2" customFormat="false" ht="18" hidden="false" customHeight="true" outlineLevel="0" collapsed="false">
      <c r="A2" s="6"/>
      <c r="B2" s="134" t="s">
        <v>462</v>
      </c>
      <c r="C2" s="9"/>
      <c r="D2" s="9"/>
      <c r="E2" s="135"/>
      <c r="F2" s="135"/>
      <c r="G2" s="136"/>
    </row>
    <row r="3" customFormat="false" ht="18" hidden="false" customHeight="true" outlineLevel="0" collapsed="false">
      <c r="B3" s="137" t="s">
        <v>463</v>
      </c>
      <c r="C3" s="41"/>
      <c r="D3" s="138"/>
      <c r="E3" s="139"/>
    </row>
    <row r="4" s="48" customFormat="true" ht="15" hidden="false" customHeight="true" outlineLevel="0" collapsed="false">
      <c r="A4" s="140"/>
      <c r="B4" s="141"/>
      <c r="C4" s="142"/>
      <c r="D4" s="143"/>
      <c r="E4" s="144" t="s">
        <v>77</v>
      </c>
      <c r="F4" s="140"/>
      <c r="G4" s="140"/>
    </row>
    <row r="5" s="48" customFormat="true" ht="15" hidden="false" customHeight="true" outlineLevel="0" collapsed="false">
      <c r="A5" s="140"/>
      <c r="B5" s="125" t="s">
        <v>464</v>
      </c>
      <c r="C5" s="145"/>
      <c r="D5" s="146"/>
      <c r="E5" s="147" t="s">
        <v>217</v>
      </c>
      <c r="F5" s="140"/>
      <c r="G5" s="140"/>
    </row>
    <row r="6" s="48" customFormat="true" ht="6" hidden="false" customHeight="true" outlineLevel="0" collapsed="false">
      <c r="A6" s="140"/>
      <c r="B6" s="126"/>
      <c r="C6" s="142"/>
      <c r="D6" s="143"/>
      <c r="E6" s="144"/>
      <c r="F6" s="140"/>
      <c r="G6" s="140"/>
    </row>
    <row r="7" customFormat="false" ht="12.75" hidden="false" customHeight="false" outlineLevel="0" collapsed="false">
      <c r="B7" s="75" t="s">
        <v>465</v>
      </c>
      <c r="C7" s="148"/>
      <c r="D7" s="148"/>
      <c r="E7" s="149" t="n">
        <f aca="false">20813+24136</f>
        <v>44949</v>
      </c>
    </row>
    <row r="8" customFormat="false" ht="12.75" hidden="false" customHeight="false" outlineLevel="0" collapsed="false">
      <c r="B8" s="75" t="s">
        <v>466</v>
      </c>
      <c r="C8" s="148"/>
      <c r="D8" s="148"/>
      <c r="E8" s="149" t="n">
        <f aca="false">1252+1488</f>
        <v>2740</v>
      </c>
    </row>
    <row r="9" customFormat="false" ht="12.75" hidden="false" customHeight="false" outlineLevel="0" collapsed="false">
      <c r="B9" s="75" t="s">
        <v>467</v>
      </c>
      <c r="C9" s="148"/>
      <c r="D9" s="148"/>
      <c r="E9" s="149" t="n">
        <f aca="false">1572+201</f>
        <v>1773</v>
      </c>
    </row>
    <row r="10" customFormat="false" ht="12.75" hidden="false" customHeight="false" outlineLevel="0" collapsed="false">
      <c r="B10" s="75" t="s">
        <v>468</v>
      </c>
      <c r="C10" s="150"/>
      <c r="D10" s="150"/>
      <c r="E10" s="149" t="n">
        <f aca="false">223</f>
        <v>223</v>
      </c>
    </row>
    <row r="11" customFormat="false" ht="22.5" hidden="false" customHeight="true" outlineLevel="0" collapsed="false">
      <c r="B11" s="151" t="s">
        <v>347</v>
      </c>
      <c r="C11" s="145"/>
      <c r="D11" s="71"/>
      <c r="E11" s="152" t="n">
        <f aca="false">SUM(E7:E10)</f>
        <v>49685</v>
      </c>
    </row>
    <row r="12" customFormat="false" ht="12.75" hidden="false" customHeight="false" outlineLevel="0" collapsed="false">
      <c r="B12" s="6"/>
      <c r="C12" s="6"/>
      <c r="D12" s="6"/>
      <c r="E12" s="6"/>
    </row>
    <row r="13" customFormat="false" ht="12.75" hidden="false" customHeight="false" outlineLevel="0" collapsed="false">
      <c r="B13" s="9" t="s">
        <v>469</v>
      </c>
      <c r="D13" s="6"/>
      <c r="E13" s="6"/>
    </row>
    <row r="14" customFormat="false" ht="12.75" hidden="false" customHeight="false" outlineLevel="0" collapsed="false">
      <c r="D14" s="6"/>
      <c r="E14" s="6"/>
    </row>
    <row r="15" customFormat="false" ht="12.75" hidden="false" customHeight="false" outlineLevel="0" collapsed="false">
      <c r="D15" s="6"/>
      <c r="E15" s="6"/>
    </row>
    <row r="16" customFormat="false" ht="12.75" hidden="false" customHeight="false" outlineLevel="0" collapsed="false">
      <c r="D16" s="6"/>
      <c r="E16" s="6"/>
      <c r="F16" s="6"/>
      <c r="G16" s="6"/>
    </row>
    <row r="17" customFormat="false" ht="12.75" hidden="false" customHeight="false" outlineLevel="0" collapsed="false">
      <c r="D17" s="6"/>
      <c r="E17" s="6"/>
      <c r="F17" s="6"/>
      <c r="G17" s="6"/>
    </row>
    <row r="18" customFormat="false" ht="12.75" hidden="false" customHeight="false" outlineLevel="0" collapsed="false">
      <c r="D18" s="6"/>
      <c r="E18" s="6"/>
      <c r="F18" s="6"/>
      <c r="G18" s="6"/>
    </row>
    <row r="19" customFormat="false" ht="12.75" hidden="false" customHeight="false" outlineLevel="0" collapsed="false">
      <c r="D19" s="6"/>
      <c r="E19" s="6"/>
      <c r="F19" s="6"/>
      <c r="G19" s="6"/>
    </row>
    <row r="20" customFormat="false" ht="12.75" hidden="false" customHeight="false" outlineLevel="0" collapsed="false">
      <c r="D20" s="6"/>
      <c r="E20" s="6"/>
      <c r="F20" s="6"/>
      <c r="G20" s="6"/>
    </row>
    <row r="21" customFormat="false" ht="12.75" hidden="false" customHeight="false" outlineLevel="0" collapsed="false">
      <c r="D21" s="6"/>
      <c r="E21" s="6"/>
      <c r="F21" s="6"/>
      <c r="G21" s="6"/>
    </row>
    <row r="22" customFormat="false" ht="12.75" hidden="false" customHeight="false" outlineLevel="0" collapsed="false">
      <c r="B22" s="6"/>
      <c r="C22" s="6"/>
      <c r="D22" s="6"/>
      <c r="E22" s="6"/>
      <c r="F22" s="6"/>
      <c r="G22" s="6"/>
    </row>
    <row r="23" customFormat="false" ht="12.75" hidden="false" customHeight="false" outlineLevel="0" collapsed="false">
      <c r="A23" s="6"/>
      <c r="B23" s="6"/>
      <c r="C23" s="6"/>
      <c r="D23" s="6"/>
      <c r="E23" s="6"/>
      <c r="F23" s="6"/>
      <c r="G23" s="6"/>
    </row>
    <row r="24" customFormat="false" ht="12.75" hidden="false" customHeight="false" outlineLevel="0" collapsed="false">
      <c r="A24" s="6"/>
      <c r="B24" s="6"/>
      <c r="C24" s="6"/>
      <c r="D24" s="6"/>
      <c r="E24" s="6"/>
      <c r="F24" s="6"/>
      <c r="G24" s="6"/>
    </row>
    <row r="25" customFormat="false" ht="12.75" hidden="false" customHeight="false" outlineLevel="0" collapsed="false">
      <c r="A25" s="6"/>
      <c r="B25" s="6"/>
      <c r="C25" s="6"/>
      <c r="D25" s="6"/>
      <c r="E25" s="6"/>
      <c r="F25" s="6"/>
      <c r="G25" s="6"/>
    </row>
    <row r="26" customFormat="false" ht="12.75" hidden="false" customHeight="false" outlineLevel="0" collapsed="false">
      <c r="A26" s="6"/>
      <c r="B26" s="6"/>
      <c r="C26" s="6"/>
      <c r="D26" s="6"/>
      <c r="E26" s="6"/>
      <c r="F26" s="6"/>
      <c r="G26" s="6"/>
    </row>
    <row r="27" customFormat="false" ht="12.75" hidden="false" customHeight="false" outlineLevel="0" collapsed="false">
      <c r="A27" s="6"/>
      <c r="B27" s="6"/>
      <c r="C27" s="6"/>
      <c r="D27" s="6"/>
      <c r="E27" s="6"/>
      <c r="F27" s="6"/>
      <c r="G27" s="6"/>
    </row>
    <row r="28" customFormat="false" ht="12.75" hidden="false" customHeight="false" outlineLevel="0" collapsed="false">
      <c r="A28" s="6"/>
      <c r="B28" s="6"/>
      <c r="C28" s="6"/>
      <c r="D28" s="6"/>
      <c r="E28" s="6"/>
      <c r="F28" s="6"/>
      <c r="G28" s="6"/>
    </row>
    <row r="29" customFormat="false" ht="12.75" hidden="false" customHeight="false" outlineLevel="0" collapsed="false">
      <c r="A29" s="6"/>
      <c r="B29" s="6"/>
      <c r="C29" s="6"/>
      <c r="D29" s="6"/>
      <c r="E29" s="6"/>
      <c r="F29" s="6"/>
      <c r="G29" s="6"/>
    </row>
    <row r="30" customFormat="false" ht="12.75" hidden="false" customHeight="false" outlineLevel="0" collapsed="false">
      <c r="A30" s="6"/>
      <c r="B30" s="6"/>
      <c r="C30" s="6"/>
      <c r="D30" s="6"/>
      <c r="E30" s="6"/>
      <c r="F30" s="6"/>
      <c r="G30" s="6"/>
    </row>
    <row r="31" customFormat="false" ht="12.75" hidden="false" customHeight="false" outlineLevel="0" collapsed="false">
      <c r="A31" s="6"/>
      <c r="B31" s="6"/>
      <c r="C31" s="6"/>
      <c r="D31" s="6"/>
      <c r="E31" s="6"/>
      <c r="F31" s="6"/>
      <c r="G31" s="6"/>
    </row>
    <row r="32" customFormat="false" ht="12.75" hidden="false" customHeight="false" outlineLevel="0" collapsed="false">
      <c r="A32" s="6"/>
      <c r="B32" s="6"/>
      <c r="C32" s="6"/>
      <c r="D32" s="6"/>
      <c r="E32" s="6"/>
      <c r="F32" s="6"/>
      <c r="G32" s="6"/>
    </row>
    <row r="33" customFormat="false" ht="12.75" hidden="false" customHeight="false" outlineLevel="0" collapsed="false">
      <c r="A33" s="6"/>
      <c r="C33" s="6"/>
      <c r="D33" s="6"/>
      <c r="E33" s="6"/>
      <c r="F33" s="6"/>
      <c r="G33" s="6"/>
    </row>
    <row r="34" customFormat="false" ht="12.75" hidden="false" customHeight="false" outlineLevel="0" collapsed="false">
      <c r="A34" s="6"/>
      <c r="B34" s="6"/>
      <c r="C34" s="6"/>
      <c r="D34" s="6"/>
      <c r="E34" s="6"/>
      <c r="F34" s="6"/>
      <c r="G34" s="6"/>
    </row>
    <row r="35" customFormat="false" ht="12.75" hidden="false" customHeight="false" outlineLevel="0" collapsed="false">
      <c r="A35" s="6"/>
      <c r="C35" s="6"/>
      <c r="D35" s="6"/>
      <c r="E35" s="6"/>
      <c r="F35" s="6"/>
      <c r="G35" s="6"/>
    </row>
    <row r="36" customFormat="false" ht="12.75" hidden="false" customHeight="false" outlineLevel="0" collapsed="false">
      <c r="A36" s="6"/>
      <c r="B36" s="6"/>
      <c r="C36" s="6"/>
      <c r="D36" s="6"/>
      <c r="E36" s="6"/>
      <c r="F36" s="6"/>
      <c r="G36" s="6"/>
    </row>
    <row r="37" customFormat="false" ht="12.75" hidden="false" customHeight="false" outlineLevel="0" collapsed="false">
      <c r="A37" s="6"/>
      <c r="B37" s="77"/>
      <c r="C37" s="6"/>
      <c r="D37" s="6"/>
      <c r="E37" s="6"/>
      <c r="F37" s="6"/>
      <c r="G37" s="6"/>
    </row>
    <row r="38" customFormat="false" ht="12.75" hidden="false" customHeight="false" outlineLevel="0" collapsed="false">
      <c r="A38" s="6"/>
      <c r="B38" s="6"/>
      <c r="C38" s="6"/>
      <c r="D38" s="6"/>
      <c r="E38" s="6"/>
      <c r="F38" s="6"/>
      <c r="G38" s="6"/>
    </row>
    <row r="39" customFormat="false" ht="12.75" hidden="false" customHeight="false" outlineLevel="0" collapsed="false">
      <c r="A39" s="6"/>
      <c r="B39" s="6"/>
      <c r="C39" s="6"/>
      <c r="D39" s="6"/>
      <c r="E39" s="6"/>
      <c r="F39" s="6"/>
      <c r="G39" s="6"/>
    </row>
    <row r="40" customFormat="false" ht="12.75" hidden="false" customHeight="false" outlineLevel="0" collapsed="false">
      <c r="A40" s="6"/>
      <c r="B40" s="6"/>
      <c r="C40" s="6"/>
      <c r="D40" s="6"/>
      <c r="E40" s="6"/>
      <c r="F40" s="6"/>
      <c r="G40" s="6"/>
    </row>
    <row r="41" customFormat="false" ht="12.75" hidden="false" customHeight="false" outlineLevel="0" collapsed="false">
      <c r="A41" s="6"/>
      <c r="B41" s="6"/>
      <c r="C41" s="6"/>
      <c r="D41" s="6"/>
      <c r="E41" s="6"/>
      <c r="F41" s="6"/>
      <c r="G41" s="6"/>
    </row>
    <row r="42" customFormat="false" ht="12.75" hidden="false" customHeight="false" outlineLevel="0" collapsed="false">
      <c r="A42" s="6"/>
      <c r="B42" s="6"/>
      <c r="C42" s="6"/>
      <c r="D42" s="6"/>
      <c r="E42" s="6"/>
      <c r="F42" s="6"/>
      <c r="G42" s="6"/>
    </row>
    <row r="43" customFormat="false" ht="12.75" hidden="false" customHeight="false" outlineLevel="0" collapsed="false">
      <c r="A43" s="6"/>
      <c r="B43" s="6"/>
      <c r="C43" s="6"/>
      <c r="D43" s="6"/>
      <c r="E43" s="6"/>
      <c r="F43" s="6"/>
      <c r="G43" s="6"/>
    </row>
    <row r="44" customFormat="false" ht="12.75" hidden="false" customHeight="false" outlineLevel="0" collapsed="false">
      <c r="A44" s="6"/>
      <c r="B44" s="6"/>
      <c r="C44" s="6"/>
      <c r="D44" s="6"/>
      <c r="E44" s="6"/>
      <c r="F44" s="6"/>
      <c r="G44" s="6"/>
    </row>
    <row r="45" customFormat="false" ht="12.75" hidden="false" customHeight="false" outlineLevel="0" collapsed="false">
      <c r="A45" s="6"/>
      <c r="B45" s="6"/>
      <c r="C45" s="6"/>
      <c r="D45" s="6"/>
      <c r="E45" s="6"/>
      <c r="F45" s="6"/>
      <c r="G45" s="6"/>
    </row>
    <row r="46" customFormat="false" ht="12.75" hidden="false" customHeight="false" outlineLevel="0" collapsed="false">
      <c r="A46" s="6"/>
      <c r="B46" s="6"/>
      <c r="C46" s="6"/>
      <c r="D46" s="6"/>
      <c r="E46" s="6"/>
      <c r="F46" s="6"/>
      <c r="G46" s="6"/>
    </row>
    <row r="47" customFormat="false" ht="12.75" hidden="false" customHeight="false" outlineLevel="0" collapsed="false">
      <c r="A47" s="6"/>
      <c r="B47" s="6"/>
      <c r="C47" s="6"/>
      <c r="D47" s="6"/>
      <c r="E47" s="6"/>
      <c r="F47" s="6"/>
      <c r="G47" s="6"/>
    </row>
    <row r="48" customFormat="false" ht="12.75" hidden="false" customHeight="false" outlineLevel="0" collapsed="false">
      <c r="A48" s="6"/>
      <c r="B48" s="6"/>
      <c r="C48" s="6"/>
      <c r="D48" s="6"/>
      <c r="E48" s="6"/>
      <c r="F48" s="6"/>
      <c r="G48" s="6"/>
    </row>
    <row r="49" customFormat="false" ht="12.75" hidden="false" customHeight="false" outlineLevel="0" collapsed="false">
      <c r="A49" s="6"/>
      <c r="B49" s="6"/>
      <c r="C49" s="6"/>
      <c r="D49" s="6"/>
      <c r="E49" s="6"/>
      <c r="F49" s="6"/>
      <c r="G49" s="6"/>
    </row>
    <row r="50" customFormat="false" ht="12.75" hidden="false" customHeight="false" outlineLevel="0" collapsed="false">
      <c r="A50" s="6"/>
      <c r="B50" s="6"/>
      <c r="C50" s="6"/>
      <c r="D50" s="6"/>
      <c r="E50" s="6"/>
      <c r="F50" s="6"/>
      <c r="G50" s="6"/>
    </row>
    <row r="51" customFormat="false" ht="12.75" hidden="false" customHeight="false" outlineLevel="0" collapsed="false">
      <c r="A51" s="6"/>
      <c r="B51" s="6"/>
      <c r="C51" s="6"/>
      <c r="D51" s="6"/>
      <c r="E51" s="6"/>
      <c r="F51" s="6"/>
      <c r="G51" s="6"/>
    </row>
    <row r="52" customFormat="false" ht="12.75" hidden="false" customHeight="false" outlineLevel="0" collapsed="false">
      <c r="A52" s="6"/>
      <c r="B52" s="6"/>
      <c r="C52" s="6"/>
      <c r="D52" s="6"/>
      <c r="E52" s="6"/>
      <c r="F52" s="6"/>
      <c r="G52" s="6"/>
    </row>
    <row r="53" customFormat="false" ht="12.75" hidden="false" customHeight="false" outlineLevel="0" collapsed="false">
      <c r="A53" s="6"/>
      <c r="B53" s="6"/>
      <c r="C53" s="6"/>
      <c r="D53" s="6"/>
      <c r="E53" s="6"/>
      <c r="F53" s="6"/>
      <c r="G53" s="6"/>
    </row>
    <row r="54" customFormat="false" ht="12.75" hidden="false" customHeight="false" outlineLevel="0" collapsed="false">
      <c r="A54" s="6"/>
      <c r="B54" s="6"/>
      <c r="C54" s="6"/>
      <c r="D54" s="6"/>
      <c r="E54" s="6"/>
      <c r="F54" s="6"/>
      <c r="G54" s="6"/>
    </row>
    <row r="55" customFormat="false" ht="12.75" hidden="false" customHeight="false" outlineLevel="0" collapsed="false">
      <c r="A55" s="6"/>
      <c r="B55" s="6"/>
      <c r="C55" s="6"/>
      <c r="D55" s="6"/>
      <c r="E55" s="6"/>
      <c r="F55" s="6"/>
      <c r="G55" s="6"/>
    </row>
    <row r="56" customFormat="false" ht="12.75" hidden="false" customHeight="false" outlineLevel="0" collapsed="false">
      <c r="A56" s="6"/>
      <c r="B56" s="6"/>
      <c r="C56" s="6"/>
      <c r="D56" s="6"/>
      <c r="E56" s="6"/>
      <c r="F56" s="6"/>
      <c r="G56" s="6"/>
    </row>
    <row r="57" customFormat="false" ht="12.75" hidden="false" customHeight="false" outlineLevel="0" collapsed="false">
      <c r="A57" s="6"/>
      <c r="B57" s="6"/>
      <c r="C57" s="6"/>
      <c r="D57" s="6"/>
      <c r="E57" s="6"/>
      <c r="F57" s="6"/>
      <c r="G57" s="6"/>
    </row>
    <row r="58" customFormat="false" ht="12.75" hidden="false" customHeight="false" outlineLevel="0" collapsed="false">
      <c r="A58" s="6"/>
      <c r="B58" s="6"/>
      <c r="C58" s="6"/>
      <c r="D58" s="6"/>
      <c r="E58" s="6"/>
      <c r="F58" s="6"/>
      <c r="G58" s="6"/>
    </row>
    <row r="59" customFormat="false" ht="12.75" hidden="false" customHeight="false" outlineLevel="0" collapsed="false">
      <c r="A59" s="6"/>
      <c r="B59" s="6"/>
      <c r="C59" s="6"/>
      <c r="D59" s="6"/>
      <c r="E59" s="6"/>
      <c r="F59" s="6"/>
      <c r="G59" s="6"/>
    </row>
    <row r="60" customFormat="false" ht="12.75" hidden="false" customHeight="false" outlineLevel="0" collapsed="false">
      <c r="A60" s="6"/>
      <c r="B60" s="6"/>
      <c r="C60" s="6"/>
      <c r="D60" s="6"/>
      <c r="E60" s="6"/>
      <c r="F60" s="6"/>
      <c r="G60" s="6"/>
    </row>
    <row r="61" customFormat="false" ht="12.75" hidden="false" customHeight="false" outlineLevel="0" collapsed="false">
      <c r="A61" s="6"/>
      <c r="B61" s="6"/>
      <c r="C61" s="6"/>
      <c r="D61" s="6"/>
      <c r="E61" s="6"/>
      <c r="F61" s="6"/>
      <c r="G61" s="6"/>
    </row>
    <row r="62" customFormat="false" ht="12.75" hidden="false" customHeight="false" outlineLevel="0" collapsed="false">
      <c r="A62" s="6"/>
      <c r="B62" s="6"/>
      <c r="C62" s="6"/>
      <c r="D62" s="6"/>
      <c r="E62" s="6"/>
      <c r="F62" s="6"/>
      <c r="G62" s="6"/>
    </row>
    <row r="63" customFormat="false" ht="12.75" hidden="false" customHeight="false" outlineLevel="0" collapsed="false">
      <c r="A63" s="6"/>
      <c r="B63" s="6"/>
      <c r="C63" s="6"/>
      <c r="D63" s="6"/>
      <c r="E63" s="6"/>
      <c r="F63" s="6"/>
      <c r="G63" s="6"/>
    </row>
    <row r="64" customFormat="false" ht="12.75" hidden="false" customHeight="false" outlineLevel="0" collapsed="false">
      <c r="A64" s="6"/>
      <c r="B64" s="6"/>
      <c r="C64" s="6"/>
      <c r="D64" s="6"/>
      <c r="E64" s="6"/>
      <c r="F64" s="6"/>
      <c r="G64" s="6"/>
    </row>
    <row r="65" customFormat="false" ht="12.75" hidden="false" customHeight="false" outlineLevel="0" collapsed="false">
      <c r="A65" s="6"/>
      <c r="B65" s="6"/>
      <c r="C65" s="6"/>
      <c r="D65" s="6"/>
      <c r="E65" s="6"/>
      <c r="F65" s="6"/>
      <c r="G65" s="6"/>
    </row>
    <row r="66" customFormat="false" ht="12.75" hidden="false" customHeight="false" outlineLevel="0" collapsed="false">
      <c r="A66" s="6"/>
      <c r="B66" s="6"/>
      <c r="C66" s="6"/>
      <c r="D66" s="6"/>
      <c r="E66" s="6"/>
      <c r="F66" s="6"/>
      <c r="G66" s="6"/>
    </row>
    <row r="67" customFormat="false" ht="12.75" hidden="false" customHeight="false" outlineLevel="0" collapsed="false">
      <c r="A67" s="6"/>
      <c r="B67" s="6"/>
      <c r="C67" s="6"/>
      <c r="D67" s="6"/>
      <c r="E67" s="6"/>
      <c r="F67" s="6"/>
      <c r="G67" s="6"/>
    </row>
    <row r="68" customFormat="false" ht="12.75" hidden="false" customHeight="false" outlineLevel="0" collapsed="false">
      <c r="A68" s="6"/>
      <c r="B68" s="6"/>
      <c r="C68" s="6"/>
      <c r="D68" s="6"/>
      <c r="E68" s="6"/>
      <c r="F68" s="6"/>
      <c r="G68" s="6"/>
    </row>
    <row r="69" customFormat="false" ht="12.75" hidden="false" customHeight="false" outlineLevel="0" collapsed="false">
      <c r="A69" s="6"/>
      <c r="B69" s="6"/>
      <c r="C69" s="6"/>
      <c r="D69" s="6"/>
      <c r="E69" s="6"/>
      <c r="F69" s="6"/>
      <c r="G69" s="6"/>
    </row>
    <row r="70" customFormat="false" ht="12.75" hidden="false" customHeight="false" outlineLevel="0" collapsed="false">
      <c r="A70" s="6"/>
      <c r="B70" s="6"/>
      <c r="C70" s="6"/>
      <c r="D70" s="6"/>
      <c r="E70" s="6"/>
      <c r="F70" s="6"/>
      <c r="G70" s="6"/>
    </row>
    <row r="71" customFormat="false" ht="12.75" hidden="false" customHeight="false" outlineLevel="0" collapsed="false">
      <c r="A71" s="6"/>
      <c r="B71" s="6"/>
      <c r="C71" s="6"/>
      <c r="D71" s="6"/>
      <c r="E71" s="6"/>
      <c r="F71" s="6"/>
      <c r="G71" s="6"/>
    </row>
    <row r="72" customFormat="false" ht="12.75" hidden="false" customHeight="false" outlineLevel="0" collapsed="false">
      <c r="A72" s="6"/>
      <c r="B72" s="6"/>
      <c r="C72" s="6"/>
      <c r="D72" s="6"/>
      <c r="E72" s="6"/>
      <c r="F72" s="6"/>
      <c r="G72" s="6"/>
    </row>
    <row r="73" customFormat="false" ht="12.75" hidden="false" customHeight="false" outlineLevel="0" collapsed="false">
      <c r="A73" s="6"/>
      <c r="B73" s="6"/>
      <c r="C73" s="6"/>
      <c r="D73" s="6"/>
      <c r="E73" s="6"/>
      <c r="F73" s="6"/>
      <c r="G73" s="6"/>
    </row>
    <row r="74" customFormat="false" ht="12.75" hidden="false" customHeight="false" outlineLevel="0" collapsed="false">
      <c r="A74" s="6"/>
      <c r="B74" s="6"/>
      <c r="C74" s="6"/>
      <c r="D74" s="6"/>
      <c r="E74" s="6"/>
      <c r="F74" s="6"/>
      <c r="G74" s="6"/>
    </row>
    <row r="75" customFormat="false" ht="12.75" hidden="false" customHeight="false" outlineLevel="0" collapsed="false">
      <c r="A75" s="6"/>
      <c r="B75" s="6"/>
      <c r="C75" s="6"/>
      <c r="D75" s="6"/>
      <c r="E75" s="6"/>
      <c r="F75" s="6"/>
      <c r="G75" s="6"/>
    </row>
    <row r="76" customFormat="false" ht="12.75" hidden="false" customHeight="false" outlineLevel="0" collapsed="false">
      <c r="A76" s="6"/>
      <c r="B76" s="6"/>
      <c r="C76" s="6"/>
      <c r="D76" s="6"/>
      <c r="E76" s="6"/>
      <c r="F76" s="6"/>
      <c r="G76" s="6"/>
    </row>
    <row r="77" customFormat="false" ht="12.75" hidden="false" customHeight="false" outlineLevel="0" collapsed="false">
      <c r="A77" s="6"/>
      <c r="B77" s="6"/>
      <c r="C77" s="6"/>
      <c r="D77" s="6"/>
      <c r="E77" s="6"/>
      <c r="F77" s="6"/>
      <c r="G77" s="6"/>
    </row>
    <row r="78" customFormat="false" ht="12.75" hidden="false" customHeight="false" outlineLevel="0" collapsed="false">
      <c r="A78" s="6"/>
      <c r="B78" s="6"/>
      <c r="C78" s="6"/>
      <c r="D78" s="6"/>
      <c r="E78" s="6"/>
      <c r="F78" s="6"/>
      <c r="G78" s="6"/>
    </row>
    <row r="79" customFormat="false" ht="12.75" hidden="false" customHeight="false" outlineLevel="0" collapsed="false">
      <c r="A79" s="6"/>
      <c r="B79" s="6"/>
      <c r="C79" s="6"/>
      <c r="D79" s="6"/>
      <c r="E79" s="6"/>
      <c r="F79" s="6"/>
      <c r="G79" s="6"/>
    </row>
    <row r="80" customFormat="false" ht="12.75" hidden="false" customHeight="false" outlineLevel="0" collapsed="false">
      <c r="A80" s="6"/>
      <c r="B80" s="6"/>
      <c r="C80" s="6"/>
      <c r="D80" s="6"/>
      <c r="E80" s="6"/>
      <c r="F80" s="6"/>
      <c r="G80" s="6"/>
    </row>
    <row r="81" customFormat="false" ht="12.75" hidden="false" customHeight="false" outlineLevel="0" collapsed="false">
      <c r="A81" s="6"/>
      <c r="B81" s="6"/>
      <c r="C81" s="6"/>
      <c r="D81" s="6"/>
      <c r="E81" s="6"/>
      <c r="F81" s="6"/>
      <c r="G81" s="6"/>
    </row>
    <row r="82" customFormat="false" ht="12.75" hidden="false" customHeight="false" outlineLevel="0" collapsed="false">
      <c r="A82" s="6"/>
      <c r="B82" s="6"/>
      <c r="C82" s="6"/>
      <c r="D82" s="6"/>
      <c r="E82" s="6"/>
      <c r="F82" s="6"/>
      <c r="G82" s="6"/>
    </row>
    <row r="83" customFormat="false" ht="12.75" hidden="false" customHeight="false" outlineLevel="0" collapsed="false">
      <c r="A83" s="6"/>
      <c r="B83" s="6"/>
      <c r="C83" s="6"/>
      <c r="D83" s="6"/>
      <c r="E83" s="6"/>
      <c r="F83" s="6"/>
      <c r="G83" s="6"/>
    </row>
    <row r="84" customFormat="false" ht="12.75" hidden="false" customHeight="false" outlineLevel="0" collapsed="false">
      <c r="A84" s="6"/>
      <c r="B84" s="6"/>
      <c r="C84" s="6"/>
      <c r="D84" s="6"/>
      <c r="E84" s="6"/>
      <c r="F84" s="6"/>
      <c r="G84" s="6"/>
    </row>
    <row r="85" customFormat="false" ht="12.75" hidden="false" customHeight="false" outlineLevel="0" collapsed="false">
      <c r="A85" s="6"/>
      <c r="B85" s="6"/>
      <c r="C85" s="6"/>
      <c r="D85" s="6"/>
      <c r="E85" s="6"/>
      <c r="F85" s="6"/>
      <c r="G85" s="6"/>
    </row>
    <row r="86" customFormat="false" ht="12.75" hidden="false" customHeight="false" outlineLevel="0" collapsed="false">
      <c r="A86" s="6"/>
      <c r="B86" s="6"/>
      <c r="C86" s="6"/>
      <c r="D86" s="6"/>
      <c r="E86" s="6"/>
      <c r="F86" s="6"/>
      <c r="G86" s="6"/>
    </row>
    <row r="87" customFormat="false" ht="12.75" hidden="false" customHeight="false" outlineLevel="0" collapsed="false">
      <c r="A87" s="6"/>
      <c r="B87" s="6"/>
      <c r="C87" s="6"/>
    </row>
    <row r="88" customFormat="false" ht="12.75" hidden="false" customHeight="false" outlineLevel="0" collapsed="false">
      <c r="A88" s="6"/>
      <c r="B88" s="6"/>
      <c r="C88" s="6"/>
    </row>
    <row r="89" customFormat="false" ht="12.75" hidden="false" customHeight="false" outlineLevel="0" collapsed="false">
      <c r="A89" s="6"/>
      <c r="B89" s="6"/>
      <c r="C89" s="6"/>
    </row>
    <row r="90" customFormat="false" ht="12.75" hidden="false" customHeight="false" outlineLevel="0" collapsed="false">
      <c r="A90" s="6"/>
      <c r="B90" s="6"/>
      <c r="C90" s="6"/>
    </row>
    <row r="91" customFormat="false" ht="12.75" hidden="false" customHeight="false" outlineLevel="0" collapsed="false">
      <c r="A91" s="6"/>
      <c r="B91" s="6"/>
      <c r="C91" s="6"/>
    </row>
    <row r="92" customFormat="false" ht="12.75" hidden="false" customHeight="false" outlineLevel="0" collapsed="false">
      <c r="A92" s="6"/>
      <c r="B92" s="6"/>
      <c r="C92" s="6"/>
    </row>
    <row r="93" customFormat="false" ht="12.75" hidden="false" customHeight="false" outlineLevel="0" collapsed="false">
      <c r="A93" s="6"/>
      <c r="B93" s="6"/>
      <c r="C93" s="6"/>
    </row>
    <row r="94" customFormat="false" ht="12.75" hidden="false" customHeight="false" outlineLevel="0" collapsed="false">
      <c r="A94" s="6"/>
      <c r="B94" s="6"/>
      <c r="C94" s="6"/>
    </row>
    <row r="95" customFormat="false" ht="12.75" hidden="false" customHeight="false" outlineLevel="0" collapsed="false">
      <c r="A95" s="6"/>
      <c r="B95" s="6"/>
      <c r="C95" s="6"/>
    </row>
    <row r="96" customFormat="false" ht="12.75" hidden="false" customHeight="false" outlineLevel="0" collapsed="false">
      <c r="A96" s="6"/>
      <c r="B96" s="6"/>
      <c r="C96" s="6"/>
    </row>
    <row r="97" customFormat="false" ht="12.75" hidden="false" customHeight="false" outlineLevel="0" collapsed="false">
      <c r="A97" s="6"/>
      <c r="B97" s="6"/>
      <c r="C97" s="6"/>
    </row>
    <row r="98" customFormat="false" ht="12.75" hidden="false" customHeight="false" outlineLevel="0" collapsed="false">
      <c r="A98" s="6"/>
    </row>
  </sheetData>
  <printOptions headings="false" gridLines="false" gridLinesSet="true" horizontalCentered="true" verticalCentered="false"/>
  <pageMargins left="0.39375" right="0.39375" top="0.7875" bottom="0.590277777777778" header="0.511811023622047" footer="0.39375"/>
  <pageSetup paperSize="9" scale="85" fitToWidth="1" fitToHeight="1" pageOrder="downThenOver" orientation="portrait" blackAndWhite="false" draft="false" cellComments="none" firstPageNumber="34" useFirstPageNumber="true" horizontalDpi="300" verticalDpi="300" copies="1"/>
  <headerFooter differentFirst="false" differentOddEven="false">
    <oddHeader/>
    <oddFooter>&amp;C&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W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6" width="9.14"/>
    <col collapsed="false" customWidth="true" hidden="false" outlineLevel="0" max="2" min="2" style="6" width="20.56"/>
    <col collapsed="false" customWidth="true" hidden="false" outlineLevel="0" max="5" min="3" style="6" width="8.7"/>
    <col collapsed="false" customWidth="true" hidden="false" outlineLevel="0" max="6" min="6" style="6" width="7.7"/>
    <col collapsed="false" customWidth="true" hidden="false" outlineLevel="0" max="8" min="7" style="6" width="8.7"/>
    <col collapsed="false" customWidth="true" hidden="false" outlineLevel="0" max="10" min="9" style="6" width="7.7"/>
    <col collapsed="false" customWidth="true" hidden="false" outlineLevel="0" max="11" min="11" style="6" width="8.7"/>
    <col collapsed="false" customWidth="true" hidden="false" outlineLevel="0" max="12" min="12" style="6" width="7.7"/>
    <col collapsed="false" customWidth="true" hidden="false" outlineLevel="0" max="13" min="13" style="6" width="6.7"/>
    <col collapsed="false" customWidth="true" hidden="false" outlineLevel="0" max="14" min="14" style="6" width="1.99"/>
    <col collapsed="false" customWidth="true" hidden="false" outlineLevel="0" max="15" min="15" style="6" width="16.28"/>
    <col collapsed="false" customWidth="true" hidden="false" outlineLevel="0" max="16" min="16" style="6" width="6.7"/>
    <col collapsed="false" customWidth="true" hidden="false" outlineLevel="0" max="17" min="17" style="6" width="5.71"/>
    <col collapsed="false" customWidth="true" hidden="false" outlineLevel="0" max="18" min="18" style="6" width="6.7"/>
    <col collapsed="false" customWidth="true" hidden="false" outlineLevel="0" max="19" min="19" style="6" width="1.99"/>
    <col collapsed="false" customWidth="true" hidden="false" outlineLevel="0" max="20" min="20" style="6" width="10.71"/>
    <col collapsed="false" customWidth="false" hidden="false" outlineLevel="0" max="257" min="21" style="6" width="9.14"/>
  </cols>
  <sheetData>
    <row r="3" s="153" customFormat="true" ht="22.5" hidden="false" customHeight="true" outlineLevel="0" collapsed="false">
      <c r="B3" s="29" t="s">
        <v>470</v>
      </c>
      <c r="C3" s="154"/>
      <c r="D3" s="154"/>
      <c r="E3" s="154"/>
      <c r="F3" s="154"/>
      <c r="G3" s="154"/>
      <c r="H3" s="154"/>
      <c r="I3" s="154"/>
      <c r="J3" s="154"/>
      <c r="K3" s="154"/>
      <c r="L3" s="154"/>
      <c r="M3" s="154"/>
      <c r="N3" s="154"/>
      <c r="O3" s="154"/>
      <c r="P3" s="154"/>
      <c r="Q3" s="154"/>
      <c r="R3" s="154"/>
      <c r="S3" s="154"/>
      <c r="T3" s="154"/>
    </row>
    <row r="4" customFormat="false" ht="15" hidden="false" customHeight="true" outlineLevel="0" collapsed="false">
      <c r="B4" s="94" t="s">
        <v>108</v>
      </c>
      <c r="C4" s="155" t="s">
        <v>471</v>
      </c>
      <c r="D4" s="155"/>
      <c r="E4" s="155"/>
      <c r="F4" s="155"/>
      <c r="G4" s="155"/>
      <c r="H4" s="155"/>
      <c r="I4" s="155"/>
      <c r="J4" s="155"/>
      <c r="K4" s="155"/>
      <c r="L4" s="155"/>
      <c r="M4" s="155"/>
      <c r="N4" s="94"/>
      <c r="O4" s="155" t="s">
        <v>472</v>
      </c>
      <c r="P4" s="155"/>
      <c r="Q4" s="155"/>
      <c r="R4" s="155"/>
      <c r="S4" s="94"/>
      <c r="T4" s="156" t="s">
        <v>473</v>
      </c>
    </row>
    <row r="5" customFormat="false" ht="15" hidden="false" customHeight="true" outlineLevel="0" collapsed="false">
      <c r="B5" s="71"/>
      <c r="C5" s="74" t="s">
        <v>474</v>
      </c>
      <c r="D5" s="74" t="s">
        <v>475</v>
      </c>
      <c r="E5" s="74" t="s">
        <v>476</v>
      </c>
      <c r="F5" s="74" t="s">
        <v>477</v>
      </c>
      <c r="G5" s="74" t="s">
        <v>478</v>
      </c>
      <c r="H5" s="74" t="s">
        <v>479</v>
      </c>
      <c r="I5" s="74" t="s">
        <v>480</v>
      </c>
      <c r="J5" s="74" t="s">
        <v>481</v>
      </c>
      <c r="K5" s="74" t="s">
        <v>482</v>
      </c>
      <c r="L5" s="74" t="s">
        <v>483</v>
      </c>
      <c r="M5" s="74" t="s">
        <v>484</v>
      </c>
      <c r="N5" s="74"/>
      <c r="O5" s="74" t="s">
        <v>485</v>
      </c>
      <c r="P5" s="74" t="s">
        <v>486</v>
      </c>
      <c r="Q5" s="74" t="s">
        <v>487</v>
      </c>
      <c r="R5" s="74" t="s">
        <v>488</v>
      </c>
      <c r="S5" s="74"/>
      <c r="T5" s="74"/>
    </row>
    <row r="6" customFormat="false" ht="12.75" hidden="false" customHeight="false" outlineLevel="0" collapsed="false">
      <c r="B6" s="75"/>
      <c r="C6" s="157"/>
      <c r="D6" s="157"/>
      <c r="E6" s="157"/>
      <c r="F6" s="157"/>
      <c r="G6" s="157"/>
      <c r="H6" s="157"/>
      <c r="I6" s="157"/>
      <c r="J6" s="157"/>
      <c r="K6" s="157"/>
      <c r="L6" s="157"/>
      <c r="M6" s="157"/>
      <c r="N6" s="157"/>
      <c r="O6" s="157"/>
      <c r="P6" s="157"/>
      <c r="Q6" s="157"/>
      <c r="R6" s="157"/>
      <c r="S6" s="157"/>
      <c r="T6" s="157"/>
      <c r="V6" s="5"/>
      <c r="W6" s="5"/>
    </row>
    <row r="7" customFormat="false" ht="12.75" hidden="false" customHeight="false" outlineLevel="0" collapsed="false">
      <c r="B7" s="57" t="s">
        <v>110</v>
      </c>
      <c r="C7" s="111" t="n">
        <v>558</v>
      </c>
      <c r="D7" s="111" t="n">
        <v>2836</v>
      </c>
      <c r="E7" s="111"/>
      <c r="F7" s="111" t="n">
        <v>4</v>
      </c>
      <c r="G7" s="111" t="n">
        <v>520</v>
      </c>
      <c r="H7" s="111"/>
      <c r="I7" s="111"/>
      <c r="J7" s="111"/>
      <c r="K7" s="111" t="n">
        <v>98</v>
      </c>
      <c r="L7" s="111"/>
      <c r="M7" s="111"/>
      <c r="N7" s="111"/>
      <c r="O7" s="111"/>
      <c r="P7" s="111" t="n">
        <v>30</v>
      </c>
      <c r="Q7" s="111"/>
      <c r="R7" s="111"/>
      <c r="S7" s="111"/>
      <c r="T7" s="111" t="n">
        <v>4046</v>
      </c>
      <c r="U7" s="39"/>
      <c r="V7" s="5"/>
      <c r="W7" s="5"/>
    </row>
    <row r="8" customFormat="false" ht="12.75" hidden="false" customHeight="false" outlineLevel="0" collapsed="false">
      <c r="B8" s="57" t="s">
        <v>87</v>
      </c>
      <c r="C8" s="111" t="n">
        <v>2510</v>
      </c>
      <c r="D8" s="111" t="n">
        <v>6649</v>
      </c>
      <c r="E8" s="111" t="n">
        <v>95</v>
      </c>
      <c r="F8" s="111" t="n">
        <v>7</v>
      </c>
      <c r="G8" s="111" t="n">
        <v>9820</v>
      </c>
      <c r="H8" s="111" t="n">
        <v>1866</v>
      </c>
      <c r="I8" s="111" t="n">
        <v>8</v>
      </c>
      <c r="J8" s="111" t="n">
        <v>1099</v>
      </c>
      <c r="K8" s="111" t="n">
        <v>4051</v>
      </c>
      <c r="L8" s="111" t="n">
        <v>193</v>
      </c>
      <c r="M8" s="111"/>
      <c r="N8" s="111"/>
      <c r="O8" s="111" t="n">
        <v>300</v>
      </c>
      <c r="P8" s="111" t="n">
        <v>18</v>
      </c>
      <c r="Q8" s="111" t="n">
        <v>2</v>
      </c>
      <c r="R8" s="111"/>
      <c r="S8" s="111"/>
      <c r="T8" s="111" t="n">
        <v>26618</v>
      </c>
      <c r="U8" s="39"/>
      <c r="V8" s="5"/>
      <c r="W8" s="5"/>
    </row>
    <row r="9" customFormat="false" ht="12.75" hidden="false" customHeight="false" outlineLevel="0" collapsed="false">
      <c r="B9" s="57" t="s">
        <v>111</v>
      </c>
      <c r="C9" s="111" t="n">
        <v>860</v>
      </c>
      <c r="D9" s="111" t="n">
        <v>2189</v>
      </c>
      <c r="E9" s="111"/>
      <c r="F9" s="111"/>
      <c r="G9" s="111" t="n">
        <v>210</v>
      </c>
      <c r="H9" s="111" t="n">
        <v>2</v>
      </c>
      <c r="I9" s="111"/>
      <c r="J9" s="111"/>
      <c r="K9" s="111"/>
      <c r="L9" s="111" t="n">
        <v>530</v>
      </c>
      <c r="M9" s="111" t="n">
        <v>1885</v>
      </c>
      <c r="N9" s="111"/>
      <c r="O9" s="111"/>
      <c r="P9" s="111"/>
      <c r="Q9" s="111"/>
      <c r="R9" s="111"/>
      <c r="S9" s="111"/>
      <c r="T9" s="111" t="n">
        <v>5676</v>
      </c>
      <c r="U9" s="39"/>
      <c r="V9" s="5"/>
      <c r="W9" s="5"/>
    </row>
    <row r="10" customFormat="false" ht="12.75" hidden="false" customHeight="false" outlineLevel="0" collapsed="false">
      <c r="B10" s="57" t="s">
        <v>112</v>
      </c>
      <c r="C10" s="111" t="n">
        <v>3745</v>
      </c>
      <c r="D10" s="111"/>
      <c r="E10" s="111"/>
      <c r="F10" s="111" t="n">
        <v>2</v>
      </c>
      <c r="G10" s="111"/>
      <c r="H10" s="111" t="n">
        <v>2</v>
      </c>
      <c r="I10" s="111"/>
      <c r="J10" s="111"/>
      <c r="K10" s="111"/>
      <c r="L10" s="111"/>
      <c r="M10" s="111"/>
      <c r="N10" s="111"/>
      <c r="O10" s="111"/>
      <c r="P10" s="111" t="n">
        <v>4</v>
      </c>
      <c r="Q10" s="111"/>
      <c r="R10" s="111"/>
      <c r="S10" s="111"/>
      <c r="T10" s="111" t="n">
        <v>3753</v>
      </c>
      <c r="U10" s="39"/>
      <c r="V10" s="5"/>
      <c r="W10" s="5"/>
    </row>
    <row r="11" customFormat="false" ht="12.75" hidden="false" customHeight="false" outlineLevel="0" collapsed="false">
      <c r="B11" s="57" t="s">
        <v>109</v>
      </c>
      <c r="C11" s="111" t="n">
        <v>1654</v>
      </c>
      <c r="D11" s="111" t="n">
        <v>1809</v>
      </c>
      <c r="E11" s="111"/>
      <c r="F11" s="111"/>
      <c r="G11" s="111" t="n">
        <v>700</v>
      </c>
      <c r="H11" s="111"/>
      <c r="I11" s="111"/>
      <c r="J11" s="111" t="n">
        <v>4</v>
      </c>
      <c r="K11" s="111" t="n">
        <v>293</v>
      </c>
      <c r="L11" s="111"/>
      <c r="M11" s="111"/>
      <c r="N11" s="111"/>
      <c r="O11" s="111"/>
      <c r="P11" s="111"/>
      <c r="Q11" s="111"/>
      <c r="R11" s="111"/>
      <c r="S11" s="111"/>
      <c r="T11" s="111" t="n">
        <v>4460</v>
      </c>
      <c r="U11" s="39"/>
      <c r="V11" s="5"/>
      <c r="W11" s="5"/>
    </row>
    <row r="12" customFormat="false" ht="12.75" hidden="false" customHeight="false" outlineLevel="0" collapsed="false">
      <c r="B12" s="57" t="s">
        <v>82</v>
      </c>
      <c r="C12" s="111" t="n">
        <v>4712</v>
      </c>
      <c r="D12" s="111" t="n">
        <v>11155</v>
      </c>
      <c r="E12" s="111" t="n">
        <v>1036</v>
      </c>
      <c r="F12" s="111" t="n">
        <v>2689</v>
      </c>
      <c r="G12" s="111" t="n">
        <v>5731</v>
      </c>
      <c r="H12" s="111" t="n">
        <v>1128</v>
      </c>
      <c r="I12" s="111"/>
      <c r="J12" s="111" t="n">
        <v>558</v>
      </c>
      <c r="K12" s="111" t="n">
        <v>7698</v>
      </c>
      <c r="L12" s="111"/>
      <c r="M12" s="111"/>
      <c r="N12" s="111"/>
      <c r="O12" s="111"/>
      <c r="P12" s="111" t="n">
        <v>706</v>
      </c>
      <c r="Q12" s="111" t="n">
        <v>2</v>
      </c>
      <c r="R12" s="111"/>
      <c r="S12" s="111"/>
      <c r="T12" s="111" t="n">
        <v>35415</v>
      </c>
      <c r="U12" s="39"/>
      <c r="V12" s="5"/>
      <c r="W12" s="5"/>
    </row>
    <row r="13" customFormat="false" ht="12.75" hidden="false" customHeight="false" outlineLevel="0" collapsed="false">
      <c r="B13" s="57" t="s">
        <v>113</v>
      </c>
      <c r="C13" s="111" t="n">
        <v>101</v>
      </c>
      <c r="D13" s="111"/>
      <c r="E13" s="111"/>
      <c r="F13" s="111"/>
      <c r="G13" s="111" t="n">
        <v>4</v>
      </c>
      <c r="H13" s="111"/>
      <c r="I13" s="111"/>
      <c r="J13" s="111"/>
      <c r="K13" s="111"/>
      <c r="L13" s="111"/>
      <c r="M13" s="111"/>
      <c r="N13" s="111"/>
      <c r="O13" s="111"/>
      <c r="P13" s="111"/>
      <c r="Q13" s="111"/>
      <c r="R13" s="111"/>
      <c r="S13" s="111"/>
      <c r="T13" s="111" t="n">
        <v>105</v>
      </c>
      <c r="U13" s="39"/>
      <c r="V13" s="5"/>
      <c r="W13" s="5"/>
    </row>
    <row r="14" customFormat="false" ht="12.75" hidden="false" customHeight="false" outlineLevel="0" collapsed="false">
      <c r="B14" s="57" t="s">
        <v>83</v>
      </c>
      <c r="C14" s="111" t="n">
        <v>5347</v>
      </c>
      <c r="D14" s="111" t="n">
        <v>6300</v>
      </c>
      <c r="E14" s="111" t="n">
        <v>723</v>
      </c>
      <c r="F14" s="111"/>
      <c r="G14" s="111" t="n">
        <v>3346</v>
      </c>
      <c r="H14" s="111" t="n">
        <v>2</v>
      </c>
      <c r="I14" s="111"/>
      <c r="J14" s="111" t="n">
        <v>505</v>
      </c>
      <c r="K14" s="111" t="n">
        <v>3672</v>
      </c>
      <c r="L14" s="111"/>
      <c r="M14" s="111"/>
      <c r="N14" s="111"/>
      <c r="O14" s="111" t="n">
        <v>1</v>
      </c>
      <c r="P14" s="111" t="n">
        <v>24</v>
      </c>
      <c r="Q14" s="111"/>
      <c r="R14" s="111"/>
      <c r="S14" s="111"/>
      <c r="T14" s="111" t="n">
        <v>19920</v>
      </c>
      <c r="U14" s="39"/>
      <c r="V14" s="5"/>
      <c r="W14" s="5"/>
    </row>
    <row r="15" customFormat="false" ht="12.75" hidden="false" customHeight="false" outlineLevel="0" collapsed="false">
      <c r="B15" s="57" t="s">
        <v>202</v>
      </c>
      <c r="C15" s="111" t="n">
        <v>48</v>
      </c>
      <c r="D15" s="111"/>
      <c r="E15" s="111"/>
      <c r="F15" s="111"/>
      <c r="G15" s="111"/>
      <c r="H15" s="111"/>
      <c r="I15" s="111"/>
      <c r="J15" s="111"/>
      <c r="K15" s="111"/>
      <c r="L15" s="111"/>
      <c r="M15" s="111"/>
      <c r="N15" s="111"/>
      <c r="O15" s="111"/>
      <c r="P15" s="111"/>
      <c r="Q15" s="111"/>
      <c r="R15" s="111"/>
      <c r="S15" s="111"/>
      <c r="T15" s="111" t="n">
        <v>48</v>
      </c>
      <c r="U15" s="39"/>
      <c r="V15" s="5"/>
      <c r="W15" s="5"/>
    </row>
    <row r="16" customFormat="false" ht="12.75" hidden="false" customHeight="false" outlineLevel="0" collapsed="false">
      <c r="B16" s="57" t="s">
        <v>80</v>
      </c>
      <c r="C16" s="111" t="n">
        <v>6801</v>
      </c>
      <c r="D16" s="111" t="n">
        <v>15482</v>
      </c>
      <c r="E16" s="111" t="n">
        <v>3238</v>
      </c>
      <c r="F16" s="111" t="n">
        <v>4599</v>
      </c>
      <c r="G16" s="111" t="n">
        <v>10830</v>
      </c>
      <c r="H16" s="111" t="n">
        <v>9921</v>
      </c>
      <c r="I16" s="111" t="n">
        <v>1</v>
      </c>
      <c r="J16" s="111" t="n">
        <v>2221</v>
      </c>
      <c r="K16" s="111" t="n">
        <v>9677</v>
      </c>
      <c r="L16" s="111"/>
      <c r="M16" s="111"/>
      <c r="N16" s="111"/>
      <c r="O16" s="111" t="n">
        <v>704</v>
      </c>
      <c r="P16" s="111" t="n">
        <v>1506</v>
      </c>
      <c r="Q16" s="111" t="n">
        <v>618</v>
      </c>
      <c r="R16" s="111" t="n">
        <v>1459</v>
      </c>
      <c r="S16" s="111"/>
      <c r="T16" s="111" t="n">
        <v>67057</v>
      </c>
      <c r="U16" s="39"/>
      <c r="V16" s="5"/>
      <c r="W16" s="5"/>
    </row>
    <row r="17" customFormat="false" ht="12.75" hidden="false" customHeight="false" outlineLevel="0" collapsed="false">
      <c r="B17" s="57"/>
      <c r="C17" s="111"/>
      <c r="D17" s="111"/>
      <c r="E17" s="111"/>
      <c r="F17" s="111"/>
      <c r="G17" s="111"/>
      <c r="H17" s="111"/>
      <c r="I17" s="111"/>
      <c r="J17" s="111"/>
      <c r="K17" s="111"/>
      <c r="L17" s="111"/>
      <c r="M17" s="111"/>
      <c r="N17" s="111"/>
      <c r="O17" s="111"/>
      <c r="P17" s="111"/>
      <c r="Q17" s="111"/>
      <c r="R17" s="111"/>
      <c r="S17" s="111"/>
      <c r="T17" s="111"/>
      <c r="U17" s="39"/>
      <c r="V17" s="5"/>
      <c r="W17" s="5"/>
    </row>
    <row r="18" s="48" customFormat="true" ht="22.5" hidden="false" customHeight="true" outlineLevel="0" collapsed="false">
      <c r="B18" s="71" t="s">
        <v>77</v>
      </c>
      <c r="C18" s="158" t="n">
        <v>26336</v>
      </c>
      <c r="D18" s="158" t="n">
        <v>46420</v>
      </c>
      <c r="E18" s="158" t="n">
        <v>5092</v>
      </c>
      <c r="F18" s="158" t="n">
        <v>7301</v>
      </c>
      <c r="G18" s="158" t="n">
        <v>31161</v>
      </c>
      <c r="H18" s="158" t="n">
        <v>12921</v>
      </c>
      <c r="I18" s="158" t="n">
        <v>9</v>
      </c>
      <c r="J18" s="158" t="n">
        <v>4387</v>
      </c>
      <c r="K18" s="158" t="n">
        <v>25489</v>
      </c>
      <c r="L18" s="158" t="n">
        <v>723</v>
      </c>
      <c r="M18" s="158" t="n">
        <v>1885</v>
      </c>
      <c r="N18" s="158"/>
      <c r="O18" s="158" t="n">
        <v>1005</v>
      </c>
      <c r="P18" s="158" t="n">
        <v>2288</v>
      </c>
      <c r="Q18" s="158" t="n">
        <v>622</v>
      </c>
      <c r="R18" s="158" t="n">
        <v>1459</v>
      </c>
      <c r="S18" s="158"/>
      <c r="T18" s="158" t="n">
        <v>167098</v>
      </c>
      <c r="U18" s="39"/>
      <c r="V18" s="5"/>
      <c r="W18" s="5"/>
    </row>
    <row r="19" customFormat="false" ht="12.75" hidden="false" customHeight="false" outlineLevel="0" collapsed="false">
      <c r="B19" s="75"/>
      <c r="C19" s="159"/>
      <c r="D19" s="159"/>
      <c r="E19" s="159"/>
      <c r="F19" s="159"/>
      <c r="G19" s="159"/>
      <c r="H19" s="159"/>
      <c r="I19" s="159"/>
      <c r="J19" s="159"/>
      <c r="K19" s="159"/>
      <c r="L19" s="159"/>
      <c r="M19" s="159"/>
      <c r="N19" s="159"/>
      <c r="O19" s="159"/>
      <c r="P19" s="159"/>
      <c r="Q19" s="159"/>
      <c r="R19" s="159"/>
      <c r="S19" s="159"/>
      <c r="T19" s="75"/>
      <c r="V19" s="5"/>
      <c r="W19" s="5"/>
    </row>
    <row r="20" customFormat="false" ht="12.75" hidden="false" customHeight="false" outlineLevel="0" collapsed="false">
      <c r="B20" s="75" t="s">
        <v>489</v>
      </c>
      <c r="C20" s="160" t="n">
        <v>0.157608110210775</v>
      </c>
      <c r="D20" s="160" t="n">
        <v>0.277801050880322</v>
      </c>
      <c r="E20" s="160" t="n">
        <v>0.0304731355252606</v>
      </c>
      <c r="F20" s="160" t="n">
        <v>0.043692922716011</v>
      </c>
      <c r="G20" s="160" t="n">
        <v>0.186483381009946</v>
      </c>
      <c r="H20" s="160" t="n">
        <v>0.077325880620953</v>
      </c>
      <c r="I20" s="160" t="n">
        <v>5.38606087445691E-005</v>
      </c>
      <c r="J20" s="160" t="n">
        <v>0.0262540545069361</v>
      </c>
      <c r="K20" s="160" t="n">
        <v>0.152539228476702</v>
      </c>
      <c r="L20" s="160" t="n">
        <v>0.00432680223581371</v>
      </c>
      <c r="M20" s="160" t="n">
        <v>0.0112808052759459</v>
      </c>
      <c r="N20" s="161"/>
      <c r="O20" s="160" t="n">
        <v>0.00601443464314354</v>
      </c>
      <c r="P20" s="160" t="n">
        <v>0.013692563645286</v>
      </c>
      <c r="Q20" s="160" t="n">
        <v>0.003722366515458</v>
      </c>
      <c r="R20" s="160" t="n">
        <v>0.00873140312870292</v>
      </c>
      <c r="S20" s="161"/>
      <c r="T20" s="160" t="n">
        <v>1</v>
      </c>
      <c r="V20" s="5"/>
      <c r="W20" s="5"/>
    </row>
    <row r="21" customFormat="false" ht="12.75" hidden="false" customHeight="false" outlineLevel="0" collapsed="false">
      <c r="B21" s="75"/>
      <c r="C21" s="161"/>
      <c r="D21" s="161"/>
      <c r="E21" s="161"/>
      <c r="F21" s="161"/>
      <c r="G21" s="161"/>
      <c r="H21" s="161"/>
      <c r="I21" s="161"/>
      <c r="J21" s="161"/>
      <c r="K21" s="161"/>
      <c r="L21" s="161"/>
      <c r="M21" s="161"/>
      <c r="N21" s="161"/>
      <c r="O21" s="161"/>
      <c r="P21" s="161"/>
      <c r="Q21" s="161"/>
      <c r="R21" s="161"/>
      <c r="S21" s="161"/>
      <c r="T21" s="161"/>
      <c r="V21" s="5"/>
      <c r="W21" s="5"/>
    </row>
    <row r="22" customFormat="false" ht="12.75" hidden="false" customHeight="false" outlineLevel="0" collapsed="false">
      <c r="B22" s="57" t="s">
        <v>490</v>
      </c>
      <c r="C22" s="111"/>
      <c r="D22" s="111"/>
      <c r="E22" s="111"/>
      <c r="F22" s="111"/>
      <c r="G22" s="111"/>
      <c r="H22" s="111"/>
      <c r="I22" s="111"/>
      <c r="J22" s="111"/>
      <c r="K22" s="111"/>
      <c r="L22" s="111"/>
      <c r="M22" s="111"/>
      <c r="N22" s="111"/>
      <c r="O22" s="111"/>
      <c r="P22" s="111"/>
      <c r="Q22" s="111"/>
      <c r="R22" s="111"/>
      <c r="S22" s="111"/>
      <c r="T22" s="111"/>
      <c r="V22" s="5"/>
      <c r="W22" s="5"/>
    </row>
    <row r="23" customFormat="false" ht="12.75" hidden="false" customHeight="false" outlineLevel="0" collapsed="false">
      <c r="B23" s="57" t="s">
        <v>491</v>
      </c>
      <c r="C23" s="162"/>
      <c r="D23" s="162"/>
      <c r="E23" s="162"/>
      <c r="F23" s="162"/>
      <c r="G23" s="162"/>
      <c r="H23" s="162"/>
      <c r="I23" s="162"/>
      <c r="J23" s="162"/>
      <c r="K23" s="162"/>
      <c r="L23" s="162"/>
      <c r="M23" s="162"/>
      <c r="N23" s="162"/>
      <c r="O23" s="162"/>
      <c r="P23" s="162"/>
      <c r="Q23" s="162"/>
      <c r="R23" s="162"/>
      <c r="S23" s="162"/>
      <c r="T23" s="57"/>
      <c r="V23" s="5"/>
      <c r="W23" s="5"/>
    </row>
    <row r="24" customFormat="false" ht="12.75" hidden="false" customHeight="false" outlineLevel="0" collapsed="false">
      <c r="B24" s="57" t="s">
        <v>492</v>
      </c>
      <c r="C24" s="57"/>
      <c r="D24" s="57"/>
      <c r="E24" s="57"/>
      <c r="F24" s="57"/>
      <c r="G24" s="57"/>
      <c r="H24" s="57"/>
      <c r="I24" s="57"/>
      <c r="J24" s="57"/>
      <c r="K24" s="57"/>
      <c r="L24" s="57"/>
      <c r="M24" s="57"/>
      <c r="N24" s="162"/>
      <c r="O24" s="162"/>
      <c r="P24" s="162"/>
      <c r="Q24" s="162"/>
      <c r="R24" s="162"/>
      <c r="S24" s="162"/>
      <c r="T24" s="57"/>
      <c r="V24" s="5"/>
      <c r="W24" s="5"/>
    </row>
    <row r="25" customFormat="false" ht="12.75" hidden="false" customHeight="false" outlineLevel="0" collapsed="false">
      <c r="B25" s="57" t="s">
        <v>493</v>
      </c>
      <c r="C25" s="78" t="s">
        <v>475</v>
      </c>
      <c r="D25" s="78" t="s">
        <v>476</v>
      </c>
      <c r="E25" s="78" t="n">
        <v>380</v>
      </c>
      <c r="F25" s="78" t="s">
        <v>494</v>
      </c>
      <c r="G25" s="163"/>
      <c r="H25" s="78"/>
      <c r="I25" s="163" t="s">
        <v>495</v>
      </c>
      <c r="J25" s="78"/>
      <c r="K25" s="78"/>
      <c r="L25" s="78"/>
      <c r="M25" s="57"/>
      <c r="N25" s="57"/>
      <c r="O25" s="57"/>
      <c r="P25" s="57"/>
      <c r="Q25" s="57"/>
      <c r="R25" s="57"/>
      <c r="S25" s="57"/>
      <c r="T25" s="57"/>
      <c r="V25" s="5"/>
      <c r="W25" s="5"/>
    </row>
    <row r="26" customFormat="false" ht="12.75" hidden="false" customHeight="false" outlineLevel="0" collapsed="false">
      <c r="B26" s="57" t="s">
        <v>496</v>
      </c>
      <c r="C26" s="78" t="s">
        <v>478</v>
      </c>
      <c r="D26" s="78" t="s">
        <v>479</v>
      </c>
      <c r="E26" s="78" t="n">
        <v>757</v>
      </c>
      <c r="F26" s="78" t="s">
        <v>481</v>
      </c>
      <c r="G26" s="78" t="s">
        <v>482</v>
      </c>
      <c r="H26" s="78" t="s">
        <v>497</v>
      </c>
      <c r="I26" s="78" t="s">
        <v>498</v>
      </c>
      <c r="J26" s="163" t="s">
        <v>499</v>
      </c>
      <c r="K26" s="78" t="s">
        <v>486</v>
      </c>
      <c r="L26" s="78" t="s">
        <v>487</v>
      </c>
      <c r="M26" s="57" t="s">
        <v>500</v>
      </c>
      <c r="N26" s="57"/>
      <c r="O26" s="57"/>
      <c r="P26" s="57"/>
      <c r="Q26" s="57"/>
      <c r="R26" s="57"/>
      <c r="S26" s="57"/>
      <c r="T26" s="57"/>
      <c r="V26" s="5"/>
      <c r="W26" s="5"/>
    </row>
    <row r="27" customFormat="false" ht="12.75" hidden="false" customHeight="false" outlineLevel="0" collapsed="false">
      <c r="B27" s="57" t="s">
        <v>501</v>
      </c>
      <c r="C27" s="78" t="s">
        <v>484</v>
      </c>
      <c r="D27" s="78"/>
      <c r="E27" s="78"/>
      <c r="F27" s="78"/>
      <c r="G27" s="78"/>
      <c r="H27" s="78"/>
      <c r="I27" s="78"/>
      <c r="J27" s="78"/>
      <c r="K27" s="78"/>
      <c r="L27" s="78"/>
      <c r="M27" s="57"/>
      <c r="N27" s="57"/>
      <c r="O27" s="57"/>
      <c r="P27" s="57"/>
      <c r="Q27" s="57"/>
      <c r="R27" s="57"/>
      <c r="S27" s="57"/>
      <c r="T27" s="57"/>
      <c r="V27" s="5"/>
      <c r="W27" s="5"/>
    </row>
    <row r="28" customFormat="false" ht="12.75" hidden="false" customHeight="false" outlineLevel="0" collapsed="false">
      <c r="B28" s="57" t="s">
        <v>502</v>
      </c>
      <c r="C28" s="78" t="n">
        <v>100</v>
      </c>
      <c r="D28" s="78"/>
      <c r="E28" s="78"/>
      <c r="F28" s="78"/>
      <c r="G28" s="78"/>
      <c r="H28" s="78"/>
      <c r="I28" s="78"/>
      <c r="J28" s="78"/>
      <c r="K28" s="78"/>
      <c r="L28" s="78"/>
      <c r="M28" s="57"/>
      <c r="N28" s="57"/>
      <c r="O28" s="57"/>
      <c r="P28" s="57"/>
      <c r="Q28" s="57"/>
      <c r="R28" s="57"/>
      <c r="S28" s="57"/>
      <c r="T28" s="57"/>
    </row>
    <row r="29" customFormat="false" ht="12.75" hidden="false" customHeight="false" outlineLevel="0" collapsed="false">
      <c r="B29" s="57" t="s">
        <v>503</v>
      </c>
      <c r="C29" s="78" t="s">
        <v>488</v>
      </c>
      <c r="D29" s="78"/>
      <c r="E29" s="78"/>
      <c r="F29" s="78"/>
      <c r="G29" s="78"/>
      <c r="H29" s="78"/>
      <c r="I29" s="78"/>
      <c r="J29" s="78"/>
      <c r="K29" s="78"/>
      <c r="L29" s="78"/>
      <c r="M29" s="57"/>
      <c r="N29" s="57"/>
      <c r="O29" s="57"/>
      <c r="P29" s="57"/>
      <c r="Q29" s="57"/>
      <c r="R29" s="57"/>
      <c r="S29" s="57"/>
      <c r="T29" s="57"/>
    </row>
    <row r="30" customFormat="false" ht="12.75" hidden="false" customHeight="false" outlineLevel="0" collapsed="false">
      <c r="N30" s="57"/>
      <c r="O30" s="57"/>
      <c r="P30" s="57"/>
      <c r="Q30" s="57"/>
      <c r="R30" s="57"/>
      <c r="S30" s="57"/>
      <c r="T30" s="57"/>
    </row>
    <row r="31" customFormat="false" ht="12.75" hidden="false" customHeight="false" outlineLevel="0" collapsed="false">
      <c r="N31" s="57"/>
      <c r="O31" s="57"/>
      <c r="P31" s="57"/>
      <c r="Q31" s="57"/>
      <c r="R31" s="57"/>
      <c r="S31" s="57"/>
      <c r="T31" s="57"/>
    </row>
    <row r="33" customFormat="false" ht="12.75" hidden="false" customHeight="false" outlineLevel="0" collapsed="false">
      <c r="C33" s="5"/>
      <c r="D33" s="5"/>
      <c r="E33" s="5"/>
      <c r="F33" s="5"/>
      <c r="G33" s="5"/>
      <c r="H33" s="5"/>
      <c r="I33" s="5"/>
      <c r="J33" s="5"/>
      <c r="K33" s="5"/>
      <c r="L33" s="5"/>
      <c r="M33" s="5"/>
      <c r="N33" s="5"/>
      <c r="O33" s="5"/>
      <c r="P33" s="5"/>
      <c r="Q33" s="5"/>
      <c r="R33" s="5"/>
      <c r="S33" s="5"/>
      <c r="T33" s="5"/>
      <c r="U33" s="5"/>
      <c r="V33" s="5"/>
      <c r="W33" s="5"/>
    </row>
    <row r="34" customFormat="false" ht="12.75" hidden="false" customHeight="false" outlineLevel="0" collapsed="false">
      <c r="C34" s="5"/>
      <c r="D34" s="5"/>
      <c r="E34" s="5"/>
      <c r="F34" s="5"/>
      <c r="G34" s="5"/>
      <c r="H34" s="5"/>
      <c r="I34" s="5"/>
      <c r="J34" s="5"/>
      <c r="K34" s="5"/>
      <c r="L34" s="5"/>
      <c r="M34" s="5"/>
      <c r="N34" s="5"/>
      <c r="O34" s="5"/>
      <c r="P34" s="5"/>
      <c r="Q34" s="5"/>
      <c r="R34" s="5"/>
      <c r="S34" s="5"/>
      <c r="T34" s="5"/>
      <c r="U34" s="5"/>
      <c r="V34" s="5"/>
      <c r="W34" s="5"/>
    </row>
    <row r="35" customFormat="false" ht="12.75" hidden="false" customHeight="false" outlineLevel="0" collapsed="false">
      <c r="C35" s="5"/>
      <c r="D35" s="5"/>
      <c r="E35" s="5"/>
      <c r="F35" s="5"/>
      <c r="G35" s="5"/>
      <c r="H35" s="5"/>
      <c r="I35" s="5"/>
      <c r="J35" s="5"/>
      <c r="K35" s="5"/>
      <c r="L35" s="5"/>
      <c r="M35" s="5"/>
      <c r="N35" s="5"/>
      <c r="O35" s="5"/>
      <c r="P35" s="5"/>
      <c r="Q35" s="5"/>
      <c r="R35" s="5"/>
      <c r="S35" s="5"/>
      <c r="T35" s="5"/>
      <c r="U35" s="5"/>
      <c r="V35" s="5"/>
      <c r="W35" s="5"/>
    </row>
    <row r="36" customFormat="false" ht="12.75" hidden="false" customHeight="false" outlineLevel="0" collapsed="false">
      <c r="C36" s="5"/>
      <c r="D36" s="5"/>
      <c r="E36" s="5"/>
      <c r="F36" s="5"/>
      <c r="G36" s="5"/>
      <c r="H36" s="5"/>
      <c r="I36" s="5"/>
      <c r="J36" s="5"/>
      <c r="K36" s="5"/>
      <c r="L36" s="5"/>
      <c r="M36" s="5"/>
      <c r="N36" s="5"/>
      <c r="O36" s="5"/>
      <c r="P36" s="5"/>
      <c r="Q36" s="5"/>
      <c r="R36" s="5"/>
      <c r="S36" s="5"/>
      <c r="T36" s="5"/>
      <c r="U36" s="5"/>
      <c r="V36" s="5"/>
      <c r="W36" s="5"/>
    </row>
    <row r="37" customFormat="false" ht="12.75" hidden="false" customHeight="false" outlineLevel="0" collapsed="false">
      <c r="C37" s="5"/>
      <c r="D37" s="5"/>
      <c r="E37" s="5"/>
      <c r="F37" s="5"/>
      <c r="G37" s="5"/>
      <c r="H37" s="5"/>
      <c r="I37" s="5"/>
      <c r="J37" s="5"/>
      <c r="K37" s="5"/>
      <c r="L37" s="5"/>
      <c r="M37" s="5"/>
      <c r="N37" s="5"/>
      <c r="O37" s="5"/>
      <c r="P37" s="5"/>
      <c r="Q37" s="5"/>
      <c r="R37" s="5"/>
      <c r="S37" s="5"/>
      <c r="T37" s="5"/>
      <c r="U37" s="5"/>
      <c r="V37" s="5"/>
      <c r="W37" s="5"/>
    </row>
    <row r="38" customFormat="false" ht="12.75" hidden="false" customHeight="false" outlineLevel="0" collapsed="false">
      <c r="C38" s="5"/>
      <c r="D38" s="5"/>
      <c r="E38" s="5"/>
      <c r="F38" s="5"/>
      <c r="G38" s="5"/>
      <c r="H38" s="5"/>
      <c r="I38" s="5"/>
      <c r="J38" s="5"/>
      <c r="K38" s="5"/>
      <c r="L38" s="5"/>
      <c r="M38" s="5"/>
      <c r="N38" s="5"/>
      <c r="O38" s="5"/>
      <c r="P38" s="5"/>
      <c r="Q38" s="5"/>
      <c r="R38" s="5"/>
      <c r="S38" s="5"/>
      <c r="T38" s="5"/>
      <c r="U38" s="5"/>
      <c r="V38" s="5"/>
      <c r="W38" s="5"/>
    </row>
  </sheetData>
  <mergeCells count="2">
    <mergeCell ref="C4:M4"/>
    <mergeCell ref="O4:R4"/>
  </mergeCells>
  <printOptions headings="false" gridLines="false" gridLinesSet="true" horizontalCentered="true" verticalCentered="false"/>
  <pageMargins left="0.39375" right="0.39375" top="0.7875" bottom="0.590277777777778" header="0.511811023622047" footer="0.39375"/>
  <pageSetup paperSize="9" scale="85" fitToWidth="1" fitToHeight="1" pageOrder="downThenOver" orientation="landscape" blackAndWhite="false" draft="false" cellComments="none" firstPageNumber="35"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A2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6" width="9.14"/>
    <col collapsed="false" customWidth="true" hidden="false" outlineLevel="0" max="2" min="2" style="6" width="16.7"/>
    <col collapsed="false" customWidth="true" hidden="false" outlineLevel="0" max="3" min="3" style="6" width="14.7"/>
    <col collapsed="false" customWidth="true" hidden="false" outlineLevel="0" max="6" min="4" style="6" width="16.7"/>
    <col collapsed="false" customWidth="true" hidden="false" outlineLevel="0" max="8" min="7" style="6" width="11.7"/>
    <col collapsed="false" customWidth="false" hidden="false" outlineLevel="0" max="9" min="9" style="6" width="9.14"/>
    <col collapsed="false" customWidth="true" hidden="false" outlineLevel="0" max="10" min="10" style="6" width="8.99"/>
    <col collapsed="false" customWidth="false" hidden="false" outlineLevel="0" max="11" min="11" style="6" width="9.14"/>
    <col collapsed="false" customWidth="true" hidden="false" outlineLevel="0" max="12" min="12" style="6" width="17.85"/>
    <col collapsed="false" customWidth="true" hidden="false" outlineLevel="0" max="13" min="13" style="6" width="11.56"/>
    <col collapsed="false" customWidth="false" hidden="false" outlineLevel="0" max="16" min="14" style="6" width="9.14"/>
    <col collapsed="false" customWidth="true" hidden="false" outlineLevel="0" max="26" min="17" style="6" width="10.71"/>
    <col collapsed="false" customWidth="true" hidden="false" outlineLevel="0" max="27" min="27" style="6" width="4.28"/>
    <col collapsed="false" customWidth="false" hidden="false" outlineLevel="0" max="257" min="28" style="6" width="9.14"/>
  </cols>
  <sheetData>
    <row r="2" customFormat="false" ht="30" hidden="false" customHeight="true" outlineLevel="0" collapsed="false">
      <c r="B2" s="7" t="s">
        <v>64</v>
      </c>
      <c r="C2" s="8"/>
      <c r="D2" s="8"/>
      <c r="E2" s="8"/>
      <c r="F2" s="8"/>
      <c r="G2" s="8"/>
      <c r="H2" s="8"/>
      <c r="I2" s="9"/>
    </row>
    <row r="4" customFormat="false" ht="22.5" hidden="false" customHeight="true" outlineLevel="0" collapsed="false">
      <c r="B4" s="10" t="s">
        <v>65</v>
      </c>
    </row>
    <row r="23" customFormat="false" ht="22.5" hidden="false" customHeight="true" outlineLevel="0" collapsed="false">
      <c r="B23" s="11" t="s">
        <v>66</v>
      </c>
    </row>
    <row r="42" customFormat="false" ht="22.5" hidden="false" customHeight="true" outlineLevel="0" collapsed="false">
      <c r="B42" s="12" t="s">
        <v>67</v>
      </c>
      <c r="C42" s="13"/>
      <c r="D42" s="13"/>
      <c r="E42" s="13"/>
      <c r="F42" s="13"/>
      <c r="G42" s="13"/>
      <c r="H42" s="13"/>
    </row>
    <row r="43" customFormat="false" ht="18" hidden="false" customHeight="true" outlineLevel="0" collapsed="false">
      <c r="B43" s="14" t="s">
        <v>68</v>
      </c>
      <c r="C43" s="15" t="s">
        <v>69</v>
      </c>
      <c r="D43" s="16" t="s">
        <v>70</v>
      </c>
      <c r="E43" s="16" t="s">
        <v>70</v>
      </c>
      <c r="F43" s="16" t="s">
        <v>70</v>
      </c>
      <c r="G43" s="16" t="s">
        <v>71</v>
      </c>
      <c r="H43" s="16" t="s">
        <v>72</v>
      </c>
    </row>
    <row r="44" customFormat="false" ht="18" hidden="false" customHeight="true" outlineLevel="0" collapsed="false">
      <c r="B44" s="17" t="s">
        <v>73</v>
      </c>
      <c r="C44" s="18" t="s">
        <v>73</v>
      </c>
      <c r="D44" s="19" t="s">
        <v>74</v>
      </c>
      <c r="E44" s="19" t="s">
        <v>75</v>
      </c>
      <c r="F44" s="19" t="s">
        <v>76</v>
      </c>
      <c r="G44" s="20" t="s">
        <v>77</v>
      </c>
      <c r="H44" s="21" t="s">
        <v>78</v>
      </c>
    </row>
    <row r="45" customFormat="false" ht="18" hidden="false" customHeight="true" outlineLevel="0" collapsed="false">
      <c r="B45" s="22" t="s">
        <v>79</v>
      </c>
      <c r="C45" s="22" t="s">
        <v>80</v>
      </c>
      <c r="D45" s="23" t="n">
        <v>1413704</v>
      </c>
      <c r="E45" s="23" t="n">
        <v>1403299</v>
      </c>
      <c r="F45" s="23" t="n">
        <v>1366947</v>
      </c>
      <c r="G45" s="24" t="n">
        <v>0.0461431646006701</v>
      </c>
      <c r="H45" s="24" t="n">
        <v>-0.0259046717770055</v>
      </c>
    </row>
    <row r="46" customFormat="false" ht="15" hidden="false" customHeight="true" outlineLevel="0" collapsed="false">
      <c r="B46" s="22" t="s">
        <v>81</v>
      </c>
      <c r="C46" s="22" t="s">
        <v>80</v>
      </c>
      <c r="D46" s="23" t="n">
        <v>1093138</v>
      </c>
      <c r="E46" s="23" t="n">
        <v>1131780</v>
      </c>
      <c r="F46" s="23" t="n">
        <v>1271410</v>
      </c>
      <c r="G46" s="24" t="n">
        <v>0.0429181825666525</v>
      </c>
      <c r="H46" s="24" t="n">
        <v>0.12337203343406</v>
      </c>
    </row>
    <row r="47" customFormat="false" ht="15" hidden="false" customHeight="true" outlineLevel="0" collapsed="false">
      <c r="B47" s="22" t="s">
        <v>81</v>
      </c>
      <c r="C47" s="22" t="s">
        <v>82</v>
      </c>
      <c r="D47" s="23" t="n">
        <v>925650</v>
      </c>
      <c r="E47" s="23" t="n">
        <v>1062995</v>
      </c>
      <c r="F47" s="23" t="n">
        <v>1064277</v>
      </c>
      <c r="G47" s="24" t="n">
        <v>0.0359261250009747</v>
      </c>
      <c r="H47" s="24" t="n">
        <v>0.00120602636889167</v>
      </c>
    </row>
    <row r="48" customFormat="false" ht="15" hidden="false" customHeight="true" outlineLevel="0" collapsed="false">
      <c r="B48" s="22" t="s">
        <v>81</v>
      </c>
      <c r="C48" s="22" t="s">
        <v>83</v>
      </c>
      <c r="D48" s="23" t="n">
        <v>909789</v>
      </c>
      <c r="E48" s="23" t="n">
        <v>965513</v>
      </c>
      <c r="F48" s="23" t="n">
        <v>1013007</v>
      </c>
      <c r="G48" s="24" t="n">
        <v>0.0341954360649177</v>
      </c>
      <c r="H48" s="24" t="n">
        <v>0.0491904303722477</v>
      </c>
    </row>
    <row r="49" customFormat="false" ht="15" hidden="false" customHeight="true" outlineLevel="0" collapsed="false">
      <c r="B49" s="22" t="s">
        <v>84</v>
      </c>
      <c r="C49" s="22" t="s">
        <v>80</v>
      </c>
      <c r="D49" s="23" t="n">
        <v>948251</v>
      </c>
      <c r="E49" s="23" t="n">
        <v>939293</v>
      </c>
      <c r="F49" s="23" t="n">
        <v>943037</v>
      </c>
      <c r="G49" s="24" t="n">
        <v>0.0318335030659727</v>
      </c>
      <c r="H49" s="24" t="n">
        <v>0.00398597668672076</v>
      </c>
    </row>
    <row r="50" customFormat="false" ht="15" hidden="false" customHeight="true" outlineLevel="0" collapsed="false">
      <c r="B50" s="22" t="s">
        <v>79</v>
      </c>
      <c r="C50" s="22" t="s">
        <v>82</v>
      </c>
      <c r="D50" s="23" t="n">
        <v>794107</v>
      </c>
      <c r="E50" s="23" t="n">
        <v>901246</v>
      </c>
      <c r="F50" s="23" t="n">
        <v>935400</v>
      </c>
      <c r="G50" s="24" t="n">
        <v>0.0315757056911986</v>
      </c>
      <c r="H50" s="24" t="n">
        <v>0.0378964233960539</v>
      </c>
    </row>
    <row r="51" customFormat="false" ht="15" hidden="false" customHeight="true" outlineLevel="0" collapsed="false">
      <c r="B51" s="22" t="s">
        <v>85</v>
      </c>
      <c r="C51" s="22" t="s">
        <v>80</v>
      </c>
      <c r="D51" s="23" t="n">
        <v>915247</v>
      </c>
      <c r="E51" s="23" t="n">
        <v>937395</v>
      </c>
      <c r="F51" s="23" t="n">
        <v>879391</v>
      </c>
      <c r="G51" s="24" t="n">
        <v>0.0296850453319316</v>
      </c>
      <c r="H51" s="24" t="n">
        <v>-0.0618778636540626</v>
      </c>
    </row>
    <row r="52" customFormat="false" ht="15" hidden="false" customHeight="true" outlineLevel="0" collapsed="false">
      <c r="B52" s="22" t="s">
        <v>86</v>
      </c>
      <c r="C52" s="22" t="s">
        <v>83</v>
      </c>
      <c r="D52" s="23" t="n">
        <v>729280</v>
      </c>
      <c r="E52" s="23" t="n">
        <v>806233</v>
      </c>
      <c r="F52" s="23" t="n">
        <v>849201</v>
      </c>
      <c r="G52" s="24" t="n">
        <v>0.028665940612221</v>
      </c>
      <c r="H52" s="24" t="n">
        <v>0.0532947671454778</v>
      </c>
    </row>
    <row r="53" customFormat="false" ht="15" hidden="false" customHeight="true" outlineLevel="0" collapsed="false">
      <c r="B53" s="22" t="s">
        <v>79</v>
      </c>
      <c r="C53" s="22" t="s">
        <v>87</v>
      </c>
      <c r="D53" s="23" t="n">
        <v>707893</v>
      </c>
      <c r="E53" s="23" t="n">
        <v>794141</v>
      </c>
      <c r="F53" s="23" t="n">
        <v>836145</v>
      </c>
      <c r="G53" s="24" t="n">
        <v>0.0282252174846774</v>
      </c>
      <c r="H53" s="24" t="n">
        <v>0.0528923704984379</v>
      </c>
    </row>
    <row r="54" customFormat="false" ht="15" hidden="false" customHeight="true" outlineLevel="0" collapsed="false">
      <c r="B54" s="22" t="s">
        <v>81</v>
      </c>
      <c r="C54" s="22" t="s">
        <v>87</v>
      </c>
      <c r="D54" s="23" t="n">
        <v>698111</v>
      </c>
      <c r="E54" s="23" t="n">
        <v>718594</v>
      </c>
      <c r="F54" s="23" t="n">
        <v>802124</v>
      </c>
      <c r="G54" s="24" t="n">
        <v>0.0270767921229923</v>
      </c>
      <c r="H54" s="24" t="n">
        <v>0.11624088149915</v>
      </c>
    </row>
    <row r="55" customFormat="false" ht="15" hidden="false" customHeight="true" outlineLevel="0" collapsed="false">
      <c r="B55" s="22" t="s">
        <v>88</v>
      </c>
      <c r="C55" s="22"/>
      <c r="D55" s="23" t="n">
        <v>9135170</v>
      </c>
      <c r="E55" s="23" t="n">
        <v>9660489</v>
      </c>
      <c r="F55" s="23" t="n">
        <v>9960939</v>
      </c>
      <c r="G55" s="24" t="n">
        <v>0.336245112542209</v>
      </c>
      <c r="H55" s="24" t="n">
        <v>0.0311009101092088</v>
      </c>
    </row>
    <row r="56" customFormat="false" ht="15" hidden="false" customHeight="true" outlineLevel="0" collapsed="false">
      <c r="B56" s="22" t="s">
        <v>89</v>
      </c>
      <c r="C56" s="22"/>
      <c r="D56" s="23" t="n">
        <v>17655145</v>
      </c>
      <c r="E56" s="23" t="n">
        <v>18494520</v>
      </c>
      <c r="F56" s="23" t="n">
        <v>19663102</v>
      </c>
      <c r="G56" s="24" t="n">
        <v>0.663754887457791</v>
      </c>
      <c r="H56" s="24" t="n">
        <v>0.0631853111083716</v>
      </c>
    </row>
    <row r="57" customFormat="false" ht="22.5" hidden="false" customHeight="true" outlineLevel="0" collapsed="false">
      <c r="B57" s="17" t="s">
        <v>90</v>
      </c>
      <c r="C57" s="17"/>
      <c r="D57" s="25" t="n">
        <v>26790315</v>
      </c>
      <c r="E57" s="25" t="n">
        <v>28155009</v>
      </c>
      <c r="F57" s="25" t="n">
        <v>29624041</v>
      </c>
      <c r="G57" s="26" t="n">
        <v>1</v>
      </c>
      <c r="H57" s="26" t="n">
        <v>0.052176577176729</v>
      </c>
    </row>
    <row r="58" customFormat="false" ht="12.75" hidden="false" customHeight="false" outlineLevel="0" collapsed="false">
      <c r="B58" s="22"/>
      <c r="C58" s="22"/>
      <c r="D58" s="23"/>
      <c r="E58" s="23"/>
      <c r="F58" s="23"/>
      <c r="G58" s="27"/>
      <c r="H58" s="27"/>
    </row>
    <row r="59" customFormat="false" ht="12.75" hidden="false" customHeight="false" outlineLevel="0" collapsed="false">
      <c r="B59" s="22"/>
      <c r="C59" s="22"/>
      <c r="D59" s="23"/>
      <c r="E59" s="23"/>
      <c r="F59" s="23"/>
      <c r="G59" s="27"/>
      <c r="H59" s="27"/>
    </row>
    <row r="60" customFormat="false" ht="12.75" hidden="false" customHeight="false" outlineLevel="0" collapsed="false">
      <c r="B60" s="22"/>
      <c r="C60" s="22"/>
      <c r="D60" s="23"/>
      <c r="E60" s="23"/>
      <c r="F60" s="23"/>
      <c r="G60" s="27"/>
      <c r="H60" s="27"/>
    </row>
    <row r="61" customFormat="false" ht="12.75" hidden="false" customHeight="false" outlineLevel="0" collapsed="false">
      <c r="B61" s="22"/>
      <c r="C61" s="22"/>
      <c r="D61" s="23"/>
      <c r="E61" s="23"/>
      <c r="F61" s="23"/>
      <c r="G61" s="27"/>
      <c r="H61" s="27"/>
    </row>
    <row r="62" customFormat="false" ht="12.75" hidden="false" customHeight="false" outlineLevel="0" collapsed="false">
      <c r="B62" s="28"/>
      <c r="C62" s="28"/>
      <c r="D62" s="28"/>
      <c r="E62" s="28"/>
      <c r="F62" s="28"/>
      <c r="G62" s="28"/>
      <c r="H62" s="28"/>
    </row>
    <row r="63" customFormat="false" ht="12.75" hidden="false" customHeight="false" outlineLevel="0" collapsed="false">
      <c r="B63" s="28"/>
      <c r="C63" s="28"/>
      <c r="D63" s="28"/>
      <c r="E63" s="28"/>
      <c r="F63" s="28"/>
      <c r="G63" s="28"/>
      <c r="H63" s="28"/>
    </row>
    <row r="64" customFormat="false" ht="22.5" hidden="false" customHeight="true" outlineLevel="0" collapsed="false">
      <c r="B64" s="29" t="s">
        <v>91</v>
      </c>
      <c r="C64" s="13"/>
      <c r="D64" s="13"/>
      <c r="E64" s="13"/>
      <c r="F64" s="13"/>
      <c r="G64" s="13"/>
      <c r="H64" s="13"/>
    </row>
    <row r="65" customFormat="false" ht="18" hidden="false" customHeight="true" outlineLevel="0" collapsed="false">
      <c r="B65" s="14" t="s">
        <v>68</v>
      </c>
      <c r="C65" s="15" t="s">
        <v>69</v>
      </c>
      <c r="D65" s="16" t="s">
        <v>70</v>
      </c>
      <c r="E65" s="16" t="s">
        <v>70</v>
      </c>
      <c r="F65" s="16" t="s">
        <v>70</v>
      </c>
      <c r="G65" s="16" t="s">
        <v>71</v>
      </c>
      <c r="H65" s="16" t="s">
        <v>72</v>
      </c>
    </row>
    <row r="66" customFormat="false" ht="18" hidden="false" customHeight="true" outlineLevel="0" collapsed="false">
      <c r="B66" s="17" t="s">
        <v>73</v>
      </c>
      <c r="C66" s="18" t="s">
        <v>73</v>
      </c>
      <c r="D66" s="19" t="s">
        <v>74</v>
      </c>
      <c r="E66" s="19" t="s">
        <v>75</v>
      </c>
      <c r="F66" s="19" t="s">
        <v>76</v>
      </c>
      <c r="G66" s="20" t="s">
        <v>77</v>
      </c>
      <c r="H66" s="21" t="s">
        <v>78</v>
      </c>
    </row>
    <row r="67" customFormat="false" ht="18" hidden="false" customHeight="true" outlineLevel="0" collapsed="false">
      <c r="B67" s="22" t="s">
        <v>79</v>
      </c>
      <c r="C67" s="22" t="s">
        <v>80</v>
      </c>
      <c r="D67" s="23" t="n">
        <v>58602.985</v>
      </c>
      <c r="E67" s="23" t="n">
        <v>59448.119</v>
      </c>
      <c r="F67" s="23" t="n">
        <v>57931.209</v>
      </c>
      <c r="G67" s="24" t="n">
        <v>0.0665795385143588</v>
      </c>
      <c r="H67" s="24" t="n">
        <v>-0.0255165348461235</v>
      </c>
    </row>
    <row r="68" customFormat="false" ht="15" hidden="false" customHeight="true" outlineLevel="0" collapsed="false">
      <c r="B68" s="22" t="s">
        <v>81</v>
      </c>
      <c r="C68" s="22" t="s">
        <v>82</v>
      </c>
      <c r="D68" s="23" t="n">
        <v>46470.43</v>
      </c>
      <c r="E68" s="23" t="n">
        <v>49370.732</v>
      </c>
      <c r="F68" s="23" t="n">
        <v>51441.335</v>
      </c>
      <c r="G68" s="24" t="n">
        <v>0.0591208159467642</v>
      </c>
      <c r="H68" s="24" t="n">
        <v>0.0419398885963448</v>
      </c>
    </row>
    <row r="69" customFormat="false" ht="15" hidden="false" customHeight="true" outlineLevel="0" collapsed="false">
      <c r="B69" s="22" t="s">
        <v>81</v>
      </c>
      <c r="C69" s="22" t="s">
        <v>80</v>
      </c>
      <c r="D69" s="23" t="n">
        <v>44767.087</v>
      </c>
      <c r="E69" s="23" t="n">
        <v>47844.276</v>
      </c>
      <c r="F69" s="23" t="n">
        <v>48237.487</v>
      </c>
      <c r="G69" s="24" t="n">
        <v>0.0554386776832567</v>
      </c>
      <c r="H69" s="24" t="n">
        <v>0.00821855889302208</v>
      </c>
    </row>
    <row r="70" customFormat="false" ht="15" hidden="false" customHeight="true" outlineLevel="0" collapsed="false">
      <c r="B70" s="22" t="s">
        <v>84</v>
      </c>
      <c r="C70" s="22" t="s">
        <v>80</v>
      </c>
      <c r="D70" s="23" t="n">
        <v>44678.97</v>
      </c>
      <c r="E70" s="23" t="n">
        <v>48513.412</v>
      </c>
      <c r="F70" s="23" t="n">
        <v>46957.871</v>
      </c>
      <c r="G70" s="24" t="n">
        <v>0.0539680326850557</v>
      </c>
      <c r="H70" s="24" t="n">
        <v>-0.03206414341667</v>
      </c>
    </row>
    <row r="71" customFormat="false" ht="15" hidden="false" customHeight="true" outlineLevel="0" collapsed="false">
      <c r="B71" s="22" t="s">
        <v>84</v>
      </c>
      <c r="C71" s="22" t="s">
        <v>82</v>
      </c>
      <c r="D71" s="23" t="n">
        <v>35403.841</v>
      </c>
      <c r="E71" s="23" t="n">
        <v>34234.569</v>
      </c>
      <c r="F71" s="23" t="n">
        <v>32936.369</v>
      </c>
      <c r="G71" s="24" t="n">
        <v>0.0378533140635583</v>
      </c>
      <c r="H71" s="24" t="n">
        <v>-0.0379207344482708</v>
      </c>
    </row>
    <row r="72" customFormat="false" ht="15" hidden="false" customHeight="true" outlineLevel="0" collapsed="false">
      <c r="B72" s="22" t="s">
        <v>81</v>
      </c>
      <c r="C72" s="22" t="s">
        <v>87</v>
      </c>
      <c r="D72" s="23" t="n">
        <v>29167.455</v>
      </c>
      <c r="E72" s="23" t="n">
        <v>30555.063</v>
      </c>
      <c r="F72" s="23" t="n">
        <v>32335.3</v>
      </c>
      <c r="G72" s="24" t="n">
        <v>0.0371625137621993</v>
      </c>
      <c r="H72" s="24" t="n">
        <v>0.0582632410216271</v>
      </c>
    </row>
    <row r="73" customFormat="false" ht="15" hidden="false" customHeight="true" outlineLevel="0" collapsed="false">
      <c r="B73" s="22" t="s">
        <v>81</v>
      </c>
      <c r="C73" s="22" t="s">
        <v>83</v>
      </c>
      <c r="D73" s="23" t="n">
        <v>27184.439</v>
      </c>
      <c r="E73" s="23" t="n">
        <v>27942.201</v>
      </c>
      <c r="F73" s="23" t="n">
        <v>29749.976</v>
      </c>
      <c r="G73" s="24" t="n">
        <v>0.0341912365905094</v>
      </c>
      <c r="H73" s="24" t="n">
        <v>0.0646969435228097</v>
      </c>
    </row>
    <row r="74" customFormat="false" ht="15" hidden="false" customHeight="true" outlineLevel="0" collapsed="false">
      <c r="B74" s="22" t="s">
        <v>92</v>
      </c>
      <c r="C74" s="22" t="s">
        <v>82</v>
      </c>
      <c r="D74" s="23" t="n">
        <v>16372.792</v>
      </c>
      <c r="E74" s="23" t="n">
        <v>20170.211</v>
      </c>
      <c r="F74" s="23" t="n">
        <v>27900.793</v>
      </c>
      <c r="G74" s="24" t="n">
        <v>0.0320659961045289</v>
      </c>
      <c r="H74" s="24" t="n">
        <v>0.383267284610954</v>
      </c>
    </row>
    <row r="75" customFormat="false" ht="15" hidden="false" customHeight="true" outlineLevel="0" collapsed="false">
      <c r="B75" s="22" t="s">
        <v>85</v>
      </c>
      <c r="C75" s="22" t="s">
        <v>80</v>
      </c>
      <c r="D75" s="23" t="n">
        <v>28072.26</v>
      </c>
      <c r="E75" s="23" t="n">
        <v>26751.774</v>
      </c>
      <c r="F75" s="23" t="n">
        <v>27171.499</v>
      </c>
      <c r="G75" s="24" t="n">
        <v>0.0312278285813673</v>
      </c>
      <c r="H75" s="24" t="n">
        <v>0.0156896137056181</v>
      </c>
    </row>
    <row r="76" customFormat="false" ht="15" hidden="false" customHeight="true" outlineLevel="0" collapsed="false">
      <c r="B76" s="22" t="s">
        <v>79</v>
      </c>
      <c r="C76" s="22" t="s">
        <v>82</v>
      </c>
      <c r="D76" s="23" t="n">
        <v>24794.668</v>
      </c>
      <c r="E76" s="23" t="n">
        <v>26675.177</v>
      </c>
      <c r="F76" s="23" t="n">
        <v>26544.582</v>
      </c>
      <c r="G76" s="24" t="n">
        <v>0.0305073215305511</v>
      </c>
      <c r="H76" s="24" t="n">
        <v>-0.00489575008255807</v>
      </c>
    </row>
    <row r="77" customFormat="false" ht="15" hidden="false" customHeight="true" outlineLevel="0" collapsed="false">
      <c r="B77" s="22" t="s">
        <v>88</v>
      </c>
      <c r="C77" s="22"/>
      <c r="D77" s="23" t="n">
        <v>355514.927</v>
      </c>
      <c r="E77" s="23" t="n">
        <v>371505.534</v>
      </c>
      <c r="F77" s="23" t="n">
        <v>381206.421</v>
      </c>
      <c r="G77" s="24" t="n">
        <v>0.43811527546215</v>
      </c>
      <c r="H77" s="24" t="n">
        <v>0.0261123620301171</v>
      </c>
    </row>
    <row r="78" customFormat="false" ht="15" hidden="false" customHeight="true" outlineLevel="0" collapsed="false">
      <c r="B78" s="22" t="s">
        <v>89</v>
      </c>
      <c r="C78" s="22"/>
      <c r="D78" s="23" t="n">
        <v>450886.764</v>
      </c>
      <c r="E78" s="23" t="n">
        <v>466966.199</v>
      </c>
      <c r="F78" s="23" t="n">
        <v>488898.874</v>
      </c>
      <c r="G78" s="24" t="n">
        <v>0.56188472453785</v>
      </c>
      <c r="H78" s="24" t="n">
        <v>0.0469684423561459</v>
      </c>
    </row>
    <row r="79" customFormat="false" ht="22.5" hidden="false" customHeight="true" outlineLevel="0" collapsed="false">
      <c r="B79" s="17" t="s">
        <v>90</v>
      </c>
      <c r="C79" s="17"/>
      <c r="D79" s="25" t="n">
        <v>806401.691</v>
      </c>
      <c r="E79" s="25" t="n">
        <v>838471.733</v>
      </c>
      <c r="F79" s="25" t="n">
        <v>870105.295</v>
      </c>
      <c r="G79" s="26" t="n">
        <v>1</v>
      </c>
      <c r="H79" s="26" t="n">
        <v>0.0377276427516729</v>
      </c>
    </row>
    <row r="80" customFormat="false" ht="6" hidden="false" customHeight="true" outlineLevel="0" collapsed="false">
      <c r="B80" s="22"/>
      <c r="C80" s="22"/>
      <c r="D80" s="22"/>
      <c r="E80" s="22"/>
      <c r="F80" s="22"/>
      <c r="G80" s="22"/>
      <c r="H80" s="22"/>
    </row>
    <row r="81" customFormat="false" ht="6" hidden="false" customHeight="true" outlineLevel="0" collapsed="false">
      <c r="B81" s="22"/>
      <c r="C81" s="22"/>
      <c r="D81" s="22"/>
      <c r="E81" s="22"/>
      <c r="F81" s="22"/>
      <c r="G81" s="22"/>
      <c r="H81" s="22"/>
      <c r="L81" s="5"/>
      <c r="M81" s="5"/>
      <c r="N81" s="5"/>
      <c r="O81" s="5"/>
      <c r="P81" s="5"/>
      <c r="Q81" s="5"/>
      <c r="R81" s="5"/>
      <c r="S81" s="5"/>
      <c r="T81" s="5"/>
      <c r="U81" s="5"/>
      <c r="V81" s="5"/>
      <c r="W81" s="5"/>
      <c r="X81" s="5"/>
      <c r="Y81" s="5"/>
      <c r="Z81" s="5"/>
      <c r="AA81" s="5"/>
    </row>
    <row r="82" customFormat="false" ht="22.5" hidden="false" customHeight="true" outlineLevel="0" collapsed="false">
      <c r="B82" s="29" t="s">
        <v>93</v>
      </c>
      <c r="C82" s="13"/>
      <c r="D82" s="13"/>
      <c r="E82" s="13"/>
      <c r="F82" s="13"/>
      <c r="G82" s="13"/>
      <c r="H82" s="13"/>
      <c r="L82" s="5"/>
      <c r="M82" s="5"/>
      <c r="N82" s="5"/>
      <c r="O82" s="5"/>
      <c r="P82" s="5"/>
      <c r="Q82" s="5"/>
      <c r="R82" s="5"/>
      <c r="S82" s="5"/>
      <c r="T82" s="5"/>
      <c r="U82" s="5"/>
      <c r="V82" s="5"/>
      <c r="W82" s="5"/>
      <c r="X82" s="5"/>
      <c r="Y82" s="5"/>
      <c r="Z82" s="5"/>
      <c r="AA82" s="5"/>
    </row>
    <row r="83" customFormat="false" ht="18" hidden="false" customHeight="true" outlineLevel="0" collapsed="false">
      <c r="B83" s="14" t="s">
        <v>94</v>
      </c>
      <c r="C83" s="15"/>
      <c r="D83" s="16" t="s">
        <v>70</v>
      </c>
      <c r="E83" s="16" t="s">
        <v>70</v>
      </c>
      <c r="F83" s="16" t="s">
        <v>70</v>
      </c>
      <c r="G83" s="16" t="s">
        <v>71</v>
      </c>
      <c r="H83" s="16" t="s">
        <v>72</v>
      </c>
      <c r="L83" s="5"/>
      <c r="M83" s="5"/>
      <c r="N83" s="5"/>
      <c r="O83" s="5"/>
      <c r="P83" s="5"/>
      <c r="Q83" s="5"/>
      <c r="R83" s="5"/>
      <c r="S83" s="5"/>
      <c r="T83" s="5"/>
      <c r="U83" s="5"/>
      <c r="V83" s="5"/>
      <c r="W83" s="5"/>
      <c r="X83" s="5"/>
      <c r="Y83" s="5"/>
      <c r="Z83" s="5"/>
      <c r="AA83" s="5"/>
    </row>
    <row r="84" customFormat="false" ht="18" hidden="false" customHeight="true" outlineLevel="0" collapsed="false">
      <c r="B84" s="17"/>
      <c r="C84" s="18"/>
      <c r="D84" s="19" t="s">
        <v>74</v>
      </c>
      <c r="E84" s="19" t="s">
        <v>75</v>
      </c>
      <c r="F84" s="19" t="s">
        <v>76</v>
      </c>
      <c r="G84" s="20" t="s">
        <v>77</v>
      </c>
      <c r="H84" s="21" t="s">
        <v>78</v>
      </c>
      <c r="L84" s="5"/>
      <c r="M84" s="5"/>
      <c r="N84" s="5"/>
      <c r="O84" s="5"/>
      <c r="P84" s="5"/>
      <c r="Q84" s="5"/>
      <c r="R84" s="5"/>
      <c r="S84" s="5"/>
      <c r="T84" s="5"/>
      <c r="U84" s="5"/>
      <c r="V84" s="5"/>
      <c r="W84" s="5"/>
      <c r="X84" s="5"/>
      <c r="Y84" s="5"/>
      <c r="Z84" s="5"/>
      <c r="AA84" s="5"/>
    </row>
    <row r="85" customFormat="false" ht="18" hidden="false" customHeight="true" outlineLevel="0" collapsed="false">
      <c r="B85" s="22" t="s">
        <v>95</v>
      </c>
      <c r="C85" s="22"/>
      <c r="D85" s="23" t="n">
        <v>5540500</v>
      </c>
      <c r="E85" s="23" t="n">
        <v>5652936</v>
      </c>
      <c r="F85" s="23" t="n">
        <v>5733220</v>
      </c>
      <c r="G85" s="24" t="n">
        <v>0.193532678408054</v>
      </c>
      <c r="H85" s="24" t="n">
        <v>0.0142021774171864</v>
      </c>
      <c r="L85" s="5"/>
      <c r="M85" s="5"/>
      <c r="N85" s="5"/>
      <c r="O85" s="5"/>
      <c r="P85" s="5"/>
      <c r="Q85" s="5"/>
      <c r="R85" s="5"/>
      <c r="S85" s="5"/>
      <c r="T85" s="5"/>
      <c r="U85" s="5"/>
      <c r="V85" s="5"/>
      <c r="W85" s="5"/>
      <c r="X85" s="5"/>
      <c r="Y85" s="5"/>
      <c r="Z85" s="5"/>
      <c r="AA85" s="5"/>
    </row>
    <row r="86" customFormat="false" ht="15" hidden="false" customHeight="true" outlineLevel="0" collapsed="false">
      <c r="B86" s="22" t="s">
        <v>81</v>
      </c>
      <c r="C86" s="22"/>
      <c r="D86" s="23" t="n">
        <v>4030442</v>
      </c>
      <c r="E86" s="23" t="n">
        <v>4256610</v>
      </c>
      <c r="F86" s="23" t="n">
        <v>4665218</v>
      </c>
      <c r="G86" s="24" t="n">
        <v>0.157480810940006</v>
      </c>
      <c r="H86" s="24" t="n">
        <v>0.0959937602928152</v>
      </c>
      <c r="L86" s="5"/>
      <c r="M86" s="5"/>
      <c r="N86" s="5"/>
      <c r="O86" s="5"/>
      <c r="P86" s="5"/>
      <c r="Q86" s="5"/>
      <c r="R86" s="5"/>
      <c r="S86" s="5"/>
      <c r="T86" s="5"/>
      <c r="U86" s="5"/>
      <c r="V86" s="5"/>
      <c r="W86" s="5"/>
      <c r="X86" s="5"/>
      <c r="Y86" s="5"/>
      <c r="Z86" s="5"/>
      <c r="AA86" s="5"/>
    </row>
    <row r="87" customFormat="false" ht="15" hidden="false" customHeight="true" outlineLevel="0" collapsed="false">
      <c r="B87" s="22" t="s">
        <v>96</v>
      </c>
      <c r="C87" s="22"/>
      <c r="D87" s="23" t="n">
        <v>2231227</v>
      </c>
      <c r="E87" s="23" t="n">
        <v>2394530</v>
      </c>
      <c r="F87" s="23" t="n">
        <v>2527865</v>
      </c>
      <c r="G87" s="24" t="n">
        <v>0.0853315386648297</v>
      </c>
      <c r="H87" s="24" t="n">
        <v>0.0556831612049129</v>
      </c>
      <c r="L87" s="5"/>
      <c r="M87" s="5"/>
      <c r="N87" s="5"/>
      <c r="O87" s="5"/>
      <c r="P87" s="5"/>
      <c r="Q87" s="5"/>
      <c r="R87" s="5"/>
      <c r="S87" s="5"/>
      <c r="T87" s="5"/>
      <c r="U87" s="5"/>
      <c r="V87" s="5"/>
      <c r="W87" s="5"/>
      <c r="X87" s="5"/>
      <c r="Y87" s="5"/>
      <c r="Z87" s="5"/>
      <c r="AA87" s="5"/>
    </row>
    <row r="88" customFormat="false" ht="15" hidden="false" customHeight="true" outlineLevel="0" collapsed="false">
      <c r="B88" s="22" t="s">
        <v>97</v>
      </c>
      <c r="C88" s="22"/>
      <c r="D88" s="23" t="n">
        <v>1812286</v>
      </c>
      <c r="E88" s="23" t="n">
        <v>1914689</v>
      </c>
      <c r="F88" s="23" t="n">
        <v>2285629</v>
      </c>
      <c r="G88" s="24" t="n">
        <v>0.0771545313483734</v>
      </c>
      <c r="H88" s="24" t="n">
        <v>0.193733812645291</v>
      </c>
      <c r="L88" s="5"/>
      <c r="M88" s="5"/>
      <c r="N88" s="5"/>
      <c r="O88" s="5"/>
      <c r="P88" s="5"/>
      <c r="Q88" s="5"/>
      <c r="R88" s="5"/>
      <c r="S88" s="5"/>
      <c r="T88" s="5"/>
      <c r="U88" s="5"/>
      <c r="V88" s="5"/>
      <c r="W88" s="5"/>
      <c r="X88" s="5"/>
      <c r="Y88" s="5"/>
      <c r="Z88" s="5"/>
      <c r="AA88" s="5"/>
    </row>
    <row r="89" customFormat="false" ht="15" hidden="false" customHeight="true" outlineLevel="0" collapsed="false">
      <c r="B89" s="22" t="s">
        <v>98</v>
      </c>
      <c r="C89" s="22"/>
      <c r="D89" s="23" t="n">
        <v>2067887</v>
      </c>
      <c r="E89" s="23" t="n">
        <v>2082312</v>
      </c>
      <c r="F89" s="23" t="n">
        <v>2136798</v>
      </c>
      <c r="G89" s="24" t="n">
        <v>0.0721305374914921</v>
      </c>
      <c r="H89" s="24" t="n">
        <v>0.0261661076726254</v>
      </c>
      <c r="L89" s="5"/>
      <c r="M89" s="5"/>
      <c r="N89" s="5"/>
      <c r="O89" s="5"/>
      <c r="P89" s="5"/>
      <c r="Q89" s="5"/>
      <c r="R89" s="5"/>
      <c r="S89" s="5"/>
      <c r="T89" s="5"/>
      <c r="U89" s="5"/>
      <c r="V89" s="5"/>
      <c r="W89" s="5"/>
      <c r="X89" s="5"/>
      <c r="Y89" s="5"/>
      <c r="Z89" s="5"/>
      <c r="AA89" s="5"/>
    </row>
    <row r="90" customFormat="false" ht="15" hidden="false" customHeight="true" outlineLevel="0" collapsed="false">
      <c r="B90" s="22" t="s">
        <v>99</v>
      </c>
      <c r="C90" s="22"/>
      <c r="D90" s="23" t="n">
        <v>1651628</v>
      </c>
      <c r="E90" s="23" t="n">
        <v>2028704</v>
      </c>
      <c r="F90" s="23" t="n">
        <v>2129450</v>
      </c>
      <c r="G90" s="24" t="n">
        <v>0.0718824957067809</v>
      </c>
      <c r="H90" s="24" t="n">
        <v>0.049660275722826</v>
      </c>
      <c r="L90" s="5"/>
      <c r="M90" s="5"/>
      <c r="N90" s="5"/>
      <c r="O90" s="5"/>
      <c r="P90" s="5"/>
      <c r="Q90" s="5"/>
      <c r="R90" s="5"/>
      <c r="S90" s="5"/>
      <c r="T90" s="5"/>
      <c r="U90" s="5"/>
      <c r="V90" s="5"/>
      <c r="W90" s="5"/>
      <c r="X90" s="5"/>
      <c r="Y90" s="5"/>
      <c r="Z90" s="5"/>
      <c r="AA90" s="5"/>
    </row>
    <row r="91" customFormat="false" ht="15" hidden="false" customHeight="true" outlineLevel="0" collapsed="false">
      <c r="B91" s="22" t="s">
        <v>100</v>
      </c>
      <c r="C91" s="22"/>
      <c r="D91" s="23" t="n">
        <v>1812638</v>
      </c>
      <c r="E91" s="23" t="n">
        <v>1920821</v>
      </c>
      <c r="F91" s="23" t="n">
        <v>1975996</v>
      </c>
      <c r="G91" s="24" t="n">
        <v>0.0667024461652615</v>
      </c>
      <c r="H91" s="24" t="n">
        <v>0.028724696366814</v>
      </c>
      <c r="L91" s="5"/>
      <c r="M91" s="5"/>
      <c r="N91" s="5"/>
      <c r="O91" s="5"/>
      <c r="P91" s="5"/>
      <c r="Q91" s="5"/>
      <c r="R91" s="5"/>
      <c r="S91" s="5"/>
      <c r="T91" s="5"/>
      <c r="U91" s="5"/>
      <c r="V91" s="5"/>
      <c r="W91" s="5"/>
      <c r="X91" s="5"/>
      <c r="Y91" s="5"/>
      <c r="Z91" s="5"/>
      <c r="AA91" s="5"/>
    </row>
    <row r="92" customFormat="false" ht="15" hidden="false" customHeight="true" outlineLevel="0" collapsed="false">
      <c r="B92" s="22" t="s">
        <v>101</v>
      </c>
      <c r="C92" s="22"/>
      <c r="D92" s="23" t="n">
        <v>1368753</v>
      </c>
      <c r="E92" s="23" t="n">
        <v>1429596</v>
      </c>
      <c r="F92" s="23" t="n">
        <v>1492241</v>
      </c>
      <c r="G92" s="24" t="n">
        <v>0.0503726348474876</v>
      </c>
      <c r="H92" s="24" t="n">
        <v>0.0438200722441865</v>
      </c>
      <c r="L92" s="5"/>
      <c r="M92" s="5"/>
      <c r="N92" s="5"/>
      <c r="O92" s="5"/>
      <c r="P92" s="5"/>
      <c r="Q92" s="5"/>
      <c r="R92" s="5"/>
      <c r="S92" s="5"/>
      <c r="T92" s="5"/>
      <c r="U92" s="5"/>
      <c r="V92" s="5"/>
      <c r="W92" s="5"/>
      <c r="X92" s="5"/>
      <c r="Y92" s="5"/>
      <c r="Z92" s="5"/>
      <c r="AA92" s="5"/>
    </row>
    <row r="93" customFormat="false" ht="15" hidden="false" customHeight="true" outlineLevel="0" collapsed="false">
      <c r="B93" s="22" t="s">
        <v>102</v>
      </c>
      <c r="C93" s="22"/>
      <c r="D93" s="23" t="n">
        <v>900161</v>
      </c>
      <c r="E93" s="23" t="n">
        <v>1246321</v>
      </c>
      <c r="F93" s="23" t="n">
        <v>1440129</v>
      </c>
      <c r="G93" s="24" t="n">
        <v>0.0486135230504171</v>
      </c>
      <c r="H93" s="24" t="n">
        <v>0.1555040796071</v>
      </c>
      <c r="L93" s="5"/>
      <c r="M93" s="5"/>
      <c r="N93" s="5"/>
      <c r="O93" s="5"/>
      <c r="P93" s="5"/>
      <c r="Q93" s="5"/>
      <c r="R93" s="5"/>
      <c r="S93" s="5"/>
      <c r="T93" s="5"/>
      <c r="U93" s="5"/>
      <c r="V93" s="5"/>
      <c r="W93" s="5"/>
      <c r="X93" s="5"/>
      <c r="Y93" s="5"/>
      <c r="Z93" s="5"/>
      <c r="AA93" s="5"/>
    </row>
    <row r="94" customFormat="false" ht="15" hidden="false" customHeight="true" outlineLevel="0" collapsed="false">
      <c r="B94" s="22" t="s">
        <v>103</v>
      </c>
      <c r="C94" s="22"/>
      <c r="D94" s="23" t="n">
        <v>992334</v>
      </c>
      <c r="E94" s="23" t="n">
        <v>751732</v>
      </c>
      <c r="F94" s="23" t="n">
        <v>837255</v>
      </c>
      <c r="G94" s="24" t="n">
        <v>0.0282626870520467</v>
      </c>
      <c r="H94" s="24" t="n">
        <v>0.113767938573853</v>
      </c>
      <c r="L94" s="5"/>
      <c r="M94" s="5"/>
      <c r="N94" s="5"/>
      <c r="O94" s="5"/>
      <c r="P94" s="5"/>
      <c r="Q94" s="5"/>
      <c r="R94" s="5"/>
      <c r="S94" s="5"/>
      <c r="T94" s="5"/>
      <c r="U94" s="5"/>
      <c r="V94" s="5"/>
      <c r="W94" s="5"/>
      <c r="X94" s="5"/>
      <c r="Y94" s="5"/>
      <c r="Z94" s="5"/>
      <c r="AA94" s="5"/>
    </row>
    <row r="95" customFormat="false" ht="15" hidden="false" customHeight="true" outlineLevel="0" collapsed="false">
      <c r="B95" s="22" t="s">
        <v>104</v>
      </c>
      <c r="C95" s="22"/>
      <c r="D95" s="23" t="n">
        <v>22407856</v>
      </c>
      <c r="E95" s="23" t="n">
        <v>23678251</v>
      </c>
      <c r="F95" s="23" t="n">
        <v>25223801</v>
      </c>
      <c r="G95" s="24" t="n">
        <v>0.851463883674749</v>
      </c>
      <c r="H95" s="24" t="n">
        <v>0.0652729798328432</v>
      </c>
      <c r="L95" s="5"/>
      <c r="M95" s="5"/>
      <c r="N95" s="5"/>
      <c r="O95" s="5"/>
      <c r="P95" s="5"/>
      <c r="Q95" s="5"/>
      <c r="R95" s="5"/>
      <c r="S95" s="5"/>
      <c r="T95" s="5"/>
      <c r="U95" s="5"/>
      <c r="V95" s="5"/>
      <c r="W95" s="5"/>
      <c r="X95" s="5"/>
      <c r="Y95" s="5"/>
      <c r="Z95" s="5"/>
      <c r="AA95" s="5"/>
    </row>
    <row r="96" customFormat="false" ht="15" hidden="false" customHeight="true" outlineLevel="0" collapsed="false">
      <c r="B96" s="22" t="s">
        <v>105</v>
      </c>
      <c r="C96" s="22"/>
      <c r="D96" s="23" t="n">
        <v>4382459</v>
      </c>
      <c r="E96" s="23" t="n">
        <v>4476758</v>
      </c>
      <c r="F96" s="23" t="n">
        <v>4400240</v>
      </c>
      <c r="G96" s="24" t="n">
        <v>0.148536116325251</v>
      </c>
      <c r="H96" s="24" t="n">
        <v>-0.0170922797256407</v>
      </c>
      <c r="L96" s="5"/>
      <c r="M96" s="5"/>
      <c r="N96" s="5"/>
      <c r="O96" s="5"/>
      <c r="P96" s="5"/>
      <c r="Q96" s="5"/>
      <c r="R96" s="5"/>
      <c r="S96" s="5"/>
      <c r="T96" s="5"/>
      <c r="U96" s="5"/>
      <c r="V96" s="5"/>
      <c r="W96" s="5"/>
      <c r="X96" s="5"/>
      <c r="Y96" s="5"/>
      <c r="Z96" s="5"/>
      <c r="AA96" s="5"/>
    </row>
    <row r="97" customFormat="false" ht="22.5" hidden="false" customHeight="true" outlineLevel="0" collapsed="false">
      <c r="B97" s="17" t="s">
        <v>106</v>
      </c>
      <c r="C97" s="17"/>
      <c r="D97" s="25" t="n">
        <v>26790315</v>
      </c>
      <c r="E97" s="25" t="n">
        <v>28155009</v>
      </c>
      <c r="F97" s="25" t="n">
        <v>29624041</v>
      </c>
      <c r="G97" s="26" t="n">
        <v>1</v>
      </c>
      <c r="H97" s="26" t="n">
        <v>0.052176577176729</v>
      </c>
      <c r="L97" s="5"/>
      <c r="M97" s="5"/>
      <c r="N97" s="5"/>
      <c r="O97" s="5"/>
      <c r="P97" s="5"/>
      <c r="Q97" s="5"/>
      <c r="R97" s="5"/>
      <c r="S97" s="5"/>
      <c r="T97" s="5"/>
      <c r="U97" s="5"/>
      <c r="V97" s="5"/>
      <c r="W97" s="5"/>
      <c r="X97" s="5"/>
      <c r="Y97" s="5"/>
      <c r="Z97" s="5"/>
      <c r="AA97" s="5"/>
    </row>
    <row r="98" customFormat="false" ht="6" hidden="false" customHeight="true" outlineLevel="0" collapsed="false">
      <c r="B98" s="22"/>
      <c r="C98" s="22"/>
      <c r="D98" s="22"/>
      <c r="E98" s="22"/>
      <c r="F98" s="22"/>
      <c r="G98" s="22"/>
      <c r="H98" s="22"/>
      <c r="L98" s="5"/>
      <c r="M98" s="5"/>
      <c r="N98" s="5"/>
      <c r="O98" s="5"/>
      <c r="P98" s="5"/>
      <c r="Q98" s="5"/>
      <c r="R98" s="5"/>
      <c r="S98" s="5"/>
      <c r="T98" s="5"/>
      <c r="U98" s="5"/>
      <c r="V98" s="5"/>
      <c r="W98" s="5"/>
      <c r="X98" s="5"/>
      <c r="Y98" s="5"/>
      <c r="Z98" s="5"/>
      <c r="AA98" s="5"/>
    </row>
    <row r="99" customFormat="false" ht="6" hidden="false" customHeight="true" outlineLevel="0" collapsed="false">
      <c r="B99" s="22"/>
      <c r="C99" s="22"/>
      <c r="D99" s="22"/>
      <c r="E99" s="22"/>
      <c r="F99" s="22"/>
      <c r="G99" s="22"/>
      <c r="H99" s="22"/>
      <c r="L99" s="5"/>
      <c r="M99" s="5"/>
      <c r="N99" s="5"/>
      <c r="O99" s="5"/>
      <c r="P99" s="5"/>
      <c r="Q99" s="5"/>
      <c r="R99" s="5"/>
      <c r="S99" s="5"/>
      <c r="T99" s="5"/>
      <c r="U99" s="5"/>
      <c r="V99" s="5"/>
      <c r="W99" s="5"/>
      <c r="X99" s="5"/>
      <c r="Y99" s="5"/>
      <c r="Z99" s="5"/>
      <c r="AA99" s="5"/>
    </row>
    <row r="100" customFormat="false" ht="22.5" hidden="false" customHeight="true" outlineLevel="0" collapsed="false">
      <c r="B100" s="29" t="s">
        <v>107</v>
      </c>
      <c r="C100" s="13"/>
      <c r="D100" s="13"/>
      <c r="E100" s="13"/>
      <c r="F100" s="13"/>
      <c r="G100" s="13"/>
      <c r="H100" s="13"/>
      <c r="L100" s="5"/>
      <c r="M100" s="5"/>
      <c r="N100" s="5"/>
      <c r="O100" s="5"/>
      <c r="P100" s="5"/>
      <c r="Q100" s="5"/>
      <c r="R100" s="5"/>
      <c r="S100" s="5"/>
      <c r="T100" s="5"/>
      <c r="U100" s="5"/>
      <c r="V100" s="5"/>
      <c r="W100" s="5"/>
      <c r="X100" s="5"/>
      <c r="Y100" s="5"/>
      <c r="Z100" s="5"/>
      <c r="AA100" s="5"/>
    </row>
    <row r="101" customFormat="false" ht="18" hidden="false" customHeight="true" outlineLevel="0" collapsed="false">
      <c r="B101" s="14" t="s">
        <v>108</v>
      </c>
      <c r="C101" s="15"/>
      <c r="D101" s="16" t="s">
        <v>70</v>
      </c>
      <c r="E101" s="16" t="s">
        <v>70</v>
      </c>
      <c r="F101" s="16" t="s">
        <v>70</v>
      </c>
      <c r="G101" s="16" t="s">
        <v>71</v>
      </c>
      <c r="H101" s="16" t="s">
        <v>72</v>
      </c>
      <c r="L101" s="5"/>
      <c r="M101" s="5"/>
      <c r="N101" s="5"/>
      <c r="O101" s="5"/>
      <c r="P101" s="5"/>
      <c r="Q101" s="5"/>
      <c r="R101" s="5"/>
      <c r="S101" s="5"/>
      <c r="T101" s="5"/>
      <c r="U101" s="5"/>
      <c r="V101" s="5"/>
      <c r="W101" s="5"/>
      <c r="X101" s="5"/>
      <c r="Y101" s="5"/>
      <c r="Z101" s="5"/>
      <c r="AA101" s="5"/>
    </row>
    <row r="102" customFormat="false" ht="18" hidden="false" customHeight="true" outlineLevel="0" collapsed="false">
      <c r="B102" s="17"/>
      <c r="C102" s="18"/>
      <c r="D102" s="19" t="s">
        <v>74</v>
      </c>
      <c r="E102" s="19" t="s">
        <v>75</v>
      </c>
      <c r="F102" s="19" t="s">
        <v>76</v>
      </c>
      <c r="G102" s="20" t="s">
        <v>77</v>
      </c>
      <c r="H102" s="21" t="s">
        <v>78</v>
      </c>
      <c r="L102" s="5"/>
      <c r="M102" s="5"/>
      <c r="N102" s="5"/>
      <c r="O102" s="5"/>
      <c r="P102" s="5"/>
      <c r="Q102" s="5"/>
      <c r="R102" s="5"/>
      <c r="S102" s="5"/>
      <c r="T102" s="5"/>
      <c r="U102" s="5"/>
      <c r="V102" s="5"/>
      <c r="W102" s="5"/>
      <c r="X102" s="5"/>
      <c r="Y102" s="5"/>
      <c r="Z102" s="5"/>
      <c r="AA102" s="5"/>
    </row>
    <row r="103" customFormat="false" ht="18" hidden="false" customHeight="true" outlineLevel="0" collapsed="false">
      <c r="B103" s="22" t="s">
        <v>80</v>
      </c>
      <c r="C103" s="22"/>
      <c r="D103" s="30" t="n">
        <v>11455537</v>
      </c>
      <c r="E103" s="30" t="n">
        <v>11748582</v>
      </c>
      <c r="F103" s="30" t="n">
        <v>12372246</v>
      </c>
      <c r="G103" s="24" t="n">
        <v>0.417642076582327</v>
      </c>
      <c r="H103" s="24" t="n">
        <v>0.0530841934796897</v>
      </c>
      <c r="L103" s="5"/>
      <c r="M103" s="5"/>
      <c r="N103" s="5"/>
      <c r="O103" s="5"/>
      <c r="P103" s="5"/>
      <c r="Q103" s="5"/>
      <c r="R103" s="5"/>
      <c r="S103" s="5"/>
      <c r="T103" s="5"/>
      <c r="U103" s="5"/>
      <c r="V103" s="5"/>
      <c r="W103" s="5"/>
      <c r="X103" s="5"/>
      <c r="Y103" s="5"/>
      <c r="Z103" s="5"/>
      <c r="AA103" s="5"/>
    </row>
    <row r="104" customFormat="false" ht="15" hidden="false" customHeight="true" outlineLevel="0" collapsed="false">
      <c r="B104" s="22" t="s">
        <v>82</v>
      </c>
      <c r="C104" s="22"/>
      <c r="D104" s="30" t="n">
        <v>5872511</v>
      </c>
      <c r="E104" s="30" t="n">
        <v>6460958</v>
      </c>
      <c r="F104" s="30" t="n">
        <v>6819242</v>
      </c>
      <c r="G104" s="24" t="n">
        <v>0.23019283560943</v>
      </c>
      <c r="H104" s="24" t="n">
        <v>0.0554536958760605</v>
      </c>
      <c r="L104" s="5"/>
      <c r="M104" s="5"/>
      <c r="N104" s="5"/>
      <c r="O104" s="5"/>
      <c r="P104" s="5"/>
      <c r="Q104" s="5"/>
      <c r="R104" s="5"/>
      <c r="S104" s="5"/>
      <c r="T104" s="5"/>
      <c r="U104" s="5"/>
      <c r="V104" s="5"/>
      <c r="W104" s="5"/>
      <c r="X104" s="5"/>
      <c r="Y104" s="5"/>
      <c r="Z104" s="5"/>
      <c r="AA104" s="5"/>
    </row>
    <row r="105" customFormat="false" ht="15" hidden="false" customHeight="true" outlineLevel="0" collapsed="false">
      <c r="B105" s="22" t="s">
        <v>87</v>
      </c>
      <c r="C105" s="22"/>
      <c r="D105" s="30" t="n">
        <v>4282257</v>
      </c>
      <c r="E105" s="30" t="n">
        <v>4444867</v>
      </c>
      <c r="F105" s="30" t="n">
        <v>4483409</v>
      </c>
      <c r="G105" s="24" t="n">
        <v>0.15134359961222</v>
      </c>
      <c r="H105" s="24" t="n">
        <v>0.00867112559273427</v>
      </c>
      <c r="L105" s="5"/>
      <c r="M105" s="5"/>
      <c r="N105" s="5"/>
      <c r="O105" s="5"/>
      <c r="P105" s="5"/>
      <c r="Q105" s="5"/>
      <c r="R105" s="5"/>
      <c r="S105" s="5"/>
      <c r="T105" s="5"/>
      <c r="U105" s="5"/>
      <c r="V105" s="5"/>
      <c r="W105" s="5"/>
      <c r="X105" s="5"/>
      <c r="Y105" s="5"/>
      <c r="Z105" s="5"/>
      <c r="AA105" s="5"/>
    </row>
    <row r="106" customFormat="false" ht="15" hidden="false" customHeight="true" outlineLevel="0" collapsed="false">
      <c r="B106" s="22" t="s">
        <v>83</v>
      </c>
      <c r="C106" s="22"/>
      <c r="D106" s="30" t="n">
        <v>3133709</v>
      </c>
      <c r="E106" s="30" t="n">
        <v>3349468</v>
      </c>
      <c r="F106" s="30" t="n">
        <v>3618768</v>
      </c>
      <c r="G106" s="24" t="n">
        <v>0.122156460693529</v>
      </c>
      <c r="H106" s="24" t="n">
        <v>0.0804008278329574</v>
      </c>
      <c r="L106" s="5"/>
      <c r="M106" s="5"/>
      <c r="N106" s="5"/>
      <c r="O106" s="5"/>
      <c r="P106" s="5"/>
      <c r="Q106" s="5"/>
      <c r="R106" s="5"/>
      <c r="S106" s="5"/>
      <c r="T106" s="5"/>
      <c r="U106" s="5"/>
      <c r="V106" s="5"/>
      <c r="W106" s="5"/>
      <c r="X106" s="5"/>
      <c r="Y106" s="5"/>
      <c r="Z106" s="5"/>
      <c r="AA106" s="5"/>
    </row>
    <row r="107" customFormat="false" ht="15" hidden="false" customHeight="true" outlineLevel="0" collapsed="false">
      <c r="B107" s="22" t="s">
        <v>109</v>
      </c>
      <c r="C107" s="22"/>
      <c r="D107" s="30" t="n">
        <v>786669</v>
      </c>
      <c r="E107" s="30" t="n">
        <v>715863</v>
      </c>
      <c r="F107" s="30" t="n">
        <v>824424</v>
      </c>
      <c r="G107" s="24" t="n">
        <v>0.0278295591070779</v>
      </c>
      <c r="H107" s="24" t="n">
        <v>0.15165052531001</v>
      </c>
      <c r="L107" s="5"/>
      <c r="M107" s="5"/>
      <c r="N107" s="5"/>
      <c r="O107" s="5"/>
      <c r="P107" s="5"/>
      <c r="Q107" s="5"/>
      <c r="R107" s="5"/>
      <c r="S107" s="5"/>
      <c r="T107" s="5"/>
      <c r="U107" s="5"/>
      <c r="V107" s="5"/>
      <c r="W107" s="5"/>
      <c r="X107" s="5"/>
      <c r="Y107" s="5"/>
      <c r="Z107" s="5"/>
      <c r="AA107" s="5"/>
    </row>
    <row r="108" customFormat="false" ht="15" hidden="false" customHeight="true" outlineLevel="0" collapsed="false">
      <c r="B108" s="22" t="s">
        <v>110</v>
      </c>
      <c r="C108" s="22"/>
      <c r="D108" s="30" t="n">
        <v>532392</v>
      </c>
      <c r="E108" s="30" t="n">
        <v>583073</v>
      </c>
      <c r="F108" s="30" t="n">
        <v>650077</v>
      </c>
      <c r="G108" s="24" t="n">
        <v>0.021944237789841</v>
      </c>
      <c r="H108" s="24" t="n">
        <v>0.114915285050071</v>
      </c>
      <c r="L108" s="5"/>
      <c r="M108" s="5"/>
      <c r="N108" s="5"/>
      <c r="O108" s="5"/>
      <c r="P108" s="5"/>
      <c r="Q108" s="5"/>
      <c r="R108" s="5"/>
      <c r="S108" s="5"/>
      <c r="T108" s="5"/>
      <c r="U108" s="5"/>
      <c r="V108" s="5"/>
      <c r="W108" s="5"/>
      <c r="X108" s="5"/>
      <c r="Y108" s="5"/>
      <c r="Z108" s="5"/>
      <c r="AA108" s="5"/>
    </row>
    <row r="109" customFormat="false" ht="15" hidden="false" customHeight="true" outlineLevel="0" collapsed="false">
      <c r="B109" s="22" t="s">
        <v>111</v>
      </c>
      <c r="C109" s="22"/>
      <c r="D109" s="30" t="n">
        <v>495873</v>
      </c>
      <c r="E109" s="30" t="n">
        <v>504072</v>
      </c>
      <c r="F109" s="30" t="n">
        <v>511359</v>
      </c>
      <c r="G109" s="24" t="n">
        <v>0.0172616220724242</v>
      </c>
      <c r="H109" s="24" t="n">
        <v>0.0144562681521687</v>
      </c>
      <c r="L109" s="5"/>
      <c r="M109" s="5"/>
      <c r="N109" s="5"/>
      <c r="O109" s="5"/>
      <c r="P109" s="5"/>
      <c r="Q109" s="5"/>
      <c r="R109" s="5"/>
      <c r="S109" s="5"/>
      <c r="T109" s="5"/>
      <c r="U109" s="5"/>
      <c r="V109" s="5"/>
      <c r="W109" s="5"/>
      <c r="X109" s="5"/>
      <c r="Y109" s="5"/>
      <c r="Z109" s="5"/>
      <c r="AA109" s="5"/>
    </row>
    <row r="110" customFormat="false" ht="15" hidden="false" customHeight="true" outlineLevel="0" collapsed="false">
      <c r="B110" s="22" t="s">
        <v>112</v>
      </c>
      <c r="C110" s="22"/>
      <c r="D110" s="30" t="n">
        <v>217005</v>
      </c>
      <c r="E110" s="30" t="n">
        <v>326935</v>
      </c>
      <c r="F110" s="30" t="n">
        <v>328714</v>
      </c>
      <c r="G110" s="24" t="n">
        <v>0.0110961904218267</v>
      </c>
      <c r="H110" s="24" t="n">
        <v>0.00544144860599202</v>
      </c>
      <c r="L110" s="5"/>
      <c r="M110" s="5"/>
      <c r="N110" s="5"/>
      <c r="O110" s="5"/>
      <c r="P110" s="5"/>
      <c r="Q110" s="5"/>
      <c r="R110" s="5"/>
      <c r="S110" s="5"/>
      <c r="T110" s="5"/>
      <c r="U110" s="5"/>
      <c r="V110" s="5"/>
      <c r="W110" s="5"/>
      <c r="X110" s="5"/>
      <c r="Y110" s="5"/>
      <c r="Z110" s="5"/>
      <c r="AA110" s="5"/>
    </row>
    <row r="111" customFormat="false" ht="15" hidden="false" customHeight="true" outlineLevel="0" collapsed="false">
      <c r="B111" s="22" t="s">
        <v>113</v>
      </c>
      <c r="C111" s="22"/>
      <c r="D111" s="30" t="n">
        <v>10009</v>
      </c>
      <c r="E111" s="30" t="n">
        <v>10113</v>
      </c>
      <c r="F111" s="30" t="n">
        <v>10089</v>
      </c>
      <c r="G111" s="24" t="n">
        <v>0.000340567986656513</v>
      </c>
      <c r="H111" s="24" t="n">
        <v>-0.00237318303174132</v>
      </c>
      <c r="L111" s="5"/>
      <c r="M111" s="5"/>
      <c r="N111" s="5"/>
      <c r="O111" s="5"/>
      <c r="P111" s="5"/>
      <c r="Q111" s="5"/>
      <c r="R111" s="5"/>
      <c r="S111" s="5"/>
      <c r="T111" s="5"/>
      <c r="U111" s="5"/>
      <c r="V111" s="5"/>
      <c r="W111" s="5"/>
      <c r="X111" s="5"/>
      <c r="Y111" s="5"/>
      <c r="Z111" s="5"/>
      <c r="AA111" s="5"/>
    </row>
    <row r="112" customFormat="false" ht="15" hidden="false" customHeight="true" outlineLevel="0" collapsed="false">
      <c r="B112" s="22" t="s">
        <v>114</v>
      </c>
      <c r="C112" s="22"/>
      <c r="D112" s="30" t="s">
        <v>115</v>
      </c>
      <c r="E112" s="30" t="s">
        <v>115</v>
      </c>
      <c r="F112" s="30" t="n">
        <v>5713</v>
      </c>
      <c r="G112" s="24" t="n">
        <v>0.000192850124667327</v>
      </c>
      <c r="H112" s="24" t="s">
        <v>115</v>
      </c>
      <c r="L112" s="5"/>
      <c r="M112" s="5"/>
      <c r="N112" s="5"/>
      <c r="O112" s="5"/>
      <c r="P112" s="5"/>
      <c r="Q112" s="5"/>
      <c r="R112" s="5"/>
      <c r="S112" s="5"/>
      <c r="T112" s="5"/>
      <c r="U112" s="5"/>
      <c r="V112" s="5"/>
      <c r="W112" s="5"/>
      <c r="X112" s="5"/>
      <c r="Y112" s="5"/>
      <c r="Z112" s="5"/>
      <c r="AA112" s="5"/>
    </row>
    <row r="113" customFormat="false" ht="15" hidden="false" customHeight="true" outlineLevel="0" collapsed="false">
      <c r="B113" s="22" t="s">
        <v>116</v>
      </c>
      <c r="C113" s="22"/>
      <c r="D113" s="30" t="n">
        <v>3039</v>
      </c>
      <c r="E113" s="30" t="n">
        <v>1486</v>
      </c>
      <c r="F113" s="30" t="s">
        <v>115</v>
      </c>
      <c r="G113" s="24" t="s">
        <v>115</v>
      </c>
      <c r="H113" s="24" t="s">
        <v>115</v>
      </c>
      <c r="L113" s="5"/>
      <c r="M113" s="5"/>
      <c r="N113" s="5"/>
      <c r="O113" s="5"/>
      <c r="P113" s="5"/>
      <c r="Q113" s="5"/>
      <c r="R113" s="5"/>
      <c r="S113" s="5"/>
      <c r="T113" s="5"/>
      <c r="U113" s="5"/>
      <c r="V113" s="5"/>
      <c r="W113" s="5"/>
      <c r="X113" s="5"/>
      <c r="Y113" s="5"/>
      <c r="Z113" s="5"/>
      <c r="AA113" s="5"/>
    </row>
    <row r="114" customFormat="false" ht="15" hidden="false" customHeight="true" outlineLevel="0" collapsed="false">
      <c r="B114" s="22" t="s">
        <v>117</v>
      </c>
      <c r="C114" s="22"/>
      <c r="D114" s="30" t="n">
        <v>1314</v>
      </c>
      <c r="E114" s="30" t="n">
        <v>9592</v>
      </c>
      <c r="F114" s="30" t="s">
        <v>115</v>
      </c>
      <c r="G114" s="24" t="s">
        <v>115</v>
      </c>
      <c r="H114" s="24" t="s">
        <v>115</v>
      </c>
      <c r="L114" s="5"/>
      <c r="M114" s="5"/>
      <c r="N114" s="5"/>
      <c r="O114" s="5"/>
      <c r="P114" s="5"/>
      <c r="Q114" s="5"/>
      <c r="R114" s="5"/>
      <c r="S114" s="5"/>
      <c r="T114" s="5"/>
      <c r="U114" s="5"/>
      <c r="V114" s="5"/>
      <c r="W114" s="5"/>
      <c r="X114" s="5"/>
      <c r="Y114" s="5"/>
      <c r="Z114" s="5"/>
      <c r="AA114" s="5"/>
    </row>
    <row r="115" customFormat="false" ht="22.5" hidden="false" customHeight="true" outlineLevel="0" collapsed="false">
      <c r="B115" s="17" t="s">
        <v>118</v>
      </c>
      <c r="C115" s="17"/>
      <c r="D115" s="31" t="n">
        <v>26790315</v>
      </c>
      <c r="E115" s="31" t="n">
        <v>28155009</v>
      </c>
      <c r="F115" s="31" t="n">
        <v>29624041</v>
      </c>
      <c r="G115" s="26" t="n">
        <v>1</v>
      </c>
      <c r="H115" s="26" t="n">
        <v>0.052176577176729</v>
      </c>
      <c r="L115" s="5"/>
      <c r="M115" s="5"/>
      <c r="N115" s="5"/>
      <c r="O115" s="5"/>
      <c r="P115" s="5"/>
      <c r="Q115" s="5"/>
      <c r="R115" s="5"/>
      <c r="S115" s="5"/>
      <c r="T115" s="5"/>
      <c r="U115" s="5"/>
      <c r="V115" s="5"/>
      <c r="W115" s="5"/>
      <c r="X115" s="5"/>
      <c r="Y115" s="5"/>
      <c r="Z115" s="5"/>
      <c r="AA115" s="5"/>
    </row>
    <row r="116" customFormat="false" ht="12.75" hidden="false" customHeight="true" outlineLevel="0" collapsed="false">
      <c r="B116" s="14" t="s">
        <v>119</v>
      </c>
      <c r="C116" s="14"/>
      <c r="D116" s="32"/>
      <c r="E116" s="32"/>
      <c r="F116" s="32"/>
      <c r="G116" s="33"/>
      <c r="H116" s="33"/>
      <c r="L116" s="5"/>
      <c r="M116" s="5"/>
      <c r="N116" s="5"/>
      <c r="O116" s="5"/>
      <c r="P116" s="5"/>
      <c r="Q116" s="5"/>
      <c r="R116" s="5"/>
      <c r="S116" s="5"/>
      <c r="T116" s="5"/>
      <c r="U116" s="5"/>
      <c r="V116" s="5"/>
      <c r="W116" s="5"/>
      <c r="X116" s="5"/>
      <c r="Y116" s="5"/>
      <c r="Z116" s="5"/>
      <c r="AA116" s="5"/>
    </row>
    <row r="117" customFormat="false" ht="12.75" hidden="false" customHeight="true" outlineLevel="0" collapsed="false">
      <c r="B117" s="6" t="s">
        <v>120</v>
      </c>
      <c r="C117" s="34"/>
      <c r="D117" s="34"/>
      <c r="E117" s="34"/>
      <c r="F117" s="34"/>
      <c r="G117" s="34"/>
      <c r="L117" s="5"/>
      <c r="M117" s="5"/>
      <c r="N117" s="5"/>
      <c r="O117" s="5"/>
      <c r="P117" s="5"/>
      <c r="Q117" s="5"/>
      <c r="R117" s="5"/>
      <c r="S117" s="5"/>
      <c r="T117" s="5"/>
      <c r="U117" s="5"/>
      <c r="V117" s="5"/>
      <c r="W117" s="5"/>
      <c r="X117" s="5"/>
      <c r="Y117" s="5"/>
      <c r="Z117" s="5"/>
      <c r="AA117" s="5"/>
    </row>
    <row r="118" customFormat="false" ht="12.75" hidden="false" customHeight="false" outlineLevel="0" collapsed="false">
      <c r="B118" s="6" t="s">
        <v>121</v>
      </c>
      <c r="L118" s="5"/>
      <c r="M118" s="5"/>
      <c r="N118" s="5"/>
      <c r="O118" s="5"/>
      <c r="P118" s="5"/>
      <c r="Q118" s="5"/>
      <c r="R118" s="5"/>
      <c r="S118" s="5"/>
      <c r="T118" s="5"/>
      <c r="U118" s="5"/>
      <c r="V118" s="5"/>
      <c r="W118" s="5"/>
      <c r="X118" s="5"/>
      <c r="Y118" s="5"/>
      <c r="Z118" s="5"/>
      <c r="AA118" s="5"/>
    </row>
    <row r="119" customFormat="false" ht="12.75" hidden="false" customHeight="false" outlineLevel="0" collapsed="false">
      <c r="L119" s="5"/>
      <c r="M119" s="5"/>
      <c r="N119" s="5"/>
      <c r="O119" s="5"/>
      <c r="P119" s="5"/>
      <c r="Q119" s="5"/>
      <c r="R119" s="5"/>
      <c r="S119" s="5"/>
      <c r="T119" s="5"/>
      <c r="U119" s="5"/>
      <c r="V119" s="5"/>
      <c r="W119" s="5"/>
      <c r="X119" s="5"/>
      <c r="Y119" s="5"/>
      <c r="Z119" s="5"/>
      <c r="AA119" s="5"/>
    </row>
    <row r="120" customFormat="false" ht="12.75" hidden="false" customHeight="false" outlineLevel="0" collapsed="false">
      <c r="L120" s="5"/>
      <c r="M120" s="5"/>
      <c r="N120" s="5"/>
      <c r="O120" s="5"/>
      <c r="P120" s="5"/>
      <c r="Q120" s="5"/>
      <c r="R120" s="5"/>
      <c r="S120" s="5"/>
      <c r="T120" s="5"/>
      <c r="U120" s="5"/>
      <c r="V120" s="5"/>
      <c r="W120" s="5"/>
      <c r="X120" s="5"/>
      <c r="Y120" s="5"/>
      <c r="Z120" s="5"/>
      <c r="AA120" s="5"/>
    </row>
    <row r="121" customFormat="false" ht="22.5" hidden="false" customHeight="true" outlineLevel="0" collapsed="false">
      <c r="B121" s="11" t="s">
        <v>122</v>
      </c>
      <c r="L121" s="5"/>
      <c r="M121" s="5"/>
      <c r="N121" s="5"/>
      <c r="O121" s="5"/>
      <c r="P121" s="5"/>
      <c r="Q121" s="5"/>
      <c r="R121" s="5"/>
      <c r="S121" s="5"/>
      <c r="T121" s="5"/>
      <c r="U121" s="5"/>
      <c r="V121" s="5"/>
      <c r="W121" s="5"/>
      <c r="X121" s="5"/>
      <c r="Y121" s="5"/>
      <c r="Z121" s="5"/>
      <c r="AA121" s="5"/>
    </row>
    <row r="122" customFormat="false" ht="12.75" hidden="false" customHeight="false" outlineLevel="0" collapsed="false">
      <c r="B122" s="35"/>
      <c r="L122" s="5"/>
      <c r="M122" s="5"/>
      <c r="N122" s="5"/>
      <c r="O122" s="5"/>
      <c r="P122" s="5"/>
      <c r="Q122" s="5"/>
      <c r="R122" s="5"/>
      <c r="S122" s="5"/>
      <c r="T122" s="5"/>
      <c r="U122" s="5"/>
      <c r="V122" s="5"/>
      <c r="W122" s="5"/>
      <c r="X122" s="5"/>
      <c r="Y122" s="5"/>
      <c r="Z122" s="5"/>
      <c r="AA122" s="5"/>
    </row>
    <row r="123" customFormat="false" ht="12.75" hidden="false" customHeight="true" outlineLevel="0" collapsed="false">
      <c r="B123" s="36" t="s">
        <v>123</v>
      </c>
      <c r="C123" s="36"/>
      <c r="D123" s="36"/>
      <c r="E123" s="36"/>
      <c r="F123" s="36"/>
      <c r="G123" s="36"/>
      <c r="H123" s="36"/>
      <c r="L123" s="5"/>
      <c r="M123" s="5"/>
      <c r="N123" s="5"/>
      <c r="O123" s="5"/>
      <c r="P123" s="5"/>
      <c r="Q123" s="5"/>
      <c r="R123" s="5"/>
      <c r="S123" s="5"/>
      <c r="T123" s="5"/>
      <c r="U123" s="5"/>
      <c r="V123" s="5"/>
      <c r="W123" s="5"/>
      <c r="X123" s="5"/>
      <c r="Y123" s="5"/>
      <c r="Z123" s="5"/>
      <c r="AA123" s="5"/>
    </row>
    <row r="124" customFormat="false" ht="12.75" hidden="false" customHeight="false" outlineLevel="0" collapsed="false">
      <c r="L124" s="5"/>
      <c r="M124" s="5"/>
      <c r="N124" s="5"/>
      <c r="O124" s="5"/>
      <c r="P124" s="5"/>
      <c r="Q124" s="5"/>
      <c r="R124" s="5"/>
      <c r="S124" s="5"/>
      <c r="T124" s="5"/>
      <c r="U124" s="5"/>
      <c r="V124" s="5"/>
      <c r="W124" s="5"/>
      <c r="X124" s="5"/>
      <c r="Y124" s="5"/>
      <c r="Z124" s="5"/>
      <c r="AA124" s="5"/>
    </row>
    <row r="125" customFormat="false" ht="12.75" hidden="false" customHeight="false" outlineLevel="0" collapsed="false">
      <c r="L125" s="5"/>
      <c r="M125" s="5"/>
      <c r="N125" s="5"/>
      <c r="O125" s="5"/>
      <c r="P125" s="5"/>
      <c r="Q125" s="5"/>
      <c r="R125" s="5"/>
      <c r="S125" s="5"/>
      <c r="T125" s="5"/>
      <c r="U125" s="5"/>
      <c r="V125" s="5"/>
      <c r="W125" s="5"/>
      <c r="X125" s="5"/>
      <c r="Y125" s="5"/>
      <c r="Z125" s="5"/>
      <c r="AA125" s="5"/>
    </row>
    <row r="126" customFormat="false" ht="12.75" hidden="false" customHeight="false" outlineLevel="0" collapsed="false">
      <c r="L126" s="5"/>
      <c r="M126" s="5"/>
      <c r="N126" s="5"/>
      <c r="O126" s="5"/>
      <c r="P126" s="5"/>
      <c r="Q126" s="5"/>
      <c r="R126" s="5"/>
      <c r="S126" s="5"/>
      <c r="T126" s="5"/>
      <c r="U126" s="5"/>
      <c r="V126" s="5"/>
      <c r="W126" s="5"/>
      <c r="X126" s="5"/>
      <c r="Y126" s="5"/>
      <c r="Z126" s="5"/>
      <c r="AA126" s="5"/>
    </row>
    <row r="127" customFormat="false" ht="12.75" hidden="false" customHeight="false" outlineLevel="0" collapsed="false">
      <c r="L127" s="5"/>
      <c r="M127" s="5"/>
      <c r="N127" s="5"/>
      <c r="O127" s="5"/>
      <c r="P127" s="5"/>
      <c r="Q127" s="5"/>
      <c r="R127" s="5"/>
      <c r="S127" s="5"/>
      <c r="T127" s="5"/>
      <c r="U127" s="5"/>
      <c r="V127" s="5"/>
      <c r="W127" s="5"/>
      <c r="X127" s="5"/>
      <c r="Y127" s="5"/>
      <c r="Z127" s="5"/>
      <c r="AA127" s="5"/>
    </row>
    <row r="128" customFormat="false" ht="12.75" hidden="false" customHeight="false" outlineLevel="0" collapsed="false">
      <c r="L128" s="5"/>
      <c r="M128" s="5"/>
      <c r="N128" s="5"/>
      <c r="O128" s="5"/>
      <c r="P128" s="5"/>
      <c r="Q128" s="5"/>
      <c r="R128" s="5"/>
      <c r="S128" s="5"/>
      <c r="T128" s="5"/>
      <c r="U128" s="5"/>
      <c r="V128" s="5"/>
      <c r="W128" s="5"/>
      <c r="X128" s="5"/>
      <c r="Y128" s="5"/>
      <c r="Z128" s="5"/>
      <c r="AA128" s="5"/>
    </row>
    <row r="129" customFormat="false" ht="12.75" hidden="false" customHeight="false" outlineLevel="0" collapsed="false">
      <c r="L129" s="5"/>
      <c r="M129" s="5"/>
      <c r="N129" s="5"/>
      <c r="O129" s="5"/>
      <c r="P129" s="5"/>
      <c r="Q129" s="5"/>
      <c r="R129" s="5"/>
      <c r="S129" s="5"/>
      <c r="T129" s="5"/>
      <c r="U129" s="5"/>
      <c r="V129" s="5"/>
      <c r="W129" s="5"/>
      <c r="X129" s="5"/>
      <c r="Y129" s="5"/>
      <c r="Z129" s="5"/>
      <c r="AA129" s="5"/>
    </row>
    <row r="130" customFormat="false" ht="12.75" hidden="false" customHeight="false" outlineLevel="0" collapsed="false">
      <c r="L130" s="5"/>
      <c r="M130" s="5"/>
      <c r="N130" s="5"/>
      <c r="O130" s="5"/>
      <c r="P130" s="5"/>
      <c r="Q130" s="5"/>
      <c r="R130" s="5"/>
      <c r="S130" s="5"/>
      <c r="T130" s="5"/>
      <c r="U130" s="5"/>
      <c r="V130" s="5"/>
      <c r="W130" s="5"/>
      <c r="X130" s="5"/>
      <c r="Y130" s="5"/>
      <c r="Z130" s="5"/>
      <c r="AA130" s="5"/>
    </row>
    <row r="131" customFormat="false" ht="12.75" hidden="false" customHeight="true" outlineLevel="0" collapsed="false">
      <c r="B131" s="36" t="s">
        <v>124</v>
      </c>
      <c r="C131" s="36"/>
      <c r="D131" s="36"/>
      <c r="E131" s="36"/>
      <c r="F131" s="36"/>
      <c r="G131" s="36"/>
      <c r="H131" s="36"/>
      <c r="L131" s="5"/>
      <c r="M131" s="5"/>
      <c r="N131" s="5"/>
      <c r="O131" s="5"/>
      <c r="P131" s="5"/>
      <c r="Q131" s="5"/>
      <c r="R131" s="5"/>
      <c r="S131" s="5"/>
      <c r="T131" s="5"/>
      <c r="U131" s="5"/>
      <c r="V131" s="5"/>
      <c r="W131" s="5"/>
      <c r="X131" s="5"/>
      <c r="Y131" s="5"/>
      <c r="Z131" s="5"/>
      <c r="AA131" s="5"/>
    </row>
    <row r="132" customFormat="false" ht="12.75" hidden="false" customHeight="false" outlineLevel="0" collapsed="false">
      <c r="L132" s="5"/>
      <c r="M132" s="5"/>
      <c r="N132" s="5"/>
      <c r="O132" s="5"/>
      <c r="P132" s="5"/>
      <c r="Q132" s="5"/>
      <c r="R132" s="5"/>
      <c r="S132" s="5"/>
      <c r="T132" s="5"/>
      <c r="U132" s="5"/>
      <c r="V132" s="5"/>
      <c r="W132" s="5"/>
      <c r="X132" s="5"/>
      <c r="Y132" s="5"/>
      <c r="Z132" s="5"/>
      <c r="AA132" s="5"/>
    </row>
    <row r="133" customFormat="false" ht="12.75" hidden="false" customHeight="false" outlineLevel="0" collapsed="false">
      <c r="L133" s="5"/>
      <c r="M133" s="5"/>
      <c r="N133" s="5"/>
      <c r="O133" s="5"/>
      <c r="P133" s="5"/>
      <c r="Q133" s="5"/>
      <c r="R133" s="5"/>
      <c r="S133" s="5"/>
      <c r="T133" s="5"/>
      <c r="U133" s="5"/>
      <c r="V133" s="5"/>
      <c r="W133" s="5"/>
      <c r="X133" s="5"/>
      <c r="Y133" s="5"/>
      <c r="Z133" s="5"/>
      <c r="AA133" s="5"/>
    </row>
    <row r="134" customFormat="false" ht="12.75" hidden="false" customHeight="false" outlineLevel="0" collapsed="false">
      <c r="L134" s="5"/>
      <c r="M134" s="5"/>
      <c r="N134" s="5"/>
      <c r="O134" s="5"/>
      <c r="P134" s="5"/>
      <c r="Q134" s="5"/>
      <c r="R134" s="5"/>
      <c r="S134" s="5"/>
      <c r="T134" s="5"/>
      <c r="U134" s="5"/>
      <c r="V134" s="5"/>
      <c r="W134" s="5"/>
      <c r="X134" s="5"/>
      <c r="Y134" s="5"/>
      <c r="Z134" s="5"/>
      <c r="AA134" s="5"/>
    </row>
    <row r="135" customFormat="false" ht="12.75" hidden="false" customHeight="false" outlineLevel="0" collapsed="false">
      <c r="L135" s="5"/>
      <c r="M135" s="5"/>
      <c r="N135" s="5"/>
      <c r="O135" s="5"/>
      <c r="P135" s="5"/>
      <c r="Q135" s="5"/>
      <c r="R135" s="5"/>
      <c r="S135" s="5"/>
      <c r="T135" s="5"/>
      <c r="U135" s="5"/>
      <c r="V135" s="5"/>
      <c r="W135" s="5"/>
      <c r="X135" s="5"/>
      <c r="Y135" s="5"/>
      <c r="Z135" s="5"/>
      <c r="AA135" s="5"/>
    </row>
    <row r="136" customFormat="false" ht="12.75" hidden="false" customHeight="false" outlineLevel="0" collapsed="false">
      <c r="L136" s="5"/>
      <c r="M136" s="5"/>
      <c r="N136" s="5"/>
      <c r="O136" s="5"/>
      <c r="P136" s="5"/>
      <c r="Q136" s="5"/>
      <c r="R136" s="5"/>
      <c r="S136" s="5"/>
      <c r="T136" s="5"/>
      <c r="U136" s="5"/>
      <c r="V136" s="5"/>
      <c r="W136" s="5"/>
      <c r="X136" s="5"/>
      <c r="Y136" s="5"/>
      <c r="Z136" s="5"/>
      <c r="AA136" s="5"/>
    </row>
    <row r="137" customFormat="false" ht="12.75" hidden="false" customHeight="false" outlineLevel="0" collapsed="false">
      <c r="L137" s="5"/>
      <c r="M137" s="5"/>
      <c r="N137" s="5"/>
      <c r="O137" s="5"/>
      <c r="P137" s="5"/>
      <c r="Q137" s="5"/>
      <c r="R137" s="5"/>
      <c r="S137" s="5"/>
      <c r="T137" s="5"/>
      <c r="U137" s="5"/>
      <c r="V137" s="5"/>
      <c r="W137" s="5"/>
      <c r="X137" s="5"/>
      <c r="Y137" s="5"/>
      <c r="Z137" s="5"/>
      <c r="AA137" s="5"/>
    </row>
    <row r="138" customFormat="false" ht="12.75" hidden="false" customHeight="false" outlineLevel="0" collapsed="false">
      <c r="L138" s="5"/>
      <c r="M138" s="5"/>
      <c r="N138" s="5"/>
      <c r="O138" s="5"/>
      <c r="P138" s="5"/>
      <c r="Q138" s="5"/>
      <c r="R138" s="5"/>
      <c r="S138" s="5"/>
      <c r="T138" s="5"/>
      <c r="U138" s="5"/>
      <c r="V138" s="5"/>
      <c r="W138" s="5"/>
      <c r="X138" s="5"/>
      <c r="Y138" s="5"/>
      <c r="Z138" s="5"/>
      <c r="AA138" s="5"/>
    </row>
    <row r="139" customFormat="false" ht="12.75" hidden="false" customHeight="true" outlineLevel="0" collapsed="false">
      <c r="B139" s="36" t="s">
        <v>125</v>
      </c>
      <c r="C139" s="36"/>
      <c r="D139" s="36"/>
      <c r="E139" s="36"/>
      <c r="F139" s="36"/>
      <c r="G139" s="36"/>
      <c r="H139" s="36"/>
      <c r="L139" s="5"/>
      <c r="M139" s="5"/>
      <c r="N139" s="5"/>
      <c r="O139" s="5"/>
      <c r="P139" s="5"/>
      <c r="Q139" s="5"/>
      <c r="R139" s="5"/>
      <c r="S139" s="5"/>
      <c r="T139" s="5"/>
      <c r="U139" s="5"/>
      <c r="V139" s="5"/>
      <c r="W139" s="5"/>
      <c r="X139" s="5"/>
      <c r="Y139" s="5"/>
      <c r="Z139" s="5"/>
      <c r="AA139" s="5"/>
    </row>
    <row r="140" customFormat="false" ht="12.75" hidden="false" customHeight="false" outlineLevel="0" collapsed="false">
      <c r="L140" s="5"/>
      <c r="M140" s="5"/>
      <c r="N140" s="5"/>
      <c r="O140" s="5"/>
      <c r="P140" s="5"/>
      <c r="Q140" s="5"/>
      <c r="R140" s="5"/>
      <c r="S140" s="5"/>
      <c r="T140" s="5"/>
      <c r="U140" s="5"/>
      <c r="V140" s="5"/>
      <c r="W140" s="5"/>
      <c r="X140" s="5"/>
      <c r="Y140" s="5"/>
      <c r="Z140" s="5"/>
      <c r="AA140" s="5"/>
    </row>
    <row r="141" customFormat="false" ht="12.75" hidden="false" customHeight="false" outlineLevel="0" collapsed="false">
      <c r="L141" s="5"/>
      <c r="M141" s="5"/>
      <c r="N141" s="5"/>
      <c r="O141" s="5"/>
      <c r="P141" s="5"/>
      <c r="Q141" s="5"/>
      <c r="R141" s="5"/>
      <c r="S141" s="5"/>
      <c r="T141" s="5"/>
      <c r="U141" s="5"/>
      <c r="V141" s="5"/>
      <c r="W141" s="5"/>
      <c r="X141" s="5"/>
      <c r="Y141" s="5"/>
      <c r="Z141" s="5"/>
      <c r="AA141" s="5"/>
    </row>
    <row r="142" customFormat="false" ht="12.75" hidden="false" customHeight="false" outlineLevel="0" collapsed="false">
      <c r="L142" s="5"/>
      <c r="M142" s="5"/>
      <c r="N142" s="5"/>
      <c r="O142" s="5"/>
      <c r="P142" s="5"/>
      <c r="Q142" s="5"/>
      <c r="R142" s="5"/>
      <c r="S142" s="5"/>
      <c r="T142" s="5"/>
      <c r="U142" s="5"/>
      <c r="V142" s="5"/>
      <c r="W142" s="5"/>
      <c r="X142" s="5"/>
      <c r="Y142" s="5"/>
      <c r="Z142" s="5"/>
      <c r="AA142" s="5"/>
    </row>
    <row r="143" customFormat="false" ht="12.75" hidden="false" customHeight="false" outlineLevel="0" collapsed="false">
      <c r="L143" s="5"/>
      <c r="M143" s="5"/>
      <c r="N143" s="5"/>
      <c r="O143" s="5"/>
      <c r="P143" s="5"/>
      <c r="Q143" s="5"/>
      <c r="R143" s="5"/>
      <c r="S143" s="5"/>
      <c r="T143" s="5"/>
      <c r="U143" s="5"/>
      <c r="V143" s="5"/>
      <c r="W143" s="5"/>
      <c r="X143" s="5"/>
      <c r="Y143" s="5"/>
      <c r="Z143" s="5"/>
      <c r="AA143" s="5"/>
    </row>
    <row r="144" customFormat="false" ht="12.75" hidden="false" customHeight="false" outlineLevel="0" collapsed="false">
      <c r="L144" s="5"/>
      <c r="M144" s="5"/>
      <c r="N144" s="5"/>
      <c r="O144" s="5"/>
      <c r="P144" s="5"/>
      <c r="Q144" s="5"/>
      <c r="R144" s="5"/>
      <c r="S144" s="5"/>
      <c r="T144" s="5"/>
      <c r="U144" s="5"/>
      <c r="V144" s="5"/>
      <c r="W144" s="5"/>
      <c r="X144" s="5"/>
      <c r="Y144" s="5"/>
      <c r="Z144" s="5"/>
      <c r="AA144" s="5"/>
    </row>
    <row r="145" customFormat="false" ht="12.75" hidden="false" customHeight="false" outlineLevel="0" collapsed="false">
      <c r="L145" s="5"/>
      <c r="M145" s="5"/>
      <c r="N145" s="5"/>
      <c r="O145" s="5"/>
      <c r="P145" s="5"/>
      <c r="Q145" s="5"/>
      <c r="R145" s="5"/>
      <c r="S145" s="5"/>
      <c r="T145" s="5"/>
      <c r="U145" s="5"/>
      <c r="V145" s="5"/>
      <c r="W145" s="5"/>
      <c r="X145" s="5"/>
      <c r="Y145" s="5"/>
      <c r="Z145" s="5"/>
      <c r="AA145" s="5"/>
    </row>
    <row r="146" customFormat="false" ht="12.75" hidden="false" customHeight="false" outlineLevel="0" collapsed="false">
      <c r="L146" s="5"/>
      <c r="M146" s="5"/>
      <c r="N146" s="5"/>
      <c r="O146" s="5"/>
      <c r="P146" s="5"/>
      <c r="Q146" s="5"/>
      <c r="R146" s="5"/>
      <c r="S146" s="5"/>
      <c r="T146" s="5"/>
      <c r="U146" s="5"/>
      <c r="V146" s="5"/>
      <c r="W146" s="5"/>
      <c r="X146" s="5"/>
      <c r="Y146" s="5"/>
      <c r="Z146" s="5"/>
      <c r="AA146" s="5"/>
    </row>
    <row r="147" customFormat="false" ht="12.75" hidden="false" customHeight="false" outlineLevel="0" collapsed="false">
      <c r="L147" s="5"/>
      <c r="M147" s="5"/>
      <c r="N147" s="5"/>
      <c r="O147" s="5"/>
      <c r="P147" s="5"/>
      <c r="Q147" s="5"/>
      <c r="R147" s="5"/>
      <c r="S147" s="5"/>
      <c r="T147" s="5"/>
      <c r="U147" s="5"/>
      <c r="V147" s="5"/>
      <c r="W147" s="5"/>
      <c r="X147" s="5"/>
      <c r="Y147" s="5"/>
      <c r="Z147" s="5"/>
      <c r="AA147" s="5"/>
    </row>
    <row r="148" customFormat="false" ht="12.75" hidden="false" customHeight="false" outlineLevel="0" collapsed="false">
      <c r="B148" s="6" t="s">
        <v>126</v>
      </c>
      <c r="D148" s="6" t="s">
        <v>127</v>
      </c>
      <c r="F148" s="6" t="s">
        <v>128</v>
      </c>
      <c r="L148" s="5"/>
      <c r="M148" s="5"/>
      <c r="N148" s="5"/>
      <c r="O148" s="5"/>
      <c r="P148" s="5"/>
      <c r="Q148" s="5"/>
      <c r="R148" s="5"/>
      <c r="S148" s="5"/>
      <c r="T148" s="5"/>
      <c r="U148" s="5"/>
      <c r="V148" s="5"/>
      <c r="W148" s="5"/>
      <c r="X148" s="5"/>
      <c r="Y148" s="5"/>
      <c r="Z148" s="5"/>
      <c r="AA148" s="5"/>
    </row>
    <row r="149" customFormat="false" ht="12.75" hidden="false" customHeight="false" outlineLevel="0" collapsed="false">
      <c r="B149" s="6" t="s">
        <v>129</v>
      </c>
      <c r="D149" s="6" t="s">
        <v>130</v>
      </c>
      <c r="F149" s="6" t="s">
        <v>131</v>
      </c>
      <c r="L149" s="5"/>
      <c r="M149" s="5"/>
      <c r="N149" s="5"/>
      <c r="O149" s="5"/>
      <c r="P149" s="5"/>
      <c r="Q149" s="5"/>
      <c r="R149" s="5"/>
      <c r="S149" s="5"/>
      <c r="T149" s="5"/>
      <c r="U149" s="5"/>
      <c r="V149" s="5"/>
      <c r="W149" s="5"/>
      <c r="X149" s="5"/>
      <c r="Y149" s="5"/>
      <c r="Z149" s="5"/>
      <c r="AA149" s="5"/>
    </row>
    <row r="150" customFormat="false" ht="12.75" hidden="false" customHeight="false" outlineLevel="0" collapsed="false">
      <c r="B150" s="6" t="s">
        <v>132</v>
      </c>
      <c r="D150" s="6" t="s">
        <v>133</v>
      </c>
      <c r="F150" s="6" t="s">
        <v>134</v>
      </c>
      <c r="L150" s="5"/>
      <c r="M150" s="5"/>
      <c r="N150" s="5"/>
      <c r="O150" s="5"/>
      <c r="P150" s="5"/>
      <c r="Q150" s="5"/>
      <c r="R150" s="5"/>
      <c r="S150" s="5"/>
      <c r="T150" s="5"/>
      <c r="U150" s="5"/>
      <c r="V150" s="5"/>
      <c r="W150" s="5"/>
      <c r="X150" s="5"/>
      <c r="Y150" s="5"/>
      <c r="Z150" s="5"/>
      <c r="AA150" s="5"/>
    </row>
    <row r="151" customFormat="false" ht="12.75" hidden="false" customHeight="false" outlineLevel="0" collapsed="false">
      <c r="B151" s="6" t="s">
        <v>135</v>
      </c>
      <c r="D151" s="6" t="s">
        <v>136</v>
      </c>
      <c r="F151" s="6" t="s">
        <v>137</v>
      </c>
      <c r="L151" s="5"/>
      <c r="M151" s="5"/>
      <c r="N151" s="5"/>
      <c r="O151" s="5"/>
      <c r="P151" s="5"/>
      <c r="Q151" s="5"/>
      <c r="R151" s="5"/>
      <c r="S151" s="5"/>
      <c r="T151" s="5"/>
      <c r="U151" s="5"/>
      <c r="V151" s="5"/>
      <c r="W151" s="5"/>
      <c r="X151" s="5"/>
      <c r="Y151" s="5"/>
      <c r="Z151" s="5"/>
      <c r="AA151" s="5"/>
    </row>
    <row r="152" customFormat="false" ht="12.75" hidden="false" customHeight="false" outlineLevel="0" collapsed="false">
      <c r="B152" s="6" t="s">
        <v>138</v>
      </c>
      <c r="D152" s="6" t="s">
        <v>139</v>
      </c>
      <c r="L152" s="5"/>
      <c r="M152" s="5"/>
      <c r="N152" s="5"/>
      <c r="O152" s="5"/>
      <c r="P152" s="5"/>
      <c r="Q152" s="5"/>
      <c r="R152" s="5"/>
      <c r="S152" s="5"/>
      <c r="T152" s="5"/>
      <c r="U152" s="5"/>
      <c r="V152" s="5"/>
      <c r="W152" s="5"/>
      <c r="X152" s="5"/>
      <c r="Y152" s="5"/>
      <c r="Z152" s="5"/>
      <c r="AA152" s="5"/>
    </row>
    <row r="153" customFormat="false" ht="12.75" hidden="false" customHeight="false" outlineLevel="0" collapsed="false">
      <c r="L153" s="5"/>
      <c r="M153" s="5"/>
      <c r="N153" s="5"/>
      <c r="O153" s="5"/>
      <c r="P153" s="5"/>
      <c r="Q153" s="5"/>
      <c r="R153" s="5"/>
      <c r="S153" s="5"/>
      <c r="T153" s="5"/>
      <c r="U153" s="5"/>
      <c r="V153" s="5"/>
      <c r="W153" s="5"/>
      <c r="X153" s="5"/>
      <c r="Y153" s="5"/>
      <c r="Z153" s="5"/>
      <c r="AA153" s="5"/>
    </row>
    <row r="154" customFormat="false" ht="12.75" hidden="false" customHeight="false" outlineLevel="0" collapsed="false">
      <c r="L154" s="5"/>
      <c r="M154" s="5"/>
      <c r="N154" s="5"/>
      <c r="O154" s="5"/>
      <c r="P154" s="5"/>
      <c r="Q154" s="5"/>
      <c r="R154" s="5"/>
      <c r="S154" s="5"/>
      <c r="T154" s="5"/>
      <c r="U154" s="5"/>
      <c r="V154" s="5"/>
      <c r="W154" s="5"/>
      <c r="X154" s="5"/>
      <c r="Y154" s="5"/>
      <c r="Z154" s="5"/>
      <c r="AA154" s="5"/>
    </row>
    <row r="155" customFormat="false" ht="12.75" hidden="false" customHeight="false" outlineLevel="0" collapsed="false">
      <c r="L155" s="5"/>
      <c r="M155" s="5"/>
      <c r="N155" s="5"/>
      <c r="O155" s="5"/>
      <c r="P155" s="5"/>
      <c r="Q155" s="5"/>
      <c r="R155" s="5"/>
      <c r="S155" s="5"/>
      <c r="T155" s="5"/>
      <c r="U155" s="5"/>
      <c r="V155" s="5"/>
      <c r="W155" s="5"/>
      <c r="X155" s="5"/>
      <c r="Y155" s="5"/>
      <c r="Z155" s="5"/>
      <c r="AA155" s="5"/>
    </row>
    <row r="156" customFormat="false" ht="12.75" hidden="false" customHeight="false" outlineLevel="0" collapsed="false">
      <c r="L156" s="5"/>
      <c r="M156" s="5"/>
      <c r="N156" s="5"/>
      <c r="O156" s="5"/>
      <c r="P156" s="5"/>
      <c r="Q156" s="5"/>
      <c r="R156" s="5"/>
      <c r="S156" s="5"/>
      <c r="T156" s="5"/>
      <c r="U156" s="5"/>
      <c r="V156" s="5"/>
      <c r="W156" s="5"/>
      <c r="X156" s="5"/>
      <c r="Y156" s="5"/>
      <c r="Z156" s="5"/>
      <c r="AA156" s="5"/>
    </row>
    <row r="157" customFormat="false" ht="22.5" hidden="false" customHeight="true" outlineLevel="0" collapsed="false">
      <c r="B157" s="29" t="s">
        <v>140</v>
      </c>
      <c r="C157" s="13"/>
      <c r="D157" s="13"/>
      <c r="E157" s="13"/>
      <c r="F157" s="13"/>
      <c r="G157" s="13"/>
      <c r="H157" s="13"/>
      <c r="L157" s="5"/>
      <c r="M157" s="5"/>
      <c r="N157" s="5"/>
      <c r="O157" s="5"/>
      <c r="P157" s="5"/>
      <c r="Q157" s="5"/>
      <c r="R157" s="5"/>
      <c r="S157" s="5"/>
      <c r="T157" s="5"/>
      <c r="U157" s="5"/>
      <c r="V157" s="5"/>
      <c r="W157" s="5"/>
      <c r="X157" s="5"/>
      <c r="Y157" s="5"/>
      <c r="Z157" s="5"/>
      <c r="AA157" s="5"/>
    </row>
    <row r="158" customFormat="false" ht="18" hidden="false" customHeight="true" outlineLevel="0" collapsed="false">
      <c r="B158" s="14"/>
      <c r="C158" s="15"/>
      <c r="D158" s="16" t="s">
        <v>70</v>
      </c>
      <c r="E158" s="16" t="s">
        <v>70</v>
      </c>
      <c r="F158" s="16" t="s">
        <v>70</v>
      </c>
      <c r="G158" s="37" t="s">
        <v>141</v>
      </c>
      <c r="H158" s="37"/>
      <c r="L158" s="5"/>
      <c r="M158" s="5"/>
      <c r="N158" s="5"/>
      <c r="O158" s="5"/>
      <c r="P158" s="5"/>
      <c r="Q158" s="5"/>
      <c r="R158" s="5"/>
      <c r="S158" s="5"/>
      <c r="T158" s="5"/>
      <c r="U158" s="5"/>
      <c r="V158" s="5"/>
      <c r="W158" s="5"/>
      <c r="X158" s="5"/>
      <c r="Y158" s="5"/>
      <c r="Z158" s="5"/>
      <c r="AA158" s="5"/>
    </row>
    <row r="159" customFormat="false" ht="18" hidden="false" customHeight="true" outlineLevel="0" collapsed="false">
      <c r="B159" s="17"/>
      <c r="C159" s="18"/>
      <c r="D159" s="19" t="s">
        <v>74</v>
      </c>
      <c r="E159" s="19" t="s">
        <v>75</v>
      </c>
      <c r="F159" s="19" t="s">
        <v>76</v>
      </c>
      <c r="G159" s="20" t="s">
        <v>142</v>
      </c>
      <c r="H159" s="21" t="s">
        <v>143</v>
      </c>
      <c r="L159" s="5"/>
      <c r="M159" s="5"/>
      <c r="N159" s="5"/>
      <c r="O159" s="5"/>
      <c r="P159" s="5"/>
      <c r="Q159" s="5"/>
      <c r="R159" s="5"/>
      <c r="S159" s="5"/>
      <c r="T159" s="5"/>
      <c r="U159" s="5"/>
      <c r="V159" s="5"/>
      <c r="W159" s="5"/>
      <c r="X159" s="5"/>
      <c r="Y159" s="5"/>
      <c r="Z159" s="5"/>
      <c r="AA159" s="5"/>
    </row>
    <row r="160" customFormat="false" ht="12.75" hidden="false" customHeight="false" outlineLevel="0" collapsed="false">
      <c r="G160" s="38"/>
      <c r="H160" s="38"/>
      <c r="L160" s="5"/>
      <c r="M160" s="5"/>
      <c r="N160" s="5"/>
      <c r="O160" s="5"/>
      <c r="P160" s="5"/>
      <c r="Q160" s="5"/>
      <c r="R160" s="5"/>
      <c r="S160" s="5"/>
      <c r="T160" s="5"/>
      <c r="U160" s="5"/>
      <c r="V160" s="5"/>
      <c r="W160" s="5"/>
      <c r="X160" s="5"/>
      <c r="Y160" s="5"/>
      <c r="Z160" s="5"/>
      <c r="AA160" s="5"/>
    </row>
    <row r="161" customFormat="false" ht="15" hidden="false" customHeight="true" outlineLevel="0" collapsed="false">
      <c r="B161" s="6" t="s">
        <v>144</v>
      </c>
      <c r="D161" s="39" t="n">
        <v>26790315</v>
      </c>
      <c r="E161" s="39" t="n">
        <v>28155009</v>
      </c>
      <c r="F161" s="39" t="n">
        <v>29624041</v>
      </c>
      <c r="G161" s="24" t="n">
        <v>0.052176577176729</v>
      </c>
      <c r="H161" s="24" t="n">
        <v>0.105774269544796</v>
      </c>
      <c r="J161" s="40"/>
      <c r="K161" s="40"/>
    </row>
    <row r="162" customFormat="false" ht="15" hidden="false" customHeight="true" outlineLevel="0" collapsed="false">
      <c r="B162" s="6" t="s">
        <v>145</v>
      </c>
      <c r="D162" s="39" t="n">
        <v>806401.691</v>
      </c>
      <c r="E162" s="39" t="n">
        <v>838471.733</v>
      </c>
      <c r="F162" s="39" t="n">
        <v>870105.295</v>
      </c>
      <c r="G162" s="24" t="n">
        <v>0.0377276427516729</v>
      </c>
      <c r="H162" s="24" t="n">
        <v>0.0789973591461629</v>
      </c>
    </row>
    <row r="163" customFormat="false" ht="15" hidden="false" customHeight="true" outlineLevel="0" collapsed="false">
      <c r="B163" s="6" t="s">
        <v>146</v>
      </c>
      <c r="D163" s="39" t="n">
        <v>39706.848</v>
      </c>
      <c r="E163" s="39" t="n">
        <v>43826.38</v>
      </c>
      <c r="F163" s="39" t="n">
        <v>42916.801</v>
      </c>
      <c r="G163" s="24" t="n">
        <v>-0.0207541439653469</v>
      </c>
      <c r="H163" s="24" t="n">
        <v>0.0808412946804542</v>
      </c>
    </row>
    <row r="164" customFormat="false" ht="15" hidden="false" customHeight="true" outlineLevel="0" collapsed="false">
      <c r="B164" s="6" t="s">
        <v>147</v>
      </c>
      <c r="D164" s="39" t="n">
        <v>35601889</v>
      </c>
      <c r="E164" s="39" t="n">
        <v>38080909</v>
      </c>
      <c r="F164" s="39" t="n">
        <v>38828372</v>
      </c>
      <c r="G164" s="24" t="n">
        <v>0.0196282867092275</v>
      </c>
      <c r="H164" s="24" t="n">
        <v>0.0906267361262769</v>
      </c>
      <c r="J164" s="40"/>
      <c r="K164" s="40"/>
    </row>
    <row r="165" customFormat="false" ht="15" hidden="false" customHeight="true" outlineLevel="0" collapsed="false">
      <c r="B165" s="6" t="s">
        <v>148</v>
      </c>
      <c r="D165" s="39" t="n">
        <v>146041</v>
      </c>
      <c r="E165" s="39" t="n">
        <v>154653</v>
      </c>
      <c r="F165" s="39" t="n">
        <v>157796</v>
      </c>
      <c r="G165" s="24" t="n">
        <v>0.0203229164646014</v>
      </c>
      <c r="H165" s="24" t="n">
        <v>0.080491094966482</v>
      </c>
    </row>
    <row r="166" customFormat="false" ht="15" hidden="false" customHeight="true" outlineLevel="0" collapsed="false">
      <c r="B166" s="22" t="s">
        <v>149</v>
      </c>
      <c r="C166" s="22"/>
      <c r="D166" s="23" t="n">
        <v>157764</v>
      </c>
      <c r="E166" s="23" t="n">
        <v>163548</v>
      </c>
      <c r="F166" s="23" t="n">
        <v>167098</v>
      </c>
      <c r="G166" s="24" t="n">
        <v>0.0217061657739624</v>
      </c>
      <c r="H166" s="24" t="n">
        <v>0.0591643213914455</v>
      </c>
    </row>
    <row r="167" customFormat="false" ht="13.5" hidden="false" customHeight="false" outlineLevel="0" collapsed="false">
      <c r="B167" s="41"/>
      <c r="C167" s="41"/>
      <c r="D167" s="41"/>
      <c r="E167" s="41"/>
      <c r="F167" s="41"/>
      <c r="G167" s="41"/>
      <c r="H167" s="41"/>
    </row>
    <row r="177" customFormat="false" ht="12.75" hidden="false" customHeight="true" outlineLevel="0" collapsed="false">
      <c r="B177" s="28"/>
      <c r="C177" s="28"/>
      <c r="D177" s="28"/>
      <c r="E177" s="28"/>
      <c r="F177" s="28"/>
      <c r="G177" s="28"/>
      <c r="H177" s="28"/>
    </row>
    <row r="178" customFormat="false" ht="12.75" hidden="false" customHeight="false" outlineLevel="0" collapsed="false">
      <c r="B178" s="42"/>
      <c r="C178" s="42"/>
      <c r="D178" s="42"/>
      <c r="E178" s="42"/>
      <c r="F178" s="42"/>
      <c r="G178" s="42"/>
      <c r="H178" s="42"/>
    </row>
    <row r="180" customFormat="false" ht="12.75" hidden="false" customHeight="false" outlineLevel="0" collapsed="false">
      <c r="B180" s="6" t="s">
        <v>150</v>
      </c>
      <c r="F180" s="6" t="s">
        <v>151</v>
      </c>
    </row>
    <row r="181" customFormat="false" ht="12.75" hidden="false" customHeight="false" outlineLevel="0" collapsed="false">
      <c r="J181" s="6" t="s">
        <v>152</v>
      </c>
      <c r="M181" s="6" t="s">
        <v>153</v>
      </c>
    </row>
    <row r="182" customFormat="false" ht="12.75" hidden="false" customHeight="false" outlineLevel="0" collapsed="false">
      <c r="B182" s="6" t="s">
        <v>153</v>
      </c>
      <c r="C182" s="43" t="n">
        <v>16.682373</v>
      </c>
      <c r="F182" s="6" t="s">
        <v>154</v>
      </c>
      <c r="G182" s="44" t="n">
        <v>0.177125835060787</v>
      </c>
      <c r="I182" s="6" t="s">
        <v>154</v>
      </c>
      <c r="J182" s="44" t="n">
        <v>0.268122939386352</v>
      </c>
      <c r="L182" s="6" t="s">
        <v>154</v>
      </c>
      <c r="M182" s="44" t="n">
        <v>0.335892501624319</v>
      </c>
      <c r="O182" s="45"/>
      <c r="P182" s="45"/>
    </row>
    <row r="183" customFormat="false" ht="12.75" hidden="false" customHeight="false" outlineLevel="0" collapsed="false">
      <c r="B183" s="6" t="s">
        <v>155</v>
      </c>
      <c r="C183" s="43" t="n">
        <v>16.450731</v>
      </c>
      <c r="D183" s="46"/>
      <c r="F183" s="6" t="s">
        <v>156</v>
      </c>
      <c r="G183" s="44" t="n">
        <v>0.0916644356521111</v>
      </c>
      <c r="I183" s="6" t="s">
        <v>156</v>
      </c>
      <c r="J183" s="44" t="n">
        <v>0.110616811907123</v>
      </c>
      <c r="L183" s="6" t="s">
        <v>156</v>
      </c>
      <c r="M183" s="44" t="n">
        <v>0.119273499039975</v>
      </c>
      <c r="O183" s="45"/>
    </row>
    <row r="184" customFormat="false" ht="12.75" hidden="false" customHeight="false" outlineLevel="0" collapsed="false">
      <c r="B184" s="6" t="s">
        <v>157</v>
      </c>
      <c r="C184" s="43" t="n">
        <v>19.37105</v>
      </c>
      <c r="D184" s="46"/>
      <c r="F184" s="6" t="s">
        <v>158</v>
      </c>
      <c r="G184" s="44" t="n">
        <v>0.0844699411535381</v>
      </c>
      <c r="I184" s="6" t="s">
        <v>159</v>
      </c>
      <c r="J184" s="44" t="n">
        <v>0.0902566285729615</v>
      </c>
      <c r="L184" s="6" t="s">
        <v>159</v>
      </c>
      <c r="M184" s="44" t="n">
        <v>0.0917437225507426</v>
      </c>
      <c r="O184" s="45"/>
      <c r="P184" s="44"/>
    </row>
    <row r="185" customFormat="false" ht="12.75" hidden="false" customHeight="false" outlineLevel="0" collapsed="false">
      <c r="B185" s="6" t="s">
        <v>160</v>
      </c>
      <c r="C185" s="43" t="n">
        <v>20.878399</v>
      </c>
      <c r="D185" s="46"/>
      <c r="F185" s="6" t="s">
        <v>161</v>
      </c>
      <c r="G185" s="44" t="n">
        <v>0.0829772008484595</v>
      </c>
      <c r="I185" s="6" t="s">
        <v>158</v>
      </c>
      <c r="J185" s="44" t="n">
        <v>0.0738719578898175</v>
      </c>
      <c r="L185" s="6" t="s">
        <v>162</v>
      </c>
      <c r="M185" s="44" t="n">
        <v>0.0540577170885701</v>
      </c>
    </row>
    <row r="186" customFormat="false" ht="12.75" hidden="false" customHeight="false" outlineLevel="0" collapsed="false">
      <c r="B186" s="6" t="s">
        <v>163</v>
      </c>
      <c r="C186" s="43" t="n">
        <v>21.487084</v>
      </c>
      <c r="D186" s="46"/>
      <c r="F186" s="6" t="s">
        <v>164</v>
      </c>
      <c r="G186" s="44" t="n">
        <v>0.082534249800694</v>
      </c>
      <c r="I186" s="6" t="s">
        <v>164</v>
      </c>
      <c r="J186" s="44" t="n">
        <v>0.0491333320951705</v>
      </c>
      <c r="L186" s="6" t="s">
        <v>165</v>
      </c>
      <c r="M186" s="44" t="n">
        <v>0.0466337732647508</v>
      </c>
      <c r="O186" s="45"/>
    </row>
    <row r="187" customFormat="false" ht="12.75" hidden="false" customHeight="false" outlineLevel="0" collapsed="false">
      <c r="B187" s="6" t="s">
        <v>152</v>
      </c>
      <c r="C187" s="43" t="n">
        <v>22.775679</v>
      </c>
      <c r="D187" s="46"/>
      <c r="F187" s="6" t="s">
        <v>159</v>
      </c>
      <c r="G187" s="44" t="n">
        <v>0.0798455889255622</v>
      </c>
      <c r="I187" s="6" t="s">
        <v>162</v>
      </c>
      <c r="J187" s="44" t="n">
        <v>0.0484148024741655</v>
      </c>
      <c r="L187" s="6" t="s">
        <v>166</v>
      </c>
      <c r="M187" s="44" t="n">
        <v>0.041558895727844</v>
      </c>
    </row>
    <row r="188" customFormat="false" ht="12.75" hidden="false" customHeight="false" outlineLevel="0" collapsed="false">
      <c r="B188" s="6" t="s">
        <v>167</v>
      </c>
      <c r="C188" s="43" t="n">
        <v>23.47203</v>
      </c>
      <c r="D188" s="46"/>
      <c r="F188" s="6" t="s">
        <v>168</v>
      </c>
      <c r="G188" s="44" t="n">
        <v>0.0485244737542728</v>
      </c>
      <c r="I188" s="6" t="s">
        <v>168</v>
      </c>
      <c r="J188" s="44" t="n">
        <v>0.0481990899151678</v>
      </c>
      <c r="L188" s="6" t="s">
        <v>168</v>
      </c>
      <c r="M188" s="44" t="n">
        <v>0.0411533179362432</v>
      </c>
    </row>
    <row r="189" customFormat="false" ht="12.75" hidden="false" customHeight="false" outlineLevel="0" collapsed="false">
      <c r="B189" s="6" t="s">
        <v>169</v>
      </c>
      <c r="C189" s="43" t="n">
        <v>24.4069</v>
      </c>
      <c r="D189" s="46"/>
      <c r="F189" s="6" t="s">
        <v>162</v>
      </c>
      <c r="G189" s="44" t="n">
        <v>0.0373442974913517</v>
      </c>
      <c r="I189" s="6" t="s">
        <v>166</v>
      </c>
      <c r="J189" s="44" t="n">
        <v>0.0438074755092922</v>
      </c>
      <c r="L189" s="6" t="s">
        <v>170</v>
      </c>
      <c r="M189" s="44" t="n">
        <v>0.0335693848830739</v>
      </c>
    </row>
    <row r="190" customFormat="false" ht="12.75" hidden="false" customHeight="false" outlineLevel="0" collapsed="false">
      <c r="B190" s="6" t="s">
        <v>143</v>
      </c>
      <c r="C190" s="43" t="n">
        <v>26.790315</v>
      </c>
      <c r="D190" s="46"/>
      <c r="F190" s="6" t="s">
        <v>166</v>
      </c>
      <c r="G190" s="44" t="n">
        <v>0.0352427611074397</v>
      </c>
      <c r="I190" s="6" t="s">
        <v>161</v>
      </c>
      <c r="J190" s="44" t="n">
        <v>0.0272820406364175</v>
      </c>
      <c r="L190" s="6" t="s">
        <v>171</v>
      </c>
      <c r="M190" s="44" t="n">
        <v>0.027187319214119</v>
      </c>
    </row>
    <row r="191" customFormat="false" ht="12.75" hidden="false" customHeight="false" outlineLevel="0" collapsed="false">
      <c r="B191" s="6" t="s">
        <v>142</v>
      </c>
      <c r="C191" s="43" t="n">
        <v>28.155009</v>
      </c>
      <c r="D191" s="46"/>
      <c r="F191" s="6" t="s">
        <v>172</v>
      </c>
      <c r="G191" s="44" t="n">
        <v>0.0276370127897136</v>
      </c>
      <c r="I191" s="6" t="s">
        <v>171</v>
      </c>
      <c r="J191" s="44" t="n">
        <v>0.0188153336723792</v>
      </c>
      <c r="L191" s="6" t="s">
        <v>173</v>
      </c>
      <c r="M191" s="44" t="n">
        <v>0.0240599463877231</v>
      </c>
    </row>
    <row r="192" customFormat="false" ht="12.75" hidden="false" customHeight="false" outlineLevel="0" collapsed="false">
      <c r="B192" s="6" t="s">
        <v>174</v>
      </c>
      <c r="C192" s="43" t="n">
        <v>29.624041</v>
      </c>
      <c r="D192" s="46"/>
      <c r="F192" s="6" t="s">
        <v>175</v>
      </c>
      <c r="G192" s="44" t="n">
        <v>0.25263420341607</v>
      </c>
      <c r="I192" s="6" t="s">
        <v>175</v>
      </c>
      <c r="J192" s="44" t="n">
        <v>0.221479587941154</v>
      </c>
      <c r="L192" s="6" t="s">
        <v>175</v>
      </c>
      <c r="M192" s="44" t="n">
        <v>0.184869922282639</v>
      </c>
    </row>
    <row r="193" customFormat="false" ht="12.75" hidden="false" customHeight="false" outlineLevel="0" collapsed="false">
      <c r="C193" s="43"/>
      <c r="D193" s="46"/>
    </row>
    <row r="194" customFormat="false" ht="12.75" hidden="false" customHeight="false" outlineLevel="0" collapsed="false">
      <c r="B194" s="6" t="s">
        <v>176</v>
      </c>
      <c r="C194" s="46"/>
      <c r="D194" s="46"/>
    </row>
    <row r="195" customFormat="false" ht="12.75" hidden="false" customHeight="false" outlineLevel="0" collapsed="false">
      <c r="B195" s="47"/>
      <c r="C195" s="46"/>
      <c r="D195" s="46"/>
    </row>
    <row r="196" customFormat="false" ht="12.75" hidden="false" customHeight="false" outlineLevel="0" collapsed="false">
      <c r="B196" s="47"/>
      <c r="C196" s="47" t="s">
        <v>177</v>
      </c>
      <c r="D196" s="47" t="s">
        <v>178</v>
      </c>
    </row>
    <row r="197" customFormat="false" ht="12.75" hidden="false" customHeight="false" outlineLevel="0" collapsed="false">
      <c r="B197" s="47" t="s">
        <v>179</v>
      </c>
      <c r="C197" s="43" t="n">
        <v>2.709123</v>
      </c>
      <c r="D197" s="43" t="n">
        <v>2.803526</v>
      </c>
    </row>
    <row r="198" customFormat="false" ht="12.75" hidden="false" customHeight="false" outlineLevel="0" collapsed="false">
      <c r="B198" s="47" t="s">
        <v>180</v>
      </c>
      <c r="C198" s="43" t="n">
        <v>2.120226</v>
      </c>
      <c r="D198" s="43" t="n">
        <v>2.220767</v>
      </c>
    </row>
    <row r="199" customFormat="false" ht="12.75" hidden="false" customHeight="false" outlineLevel="0" collapsed="false">
      <c r="B199" s="47" t="s">
        <v>181</v>
      </c>
      <c r="C199" s="43" t="n">
        <v>2.111623</v>
      </c>
      <c r="D199" s="43" t="n">
        <v>2.325361</v>
      </c>
    </row>
    <row r="200" customFormat="false" ht="12.75" hidden="false" customHeight="false" outlineLevel="0" collapsed="false">
      <c r="B200" s="47" t="s">
        <v>182</v>
      </c>
      <c r="C200" s="43" t="n">
        <v>2.285449</v>
      </c>
      <c r="D200" s="43" t="n">
        <v>2.379244</v>
      </c>
    </row>
    <row r="201" customFormat="false" ht="12.75" hidden="false" customHeight="false" outlineLevel="0" collapsed="false">
      <c r="B201" s="47" t="s">
        <v>183</v>
      </c>
      <c r="C201" s="43" t="n">
        <v>2.079485</v>
      </c>
      <c r="D201" s="43" t="n">
        <v>2.099103</v>
      </c>
    </row>
    <row r="202" customFormat="false" ht="12.75" hidden="false" customHeight="false" outlineLevel="0" collapsed="false">
      <c r="B202" s="47" t="s">
        <v>184</v>
      </c>
      <c r="C202" s="43" t="n">
        <v>2.155944</v>
      </c>
      <c r="D202" s="43" t="n">
        <v>2.361188</v>
      </c>
    </row>
    <row r="203" customFormat="false" ht="12.75" hidden="false" customHeight="false" outlineLevel="0" collapsed="false">
      <c r="B203" s="47" t="s">
        <v>185</v>
      </c>
      <c r="C203" s="43" t="n">
        <v>2.531894</v>
      </c>
      <c r="D203" s="43" t="n">
        <v>2.597318</v>
      </c>
    </row>
    <row r="204" customFormat="false" ht="12.75" hidden="false" customHeight="false" outlineLevel="0" collapsed="false">
      <c r="B204" s="47" t="s">
        <v>186</v>
      </c>
      <c r="C204" s="43" t="n">
        <v>2.308924</v>
      </c>
      <c r="D204" s="43" t="n">
        <v>2.420024</v>
      </c>
    </row>
    <row r="205" customFormat="false" ht="12.75" hidden="false" customHeight="false" outlineLevel="0" collapsed="false">
      <c r="B205" s="47" t="s">
        <v>187</v>
      </c>
      <c r="C205" s="43" t="n">
        <v>2.401935</v>
      </c>
      <c r="D205" s="43" t="n">
        <v>2.534487</v>
      </c>
    </row>
    <row r="206" customFormat="false" ht="12.75" hidden="false" customHeight="false" outlineLevel="0" collapsed="false">
      <c r="B206" s="47" t="s">
        <v>188</v>
      </c>
      <c r="C206" s="43" t="n">
        <v>2.476335</v>
      </c>
      <c r="D206" s="43" t="n">
        <v>2.574835</v>
      </c>
    </row>
    <row r="207" customFormat="false" ht="12.75" hidden="false" customHeight="false" outlineLevel="0" collapsed="false">
      <c r="B207" s="47" t="s">
        <v>189</v>
      </c>
      <c r="C207" s="43" t="n">
        <v>2.302972</v>
      </c>
      <c r="D207" s="43" t="n">
        <v>2.454039</v>
      </c>
    </row>
    <row r="208" customFormat="false" ht="12.75" hidden="false" customHeight="false" outlineLevel="0" collapsed="false">
      <c r="B208" s="47" t="s">
        <v>190</v>
      </c>
      <c r="C208" s="43" t="n">
        <v>2.671099</v>
      </c>
      <c r="D208" s="43" t="n">
        <v>2.854149</v>
      </c>
    </row>
    <row r="214" customFormat="false" ht="12.75" hidden="false" customHeight="false" outlineLevel="0" collapsed="false">
      <c r="B214" s="42"/>
      <c r="C214" s="42"/>
      <c r="D214" s="42"/>
      <c r="E214" s="42"/>
      <c r="F214" s="42"/>
      <c r="G214" s="42"/>
      <c r="H214" s="42"/>
      <c r="I214" s="9"/>
    </row>
  </sheetData>
  <mergeCells count="5">
    <mergeCell ref="B123:H123"/>
    <mergeCell ref="B131:H131"/>
    <mergeCell ref="B139:H139"/>
    <mergeCell ref="G158:H158"/>
    <mergeCell ref="B177:H177"/>
  </mergeCells>
  <printOptions headings="false" gridLines="false" gridLinesSet="true" horizontalCentered="true" verticalCentered="false"/>
  <pageMargins left="0.39375" right="0.39375" top="0.39375" bottom="0.39375" header="0.511811023622047" footer="0.39375"/>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C&amp;P</oddFooter>
  </headerFooter>
  <rowBreaks count="2" manualBreakCount="2">
    <brk id="62" man="true" max="16383" min="0"/>
    <brk id="11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1" activeCellId="0" sqref="K41"/>
    </sheetView>
  </sheetViews>
  <sheetFormatPr defaultColWidth="9.13671875" defaultRowHeight="12.75" zeroHeight="false" outlineLevelRow="0" outlineLevelCol="0"/>
  <cols>
    <col collapsed="false" customWidth="false" hidden="false" outlineLevel="0" max="1" min="1" style="6" width="9.14"/>
    <col collapsed="false" customWidth="true" hidden="false" outlineLevel="0" max="2" min="2" style="6" width="27.85"/>
    <col collapsed="false" customWidth="true" hidden="false" outlineLevel="0" max="3" min="3" style="6" width="10.71"/>
    <col collapsed="false" customWidth="true" hidden="false" outlineLevel="0" max="4" min="4" style="6" width="11.7"/>
    <col collapsed="false" customWidth="true" hidden="false" outlineLevel="0" max="7" min="5" style="6" width="12.7"/>
    <col collapsed="false" customWidth="true" hidden="false" outlineLevel="0" max="8" min="8" style="6" width="9.99"/>
    <col collapsed="false" customWidth="false" hidden="false" outlineLevel="0" max="9" min="9" style="6" width="9.14"/>
    <col collapsed="false" customWidth="true" hidden="false" outlineLevel="0" max="10" min="10" style="6" width="10.13"/>
    <col collapsed="false" customWidth="true" hidden="false" outlineLevel="0" max="11" min="11" style="6" width="20.99"/>
    <col collapsed="false" customWidth="true" hidden="false" outlineLevel="0" max="12" min="12" style="6" width="10.13"/>
    <col collapsed="false" customWidth="false" hidden="false" outlineLevel="0" max="19" min="13" style="6" width="9.14"/>
    <col collapsed="false" customWidth="true" hidden="false" outlineLevel="0" max="20" min="20" style="6" width="11.7"/>
    <col collapsed="false" customWidth="false" hidden="false" outlineLevel="0" max="257" min="21" style="6" width="9.14"/>
  </cols>
  <sheetData>
    <row r="2" s="48" customFormat="true" ht="12.75" hidden="false" customHeight="true" outlineLevel="0" collapsed="false">
      <c r="C2" s="49"/>
      <c r="I2" s="6"/>
      <c r="J2" s="6"/>
      <c r="K2" s="6"/>
      <c r="L2" s="6"/>
      <c r="M2" s="6"/>
      <c r="N2" s="6"/>
      <c r="O2" s="6"/>
      <c r="P2" s="6"/>
      <c r="Q2" s="6"/>
      <c r="R2" s="6"/>
      <c r="S2" s="6"/>
      <c r="T2" s="6"/>
    </row>
    <row r="3" s="48" customFormat="true" ht="18" hidden="false" customHeight="true" outlineLevel="0" collapsed="false">
      <c r="B3" s="11" t="s">
        <v>191</v>
      </c>
      <c r="I3" s="6"/>
      <c r="J3" s="6"/>
      <c r="K3" s="6"/>
      <c r="L3" s="6"/>
      <c r="M3" s="6"/>
      <c r="N3" s="6"/>
      <c r="O3" s="6"/>
      <c r="P3" s="6"/>
      <c r="Q3" s="6"/>
      <c r="R3" s="6"/>
      <c r="S3" s="6"/>
      <c r="T3" s="6"/>
    </row>
    <row r="4" s="48" customFormat="true" ht="18" hidden="false" customHeight="true" outlineLevel="0" collapsed="false">
      <c r="B4" s="11" t="s">
        <v>192</v>
      </c>
      <c r="C4" s="49"/>
      <c r="I4" s="6"/>
      <c r="J4" s="6"/>
      <c r="K4" s="6"/>
      <c r="L4" s="6"/>
      <c r="M4" s="6"/>
      <c r="N4" s="6"/>
      <c r="O4" s="6"/>
      <c r="P4" s="6"/>
      <c r="Q4" s="6"/>
      <c r="R4" s="6"/>
      <c r="S4" s="6"/>
      <c r="T4" s="6"/>
    </row>
    <row r="5" customFormat="false" ht="12.75" hidden="false" customHeight="false" outlineLevel="0" collapsed="false">
      <c r="D5" s="38" t="s">
        <v>193</v>
      </c>
      <c r="E5" s="38" t="s">
        <v>194</v>
      </c>
      <c r="G5" s="38" t="s">
        <v>195</v>
      </c>
    </row>
    <row r="6" customFormat="false" ht="13.5" hidden="false" customHeight="false" outlineLevel="0" collapsed="false">
      <c r="B6" s="41" t="s">
        <v>196</v>
      </c>
      <c r="C6" s="50" t="s">
        <v>197</v>
      </c>
      <c r="D6" s="50" t="s">
        <v>148</v>
      </c>
      <c r="E6" s="50" t="s">
        <v>198</v>
      </c>
      <c r="F6" s="50" t="s">
        <v>199</v>
      </c>
      <c r="G6" s="50" t="s">
        <v>200</v>
      </c>
    </row>
    <row r="7" customFormat="false" ht="6" hidden="false" customHeight="true" outlineLevel="0" collapsed="false"/>
    <row r="8" customFormat="false" ht="15.95" hidden="false" customHeight="true" outlineLevel="0" collapsed="false">
      <c r="B8" s="6" t="s">
        <v>110</v>
      </c>
      <c r="C8" s="6" t="n">
        <v>2011</v>
      </c>
      <c r="D8" s="51" t="n">
        <v>2936</v>
      </c>
      <c r="E8" s="51" t="n">
        <v>586208</v>
      </c>
      <c r="F8" s="51" t="n">
        <v>726483</v>
      </c>
      <c r="G8" s="24" t="n">
        <v>0.806912205791464</v>
      </c>
      <c r="I8" s="44"/>
      <c r="K8" s="45"/>
      <c r="L8" s="39"/>
      <c r="M8" s="44"/>
    </row>
    <row r="9" customFormat="false" ht="15.95" hidden="false" customHeight="true" outlineLevel="0" collapsed="false">
      <c r="C9" s="6" t="n">
        <v>2012</v>
      </c>
      <c r="D9" s="51" t="n">
        <v>3433</v>
      </c>
      <c r="E9" s="51" t="n">
        <v>655788</v>
      </c>
      <c r="F9" s="51" t="n">
        <v>843852</v>
      </c>
      <c r="G9" s="24" t="n">
        <v>0.777136275081412</v>
      </c>
      <c r="I9" s="44"/>
      <c r="J9" s="45"/>
      <c r="L9" s="39"/>
      <c r="M9" s="44"/>
    </row>
    <row r="10" customFormat="false" ht="15.95" hidden="false" customHeight="true" outlineLevel="0" collapsed="false">
      <c r="B10" s="6" t="s">
        <v>87</v>
      </c>
      <c r="C10" s="6" t="n">
        <v>2011</v>
      </c>
      <c r="D10" s="51" t="n">
        <v>26070</v>
      </c>
      <c r="E10" s="51" t="n">
        <v>4445124</v>
      </c>
      <c r="F10" s="51" t="n">
        <v>6121845</v>
      </c>
      <c r="G10" s="24" t="n">
        <v>0.726108550608518</v>
      </c>
      <c r="I10" s="44"/>
      <c r="L10" s="39"/>
      <c r="M10" s="44"/>
    </row>
    <row r="11" customFormat="false" ht="15.95" hidden="false" customHeight="true" outlineLevel="0" collapsed="false">
      <c r="C11" s="6" t="n">
        <v>2012</v>
      </c>
      <c r="D11" s="51" t="n">
        <v>25060</v>
      </c>
      <c r="E11" s="51" t="n">
        <v>4524424</v>
      </c>
      <c r="F11" s="51" t="n">
        <v>5925784</v>
      </c>
      <c r="G11" s="24" t="n">
        <v>0.763514836180327</v>
      </c>
      <c r="I11" s="44"/>
      <c r="J11" s="45"/>
      <c r="L11" s="39"/>
      <c r="M11" s="44"/>
    </row>
    <row r="12" customFormat="false" ht="15.95" hidden="false" customHeight="true" outlineLevel="0" collapsed="false">
      <c r="B12" s="6" t="s">
        <v>111</v>
      </c>
      <c r="C12" s="6" t="n">
        <v>2011</v>
      </c>
      <c r="D12" s="51" t="n">
        <v>4782</v>
      </c>
      <c r="E12" s="51" t="n">
        <v>490749</v>
      </c>
      <c r="F12" s="51" t="n">
        <v>761664</v>
      </c>
      <c r="G12" s="24" t="n">
        <v>0.644311664986136</v>
      </c>
      <c r="I12" s="44"/>
      <c r="L12" s="39"/>
      <c r="M12" s="44"/>
    </row>
    <row r="13" customFormat="false" ht="15.95" hidden="false" customHeight="true" outlineLevel="0" collapsed="false">
      <c r="C13" s="6" t="n">
        <v>2012</v>
      </c>
      <c r="D13" s="51" t="n">
        <v>4859</v>
      </c>
      <c r="E13" s="51" t="n">
        <v>526026</v>
      </c>
      <c r="F13" s="51" t="n">
        <v>785621</v>
      </c>
      <c r="G13" s="24" t="n">
        <v>0.669567132243155</v>
      </c>
      <c r="I13" s="44"/>
      <c r="J13" s="45"/>
      <c r="L13" s="39"/>
      <c r="M13" s="44"/>
    </row>
    <row r="14" customFormat="false" ht="15.95" hidden="false" customHeight="true" outlineLevel="0" collapsed="false">
      <c r="B14" s="6" t="s">
        <v>112</v>
      </c>
      <c r="C14" s="6" t="n">
        <v>2011</v>
      </c>
      <c r="D14" s="51" t="n">
        <v>3077</v>
      </c>
      <c r="E14" s="51" t="n">
        <v>411776</v>
      </c>
      <c r="F14" s="51" t="n">
        <v>589556</v>
      </c>
      <c r="G14" s="24" t="n">
        <v>0.698451037730088</v>
      </c>
      <c r="I14" s="44"/>
      <c r="L14" s="39"/>
      <c r="M14" s="44"/>
    </row>
    <row r="15" customFormat="false" ht="15.95" hidden="false" customHeight="true" outlineLevel="0" collapsed="false">
      <c r="C15" s="6" t="n">
        <v>2012</v>
      </c>
      <c r="D15" s="51" t="n">
        <v>2646</v>
      </c>
      <c r="E15" s="51" t="n">
        <v>349469</v>
      </c>
      <c r="F15" s="51" t="n">
        <v>492828</v>
      </c>
      <c r="G15" s="24" t="n">
        <v>0.709109466182928</v>
      </c>
      <c r="I15" s="44"/>
      <c r="J15" s="45"/>
      <c r="L15" s="39"/>
      <c r="M15" s="44"/>
    </row>
    <row r="16" customFormat="false" ht="15.95" hidden="false" customHeight="true" outlineLevel="0" collapsed="false">
      <c r="B16" s="6" t="s">
        <v>109</v>
      </c>
      <c r="C16" s="6" t="n">
        <v>2011</v>
      </c>
      <c r="D16" s="51" t="n">
        <v>4026</v>
      </c>
      <c r="E16" s="51" t="n">
        <v>716108</v>
      </c>
      <c r="F16" s="51" t="n">
        <v>966175</v>
      </c>
      <c r="G16" s="24" t="n">
        <v>0.741178357957927</v>
      </c>
      <c r="I16" s="44"/>
      <c r="L16" s="39"/>
      <c r="M16" s="45"/>
    </row>
    <row r="17" customFormat="false" ht="15.95" hidden="false" customHeight="true" outlineLevel="0" collapsed="false">
      <c r="C17" s="6" t="n">
        <v>2012</v>
      </c>
      <c r="D17" s="51" t="n">
        <v>4269</v>
      </c>
      <c r="E17" s="51" t="n">
        <v>828222</v>
      </c>
      <c r="F17" s="51" t="n">
        <v>1062251</v>
      </c>
      <c r="G17" s="24" t="n">
        <v>0.779685780479378</v>
      </c>
      <c r="I17" s="44"/>
      <c r="J17" s="45"/>
    </row>
    <row r="18" customFormat="false" ht="15.95" hidden="false" customHeight="true" outlineLevel="0" collapsed="false">
      <c r="B18" s="6" t="s">
        <v>82</v>
      </c>
      <c r="C18" s="6" t="n">
        <v>2011</v>
      </c>
      <c r="D18" s="51" t="n">
        <v>31231</v>
      </c>
      <c r="E18" s="51" t="n">
        <v>6449327</v>
      </c>
      <c r="F18" s="51" t="n">
        <v>8451013</v>
      </c>
      <c r="G18" s="24" t="n">
        <v>0.763142477712435</v>
      </c>
      <c r="I18" s="44"/>
      <c r="L18" s="39"/>
      <c r="M18" s="44"/>
    </row>
    <row r="19" customFormat="false" ht="15.95" hidden="false" customHeight="true" outlineLevel="0" collapsed="false">
      <c r="C19" s="6" t="n">
        <v>2012</v>
      </c>
      <c r="D19" s="51" t="n">
        <v>32384</v>
      </c>
      <c r="E19" s="51" t="n">
        <v>6788702</v>
      </c>
      <c r="F19" s="51" t="n">
        <v>8652553</v>
      </c>
      <c r="G19" s="24" t="n">
        <v>0.784589473187856</v>
      </c>
      <c r="I19" s="44"/>
      <c r="J19" s="45"/>
      <c r="L19" s="39"/>
      <c r="M19" s="44"/>
    </row>
    <row r="20" customFormat="false" ht="15.95" hidden="false" customHeight="true" outlineLevel="0" collapsed="false">
      <c r="B20" s="6" t="s">
        <v>113</v>
      </c>
      <c r="C20" s="6" t="n">
        <v>2011</v>
      </c>
      <c r="D20" s="51" t="n">
        <v>104</v>
      </c>
      <c r="E20" s="51" t="n">
        <v>10113</v>
      </c>
      <c r="F20" s="51" t="n">
        <v>16899</v>
      </c>
      <c r="G20" s="24" t="n">
        <v>0.598437777383277</v>
      </c>
      <c r="I20" s="44"/>
      <c r="L20" s="39"/>
      <c r="M20" s="44"/>
    </row>
    <row r="21" customFormat="false" ht="15.95" hidden="false" customHeight="true" outlineLevel="0" collapsed="false">
      <c r="C21" s="6" t="n">
        <v>2012</v>
      </c>
      <c r="D21" s="51" t="n">
        <v>105</v>
      </c>
      <c r="E21" s="51" t="n">
        <v>10089</v>
      </c>
      <c r="F21" s="51" t="n">
        <v>17377</v>
      </c>
      <c r="G21" s="24" t="n">
        <v>0.580595039419923</v>
      </c>
      <c r="I21" s="44"/>
      <c r="J21" s="45"/>
    </row>
    <row r="22" customFormat="false" ht="15.95" hidden="false" customHeight="true" outlineLevel="0" collapsed="false">
      <c r="B22" s="6" t="s">
        <v>83</v>
      </c>
      <c r="C22" s="6" t="n">
        <v>2011</v>
      </c>
      <c r="D22" s="51" t="n">
        <v>19042</v>
      </c>
      <c r="E22" s="51" t="n">
        <v>3349556</v>
      </c>
      <c r="F22" s="51" t="n">
        <v>4439581</v>
      </c>
      <c r="G22" s="24" t="n">
        <v>0.754475703900886</v>
      </c>
      <c r="I22" s="44"/>
      <c r="J22" s="45"/>
    </row>
    <row r="23" customFormat="false" ht="15.95" hidden="false" customHeight="true" outlineLevel="0" collapsed="false">
      <c r="C23" s="6" t="n">
        <v>2012</v>
      </c>
      <c r="D23" s="51" t="n">
        <v>19893</v>
      </c>
      <c r="E23" s="51" t="n">
        <v>3619150</v>
      </c>
      <c r="F23" s="51" t="n">
        <v>4747797</v>
      </c>
      <c r="G23" s="24" t="n">
        <v>0.762279853161372</v>
      </c>
      <c r="I23" s="44"/>
      <c r="J23" s="45"/>
    </row>
    <row r="24" customFormat="false" ht="15.95" hidden="false" customHeight="true" outlineLevel="0" collapsed="false">
      <c r="B24" s="6" t="s">
        <v>201</v>
      </c>
      <c r="C24" s="6" t="n">
        <v>2011</v>
      </c>
      <c r="D24" s="51" t="n">
        <v>24</v>
      </c>
      <c r="E24" s="51" t="n">
        <v>1486</v>
      </c>
      <c r="F24" s="51" t="n">
        <v>3648</v>
      </c>
      <c r="G24" s="24" t="n">
        <v>0.40734649122807</v>
      </c>
      <c r="I24" s="44"/>
    </row>
    <row r="25" customFormat="false" ht="15.95" hidden="false" customHeight="true" outlineLevel="0" collapsed="false">
      <c r="C25" s="6" t="n">
        <v>2012</v>
      </c>
      <c r="D25" s="51" t="s">
        <v>115</v>
      </c>
      <c r="E25" s="51" t="s">
        <v>115</v>
      </c>
      <c r="F25" s="51" t="s">
        <v>115</v>
      </c>
      <c r="G25" s="24" t="s">
        <v>115</v>
      </c>
      <c r="I25" s="44"/>
      <c r="J25" s="45"/>
    </row>
    <row r="26" customFormat="false" ht="15.95" hidden="false" customHeight="true" outlineLevel="0" collapsed="false">
      <c r="B26" s="6" t="s">
        <v>202</v>
      </c>
      <c r="C26" s="6" t="n">
        <v>2011</v>
      </c>
      <c r="D26" s="51" t="s">
        <v>115</v>
      </c>
      <c r="E26" s="51" t="s">
        <v>115</v>
      </c>
      <c r="F26" s="51" t="s">
        <v>115</v>
      </c>
      <c r="G26" s="24" t="s">
        <v>115</v>
      </c>
      <c r="I26" s="44"/>
      <c r="J26" s="45"/>
    </row>
    <row r="27" customFormat="false" ht="15.95" hidden="false" customHeight="true" outlineLevel="0" collapsed="false">
      <c r="C27" s="6" t="n">
        <v>2012</v>
      </c>
      <c r="D27" s="51" t="n">
        <v>48</v>
      </c>
      <c r="E27" s="51" t="n">
        <v>5713</v>
      </c>
      <c r="F27" s="51" t="n">
        <v>7919</v>
      </c>
      <c r="G27" s="24" t="n">
        <v>0.721429473418361</v>
      </c>
      <c r="I27" s="44"/>
      <c r="J27" s="45"/>
    </row>
    <row r="28" customFormat="false" ht="15.95" hidden="false" customHeight="true" outlineLevel="0" collapsed="false">
      <c r="B28" s="6" t="s">
        <v>80</v>
      </c>
      <c r="C28" s="6" t="n">
        <v>2011</v>
      </c>
      <c r="D28" s="51" t="n">
        <v>58569</v>
      </c>
      <c r="E28" s="51" t="n">
        <v>12024617</v>
      </c>
      <c r="F28" s="51" t="n">
        <v>15988205</v>
      </c>
      <c r="G28" s="24" t="n">
        <v>0.75209299605553</v>
      </c>
      <c r="I28" s="44"/>
    </row>
    <row r="29" customFormat="false" ht="15.95" hidden="false" customHeight="true" outlineLevel="0" collapsed="false">
      <c r="C29" s="6" t="n">
        <v>2012</v>
      </c>
      <c r="D29" s="51" t="n">
        <v>60131</v>
      </c>
      <c r="E29" s="51" t="n">
        <v>12722015</v>
      </c>
      <c r="F29" s="51" t="n">
        <v>16292390</v>
      </c>
      <c r="G29" s="24" t="n">
        <v>0.780856277071688</v>
      </c>
      <c r="I29" s="44"/>
      <c r="J29" s="45"/>
    </row>
    <row r="30" customFormat="false" ht="15.95" hidden="false" customHeight="true" outlineLevel="0" collapsed="false">
      <c r="B30" s="6" t="s">
        <v>203</v>
      </c>
      <c r="C30" s="6" t="n">
        <v>2011</v>
      </c>
      <c r="D30" s="39" t="n">
        <v>104</v>
      </c>
      <c r="E30" s="39" t="n">
        <v>9592</v>
      </c>
      <c r="F30" s="39" t="n">
        <v>15840</v>
      </c>
      <c r="G30" s="24" t="n">
        <v>0.605555555555556</v>
      </c>
      <c r="I30" s="44"/>
    </row>
    <row r="31" customFormat="false" ht="15.95" hidden="false" customHeight="true" outlineLevel="0" collapsed="false">
      <c r="C31" s="6" t="n">
        <v>2012</v>
      </c>
      <c r="D31" s="51" t="s">
        <v>115</v>
      </c>
      <c r="E31" s="51" t="s">
        <v>115</v>
      </c>
      <c r="F31" s="51" t="s">
        <v>115</v>
      </c>
      <c r="G31" s="24" t="s">
        <v>115</v>
      </c>
      <c r="I31" s="44"/>
      <c r="J31" s="45"/>
      <c r="P31" s="5"/>
      <c r="Q31" s="5"/>
      <c r="R31" s="5"/>
      <c r="S31" s="5"/>
      <c r="T31" s="5"/>
      <c r="U31" s="5"/>
      <c r="V31" s="5"/>
    </row>
    <row r="32" customFormat="false" ht="15.95" hidden="false" customHeight="true" outlineLevel="0" collapsed="false">
      <c r="B32" s="6" t="s">
        <v>77</v>
      </c>
      <c r="C32" s="6" t="n">
        <v>2011</v>
      </c>
      <c r="D32" s="51" t="n">
        <v>149965</v>
      </c>
      <c r="E32" s="51" t="n">
        <v>28494656</v>
      </c>
      <c r="F32" s="51" t="n">
        <v>38080909</v>
      </c>
      <c r="G32" s="24" t="n">
        <v>0.748266171902567</v>
      </c>
      <c r="I32" s="39"/>
      <c r="J32" s="39"/>
      <c r="K32" s="39"/>
      <c r="P32" s="5"/>
      <c r="Q32" s="5"/>
      <c r="R32" s="5"/>
      <c r="S32" s="5"/>
      <c r="T32" s="5"/>
      <c r="U32" s="5"/>
      <c r="V32" s="5"/>
    </row>
    <row r="33" customFormat="false" ht="15.95" hidden="false" customHeight="true" outlineLevel="0" collapsed="false">
      <c r="C33" s="6" t="n">
        <v>2012</v>
      </c>
      <c r="D33" s="51" t="n">
        <v>152828</v>
      </c>
      <c r="E33" s="51" t="n">
        <v>30029598</v>
      </c>
      <c r="F33" s="51" t="n">
        <v>38828372</v>
      </c>
      <c r="G33" s="24" t="n">
        <v>0.773393177545533</v>
      </c>
      <c r="J33" s="45"/>
      <c r="P33" s="5"/>
      <c r="Q33" s="5"/>
      <c r="R33" s="5"/>
      <c r="S33" s="5"/>
      <c r="T33" s="5"/>
      <c r="U33" s="5"/>
      <c r="V33" s="5"/>
    </row>
    <row r="34" customFormat="false" ht="6" hidden="false" customHeight="true" outlineLevel="0" collapsed="false">
      <c r="B34" s="41"/>
      <c r="C34" s="41"/>
      <c r="D34" s="41"/>
      <c r="E34" s="52"/>
      <c r="F34" s="41"/>
      <c r="G34" s="41"/>
      <c r="P34" s="5"/>
      <c r="Q34" s="5"/>
      <c r="R34" s="5"/>
      <c r="S34" s="5"/>
      <c r="T34" s="5"/>
      <c r="U34" s="5"/>
      <c r="V34" s="5"/>
    </row>
    <row r="35" customFormat="false" ht="20.1" hidden="false" customHeight="true" outlineLevel="0" collapsed="false">
      <c r="E35" s="39"/>
      <c r="P35" s="5"/>
      <c r="Q35" s="5"/>
      <c r="R35" s="5"/>
      <c r="S35" s="5"/>
      <c r="T35" s="5"/>
      <c r="U35" s="5"/>
      <c r="V35" s="5"/>
    </row>
    <row r="36" s="48" customFormat="true" ht="18" hidden="false" customHeight="true" outlineLevel="0" collapsed="false">
      <c r="B36" s="53" t="s">
        <v>204</v>
      </c>
      <c r="C36" s="53"/>
      <c r="D36" s="53"/>
      <c r="E36" s="53"/>
      <c r="F36" s="53"/>
      <c r="G36" s="53"/>
      <c r="K36" s="49"/>
      <c r="P36" s="5"/>
      <c r="Q36" s="5"/>
      <c r="R36" s="5"/>
      <c r="S36" s="5"/>
      <c r="T36" s="5"/>
      <c r="U36" s="5"/>
      <c r="V36" s="5"/>
    </row>
    <row r="37" customFormat="false" ht="12.75" hidden="false" customHeight="false" outlineLevel="0" collapsed="false">
      <c r="A37" s="6" t="n">
        <v>1</v>
      </c>
      <c r="E37" s="39"/>
      <c r="P37" s="5"/>
      <c r="Q37" s="5"/>
      <c r="R37" s="5"/>
      <c r="S37" s="5"/>
      <c r="T37" s="5"/>
      <c r="U37" s="5"/>
      <c r="V37" s="5"/>
    </row>
    <row r="38" customFormat="false" ht="12.75" hidden="false" customHeight="false" outlineLevel="0" collapsed="false">
      <c r="A38" s="6" t="n">
        <v>2</v>
      </c>
      <c r="E38" s="39"/>
      <c r="P38" s="5"/>
      <c r="Q38" s="5"/>
      <c r="R38" s="5"/>
      <c r="S38" s="5"/>
      <c r="T38" s="5"/>
      <c r="U38" s="5"/>
      <c r="V38" s="5"/>
    </row>
    <row r="39" customFormat="false" ht="12.75" hidden="false" customHeight="false" outlineLevel="0" collapsed="false">
      <c r="A39" s="6" t="n">
        <v>3</v>
      </c>
      <c r="E39" s="39"/>
      <c r="P39" s="5"/>
      <c r="Q39" s="5"/>
      <c r="R39" s="5"/>
      <c r="S39" s="5"/>
      <c r="T39" s="5"/>
      <c r="U39" s="5"/>
      <c r="V39" s="5"/>
    </row>
    <row r="40" customFormat="false" ht="12.75" hidden="false" customHeight="false" outlineLevel="0" collapsed="false">
      <c r="A40" s="6" t="n">
        <v>4</v>
      </c>
      <c r="E40" s="39"/>
      <c r="P40" s="5"/>
      <c r="Q40" s="5"/>
      <c r="R40" s="5"/>
      <c r="S40" s="5"/>
      <c r="T40" s="5"/>
      <c r="U40" s="5"/>
      <c r="V40" s="5"/>
    </row>
    <row r="41" customFormat="false" ht="12.75" hidden="false" customHeight="false" outlineLevel="0" collapsed="false">
      <c r="A41" s="6" t="n">
        <v>5</v>
      </c>
      <c r="E41" s="39"/>
      <c r="K41" s="6" t="s">
        <v>205</v>
      </c>
      <c r="P41" s="5"/>
      <c r="Q41" s="5"/>
      <c r="R41" s="5"/>
      <c r="S41" s="5"/>
      <c r="T41" s="5"/>
      <c r="U41" s="5"/>
      <c r="V41" s="5"/>
    </row>
    <row r="42" customFormat="false" ht="12.75" hidden="false" customHeight="false" outlineLevel="0" collapsed="false">
      <c r="A42" s="6" t="n">
        <v>6</v>
      </c>
      <c r="E42" s="39"/>
      <c r="P42" s="5"/>
      <c r="Q42" s="5"/>
      <c r="R42" s="5"/>
      <c r="S42" s="5"/>
      <c r="T42" s="5"/>
      <c r="U42" s="5"/>
      <c r="V42" s="5"/>
    </row>
    <row r="43" customFormat="false" ht="12.75" hidden="false" customHeight="false" outlineLevel="0" collapsed="false">
      <c r="A43" s="6" t="n">
        <v>7</v>
      </c>
      <c r="E43" s="39"/>
      <c r="L43" s="6" t="s">
        <v>199</v>
      </c>
      <c r="M43" s="6" t="s">
        <v>199</v>
      </c>
      <c r="P43" s="5"/>
      <c r="Q43" s="5"/>
      <c r="R43" s="5"/>
      <c r="S43" s="5"/>
      <c r="T43" s="5"/>
      <c r="U43" s="5"/>
      <c r="V43" s="5"/>
    </row>
    <row r="44" customFormat="false" ht="12.75" hidden="false" customHeight="false" outlineLevel="0" collapsed="false">
      <c r="A44" s="6" t="n">
        <v>8</v>
      </c>
      <c r="K44" s="5" t="s">
        <v>80</v>
      </c>
      <c r="L44" s="5" t="n">
        <v>16292390</v>
      </c>
      <c r="M44" s="44" t="n">
        <v>0.419600131573891</v>
      </c>
      <c r="P44" s="5"/>
      <c r="Q44" s="5"/>
      <c r="R44" s="5"/>
      <c r="S44" s="5"/>
      <c r="T44" s="5"/>
      <c r="U44" s="5"/>
      <c r="V44" s="5"/>
    </row>
    <row r="45" customFormat="false" ht="12.75" hidden="false" customHeight="false" outlineLevel="0" collapsed="false">
      <c r="A45" s="6" t="n">
        <v>9</v>
      </c>
      <c r="K45" s="5" t="s">
        <v>82</v>
      </c>
      <c r="L45" s="5" t="n">
        <v>8652553</v>
      </c>
      <c r="M45" s="44" t="n">
        <v>0.222840993693993</v>
      </c>
      <c r="P45" s="5"/>
      <c r="Q45" s="5"/>
      <c r="R45" s="5"/>
      <c r="S45" s="5"/>
      <c r="T45" s="5"/>
      <c r="U45" s="5"/>
      <c r="V45" s="5"/>
    </row>
    <row r="46" customFormat="false" ht="12.75" hidden="false" customHeight="false" outlineLevel="0" collapsed="false">
      <c r="A46" s="6" t="n">
        <v>10</v>
      </c>
      <c r="K46" s="5" t="s">
        <v>87</v>
      </c>
      <c r="L46" s="5" t="n">
        <v>5925784</v>
      </c>
      <c r="M46" s="44" t="n">
        <v>0.15261479415104</v>
      </c>
      <c r="P46" s="5"/>
      <c r="Q46" s="5"/>
      <c r="R46" s="5"/>
      <c r="S46" s="5"/>
      <c r="T46" s="5"/>
      <c r="U46" s="5"/>
      <c r="V46" s="5"/>
    </row>
    <row r="47" customFormat="false" ht="12.75" hidden="false" customHeight="false" outlineLevel="0" collapsed="false">
      <c r="A47" s="6" t="n">
        <v>11</v>
      </c>
      <c r="K47" s="5" t="s">
        <v>83</v>
      </c>
      <c r="L47" s="5" t="n">
        <v>4747797</v>
      </c>
      <c r="M47" s="44" t="n">
        <v>0.122276488955035</v>
      </c>
      <c r="P47" s="5"/>
      <c r="Q47" s="5"/>
      <c r="R47" s="5"/>
      <c r="S47" s="5"/>
      <c r="T47" s="5"/>
      <c r="U47" s="5"/>
      <c r="V47" s="5"/>
    </row>
    <row r="48" customFormat="false" ht="12.75" hidden="false" customHeight="false" outlineLevel="0" collapsed="false">
      <c r="A48" s="6" t="n">
        <v>12</v>
      </c>
      <c r="K48" s="5" t="s">
        <v>109</v>
      </c>
      <c r="L48" s="5" t="n">
        <v>1062251</v>
      </c>
      <c r="M48" s="44" t="n">
        <v>0.0273575982016449</v>
      </c>
      <c r="P48" s="5"/>
      <c r="Q48" s="5"/>
      <c r="R48" s="5"/>
      <c r="S48" s="5"/>
      <c r="T48" s="5"/>
      <c r="U48" s="5"/>
      <c r="V48" s="5"/>
    </row>
    <row r="49" customFormat="false" ht="12.75" hidden="false" customHeight="false" outlineLevel="0" collapsed="false">
      <c r="A49" s="6" t="n">
        <v>13</v>
      </c>
      <c r="K49" s="5" t="s">
        <v>110</v>
      </c>
      <c r="L49" s="5" t="n">
        <v>843852</v>
      </c>
      <c r="M49" s="44" t="n">
        <v>0.0217328710047385</v>
      </c>
      <c r="P49" s="5"/>
      <c r="Q49" s="5"/>
      <c r="R49" s="5"/>
      <c r="S49" s="5"/>
      <c r="T49" s="5"/>
      <c r="U49" s="5"/>
      <c r="V49" s="5"/>
    </row>
    <row r="50" customFormat="false" ht="12.75" hidden="false" customHeight="false" outlineLevel="0" collapsed="false">
      <c r="A50" s="6" t="n">
        <v>14</v>
      </c>
      <c r="K50" s="5" t="s">
        <v>111</v>
      </c>
      <c r="L50" s="5" t="n">
        <v>785621</v>
      </c>
      <c r="M50" s="44" t="n">
        <v>0.0202331686736699</v>
      </c>
      <c r="P50" s="5"/>
      <c r="Q50" s="5"/>
      <c r="R50" s="5"/>
      <c r="S50" s="5"/>
      <c r="T50" s="5"/>
      <c r="U50" s="5"/>
      <c r="V50" s="5"/>
    </row>
    <row r="51" customFormat="false" ht="12.75" hidden="false" customHeight="false" outlineLevel="0" collapsed="false">
      <c r="A51" s="6" t="n">
        <v>15</v>
      </c>
      <c r="K51" s="5" t="s">
        <v>112</v>
      </c>
      <c r="L51" s="5" t="n">
        <v>492828</v>
      </c>
      <c r="M51" s="44" t="n">
        <v>0.0126924713711922</v>
      </c>
      <c r="P51" s="5"/>
      <c r="Q51" s="5"/>
      <c r="R51" s="5"/>
      <c r="S51" s="5"/>
      <c r="T51" s="5"/>
      <c r="U51" s="5"/>
      <c r="V51" s="5"/>
    </row>
    <row r="52" customFormat="false" ht="12.75" hidden="false" customHeight="false" outlineLevel="0" collapsed="false">
      <c r="A52" s="6" t="n">
        <v>16</v>
      </c>
      <c r="K52" s="5" t="s">
        <v>113</v>
      </c>
      <c r="L52" s="5" t="n">
        <v>17377</v>
      </c>
      <c r="M52" s="44" t="n">
        <v>0.000447533571585232</v>
      </c>
      <c r="P52" s="5"/>
      <c r="Q52" s="5"/>
      <c r="R52" s="5"/>
      <c r="S52" s="5"/>
      <c r="T52" s="5"/>
      <c r="U52" s="5"/>
      <c r="V52" s="5"/>
    </row>
    <row r="53" customFormat="false" ht="12.75" hidden="false" customHeight="false" outlineLevel="0" collapsed="false">
      <c r="A53" s="6" t="n">
        <v>17</v>
      </c>
      <c r="K53" s="5" t="s">
        <v>202</v>
      </c>
      <c r="L53" s="5" t="n">
        <v>7919</v>
      </c>
      <c r="M53" s="44" t="n">
        <v>0.000203948803210189</v>
      </c>
      <c r="P53" s="5"/>
      <c r="Q53" s="5"/>
      <c r="R53" s="5"/>
      <c r="S53" s="5"/>
      <c r="T53" s="5"/>
      <c r="U53" s="5"/>
      <c r="V53" s="5"/>
    </row>
    <row r="54" customFormat="false" ht="12.75" hidden="false" customHeight="false" outlineLevel="0" collapsed="false">
      <c r="A54" s="6" t="n">
        <v>18</v>
      </c>
      <c r="M54" s="44"/>
      <c r="P54" s="5"/>
      <c r="Q54" s="5"/>
      <c r="R54" s="5"/>
      <c r="S54" s="5"/>
      <c r="T54" s="5"/>
      <c r="U54" s="5"/>
      <c r="V54" s="5"/>
    </row>
    <row r="55" customFormat="false" ht="12.75" hidden="false" customHeight="false" outlineLevel="0" collapsed="false">
      <c r="A55" s="6" t="n">
        <v>19</v>
      </c>
      <c r="P55" s="5"/>
      <c r="Q55" s="5"/>
      <c r="R55" s="5"/>
      <c r="S55" s="5"/>
      <c r="T55" s="5"/>
      <c r="U55" s="5"/>
      <c r="V55" s="5"/>
    </row>
    <row r="56" customFormat="false" ht="12.75" hidden="false" customHeight="false" outlineLevel="0" collapsed="false">
      <c r="A56" s="6" t="n">
        <v>20</v>
      </c>
      <c r="P56" s="5"/>
      <c r="Q56" s="5"/>
      <c r="R56" s="5"/>
      <c r="S56" s="5"/>
      <c r="T56" s="5"/>
      <c r="U56" s="5"/>
      <c r="V56" s="5"/>
    </row>
    <row r="57" customFormat="false" ht="12.75" hidden="false" customHeight="true" outlineLevel="0" collapsed="false">
      <c r="B57" s="6" t="s">
        <v>206</v>
      </c>
      <c r="P57" s="5"/>
      <c r="Q57" s="5"/>
      <c r="R57" s="5"/>
      <c r="S57" s="5"/>
      <c r="T57" s="5"/>
      <c r="U57" s="5"/>
      <c r="V57" s="5"/>
    </row>
    <row r="58" customFormat="false" ht="12.75" hidden="false" customHeight="true" outlineLevel="0" collapsed="false">
      <c r="B58" s="6" t="s">
        <v>207</v>
      </c>
      <c r="P58" s="5"/>
      <c r="Q58" s="5"/>
      <c r="R58" s="5"/>
      <c r="S58" s="5"/>
      <c r="T58" s="5"/>
      <c r="U58" s="5"/>
      <c r="V58" s="5"/>
    </row>
    <row r="59" customFormat="false" ht="12.75" hidden="false" customHeight="false" outlineLevel="0" collapsed="false">
      <c r="B59" s="6" t="s">
        <v>208</v>
      </c>
      <c r="E59" s="39"/>
      <c r="L59" s="6" t="n">
        <v>38828372</v>
      </c>
      <c r="P59" s="5"/>
      <c r="Q59" s="5"/>
      <c r="R59" s="5"/>
      <c r="S59" s="5"/>
      <c r="T59" s="5"/>
      <c r="U59" s="5"/>
      <c r="V59" s="5"/>
    </row>
    <row r="60" customFormat="false" ht="12.75" hidden="false" customHeight="false" outlineLevel="0" collapsed="false">
      <c r="B60" s="6" t="s">
        <v>209</v>
      </c>
      <c r="E60" s="39"/>
      <c r="P60" s="5"/>
      <c r="Q60" s="5"/>
      <c r="R60" s="5"/>
      <c r="S60" s="5"/>
      <c r="T60" s="5"/>
      <c r="U60" s="5"/>
      <c r="V60" s="5"/>
    </row>
    <row r="61" customFormat="false" ht="12.75" hidden="false" customHeight="false" outlineLevel="0" collapsed="false">
      <c r="B61" s="6" t="s">
        <v>210</v>
      </c>
      <c r="E61" s="39"/>
      <c r="P61" s="5"/>
      <c r="Q61" s="5"/>
      <c r="R61" s="5"/>
      <c r="S61" s="5"/>
      <c r="T61" s="5"/>
      <c r="U61" s="5"/>
      <c r="V61" s="5"/>
    </row>
    <row r="62" customFormat="false" ht="12.75" hidden="false" customHeight="false" outlineLevel="0" collapsed="false">
      <c r="B62" s="6" t="s">
        <v>211</v>
      </c>
      <c r="E62" s="39"/>
      <c r="P62" s="5"/>
      <c r="Q62" s="5"/>
      <c r="R62" s="5"/>
      <c r="S62" s="5"/>
      <c r="T62" s="5"/>
      <c r="U62" s="5"/>
      <c r="V62" s="5"/>
    </row>
    <row r="63" customFormat="false" ht="12.75" hidden="false" customHeight="false" outlineLevel="0" collapsed="false">
      <c r="E63" s="39"/>
      <c r="P63" s="5"/>
      <c r="Q63" s="5"/>
      <c r="R63" s="5"/>
      <c r="S63" s="5"/>
      <c r="T63" s="5"/>
      <c r="U63" s="5"/>
      <c r="V63" s="5"/>
    </row>
    <row r="64" customFormat="false" ht="12.75" hidden="false" customHeight="false" outlineLevel="0" collapsed="false">
      <c r="B64" s="9"/>
      <c r="E64" s="39"/>
      <c r="P64" s="5"/>
      <c r="Q64" s="5"/>
      <c r="R64" s="5"/>
      <c r="S64" s="5"/>
      <c r="T64" s="5"/>
      <c r="U64" s="5"/>
      <c r="V64" s="5"/>
    </row>
    <row r="65" customFormat="false" ht="12.75" hidden="false" customHeight="true" outlineLevel="0" collapsed="false">
      <c r="P65" s="5"/>
      <c r="Q65" s="5"/>
      <c r="R65" s="5"/>
      <c r="S65" s="5"/>
      <c r="T65" s="5"/>
      <c r="U65" s="5"/>
      <c r="V65" s="5"/>
    </row>
    <row r="66" customFormat="false" ht="12.75" hidden="false" customHeight="true" outlineLevel="0" collapsed="false">
      <c r="C66" s="9"/>
      <c r="D66" s="9"/>
      <c r="E66" s="9"/>
      <c r="F66" s="9"/>
      <c r="G66" s="9"/>
      <c r="P66" s="5"/>
      <c r="Q66" s="5"/>
      <c r="R66" s="5"/>
      <c r="S66" s="5"/>
      <c r="T66" s="5"/>
      <c r="U66" s="5"/>
      <c r="V66" s="5"/>
    </row>
    <row r="67" customFormat="false" ht="12.75" hidden="false" customHeight="true" outlineLevel="0" collapsed="false">
      <c r="P67" s="5"/>
      <c r="Q67" s="5"/>
      <c r="R67" s="5"/>
      <c r="S67" s="5"/>
      <c r="T67" s="5"/>
      <c r="U67" s="5"/>
      <c r="V67" s="5"/>
    </row>
    <row r="68" customFormat="false" ht="12.75" hidden="false" customHeight="false" outlineLevel="0" collapsed="false">
      <c r="P68" s="5"/>
      <c r="Q68" s="5"/>
      <c r="R68" s="5"/>
      <c r="S68" s="5"/>
      <c r="T68" s="5"/>
      <c r="U68" s="5"/>
      <c r="V68" s="5"/>
    </row>
    <row r="69" customFormat="false" ht="12.75" hidden="false" customHeight="false" outlineLevel="0" collapsed="false">
      <c r="P69" s="5"/>
      <c r="Q69" s="5"/>
      <c r="R69" s="5"/>
      <c r="S69" s="5"/>
      <c r="T69" s="5"/>
      <c r="U69" s="5"/>
      <c r="V69" s="5"/>
    </row>
    <row r="70" customFormat="false" ht="12.75" hidden="false" customHeight="false" outlineLevel="0" collapsed="false">
      <c r="P70" s="5"/>
      <c r="Q70" s="5"/>
      <c r="R70" s="5"/>
      <c r="S70" s="5"/>
      <c r="T70" s="5"/>
      <c r="U70" s="5"/>
      <c r="V70" s="5"/>
    </row>
    <row r="71" customFormat="false" ht="12.75" hidden="false" customHeight="false" outlineLevel="0" collapsed="false">
      <c r="P71" s="5"/>
      <c r="Q71" s="5"/>
      <c r="R71" s="5"/>
      <c r="S71" s="5"/>
      <c r="T71" s="5"/>
      <c r="U71" s="5"/>
      <c r="V71" s="5"/>
    </row>
    <row r="72" customFormat="false" ht="12.75" hidden="false" customHeight="false" outlineLevel="0" collapsed="false">
      <c r="P72" s="5"/>
      <c r="Q72" s="5"/>
      <c r="R72" s="5"/>
      <c r="S72" s="5"/>
      <c r="T72" s="5"/>
      <c r="U72" s="5"/>
      <c r="V72" s="5"/>
    </row>
    <row r="73" customFormat="false" ht="12.75" hidden="false" customHeight="false" outlineLevel="0" collapsed="false">
      <c r="P73" s="5"/>
      <c r="Q73" s="5"/>
      <c r="R73" s="5"/>
      <c r="S73" s="5"/>
      <c r="T73" s="5"/>
      <c r="U73" s="5"/>
      <c r="V73" s="5"/>
    </row>
    <row r="74" customFormat="false" ht="12.75" hidden="false" customHeight="false" outlineLevel="0" collapsed="false">
      <c r="P74" s="5"/>
      <c r="Q74" s="5"/>
      <c r="R74" s="5"/>
      <c r="S74" s="5"/>
      <c r="T74" s="5"/>
      <c r="U74" s="5"/>
      <c r="V74" s="5"/>
    </row>
    <row r="75" customFormat="false" ht="12.75" hidden="false" customHeight="false" outlineLevel="0" collapsed="false">
      <c r="L75" s="39"/>
    </row>
    <row r="76" customFormat="false" ht="12.75" hidden="false" customHeight="false" outlineLevel="0" collapsed="false">
      <c r="L76" s="39"/>
    </row>
    <row r="77" customFormat="false" ht="12.75" hidden="false" customHeight="false" outlineLevel="0" collapsed="false">
      <c r="I77" s="44"/>
      <c r="L77" s="39"/>
    </row>
    <row r="78" customFormat="false" ht="12.75" hidden="false" customHeight="false" outlineLevel="0" collapsed="false">
      <c r="L78" s="39"/>
    </row>
    <row r="79" customFormat="false" ht="12.75" hidden="false" customHeight="false" outlineLevel="0" collapsed="false">
      <c r="L79" s="39"/>
    </row>
    <row r="80" customFormat="false" ht="12.75" hidden="false" customHeight="false" outlineLevel="0" collapsed="false">
      <c r="L80" s="39"/>
    </row>
    <row r="81" customFormat="false" ht="12.75" hidden="false" customHeight="false" outlineLevel="0" collapsed="false">
      <c r="L81" s="39"/>
    </row>
    <row r="90" customFormat="false" ht="12.75" hidden="false" customHeight="false" outlineLevel="0" collapsed="false">
      <c r="E90" s="39"/>
    </row>
    <row r="91" customFormat="false" ht="12.75" hidden="false" customHeight="false" outlineLevel="0" collapsed="false">
      <c r="E91" s="39"/>
    </row>
    <row r="92" customFormat="false" ht="12.75" hidden="false" customHeight="false" outlineLevel="0" collapsed="false">
      <c r="E92" s="39"/>
    </row>
    <row r="98" customFormat="false" ht="12.75" hidden="false" customHeight="false" outlineLevel="0" collapsed="false">
      <c r="B98" s="42" t="n">
        <v>13</v>
      </c>
      <c r="D98" s="42"/>
      <c r="E98" s="42"/>
      <c r="F98" s="42"/>
      <c r="G98" s="42"/>
      <c r="H98" s="42"/>
      <c r="I98" s="42"/>
    </row>
  </sheetData>
  <mergeCells count="1">
    <mergeCell ref="B36:G36"/>
  </mergeCells>
  <printOptions headings="false" gridLines="false" gridLinesSet="true" horizontalCentered="true" verticalCentered="false"/>
  <pageMargins left="0.39375" right="0.39375" top="0.39375" bottom="0.590277777777778" header="0.511811023622047" footer="0.39375"/>
  <pageSetup paperSize="9" scale="90" fitToWidth="1" fitToHeight="1" pageOrder="downThenOver" orientation="portrait" blackAndWhite="false" draft="false" cellComments="none" firstPageNumber="13" useFirstPageNumber="tru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13671875" defaultRowHeight="12.75" zeroHeight="false" outlineLevelRow="0" outlineLevelCol="0"/>
  <cols>
    <col collapsed="false" customWidth="false" hidden="false" outlineLevel="0" max="1" min="1" style="6" width="9.14"/>
    <col collapsed="false" customWidth="true" hidden="false" outlineLevel="0" max="2" min="2" style="6" width="20.7"/>
    <col collapsed="false" customWidth="true" hidden="false" outlineLevel="0" max="6" min="3" style="6" width="12.7"/>
    <col collapsed="false" customWidth="true" hidden="false" outlineLevel="0" max="7" min="7" style="6" width="6.7"/>
    <col collapsed="false" customWidth="true" hidden="false" outlineLevel="0" max="8" min="8" style="6" width="24.7"/>
    <col collapsed="false" customWidth="true" hidden="false" outlineLevel="0" max="12" min="9" style="6" width="12.7"/>
    <col collapsed="false" customWidth="true" hidden="false" outlineLevel="0" max="13" min="13" style="6" width="9.99"/>
    <col collapsed="false" customWidth="false" hidden="false" outlineLevel="0" max="257" min="14" style="6" width="9.14"/>
  </cols>
  <sheetData>
    <row r="2" customFormat="false" ht="12.75" hidden="false" customHeight="false" outlineLevel="0" collapsed="false">
      <c r="B2" s="11" t="s">
        <v>212</v>
      </c>
      <c r="H2" s="11" t="s">
        <v>213</v>
      </c>
      <c r="I2" s="48"/>
      <c r="J2" s="48"/>
      <c r="K2" s="48"/>
      <c r="L2" s="48"/>
      <c r="M2" s="48"/>
    </row>
    <row r="3" customFormat="false" ht="12.75" hidden="false" customHeight="false" outlineLevel="0" collapsed="false">
      <c r="B3" s="54" t="s">
        <v>214</v>
      </c>
      <c r="H3" s="54" t="s">
        <v>215</v>
      </c>
      <c r="I3" s="48"/>
      <c r="J3" s="48"/>
      <c r="K3" s="48"/>
      <c r="L3" s="48"/>
      <c r="M3" s="48"/>
    </row>
    <row r="4" customFormat="false" ht="12.75" hidden="false" customHeight="false" outlineLevel="0" collapsed="false">
      <c r="B4" s="35"/>
      <c r="H4" s="54"/>
    </row>
    <row r="5" customFormat="false" ht="12.75" hidden="false" customHeight="false" outlineLevel="0" collapsed="false">
      <c r="C5" s="38" t="s">
        <v>193</v>
      </c>
      <c r="F5" s="38" t="s">
        <v>195</v>
      </c>
      <c r="I5" s="38" t="s">
        <v>193</v>
      </c>
      <c r="J5" s="38"/>
      <c r="L5" s="38" t="s">
        <v>195</v>
      </c>
    </row>
    <row r="6" customFormat="false" ht="13.5" hidden="false" customHeight="false" outlineLevel="0" collapsed="false">
      <c r="B6" s="41" t="s">
        <v>216</v>
      </c>
      <c r="C6" s="50" t="s">
        <v>148</v>
      </c>
      <c r="D6" s="50" t="s">
        <v>217</v>
      </c>
      <c r="E6" s="50" t="s">
        <v>199</v>
      </c>
      <c r="F6" s="55" t="s">
        <v>200</v>
      </c>
      <c r="H6" s="41" t="s">
        <v>196</v>
      </c>
      <c r="I6" s="50" t="s">
        <v>148</v>
      </c>
      <c r="J6" s="50" t="s">
        <v>217</v>
      </c>
      <c r="K6" s="50" t="s">
        <v>199</v>
      </c>
      <c r="L6" s="50" t="s">
        <v>200</v>
      </c>
    </row>
    <row r="8" customFormat="false" ht="12.75" hidden="false" customHeight="false" outlineLevel="0" collapsed="false">
      <c r="A8" s="6" t="n">
        <v>1</v>
      </c>
      <c r="B8" s="6" t="s">
        <v>95</v>
      </c>
      <c r="C8" s="39" t="n">
        <v>40389</v>
      </c>
      <c r="D8" s="39" t="n">
        <v>6002691</v>
      </c>
      <c r="E8" s="39" t="n">
        <v>7863018</v>
      </c>
      <c r="F8" s="44" t="n">
        <v>0.763408019668784</v>
      </c>
      <c r="H8" s="6" t="s">
        <v>81</v>
      </c>
      <c r="I8" s="39" t="n">
        <v>21698</v>
      </c>
      <c r="J8" s="39" t="n">
        <v>5469234</v>
      </c>
      <c r="K8" s="39" t="n">
        <v>6847106</v>
      </c>
      <c r="L8" s="44" t="n">
        <v>0.798765785136085</v>
      </c>
      <c r="N8" s="44"/>
    </row>
    <row r="9" customFormat="false" ht="12.75" hidden="false" customHeight="false" outlineLevel="0" collapsed="false">
      <c r="A9" s="6" t="n">
        <v>2</v>
      </c>
      <c r="B9" s="6" t="s">
        <v>81</v>
      </c>
      <c r="C9" s="39" t="n">
        <v>21698</v>
      </c>
      <c r="D9" s="39" t="n">
        <v>5469234</v>
      </c>
      <c r="E9" s="39" t="n">
        <v>6847106</v>
      </c>
      <c r="F9" s="44" t="n">
        <v>0.798765785136085</v>
      </c>
      <c r="H9" s="6" t="s">
        <v>79</v>
      </c>
      <c r="I9" s="39" t="n">
        <v>24798</v>
      </c>
      <c r="J9" s="39" t="n">
        <v>3930245</v>
      </c>
      <c r="K9" s="39" t="n">
        <v>5121089</v>
      </c>
      <c r="L9" s="44" t="n">
        <v>0.767462740835006</v>
      </c>
      <c r="N9" s="44"/>
    </row>
    <row r="10" customFormat="false" ht="12.75" hidden="false" customHeight="false" outlineLevel="0" collapsed="false">
      <c r="A10" s="6" t="n">
        <v>3</v>
      </c>
      <c r="B10" s="6" t="s">
        <v>96</v>
      </c>
      <c r="C10" s="39" t="n">
        <v>8812</v>
      </c>
      <c r="D10" s="39" t="n">
        <v>2554745</v>
      </c>
      <c r="E10" s="39" t="n">
        <v>3073313</v>
      </c>
      <c r="F10" s="44" t="n">
        <v>0.831267430294279</v>
      </c>
      <c r="H10" s="6" t="s">
        <v>84</v>
      </c>
      <c r="I10" s="39" t="n">
        <v>10519</v>
      </c>
      <c r="J10" s="39" t="n">
        <v>2241077</v>
      </c>
      <c r="K10" s="39" t="n">
        <v>2904096</v>
      </c>
      <c r="L10" s="44" t="n">
        <v>0.771695219441782</v>
      </c>
      <c r="N10" s="44"/>
    </row>
    <row r="11" customFormat="false" ht="12.75" hidden="false" customHeight="false" outlineLevel="0" collapsed="false">
      <c r="A11" s="6" t="n">
        <v>4</v>
      </c>
      <c r="B11" s="6" t="s">
        <v>98</v>
      </c>
      <c r="C11" s="39" t="n">
        <v>10519</v>
      </c>
      <c r="D11" s="39" t="n">
        <v>2241077</v>
      </c>
      <c r="E11" s="39" t="n">
        <v>2904096</v>
      </c>
      <c r="F11" s="44" t="n">
        <v>0.771695219441782</v>
      </c>
      <c r="H11" s="6" t="s">
        <v>218</v>
      </c>
      <c r="I11" s="39" t="n">
        <v>8680</v>
      </c>
      <c r="J11" s="39" t="n">
        <v>2105250</v>
      </c>
      <c r="K11" s="39" t="n">
        <v>2817047</v>
      </c>
      <c r="L11" s="44" t="n">
        <v>0.74732512450094</v>
      </c>
      <c r="N11" s="44"/>
    </row>
    <row r="12" customFormat="false" ht="12.75" hidden="false" customHeight="false" outlineLevel="0" collapsed="false">
      <c r="A12" s="6" t="n">
        <v>5</v>
      </c>
      <c r="B12" s="6" t="s">
        <v>99</v>
      </c>
      <c r="C12" s="39" t="n">
        <v>14433</v>
      </c>
      <c r="D12" s="39" t="n">
        <v>2137537</v>
      </c>
      <c r="E12" s="39" t="n">
        <v>2864518</v>
      </c>
      <c r="F12" s="44" t="n">
        <v>0.746211753600431</v>
      </c>
      <c r="H12" s="6" t="s">
        <v>86</v>
      </c>
      <c r="I12" s="39" t="n">
        <v>12701</v>
      </c>
      <c r="J12" s="39" t="n">
        <v>1854779</v>
      </c>
      <c r="K12" s="39" t="n">
        <v>2451691</v>
      </c>
      <c r="L12" s="44" t="n">
        <v>0.756530492627334</v>
      </c>
      <c r="N12" s="44"/>
    </row>
    <row r="13" customFormat="false" ht="12.75" hidden="false" customHeight="false" outlineLevel="0" collapsed="false">
      <c r="A13" s="6" t="n">
        <v>6</v>
      </c>
      <c r="B13" s="6" t="s">
        <v>100</v>
      </c>
      <c r="C13" s="39" t="n">
        <v>8714</v>
      </c>
      <c r="D13" s="39" t="n">
        <v>2108668</v>
      </c>
      <c r="E13" s="39" t="n">
        <v>2822453</v>
      </c>
      <c r="F13" s="44" t="n">
        <v>0.74710473478212</v>
      </c>
      <c r="H13" s="6" t="s">
        <v>85</v>
      </c>
      <c r="I13" s="39" t="n">
        <v>5671</v>
      </c>
      <c r="J13" s="39" t="n">
        <v>1751824</v>
      </c>
      <c r="K13" s="39" t="n">
        <v>2103749</v>
      </c>
      <c r="L13" s="44" t="n">
        <v>0.832715309668596</v>
      </c>
      <c r="N13" s="44"/>
    </row>
    <row r="14" customFormat="false" ht="12.75" hidden="false" customHeight="false" outlineLevel="0" collapsed="false">
      <c r="A14" s="6" t="n">
        <v>7</v>
      </c>
      <c r="B14" s="6" t="s">
        <v>97</v>
      </c>
      <c r="C14" s="39" t="n">
        <v>6709</v>
      </c>
      <c r="D14" s="39" t="n">
        <v>1787122</v>
      </c>
      <c r="E14" s="39" t="n">
        <v>2119493</v>
      </c>
      <c r="F14" s="44" t="n">
        <v>0.843183723654666</v>
      </c>
      <c r="H14" s="6" t="s">
        <v>219</v>
      </c>
      <c r="I14" s="39" t="n">
        <v>5644</v>
      </c>
      <c r="J14" s="39" t="n">
        <v>1471011</v>
      </c>
      <c r="K14" s="39" t="n">
        <v>1839960</v>
      </c>
      <c r="L14" s="44" t="n">
        <v>0.799479879997391</v>
      </c>
      <c r="N14" s="44"/>
    </row>
    <row r="15" customFormat="false" ht="12.75" hidden="false" customHeight="false" outlineLevel="0" collapsed="false">
      <c r="A15" s="6" t="n">
        <v>8</v>
      </c>
      <c r="B15" s="6" t="s">
        <v>101</v>
      </c>
      <c r="C15" s="39" t="n">
        <v>6611</v>
      </c>
      <c r="D15" s="39" t="n">
        <v>1653059</v>
      </c>
      <c r="E15" s="39" t="n">
        <v>2074313</v>
      </c>
      <c r="F15" s="44" t="n">
        <v>0.79691878708758</v>
      </c>
      <c r="H15" s="6" t="s">
        <v>92</v>
      </c>
      <c r="I15" s="39" t="n">
        <v>4517</v>
      </c>
      <c r="J15" s="39" t="n">
        <v>1243664</v>
      </c>
      <c r="K15" s="39" t="n">
        <v>1477775</v>
      </c>
      <c r="L15" s="44" t="n">
        <v>0.841578724772039</v>
      </c>
      <c r="N15" s="44"/>
    </row>
    <row r="16" customFormat="false" ht="12.75" hidden="false" customHeight="false" outlineLevel="0" collapsed="false">
      <c r="A16" s="6" t="n">
        <v>9</v>
      </c>
      <c r="B16" s="6" t="s">
        <v>102</v>
      </c>
      <c r="C16" s="39" t="n">
        <v>7005</v>
      </c>
      <c r="D16" s="39" t="n">
        <v>1443194</v>
      </c>
      <c r="E16" s="39" t="n">
        <v>1827751</v>
      </c>
      <c r="F16" s="44" t="n">
        <v>0.789600990506913</v>
      </c>
      <c r="H16" s="6" t="s">
        <v>220</v>
      </c>
      <c r="I16" s="39" t="n">
        <v>7216</v>
      </c>
      <c r="J16" s="39" t="n">
        <v>1033255</v>
      </c>
      <c r="K16" s="39" t="n">
        <v>1313942</v>
      </c>
      <c r="L16" s="44" t="n">
        <v>0.786377937534533</v>
      </c>
      <c r="N16" s="44"/>
    </row>
    <row r="17" customFormat="false" ht="12.75" hidden="false" customHeight="false" outlineLevel="0" collapsed="false">
      <c r="A17" s="6" t="n">
        <v>10</v>
      </c>
      <c r="B17" s="6" t="s">
        <v>103</v>
      </c>
      <c r="C17" s="39" t="n">
        <v>3737</v>
      </c>
      <c r="D17" s="39" t="n">
        <v>842653</v>
      </c>
      <c r="E17" s="39" t="n">
        <v>1135341</v>
      </c>
      <c r="F17" s="44" t="n">
        <v>0.742202562930432</v>
      </c>
      <c r="H17" s="6" t="s">
        <v>221</v>
      </c>
      <c r="I17" s="39" t="n">
        <v>5125</v>
      </c>
      <c r="J17" s="39" t="n">
        <v>789227</v>
      </c>
      <c r="K17" s="39" t="n">
        <v>1019222</v>
      </c>
      <c r="L17" s="44" t="n">
        <v>0.774342586796596</v>
      </c>
    </row>
    <row r="18" customFormat="false" ht="12.75" hidden="false" customHeight="false" outlineLevel="0" collapsed="false">
      <c r="A18" s="6" t="n">
        <v>11</v>
      </c>
      <c r="B18" s="6" t="s">
        <v>222</v>
      </c>
      <c r="C18" s="39" t="n">
        <v>5125</v>
      </c>
      <c r="D18" s="39" t="n">
        <v>789227</v>
      </c>
      <c r="E18" s="39" t="n">
        <v>1019222</v>
      </c>
      <c r="F18" s="44" t="n">
        <v>0.774342586796596</v>
      </c>
      <c r="H18" s="6" t="s">
        <v>223</v>
      </c>
      <c r="I18" s="39" t="n">
        <v>5690</v>
      </c>
      <c r="J18" s="39" t="n">
        <v>707459</v>
      </c>
      <c r="K18" s="39" t="n">
        <v>963828</v>
      </c>
      <c r="L18" s="44" t="n">
        <v>0.73400959507298</v>
      </c>
      <c r="N18" s="39"/>
    </row>
    <row r="19" customFormat="false" ht="12.75" hidden="false" customHeight="false" outlineLevel="0" collapsed="false">
      <c r="A19" s="6" t="n">
        <v>12</v>
      </c>
      <c r="B19" s="6" t="s">
        <v>224</v>
      </c>
      <c r="C19" s="39" t="n">
        <v>2211</v>
      </c>
      <c r="D19" s="39" t="n">
        <v>485092</v>
      </c>
      <c r="E19" s="39" t="n">
        <v>624440</v>
      </c>
      <c r="F19" s="44" t="n">
        <v>0.776843251553392</v>
      </c>
      <c r="H19" s="6" t="s">
        <v>225</v>
      </c>
      <c r="I19" s="39" t="n">
        <v>3100</v>
      </c>
      <c r="J19" s="39" t="n">
        <v>670031</v>
      </c>
      <c r="K19" s="39" t="n">
        <v>794613</v>
      </c>
      <c r="L19" s="44" t="n">
        <v>0.843216760863464</v>
      </c>
    </row>
    <row r="20" customFormat="false" ht="12.75" hidden="false" customHeight="false" outlineLevel="0" collapsed="false">
      <c r="A20" s="6" t="n">
        <v>13</v>
      </c>
      <c r="B20" s="6" t="s">
        <v>226</v>
      </c>
      <c r="C20" s="39" t="n">
        <v>1398</v>
      </c>
      <c r="D20" s="39" t="n">
        <v>324340</v>
      </c>
      <c r="E20" s="39" t="n">
        <v>434441</v>
      </c>
      <c r="F20" s="44" t="n">
        <v>0.746568578932467</v>
      </c>
      <c r="H20" s="6" t="s">
        <v>227</v>
      </c>
      <c r="I20" s="39" t="n">
        <v>2811</v>
      </c>
      <c r="J20" s="39" t="n">
        <v>649806</v>
      </c>
      <c r="K20" s="39" t="n">
        <v>853195</v>
      </c>
      <c r="L20" s="44" t="n">
        <v>0.761614871160755</v>
      </c>
      <c r="N20" s="39"/>
    </row>
    <row r="21" customFormat="false" ht="12.75" hidden="false" customHeight="false" outlineLevel="0" collapsed="false">
      <c r="A21" s="6" t="n">
        <v>14</v>
      </c>
      <c r="B21" s="6" t="s">
        <v>228</v>
      </c>
      <c r="C21" s="39" t="n">
        <v>4248</v>
      </c>
      <c r="D21" s="39" t="n">
        <v>299460</v>
      </c>
      <c r="E21" s="39" t="n">
        <v>524620</v>
      </c>
      <c r="F21" s="44" t="n">
        <v>0.570813160001525</v>
      </c>
      <c r="H21" s="6" t="s">
        <v>229</v>
      </c>
      <c r="I21" s="39" t="n">
        <v>3228</v>
      </c>
      <c r="J21" s="39" t="n">
        <v>641818</v>
      </c>
      <c r="K21" s="39" t="n">
        <v>874632</v>
      </c>
      <c r="L21" s="44" t="n">
        <v>0.733814907298155</v>
      </c>
    </row>
    <row r="22" customFormat="false" ht="12.75" hidden="false" customHeight="false" outlineLevel="0" collapsed="false">
      <c r="A22" s="6" t="n">
        <v>15</v>
      </c>
      <c r="B22" s="6" t="s">
        <v>230</v>
      </c>
      <c r="C22" s="39" t="n">
        <v>1474</v>
      </c>
      <c r="D22" s="39" t="n">
        <v>293888</v>
      </c>
      <c r="E22" s="39" t="n">
        <v>404402</v>
      </c>
      <c r="F22" s="44" t="n">
        <v>0.726722419770427</v>
      </c>
      <c r="H22" s="6" t="s">
        <v>231</v>
      </c>
      <c r="I22" s="39" t="n">
        <v>2192</v>
      </c>
      <c r="J22" s="39" t="n">
        <v>543458</v>
      </c>
      <c r="K22" s="39" t="n">
        <v>641718</v>
      </c>
      <c r="L22" s="44" t="n">
        <v>0.846879782084966</v>
      </c>
      <c r="N22" s="39"/>
    </row>
    <row r="23" customFormat="false" ht="12.75" hidden="false" customHeight="false" outlineLevel="0" collapsed="false">
      <c r="A23" s="6" t="n">
        <v>16</v>
      </c>
      <c r="B23" s="6" t="s">
        <v>232</v>
      </c>
      <c r="C23" s="39" t="n">
        <v>1454</v>
      </c>
      <c r="D23" s="39" t="n">
        <v>278085</v>
      </c>
      <c r="E23" s="39" t="n">
        <v>398397</v>
      </c>
      <c r="F23" s="44" t="n">
        <v>0.698009774169986</v>
      </c>
      <c r="H23" s="6" t="s">
        <v>233</v>
      </c>
      <c r="I23" s="39" t="n">
        <v>2211</v>
      </c>
      <c r="J23" s="39" t="n">
        <v>485092</v>
      </c>
      <c r="K23" s="39" t="n">
        <v>624440</v>
      </c>
      <c r="L23" s="44" t="n">
        <v>0.776843251553392</v>
      </c>
    </row>
    <row r="24" customFormat="false" ht="12.75" hidden="false" customHeight="false" outlineLevel="0" collapsed="false">
      <c r="A24" s="6" t="n">
        <v>17</v>
      </c>
      <c r="B24" s="6" t="s">
        <v>234</v>
      </c>
      <c r="C24" s="39" t="n">
        <v>943</v>
      </c>
      <c r="D24" s="39" t="n">
        <v>189870</v>
      </c>
      <c r="E24" s="39" t="n">
        <v>275587</v>
      </c>
      <c r="F24" s="44" t="n">
        <v>0.688965734958471</v>
      </c>
      <c r="H24" s="6" t="s">
        <v>235</v>
      </c>
      <c r="I24" s="39" t="n">
        <v>1801</v>
      </c>
      <c r="J24" s="39" t="n">
        <v>416153</v>
      </c>
      <c r="K24" s="39" t="n">
        <v>502275</v>
      </c>
      <c r="L24" s="44" t="n">
        <v>0.828536160469862</v>
      </c>
      <c r="N24" s="39"/>
    </row>
    <row r="25" customFormat="false" ht="12.75" hidden="false" customHeight="false" outlineLevel="0" collapsed="false">
      <c r="A25" s="6" t="n">
        <v>18</v>
      </c>
      <c r="B25" s="6" t="s">
        <v>236</v>
      </c>
      <c r="C25" s="39" t="n">
        <v>924</v>
      </c>
      <c r="D25" s="39" t="n">
        <v>188708</v>
      </c>
      <c r="E25" s="39" t="n">
        <v>247828</v>
      </c>
      <c r="F25" s="44" t="n">
        <v>0.761447455493326</v>
      </c>
      <c r="H25" s="6" t="s">
        <v>237</v>
      </c>
      <c r="I25" s="39" t="n">
        <v>1398</v>
      </c>
      <c r="J25" s="39" t="n">
        <v>324340</v>
      </c>
      <c r="K25" s="39" t="n">
        <v>434441</v>
      </c>
      <c r="L25" s="44" t="n">
        <v>0.746568578932467</v>
      </c>
    </row>
    <row r="26" customFormat="false" ht="12.75" hidden="false" customHeight="false" outlineLevel="0" collapsed="false">
      <c r="A26" s="6" t="n">
        <v>19</v>
      </c>
      <c r="B26" s="6" t="s">
        <v>238</v>
      </c>
      <c r="C26" s="39" t="n">
        <v>743</v>
      </c>
      <c r="D26" s="39" t="n">
        <v>170845</v>
      </c>
      <c r="E26" s="39" t="n">
        <v>200604</v>
      </c>
      <c r="F26" s="44" t="n">
        <v>0.851653007916093</v>
      </c>
      <c r="H26" s="6" t="s">
        <v>239</v>
      </c>
      <c r="I26" s="39" t="n">
        <v>4248</v>
      </c>
      <c r="J26" s="39" t="n">
        <v>299460</v>
      </c>
      <c r="K26" s="39" t="n">
        <v>524620</v>
      </c>
      <c r="L26" s="44" t="n">
        <v>0.570813160001525</v>
      </c>
      <c r="N26" s="39"/>
    </row>
    <row r="27" customFormat="false" ht="12.75" hidden="false" customHeight="false" outlineLevel="0" collapsed="false">
      <c r="A27" s="6" t="n">
        <v>20</v>
      </c>
      <c r="B27" s="6" t="s">
        <v>240</v>
      </c>
      <c r="C27" s="39" t="n">
        <v>1433</v>
      </c>
      <c r="D27" s="39" t="n">
        <v>157409</v>
      </c>
      <c r="E27" s="39" t="n">
        <v>247510</v>
      </c>
      <c r="F27" s="44" t="n">
        <v>0.635970263827724</v>
      </c>
      <c r="H27" s="6" t="s">
        <v>241</v>
      </c>
      <c r="I27" s="39" t="n">
        <v>1474</v>
      </c>
      <c r="J27" s="39" t="n">
        <v>293888</v>
      </c>
      <c r="K27" s="39" t="n">
        <v>404402</v>
      </c>
      <c r="L27" s="44" t="n">
        <v>0.726722419770427</v>
      </c>
    </row>
    <row r="28" customFormat="false" ht="12.75" hidden="false" customHeight="false" outlineLevel="0" collapsed="false">
      <c r="A28" s="6" t="n">
        <v>21</v>
      </c>
      <c r="B28" s="6" t="s">
        <v>242</v>
      </c>
      <c r="C28" s="39" t="n">
        <v>1107</v>
      </c>
      <c r="D28" s="39" t="n">
        <v>151224</v>
      </c>
      <c r="E28" s="39" t="n">
        <v>199381</v>
      </c>
      <c r="F28" s="44" t="n">
        <v>0.75846745677873</v>
      </c>
      <c r="H28" s="6" t="s">
        <v>243</v>
      </c>
      <c r="I28" s="39" t="n">
        <v>1732</v>
      </c>
      <c r="J28" s="39" t="n">
        <v>282758</v>
      </c>
      <c r="K28" s="39" t="n">
        <v>412827</v>
      </c>
      <c r="L28" s="44" t="n">
        <v>0.684930975929385</v>
      </c>
      <c r="N28" s="39"/>
    </row>
    <row r="29" customFormat="false" ht="12.75" hidden="false" customHeight="false" outlineLevel="0" collapsed="false">
      <c r="A29" s="6" t="n">
        <v>22</v>
      </c>
      <c r="B29" s="6" t="s">
        <v>244</v>
      </c>
      <c r="C29" s="39" t="n">
        <v>659</v>
      </c>
      <c r="D29" s="39" t="n">
        <v>114940</v>
      </c>
      <c r="E29" s="39" t="n">
        <v>187815</v>
      </c>
      <c r="F29" s="44" t="n">
        <v>0.611985198200357</v>
      </c>
      <c r="H29" s="6" t="s">
        <v>245</v>
      </c>
      <c r="I29" s="39" t="n">
        <v>1454</v>
      </c>
      <c r="J29" s="39" t="n">
        <v>278085</v>
      </c>
      <c r="K29" s="39" t="n">
        <v>398397</v>
      </c>
      <c r="L29" s="44" t="n">
        <v>0.698009774169986</v>
      </c>
    </row>
    <row r="30" customFormat="false" ht="12.75" hidden="false" customHeight="false" outlineLevel="0" collapsed="false">
      <c r="A30" s="6" t="n">
        <v>23</v>
      </c>
      <c r="B30" s="6" t="s">
        <v>246</v>
      </c>
      <c r="C30" s="39" t="n">
        <v>246</v>
      </c>
      <c r="D30" s="39" t="n">
        <v>72353</v>
      </c>
      <c r="E30" s="39" t="n">
        <v>89372</v>
      </c>
      <c r="F30" s="44" t="n">
        <v>0.809571230362977</v>
      </c>
      <c r="H30" s="6" t="s">
        <v>247</v>
      </c>
      <c r="I30" s="39" t="n">
        <v>1730</v>
      </c>
      <c r="J30" s="39" t="n">
        <v>218180</v>
      </c>
      <c r="K30" s="39" t="n">
        <v>295158</v>
      </c>
      <c r="L30" s="44" t="n">
        <v>0.739197311270574</v>
      </c>
      <c r="N30" s="39"/>
    </row>
    <row r="31" customFormat="false" ht="12.75" hidden="false" customHeight="false" outlineLevel="0" collapsed="false">
      <c r="A31" s="6" t="n">
        <v>24</v>
      </c>
      <c r="B31" s="6" t="s">
        <v>248</v>
      </c>
      <c r="C31" s="39" t="n">
        <v>633</v>
      </c>
      <c r="D31" s="39" t="n">
        <v>54719</v>
      </c>
      <c r="E31" s="39" t="n">
        <v>100266</v>
      </c>
      <c r="F31" s="44" t="n">
        <v>0.54573833602617</v>
      </c>
      <c r="H31" s="6" t="s">
        <v>249</v>
      </c>
      <c r="I31" s="39" t="n">
        <v>727</v>
      </c>
      <c r="J31" s="39" t="n">
        <v>215008</v>
      </c>
      <c r="K31" s="39" t="n">
        <v>271898</v>
      </c>
      <c r="L31" s="44" t="n">
        <v>0.790767125907509</v>
      </c>
    </row>
    <row r="32" customFormat="false" ht="12.75" hidden="false" customHeight="false" outlineLevel="0" collapsed="false">
      <c r="A32" s="6" t="n">
        <v>25</v>
      </c>
      <c r="B32" s="6" t="s">
        <v>250</v>
      </c>
      <c r="C32" s="39" t="n">
        <v>226</v>
      </c>
      <c r="D32" s="39" t="n">
        <v>50435</v>
      </c>
      <c r="E32" s="39" t="n">
        <v>63245</v>
      </c>
      <c r="F32" s="44" t="n">
        <v>0.797454344216934</v>
      </c>
      <c r="H32" s="6" t="s">
        <v>251</v>
      </c>
      <c r="I32" s="39" t="n">
        <v>926</v>
      </c>
      <c r="J32" s="39" t="n">
        <v>192847</v>
      </c>
      <c r="K32" s="39" t="n">
        <v>282146</v>
      </c>
      <c r="L32" s="44" t="n">
        <v>0.683500740751242</v>
      </c>
      <c r="N32" s="39"/>
    </row>
    <row r="33" customFormat="false" ht="12.75" hidden="false" customHeight="false" outlineLevel="0" collapsed="false">
      <c r="A33" s="6" t="n">
        <v>26</v>
      </c>
      <c r="B33" s="6" t="s">
        <v>252</v>
      </c>
      <c r="C33" s="39" t="n">
        <v>214</v>
      </c>
      <c r="D33" s="39" t="n">
        <v>48269</v>
      </c>
      <c r="E33" s="39" t="n">
        <v>60022</v>
      </c>
      <c r="F33" s="44" t="n">
        <v>0.804188464229782</v>
      </c>
      <c r="H33" s="6" t="s">
        <v>253</v>
      </c>
      <c r="I33" s="39" t="n">
        <v>943</v>
      </c>
      <c r="J33" s="39" t="n">
        <v>189870</v>
      </c>
      <c r="K33" s="39" t="n">
        <v>275587</v>
      </c>
      <c r="L33" s="44" t="n">
        <v>0.688965734958471</v>
      </c>
    </row>
    <row r="34" customFormat="false" ht="12.75" hidden="false" customHeight="false" outlineLevel="0" collapsed="false">
      <c r="A34" s="6" t="n">
        <v>27</v>
      </c>
      <c r="B34" s="6" t="s">
        <v>254</v>
      </c>
      <c r="C34" s="39" t="n">
        <v>410</v>
      </c>
      <c r="D34" s="39" t="n">
        <v>47438</v>
      </c>
      <c r="E34" s="39" t="n">
        <v>73800</v>
      </c>
      <c r="F34" s="44" t="n">
        <v>0.642791327913279</v>
      </c>
      <c r="H34" s="6" t="s">
        <v>255</v>
      </c>
      <c r="I34" s="39" t="n">
        <v>924</v>
      </c>
      <c r="J34" s="39" t="n">
        <v>188708</v>
      </c>
      <c r="K34" s="39" t="n">
        <v>247828</v>
      </c>
      <c r="L34" s="44" t="n">
        <v>0.761447455493326</v>
      </c>
      <c r="N34" s="39"/>
    </row>
    <row r="35" customFormat="false" ht="12.75" hidden="false" customHeight="false" outlineLevel="0" collapsed="false">
      <c r="A35" s="6" t="n">
        <v>28</v>
      </c>
      <c r="B35" s="6" t="s">
        <v>256</v>
      </c>
      <c r="C35" s="39" t="n">
        <v>206</v>
      </c>
      <c r="D35" s="39" t="n">
        <v>22771</v>
      </c>
      <c r="E35" s="39" t="n">
        <v>37080</v>
      </c>
      <c r="F35" s="44" t="n">
        <v>0.614104638619202</v>
      </c>
      <c r="H35" s="6" t="s">
        <v>257</v>
      </c>
      <c r="I35" s="39" t="n">
        <v>967</v>
      </c>
      <c r="J35" s="39" t="n">
        <v>182048</v>
      </c>
      <c r="K35" s="39" t="n">
        <v>234353</v>
      </c>
      <c r="L35" s="44" t="n">
        <v>0.776811049997226</v>
      </c>
    </row>
    <row r="36" customFormat="false" ht="12.75" hidden="false" customHeight="false" outlineLevel="0" collapsed="false">
      <c r="A36" s="6" t="n">
        <v>29</v>
      </c>
      <c r="B36" s="6" t="s">
        <v>258</v>
      </c>
      <c r="C36" s="39" t="n">
        <v>210</v>
      </c>
      <c r="D36" s="39" t="n">
        <v>17369</v>
      </c>
      <c r="E36" s="39" t="n">
        <v>26964</v>
      </c>
      <c r="F36" s="44" t="n">
        <v>0.644155169856104</v>
      </c>
      <c r="H36" s="6" t="s">
        <v>259</v>
      </c>
      <c r="I36" s="39" t="n">
        <v>613</v>
      </c>
      <c r="J36" s="39" t="n">
        <v>171760</v>
      </c>
      <c r="K36" s="39" t="n">
        <v>195391</v>
      </c>
      <c r="L36" s="44" t="n">
        <v>0.879057889053232</v>
      </c>
      <c r="N36" s="39"/>
    </row>
    <row r="37" customFormat="false" ht="12.75" hidden="false" customHeight="false" outlineLevel="0" collapsed="false">
      <c r="A37" s="6" t="n">
        <v>30</v>
      </c>
      <c r="B37" s="6" t="s">
        <v>260</v>
      </c>
      <c r="C37" s="39" t="n">
        <v>104</v>
      </c>
      <c r="D37" s="39" t="n">
        <v>15313</v>
      </c>
      <c r="E37" s="39" t="n">
        <v>23891</v>
      </c>
      <c r="F37" s="44" t="n">
        <v>0.640952659997489</v>
      </c>
      <c r="H37" s="6" t="s">
        <v>261</v>
      </c>
      <c r="I37" s="39" t="n">
        <v>743</v>
      </c>
      <c r="J37" s="39" t="n">
        <v>170845</v>
      </c>
      <c r="K37" s="39" t="n">
        <v>200604</v>
      </c>
      <c r="L37" s="44" t="n">
        <v>0.851653007916093</v>
      </c>
      <c r="N37" s="39"/>
    </row>
    <row r="38" customFormat="false" ht="12.75" hidden="false" customHeight="false" outlineLevel="0" collapsed="false">
      <c r="A38" s="6" t="n">
        <v>31</v>
      </c>
      <c r="B38" s="6" t="s">
        <v>175</v>
      </c>
      <c r="C38" s="39" t="n">
        <v>233</v>
      </c>
      <c r="D38" s="39" t="n">
        <v>17863</v>
      </c>
      <c r="E38" s="39" t="n">
        <v>58083</v>
      </c>
      <c r="F38" s="44" t="n">
        <v>0.307542654477214</v>
      </c>
      <c r="H38" s="6" t="s">
        <v>175</v>
      </c>
      <c r="I38" s="39" t="n">
        <v>7347</v>
      </c>
      <c r="J38" s="39" t="n">
        <v>1018418</v>
      </c>
      <c r="K38" s="39" t="n">
        <v>1500342</v>
      </c>
      <c r="L38" s="44" t="n">
        <v>0.678790569083582</v>
      </c>
      <c r="N38" s="5"/>
      <c r="O38" s="5"/>
      <c r="P38" s="5"/>
    </row>
    <row r="39" customFormat="false" ht="12.75" hidden="false" customHeight="false" outlineLevel="0" collapsed="false">
      <c r="C39" s="39"/>
      <c r="D39" s="39"/>
      <c r="E39" s="39"/>
      <c r="I39" s="39"/>
      <c r="J39" s="39"/>
      <c r="K39" s="39"/>
      <c r="L39" s="44"/>
    </row>
    <row r="40" customFormat="false" ht="12.75" hidden="false" customHeight="false" outlineLevel="0" collapsed="false">
      <c r="B40" s="6" t="s">
        <v>77</v>
      </c>
      <c r="C40" s="39" t="n">
        <v>152828</v>
      </c>
      <c r="D40" s="39" t="n">
        <v>30029598</v>
      </c>
      <c r="E40" s="39" t="n">
        <v>38828372</v>
      </c>
      <c r="F40" s="44" t="n">
        <v>0.773393177545533</v>
      </c>
      <c r="H40" s="6" t="s">
        <v>77</v>
      </c>
      <c r="I40" s="39" t="n">
        <v>152828</v>
      </c>
      <c r="J40" s="39" t="n">
        <v>30029598</v>
      </c>
      <c r="K40" s="39" t="n">
        <v>38828372</v>
      </c>
      <c r="L40" s="44" t="n">
        <v>0.773393177545533</v>
      </c>
    </row>
    <row r="41" customFormat="false" ht="13.5" hidden="false" customHeight="false" outlineLevel="0" collapsed="false">
      <c r="B41" s="41"/>
      <c r="C41" s="41"/>
      <c r="D41" s="41"/>
      <c r="E41" s="41"/>
      <c r="F41" s="41"/>
      <c r="H41" s="41"/>
      <c r="I41" s="41"/>
      <c r="J41" s="41"/>
      <c r="K41" s="41"/>
      <c r="L41" s="41"/>
      <c r="M41" s="48"/>
    </row>
    <row r="42" customFormat="false" ht="12.75" hidden="false" customHeight="false" outlineLevel="0" collapsed="false">
      <c r="C42" s="39"/>
      <c r="D42" s="39"/>
      <c r="E42" s="39"/>
      <c r="I42" s="39"/>
      <c r="J42" s="39"/>
      <c r="K42" s="39"/>
      <c r="L42" s="44"/>
    </row>
    <row r="43" customFormat="false" ht="12.75" hidden="false" customHeight="false" outlineLevel="0" collapsed="false">
      <c r="B43" s="9" t="s">
        <v>262</v>
      </c>
      <c r="C43" s="39"/>
      <c r="D43" s="39"/>
      <c r="E43" s="39"/>
      <c r="I43" s="39"/>
      <c r="J43" s="39"/>
      <c r="K43" s="39"/>
      <c r="L43" s="44"/>
    </row>
    <row r="44" customFormat="false" ht="12.75" hidden="false" customHeight="false" outlineLevel="0" collapsed="false">
      <c r="B44" s="9" t="s">
        <v>263</v>
      </c>
      <c r="C44" s="39"/>
      <c r="D44" s="39"/>
      <c r="E44" s="39"/>
      <c r="I44" s="39"/>
      <c r="J44" s="39"/>
      <c r="K44" s="39"/>
      <c r="L44" s="44"/>
    </row>
    <row r="45" customFormat="false" ht="12.75" hidden="false" customHeight="false" outlineLevel="0" collapsed="false">
      <c r="B45" s="9" t="s">
        <v>264</v>
      </c>
      <c r="C45" s="39"/>
      <c r="D45" s="39"/>
      <c r="E45" s="39"/>
      <c r="I45" s="39"/>
      <c r="J45" s="39"/>
      <c r="K45" s="39"/>
      <c r="L45" s="44"/>
    </row>
    <row r="46" customFormat="false" ht="12.75" hidden="false" customHeight="false" outlineLevel="0" collapsed="false">
      <c r="B46" s="6" t="s">
        <v>265</v>
      </c>
      <c r="C46" s="39"/>
      <c r="D46" s="39"/>
      <c r="E46" s="39"/>
      <c r="I46" s="39"/>
      <c r="J46" s="39"/>
      <c r="K46" s="39"/>
      <c r="L46" s="44"/>
    </row>
    <row r="47" customFormat="false" ht="12.75" hidden="false" customHeight="false" outlineLevel="0" collapsed="false">
      <c r="B47" s="6" t="s">
        <v>266</v>
      </c>
      <c r="C47" s="39"/>
      <c r="D47" s="39"/>
      <c r="E47" s="39"/>
      <c r="I47" s="39"/>
      <c r="J47" s="39"/>
      <c r="K47" s="39"/>
      <c r="L47" s="44"/>
    </row>
    <row r="48" customFormat="false" ht="12.75" hidden="false" customHeight="false" outlineLevel="0" collapsed="false">
      <c r="I48" s="39"/>
      <c r="J48" s="39"/>
      <c r="K48" s="39"/>
      <c r="L48" s="44"/>
    </row>
    <row r="49" customFormat="false" ht="12.75" hidden="false" customHeight="false" outlineLevel="0" collapsed="false">
      <c r="B49" s="5"/>
      <c r="C49" s="5"/>
      <c r="D49" s="5"/>
      <c r="E49" s="5"/>
      <c r="F49" s="5"/>
      <c r="G49" s="5"/>
      <c r="H49" s="5"/>
      <c r="I49" s="5"/>
      <c r="J49" s="5"/>
      <c r="K49" s="5"/>
      <c r="L49" s="5"/>
    </row>
    <row r="50" customFormat="false" ht="12.75" hidden="false" customHeight="false" outlineLevel="0" collapsed="false">
      <c r="B50" s="5"/>
      <c r="C50" s="5"/>
      <c r="D50" s="5"/>
      <c r="E50" s="5"/>
      <c r="F50" s="5"/>
      <c r="G50" s="5"/>
      <c r="H50" s="5"/>
      <c r="I50" s="5"/>
      <c r="J50" s="5"/>
      <c r="K50" s="5"/>
      <c r="L50" s="5"/>
    </row>
    <row r="51" customFormat="false" ht="12.75" hidden="false" customHeight="false" outlineLevel="0" collapsed="false">
      <c r="C51" s="5"/>
      <c r="D51" s="5"/>
      <c r="E51" s="5"/>
      <c r="F51" s="5"/>
      <c r="G51" s="5"/>
      <c r="H51" s="5"/>
      <c r="I51" s="5"/>
      <c r="J51" s="5"/>
      <c r="K51" s="9"/>
      <c r="L51" s="9"/>
    </row>
    <row r="52" customFormat="false" ht="12.75" hidden="false" customHeight="false" outlineLevel="0" collapsed="false">
      <c r="C52" s="5"/>
      <c r="D52" s="5"/>
      <c r="E52" s="5"/>
      <c r="F52" s="5"/>
      <c r="G52" s="5"/>
      <c r="H52" s="5"/>
      <c r="I52" s="5"/>
      <c r="J52" s="5"/>
      <c r="K52" s="39"/>
      <c r="L52" s="44"/>
    </row>
    <row r="53" customFormat="false" ht="12.75" hidden="false" customHeight="false" outlineLevel="0" collapsed="false">
      <c r="I53" s="39"/>
      <c r="J53" s="39"/>
      <c r="K53" s="39"/>
      <c r="L53" s="44"/>
    </row>
    <row r="54" customFormat="false" ht="12.75" hidden="false" customHeight="false" outlineLevel="0" collapsed="false">
      <c r="I54" s="39"/>
      <c r="J54" s="39"/>
      <c r="K54" s="39"/>
      <c r="L54" s="44"/>
    </row>
    <row r="55" customFormat="false" ht="12.75" hidden="false" customHeight="false" outlineLevel="0" collapsed="false">
      <c r="I55" s="39"/>
      <c r="J55" s="39"/>
      <c r="K55" s="39"/>
      <c r="L55" s="44"/>
    </row>
    <row r="56" customFormat="false" ht="12.75" hidden="false" customHeight="false" outlineLevel="0" collapsed="false">
      <c r="I56" s="39"/>
      <c r="J56" s="39"/>
      <c r="K56" s="39"/>
      <c r="L56" s="44"/>
    </row>
    <row r="57" customFormat="false" ht="12.75" hidden="false" customHeight="false" outlineLevel="0" collapsed="false">
      <c r="I57" s="39"/>
      <c r="J57" s="39"/>
      <c r="K57" s="39"/>
      <c r="L57" s="44"/>
    </row>
    <row r="58" customFormat="false" ht="12.75" hidden="false" customHeight="false" outlineLevel="0" collapsed="false">
      <c r="I58" s="39"/>
      <c r="J58" s="39"/>
      <c r="K58" s="39"/>
      <c r="L58" s="44"/>
    </row>
    <row r="59" customFormat="false" ht="12.75" hidden="false" customHeight="false" outlineLevel="0" collapsed="false">
      <c r="L59" s="9"/>
    </row>
    <row r="63" customFormat="false" ht="12.75" hidden="false" customHeight="false" outlineLevel="0" collapsed="false">
      <c r="H63" s="9"/>
      <c r="I63" s="9"/>
      <c r="J63" s="56"/>
      <c r="K63" s="9"/>
      <c r="L63" s="9"/>
    </row>
    <row r="64" customFormat="false" ht="12.75" hidden="false" customHeight="false" outlineLevel="0" collapsed="false">
      <c r="I64" s="9"/>
      <c r="J64" s="56"/>
      <c r="K64" s="9"/>
      <c r="L64" s="9"/>
    </row>
    <row r="65" customFormat="false" ht="12.75" hidden="false" customHeight="false" outlineLevel="0" collapsed="false">
      <c r="I65" s="9"/>
      <c r="J65" s="56"/>
      <c r="K65" s="9"/>
      <c r="L65" s="9"/>
    </row>
    <row r="66" customFormat="false" ht="12.75" hidden="false" customHeight="false" outlineLevel="0" collapsed="false">
      <c r="I66" s="9"/>
      <c r="J66" s="56"/>
      <c r="K66" s="9"/>
      <c r="L66" s="9"/>
    </row>
    <row r="67" customFormat="false" ht="12.75" hidden="false" customHeight="false" outlineLevel="0" collapsed="false">
      <c r="I67" s="9"/>
      <c r="J67" s="56"/>
      <c r="K67" s="9"/>
      <c r="L67" s="9"/>
    </row>
    <row r="68" customFormat="false" ht="12.75" hidden="false" customHeight="false" outlineLevel="0" collapsed="false">
      <c r="I68" s="9"/>
      <c r="J68" s="56"/>
      <c r="K68" s="9"/>
      <c r="L68" s="9"/>
    </row>
    <row r="69" customFormat="false" ht="12.75" hidden="false" customHeight="false" outlineLevel="0" collapsed="false">
      <c r="I69" s="9"/>
      <c r="J69" s="56"/>
      <c r="K69" s="9"/>
      <c r="L69" s="9"/>
    </row>
    <row r="70" customFormat="false" ht="12.75" hidden="false" customHeight="false" outlineLevel="0" collapsed="false">
      <c r="I70" s="9"/>
      <c r="J70" s="56"/>
      <c r="K70" s="9"/>
      <c r="L70" s="9"/>
    </row>
    <row r="71" customFormat="false" ht="12.75" hidden="false" customHeight="false" outlineLevel="0" collapsed="false">
      <c r="H71" s="9"/>
      <c r="I71" s="9"/>
      <c r="J71" s="56"/>
      <c r="K71" s="9"/>
      <c r="L71" s="9"/>
    </row>
    <row r="72" customFormat="false" ht="12.75" hidden="false" customHeight="false" outlineLevel="0" collapsed="false">
      <c r="H72" s="9"/>
      <c r="I72" s="9"/>
      <c r="J72" s="56"/>
      <c r="K72" s="9"/>
      <c r="L72" s="9"/>
    </row>
    <row r="73" customFormat="false" ht="12.75" hidden="false" customHeight="false" outlineLevel="0" collapsed="false">
      <c r="H73" s="42"/>
      <c r="I73" s="42"/>
      <c r="J73" s="42"/>
      <c r="K73" s="42"/>
      <c r="L73" s="42"/>
    </row>
    <row r="96" customFormat="false" ht="12.75" hidden="false" customHeight="false" outlineLevel="0" collapsed="false">
      <c r="J96" s="39"/>
    </row>
    <row r="97" customFormat="false" ht="12.75" hidden="false" customHeight="false" outlineLevel="0" collapsed="false">
      <c r="J97" s="39"/>
    </row>
    <row r="98" customFormat="false" ht="12.75" hidden="false" customHeight="false" outlineLevel="0" collapsed="false">
      <c r="J98" s="39"/>
    </row>
    <row r="104" customFormat="false" ht="12.75" hidden="false" customHeight="false" outlineLevel="0" collapsed="false">
      <c r="H104" s="42" t="n">
        <v>13</v>
      </c>
      <c r="I104" s="42"/>
      <c r="J104" s="42"/>
      <c r="K104" s="42"/>
      <c r="L104" s="42"/>
      <c r="M104" s="42"/>
    </row>
  </sheetData>
  <printOptions headings="false" gridLines="false" gridLinesSet="true" horizontalCentered="true" verticalCentered="false"/>
  <pageMargins left="0.39375" right="0.39375" top="0.39375" bottom="0.315277777777778" header="0.511811023622047" footer="0.315277777777778"/>
  <pageSetup paperSize="9" scale="85"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57" width="27.7"/>
    <col collapsed="false" customWidth="true" hidden="false" outlineLevel="0" max="2" min="2" style="57" width="21.7"/>
    <col collapsed="false" customWidth="true" hidden="false" outlineLevel="0" max="3" min="3" style="58" width="11.7"/>
    <col collapsed="false" customWidth="true" hidden="false" outlineLevel="0" max="4" min="4" style="59" width="11.7"/>
    <col collapsed="false" customWidth="true" hidden="false" outlineLevel="0" max="5" min="5" style="59" width="10.71"/>
    <col collapsed="false" customWidth="true" hidden="false" outlineLevel="0" max="6" min="6" style="60" width="1.99"/>
    <col collapsed="false" customWidth="true" hidden="false" outlineLevel="0" max="7" min="7" style="58" width="11.7"/>
    <col collapsed="false" customWidth="true" hidden="false" outlineLevel="0" max="8" min="8" style="59" width="11.7"/>
    <col collapsed="false" customWidth="true" hidden="false" outlineLevel="0" max="9" min="9" style="59" width="10.71"/>
    <col collapsed="false" customWidth="false" hidden="false" outlineLevel="0" max="257" min="10" style="57" width="9.14"/>
  </cols>
  <sheetData>
    <row r="1" customFormat="false" ht="22.5" hidden="false" customHeight="true" outlineLevel="0" collapsed="false">
      <c r="A1" s="29" t="s">
        <v>267</v>
      </c>
      <c r="B1" s="61"/>
      <c r="C1" s="62"/>
      <c r="D1" s="63"/>
      <c r="E1" s="63"/>
      <c r="F1" s="64"/>
      <c r="G1" s="62"/>
      <c r="H1" s="63"/>
      <c r="I1" s="63"/>
    </row>
    <row r="2" s="65" customFormat="true" ht="15" hidden="false" customHeight="true" outlineLevel="0" collapsed="false">
      <c r="C2" s="66" t="s">
        <v>268</v>
      </c>
      <c r="D2" s="67"/>
      <c r="E2" s="67"/>
      <c r="F2" s="68"/>
      <c r="G2" s="66" t="s">
        <v>269</v>
      </c>
      <c r="H2" s="67"/>
      <c r="I2" s="67"/>
    </row>
    <row r="3" s="65" customFormat="true" ht="15" hidden="false" customHeight="true" outlineLevel="0" collapsed="false">
      <c r="A3" s="65" t="s">
        <v>270</v>
      </c>
      <c r="B3" s="65" t="s">
        <v>271</v>
      </c>
      <c r="C3" s="69" t="s">
        <v>217</v>
      </c>
      <c r="D3" s="70" t="s">
        <v>272</v>
      </c>
      <c r="E3" s="70" t="s">
        <v>273</v>
      </c>
      <c r="F3" s="68"/>
      <c r="G3" s="69" t="s">
        <v>217</v>
      </c>
      <c r="H3" s="70" t="s">
        <v>272</v>
      </c>
      <c r="I3" s="70" t="s">
        <v>273</v>
      </c>
    </row>
    <row r="4" s="65" customFormat="true" ht="15" hidden="false" customHeight="true" outlineLevel="0" collapsed="false">
      <c r="A4" s="71"/>
      <c r="B4" s="71"/>
      <c r="C4" s="72"/>
      <c r="D4" s="73" t="s">
        <v>274</v>
      </c>
      <c r="E4" s="73" t="s">
        <v>274</v>
      </c>
      <c r="F4" s="74"/>
      <c r="G4" s="72"/>
      <c r="H4" s="73" t="s">
        <v>274</v>
      </c>
      <c r="I4" s="73" t="s">
        <v>274</v>
      </c>
    </row>
    <row r="5" customFormat="false" ht="6" hidden="false" customHeight="true" outlineLevel="0" collapsed="false">
      <c r="A5" s="75"/>
      <c r="B5" s="75"/>
      <c r="C5" s="62"/>
      <c r="D5" s="63"/>
      <c r="E5" s="63"/>
      <c r="F5" s="76"/>
      <c r="G5" s="62"/>
      <c r="H5" s="63"/>
      <c r="I5" s="63"/>
    </row>
    <row r="6" customFormat="false" ht="12.75" hidden="false" customHeight="false" outlineLevel="0" collapsed="false">
      <c r="A6" s="57" t="s">
        <v>275</v>
      </c>
      <c r="B6" s="57" t="s">
        <v>250</v>
      </c>
      <c r="C6" s="58" t="n">
        <v>24147</v>
      </c>
      <c r="D6" s="59" t="n">
        <v>112.609</v>
      </c>
      <c r="E6" s="59" t="n">
        <v>14.113</v>
      </c>
      <c r="G6" s="58" t="n">
        <v>22382</v>
      </c>
      <c r="H6" s="59" t="n">
        <v>283.665</v>
      </c>
      <c r="I6" s="59" t="s">
        <v>276</v>
      </c>
    </row>
    <row r="7" customFormat="false" ht="12.75" hidden="false" customHeight="false" outlineLevel="0" collapsed="false">
      <c r="B7" s="57" t="s">
        <v>95</v>
      </c>
      <c r="C7" s="58" t="n">
        <v>7469</v>
      </c>
      <c r="D7" s="59" t="n">
        <v>324.832</v>
      </c>
      <c r="E7" s="59" t="s">
        <v>276</v>
      </c>
      <c r="G7" s="58" t="n">
        <v>9206</v>
      </c>
      <c r="H7" s="59" t="n">
        <v>312.049</v>
      </c>
      <c r="I7" s="59" t="s">
        <v>276</v>
      </c>
    </row>
    <row r="8" customFormat="false" ht="12.75" hidden="false" customHeight="false" outlineLevel="0" collapsed="false">
      <c r="A8" s="57" t="s">
        <v>275</v>
      </c>
      <c r="B8" s="57" t="s">
        <v>277</v>
      </c>
      <c r="C8" s="58" t="n">
        <v>31616</v>
      </c>
      <c r="D8" s="59" t="n">
        <v>437.441</v>
      </c>
      <c r="E8" s="59" t="n">
        <v>14.113</v>
      </c>
      <c r="G8" s="58" t="n">
        <v>31588</v>
      </c>
      <c r="H8" s="59" t="n">
        <v>595.714</v>
      </c>
      <c r="I8" s="59" t="s">
        <v>276</v>
      </c>
    </row>
    <row r="9" customFormat="false" ht="12.75" hidden="false" customHeight="false" outlineLevel="0" collapsed="false">
      <c r="A9" s="57" t="s">
        <v>278</v>
      </c>
      <c r="B9" s="57" t="s">
        <v>279</v>
      </c>
      <c r="C9" s="58" t="n">
        <v>244</v>
      </c>
      <c r="D9" s="59" t="s">
        <v>276</v>
      </c>
      <c r="E9" s="59" t="s">
        <v>276</v>
      </c>
      <c r="G9" s="58" t="n">
        <v>106</v>
      </c>
      <c r="H9" s="59" t="n">
        <v>0.567</v>
      </c>
      <c r="I9" s="59" t="s">
        <v>276</v>
      </c>
    </row>
    <row r="10" s="77" customFormat="true" ht="12.75" hidden="false" customHeight="true" outlineLevel="0" collapsed="false">
      <c r="B10" s="77" t="s">
        <v>280</v>
      </c>
      <c r="C10" s="58" t="n">
        <v>4492</v>
      </c>
      <c r="D10" s="59" t="n">
        <v>2.576</v>
      </c>
      <c r="E10" s="59" t="s">
        <v>276</v>
      </c>
      <c r="F10" s="60"/>
      <c r="G10" s="58" t="n">
        <v>4912</v>
      </c>
      <c r="H10" s="59" t="n">
        <v>86.498</v>
      </c>
      <c r="I10" s="59" t="s">
        <v>276</v>
      </c>
    </row>
    <row r="11" s="77" customFormat="true" ht="12.75" hidden="false" customHeight="true" outlineLevel="0" collapsed="false">
      <c r="A11" s="57" t="s">
        <v>281</v>
      </c>
      <c r="B11" s="77" t="s">
        <v>277</v>
      </c>
      <c r="C11" s="58" t="n">
        <v>4736</v>
      </c>
      <c r="D11" s="59" t="n">
        <v>2.576</v>
      </c>
      <c r="E11" s="59" t="s">
        <v>276</v>
      </c>
      <c r="F11" s="60"/>
      <c r="G11" s="58" t="n">
        <v>5018</v>
      </c>
      <c r="H11" s="59" t="n">
        <v>87.065</v>
      </c>
      <c r="I11" s="59" t="s">
        <v>276</v>
      </c>
    </row>
    <row r="12" s="77" customFormat="true" ht="12.75" hidden="false" customHeight="true" outlineLevel="0" collapsed="false">
      <c r="A12" s="77" t="s">
        <v>282</v>
      </c>
      <c r="B12" s="77" t="s">
        <v>99</v>
      </c>
      <c r="C12" s="58" t="n">
        <v>3185</v>
      </c>
      <c r="D12" s="59" t="s">
        <v>276</v>
      </c>
      <c r="E12" s="59" t="s">
        <v>276</v>
      </c>
      <c r="F12" s="60"/>
      <c r="G12" s="58" t="n">
        <v>2829</v>
      </c>
      <c r="H12" s="59" t="s">
        <v>276</v>
      </c>
      <c r="I12" s="59" t="s">
        <v>276</v>
      </c>
    </row>
    <row r="13" s="77" customFormat="true" ht="12.75" hidden="false" customHeight="true" outlineLevel="0" collapsed="false">
      <c r="B13" s="77" t="s">
        <v>101</v>
      </c>
      <c r="C13" s="58" t="n">
        <v>6445</v>
      </c>
      <c r="D13" s="59" t="s">
        <v>276</v>
      </c>
      <c r="E13" s="59" t="s">
        <v>276</v>
      </c>
      <c r="F13" s="60"/>
      <c r="G13" s="58" t="n">
        <v>6446</v>
      </c>
      <c r="H13" s="59" t="s">
        <v>276</v>
      </c>
      <c r="I13" s="59" t="s">
        <v>276</v>
      </c>
    </row>
    <row r="14" s="77" customFormat="true" ht="12.75" hidden="false" customHeight="true" outlineLevel="0" collapsed="false">
      <c r="B14" s="77" t="s">
        <v>96</v>
      </c>
      <c r="C14" s="58" t="n">
        <v>5362</v>
      </c>
      <c r="D14" s="59" t="s">
        <v>276</v>
      </c>
      <c r="E14" s="59" t="s">
        <v>276</v>
      </c>
      <c r="F14" s="60"/>
      <c r="G14" s="58" t="n">
        <v>4861</v>
      </c>
      <c r="H14" s="59" t="s">
        <v>276</v>
      </c>
      <c r="I14" s="59" t="s">
        <v>276</v>
      </c>
    </row>
    <row r="15" s="77" customFormat="true" ht="12.75" hidden="false" customHeight="true" outlineLevel="0" collapsed="false">
      <c r="A15" s="77" t="s">
        <v>283</v>
      </c>
      <c r="B15" s="77" t="s">
        <v>277</v>
      </c>
      <c r="C15" s="58" t="n">
        <v>14992</v>
      </c>
      <c r="D15" s="59" t="s">
        <v>276</v>
      </c>
      <c r="E15" s="59" t="s">
        <v>276</v>
      </c>
      <c r="F15" s="60"/>
      <c r="G15" s="58" t="n">
        <v>14136</v>
      </c>
      <c r="H15" s="59" t="s">
        <v>276</v>
      </c>
      <c r="I15" s="59" t="s">
        <v>276</v>
      </c>
    </row>
    <row r="16" s="77" customFormat="true" ht="12.75" hidden="false" customHeight="true" outlineLevel="0" collapsed="false">
      <c r="A16" s="77" t="s">
        <v>284</v>
      </c>
      <c r="B16" s="77" t="s">
        <v>242</v>
      </c>
      <c r="C16" s="58" t="n">
        <v>44916</v>
      </c>
      <c r="D16" s="59" t="n">
        <v>25.417</v>
      </c>
      <c r="E16" s="59" t="n">
        <v>6.499</v>
      </c>
      <c r="F16" s="60"/>
      <c r="G16" s="58" t="n">
        <v>45758</v>
      </c>
      <c r="H16" s="59" t="n">
        <v>1050.183</v>
      </c>
      <c r="I16" s="59" t="n">
        <v>28.715</v>
      </c>
    </row>
    <row r="17" s="77" customFormat="true" ht="12.75" hidden="false" customHeight="true" outlineLevel="0" collapsed="false">
      <c r="A17" s="77" t="s">
        <v>285</v>
      </c>
      <c r="B17" s="77" t="s">
        <v>238</v>
      </c>
      <c r="C17" s="58" t="n">
        <v>84680</v>
      </c>
      <c r="D17" s="59" t="n">
        <v>3758.011</v>
      </c>
      <c r="E17" s="59" t="n">
        <v>478.136</v>
      </c>
      <c r="F17" s="60"/>
      <c r="G17" s="58" t="n">
        <v>86165</v>
      </c>
      <c r="H17" s="59" t="n">
        <v>2358.769</v>
      </c>
      <c r="I17" s="59" t="n">
        <v>225.023</v>
      </c>
    </row>
    <row r="18" s="77" customFormat="true" ht="12.75" hidden="false" customHeight="true" outlineLevel="0" collapsed="false">
      <c r="A18" s="77" t="s">
        <v>286</v>
      </c>
      <c r="B18" s="77" t="s">
        <v>102</v>
      </c>
      <c r="C18" s="58" t="n">
        <v>147758</v>
      </c>
      <c r="D18" s="59" t="n">
        <v>4430.26</v>
      </c>
      <c r="E18" s="59" t="n">
        <v>513.928</v>
      </c>
      <c r="F18" s="60"/>
      <c r="G18" s="58" t="n">
        <v>151196</v>
      </c>
      <c r="H18" s="59" t="n">
        <v>2838.467</v>
      </c>
      <c r="I18" s="59" t="n">
        <v>186.079</v>
      </c>
    </row>
    <row r="19" s="77" customFormat="true" ht="12.75" hidden="false" customHeight="true" outlineLevel="0" collapsed="false">
      <c r="A19" s="77" t="s">
        <v>287</v>
      </c>
      <c r="B19" s="77" t="s">
        <v>252</v>
      </c>
      <c r="C19" s="58" t="n">
        <v>24494</v>
      </c>
      <c r="D19" s="59" t="n">
        <v>602.681</v>
      </c>
      <c r="E19" s="59" t="n">
        <v>4.199</v>
      </c>
      <c r="F19" s="60"/>
      <c r="G19" s="58" t="n">
        <v>23775</v>
      </c>
      <c r="H19" s="59" t="n">
        <v>194.005</v>
      </c>
      <c r="I19" s="59" t="s">
        <v>276</v>
      </c>
    </row>
    <row r="20" s="77" customFormat="true" ht="12.75" hidden="false" customHeight="true" outlineLevel="0" collapsed="false">
      <c r="A20" s="77" t="s">
        <v>288</v>
      </c>
      <c r="B20" s="77" t="s">
        <v>260</v>
      </c>
      <c r="C20" s="58" t="n">
        <v>7198</v>
      </c>
      <c r="D20" s="59" t="n">
        <v>3.826</v>
      </c>
      <c r="E20" s="59" t="n">
        <v>0.117</v>
      </c>
      <c r="F20" s="60"/>
      <c r="G20" s="58" t="n">
        <v>8115</v>
      </c>
      <c r="H20" s="59" t="n">
        <v>238.639</v>
      </c>
      <c r="I20" s="59" t="n">
        <v>0.905</v>
      </c>
    </row>
    <row r="21" s="77" customFormat="true" ht="12.75" hidden="false" customHeight="true" outlineLevel="0" collapsed="false">
      <c r="B21" s="77" t="s">
        <v>95</v>
      </c>
      <c r="C21" s="58" t="n">
        <v>1184531</v>
      </c>
      <c r="D21" s="59" t="n">
        <v>23908.143</v>
      </c>
      <c r="E21" s="59" t="n">
        <v>3368.665</v>
      </c>
      <c r="F21" s="60"/>
      <c r="G21" s="58" t="n">
        <v>1165232</v>
      </c>
      <c r="H21" s="59" t="n">
        <v>20341.807</v>
      </c>
      <c r="I21" s="59" t="n">
        <v>97.776</v>
      </c>
    </row>
    <row r="22" s="77" customFormat="true" ht="12.75" hidden="false" customHeight="true" outlineLevel="0" collapsed="false">
      <c r="B22" s="77" t="s">
        <v>289</v>
      </c>
      <c r="C22" s="58" t="n">
        <v>127</v>
      </c>
      <c r="D22" s="59" t="s">
        <v>276</v>
      </c>
      <c r="E22" s="59" t="s">
        <v>276</v>
      </c>
      <c r="F22" s="60"/>
      <c r="G22" s="58" t="n">
        <v>146</v>
      </c>
      <c r="H22" s="59" t="s">
        <v>276</v>
      </c>
      <c r="I22" s="59" t="s">
        <v>276</v>
      </c>
    </row>
    <row r="23" s="77" customFormat="true" ht="12.75" hidden="false" customHeight="true" outlineLevel="0" collapsed="false">
      <c r="A23" s="77" t="s">
        <v>288</v>
      </c>
      <c r="B23" s="77" t="s">
        <v>277</v>
      </c>
      <c r="C23" s="58" t="n">
        <v>1191856</v>
      </c>
      <c r="D23" s="59" t="n">
        <v>23911.969</v>
      </c>
      <c r="E23" s="59" t="n">
        <v>3368.782</v>
      </c>
      <c r="F23" s="60"/>
      <c r="G23" s="58" t="n">
        <v>1173493</v>
      </c>
      <c r="H23" s="59" t="n">
        <v>20580.446</v>
      </c>
      <c r="I23" s="59" t="n">
        <v>98.681</v>
      </c>
    </row>
    <row r="24" s="77" customFormat="true" ht="12.75" hidden="false" customHeight="true" outlineLevel="0" collapsed="false">
      <c r="A24" s="77" t="s">
        <v>290</v>
      </c>
      <c r="B24" s="77" t="s">
        <v>228</v>
      </c>
      <c r="C24" s="58" t="n">
        <v>96960</v>
      </c>
      <c r="D24" s="59" t="n">
        <v>773.2</v>
      </c>
      <c r="E24" s="59" t="n">
        <v>6.379</v>
      </c>
      <c r="F24" s="60"/>
      <c r="G24" s="58" t="n">
        <v>98028</v>
      </c>
      <c r="H24" s="59" t="n">
        <v>3941.368</v>
      </c>
      <c r="I24" s="59" t="n">
        <v>152.477</v>
      </c>
    </row>
    <row r="25" s="77" customFormat="true" ht="12.75" hidden="false" customHeight="true" outlineLevel="0" collapsed="false">
      <c r="A25" s="77" t="s">
        <v>291</v>
      </c>
      <c r="B25" s="77" t="s">
        <v>222</v>
      </c>
      <c r="C25" s="58" t="n">
        <v>210698</v>
      </c>
      <c r="D25" s="59" t="n">
        <v>3028.57</v>
      </c>
      <c r="E25" s="59" t="n">
        <v>29.612</v>
      </c>
      <c r="F25" s="60"/>
      <c r="G25" s="58" t="n">
        <v>212920</v>
      </c>
      <c r="H25" s="59" t="n">
        <v>2567.01</v>
      </c>
      <c r="I25" s="59" t="n">
        <v>122.89</v>
      </c>
    </row>
    <row r="26" s="77" customFormat="true" ht="12.75" hidden="false" customHeight="true" outlineLevel="0" collapsed="false">
      <c r="A26" s="77" t="s">
        <v>292</v>
      </c>
      <c r="B26" s="77" t="s">
        <v>240</v>
      </c>
      <c r="C26" s="58" t="n">
        <v>55142</v>
      </c>
      <c r="D26" s="59" t="n">
        <v>216.73</v>
      </c>
      <c r="E26" s="59" t="n">
        <v>58.128</v>
      </c>
      <c r="F26" s="60"/>
      <c r="G26" s="58" t="n">
        <v>55461</v>
      </c>
      <c r="H26" s="59" t="n">
        <v>439.809</v>
      </c>
      <c r="I26" s="59" t="n">
        <v>37.068</v>
      </c>
    </row>
    <row r="27" s="77" customFormat="true" ht="12.75" hidden="false" customHeight="true" outlineLevel="0" collapsed="false">
      <c r="A27" s="77" t="s">
        <v>293</v>
      </c>
      <c r="B27" s="77" t="s">
        <v>100</v>
      </c>
      <c r="C27" s="58" t="n">
        <v>409663</v>
      </c>
      <c r="D27" s="59" t="n">
        <v>9101.439</v>
      </c>
      <c r="E27" s="59" t="s">
        <v>276</v>
      </c>
      <c r="F27" s="60"/>
      <c r="G27" s="58" t="n">
        <v>409057</v>
      </c>
      <c r="H27" s="59" t="n">
        <v>2251.884</v>
      </c>
      <c r="I27" s="59" t="s">
        <v>276</v>
      </c>
    </row>
    <row r="28" s="77" customFormat="true" ht="12.75" hidden="false" customHeight="true" outlineLevel="0" collapsed="false">
      <c r="A28" s="77" t="s">
        <v>294</v>
      </c>
      <c r="B28" s="77" t="s">
        <v>228</v>
      </c>
      <c r="C28" s="58" t="n">
        <v>1884</v>
      </c>
      <c r="D28" s="59" t="n">
        <v>1.697</v>
      </c>
      <c r="E28" s="59" t="n">
        <v>0.041</v>
      </c>
      <c r="F28" s="60"/>
      <c r="G28" s="58" t="n">
        <v>1768</v>
      </c>
      <c r="H28" s="59" t="n">
        <v>34.652</v>
      </c>
      <c r="I28" s="59" t="n">
        <v>0.062</v>
      </c>
    </row>
    <row r="29" s="77" customFormat="true" ht="12.75" hidden="false" customHeight="true" outlineLevel="0" collapsed="false">
      <c r="A29" s="77" t="s">
        <v>295</v>
      </c>
      <c r="B29" s="77" t="s">
        <v>224</v>
      </c>
      <c r="C29" s="58" t="n">
        <v>81526</v>
      </c>
      <c r="D29" s="59" t="n">
        <v>1869.963</v>
      </c>
      <c r="E29" s="59" t="n">
        <v>263.207</v>
      </c>
      <c r="F29" s="60"/>
      <c r="G29" s="58" t="n">
        <v>79319</v>
      </c>
      <c r="H29" s="59" t="n">
        <v>1016.276</v>
      </c>
      <c r="I29" s="59" t="s">
        <v>276</v>
      </c>
    </row>
    <row r="30" s="77" customFormat="true" ht="12.75" hidden="false" customHeight="true" outlineLevel="0" collapsed="false">
      <c r="A30" s="77" t="s">
        <v>296</v>
      </c>
      <c r="B30" s="77" t="s">
        <v>297</v>
      </c>
      <c r="C30" s="58" t="s">
        <v>115</v>
      </c>
      <c r="D30" s="59" t="s">
        <v>115</v>
      </c>
      <c r="E30" s="59" t="s">
        <v>115</v>
      </c>
      <c r="F30" s="60"/>
      <c r="G30" s="58" t="n">
        <v>27</v>
      </c>
      <c r="H30" s="59" t="s">
        <v>276</v>
      </c>
      <c r="I30" s="59" t="s">
        <v>276</v>
      </c>
    </row>
    <row r="31" s="77" customFormat="true" ht="12.75" hidden="false" customHeight="true" outlineLevel="0" collapsed="false">
      <c r="B31" s="77" t="s">
        <v>81</v>
      </c>
      <c r="C31" s="58" t="n">
        <v>37785</v>
      </c>
      <c r="D31" s="59" t="n">
        <v>644.112</v>
      </c>
      <c r="E31" s="59" t="n">
        <v>4.117</v>
      </c>
      <c r="F31" s="60"/>
      <c r="G31" s="58" t="n">
        <v>34277</v>
      </c>
      <c r="H31" s="59" t="n">
        <v>923.128</v>
      </c>
      <c r="I31" s="59" t="s">
        <v>276</v>
      </c>
    </row>
    <row r="32" s="77" customFormat="true" ht="12.75" hidden="false" customHeight="true" outlineLevel="0" collapsed="false">
      <c r="B32" s="77" t="s">
        <v>101</v>
      </c>
      <c r="C32" s="58" t="n">
        <v>9628</v>
      </c>
      <c r="D32" s="59" t="n">
        <v>76.173</v>
      </c>
      <c r="E32" s="59" t="s">
        <v>276</v>
      </c>
      <c r="F32" s="60"/>
      <c r="G32" s="58" t="n">
        <v>6731</v>
      </c>
      <c r="H32" s="59" t="n">
        <v>52.814</v>
      </c>
      <c r="I32" s="59" t="s">
        <v>276</v>
      </c>
    </row>
    <row r="33" s="77" customFormat="true" ht="12.75" hidden="false" customHeight="true" outlineLevel="0" collapsed="false">
      <c r="B33" s="77" t="s">
        <v>298</v>
      </c>
      <c r="C33" s="58" t="n">
        <v>63715</v>
      </c>
      <c r="D33" s="59" t="n">
        <v>3676.638</v>
      </c>
      <c r="E33" s="59" t="n">
        <v>390.242</v>
      </c>
      <c r="F33" s="60"/>
      <c r="G33" s="58" t="n">
        <v>64129</v>
      </c>
      <c r="H33" s="59" t="n">
        <v>1121.864</v>
      </c>
      <c r="I33" s="59" t="n">
        <v>1.419</v>
      </c>
    </row>
    <row r="34" s="77" customFormat="true" ht="12.75" hidden="false" customHeight="true" outlineLevel="0" collapsed="false">
      <c r="A34" s="77" t="s">
        <v>296</v>
      </c>
      <c r="B34" s="77" t="s">
        <v>277</v>
      </c>
      <c r="C34" s="58" t="n">
        <v>111128</v>
      </c>
      <c r="D34" s="59" t="n">
        <v>4396.923</v>
      </c>
      <c r="E34" s="59" t="n">
        <v>394.359</v>
      </c>
      <c r="F34" s="60"/>
      <c r="G34" s="58" t="n">
        <v>105164</v>
      </c>
      <c r="H34" s="59" t="n">
        <v>2097.806</v>
      </c>
      <c r="I34" s="59" t="n">
        <v>1.419</v>
      </c>
    </row>
    <row r="35" s="77" customFormat="true" ht="12.75" hidden="false" customHeight="true" outlineLevel="0" collapsed="false">
      <c r="A35" s="77" t="s">
        <v>299</v>
      </c>
      <c r="B35" s="77" t="s">
        <v>98</v>
      </c>
      <c r="C35" s="58" t="n">
        <v>727829</v>
      </c>
      <c r="D35" s="59" t="n">
        <v>45519.985</v>
      </c>
      <c r="E35" s="59" t="n">
        <v>2444.4</v>
      </c>
      <c r="F35" s="60"/>
      <c r="G35" s="58" t="n">
        <v>709662</v>
      </c>
      <c r="H35" s="59" t="n">
        <v>29734.583</v>
      </c>
      <c r="I35" s="59" t="n">
        <v>277.585</v>
      </c>
    </row>
    <row r="36" s="77" customFormat="true" ht="12.75" hidden="false" customHeight="true" outlineLevel="0" collapsed="false">
      <c r="A36" s="77" t="s">
        <v>300</v>
      </c>
      <c r="B36" s="77" t="s">
        <v>95</v>
      </c>
      <c r="C36" s="58" t="n">
        <v>28412</v>
      </c>
      <c r="D36" s="59" t="n">
        <v>1074.705</v>
      </c>
      <c r="E36" s="59" t="n">
        <v>1.393</v>
      </c>
      <c r="F36" s="60"/>
      <c r="G36" s="58" t="n">
        <v>44085</v>
      </c>
      <c r="H36" s="59" t="n">
        <v>1094.337</v>
      </c>
      <c r="I36" s="59" t="n">
        <v>7</v>
      </c>
    </row>
    <row r="37" s="77" customFormat="true" ht="12.75" hidden="false" customHeight="true" outlineLevel="0" collapsed="false">
      <c r="B37" s="77" t="s">
        <v>234</v>
      </c>
      <c r="C37" s="58" t="n">
        <v>69571</v>
      </c>
      <c r="D37" s="59" t="n">
        <v>2060.705</v>
      </c>
      <c r="E37" s="59" t="n">
        <v>598.248</v>
      </c>
      <c r="F37" s="60"/>
      <c r="G37" s="58" t="n">
        <v>84272</v>
      </c>
      <c r="H37" s="59" t="n">
        <v>1415.526</v>
      </c>
      <c r="I37" s="59" t="n">
        <v>18.824</v>
      </c>
    </row>
    <row r="38" s="77" customFormat="true" ht="12.75" hidden="false" customHeight="true" outlineLevel="0" collapsed="false">
      <c r="A38" s="77" t="s">
        <v>300</v>
      </c>
      <c r="B38" s="77" t="s">
        <v>277</v>
      </c>
      <c r="C38" s="58" t="n">
        <v>97983</v>
      </c>
      <c r="D38" s="59" t="n">
        <v>3135.41</v>
      </c>
      <c r="E38" s="59" t="n">
        <v>599.641</v>
      </c>
      <c r="F38" s="60"/>
      <c r="G38" s="58" t="n">
        <v>128357</v>
      </c>
      <c r="H38" s="59" t="n">
        <v>2509.863</v>
      </c>
      <c r="I38" s="59" t="n">
        <v>25.824</v>
      </c>
    </row>
    <row r="39" s="77" customFormat="true" ht="12.75" hidden="false" customHeight="true" outlineLevel="0" collapsed="false">
      <c r="A39" s="77" t="s">
        <v>301</v>
      </c>
      <c r="B39" s="77" t="s">
        <v>102</v>
      </c>
      <c r="C39" s="58" t="n">
        <v>176301</v>
      </c>
      <c r="D39" s="59" t="n">
        <v>2243.95</v>
      </c>
      <c r="E39" s="59" t="n">
        <v>248.202</v>
      </c>
      <c r="F39" s="60"/>
      <c r="G39" s="58" t="n">
        <v>171377</v>
      </c>
      <c r="H39" s="59" t="n">
        <v>1203.72</v>
      </c>
      <c r="I39" s="59" t="n">
        <v>34.143</v>
      </c>
    </row>
    <row r="40" s="77" customFormat="true" ht="12.75" hidden="false" customHeight="true" outlineLevel="0" collapsed="false">
      <c r="A40" s="77" t="s">
        <v>302</v>
      </c>
      <c r="B40" s="77" t="s">
        <v>102</v>
      </c>
      <c r="C40" s="58" t="n">
        <v>326043</v>
      </c>
      <c r="D40" s="59" t="n">
        <v>14379.487</v>
      </c>
      <c r="E40" s="59" t="n">
        <v>508.705</v>
      </c>
      <c r="F40" s="60"/>
      <c r="G40" s="58" t="n">
        <v>315775</v>
      </c>
      <c r="H40" s="59" t="n">
        <v>772.437</v>
      </c>
      <c r="I40" s="59" t="n">
        <v>271.302</v>
      </c>
    </row>
    <row r="41" s="77" customFormat="true" ht="12.75" hidden="false" customHeight="true" outlineLevel="0" collapsed="false">
      <c r="A41" s="77" t="s">
        <v>303</v>
      </c>
      <c r="B41" s="77" t="s">
        <v>258</v>
      </c>
      <c r="C41" s="58" t="n">
        <v>1557</v>
      </c>
      <c r="D41" s="59" t="n">
        <v>0.211</v>
      </c>
      <c r="E41" s="59" t="n">
        <v>0.007</v>
      </c>
      <c r="F41" s="60"/>
      <c r="G41" s="58" t="n">
        <v>1388</v>
      </c>
      <c r="H41" s="59" t="n">
        <v>1.924</v>
      </c>
      <c r="I41" s="59" t="n">
        <v>0.015</v>
      </c>
    </row>
    <row r="42" s="77" customFormat="true" ht="12.75" hidden="false" customHeight="true" outlineLevel="0" collapsed="false">
      <c r="A42" s="77" t="s">
        <v>304</v>
      </c>
      <c r="B42" s="77" t="s">
        <v>96</v>
      </c>
      <c r="C42" s="58" t="n">
        <v>79124</v>
      </c>
      <c r="D42" s="59" t="n">
        <v>3235.843</v>
      </c>
      <c r="E42" s="59" t="n">
        <v>1403.215</v>
      </c>
      <c r="F42" s="60"/>
      <c r="G42" s="58" t="n">
        <v>81745</v>
      </c>
      <c r="H42" s="59" t="n">
        <v>2533.458</v>
      </c>
      <c r="I42" s="59" t="s">
        <v>276</v>
      </c>
    </row>
    <row r="43" s="77" customFormat="true" ht="12.75" hidden="false" customHeight="true" outlineLevel="0" collapsed="false">
      <c r="A43" s="77" t="s">
        <v>305</v>
      </c>
      <c r="B43" s="77" t="s">
        <v>100</v>
      </c>
      <c r="C43" s="58" t="n">
        <v>23968</v>
      </c>
      <c r="D43" s="59" t="n">
        <v>25.482</v>
      </c>
      <c r="E43" s="59" t="s">
        <v>276</v>
      </c>
      <c r="F43" s="60"/>
      <c r="G43" s="58" t="n">
        <v>27019</v>
      </c>
      <c r="H43" s="59" t="n">
        <v>159.994</v>
      </c>
      <c r="I43" s="59" t="s">
        <v>276</v>
      </c>
    </row>
    <row r="44" s="77" customFormat="true" ht="12.75" hidden="false" customHeight="true" outlineLevel="0" collapsed="false">
      <c r="B44" s="77" t="s">
        <v>95</v>
      </c>
      <c r="C44" s="58" t="n">
        <v>288291</v>
      </c>
      <c r="D44" s="59" t="n">
        <v>16801.817</v>
      </c>
      <c r="E44" s="59" t="n">
        <v>0.049</v>
      </c>
      <c r="F44" s="60"/>
      <c r="G44" s="58" t="n">
        <v>265361</v>
      </c>
      <c r="H44" s="59" t="n">
        <v>8590.458</v>
      </c>
      <c r="I44" s="59" t="n">
        <v>1.468</v>
      </c>
    </row>
    <row r="45" s="77" customFormat="true" ht="12.75" hidden="false" customHeight="true" outlineLevel="0" collapsed="false">
      <c r="B45" s="77" t="s">
        <v>81</v>
      </c>
      <c r="C45" s="58" t="n">
        <v>78607</v>
      </c>
      <c r="D45" s="59" t="n">
        <v>2263.899</v>
      </c>
      <c r="E45" s="59" t="n">
        <v>2.444</v>
      </c>
      <c r="F45" s="60"/>
      <c r="G45" s="58" t="n">
        <v>68240</v>
      </c>
      <c r="H45" s="59" t="n">
        <v>4958.682</v>
      </c>
      <c r="I45" s="59" t="s">
        <v>276</v>
      </c>
    </row>
    <row r="46" s="77" customFormat="true" ht="12.75" hidden="false" customHeight="true" outlineLevel="0" collapsed="false">
      <c r="B46" s="77" t="s">
        <v>101</v>
      </c>
      <c r="C46" s="58" t="n">
        <v>28916</v>
      </c>
      <c r="D46" s="59" t="n">
        <v>73.35</v>
      </c>
      <c r="E46" s="59" t="s">
        <v>276</v>
      </c>
      <c r="F46" s="60"/>
      <c r="G46" s="58" t="n">
        <v>26304</v>
      </c>
      <c r="H46" s="59" t="n">
        <v>155.778</v>
      </c>
      <c r="I46" s="59" t="s">
        <v>276</v>
      </c>
    </row>
    <row r="47" s="77" customFormat="true" ht="12.75" hidden="false" customHeight="true" outlineLevel="0" collapsed="false">
      <c r="B47" s="77" t="s">
        <v>97</v>
      </c>
      <c r="C47" s="58" t="n">
        <v>845742</v>
      </c>
      <c r="D47" s="59" t="n">
        <v>43240.728</v>
      </c>
      <c r="E47" s="59" t="n">
        <v>1029.241</v>
      </c>
      <c r="F47" s="60"/>
      <c r="G47" s="58" t="n">
        <v>849893</v>
      </c>
      <c r="H47" s="59" t="n">
        <v>32791.525</v>
      </c>
      <c r="I47" s="59" t="n">
        <v>0.327</v>
      </c>
    </row>
    <row r="48" s="77" customFormat="true" ht="12.75" hidden="false" customHeight="true" outlineLevel="0" collapsed="false">
      <c r="A48" s="77" t="s">
        <v>305</v>
      </c>
      <c r="B48" s="77" t="s">
        <v>277</v>
      </c>
      <c r="C48" s="58" t="n">
        <v>1265524</v>
      </c>
      <c r="D48" s="59" t="n">
        <v>62405.276</v>
      </c>
      <c r="E48" s="59" t="n">
        <v>1031.734</v>
      </c>
      <c r="F48" s="60"/>
      <c r="G48" s="58" t="n">
        <v>1236817</v>
      </c>
      <c r="H48" s="59" t="n">
        <v>46656.437</v>
      </c>
      <c r="I48" s="59" t="n">
        <v>1.795</v>
      </c>
    </row>
    <row r="49" s="77" customFormat="true" ht="12.75" hidden="false" customHeight="true" outlineLevel="0" collapsed="false">
      <c r="A49" s="77" t="s">
        <v>306</v>
      </c>
      <c r="B49" s="77" t="s">
        <v>81</v>
      </c>
      <c r="C49" s="58" t="n">
        <v>10846</v>
      </c>
      <c r="D49" s="59" t="n">
        <v>480.085</v>
      </c>
      <c r="E49" s="59" t="s">
        <v>276</v>
      </c>
      <c r="F49" s="60"/>
      <c r="G49" s="58" t="n">
        <v>11189</v>
      </c>
      <c r="H49" s="59" t="n">
        <v>551.189</v>
      </c>
      <c r="I49" s="59" t="s">
        <v>276</v>
      </c>
    </row>
    <row r="50" s="77" customFormat="true" ht="12.75" hidden="false" customHeight="true" outlineLevel="0" collapsed="false">
      <c r="B50" s="77" t="s">
        <v>97</v>
      </c>
      <c r="C50" s="58" t="n">
        <v>261726</v>
      </c>
      <c r="D50" s="59" t="n">
        <v>10093.653</v>
      </c>
      <c r="E50" s="59" t="n">
        <v>1011.492</v>
      </c>
      <c r="F50" s="60"/>
      <c r="G50" s="58" t="n">
        <v>260135</v>
      </c>
      <c r="H50" s="59" t="n">
        <v>12456.259</v>
      </c>
      <c r="I50" s="59" t="n">
        <v>332.336</v>
      </c>
    </row>
    <row r="51" s="77" customFormat="true" ht="12.75" hidden="false" customHeight="true" outlineLevel="0" collapsed="false">
      <c r="A51" s="77" t="s">
        <v>306</v>
      </c>
      <c r="B51" s="77" t="s">
        <v>277</v>
      </c>
      <c r="C51" s="58" t="n">
        <v>272572</v>
      </c>
      <c r="D51" s="59" t="n">
        <v>10573.738</v>
      </c>
      <c r="E51" s="59" t="n">
        <v>1011.492</v>
      </c>
      <c r="F51" s="60"/>
      <c r="G51" s="58" t="n">
        <v>271324</v>
      </c>
      <c r="H51" s="59" t="n">
        <v>13007.448</v>
      </c>
      <c r="I51" s="59" t="n">
        <v>332.336</v>
      </c>
    </row>
    <row r="52" s="77" customFormat="true" ht="12.75" hidden="false" customHeight="true" outlineLevel="0" collapsed="false">
      <c r="A52" s="77" t="s">
        <v>307</v>
      </c>
      <c r="B52" s="77" t="s">
        <v>234</v>
      </c>
      <c r="C52" s="58" t="n">
        <v>18385</v>
      </c>
      <c r="D52" s="59" t="n">
        <v>885.247</v>
      </c>
      <c r="E52" s="59" t="n">
        <v>107.936</v>
      </c>
      <c r="F52" s="60"/>
      <c r="G52" s="58" t="n">
        <v>17642</v>
      </c>
      <c r="H52" s="59" t="n">
        <v>475.535</v>
      </c>
      <c r="I52" s="59" t="s">
        <v>276</v>
      </c>
    </row>
    <row r="53" s="77" customFormat="true" ht="12.75" hidden="false" customHeight="true" outlineLevel="0" collapsed="false">
      <c r="A53" s="77" t="s">
        <v>308</v>
      </c>
      <c r="B53" s="77" t="s">
        <v>102</v>
      </c>
      <c r="C53" s="58" t="s">
        <v>115</v>
      </c>
      <c r="D53" s="59" t="s">
        <v>115</v>
      </c>
      <c r="E53" s="59" t="s">
        <v>115</v>
      </c>
      <c r="F53" s="60"/>
      <c r="G53" s="58" t="s">
        <v>115</v>
      </c>
      <c r="H53" s="59" t="n">
        <v>154.697</v>
      </c>
      <c r="I53" s="59" t="s">
        <v>276</v>
      </c>
    </row>
    <row r="54" s="77" customFormat="true" ht="12.75" hidden="false" customHeight="true" outlineLevel="0" collapsed="false">
      <c r="B54" s="77" t="s">
        <v>96</v>
      </c>
      <c r="C54" s="58" t="s">
        <v>115</v>
      </c>
      <c r="D54" s="59" t="n">
        <v>10296.355</v>
      </c>
      <c r="E54" s="59" t="n">
        <v>297.624</v>
      </c>
      <c r="F54" s="60"/>
      <c r="G54" s="58" t="s">
        <v>115</v>
      </c>
      <c r="H54" s="59" t="s">
        <v>115</v>
      </c>
      <c r="I54" s="59" t="s">
        <v>115</v>
      </c>
    </row>
    <row r="55" s="77" customFormat="true" ht="12.75" hidden="false" customHeight="true" outlineLevel="0" collapsed="false">
      <c r="A55" s="77" t="s">
        <v>308</v>
      </c>
      <c r="B55" s="77" t="s">
        <v>277</v>
      </c>
      <c r="C55" s="58" t="s">
        <v>115</v>
      </c>
      <c r="D55" s="59" t="n">
        <v>10296.355</v>
      </c>
      <c r="E55" s="59" t="n">
        <v>297.624</v>
      </c>
      <c r="F55" s="60"/>
      <c r="G55" s="58" t="s">
        <v>115</v>
      </c>
      <c r="H55" s="59" t="n">
        <v>154.697</v>
      </c>
      <c r="I55" s="59" t="s">
        <v>276</v>
      </c>
    </row>
    <row r="56" s="77" customFormat="true" ht="12.75" hidden="false" customHeight="true" outlineLevel="0" collapsed="false">
      <c r="A56" s="77" t="s">
        <v>309</v>
      </c>
      <c r="B56" s="77" t="s">
        <v>99</v>
      </c>
      <c r="C56" s="58" t="n">
        <v>315251</v>
      </c>
      <c r="D56" s="59" t="n">
        <v>8293.893</v>
      </c>
      <c r="E56" s="59" t="n">
        <v>291.358</v>
      </c>
      <c r="F56" s="60"/>
      <c r="G56" s="58" t="n">
        <v>303702</v>
      </c>
      <c r="H56" s="59" t="n">
        <v>1721.239</v>
      </c>
      <c r="I56" s="59" t="n">
        <v>5.465</v>
      </c>
    </row>
    <row r="57" s="77" customFormat="true" ht="12.75" hidden="false" customHeight="true" outlineLevel="0" collapsed="false">
      <c r="A57" s="77" t="s">
        <v>310</v>
      </c>
      <c r="B57" s="77" t="s">
        <v>102</v>
      </c>
      <c r="C57" s="58" t="n">
        <v>2945</v>
      </c>
      <c r="D57" s="59" t="n">
        <v>70.28</v>
      </c>
      <c r="E57" s="59" t="s">
        <v>276</v>
      </c>
      <c r="F57" s="60"/>
      <c r="G57" s="58" t="n">
        <v>3006</v>
      </c>
      <c r="H57" s="59" t="n">
        <v>10.09</v>
      </c>
      <c r="I57" s="59" t="s">
        <v>276</v>
      </c>
    </row>
    <row r="58" s="77" customFormat="true" ht="12.75" hidden="false" customHeight="true" outlineLevel="0" collapsed="false">
      <c r="A58" s="77" t="s">
        <v>311</v>
      </c>
      <c r="B58" s="77" t="s">
        <v>96</v>
      </c>
      <c r="C58" s="58" t="n">
        <v>89029</v>
      </c>
      <c r="D58" s="59" t="n">
        <v>922.593</v>
      </c>
      <c r="E58" s="59" t="n">
        <v>22.028</v>
      </c>
      <c r="F58" s="60"/>
      <c r="G58" s="58" t="n">
        <v>88386</v>
      </c>
      <c r="H58" s="59" t="n">
        <v>556.732</v>
      </c>
      <c r="I58" s="59" t="n">
        <v>0.462</v>
      </c>
    </row>
    <row r="59" s="77" customFormat="true" ht="12.75" hidden="false" customHeight="true" outlineLevel="0" collapsed="false">
      <c r="A59" s="77" t="s">
        <v>312</v>
      </c>
      <c r="B59" s="77" t="s">
        <v>99</v>
      </c>
      <c r="C59" s="58" t="n">
        <v>143064</v>
      </c>
      <c r="D59" s="59" t="s">
        <v>276</v>
      </c>
      <c r="E59" s="59" t="s">
        <v>276</v>
      </c>
      <c r="F59" s="60"/>
      <c r="G59" s="58" t="n">
        <v>137183</v>
      </c>
      <c r="H59" s="59" t="s">
        <v>276</v>
      </c>
      <c r="I59" s="59" t="s">
        <v>276</v>
      </c>
    </row>
    <row r="60" s="77" customFormat="true" ht="12.75" hidden="false" customHeight="true" outlineLevel="0" collapsed="false">
      <c r="A60" s="77" t="s">
        <v>313</v>
      </c>
      <c r="B60" s="77" t="s">
        <v>103</v>
      </c>
      <c r="C60" s="58" t="n">
        <v>73711</v>
      </c>
      <c r="D60" s="59" t="n">
        <v>2126.867</v>
      </c>
      <c r="E60" s="59" t="n">
        <v>1914.09</v>
      </c>
      <c r="F60" s="60"/>
      <c r="G60" s="58" t="n">
        <v>73229</v>
      </c>
      <c r="H60" s="59" t="n">
        <v>1230.186</v>
      </c>
      <c r="I60" s="59" t="n">
        <v>2.251</v>
      </c>
    </row>
    <row r="61" s="77" customFormat="true" ht="12.75" hidden="false" customHeight="true" outlineLevel="0" collapsed="false">
      <c r="A61" s="77" t="s">
        <v>314</v>
      </c>
      <c r="B61" s="77" t="s">
        <v>102</v>
      </c>
      <c r="C61" s="58" t="n">
        <v>1364</v>
      </c>
      <c r="D61" s="59" t="n">
        <v>54.74</v>
      </c>
      <c r="E61" s="59" t="s">
        <v>276</v>
      </c>
      <c r="F61" s="60"/>
      <c r="G61" s="58" t="n">
        <v>2504</v>
      </c>
      <c r="H61" s="59" t="n">
        <v>14.714</v>
      </c>
      <c r="I61" s="59" t="s">
        <v>276</v>
      </c>
    </row>
    <row r="62" s="77" customFormat="true" ht="12.75" hidden="false" customHeight="true" outlineLevel="0" collapsed="false">
      <c r="B62" s="77" t="s">
        <v>222</v>
      </c>
      <c r="C62" s="58" t="n">
        <v>28689</v>
      </c>
      <c r="D62" s="59" t="s">
        <v>276</v>
      </c>
      <c r="E62" s="59" t="s">
        <v>276</v>
      </c>
      <c r="F62" s="60"/>
      <c r="G62" s="58" t="n">
        <v>29099</v>
      </c>
      <c r="H62" s="59" t="s">
        <v>276</v>
      </c>
      <c r="I62" s="59" t="s">
        <v>276</v>
      </c>
    </row>
    <row r="63" s="77" customFormat="true" ht="12.75" hidden="false" customHeight="true" outlineLevel="0" collapsed="false">
      <c r="B63" s="77" t="s">
        <v>99</v>
      </c>
      <c r="C63" s="58" t="n">
        <v>310974</v>
      </c>
      <c r="D63" s="59" t="n">
        <v>3924.946</v>
      </c>
      <c r="E63" s="59" t="s">
        <v>276</v>
      </c>
      <c r="F63" s="60"/>
      <c r="G63" s="58" t="n">
        <v>327824</v>
      </c>
      <c r="H63" s="59" t="n">
        <v>299.12</v>
      </c>
      <c r="I63" s="59" t="n">
        <v>6.311</v>
      </c>
    </row>
    <row r="64" s="77" customFormat="true" ht="12.75" hidden="false" customHeight="true" outlineLevel="0" collapsed="false">
      <c r="B64" s="77" t="s">
        <v>103</v>
      </c>
      <c r="C64" s="58" t="n">
        <v>242023</v>
      </c>
      <c r="D64" s="59" t="n">
        <v>4792.992</v>
      </c>
      <c r="E64" s="59" t="n">
        <v>154.551</v>
      </c>
      <c r="F64" s="60"/>
      <c r="G64" s="58" t="n">
        <v>240351</v>
      </c>
      <c r="H64" s="59" t="n">
        <v>1840.232</v>
      </c>
      <c r="I64" s="59" t="n">
        <v>187.209</v>
      </c>
    </row>
    <row r="65" s="77" customFormat="true" ht="12.75" hidden="false" customHeight="true" outlineLevel="0" collapsed="false">
      <c r="B65" s="77" t="s">
        <v>95</v>
      </c>
      <c r="C65" s="58" t="n">
        <v>297761</v>
      </c>
      <c r="D65" s="59" t="n">
        <v>131.885</v>
      </c>
      <c r="E65" s="59" t="n">
        <v>95.496</v>
      </c>
      <c r="F65" s="60"/>
      <c r="G65" s="58" t="n">
        <v>308836</v>
      </c>
      <c r="H65" s="59" t="n">
        <v>311.069</v>
      </c>
      <c r="I65" s="59" t="n">
        <v>187.826</v>
      </c>
    </row>
    <row r="66" s="77" customFormat="true" ht="12.75" hidden="false" customHeight="true" outlineLevel="0" collapsed="false">
      <c r="B66" s="77" t="s">
        <v>232</v>
      </c>
      <c r="C66" s="58" t="n">
        <v>22586</v>
      </c>
      <c r="D66" s="59" t="s">
        <v>276</v>
      </c>
      <c r="E66" s="59" t="s">
        <v>276</v>
      </c>
      <c r="F66" s="60"/>
      <c r="G66" s="58" t="n">
        <v>25429</v>
      </c>
      <c r="H66" s="59" t="s">
        <v>276</v>
      </c>
      <c r="I66" s="59" t="s">
        <v>276</v>
      </c>
    </row>
    <row r="67" s="77" customFormat="true" ht="12.75" hidden="false" customHeight="true" outlineLevel="0" collapsed="false">
      <c r="B67" s="77" t="s">
        <v>81</v>
      </c>
      <c r="C67" s="58" t="n">
        <v>134153</v>
      </c>
      <c r="D67" s="59" t="n">
        <v>3398.64</v>
      </c>
      <c r="E67" s="59" t="n">
        <v>69.753</v>
      </c>
      <c r="F67" s="60"/>
      <c r="G67" s="58" t="n">
        <v>141575</v>
      </c>
      <c r="H67" s="59" t="n">
        <v>2745.39</v>
      </c>
      <c r="I67" s="59" t="n">
        <v>41.684</v>
      </c>
    </row>
    <row r="68" s="77" customFormat="true" ht="12.75" hidden="false" customHeight="true" outlineLevel="0" collapsed="false">
      <c r="B68" s="77" t="s">
        <v>101</v>
      </c>
      <c r="C68" s="58" t="n">
        <v>80647</v>
      </c>
      <c r="D68" s="59" t="n">
        <v>3206.206</v>
      </c>
      <c r="E68" s="59" t="n">
        <v>138.887</v>
      </c>
      <c r="F68" s="60"/>
      <c r="G68" s="58" t="n">
        <v>82201</v>
      </c>
      <c r="H68" s="59" t="n">
        <v>835.938</v>
      </c>
      <c r="I68" s="59" t="n">
        <v>13.283</v>
      </c>
    </row>
    <row r="69" s="77" customFormat="true" ht="12.75" hidden="false" customHeight="true" outlineLevel="0" collapsed="false">
      <c r="B69" s="77" t="s">
        <v>96</v>
      </c>
      <c r="C69" s="58" t="n">
        <v>79108</v>
      </c>
      <c r="D69" s="59" t="n">
        <v>1895.181</v>
      </c>
      <c r="E69" s="59" t="n">
        <v>169.638</v>
      </c>
      <c r="F69" s="60"/>
      <c r="G69" s="58" t="n">
        <v>79768</v>
      </c>
      <c r="H69" s="59" t="n">
        <v>491.217</v>
      </c>
      <c r="I69" s="59" t="n">
        <v>4.895</v>
      </c>
    </row>
    <row r="70" s="77" customFormat="true" ht="12.75" hidden="false" customHeight="true" outlineLevel="0" collapsed="false">
      <c r="B70" s="77" t="s">
        <v>230</v>
      </c>
      <c r="C70" s="58" t="n">
        <v>5125</v>
      </c>
      <c r="D70" s="59" t="n">
        <v>13.648</v>
      </c>
      <c r="E70" s="59" t="s">
        <v>276</v>
      </c>
      <c r="F70" s="60"/>
      <c r="G70" s="58" t="n">
        <v>4981</v>
      </c>
      <c r="H70" s="59" t="n">
        <v>0.823</v>
      </c>
      <c r="I70" s="59" t="s">
        <v>276</v>
      </c>
    </row>
    <row r="71" s="77" customFormat="true" ht="12.75" hidden="false" customHeight="true" outlineLevel="0" collapsed="false">
      <c r="A71" s="77" t="s">
        <v>315</v>
      </c>
      <c r="B71" s="77" t="s">
        <v>277</v>
      </c>
      <c r="C71" s="58" t="n">
        <v>1202430</v>
      </c>
      <c r="D71" s="59" t="n">
        <v>17418.238</v>
      </c>
      <c r="E71" s="59" t="n">
        <v>628.325</v>
      </c>
      <c r="F71" s="60"/>
      <c r="G71" s="58" t="n">
        <v>1242568</v>
      </c>
      <c r="H71" s="59" t="n">
        <v>6538.503</v>
      </c>
      <c r="I71" s="59" t="n">
        <v>441.208</v>
      </c>
    </row>
    <row r="72" s="77" customFormat="true" ht="12.75" hidden="false" customHeight="true" outlineLevel="0" collapsed="false">
      <c r="A72" s="77" t="s">
        <v>316</v>
      </c>
      <c r="B72" s="77" t="s">
        <v>81</v>
      </c>
      <c r="C72" s="58" t="n">
        <v>48598</v>
      </c>
      <c r="D72" s="59" t="s">
        <v>276</v>
      </c>
      <c r="E72" s="59" t="s">
        <v>276</v>
      </c>
      <c r="F72" s="60"/>
      <c r="G72" s="58" t="n">
        <v>52846</v>
      </c>
      <c r="H72" s="59" t="s">
        <v>276</v>
      </c>
      <c r="I72" s="59" t="s">
        <v>276</v>
      </c>
    </row>
    <row r="73" s="77" customFormat="true" ht="12.75" hidden="false" customHeight="true" outlineLevel="0" collapsed="false">
      <c r="A73" s="77" t="s">
        <v>317</v>
      </c>
      <c r="B73" s="77" t="s">
        <v>224</v>
      </c>
      <c r="C73" s="58" t="n">
        <v>165669</v>
      </c>
      <c r="D73" s="59" t="n">
        <v>3564.472</v>
      </c>
      <c r="E73" s="59" t="n">
        <v>1397.817</v>
      </c>
      <c r="F73" s="60"/>
      <c r="G73" s="58" t="n">
        <v>158578</v>
      </c>
      <c r="H73" s="59" t="n">
        <v>5518.737</v>
      </c>
      <c r="I73" s="59" t="n">
        <v>52.056</v>
      </c>
    </row>
    <row r="74" s="77" customFormat="true" ht="12.75" hidden="false" customHeight="true" outlineLevel="0" collapsed="false">
      <c r="A74" s="77" t="s">
        <v>318</v>
      </c>
      <c r="B74" s="77" t="s">
        <v>246</v>
      </c>
      <c r="C74" s="58" t="n">
        <v>31493</v>
      </c>
      <c r="D74" s="59" t="n">
        <v>2598.296</v>
      </c>
      <c r="E74" s="59" t="n">
        <v>26.766</v>
      </c>
      <c r="F74" s="60"/>
      <c r="G74" s="58" t="n">
        <v>27224</v>
      </c>
      <c r="H74" s="59" t="n">
        <v>1723.132</v>
      </c>
      <c r="I74" s="59" t="n">
        <v>51.268</v>
      </c>
    </row>
    <row r="75" s="77" customFormat="true" ht="12.75" hidden="false" customHeight="true" outlineLevel="0" collapsed="false">
      <c r="B75" s="77" t="s">
        <v>95</v>
      </c>
      <c r="C75" s="58" t="n">
        <v>25277</v>
      </c>
      <c r="D75" s="59" t="n">
        <v>295.793</v>
      </c>
      <c r="E75" s="59" t="n">
        <v>0.439</v>
      </c>
      <c r="F75" s="60"/>
      <c r="G75" s="58" t="n">
        <v>27967</v>
      </c>
      <c r="H75" s="59" t="n">
        <v>823.499</v>
      </c>
      <c r="I75" s="59" t="n">
        <v>0.863</v>
      </c>
    </row>
    <row r="76" s="77" customFormat="true" ht="12.75" hidden="false" customHeight="true" outlineLevel="0" collapsed="false">
      <c r="A76" s="77" t="s">
        <v>318</v>
      </c>
      <c r="B76" s="77" t="s">
        <v>277</v>
      </c>
      <c r="C76" s="58" t="n">
        <v>56770</v>
      </c>
      <c r="D76" s="59" t="n">
        <v>2894.089</v>
      </c>
      <c r="E76" s="59" t="n">
        <v>27.205</v>
      </c>
      <c r="F76" s="60"/>
      <c r="G76" s="58" t="n">
        <v>55191</v>
      </c>
      <c r="H76" s="59" t="n">
        <v>2546.631</v>
      </c>
      <c r="I76" s="59" t="n">
        <v>52.131</v>
      </c>
    </row>
    <row r="77" s="77" customFormat="true" ht="12.75" hidden="false" customHeight="true" outlineLevel="0" collapsed="false">
      <c r="A77" s="77" t="s">
        <v>319</v>
      </c>
      <c r="B77" s="77" t="s">
        <v>102</v>
      </c>
      <c r="C77" s="58" t="s">
        <v>276</v>
      </c>
      <c r="D77" s="59" t="n">
        <v>1162.186</v>
      </c>
      <c r="E77" s="59" t="s">
        <v>276</v>
      </c>
      <c r="F77" s="60"/>
      <c r="G77" s="58" t="s">
        <v>115</v>
      </c>
      <c r="H77" s="59" t="s">
        <v>115</v>
      </c>
      <c r="I77" s="59" t="s">
        <v>115</v>
      </c>
    </row>
    <row r="78" s="77" customFormat="true" ht="12.75" hidden="false" customHeight="true" outlineLevel="0" collapsed="false">
      <c r="B78" s="77" t="s">
        <v>99</v>
      </c>
      <c r="C78" s="58" t="s">
        <v>115</v>
      </c>
      <c r="D78" s="59" t="s">
        <v>115</v>
      </c>
      <c r="E78" s="59" t="s">
        <v>115</v>
      </c>
      <c r="F78" s="60"/>
      <c r="G78" s="58" t="s">
        <v>276</v>
      </c>
      <c r="H78" s="59" t="n">
        <v>473.761</v>
      </c>
      <c r="I78" s="59" t="s">
        <v>276</v>
      </c>
    </row>
    <row r="79" s="77" customFormat="true" ht="12.75" hidden="false" customHeight="true" outlineLevel="0" collapsed="false">
      <c r="B79" s="77" t="s">
        <v>100</v>
      </c>
      <c r="C79" s="58" t="n">
        <v>589498</v>
      </c>
      <c r="D79" s="59" t="n">
        <v>36224.837</v>
      </c>
      <c r="E79" s="59" t="n">
        <v>264.134</v>
      </c>
      <c r="F79" s="60"/>
      <c r="G79" s="58" t="n">
        <v>516791</v>
      </c>
      <c r="H79" s="59" t="n">
        <v>14568.879</v>
      </c>
      <c r="I79" s="59" t="n">
        <v>0.01</v>
      </c>
    </row>
    <row r="80" s="77" customFormat="true" ht="12.75" hidden="false" customHeight="true" outlineLevel="0" collapsed="false">
      <c r="A80" s="77" t="s">
        <v>319</v>
      </c>
      <c r="B80" s="77" t="s">
        <v>277</v>
      </c>
      <c r="C80" s="58" t="n">
        <v>589498</v>
      </c>
      <c r="D80" s="59" t="n">
        <v>37387.023</v>
      </c>
      <c r="E80" s="59" t="n">
        <v>264.134</v>
      </c>
      <c r="F80" s="60"/>
      <c r="G80" s="58" t="n">
        <v>516791</v>
      </c>
      <c r="H80" s="59" t="n">
        <v>15042.64</v>
      </c>
      <c r="I80" s="59" t="n">
        <v>0.01</v>
      </c>
    </row>
    <row r="81" s="77" customFormat="true" ht="12.75" hidden="false" customHeight="true" outlineLevel="0" collapsed="false">
      <c r="A81" s="77" t="s">
        <v>320</v>
      </c>
      <c r="B81" s="77" t="s">
        <v>321</v>
      </c>
      <c r="C81" s="58" t="n">
        <v>3830</v>
      </c>
      <c r="D81" s="59" t="n">
        <v>4.01</v>
      </c>
      <c r="E81" s="59" t="n">
        <v>0.29</v>
      </c>
      <c r="F81" s="60"/>
      <c r="G81" s="58" t="n">
        <v>4006</v>
      </c>
      <c r="H81" s="59" t="n">
        <v>138.903</v>
      </c>
      <c r="I81" s="59" t="n">
        <v>4.741</v>
      </c>
    </row>
    <row r="82" s="77" customFormat="true" ht="12.75" hidden="false" customHeight="true" outlineLevel="0" collapsed="false">
      <c r="A82" s="77" t="s">
        <v>322</v>
      </c>
      <c r="B82" s="77" t="s">
        <v>228</v>
      </c>
      <c r="C82" s="58" t="s">
        <v>115</v>
      </c>
      <c r="D82" s="59" t="n">
        <v>56.816</v>
      </c>
      <c r="E82" s="59" t="s">
        <v>276</v>
      </c>
      <c r="F82" s="60"/>
      <c r="G82" s="58" t="s">
        <v>115</v>
      </c>
      <c r="H82" s="59" t="n">
        <v>1059.993</v>
      </c>
      <c r="I82" s="59" t="s">
        <v>276</v>
      </c>
    </row>
    <row r="83" s="77" customFormat="true" ht="12.75" hidden="false" customHeight="true" outlineLevel="0" collapsed="false">
      <c r="B83" s="77" t="s">
        <v>248</v>
      </c>
      <c r="C83" s="58" t="s">
        <v>115</v>
      </c>
      <c r="D83" s="59" t="n">
        <v>283.169</v>
      </c>
      <c r="E83" s="59" t="s">
        <v>276</v>
      </c>
      <c r="F83" s="60"/>
      <c r="G83" s="58" t="s">
        <v>115</v>
      </c>
      <c r="H83" s="59" t="n">
        <v>530.05</v>
      </c>
      <c r="I83" s="59" t="s">
        <v>276</v>
      </c>
    </row>
    <row r="84" s="77" customFormat="true" ht="12.75" hidden="false" customHeight="true" outlineLevel="0" collapsed="false">
      <c r="B84" s="77" t="s">
        <v>240</v>
      </c>
      <c r="C84" s="58" t="s">
        <v>115</v>
      </c>
      <c r="D84" s="59" t="n">
        <v>152.881</v>
      </c>
      <c r="E84" s="59" t="s">
        <v>276</v>
      </c>
      <c r="F84" s="60"/>
      <c r="G84" s="58" t="s">
        <v>115</v>
      </c>
      <c r="H84" s="59" t="n">
        <v>38.558</v>
      </c>
      <c r="I84" s="59" t="s">
        <v>276</v>
      </c>
    </row>
    <row r="85" s="77" customFormat="true" ht="12.75" hidden="false" customHeight="true" outlineLevel="0" collapsed="false">
      <c r="A85" s="77" t="s">
        <v>322</v>
      </c>
      <c r="B85" s="77" t="s">
        <v>277</v>
      </c>
      <c r="C85" s="58" t="s">
        <v>115</v>
      </c>
      <c r="D85" s="59" t="n">
        <v>492.866</v>
      </c>
      <c r="E85" s="59" t="s">
        <v>276</v>
      </c>
      <c r="F85" s="60"/>
      <c r="G85" s="58" t="s">
        <v>115</v>
      </c>
      <c r="H85" s="59" t="n">
        <v>1628.601</v>
      </c>
      <c r="I85" s="59" t="s">
        <v>276</v>
      </c>
    </row>
    <row r="86" s="77" customFormat="true" ht="12.75" hidden="false" customHeight="true" outlineLevel="0" collapsed="false">
      <c r="A86" s="77" t="s">
        <v>323</v>
      </c>
      <c r="B86" s="77" t="s">
        <v>232</v>
      </c>
      <c r="C86" s="58" t="n">
        <v>67957</v>
      </c>
      <c r="D86" s="59" t="n">
        <v>3882.265</v>
      </c>
      <c r="E86" s="59" t="s">
        <v>276</v>
      </c>
      <c r="F86" s="60"/>
      <c r="G86" s="58" t="n">
        <v>63151</v>
      </c>
      <c r="H86" s="59" t="n">
        <v>1333.846</v>
      </c>
      <c r="I86" s="59" t="s">
        <v>276</v>
      </c>
    </row>
    <row r="87" s="77" customFormat="true" ht="12.75" hidden="false" customHeight="true" outlineLevel="0" collapsed="false">
      <c r="A87" s="77" t="s">
        <v>324</v>
      </c>
      <c r="B87" s="77" t="s">
        <v>98</v>
      </c>
      <c r="C87" s="58" t="s">
        <v>115</v>
      </c>
      <c r="D87" s="59" t="s">
        <v>115</v>
      </c>
      <c r="E87" s="59" t="s">
        <v>115</v>
      </c>
      <c r="F87" s="60"/>
      <c r="G87" s="58" t="s">
        <v>115</v>
      </c>
      <c r="H87" s="59" t="n">
        <v>0.522</v>
      </c>
      <c r="I87" s="59" t="s">
        <v>276</v>
      </c>
    </row>
    <row r="88" s="77" customFormat="true" ht="12.75" hidden="false" customHeight="true" outlineLevel="0" collapsed="false">
      <c r="B88" s="77" t="s">
        <v>96</v>
      </c>
      <c r="C88" s="58" t="s">
        <v>115</v>
      </c>
      <c r="D88" s="59" t="n">
        <v>2996.675</v>
      </c>
      <c r="E88" s="59" t="s">
        <v>276</v>
      </c>
      <c r="F88" s="60"/>
      <c r="G88" s="58" t="s">
        <v>115</v>
      </c>
      <c r="H88" s="59" t="s">
        <v>115</v>
      </c>
      <c r="I88" s="59" t="s">
        <v>115</v>
      </c>
    </row>
    <row r="89" s="77" customFormat="true" ht="12.75" hidden="false" customHeight="true" outlineLevel="0" collapsed="false">
      <c r="A89" s="77" t="s">
        <v>325</v>
      </c>
      <c r="B89" s="77" t="s">
        <v>277</v>
      </c>
      <c r="C89" s="58" t="s">
        <v>115</v>
      </c>
      <c r="D89" s="59" t="n">
        <v>2996.675</v>
      </c>
      <c r="E89" s="59" t="s">
        <v>276</v>
      </c>
      <c r="F89" s="60"/>
      <c r="G89" s="58" t="s">
        <v>115</v>
      </c>
      <c r="H89" s="59" t="n">
        <v>0.522</v>
      </c>
      <c r="I89" s="59" t="s">
        <v>276</v>
      </c>
    </row>
    <row r="90" s="77" customFormat="true" ht="12.75" hidden="false" customHeight="true" outlineLevel="0" collapsed="false">
      <c r="A90" s="77" t="s">
        <v>326</v>
      </c>
      <c r="B90" s="77" t="s">
        <v>250</v>
      </c>
      <c r="C90" s="58" t="n">
        <v>9976</v>
      </c>
      <c r="D90" s="59" t="n">
        <v>121.42</v>
      </c>
      <c r="E90" s="59" t="s">
        <v>276</v>
      </c>
      <c r="F90" s="60"/>
      <c r="G90" s="58" t="n">
        <v>9938</v>
      </c>
      <c r="H90" s="59" t="n">
        <v>63.55</v>
      </c>
      <c r="I90" s="59" t="n">
        <v>2.355</v>
      </c>
    </row>
    <row r="91" s="77" customFormat="true" ht="12.75" hidden="false" customHeight="true" outlineLevel="0" collapsed="false">
      <c r="B91" s="77" t="s">
        <v>246</v>
      </c>
      <c r="C91" s="58" t="n">
        <v>34541</v>
      </c>
      <c r="D91" s="59" t="n">
        <v>216.541</v>
      </c>
      <c r="E91" s="59" t="s">
        <v>276</v>
      </c>
      <c r="F91" s="60"/>
      <c r="G91" s="58" t="n">
        <v>36192</v>
      </c>
      <c r="H91" s="59" t="n">
        <v>72.449</v>
      </c>
      <c r="I91" s="59" t="n">
        <v>1.895</v>
      </c>
    </row>
    <row r="92" s="77" customFormat="true" ht="12.75" hidden="false" customHeight="true" outlineLevel="0" collapsed="false">
      <c r="B92" s="77" t="s">
        <v>102</v>
      </c>
      <c r="C92" s="58" t="n">
        <v>73668</v>
      </c>
      <c r="D92" s="59" t="n">
        <v>10898.427</v>
      </c>
      <c r="E92" s="59" t="n">
        <v>318.538</v>
      </c>
      <c r="F92" s="60"/>
      <c r="G92" s="58" t="n">
        <v>68192</v>
      </c>
      <c r="H92" s="59" t="n">
        <v>1916.267</v>
      </c>
      <c r="I92" s="59" t="n">
        <v>104.07</v>
      </c>
    </row>
    <row r="93" s="77" customFormat="true" ht="12.75" hidden="false" customHeight="true" outlineLevel="0" collapsed="false">
      <c r="B93" s="77" t="s">
        <v>327</v>
      </c>
      <c r="C93" s="58" t="n">
        <v>39052</v>
      </c>
      <c r="D93" s="59" t="n">
        <v>1421.579</v>
      </c>
      <c r="E93" s="59" t="n">
        <v>312.898</v>
      </c>
      <c r="F93" s="60"/>
      <c r="G93" s="58" t="n">
        <v>37106</v>
      </c>
      <c r="H93" s="59" t="n">
        <v>145.647</v>
      </c>
      <c r="I93" s="59" t="n">
        <v>487.682</v>
      </c>
    </row>
    <row r="94" s="77" customFormat="true" ht="12.75" hidden="false" customHeight="true" outlineLevel="0" collapsed="false">
      <c r="B94" s="77" t="s">
        <v>98</v>
      </c>
      <c r="C94" s="58" t="n">
        <v>308128</v>
      </c>
      <c r="D94" s="59" t="n">
        <v>15754.222</v>
      </c>
      <c r="E94" s="59" t="n">
        <v>282.688</v>
      </c>
      <c r="F94" s="60"/>
      <c r="G94" s="58" t="n">
        <v>287426</v>
      </c>
      <c r="H94" s="59" t="n">
        <v>7934.561</v>
      </c>
      <c r="I94" s="59" t="n">
        <v>327.546</v>
      </c>
    </row>
    <row r="95" s="77" customFormat="true" ht="12.75" hidden="false" customHeight="true" outlineLevel="0" collapsed="false">
      <c r="B95" s="77" t="s">
        <v>328</v>
      </c>
      <c r="C95" s="58" t="n">
        <v>2258</v>
      </c>
      <c r="D95" s="59" t="n">
        <v>114.588</v>
      </c>
      <c r="E95" s="59" t="s">
        <v>276</v>
      </c>
      <c r="F95" s="60"/>
      <c r="G95" s="58" t="n">
        <v>1451</v>
      </c>
      <c r="H95" s="59" t="n">
        <v>3.912</v>
      </c>
      <c r="I95" s="59" t="n">
        <v>2.402</v>
      </c>
    </row>
    <row r="96" s="77" customFormat="true" ht="12.75" hidden="false" customHeight="true" outlineLevel="0" collapsed="false">
      <c r="B96" s="77" t="s">
        <v>99</v>
      </c>
      <c r="C96" s="58" t="n">
        <v>37388</v>
      </c>
      <c r="D96" s="59" t="n">
        <v>1458.333</v>
      </c>
      <c r="E96" s="59" t="n">
        <v>2.484</v>
      </c>
      <c r="F96" s="60"/>
      <c r="G96" s="58" t="n">
        <v>37858</v>
      </c>
      <c r="H96" s="59" t="n">
        <v>964.518</v>
      </c>
      <c r="I96" s="59" t="n">
        <v>19.417</v>
      </c>
    </row>
    <row r="97" s="77" customFormat="true" ht="12.75" hidden="false" customHeight="true" outlineLevel="0" collapsed="false">
      <c r="B97" s="77" t="s">
        <v>103</v>
      </c>
      <c r="C97" s="58" t="n">
        <v>100928</v>
      </c>
      <c r="D97" s="59" t="n">
        <v>1443.489</v>
      </c>
      <c r="E97" s="59" t="n">
        <v>330.531</v>
      </c>
      <c r="F97" s="60"/>
      <c r="G97" s="58" t="n">
        <v>107013</v>
      </c>
      <c r="H97" s="59" t="n">
        <v>2375.358</v>
      </c>
      <c r="I97" s="59" t="n">
        <v>464.185</v>
      </c>
    </row>
    <row r="98" s="77" customFormat="true" ht="12.75" hidden="false" customHeight="true" outlineLevel="0" collapsed="false">
      <c r="B98" s="77" t="s">
        <v>329</v>
      </c>
      <c r="C98" s="58" t="s">
        <v>115</v>
      </c>
      <c r="D98" s="59" t="s">
        <v>115</v>
      </c>
      <c r="E98" s="59" t="s">
        <v>115</v>
      </c>
      <c r="F98" s="60"/>
      <c r="G98" s="58" t="s">
        <v>115</v>
      </c>
      <c r="H98" s="59" t="n">
        <v>635.186</v>
      </c>
      <c r="I98" s="59" t="s">
        <v>276</v>
      </c>
    </row>
    <row r="99" s="77" customFormat="true" ht="12.75" hidden="false" customHeight="true" outlineLevel="0" collapsed="false">
      <c r="B99" s="77" t="s">
        <v>330</v>
      </c>
      <c r="C99" s="58" t="s">
        <v>115</v>
      </c>
      <c r="D99" s="59" t="s">
        <v>115</v>
      </c>
      <c r="E99" s="59" t="s">
        <v>115</v>
      </c>
      <c r="F99" s="60"/>
      <c r="G99" s="58" t="s">
        <v>115</v>
      </c>
      <c r="H99" s="59" t="n">
        <v>61</v>
      </c>
      <c r="I99" s="59" t="s">
        <v>276</v>
      </c>
    </row>
    <row r="100" s="77" customFormat="true" ht="12.75" hidden="false" customHeight="true" outlineLevel="0" collapsed="false">
      <c r="B100" s="77" t="s">
        <v>252</v>
      </c>
      <c r="C100" s="58" t="s">
        <v>115</v>
      </c>
      <c r="D100" s="59" t="s">
        <v>115</v>
      </c>
      <c r="E100" s="59" t="s">
        <v>115</v>
      </c>
      <c r="F100" s="60"/>
      <c r="G100" s="58" t="s">
        <v>115</v>
      </c>
      <c r="H100" s="59" t="n">
        <v>92.945</v>
      </c>
      <c r="I100" s="59" t="s">
        <v>276</v>
      </c>
    </row>
    <row r="101" s="77" customFormat="true" ht="12.75" hidden="false" customHeight="true" outlineLevel="0" collapsed="false">
      <c r="B101" s="77" t="s">
        <v>242</v>
      </c>
      <c r="C101" s="58" t="n">
        <v>25415</v>
      </c>
      <c r="D101" s="59" t="n">
        <v>28.97</v>
      </c>
      <c r="E101" s="59" t="n">
        <v>2.485</v>
      </c>
      <c r="F101" s="60"/>
      <c r="G101" s="58" t="n">
        <v>24882</v>
      </c>
      <c r="H101" s="59" t="n">
        <v>215.854</v>
      </c>
      <c r="I101" s="59" t="n">
        <v>13.83</v>
      </c>
    </row>
    <row r="102" s="77" customFormat="true" ht="12.75" hidden="false" customHeight="true" outlineLevel="0" collapsed="false">
      <c r="B102" s="77" t="s">
        <v>95</v>
      </c>
      <c r="C102" s="58" t="n">
        <v>568624</v>
      </c>
      <c r="D102" s="59" t="n">
        <v>10599.721</v>
      </c>
      <c r="E102" s="59" t="n">
        <v>600.452</v>
      </c>
      <c r="F102" s="60"/>
      <c r="G102" s="58" t="n">
        <v>551131</v>
      </c>
      <c r="H102" s="59" t="n">
        <v>12233.513</v>
      </c>
      <c r="I102" s="59" t="n">
        <v>2048.053</v>
      </c>
    </row>
    <row r="103" s="77" customFormat="true" ht="12.75" hidden="false" customHeight="true" outlineLevel="0" collapsed="false">
      <c r="B103" s="77" t="s">
        <v>228</v>
      </c>
      <c r="C103" s="58" t="n">
        <v>26972</v>
      </c>
      <c r="D103" s="59" t="s">
        <v>276</v>
      </c>
      <c r="E103" s="59" t="s">
        <v>276</v>
      </c>
      <c r="F103" s="60"/>
      <c r="G103" s="58" t="n">
        <v>24303</v>
      </c>
      <c r="H103" s="59" t="s">
        <v>276</v>
      </c>
      <c r="I103" s="59" t="s">
        <v>276</v>
      </c>
    </row>
    <row r="104" s="77" customFormat="true" ht="12.75" hidden="false" customHeight="true" outlineLevel="0" collapsed="false">
      <c r="B104" s="77" t="s">
        <v>232</v>
      </c>
      <c r="C104" s="58" t="n">
        <v>45187</v>
      </c>
      <c r="D104" s="59" t="n">
        <v>877.872</v>
      </c>
      <c r="E104" s="59" t="n">
        <v>44.848</v>
      </c>
      <c r="F104" s="60"/>
      <c r="G104" s="58" t="n">
        <v>43454</v>
      </c>
      <c r="H104" s="59" t="n">
        <v>684.323</v>
      </c>
      <c r="I104" s="59" t="n">
        <v>18.478</v>
      </c>
    </row>
    <row r="105" s="77" customFormat="true" ht="12.75" hidden="false" customHeight="true" outlineLevel="0" collapsed="false">
      <c r="B105" s="77" t="s">
        <v>236</v>
      </c>
      <c r="C105" s="58" t="s">
        <v>115</v>
      </c>
      <c r="D105" s="59" t="s">
        <v>115</v>
      </c>
      <c r="E105" s="59" t="s">
        <v>115</v>
      </c>
      <c r="F105" s="60"/>
      <c r="G105" s="58" t="s">
        <v>115</v>
      </c>
      <c r="H105" s="59" t="n">
        <v>89</v>
      </c>
      <c r="I105" s="59" t="s">
        <v>276</v>
      </c>
    </row>
    <row r="106" s="77" customFormat="true" ht="12.75" hidden="false" customHeight="true" outlineLevel="0" collapsed="false">
      <c r="B106" s="77" t="s">
        <v>81</v>
      </c>
      <c r="C106" s="58" t="n">
        <v>487734</v>
      </c>
      <c r="D106" s="59" t="n">
        <v>16475.822</v>
      </c>
      <c r="E106" s="59" t="n">
        <v>1055.299</v>
      </c>
      <c r="F106" s="60"/>
      <c r="G106" s="58" t="n">
        <v>469259</v>
      </c>
      <c r="H106" s="59" t="n">
        <v>15187.444</v>
      </c>
      <c r="I106" s="59" t="n">
        <v>1692.861</v>
      </c>
    </row>
    <row r="107" s="77" customFormat="true" ht="12.75" hidden="false" customHeight="true" outlineLevel="0" collapsed="false">
      <c r="B107" s="77" t="s">
        <v>226</v>
      </c>
      <c r="C107" s="58" t="n">
        <v>94674</v>
      </c>
      <c r="D107" s="59" t="n">
        <v>1669.518</v>
      </c>
      <c r="E107" s="59" t="n">
        <v>72.992</v>
      </c>
      <c r="F107" s="60"/>
      <c r="G107" s="58" t="n">
        <v>88092</v>
      </c>
      <c r="H107" s="59" t="n">
        <v>1020.268</v>
      </c>
      <c r="I107" s="59" t="n">
        <v>107.514</v>
      </c>
    </row>
    <row r="108" s="77" customFormat="true" ht="12.75" hidden="false" customHeight="true" outlineLevel="0" collapsed="false">
      <c r="B108" s="77" t="s">
        <v>101</v>
      </c>
      <c r="C108" s="58" t="n">
        <v>72949</v>
      </c>
      <c r="D108" s="59" t="n">
        <v>2188.194</v>
      </c>
      <c r="E108" s="59" t="n">
        <v>858.888</v>
      </c>
      <c r="F108" s="60"/>
      <c r="G108" s="58" t="n">
        <v>71967</v>
      </c>
      <c r="H108" s="59" t="n">
        <v>1668.129</v>
      </c>
      <c r="I108" s="59" t="n">
        <v>150.099</v>
      </c>
    </row>
    <row r="109" s="77" customFormat="true" ht="12.75" hidden="false" customHeight="true" outlineLevel="0" collapsed="false">
      <c r="B109" s="77" t="s">
        <v>298</v>
      </c>
      <c r="C109" s="58" t="n">
        <v>151181</v>
      </c>
      <c r="D109" s="59" t="n">
        <v>4841.256</v>
      </c>
      <c r="E109" s="59" t="n">
        <v>453.963</v>
      </c>
      <c r="F109" s="60"/>
      <c r="G109" s="58" t="n">
        <v>145679</v>
      </c>
      <c r="H109" s="59" t="n">
        <v>576.843</v>
      </c>
      <c r="I109" s="59" t="n">
        <v>1241.971</v>
      </c>
    </row>
    <row r="110" s="77" customFormat="true" ht="12.75" hidden="false" customHeight="true" outlineLevel="0" collapsed="false">
      <c r="B110" s="77" t="s">
        <v>96</v>
      </c>
      <c r="C110" s="58" t="n">
        <v>580780</v>
      </c>
      <c r="D110" s="59" t="n">
        <v>26746.977</v>
      </c>
      <c r="E110" s="59" t="n">
        <v>2906.53</v>
      </c>
      <c r="F110" s="60"/>
      <c r="G110" s="58" t="n">
        <v>583785</v>
      </c>
      <c r="H110" s="59" t="n">
        <v>3996.105</v>
      </c>
      <c r="I110" s="59" t="n">
        <v>1449.638</v>
      </c>
    </row>
    <row r="111" s="77" customFormat="true" ht="12.75" hidden="false" customHeight="true" outlineLevel="0" collapsed="false">
      <c r="B111" s="77" t="s">
        <v>230</v>
      </c>
      <c r="C111" s="58" t="s">
        <v>115</v>
      </c>
      <c r="D111" s="59" t="s">
        <v>115</v>
      </c>
      <c r="E111" s="59" t="s">
        <v>115</v>
      </c>
      <c r="F111" s="60"/>
      <c r="G111" s="58" t="s">
        <v>115</v>
      </c>
      <c r="H111" s="59" t="n">
        <v>104.01</v>
      </c>
      <c r="I111" s="59" t="s">
        <v>276</v>
      </c>
    </row>
    <row r="112" s="77" customFormat="true" ht="12.75" hidden="false" customHeight="true" outlineLevel="0" collapsed="false">
      <c r="B112" s="77" t="s">
        <v>254</v>
      </c>
      <c r="C112" s="58" t="s">
        <v>115</v>
      </c>
      <c r="D112" s="59" t="s">
        <v>276</v>
      </c>
      <c r="E112" s="59" t="s">
        <v>276</v>
      </c>
      <c r="F112" s="60"/>
      <c r="G112" s="58" t="s">
        <v>115</v>
      </c>
      <c r="H112" s="59" t="n">
        <v>5.465</v>
      </c>
      <c r="I112" s="59" t="s">
        <v>276</v>
      </c>
    </row>
    <row r="113" s="77" customFormat="true" ht="12.75" hidden="false" customHeight="true" outlineLevel="0" collapsed="false">
      <c r="A113" s="77" t="s">
        <v>326</v>
      </c>
      <c r="B113" s="77" t="s">
        <v>277</v>
      </c>
      <c r="C113" s="58" t="n">
        <v>2659455</v>
      </c>
      <c r="D113" s="59" t="n">
        <v>94856.929</v>
      </c>
      <c r="E113" s="59" t="n">
        <v>7242.596</v>
      </c>
      <c r="F113" s="60"/>
      <c r="G113" s="58" t="n">
        <v>2587728</v>
      </c>
      <c r="H113" s="59" t="n">
        <v>50046.347</v>
      </c>
      <c r="I113" s="59" t="n">
        <v>8131.996</v>
      </c>
    </row>
    <row r="114" s="77" customFormat="true" ht="12.75" hidden="false" customHeight="true" outlineLevel="0" collapsed="false">
      <c r="A114" s="77" t="s">
        <v>331</v>
      </c>
      <c r="B114" s="77" t="s">
        <v>236</v>
      </c>
      <c r="C114" s="58" t="n">
        <v>97026</v>
      </c>
      <c r="D114" s="59" t="n">
        <v>5037.812</v>
      </c>
      <c r="E114" s="59" t="n">
        <v>125.794</v>
      </c>
      <c r="F114" s="60"/>
      <c r="G114" s="58" t="n">
        <v>91682</v>
      </c>
      <c r="H114" s="59" t="n">
        <v>7645.078</v>
      </c>
      <c r="I114" s="59" t="n">
        <v>0.21</v>
      </c>
    </row>
    <row r="115" s="77" customFormat="true" ht="12.75" hidden="false" customHeight="true" outlineLevel="0" collapsed="false">
      <c r="A115" s="77" t="s">
        <v>332</v>
      </c>
      <c r="B115" s="77" t="s">
        <v>244</v>
      </c>
      <c r="C115" s="58" t="n">
        <v>54834</v>
      </c>
      <c r="D115" s="59" t="n">
        <v>2493.315</v>
      </c>
      <c r="E115" s="59" t="n">
        <v>5.949</v>
      </c>
      <c r="F115" s="60"/>
      <c r="G115" s="58" t="n">
        <v>60106</v>
      </c>
      <c r="H115" s="59" t="n">
        <v>3993.061</v>
      </c>
      <c r="I115" s="59" t="s">
        <v>276</v>
      </c>
    </row>
    <row r="116" s="77" customFormat="true" ht="12.75" hidden="false" customHeight="true" outlineLevel="0" collapsed="false">
      <c r="A116" s="77" t="s">
        <v>333</v>
      </c>
      <c r="B116" s="77" t="s">
        <v>81</v>
      </c>
      <c r="C116" s="58" t="n">
        <v>113075</v>
      </c>
      <c r="D116" s="59" t="n">
        <v>3855.106</v>
      </c>
      <c r="E116" s="59" t="s">
        <v>276</v>
      </c>
      <c r="F116" s="60"/>
      <c r="G116" s="58" t="n">
        <v>119938</v>
      </c>
      <c r="H116" s="59" t="n">
        <v>955.235</v>
      </c>
      <c r="I116" s="59" t="s">
        <v>276</v>
      </c>
    </row>
    <row r="117" s="77" customFormat="true" ht="12.75" hidden="false" customHeight="true" outlineLevel="0" collapsed="false">
      <c r="A117" s="77" t="s">
        <v>334</v>
      </c>
      <c r="B117" s="77" t="s">
        <v>81</v>
      </c>
      <c r="C117" s="58" t="n">
        <v>12220</v>
      </c>
      <c r="D117" s="59" t="n">
        <v>81.902</v>
      </c>
      <c r="E117" s="59" t="n">
        <v>0.001</v>
      </c>
      <c r="F117" s="60"/>
      <c r="G117" s="58" t="n">
        <v>12051</v>
      </c>
      <c r="H117" s="59" t="n">
        <v>16.904</v>
      </c>
      <c r="I117" s="59" t="n">
        <v>0.125</v>
      </c>
    </row>
    <row r="118" s="77" customFormat="true" ht="12.75" hidden="false" customHeight="true" outlineLevel="0" collapsed="false">
      <c r="A118" s="77" t="s">
        <v>335</v>
      </c>
      <c r="B118" s="77" t="s">
        <v>95</v>
      </c>
      <c r="C118" s="58" t="s">
        <v>115</v>
      </c>
      <c r="D118" s="59" t="n">
        <v>4171.978</v>
      </c>
      <c r="E118" s="59" t="s">
        <v>276</v>
      </c>
      <c r="F118" s="60"/>
      <c r="G118" s="58" t="s">
        <v>115</v>
      </c>
      <c r="H118" s="59" t="n">
        <v>6733.904</v>
      </c>
      <c r="I118" s="59" t="n">
        <v>4.5</v>
      </c>
    </row>
    <row r="119" s="77" customFormat="true" ht="12.75" hidden="false" customHeight="true" outlineLevel="0" collapsed="false">
      <c r="B119" s="77" t="s">
        <v>81</v>
      </c>
      <c r="C119" s="58" t="n">
        <v>1378554</v>
      </c>
      <c r="D119" s="59" t="n">
        <v>75159.522</v>
      </c>
      <c r="E119" s="59" t="n">
        <v>3149.253</v>
      </c>
      <c r="F119" s="60"/>
      <c r="G119" s="58" t="n">
        <v>1336917</v>
      </c>
      <c r="H119" s="59" t="n">
        <v>44466.927</v>
      </c>
      <c r="I119" s="59" t="n">
        <v>11.42</v>
      </c>
    </row>
    <row r="120" s="77" customFormat="true" ht="12.75" hidden="false" customHeight="true" outlineLevel="0" collapsed="false">
      <c r="A120" s="77" t="s">
        <v>335</v>
      </c>
      <c r="B120" s="77" t="s">
        <v>277</v>
      </c>
      <c r="C120" s="58" t="n">
        <v>1378554</v>
      </c>
      <c r="D120" s="59" t="n">
        <v>79331.5</v>
      </c>
      <c r="E120" s="59" t="n">
        <v>3149.253</v>
      </c>
      <c r="F120" s="60"/>
      <c r="G120" s="58" t="n">
        <v>1336917</v>
      </c>
      <c r="H120" s="59" t="n">
        <v>51200.831</v>
      </c>
      <c r="I120" s="59" t="n">
        <v>15.92</v>
      </c>
    </row>
    <row r="121" s="77" customFormat="true" ht="12.75" hidden="false" customHeight="true" outlineLevel="0" collapsed="false">
      <c r="A121" s="77" t="s">
        <v>336</v>
      </c>
      <c r="B121" s="77" t="s">
        <v>248</v>
      </c>
      <c r="C121" s="58" t="n">
        <v>19090</v>
      </c>
      <c r="D121" s="59" t="n">
        <v>105.792</v>
      </c>
      <c r="E121" s="59" t="s">
        <v>276</v>
      </c>
      <c r="F121" s="60"/>
      <c r="G121" s="58" t="n">
        <v>18413</v>
      </c>
      <c r="H121" s="59" t="n">
        <v>204.726</v>
      </c>
      <c r="I121" s="59" t="s">
        <v>276</v>
      </c>
    </row>
    <row r="122" s="77" customFormat="true" ht="12.75" hidden="false" customHeight="true" outlineLevel="0" collapsed="false">
      <c r="A122" s="77" t="s">
        <v>337</v>
      </c>
      <c r="B122" s="77" t="s">
        <v>226</v>
      </c>
      <c r="C122" s="58" t="n">
        <v>63121</v>
      </c>
      <c r="D122" s="59" t="n">
        <v>1038.083</v>
      </c>
      <c r="E122" s="59" t="n">
        <v>5.663</v>
      </c>
      <c r="F122" s="60"/>
      <c r="G122" s="58" t="n">
        <v>62794</v>
      </c>
      <c r="H122" s="59" t="n">
        <v>3036.514</v>
      </c>
      <c r="I122" s="59" t="n">
        <v>32.151</v>
      </c>
    </row>
    <row r="123" s="77" customFormat="true" ht="12.75" hidden="false" customHeight="true" outlineLevel="0" collapsed="false">
      <c r="A123" s="77" t="s">
        <v>338</v>
      </c>
      <c r="B123" s="77" t="s">
        <v>95</v>
      </c>
      <c r="C123" s="58" t="s">
        <v>276</v>
      </c>
      <c r="D123" s="59" t="n">
        <v>4536.722</v>
      </c>
      <c r="E123" s="59" t="s">
        <v>276</v>
      </c>
      <c r="F123" s="60"/>
      <c r="G123" s="58" t="s">
        <v>276</v>
      </c>
      <c r="H123" s="59" t="n">
        <v>4854.903</v>
      </c>
      <c r="I123" s="59" t="s">
        <v>276</v>
      </c>
    </row>
    <row r="124" s="77" customFormat="true" ht="12.75" hidden="false" customHeight="true" outlineLevel="0" collapsed="false">
      <c r="A124" s="77" t="s">
        <v>339</v>
      </c>
      <c r="B124" s="77" t="s">
        <v>101</v>
      </c>
      <c r="C124" s="58" t="n">
        <v>519916</v>
      </c>
      <c r="D124" s="59" t="n">
        <v>22094.085</v>
      </c>
      <c r="E124" s="59" t="n">
        <v>2349.17</v>
      </c>
      <c r="F124" s="60"/>
      <c r="G124" s="58" t="n">
        <v>524117</v>
      </c>
      <c r="H124" s="59" t="n">
        <v>14859.913</v>
      </c>
      <c r="I124" s="59" t="n">
        <v>56.442</v>
      </c>
    </row>
    <row r="125" s="77" customFormat="true" ht="12.75" hidden="false" customHeight="true" outlineLevel="0" collapsed="false">
      <c r="A125" s="77" t="s">
        <v>340</v>
      </c>
      <c r="B125" s="77" t="s">
        <v>81</v>
      </c>
      <c r="C125" s="58" t="n">
        <v>56660</v>
      </c>
      <c r="D125" s="59" t="s">
        <v>276</v>
      </c>
      <c r="E125" s="59" t="s">
        <v>276</v>
      </c>
      <c r="F125" s="60"/>
      <c r="G125" s="58" t="n">
        <v>60694</v>
      </c>
      <c r="H125" s="59" t="s">
        <v>276</v>
      </c>
      <c r="I125" s="59" t="s">
        <v>276</v>
      </c>
    </row>
    <row r="126" s="77" customFormat="true" ht="12.75" hidden="false" customHeight="true" outlineLevel="0" collapsed="false">
      <c r="A126" s="77" t="s">
        <v>341</v>
      </c>
      <c r="B126" s="77" t="s">
        <v>258</v>
      </c>
      <c r="C126" s="58" t="n">
        <v>7066</v>
      </c>
      <c r="D126" s="59" t="n">
        <v>0.914</v>
      </c>
      <c r="E126" s="59" t="n">
        <v>0.019</v>
      </c>
      <c r="F126" s="60"/>
      <c r="G126" s="58" t="n">
        <v>7358</v>
      </c>
      <c r="H126" s="59" t="n">
        <v>9.136</v>
      </c>
      <c r="I126" s="59" t="n">
        <v>0.061</v>
      </c>
    </row>
    <row r="127" s="77" customFormat="true" ht="12.75" hidden="false" customHeight="true" outlineLevel="0" collapsed="false">
      <c r="B127" s="77" t="s">
        <v>96</v>
      </c>
      <c r="C127" s="58" t="n">
        <v>218735</v>
      </c>
      <c r="D127" s="59" t="n">
        <v>202.242</v>
      </c>
      <c r="E127" s="59" t="n">
        <v>2049.158</v>
      </c>
      <c r="F127" s="60"/>
      <c r="G127" s="58" t="n">
        <v>218207</v>
      </c>
      <c r="H127" s="59" t="n">
        <v>4610.456</v>
      </c>
      <c r="I127" s="59" t="n">
        <v>62.969</v>
      </c>
    </row>
    <row r="128" s="77" customFormat="true" ht="12.75" hidden="false" customHeight="true" outlineLevel="0" collapsed="false">
      <c r="A128" s="77" t="s">
        <v>341</v>
      </c>
      <c r="B128" s="77" t="s">
        <v>277</v>
      </c>
      <c r="C128" s="58" t="n">
        <v>225801</v>
      </c>
      <c r="D128" s="59" t="n">
        <v>203.156</v>
      </c>
      <c r="E128" s="59" t="n">
        <v>2049.177</v>
      </c>
      <c r="F128" s="60"/>
      <c r="G128" s="58" t="n">
        <v>225565</v>
      </c>
      <c r="H128" s="59" t="n">
        <v>4619.592</v>
      </c>
      <c r="I128" s="59" t="n">
        <v>63.03</v>
      </c>
    </row>
    <row r="129" s="77" customFormat="true" ht="12.75" hidden="false" customHeight="true" outlineLevel="0" collapsed="false">
      <c r="A129" s="77" t="s">
        <v>342</v>
      </c>
      <c r="B129" s="77" t="s">
        <v>102</v>
      </c>
      <c r="C129" s="58" t="s">
        <v>115</v>
      </c>
      <c r="D129" s="59" t="s">
        <v>115</v>
      </c>
      <c r="E129" s="59" t="s">
        <v>115</v>
      </c>
      <c r="F129" s="60"/>
      <c r="G129" s="58" t="s">
        <v>115</v>
      </c>
      <c r="H129" s="59" t="n">
        <v>326.889</v>
      </c>
      <c r="I129" s="59" t="s">
        <v>276</v>
      </c>
    </row>
    <row r="130" s="77" customFormat="true" ht="12.75" hidden="false" customHeight="true" outlineLevel="0" collapsed="false">
      <c r="B130" s="77" t="s">
        <v>98</v>
      </c>
      <c r="C130" s="58" t="s">
        <v>115</v>
      </c>
      <c r="D130" s="59" t="s">
        <v>115</v>
      </c>
      <c r="E130" s="59" t="s">
        <v>115</v>
      </c>
      <c r="F130" s="60"/>
      <c r="G130" s="58" t="s">
        <v>115</v>
      </c>
      <c r="H130" s="59" t="n">
        <v>49.628</v>
      </c>
      <c r="I130" s="59" t="s">
        <v>276</v>
      </c>
    </row>
    <row r="131" s="77" customFormat="true" ht="12.75" hidden="false" customHeight="true" outlineLevel="0" collapsed="false">
      <c r="B131" s="77" t="s">
        <v>81</v>
      </c>
      <c r="C131" s="58" t="s">
        <v>115</v>
      </c>
      <c r="D131" s="59" t="s">
        <v>115</v>
      </c>
      <c r="E131" s="59" t="s">
        <v>115</v>
      </c>
      <c r="F131" s="60"/>
      <c r="G131" s="58" t="s">
        <v>115</v>
      </c>
      <c r="H131" s="59" t="n">
        <v>1206.939</v>
      </c>
      <c r="I131" s="59" t="s">
        <v>276</v>
      </c>
    </row>
    <row r="132" s="77" customFormat="true" ht="12.75" hidden="false" customHeight="true" outlineLevel="0" collapsed="false">
      <c r="B132" s="77" t="s">
        <v>234</v>
      </c>
      <c r="C132" s="58" t="s">
        <v>115</v>
      </c>
      <c r="D132" s="59" t="s">
        <v>115</v>
      </c>
      <c r="E132" s="59" t="s">
        <v>115</v>
      </c>
      <c r="F132" s="60"/>
      <c r="G132" s="58" t="s">
        <v>115</v>
      </c>
      <c r="H132" s="59" t="n">
        <v>149.63</v>
      </c>
      <c r="I132" s="59" t="s">
        <v>276</v>
      </c>
    </row>
    <row r="133" s="77" customFormat="true" ht="12.75" hidden="false" customHeight="true" outlineLevel="0" collapsed="false">
      <c r="B133" s="77" t="s">
        <v>96</v>
      </c>
      <c r="C133" s="58" t="s">
        <v>115</v>
      </c>
      <c r="D133" s="59" t="n">
        <v>21037.563</v>
      </c>
      <c r="E133" s="59" t="s">
        <v>276</v>
      </c>
      <c r="F133" s="60"/>
      <c r="G133" s="58" t="s">
        <v>115</v>
      </c>
      <c r="H133" s="59" t="n">
        <v>0.639</v>
      </c>
      <c r="I133" s="59" t="s">
        <v>276</v>
      </c>
    </row>
    <row r="134" s="77" customFormat="true" ht="12.75" hidden="false" customHeight="true" outlineLevel="0" collapsed="false">
      <c r="A134" s="77" t="s">
        <v>342</v>
      </c>
      <c r="B134" s="77" t="s">
        <v>277</v>
      </c>
      <c r="C134" s="58" t="s">
        <v>115</v>
      </c>
      <c r="D134" s="59" t="n">
        <v>21037.563</v>
      </c>
      <c r="E134" s="59" t="s">
        <v>276</v>
      </c>
      <c r="F134" s="60"/>
      <c r="G134" s="58" t="s">
        <v>115</v>
      </c>
      <c r="H134" s="59" t="n">
        <v>1733.725</v>
      </c>
      <c r="I134" s="59" t="s">
        <v>276</v>
      </c>
    </row>
    <row r="135" s="77" customFormat="true" ht="12.75" hidden="false" customHeight="true" outlineLevel="0" collapsed="false">
      <c r="A135" s="77" t="s">
        <v>343</v>
      </c>
      <c r="B135" s="77" t="s">
        <v>230</v>
      </c>
      <c r="C135" s="58" t="n">
        <v>146637</v>
      </c>
      <c r="D135" s="59" t="n">
        <v>6544.431</v>
      </c>
      <c r="E135" s="59" t="s">
        <v>276</v>
      </c>
      <c r="F135" s="60"/>
      <c r="G135" s="58" t="n">
        <v>137145</v>
      </c>
      <c r="H135" s="59" t="n">
        <v>1990.458</v>
      </c>
      <c r="I135" s="59" t="s">
        <v>276</v>
      </c>
    </row>
    <row r="136" s="77" customFormat="true" ht="12.75" hidden="false" customHeight="true" outlineLevel="0" collapsed="false">
      <c r="A136" s="77" t="s">
        <v>344</v>
      </c>
      <c r="B136" s="77" t="s">
        <v>98</v>
      </c>
      <c r="C136" s="58" t="n">
        <v>55334</v>
      </c>
      <c r="D136" s="59" t="n">
        <v>5491.748</v>
      </c>
      <c r="E136" s="59" t="s">
        <v>276</v>
      </c>
      <c r="F136" s="60"/>
      <c r="G136" s="58" t="n">
        <v>48419</v>
      </c>
      <c r="H136" s="59" t="n">
        <v>3508.674</v>
      </c>
      <c r="I136" s="59" t="s">
        <v>276</v>
      </c>
    </row>
    <row r="137" s="77" customFormat="true" ht="12.75" hidden="false" customHeight="true" outlineLevel="0" collapsed="false">
      <c r="B137" s="77" t="s">
        <v>298</v>
      </c>
      <c r="C137" s="58" t="n">
        <v>31903</v>
      </c>
      <c r="D137" s="59" t="n">
        <v>486.807</v>
      </c>
      <c r="E137" s="59" t="s">
        <v>276</v>
      </c>
      <c r="F137" s="60"/>
      <c r="G137" s="58" t="n">
        <v>37599</v>
      </c>
      <c r="H137" s="59" t="n">
        <v>142.013</v>
      </c>
      <c r="I137" s="59" t="s">
        <v>276</v>
      </c>
    </row>
    <row r="138" s="77" customFormat="true" ht="12.75" hidden="false" customHeight="true" outlineLevel="0" collapsed="false">
      <c r="A138" s="77" t="s">
        <v>344</v>
      </c>
      <c r="B138" s="77" t="s">
        <v>277</v>
      </c>
      <c r="C138" s="58" t="n">
        <v>87237</v>
      </c>
      <c r="D138" s="59" t="n">
        <v>5978.555</v>
      </c>
      <c r="E138" s="59" t="s">
        <v>276</v>
      </c>
      <c r="F138" s="60"/>
      <c r="G138" s="58" t="n">
        <v>86018</v>
      </c>
      <c r="H138" s="59" t="n">
        <v>3650.687</v>
      </c>
      <c r="I138" s="59" t="s">
        <v>276</v>
      </c>
    </row>
    <row r="139" s="77" customFormat="true" ht="12.75" hidden="false" customHeight="true" outlineLevel="0" collapsed="false">
      <c r="A139" s="77" t="s">
        <v>345</v>
      </c>
      <c r="B139" s="77" t="s">
        <v>222</v>
      </c>
      <c r="C139" s="58" t="n">
        <v>154912</v>
      </c>
      <c r="D139" s="59" t="n">
        <v>130.523</v>
      </c>
      <c r="E139" s="59" t="s">
        <v>276</v>
      </c>
      <c r="F139" s="60"/>
      <c r="G139" s="58" t="n">
        <v>152559</v>
      </c>
      <c r="H139" s="59" t="n">
        <v>141.849</v>
      </c>
      <c r="I139" s="59" t="s">
        <v>276</v>
      </c>
    </row>
    <row r="140" s="77" customFormat="true" ht="12.75" hidden="false" customHeight="true" outlineLevel="0" collapsed="false">
      <c r="B140" s="77" t="s">
        <v>99</v>
      </c>
      <c r="C140" s="58" t="n">
        <v>251203</v>
      </c>
      <c r="D140" s="59" t="s">
        <v>276</v>
      </c>
      <c r="E140" s="59" t="s">
        <v>276</v>
      </c>
      <c r="F140" s="60"/>
      <c r="G140" s="58" t="n">
        <v>258989</v>
      </c>
      <c r="H140" s="59" t="s">
        <v>276</v>
      </c>
      <c r="I140" s="59" t="s">
        <v>276</v>
      </c>
    </row>
    <row r="141" s="77" customFormat="true" ht="12.75" hidden="false" customHeight="true" outlineLevel="0" collapsed="false">
      <c r="B141" s="77" t="s">
        <v>95</v>
      </c>
      <c r="C141" s="58" t="n">
        <v>476907</v>
      </c>
      <c r="D141" s="59" t="n">
        <v>790.177</v>
      </c>
      <c r="E141" s="59" t="s">
        <v>276</v>
      </c>
      <c r="F141" s="60"/>
      <c r="G141" s="58" t="n">
        <v>484130</v>
      </c>
      <c r="H141" s="59" t="n">
        <v>454.072</v>
      </c>
      <c r="I141" s="59" t="s">
        <v>276</v>
      </c>
    </row>
    <row r="142" s="77" customFormat="true" ht="12.75" hidden="false" customHeight="true" outlineLevel="0" collapsed="false">
      <c r="B142" s="77" t="s">
        <v>228</v>
      </c>
      <c r="C142" s="58" t="n">
        <v>24558</v>
      </c>
      <c r="D142" s="59" t="n">
        <v>1.676</v>
      </c>
      <c r="E142" s="59" t="s">
        <v>276</v>
      </c>
      <c r="F142" s="60"/>
      <c r="G142" s="58" t="n">
        <v>24987</v>
      </c>
      <c r="H142" s="59" t="n">
        <v>262.801</v>
      </c>
      <c r="I142" s="59" t="s">
        <v>276</v>
      </c>
    </row>
    <row r="143" s="77" customFormat="true" ht="12.75" hidden="false" customHeight="true" outlineLevel="0" collapsed="false">
      <c r="B143" s="77" t="s">
        <v>248</v>
      </c>
      <c r="C143" s="58" t="n">
        <v>8131</v>
      </c>
      <c r="D143" s="59" t="s">
        <v>276</v>
      </c>
      <c r="E143" s="59" t="s">
        <v>276</v>
      </c>
      <c r="F143" s="60"/>
      <c r="G143" s="58" t="n">
        <v>9085</v>
      </c>
      <c r="H143" s="59" t="n">
        <v>93.325</v>
      </c>
      <c r="I143" s="59" t="s">
        <v>276</v>
      </c>
    </row>
    <row r="144" s="77" customFormat="true" ht="12.75" hidden="false" customHeight="true" outlineLevel="0" collapsed="false">
      <c r="B144" s="77" t="s">
        <v>101</v>
      </c>
      <c r="C144" s="58" t="n">
        <v>28495</v>
      </c>
      <c r="D144" s="59" t="s">
        <v>276</v>
      </c>
      <c r="E144" s="59" t="s">
        <v>276</v>
      </c>
      <c r="F144" s="60"/>
      <c r="G144" s="58" t="n">
        <v>27479</v>
      </c>
      <c r="H144" s="59" t="s">
        <v>276</v>
      </c>
      <c r="I144" s="59" t="s">
        <v>276</v>
      </c>
    </row>
    <row r="145" s="77" customFormat="true" ht="12.75" hidden="false" customHeight="true" outlineLevel="0" collapsed="false">
      <c r="B145" s="77" t="s">
        <v>256</v>
      </c>
      <c r="C145" s="58" t="n">
        <v>10935</v>
      </c>
      <c r="D145" s="59" t="n">
        <v>22.581</v>
      </c>
      <c r="E145" s="59" t="s">
        <v>276</v>
      </c>
      <c r="F145" s="60"/>
      <c r="G145" s="58" t="n">
        <v>11836</v>
      </c>
      <c r="H145" s="59" t="n">
        <v>7</v>
      </c>
      <c r="I145" s="59" t="s">
        <v>276</v>
      </c>
    </row>
    <row r="146" s="77" customFormat="true" ht="12.75" hidden="false" customHeight="true" outlineLevel="0" collapsed="false">
      <c r="A146" s="77" t="s">
        <v>345</v>
      </c>
      <c r="B146" s="77" t="s">
        <v>97</v>
      </c>
      <c r="C146" s="58" t="n">
        <v>34476</v>
      </c>
      <c r="D146" s="59" t="n">
        <v>947.613</v>
      </c>
      <c r="E146" s="59" t="s">
        <v>276</v>
      </c>
      <c r="F146" s="60"/>
      <c r="G146" s="58" t="n">
        <v>33657</v>
      </c>
      <c r="H146" s="59" t="n">
        <v>1300.609</v>
      </c>
      <c r="I146" s="59" t="s">
        <v>276</v>
      </c>
    </row>
    <row r="147" s="77" customFormat="true" ht="12.75" hidden="false" customHeight="true" outlineLevel="0" collapsed="false">
      <c r="B147" s="77" t="s">
        <v>96</v>
      </c>
      <c r="C147" s="58" t="n">
        <v>206316</v>
      </c>
      <c r="D147" s="59" t="n">
        <v>6736.165</v>
      </c>
      <c r="E147" s="59" t="s">
        <v>276</v>
      </c>
      <c r="F147" s="60"/>
      <c r="G147" s="58" t="n">
        <v>212659</v>
      </c>
      <c r="H147" s="59" t="n">
        <v>4331.42</v>
      </c>
      <c r="I147" s="59" t="s">
        <v>276</v>
      </c>
    </row>
    <row r="148" s="77" customFormat="true" ht="12.75" hidden="false" customHeight="true" outlineLevel="0" collapsed="false">
      <c r="B148" s="77" t="s">
        <v>240</v>
      </c>
      <c r="C148" s="58" t="n">
        <v>23326</v>
      </c>
      <c r="D148" s="59" t="n">
        <v>82.145</v>
      </c>
      <c r="E148" s="59" t="s">
        <v>276</v>
      </c>
      <c r="F148" s="60"/>
      <c r="G148" s="58" t="n">
        <v>23480</v>
      </c>
      <c r="H148" s="59" t="n">
        <v>109.829</v>
      </c>
      <c r="I148" s="59" t="s">
        <v>276</v>
      </c>
    </row>
    <row r="149" s="77" customFormat="true" ht="12.75" hidden="false" customHeight="true" outlineLevel="0" collapsed="false">
      <c r="A149" s="77" t="s">
        <v>345</v>
      </c>
      <c r="B149" s="77" t="s">
        <v>277</v>
      </c>
      <c r="C149" s="58" t="n">
        <v>1219259</v>
      </c>
      <c r="D149" s="59" t="n">
        <v>8710.88</v>
      </c>
      <c r="E149" s="59" t="s">
        <v>276</v>
      </c>
      <c r="F149" s="60"/>
      <c r="G149" s="58" t="n">
        <v>1238861</v>
      </c>
      <c r="H149" s="59" t="n">
        <v>6700.905</v>
      </c>
      <c r="I149" s="59" t="s">
        <v>276</v>
      </c>
    </row>
    <row r="150" s="77" customFormat="true" ht="12.75" hidden="false" customHeight="true" outlineLevel="0" collapsed="false">
      <c r="A150" s="77" t="s">
        <v>346</v>
      </c>
      <c r="B150" s="77" t="s">
        <v>254</v>
      </c>
      <c r="C150" s="58" t="n">
        <v>23679</v>
      </c>
      <c r="D150" s="59" t="n">
        <v>13.915</v>
      </c>
      <c r="E150" s="59" t="s">
        <v>276</v>
      </c>
      <c r="F150" s="60"/>
      <c r="G150" s="58" t="n">
        <v>23759</v>
      </c>
      <c r="H150" s="59" t="n">
        <v>20.834</v>
      </c>
      <c r="I150" s="59" t="s">
        <v>276</v>
      </c>
    </row>
    <row r="151" s="65" customFormat="true" ht="22.5" hidden="false" customHeight="true" outlineLevel="0" collapsed="false">
      <c r="A151" s="71" t="s">
        <v>347</v>
      </c>
      <c r="B151" s="71"/>
      <c r="C151" s="72" t="n">
        <v>14912683</v>
      </c>
      <c r="D151" s="73" t="n">
        <v>541205.396</v>
      </c>
      <c r="E151" s="73" t="n">
        <v>32263.189</v>
      </c>
      <c r="F151" s="74"/>
      <c r="G151" s="72" t="n">
        <v>14711358</v>
      </c>
      <c r="H151" s="73" t="n">
        <v>328899.899</v>
      </c>
      <c r="I151" s="73" t="n">
        <v>10653.612</v>
      </c>
    </row>
    <row r="152" s="77" customFormat="true" ht="12.75" hidden="false" customHeight="true" outlineLevel="0" collapsed="false">
      <c r="C152" s="58"/>
      <c r="D152" s="59"/>
      <c r="E152" s="59"/>
      <c r="F152" s="60"/>
      <c r="G152" s="58"/>
      <c r="H152" s="59"/>
      <c r="I152" s="59"/>
    </row>
    <row r="153" s="77" customFormat="true" ht="12.75" hidden="false" customHeight="true" outlineLevel="0" collapsed="false">
      <c r="A153" s="78" t="s">
        <v>348</v>
      </c>
      <c r="C153" s="58"/>
      <c r="D153" s="59"/>
      <c r="E153" s="79"/>
      <c r="F153" s="60"/>
      <c r="G153" s="58"/>
      <c r="H153" s="59"/>
      <c r="I153" s="59"/>
    </row>
    <row r="154" s="77" customFormat="true" ht="12.75" hidden="false" customHeight="true" outlineLevel="0" collapsed="false">
      <c r="A154" s="78" t="s">
        <v>349</v>
      </c>
      <c r="C154" s="58"/>
      <c r="D154" s="59"/>
      <c r="E154" s="79"/>
      <c r="F154" s="60"/>
      <c r="G154" s="58"/>
      <c r="H154" s="59"/>
      <c r="I154" s="59"/>
    </row>
    <row r="155" s="77" customFormat="true" ht="12.75" hidden="false" customHeight="true" outlineLevel="0" collapsed="false">
      <c r="A155" s="78" t="s">
        <v>350</v>
      </c>
      <c r="C155" s="58"/>
      <c r="D155" s="59"/>
      <c r="E155" s="79"/>
      <c r="F155" s="60"/>
      <c r="G155" s="58"/>
      <c r="H155" s="59"/>
      <c r="I155" s="59"/>
    </row>
    <row r="156" s="77" customFormat="true" ht="12.75" hidden="false" customHeight="true" outlineLevel="0" collapsed="false">
      <c r="A156" s="78" t="s">
        <v>351</v>
      </c>
      <c r="C156" s="58"/>
      <c r="D156" s="59"/>
      <c r="E156" s="79"/>
      <c r="F156" s="60"/>
      <c r="G156" s="58"/>
      <c r="H156" s="59"/>
      <c r="I156" s="59"/>
    </row>
    <row r="157" s="77" customFormat="true" ht="12.75" hidden="false" customHeight="true" outlineLevel="0" collapsed="false">
      <c r="A157" s="78" t="s">
        <v>352</v>
      </c>
      <c r="C157" s="58"/>
      <c r="D157" s="59"/>
      <c r="E157" s="79"/>
      <c r="F157" s="60"/>
      <c r="G157" s="58"/>
      <c r="H157" s="59"/>
      <c r="I157" s="59"/>
    </row>
    <row r="158" s="77" customFormat="true" ht="12.75" hidden="false" customHeight="true" outlineLevel="0" collapsed="false">
      <c r="A158" s="78" t="s">
        <v>353</v>
      </c>
      <c r="C158" s="58"/>
      <c r="D158" s="59"/>
      <c r="E158" s="79"/>
      <c r="F158" s="60"/>
      <c r="G158" s="58"/>
      <c r="H158" s="59"/>
      <c r="I158" s="59"/>
    </row>
    <row r="159" s="77" customFormat="true" ht="12.75" hidden="false" customHeight="true" outlineLevel="0" collapsed="false">
      <c r="A159" s="78" t="s">
        <v>354</v>
      </c>
      <c r="C159" s="58"/>
      <c r="D159" s="59"/>
      <c r="E159" s="79"/>
      <c r="F159" s="60"/>
      <c r="G159" s="58"/>
      <c r="H159" s="59"/>
      <c r="I159" s="59"/>
    </row>
    <row r="160" s="77" customFormat="true" ht="12.75" hidden="false" customHeight="true" outlineLevel="0" collapsed="false">
      <c r="A160" s="78" t="s">
        <v>355</v>
      </c>
      <c r="C160" s="58"/>
      <c r="D160" s="59"/>
      <c r="E160" s="79"/>
      <c r="F160" s="60"/>
      <c r="G160" s="58"/>
      <c r="H160" s="59"/>
      <c r="I160" s="59"/>
    </row>
    <row r="161" s="77" customFormat="true" ht="12.75" hidden="false" customHeight="true" outlineLevel="0" collapsed="false">
      <c r="A161" s="78" t="s">
        <v>356</v>
      </c>
      <c r="C161" s="58"/>
      <c r="D161" s="59"/>
      <c r="E161" s="79"/>
      <c r="F161" s="60"/>
      <c r="G161" s="58"/>
      <c r="H161" s="59"/>
      <c r="I161" s="59"/>
    </row>
    <row r="162" s="77" customFormat="true" ht="12.75" hidden="false" customHeight="true" outlineLevel="0" collapsed="false">
      <c r="A162" s="78" t="s">
        <v>357</v>
      </c>
      <c r="C162" s="58"/>
      <c r="D162" s="59"/>
      <c r="E162" s="79"/>
      <c r="F162" s="60"/>
      <c r="G162" s="58"/>
      <c r="H162" s="59"/>
      <c r="I162" s="59"/>
    </row>
    <row r="163" s="77" customFormat="true" ht="12.75" hidden="false" customHeight="true" outlineLevel="0" collapsed="false">
      <c r="C163" s="58"/>
      <c r="D163" s="59"/>
      <c r="E163" s="59"/>
      <c r="F163" s="60"/>
      <c r="G163" s="58"/>
      <c r="H163" s="59"/>
      <c r="I163" s="59"/>
    </row>
    <row r="164" s="77" customFormat="true" ht="12.75" hidden="false" customHeight="true" outlineLevel="0" collapsed="false">
      <c r="C164" s="58"/>
      <c r="D164" s="59"/>
      <c r="E164" s="59"/>
      <c r="F164" s="60"/>
      <c r="G164" s="58"/>
      <c r="H164" s="59"/>
      <c r="I164" s="59"/>
    </row>
    <row r="165" s="77" customFormat="true" ht="12.75" hidden="false" customHeight="true" outlineLevel="0" collapsed="false">
      <c r="C165" s="58"/>
      <c r="D165" s="59"/>
      <c r="E165" s="59"/>
      <c r="F165" s="60"/>
      <c r="G165" s="58"/>
      <c r="H165" s="59"/>
      <c r="I165" s="59"/>
    </row>
    <row r="166" s="77" customFormat="true" ht="12.75" hidden="false" customHeight="true" outlineLevel="0" collapsed="false">
      <c r="C166" s="58"/>
      <c r="D166" s="59"/>
      <c r="E166" s="59"/>
      <c r="F166" s="60"/>
      <c r="G166" s="58"/>
      <c r="H166" s="59"/>
      <c r="I166" s="59"/>
    </row>
    <row r="167" s="77" customFormat="true" ht="12.75" hidden="false" customHeight="true" outlineLevel="0" collapsed="false">
      <c r="C167" s="58"/>
      <c r="D167" s="59"/>
      <c r="E167" s="59"/>
      <c r="F167" s="60"/>
      <c r="G167" s="58"/>
      <c r="H167" s="59"/>
      <c r="I167" s="59"/>
    </row>
    <row r="168" s="77" customFormat="true" ht="12.75" hidden="false" customHeight="true" outlineLevel="0" collapsed="false">
      <c r="C168" s="58"/>
      <c r="D168" s="59"/>
      <c r="E168" s="59"/>
      <c r="F168" s="60"/>
      <c r="G168" s="58"/>
      <c r="H168" s="59"/>
      <c r="I168" s="59"/>
    </row>
    <row r="169" s="77" customFormat="true" ht="12.75" hidden="false" customHeight="true" outlineLevel="0" collapsed="false">
      <c r="C169" s="58"/>
      <c r="D169" s="59"/>
      <c r="E169" s="59"/>
      <c r="F169" s="60"/>
      <c r="G169" s="58"/>
      <c r="H169" s="59"/>
      <c r="I169" s="59"/>
    </row>
    <row r="170" s="77" customFormat="true" ht="12.75" hidden="false" customHeight="true" outlineLevel="0" collapsed="false">
      <c r="C170" s="58"/>
      <c r="D170" s="59"/>
      <c r="E170" s="59"/>
      <c r="F170" s="60"/>
      <c r="G170" s="58"/>
      <c r="H170" s="59"/>
      <c r="I170" s="59"/>
    </row>
    <row r="171" s="77" customFormat="true" ht="12.75" hidden="false" customHeight="true" outlineLevel="0" collapsed="false">
      <c r="C171" s="58"/>
      <c r="D171" s="59"/>
      <c r="E171" s="59"/>
      <c r="F171" s="60"/>
      <c r="G171" s="58"/>
      <c r="H171" s="59"/>
      <c r="I171" s="59"/>
    </row>
    <row r="172" s="77" customFormat="true" ht="12.75" hidden="false" customHeight="true" outlineLevel="0" collapsed="false">
      <c r="C172" s="58"/>
      <c r="D172" s="59"/>
      <c r="E172" s="59"/>
      <c r="F172" s="60"/>
      <c r="G172" s="58"/>
      <c r="H172" s="59"/>
      <c r="I172" s="59"/>
    </row>
    <row r="173" s="77" customFormat="true" ht="12.75" hidden="false" customHeight="true" outlineLevel="0" collapsed="false">
      <c r="C173" s="58"/>
      <c r="D173" s="59"/>
      <c r="E173" s="59"/>
      <c r="F173" s="60"/>
      <c r="G173" s="58"/>
      <c r="H173" s="59"/>
      <c r="I173" s="59"/>
    </row>
    <row r="174" s="77" customFormat="true" ht="12.75" hidden="false" customHeight="true" outlineLevel="0" collapsed="false">
      <c r="C174" s="58"/>
      <c r="D174" s="59"/>
      <c r="E174" s="59"/>
      <c r="F174" s="60"/>
      <c r="G174" s="58"/>
      <c r="H174" s="59"/>
      <c r="I174" s="59"/>
    </row>
    <row r="175" s="77" customFormat="true" ht="12.75" hidden="false" customHeight="true" outlineLevel="0" collapsed="false">
      <c r="C175" s="58"/>
      <c r="D175" s="59"/>
      <c r="E175" s="59"/>
      <c r="F175" s="60"/>
      <c r="G175" s="58"/>
      <c r="H175" s="59"/>
      <c r="I175" s="59"/>
    </row>
    <row r="176" s="77" customFormat="true" ht="12.75" hidden="false" customHeight="true" outlineLevel="0" collapsed="false">
      <c r="C176" s="58"/>
      <c r="D176" s="59"/>
      <c r="E176" s="59"/>
      <c r="F176" s="60"/>
      <c r="G176" s="58"/>
      <c r="H176" s="59"/>
      <c r="I176" s="59"/>
    </row>
    <row r="177" s="77" customFormat="true" ht="12.75" hidden="false" customHeight="true" outlineLevel="0" collapsed="false">
      <c r="C177" s="58"/>
      <c r="D177" s="59"/>
      <c r="E177" s="59"/>
      <c r="F177" s="60"/>
      <c r="G177" s="58"/>
      <c r="H177" s="59"/>
      <c r="I177" s="59"/>
    </row>
    <row r="178" s="77" customFormat="true" ht="12.75" hidden="false" customHeight="true" outlineLevel="0" collapsed="false">
      <c r="C178" s="58"/>
      <c r="D178" s="59"/>
      <c r="E178" s="59"/>
      <c r="F178" s="60"/>
      <c r="G178" s="58"/>
      <c r="H178" s="59"/>
      <c r="I178" s="59"/>
    </row>
    <row r="179" s="77" customFormat="true" ht="12.75" hidden="false" customHeight="true" outlineLevel="0" collapsed="false">
      <c r="C179" s="58"/>
      <c r="D179" s="59"/>
      <c r="E179" s="59"/>
      <c r="F179" s="60"/>
      <c r="G179" s="58"/>
      <c r="H179" s="59"/>
      <c r="I179" s="59"/>
    </row>
    <row r="180" s="77" customFormat="true" ht="12.75" hidden="false" customHeight="true" outlineLevel="0" collapsed="false">
      <c r="C180" s="58"/>
      <c r="D180" s="59"/>
      <c r="E180" s="59"/>
      <c r="F180" s="60"/>
      <c r="G180" s="58"/>
      <c r="H180" s="59"/>
      <c r="I180" s="59"/>
    </row>
    <row r="181" s="77" customFormat="true" ht="12.75" hidden="false" customHeight="true" outlineLevel="0" collapsed="false">
      <c r="C181" s="58"/>
      <c r="D181" s="59"/>
      <c r="E181" s="59"/>
      <c r="F181" s="60"/>
      <c r="G181" s="58"/>
      <c r="H181" s="59"/>
      <c r="I181" s="59"/>
    </row>
    <row r="182" s="77" customFormat="true" ht="12.75" hidden="false" customHeight="true" outlineLevel="0" collapsed="false">
      <c r="C182" s="58"/>
      <c r="D182" s="59"/>
      <c r="E182" s="59"/>
      <c r="F182" s="60"/>
      <c r="G182" s="58"/>
      <c r="H182" s="59"/>
      <c r="I182" s="59"/>
    </row>
    <row r="183" s="77" customFormat="true" ht="12.75" hidden="false" customHeight="true" outlineLevel="0" collapsed="false">
      <c r="C183" s="58"/>
      <c r="D183" s="59"/>
      <c r="E183" s="59"/>
      <c r="F183" s="60"/>
      <c r="G183" s="58"/>
      <c r="H183" s="59"/>
      <c r="I183" s="59"/>
    </row>
    <row r="184" s="77" customFormat="true" ht="12.75" hidden="false" customHeight="true" outlineLevel="0" collapsed="false">
      <c r="C184" s="58"/>
      <c r="D184" s="59"/>
      <c r="E184" s="59"/>
      <c r="F184" s="60"/>
      <c r="G184" s="58"/>
      <c r="H184" s="59"/>
      <c r="I184" s="59"/>
    </row>
    <row r="185" s="77" customFormat="true" ht="12.75" hidden="false" customHeight="true" outlineLevel="0" collapsed="false">
      <c r="C185" s="58"/>
      <c r="D185" s="59"/>
      <c r="E185" s="59"/>
      <c r="F185" s="60"/>
      <c r="G185" s="58"/>
      <c r="H185" s="59"/>
      <c r="I185" s="59"/>
    </row>
    <row r="186" s="77" customFormat="true" ht="12.75" hidden="false" customHeight="true" outlineLevel="0" collapsed="false">
      <c r="C186" s="58"/>
      <c r="D186" s="59"/>
      <c r="E186" s="59"/>
      <c r="F186" s="60"/>
      <c r="G186" s="58"/>
      <c r="H186" s="59"/>
      <c r="I186" s="59"/>
    </row>
    <row r="187" s="77" customFormat="true" ht="12.75" hidden="false" customHeight="true" outlineLevel="0" collapsed="false">
      <c r="C187" s="58"/>
      <c r="D187" s="59"/>
      <c r="E187" s="59"/>
      <c r="F187" s="60"/>
      <c r="G187" s="58"/>
      <c r="H187" s="59"/>
      <c r="I187" s="59"/>
    </row>
    <row r="188" s="77" customFormat="true" ht="12.75" hidden="false" customHeight="true" outlineLevel="0" collapsed="false">
      <c r="C188" s="58"/>
      <c r="D188" s="59"/>
      <c r="E188" s="59"/>
      <c r="F188" s="60"/>
      <c r="G188" s="58"/>
      <c r="H188" s="59"/>
      <c r="I188" s="59"/>
    </row>
    <row r="189" s="77" customFormat="true" ht="12.75" hidden="false" customHeight="true" outlineLevel="0" collapsed="false">
      <c r="C189" s="58"/>
      <c r="D189" s="59"/>
      <c r="E189" s="59"/>
      <c r="F189" s="60"/>
      <c r="G189" s="58"/>
      <c r="H189" s="59"/>
      <c r="I189" s="59"/>
    </row>
    <row r="190" s="77" customFormat="true" ht="12.75" hidden="false" customHeight="true" outlineLevel="0" collapsed="false">
      <c r="C190" s="58"/>
      <c r="D190" s="59"/>
      <c r="E190" s="59"/>
      <c r="F190" s="60"/>
      <c r="G190" s="58"/>
      <c r="H190" s="59"/>
      <c r="I190" s="59"/>
    </row>
    <row r="191" s="77" customFormat="true" ht="12.75" hidden="false" customHeight="true" outlineLevel="0" collapsed="false">
      <c r="C191" s="58"/>
      <c r="D191" s="59"/>
      <c r="E191" s="59"/>
      <c r="F191" s="60"/>
      <c r="G191" s="58"/>
      <c r="H191" s="59"/>
      <c r="I191" s="59"/>
    </row>
    <row r="192" s="77" customFormat="true" ht="12.75" hidden="false" customHeight="true" outlineLevel="0" collapsed="false">
      <c r="C192" s="58"/>
      <c r="D192" s="59"/>
      <c r="E192" s="59"/>
      <c r="F192" s="60"/>
      <c r="G192" s="58"/>
      <c r="H192" s="59"/>
      <c r="I192" s="59"/>
    </row>
    <row r="193" s="77" customFormat="true" ht="12.75" hidden="false" customHeight="true" outlineLevel="0" collapsed="false">
      <c r="C193" s="58"/>
      <c r="D193" s="59"/>
      <c r="E193" s="59"/>
      <c r="F193" s="60"/>
      <c r="G193" s="58"/>
      <c r="H193" s="59"/>
      <c r="I193" s="59"/>
    </row>
    <row r="194" s="77" customFormat="true" ht="12.75" hidden="false" customHeight="true" outlineLevel="0" collapsed="false">
      <c r="C194" s="58"/>
      <c r="D194" s="59"/>
      <c r="E194" s="59"/>
      <c r="F194" s="60"/>
      <c r="G194" s="58"/>
      <c r="H194" s="59"/>
      <c r="I194" s="59"/>
    </row>
    <row r="195" s="77" customFormat="true" ht="12.75" hidden="false" customHeight="true" outlineLevel="0" collapsed="false">
      <c r="C195" s="58"/>
      <c r="D195" s="59"/>
      <c r="E195" s="59"/>
      <c r="F195" s="60"/>
      <c r="G195" s="58"/>
      <c r="H195" s="59"/>
      <c r="I195" s="59"/>
    </row>
    <row r="196" s="77" customFormat="true" ht="12.75" hidden="false" customHeight="true" outlineLevel="0" collapsed="false">
      <c r="C196" s="58"/>
      <c r="D196" s="59"/>
      <c r="E196" s="59"/>
      <c r="F196" s="60"/>
      <c r="G196" s="58"/>
      <c r="H196" s="59"/>
      <c r="I196" s="59"/>
    </row>
    <row r="197" s="77" customFormat="true" ht="12.75" hidden="false" customHeight="true" outlineLevel="0" collapsed="false">
      <c r="C197" s="58"/>
      <c r="D197" s="59"/>
      <c r="E197" s="59"/>
      <c r="F197" s="60"/>
      <c r="G197" s="58"/>
      <c r="H197" s="59"/>
      <c r="I197" s="59"/>
    </row>
    <row r="198" s="77" customFormat="true" ht="12.75" hidden="false" customHeight="true" outlineLevel="0" collapsed="false">
      <c r="C198" s="58"/>
      <c r="D198" s="59"/>
      <c r="E198" s="59"/>
      <c r="F198" s="60"/>
      <c r="G198" s="58"/>
      <c r="H198" s="59"/>
      <c r="I198" s="59"/>
    </row>
    <row r="199" s="77" customFormat="true" ht="12.75" hidden="false" customHeight="true" outlineLevel="0" collapsed="false">
      <c r="C199" s="58"/>
      <c r="D199" s="59"/>
      <c r="E199" s="59"/>
      <c r="F199" s="60"/>
      <c r="G199" s="58"/>
      <c r="H199" s="59"/>
      <c r="I199" s="59"/>
    </row>
    <row r="200" s="77" customFormat="true" ht="12.75" hidden="false" customHeight="true" outlineLevel="0" collapsed="false">
      <c r="C200" s="58"/>
      <c r="D200" s="59"/>
      <c r="E200" s="59"/>
      <c r="F200" s="60"/>
      <c r="G200" s="58"/>
      <c r="H200" s="59"/>
      <c r="I200" s="59"/>
    </row>
    <row r="201" s="77" customFormat="true" ht="12.75" hidden="false" customHeight="true" outlineLevel="0" collapsed="false">
      <c r="C201" s="58"/>
      <c r="D201" s="59"/>
      <c r="E201" s="59"/>
      <c r="F201" s="60"/>
      <c r="G201" s="58"/>
      <c r="H201" s="59"/>
      <c r="I201" s="59"/>
    </row>
    <row r="202" s="77" customFormat="true" ht="12.75" hidden="false" customHeight="true" outlineLevel="0" collapsed="false">
      <c r="C202" s="58"/>
      <c r="D202" s="59"/>
      <c r="E202" s="59"/>
      <c r="F202" s="60"/>
      <c r="G202" s="58"/>
      <c r="H202" s="59"/>
      <c r="I202" s="59"/>
    </row>
    <row r="203" s="77" customFormat="true" ht="12.75" hidden="false" customHeight="true" outlineLevel="0" collapsed="false">
      <c r="C203" s="58"/>
      <c r="D203" s="59"/>
      <c r="E203" s="59"/>
      <c r="F203" s="60"/>
      <c r="G203" s="58"/>
      <c r="H203" s="59"/>
      <c r="I203" s="59"/>
    </row>
    <row r="204" s="77" customFormat="true" ht="12.75" hidden="false" customHeight="true" outlineLevel="0" collapsed="false">
      <c r="C204" s="58"/>
      <c r="D204" s="59"/>
      <c r="E204" s="59"/>
      <c r="F204" s="60"/>
      <c r="G204" s="58"/>
      <c r="H204" s="59"/>
      <c r="I204" s="59"/>
    </row>
    <row r="205" s="77" customFormat="true" ht="12.75" hidden="false" customHeight="true" outlineLevel="0" collapsed="false">
      <c r="C205" s="58"/>
      <c r="D205" s="59"/>
      <c r="E205" s="59"/>
      <c r="F205" s="60"/>
      <c r="G205" s="58"/>
      <c r="H205" s="59"/>
      <c r="I205" s="59"/>
    </row>
    <row r="206" s="77" customFormat="true" ht="12.75" hidden="false" customHeight="true" outlineLevel="0" collapsed="false">
      <c r="C206" s="58"/>
      <c r="D206" s="59"/>
      <c r="E206" s="59"/>
      <c r="F206" s="60"/>
      <c r="G206" s="58"/>
      <c r="H206" s="59"/>
      <c r="I206" s="59"/>
    </row>
    <row r="207" s="77" customFormat="true" ht="12.75" hidden="false" customHeight="true" outlineLevel="0" collapsed="false">
      <c r="C207" s="58"/>
      <c r="D207" s="59"/>
      <c r="E207" s="59"/>
      <c r="F207" s="60"/>
      <c r="G207" s="58"/>
      <c r="H207" s="59"/>
      <c r="I207" s="59"/>
    </row>
    <row r="208" s="77" customFormat="true" ht="12.75" hidden="false" customHeight="true" outlineLevel="0" collapsed="false">
      <c r="C208" s="58"/>
      <c r="D208" s="59"/>
      <c r="E208" s="59"/>
      <c r="F208" s="60"/>
      <c r="G208" s="58"/>
      <c r="H208" s="59"/>
      <c r="I208" s="59"/>
    </row>
    <row r="209" s="77" customFormat="true" ht="12.75" hidden="false" customHeight="true" outlineLevel="0" collapsed="false">
      <c r="C209" s="58"/>
      <c r="D209" s="59"/>
      <c r="E209" s="59"/>
      <c r="F209" s="60"/>
      <c r="G209" s="58"/>
      <c r="H209" s="59"/>
      <c r="I209" s="59"/>
    </row>
    <row r="210" s="77" customFormat="true" ht="12.75" hidden="false" customHeight="true" outlineLevel="0" collapsed="false">
      <c r="C210" s="58"/>
      <c r="D210" s="59"/>
      <c r="E210" s="59"/>
      <c r="F210" s="60"/>
      <c r="G210" s="58"/>
      <c r="H210" s="59"/>
      <c r="I210" s="59"/>
    </row>
    <row r="211" s="77" customFormat="true" ht="12.75" hidden="false" customHeight="true" outlineLevel="0" collapsed="false">
      <c r="C211" s="58"/>
      <c r="D211" s="59"/>
      <c r="E211" s="59"/>
      <c r="F211" s="60"/>
      <c r="G211" s="58"/>
      <c r="H211" s="59"/>
      <c r="I211" s="59"/>
    </row>
    <row r="212" s="77" customFormat="true" ht="12.75" hidden="false" customHeight="true" outlineLevel="0" collapsed="false">
      <c r="C212" s="58"/>
      <c r="D212" s="59"/>
      <c r="E212" s="59"/>
      <c r="F212" s="60"/>
      <c r="G212" s="58"/>
      <c r="H212" s="59"/>
      <c r="I212" s="59"/>
    </row>
    <row r="213" s="77" customFormat="true" ht="12.75" hidden="false" customHeight="true" outlineLevel="0" collapsed="false">
      <c r="C213" s="58"/>
      <c r="D213" s="59"/>
      <c r="E213" s="59"/>
      <c r="F213" s="60"/>
      <c r="G213" s="58"/>
      <c r="H213" s="59"/>
      <c r="I213" s="59"/>
    </row>
    <row r="214" s="77" customFormat="true" ht="12.75" hidden="false" customHeight="true" outlineLevel="0" collapsed="false">
      <c r="C214" s="58"/>
      <c r="D214" s="59"/>
      <c r="E214" s="59"/>
      <c r="F214" s="60"/>
      <c r="G214" s="58"/>
      <c r="H214" s="59"/>
      <c r="I214" s="59"/>
    </row>
    <row r="215" s="77" customFormat="true" ht="12.75" hidden="false" customHeight="true" outlineLevel="0" collapsed="false">
      <c r="C215" s="58"/>
      <c r="D215" s="59"/>
      <c r="E215" s="59"/>
      <c r="F215" s="60"/>
      <c r="G215" s="58"/>
      <c r="H215" s="59"/>
      <c r="I215" s="59"/>
    </row>
    <row r="216" s="77" customFormat="true" ht="12.75" hidden="false" customHeight="true" outlineLevel="0" collapsed="false">
      <c r="C216" s="58"/>
      <c r="D216" s="59"/>
      <c r="E216" s="59"/>
      <c r="F216" s="60"/>
      <c r="G216" s="58"/>
      <c r="H216" s="59"/>
      <c r="I216" s="59"/>
    </row>
    <row r="217" s="77" customFormat="true" ht="12.75" hidden="false" customHeight="true" outlineLevel="0" collapsed="false">
      <c r="C217" s="58"/>
      <c r="D217" s="59"/>
      <c r="E217" s="59"/>
      <c r="F217" s="60"/>
      <c r="G217" s="58"/>
      <c r="H217" s="59"/>
      <c r="I217" s="59"/>
    </row>
    <row r="218" s="77" customFormat="true" ht="12.75" hidden="false" customHeight="true" outlineLevel="0" collapsed="false">
      <c r="C218" s="58"/>
      <c r="D218" s="59"/>
      <c r="E218" s="59"/>
      <c r="F218" s="60"/>
      <c r="G218" s="58"/>
      <c r="H218" s="59"/>
      <c r="I218" s="59"/>
    </row>
    <row r="219" s="77" customFormat="true" ht="12.75" hidden="false" customHeight="true" outlineLevel="0" collapsed="false">
      <c r="C219" s="58"/>
      <c r="D219" s="59"/>
      <c r="E219" s="59"/>
      <c r="F219" s="60"/>
      <c r="G219" s="58"/>
      <c r="H219" s="59"/>
      <c r="I219" s="59"/>
    </row>
    <row r="220" s="77" customFormat="true" ht="12.75" hidden="false" customHeight="true" outlineLevel="0" collapsed="false">
      <c r="C220" s="58"/>
      <c r="D220" s="59"/>
      <c r="E220" s="59"/>
      <c r="F220" s="60"/>
      <c r="G220" s="58"/>
      <c r="H220" s="59"/>
      <c r="I220" s="59"/>
    </row>
    <row r="221" s="77" customFormat="true" ht="12.75" hidden="false" customHeight="true" outlineLevel="0" collapsed="false">
      <c r="C221" s="58"/>
      <c r="D221" s="59"/>
      <c r="E221" s="59"/>
      <c r="F221" s="60"/>
      <c r="G221" s="58"/>
      <c r="H221" s="59"/>
      <c r="I221" s="59"/>
    </row>
    <row r="222" s="77" customFormat="true" ht="12.75" hidden="false" customHeight="true" outlineLevel="0" collapsed="false">
      <c r="C222" s="58"/>
      <c r="D222" s="59"/>
      <c r="E222" s="59"/>
      <c r="F222" s="60"/>
      <c r="G222" s="58"/>
      <c r="H222" s="59"/>
      <c r="I222" s="59"/>
    </row>
    <row r="223" s="77" customFormat="true" ht="12.75" hidden="false" customHeight="true" outlineLevel="0" collapsed="false">
      <c r="C223" s="58"/>
      <c r="D223" s="59"/>
      <c r="E223" s="59"/>
      <c r="F223" s="60"/>
      <c r="G223" s="58"/>
      <c r="H223" s="59"/>
      <c r="I223" s="59"/>
    </row>
    <row r="224" s="77" customFormat="true" ht="12.75" hidden="false" customHeight="true" outlineLevel="0" collapsed="false">
      <c r="C224" s="58"/>
      <c r="D224" s="59"/>
      <c r="E224" s="59"/>
      <c r="F224" s="60"/>
      <c r="G224" s="58"/>
      <c r="H224" s="59"/>
      <c r="I224" s="59"/>
    </row>
    <row r="225" s="77" customFormat="true" ht="12.75" hidden="false" customHeight="true" outlineLevel="0" collapsed="false">
      <c r="C225" s="58"/>
      <c r="D225" s="59"/>
      <c r="E225" s="59"/>
      <c r="F225" s="60"/>
      <c r="G225" s="58"/>
      <c r="H225" s="59"/>
      <c r="I225" s="59"/>
    </row>
    <row r="226" s="77" customFormat="true" ht="12.75" hidden="false" customHeight="true" outlineLevel="0" collapsed="false">
      <c r="C226" s="58"/>
      <c r="D226" s="59"/>
      <c r="E226" s="59"/>
      <c r="F226" s="60"/>
      <c r="G226" s="58"/>
      <c r="H226" s="59"/>
      <c r="I226" s="59"/>
    </row>
    <row r="227" s="77" customFormat="true" ht="12.75" hidden="false" customHeight="true" outlineLevel="0" collapsed="false">
      <c r="C227" s="58"/>
      <c r="D227" s="59"/>
      <c r="E227" s="59"/>
      <c r="F227" s="60"/>
      <c r="G227" s="58"/>
      <c r="H227" s="59"/>
      <c r="I227" s="59"/>
    </row>
    <row r="228" s="77" customFormat="true" ht="12.75" hidden="false" customHeight="true" outlineLevel="0" collapsed="false">
      <c r="C228" s="58"/>
      <c r="D228" s="59"/>
      <c r="E228" s="59"/>
      <c r="F228" s="60"/>
      <c r="G228" s="58"/>
      <c r="H228" s="59"/>
      <c r="I228" s="59"/>
    </row>
    <row r="229" s="77" customFormat="true" ht="12.75" hidden="false" customHeight="true" outlineLevel="0" collapsed="false">
      <c r="C229" s="58"/>
      <c r="D229" s="59"/>
      <c r="E229" s="59"/>
      <c r="F229" s="60"/>
      <c r="G229" s="58"/>
      <c r="H229" s="59"/>
      <c r="I229" s="59"/>
    </row>
    <row r="230" s="77" customFormat="true" ht="12.75" hidden="false" customHeight="true" outlineLevel="0" collapsed="false">
      <c r="C230" s="58"/>
      <c r="D230" s="59"/>
      <c r="E230" s="59"/>
      <c r="F230" s="60"/>
      <c r="G230" s="58"/>
      <c r="H230" s="59"/>
      <c r="I230" s="59"/>
    </row>
    <row r="231" s="77" customFormat="true" ht="12.75" hidden="false" customHeight="true" outlineLevel="0" collapsed="false">
      <c r="C231" s="58"/>
      <c r="D231" s="59"/>
      <c r="E231" s="59"/>
      <c r="F231" s="60"/>
      <c r="G231" s="58"/>
      <c r="H231" s="59"/>
      <c r="I231" s="59"/>
    </row>
    <row r="232" s="77" customFormat="true" ht="12.75" hidden="false" customHeight="true" outlineLevel="0" collapsed="false">
      <c r="C232" s="58"/>
      <c r="D232" s="59"/>
      <c r="E232" s="59"/>
      <c r="F232" s="60"/>
      <c r="G232" s="58"/>
      <c r="H232" s="59"/>
      <c r="I232" s="59"/>
    </row>
    <row r="233" s="77" customFormat="true" ht="12.75" hidden="false" customHeight="true" outlineLevel="0" collapsed="false">
      <c r="C233" s="58"/>
      <c r="D233" s="59"/>
      <c r="E233" s="59"/>
      <c r="F233" s="60"/>
      <c r="G233" s="58"/>
      <c r="H233" s="59"/>
      <c r="I233" s="59"/>
    </row>
    <row r="234" s="77" customFormat="true" ht="12.75" hidden="false" customHeight="true" outlineLevel="0" collapsed="false">
      <c r="C234" s="58"/>
      <c r="D234" s="59"/>
      <c r="E234" s="59"/>
      <c r="F234" s="60"/>
      <c r="G234" s="58"/>
      <c r="H234" s="59"/>
      <c r="I234" s="59"/>
    </row>
    <row r="235" s="77" customFormat="true" ht="12.75" hidden="false" customHeight="true" outlineLevel="0" collapsed="false">
      <c r="C235" s="58"/>
      <c r="D235" s="59"/>
      <c r="E235" s="59"/>
      <c r="F235" s="60"/>
      <c r="G235" s="58"/>
      <c r="H235" s="59"/>
      <c r="I235" s="59"/>
    </row>
    <row r="236" s="77" customFormat="true" ht="12.75" hidden="false" customHeight="true" outlineLevel="0" collapsed="false">
      <c r="C236" s="58"/>
      <c r="D236" s="59"/>
      <c r="E236" s="59"/>
      <c r="F236" s="60"/>
      <c r="G236" s="58"/>
      <c r="H236" s="59"/>
      <c r="I236" s="59"/>
    </row>
    <row r="237" s="77" customFormat="true" ht="12.75" hidden="false" customHeight="true" outlineLevel="0" collapsed="false">
      <c r="C237" s="58"/>
      <c r="D237" s="59"/>
      <c r="E237" s="59"/>
      <c r="F237" s="60"/>
      <c r="G237" s="58"/>
      <c r="H237" s="59"/>
      <c r="I237" s="59"/>
    </row>
    <row r="238" s="77" customFormat="true" ht="12.75" hidden="false" customHeight="true" outlineLevel="0" collapsed="false">
      <c r="C238" s="58"/>
      <c r="D238" s="59"/>
      <c r="E238" s="59"/>
      <c r="F238" s="60"/>
      <c r="G238" s="58"/>
      <c r="H238" s="59"/>
      <c r="I238" s="59"/>
    </row>
    <row r="239" s="77" customFormat="true" ht="12.75" hidden="false" customHeight="true" outlineLevel="0" collapsed="false">
      <c r="C239" s="58"/>
      <c r="D239" s="59"/>
      <c r="E239" s="59"/>
      <c r="F239" s="60"/>
      <c r="G239" s="58"/>
      <c r="H239" s="59"/>
      <c r="I239" s="59"/>
    </row>
    <row r="240" s="77" customFormat="true" ht="12.75" hidden="false" customHeight="true" outlineLevel="0" collapsed="false">
      <c r="C240" s="58"/>
      <c r="D240" s="59"/>
      <c r="E240" s="59"/>
      <c r="F240" s="60"/>
      <c r="G240" s="58"/>
      <c r="H240" s="59"/>
      <c r="I240" s="59"/>
    </row>
    <row r="241" s="77" customFormat="true" ht="12.75" hidden="false" customHeight="true" outlineLevel="0" collapsed="false">
      <c r="C241" s="58"/>
      <c r="D241" s="59"/>
      <c r="E241" s="59"/>
      <c r="F241" s="60"/>
      <c r="G241" s="58"/>
      <c r="H241" s="59"/>
      <c r="I241" s="59"/>
    </row>
    <row r="242" s="77" customFormat="true" ht="12.75" hidden="false" customHeight="true" outlineLevel="0" collapsed="false">
      <c r="C242" s="58"/>
      <c r="D242" s="59"/>
      <c r="E242" s="59"/>
      <c r="F242" s="60"/>
      <c r="G242" s="58"/>
      <c r="H242" s="59"/>
      <c r="I242" s="59"/>
    </row>
    <row r="243" s="77" customFormat="true" ht="12.75" hidden="false" customHeight="true" outlineLevel="0" collapsed="false">
      <c r="C243" s="58"/>
      <c r="D243" s="59"/>
      <c r="E243" s="59"/>
      <c r="F243" s="60"/>
      <c r="G243" s="58"/>
      <c r="H243" s="59"/>
      <c r="I243" s="59"/>
    </row>
    <row r="244" s="77" customFormat="true" ht="12.75" hidden="false" customHeight="true" outlineLevel="0" collapsed="false">
      <c r="C244" s="58"/>
      <c r="D244" s="59"/>
      <c r="E244" s="59"/>
      <c r="F244" s="60"/>
      <c r="G244" s="58"/>
      <c r="H244" s="59"/>
      <c r="I244" s="59"/>
    </row>
    <row r="245" s="77" customFormat="true" ht="12.75" hidden="false" customHeight="true" outlineLevel="0" collapsed="false">
      <c r="C245" s="58"/>
      <c r="D245" s="59"/>
      <c r="E245" s="59"/>
      <c r="F245" s="60"/>
      <c r="G245" s="58"/>
      <c r="H245" s="59"/>
      <c r="I245" s="59"/>
    </row>
    <row r="246" s="77" customFormat="true" ht="12.75" hidden="false" customHeight="true" outlineLevel="0" collapsed="false">
      <c r="C246" s="58"/>
      <c r="D246" s="59"/>
      <c r="E246" s="59"/>
      <c r="F246" s="60"/>
      <c r="G246" s="58"/>
      <c r="H246" s="59"/>
      <c r="I246" s="59"/>
    </row>
    <row r="247" s="77" customFormat="true" ht="12.75" hidden="false" customHeight="true" outlineLevel="0" collapsed="false">
      <c r="C247" s="58"/>
      <c r="D247" s="59"/>
      <c r="E247" s="59"/>
      <c r="F247" s="60"/>
      <c r="G247" s="58"/>
      <c r="H247" s="59"/>
      <c r="I247" s="59"/>
    </row>
    <row r="248" s="77" customFormat="true" ht="12.75" hidden="false" customHeight="true" outlineLevel="0" collapsed="false">
      <c r="C248" s="58"/>
      <c r="D248" s="59"/>
      <c r="E248" s="59"/>
      <c r="F248" s="60"/>
      <c r="G248" s="58"/>
      <c r="H248" s="59"/>
      <c r="I248" s="59"/>
    </row>
    <row r="249" s="77" customFormat="true" ht="12.75" hidden="false" customHeight="true" outlineLevel="0" collapsed="false">
      <c r="C249" s="58"/>
      <c r="D249" s="59"/>
      <c r="E249" s="59"/>
      <c r="F249" s="60"/>
      <c r="G249" s="58"/>
      <c r="H249" s="59"/>
      <c r="I249" s="59"/>
    </row>
    <row r="250" s="77" customFormat="true" ht="12.75" hidden="false" customHeight="true" outlineLevel="0" collapsed="false">
      <c r="C250" s="58"/>
      <c r="D250" s="59"/>
      <c r="E250" s="59"/>
      <c r="F250" s="60"/>
      <c r="G250" s="58"/>
      <c r="H250" s="59"/>
      <c r="I250" s="59"/>
    </row>
    <row r="251" s="77" customFormat="true" ht="12.75" hidden="false" customHeight="true" outlineLevel="0" collapsed="false">
      <c r="C251" s="58"/>
      <c r="D251" s="59"/>
      <c r="E251" s="59"/>
      <c r="F251" s="60"/>
      <c r="G251" s="58"/>
      <c r="H251" s="59"/>
      <c r="I251" s="59"/>
    </row>
    <row r="252" s="77" customFormat="true" ht="12.75" hidden="false" customHeight="true" outlineLevel="0" collapsed="false">
      <c r="C252" s="58"/>
      <c r="D252" s="59"/>
      <c r="E252" s="59"/>
      <c r="F252" s="60"/>
      <c r="G252" s="58"/>
      <c r="H252" s="59"/>
      <c r="I252" s="59"/>
    </row>
    <row r="253" s="77" customFormat="true" ht="12.75" hidden="false" customHeight="true" outlineLevel="0" collapsed="false">
      <c r="C253" s="58"/>
      <c r="D253" s="59"/>
      <c r="E253" s="59"/>
      <c r="F253" s="60"/>
      <c r="G253" s="58"/>
      <c r="H253" s="59"/>
      <c r="I253" s="59"/>
    </row>
    <row r="254" s="77" customFormat="true" ht="12.75" hidden="false" customHeight="true" outlineLevel="0" collapsed="false">
      <c r="C254" s="58"/>
      <c r="D254" s="59"/>
      <c r="E254" s="59"/>
      <c r="F254" s="60"/>
      <c r="G254" s="58"/>
      <c r="H254" s="59"/>
      <c r="I254" s="59"/>
    </row>
    <row r="255" s="77" customFormat="true" ht="12.75" hidden="false" customHeight="true" outlineLevel="0" collapsed="false">
      <c r="C255" s="58"/>
      <c r="D255" s="59"/>
      <c r="E255" s="59"/>
      <c r="F255" s="60"/>
      <c r="G255" s="58"/>
      <c r="H255" s="59"/>
      <c r="I255" s="59"/>
    </row>
    <row r="256" s="77" customFormat="true" ht="12.75" hidden="false" customHeight="true" outlineLevel="0" collapsed="false">
      <c r="C256" s="58"/>
      <c r="D256" s="59"/>
      <c r="E256" s="59"/>
      <c r="F256" s="60"/>
      <c r="G256" s="58"/>
      <c r="H256" s="59"/>
      <c r="I256" s="59"/>
    </row>
    <row r="257" s="77" customFormat="true" ht="12.75" hidden="false" customHeight="true" outlineLevel="0" collapsed="false">
      <c r="C257" s="58"/>
      <c r="D257" s="59"/>
      <c r="E257" s="59"/>
      <c r="F257" s="60"/>
      <c r="G257" s="58"/>
      <c r="H257" s="59"/>
      <c r="I257" s="59"/>
    </row>
    <row r="258" s="77" customFormat="true" ht="12.75" hidden="false" customHeight="true" outlineLevel="0" collapsed="false">
      <c r="C258" s="58"/>
      <c r="D258" s="59"/>
      <c r="E258" s="59"/>
      <c r="F258" s="60"/>
      <c r="G258" s="58"/>
      <c r="H258" s="59"/>
      <c r="I258" s="59"/>
    </row>
    <row r="259" s="77" customFormat="true" ht="12.75" hidden="false" customHeight="true" outlineLevel="0" collapsed="false">
      <c r="C259" s="58"/>
      <c r="D259" s="59"/>
      <c r="E259" s="59"/>
      <c r="F259" s="60"/>
      <c r="G259" s="58"/>
      <c r="H259" s="59"/>
      <c r="I259" s="59"/>
    </row>
    <row r="260" s="77" customFormat="true" ht="12.75" hidden="false" customHeight="true" outlineLevel="0" collapsed="false">
      <c r="C260" s="58"/>
      <c r="D260" s="59"/>
      <c r="E260" s="59"/>
      <c r="F260" s="60"/>
      <c r="G260" s="58"/>
      <c r="H260" s="59"/>
      <c r="I260" s="59"/>
    </row>
    <row r="261" s="77" customFormat="true" ht="12.75" hidden="false" customHeight="true" outlineLevel="0" collapsed="false">
      <c r="C261" s="58"/>
      <c r="D261" s="59"/>
      <c r="E261" s="59"/>
      <c r="F261" s="60"/>
      <c r="G261" s="58"/>
      <c r="H261" s="59"/>
      <c r="I261" s="59"/>
    </row>
    <row r="262" s="77" customFormat="true" ht="12.75" hidden="false" customHeight="true" outlineLevel="0" collapsed="false">
      <c r="C262" s="58"/>
      <c r="D262" s="59"/>
      <c r="E262" s="59"/>
      <c r="F262" s="60"/>
      <c r="G262" s="58"/>
      <c r="H262" s="59"/>
      <c r="I262" s="59"/>
    </row>
    <row r="263" s="77" customFormat="true" ht="12.75" hidden="false" customHeight="true" outlineLevel="0" collapsed="false">
      <c r="C263" s="58"/>
      <c r="D263" s="59"/>
      <c r="E263" s="59"/>
      <c r="F263" s="60"/>
      <c r="G263" s="58"/>
      <c r="H263" s="59"/>
      <c r="I263" s="59"/>
    </row>
    <row r="264" s="77" customFormat="true" ht="12.75" hidden="false" customHeight="true" outlineLevel="0" collapsed="false">
      <c r="C264" s="58"/>
      <c r="D264" s="59"/>
      <c r="E264" s="59"/>
      <c r="F264" s="60"/>
      <c r="G264" s="58"/>
      <c r="H264" s="59"/>
      <c r="I264" s="59"/>
    </row>
    <row r="265" s="77" customFormat="true" ht="12.75" hidden="false" customHeight="true" outlineLevel="0" collapsed="false">
      <c r="C265" s="58"/>
      <c r="D265" s="59"/>
      <c r="E265" s="59"/>
      <c r="F265" s="60"/>
      <c r="G265" s="58"/>
      <c r="H265" s="59"/>
      <c r="I265" s="59"/>
    </row>
    <row r="266" s="77" customFormat="true" ht="12.75" hidden="false" customHeight="true" outlineLevel="0" collapsed="false">
      <c r="C266" s="58"/>
      <c r="D266" s="59"/>
      <c r="E266" s="59"/>
      <c r="F266" s="60"/>
      <c r="G266" s="58"/>
      <c r="H266" s="59"/>
      <c r="I266" s="59"/>
    </row>
    <row r="267" s="77" customFormat="true" ht="12.75" hidden="false" customHeight="true" outlineLevel="0" collapsed="false">
      <c r="C267" s="58"/>
      <c r="D267" s="59"/>
      <c r="E267" s="59"/>
      <c r="F267" s="60"/>
      <c r="G267" s="58"/>
      <c r="H267" s="59"/>
      <c r="I267" s="59"/>
    </row>
    <row r="268" s="77" customFormat="true" ht="12.75" hidden="false" customHeight="true" outlineLevel="0" collapsed="false">
      <c r="C268" s="58"/>
      <c r="D268" s="59"/>
      <c r="E268" s="59"/>
      <c r="F268" s="60"/>
      <c r="G268" s="58"/>
      <c r="H268" s="59"/>
      <c r="I268" s="59"/>
    </row>
    <row r="269" s="77" customFormat="true" ht="12.75" hidden="false" customHeight="true" outlineLevel="0" collapsed="false">
      <c r="C269" s="58"/>
      <c r="D269" s="59"/>
      <c r="E269" s="59"/>
      <c r="F269" s="60"/>
      <c r="G269" s="58"/>
      <c r="H269" s="59"/>
      <c r="I269" s="59"/>
    </row>
    <row r="270" s="77" customFormat="true" ht="12.75" hidden="false" customHeight="true" outlineLevel="0" collapsed="false">
      <c r="C270" s="58"/>
      <c r="D270" s="59"/>
      <c r="E270" s="59"/>
      <c r="F270" s="60"/>
      <c r="G270" s="58"/>
      <c r="H270" s="59"/>
      <c r="I270" s="59"/>
    </row>
    <row r="271" s="77" customFormat="true" ht="12.75" hidden="false" customHeight="true" outlineLevel="0" collapsed="false">
      <c r="C271" s="58"/>
      <c r="D271" s="59"/>
      <c r="E271" s="59"/>
      <c r="F271" s="60"/>
      <c r="G271" s="58"/>
      <c r="H271" s="59"/>
      <c r="I271" s="59"/>
    </row>
    <row r="272" s="77" customFormat="true" ht="12.75" hidden="false" customHeight="true" outlineLevel="0" collapsed="false">
      <c r="C272" s="58"/>
      <c r="D272" s="59"/>
      <c r="E272" s="59"/>
      <c r="F272" s="60"/>
      <c r="G272" s="58"/>
      <c r="H272" s="59"/>
      <c r="I272" s="59"/>
    </row>
    <row r="273" s="77" customFormat="true" ht="12.75" hidden="false" customHeight="true" outlineLevel="0" collapsed="false">
      <c r="C273" s="58"/>
      <c r="D273" s="59"/>
      <c r="E273" s="59"/>
      <c r="F273" s="60"/>
      <c r="G273" s="58"/>
      <c r="H273" s="59"/>
      <c r="I273" s="59"/>
    </row>
    <row r="274" s="77" customFormat="true" ht="12.75" hidden="false" customHeight="true" outlineLevel="0" collapsed="false">
      <c r="C274" s="58"/>
      <c r="D274" s="59"/>
      <c r="E274" s="59"/>
      <c r="F274" s="60"/>
      <c r="G274" s="58"/>
      <c r="H274" s="59"/>
      <c r="I274" s="59"/>
    </row>
    <row r="275" s="77" customFormat="true" ht="12.75" hidden="false" customHeight="true" outlineLevel="0" collapsed="false">
      <c r="C275" s="58"/>
      <c r="D275" s="59"/>
      <c r="E275" s="59"/>
      <c r="F275" s="60"/>
      <c r="G275" s="58"/>
      <c r="H275" s="59"/>
      <c r="I275" s="59"/>
    </row>
    <row r="276" s="77" customFormat="true" ht="12.75" hidden="false" customHeight="true" outlineLevel="0" collapsed="false">
      <c r="C276" s="58"/>
      <c r="D276" s="59"/>
      <c r="E276" s="59"/>
      <c r="F276" s="60"/>
      <c r="G276" s="58"/>
      <c r="H276" s="59"/>
      <c r="I276" s="59"/>
    </row>
    <row r="277" s="77" customFormat="true" ht="12.75" hidden="false" customHeight="true" outlineLevel="0" collapsed="false">
      <c r="C277" s="58"/>
      <c r="D277" s="59"/>
      <c r="E277" s="59"/>
      <c r="F277" s="60"/>
      <c r="G277" s="58"/>
      <c r="H277" s="59"/>
      <c r="I277" s="59"/>
    </row>
    <row r="278" s="77" customFormat="true" ht="12.75" hidden="false" customHeight="true" outlineLevel="0" collapsed="false">
      <c r="C278" s="58"/>
      <c r="D278" s="59"/>
      <c r="E278" s="59"/>
      <c r="F278" s="60"/>
      <c r="G278" s="58"/>
      <c r="H278" s="59"/>
      <c r="I278" s="59"/>
    </row>
    <row r="279" s="77" customFormat="true" ht="12.75" hidden="false" customHeight="true" outlineLevel="0" collapsed="false">
      <c r="C279" s="58"/>
      <c r="D279" s="59"/>
      <c r="E279" s="59"/>
      <c r="F279" s="60"/>
      <c r="G279" s="58"/>
      <c r="H279" s="59"/>
      <c r="I279" s="59"/>
    </row>
    <row r="280" s="77" customFormat="true" ht="12.75" hidden="false" customHeight="true" outlineLevel="0" collapsed="false">
      <c r="C280" s="58"/>
      <c r="D280" s="59"/>
      <c r="E280" s="59"/>
      <c r="F280" s="60"/>
      <c r="G280" s="58"/>
      <c r="H280" s="59"/>
      <c r="I280" s="59"/>
    </row>
    <row r="281" s="77" customFormat="true" ht="12.75" hidden="false" customHeight="true" outlineLevel="0" collapsed="false">
      <c r="C281" s="58"/>
      <c r="D281" s="59"/>
      <c r="E281" s="59"/>
      <c r="F281" s="60"/>
      <c r="G281" s="58"/>
      <c r="H281" s="59"/>
      <c r="I281" s="59"/>
    </row>
    <row r="282" s="77" customFormat="true" ht="12.75" hidden="false" customHeight="true" outlineLevel="0" collapsed="false">
      <c r="C282" s="58"/>
      <c r="D282" s="59"/>
      <c r="E282" s="59"/>
      <c r="F282" s="60"/>
      <c r="G282" s="58"/>
      <c r="H282" s="59"/>
      <c r="I282" s="59"/>
    </row>
    <row r="283" s="77" customFormat="true" ht="12.75" hidden="false" customHeight="true" outlineLevel="0" collapsed="false">
      <c r="C283" s="58"/>
      <c r="D283" s="59"/>
      <c r="E283" s="59"/>
      <c r="F283" s="60"/>
      <c r="G283" s="58"/>
      <c r="H283" s="59"/>
      <c r="I283" s="59"/>
    </row>
    <row r="284" s="77" customFormat="true" ht="12.75" hidden="false" customHeight="true" outlineLevel="0" collapsed="false">
      <c r="C284" s="58"/>
      <c r="D284" s="59"/>
      <c r="E284" s="59"/>
      <c r="F284" s="60"/>
      <c r="G284" s="58"/>
      <c r="H284" s="59"/>
      <c r="I284" s="59"/>
    </row>
    <row r="285" s="77" customFormat="true" ht="12.75" hidden="false" customHeight="true" outlineLevel="0" collapsed="false">
      <c r="C285" s="58"/>
      <c r="D285" s="59"/>
      <c r="E285" s="59"/>
      <c r="F285" s="60"/>
      <c r="G285" s="58"/>
      <c r="H285" s="59"/>
      <c r="I285" s="59"/>
    </row>
    <row r="286" s="77" customFormat="true" ht="12.75" hidden="false" customHeight="true" outlineLevel="0" collapsed="false">
      <c r="C286" s="58"/>
      <c r="D286" s="59"/>
      <c r="E286" s="59"/>
      <c r="F286" s="60"/>
      <c r="G286" s="58"/>
      <c r="H286" s="59"/>
      <c r="I286" s="59"/>
    </row>
    <row r="287" s="77" customFormat="true" ht="12.75" hidden="false" customHeight="true" outlineLevel="0" collapsed="false">
      <c r="C287" s="58"/>
      <c r="D287" s="59"/>
      <c r="E287" s="59"/>
      <c r="F287" s="60"/>
      <c r="G287" s="58"/>
      <c r="H287" s="59"/>
      <c r="I287" s="59"/>
    </row>
    <row r="288" s="77" customFormat="true" ht="12.75" hidden="false" customHeight="true" outlineLevel="0" collapsed="false">
      <c r="C288" s="58"/>
      <c r="D288" s="59"/>
      <c r="E288" s="59"/>
      <c r="F288" s="60"/>
      <c r="G288" s="58"/>
      <c r="H288" s="59"/>
      <c r="I288" s="59"/>
    </row>
    <row r="289" s="77" customFormat="true" ht="12.75" hidden="false" customHeight="true" outlineLevel="0" collapsed="false">
      <c r="C289" s="58"/>
      <c r="D289" s="59"/>
      <c r="E289" s="59"/>
      <c r="F289" s="60"/>
      <c r="G289" s="58"/>
      <c r="H289" s="59"/>
      <c r="I289" s="59"/>
    </row>
    <row r="290" s="77" customFormat="true" ht="12.75" hidden="false" customHeight="true" outlineLevel="0" collapsed="false">
      <c r="C290" s="58"/>
      <c r="D290" s="59"/>
      <c r="E290" s="59"/>
      <c r="F290" s="60"/>
      <c r="G290" s="58"/>
      <c r="H290" s="59"/>
      <c r="I290" s="59"/>
    </row>
    <row r="291" s="77" customFormat="true" ht="12.75" hidden="false" customHeight="true" outlineLevel="0" collapsed="false">
      <c r="C291" s="58"/>
      <c r="D291" s="59"/>
      <c r="E291" s="59"/>
      <c r="F291" s="60"/>
      <c r="G291" s="58"/>
      <c r="H291" s="59"/>
      <c r="I291" s="59"/>
    </row>
    <row r="292" s="77" customFormat="true" ht="12.75" hidden="false" customHeight="true" outlineLevel="0" collapsed="false">
      <c r="C292" s="58"/>
      <c r="D292" s="59"/>
      <c r="E292" s="59"/>
      <c r="F292" s="60"/>
      <c r="G292" s="58"/>
      <c r="H292" s="59"/>
      <c r="I292" s="59"/>
    </row>
    <row r="293" s="77" customFormat="true" ht="12.75" hidden="false" customHeight="true" outlineLevel="0" collapsed="false">
      <c r="C293" s="58"/>
      <c r="D293" s="59"/>
      <c r="E293" s="59"/>
      <c r="F293" s="60"/>
      <c r="G293" s="58"/>
      <c r="H293" s="59"/>
      <c r="I293" s="59"/>
    </row>
    <row r="294" s="77" customFormat="true" ht="12.75" hidden="false" customHeight="true" outlineLevel="0" collapsed="false">
      <c r="C294" s="58"/>
      <c r="D294" s="59"/>
      <c r="E294" s="59"/>
      <c r="F294" s="60"/>
      <c r="G294" s="58"/>
      <c r="H294" s="59"/>
      <c r="I294" s="59"/>
    </row>
    <row r="295" s="77" customFormat="true" ht="12.75" hidden="false" customHeight="true" outlineLevel="0" collapsed="false">
      <c r="C295" s="58"/>
      <c r="D295" s="59"/>
      <c r="E295" s="59"/>
      <c r="F295" s="60"/>
      <c r="G295" s="58"/>
      <c r="H295" s="59"/>
      <c r="I295" s="59"/>
    </row>
    <row r="296" s="77" customFormat="true" ht="12.75" hidden="false" customHeight="true" outlineLevel="0" collapsed="false">
      <c r="C296" s="58"/>
      <c r="D296" s="59"/>
      <c r="E296" s="59"/>
      <c r="F296" s="60"/>
      <c r="G296" s="58"/>
      <c r="H296" s="59"/>
      <c r="I296" s="59"/>
    </row>
    <row r="297" s="77" customFormat="true" ht="12.75" hidden="false" customHeight="true" outlineLevel="0" collapsed="false">
      <c r="C297" s="58"/>
      <c r="D297" s="59"/>
      <c r="E297" s="59"/>
      <c r="F297" s="60"/>
      <c r="G297" s="58"/>
      <c r="H297" s="59"/>
      <c r="I297" s="59"/>
    </row>
    <row r="298" s="77" customFormat="true" ht="12.75" hidden="false" customHeight="true" outlineLevel="0" collapsed="false">
      <c r="C298" s="58"/>
      <c r="D298" s="59"/>
      <c r="E298" s="59"/>
      <c r="F298" s="60"/>
      <c r="G298" s="58"/>
      <c r="H298" s="59"/>
      <c r="I298" s="59"/>
    </row>
    <row r="299" s="77" customFormat="true" ht="12.75" hidden="false" customHeight="true" outlineLevel="0" collapsed="false">
      <c r="C299" s="58"/>
      <c r="D299" s="59"/>
      <c r="E299" s="59"/>
      <c r="F299" s="60"/>
      <c r="G299" s="58"/>
      <c r="H299" s="59"/>
      <c r="I299" s="59"/>
    </row>
    <row r="300" s="77" customFormat="true" ht="12.75" hidden="false" customHeight="true" outlineLevel="0" collapsed="false">
      <c r="C300" s="58"/>
      <c r="D300" s="59"/>
      <c r="E300" s="59"/>
      <c r="F300" s="60"/>
      <c r="G300" s="58"/>
      <c r="H300" s="59"/>
      <c r="I300" s="59"/>
    </row>
    <row r="301" s="77" customFormat="true" ht="12.75" hidden="false" customHeight="true" outlineLevel="0" collapsed="false">
      <c r="C301" s="58"/>
      <c r="D301" s="59"/>
      <c r="E301" s="59"/>
      <c r="F301" s="60"/>
      <c r="G301" s="58"/>
      <c r="H301" s="59"/>
      <c r="I301" s="59"/>
    </row>
    <row r="302" s="77" customFormat="true" ht="12.75" hidden="false" customHeight="true" outlineLevel="0" collapsed="false">
      <c r="C302" s="58"/>
      <c r="D302" s="59"/>
      <c r="E302" s="59"/>
      <c r="F302" s="60"/>
      <c r="G302" s="58"/>
      <c r="H302" s="59"/>
      <c r="I302" s="59"/>
    </row>
    <row r="303" s="77" customFormat="true" ht="12.75" hidden="false" customHeight="true" outlineLevel="0" collapsed="false">
      <c r="C303" s="58"/>
      <c r="D303" s="59"/>
      <c r="E303" s="59"/>
      <c r="F303" s="60"/>
      <c r="G303" s="58"/>
      <c r="H303" s="59"/>
      <c r="I303" s="59"/>
    </row>
    <row r="304" s="77" customFormat="true" ht="12.75" hidden="false" customHeight="true" outlineLevel="0" collapsed="false">
      <c r="C304" s="58"/>
      <c r="D304" s="59"/>
      <c r="E304" s="59"/>
      <c r="F304" s="60"/>
      <c r="G304" s="58"/>
      <c r="H304" s="59"/>
      <c r="I304" s="59"/>
    </row>
    <row r="305" s="77" customFormat="true" ht="12.75" hidden="false" customHeight="true" outlineLevel="0" collapsed="false">
      <c r="C305" s="58"/>
      <c r="D305" s="59"/>
      <c r="E305" s="59"/>
      <c r="F305" s="60"/>
      <c r="G305" s="58"/>
      <c r="H305" s="59"/>
      <c r="I305" s="59"/>
    </row>
    <row r="306" s="77" customFormat="true" ht="12.75" hidden="false" customHeight="true" outlineLevel="0" collapsed="false">
      <c r="C306" s="58"/>
      <c r="D306" s="59"/>
      <c r="E306" s="59"/>
      <c r="F306" s="60"/>
      <c r="G306" s="58"/>
      <c r="H306" s="59"/>
      <c r="I306" s="59"/>
    </row>
    <row r="307" s="77" customFormat="true" ht="12.75" hidden="false" customHeight="true" outlineLevel="0" collapsed="false">
      <c r="C307" s="58"/>
      <c r="D307" s="59"/>
      <c r="E307" s="59"/>
      <c r="F307" s="60"/>
      <c r="G307" s="58"/>
      <c r="H307" s="59"/>
      <c r="I307" s="59"/>
    </row>
    <row r="308" s="77" customFormat="true" ht="12.75" hidden="false" customHeight="true" outlineLevel="0" collapsed="false">
      <c r="C308" s="58"/>
      <c r="D308" s="59"/>
      <c r="E308" s="59"/>
      <c r="F308" s="60"/>
      <c r="G308" s="58"/>
      <c r="H308" s="59"/>
      <c r="I308" s="59"/>
    </row>
    <row r="309" s="77" customFormat="true" ht="12.75" hidden="false" customHeight="true" outlineLevel="0" collapsed="false">
      <c r="C309" s="58"/>
      <c r="D309" s="59"/>
      <c r="E309" s="59"/>
      <c r="F309" s="60"/>
      <c r="G309" s="58"/>
      <c r="H309" s="59"/>
      <c r="I309" s="59"/>
    </row>
    <row r="310" s="77" customFormat="true" ht="12.75" hidden="false" customHeight="true" outlineLevel="0" collapsed="false">
      <c r="C310" s="58"/>
      <c r="D310" s="59"/>
      <c r="E310" s="59"/>
      <c r="F310" s="60"/>
      <c r="G310" s="58"/>
      <c r="H310" s="59"/>
      <c r="I310" s="59"/>
    </row>
    <row r="311" s="77" customFormat="true" ht="12.75" hidden="false" customHeight="true" outlineLevel="0" collapsed="false">
      <c r="C311" s="58"/>
      <c r="D311" s="59"/>
      <c r="E311" s="59"/>
      <c r="F311" s="60"/>
      <c r="G311" s="58"/>
      <c r="H311" s="59"/>
      <c r="I311" s="59"/>
    </row>
    <row r="312" s="77" customFormat="true" ht="12.75" hidden="false" customHeight="true" outlineLevel="0" collapsed="false">
      <c r="C312" s="58"/>
      <c r="D312" s="59"/>
      <c r="E312" s="59"/>
      <c r="F312" s="60"/>
      <c r="G312" s="58"/>
      <c r="H312" s="59"/>
      <c r="I312" s="59"/>
    </row>
    <row r="313" s="77" customFormat="true" ht="12.75" hidden="false" customHeight="true" outlineLevel="0" collapsed="false">
      <c r="C313" s="58"/>
      <c r="D313" s="59"/>
      <c r="E313" s="59"/>
      <c r="F313" s="60"/>
      <c r="G313" s="58"/>
      <c r="H313" s="59"/>
      <c r="I313" s="59"/>
    </row>
    <row r="314" s="77" customFormat="true" ht="12.75" hidden="false" customHeight="true" outlineLevel="0" collapsed="false">
      <c r="C314" s="58"/>
      <c r="D314" s="59"/>
      <c r="E314" s="59"/>
      <c r="F314" s="60"/>
      <c r="G314" s="58"/>
      <c r="H314" s="59"/>
      <c r="I314" s="59"/>
    </row>
    <row r="315" s="77" customFormat="true" ht="12.75" hidden="false" customHeight="true" outlineLevel="0" collapsed="false">
      <c r="C315" s="58"/>
      <c r="D315" s="59"/>
      <c r="E315" s="59"/>
      <c r="F315" s="60"/>
      <c r="G315" s="58"/>
      <c r="H315" s="59"/>
      <c r="I315" s="59"/>
    </row>
    <row r="316" s="77" customFormat="true" ht="12.75" hidden="false" customHeight="true" outlineLevel="0" collapsed="false">
      <c r="C316" s="58"/>
      <c r="D316" s="59"/>
      <c r="E316" s="59"/>
      <c r="F316" s="60"/>
      <c r="G316" s="58"/>
      <c r="H316" s="59"/>
      <c r="I316" s="59"/>
    </row>
    <row r="317" s="77" customFormat="true" ht="12.75" hidden="false" customHeight="true" outlineLevel="0" collapsed="false">
      <c r="C317" s="58"/>
      <c r="D317" s="59"/>
      <c r="E317" s="59"/>
      <c r="F317" s="60"/>
      <c r="G317" s="58"/>
      <c r="H317" s="59"/>
      <c r="I317" s="59"/>
    </row>
    <row r="318" s="77" customFormat="true" ht="12.75" hidden="false" customHeight="true" outlineLevel="0" collapsed="false">
      <c r="C318" s="58"/>
      <c r="D318" s="59"/>
      <c r="E318" s="59"/>
      <c r="F318" s="60"/>
      <c r="G318" s="58"/>
      <c r="H318" s="59"/>
      <c r="I318" s="59"/>
    </row>
    <row r="319" s="77" customFormat="true" ht="12.75" hidden="false" customHeight="true" outlineLevel="0" collapsed="false">
      <c r="C319" s="58"/>
      <c r="D319" s="59"/>
      <c r="E319" s="59"/>
      <c r="F319" s="60"/>
      <c r="G319" s="58"/>
      <c r="H319" s="59"/>
      <c r="I319" s="59"/>
    </row>
    <row r="320" s="77" customFormat="true" ht="12.75" hidden="false" customHeight="true" outlineLevel="0" collapsed="false">
      <c r="C320" s="58"/>
      <c r="D320" s="59"/>
      <c r="E320" s="59"/>
      <c r="F320" s="60"/>
      <c r="G320" s="58"/>
      <c r="H320" s="59"/>
      <c r="I320" s="59"/>
    </row>
    <row r="321" s="77" customFormat="true" ht="12.75" hidden="false" customHeight="true" outlineLevel="0" collapsed="false">
      <c r="C321" s="58"/>
      <c r="D321" s="59"/>
      <c r="E321" s="59"/>
      <c r="F321" s="60"/>
      <c r="G321" s="58"/>
      <c r="H321" s="59"/>
      <c r="I321" s="59"/>
    </row>
    <row r="322" s="77" customFormat="true" ht="12.75" hidden="false" customHeight="true" outlineLevel="0" collapsed="false">
      <c r="C322" s="58"/>
      <c r="D322" s="59"/>
      <c r="E322" s="59"/>
      <c r="F322" s="60"/>
      <c r="G322" s="58"/>
      <c r="H322" s="59"/>
      <c r="I322" s="59"/>
    </row>
    <row r="323" s="77" customFormat="true" ht="12.75" hidden="false" customHeight="true" outlineLevel="0" collapsed="false">
      <c r="C323" s="58"/>
      <c r="D323" s="59"/>
      <c r="E323" s="59"/>
      <c r="F323" s="60"/>
      <c r="G323" s="58"/>
      <c r="H323" s="59"/>
      <c r="I323" s="59"/>
    </row>
    <row r="324" s="77" customFormat="true" ht="12.75" hidden="false" customHeight="true" outlineLevel="0" collapsed="false">
      <c r="C324" s="58"/>
      <c r="D324" s="59"/>
      <c r="E324" s="59"/>
      <c r="F324" s="60"/>
      <c r="G324" s="58"/>
      <c r="H324" s="59"/>
      <c r="I324" s="59"/>
    </row>
    <row r="325" s="77" customFormat="true" ht="12.75" hidden="false" customHeight="true" outlineLevel="0" collapsed="false">
      <c r="C325" s="58"/>
      <c r="D325" s="59"/>
      <c r="E325" s="59"/>
      <c r="F325" s="60"/>
      <c r="G325" s="58"/>
      <c r="H325" s="59"/>
      <c r="I325" s="59"/>
    </row>
    <row r="326" s="77" customFormat="true" ht="12.75" hidden="false" customHeight="true" outlineLevel="0" collapsed="false">
      <c r="C326" s="58"/>
      <c r="D326" s="59"/>
      <c r="E326" s="59"/>
      <c r="F326" s="60"/>
      <c r="G326" s="58"/>
      <c r="H326" s="59"/>
      <c r="I326" s="59"/>
    </row>
    <row r="327" s="77" customFormat="true" ht="12.75" hidden="false" customHeight="true" outlineLevel="0" collapsed="false">
      <c r="C327" s="58"/>
      <c r="D327" s="59"/>
      <c r="E327" s="59"/>
      <c r="F327" s="60"/>
      <c r="G327" s="58"/>
      <c r="H327" s="59"/>
      <c r="I327" s="59"/>
    </row>
    <row r="328" s="77" customFormat="true" ht="12.75" hidden="false" customHeight="true" outlineLevel="0" collapsed="false">
      <c r="C328" s="58"/>
      <c r="D328" s="59"/>
      <c r="E328" s="59"/>
      <c r="F328" s="60"/>
      <c r="G328" s="58"/>
      <c r="H328" s="59"/>
      <c r="I328" s="59"/>
    </row>
    <row r="329" s="77" customFormat="true" ht="12.75" hidden="false" customHeight="true" outlineLevel="0" collapsed="false">
      <c r="C329" s="58"/>
      <c r="D329" s="59"/>
      <c r="E329" s="59"/>
      <c r="F329" s="60"/>
      <c r="G329" s="58"/>
      <c r="H329" s="59"/>
      <c r="I329" s="59"/>
    </row>
    <row r="330" s="77" customFormat="true" ht="12.75" hidden="false" customHeight="true" outlineLevel="0" collapsed="false">
      <c r="C330" s="58"/>
      <c r="D330" s="59"/>
      <c r="E330" s="59"/>
      <c r="F330" s="60"/>
      <c r="G330" s="58"/>
      <c r="H330" s="59"/>
      <c r="I330" s="59"/>
    </row>
    <row r="331" s="77" customFormat="true" ht="12.75" hidden="false" customHeight="true" outlineLevel="0" collapsed="false">
      <c r="C331" s="58"/>
      <c r="D331" s="59"/>
      <c r="E331" s="59"/>
      <c r="F331" s="60"/>
      <c r="G331" s="58"/>
      <c r="H331" s="59"/>
      <c r="I331" s="59"/>
    </row>
    <row r="332" s="77" customFormat="true" ht="12.75" hidden="false" customHeight="true" outlineLevel="0" collapsed="false">
      <c r="C332" s="58"/>
      <c r="D332" s="59"/>
      <c r="E332" s="59"/>
      <c r="F332" s="60"/>
      <c r="G332" s="58"/>
      <c r="H332" s="59"/>
      <c r="I332" s="59"/>
    </row>
    <row r="333" s="77" customFormat="true" ht="12.75" hidden="false" customHeight="true" outlineLevel="0" collapsed="false">
      <c r="C333" s="58"/>
      <c r="D333" s="59"/>
      <c r="E333" s="59"/>
      <c r="F333" s="60"/>
      <c r="G333" s="58"/>
      <c r="H333" s="59"/>
      <c r="I333" s="59"/>
    </row>
    <row r="334" s="77" customFormat="true" ht="12.75" hidden="false" customHeight="true" outlineLevel="0" collapsed="false">
      <c r="C334" s="58"/>
      <c r="D334" s="59"/>
      <c r="E334" s="59"/>
      <c r="F334" s="60"/>
      <c r="G334" s="58"/>
      <c r="H334" s="59"/>
      <c r="I334" s="59"/>
    </row>
    <row r="335" s="77" customFormat="true" ht="12.75" hidden="false" customHeight="true" outlineLevel="0" collapsed="false">
      <c r="C335" s="58"/>
      <c r="D335" s="59"/>
      <c r="E335" s="59"/>
      <c r="F335" s="60"/>
      <c r="G335" s="58"/>
      <c r="H335" s="59"/>
      <c r="I335" s="59"/>
    </row>
    <row r="336" s="77" customFormat="true" ht="12.75" hidden="false" customHeight="true" outlineLevel="0" collapsed="false">
      <c r="C336" s="58"/>
      <c r="D336" s="59"/>
      <c r="E336" s="59"/>
      <c r="F336" s="60"/>
      <c r="G336" s="58"/>
      <c r="H336" s="59"/>
      <c r="I336" s="59"/>
    </row>
    <row r="337" s="77" customFormat="true" ht="12.75" hidden="false" customHeight="true" outlineLevel="0" collapsed="false">
      <c r="C337" s="58"/>
      <c r="D337" s="59"/>
      <c r="E337" s="59"/>
      <c r="F337" s="60"/>
      <c r="G337" s="58"/>
      <c r="H337" s="59"/>
      <c r="I337" s="59"/>
    </row>
    <row r="338" s="77" customFormat="true" ht="12.75" hidden="false" customHeight="true" outlineLevel="0" collapsed="false">
      <c r="C338" s="58"/>
      <c r="D338" s="59"/>
      <c r="E338" s="59"/>
      <c r="F338" s="60"/>
      <c r="G338" s="58"/>
      <c r="H338" s="59"/>
      <c r="I338" s="59"/>
    </row>
    <row r="339" s="77" customFormat="true" ht="12.75" hidden="false" customHeight="true" outlineLevel="0" collapsed="false">
      <c r="C339" s="58"/>
      <c r="D339" s="59"/>
      <c r="E339" s="59"/>
      <c r="F339" s="60"/>
      <c r="G339" s="58"/>
      <c r="H339" s="59"/>
      <c r="I339" s="59"/>
    </row>
    <row r="340" s="77" customFormat="true" ht="12.75" hidden="false" customHeight="true" outlineLevel="0" collapsed="false">
      <c r="C340" s="58"/>
      <c r="D340" s="59"/>
      <c r="E340" s="59"/>
      <c r="F340" s="60"/>
      <c r="G340" s="58"/>
      <c r="H340" s="59"/>
      <c r="I340" s="59"/>
    </row>
    <row r="341" s="77" customFormat="true" ht="12.75" hidden="false" customHeight="true" outlineLevel="0" collapsed="false">
      <c r="C341" s="58"/>
      <c r="D341" s="59"/>
      <c r="E341" s="59"/>
      <c r="F341" s="60"/>
      <c r="G341" s="58"/>
      <c r="H341" s="59"/>
      <c r="I341" s="59"/>
    </row>
    <row r="342" s="77" customFormat="true" ht="12.75" hidden="false" customHeight="true" outlineLevel="0" collapsed="false">
      <c r="C342" s="58"/>
      <c r="D342" s="59"/>
      <c r="E342" s="59"/>
      <c r="F342" s="60"/>
      <c r="G342" s="58"/>
      <c r="H342" s="59"/>
      <c r="I342" s="59"/>
    </row>
    <row r="343" s="77" customFormat="true" ht="12.75" hidden="false" customHeight="true" outlineLevel="0" collapsed="false">
      <c r="C343" s="58"/>
      <c r="D343" s="59"/>
      <c r="E343" s="59"/>
      <c r="F343" s="60"/>
      <c r="G343" s="58"/>
      <c r="H343" s="59"/>
      <c r="I343" s="59"/>
    </row>
    <row r="344" s="77" customFormat="true" ht="12.75" hidden="false" customHeight="true" outlineLevel="0" collapsed="false">
      <c r="C344" s="58"/>
      <c r="D344" s="59"/>
      <c r="E344" s="59"/>
      <c r="F344" s="60"/>
      <c r="G344" s="58"/>
      <c r="H344" s="59"/>
      <c r="I344" s="59"/>
    </row>
    <row r="345" s="77" customFormat="true" ht="12.75" hidden="false" customHeight="true" outlineLevel="0" collapsed="false">
      <c r="C345" s="58"/>
      <c r="D345" s="59"/>
      <c r="E345" s="59"/>
      <c r="F345" s="60"/>
      <c r="G345" s="58"/>
      <c r="H345" s="59"/>
      <c r="I345" s="59"/>
    </row>
    <row r="346" s="77" customFormat="true" ht="12.75" hidden="false" customHeight="true" outlineLevel="0" collapsed="false">
      <c r="C346" s="58"/>
      <c r="D346" s="59"/>
      <c r="E346" s="59"/>
      <c r="F346" s="60"/>
      <c r="G346" s="58"/>
      <c r="H346" s="59"/>
      <c r="I346" s="59"/>
    </row>
    <row r="347" s="77" customFormat="true" ht="12.75" hidden="false" customHeight="true" outlineLevel="0" collapsed="false">
      <c r="C347" s="58"/>
      <c r="D347" s="59"/>
      <c r="E347" s="59"/>
      <c r="F347" s="60"/>
      <c r="G347" s="58"/>
      <c r="H347" s="59"/>
      <c r="I347" s="59"/>
    </row>
    <row r="348" s="77" customFormat="true" ht="12.75" hidden="false" customHeight="true" outlineLevel="0" collapsed="false">
      <c r="C348" s="58"/>
      <c r="D348" s="59"/>
      <c r="E348" s="59"/>
      <c r="F348" s="60"/>
      <c r="G348" s="58"/>
      <c r="H348" s="59"/>
      <c r="I348" s="59"/>
    </row>
    <row r="349" s="77" customFormat="true" ht="12.75" hidden="false" customHeight="true" outlineLevel="0" collapsed="false">
      <c r="C349" s="58"/>
      <c r="D349" s="59"/>
      <c r="E349" s="59"/>
      <c r="F349" s="60"/>
      <c r="G349" s="58"/>
      <c r="H349" s="59"/>
      <c r="I349" s="59"/>
    </row>
    <row r="350" s="77" customFormat="true" ht="12.75" hidden="false" customHeight="true" outlineLevel="0" collapsed="false">
      <c r="C350" s="58"/>
      <c r="D350" s="59"/>
      <c r="E350" s="59"/>
      <c r="F350" s="60"/>
      <c r="G350" s="58"/>
      <c r="H350" s="59"/>
      <c r="I350" s="59"/>
    </row>
    <row r="351" s="77" customFormat="true" ht="12.75" hidden="false" customHeight="true" outlineLevel="0" collapsed="false">
      <c r="C351" s="58"/>
      <c r="D351" s="59"/>
      <c r="E351" s="59"/>
      <c r="F351" s="60"/>
      <c r="G351" s="58"/>
      <c r="H351" s="59"/>
      <c r="I351" s="59"/>
    </row>
    <row r="352" s="77" customFormat="true" ht="12.75" hidden="false" customHeight="true" outlineLevel="0" collapsed="false">
      <c r="C352" s="58"/>
      <c r="D352" s="59"/>
      <c r="E352" s="59"/>
      <c r="F352" s="60"/>
      <c r="G352" s="58"/>
      <c r="H352" s="59"/>
      <c r="I352" s="59"/>
    </row>
    <row r="353" s="77" customFormat="true" ht="12.75" hidden="false" customHeight="true" outlineLevel="0" collapsed="false">
      <c r="C353" s="58"/>
      <c r="D353" s="59"/>
      <c r="E353" s="59"/>
      <c r="F353" s="60"/>
      <c r="G353" s="58"/>
      <c r="H353" s="59"/>
      <c r="I353" s="59"/>
    </row>
    <row r="354" s="77" customFormat="true" ht="12.75" hidden="false" customHeight="true" outlineLevel="0" collapsed="false">
      <c r="C354" s="58"/>
      <c r="D354" s="59"/>
      <c r="E354" s="59"/>
      <c r="F354" s="60"/>
      <c r="G354" s="58"/>
      <c r="H354" s="59"/>
      <c r="I354" s="59"/>
    </row>
    <row r="355" s="77" customFormat="true" ht="12.75" hidden="false" customHeight="true" outlineLevel="0" collapsed="false">
      <c r="C355" s="58"/>
      <c r="D355" s="59"/>
      <c r="E355" s="59"/>
      <c r="F355" s="60"/>
      <c r="G355" s="58"/>
      <c r="H355" s="59"/>
      <c r="I355" s="59"/>
    </row>
    <row r="356" s="77" customFormat="true" ht="12.75" hidden="false" customHeight="true" outlineLevel="0" collapsed="false">
      <c r="C356" s="58"/>
      <c r="D356" s="59"/>
      <c r="E356" s="59"/>
      <c r="F356" s="60"/>
      <c r="G356" s="58"/>
      <c r="H356" s="59"/>
      <c r="I356" s="59"/>
    </row>
    <row r="357" s="77" customFormat="true" ht="12.75" hidden="false" customHeight="true" outlineLevel="0" collapsed="false">
      <c r="C357" s="58"/>
      <c r="D357" s="59"/>
      <c r="E357" s="59"/>
      <c r="F357" s="60"/>
      <c r="G357" s="58"/>
      <c r="H357" s="59"/>
      <c r="I357" s="59"/>
    </row>
    <row r="358" s="77" customFormat="true" ht="12.75" hidden="false" customHeight="true" outlineLevel="0" collapsed="false">
      <c r="C358" s="58"/>
      <c r="D358" s="59"/>
      <c r="E358" s="59"/>
      <c r="F358" s="60"/>
      <c r="G358" s="58"/>
      <c r="H358" s="59"/>
      <c r="I358" s="59"/>
    </row>
    <row r="359" s="77" customFormat="true" ht="12.75" hidden="false" customHeight="true" outlineLevel="0" collapsed="false">
      <c r="C359" s="58"/>
      <c r="D359" s="59"/>
      <c r="E359" s="59"/>
      <c r="F359" s="60"/>
      <c r="G359" s="58"/>
      <c r="H359" s="59"/>
      <c r="I359" s="59"/>
    </row>
    <row r="360" s="77" customFormat="true" ht="12.75" hidden="false" customHeight="true" outlineLevel="0" collapsed="false">
      <c r="C360" s="58"/>
      <c r="D360" s="59"/>
      <c r="E360" s="59"/>
      <c r="F360" s="60"/>
      <c r="G360" s="58"/>
      <c r="H360" s="59"/>
      <c r="I360" s="59"/>
    </row>
    <row r="361" s="77" customFormat="true" ht="12.75" hidden="false" customHeight="true" outlineLevel="0" collapsed="false">
      <c r="C361" s="58"/>
      <c r="D361" s="59"/>
      <c r="E361" s="59"/>
      <c r="F361" s="60"/>
      <c r="G361" s="58"/>
      <c r="H361" s="59"/>
      <c r="I361" s="59"/>
    </row>
    <row r="362" s="77" customFormat="true" ht="12.75" hidden="false" customHeight="true" outlineLevel="0" collapsed="false">
      <c r="C362" s="58"/>
      <c r="D362" s="59"/>
      <c r="E362" s="59"/>
      <c r="F362" s="60"/>
      <c r="G362" s="58"/>
      <c r="H362" s="59"/>
      <c r="I362" s="59"/>
    </row>
    <row r="363" s="77" customFormat="true" ht="12.75" hidden="false" customHeight="true" outlineLevel="0" collapsed="false">
      <c r="C363" s="58"/>
      <c r="D363" s="59"/>
      <c r="E363" s="59"/>
      <c r="F363" s="60"/>
      <c r="G363" s="58"/>
      <c r="H363" s="59"/>
      <c r="I363" s="59"/>
    </row>
    <row r="364" s="77" customFormat="true" ht="12.75" hidden="false" customHeight="true" outlineLevel="0" collapsed="false">
      <c r="C364" s="58"/>
      <c r="D364" s="59"/>
      <c r="E364" s="59"/>
      <c r="F364" s="60"/>
      <c r="G364" s="58"/>
      <c r="H364" s="59"/>
      <c r="I364" s="59"/>
    </row>
    <row r="365" s="77" customFormat="true" ht="12.75" hidden="false" customHeight="true" outlineLevel="0" collapsed="false">
      <c r="C365" s="58"/>
      <c r="D365" s="59"/>
      <c r="E365" s="59"/>
      <c r="F365" s="60"/>
      <c r="G365" s="58"/>
      <c r="H365" s="59"/>
      <c r="I365" s="59"/>
    </row>
    <row r="366" s="77" customFormat="true" ht="12.75" hidden="false" customHeight="true" outlineLevel="0" collapsed="false">
      <c r="C366" s="58"/>
      <c r="D366" s="59"/>
      <c r="E366" s="59"/>
      <c r="F366" s="60"/>
      <c r="G366" s="58"/>
      <c r="H366" s="59"/>
      <c r="I366" s="59"/>
    </row>
    <row r="367" s="77" customFormat="true" ht="12.75" hidden="false" customHeight="true" outlineLevel="0" collapsed="false">
      <c r="C367" s="58"/>
      <c r="D367" s="59"/>
      <c r="E367" s="59"/>
      <c r="F367" s="60"/>
      <c r="G367" s="58"/>
      <c r="H367" s="59"/>
      <c r="I367" s="59"/>
    </row>
    <row r="368" s="77" customFormat="true" ht="12.75" hidden="false" customHeight="true" outlineLevel="0" collapsed="false">
      <c r="C368" s="58"/>
      <c r="D368" s="59"/>
      <c r="E368" s="59"/>
      <c r="F368" s="60"/>
      <c r="G368" s="58"/>
      <c r="H368" s="59"/>
      <c r="I368" s="59"/>
    </row>
    <row r="369" s="77" customFormat="true" ht="12.75" hidden="false" customHeight="true" outlineLevel="0" collapsed="false">
      <c r="C369" s="58"/>
      <c r="D369" s="59"/>
      <c r="E369" s="59"/>
      <c r="F369" s="60"/>
      <c r="G369" s="58"/>
      <c r="H369" s="59"/>
      <c r="I369" s="59"/>
    </row>
    <row r="370" s="77" customFormat="true" ht="12.75" hidden="false" customHeight="true" outlineLevel="0" collapsed="false">
      <c r="C370" s="58"/>
      <c r="D370" s="59"/>
      <c r="E370" s="59"/>
      <c r="F370" s="60"/>
      <c r="G370" s="58"/>
      <c r="H370" s="59"/>
      <c r="I370" s="59"/>
    </row>
    <row r="371" s="77" customFormat="true" ht="12.75" hidden="false" customHeight="true" outlineLevel="0" collapsed="false">
      <c r="C371" s="58"/>
      <c r="D371" s="59"/>
      <c r="E371" s="59"/>
      <c r="F371" s="60"/>
      <c r="G371" s="58"/>
      <c r="H371" s="59"/>
      <c r="I371" s="59"/>
    </row>
    <row r="372" s="77" customFormat="true" ht="12.75" hidden="false" customHeight="true" outlineLevel="0" collapsed="false">
      <c r="C372" s="58"/>
      <c r="D372" s="59"/>
      <c r="E372" s="59"/>
      <c r="F372" s="60"/>
      <c r="G372" s="58"/>
      <c r="H372" s="59"/>
      <c r="I372" s="59"/>
    </row>
    <row r="373" s="77" customFormat="true" ht="12.75" hidden="false" customHeight="true" outlineLevel="0" collapsed="false">
      <c r="C373" s="58"/>
      <c r="D373" s="59"/>
      <c r="E373" s="59"/>
      <c r="F373" s="60"/>
      <c r="G373" s="58"/>
      <c r="H373" s="59"/>
      <c r="I373" s="59"/>
    </row>
    <row r="374" s="77" customFormat="true" ht="12.75" hidden="false" customHeight="true" outlineLevel="0" collapsed="false">
      <c r="C374" s="58"/>
      <c r="D374" s="59"/>
      <c r="E374" s="59"/>
      <c r="F374" s="60"/>
      <c r="G374" s="58"/>
      <c r="H374" s="59"/>
      <c r="I374" s="59"/>
    </row>
    <row r="375" s="77" customFormat="true" ht="12.75" hidden="false" customHeight="true" outlineLevel="0" collapsed="false">
      <c r="C375" s="58"/>
      <c r="D375" s="59"/>
      <c r="E375" s="59"/>
      <c r="F375" s="60"/>
      <c r="G375" s="58"/>
      <c r="H375" s="59"/>
      <c r="I375" s="59"/>
    </row>
    <row r="376" s="77" customFormat="true" ht="12.75" hidden="false" customHeight="true" outlineLevel="0" collapsed="false">
      <c r="C376" s="58"/>
      <c r="D376" s="59"/>
      <c r="E376" s="59"/>
      <c r="F376" s="60"/>
      <c r="G376" s="58"/>
      <c r="H376" s="59"/>
      <c r="I376" s="59"/>
    </row>
    <row r="377" s="77" customFormat="true" ht="12.75" hidden="false" customHeight="true" outlineLevel="0" collapsed="false">
      <c r="C377" s="58"/>
      <c r="D377" s="59"/>
      <c r="E377" s="59"/>
      <c r="F377" s="60"/>
      <c r="G377" s="58"/>
      <c r="H377" s="59"/>
      <c r="I377" s="59"/>
    </row>
    <row r="378" s="77" customFormat="true" ht="12.75" hidden="false" customHeight="true" outlineLevel="0" collapsed="false">
      <c r="C378" s="58"/>
      <c r="D378" s="59"/>
      <c r="E378" s="59"/>
      <c r="F378" s="60"/>
      <c r="G378" s="58"/>
      <c r="H378" s="59"/>
      <c r="I378" s="59"/>
    </row>
    <row r="379" s="77" customFormat="true" ht="12.75" hidden="false" customHeight="true" outlineLevel="0" collapsed="false">
      <c r="C379" s="58"/>
      <c r="D379" s="59"/>
      <c r="E379" s="59"/>
      <c r="F379" s="60"/>
      <c r="G379" s="58"/>
      <c r="H379" s="59"/>
      <c r="I379" s="59"/>
    </row>
    <row r="380" s="77" customFormat="true" ht="12.75" hidden="false" customHeight="true" outlineLevel="0" collapsed="false">
      <c r="C380" s="58"/>
      <c r="D380" s="59"/>
      <c r="E380" s="59"/>
      <c r="F380" s="60"/>
      <c r="G380" s="58"/>
      <c r="H380" s="59"/>
      <c r="I380" s="59"/>
    </row>
    <row r="381" s="77" customFormat="true" ht="12.75" hidden="false" customHeight="true" outlineLevel="0" collapsed="false">
      <c r="C381" s="58"/>
      <c r="D381" s="59"/>
      <c r="E381" s="59"/>
      <c r="F381" s="60"/>
      <c r="G381" s="58"/>
      <c r="H381" s="59"/>
      <c r="I381" s="59"/>
    </row>
    <row r="382" s="77" customFormat="true" ht="12.75" hidden="false" customHeight="true" outlineLevel="0" collapsed="false">
      <c r="C382" s="58"/>
      <c r="D382" s="59"/>
      <c r="E382" s="59"/>
      <c r="F382" s="60"/>
      <c r="G382" s="58"/>
      <c r="H382" s="59"/>
      <c r="I382" s="59"/>
    </row>
    <row r="383" s="77" customFormat="true" ht="12.75" hidden="false" customHeight="true" outlineLevel="0" collapsed="false">
      <c r="C383" s="58"/>
      <c r="D383" s="59"/>
      <c r="E383" s="59"/>
      <c r="F383" s="60"/>
      <c r="G383" s="58"/>
      <c r="H383" s="59"/>
      <c r="I383" s="59"/>
    </row>
    <row r="384" s="77" customFormat="true" ht="12.75" hidden="false" customHeight="true" outlineLevel="0" collapsed="false">
      <c r="C384" s="58"/>
      <c r="D384" s="59"/>
      <c r="E384" s="59"/>
      <c r="F384" s="60"/>
      <c r="G384" s="58"/>
      <c r="H384" s="59"/>
      <c r="I384" s="59"/>
    </row>
    <row r="385" s="77" customFormat="true" ht="12.75" hidden="false" customHeight="true" outlineLevel="0" collapsed="false">
      <c r="C385" s="58"/>
      <c r="D385" s="59"/>
      <c r="E385" s="59"/>
      <c r="F385" s="60"/>
      <c r="G385" s="58"/>
      <c r="H385" s="59"/>
      <c r="I385" s="59"/>
    </row>
    <row r="386" s="77" customFormat="true" ht="12.75" hidden="false" customHeight="true" outlineLevel="0" collapsed="false">
      <c r="C386" s="58"/>
      <c r="D386" s="59"/>
      <c r="E386" s="59"/>
      <c r="F386" s="60"/>
      <c r="G386" s="58"/>
      <c r="H386" s="59"/>
      <c r="I386" s="59"/>
    </row>
    <row r="387" s="77" customFormat="true" ht="12.75" hidden="false" customHeight="true" outlineLevel="0" collapsed="false">
      <c r="C387" s="58"/>
      <c r="D387" s="59"/>
      <c r="E387" s="59"/>
      <c r="F387" s="60"/>
      <c r="G387" s="58"/>
      <c r="H387" s="59"/>
      <c r="I387" s="59"/>
    </row>
    <row r="388" s="77" customFormat="true" ht="12.75" hidden="false" customHeight="true" outlineLevel="0" collapsed="false">
      <c r="C388" s="58"/>
      <c r="D388" s="59"/>
      <c r="E388" s="59"/>
      <c r="F388" s="60"/>
      <c r="G388" s="58"/>
      <c r="H388" s="59"/>
      <c r="I388" s="59"/>
    </row>
    <row r="389" s="77" customFormat="true" ht="12.75" hidden="false" customHeight="true" outlineLevel="0" collapsed="false">
      <c r="C389" s="58"/>
      <c r="D389" s="59"/>
      <c r="E389" s="59"/>
      <c r="F389" s="60"/>
      <c r="G389" s="58"/>
      <c r="H389" s="59"/>
      <c r="I389" s="59"/>
    </row>
    <row r="390" s="77" customFormat="true" ht="12.75" hidden="false" customHeight="true" outlineLevel="0" collapsed="false">
      <c r="C390" s="58"/>
      <c r="D390" s="59"/>
      <c r="E390" s="59"/>
      <c r="F390" s="60"/>
      <c r="G390" s="58"/>
      <c r="H390" s="59"/>
      <c r="I390" s="59"/>
    </row>
    <row r="391" s="77" customFormat="true" ht="12.75" hidden="false" customHeight="true" outlineLevel="0" collapsed="false">
      <c r="C391" s="58"/>
      <c r="D391" s="59"/>
      <c r="E391" s="59"/>
      <c r="F391" s="60"/>
      <c r="G391" s="58"/>
      <c r="H391" s="59"/>
      <c r="I391" s="59"/>
    </row>
    <row r="392" s="77" customFormat="true" ht="12.75" hidden="false" customHeight="true" outlineLevel="0" collapsed="false">
      <c r="C392" s="58"/>
      <c r="D392" s="59"/>
      <c r="E392" s="59"/>
      <c r="F392" s="60"/>
      <c r="G392" s="58"/>
      <c r="H392" s="59"/>
      <c r="I392" s="59"/>
    </row>
    <row r="393" s="77" customFormat="true" ht="12.75" hidden="false" customHeight="true" outlineLevel="0" collapsed="false">
      <c r="C393" s="58"/>
      <c r="D393" s="59"/>
      <c r="E393" s="59"/>
      <c r="F393" s="60"/>
      <c r="G393" s="58"/>
      <c r="H393" s="59"/>
      <c r="I393" s="59"/>
    </row>
    <row r="394" s="77" customFormat="true" ht="12.75" hidden="false" customHeight="true" outlineLevel="0" collapsed="false">
      <c r="C394" s="58"/>
      <c r="D394" s="59"/>
      <c r="E394" s="59"/>
      <c r="F394" s="60"/>
      <c r="G394" s="58"/>
      <c r="H394" s="59"/>
      <c r="I394" s="59"/>
    </row>
    <row r="395" s="77" customFormat="true" ht="12.75" hidden="false" customHeight="true" outlineLevel="0" collapsed="false">
      <c r="C395" s="58"/>
      <c r="D395" s="59"/>
      <c r="E395" s="59"/>
      <c r="F395" s="60"/>
      <c r="G395" s="58"/>
      <c r="H395" s="59"/>
      <c r="I395" s="59"/>
    </row>
    <row r="396" s="77" customFormat="true" ht="12.75" hidden="false" customHeight="true" outlineLevel="0" collapsed="false">
      <c r="C396" s="58"/>
      <c r="D396" s="59"/>
      <c r="E396" s="59"/>
      <c r="F396" s="60"/>
      <c r="G396" s="58"/>
      <c r="H396" s="59"/>
      <c r="I396" s="59"/>
    </row>
    <row r="397" s="77" customFormat="true" ht="12.75" hidden="false" customHeight="true" outlineLevel="0" collapsed="false">
      <c r="C397" s="58"/>
      <c r="D397" s="59"/>
      <c r="E397" s="59"/>
      <c r="F397" s="60"/>
      <c r="G397" s="58"/>
      <c r="H397" s="59"/>
      <c r="I397" s="59"/>
    </row>
    <row r="398" s="77" customFormat="true" ht="12.75" hidden="false" customHeight="true" outlineLevel="0" collapsed="false">
      <c r="C398" s="58"/>
      <c r="D398" s="59"/>
      <c r="E398" s="59"/>
      <c r="F398" s="60"/>
      <c r="G398" s="58"/>
      <c r="H398" s="59"/>
      <c r="I398" s="59"/>
    </row>
    <row r="399" s="77" customFormat="true" ht="12.75" hidden="false" customHeight="true" outlineLevel="0" collapsed="false">
      <c r="C399" s="58"/>
      <c r="D399" s="59"/>
      <c r="E399" s="59"/>
      <c r="F399" s="60"/>
      <c r="G399" s="58"/>
      <c r="H399" s="59"/>
      <c r="I399" s="59"/>
    </row>
    <row r="400" s="77" customFormat="true" ht="12.75" hidden="false" customHeight="true" outlineLevel="0" collapsed="false">
      <c r="C400" s="58"/>
      <c r="D400" s="59"/>
      <c r="E400" s="59"/>
      <c r="F400" s="60"/>
      <c r="G400" s="58"/>
      <c r="H400" s="59"/>
      <c r="I400" s="59"/>
    </row>
    <row r="401" s="77" customFormat="true" ht="12.75" hidden="false" customHeight="true" outlineLevel="0" collapsed="false">
      <c r="C401" s="58"/>
      <c r="D401" s="59"/>
      <c r="E401" s="59"/>
      <c r="F401" s="60"/>
      <c r="G401" s="58"/>
      <c r="H401" s="59"/>
      <c r="I401" s="59"/>
    </row>
    <row r="402" s="77" customFormat="true" ht="12.75" hidden="false" customHeight="true" outlineLevel="0" collapsed="false">
      <c r="C402" s="58"/>
      <c r="D402" s="59"/>
      <c r="E402" s="59"/>
      <c r="F402" s="60"/>
      <c r="G402" s="58"/>
      <c r="H402" s="59"/>
      <c r="I402" s="59"/>
    </row>
    <row r="403" s="77" customFormat="true" ht="12.75" hidden="false" customHeight="true" outlineLevel="0" collapsed="false">
      <c r="C403" s="58"/>
      <c r="D403" s="59"/>
      <c r="E403" s="59"/>
      <c r="F403" s="60"/>
      <c r="G403" s="58"/>
      <c r="H403" s="59"/>
      <c r="I403" s="59"/>
    </row>
    <row r="404" s="77" customFormat="true" ht="12.75" hidden="false" customHeight="true" outlineLevel="0" collapsed="false">
      <c r="C404" s="58"/>
      <c r="D404" s="59"/>
      <c r="E404" s="59"/>
      <c r="F404" s="60"/>
      <c r="G404" s="58"/>
      <c r="H404" s="59"/>
      <c r="I404" s="59"/>
    </row>
    <row r="405" s="77" customFormat="true" ht="12.75" hidden="false" customHeight="true" outlineLevel="0" collapsed="false">
      <c r="C405" s="58"/>
      <c r="D405" s="59"/>
      <c r="E405" s="59"/>
      <c r="F405" s="60"/>
      <c r="G405" s="58"/>
      <c r="H405" s="59"/>
      <c r="I405" s="59"/>
    </row>
    <row r="406" s="77" customFormat="true" ht="12.75" hidden="false" customHeight="true" outlineLevel="0" collapsed="false">
      <c r="C406" s="58"/>
      <c r="D406" s="59"/>
      <c r="E406" s="59"/>
      <c r="F406" s="60"/>
      <c r="G406" s="58"/>
      <c r="H406" s="59"/>
      <c r="I406" s="59"/>
    </row>
    <row r="407" s="77" customFormat="true" ht="12.75" hidden="false" customHeight="true" outlineLevel="0" collapsed="false">
      <c r="C407" s="58"/>
      <c r="D407" s="59"/>
      <c r="E407" s="59"/>
      <c r="F407" s="60"/>
      <c r="G407" s="58"/>
      <c r="H407" s="59"/>
      <c r="I407" s="59"/>
    </row>
    <row r="408" s="77" customFormat="true" ht="12.75" hidden="false" customHeight="true" outlineLevel="0" collapsed="false">
      <c r="C408" s="58"/>
      <c r="D408" s="59"/>
      <c r="E408" s="59"/>
      <c r="F408" s="60"/>
      <c r="G408" s="58"/>
      <c r="H408" s="59"/>
      <c r="I408" s="59"/>
    </row>
    <row r="409" s="77" customFormat="true" ht="12.75" hidden="false" customHeight="true" outlineLevel="0" collapsed="false">
      <c r="C409" s="58"/>
      <c r="D409" s="59"/>
      <c r="E409" s="59"/>
      <c r="F409" s="60"/>
      <c r="G409" s="58"/>
      <c r="H409" s="59"/>
      <c r="I409" s="59"/>
    </row>
    <row r="410" s="77" customFormat="true" ht="12.75" hidden="false" customHeight="true" outlineLevel="0" collapsed="false">
      <c r="C410" s="58"/>
      <c r="D410" s="59"/>
      <c r="E410" s="59"/>
      <c r="F410" s="60"/>
      <c r="G410" s="58"/>
      <c r="H410" s="59"/>
      <c r="I410" s="59"/>
    </row>
    <row r="411" s="77" customFormat="true" ht="12.75" hidden="false" customHeight="true" outlineLevel="0" collapsed="false">
      <c r="C411" s="58"/>
      <c r="D411" s="59"/>
      <c r="E411" s="59"/>
      <c r="F411" s="60"/>
      <c r="G411" s="58"/>
      <c r="H411" s="59"/>
      <c r="I411" s="59"/>
    </row>
    <row r="412" s="77" customFormat="true" ht="12.75" hidden="false" customHeight="true" outlineLevel="0" collapsed="false">
      <c r="C412" s="58"/>
      <c r="D412" s="59"/>
      <c r="E412" s="59"/>
      <c r="F412" s="60"/>
      <c r="G412" s="58"/>
      <c r="H412" s="59"/>
      <c r="I412" s="59"/>
    </row>
    <row r="413" s="77" customFormat="true" ht="12.75" hidden="false" customHeight="true" outlineLevel="0" collapsed="false">
      <c r="C413" s="58"/>
      <c r="D413" s="59"/>
      <c r="E413" s="59"/>
      <c r="F413" s="60"/>
      <c r="G413" s="58"/>
      <c r="H413" s="59"/>
      <c r="I413" s="59"/>
    </row>
    <row r="414" s="77" customFormat="true" ht="12.75" hidden="false" customHeight="true" outlineLevel="0" collapsed="false">
      <c r="C414" s="58"/>
      <c r="D414" s="59"/>
      <c r="E414" s="59"/>
      <c r="F414" s="60"/>
      <c r="G414" s="58"/>
      <c r="H414" s="59"/>
      <c r="I414" s="59"/>
    </row>
    <row r="415" s="77" customFormat="true" ht="12.75" hidden="false" customHeight="true" outlineLevel="0" collapsed="false">
      <c r="C415" s="58"/>
      <c r="D415" s="59"/>
      <c r="E415" s="59"/>
      <c r="F415" s="60"/>
      <c r="G415" s="58"/>
      <c r="H415" s="59"/>
      <c r="I415" s="59"/>
    </row>
    <row r="416" s="77" customFormat="true" ht="12.75" hidden="false" customHeight="true" outlineLevel="0" collapsed="false">
      <c r="C416" s="58"/>
      <c r="D416" s="59"/>
      <c r="E416" s="59"/>
      <c r="F416" s="60"/>
      <c r="G416" s="58"/>
      <c r="H416" s="59"/>
      <c r="I416" s="59"/>
    </row>
    <row r="417" s="77" customFormat="true" ht="12.75" hidden="false" customHeight="true" outlineLevel="0" collapsed="false">
      <c r="C417" s="58"/>
      <c r="D417" s="59"/>
      <c r="E417" s="59"/>
      <c r="F417" s="60"/>
      <c r="G417" s="58"/>
      <c r="H417" s="59"/>
      <c r="I417" s="59"/>
    </row>
    <row r="418" s="77" customFormat="true" ht="12.75" hidden="false" customHeight="true" outlineLevel="0" collapsed="false">
      <c r="C418" s="58"/>
      <c r="D418" s="59"/>
      <c r="E418" s="59"/>
      <c r="F418" s="60"/>
      <c r="G418" s="58"/>
      <c r="H418" s="59"/>
      <c r="I418" s="59"/>
    </row>
    <row r="419" s="77" customFormat="true" ht="12.75" hidden="false" customHeight="true" outlineLevel="0" collapsed="false">
      <c r="C419" s="58"/>
      <c r="D419" s="59"/>
      <c r="E419" s="59"/>
      <c r="F419" s="60"/>
      <c r="G419" s="58"/>
      <c r="H419" s="59"/>
      <c r="I419" s="59"/>
    </row>
    <row r="420" s="77" customFormat="true" ht="12.75" hidden="false" customHeight="true" outlineLevel="0" collapsed="false">
      <c r="C420" s="58"/>
      <c r="D420" s="59"/>
      <c r="E420" s="59"/>
      <c r="F420" s="60"/>
      <c r="G420" s="58"/>
      <c r="H420" s="59"/>
      <c r="I420" s="59"/>
    </row>
    <row r="421" s="77" customFormat="true" ht="12.75" hidden="false" customHeight="true" outlineLevel="0" collapsed="false">
      <c r="C421" s="58"/>
      <c r="D421" s="59"/>
      <c r="E421" s="59"/>
      <c r="F421" s="60"/>
      <c r="G421" s="58"/>
      <c r="H421" s="59"/>
      <c r="I421" s="59"/>
    </row>
    <row r="422" s="77" customFormat="true" ht="12.75" hidden="false" customHeight="true" outlineLevel="0" collapsed="false">
      <c r="C422" s="58"/>
      <c r="D422" s="59"/>
      <c r="E422" s="59"/>
      <c r="F422" s="60"/>
      <c r="G422" s="58"/>
      <c r="H422" s="59"/>
      <c r="I422" s="59"/>
    </row>
    <row r="423" s="77" customFormat="true" ht="12.75" hidden="false" customHeight="true" outlineLevel="0" collapsed="false">
      <c r="C423" s="58"/>
      <c r="D423" s="59"/>
      <c r="E423" s="59"/>
      <c r="F423" s="60"/>
      <c r="G423" s="58"/>
      <c r="H423" s="59"/>
      <c r="I423" s="59"/>
    </row>
    <row r="424" s="77" customFormat="true" ht="12.75" hidden="false" customHeight="true" outlineLevel="0" collapsed="false">
      <c r="C424" s="58"/>
      <c r="D424" s="59"/>
      <c r="E424" s="59"/>
      <c r="F424" s="60"/>
      <c r="G424" s="58"/>
      <c r="H424" s="59"/>
      <c r="I424" s="59"/>
    </row>
    <row r="425" s="77" customFormat="true" ht="12.75" hidden="false" customHeight="true" outlineLevel="0" collapsed="false">
      <c r="C425" s="58"/>
      <c r="D425" s="59"/>
      <c r="E425" s="59"/>
      <c r="F425" s="60"/>
      <c r="G425" s="58"/>
      <c r="H425" s="59"/>
      <c r="I425" s="59"/>
    </row>
    <row r="426" s="77" customFormat="true" ht="12.75" hidden="false" customHeight="true" outlineLevel="0" collapsed="false">
      <c r="C426" s="58"/>
      <c r="D426" s="59"/>
      <c r="E426" s="59"/>
      <c r="F426" s="60"/>
      <c r="G426" s="58"/>
      <c r="H426" s="59"/>
      <c r="I426" s="59"/>
    </row>
    <row r="427" s="77" customFormat="true" ht="12.75" hidden="false" customHeight="true" outlineLevel="0" collapsed="false">
      <c r="C427" s="58"/>
      <c r="D427" s="59"/>
      <c r="E427" s="59"/>
      <c r="F427" s="60"/>
      <c r="G427" s="58"/>
      <c r="H427" s="59"/>
      <c r="I427" s="59"/>
    </row>
    <row r="428" s="77" customFormat="true" ht="12.75" hidden="false" customHeight="true" outlineLevel="0" collapsed="false">
      <c r="C428" s="58"/>
      <c r="D428" s="59"/>
      <c r="E428" s="59"/>
      <c r="F428" s="60"/>
      <c r="G428" s="58"/>
      <c r="H428" s="59"/>
      <c r="I428" s="59"/>
    </row>
    <row r="429" s="77" customFormat="true" ht="12.75" hidden="false" customHeight="true" outlineLevel="0" collapsed="false">
      <c r="C429" s="58"/>
      <c r="D429" s="59"/>
      <c r="E429" s="59"/>
      <c r="F429" s="60"/>
      <c r="G429" s="58"/>
      <c r="H429" s="59"/>
      <c r="I429" s="59"/>
    </row>
    <row r="430" s="77" customFormat="true" ht="12.75" hidden="false" customHeight="true" outlineLevel="0" collapsed="false">
      <c r="C430" s="58"/>
      <c r="D430" s="59"/>
      <c r="E430" s="59"/>
      <c r="F430" s="60"/>
      <c r="G430" s="58"/>
      <c r="H430" s="59"/>
      <c r="I430" s="59"/>
    </row>
    <row r="431" s="77" customFormat="true" ht="12.75" hidden="false" customHeight="true" outlineLevel="0" collapsed="false">
      <c r="C431" s="58"/>
      <c r="D431" s="59"/>
      <c r="E431" s="59"/>
      <c r="F431" s="60"/>
      <c r="G431" s="58"/>
      <c r="H431" s="59"/>
      <c r="I431" s="59"/>
    </row>
    <row r="432" s="77" customFormat="true" ht="12.75" hidden="false" customHeight="true" outlineLevel="0" collapsed="false">
      <c r="C432" s="58"/>
      <c r="D432" s="59"/>
      <c r="E432" s="59"/>
      <c r="F432" s="60"/>
      <c r="G432" s="58"/>
      <c r="H432" s="59"/>
      <c r="I432" s="59"/>
    </row>
    <row r="433" s="77" customFormat="true" ht="12.75" hidden="false" customHeight="true" outlineLevel="0" collapsed="false">
      <c r="C433" s="58"/>
      <c r="D433" s="59"/>
      <c r="E433" s="59"/>
      <c r="F433" s="60"/>
      <c r="G433" s="58"/>
      <c r="H433" s="59"/>
      <c r="I433" s="59"/>
    </row>
    <row r="434" s="77" customFormat="true" ht="12.75" hidden="false" customHeight="true" outlineLevel="0" collapsed="false">
      <c r="C434" s="58"/>
      <c r="D434" s="59"/>
      <c r="E434" s="59"/>
      <c r="F434" s="60"/>
      <c r="G434" s="58"/>
      <c r="H434" s="59"/>
      <c r="I434" s="59"/>
    </row>
    <row r="435" s="77" customFormat="true" ht="12.75" hidden="false" customHeight="true" outlineLevel="0" collapsed="false">
      <c r="C435" s="58"/>
      <c r="D435" s="59"/>
      <c r="E435" s="59"/>
      <c r="F435" s="60"/>
      <c r="G435" s="58"/>
      <c r="H435" s="59"/>
      <c r="I435" s="59"/>
    </row>
    <row r="436" s="77" customFormat="true" ht="12.75" hidden="false" customHeight="true" outlineLevel="0" collapsed="false">
      <c r="C436" s="58"/>
      <c r="D436" s="59"/>
      <c r="E436" s="59"/>
      <c r="F436" s="60"/>
      <c r="G436" s="58"/>
      <c r="H436" s="59"/>
      <c r="I436" s="59"/>
    </row>
    <row r="437" s="77" customFormat="true" ht="12.75" hidden="false" customHeight="true" outlineLevel="0" collapsed="false">
      <c r="C437" s="58"/>
      <c r="D437" s="59"/>
      <c r="E437" s="59"/>
      <c r="F437" s="60"/>
      <c r="G437" s="58"/>
      <c r="H437" s="59"/>
      <c r="I437" s="59"/>
    </row>
    <row r="438" s="77" customFormat="true" ht="12.75" hidden="false" customHeight="true" outlineLevel="0" collapsed="false">
      <c r="C438" s="58"/>
      <c r="D438" s="59"/>
      <c r="E438" s="59"/>
      <c r="F438" s="60"/>
      <c r="G438" s="58"/>
      <c r="H438" s="59"/>
      <c r="I438" s="59"/>
    </row>
    <row r="439" s="77" customFormat="true" ht="12.75" hidden="false" customHeight="true" outlineLevel="0" collapsed="false">
      <c r="C439" s="58"/>
      <c r="D439" s="59"/>
      <c r="E439" s="59"/>
      <c r="F439" s="60"/>
      <c r="G439" s="58"/>
      <c r="H439" s="59"/>
      <c r="I439" s="59"/>
    </row>
    <row r="440" s="77" customFormat="true" ht="12.75" hidden="false" customHeight="true" outlineLevel="0" collapsed="false">
      <c r="C440" s="58"/>
      <c r="D440" s="59"/>
      <c r="E440" s="59"/>
      <c r="F440" s="60"/>
      <c r="G440" s="58"/>
      <c r="H440" s="59"/>
      <c r="I440" s="59"/>
    </row>
    <row r="441" s="77" customFormat="true" ht="12.75" hidden="false" customHeight="true" outlineLevel="0" collapsed="false">
      <c r="C441" s="58"/>
      <c r="D441" s="59"/>
      <c r="E441" s="59"/>
      <c r="F441" s="60"/>
      <c r="G441" s="58"/>
      <c r="H441" s="59"/>
      <c r="I441" s="59"/>
    </row>
    <row r="442" s="77" customFormat="true" ht="12.75" hidden="false" customHeight="true" outlineLevel="0" collapsed="false">
      <c r="C442" s="58"/>
      <c r="D442" s="59"/>
      <c r="E442" s="59"/>
      <c r="F442" s="60"/>
      <c r="G442" s="58"/>
      <c r="H442" s="59"/>
      <c r="I442" s="59"/>
    </row>
    <row r="443" s="77" customFormat="true" ht="12.75" hidden="false" customHeight="true" outlineLevel="0" collapsed="false">
      <c r="C443" s="58"/>
      <c r="D443" s="59"/>
      <c r="E443" s="59"/>
      <c r="F443" s="60"/>
      <c r="G443" s="58"/>
      <c r="H443" s="59"/>
      <c r="I443" s="59"/>
    </row>
    <row r="444" s="77" customFormat="true" ht="12.75" hidden="false" customHeight="true" outlineLevel="0" collapsed="false">
      <c r="C444" s="58"/>
      <c r="D444" s="59"/>
      <c r="E444" s="59"/>
      <c r="F444" s="60"/>
      <c r="G444" s="58"/>
      <c r="H444" s="59"/>
      <c r="I444" s="59"/>
    </row>
    <row r="445" s="77" customFormat="true" ht="12.75" hidden="false" customHeight="true" outlineLevel="0" collapsed="false">
      <c r="C445" s="58"/>
      <c r="D445" s="59"/>
      <c r="E445" s="59"/>
      <c r="F445" s="60"/>
      <c r="G445" s="58"/>
      <c r="H445" s="59"/>
      <c r="I445" s="59"/>
    </row>
    <row r="446" s="77" customFormat="true" ht="12.75" hidden="false" customHeight="true" outlineLevel="0" collapsed="false">
      <c r="C446" s="58"/>
      <c r="D446" s="59"/>
      <c r="E446" s="59"/>
      <c r="F446" s="60"/>
      <c r="G446" s="58"/>
      <c r="H446" s="59"/>
      <c r="I446" s="59"/>
    </row>
    <row r="447" s="77" customFormat="true" ht="12.75" hidden="false" customHeight="true" outlineLevel="0" collapsed="false">
      <c r="C447" s="58"/>
      <c r="D447" s="59"/>
      <c r="E447" s="59"/>
      <c r="F447" s="60"/>
      <c r="G447" s="58"/>
      <c r="H447" s="59"/>
      <c r="I447" s="59"/>
    </row>
    <row r="448" s="77" customFormat="true" ht="12.75" hidden="false" customHeight="true" outlineLevel="0" collapsed="false">
      <c r="C448" s="58"/>
      <c r="D448" s="59"/>
      <c r="E448" s="59"/>
      <c r="F448" s="60"/>
      <c r="G448" s="58"/>
      <c r="H448" s="59"/>
      <c r="I448" s="59"/>
    </row>
    <row r="449" s="77" customFormat="true" ht="12.75" hidden="false" customHeight="true" outlineLevel="0" collapsed="false">
      <c r="C449" s="58"/>
      <c r="D449" s="59"/>
      <c r="E449" s="59"/>
      <c r="F449" s="60"/>
      <c r="G449" s="58"/>
      <c r="H449" s="59"/>
      <c r="I449" s="59"/>
    </row>
    <row r="450" s="77" customFormat="true" ht="12.75" hidden="false" customHeight="true" outlineLevel="0" collapsed="false">
      <c r="C450" s="58"/>
      <c r="D450" s="59"/>
      <c r="E450" s="59"/>
      <c r="F450" s="60"/>
      <c r="G450" s="58"/>
      <c r="H450" s="59"/>
      <c r="I450" s="59"/>
    </row>
    <row r="451" s="77" customFormat="true" ht="12.75" hidden="false" customHeight="true" outlineLevel="0" collapsed="false">
      <c r="C451" s="58"/>
      <c r="D451" s="59"/>
      <c r="E451" s="59"/>
      <c r="F451" s="60"/>
      <c r="G451" s="58"/>
      <c r="H451" s="59"/>
      <c r="I451" s="59"/>
    </row>
    <row r="452" s="77" customFormat="true" ht="12.75" hidden="false" customHeight="true" outlineLevel="0" collapsed="false">
      <c r="C452" s="58"/>
      <c r="D452" s="59"/>
      <c r="E452" s="59"/>
      <c r="F452" s="60"/>
      <c r="G452" s="58"/>
      <c r="H452" s="59"/>
      <c r="I452" s="59"/>
    </row>
    <row r="453" s="77" customFormat="true" ht="12.75" hidden="false" customHeight="true" outlineLevel="0" collapsed="false">
      <c r="C453" s="58"/>
      <c r="D453" s="59"/>
      <c r="E453" s="59"/>
      <c r="F453" s="60"/>
      <c r="G453" s="58"/>
      <c r="H453" s="59"/>
      <c r="I453" s="59"/>
    </row>
    <row r="454" s="77" customFormat="true" ht="12.75" hidden="false" customHeight="true" outlineLevel="0" collapsed="false">
      <c r="C454" s="58"/>
      <c r="D454" s="59"/>
      <c r="E454" s="59"/>
      <c r="F454" s="60"/>
      <c r="G454" s="58"/>
      <c r="H454" s="59"/>
      <c r="I454" s="59"/>
    </row>
    <row r="455" s="77" customFormat="true" ht="12.75" hidden="false" customHeight="true" outlineLevel="0" collapsed="false">
      <c r="C455" s="58"/>
      <c r="D455" s="59"/>
      <c r="E455" s="59"/>
      <c r="F455" s="60"/>
      <c r="G455" s="58"/>
      <c r="H455" s="59"/>
      <c r="I455" s="59"/>
    </row>
    <row r="456" s="77" customFormat="true" ht="12.75" hidden="false" customHeight="true" outlineLevel="0" collapsed="false">
      <c r="C456" s="58"/>
      <c r="D456" s="59"/>
      <c r="E456" s="59"/>
      <c r="F456" s="60"/>
      <c r="G456" s="58"/>
      <c r="H456" s="59"/>
      <c r="I456" s="59"/>
    </row>
    <row r="457" s="77" customFormat="true" ht="12.75" hidden="false" customHeight="true" outlineLevel="0" collapsed="false">
      <c r="C457" s="58"/>
      <c r="D457" s="59"/>
      <c r="E457" s="59"/>
      <c r="F457" s="60"/>
      <c r="G457" s="58"/>
      <c r="H457" s="59"/>
      <c r="I457" s="59"/>
    </row>
    <row r="458" s="77" customFormat="true" ht="12.75" hidden="false" customHeight="true" outlineLevel="0" collapsed="false">
      <c r="C458" s="58"/>
      <c r="D458" s="59"/>
      <c r="E458" s="59"/>
      <c r="F458" s="60"/>
      <c r="G458" s="58"/>
      <c r="H458" s="59"/>
      <c r="I458" s="59"/>
    </row>
    <row r="459" s="77" customFormat="true" ht="12.75" hidden="false" customHeight="true" outlineLevel="0" collapsed="false">
      <c r="C459" s="58"/>
      <c r="D459" s="59"/>
      <c r="E459" s="59"/>
      <c r="F459" s="60"/>
      <c r="G459" s="58"/>
      <c r="H459" s="59"/>
      <c r="I459" s="59"/>
    </row>
    <row r="460" s="77" customFormat="true" ht="12.75" hidden="false" customHeight="true" outlineLevel="0" collapsed="false">
      <c r="C460" s="58"/>
      <c r="D460" s="59"/>
      <c r="E460" s="59"/>
      <c r="F460" s="60"/>
      <c r="G460" s="58"/>
      <c r="H460" s="59"/>
      <c r="I460" s="59"/>
    </row>
    <row r="461" s="77" customFormat="true" ht="12.75" hidden="false" customHeight="true" outlineLevel="0" collapsed="false">
      <c r="C461" s="58"/>
      <c r="D461" s="59"/>
      <c r="E461" s="59"/>
      <c r="F461" s="60"/>
      <c r="G461" s="58"/>
      <c r="H461" s="59"/>
      <c r="I461" s="59"/>
    </row>
    <row r="462" s="77" customFormat="true" ht="12.75" hidden="false" customHeight="true" outlineLevel="0" collapsed="false">
      <c r="C462" s="58"/>
      <c r="D462" s="59"/>
      <c r="E462" s="59"/>
      <c r="F462" s="60"/>
      <c r="G462" s="58"/>
      <c r="H462" s="59"/>
      <c r="I462" s="59"/>
    </row>
    <row r="463" s="77" customFormat="true" ht="12.75" hidden="false" customHeight="true" outlineLevel="0" collapsed="false">
      <c r="C463" s="58"/>
      <c r="D463" s="59"/>
      <c r="E463" s="59"/>
      <c r="F463" s="60"/>
      <c r="G463" s="58"/>
      <c r="H463" s="59"/>
      <c r="I463" s="59"/>
    </row>
    <row r="464" s="77" customFormat="true" ht="12.75" hidden="false" customHeight="true" outlineLevel="0" collapsed="false">
      <c r="C464" s="58"/>
      <c r="D464" s="59"/>
      <c r="E464" s="59"/>
      <c r="F464" s="60"/>
      <c r="G464" s="58"/>
      <c r="H464" s="59"/>
      <c r="I464" s="59"/>
    </row>
    <row r="465" s="77" customFormat="true" ht="12.75" hidden="false" customHeight="true" outlineLevel="0" collapsed="false">
      <c r="C465" s="58"/>
      <c r="D465" s="59"/>
      <c r="E465" s="59"/>
      <c r="F465" s="60"/>
      <c r="G465" s="58"/>
      <c r="H465" s="59"/>
      <c r="I465" s="59"/>
    </row>
    <row r="466" s="77" customFormat="true" ht="12.75" hidden="false" customHeight="true" outlineLevel="0" collapsed="false">
      <c r="C466" s="58"/>
      <c r="D466" s="59"/>
      <c r="E466" s="59"/>
      <c r="F466" s="60"/>
      <c r="G466" s="58"/>
      <c r="H466" s="59"/>
      <c r="I466" s="59"/>
    </row>
    <row r="467" s="77" customFormat="true" ht="12.75" hidden="false" customHeight="true" outlineLevel="0" collapsed="false">
      <c r="C467" s="58"/>
      <c r="D467" s="59"/>
      <c r="E467" s="59"/>
      <c r="F467" s="60"/>
      <c r="G467" s="58"/>
      <c r="H467" s="59"/>
      <c r="I467" s="59"/>
    </row>
    <row r="468" s="77" customFormat="true" ht="12.75" hidden="false" customHeight="true" outlineLevel="0" collapsed="false">
      <c r="C468" s="58"/>
      <c r="D468" s="59"/>
      <c r="E468" s="59"/>
      <c r="F468" s="60"/>
      <c r="G468" s="58"/>
      <c r="H468" s="59"/>
      <c r="I468" s="59"/>
    </row>
    <row r="469" s="77" customFormat="true" ht="12.75" hidden="false" customHeight="true" outlineLevel="0" collapsed="false">
      <c r="C469" s="58"/>
      <c r="D469" s="59"/>
      <c r="E469" s="59"/>
      <c r="F469" s="60"/>
      <c r="G469" s="58"/>
      <c r="H469" s="59"/>
      <c r="I469" s="59"/>
    </row>
    <row r="470" s="77" customFormat="true" ht="12.75" hidden="false" customHeight="true" outlineLevel="0" collapsed="false">
      <c r="C470" s="58"/>
      <c r="D470" s="59"/>
      <c r="E470" s="59"/>
      <c r="F470" s="60"/>
      <c r="G470" s="58"/>
      <c r="H470" s="59"/>
      <c r="I470" s="59"/>
    </row>
    <row r="471" s="77" customFormat="true" ht="12.75" hidden="false" customHeight="true" outlineLevel="0" collapsed="false">
      <c r="C471" s="58"/>
      <c r="D471" s="59"/>
      <c r="E471" s="59"/>
      <c r="F471" s="60"/>
      <c r="G471" s="58"/>
      <c r="H471" s="59"/>
      <c r="I471" s="59"/>
    </row>
    <row r="472" s="77" customFormat="true" ht="12.75" hidden="false" customHeight="true" outlineLevel="0" collapsed="false">
      <c r="C472" s="58"/>
      <c r="D472" s="59"/>
      <c r="E472" s="59"/>
      <c r="F472" s="60"/>
      <c r="G472" s="58"/>
      <c r="H472" s="59"/>
      <c r="I472" s="59"/>
    </row>
    <row r="473" s="77" customFormat="true" ht="12.75" hidden="false" customHeight="true" outlineLevel="0" collapsed="false">
      <c r="C473" s="58"/>
      <c r="D473" s="59"/>
      <c r="E473" s="59"/>
      <c r="F473" s="60"/>
      <c r="G473" s="58"/>
      <c r="H473" s="59"/>
      <c r="I473" s="59"/>
    </row>
    <row r="474" s="77" customFormat="true" ht="12.75" hidden="false" customHeight="true" outlineLevel="0" collapsed="false">
      <c r="C474" s="58"/>
      <c r="D474" s="59"/>
      <c r="E474" s="59"/>
      <c r="F474" s="60"/>
      <c r="G474" s="58"/>
      <c r="H474" s="59"/>
      <c r="I474" s="59"/>
    </row>
    <row r="475" s="77" customFormat="true" ht="12.75" hidden="false" customHeight="true" outlineLevel="0" collapsed="false">
      <c r="C475" s="58"/>
      <c r="D475" s="59"/>
      <c r="E475" s="59"/>
      <c r="F475" s="60"/>
      <c r="G475" s="58"/>
      <c r="H475" s="59"/>
      <c r="I475" s="59"/>
    </row>
    <row r="476" s="77" customFormat="true" ht="12.75" hidden="false" customHeight="true" outlineLevel="0" collapsed="false">
      <c r="C476" s="58"/>
      <c r="D476" s="59"/>
      <c r="E476" s="59"/>
      <c r="F476" s="60"/>
      <c r="G476" s="58"/>
      <c r="H476" s="59"/>
      <c r="I476" s="59"/>
    </row>
    <row r="477" s="77" customFormat="true" ht="12.75" hidden="false" customHeight="true" outlineLevel="0" collapsed="false">
      <c r="C477" s="58"/>
      <c r="D477" s="59"/>
      <c r="E477" s="59"/>
      <c r="F477" s="60"/>
      <c r="G477" s="58"/>
      <c r="H477" s="59"/>
      <c r="I477" s="59"/>
    </row>
    <row r="478" s="77" customFormat="true" ht="12.75" hidden="false" customHeight="true" outlineLevel="0" collapsed="false">
      <c r="C478" s="58"/>
      <c r="D478" s="59"/>
      <c r="E478" s="59"/>
      <c r="F478" s="60"/>
      <c r="G478" s="58"/>
      <c r="H478" s="59"/>
      <c r="I478" s="59"/>
    </row>
    <row r="479" s="77" customFormat="true" ht="12.75" hidden="false" customHeight="true" outlineLevel="0" collapsed="false">
      <c r="C479" s="58"/>
      <c r="D479" s="59"/>
      <c r="E479" s="59"/>
      <c r="F479" s="60"/>
      <c r="G479" s="58"/>
      <c r="H479" s="59"/>
      <c r="I479" s="59"/>
    </row>
    <row r="480" s="77" customFormat="true" ht="12.75" hidden="false" customHeight="true" outlineLevel="0" collapsed="false">
      <c r="C480" s="58"/>
      <c r="D480" s="59"/>
      <c r="E480" s="59"/>
      <c r="F480" s="60"/>
      <c r="G480" s="58"/>
      <c r="H480" s="59"/>
      <c r="I480" s="59"/>
    </row>
    <row r="481" s="77" customFormat="true" ht="12.75" hidden="false" customHeight="true" outlineLevel="0" collapsed="false">
      <c r="C481" s="58"/>
      <c r="D481" s="59"/>
      <c r="E481" s="59"/>
      <c r="F481" s="60"/>
      <c r="G481" s="58"/>
      <c r="H481" s="59"/>
      <c r="I481" s="59"/>
    </row>
    <row r="482" s="77" customFormat="true" ht="12.75" hidden="false" customHeight="true" outlineLevel="0" collapsed="false">
      <c r="C482" s="58"/>
      <c r="D482" s="59"/>
      <c r="E482" s="59"/>
      <c r="F482" s="60"/>
      <c r="G482" s="58"/>
      <c r="H482" s="59"/>
      <c r="I482" s="59"/>
    </row>
    <row r="483" s="77" customFormat="true" ht="12.75" hidden="false" customHeight="true" outlineLevel="0" collapsed="false">
      <c r="C483" s="58"/>
      <c r="D483" s="59"/>
      <c r="E483" s="59"/>
      <c r="F483" s="60"/>
      <c r="G483" s="58"/>
      <c r="H483" s="59"/>
      <c r="I483" s="59"/>
    </row>
    <row r="484" s="77" customFormat="true" ht="12.75" hidden="false" customHeight="true" outlineLevel="0" collapsed="false">
      <c r="C484" s="58"/>
      <c r="D484" s="59"/>
      <c r="E484" s="59"/>
      <c r="F484" s="60"/>
      <c r="G484" s="58"/>
      <c r="H484" s="59"/>
      <c r="I484" s="59"/>
    </row>
    <row r="485" s="77" customFormat="true" ht="12.75" hidden="false" customHeight="true" outlineLevel="0" collapsed="false">
      <c r="C485" s="58"/>
      <c r="D485" s="59"/>
      <c r="E485" s="59"/>
      <c r="F485" s="60"/>
      <c r="G485" s="58"/>
      <c r="H485" s="59"/>
      <c r="I485" s="59"/>
    </row>
    <row r="486" s="77" customFormat="true" ht="12.75" hidden="false" customHeight="true" outlineLevel="0" collapsed="false">
      <c r="C486" s="58"/>
      <c r="D486" s="59"/>
      <c r="E486" s="59"/>
      <c r="F486" s="60"/>
      <c r="G486" s="58"/>
      <c r="H486" s="59"/>
      <c r="I486" s="59"/>
    </row>
    <row r="487" s="77" customFormat="true" ht="12.75" hidden="false" customHeight="true" outlineLevel="0" collapsed="false">
      <c r="C487" s="58"/>
      <c r="D487" s="59"/>
      <c r="E487" s="59"/>
      <c r="F487" s="60"/>
      <c r="G487" s="58"/>
      <c r="H487" s="59"/>
      <c r="I487" s="59"/>
    </row>
    <row r="488" s="77" customFormat="true" ht="12.75" hidden="false" customHeight="true" outlineLevel="0" collapsed="false">
      <c r="C488" s="58"/>
      <c r="D488" s="59"/>
      <c r="E488" s="59"/>
      <c r="F488" s="60"/>
      <c r="G488" s="58"/>
      <c r="H488" s="59"/>
      <c r="I488" s="59"/>
    </row>
    <row r="489" s="77" customFormat="true" ht="12.75" hidden="false" customHeight="true" outlineLevel="0" collapsed="false">
      <c r="C489" s="58"/>
      <c r="D489" s="59"/>
      <c r="E489" s="59"/>
      <c r="F489" s="60"/>
      <c r="G489" s="58"/>
      <c r="H489" s="59"/>
      <c r="I489" s="59"/>
    </row>
    <row r="490" s="77" customFormat="true" ht="12.75" hidden="false" customHeight="true" outlineLevel="0" collapsed="false">
      <c r="C490" s="58"/>
      <c r="D490" s="59"/>
      <c r="E490" s="59"/>
      <c r="F490" s="60"/>
      <c r="G490" s="58"/>
      <c r="H490" s="59"/>
      <c r="I490" s="59"/>
    </row>
    <row r="491" s="77" customFormat="true" ht="12.75" hidden="false" customHeight="true" outlineLevel="0" collapsed="false">
      <c r="C491" s="58"/>
      <c r="D491" s="59"/>
      <c r="E491" s="59"/>
      <c r="F491" s="60"/>
      <c r="G491" s="58"/>
      <c r="H491" s="59"/>
      <c r="I491" s="59"/>
    </row>
    <row r="492" s="77" customFormat="true" ht="12.75" hidden="false" customHeight="true" outlineLevel="0" collapsed="false">
      <c r="C492" s="58"/>
      <c r="D492" s="59"/>
      <c r="E492" s="59"/>
      <c r="F492" s="60"/>
      <c r="G492" s="58"/>
      <c r="H492" s="59"/>
      <c r="I492" s="59"/>
    </row>
    <row r="493" s="77" customFormat="true" ht="12.75" hidden="false" customHeight="true" outlineLevel="0" collapsed="false">
      <c r="C493" s="58"/>
      <c r="D493" s="59"/>
      <c r="E493" s="59"/>
      <c r="F493" s="60"/>
      <c r="G493" s="58"/>
      <c r="H493" s="59"/>
      <c r="I493" s="59"/>
    </row>
    <row r="494" s="77" customFormat="true" ht="12.75" hidden="false" customHeight="true" outlineLevel="0" collapsed="false">
      <c r="C494" s="58"/>
      <c r="D494" s="59"/>
      <c r="E494" s="59"/>
      <c r="F494" s="60"/>
      <c r="G494" s="58"/>
      <c r="H494" s="59"/>
      <c r="I494" s="59"/>
    </row>
    <row r="495" s="77" customFormat="true" ht="12.75" hidden="false" customHeight="true" outlineLevel="0" collapsed="false">
      <c r="C495" s="58"/>
      <c r="D495" s="59"/>
      <c r="E495" s="59"/>
      <c r="F495" s="60"/>
      <c r="G495" s="58"/>
      <c r="H495" s="59"/>
      <c r="I495" s="59"/>
    </row>
    <row r="496" s="77" customFormat="true" ht="12.75" hidden="false" customHeight="true" outlineLevel="0" collapsed="false">
      <c r="C496" s="58"/>
      <c r="D496" s="59"/>
      <c r="E496" s="59"/>
      <c r="F496" s="60"/>
      <c r="G496" s="58"/>
      <c r="H496" s="59"/>
      <c r="I496" s="59"/>
    </row>
    <row r="497" s="77" customFormat="true" ht="12.75" hidden="false" customHeight="true" outlineLevel="0" collapsed="false">
      <c r="C497" s="58"/>
      <c r="D497" s="59"/>
      <c r="E497" s="59"/>
      <c r="F497" s="60"/>
      <c r="G497" s="58"/>
      <c r="H497" s="59"/>
      <c r="I497" s="59"/>
    </row>
    <row r="498" s="77" customFormat="true" ht="12.75" hidden="false" customHeight="true" outlineLevel="0" collapsed="false">
      <c r="C498" s="58"/>
      <c r="D498" s="59"/>
      <c r="E498" s="59"/>
      <c r="F498" s="60"/>
      <c r="G498" s="58"/>
      <c r="H498" s="59"/>
      <c r="I498" s="59"/>
    </row>
    <row r="499" s="77" customFormat="true" ht="12.75" hidden="false" customHeight="true" outlineLevel="0" collapsed="false">
      <c r="C499" s="58"/>
      <c r="D499" s="59"/>
      <c r="E499" s="59"/>
      <c r="F499" s="60"/>
      <c r="G499" s="58"/>
      <c r="H499" s="59"/>
      <c r="I499" s="59"/>
    </row>
    <row r="500" s="77" customFormat="true" ht="12.75" hidden="false" customHeight="true" outlineLevel="0" collapsed="false">
      <c r="C500" s="58"/>
      <c r="D500" s="59"/>
      <c r="E500" s="59"/>
      <c r="F500" s="60"/>
      <c r="G500" s="58"/>
      <c r="H500" s="59"/>
      <c r="I500" s="59"/>
    </row>
  </sheetData>
  <printOptions headings="false" gridLines="false" gridLinesSet="true" horizontalCentered="true" verticalCentered="false"/>
  <pageMargins left="0.39375" right="0.39375" top="0.590277777777778" bottom="0.590277777777778" header="0.511811023622047" footer="0.39375"/>
  <pageSetup paperSize="9" scale="80" fitToWidth="1" fitToHeight="1" pageOrder="downThenOver" orientation="portrait" blackAndWhite="false" draft="false" cellComments="none" firstPageNumber="16"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57" width="27.7"/>
    <col collapsed="false" customWidth="true" hidden="false" outlineLevel="0" max="2" min="2" style="57" width="20.7"/>
    <col collapsed="false" customWidth="true" hidden="false" outlineLevel="0" max="4" min="3" style="58" width="12.7"/>
    <col collapsed="false" customWidth="true" hidden="false" outlineLevel="0" max="6" min="5" style="80" width="8.7"/>
    <col collapsed="false" customWidth="true" hidden="false" outlineLevel="0" max="7" min="7" style="60" width="1.7"/>
    <col collapsed="false" customWidth="true" hidden="false" outlineLevel="0" max="9" min="8" style="59" width="11.7"/>
    <col collapsed="false" customWidth="true" hidden="false" outlineLevel="0" max="11" min="10" style="80" width="8.7"/>
    <col collapsed="false" customWidth="true" hidden="false" outlineLevel="0" max="12" min="12" style="60" width="1.7"/>
    <col collapsed="false" customWidth="true" hidden="false" outlineLevel="0" max="14" min="13" style="59" width="9.7"/>
    <col collapsed="false" customWidth="true" hidden="false" outlineLevel="0" max="16" min="15" style="80" width="8.7"/>
    <col collapsed="false" customWidth="false" hidden="false" outlineLevel="0" max="257" min="17" style="57" width="9.14"/>
  </cols>
  <sheetData>
    <row r="1" customFormat="false" ht="22.5" hidden="false" customHeight="true" outlineLevel="0" collapsed="false">
      <c r="A1" s="10" t="s">
        <v>358</v>
      </c>
      <c r="B1" s="75"/>
      <c r="C1" s="62"/>
      <c r="D1" s="62"/>
      <c r="E1" s="81"/>
      <c r="F1" s="81"/>
      <c r="G1" s="76"/>
      <c r="H1" s="63"/>
      <c r="I1" s="63"/>
      <c r="J1" s="81"/>
      <c r="K1" s="81"/>
      <c r="L1" s="76"/>
      <c r="M1" s="63"/>
      <c r="N1" s="63"/>
      <c r="O1" s="81"/>
      <c r="P1" s="81"/>
    </row>
    <row r="2" s="65" customFormat="true" ht="15" hidden="false" customHeight="true" outlineLevel="0" collapsed="false">
      <c r="A2" s="82"/>
      <c r="B2" s="82"/>
      <c r="C2" s="83"/>
      <c r="D2" s="83" t="s">
        <v>359</v>
      </c>
      <c r="E2" s="84"/>
      <c r="F2" s="84"/>
      <c r="G2" s="85"/>
      <c r="H2" s="67"/>
      <c r="I2" s="67" t="s">
        <v>360</v>
      </c>
      <c r="J2" s="84"/>
      <c r="K2" s="84"/>
      <c r="L2" s="85"/>
      <c r="M2" s="67"/>
      <c r="N2" s="67" t="s">
        <v>361</v>
      </c>
      <c r="O2" s="84"/>
      <c r="P2" s="84"/>
    </row>
    <row r="3" s="65" customFormat="true" ht="15" hidden="false" customHeight="true" outlineLevel="0" collapsed="false">
      <c r="C3" s="69"/>
      <c r="D3" s="69"/>
      <c r="E3" s="86" t="s">
        <v>362</v>
      </c>
      <c r="F3" s="86" t="s">
        <v>363</v>
      </c>
      <c r="G3" s="68"/>
      <c r="H3" s="70"/>
      <c r="I3" s="70"/>
      <c r="J3" s="86" t="s">
        <v>362</v>
      </c>
      <c r="K3" s="86" t="s">
        <v>363</v>
      </c>
      <c r="L3" s="68"/>
      <c r="M3" s="70"/>
      <c r="N3" s="70"/>
      <c r="O3" s="86" t="s">
        <v>362</v>
      </c>
      <c r="P3" s="86" t="s">
        <v>363</v>
      </c>
    </row>
    <row r="4" s="65" customFormat="true" ht="15" hidden="false" customHeight="true" outlineLevel="0" collapsed="false">
      <c r="A4" s="87" t="s">
        <v>364</v>
      </c>
      <c r="B4" s="87" t="s">
        <v>271</v>
      </c>
      <c r="C4" s="88" t="n">
        <v>2011</v>
      </c>
      <c r="D4" s="88" t="n">
        <v>2012</v>
      </c>
      <c r="E4" s="88" t="s">
        <v>347</v>
      </c>
      <c r="F4" s="88" t="s">
        <v>365</v>
      </c>
      <c r="G4" s="88"/>
      <c r="H4" s="88" t="n">
        <v>2011</v>
      </c>
      <c r="I4" s="88" t="n">
        <v>2012</v>
      </c>
      <c r="J4" s="89" t="s">
        <v>347</v>
      </c>
      <c r="K4" s="89" t="s">
        <v>365</v>
      </c>
      <c r="L4" s="90"/>
      <c r="M4" s="88" t="n">
        <v>2011</v>
      </c>
      <c r="N4" s="88" t="n">
        <v>2012</v>
      </c>
      <c r="O4" s="89" t="s">
        <v>347</v>
      </c>
      <c r="P4" s="89" t="s">
        <v>365</v>
      </c>
    </row>
    <row r="5" customFormat="false" ht="6" hidden="false" customHeight="true" outlineLevel="0" collapsed="false">
      <c r="A5" s="91"/>
      <c r="B5" s="91"/>
      <c r="G5" s="92"/>
      <c r="L5" s="92"/>
    </row>
    <row r="6" customFormat="false" ht="12.75" hidden="false" customHeight="false" outlineLevel="0" collapsed="false">
      <c r="A6" s="57" t="s">
        <v>275</v>
      </c>
      <c r="B6" s="57" t="s">
        <v>250</v>
      </c>
      <c r="C6" s="58" t="n">
        <v>34127</v>
      </c>
      <c r="D6" s="58" t="n">
        <v>46529</v>
      </c>
      <c r="E6" s="80" t="n">
        <v>0.157065000011308</v>
      </c>
      <c r="F6" s="80" t="n">
        <v>36.3407272833827</v>
      </c>
      <c r="G6" s="92"/>
      <c r="H6" s="59" t="n">
        <v>434.509</v>
      </c>
      <c r="I6" s="59" t="n">
        <v>396.274</v>
      </c>
      <c r="J6" s="80" t="n">
        <v>0.0455432235934158</v>
      </c>
      <c r="K6" s="80" t="n">
        <v>-8.79958758046439</v>
      </c>
      <c r="L6" s="92"/>
      <c r="M6" s="59" t="n">
        <v>16.213</v>
      </c>
      <c r="N6" s="59" t="n">
        <v>14.113</v>
      </c>
      <c r="O6" s="80" t="n">
        <v>0.0328845572623178</v>
      </c>
      <c r="P6" s="80" t="n">
        <v>-12.9525689261704</v>
      </c>
    </row>
    <row r="7" customFormat="false" ht="12.75" hidden="false" customHeight="false" outlineLevel="0" collapsed="false">
      <c r="B7" s="57" t="s">
        <v>95</v>
      </c>
      <c r="C7" s="58" t="n">
        <v>23254</v>
      </c>
      <c r="D7" s="58" t="n">
        <v>16675</v>
      </c>
      <c r="E7" s="80" t="n">
        <v>0.0562887419714279</v>
      </c>
      <c r="F7" s="80" t="n">
        <v>-28.291906768728</v>
      </c>
      <c r="G7" s="92"/>
      <c r="H7" s="59" t="n">
        <v>1055.074</v>
      </c>
      <c r="I7" s="59" t="n">
        <v>636.881</v>
      </c>
      <c r="J7" s="80" t="n">
        <v>0.0731958538420342</v>
      </c>
      <c r="K7" s="80" t="n">
        <v>-39.6363667382572</v>
      </c>
      <c r="L7" s="92"/>
      <c r="M7" s="59" t="s">
        <v>276</v>
      </c>
      <c r="N7" s="59" t="s">
        <v>276</v>
      </c>
      <c r="O7" s="80" t="s">
        <v>276</v>
      </c>
      <c r="P7" s="80" t="s">
        <v>115</v>
      </c>
    </row>
    <row r="8" customFormat="false" ht="12.75" hidden="false" customHeight="false" outlineLevel="0" collapsed="false">
      <c r="A8" s="57" t="s">
        <v>275</v>
      </c>
      <c r="B8" s="57" t="s">
        <v>277</v>
      </c>
      <c r="C8" s="58" t="n">
        <v>57381</v>
      </c>
      <c r="D8" s="58" t="n">
        <v>63204</v>
      </c>
      <c r="E8" s="80" t="n">
        <v>0.213353741982736</v>
      </c>
      <c r="F8" s="80" t="n">
        <v>10.147958383437</v>
      </c>
      <c r="G8" s="92"/>
      <c r="H8" s="59" t="n">
        <v>1489.583</v>
      </c>
      <c r="I8" s="59" t="n">
        <v>1033.155</v>
      </c>
      <c r="J8" s="80" t="n">
        <v>0.11873907743545</v>
      </c>
      <c r="K8" s="80" t="n">
        <v>-30.6413271365208</v>
      </c>
      <c r="L8" s="92"/>
      <c r="M8" s="59" t="n">
        <v>16.213</v>
      </c>
      <c r="N8" s="59" t="n">
        <v>14.113</v>
      </c>
      <c r="O8" s="80" t="n">
        <v>0.0328845572623178</v>
      </c>
      <c r="P8" s="80" t="n">
        <v>-12.9525689261704</v>
      </c>
    </row>
    <row r="9" customFormat="false" ht="12.75" hidden="false" customHeight="false" outlineLevel="0" collapsed="false">
      <c r="A9" s="57" t="s">
        <v>278</v>
      </c>
      <c r="B9" s="57" t="s">
        <v>279</v>
      </c>
      <c r="C9" s="58" t="n">
        <v>1302</v>
      </c>
      <c r="D9" s="58" t="n">
        <v>350</v>
      </c>
      <c r="E9" s="80" t="n">
        <v>0.0011814728449775</v>
      </c>
      <c r="F9" s="80" t="n">
        <v>-73.1182795698925</v>
      </c>
      <c r="G9" s="92"/>
      <c r="H9" s="59" t="n">
        <v>136.004</v>
      </c>
      <c r="I9" s="59" t="n">
        <v>0.567</v>
      </c>
      <c r="J9" s="80" t="n">
        <v>6.5164527012791E-005</v>
      </c>
      <c r="K9" s="80" t="n">
        <v>-99.5831004970442</v>
      </c>
      <c r="L9" s="92"/>
      <c r="M9" s="59" t="s">
        <v>276</v>
      </c>
      <c r="N9" s="59" t="s">
        <v>276</v>
      </c>
      <c r="O9" s="80" t="s">
        <v>276</v>
      </c>
      <c r="P9" s="80" t="s">
        <v>115</v>
      </c>
    </row>
    <row r="10" s="77" customFormat="true" ht="12.75" hidden="false" customHeight="true" outlineLevel="0" collapsed="false">
      <c r="B10" s="77" t="s">
        <v>280</v>
      </c>
      <c r="C10" s="58" t="n">
        <v>17935</v>
      </c>
      <c r="D10" s="58" t="n">
        <v>9404</v>
      </c>
      <c r="E10" s="80" t="n">
        <v>0.0317444875261954</v>
      </c>
      <c r="F10" s="80" t="n">
        <v>-47.5662113186507</v>
      </c>
      <c r="G10" s="92"/>
      <c r="H10" s="59" t="n">
        <v>217.233</v>
      </c>
      <c r="I10" s="59" t="n">
        <v>89.074</v>
      </c>
      <c r="J10" s="80" t="n">
        <v>0.0102371518150571</v>
      </c>
      <c r="K10" s="80" t="n">
        <v>-58.9961009607196</v>
      </c>
      <c r="L10" s="92"/>
      <c r="M10" s="59" t="s">
        <v>276</v>
      </c>
      <c r="N10" s="59" t="s">
        <v>276</v>
      </c>
      <c r="O10" s="80" t="s">
        <v>276</v>
      </c>
      <c r="P10" s="80" t="s">
        <v>115</v>
      </c>
    </row>
    <row r="11" s="77" customFormat="true" ht="12.75" hidden="false" customHeight="true" outlineLevel="0" collapsed="false">
      <c r="A11" s="57" t="s">
        <v>281</v>
      </c>
      <c r="B11" s="77" t="s">
        <v>277</v>
      </c>
      <c r="C11" s="58" t="n">
        <v>19237</v>
      </c>
      <c r="D11" s="58" t="n">
        <v>9754</v>
      </c>
      <c r="E11" s="80" t="n">
        <v>0.0329259603711729</v>
      </c>
      <c r="F11" s="80" t="n">
        <v>-49.2956282164579</v>
      </c>
      <c r="G11" s="92"/>
      <c r="H11" s="59" t="n">
        <v>353.237</v>
      </c>
      <c r="I11" s="59" t="n">
        <v>89.641</v>
      </c>
      <c r="J11" s="80" t="n">
        <v>0.0103023163420698</v>
      </c>
      <c r="K11" s="80" t="n">
        <v>-74.6229868332026</v>
      </c>
      <c r="L11" s="92"/>
      <c r="M11" s="59" t="s">
        <v>276</v>
      </c>
      <c r="N11" s="59" t="s">
        <v>276</v>
      </c>
      <c r="O11" s="80" t="s">
        <v>276</v>
      </c>
      <c r="P11" s="80" t="s">
        <v>115</v>
      </c>
    </row>
    <row r="12" s="77" customFormat="true" ht="12.75" hidden="false" customHeight="true" outlineLevel="0" collapsed="false">
      <c r="A12" s="77" t="s">
        <v>282</v>
      </c>
      <c r="B12" s="77" t="s">
        <v>99</v>
      </c>
      <c r="C12" s="58" t="n">
        <v>65323</v>
      </c>
      <c r="D12" s="58" t="n">
        <v>6014</v>
      </c>
      <c r="E12" s="80" t="n">
        <v>0.0203010791134133</v>
      </c>
      <c r="F12" s="80" t="n">
        <v>-90.7934418198797</v>
      </c>
      <c r="G12" s="92"/>
      <c r="H12" s="59" t="s">
        <v>276</v>
      </c>
      <c r="I12" s="59" t="s">
        <v>276</v>
      </c>
      <c r="J12" s="80" t="s">
        <v>276</v>
      </c>
      <c r="K12" s="80" t="s">
        <v>115</v>
      </c>
      <c r="L12" s="92"/>
      <c r="M12" s="59" t="s">
        <v>276</v>
      </c>
      <c r="N12" s="59" t="s">
        <v>276</v>
      </c>
      <c r="O12" s="80" t="s">
        <v>276</v>
      </c>
      <c r="P12" s="80" t="s">
        <v>115</v>
      </c>
    </row>
    <row r="13" s="77" customFormat="true" ht="12.75" hidden="false" customHeight="true" outlineLevel="0" collapsed="false">
      <c r="B13" s="77" t="s">
        <v>101</v>
      </c>
      <c r="C13" s="58" t="n">
        <v>72683</v>
      </c>
      <c r="D13" s="58" t="n">
        <v>12891</v>
      </c>
      <c r="E13" s="80" t="n">
        <v>0.0435153326988712</v>
      </c>
      <c r="F13" s="80" t="n">
        <v>-82.2640782576393</v>
      </c>
      <c r="G13" s="92"/>
      <c r="H13" s="59" t="n">
        <v>133.496</v>
      </c>
      <c r="I13" s="59" t="s">
        <v>276</v>
      </c>
      <c r="J13" s="80" t="s">
        <v>276</v>
      </c>
      <c r="K13" s="80" t="n">
        <v>-100</v>
      </c>
      <c r="L13" s="92"/>
      <c r="M13" s="59" t="s">
        <v>276</v>
      </c>
      <c r="N13" s="59" t="s">
        <v>276</v>
      </c>
      <c r="O13" s="80" t="s">
        <v>276</v>
      </c>
      <c r="P13" s="80" t="s">
        <v>115</v>
      </c>
    </row>
    <row r="14" s="77" customFormat="true" ht="12.75" hidden="false" customHeight="true" outlineLevel="0" collapsed="false">
      <c r="B14" s="77" t="s">
        <v>96</v>
      </c>
      <c r="C14" s="58" t="n">
        <v>3515</v>
      </c>
      <c r="D14" s="58" t="n">
        <v>10223</v>
      </c>
      <c r="E14" s="80" t="n">
        <v>0.0345091339834427</v>
      </c>
      <c r="F14" s="80" t="n">
        <v>190.839260312945</v>
      </c>
      <c r="G14" s="92"/>
      <c r="H14" s="59" t="n">
        <v>0.255</v>
      </c>
      <c r="I14" s="59" t="s">
        <v>276</v>
      </c>
      <c r="J14" s="80" t="s">
        <v>276</v>
      </c>
      <c r="K14" s="80" t="n">
        <v>-100</v>
      </c>
      <c r="L14" s="92"/>
      <c r="M14" s="59" t="s">
        <v>276</v>
      </c>
      <c r="N14" s="59" t="s">
        <v>276</v>
      </c>
      <c r="O14" s="80" t="s">
        <v>276</v>
      </c>
      <c r="P14" s="80" t="s">
        <v>115</v>
      </c>
    </row>
    <row r="15" s="77" customFormat="true" ht="12.75" hidden="false" customHeight="true" outlineLevel="0" collapsed="false">
      <c r="A15" s="77" t="s">
        <v>283</v>
      </c>
      <c r="B15" s="77" t="s">
        <v>277</v>
      </c>
      <c r="C15" s="58" t="n">
        <v>141521</v>
      </c>
      <c r="D15" s="58" t="n">
        <v>29128</v>
      </c>
      <c r="E15" s="80" t="n">
        <v>0.0983255457957272</v>
      </c>
      <c r="F15" s="80" t="n">
        <v>-79.4178955773348</v>
      </c>
      <c r="G15" s="92"/>
      <c r="H15" s="59" t="n">
        <v>133.751</v>
      </c>
      <c r="I15" s="59" t="s">
        <v>276</v>
      </c>
      <c r="J15" s="80" t="s">
        <v>276</v>
      </c>
      <c r="K15" s="80" t="n">
        <v>-100</v>
      </c>
      <c r="L15" s="92"/>
      <c r="M15" s="59" t="s">
        <v>276</v>
      </c>
      <c r="N15" s="59" t="s">
        <v>276</v>
      </c>
      <c r="O15" s="80" t="s">
        <v>276</v>
      </c>
      <c r="P15" s="80" t="s">
        <v>115</v>
      </c>
    </row>
    <row r="16" s="77" customFormat="true" ht="12.75" hidden="false" customHeight="true" outlineLevel="0" collapsed="false">
      <c r="A16" s="77" t="s">
        <v>284</v>
      </c>
      <c r="B16" s="77" t="s">
        <v>242</v>
      </c>
      <c r="C16" s="58" t="n">
        <v>92020</v>
      </c>
      <c r="D16" s="58" t="n">
        <v>90674</v>
      </c>
      <c r="E16" s="80" t="n">
        <v>0.30608248212997</v>
      </c>
      <c r="F16" s="80" t="n">
        <v>-1.46272549445773</v>
      </c>
      <c r="G16" s="92"/>
      <c r="H16" s="59" t="n">
        <v>1179.854</v>
      </c>
      <c r="I16" s="59" t="n">
        <v>1075.6</v>
      </c>
      <c r="J16" s="80" t="n">
        <v>0.123617222671884</v>
      </c>
      <c r="K16" s="80" t="n">
        <v>-8.83617803558746</v>
      </c>
      <c r="L16" s="92"/>
      <c r="M16" s="59" t="n">
        <v>26.699</v>
      </c>
      <c r="N16" s="59" t="n">
        <v>35.214</v>
      </c>
      <c r="O16" s="80" t="n">
        <v>0.0820517820049076</v>
      </c>
      <c r="P16" s="80" t="n">
        <v>31.8925802464512</v>
      </c>
    </row>
    <row r="17" s="77" customFormat="true" ht="12.75" hidden="false" customHeight="true" outlineLevel="0" collapsed="false">
      <c r="A17" s="77" t="s">
        <v>285</v>
      </c>
      <c r="B17" s="77" t="s">
        <v>238</v>
      </c>
      <c r="C17" s="58" t="n">
        <v>164534</v>
      </c>
      <c r="D17" s="58" t="n">
        <v>170845</v>
      </c>
      <c r="E17" s="80" t="n">
        <v>0.576710652000515</v>
      </c>
      <c r="F17" s="80" t="n">
        <v>3.83568137892472</v>
      </c>
      <c r="G17" s="92"/>
      <c r="H17" s="59" t="n">
        <v>5644.777</v>
      </c>
      <c r="I17" s="59" t="n">
        <v>6116.78</v>
      </c>
      <c r="J17" s="80" t="n">
        <v>0.702993078556085</v>
      </c>
      <c r="K17" s="80" t="n">
        <v>8.36176522119474</v>
      </c>
      <c r="L17" s="92"/>
      <c r="M17" s="59" t="n">
        <v>744.951</v>
      </c>
      <c r="N17" s="59" t="n">
        <v>703.159</v>
      </c>
      <c r="O17" s="80" t="n">
        <v>1.63842360943911</v>
      </c>
      <c r="P17" s="80" t="n">
        <v>-5.61003341159352</v>
      </c>
    </row>
    <row r="18" s="77" customFormat="true" ht="12.75" hidden="false" customHeight="true" outlineLevel="0" collapsed="false">
      <c r="A18" s="77" t="s">
        <v>286</v>
      </c>
      <c r="B18" s="77" t="s">
        <v>102</v>
      </c>
      <c r="C18" s="58" t="n">
        <v>282025</v>
      </c>
      <c r="D18" s="58" t="n">
        <v>298954</v>
      </c>
      <c r="E18" s="80" t="n">
        <v>1.00916009399258</v>
      </c>
      <c r="F18" s="80" t="n">
        <v>6.00265933871111</v>
      </c>
      <c r="G18" s="92"/>
      <c r="H18" s="59" t="n">
        <v>7784.336</v>
      </c>
      <c r="I18" s="59" t="n">
        <v>7268.727</v>
      </c>
      <c r="J18" s="80" t="n">
        <v>0.835384756508119</v>
      </c>
      <c r="K18" s="80" t="n">
        <v>-6.62367348994186</v>
      </c>
      <c r="L18" s="92"/>
      <c r="M18" s="59" t="n">
        <v>560.062</v>
      </c>
      <c r="N18" s="59" t="n">
        <v>700.007</v>
      </c>
      <c r="O18" s="80" t="n">
        <v>1.63107916640851</v>
      </c>
      <c r="P18" s="80" t="n">
        <v>24.9874121079452</v>
      </c>
    </row>
    <row r="19" s="77" customFormat="true" ht="12.75" hidden="false" customHeight="true" outlineLevel="0" collapsed="false">
      <c r="A19" s="77" t="s">
        <v>287</v>
      </c>
      <c r="B19" s="77" t="s">
        <v>252</v>
      </c>
      <c r="C19" s="58" t="n">
        <v>45623</v>
      </c>
      <c r="D19" s="58" t="n">
        <v>48269</v>
      </c>
      <c r="E19" s="80" t="n">
        <v>0.162938607869197</v>
      </c>
      <c r="F19" s="80" t="n">
        <v>5.79970628849484</v>
      </c>
      <c r="G19" s="92"/>
      <c r="H19" s="59" t="n">
        <v>1078.611</v>
      </c>
      <c r="I19" s="59" t="n">
        <v>796.686</v>
      </c>
      <c r="J19" s="80" t="n">
        <v>0.091562021812544</v>
      </c>
      <c r="K19" s="80" t="n">
        <v>-26.1377827594935</v>
      </c>
      <c r="L19" s="92"/>
      <c r="M19" s="59" t="n">
        <v>0.567</v>
      </c>
      <c r="N19" s="59" t="n">
        <v>4.199</v>
      </c>
      <c r="O19" s="80" t="n">
        <v>0.00978404704488575</v>
      </c>
      <c r="P19" s="80" t="n">
        <v>640.564373897707</v>
      </c>
    </row>
    <row r="20" s="77" customFormat="true" ht="12.75" hidden="false" customHeight="true" outlineLevel="0" collapsed="false">
      <c r="A20" s="77" t="s">
        <v>288</v>
      </c>
      <c r="B20" s="77" t="s">
        <v>260</v>
      </c>
      <c r="C20" s="58" t="n">
        <v>8499</v>
      </c>
      <c r="D20" s="58" t="n">
        <v>15313</v>
      </c>
      <c r="E20" s="80" t="n">
        <v>0.0516911247861154</v>
      </c>
      <c r="F20" s="80" t="n">
        <v>80.1741381338981</v>
      </c>
      <c r="G20" s="92"/>
      <c r="H20" s="59" t="n">
        <v>42.002</v>
      </c>
      <c r="I20" s="59" t="n">
        <v>242.465</v>
      </c>
      <c r="J20" s="80" t="n">
        <v>0.0278661676228508</v>
      </c>
      <c r="K20" s="80" t="n">
        <v>477.27012999381</v>
      </c>
      <c r="L20" s="92"/>
      <c r="M20" s="59" t="s">
        <v>276</v>
      </c>
      <c r="N20" s="59" t="n">
        <v>1.022</v>
      </c>
      <c r="O20" s="80" t="n">
        <v>0.00238135176943873</v>
      </c>
      <c r="P20" s="80" t="s">
        <v>115</v>
      </c>
    </row>
    <row r="21" s="77" customFormat="true" ht="12.75" hidden="false" customHeight="true" outlineLevel="0" collapsed="false">
      <c r="B21" s="77" t="s">
        <v>95</v>
      </c>
      <c r="C21" s="58" t="n">
        <v>2331778</v>
      </c>
      <c r="D21" s="58" t="n">
        <v>2349763</v>
      </c>
      <c r="E21" s="80" t="n">
        <v>7.93194621895102</v>
      </c>
      <c r="F21" s="80" t="n">
        <v>0.771299840722395</v>
      </c>
      <c r="G21" s="92"/>
      <c r="H21" s="59" t="n">
        <v>41542.962</v>
      </c>
      <c r="I21" s="59" t="n">
        <v>44249.95</v>
      </c>
      <c r="J21" s="80" t="n">
        <v>5.08558564742443</v>
      </c>
      <c r="K21" s="80" t="n">
        <v>6.51611697788905</v>
      </c>
      <c r="L21" s="92"/>
      <c r="M21" s="59" t="n">
        <v>3099.69</v>
      </c>
      <c r="N21" s="59" t="n">
        <v>3466.441</v>
      </c>
      <c r="O21" s="80" t="n">
        <v>8.07711879550389</v>
      </c>
      <c r="P21" s="80" t="n">
        <v>11.8318606054154</v>
      </c>
    </row>
    <row r="22" s="77" customFormat="true" ht="12.75" hidden="false" customHeight="true" outlineLevel="0" collapsed="false">
      <c r="B22" s="77" t="s">
        <v>289</v>
      </c>
      <c r="C22" s="58" t="s">
        <v>115</v>
      </c>
      <c r="D22" s="58" t="n">
        <v>273</v>
      </c>
      <c r="E22" s="80" t="n">
        <v>0.000921548819082447</v>
      </c>
      <c r="F22" s="80" t="s">
        <v>115</v>
      </c>
      <c r="G22" s="92"/>
      <c r="H22" s="59" t="s">
        <v>115</v>
      </c>
      <c r="I22" s="59" t="s">
        <v>276</v>
      </c>
      <c r="J22" s="80" t="s">
        <v>276</v>
      </c>
      <c r="K22" s="80" t="s">
        <v>115</v>
      </c>
      <c r="L22" s="92"/>
      <c r="M22" s="59" t="s">
        <v>115</v>
      </c>
      <c r="N22" s="59" t="s">
        <v>276</v>
      </c>
      <c r="O22" s="80" t="s">
        <v>276</v>
      </c>
      <c r="P22" s="80" t="s">
        <v>115</v>
      </c>
    </row>
    <row r="23" s="77" customFormat="true" ht="12.75" hidden="false" customHeight="true" outlineLevel="0" collapsed="false">
      <c r="A23" s="77" t="s">
        <v>288</v>
      </c>
      <c r="B23" s="77" t="s">
        <v>277</v>
      </c>
      <c r="C23" s="58" t="n">
        <v>2340277</v>
      </c>
      <c r="D23" s="58" t="n">
        <v>2365349</v>
      </c>
      <c r="E23" s="80" t="n">
        <v>7.98455889255622</v>
      </c>
      <c r="F23" s="80" t="n">
        <v>1.0713261720728</v>
      </c>
      <c r="G23" s="92"/>
      <c r="H23" s="59" t="n">
        <v>41584.964</v>
      </c>
      <c r="I23" s="59" t="n">
        <v>44492.415</v>
      </c>
      <c r="J23" s="80" t="n">
        <v>5.11345181504728</v>
      </c>
      <c r="K23" s="80" t="n">
        <v>6.99159196097896</v>
      </c>
      <c r="L23" s="92"/>
      <c r="M23" s="59" t="n">
        <v>3099.69</v>
      </c>
      <c r="N23" s="59" t="n">
        <v>3467.463</v>
      </c>
      <c r="O23" s="80" t="n">
        <v>8.07950014727332</v>
      </c>
      <c r="P23" s="80" t="n">
        <v>11.8648316444548</v>
      </c>
    </row>
    <row r="24" s="77" customFormat="true" ht="12.75" hidden="false" customHeight="true" outlineLevel="0" collapsed="false">
      <c r="A24" s="77" t="s">
        <v>290</v>
      </c>
      <c r="B24" s="77" t="s">
        <v>228</v>
      </c>
      <c r="C24" s="58" t="n">
        <v>189295</v>
      </c>
      <c r="D24" s="58" t="n">
        <v>194988</v>
      </c>
      <c r="E24" s="80" t="n">
        <v>0.658208648847063</v>
      </c>
      <c r="F24" s="80" t="n">
        <v>3.00747510499484</v>
      </c>
      <c r="G24" s="92"/>
      <c r="H24" s="59" t="n">
        <v>4452.952</v>
      </c>
      <c r="I24" s="59" t="n">
        <v>4714.568</v>
      </c>
      <c r="J24" s="80" t="n">
        <v>0.541838789752452</v>
      </c>
      <c r="K24" s="80" t="n">
        <v>5.87511385705481</v>
      </c>
      <c r="L24" s="92"/>
      <c r="M24" s="59" t="n">
        <v>188.031</v>
      </c>
      <c r="N24" s="59" t="n">
        <v>158.856</v>
      </c>
      <c r="O24" s="80" t="n">
        <v>0.370148744311115</v>
      </c>
      <c r="P24" s="80" t="n">
        <v>-15.516058522265</v>
      </c>
    </row>
    <row r="25" s="77" customFormat="true" ht="12.75" hidden="false" customHeight="true" outlineLevel="0" collapsed="false">
      <c r="A25" s="77" t="s">
        <v>291</v>
      </c>
      <c r="B25" s="77" t="s">
        <v>222</v>
      </c>
      <c r="C25" s="58" t="n">
        <v>420067</v>
      </c>
      <c r="D25" s="58" t="n">
        <v>423618</v>
      </c>
      <c r="E25" s="80" t="n">
        <v>1.42998046755336</v>
      </c>
      <c r="F25" s="80" t="n">
        <v>0.845341338405548</v>
      </c>
      <c r="G25" s="92"/>
      <c r="H25" s="59" t="n">
        <v>9055.534</v>
      </c>
      <c r="I25" s="59" t="n">
        <v>5595.58</v>
      </c>
      <c r="J25" s="80" t="n">
        <v>0.643092282296708</v>
      </c>
      <c r="K25" s="80" t="n">
        <v>-38.2081719311086</v>
      </c>
      <c r="L25" s="92"/>
      <c r="M25" s="59" t="n">
        <v>151.58</v>
      </c>
      <c r="N25" s="59" t="n">
        <v>152.502</v>
      </c>
      <c r="O25" s="80" t="n">
        <v>0.355343353760221</v>
      </c>
      <c r="P25" s="80" t="n">
        <v>0.608259664863442</v>
      </c>
    </row>
    <row r="26" s="77" customFormat="true" ht="12.75" hidden="false" customHeight="true" outlineLevel="0" collapsed="false">
      <c r="A26" s="77" t="s">
        <v>292</v>
      </c>
      <c r="B26" s="77" t="s">
        <v>240</v>
      </c>
      <c r="C26" s="58" t="n">
        <v>98993</v>
      </c>
      <c r="D26" s="58" t="n">
        <v>110603</v>
      </c>
      <c r="E26" s="80" t="n">
        <v>0.373355545922989</v>
      </c>
      <c r="F26" s="80" t="n">
        <v>11.7281019870092</v>
      </c>
      <c r="G26" s="92"/>
      <c r="H26" s="59" t="n">
        <v>717.026</v>
      </c>
      <c r="I26" s="59" t="n">
        <v>656.539</v>
      </c>
      <c r="J26" s="80" t="n">
        <v>0.0754551206357157</v>
      </c>
      <c r="K26" s="80" t="n">
        <v>-8.43581683230454</v>
      </c>
      <c r="L26" s="92"/>
      <c r="M26" s="59" t="n">
        <v>109.682</v>
      </c>
      <c r="N26" s="59" t="n">
        <v>95.196</v>
      </c>
      <c r="O26" s="80" t="n">
        <v>0.221815228026898</v>
      </c>
      <c r="P26" s="80" t="n">
        <v>-13.207271931584</v>
      </c>
    </row>
    <row r="27" s="77" customFormat="true" ht="12.75" hidden="false" customHeight="true" outlineLevel="0" collapsed="false">
      <c r="A27" s="77" t="s">
        <v>293</v>
      </c>
      <c r="B27" s="77" t="s">
        <v>100</v>
      </c>
      <c r="C27" s="58" t="n">
        <v>671169</v>
      </c>
      <c r="D27" s="58" t="n">
        <v>818720</v>
      </c>
      <c r="E27" s="80" t="n">
        <v>2.76370127897136</v>
      </c>
      <c r="F27" s="80" t="n">
        <v>21.9841798414408</v>
      </c>
      <c r="G27" s="92"/>
      <c r="H27" s="59" t="n">
        <v>9157.397</v>
      </c>
      <c r="I27" s="59" t="n">
        <v>11353.323</v>
      </c>
      <c r="J27" s="80" t="n">
        <v>1.30482173424769</v>
      </c>
      <c r="K27" s="80" t="n">
        <v>23.9798056150673</v>
      </c>
      <c r="L27" s="92"/>
      <c r="M27" s="59" t="s">
        <v>276</v>
      </c>
      <c r="N27" s="59" t="s">
        <v>276</v>
      </c>
      <c r="O27" s="80" t="s">
        <v>276</v>
      </c>
      <c r="P27" s="80" t="s">
        <v>115</v>
      </c>
    </row>
    <row r="28" s="77" customFormat="true" ht="12.75" hidden="false" customHeight="true" outlineLevel="0" collapsed="false">
      <c r="A28" s="77" t="s">
        <v>294</v>
      </c>
      <c r="B28" s="77" t="s">
        <v>228</v>
      </c>
      <c r="C28" s="58" t="n">
        <v>3628</v>
      </c>
      <c r="D28" s="58" t="n">
        <v>3652</v>
      </c>
      <c r="E28" s="80" t="n">
        <v>0.0123278252281652</v>
      </c>
      <c r="F28" s="80" t="n">
        <v>0.661521499448736</v>
      </c>
      <c r="G28" s="92"/>
      <c r="H28" s="59" t="n">
        <v>47.59</v>
      </c>
      <c r="I28" s="59" t="n">
        <v>36.349</v>
      </c>
      <c r="J28" s="80" t="n">
        <v>0.00417754037458191</v>
      </c>
      <c r="K28" s="80" t="n">
        <v>-23.6205085101912</v>
      </c>
      <c r="L28" s="92"/>
      <c r="M28" s="59" t="n">
        <v>0.42</v>
      </c>
      <c r="N28" s="59" t="n">
        <v>0.103</v>
      </c>
      <c r="O28" s="80" t="n">
        <v>0.00023999924877905</v>
      </c>
      <c r="P28" s="80" t="n">
        <v>-75.4761904761905</v>
      </c>
    </row>
    <row r="29" s="77" customFormat="true" ht="12.75" hidden="false" customHeight="true" outlineLevel="0" collapsed="false">
      <c r="A29" s="77" t="s">
        <v>295</v>
      </c>
      <c r="B29" s="77" t="s">
        <v>224</v>
      </c>
      <c r="C29" s="58" t="n">
        <v>157399</v>
      </c>
      <c r="D29" s="58" t="n">
        <v>160845</v>
      </c>
      <c r="E29" s="80" t="n">
        <v>0.542954285001158</v>
      </c>
      <c r="F29" s="80" t="n">
        <v>2.18934046594959</v>
      </c>
      <c r="G29" s="92"/>
      <c r="H29" s="59" t="n">
        <v>3314.492</v>
      </c>
      <c r="I29" s="59" t="n">
        <v>2886.239</v>
      </c>
      <c r="J29" s="80" t="n">
        <v>0.331711462576492</v>
      </c>
      <c r="K29" s="80" t="n">
        <v>-12.9206225267703</v>
      </c>
      <c r="L29" s="92"/>
      <c r="M29" s="59" t="n">
        <v>455.375</v>
      </c>
      <c r="N29" s="59" t="n">
        <v>263.207</v>
      </c>
      <c r="O29" s="80" t="n">
        <v>0.613295944401821</v>
      </c>
      <c r="P29" s="80" t="n">
        <v>-42.1999451001921</v>
      </c>
    </row>
    <row r="30" s="77" customFormat="true" ht="12.75" hidden="false" customHeight="true" outlineLevel="0" collapsed="false">
      <c r="A30" s="77" t="s">
        <v>296</v>
      </c>
      <c r="B30" s="77" t="s">
        <v>297</v>
      </c>
      <c r="C30" s="58" t="s">
        <v>115</v>
      </c>
      <c r="D30" s="58" t="n">
        <v>27</v>
      </c>
      <c r="E30" s="80" t="n">
        <v>9.1142190898264E-005</v>
      </c>
      <c r="F30" s="80" t="s">
        <v>115</v>
      </c>
      <c r="G30" s="92"/>
      <c r="H30" s="59" t="s">
        <v>115</v>
      </c>
      <c r="I30" s="59" t="s">
        <v>276</v>
      </c>
      <c r="J30" s="80" t="s">
        <v>276</v>
      </c>
      <c r="K30" s="80" t="s">
        <v>115</v>
      </c>
      <c r="L30" s="92"/>
      <c r="M30" s="59" t="s">
        <v>115</v>
      </c>
      <c r="N30" s="59" t="s">
        <v>276</v>
      </c>
      <c r="O30" s="80" t="s">
        <v>276</v>
      </c>
      <c r="P30" s="80" t="s">
        <v>115</v>
      </c>
    </row>
    <row r="31" s="77" customFormat="true" ht="12.75" hidden="false" customHeight="true" outlineLevel="0" collapsed="false">
      <c r="B31" s="77" t="s">
        <v>81</v>
      </c>
      <c r="C31" s="58" t="n">
        <v>62447</v>
      </c>
      <c r="D31" s="58" t="n">
        <v>72062</v>
      </c>
      <c r="E31" s="80" t="n">
        <v>0.243255131870767</v>
      </c>
      <c r="F31" s="80" t="n">
        <v>15.3970567040851</v>
      </c>
      <c r="G31" s="92"/>
      <c r="H31" s="59" t="n">
        <v>2957.1</v>
      </c>
      <c r="I31" s="59" t="n">
        <v>1567.24</v>
      </c>
      <c r="J31" s="80" t="n">
        <v>0.180120728951546</v>
      </c>
      <c r="K31" s="80" t="n">
        <v>-47.0007777890501</v>
      </c>
      <c r="L31" s="92"/>
      <c r="M31" s="59" t="s">
        <v>276</v>
      </c>
      <c r="N31" s="59" t="n">
        <v>4.117</v>
      </c>
      <c r="O31" s="80" t="n">
        <v>0.0095929796817801</v>
      </c>
      <c r="P31" s="80" t="s">
        <v>115</v>
      </c>
    </row>
    <row r="32" s="77" customFormat="true" ht="12.75" hidden="false" customHeight="true" outlineLevel="0" collapsed="false">
      <c r="B32" s="77" t="s">
        <v>101</v>
      </c>
      <c r="C32" s="58" t="n">
        <v>87789</v>
      </c>
      <c r="D32" s="58" t="n">
        <v>16359</v>
      </c>
      <c r="E32" s="80" t="n">
        <v>0.0552220407742482</v>
      </c>
      <c r="F32" s="80" t="n">
        <v>-81.3655469364043</v>
      </c>
      <c r="G32" s="92"/>
      <c r="H32" s="59" t="n">
        <v>889.663</v>
      </c>
      <c r="I32" s="59" t="n">
        <v>128.987</v>
      </c>
      <c r="J32" s="80" t="n">
        <v>0.0148242977880051</v>
      </c>
      <c r="K32" s="80" t="n">
        <v>-85.5015888038505</v>
      </c>
      <c r="L32" s="92"/>
      <c r="M32" s="59" t="n">
        <v>1.246</v>
      </c>
      <c r="N32" s="59" t="s">
        <v>276</v>
      </c>
      <c r="O32" s="80" t="s">
        <v>276</v>
      </c>
      <c r="P32" s="80" t="n">
        <v>-100</v>
      </c>
    </row>
    <row r="33" s="77" customFormat="true" ht="12.75" hidden="false" customHeight="true" outlineLevel="0" collapsed="false">
      <c r="B33" s="77" t="s">
        <v>298</v>
      </c>
      <c r="C33" s="58" t="n">
        <v>174939</v>
      </c>
      <c r="D33" s="58" t="n">
        <v>127844</v>
      </c>
      <c r="E33" s="80" t="n">
        <v>0.43155489826658</v>
      </c>
      <c r="F33" s="80" t="n">
        <v>-26.9208123974643</v>
      </c>
      <c r="G33" s="92"/>
      <c r="H33" s="59" t="n">
        <v>6475.163</v>
      </c>
      <c r="I33" s="59" t="n">
        <v>4798.502</v>
      </c>
      <c r="J33" s="80" t="n">
        <v>0.551485208465488</v>
      </c>
      <c r="K33" s="80" t="n">
        <v>-25.8937265363049</v>
      </c>
      <c r="L33" s="92"/>
      <c r="M33" s="59" t="n">
        <v>743.139</v>
      </c>
      <c r="N33" s="59" t="n">
        <v>391.661</v>
      </c>
      <c r="O33" s="80" t="n">
        <v>0.912605298796618</v>
      </c>
      <c r="P33" s="80" t="n">
        <v>-47.2964008079242</v>
      </c>
    </row>
    <row r="34" s="77" customFormat="true" ht="12.75" hidden="false" customHeight="true" outlineLevel="0" collapsed="false">
      <c r="A34" s="77" t="s">
        <v>296</v>
      </c>
      <c r="B34" s="77" t="s">
        <v>277</v>
      </c>
      <c r="C34" s="58" t="n">
        <v>325175</v>
      </c>
      <c r="D34" s="58" t="n">
        <v>216292</v>
      </c>
      <c r="E34" s="80" t="n">
        <v>0.730123213102493</v>
      </c>
      <c r="F34" s="80" t="n">
        <v>-33.4844314599831</v>
      </c>
      <c r="G34" s="92"/>
      <c r="H34" s="59" t="n">
        <v>10321.926</v>
      </c>
      <c r="I34" s="59" t="n">
        <v>6494.729</v>
      </c>
      <c r="J34" s="80" t="n">
        <v>0.746430235205039</v>
      </c>
      <c r="K34" s="80" t="n">
        <v>-37.0783223983586</v>
      </c>
      <c r="L34" s="92"/>
      <c r="M34" s="59" t="n">
        <v>744.385</v>
      </c>
      <c r="N34" s="59" t="n">
        <v>395.778</v>
      </c>
      <c r="O34" s="80" t="n">
        <v>0.922198278478398</v>
      </c>
      <c r="P34" s="80" t="n">
        <v>-46.8315455040067</v>
      </c>
    </row>
    <row r="35" s="77" customFormat="true" ht="12.75" hidden="false" customHeight="true" outlineLevel="0" collapsed="false">
      <c r="A35" s="77" t="s">
        <v>299</v>
      </c>
      <c r="B35" s="77" t="s">
        <v>98</v>
      </c>
      <c r="C35" s="58" t="n">
        <v>1441020</v>
      </c>
      <c r="D35" s="58" t="n">
        <v>1437491</v>
      </c>
      <c r="E35" s="80" t="n">
        <v>4.85244737542728</v>
      </c>
      <c r="F35" s="80" t="n">
        <v>-0.244895976461113</v>
      </c>
      <c r="G35" s="92"/>
      <c r="H35" s="59" t="n">
        <v>80419.922</v>
      </c>
      <c r="I35" s="59" t="n">
        <v>75254.568</v>
      </c>
      <c r="J35" s="80" t="n">
        <v>8.64890357896282</v>
      </c>
      <c r="K35" s="80" t="n">
        <v>-6.42297812723569</v>
      </c>
      <c r="L35" s="92"/>
      <c r="M35" s="59" t="n">
        <v>3665.428</v>
      </c>
      <c r="N35" s="59" t="n">
        <v>2721.985</v>
      </c>
      <c r="O35" s="80" t="n">
        <v>6.34246946784314</v>
      </c>
      <c r="P35" s="80" t="n">
        <v>-25.7389587246019</v>
      </c>
    </row>
    <row r="36" s="77" customFormat="true" ht="12.75" hidden="false" customHeight="true" outlineLevel="0" collapsed="false">
      <c r="A36" s="77" t="s">
        <v>300</v>
      </c>
      <c r="B36" s="77" t="s">
        <v>95</v>
      </c>
      <c r="C36" s="58" t="n">
        <v>51577</v>
      </c>
      <c r="D36" s="58" t="n">
        <v>72497</v>
      </c>
      <c r="E36" s="80" t="n">
        <v>0.244723533835239</v>
      </c>
      <c r="F36" s="80" t="n">
        <v>40.5607150474049</v>
      </c>
      <c r="G36" s="92"/>
      <c r="H36" s="59" t="n">
        <v>1363.958</v>
      </c>
      <c r="I36" s="59" t="n">
        <v>2169.042</v>
      </c>
      <c r="J36" s="80" t="n">
        <v>0.249285001765217</v>
      </c>
      <c r="K36" s="80" t="n">
        <v>59.0255711686137</v>
      </c>
      <c r="L36" s="92"/>
      <c r="M36" s="59" t="n">
        <v>7.893</v>
      </c>
      <c r="N36" s="59" t="n">
        <v>8.393</v>
      </c>
      <c r="O36" s="80" t="n">
        <v>0.0195564436408017</v>
      </c>
      <c r="P36" s="80" t="n">
        <v>6.33472697326747</v>
      </c>
    </row>
    <row r="37" s="77" customFormat="true" ht="12.75" hidden="false" customHeight="true" outlineLevel="0" collapsed="false">
      <c r="B37" s="77" t="s">
        <v>234</v>
      </c>
      <c r="C37" s="58" t="n">
        <v>161691</v>
      </c>
      <c r="D37" s="58" t="n">
        <v>153843</v>
      </c>
      <c r="E37" s="80" t="n">
        <v>0.519318076828209</v>
      </c>
      <c r="F37" s="80" t="n">
        <v>-4.85370243241738</v>
      </c>
      <c r="G37" s="92"/>
      <c r="H37" s="59" t="n">
        <v>2637.236</v>
      </c>
      <c r="I37" s="59" t="n">
        <v>3476.231</v>
      </c>
      <c r="J37" s="80" t="n">
        <v>0.399518428398945</v>
      </c>
      <c r="K37" s="80" t="n">
        <v>31.8134213244473</v>
      </c>
      <c r="L37" s="92"/>
      <c r="M37" s="59" t="n">
        <v>262.942</v>
      </c>
      <c r="N37" s="59" t="n">
        <v>617.072</v>
      </c>
      <c r="O37" s="80" t="n">
        <v>1.4378331693455</v>
      </c>
      <c r="P37" s="80" t="n">
        <v>134.679891382891</v>
      </c>
    </row>
    <row r="38" s="77" customFormat="true" ht="12.75" hidden="false" customHeight="true" outlineLevel="0" collapsed="false">
      <c r="A38" s="77" t="s">
        <v>300</v>
      </c>
      <c r="B38" s="77" t="s">
        <v>277</v>
      </c>
      <c r="C38" s="58" t="n">
        <v>213268</v>
      </c>
      <c r="D38" s="58" t="n">
        <v>226340</v>
      </c>
      <c r="E38" s="80" t="n">
        <v>0.764041610663447</v>
      </c>
      <c r="F38" s="80" t="n">
        <v>6.12937712174353</v>
      </c>
      <c r="G38" s="92"/>
      <c r="H38" s="59" t="n">
        <v>4001.194</v>
      </c>
      <c r="I38" s="59" t="n">
        <v>5645.273</v>
      </c>
      <c r="J38" s="80" t="n">
        <v>0.648803430164162</v>
      </c>
      <c r="K38" s="80" t="n">
        <v>41.0897097216481</v>
      </c>
      <c r="L38" s="92"/>
      <c r="M38" s="59" t="n">
        <v>270.835</v>
      </c>
      <c r="N38" s="59" t="n">
        <v>625.465</v>
      </c>
      <c r="O38" s="80" t="n">
        <v>1.4573896129863</v>
      </c>
      <c r="P38" s="80" t="n">
        <v>130.939501910757</v>
      </c>
    </row>
    <row r="39" s="77" customFormat="true" ht="12.75" hidden="false" customHeight="true" outlineLevel="0" collapsed="false">
      <c r="A39" s="77" t="s">
        <v>301</v>
      </c>
      <c r="B39" s="77" t="s">
        <v>102</v>
      </c>
      <c r="C39" s="58" t="n">
        <v>273905</v>
      </c>
      <c r="D39" s="58" t="n">
        <v>347678</v>
      </c>
      <c r="E39" s="80" t="n">
        <v>1.17363461656025</v>
      </c>
      <c r="F39" s="80" t="n">
        <v>26.9337909129078</v>
      </c>
      <c r="G39" s="92"/>
      <c r="H39" s="59" t="n">
        <v>4978.338</v>
      </c>
      <c r="I39" s="59" t="n">
        <v>3447.67</v>
      </c>
      <c r="J39" s="80" t="n">
        <v>0.396235952109681</v>
      </c>
      <c r="K39" s="80" t="n">
        <v>-30.746566424377</v>
      </c>
      <c r="L39" s="92"/>
      <c r="M39" s="59" t="n">
        <v>400.054</v>
      </c>
      <c r="N39" s="59" t="n">
        <v>282.345</v>
      </c>
      <c r="O39" s="80" t="n">
        <v>0.657889202878845</v>
      </c>
      <c r="P39" s="80" t="n">
        <v>-29.4232778574892</v>
      </c>
    </row>
    <row r="40" s="77" customFormat="true" ht="12.75" hidden="false" customHeight="true" outlineLevel="0" collapsed="false">
      <c r="A40" s="77" t="s">
        <v>302</v>
      </c>
      <c r="B40" s="77" t="s">
        <v>102</v>
      </c>
      <c r="C40" s="58" t="n">
        <v>515370</v>
      </c>
      <c r="D40" s="58" t="n">
        <v>641818</v>
      </c>
      <c r="E40" s="80" t="n">
        <v>2.16654439547933</v>
      </c>
      <c r="F40" s="80" t="n">
        <v>24.5353823466636</v>
      </c>
      <c r="G40" s="92"/>
      <c r="H40" s="59" t="n">
        <v>11636.087</v>
      </c>
      <c r="I40" s="59" t="n">
        <v>15151.924</v>
      </c>
      <c r="J40" s="80" t="n">
        <v>1.74138970157629</v>
      </c>
      <c r="K40" s="80" t="n">
        <v>30.2149425317979</v>
      </c>
      <c r="L40" s="92"/>
      <c r="M40" s="59" t="n">
        <v>1200.262</v>
      </c>
      <c r="N40" s="59" t="n">
        <v>780.007</v>
      </c>
      <c r="O40" s="80" t="n">
        <v>1.81748634992622</v>
      </c>
      <c r="P40" s="80" t="n">
        <v>-35.0136053628291</v>
      </c>
    </row>
    <row r="41" s="77" customFormat="true" ht="12.75" hidden="false" customHeight="true" outlineLevel="0" collapsed="false">
      <c r="A41" s="77" t="s">
        <v>303</v>
      </c>
      <c r="B41" s="77" t="s">
        <v>258</v>
      </c>
      <c r="C41" s="58" t="n">
        <v>24321</v>
      </c>
      <c r="D41" s="58" t="n">
        <v>2945</v>
      </c>
      <c r="E41" s="80" t="n">
        <v>0.00994125008131065</v>
      </c>
      <c r="F41" s="80" t="n">
        <v>-87.8911228979072</v>
      </c>
      <c r="G41" s="92"/>
      <c r="H41" s="59" t="n">
        <v>16.886</v>
      </c>
      <c r="I41" s="59" t="n">
        <v>2.135</v>
      </c>
      <c r="J41" s="80" t="n">
        <v>0.00024537260171483</v>
      </c>
      <c r="K41" s="80" t="n">
        <v>-87.3563899088002</v>
      </c>
      <c r="L41" s="92"/>
      <c r="M41" s="59" t="n">
        <v>0.14</v>
      </c>
      <c r="N41" s="59" t="n">
        <v>0.022</v>
      </c>
      <c r="O41" s="80" t="n">
        <v>5.126197546737E-005</v>
      </c>
      <c r="P41" s="80" t="n">
        <v>-84.2857142857143</v>
      </c>
    </row>
    <row r="42" s="77" customFormat="true" ht="12.75" hidden="false" customHeight="true" outlineLevel="0" collapsed="false">
      <c r="A42" s="77" t="s">
        <v>304</v>
      </c>
      <c r="B42" s="77" t="s">
        <v>96</v>
      </c>
      <c r="C42" s="58" t="n">
        <v>163682</v>
      </c>
      <c r="D42" s="58" t="n">
        <v>160869</v>
      </c>
      <c r="E42" s="80" t="n">
        <v>0.543035300281957</v>
      </c>
      <c r="F42" s="80" t="n">
        <v>-1.7185762637309</v>
      </c>
      <c r="G42" s="92"/>
      <c r="H42" s="59" t="n">
        <v>6104.962</v>
      </c>
      <c r="I42" s="59" t="n">
        <v>5769.301</v>
      </c>
      <c r="J42" s="80" t="n">
        <v>0.663057796930198</v>
      </c>
      <c r="K42" s="80" t="n">
        <v>-5.49816690095696</v>
      </c>
      <c r="L42" s="92"/>
      <c r="M42" s="59" t="n">
        <v>1360.846</v>
      </c>
      <c r="N42" s="59" t="n">
        <v>1403.215</v>
      </c>
      <c r="O42" s="80" t="n">
        <v>3.26961695024753</v>
      </c>
      <c r="P42" s="80" t="n">
        <v>3.11343090988987</v>
      </c>
    </row>
    <row r="43" s="77" customFormat="true" ht="12.75" hidden="false" customHeight="true" outlineLevel="0" collapsed="false">
      <c r="A43" s="77" t="s">
        <v>305</v>
      </c>
      <c r="B43" s="77" t="s">
        <v>100</v>
      </c>
      <c r="C43" s="58" t="n">
        <v>67627</v>
      </c>
      <c r="D43" s="58" t="n">
        <v>50987</v>
      </c>
      <c r="E43" s="80" t="n">
        <v>0.172113588419622</v>
      </c>
      <c r="F43" s="80" t="n">
        <v>-24.6055569521049</v>
      </c>
      <c r="G43" s="92"/>
      <c r="H43" s="59" t="n">
        <v>268.66</v>
      </c>
      <c r="I43" s="59" t="n">
        <v>185.476</v>
      </c>
      <c r="J43" s="80" t="n">
        <v>0.0213165005506604</v>
      </c>
      <c r="K43" s="80" t="n">
        <v>-30.9625549021068</v>
      </c>
      <c r="L43" s="92"/>
      <c r="M43" s="59" t="n">
        <v>0.68</v>
      </c>
      <c r="N43" s="59" t="s">
        <v>276</v>
      </c>
      <c r="O43" s="80" t="s">
        <v>276</v>
      </c>
      <c r="P43" s="80" t="n">
        <v>-100</v>
      </c>
    </row>
    <row r="44" s="77" customFormat="true" ht="12.75" hidden="false" customHeight="true" outlineLevel="0" collapsed="false">
      <c r="B44" s="77" t="s">
        <v>95</v>
      </c>
      <c r="C44" s="58" t="n">
        <v>551145</v>
      </c>
      <c r="D44" s="58" t="n">
        <v>553652</v>
      </c>
      <c r="E44" s="80" t="n">
        <v>1.8689280101928</v>
      </c>
      <c r="F44" s="80" t="n">
        <v>0.454871222636521</v>
      </c>
      <c r="G44" s="92"/>
      <c r="H44" s="59" t="n">
        <v>27887.561</v>
      </c>
      <c r="I44" s="59" t="n">
        <v>25392.275</v>
      </c>
      <c r="J44" s="80" t="n">
        <v>2.91829910080021</v>
      </c>
      <c r="K44" s="80" t="n">
        <v>-8.94766666758703</v>
      </c>
      <c r="L44" s="92"/>
      <c r="M44" s="59" t="n">
        <v>12.984</v>
      </c>
      <c r="N44" s="59" t="n">
        <v>1.517</v>
      </c>
      <c r="O44" s="80" t="n">
        <v>0.00353474621745456</v>
      </c>
      <c r="P44" s="80" t="n">
        <v>-88.3163894023413</v>
      </c>
    </row>
    <row r="45" s="77" customFormat="true" ht="12.75" hidden="false" customHeight="true" outlineLevel="0" collapsed="false">
      <c r="B45" s="77" t="s">
        <v>81</v>
      </c>
      <c r="C45" s="58" t="n">
        <v>171463</v>
      </c>
      <c r="D45" s="58" t="n">
        <v>146847</v>
      </c>
      <c r="E45" s="80" t="n">
        <v>0.495702122475458</v>
      </c>
      <c r="F45" s="80" t="n">
        <v>-14.356450079609</v>
      </c>
      <c r="G45" s="92"/>
      <c r="H45" s="59" t="n">
        <v>7450.574</v>
      </c>
      <c r="I45" s="59" t="n">
        <v>7222.581</v>
      </c>
      <c r="J45" s="80" t="n">
        <v>0.830081260452507</v>
      </c>
      <c r="K45" s="80" t="n">
        <v>-3.06007295545282</v>
      </c>
      <c r="L45" s="92"/>
      <c r="M45" s="59" t="n">
        <v>46.92</v>
      </c>
      <c r="N45" s="59" t="n">
        <v>2.444</v>
      </c>
      <c r="O45" s="80" t="n">
        <v>0.00569473945646601</v>
      </c>
      <c r="P45" s="80" t="n">
        <v>-94.7911338448423</v>
      </c>
    </row>
    <row r="46" s="77" customFormat="true" ht="12.75" hidden="false" customHeight="true" outlineLevel="0" collapsed="false">
      <c r="B46" s="77" t="s">
        <v>101</v>
      </c>
      <c r="C46" s="58" t="n">
        <v>59405</v>
      </c>
      <c r="D46" s="58" t="n">
        <v>55220</v>
      </c>
      <c r="E46" s="80" t="n">
        <v>0.18640265857045</v>
      </c>
      <c r="F46" s="80" t="n">
        <v>-7.04486154364111</v>
      </c>
      <c r="G46" s="92"/>
      <c r="H46" s="59" t="n">
        <v>183.084</v>
      </c>
      <c r="I46" s="59" t="n">
        <v>229.128</v>
      </c>
      <c r="J46" s="80" t="n">
        <v>0.0263333646303118</v>
      </c>
      <c r="K46" s="80" t="n">
        <v>25.1491118830701</v>
      </c>
      <c r="L46" s="92"/>
      <c r="M46" s="59" t="s">
        <v>276</v>
      </c>
      <c r="N46" s="59" t="s">
        <v>276</v>
      </c>
      <c r="O46" s="80" t="s">
        <v>276</v>
      </c>
      <c r="P46" s="80" t="s">
        <v>115</v>
      </c>
    </row>
    <row r="47" s="77" customFormat="true" ht="12.75" hidden="false" customHeight="true" outlineLevel="0" collapsed="false">
      <c r="B47" s="77" t="s">
        <v>97</v>
      </c>
      <c r="C47" s="58" t="n">
        <v>1361753</v>
      </c>
      <c r="D47" s="58" t="n">
        <v>1695635</v>
      </c>
      <c r="E47" s="80" t="n">
        <v>5.72384773569548</v>
      </c>
      <c r="F47" s="80" t="n">
        <v>24.5185433775435</v>
      </c>
      <c r="G47" s="92"/>
      <c r="H47" s="59" t="n">
        <v>50938.465</v>
      </c>
      <c r="I47" s="59" t="n">
        <v>76032.253</v>
      </c>
      <c r="J47" s="80" t="n">
        <v>8.73828184208441</v>
      </c>
      <c r="K47" s="80" t="n">
        <v>49.2629450062934</v>
      </c>
      <c r="L47" s="92"/>
      <c r="M47" s="59" t="n">
        <v>981.572</v>
      </c>
      <c r="N47" s="59" t="n">
        <v>1029.568</v>
      </c>
      <c r="O47" s="80" t="n">
        <v>2.39898588899951</v>
      </c>
      <c r="P47" s="80" t="n">
        <v>4.88970753036966</v>
      </c>
    </row>
    <row r="48" s="77" customFormat="true" ht="12.75" hidden="false" customHeight="true" outlineLevel="0" collapsed="false">
      <c r="A48" s="77" t="s">
        <v>305</v>
      </c>
      <c r="B48" s="77" t="s">
        <v>277</v>
      </c>
      <c r="C48" s="58" t="n">
        <v>2211393</v>
      </c>
      <c r="D48" s="58" t="n">
        <v>2502341</v>
      </c>
      <c r="E48" s="80" t="n">
        <v>8.44699411535381</v>
      </c>
      <c r="F48" s="80" t="n">
        <v>13.1567749377881</v>
      </c>
      <c r="G48" s="92"/>
      <c r="H48" s="59" t="n">
        <v>86728.344</v>
      </c>
      <c r="I48" s="59" t="n">
        <v>109061.713</v>
      </c>
      <c r="J48" s="80" t="n">
        <v>12.5343120685181</v>
      </c>
      <c r="K48" s="80" t="n">
        <v>25.7509459652544</v>
      </c>
      <c r="L48" s="92"/>
      <c r="M48" s="59" t="n">
        <v>1042.156</v>
      </c>
      <c r="N48" s="59" t="n">
        <v>1033.529</v>
      </c>
      <c r="O48" s="80" t="n">
        <v>2.40821537467343</v>
      </c>
      <c r="P48" s="80" t="n">
        <v>-0.827803131201077</v>
      </c>
    </row>
    <row r="49" s="77" customFormat="true" ht="12.75" hidden="false" customHeight="true" outlineLevel="0" collapsed="false">
      <c r="A49" s="77" t="s">
        <v>306</v>
      </c>
      <c r="B49" s="77" t="s">
        <v>81</v>
      </c>
      <c r="C49" s="58" t="n">
        <v>17461</v>
      </c>
      <c r="D49" s="58" t="n">
        <v>22035</v>
      </c>
      <c r="E49" s="80" t="n">
        <v>0.0743821546830833</v>
      </c>
      <c r="F49" s="80" t="n">
        <v>26.195521447798</v>
      </c>
      <c r="G49" s="92"/>
      <c r="H49" s="59" t="n">
        <v>1208.555</v>
      </c>
      <c r="I49" s="59" t="n">
        <v>1031.274</v>
      </c>
      <c r="J49" s="80" t="n">
        <v>0.118522896702979</v>
      </c>
      <c r="K49" s="80" t="n">
        <v>-14.6688400610647</v>
      </c>
      <c r="L49" s="92"/>
      <c r="M49" s="59" t="s">
        <v>276</v>
      </c>
      <c r="N49" s="59" t="s">
        <v>276</v>
      </c>
      <c r="O49" s="80" t="s">
        <v>276</v>
      </c>
      <c r="P49" s="80" t="s">
        <v>115</v>
      </c>
    </row>
    <row r="50" s="77" customFormat="true" ht="12.75" hidden="false" customHeight="true" outlineLevel="0" collapsed="false">
      <c r="B50" s="77" t="s">
        <v>97</v>
      </c>
      <c r="C50" s="58" t="n">
        <v>487854</v>
      </c>
      <c r="D50" s="58" t="n">
        <v>521861</v>
      </c>
      <c r="E50" s="80" t="n">
        <v>1.76161314386515</v>
      </c>
      <c r="F50" s="80" t="n">
        <v>6.97073304718214</v>
      </c>
      <c r="G50" s="92"/>
      <c r="H50" s="59" t="n">
        <v>19568.135</v>
      </c>
      <c r="I50" s="59" t="n">
        <v>22549.912</v>
      </c>
      <c r="J50" s="80" t="n">
        <v>2.59163024631404</v>
      </c>
      <c r="K50" s="80" t="n">
        <v>15.2379212428778</v>
      </c>
      <c r="L50" s="92"/>
      <c r="M50" s="59" t="n">
        <v>1536.424</v>
      </c>
      <c r="N50" s="59" t="n">
        <v>1343.828</v>
      </c>
      <c r="O50" s="80" t="n">
        <v>3.13123990765295</v>
      </c>
      <c r="P50" s="80" t="n">
        <v>-12.5353418066888</v>
      </c>
    </row>
    <row r="51" s="77" customFormat="true" ht="12.75" hidden="false" customHeight="true" outlineLevel="0" collapsed="false">
      <c r="A51" s="77" t="s">
        <v>306</v>
      </c>
      <c r="B51" s="77" t="s">
        <v>277</v>
      </c>
      <c r="C51" s="58" t="n">
        <v>505315</v>
      </c>
      <c r="D51" s="58" t="n">
        <v>543896</v>
      </c>
      <c r="E51" s="80" t="n">
        <v>1.83599529854823</v>
      </c>
      <c r="F51" s="80" t="n">
        <v>7.63503952979825</v>
      </c>
      <c r="G51" s="92"/>
      <c r="H51" s="59" t="n">
        <v>20776.69</v>
      </c>
      <c r="I51" s="59" t="n">
        <v>23581.186</v>
      </c>
      <c r="J51" s="80" t="n">
        <v>2.71015314301702</v>
      </c>
      <c r="K51" s="80" t="n">
        <v>13.4982810062623</v>
      </c>
      <c r="L51" s="92"/>
      <c r="M51" s="59" t="n">
        <v>1536.424</v>
      </c>
      <c r="N51" s="59" t="n">
        <v>1343.828</v>
      </c>
      <c r="O51" s="80" t="n">
        <v>3.13123990765295</v>
      </c>
      <c r="P51" s="80" t="n">
        <v>-12.5353418066888</v>
      </c>
    </row>
    <row r="52" s="77" customFormat="true" ht="12.75" hidden="false" customHeight="true" outlineLevel="0" collapsed="false">
      <c r="A52" s="77" t="s">
        <v>307</v>
      </c>
      <c r="B52" s="77" t="s">
        <v>234</v>
      </c>
      <c r="C52" s="58" t="n">
        <v>37684</v>
      </c>
      <c r="D52" s="58" t="n">
        <v>36027</v>
      </c>
      <c r="E52" s="80" t="n">
        <v>0.121614063388584</v>
      </c>
      <c r="F52" s="80" t="n">
        <v>-4.39709160386371</v>
      </c>
      <c r="G52" s="92"/>
      <c r="H52" s="59" t="n">
        <v>1261.678</v>
      </c>
      <c r="I52" s="59" t="n">
        <v>1360.782</v>
      </c>
      <c r="J52" s="80" t="n">
        <v>0.156392796115555</v>
      </c>
      <c r="K52" s="80" t="n">
        <v>7.85493604548861</v>
      </c>
      <c r="L52" s="92"/>
      <c r="M52" s="59" t="n">
        <v>78.587</v>
      </c>
      <c r="N52" s="59" t="n">
        <v>107.936</v>
      </c>
      <c r="O52" s="80" t="n">
        <v>0.251500572002093</v>
      </c>
      <c r="P52" s="80" t="n">
        <v>37.3458714545663</v>
      </c>
    </row>
    <row r="53" s="77" customFormat="true" ht="12.75" hidden="false" customHeight="true" outlineLevel="0" collapsed="false">
      <c r="A53" s="77" t="s">
        <v>308</v>
      </c>
      <c r="B53" s="77" t="s">
        <v>102</v>
      </c>
      <c r="C53" s="58" t="s">
        <v>115</v>
      </c>
      <c r="D53" s="58" t="s">
        <v>115</v>
      </c>
      <c r="E53" s="80" t="s">
        <v>115</v>
      </c>
      <c r="F53" s="80" t="s">
        <v>115</v>
      </c>
      <c r="G53" s="92"/>
      <c r="H53" s="59" t="n">
        <v>253.867</v>
      </c>
      <c r="I53" s="59" t="n">
        <v>154.697</v>
      </c>
      <c r="J53" s="80" t="n">
        <v>0.0177791125842994</v>
      </c>
      <c r="K53" s="80" t="n">
        <v>-39.0637617335061</v>
      </c>
      <c r="L53" s="92"/>
      <c r="M53" s="59" t="s">
        <v>276</v>
      </c>
      <c r="N53" s="59" t="s">
        <v>276</v>
      </c>
      <c r="O53" s="80" t="s">
        <v>276</v>
      </c>
      <c r="P53" s="80" t="s">
        <v>115</v>
      </c>
    </row>
    <row r="54" s="77" customFormat="true" ht="12.75" hidden="false" customHeight="true" outlineLevel="0" collapsed="false">
      <c r="B54" s="77" t="s">
        <v>96</v>
      </c>
      <c r="C54" s="58" t="s">
        <v>115</v>
      </c>
      <c r="D54" s="58" t="s">
        <v>115</v>
      </c>
      <c r="E54" s="80" t="s">
        <v>115</v>
      </c>
      <c r="F54" s="80" t="s">
        <v>115</v>
      </c>
      <c r="G54" s="92"/>
      <c r="H54" s="59" t="n">
        <v>11988.57</v>
      </c>
      <c r="I54" s="59" t="n">
        <v>10296.355</v>
      </c>
      <c r="J54" s="80" t="n">
        <v>1.18334586160632</v>
      </c>
      <c r="K54" s="80" t="n">
        <v>-14.1152364293656</v>
      </c>
      <c r="L54" s="92"/>
      <c r="M54" s="59" t="n">
        <v>273.078</v>
      </c>
      <c r="N54" s="59" t="n">
        <v>297.624</v>
      </c>
      <c r="O54" s="80" t="n">
        <v>0.693490644840933</v>
      </c>
      <c r="P54" s="80" t="n">
        <v>8.9886406081779</v>
      </c>
    </row>
    <row r="55" s="77" customFormat="true" ht="12.75" hidden="false" customHeight="true" outlineLevel="0" collapsed="false">
      <c r="A55" s="77" t="s">
        <v>308</v>
      </c>
      <c r="B55" s="77" t="s">
        <v>277</v>
      </c>
      <c r="C55" s="58" t="s">
        <v>115</v>
      </c>
      <c r="D55" s="58" t="s">
        <v>115</v>
      </c>
      <c r="E55" s="80" t="s">
        <v>115</v>
      </c>
      <c r="F55" s="80" t="s">
        <v>115</v>
      </c>
      <c r="G55" s="92"/>
      <c r="H55" s="59" t="n">
        <v>12242.437</v>
      </c>
      <c r="I55" s="59" t="n">
        <v>10451.052</v>
      </c>
      <c r="J55" s="80" t="n">
        <v>1.20112497419062</v>
      </c>
      <c r="K55" s="80" t="n">
        <v>-14.6325849992122</v>
      </c>
      <c r="L55" s="92"/>
      <c r="M55" s="59" t="n">
        <v>273.078</v>
      </c>
      <c r="N55" s="59" t="n">
        <v>297.624</v>
      </c>
      <c r="O55" s="80" t="n">
        <v>0.693490644840933</v>
      </c>
      <c r="P55" s="80" t="n">
        <v>8.9886406081779</v>
      </c>
    </row>
    <row r="56" s="77" customFormat="true" ht="12.75" hidden="false" customHeight="true" outlineLevel="0" collapsed="false">
      <c r="A56" s="77" t="s">
        <v>309</v>
      </c>
      <c r="B56" s="77" t="s">
        <v>99</v>
      </c>
      <c r="C56" s="58" t="n">
        <v>574095</v>
      </c>
      <c r="D56" s="58" t="n">
        <v>618953</v>
      </c>
      <c r="E56" s="80" t="n">
        <v>2.0893604623353</v>
      </c>
      <c r="F56" s="80" t="n">
        <v>7.81368937196805</v>
      </c>
      <c r="G56" s="92"/>
      <c r="H56" s="59" t="n">
        <v>9352.669</v>
      </c>
      <c r="I56" s="59" t="n">
        <v>10015.132</v>
      </c>
      <c r="J56" s="80" t="n">
        <v>1.15102529056555</v>
      </c>
      <c r="K56" s="80" t="n">
        <v>7.08314385979019</v>
      </c>
      <c r="L56" s="92"/>
      <c r="M56" s="59" t="n">
        <v>87.047</v>
      </c>
      <c r="N56" s="59" t="n">
        <v>296.823</v>
      </c>
      <c r="O56" s="80" t="n">
        <v>0.691624242915962</v>
      </c>
      <c r="P56" s="80" t="n">
        <v>240.991648190058</v>
      </c>
    </row>
    <row r="57" s="77" customFormat="true" ht="12.75" hidden="false" customHeight="true" outlineLevel="0" collapsed="false">
      <c r="A57" s="77" t="s">
        <v>310</v>
      </c>
      <c r="B57" s="77" t="s">
        <v>102</v>
      </c>
      <c r="C57" s="58" t="n">
        <v>33555</v>
      </c>
      <c r="D57" s="58" t="n">
        <v>5951</v>
      </c>
      <c r="E57" s="80" t="n">
        <v>0.0200884140013174</v>
      </c>
      <c r="F57" s="80" t="n">
        <v>-82.2649381612279</v>
      </c>
      <c r="G57" s="92"/>
      <c r="H57" s="59" t="n">
        <v>1418.563</v>
      </c>
      <c r="I57" s="59" t="n">
        <v>80.37</v>
      </c>
      <c r="J57" s="80" t="n">
        <v>0.00923681311467022</v>
      </c>
      <c r="K57" s="80" t="n">
        <v>-94.3344074249787</v>
      </c>
      <c r="L57" s="92"/>
      <c r="M57" s="59" t="s">
        <v>276</v>
      </c>
      <c r="N57" s="59" t="s">
        <v>276</v>
      </c>
      <c r="O57" s="80" t="s">
        <v>276</v>
      </c>
      <c r="P57" s="80" t="s">
        <v>115</v>
      </c>
    </row>
    <row r="58" s="77" customFormat="true" ht="12.75" hidden="false" customHeight="true" outlineLevel="0" collapsed="false">
      <c r="A58" s="77" t="s">
        <v>311</v>
      </c>
      <c r="B58" s="77" t="s">
        <v>96</v>
      </c>
      <c r="C58" s="58" t="n">
        <v>128699</v>
      </c>
      <c r="D58" s="58" t="n">
        <v>177415</v>
      </c>
      <c r="E58" s="80" t="n">
        <v>0.598888585119093</v>
      </c>
      <c r="F58" s="80" t="n">
        <v>37.852663967863</v>
      </c>
      <c r="G58" s="92"/>
      <c r="H58" s="59" t="n">
        <v>598.931</v>
      </c>
      <c r="I58" s="59" t="n">
        <v>1479.325</v>
      </c>
      <c r="J58" s="80" t="n">
        <v>0.170016779405991</v>
      </c>
      <c r="K58" s="80" t="n">
        <v>146.994228049642</v>
      </c>
      <c r="L58" s="92"/>
      <c r="M58" s="59" t="n">
        <v>29.016</v>
      </c>
      <c r="N58" s="59" t="n">
        <v>22.49</v>
      </c>
      <c r="O58" s="80" t="n">
        <v>0.0524037194664159</v>
      </c>
      <c r="P58" s="80" t="n">
        <v>-22.4910394265233</v>
      </c>
    </row>
    <row r="59" s="77" customFormat="true" ht="12.75" hidden="false" customHeight="true" outlineLevel="0" collapsed="false">
      <c r="A59" s="77" t="s">
        <v>312</v>
      </c>
      <c r="B59" s="77" t="s">
        <v>99</v>
      </c>
      <c r="C59" s="58" t="n">
        <v>371126</v>
      </c>
      <c r="D59" s="58" t="n">
        <v>280247</v>
      </c>
      <c r="E59" s="80" t="n">
        <v>0.946012058246881</v>
      </c>
      <c r="F59" s="80" t="n">
        <v>-24.4873708659593</v>
      </c>
      <c r="G59" s="92"/>
      <c r="H59" s="59" t="s">
        <v>276</v>
      </c>
      <c r="I59" s="59" t="s">
        <v>276</v>
      </c>
      <c r="J59" s="80" t="s">
        <v>276</v>
      </c>
      <c r="K59" s="80" t="s">
        <v>115</v>
      </c>
      <c r="L59" s="92"/>
      <c r="M59" s="59" t="s">
        <v>276</v>
      </c>
      <c r="N59" s="59" t="s">
        <v>276</v>
      </c>
      <c r="O59" s="80" t="s">
        <v>276</v>
      </c>
      <c r="P59" s="80" t="s">
        <v>115</v>
      </c>
    </row>
    <row r="60" s="77" customFormat="true" ht="12.75" hidden="false" customHeight="true" outlineLevel="0" collapsed="false">
      <c r="A60" s="77" t="s">
        <v>313</v>
      </c>
      <c r="B60" s="77" t="s">
        <v>103</v>
      </c>
      <c r="C60" s="58" t="n">
        <v>130778</v>
      </c>
      <c r="D60" s="58" t="n">
        <v>146940</v>
      </c>
      <c r="E60" s="80" t="n">
        <v>0.496016056688552</v>
      </c>
      <c r="F60" s="80" t="n">
        <v>12.3583477343284</v>
      </c>
      <c r="G60" s="92"/>
      <c r="H60" s="59" t="n">
        <v>3961.07</v>
      </c>
      <c r="I60" s="59" t="n">
        <v>3357.053</v>
      </c>
      <c r="J60" s="80" t="n">
        <v>0.385821465435399</v>
      </c>
      <c r="K60" s="80" t="n">
        <v>-15.2488342796265</v>
      </c>
      <c r="L60" s="92"/>
      <c r="M60" s="59" t="n">
        <v>1963.505</v>
      </c>
      <c r="N60" s="59" t="n">
        <v>1916.341</v>
      </c>
      <c r="O60" s="80" t="n">
        <v>4.46524660586888</v>
      </c>
      <c r="P60" s="80" t="n">
        <v>-2.40203106180021</v>
      </c>
    </row>
    <row r="61" s="77" customFormat="true" ht="12.75" hidden="false" customHeight="true" outlineLevel="0" collapsed="false">
      <c r="A61" s="77" t="s">
        <v>314</v>
      </c>
      <c r="B61" s="77" t="s">
        <v>102</v>
      </c>
      <c r="C61" s="58" t="n">
        <v>522</v>
      </c>
      <c r="D61" s="58" t="n">
        <v>3868</v>
      </c>
      <c r="E61" s="80" t="n">
        <v>0.0130569627553513</v>
      </c>
      <c r="F61" s="80" t="n">
        <v>640.996168582376</v>
      </c>
      <c r="G61" s="92"/>
      <c r="H61" s="59" t="s">
        <v>276</v>
      </c>
      <c r="I61" s="59" t="n">
        <v>69.454</v>
      </c>
      <c r="J61" s="80" t="n">
        <v>0.00798225230890016</v>
      </c>
      <c r="K61" s="80" t="s">
        <v>115</v>
      </c>
      <c r="L61" s="92"/>
      <c r="M61" s="59" t="s">
        <v>276</v>
      </c>
      <c r="N61" s="59" t="s">
        <v>276</v>
      </c>
      <c r="O61" s="80" t="s">
        <v>276</v>
      </c>
      <c r="P61" s="80" t="s">
        <v>115</v>
      </c>
    </row>
    <row r="62" s="77" customFormat="true" ht="12.75" hidden="false" customHeight="true" outlineLevel="0" collapsed="false">
      <c r="B62" s="77" t="s">
        <v>222</v>
      </c>
      <c r="C62" s="58" t="n">
        <v>56891</v>
      </c>
      <c r="D62" s="58" t="n">
        <v>57788</v>
      </c>
      <c r="E62" s="80" t="n">
        <v>0.195071293615884</v>
      </c>
      <c r="F62" s="80" t="n">
        <v>1.57669930217432</v>
      </c>
      <c r="G62" s="92"/>
      <c r="H62" s="59" t="s">
        <v>276</v>
      </c>
      <c r="I62" s="59" t="s">
        <v>276</v>
      </c>
      <c r="J62" s="80" t="s">
        <v>276</v>
      </c>
      <c r="K62" s="80" t="s">
        <v>115</v>
      </c>
      <c r="L62" s="92"/>
      <c r="M62" s="59" t="s">
        <v>276</v>
      </c>
      <c r="N62" s="59" t="s">
        <v>276</v>
      </c>
      <c r="O62" s="80" t="s">
        <v>276</v>
      </c>
      <c r="P62" s="80" t="s">
        <v>115</v>
      </c>
    </row>
    <row r="63" s="77" customFormat="true" ht="12.75" hidden="false" customHeight="true" outlineLevel="0" collapsed="false">
      <c r="B63" s="77" t="s">
        <v>258</v>
      </c>
      <c r="C63" s="58" t="n">
        <v>411</v>
      </c>
      <c r="D63" s="58" t="s">
        <v>115</v>
      </c>
      <c r="E63" s="80" t="s">
        <v>115</v>
      </c>
      <c r="F63" s="80" t="n">
        <v>-100</v>
      </c>
      <c r="G63" s="92"/>
      <c r="H63" s="59" t="s">
        <v>276</v>
      </c>
      <c r="I63" s="59" t="s">
        <v>115</v>
      </c>
      <c r="J63" s="80" t="s">
        <v>115</v>
      </c>
      <c r="K63" s="80" t="s">
        <v>115</v>
      </c>
      <c r="L63" s="92"/>
      <c r="M63" s="59" t="s">
        <v>276</v>
      </c>
      <c r="N63" s="59" t="s">
        <v>115</v>
      </c>
      <c r="O63" s="80" t="s">
        <v>115</v>
      </c>
      <c r="P63" s="80" t="s">
        <v>115</v>
      </c>
    </row>
    <row r="64" s="77" customFormat="true" ht="12.75" hidden="false" customHeight="true" outlineLevel="0" collapsed="false">
      <c r="B64" s="77" t="s">
        <v>99</v>
      </c>
      <c r="C64" s="58" t="n">
        <v>478850</v>
      </c>
      <c r="D64" s="58" t="n">
        <v>638798</v>
      </c>
      <c r="E64" s="80" t="n">
        <v>2.15634997264553</v>
      </c>
      <c r="F64" s="80" t="n">
        <v>33.4025268873342</v>
      </c>
      <c r="G64" s="92"/>
      <c r="H64" s="59" t="n">
        <v>3337.935</v>
      </c>
      <c r="I64" s="59" t="n">
        <v>4224.066</v>
      </c>
      <c r="J64" s="80" t="n">
        <v>0.485466072241291</v>
      </c>
      <c r="K64" s="80" t="n">
        <v>26.5472814779197</v>
      </c>
      <c r="L64" s="92"/>
      <c r="M64" s="59" t="n">
        <v>7.793</v>
      </c>
      <c r="N64" s="59" t="n">
        <v>6.311</v>
      </c>
      <c r="O64" s="80" t="n">
        <v>0.0147051966897533</v>
      </c>
      <c r="P64" s="80" t="n">
        <v>-19.0170665982292</v>
      </c>
    </row>
    <row r="65" s="77" customFormat="true" ht="12.75" hidden="false" customHeight="true" outlineLevel="0" collapsed="false">
      <c r="B65" s="77" t="s">
        <v>103</v>
      </c>
      <c r="C65" s="58" t="n">
        <v>435667</v>
      </c>
      <c r="D65" s="58" t="n">
        <v>482374</v>
      </c>
      <c r="E65" s="80" t="n">
        <v>1.62831937749479</v>
      </c>
      <c r="F65" s="80" t="n">
        <v>10.720802814994</v>
      </c>
      <c r="G65" s="92"/>
      <c r="H65" s="59" t="n">
        <v>6339.768</v>
      </c>
      <c r="I65" s="59" t="n">
        <v>6633.224</v>
      </c>
      <c r="J65" s="80" t="n">
        <v>0.762347274303164</v>
      </c>
      <c r="K65" s="80" t="n">
        <v>4.62881291555148</v>
      </c>
      <c r="L65" s="92"/>
      <c r="M65" s="59" t="n">
        <v>276.041</v>
      </c>
      <c r="N65" s="59" t="n">
        <v>341.76</v>
      </c>
      <c r="O65" s="80" t="n">
        <v>0.796331487987653</v>
      </c>
      <c r="P65" s="80" t="n">
        <v>23.8076952336791</v>
      </c>
    </row>
    <row r="66" s="77" customFormat="true" ht="12.75" hidden="false" customHeight="true" outlineLevel="0" collapsed="false">
      <c r="B66" s="77" t="s">
        <v>95</v>
      </c>
      <c r="C66" s="58" t="n">
        <v>630615</v>
      </c>
      <c r="D66" s="58" t="n">
        <v>606597</v>
      </c>
      <c r="E66" s="80" t="n">
        <v>2.0476510952709</v>
      </c>
      <c r="F66" s="80" t="n">
        <v>-3.8086629718608</v>
      </c>
      <c r="G66" s="92"/>
      <c r="H66" s="59" t="n">
        <v>607.265</v>
      </c>
      <c r="I66" s="59" t="n">
        <v>442.954</v>
      </c>
      <c r="J66" s="80" t="n">
        <v>0.0509080915316117</v>
      </c>
      <c r="K66" s="80" t="n">
        <v>-27.0575448939096</v>
      </c>
      <c r="L66" s="92"/>
      <c r="M66" s="59" t="n">
        <v>267.112</v>
      </c>
      <c r="N66" s="59" t="n">
        <v>283.322</v>
      </c>
      <c r="O66" s="80" t="n">
        <v>0.660165700607555</v>
      </c>
      <c r="P66" s="80" t="n">
        <v>6.06861541226151</v>
      </c>
    </row>
    <row r="67" s="77" customFormat="true" ht="12.75" hidden="false" customHeight="true" outlineLevel="0" collapsed="false">
      <c r="B67" s="77" t="s">
        <v>232</v>
      </c>
      <c r="C67" s="58" t="n">
        <v>36119</v>
      </c>
      <c r="D67" s="58" t="n">
        <v>48015</v>
      </c>
      <c r="E67" s="80" t="n">
        <v>0.162081196147413</v>
      </c>
      <c r="F67" s="80" t="n">
        <v>32.9355740745868</v>
      </c>
      <c r="G67" s="92"/>
      <c r="H67" s="59" t="n">
        <v>0.87</v>
      </c>
      <c r="I67" s="59" t="s">
        <v>276</v>
      </c>
      <c r="J67" s="80" t="s">
        <v>276</v>
      </c>
      <c r="K67" s="80" t="n">
        <v>-100</v>
      </c>
      <c r="L67" s="92"/>
      <c r="M67" s="59" t="s">
        <v>276</v>
      </c>
      <c r="N67" s="59" t="s">
        <v>276</v>
      </c>
      <c r="O67" s="80" t="s">
        <v>276</v>
      </c>
      <c r="P67" s="80" t="s">
        <v>115</v>
      </c>
    </row>
    <row r="68" s="77" customFormat="true" ht="12.75" hidden="false" customHeight="true" outlineLevel="0" collapsed="false">
      <c r="B68" s="77" t="s">
        <v>81</v>
      </c>
      <c r="C68" s="58" t="n">
        <v>279932</v>
      </c>
      <c r="D68" s="58" t="n">
        <v>275728</v>
      </c>
      <c r="E68" s="80" t="n">
        <v>0.930757555999872</v>
      </c>
      <c r="F68" s="80" t="n">
        <v>-1.50179329265678</v>
      </c>
      <c r="G68" s="92"/>
      <c r="H68" s="59" t="n">
        <v>5007.316</v>
      </c>
      <c r="I68" s="59" t="n">
        <v>6144.03</v>
      </c>
      <c r="J68" s="80" t="n">
        <v>0.706124883425747</v>
      </c>
      <c r="K68" s="80" t="n">
        <v>22.7010638034428</v>
      </c>
      <c r="L68" s="92"/>
      <c r="M68" s="59" t="n">
        <v>191.749</v>
      </c>
      <c r="N68" s="59" t="n">
        <v>111.437</v>
      </c>
      <c r="O68" s="80" t="n">
        <v>0.259658216370787</v>
      </c>
      <c r="P68" s="80" t="n">
        <v>-41.8839211677766</v>
      </c>
    </row>
    <row r="69" s="77" customFormat="true" ht="12.75" hidden="false" customHeight="true" outlineLevel="0" collapsed="false">
      <c r="B69" s="77" t="s">
        <v>101</v>
      </c>
      <c r="C69" s="58" t="n">
        <v>153662</v>
      </c>
      <c r="D69" s="58" t="n">
        <v>162848</v>
      </c>
      <c r="E69" s="80" t="n">
        <v>0.54971568531113</v>
      </c>
      <c r="F69" s="80" t="n">
        <v>5.97805573271206</v>
      </c>
      <c r="G69" s="92"/>
      <c r="H69" s="59" t="n">
        <v>3137.077</v>
      </c>
      <c r="I69" s="59" t="n">
        <v>4042.144</v>
      </c>
      <c r="J69" s="80" t="n">
        <v>0.464558028002806</v>
      </c>
      <c r="K69" s="80" t="n">
        <v>28.8506466369808</v>
      </c>
      <c r="L69" s="92"/>
      <c r="M69" s="59" t="n">
        <v>30.902</v>
      </c>
      <c r="N69" s="59" t="n">
        <v>152.17</v>
      </c>
      <c r="O69" s="80" t="n">
        <v>0.354569763948622</v>
      </c>
      <c r="P69" s="80" t="n">
        <v>392.427674584169</v>
      </c>
    </row>
    <row r="70" s="77" customFormat="true" ht="12.75" hidden="false" customHeight="true" outlineLevel="0" collapsed="false">
      <c r="B70" s="77" t="s">
        <v>96</v>
      </c>
      <c r="C70" s="58" t="n">
        <v>121845</v>
      </c>
      <c r="D70" s="58" t="n">
        <v>158876</v>
      </c>
      <c r="E70" s="80" t="n">
        <v>0.536307656338985</v>
      </c>
      <c r="F70" s="80" t="n">
        <v>30.3918913373548</v>
      </c>
      <c r="G70" s="92"/>
      <c r="H70" s="59" t="n">
        <v>1907.897</v>
      </c>
      <c r="I70" s="59" t="n">
        <v>2386.398</v>
      </c>
      <c r="J70" s="80" t="n">
        <v>0.274265426691835</v>
      </c>
      <c r="K70" s="80" t="n">
        <v>25.0800226636973</v>
      </c>
      <c r="L70" s="92"/>
      <c r="M70" s="59" t="n">
        <v>81.287</v>
      </c>
      <c r="N70" s="59" t="n">
        <v>174.533</v>
      </c>
      <c r="O70" s="80" t="n">
        <v>0.406677562011204</v>
      </c>
      <c r="P70" s="80" t="n">
        <v>114.712069580622</v>
      </c>
    </row>
    <row r="71" s="77" customFormat="true" ht="12.75" hidden="false" customHeight="true" outlineLevel="0" collapsed="false">
      <c r="B71" s="77" t="s">
        <v>230</v>
      </c>
      <c r="C71" s="58" t="n">
        <v>45681</v>
      </c>
      <c r="D71" s="58" t="n">
        <v>10106</v>
      </c>
      <c r="E71" s="80" t="n">
        <v>0.0341141844895502</v>
      </c>
      <c r="F71" s="80" t="n">
        <v>-77.8770167027867</v>
      </c>
      <c r="G71" s="92"/>
      <c r="H71" s="59" t="n">
        <v>46.549</v>
      </c>
      <c r="I71" s="59" t="n">
        <v>14.471</v>
      </c>
      <c r="J71" s="80" t="n">
        <v>0.00166313204656455</v>
      </c>
      <c r="K71" s="80" t="n">
        <v>-68.9123289436938</v>
      </c>
      <c r="L71" s="92"/>
      <c r="M71" s="59" t="s">
        <v>276</v>
      </c>
      <c r="N71" s="59" t="s">
        <v>276</v>
      </c>
      <c r="O71" s="80" t="s">
        <v>276</v>
      </c>
      <c r="P71" s="80" t="s">
        <v>115</v>
      </c>
    </row>
    <row r="72" s="77" customFormat="true" ht="12.75" hidden="false" customHeight="true" outlineLevel="0" collapsed="false">
      <c r="A72" s="77" t="s">
        <v>315</v>
      </c>
      <c r="B72" s="77" t="s">
        <v>277</v>
      </c>
      <c r="C72" s="58" t="n">
        <v>2240195</v>
      </c>
      <c r="D72" s="58" t="n">
        <v>2444998</v>
      </c>
      <c r="E72" s="80" t="n">
        <v>8.2534249800694</v>
      </c>
      <c r="F72" s="80" t="n">
        <v>9.14219521068478</v>
      </c>
      <c r="G72" s="92"/>
      <c r="H72" s="59" t="n">
        <v>20384.677</v>
      </c>
      <c r="I72" s="59" t="n">
        <v>23956.741</v>
      </c>
      <c r="J72" s="80" t="n">
        <v>2.75331516055192</v>
      </c>
      <c r="K72" s="80" t="n">
        <v>17.5232798635956</v>
      </c>
      <c r="L72" s="92"/>
      <c r="M72" s="59" t="n">
        <v>854.884</v>
      </c>
      <c r="N72" s="59" t="n">
        <v>1069.533</v>
      </c>
      <c r="O72" s="80" t="n">
        <v>2.49210792761557</v>
      </c>
      <c r="P72" s="80" t="n">
        <v>25.108552739319</v>
      </c>
    </row>
    <row r="73" s="77" customFormat="true" ht="12.75" hidden="false" customHeight="true" outlineLevel="0" collapsed="false">
      <c r="A73" s="77" t="s">
        <v>316</v>
      </c>
      <c r="B73" s="77" t="s">
        <v>81</v>
      </c>
      <c r="C73" s="58" t="n">
        <v>101661</v>
      </c>
      <c r="D73" s="58" t="n">
        <v>101444</v>
      </c>
      <c r="E73" s="80" t="n">
        <v>0.342438089388278</v>
      </c>
      <c r="F73" s="80" t="n">
        <v>-0.21345452041589</v>
      </c>
      <c r="G73" s="92"/>
      <c r="H73" s="59" t="s">
        <v>276</v>
      </c>
      <c r="I73" s="59" t="s">
        <v>276</v>
      </c>
      <c r="J73" s="80" t="s">
        <v>276</v>
      </c>
      <c r="K73" s="80" t="s">
        <v>115</v>
      </c>
      <c r="L73" s="92"/>
      <c r="M73" s="59" t="s">
        <v>276</v>
      </c>
      <c r="N73" s="59" t="s">
        <v>276</v>
      </c>
      <c r="O73" s="80" t="s">
        <v>276</v>
      </c>
      <c r="P73" s="80" t="s">
        <v>115</v>
      </c>
    </row>
    <row r="74" s="77" customFormat="true" ht="12.75" hidden="false" customHeight="true" outlineLevel="0" collapsed="false">
      <c r="A74" s="77" t="s">
        <v>317</v>
      </c>
      <c r="B74" s="77" t="s">
        <v>224</v>
      </c>
      <c r="C74" s="58" t="n">
        <v>311349</v>
      </c>
      <c r="D74" s="58" t="n">
        <v>324247</v>
      </c>
      <c r="E74" s="80" t="n">
        <v>1.09454007304405</v>
      </c>
      <c r="F74" s="80" t="n">
        <v>4.1426180909526</v>
      </c>
      <c r="G74" s="92"/>
      <c r="H74" s="59" t="n">
        <v>16708.005</v>
      </c>
      <c r="I74" s="59" t="n">
        <v>9083.209</v>
      </c>
      <c r="J74" s="80" t="n">
        <v>1.04392066709581</v>
      </c>
      <c r="K74" s="80" t="n">
        <v>-45.6355860559055</v>
      </c>
      <c r="L74" s="92"/>
      <c r="M74" s="59" t="n">
        <v>1353.177</v>
      </c>
      <c r="N74" s="59" t="n">
        <v>1449.873</v>
      </c>
      <c r="O74" s="80" t="n">
        <v>3.37833427985464</v>
      </c>
      <c r="P74" s="80" t="n">
        <v>7.14585009943267</v>
      </c>
    </row>
    <row r="75" s="77" customFormat="true" ht="12.75" hidden="false" customHeight="true" outlineLevel="0" collapsed="false">
      <c r="A75" s="77" t="s">
        <v>318</v>
      </c>
      <c r="B75" s="77" t="s">
        <v>246</v>
      </c>
      <c r="C75" s="58" t="n">
        <v>62604</v>
      </c>
      <c r="D75" s="58" t="n">
        <v>58717</v>
      </c>
      <c r="E75" s="80" t="n">
        <v>0.198207260110125</v>
      </c>
      <c r="F75" s="80" t="n">
        <v>-6.208868442911</v>
      </c>
      <c r="G75" s="92"/>
      <c r="H75" s="59" t="n">
        <v>4525.101</v>
      </c>
      <c r="I75" s="59" t="n">
        <v>4321.428</v>
      </c>
      <c r="J75" s="80" t="n">
        <v>0.496655752451202</v>
      </c>
      <c r="K75" s="80" t="n">
        <v>-4.50096031005717</v>
      </c>
      <c r="L75" s="92"/>
      <c r="M75" s="59" t="n">
        <v>100.525</v>
      </c>
      <c r="N75" s="59" t="n">
        <v>78.034</v>
      </c>
      <c r="O75" s="80" t="n">
        <v>0.181826226982761</v>
      </c>
      <c r="P75" s="80" t="n">
        <v>-22.3735389206665</v>
      </c>
    </row>
    <row r="76" s="77" customFormat="true" ht="12.75" hidden="false" customHeight="true" outlineLevel="0" collapsed="false">
      <c r="B76" s="77" t="s">
        <v>95</v>
      </c>
      <c r="C76" s="58" t="n">
        <v>48536</v>
      </c>
      <c r="D76" s="58" t="n">
        <v>53244</v>
      </c>
      <c r="E76" s="80" t="n">
        <v>0.179732400451377</v>
      </c>
      <c r="F76" s="80" t="n">
        <v>9.70001648261085</v>
      </c>
      <c r="G76" s="92"/>
      <c r="H76" s="59" t="n">
        <v>910.341</v>
      </c>
      <c r="I76" s="59" t="n">
        <v>1119.292</v>
      </c>
      <c r="J76" s="80" t="n">
        <v>0.128638683896298</v>
      </c>
      <c r="K76" s="80" t="n">
        <v>22.9530472647063</v>
      </c>
      <c r="L76" s="92"/>
      <c r="M76" s="59" t="n">
        <v>5.353</v>
      </c>
      <c r="N76" s="59" t="n">
        <v>1.302</v>
      </c>
      <c r="O76" s="80" t="n">
        <v>0.00303377691175071</v>
      </c>
      <c r="P76" s="80" t="n">
        <v>-75.6771903605455</v>
      </c>
    </row>
    <row r="77" s="77" customFormat="true" ht="12.75" hidden="false" customHeight="true" outlineLevel="0" collapsed="false">
      <c r="A77" s="77" t="s">
        <v>318</v>
      </c>
      <c r="B77" s="77" t="s">
        <v>277</v>
      </c>
      <c r="C77" s="58" t="n">
        <v>111140</v>
      </c>
      <c r="D77" s="58" t="n">
        <v>111961</v>
      </c>
      <c r="E77" s="80" t="n">
        <v>0.377939660561501</v>
      </c>
      <c r="F77" s="80" t="n">
        <v>0.738707935936667</v>
      </c>
      <c r="G77" s="92"/>
      <c r="H77" s="59" t="n">
        <v>5435.442</v>
      </c>
      <c r="I77" s="59" t="n">
        <v>5440.72</v>
      </c>
      <c r="J77" s="80" t="n">
        <v>0.6252944363475</v>
      </c>
      <c r="K77" s="80" t="n">
        <v>0.0971034186364017</v>
      </c>
      <c r="L77" s="92"/>
      <c r="M77" s="59" t="n">
        <v>105.878</v>
      </c>
      <c r="N77" s="59" t="n">
        <v>79.336</v>
      </c>
      <c r="O77" s="80" t="n">
        <v>0.184860003894512</v>
      </c>
      <c r="P77" s="80" t="n">
        <v>-25.0684750373071</v>
      </c>
    </row>
    <row r="78" s="77" customFormat="true" ht="12.75" hidden="false" customHeight="true" outlineLevel="0" collapsed="false">
      <c r="A78" s="77" t="s">
        <v>319</v>
      </c>
      <c r="B78" s="77" t="s">
        <v>102</v>
      </c>
      <c r="C78" s="58" t="s">
        <v>115</v>
      </c>
      <c r="D78" s="58" t="s">
        <v>276</v>
      </c>
      <c r="E78" s="80" t="s">
        <v>276</v>
      </c>
      <c r="F78" s="80" t="s">
        <v>115</v>
      </c>
      <c r="G78" s="92"/>
      <c r="H78" s="59" t="n">
        <v>509.986</v>
      </c>
      <c r="I78" s="59" t="n">
        <v>1162.186</v>
      </c>
      <c r="J78" s="80" t="n">
        <v>0.133568432082694</v>
      </c>
      <c r="K78" s="80" t="n">
        <v>127.885863533509</v>
      </c>
      <c r="L78" s="92"/>
      <c r="M78" s="59" t="s">
        <v>276</v>
      </c>
      <c r="N78" s="59" t="s">
        <v>276</v>
      </c>
      <c r="O78" s="80" t="s">
        <v>276</v>
      </c>
      <c r="P78" s="80" t="s">
        <v>115</v>
      </c>
    </row>
    <row r="79" s="77" customFormat="true" ht="12.75" hidden="false" customHeight="true" outlineLevel="0" collapsed="false">
      <c r="B79" s="77" t="s">
        <v>99</v>
      </c>
      <c r="C79" s="58" t="s">
        <v>276</v>
      </c>
      <c r="D79" s="58" t="s">
        <v>276</v>
      </c>
      <c r="E79" s="80" t="s">
        <v>276</v>
      </c>
      <c r="F79" s="80" t="s">
        <v>115</v>
      </c>
      <c r="G79" s="92"/>
      <c r="H79" s="59" t="n">
        <v>602.754</v>
      </c>
      <c r="I79" s="59" t="n">
        <v>473.761</v>
      </c>
      <c r="J79" s="80" t="n">
        <v>0.0544486974993067</v>
      </c>
      <c r="K79" s="80" t="n">
        <v>-21.4006045584102</v>
      </c>
      <c r="L79" s="92"/>
      <c r="M79" s="59" t="s">
        <v>276</v>
      </c>
      <c r="N79" s="59" t="s">
        <v>276</v>
      </c>
      <c r="O79" s="80" t="s">
        <v>276</v>
      </c>
      <c r="P79" s="80" t="s">
        <v>115</v>
      </c>
    </row>
    <row r="80" s="77" customFormat="true" ht="12.75" hidden="false" customHeight="true" outlineLevel="0" collapsed="false">
      <c r="B80" s="77" t="s">
        <v>100</v>
      </c>
      <c r="C80" s="58" t="n">
        <v>1182025</v>
      </c>
      <c r="D80" s="58" t="n">
        <v>1106289</v>
      </c>
      <c r="E80" s="80" t="n">
        <v>3.73442974913517</v>
      </c>
      <c r="F80" s="80" t="n">
        <v>-6.40730949007001</v>
      </c>
      <c r="G80" s="92"/>
      <c r="H80" s="59" t="n">
        <v>45930.918</v>
      </c>
      <c r="I80" s="59" t="n">
        <v>50793.716</v>
      </c>
      <c r="J80" s="80" t="n">
        <v>5.83765163732282</v>
      </c>
      <c r="K80" s="80" t="n">
        <v>10.5871996723427</v>
      </c>
      <c r="L80" s="92"/>
      <c r="M80" s="59" t="n">
        <v>254.99</v>
      </c>
      <c r="N80" s="59" t="n">
        <v>264.144</v>
      </c>
      <c r="O80" s="80" t="n">
        <v>0.615479238538772</v>
      </c>
      <c r="P80" s="80" t="n">
        <v>3.58994470371388</v>
      </c>
    </row>
    <row r="81" s="77" customFormat="true" ht="12.75" hidden="false" customHeight="true" outlineLevel="0" collapsed="false">
      <c r="A81" s="77" t="s">
        <v>319</v>
      </c>
      <c r="B81" s="77" t="s">
        <v>277</v>
      </c>
      <c r="C81" s="58" t="n">
        <v>1182025</v>
      </c>
      <c r="D81" s="58" t="n">
        <v>1106289</v>
      </c>
      <c r="E81" s="80" t="n">
        <v>3.73442974913517</v>
      </c>
      <c r="F81" s="80" t="n">
        <v>-6.40730949007001</v>
      </c>
      <c r="G81" s="92"/>
      <c r="H81" s="59" t="n">
        <v>47043.658</v>
      </c>
      <c r="I81" s="59" t="n">
        <v>52429.663</v>
      </c>
      <c r="J81" s="80" t="n">
        <v>6.02566876690482</v>
      </c>
      <c r="K81" s="80" t="n">
        <v>11.4489502495746</v>
      </c>
      <c r="L81" s="92"/>
      <c r="M81" s="59" t="n">
        <v>254.99</v>
      </c>
      <c r="N81" s="59" t="n">
        <v>264.144</v>
      </c>
      <c r="O81" s="80" t="n">
        <v>0.615479238538772</v>
      </c>
      <c r="P81" s="80" t="n">
        <v>3.58994470371388</v>
      </c>
    </row>
    <row r="82" s="77" customFormat="true" ht="12.75" hidden="false" customHeight="true" outlineLevel="0" collapsed="false">
      <c r="A82" s="77" t="s">
        <v>320</v>
      </c>
      <c r="B82" s="77" t="s">
        <v>366</v>
      </c>
      <c r="C82" s="58" t="n">
        <v>147</v>
      </c>
      <c r="D82" s="58" t="s">
        <v>115</v>
      </c>
      <c r="E82" s="80" t="s">
        <v>115</v>
      </c>
      <c r="F82" s="80" t="n">
        <v>-100</v>
      </c>
      <c r="G82" s="92"/>
      <c r="H82" s="59" t="n">
        <v>0.454</v>
      </c>
      <c r="I82" s="59" t="s">
        <v>115</v>
      </c>
      <c r="J82" s="80" t="s">
        <v>115</v>
      </c>
      <c r="K82" s="80" t="n">
        <v>-100</v>
      </c>
      <c r="L82" s="92"/>
      <c r="M82" s="59" t="s">
        <v>276</v>
      </c>
      <c r="N82" s="59" t="s">
        <v>115</v>
      </c>
      <c r="O82" s="80" t="s">
        <v>115</v>
      </c>
      <c r="P82" s="80" t="s">
        <v>115</v>
      </c>
    </row>
    <row r="83" s="77" customFormat="true" ht="12.75" hidden="false" customHeight="true" outlineLevel="0" collapsed="false">
      <c r="B83" s="77" t="s">
        <v>321</v>
      </c>
      <c r="C83" s="58" t="n">
        <v>4226</v>
      </c>
      <c r="D83" s="58" t="n">
        <v>7836</v>
      </c>
      <c r="E83" s="80" t="n">
        <v>0.0264514891806962</v>
      </c>
      <c r="F83" s="80" t="n">
        <v>85.4235683861808</v>
      </c>
      <c r="G83" s="92"/>
      <c r="H83" s="59" t="n">
        <v>100.098</v>
      </c>
      <c r="I83" s="59" t="n">
        <v>142.913</v>
      </c>
      <c r="J83" s="80" t="n">
        <v>0.0164247937371764</v>
      </c>
      <c r="K83" s="80" t="n">
        <v>42.7730823792683</v>
      </c>
      <c r="L83" s="92"/>
      <c r="M83" s="59" t="n">
        <v>5.099</v>
      </c>
      <c r="N83" s="59" t="n">
        <v>5.031</v>
      </c>
      <c r="O83" s="80" t="n">
        <v>0.0117226817534699</v>
      </c>
      <c r="P83" s="80" t="n">
        <v>-1.33359482251423</v>
      </c>
    </row>
    <row r="84" s="77" customFormat="true" ht="12.75" hidden="false" customHeight="true" outlineLevel="0" collapsed="false">
      <c r="B84" s="77" t="s">
        <v>248</v>
      </c>
      <c r="C84" s="58" t="n">
        <v>170</v>
      </c>
      <c r="D84" s="58" t="s">
        <v>115</v>
      </c>
      <c r="E84" s="80" t="s">
        <v>115</v>
      </c>
      <c r="F84" s="80" t="n">
        <v>-100</v>
      </c>
      <c r="G84" s="92"/>
      <c r="H84" s="59" t="n">
        <v>1.164</v>
      </c>
      <c r="I84" s="59" t="s">
        <v>115</v>
      </c>
      <c r="J84" s="80" t="s">
        <v>115</v>
      </c>
      <c r="K84" s="80" t="n">
        <v>-100</v>
      </c>
      <c r="L84" s="92"/>
      <c r="M84" s="59" t="s">
        <v>276</v>
      </c>
      <c r="N84" s="59" t="s">
        <v>115</v>
      </c>
      <c r="O84" s="80" t="s">
        <v>115</v>
      </c>
      <c r="P84" s="80" t="s">
        <v>115</v>
      </c>
    </row>
    <row r="85" s="77" customFormat="true" ht="12.75" hidden="false" customHeight="true" outlineLevel="0" collapsed="false">
      <c r="A85" s="77" t="s">
        <v>320</v>
      </c>
      <c r="B85" s="77" t="s">
        <v>277</v>
      </c>
      <c r="C85" s="58" t="n">
        <v>4543</v>
      </c>
      <c r="D85" s="58" t="n">
        <v>7836</v>
      </c>
      <c r="E85" s="80" t="n">
        <v>0.0264514891806962</v>
      </c>
      <c r="F85" s="80" t="n">
        <v>72.4851419766674</v>
      </c>
      <c r="G85" s="92"/>
      <c r="H85" s="59" t="n">
        <v>101.716</v>
      </c>
      <c r="I85" s="59" t="n">
        <v>142.913</v>
      </c>
      <c r="J85" s="80" t="n">
        <v>0.0164247937371764</v>
      </c>
      <c r="K85" s="80" t="n">
        <v>40.5019859215856</v>
      </c>
      <c r="L85" s="92"/>
      <c r="M85" s="59" t="n">
        <v>5.099</v>
      </c>
      <c r="N85" s="59" t="n">
        <v>5.031</v>
      </c>
      <c r="O85" s="80" t="n">
        <v>0.0117226817534699</v>
      </c>
      <c r="P85" s="80" t="n">
        <v>-1.33359482251423</v>
      </c>
    </row>
    <row r="86" s="77" customFormat="true" ht="12.75" hidden="false" customHeight="true" outlineLevel="0" collapsed="false">
      <c r="A86" s="77" t="s">
        <v>322</v>
      </c>
      <c r="B86" s="77" t="s">
        <v>228</v>
      </c>
      <c r="C86" s="58" t="s">
        <v>115</v>
      </c>
      <c r="D86" s="58" t="s">
        <v>115</v>
      </c>
      <c r="E86" s="80" t="s">
        <v>115</v>
      </c>
      <c r="F86" s="80" t="s">
        <v>115</v>
      </c>
      <c r="G86" s="92"/>
      <c r="H86" s="59" t="n">
        <v>1069.668</v>
      </c>
      <c r="I86" s="59" t="n">
        <v>1116.809</v>
      </c>
      <c r="J86" s="80" t="n">
        <v>0.128353316135147</v>
      </c>
      <c r="K86" s="80" t="n">
        <v>4.40706836139813</v>
      </c>
      <c r="L86" s="92"/>
      <c r="M86" s="59" t="s">
        <v>276</v>
      </c>
      <c r="N86" s="59" t="s">
        <v>276</v>
      </c>
      <c r="O86" s="80" t="s">
        <v>276</v>
      </c>
      <c r="P86" s="80" t="s">
        <v>115</v>
      </c>
    </row>
    <row r="87" s="77" customFormat="true" ht="12.75" hidden="false" customHeight="true" outlineLevel="0" collapsed="false">
      <c r="B87" s="77" t="s">
        <v>248</v>
      </c>
      <c r="C87" s="58" t="s">
        <v>115</v>
      </c>
      <c r="D87" s="58" t="s">
        <v>115</v>
      </c>
      <c r="E87" s="80" t="s">
        <v>115</v>
      </c>
      <c r="F87" s="80" t="s">
        <v>115</v>
      </c>
      <c r="G87" s="92"/>
      <c r="H87" s="59" t="n">
        <v>706.753</v>
      </c>
      <c r="I87" s="59" t="n">
        <v>813.219</v>
      </c>
      <c r="J87" s="80" t="n">
        <v>0.0934621366716312</v>
      </c>
      <c r="K87" s="80" t="n">
        <v>15.064103017603</v>
      </c>
      <c r="L87" s="92"/>
      <c r="M87" s="59" t="s">
        <v>276</v>
      </c>
      <c r="N87" s="59" t="s">
        <v>276</v>
      </c>
      <c r="O87" s="80" t="s">
        <v>276</v>
      </c>
      <c r="P87" s="80" t="s">
        <v>115</v>
      </c>
    </row>
    <row r="88" s="77" customFormat="true" ht="12.75" hidden="false" customHeight="true" outlineLevel="0" collapsed="false">
      <c r="B88" s="77" t="s">
        <v>240</v>
      </c>
      <c r="C88" s="58" t="s">
        <v>115</v>
      </c>
      <c r="D88" s="58" t="s">
        <v>115</v>
      </c>
      <c r="E88" s="80" t="s">
        <v>115</v>
      </c>
      <c r="F88" s="80" t="s">
        <v>115</v>
      </c>
      <c r="G88" s="92"/>
      <c r="H88" s="59" t="n">
        <v>335.865</v>
      </c>
      <c r="I88" s="59" t="n">
        <v>191.439</v>
      </c>
      <c r="J88" s="80" t="n">
        <v>0.0220018199061758</v>
      </c>
      <c r="K88" s="80" t="n">
        <v>-43.0012058416328</v>
      </c>
      <c r="L88" s="92"/>
      <c r="M88" s="59" t="s">
        <v>276</v>
      </c>
      <c r="N88" s="59" t="s">
        <v>276</v>
      </c>
      <c r="O88" s="80" t="s">
        <v>276</v>
      </c>
      <c r="P88" s="80" t="s">
        <v>115</v>
      </c>
    </row>
    <row r="89" s="77" customFormat="true" ht="12.75" hidden="false" customHeight="true" outlineLevel="0" collapsed="false">
      <c r="A89" s="77" t="s">
        <v>322</v>
      </c>
      <c r="B89" s="77" t="s">
        <v>277</v>
      </c>
      <c r="C89" s="58" t="s">
        <v>115</v>
      </c>
      <c r="D89" s="58" t="s">
        <v>115</v>
      </c>
      <c r="E89" s="80" t="s">
        <v>115</v>
      </c>
      <c r="F89" s="80" t="s">
        <v>115</v>
      </c>
      <c r="G89" s="92"/>
      <c r="H89" s="59" t="n">
        <v>2112.286</v>
      </c>
      <c r="I89" s="59" t="n">
        <v>2121.467</v>
      </c>
      <c r="J89" s="80" t="n">
        <v>0.243817272712954</v>
      </c>
      <c r="K89" s="80" t="n">
        <v>0.434647580867376</v>
      </c>
      <c r="L89" s="92"/>
      <c r="M89" s="59" t="s">
        <v>276</v>
      </c>
      <c r="N89" s="59" t="s">
        <v>276</v>
      </c>
      <c r="O89" s="80" t="s">
        <v>276</v>
      </c>
      <c r="P89" s="80" t="s">
        <v>115</v>
      </c>
    </row>
    <row r="90" s="77" customFormat="true" ht="12.75" hidden="false" customHeight="true" outlineLevel="0" collapsed="false">
      <c r="A90" s="77" t="s">
        <v>323</v>
      </c>
      <c r="B90" s="77" t="s">
        <v>232</v>
      </c>
      <c r="C90" s="58" t="n">
        <v>133050</v>
      </c>
      <c r="D90" s="58" t="n">
        <v>131108</v>
      </c>
      <c r="E90" s="80" t="n">
        <v>0.44257297645517</v>
      </c>
      <c r="F90" s="80" t="n">
        <v>-1.45960165351372</v>
      </c>
      <c r="G90" s="92"/>
      <c r="H90" s="59" t="n">
        <v>4150.342</v>
      </c>
      <c r="I90" s="59" t="n">
        <v>5216.111</v>
      </c>
      <c r="J90" s="80" t="n">
        <v>0.599480434146766</v>
      </c>
      <c r="K90" s="80" t="n">
        <v>25.679064520466</v>
      </c>
      <c r="L90" s="92"/>
      <c r="M90" s="59" t="s">
        <v>276</v>
      </c>
      <c r="N90" s="59" t="s">
        <v>276</v>
      </c>
      <c r="O90" s="80" t="s">
        <v>276</v>
      </c>
      <c r="P90" s="80" t="s">
        <v>115</v>
      </c>
    </row>
    <row r="91" s="77" customFormat="true" ht="12.75" hidden="false" customHeight="true" outlineLevel="0" collapsed="false">
      <c r="A91" s="77" t="s">
        <v>324</v>
      </c>
      <c r="B91" s="77" t="s">
        <v>98</v>
      </c>
      <c r="C91" s="58" t="s">
        <v>115</v>
      </c>
      <c r="D91" s="58" t="s">
        <v>115</v>
      </c>
      <c r="E91" s="80" t="s">
        <v>115</v>
      </c>
      <c r="F91" s="80" t="s">
        <v>115</v>
      </c>
      <c r="G91" s="92"/>
      <c r="H91" s="59" t="s">
        <v>115</v>
      </c>
      <c r="I91" s="59" t="n">
        <v>0.522</v>
      </c>
      <c r="J91" s="80" t="n">
        <v>5.9992739154633E-005</v>
      </c>
      <c r="K91" s="80" t="s">
        <v>115</v>
      </c>
      <c r="L91" s="92"/>
      <c r="M91" s="59" t="s">
        <v>115</v>
      </c>
      <c r="N91" s="59" t="s">
        <v>276</v>
      </c>
      <c r="O91" s="80" t="s">
        <v>276</v>
      </c>
      <c r="P91" s="80" t="s">
        <v>115</v>
      </c>
    </row>
    <row r="92" s="77" customFormat="true" ht="12.75" hidden="false" customHeight="true" outlineLevel="0" collapsed="false">
      <c r="B92" s="77" t="s">
        <v>96</v>
      </c>
      <c r="C92" s="58" t="s">
        <v>115</v>
      </c>
      <c r="D92" s="58" t="s">
        <v>115</v>
      </c>
      <c r="E92" s="80" t="s">
        <v>115</v>
      </c>
      <c r="F92" s="80" t="s">
        <v>115</v>
      </c>
      <c r="G92" s="92"/>
      <c r="H92" s="59" t="s">
        <v>115</v>
      </c>
      <c r="I92" s="59" t="n">
        <v>2996.675</v>
      </c>
      <c r="J92" s="80" t="n">
        <v>0.344403719552126</v>
      </c>
      <c r="K92" s="80" t="s">
        <v>115</v>
      </c>
      <c r="L92" s="92"/>
      <c r="M92" s="59" t="s">
        <v>115</v>
      </c>
      <c r="N92" s="59" t="s">
        <v>276</v>
      </c>
      <c r="O92" s="80" t="s">
        <v>276</v>
      </c>
      <c r="P92" s="80" t="s">
        <v>115</v>
      </c>
    </row>
    <row r="93" s="77" customFormat="true" ht="12.75" hidden="false" customHeight="true" outlineLevel="0" collapsed="false">
      <c r="A93" s="77" t="s">
        <v>325</v>
      </c>
      <c r="B93" s="77" t="s">
        <v>277</v>
      </c>
      <c r="C93" s="58" t="s">
        <v>115</v>
      </c>
      <c r="D93" s="58" t="s">
        <v>115</v>
      </c>
      <c r="E93" s="80" t="s">
        <v>115</v>
      </c>
      <c r="F93" s="80" t="s">
        <v>115</v>
      </c>
      <c r="G93" s="92"/>
      <c r="H93" s="59" t="s">
        <v>115</v>
      </c>
      <c r="I93" s="59" t="n">
        <v>2997.197</v>
      </c>
      <c r="J93" s="80" t="n">
        <v>0.344463712291281</v>
      </c>
      <c r="K93" s="80" t="s">
        <v>115</v>
      </c>
      <c r="L93" s="92"/>
      <c r="M93" s="59" t="s">
        <v>115</v>
      </c>
      <c r="N93" s="59" t="s">
        <v>276</v>
      </c>
      <c r="O93" s="80" t="s">
        <v>276</v>
      </c>
      <c r="P93" s="80" t="s">
        <v>115</v>
      </c>
    </row>
    <row r="94" s="77" customFormat="true" ht="12.75" hidden="false" customHeight="true" outlineLevel="0" collapsed="false">
      <c r="A94" s="77" t="s">
        <v>326</v>
      </c>
      <c r="B94" s="77" t="s">
        <v>250</v>
      </c>
      <c r="C94" s="58" t="n">
        <v>69813</v>
      </c>
      <c r="D94" s="58" t="n">
        <v>19914</v>
      </c>
      <c r="E94" s="80" t="n">
        <v>0.0672224292425196</v>
      </c>
      <c r="F94" s="80" t="n">
        <v>-71.4752266769799</v>
      </c>
      <c r="G94" s="92"/>
      <c r="H94" s="59" t="n">
        <v>1454.929</v>
      </c>
      <c r="I94" s="59" t="n">
        <v>184.97</v>
      </c>
      <c r="J94" s="80" t="n">
        <v>0.0212583466694109</v>
      </c>
      <c r="K94" s="80" t="n">
        <v>-87.286664847563</v>
      </c>
      <c r="L94" s="92"/>
      <c r="M94" s="59" t="n">
        <v>12.544</v>
      </c>
      <c r="N94" s="59" t="n">
        <v>2.355</v>
      </c>
      <c r="O94" s="80" t="n">
        <v>0.00548736146480256</v>
      </c>
      <c r="P94" s="80" t="n">
        <v>-81.2260841836735</v>
      </c>
    </row>
    <row r="95" s="77" customFormat="true" ht="12.75" hidden="false" customHeight="true" outlineLevel="0" collapsed="false">
      <c r="B95" s="77" t="s">
        <v>246</v>
      </c>
      <c r="C95" s="58" t="s">
        <v>115</v>
      </c>
      <c r="D95" s="58" t="n">
        <v>70733</v>
      </c>
      <c r="E95" s="80" t="n">
        <v>0.238768910696552</v>
      </c>
      <c r="F95" s="80" t="s">
        <v>115</v>
      </c>
      <c r="G95" s="92"/>
      <c r="H95" s="59" t="s">
        <v>115</v>
      </c>
      <c r="I95" s="59" t="n">
        <v>288.99</v>
      </c>
      <c r="J95" s="80" t="n">
        <v>0.0332132216250908</v>
      </c>
      <c r="K95" s="80" t="s">
        <v>115</v>
      </c>
      <c r="L95" s="92"/>
      <c r="M95" s="59" t="s">
        <v>115</v>
      </c>
      <c r="N95" s="59" t="n">
        <v>1.895</v>
      </c>
      <c r="O95" s="80" t="n">
        <v>0.00441552015957573</v>
      </c>
      <c r="P95" s="80" t="s">
        <v>115</v>
      </c>
    </row>
    <row r="96" s="77" customFormat="true" ht="12.75" hidden="false" customHeight="true" outlineLevel="0" collapsed="false">
      <c r="A96" s="77" t="s">
        <v>326</v>
      </c>
      <c r="B96" s="77" t="s">
        <v>102</v>
      </c>
      <c r="C96" s="58" t="n">
        <v>140944</v>
      </c>
      <c r="D96" s="58" t="n">
        <v>141860</v>
      </c>
      <c r="E96" s="80" t="n">
        <v>0.478867822252879</v>
      </c>
      <c r="F96" s="80" t="n">
        <v>0.64990350777614</v>
      </c>
      <c r="G96" s="92"/>
      <c r="H96" s="59" t="n">
        <v>10562.355</v>
      </c>
      <c r="I96" s="59" t="n">
        <v>12814.694</v>
      </c>
      <c r="J96" s="80" t="n">
        <v>1.4727750852269</v>
      </c>
      <c r="K96" s="80" t="n">
        <v>21.3242122613754</v>
      </c>
      <c r="L96" s="92"/>
      <c r="M96" s="59" t="n">
        <v>402.911</v>
      </c>
      <c r="N96" s="59" t="n">
        <v>422.608</v>
      </c>
      <c r="O96" s="80" t="n">
        <v>0.98471458765065</v>
      </c>
      <c r="P96" s="80" t="n">
        <v>4.88867268453828</v>
      </c>
    </row>
    <row r="97" s="77" customFormat="true" ht="12.75" hidden="false" customHeight="true" outlineLevel="0" collapsed="false">
      <c r="B97" s="77" t="s">
        <v>327</v>
      </c>
      <c r="C97" s="58" t="n">
        <v>76165</v>
      </c>
      <c r="D97" s="58" t="n">
        <v>76158</v>
      </c>
      <c r="E97" s="80" t="n">
        <v>0.257081739793703</v>
      </c>
      <c r="F97" s="80" t="n">
        <v>-0.00919057309788363</v>
      </c>
      <c r="G97" s="92"/>
      <c r="H97" s="59" t="n">
        <v>1668.087</v>
      </c>
      <c r="I97" s="59" t="n">
        <v>1567.226</v>
      </c>
      <c r="J97" s="80" t="n">
        <v>0.180119119950879</v>
      </c>
      <c r="K97" s="80" t="n">
        <v>-6.04650716659262</v>
      </c>
      <c r="L97" s="92"/>
      <c r="M97" s="59" t="n">
        <v>737.663</v>
      </c>
      <c r="N97" s="59" t="n">
        <v>800.58</v>
      </c>
      <c r="O97" s="80" t="n">
        <v>1.86542328725759</v>
      </c>
      <c r="P97" s="80" t="n">
        <v>8.52923353889243</v>
      </c>
    </row>
    <row r="98" s="77" customFormat="true" ht="12.75" hidden="false" customHeight="true" outlineLevel="0" collapsed="false">
      <c r="B98" s="77" t="s">
        <v>98</v>
      </c>
      <c r="C98" s="58" t="n">
        <v>541715</v>
      </c>
      <c r="D98" s="58" t="n">
        <v>595554</v>
      </c>
      <c r="E98" s="80" t="n">
        <v>2.01037393919351</v>
      </c>
      <c r="F98" s="80" t="n">
        <v>9.93862086152313</v>
      </c>
      <c r="G98" s="92"/>
      <c r="H98" s="59" t="n">
        <v>23518.028</v>
      </c>
      <c r="I98" s="59" t="n">
        <v>23688.783</v>
      </c>
      <c r="J98" s="80" t="n">
        <v>2.72251911764311</v>
      </c>
      <c r="K98" s="80" t="n">
        <v>0.726060025100739</v>
      </c>
      <c r="L98" s="92"/>
      <c r="M98" s="59" t="n">
        <v>639.45</v>
      </c>
      <c r="N98" s="59" t="n">
        <v>610.234</v>
      </c>
      <c r="O98" s="80" t="n">
        <v>1.42190001533432</v>
      </c>
      <c r="P98" s="80" t="n">
        <v>-4.56892642114317</v>
      </c>
    </row>
    <row r="99" s="77" customFormat="true" ht="12.75" hidden="false" customHeight="true" outlineLevel="0" collapsed="false">
      <c r="B99" s="77" t="s">
        <v>328</v>
      </c>
      <c r="C99" s="58" t="n">
        <v>10737</v>
      </c>
      <c r="D99" s="58" t="n">
        <v>3709</v>
      </c>
      <c r="E99" s="80" t="n">
        <v>0.0125202365200615</v>
      </c>
      <c r="F99" s="80" t="n">
        <v>-65.455900158331</v>
      </c>
      <c r="G99" s="92"/>
      <c r="H99" s="59" t="n">
        <v>451.81</v>
      </c>
      <c r="I99" s="59" t="n">
        <v>118.5</v>
      </c>
      <c r="J99" s="80" t="n">
        <v>0.0136190413598161</v>
      </c>
      <c r="K99" s="80" t="n">
        <v>-73.77216086408</v>
      </c>
      <c r="L99" s="92"/>
      <c r="M99" s="59" t="n">
        <v>8.37</v>
      </c>
      <c r="N99" s="59" t="n">
        <v>2.402</v>
      </c>
      <c r="O99" s="80" t="n">
        <v>0.00559687568511921</v>
      </c>
      <c r="P99" s="80" t="n">
        <v>-71.3022700119474</v>
      </c>
    </row>
    <row r="100" s="77" customFormat="true" ht="12.75" hidden="false" customHeight="true" outlineLevel="0" collapsed="false">
      <c r="B100" s="77" t="s">
        <v>99</v>
      </c>
      <c r="C100" s="58" t="n">
        <v>74370</v>
      </c>
      <c r="D100" s="58" t="n">
        <v>75246</v>
      </c>
      <c r="E100" s="80" t="n">
        <v>0.254003159123362</v>
      </c>
      <c r="F100" s="80" t="n">
        <v>1.17789431222266</v>
      </c>
      <c r="G100" s="92"/>
      <c r="H100" s="59" t="n">
        <v>2576.482</v>
      </c>
      <c r="I100" s="59" t="n">
        <v>2422.851</v>
      </c>
      <c r="J100" s="80" t="n">
        <v>0.2784549196428</v>
      </c>
      <c r="K100" s="80" t="n">
        <v>-5.96282062129678</v>
      </c>
      <c r="L100" s="92"/>
      <c r="M100" s="59" t="n">
        <v>33.59</v>
      </c>
      <c r="N100" s="59" t="n">
        <v>21.901</v>
      </c>
      <c r="O100" s="80" t="n">
        <v>0.0510312965777668</v>
      </c>
      <c r="P100" s="80" t="n">
        <v>-34.7990473355165</v>
      </c>
    </row>
    <row r="101" s="77" customFormat="true" ht="12.75" hidden="false" customHeight="true" outlineLevel="0" collapsed="false">
      <c r="B101" s="77" t="s">
        <v>103</v>
      </c>
      <c r="C101" s="58" t="n">
        <v>185287</v>
      </c>
      <c r="D101" s="58" t="n">
        <v>207941</v>
      </c>
      <c r="E101" s="80" t="n">
        <v>0.70193327102133</v>
      </c>
      <c r="F101" s="80" t="n">
        <v>12.2264379044401</v>
      </c>
      <c r="G101" s="92"/>
      <c r="H101" s="59" t="n">
        <v>3915.276</v>
      </c>
      <c r="I101" s="59" t="n">
        <v>3818.847</v>
      </c>
      <c r="J101" s="80" t="n">
        <v>0.438894812150293</v>
      </c>
      <c r="K101" s="80" t="n">
        <v>-2.46289150496669</v>
      </c>
      <c r="L101" s="92"/>
      <c r="M101" s="59" t="n">
        <v>875.884</v>
      </c>
      <c r="N101" s="59" t="n">
        <v>794.716</v>
      </c>
      <c r="O101" s="80" t="n">
        <v>1.85175964070575</v>
      </c>
      <c r="P101" s="80" t="n">
        <v>-9.26698055906947</v>
      </c>
    </row>
    <row r="102" s="77" customFormat="true" ht="12.75" hidden="false" customHeight="true" outlineLevel="0" collapsed="false">
      <c r="B102" s="77" t="s">
        <v>329</v>
      </c>
      <c r="C102" s="58" t="s">
        <v>115</v>
      </c>
      <c r="D102" s="58" t="s">
        <v>115</v>
      </c>
      <c r="E102" s="80" t="s">
        <v>115</v>
      </c>
      <c r="F102" s="80" t="s">
        <v>115</v>
      </c>
      <c r="G102" s="92"/>
      <c r="H102" s="59" t="n">
        <v>821.937</v>
      </c>
      <c r="I102" s="59" t="n">
        <v>635.186</v>
      </c>
      <c r="J102" s="80" t="n">
        <v>0.0730010498327102</v>
      </c>
      <c r="K102" s="80" t="n">
        <v>-22.7208411350262</v>
      </c>
      <c r="L102" s="92"/>
      <c r="M102" s="59" t="s">
        <v>276</v>
      </c>
      <c r="N102" s="59" t="s">
        <v>276</v>
      </c>
      <c r="O102" s="80" t="s">
        <v>276</v>
      </c>
      <c r="P102" s="80" t="s">
        <v>115</v>
      </c>
    </row>
    <row r="103" s="77" customFormat="true" ht="12.75" hidden="false" customHeight="true" outlineLevel="0" collapsed="false">
      <c r="B103" s="77" t="s">
        <v>224</v>
      </c>
      <c r="C103" s="58" t="s">
        <v>115</v>
      </c>
      <c r="D103" s="58" t="s">
        <v>115</v>
      </c>
      <c r="E103" s="80" t="s">
        <v>115</v>
      </c>
      <c r="F103" s="80" t="s">
        <v>115</v>
      </c>
      <c r="G103" s="92"/>
      <c r="H103" s="59" t="n">
        <v>160.178</v>
      </c>
      <c r="I103" s="59" t="s">
        <v>276</v>
      </c>
      <c r="J103" s="80" t="s">
        <v>276</v>
      </c>
      <c r="K103" s="80" t="n">
        <v>-100</v>
      </c>
      <c r="L103" s="92"/>
      <c r="M103" s="59" t="s">
        <v>276</v>
      </c>
      <c r="N103" s="59" t="s">
        <v>276</v>
      </c>
      <c r="O103" s="80" t="s">
        <v>276</v>
      </c>
      <c r="P103" s="80" t="s">
        <v>115</v>
      </c>
    </row>
    <row r="104" s="77" customFormat="true" ht="12.75" hidden="false" customHeight="true" outlineLevel="0" collapsed="false">
      <c r="B104" s="77" t="s">
        <v>330</v>
      </c>
      <c r="C104" s="58" t="s">
        <v>115</v>
      </c>
      <c r="D104" s="58" t="s">
        <v>115</v>
      </c>
      <c r="E104" s="80" t="s">
        <v>115</v>
      </c>
      <c r="F104" s="80" t="s">
        <v>115</v>
      </c>
      <c r="G104" s="92"/>
      <c r="H104" s="59" t="n">
        <v>73</v>
      </c>
      <c r="I104" s="59" t="n">
        <v>61</v>
      </c>
      <c r="J104" s="80" t="n">
        <v>0.00701064576328087</v>
      </c>
      <c r="K104" s="80" t="n">
        <v>-16.4383561643836</v>
      </c>
      <c r="L104" s="92"/>
      <c r="M104" s="59" t="s">
        <v>276</v>
      </c>
      <c r="N104" s="59" t="s">
        <v>276</v>
      </c>
      <c r="O104" s="80" t="s">
        <v>276</v>
      </c>
      <c r="P104" s="80" t="s">
        <v>115</v>
      </c>
    </row>
    <row r="105" s="77" customFormat="true" ht="12.75" hidden="false" customHeight="true" outlineLevel="0" collapsed="false">
      <c r="B105" s="77" t="s">
        <v>100</v>
      </c>
      <c r="C105" s="58" t="s">
        <v>115</v>
      </c>
      <c r="D105" s="58" t="s">
        <v>115</v>
      </c>
      <c r="E105" s="80" t="s">
        <v>115</v>
      </c>
      <c r="F105" s="80" t="s">
        <v>115</v>
      </c>
      <c r="G105" s="92"/>
      <c r="H105" s="59" t="n">
        <v>229.5</v>
      </c>
      <c r="I105" s="59" t="s">
        <v>276</v>
      </c>
      <c r="J105" s="80" t="s">
        <v>276</v>
      </c>
      <c r="K105" s="80" t="n">
        <v>-100</v>
      </c>
      <c r="L105" s="92"/>
      <c r="M105" s="59" t="s">
        <v>276</v>
      </c>
      <c r="N105" s="59" t="s">
        <v>276</v>
      </c>
      <c r="O105" s="80" t="s">
        <v>276</v>
      </c>
      <c r="P105" s="80" t="s">
        <v>115</v>
      </c>
    </row>
    <row r="106" s="77" customFormat="true" ht="12.75" hidden="false" customHeight="true" outlineLevel="0" collapsed="false">
      <c r="B106" s="77" t="s">
        <v>252</v>
      </c>
      <c r="C106" s="58" t="s">
        <v>115</v>
      </c>
      <c r="D106" s="58" t="s">
        <v>115</v>
      </c>
      <c r="E106" s="80" t="s">
        <v>115</v>
      </c>
      <c r="F106" s="80" t="s">
        <v>115</v>
      </c>
      <c r="G106" s="92"/>
      <c r="H106" s="59" t="s">
        <v>115</v>
      </c>
      <c r="I106" s="59" t="n">
        <v>92.945</v>
      </c>
      <c r="J106" s="80" t="n">
        <v>0.0106820404994777</v>
      </c>
      <c r="K106" s="80" t="s">
        <v>115</v>
      </c>
      <c r="L106" s="92"/>
      <c r="M106" s="59" t="s">
        <v>115</v>
      </c>
      <c r="N106" s="59" t="s">
        <v>276</v>
      </c>
      <c r="O106" s="80" t="s">
        <v>276</v>
      </c>
      <c r="P106" s="80" t="s">
        <v>115</v>
      </c>
    </row>
    <row r="107" s="77" customFormat="true" ht="12.75" hidden="false" customHeight="true" outlineLevel="0" collapsed="false">
      <c r="B107" s="77" t="s">
        <v>242</v>
      </c>
      <c r="C107" s="58" t="n">
        <v>50362</v>
      </c>
      <c r="D107" s="58" t="n">
        <v>50297</v>
      </c>
      <c r="E107" s="80" t="n">
        <v>0.169784399096666</v>
      </c>
      <c r="F107" s="80" t="n">
        <v>-0.129065565307174</v>
      </c>
      <c r="G107" s="92"/>
      <c r="H107" s="59" t="n">
        <v>166.189</v>
      </c>
      <c r="I107" s="59" t="n">
        <v>244.824</v>
      </c>
      <c r="J107" s="80" t="n">
        <v>0.0281372842352373</v>
      </c>
      <c r="K107" s="80" t="n">
        <v>47.3166094025477</v>
      </c>
      <c r="L107" s="92"/>
      <c r="M107" s="59" t="n">
        <v>23.387</v>
      </c>
      <c r="N107" s="59" t="n">
        <v>16.315</v>
      </c>
      <c r="O107" s="80" t="n">
        <v>0.0380154149886428</v>
      </c>
      <c r="P107" s="80" t="n">
        <v>-30.2390216787104</v>
      </c>
    </row>
    <row r="108" s="77" customFormat="true" ht="12.75" hidden="false" customHeight="true" outlineLevel="0" collapsed="false">
      <c r="B108" s="77" t="s">
        <v>95</v>
      </c>
      <c r="C108" s="58" t="n">
        <v>1132276</v>
      </c>
      <c r="D108" s="58" t="n">
        <v>1119755</v>
      </c>
      <c r="E108" s="80" t="n">
        <v>3.7798860729365</v>
      </c>
      <c r="F108" s="80" t="n">
        <v>-1.10582578805875</v>
      </c>
      <c r="G108" s="92"/>
      <c r="H108" s="59" t="n">
        <v>22519.32</v>
      </c>
      <c r="I108" s="59" t="n">
        <v>22833.234</v>
      </c>
      <c r="J108" s="80" t="n">
        <v>2.62419205252624</v>
      </c>
      <c r="K108" s="80" t="n">
        <v>1.39397637228833</v>
      </c>
      <c r="L108" s="92"/>
      <c r="M108" s="59" t="n">
        <v>2549.184</v>
      </c>
      <c r="N108" s="59" t="n">
        <v>2648.505</v>
      </c>
      <c r="O108" s="80" t="n">
        <v>6.17125446978212</v>
      </c>
      <c r="P108" s="80" t="n">
        <v>3.8961879566167</v>
      </c>
    </row>
    <row r="109" s="77" customFormat="true" ht="12.75" hidden="false" customHeight="true" outlineLevel="0" collapsed="false">
      <c r="B109" s="77" t="s">
        <v>228</v>
      </c>
      <c r="C109" s="58" t="n">
        <v>45479</v>
      </c>
      <c r="D109" s="58" t="n">
        <v>51275</v>
      </c>
      <c r="E109" s="80" t="n">
        <v>0.173085771789203</v>
      </c>
      <c r="F109" s="80" t="n">
        <v>12.7443435431738</v>
      </c>
      <c r="G109" s="92"/>
      <c r="H109" s="59" t="s">
        <v>276</v>
      </c>
      <c r="I109" s="59" t="s">
        <v>276</v>
      </c>
      <c r="J109" s="80" t="s">
        <v>276</v>
      </c>
      <c r="K109" s="80" t="s">
        <v>115</v>
      </c>
      <c r="L109" s="92"/>
      <c r="M109" s="59" t="s">
        <v>276</v>
      </c>
      <c r="N109" s="59" t="s">
        <v>276</v>
      </c>
      <c r="O109" s="80" t="s">
        <v>276</v>
      </c>
      <c r="P109" s="80" t="s">
        <v>115</v>
      </c>
    </row>
    <row r="110" s="77" customFormat="true" ht="12.75" hidden="false" customHeight="true" outlineLevel="0" collapsed="false">
      <c r="B110" s="77" t="s">
        <v>232</v>
      </c>
      <c r="C110" s="58" t="n">
        <v>85919</v>
      </c>
      <c r="D110" s="58" t="n">
        <v>88641</v>
      </c>
      <c r="E110" s="80" t="n">
        <v>0.299219812719001</v>
      </c>
      <c r="F110" s="80" t="n">
        <v>3.1681001873858</v>
      </c>
      <c r="G110" s="92"/>
      <c r="H110" s="59" t="n">
        <v>1561.292</v>
      </c>
      <c r="I110" s="59" t="n">
        <v>1562.195</v>
      </c>
      <c r="J110" s="80" t="n">
        <v>0.179540914068337</v>
      </c>
      <c r="K110" s="80" t="n">
        <v>0.0578367147208825</v>
      </c>
      <c r="L110" s="92"/>
      <c r="M110" s="59" t="n">
        <v>156.698</v>
      </c>
      <c r="N110" s="59" t="n">
        <v>63.326</v>
      </c>
      <c r="O110" s="80" t="n">
        <v>0.147555266293031</v>
      </c>
      <c r="P110" s="80" t="n">
        <v>-59.5872314898722</v>
      </c>
    </row>
    <row r="111" s="77" customFormat="true" ht="12.75" hidden="false" customHeight="true" outlineLevel="0" collapsed="false">
      <c r="B111" s="77" t="s">
        <v>236</v>
      </c>
      <c r="C111" s="58" t="s">
        <v>115</v>
      </c>
      <c r="D111" s="58" t="s">
        <v>115</v>
      </c>
      <c r="E111" s="80" t="s">
        <v>115</v>
      </c>
      <c r="F111" s="80" t="s">
        <v>115</v>
      </c>
      <c r="G111" s="92"/>
      <c r="H111" s="59" t="n">
        <v>311.005</v>
      </c>
      <c r="I111" s="59" t="n">
        <v>89</v>
      </c>
      <c r="J111" s="80" t="n">
        <v>0.0102286470972459</v>
      </c>
      <c r="K111" s="80" t="n">
        <v>-71.3830967347792</v>
      </c>
      <c r="L111" s="92"/>
      <c r="M111" s="59" t="s">
        <v>276</v>
      </c>
      <c r="N111" s="59" t="s">
        <v>276</v>
      </c>
      <c r="O111" s="80" t="s">
        <v>276</v>
      </c>
      <c r="P111" s="80" t="s">
        <v>115</v>
      </c>
    </row>
    <row r="112" s="77" customFormat="true" ht="12.75" hidden="false" customHeight="true" outlineLevel="0" collapsed="false">
      <c r="B112" s="77" t="s">
        <v>81</v>
      </c>
      <c r="C112" s="58" t="n">
        <v>993779</v>
      </c>
      <c r="D112" s="58" t="n">
        <v>956993</v>
      </c>
      <c r="E112" s="80" t="n">
        <v>3.23046069238157</v>
      </c>
      <c r="F112" s="80" t="n">
        <v>-3.70162782670996</v>
      </c>
      <c r="G112" s="92"/>
      <c r="H112" s="59" t="n">
        <v>35160.624</v>
      </c>
      <c r="I112" s="59" t="n">
        <v>31663.266</v>
      </c>
      <c r="J112" s="80" t="n">
        <v>3.63901543663172</v>
      </c>
      <c r="K112" s="80" t="n">
        <v>-9.9468029918923</v>
      </c>
      <c r="L112" s="92"/>
      <c r="M112" s="59" t="n">
        <v>2738.971</v>
      </c>
      <c r="N112" s="59" t="n">
        <v>2748.16</v>
      </c>
      <c r="O112" s="80" t="n">
        <v>6.40345956820034</v>
      </c>
      <c r="P112" s="80" t="n">
        <v>0.335490956275186</v>
      </c>
    </row>
    <row r="113" s="77" customFormat="true" ht="12.75" hidden="false" customHeight="true" outlineLevel="0" collapsed="false">
      <c r="B113" s="77" t="s">
        <v>226</v>
      </c>
      <c r="C113" s="58" t="n">
        <v>172387</v>
      </c>
      <c r="D113" s="58" t="n">
        <v>182766</v>
      </c>
      <c r="E113" s="80" t="n">
        <v>0.616951617100449</v>
      </c>
      <c r="F113" s="80" t="n">
        <v>6.02075562542419</v>
      </c>
      <c r="G113" s="92"/>
      <c r="H113" s="59" t="n">
        <v>2474.768</v>
      </c>
      <c r="I113" s="59" t="n">
        <v>2689.786</v>
      </c>
      <c r="J113" s="80" t="n">
        <v>0.309133390574298</v>
      </c>
      <c r="K113" s="80" t="n">
        <v>8.68841038836772</v>
      </c>
      <c r="L113" s="92"/>
      <c r="M113" s="59" t="n">
        <v>168.975</v>
      </c>
      <c r="N113" s="59" t="n">
        <v>180.506</v>
      </c>
      <c r="O113" s="80" t="n">
        <v>0.420595188350595</v>
      </c>
      <c r="P113" s="80" t="n">
        <v>6.82408640331411</v>
      </c>
    </row>
    <row r="114" s="77" customFormat="true" ht="12.75" hidden="false" customHeight="true" outlineLevel="0" collapsed="false">
      <c r="B114" s="77" t="s">
        <v>234</v>
      </c>
      <c r="C114" s="58" t="s">
        <v>115</v>
      </c>
      <c r="D114" s="58" t="s">
        <v>115</v>
      </c>
      <c r="E114" s="80" t="s">
        <v>115</v>
      </c>
      <c r="F114" s="80" t="s">
        <v>115</v>
      </c>
      <c r="G114" s="92"/>
      <c r="H114" s="59" t="n">
        <v>314.958</v>
      </c>
      <c r="I114" s="59" t="s">
        <v>115</v>
      </c>
      <c r="J114" s="80" t="s">
        <v>115</v>
      </c>
      <c r="K114" s="80" t="n">
        <v>-100</v>
      </c>
      <c r="L114" s="92"/>
      <c r="M114" s="59" t="s">
        <v>276</v>
      </c>
      <c r="N114" s="59" t="s">
        <v>115</v>
      </c>
      <c r="O114" s="80" t="s">
        <v>115</v>
      </c>
      <c r="P114" s="80" t="s">
        <v>115</v>
      </c>
    </row>
    <row r="115" s="77" customFormat="true" ht="12.75" hidden="false" customHeight="true" outlineLevel="0" collapsed="false">
      <c r="B115" s="77" t="s">
        <v>101</v>
      </c>
      <c r="C115" s="58" t="n">
        <v>79995</v>
      </c>
      <c r="D115" s="58" t="n">
        <v>144916</v>
      </c>
      <c r="E115" s="80" t="n">
        <v>0.489183768007883</v>
      </c>
      <c r="F115" s="80" t="n">
        <v>81.1563222701419</v>
      </c>
      <c r="G115" s="92"/>
      <c r="H115" s="59" t="n">
        <v>2782.139</v>
      </c>
      <c r="I115" s="59" t="n">
        <v>3856.323</v>
      </c>
      <c r="J115" s="80" t="n">
        <v>0.443201877078567</v>
      </c>
      <c r="K115" s="80" t="n">
        <v>38.6100047481452</v>
      </c>
      <c r="L115" s="92"/>
      <c r="M115" s="59" t="n">
        <v>172.611</v>
      </c>
      <c r="N115" s="59" t="n">
        <v>1008.987</v>
      </c>
      <c r="O115" s="80" t="n">
        <v>2.35103031094978</v>
      </c>
      <c r="P115" s="80" t="n">
        <v>484.54385873438</v>
      </c>
    </row>
    <row r="116" s="77" customFormat="true" ht="12.75" hidden="false" customHeight="true" outlineLevel="0" collapsed="false">
      <c r="B116" s="77" t="s">
        <v>298</v>
      </c>
      <c r="C116" s="58" t="n">
        <v>392811</v>
      </c>
      <c r="D116" s="58" t="n">
        <v>296860</v>
      </c>
      <c r="E116" s="80" t="n">
        <v>1.00209151074291</v>
      </c>
      <c r="F116" s="80" t="n">
        <v>-24.426759943077</v>
      </c>
      <c r="G116" s="92"/>
      <c r="H116" s="59" t="n">
        <v>6189.288</v>
      </c>
      <c r="I116" s="59" t="n">
        <v>5418.099</v>
      </c>
      <c r="J116" s="80" t="n">
        <v>0.622694636055514</v>
      </c>
      <c r="K116" s="80" t="n">
        <v>-12.4600600262906</v>
      </c>
      <c r="L116" s="92"/>
      <c r="M116" s="59" t="n">
        <v>2454.301</v>
      </c>
      <c r="N116" s="59" t="n">
        <v>1695.934</v>
      </c>
      <c r="O116" s="80" t="n">
        <v>3.95167850464903</v>
      </c>
      <c r="P116" s="80" t="n">
        <v>-30.8995106957134</v>
      </c>
    </row>
    <row r="117" s="77" customFormat="true" ht="12.75" hidden="false" customHeight="true" outlineLevel="0" collapsed="false">
      <c r="B117" s="77" t="s">
        <v>97</v>
      </c>
      <c r="C117" s="58" t="s">
        <v>115</v>
      </c>
      <c r="D117" s="58" t="s">
        <v>115</v>
      </c>
      <c r="E117" s="80" t="s">
        <v>115</v>
      </c>
      <c r="F117" s="80" t="s">
        <v>115</v>
      </c>
      <c r="G117" s="92"/>
      <c r="H117" s="59" t="n">
        <v>84.735</v>
      </c>
      <c r="I117" s="59" t="s">
        <v>276</v>
      </c>
      <c r="J117" s="80" t="s">
        <v>276</v>
      </c>
      <c r="K117" s="80" t="n">
        <v>-100</v>
      </c>
      <c r="L117" s="92"/>
      <c r="M117" s="59" t="s">
        <v>276</v>
      </c>
      <c r="N117" s="59" t="s">
        <v>276</v>
      </c>
      <c r="O117" s="80" t="s">
        <v>276</v>
      </c>
      <c r="P117" s="80" t="s">
        <v>115</v>
      </c>
    </row>
    <row r="118" s="77" customFormat="true" ht="12.75" hidden="false" customHeight="true" outlineLevel="0" collapsed="false">
      <c r="B118" s="77" t="s">
        <v>96</v>
      </c>
      <c r="C118" s="58" t="n">
        <v>1077996</v>
      </c>
      <c r="D118" s="58" t="n">
        <v>1164565</v>
      </c>
      <c r="E118" s="80" t="n">
        <v>3.93114835346062</v>
      </c>
      <c r="F118" s="80" t="n">
        <v>8.030549278476</v>
      </c>
      <c r="G118" s="92"/>
      <c r="H118" s="59" t="n">
        <v>28633.904</v>
      </c>
      <c r="I118" s="59" t="n">
        <v>30743.082</v>
      </c>
      <c r="J118" s="80" t="n">
        <v>3.53325996022125</v>
      </c>
      <c r="K118" s="80" t="n">
        <v>7.36601617439243</v>
      </c>
      <c r="L118" s="92"/>
      <c r="M118" s="59" t="n">
        <v>5005.69</v>
      </c>
      <c r="N118" s="59" t="n">
        <v>4356.168</v>
      </c>
      <c r="O118" s="80" t="n">
        <v>10.1502625976246</v>
      </c>
      <c r="P118" s="80" t="n">
        <v>-12.9756736833484</v>
      </c>
    </row>
    <row r="119" s="77" customFormat="true" ht="12.75" hidden="false" customHeight="true" outlineLevel="0" collapsed="false">
      <c r="B119" s="77" t="s">
        <v>230</v>
      </c>
      <c r="C119" s="58" t="s">
        <v>115</v>
      </c>
      <c r="D119" s="58" t="s">
        <v>115</v>
      </c>
      <c r="E119" s="80" t="s">
        <v>115</v>
      </c>
      <c r="F119" s="80" t="s">
        <v>115</v>
      </c>
      <c r="G119" s="92"/>
      <c r="H119" s="59" t="n">
        <v>58.63</v>
      </c>
      <c r="I119" s="59" t="n">
        <v>104.01</v>
      </c>
      <c r="J119" s="80" t="n">
        <v>0.0119537256694892</v>
      </c>
      <c r="K119" s="80" t="n">
        <v>77.4006481323555</v>
      </c>
      <c r="L119" s="92"/>
      <c r="M119" s="59" t="s">
        <v>276</v>
      </c>
      <c r="N119" s="59" t="s">
        <v>276</v>
      </c>
      <c r="O119" s="80" t="s">
        <v>276</v>
      </c>
      <c r="P119" s="80" t="s">
        <v>115</v>
      </c>
    </row>
    <row r="120" s="77" customFormat="true" ht="12.75" hidden="false" customHeight="true" outlineLevel="0" collapsed="false">
      <c r="B120" s="77" t="s">
        <v>254</v>
      </c>
      <c r="C120" s="58" t="s">
        <v>115</v>
      </c>
      <c r="D120" s="58" t="s">
        <v>115</v>
      </c>
      <c r="E120" s="80" t="s">
        <v>115</v>
      </c>
      <c r="F120" s="80" t="s">
        <v>115</v>
      </c>
      <c r="G120" s="92"/>
      <c r="H120" s="59" t="s">
        <v>115</v>
      </c>
      <c r="I120" s="59" t="n">
        <v>5.465</v>
      </c>
      <c r="J120" s="80" t="n">
        <v>0.000628084903218524</v>
      </c>
      <c r="K120" s="80" t="s">
        <v>115</v>
      </c>
      <c r="L120" s="92"/>
      <c r="M120" s="59" t="s">
        <v>115</v>
      </c>
      <c r="N120" s="59" t="s">
        <v>276</v>
      </c>
      <c r="O120" s="80" t="s">
        <v>276</v>
      </c>
      <c r="P120" s="80" t="s">
        <v>115</v>
      </c>
    </row>
    <row r="121" s="77" customFormat="true" ht="12.75" hidden="false" customHeight="true" outlineLevel="0" collapsed="false">
      <c r="A121" s="77" t="s">
        <v>326</v>
      </c>
      <c r="B121" s="77" t="s">
        <v>277</v>
      </c>
      <c r="C121" s="58" t="n">
        <v>5130035</v>
      </c>
      <c r="D121" s="58" t="n">
        <v>5247183</v>
      </c>
      <c r="E121" s="80" t="n">
        <v>17.7125835060787</v>
      </c>
      <c r="F121" s="80" t="n">
        <v>2.28357116471916</v>
      </c>
      <c r="G121" s="92"/>
      <c r="H121" s="59" t="n">
        <v>145688.434</v>
      </c>
      <c r="I121" s="59" t="n">
        <v>144903.276</v>
      </c>
      <c r="J121" s="80" t="n">
        <v>16.6535334094249</v>
      </c>
      <c r="K121" s="80" t="n">
        <v>-0.53892953506518</v>
      </c>
      <c r="L121" s="92"/>
      <c r="M121" s="59" t="n">
        <v>15980.229</v>
      </c>
      <c r="N121" s="59" t="n">
        <v>15374.592</v>
      </c>
      <c r="O121" s="80" t="n">
        <v>35.8241799056738</v>
      </c>
      <c r="P121" s="80" t="n">
        <v>-3.78991439984997</v>
      </c>
    </row>
    <row r="122" s="77" customFormat="true" ht="12.75" hidden="false" customHeight="true" outlineLevel="0" collapsed="false">
      <c r="A122" s="77" t="s">
        <v>331</v>
      </c>
      <c r="B122" s="77" t="s">
        <v>236</v>
      </c>
      <c r="C122" s="58" t="n">
        <v>141839</v>
      </c>
      <c r="D122" s="58" t="n">
        <v>188708</v>
      </c>
      <c r="E122" s="80" t="n">
        <v>0.637009650371467</v>
      </c>
      <c r="F122" s="80" t="n">
        <v>33.0438031853017</v>
      </c>
      <c r="G122" s="92"/>
      <c r="H122" s="59" t="n">
        <v>9600.226</v>
      </c>
      <c r="I122" s="59" t="n">
        <v>12682.89</v>
      </c>
      <c r="J122" s="80" t="n">
        <v>1.45762703351897</v>
      </c>
      <c r="K122" s="80" t="n">
        <v>32.110327402709</v>
      </c>
      <c r="L122" s="92"/>
      <c r="M122" s="59" t="n">
        <v>58.934</v>
      </c>
      <c r="N122" s="59" t="n">
        <v>126.004</v>
      </c>
      <c r="O122" s="80" t="n">
        <v>0.293600634399568</v>
      </c>
      <c r="P122" s="80" t="n">
        <v>113.805273695999</v>
      </c>
    </row>
    <row r="123" s="77" customFormat="true" ht="12.75" hidden="false" customHeight="true" outlineLevel="0" collapsed="false">
      <c r="A123" s="77" t="s">
        <v>332</v>
      </c>
      <c r="B123" s="77" t="s">
        <v>244</v>
      </c>
      <c r="C123" s="58" t="n">
        <v>180038</v>
      </c>
      <c r="D123" s="58" t="n">
        <v>114940</v>
      </c>
      <c r="E123" s="80" t="n">
        <v>0.38799568229061</v>
      </c>
      <c r="F123" s="80" t="n">
        <v>-36.157922216421</v>
      </c>
      <c r="G123" s="92"/>
      <c r="H123" s="59" t="n">
        <v>4291.233</v>
      </c>
      <c r="I123" s="59" t="n">
        <v>6486.376</v>
      </c>
      <c r="J123" s="80" t="n">
        <v>0.745470236449946</v>
      </c>
      <c r="K123" s="80" t="n">
        <v>51.1541321573543</v>
      </c>
      <c r="L123" s="92"/>
      <c r="M123" s="59" t="n">
        <v>1.042</v>
      </c>
      <c r="N123" s="59" t="n">
        <v>5.949</v>
      </c>
      <c r="O123" s="80" t="n">
        <v>0.0138617041843356</v>
      </c>
      <c r="P123" s="80" t="n">
        <v>470.921305182342</v>
      </c>
    </row>
    <row r="124" s="77" customFormat="true" ht="12.75" hidden="false" customHeight="true" outlineLevel="0" collapsed="false">
      <c r="A124" s="77" t="s">
        <v>333</v>
      </c>
      <c r="B124" s="77" t="s">
        <v>81</v>
      </c>
      <c r="C124" s="58" t="s">
        <v>115</v>
      </c>
      <c r="D124" s="58" t="n">
        <v>233013</v>
      </c>
      <c r="E124" s="80" t="n">
        <v>0.786567234362118</v>
      </c>
      <c r="F124" s="80" t="s">
        <v>115</v>
      </c>
      <c r="G124" s="92"/>
      <c r="H124" s="59" t="s">
        <v>115</v>
      </c>
      <c r="I124" s="59" t="n">
        <v>4810.341</v>
      </c>
      <c r="J124" s="80" t="n">
        <v>0.55284584838666</v>
      </c>
      <c r="K124" s="80" t="s">
        <v>115</v>
      </c>
      <c r="L124" s="92"/>
      <c r="M124" s="59" t="s">
        <v>115</v>
      </c>
      <c r="N124" s="59" t="s">
        <v>276</v>
      </c>
      <c r="O124" s="80" t="s">
        <v>276</v>
      </c>
      <c r="P124" s="80" t="s">
        <v>115</v>
      </c>
    </row>
    <row r="125" s="77" customFormat="true" ht="12.75" hidden="false" customHeight="true" outlineLevel="0" collapsed="false">
      <c r="A125" s="77" t="s">
        <v>334</v>
      </c>
      <c r="B125" s="77" t="s">
        <v>81</v>
      </c>
      <c r="C125" s="58" t="s">
        <v>115</v>
      </c>
      <c r="D125" s="58" t="n">
        <v>24271</v>
      </c>
      <c r="E125" s="80" t="n">
        <v>0.0819300783441395</v>
      </c>
      <c r="F125" s="80" t="s">
        <v>115</v>
      </c>
      <c r="G125" s="92"/>
      <c r="H125" s="59" t="s">
        <v>115</v>
      </c>
      <c r="I125" s="59" t="n">
        <v>98.806</v>
      </c>
      <c r="J125" s="80" t="n">
        <v>0.011355637135848</v>
      </c>
      <c r="K125" s="80" t="s">
        <v>115</v>
      </c>
      <c r="L125" s="92"/>
      <c r="M125" s="59" t="s">
        <v>115</v>
      </c>
      <c r="N125" s="59" t="n">
        <v>0.126</v>
      </c>
      <c r="O125" s="80" t="n">
        <v>0.000293591314040392</v>
      </c>
      <c r="P125" s="80" t="s">
        <v>115</v>
      </c>
    </row>
    <row r="126" s="77" customFormat="true" ht="12.75" hidden="false" customHeight="true" outlineLevel="0" collapsed="false">
      <c r="A126" s="77" t="s">
        <v>335</v>
      </c>
      <c r="B126" s="77" t="s">
        <v>100</v>
      </c>
      <c r="C126" s="58" t="s">
        <v>115</v>
      </c>
      <c r="D126" s="58" t="s">
        <v>115</v>
      </c>
      <c r="E126" s="80" t="s">
        <v>115</v>
      </c>
      <c r="F126" s="80" t="s">
        <v>115</v>
      </c>
      <c r="G126" s="92"/>
      <c r="H126" s="59" t="n">
        <v>217.455</v>
      </c>
      <c r="I126" s="59" t="s">
        <v>115</v>
      </c>
      <c r="J126" s="80" t="s">
        <v>115</v>
      </c>
      <c r="K126" s="80" t="n">
        <v>-100</v>
      </c>
      <c r="L126" s="92"/>
      <c r="M126" s="59" t="s">
        <v>276</v>
      </c>
      <c r="N126" s="59" t="s">
        <v>115</v>
      </c>
      <c r="O126" s="80" t="s">
        <v>115</v>
      </c>
      <c r="P126" s="80" t="s">
        <v>115</v>
      </c>
    </row>
    <row r="127" s="77" customFormat="true" ht="12.75" hidden="false" customHeight="true" outlineLevel="0" collapsed="false">
      <c r="B127" s="77" t="s">
        <v>95</v>
      </c>
      <c r="C127" s="58" t="s">
        <v>115</v>
      </c>
      <c r="D127" s="58" t="s">
        <v>115</v>
      </c>
      <c r="E127" s="80" t="s">
        <v>115</v>
      </c>
      <c r="F127" s="80" t="s">
        <v>115</v>
      </c>
      <c r="G127" s="92"/>
      <c r="H127" s="59" t="n">
        <v>12903.07</v>
      </c>
      <c r="I127" s="59" t="n">
        <v>10905.882</v>
      </c>
      <c r="J127" s="80" t="n">
        <v>1.25339795800231</v>
      </c>
      <c r="K127" s="80" t="n">
        <v>-15.4783939016064</v>
      </c>
      <c r="L127" s="92"/>
      <c r="M127" s="59" t="n">
        <v>8</v>
      </c>
      <c r="N127" s="59" t="n">
        <v>4.5</v>
      </c>
      <c r="O127" s="80" t="n">
        <v>0.0104854040728711</v>
      </c>
      <c r="P127" s="80" t="n">
        <v>-43.75</v>
      </c>
    </row>
    <row r="128" s="77" customFormat="true" ht="12.75" hidden="false" customHeight="true" outlineLevel="0" collapsed="false">
      <c r="B128" s="77" t="s">
        <v>81</v>
      </c>
      <c r="C128" s="58" t="n">
        <v>2529282</v>
      </c>
      <c r="D128" s="58" t="n">
        <v>2715471</v>
      </c>
      <c r="E128" s="80" t="n">
        <v>9.16644356521111</v>
      </c>
      <c r="F128" s="80" t="n">
        <v>7.36133811888118</v>
      </c>
      <c r="G128" s="92"/>
      <c r="H128" s="59" t="n">
        <v>113963.955</v>
      </c>
      <c r="I128" s="59" t="n">
        <v>119626.449</v>
      </c>
      <c r="J128" s="80" t="n">
        <v>13.7485025878391</v>
      </c>
      <c r="K128" s="80" t="n">
        <v>4.96867101532235</v>
      </c>
      <c r="L128" s="92"/>
      <c r="M128" s="59" t="n">
        <v>2903.128</v>
      </c>
      <c r="N128" s="59" t="n">
        <v>3160.673</v>
      </c>
      <c r="O128" s="80" t="n">
        <v>7.36465189938085</v>
      </c>
      <c r="P128" s="80" t="n">
        <v>8.871293308459</v>
      </c>
    </row>
    <row r="129" s="77" customFormat="true" ht="12.75" hidden="false" customHeight="true" outlineLevel="0" collapsed="false">
      <c r="A129" s="77" t="s">
        <v>335</v>
      </c>
      <c r="B129" s="77" t="s">
        <v>277</v>
      </c>
      <c r="C129" s="58" t="n">
        <v>2529282</v>
      </c>
      <c r="D129" s="58" t="n">
        <v>2715471</v>
      </c>
      <c r="E129" s="80" t="n">
        <v>9.16644356521111</v>
      </c>
      <c r="F129" s="80" t="n">
        <v>7.36133811888118</v>
      </c>
      <c r="G129" s="92"/>
      <c r="H129" s="59" t="n">
        <v>127084.48</v>
      </c>
      <c r="I129" s="59" t="n">
        <v>130532.331</v>
      </c>
      <c r="J129" s="80" t="n">
        <v>15.0019005458414</v>
      </c>
      <c r="K129" s="80" t="n">
        <v>2.71303860235332</v>
      </c>
      <c r="L129" s="92"/>
      <c r="M129" s="59" t="n">
        <v>2911.128</v>
      </c>
      <c r="N129" s="59" t="n">
        <v>3165.173</v>
      </c>
      <c r="O129" s="80" t="n">
        <v>7.37513730345372</v>
      </c>
      <c r="P129" s="80" t="n">
        <v>8.7266860131193</v>
      </c>
    </row>
    <row r="130" s="77" customFormat="true" ht="12.75" hidden="false" customHeight="true" outlineLevel="0" collapsed="false">
      <c r="A130" s="77" t="s">
        <v>336</v>
      </c>
      <c r="B130" s="77" t="s">
        <v>248</v>
      </c>
      <c r="C130" s="58" t="n">
        <v>36115</v>
      </c>
      <c r="D130" s="58" t="n">
        <v>37503</v>
      </c>
      <c r="E130" s="80" t="n">
        <v>0.126596503157689</v>
      </c>
      <c r="F130" s="80" t="n">
        <v>3.84327841617056</v>
      </c>
      <c r="G130" s="92"/>
      <c r="H130" s="59" t="n">
        <v>235.142</v>
      </c>
      <c r="I130" s="59" t="n">
        <v>310.518</v>
      </c>
      <c r="J130" s="80" t="n">
        <v>0.0356874049364336</v>
      </c>
      <c r="K130" s="80" t="n">
        <v>32.0555238961989</v>
      </c>
      <c r="L130" s="92"/>
      <c r="M130" s="59" t="s">
        <v>276</v>
      </c>
      <c r="N130" s="59" t="s">
        <v>276</v>
      </c>
      <c r="O130" s="80" t="s">
        <v>276</v>
      </c>
      <c r="P130" s="80" t="s">
        <v>115</v>
      </c>
    </row>
    <row r="131" s="77" customFormat="true" ht="12.75" hidden="false" customHeight="true" outlineLevel="0" collapsed="false">
      <c r="A131" s="77" t="s">
        <v>337</v>
      </c>
      <c r="B131" s="77" t="s">
        <v>226</v>
      </c>
      <c r="C131" s="58" t="n">
        <v>123232</v>
      </c>
      <c r="D131" s="58" t="n">
        <v>125915</v>
      </c>
      <c r="E131" s="80" t="n">
        <v>0.425043295072404</v>
      </c>
      <c r="F131" s="80" t="n">
        <v>2.17719423526357</v>
      </c>
      <c r="G131" s="92"/>
      <c r="H131" s="59" t="n">
        <v>3543.264</v>
      </c>
      <c r="I131" s="59" t="n">
        <v>4074.597</v>
      </c>
      <c r="J131" s="80" t="n">
        <v>0.468287806477491</v>
      </c>
      <c r="K131" s="80" t="n">
        <v>14.995580346257</v>
      </c>
      <c r="L131" s="92"/>
      <c r="M131" s="59" t="n">
        <v>41.483</v>
      </c>
      <c r="N131" s="59" t="n">
        <v>37.814</v>
      </c>
      <c r="O131" s="80" t="n">
        <v>0.0881100154692331</v>
      </c>
      <c r="P131" s="80" t="n">
        <v>-8.84458693922812</v>
      </c>
    </row>
    <row r="132" s="77" customFormat="true" ht="12.75" hidden="false" customHeight="true" outlineLevel="0" collapsed="false">
      <c r="A132" s="77" t="s">
        <v>338</v>
      </c>
      <c r="B132" s="77" t="s">
        <v>95</v>
      </c>
      <c r="C132" s="58" t="s">
        <v>115</v>
      </c>
      <c r="D132" s="58" t="s">
        <v>276</v>
      </c>
      <c r="E132" s="80" t="s">
        <v>276</v>
      </c>
      <c r="F132" s="80" t="s">
        <v>115</v>
      </c>
      <c r="G132" s="92"/>
      <c r="H132" s="59" t="n">
        <v>9017.679</v>
      </c>
      <c r="I132" s="59" t="n">
        <v>9391.625</v>
      </c>
      <c r="J132" s="80" t="n">
        <v>1.07936649207496</v>
      </c>
      <c r="K132" s="80" t="n">
        <v>4.14680983876228</v>
      </c>
      <c r="L132" s="92"/>
      <c r="M132" s="59" t="s">
        <v>276</v>
      </c>
      <c r="N132" s="59" t="s">
        <v>276</v>
      </c>
      <c r="O132" s="80" t="s">
        <v>276</v>
      </c>
      <c r="P132" s="80" t="s">
        <v>115</v>
      </c>
    </row>
    <row r="133" s="77" customFormat="true" ht="12.75" hidden="false" customHeight="true" outlineLevel="0" collapsed="false">
      <c r="A133" s="77" t="s">
        <v>339</v>
      </c>
      <c r="B133" s="77" t="s">
        <v>101</v>
      </c>
      <c r="C133" s="58" t="n">
        <v>913031</v>
      </c>
      <c r="D133" s="58" t="n">
        <v>1044033</v>
      </c>
      <c r="E133" s="80" t="n">
        <v>3.52427611074397</v>
      </c>
      <c r="F133" s="80" t="n">
        <v>14.3480341850386</v>
      </c>
      <c r="G133" s="92"/>
      <c r="H133" s="59" t="n">
        <v>45581.114</v>
      </c>
      <c r="I133" s="59" t="n">
        <v>36953.998</v>
      </c>
      <c r="J133" s="80" t="n">
        <v>4.24707195926213</v>
      </c>
      <c r="K133" s="80" t="n">
        <v>-18.9269529481004</v>
      </c>
      <c r="L133" s="92"/>
      <c r="M133" s="59" t="n">
        <v>2577.476</v>
      </c>
      <c r="N133" s="59" t="n">
        <v>2405.612</v>
      </c>
      <c r="O133" s="80" t="n">
        <v>5.60529196945504</v>
      </c>
      <c r="P133" s="80" t="n">
        <v>-6.66791853735981</v>
      </c>
    </row>
    <row r="134" s="77" customFormat="true" ht="12.75" hidden="false" customHeight="true" outlineLevel="0" collapsed="false">
      <c r="A134" s="77" t="s">
        <v>340</v>
      </c>
      <c r="B134" s="77" t="s">
        <v>81</v>
      </c>
      <c r="C134" s="58" t="n">
        <v>100585</v>
      </c>
      <c r="D134" s="58" t="n">
        <v>117354</v>
      </c>
      <c r="E134" s="80" t="n">
        <v>0.396144469284255</v>
      </c>
      <c r="F134" s="80" t="n">
        <v>16.6714718894467</v>
      </c>
      <c r="G134" s="92"/>
      <c r="H134" s="59" t="s">
        <v>276</v>
      </c>
      <c r="I134" s="59" t="s">
        <v>276</v>
      </c>
      <c r="J134" s="80" t="s">
        <v>276</v>
      </c>
      <c r="K134" s="80" t="s">
        <v>115</v>
      </c>
      <c r="L134" s="92"/>
      <c r="M134" s="59" t="s">
        <v>276</v>
      </c>
      <c r="N134" s="59" t="s">
        <v>276</v>
      </c>
      <c r="O134" s="80" t="s">
        <v>276</v>
      </c>
      <c r="P134" s="80" t="s">
        <v>115</v>
      </c>
    </row>
    <row r="135" s="77" customFormat="true" ht="12.75" hidden="false" customHeight="true" outlineLevel="0" collapsed="false">
      <c r="A135" s="77" t="s">
        <v>341</v>
      </c>
      <c r="B135" s="77" t="s">
        <v>258</v>
      </c>
      <c r="C135" s="58" t="s">
        <v>115</v>
      </c>
      <c r="D135" s="58" t="n">
        <v>14424</v>
      </c>
      <c r="E135" s="80" t="n">
        <v>0.0486901837598726</v>
      </c>
      <c r="F135" s="80" t="s">
        <v>115</v>
      </c>
      <c r="G135" s="92"/>
      <c r="H135" s="59" t="s">
        <v>115</v>
      </c>
      <c r="I135" s="59" t="n">
        <v>10.05</v>
      </c>
      <c r="J135" s="80" t="n">
        <v>0.00115503262165529</v>
      </c>
      <c r="K135" s="80" t="s">
        <v>115</v>
      </c>
      <c r="L135" s="92"/>
      <c r="M135" s="59" t="s">
        <v>115</v>
      </c>
      <c r="N135" s="59" t="n">
        <v>0.08</v>
      </c>
      <c r="O135" s="80" t="n">
        <v>0.000186407183517709</v>
      </c>
      <c r="P135" s="80" t="s">
        <v>115</v>
      </c>
    </row>
    <row r="136" s="77" customFormat="true" ht="12.75" hidden="false" customHeight="true" outlineLevel="0" collapsed="false">
      <c r="B136" s="77" t="s">
        <v>96</v>
      </c>
      <c r="C136" s="58" t="n">
        <v>453605</v>
      </c>
      <c r="D136" s="58" t="n">
        <v>436942</v>
      </c>
      <c r="E136" s="80" t="n">
        <v>1.47495745094331</v>
      </c>
      <c r="F136" s="80" t="n">
        <v>-3.67346038954597</v>
      </c>
      <c r="G136" s="92"/>
      <c r="H136" s="59" t="n">
        <v>5103.241</v>
      </c>
      <c r="I136" s="59" t="n">
        <v>4812.698</v>
      </c>
      <c r="J136" s="80" t="n">
        <v>0.553116735141809</v>
      </c>
      <c r="K136" s="80" t="n">
        <v>-5.6933035300508</v>
      </c>
      <c r="L136" s="92"/>
      <c r="M136" s="59" t="n">
        <v>1677.027</v>
      </c>
      <c r="N136" s="59" t="n">
        <v>2112.127</v>
      </c>
      <c r="O136" s="80" t="n">
        <v>4.92144556627135</v>
      </c>
      <c r="P136" s="80" t="n">
        <v>25.9447224165145</v>
      </c>
    </row>
    <row r="137" s="77" customFormat="true" ht="12.75" hidden="false" customHeight="true" outlineLevel="0" collapsed="false">
      <c r="A137" s="77" t="s">
        <v>341</v>
      </c>
      <c r="B137" s="77" t="s">
        <v>277</v>
      </c>
      <c r="C137" s="58" t="n">
        <v>453605</v>
      </c>
      <c r="D137" s="58" t="n">
        <v>451366</v>
      </c>
      <c r="E137" s="80" t="n">
        <v>1.52364763470318</v>
      </c>
      <c r="F137" s="80" t="n">
        <v>-0.493601261009025</v>
      </c>
      <c r="G137" s="92"/>
      <c r="H137" s="59" t="n">
        <v>5103.241</v>
      </c>
      <c r="I137" s="59" t="n">
        <v>4822.748</v>
      </c>
      <c r="J137" s="80" t="n">
        <v>0.554271767763464</v>
      </c>
      <c r="K137" s="80" t="n">
        <v>-5.49636985594055</v>
      </c>
      <c r="L137" s="92"/>
      <c r="M137" s="59" t="n">
        <v>1677.027</v>
      </c>
      <c r="N137" s="59" t="n">
        <v>2112.207</v>
      </c>
      <c r="O137" s="80" t="n">
        <v>4.92163197345487</v>
      </c>
      <c r="P137" s="80" t="n">
        <v>25.9494927630861</v>
      </c>
    </row>
    <row r="138" s="77" customFormat="true" ht="12.75" hidden="false" customHeight="true" outlineLevel="0" collapsed="false">
      <c r="A138" s="77" t="s">
        <v>342</v>
      </c>
      <c r="B138" s="77" t="s">
        <v>102</v>
      </c>
      <c r="C138" s="58" t="s">
        <v>115</v>
      </c>
      <c r="D138" s="58" t="s">
        <v>115</v>
      </c>
      <c r="E138" s="80" t="s">
        <v>115</v>
      </c>
      <c r="F138" s="80" t="s">
        <v>115</v>
      </c>
      <c r="G138" s="92"/>
      <c r="H138" s="59" t="n">
        <v>40.83</v>
      </c>
      <c r="I138" s="59" t="n">
        <v>326.889</v>
      </c>
      <c r="J138" s="80" t="n">
        <v>0.0375689013592315</v>
      </c>
      <c r="K138" s="80" t="n">
        <v>700.60984570169</v>
      </c>
      <c r="L138" s="92"/>
      <c r="M138" s="59" t="s">
        <v>276</v>
      </c>
      <c r="N138" s="59" t="s">
        <v>276</v>
      </c>
      <c r="O138" s="80" t="s">
        <v>276</v>
      </c>
      <c r="P138" s="80" t="s">
        <v>115</v>
      </c>
    </row>
    <row r="139" s="77" customFormat="true" ht="12.75" hidden="false" customHeight="true" outlineLevel="0" collapsed="false">
      <c r="B139" s="77" t="s">
        <v>98</v>
      </c>
      <c r="C139" s="58" t="s">
        <v>115</v>
      </c>
      <c r="D139" s="58" t="s">
        <v>115</v>
      </c>
      <c r="E139" s="80" t="s">
        <v>115</v>
      </c>
      <c r="F139" s="80" t="s">
        <v>115</v>
      </c>
      <c r="G139" s="92"/>
      <c r="H139" s="59" t="n">
        <v>15.062</v>
      </c>
      <c r="I139" s="59" t="n">
        <v>49.628</v>
      </c>
      <c r="J139" s="80" t="n">
        <v>0.0057036775072148</v>
      </c>
      <c r="K139" s="80" t="n">
        <v>229.491435400345</v>
      </c>
      <c r="L139" s="92"/>
      <c r="M139" s="59" t="s">
        <v>276</v>
      </c>
      <c r="N139" s="59" t="s">
        <v>276</v>
      </c>
      <c r="O139" s="80" t="s">
        <v>276</v>
      </c>
      <c r="P139" s="80" t="s">
        <v>115</v>
      </c>
    </row>
    <row r="140" s="77" customFormat="true" ht="12.75" hidden="false" customHeight="true" outlineLevel="0" collapsed="false">
      <c r="B140" s="77" t="s">
        <v>81</v>
      </c>
      <c r="C140" s="58" t="s">
        <v>115</v>
      </c>
      <c r="D140" s="58" t="s">
        <v>115</v>
      </c>
      <c r="E140" s="80" t="s">
        <v>115</v>
      </c>
      <c r="F140" s="80" t="s">
        <v>115</v>
      </c>
      <c r="G140" s="92"/>
      <c r="H140" s="59" t="n">
        <v>1095.77</v>
      </c>
      <c r="I140" s="59" t="n">
        <v>1206.939</v>
      </c>
      <c r="J140" s="80" t="n">
        <v>0.138711832571942</v>
      </c>
      <c r="K140" s="80" t="n">
        <v>10.1452859632952</v>
      </c>
      <c r="L140" s="92"/>
      <c r="M140" s="59" t="s">
        <v>276</v>
      </c>
      <c r="N140" s="59" t="s">
        <v>276</v>
      </c>
      <c r="O140" s="80" t="s">
        <v>276</v>
      </c>
      <c r="P140" s="80" t="s">
        <v>115</v>
      </c>
    </row>
    <row r="141" s="77" customFormat="true" ht="12.75" hidden="false" customHeight="true" outlineLevel="0" collapsed="false">
      <c r="A141" s="77" t="s">
        <v>342</v>
      </c>
      <c r="B141" s="77" t="s">
        <v>234</v>
      </c>
      <c r="C141" s="58" t="s">
        <v>115</v>
      </c>
      <c r="D141" s="58" t="s">
        <v>115</v>
      </c>
      <c r="E141" s="80" t="s">
        <v>115</v>
      </c>
      <c r="F141" s="80" t="s">
        <v>115</v>
      </c>
      <c r="G141" s="92"/>
      <c r="H141" s="59" t="n">
        <v>177.419</v>
      </c>
      <c r="I141" s="59" t="n">
        <v>149.63</v>
      </c>
      <c r="J141" s="80" t="n">
        <v>0.0171967692714708</v>
      </c>
      <c r="K141" s="80" t="n">
        <v>-15.6629222349354</v>
      </c>
      <c r="L141" s="92"/>
      <c r="M141" s="59" t="s">
        <v>276</v>
      </c>
      <c r="N141" s="59" t="s">
        <v>276</v>
      </c>
      <c r="O141" s="80" t="s">
        <v>276</v>
      </c>
      <c r="P141" s="80" t="s">
        <v>115</v>
      </c>
    </row>
    <row r="142" s="77" customFormat="true" ht="12.75" hidden="false" customHeight="true" outlineLevel="0" collapsed="false">
      <c r="B142" s="77" t="s">
        <v>96</v>
      </c>
      <c r="C142" s="58" t="s">
        <v>115</v>
      </c>
      <c r="D142" s="58" t="s">
        <v>115</v>
      </c>
      <c r="E142" s="80" t="s">
        <v>115</v>
      </c>
      <c r="F142" s="80" t="s">
        <v>115</v>
      </c>
      <c r="G142" s="92"/>
      <c r="H142" s="59" t="n">
        <v>22156.089</v>
      </c>
      <c r="I142" s="59" t="n">
        <v>21038.202</v>
      </c>
      <c r="J142" s="80" t="n">
        <v>2.41789150357946</v>
      </c>
      <c r="K142" s="80" t="n">
        <v>-5.04550690331673</v>
      </c>
      <c r="L142" s="92"/>
      <c r="M142" s="59" t="s">
        <v>276</v>
      </c>
      <c r="N142" s="59" t="s">
        <v>276</v>
      </c>
      <c r="O142" s="80" t="s">
        <v>276</v>
      </c>
      <c r="P142" s="80" t="s">
        <v>115</v>
      </c>
    </row>
    <row r="143" s="77" customFormat="true" ht="12.75" hidden="false" customHeight="true" outlineLevel="0" collapsed="false">
      <c r="A143" s="77" t="s">
        <v>342</v>
      </c>
      <c r="B143" s="77" t="s">
        <v>277</v>
      </c>
      <c r="C143" s="58" t="s">
        <v>115</v>
      </c>
      <c r="D143" s="58" t="s">
        <v>115</v>
      </c>
      <c r="E143" s="80" t="s">
        <v>115</v>
      </c>
      <c r="F143" s="80" t="s">
        <v>115</v>
      </c>
      <c r="G143" s="92"/>
      <c r="H143" s="59" t="n">
        <v>23485.17</v>
      </c>
      <c r="I143" s="59" t="n">
        <v>22771.288</v>
      </c>
      <c r="J143" s="80" t="n">
        <v>2.61707268428932</v>
      </c>
      <c r="K143" s="80" t="n">
        <v>-3.03971399823803</v>
      </c>
      <c r="L143" s="92"/>
      <c r="M143" s="59" t="s">
        <v>276</v>
      </c>
      <c r="N143" s="59" t="s">
        <v>276</v>
      </c>
      <c r="O143" s="80" t="s">
        <v>276</v>
      </c>
      <c r="P143" s="80" t="s">
        <v>115</v>
      </c>
    </row>
    <row r="144" s="77" customFormat="true" ht="12.75" hidden="false" customHeight="true" outlineLevel="0" collapsed="false">
      <c r="A144" s="77" t="s">
        <v>367</v>
      </c>
      <c r="B144" s="77" t="s">
        <v>226</v>
      </c>
      <c r="C144" s="58" t="n">
        <v>11564</v>
      </c>
      <c r="D144" s="58" t="s">
        <v>115</v>
      </c>
      <c r="E144" s="80" t="s">
        <v>115</v>
      </c>
      <c r="F144" s="80" t="n">
        <v>-100</v>
      </c>
      <c r="G144" s="92"/>
      <c r="H144" s="59" t="n">
        <v>39.796</v>
      </c>
      <c r="I144" s="59" t="s">
        <v>115</v>
      </c>
      <c r="J144" s="80" t="s">
        <v>115</v>
      </c>
      <c r="K144" s="80" t="n">
        <v>-100</v>
      </c>
      <c r="L144" s="92"/>
      <c r="M144" s="59" t="s">
        <v>276</v>
      </c>
      <c r="N144" s="59" t="s">
        <v>115</v>
      </c>
      <c r="O144" s="80" t="s">
        <v>115</v>
      </c>
      <c r="P144" s="80" t="s">
        <v>115</v>
      </c>
    </row>
    <row r="145" s="77" customFormat="true" ht="12.75" hidden="false" customHeight="true" outlineLevel="0" collapsed="false">
      <c r="B145" s="77" t="s">
        <v>101</v>
      </c>
      <c r="C145" s="58" t="n">
        <v>18858</v>
      </c>
      <c r="D145" s="58" t="s">
        <v>115</v>
      </c>
      <c r="E145" s="80" t="s">
        <v>115</v>
      </c>
      <c r="F145" s="80" t="n">
        <v>-100</v>
      </c>
      <c r="G145" s="92"/>
      <c r="H145" s="59" t="n">
        <v>205.873</v>
      </c>
      <c r="I145" s="59" t="s">
        <v>115</v>
      </c>
      <c r="J145" s="80" t="s">
        <v>115</v>
      </c>
      <c r="K145" s="80" t="n">
        <v>-100</v>
      </c>
      <c r="L145" s="92"/>
      <c r="M145" s="59" t="s">
        <v>276</v>
      </c>
      <c r="N145" s="59" t="s">
        <v>115</v>
      </c>
      <c r="O145" s="80" t="s">
        <v>115</v>
      </c>
      <c r="P145" s="80" t="s">
        <v>115</v>
      </c>
    </row>
    <row r="146" s="77" customFormat="true" ht="12.75" hidden="false" customHeight="true" outlineLevel="0" collapsed="false">
      <c r="B146" s="77" t="s">
        <v>97</v>
      </c>
      <c r="C146" s="58" t="n">
        <v>56630</v>
      </c>
      <c r="D146" s="58" t="s">
        <v>115</v>
      </c>
      <c r="E146" s="80" t="s">
        <v>115</v>
      </c>
      <c r="F146" s="80" t="n">
        <v>-100</v>
      </c>
      <c r="G146" s="92"/>
      <c r="H146" s="59" t="n">
        <v>1169.991</v>
      </c>
      <c r="I146" s="59" t="s">
        <v>115</v>
      </c>
      <c r="J146" s="80" t="s">
        <v>115</v>
      </c>
      <c r="K146" s="80" t="n">
        <v>-100</v>
      </c>
      <c r="L146" s="92"/>
      <c r="M146" s="59" t="s">
        <v>276</v>
      </c>
      <c r="N146" s="59" t="s">
        <v>115</v>
      </c>
      <c r="O146" s="80" t="s">
        <v>115</v>
      </c>
      <c r="P146" s="80" t="s">
        <v>115</v>
      </c>
    </row>
    <row r="147" s="77" customFormat="true" ht="12.75" hidden="false" customHeight="true" outlineLevel="0" collapsed="false">
      <c r="B147" s="77" t="s">
        <v>96</v>
      </c>
      <c r="C147" s="58" t="n">
        <v>408278</v>
      </c>
      <c r="D147" s="58" t="s">
        <v>115</v>
      </c>
      <c r="E147" s="80" t="s">
        <v>115</v>
      </c>
      <c r="F147" s="80" t="n">
        <v>-100</v>
      </c>
      <c r="G147" s="92"/>
      <c r="H147" s="59" t="n">
        <v>8424.548</v>
      </c>
      <c r="I147" s="59" t="s">
        <v>115</v>
      </c>
      <c r="J147" s="80" t="s">
        <v>115</v>
      </c>
      <c r="K147" s="80" t="n">
        <v>-100</v>
      </c>
      <c r="L147" s="92"/>
      <c r="M147" s="59" t="s">
        <v>276</v>
      </c>
      <c r="N147" s="59" t="s">
        <v>115</v>
      </c>
      <c r="O147" s="80" t="s">
        <v>115</v>
      </c>
      <c r="P147" s="80" t="s">
        <v>115</v>
      </c>
    </row>
    <row r="148" s="77" customFormat="true" ht="12.75" hidden="false" customHeight="true" outlineLevel="0" collapsed="false">
      <c r="A148" s="77" t="s">
        <v>368</v>
      </c>
      <c r="B148" s="77" t="s">
        <v>277</v>
      </c>
      <c r="C148" s="58" t="n">
        <v>495330</v>
      </c>
      <c r="D148" s="58" t="s">
        <v>115</v>
      </c>
      <c r="E148" s="80" t="s">
        <v>115</v>
      </c>
      <c r="F148" s="80" t="n">
        <v>-100</v>
      </c>
      <c r="G148" s="92"/>
      <c r="H148" s="59" t="n">
        <v>9840.208</v>
      </c>
      <c r="I148" s="59" t="s">
        <v>115</v>
      </c>
      <c r="J148" s="80" t="s">
        <v>115</v>
      </c>
      <c r="K148" s="80" t="n">
        <v>-100</v>
      </c>
      <c r="L148" s="92"/>
      <c r="M148" s="59" t="s">
        <v>276</v>
      </c>
      <c r="N148" s="59" t="s">
        <v>115</v>
      </c>
      <c r="O148" s="80" t="s">
        <v>115</v>
      </c>
      <c r="P148" s="80" t="s">
        <v>115</v>
      </c>
    </row>
    <row r="149" s="77" customFormat="true" ht="12.75" hidden="false" customHeight="true" outlineLevel="0" collapsed="false">
      <c r="A149" s="77" t="s">
        <v>343</v>
      </c>
      <c r="B149" s="77" t="s">
        <v>230</v>
      </c>
      <c r="C149" s="58" t="n">
        <v>242664</v>
      </c>
      <c r="D149" s="58" t="n">
        <v>283782</v>
      </c>
      <c r="E149" s="80" t="n">
        <v>0.957944933981154</v>
      </c>
      <c r="F149" s="80" t="n">
        <v>16.9444169716151</v>
      </c>
      <c r="G149" s="92"/>
      <c r="H149" s="59" t="n">
        <v>7068.807</v>
      </c>
      <c r="I149" s="59" t="n">
        <v>8534.889</v>
      </c>
      <c r="J149" s="80" t="n">
        <v>0.980903006687254</v>
      </c>
      <c r="K149" s="80" t="n">
        <v>20.7401616708449</v>
      </c>
      <c r="L149" s="92"/>
      <c r="M149" s="59" t="s">
        <v>276</v>
      </c>
      <c r="N149" s="59" t="s">
        <v>276</v>
      </c>
      <c r="O149" s="80" t="s">
        <v>276</v>
      </c>
      <c r="P149" s="80" t="s">
        <v>115</v>
      </c>
    </row>
    <row r="150" s="77" customFormat="true" ht="12.75" hidden="false" customHeight="true" outlineLevel="0" collapsed="false">
      <c r="A150" s="77" t="s">
        <v>344</v>
      </c>
      <c r="B150" s="77" t="s">
        <v>98</v>
      </c>
      <c r="C150" s="58" t="n">
        <v>99577</v>
      </c>
      <c r="D150" s="58" t="n">
        <v>103753</v>
      </c>
      <c r="E150" s="80" t="n">
        <v>0.350232434528429</v>
      </c>
      <c r="F150" s="80" t="n">
        <v>4.19373951816182</v>
      </c>
      <c r="G150" s="92"/>
      <c r="H150" s="59" t="n">
        <v>8212.738</v>
      </c>
      <c r="I150" s="59" t="n">
        <v>9000.422</v>
      </c>
      <c r="J150" s="80" t="n">
        <v>1.03440607150885</v>
      </c>
      <c r="K150" s="80" t="n">
        <v>9.59100363362378</v>
      </c>
      <c r="L150" s="92"/>
      <c r="M150" s="59" t="s">
        <v>276</v>
      </c>
      <c r="N150" s="59" t="s">
        <v>276</v>
      </c>
      <c r="O150" s="80" t="s">
        <v>276</v>
      </c>
      <c r="P150" s="80" t="s">
        <v>115</v>
      </c>
    </row>
    <row r="151" s="77" customFormat="true" ht="12.75" hidden="false" customHeight="true" outlineLevel="0" collapsed="false">
      <c r="B151" s="77" t="s">
        <v>298</v>
      </c>
      <c r="C151" s="58" t="n">
        <v>56662</v>
      </c>
      <c r="D151" s="58" t="n">
        <v>69502</v>
      </c>
      <c r="E151" s="80" t="n">
        <v>0.234613501918931</v>
      </c>
      <c r="F151" s="80" t="n">
        <v>22.660689703858</v>
      </c>
      <c r="G151" s="92"/>
      <c r="H151" s="59" t="n">
        <v>718.536</v>
      </c>
      <c r="I151" s="59" t="n">
        <v>628.82</v>
      </c>
      <c r="J151" s="80" t="n">
        <v>0.0722694142437095</v>
      </c>
      <c r="K151" s="80" t="n">
        <v>-12.4859436409588</v>
      </c>
      <c r="L151" s="92"/>
      <c r="M151" s="59" t="s">
        <v>276</v>
      </c>
      <c r="N151" s="59" t="s">
        <v>276</v>
      </c>
      <c r="O151" s="80" t="s">
        <v>276</v>
      </c>
      <c r="P151" s="80" t="s">
        <v>115</v>
      </c>
    </row>
    <row r="152" s="77" customFormat="true" ht="12.75" hidden="false" customHeight="true" outlineLevel="0" collapsed="false">
      <c r="A152" s="77" t="s">
        <v>344</v>
      </c>
      <c r="B152" s="77" t="s">
        <v>277</v>
      </c>
      <c r="C152" s="58" t="n">
        <v>156239</v>
      </c>
      <c r="D152" s="58" t="n">
        <v>173255</v>
      </c>
      <c r="E152" s="80" t="n">
        <v>0.58484593644736</v>
      </c>
      <c r="F152" s="80" t="n">
        <v>10.8910067268736</v>
      </c>
      <c r="G152" s="92"/>
      <c r="H152" s="59" t="n">
        <v>8931.274</v>
      </c>
      <c r="I152" s="59" t="n">
        <v>9629.242</v>
      </c>
      <c r="J152" s="80" t="n">
        <v>1.10667548575256</v>
      </c>
      <c r="K152" s="80" t="n">
        <v>7.81487613077374</v>
      </c>
      <c r="L152" s="92"/>
      <c r="M152" s="59" t="s">
        <v>276</v>
      </c>
      <c r="N152" s="59" t="s">
        <v>276</v>
      </c>
      <c r="O152" s="80" t="s">
        <v>276</v>
      </c>
      <c r="P152" s="80" t="s">
        <v>115</v>
      </c>
    </row>
    <row r="153" s="77" customFormat="true" ht="12.75" hidden="false" customHeight="true" outlineLevel="0" collapsed="false">
      <c r="A153" s="77" t="s">
        <v>369</v>
      </c>
      <c r="B153" s="77" t="s">
        <v>222</v>
      </c>
      <c r="C153" s="58" t="n">
        <v>321387</v>
      </c>
      <c r="D153" s="58" t="n">
        <v>307471</v>
      </c>
      <c r="E153" s="80" t="n">
        <v>1.03791039176593</v>
      </c>
      <c r="F153" s="80" t="n">
        <v>-4.32998223325772</v>
      </c>
      <c r="G153" s="92"/>
      <c r="H153" s="59" t="n">
        <v>192.847</v>
      </c>
      <c r="I153" s="59" t="n">
        <v>272.372</v>
      </c>
      <c r="J153" s="80" t="n">
        <v>0.0313033378333826</v>
      </c>
      <c r="K153" s="80" t="n">
        <v>41.2373539645418</v>
      </c>
      <c r="L153" s="92"/>
      <c r="M153" s="59" t="s">
        <v>276</v>
      </c>
      <c r="N153" s="59" t="s">
        <v>276</v>
      </c>
      <c r="O153" s="80" t="s">
        <v>276</v>
      </c>
      <c r="P153" s="80" t="s">
        <v>115</v>
      </c>
    </row>
    <row r="154" s="77" customFormat="true" ht="12.75" hidden="false" customHeight="true" outlineLevel="0" collapsed="false">
      <c r="B154" s="77" t="s">
        <v>99</v>
      </c>
      <c r="C154" s="58" t="n">
        <v>464940</v>
      </c>
      <c r="D154" s="58" t="n">
        <v>510192</v>
      </c>
      <c r="E154" s="80" t="n">
        <v>1.7222228392136</v>
      </c>
      <c r="F154" s="80" t="n">
        <v>9.73286875725901</v>
      </c>
      <c r="G154" s="92"/>
      <c r="H154" s="59" t="s">
        <v>276</v>
      </c>
      <c r="I154" s="59" t="s">
        <v>276</v>
      </c>
      <c r="J154" s="80" t="s">
        <v>276</v>
      </c>
      <c r="K154" s="80" t="s">
        <v>115</v>
      </c>
      <c r="L154" s="92"/>
      <c r="M154" s="59" t="s">
        <v>276</v>
      </c>
      <c r="N154" s="59" t="s">
        <v>276</v>
      </c>
      <c r="O154" s="80" t="s">
        <v>276</v>
      </c>
      <c r="P154" s="80" t="s">
        <v>115</v>
      </c>
    </row>
    <row r="155" s="77" customFormat="true" ht="12.75" hidden="false" customHeight="true" outlineLevel="0" collapsed="false">
      <c r="B155" s="77" t="s">
        <v>95</v>
      </c>
      <c r="C155" s="58" t="n">
        <v>883755</v>
      </c>
      <c r="D155" s="58" t="n">
        <v>961037</v>
      </c>
      <c r="E155" s="80" t="n">
        <v>3.24411176719611</v>
      </c>
      <c r="F155" s="80" t="n">
        <v>8.74473128864901</v>
      </c>
      <c r="G155" s="92"/>
      <c r="H155" s="59" t="n">
        <v>1447.95</v>
      </c>
      <c r="I155" s="59" t="n">
        <v>1244.249</v>
      </c>
      <c r="J155" s="80" t="n">
        <v>0.14299981934945</v>
      </c>
      <c r="K155" s="80" t="n">
        <v>-14.0682344003591</v>
      </c>
      <c r="L155" s="92"/>
      <c r="M155" s="59" t="s">
        <v>276</v>
      </c>
      <c r="N155" s="59" t="s">
        <v>276</v>
      </c>
      <c r="O155" s="80" t="s">
        <v>276</v>
      </c>
      <c r="P155" s="80" t="s">
        <v>115</v>
      </c>
    </row>
    <row r="156" s="77" customFormat="true" ht="12.75" hidden="false" customHeight="true" outlineLevel="0" collapsed="false">
      <c r="B156" s="77" t="s">
        <v>228</v>
      </c>
      <c r="C156" s="58" t="n">
        <v>42390</v>
      </c>
      <c r="D156" s="58" t="n">
        <v>49545</v>
      </c>
      <c r="E156" s="80" t="n">
        <v>0.167245920298314</v>
      </c>
      <c r="F156" s="80" t="n">
        <v>16.8789808917198</v>
      </c>
      <c r="G156" s="92"/>
      <c r="H156" s="59" t="n">
        <v>215.748</v>
      </c>
      <c r="I156" s="59" t="n">
        <v>264.477</v>
      </c>
      <c r="J156" s="80" t="n">
        <v>0.0303959763858235</v>
      </c>
      <c r="K156" s="80" t="n">
        <v>22.5860726403026</v>
      </c>
      <c r="L156" s="92"/>
      <c r="M156" s="59" t="s">
        <v>276</v>
      </c>
      <c r="N156" s="59" t="s">
        <v>276</v>
      </c>
      <c r="O156" s="80" t="s">
        <v>276</v>
      </c>
      <c r="P156" s="80" t="s">
        <v>115</v>
      </c>
    </row>
    <row r="157" s="77" customFormat="true" ht="12.75" hidden="false" customHeight="true" outlineLevel="0" collapsed="false">
      <c r="B157" s="77" t="s">
        <v>248</v>
      </c>
      <c r="C157" s="58" t="n">
        <v>18120</v>
      </c>
      <c r="D157" s="58" t="n">
        <v>17216</v>
      </c>
      <c r="E157" s="80" t="n">
        <v>0.0581149614260931</v>
      </c>
      <c r="F157" s="80" t="n">
        <v>-4.98896247240618</v>
      </c>
      <c r="G157" s="92"/>
      <c r="H157" s="59" t="n">
        <v>71.329</v>
      </c>
      <c r="I157" s="59" t="n">
        <v>93.325</v>
      </c>
      <c r="J157" s="80" t="n">
        <v>0.0107257133747244</v>
      </c>
      <c r="K157" s="80" t="n">
        <v>30.8373873179212</v>
      </c>
      <c r="L157" s="92"/>
      <c r="M157" s="59" t="s">
        <v>276</v>
      </c>
      <c r="N157" s="59" t="s">
        <v>276</v>
      </c>
      <c r="O157" s="80" t="s">
        <v>276</v>
      </c>
      <c r="P157" s="80" t="s">
        <v>115</v>
      </c>
    </row>
    <row r="158" s="77" customFormat="true" ht="12.75" hidden="false" customHeight="true" outlineLevel="0" collapsed="false">
      <c r="B158" s="77" t="s">
        <v>101</v>
      </c>
      <c r="C158" s="58" t="n">
        <v>44173</v>
      </c>
      <c r="D158" s="58" t="n">
        <v>55974</v>
      </c>
      <c r="E158" s="80" t="n">
        <v>0.188947888642201</v>
      </c>
      <c r="F158" s="80" t="n">
        <v>26.7154143934077</v>
      </c>
      <c r="G158" s="92"/>
      <c r="H158" s="59" t="s">
        <v>276</v>
      </c>
      <c r="I158" s="59" t="s">
        <v>276</v>
      </c>
      <c r="J158" s="80" t="s">
        <v>276</v>
      </c>
      <c r="K158" s="80" t="s">
        <v>115</v>
      </c>
      <c r="L158" s="92"/>
      <c r="M158" s="59" t="s">
        <v>276</v>
      </c>
      <c r="N158" s="59" t="s">
        <v>276</v>
      </c>
      <c r="O158" s="80" t="s">
        <v>276</v>
      </c>
      <c r="P158" s="80" t="s">
        <v>115</v>
      </c>
    </row>
    <row r="159" s="77" customFormat="true" ht="12.75" hidden="false" customHeight="true" outlineLevel="0" collapsed="false">
      <c r="B159" s="77" t="s">
        <v>256</v>
      </c>
      <c r="C159" s="58" t="n">
        <v>24737</v>
      </c>
      <c r="D159" s="58" t="n">
        <v>22771</v>
      </c>
      <c r="E159" s="80" t="n">
        <v>0.0768666232942359</v>
      </c>
      <c r="F159" s="80" t="n">
        <v>-7.94760884504993</v>
      </c>
      <c r="G159" s="92"/>
      <c r="H159" s="59" t="n">
        <v>27.178</v>
      </c>
      <c r="I159" s="59" t="n">
        <v>29.581</v>
      </c>
      <c r="J159" s="80" t="n">
        <v>0.00339970348071494</v>
      </c>
      <c r="K159" s="80" t="n">
        <v>8.8417102067849</v>
      </c>
      <c r="L159" s="92"/>
      <c r="M159" s="59" t="s">
        <v>276</v>
      </c>
      <c r="N159" s="59" t="s">
        <v>276</v>
      </c>
      <c r="O159" s="80" t="s">
        <v>276</v>
      </c>
      <c r="P159" s="80" t="s">
        <v>115</v>
      </c>
    </row>
    <row r="160" s="77" customFormat="true" ht="12.75" hidden="false" customHeight="true" outlineLevel="0" collapsed="false">
      <c r="B160" s="77" t="s">
        <v>97</v>
      </c>
      <c r="C160" s="58" t="n">
        <v>8452</v>
      </c>
      <c r="D160" s="58" t="n">
        <v>68133</v>
      </c>
      <c r="E160" s="80" t="n">
        <v>0.229992255276719</v>
      </c>
      <c r="F160" s="80" t="n">
        <v>706.116895409371</v>
      </c>
      <c r="G160" s="92"/>
      <c r="H160" s="59" t="n">
        <v>206.728</v>
      </c>
      <c r="I160" s="59" t="n">
        <v>2248.222</v>
      </c>
      <c r="J160" s="80" t="n">
        <v>0.258385049823194</v>
      </c>
      <c r="K160" s="80" t="n">
        <v>987.526605007546</v>
      </c>
      <c r="L160" s="92"/>
      <c r="M160" s="59" t="s">
        <v>276</v>
      </c>
      <c r="N160" s="59" t="s">
        <v>276</v>
      </c>
      <c r="O160" s="80" t="s">
        <v>276</v>
      </c>
      <c r="P160" s="80" t="s">
        <v>115</v>
      </c>
    </row>
    <row r="161" s="77" customFormat="true" ht="12.75" hidden="false" customHeight="true" outlineLevel="0" collapsed="false">
      <c r="B161" s="77" t="s">
        <v>96</v>
      </c>
      <c r="C161" s="58" t="n">
        <v>36910</v>
      </c>
      <c r="D161" s="58" t="n">
        <v>418975</v>
      </c>
      <c r="E161" s="80" t="n">
        <v>1.41430738635556</v>
      </c>
      <c r="F161" s="80" t="s">
        <v>370</v>
      </c>
      <c r="G161" s="92"/>
      <c r="H161" s="59" t="n">
        <v>867.708</v>
      </c>
      <c r="I161" s="59" t="n">
        <v>11067.585</v>
      </c>
      <c r="J161" s="80" t="n">
        <v>1.27198226049182</v>
      </c>
      <c r="K161" s="80" t="s">
        <v>370</v>
      </c>
      <c r="L161" s="92"/>
      <c r="M161" s="59" t="s">
        <v>276</v>
      </c>
      <c r="N161" s="59" t="s">
        <v>276</v>
      </c>
      <c r="O161" s="80" t="s">
        <v>276</v>
      </c>
      <c r="P161" s="80" t="s">
        <v>115</v>
      </c>
    </row>
    <row r="162" s="77" customFormat="true" ht="12.75" hidden="false" customHeight="true" outlineLevel="0" collapsed="false">
      <c r="B162" s="77" t="s">
        <v>240</v>
      </c>
      <c r="C162" s="58" t="n">
        <v>48389</v>
      </c>
      <c r="D162" s="58" t="n">
        <v>46806</v>
      </c>
      <c r="E162" s="80" t="n">
        <v>0.158000051377191</v>
      </c>
      <c r="F162" s="80" t="n">
        <v>-3.27140465808344</v>
      </c>
      <c r="G162" s="92"/>
      <c r="H162" s="59" t="n">
        <v>188.047</v>
      </c>
      <c r="I162" s="59" t="n">
        <v>191.974</v>
      </c>
      <c r="J162" s="80" t="n">
        <v>0.0220633067173784</v>
      </c>
      <c r="K162" s="80" t="n">
        <v>2.08830771030646</v>
      </c>
      <c r="L162" s="92"/>
      <c r="M162" s="59" t="s">
        <v>276</v>
      </c>
      <c r="N162" s="59" t="s">
        <v>276</v>
      </c>
      <c r="O162" s="80" t="s">
        <v>276</v>
      </c>
      <c r="P162" s="80" t="s">
        <v>115</v>
      </c>
    </row>
    <row r="163" s="77" customFormat="true" ht="12.75" hidden="false" customHeight="true" outlineLevel="0" collapsed="false">
      <c r="A163" s="77" t="s">
        <v>345</v>
      </c>
      <c r="B163" s="77" t="s">
        <v>277</v>
      </c>
      <c r="C163" s="58" t="n">
        <v>1893253</v>
      </c>
      <c r="D163" s="58" t="n">
        <v>2458120</v>
      </c>
      <c r="E163" s="80" t="n">
        <v>8.29772008484595</v>
      </c>
      <c r="F163" s="80" t="n">
        <v>29.8357905678744</v>
      </c>
      <c r="G163" s="92"/>
      <c r="H163" s="59" t="n">
        <v>3217.535</v>
      </c>
      <c r="I163" s="59" t="n">
        <v>15411.785</v>
      </c>
      <c r="J163" s="80" t="n">
        <v>1.77125516745649</v>
      </c>
      <c r="K163" s="80" t="n">
        <v>378.99354630175</v>
      </c>
      <c r="L163" s="92"/>
      <c r="M163" s="59" t="s">
        <v>276</v>
      </c>
      <c r="N163" s="59" t="s">
        <v>276</v>
      </c>
      <c r="O163" s="80" t="s">
        <v>276</v>
      </c>
      <c r="P163" s="80" t="s">
        <v>115</v>
      </c>
    </row>
    <row r="164" s="77" customFormat="true" ht="12.75" hidden="false" customHeight="true" outlineLevel="0" collapsed="false">
      <c r="A164" s="77" t="s">
        <v>371</v>
      </c>
      <c r="B164" s="77" t="s">
        <v>254</v>
      </c>
      <c r="C164" s="58" t="n">
        <v>43243</v>
      </c>
      <c r="D164" s="58" t="n">
        <v>47438</v>
      </c>
      <c r="E164" s="80" t="n">
        <v>0.16013345377155</v>
      </c>
      <c r="F164" s="80" t="n">
        <v>9.70099206808039</v>
      </c>
      <c r="G164" s="92"/>
      <c r="H164" s="59" t="n">
        <v>33.999</v>
      </c>
      <c r="I164" s="59" t="n">
        <v>34.749</v>
      </c>
      <c r="J164" s="80" t="n">
        <v>0.00399365458406962</v>
      </c>
      <c r="K164" s="80" t="n">
        <v>2.20594723374217</v>
      </c>
      <c r="L164" s="92"/>
      <c r="M164" s="59" t="s">
        <v>276</v>
      </c>
      <c r="N164" s="59" t="s">
        <v>276</v>
      </c>
      <c r="O164" s="80" t="s">
        <v>276</v>
      </c>
      <c r="P164" s="80" t="s">
        <v>115</v>
      </c>
    </row>
    <row r="165" s="65" customFormat="true" ht="22.5" hidden="false" customHeight="true" outlineLevel="0" collapsed="false">
      <c r="A165" s="71" t="s">
        <v>347</v>
      </c>
      <c r="B165" s="71"/>
      <c r="C165" s="72" t="n">
        <v>28155009</v>
      </c>
      <c r="D165" s="72" t="n">
        <v>29624041</v>
      </c>
      <c r="E165" s="89" t="n">
        <v>100</v>
      </c>
      <c r="F165" s="89" t="n">
        <v>5.21765771767291</v>
      </c>
      <c r="G165" s="93"/>
      <c r="H165" s="73" t="n">
        <v>838471.733</v>
      </c>
      <c r="I165" s="73" t="n">
        <v>870105.295</v>
      </c>
      <c r="J165" s="89" t="n">
        <v>100</v>
      </c>
      <c r="K165" s="89" t="n">
        <v>3.77276427516728</v>
      </c>
      <c r="L165" s="93"/>
      <c r="M165" s="73" t="n">
        <v>43826.38</v>
      </c>
      <c r="N165" s="73" t="n">
        <v>42916.801</v>
      </c>
      <c r="O165" s="89" t="n">
        <v>100</v>
      </c>
      <c r="P165" s="89" t="n">
        <v>-2.0754143965347</v>
      </c>
      <c r="Q165" s="94"/>
    </row>
    <row r="166" s="77" customFormat="true" ht="12.75" hidden="false" customHeight="true" outlineLevel="0" collapsed="false">
      <c r="C166" s="58"/>
      <c r="D166" s="58"/>
      <c r="E166" s="80"/>
      <c r="F166" s="80"/>
      <c r="G166" s="60"/>
      <c r="H166" s="59"/>
      <c r="I166" s="59"/>
      <c r="J166" s="80"/>
      <c r="K166" s="80"/>
      <c r="L166" s="60"/>
      <c r="M166" s="59"/>
      <c r="N166" s="59"/>
      <c r="O166" s="80"/>
      <c r="P166" s="80"/>
    </row>
    <row r="167" s="77" customFormat="true" ht="12.75" hidden="false" customHeight="true" outlineLevel="0" collapsed="false">
      <c r="A167" s="77" t="s">
        <v>348</v>
      </c>
      <c r="F167" s="80"/>
      <c r="G167" s="60"/>
      <c r="H167" s="59"/>
      <c r="I167" s="59"/>
      <c r="J167" s="80"/>
      <c r="K167" s="80"/>
      <c r="L167" s="60"/>
      <c r="M167" s="59"/>
      <c r="N167" s="59"/>
      <c r="O167" s="80"/>
      <c r="P167" s="80"/>
    </row>
    <row r="168" s="77" customFormat="true" ht="12.75" hidden="false" customHeight="true" outlineLevel="0" collapsed="false">
      <c r="A168" s="77" t="s">
        <v>349</v>
      </c>
      <c r="F168" s="80"/>
      <c r="G168" s="60"/>
      <c r="H168" s="59"/>
      <c r="I168" s="59"/>
      <c r="J168" s="80"/>
      <c r="K168" s="80"/>
      <c r="L168" s="60"/>
      <c r="M168" s="59"/>
      <c r="N168" s="59"/>
      <c r="O168" s="80"/>
      <c r="P168" s="80"/>
    </row>
    <row r="169" s="77" customFormat="true" ht="12.75" hidden="false" customHeight="true" outlineLevel="0" collapsed="false">
      <c r="A169" s="77" t="s">
        <v>350</v>
      </c>
      <c r="F169" s="80"/>
      <c r="G169" s="60"/>
      <c r="H169" s="59"/>
      <c r="I169" s="59"/>
      <c r="J169" s="80"/>
      <c r="K169" s="80"/>
      <c r="L169" s="60"/>
      <c r="M169" s="59"/>
      <c r="N169" s="59"/>
      <c r="O169" s="80"/>
      <c r="P169" s="80"/>
    </row>
    <row r="170" s="77" customFormat="true" ht="12.75" hidden="false" customHeight="true" outlineLevel="0" collapsed="false">
      <c r="A170" s="95" t="s">
        <v>351</v>
      </c>
      <c r="E170" s="95"/>
      <c r="F170" s="80"/>
      <c r="G170" s="60"/>
      <c r="H170" s="59"/>
      <c r="I170" s="59"/>
      <c r="J170" s="80"/>
      <c r="K170" s="80"/>
      <c r="L170" s="60"/>
      <c r="M170" s="59"/>
      <c r="N170" s="59"/>
      <c r="O170" s="80"/>
      <c r="P170" s="80"/>
    </row>
    <row r="171" s="77" customFormat="true" ht="12.75" hidden="false" customHeight="true" outlineLevel="0" collapsed="false">
      <c r="A171" s="77" t="s">
        <v>352</v>
      </c>
      <c r="F171" s="80"/>
      <c r="G171" s="60"/>
      <c r="H171" s="59"/>
      <c r="I171" s="59"/>
      <c r="J171" s="80"/>
      <c r="K171" s="80"/>
      <c r="L171" s="60"/>
      <c r="M171" s="59"/>
      <c r="N171" s="59"/>
      <c r="O171" s="80"/>
      <c r="P171" s="80"/>
    </row>
    <row r="172" s="77" customFormat="true" ht="12.75" hidden="false" customHeight="true" outlineLevel="0" collapsed="false">
      <c r="A172" s="77" t="s">
        <v>353</v>
      </c>
      <c r="F172" s="80"/>
      <c r="G172" s="60"/>
      <c r="H172" s="59"/>
      <c r="I172" s="59"/>
      <c r="J172" s="80"/>
      <c r="K172" s="80"/>
      <c r="L172" s="60"/>
      <c r="M172" s="59"/>
      <c r="N172" s="59"/>
      <c r="O172" s="80"/>
      <c r="P172" s="80"/>
    </row>
    <row r="173" s="77" customFormat="true" ht="12.75" hidden="false" customHeight="true" outlineLevel="0" collapsed="false">
      <c r="A173" s="77" t="s">
        <v>354</v>
      </c>
      <c r="F173" s="80"/>
      <c r="G173" s="60"/>
      <c r="H173" s="59"/>
      <c r="I173" s="59"/>
      <c r="J173" s="80"/>
      <c r="K173" s="80"/>
      <c r="L173" s="60"/>
      <c r="M173" s="59"/>
      <c r="N173" s="59"/>
      <c r="O173" s="80"/>
      <c r="P173" s="80"/>
    </row>
    <row r="174" s="77" customFormat="true" ht="12.75" hidden="false" customHeight="true" outlineLevel="0" collapsed="false">
      <c r="A174" s="77" t="s">
        <v>355</v>
      </c>
      <c r="F174" s="80"/>
      <c r="G174" s="60"/>
      <c r="H174" s="59"/>
      <c r="I174" s="59"/>
      <c r="J174" s="80"/>
      <c r="K174" s="80"/>
      <c r="L174" s="60"/>
      <c r="M174" s="59"/>
      <c r="N174" s="59"/>
      <c r="O174" s="80"/>
      <c r="P174" s="80"/>
    </row>
    <row r="175" s="77" customFormat="true" ht="12.75" hidden="false" customHeight="true" outlineLevel="0" collapsed="false">
      <c r="A175" s="77" t="s">
        <v>356</v>
      </c>
      <c r="F175" s="80"/>
      <c r="G175" s="60"/>
      <c r="H175" s="59"/>
      <c r="I175" s="59"/>
      <c r="J175" s="80"/>
      <c r="K175" s="80"/>
      <c r="L175" s="60"/>
      <c r="M175" s="59"/>
      <c r="N175" s="59"/>
      <c r="O175" s="80"/>
      <c r="P175" s="80"/>
    </row>
    <row r="176" s="77" customFormat="true" ht="12.75" hidden="false" customHeight="true" outlineLevel="0" collapsed="false">
      <c r="A176" s="77" t="s">
        <v>357</v>
      </c>
      <c r="F176" s="80"/>
      <c r="G176" s="60"/>
      <c r="H176" s="59"/>
      <c r="I176" s="59"/>
      <c r="J176" s="80"/>
      <c r="K176" s="80"/>
      <c r="L176" s="60"/>
      <c r="M176" s="59"/>
      <c r="N176" s="59"/>
      <c r="O176" s="80"/>
      <c r="P176" s="80"/>
    </row>
    <row r="177" s="77" customFormat="true" ht="12.75" hidden="false" customHeight="true" outlineLevel="0" collapsed="false">
      <c r="A177" s="77" t="s">
        <v>372</v>
      </c>
      <c r="F177" s="80"/>
      <c r="G177" s="60"/>
      <c r="H177" s="59"/>
      <c r="I177" s="59"/>
      <c r="J177" s="80"/>
      <c r="K177" s="80"/>
      <c r="L177" s="60"/>
      <c r="M177" s="59"/>
      <c r="N177" s="59"/>
      <c r="O177" s="80"/>
      <c r="P177" s="80"/>
    </row>
    <row r="178" s="77" customFormat="true" ht="12.75" hidden="false" customHeight="true" outlineLevel="0" collapsed="false">
      <c r="A178" s="77" t="s">
        <v>373</v>
      </c>
      <c r="F178" s="80"/>
      <c r="G178" s="60"/>
      <c r="H178" s="59"/>
      <c r="I178" s="59"/>
      <c r="J178" s="80"/>
      <c r="K178" s="80"/>
      <c r="L178" s="60"/>
      <c r="M178" s="59"/>
      <c r="N178" s="59"/>
      <c r="O178" s="80"/>
      <c r="P178" s="80"/>
    </row>
    <row r="179" s="77" customFormat="true" ht="12.75" hidden="false" customHeight="true" outlineLevel="0" collapsed="false">
      <c r="A179" s="77" t="s">
        <v>374</v>
      </c>
      <c r="C179" s="58"/>
      <c r="D179" s="58"/>
      <c r="E179" s="80"/>
      <c r="F179" s="80"/>
      <c r="G179" s="60"/>
      <c r="H179" s="59"/>
      <c r="I179" s="59"/>
      <c r="J179" s="80"/>
      <c r="K179" s="80"/>
      <c r="L179" s="60"/>
      <c r="M179" s="59"/>
      <c r="N179" s="59"/>
      <c r="O179" s="80"/>
      <c r="P179" s="80"/>
    </row>
    <row r="180" s="77" customFormat="true" ht="12.75" hidden="false" customHeight="true" outlineLevel="0" collapsed="false">
      <c r="C180" s="58"/>
      <c r="D180" s="58"/>
      <c r="E180" s="80"/>
      <c r="F180" s="80"/>
      <c r="G180" s="60"/>
      <c r="H180" s="59"/>
      <c r="I180" s="59"/>
      <c r="J180" s="80"/>
      <c r="K180" s="80"/>
      <c r="L180" s="60"/>
      <c r="M180" s="59"/>
      <c r="N180" s="59"/>
      <c r="O180" s="80"/>
      <c r="P180" s="80"/>
    </row>
    <row r="181" s="77" customFormat="true" ht="12.75" hidden="false" customHeight="true" outlineLevel="0" collapsed="false">
      <c r="C181" s="58"/>
      <c r="D181" s="58"/>
      <c r="E181" s="80"/>
      <c r="F181" s="80"/>
      <c r="G181" s="60"/>
      <c r="H181" s="59"/>
      <c r="I181" s="59"/>
      <c r="J181" s="80"/>
      <c r="K181" s="80"/>
      <c r="L181" s="60"/>
      <c r="M181" s="59"/>
      <c r="N181" s="59"/>
      <c r="O181" s="80"/>
      <c r="P181" s="80"/>
    </row>
    <row r="182" s="77" customFormat="true" ht="12.75" hidden="false" customHeight="true" outlineLevel="0" collapsed="false">
      <c r="C182" s="58"/>
      <c r="D182" s="58"/>
      <c r="E182" s="80"/>
      <c r="F182" s="80"/>
      <c r="G182" s="60"/>
      <c r="H182" s="59"/>
      <c r="I182" s="59"/>
      <c r="J182" s="80"/>
      <c r="K182" s="80"/>
      <c r="L182" s="60"/>
      <c r="M182" s="59"/>
      <c r="N182" s="59"/>
      <c r="O182" s="80"/>
      <c r="P182" s="80"/>
    </row>
    <row r="183" s="77" customFormat="true" ht="12.75" hidden="false" customHeight="true" outlineLevel="0" collapsed="false">
      <c r="C183" s="58"/>
      <c r="D183" s="58"/>
      <c r="E183" s="80"/>
      <c r="F183" s="80"/>
      <c r="G183" s="60"/>
      <c r="H183" s="59"/>
      <c r="I183" s="59"/>
      <c r="J183" s="80"/>
      <c r="K183" s="80"/>
      <c r="L183" s="60"/>
      <c r="M183" s="59"/>
      <c r="N183" s="59"/>
      <c r="O183" s="80"/>
      <c r="P183" s="80"/>
    </row>
    <row r="184" s="77" customFormat="true" ht="12.75" hidden="false" customHeight="true" outlineLevel="0" collapsed="false">
      <c r="C184" s="58"/>
      <c r="D184" s="58"/>
      <c r="E184" s="80"/>
      <c r="F184" s="80"/>
      <c r="G184" s="60"/>
      <c r="H184" s="59"/>
      <c r="I184" s="59"/>
      <c r="J184" s="80"/>
      <c r="K184" s="80"/>
      <c r="L184" s="60"/>
      <c r="M184" s="59"/>
      <c r="N184" s="59"/>
      <c r="O184" s="80"/>
      <c r="P184" s="80"/>
    </row>
    <row r="185" s="77" customFormat="true" ht="12.75" hidden="false" customHeight="true" outlineLevel="0" collapsed="false">
      <c r="C185" s="58"/>
      <c r="D185" s="58"/>
      <c r="E185" s="80"/>
      <c r="F185" s="80"/>
      <c r="G185" s="60"/>
      <c r="H185" s="59"/>
      <c r="I185" s="59"/>
      <c r="J185" s="80"/>
      <c r="K185" s="80"/>
      <c r="L185" s="60"/>
      <c r="M185" s="59"/>
      <c r="N185" s="59"/>
      <c r="O185" s="80"/>
      <c r="P185" s="80"/>
    </row>
    <row r="186" s="77" customFormat="true" ht="12.75" hidden="false" customHeight="true" outlineLevel="0" collapsed="false">
      <c r="C186" s="58"/>
      <c r="D186" s="58"/>
      <c r="E186" s="80"/>
      <c r="F186" s="80"/>
      <c r="G186" s="60"/>
      <c r="H186" s="59"/>
      <c r="I186" s="59"/>
      <c r="J186" s="80"/>
      <c r="K186" s="80"/>
      <c r="L186" s="60"/>
      <c r="M186" s="59"/>
      <c r="N186" s="59"/>
      <c r="O186" s="80"/>
      <c r="P186" s="80"/>
    </row>
    <row r="187" s="77" customFormat="true" ht="12.75" hidden="false" customHeight="true" outlineLevel="0" collapsed="false">
      <c r="C187" s="58"/>
      <c r="D187" s="58"/>
      <c r="E187" s="80"/>
      <c r="F187" s="80"/>
      <c r="G187" s="60"/>
      <c r="H187" s="59"/>
      <c r="I187" s="59"/>
      <c r="J187" s="80"/>
      <c r="K187" s="80"/>
      <c r="L187" s="60"/>
      <c r="M187" s="59"/>
      <c r="N187" s="59"/>
      <c r="O187" s="80"/>
      <c r="P187" s="80"/>
    </row>
    <row r="188" s="77" customFormat="true" ht="12.75" hidden="false" customHeight="true" outlineLevel="0" collapsed="false">
      <c r="C188" s="58"/>
      <c r="D188" s="58"/>
      <c r="E188" s="80"/>
      <c r="F188" s="80"/>
      <c r="G188" s="60"/>
      <c r="H188" s="59"/>
      <c r="I188" s="59"/>
      <c r="J188" s="80"/>
      <c r="K188" s="80"/>
      <c r="L188" s="60"/>
      <c r="M188" s="59"/>
      <c r="N188" s="59"/>
      <c r="O188" s="80"/>
      <c r="P188" s="80"/>
    </row>
    <row r="189" s="77" customFormat="true" ht="12.75" hidden="false" customHeight="true" outlineLevel="0" collapsed="false">
      <c r="C189" s="58"/>
      <c r="D189" s="58"/>
      <c r="E189" s="80"/>
      <c r="F189" s="80"/>
      <c r="G189" s="60"/>
      <c r="H189" s="59"/>
      <c r="I189" s="59"/>
      <c r="J189" s="80"/>
      <c r="K189" s="80"/>
      <c r="L189" s="60"/>
      <c r="M189" s="59"/>
      <c r="N189" s="59"/>
      <c r="O189" s="80"/>
      <c r="P189" s="80"/>
    </row>
    <row r="190" s="77" customFormat="true" ht="12.75" hidden="false" customHeight="true" outlineLevel="0" collapsed="false">
      <c r="C190" s="58"/>
      <c r="D190" s="58"/>
      <c r="E190" s="80"/>
      <c r="F190" s="80"/>
      <c r="G190" s="60"/>
      <c r="H190" s="59"/>
      <c r="I190" s="59"/>
      <c r="J190" s="80"/>
      <c r="K190" s="80"/>
      <c r="L190" s="60"/>
      <c r="M190" s="59"/>
      <c r="N190" s="59"/>
      <c r="O190" s="80"/>
      <c r="P190" s="80"/>
    </row>
    <row r="191" s="77" customFormat="true" ht="12.75" hidden="false" customHeight="true" outlineLevel="0" collapsed="false">
      <c r="C191" s="58"/>
      <c r="D191" s="58"/>
      <c r="E191" s="80"/>
      <c r="F191" s="80"/>
      <c r="G191" s="60"/>
      <c r="H191" s="59"/>
      <c r="I191" s="59"/>
      <c r="J191" s="80"/>
      <c r="K191" s="80"/>
      <c r="L191" s="60"/>
      <c r="M191" s="59"/>
      <c r="N191" s="59"/>
      <c r="O191" s="80"/>
      <c r="P191" s="80"/>
    </row>
    <row r="192" s="77" customFormat="true" ht="12.75" hidden="false" customHeight="true" outlineLevel="0" collapsed="false">
      <c r="C192" s="58"/>
      <c r="D192" s="58"/>
      <c r="E192" s="80"/>
      <c r="F192" s="80"/>
      <c r="G192" s="60"/>
      <c r="H192" s="59"/>
      <c r="I192" s="59"/>
      <c r="J192" s="80"/>
      <c r="K192" s="80"/>
      <c r="L192" s="60"/>
      <c r="M192" s="59"/>
      <c r="N192" s="59"/>
      <c r="O192" s="80"/>
      <c r="P192" s="80"/>
    </row>
    <row r="193" s="77" customFormat="true" ht="12.75" hidden="false" customHeight="true" outlineLevel="0" collapsed="false">
      <c r="C193" s="58"/>
      <c r="D193" s="58"/>
      <c r="E193" s="80"/>
      <c r="F193" s="80"/>
      <c r="G193" s="60"/>
      <c r="H193" s="59"/>
      <c r="I193" s="59"/>
      <c r="J193" s="80"/>
      <c r="K193" s="80"/>
      <c r="L193" s="60"/>
      <c r="M193" s="59"/>
      <c r="N193" s="59"/>
      <c r="O193" s="80"/>
      <c r="P193" s="80"/>
    </row>
    <row r="194" s="77" customFormat="true" ht="12.75" hidden="false" customHeight="true" outlineLevel="0" collapsed="false">
      <c r="C194" s="58"/>
      <c r="D194" s="58"/>
      <c r="E194" s="80"/>
      <c r="F194" s="80"/>
      <c r="G194" s="60"/>
      <c r="H194" s="59"/>
      <c r="I194" s="59"/>
      <c r="J194" s="80"/>
      <c r="K194" s="80"/>
      <c r="L194" s="60"/>
      <c r="M194" s="59"/>
      <c r="N194" s="59"/>
      <c r="O194" s="80"/>
      <c r="P194" s="80"/>
    </row>
    <row r="195" s="77" customFormat="true" ht="12.75" hidden="false" customHeight="true" outlineLevel="0" collapsed="false">
      <c r="C195" s="58"/>
      <c r="D195" s="58"/>
      <c r="E195" s="80"/>
      <c r="F195" s="80"/>
      <c r="G195" s="60"/>
      <c r="H195" s="59"/>
      <c r="I195" s="59"/>
      <c r="J195" s="80"/>
      <c r="K195" s="80"/>
      <c r="L195" s="60"/>
      <c r="M195" s="59"/>
      <c r="N195" s="59"/>
      <c r="O195" s="80"/>
      <c r="P195" s="80"/>
    </row>
    <row r="196" s="77" customFormat="true" ht="12.75" hidden="false" customHeight="true" outlineLevel="0" collapsed="false">
      <c r="C196" s="58"/>
      <c r="D196" s="58"/>
      <c r="E196" s="80"/>
      <c r="F196" s="80"/>
      <c r="G196" s="60"/>
      <c r="H196" s="59"/>
      <c r="I196" s="59"/>
      <c r="J196" s="80"/>
      <c r="K196" s="80"/>
      <c r="L196" s="60"/>
      <c r="M196" s="59"/>
      <c r="N196" s="59"/>
      <c r="O196" s="80"/>
      <c r="P196" s="80"/>
    </row>
    <row r="197" s="77" customFormat="true" ht="12.75" hidden="false" customHeight="true" outlineLevel="0" collapsed="false">
      <c r="C197" s="58"/>
      <c r="D197" s="58"/>
      <c r="E197" s="80"/>
      <c r="F197" s="80"/>
      <c r="G197" s="60"/>
      <c r="H197" s="59"/>
      <c r="I197" s="59"/>
      <c r="J197" s="80"/>
      <c r="K197" s="80"/>
      <c r="L197" s="60"/>
      <c r="M197" s="59"/>
      <c r="N197" s="59"/>
      <c r="O197" s="80"/>
      <c r="P197" s="80"/>
    </row>
    <row r="198" s="77" customFormat="true" ht="12.75" hidden="false" customHeight="true" outlineLevel="0" collapsed="false">
      <c r="C198" s="58"/>
      <c r="D198" s="58"/>
      <c r="E198" s="80"/>
      <c r="F198" s="80"/>
      <c r="G198" s="60"/>
      <c r="H198" s="59"/>
      <c r="I198" s="59"/>
      <c r="J198" s="80"/>
      <c r="K198" s="80"/>
      <c r="L198" s="60"/>
      <c r="M198" s="59"/>
      <c r="N198" s="59"/>
      <c r="O198" s="80"/>
      <c r="P198" s="80"/>
    </row>
    <row r="199" s="77" customFormat="true" ht="12.75" hidden="false" customHeight="true" outlineLevel="0" collapsed="false">
      <c r="C199" s="58"/>
      <c r="D199" s="58"/>
      <c r="E199" s="80"/>
      <c r="F199" s="80"/>
      <c r="G199" s="60"/>
      <c r="H199" s="59"/>
      <c r="I199" s="59"/>
      <c r="J199" s="80"/>
      <c r="K199" s="80"/>
      <c r="L199" s="60"/>
      <c r="M199" s="59"/>
      <c r="N199" s="59"/>
      <c r="O199" s="80"/>
      <c r="P199" s="80"/>
    </row>
    <row r="200" s="77" customFormat="true" ht="12.75" hidden="false" customHeight="true" outlineLevel="0" collapsed="false">
      <c r="C200" s="58"/>
      <c r="D200" s="58"/>
      <c r="E200" s="80"/>
      <c r="F200" s="80"/>
      <c r="G200" s="60"/>
      <c r="H200" s="59"/>
      <c r="I200" s="59"/>
      <c r="J200" s="80"/>
      <c r="K200" s="80"/>
      <c r="L200" s="60"/>
      <c r="M200" s="59"/>
      <c r="N200" s="59"/>
      <c r="O200" s="80"/>
      <c r="P200" s="80"/>
    </row>
    <row r="201" s="77" customFormat="true" ht="12.75" hidden="false" customHeight="true" outlineLevel="0" collapsed="false">
      <c r="C201" s="58"/>
      <c r="D201" s="58"/>
      <c r="E201" s="80"/>
      <c r="F201" s="80"/>
      <c r="G201" s="60"/>
      <c r="H201" s="59"/>
      <c r="I201" s="59"/>
      <c r="J201" s="80"/>
      <c r="K201" s="80"/>
      <c r="L201" s="60"/>
      <c r="M201" s="59"/>
      <c r="N201" s="59"/>
      <c r="O201" s="80"/>
      <c r="P201" s="80"/>
    </row>
    <row r="202" s="77" customFormat="true" ht="12.75" hidden="false" customHeight="true" outlineLevel="0" collapsed="false">
      <c r="C202" s="58"/>
      <c r="D202" s="58"/>
      <c r="E202" s="80"/>
      <c r="F202" s="80"/>
      <c r="G202" s="60"/>
      <c r="H202" s="59"/>
      <c r="I202" s="59"/>
      <c r="J202" s="80"/>
      <c r="K202" s="80"/>
      <c r="L202" s="60"/>
      <c r="M202" s="59"/>
      <c r="N202" s="59"/>
      <c r="O202" s="80"/>
      <c r="P202" s="80"/>
    </row>
    <row r="203" s="77" customFormat="true" ht="12.75" hidden="false" customHeight="true" outlineLevel="0" collapsed="false">
      <c r="C203" s="58"/>
      <c r="D203" s="58"/>
      <c r="E203" s="80"/>
      <c r="F203" s="80"/>
      <c r="G203" s="60"/>
      <c r="H203" s="59"/>
      <c r="I203" s="59"/>
      <c r="J203" s="80"/>
      <c r="K203" s="80"/>
      <c r="L203" s="60"/>
      <c r="M203" s="59"/>
      <c r="N203" s="59"/>
      <c r="O203" s="80"/>
      <c r="P203" s="80"/>
    </row>
    <row r="204" s="77" customFormat="true" ht="12.75" hidden="false" customHeight="true" outlineLevel="0" collapsed="false">
      <c r="C204" s="58"/>
      <c r="D204" s="58"/>
      <c r="E204" s="80"/>
      <c r="F204" s="80"/>
      <c r="G204" s="60"/>
      <c r="H204" s="59"/>
      <c r="I204" s="59"/>
      <c r="J204" s="80"/>
      <c r="K204" s="80"/>
      <c r="L204" s="60"/>
      <c r="M204" s="59"/>
      <c r="N204" s="59"/>
      <c r="O204" s="80"/>
      <c r="P204" s="80"/>
    </row>
    <row r="205" s="77" customFormat="true" ht="12.75" hidden="false" customHeight="true" outlineLevel="0" collapsed="false">
      <c r="C205" s="58"/>
      <c r="D205" s="58"/>
      <c r="E205" s="80"/>
      <c r="F205" s="80"/>
      <c r="G205" s="60"/>
      <c r="H205" s="59"/>
      <c r="I205" s="59"/>
      <c r="J205" s="80"/>
      <c r="K205" s="80"/>
      <c r="L205" s="60"/>
      <c r="M205" s="59"/>
      <c r="N205" s="59"/>
      <c r="O205" s="80"/>
      <c r="P205" s="80"/>
    </row>
    <row r="206" s="77" customFormat="true" ht="12.75" hidden="false" customHeight="true" outlineLevel="0" collapsed="false">
      <c r="C206" s="58"/>
      <c r="D206" s="58"/>
      <c r="E206" s="80"/>
      <c r="F206" s="80"/>
      <c r="G206" s="60"/>
      <c r="H206" s="59"/>
      <c r="I206" s="59"/>
      <c r="J206" s="80"/>
      <c r="K206" s="80"/>
      <c r="L206" s="60"/>
      <c r="M206" s="59"/>
      <c r="N206" s="59"/>
      <c r="O206" s="80"/>
      <c r="P206" s="80"/>
    </row>
    <row r="207" s="77" customFormat="true" ht="12.75" hidden="false" customHeight="true" outlineLevel="0" collapsed="false">
      <c r="C207" s="58"/>
      <c r="D207" s="58"/>
      <c r="E207" s="80"/>
      <c r="F207" s="80"/>
      <c r="G207" s="60"/>
      <c r="H207" s="59"/>
      <c r="I207" s="59"/>
      <c r="J207" s="80"/>
      <c r="K207" s="80"/>
      <c r="L207" s="60"/>
      <c r="M207" s="59"/>
      <c r="N207" s="59"/>
      <c r="O207" s="80"/>
      <c r="P207" s="80"/>
    </row>
    <row r="208" s="77" customFormat="true" ht="12.75" hidden="false" customHeight="true" outlineLevel="0" collapsed="false">
      <c r="C208" s="58"/>
      <c r="D208" s="58"/>
      <c r="E208" s="80"/>
      <c r="F208" s="80"/>
      <c r="G208" s="60"/>
      <c r="H208" s="59"/>
      <c r="I208" s="59"/>
      <c r="J208" s="80"/>
      <c r="K208" s="80"/>
      <c r="L208" s="60"/>
      <c r="M208" s="59"/>
      <c r="N208" s="59"/>
      <c r="O208" s="80"/>
      <c r="P208" s="80"/>
    </row>
    <row r="209" s="77" customFormat="true" ht="12.75" hidden="false" customHeight="true" outlineLevel="0" collapsed="false">
      <c r="C209" s="58"/>
      <c r="D209" s="58"/>
      <c r="E209" s="80"/>
      <c r="F209" s="80"/>
      <c r="G209" s="60"/>
      <c r="H209" s="59"/>
      <c r="I209" s="59"/>
      <c r="J209" s="80"/>
      <c r="K209" s="80"/>
      <c r="L209" s="60"/>
      <c r="M209" s="59"/>
      <c r="N209" s="59"/>
      <c r="O209" s="80"/>
      <c r="P209" s="80"/>
    </row>
    <row r="210" s="77" customFormat="true" ht="12.75" hidden="false" customHeight="true" outlineLevel="0" collapsed="false">
      <c r="C210" s="58"/>
      <c r="D210" s="58"/>
      <c r="E210" s="80"/>
      <c r="F210" s="80"/>
      <c r="G210" s="60"/>
      <c r="H210" s="59"/>
      <c r="I210" s="59"/>
      <c r="J210" s="80"/>
      <c r="K210" s="80"/>
      <c r="L210" s="60"/>
      <c r="M210" s="59"/>
      <c r="N210" s="59"/>
      <c r="O210" s="80"/>
      <c r="P210" s="80"/>
    </row>
    <row r="211" s="77" customFormat="true" ht="12.75" hidden="false" customHeight="true" outlineLevel="0" collapsed="false">
      <c r="C211" s="58"/>
      <c r="D211" s="58"/>
      <c r="E211" s="80"/>
      <c r="F211" s="80"/>
      <c r="G211" s="60"/>
      <c r="H211" s="59"/>
      <c r="I211" s="59"/>
      <c r="J211" s="80"/>
      <c r="K211" s="80"/>
      <c r="L211" s="60"/>
      <c r="M211" s="59"/>
      <c r="N211" s="59"/>
      <c r="O211" s="80"/>
      <c r="P211" s="80"/>
    </row>
    <row r="212" s="77" customFormat="true" ht="12.75" hidden="false" customHeight="true" outlineLevel="0" collapsed="false">
      <c r="C212" s="58"/>
      <c r="D212" s="58"/>
      <c r="E212" s="80"/>
      <c r="F212" s="80"/>
      <c r="G212" s="60"/>
      <c r="H212" s="59"/>
      <c r="I212" s="59"/>
      <c r="J212" s="80"/>
      <c r="K212" s="80"/>
      <c r="L212" s="60"/>
      <c r="M212" s="59"/>
      <c r="N212" s="59"/>
      <c r="O212" s="80"/>
      <c r="P212" s="80"/>
    </row>
    <row r="213" s="77" customFormat="true" ht="12.75" hidden="false" customHeight="true" outlineLevel="0" collapsed="false">
      <c r="C213" s="58"/>
      <c r="D213" s="58"/>
      <c r="E213" s="80"/>
      <c r="F213" s="80"/>
      <c r="G213" s="60"/>
      <c r="H213" s="59"/>
      <c r="I213" s="59"/>
      <c r="J213" s="80"/>
      <c r="K213" s="80"/>
      <c r="L213" s="60"/>
      <c r="M213" s="59"/>
      <c r="N213" s="59"/>
      <c r="O213" s="80"/>
      <c r="P213" s="80"/>
    </row>
    <row r="214" s="77" customFormat="true" ht="12.75" hidden="false" customHeight="true" outlineLevel="0" collapsed="false">
      <c r="C214" s="58"/>
      <c r="D214" s="58"/>
      <c r="E214" s="80"/>
      <c r="F214" s="80"/>
      <c r="G214" s="60"/>
      <c r="H214" s="59"/>
      <c r="I214" s="59"/>
      <c r="J214" s="80"/>
      <c r="K214" s="80"/>
      <c r="L214" s="60"/>
      <c r="M214" s="59"/>
      <c r="N214" s="59"/>
      <c r="O214" s="80"/>
      <c r="P214" s="80"/>
    </row>
    <row r="215" s="77" customFormat="true" ht="12.75" hidden="false" customHeight="true" outlineLevel="0" collapsed="false">
      <c r="C215" s="58"/>
      <c r="D215" s="58"/>
      <c r="E215" s="80"/>
      <c r="F215" s="80"/>
      <c r="G215" s="60"/>
      <c r="H215" s="59"/>
      <c r="I215" s="59"/>
      <c r="J215" s="80"/>
      <c r="K215" s="80"/>
      <c r="L215" s="60"/>
      <c r="M215" s="59"/>
      <c r="N215" s="59"/>
      <c r="O215" s="80"/>
      <c r="P215" s="80"/>
    </row>
    <row r="216" s="77" customFormat="true" ht="12.75" hidden="false" customHeight="true" outlineLevel="0" collapsed="false">
      <c r="C216" s="58"/>
      <c r="D216" s="58"/>
      <c r="E216" s="80"/>
      <c r="F216" s="80"/>
      <c r="G216" s="60"/>
      <c r="H216" s="59"/>
      <c r="I216" s="59"/>
      <c r="J216" s="80"/>
      <c r="K216" s="80"/>
      <c r="L216" s="60"/>
      <c r="M216" s="59"/>
      <c r="N216" s="59"/>
      <c r="O216" s="80"/>
      <c r="P216" s="80"/>
    </row>
    <row r="217" s="77" customFormat="true" ht="12.75" hidden="false" customHeight="true" outlineLevel="0" collapsed="false">
      <c r="C217" s="58"/>
      <c r="D217" s="58"/>
      <c r="E217" s="80"/>
      <c r="F217" s="80"/>
      <c r="G217" s="60"/>
      <c r="H217" s="59"/>
      <c r="I217" s="59"/>
      <c r="J217" s="80"/>
      <c r="K217" s="80"/>
      <c r="L217" s="60"/>
      <c r="M217" s="59"/>
      <c r="N217" s="59"/>
      <c r="O217" s="80"/>
      <c r="P217" s="80"/>
    </row>
    <row r="218" s="77" customFormat="true" ht="12.75" hidden="false" customHeight="true" outlineLevel="0" collapsed="false">
      <c r="C218" s="58"/>
      <c r="D218" s="58"/>
      <c r="E218" s="80"/>
      <c r="F218" s="80"/>
      <c r="G218" s="60"/>
      <c r="H218" s="59"/>
      <c r="I218" s="59"/>
      <c r="J218" s="80"/>
      <c r="K218" s="80"/>
      <c r="L218" s="60"/>
      <c r="M218" s="59"/>
      <c r="N218" s="59"/>
      <c r="O218" s="80"/>
      <c r="P218" s="80"/>
    </row>
    <row r="219" s="77" customFormat="true" ht="12.75" hidden="false" customHeight="true" outlineLevel="0" collapsed="false">
      <c r="C219" s="58"/>
      <c r="D219" s="58"/>
      <c r="E219" s="80"/>
      <c r="F219" s="80"/>
      <c r="G219" s="60"/>
      <c r="H219" s="59"/>
      <c r="I219" s="59"/>
      <c r="J219" s="80"/>
      <c r="K219" s="80"/>
      <c r="L219" s="60"/>
      <c r="M219" s="59"/>
      <c r="N219" s="59"/>
      <c r="O219" s="80"/>
      <c r="P219" s="80"/>
    </row>
    <row r="220" s="77" customFormat="true" ht="12.75" hidden="false" customHeight="true" outlineLevel="0" collapsed="false">
      <c r="C220" s="58"/>
      <c r="D220" s="58"/>
      <c r="E220" s="80"/>
      <c r="F220" s="80"/>
      <c r="G220" s="60"/>
      <c r="H220" s="59"/>
      <c r="I220" s="59"/>
      <c r="J220" s="80"/>
      <c r="K220" s="80"/>
      <c r="L220" s="60"/>
      <c r="M220" s="59"/>
      <c r="N220" s="59"/>
      <c r="O220" s="80"/>
      <c r="P220" s="80"/>
    </row>
    <row r="221" s="77" customFormat="true" ht="12.75" hidden="false" customHeight="true" outlineLevel="0" collapsed="false">
      <c r="C221" s="58"/>
      <c r="D221" s="58"/>
      <c r="E221" s="80"/>
      <c r="F221" s="80"/>
      <c r="G221" s="60"/>
      <c r="H221" s="59"/>
      <c r="I221" s="59"/>
      <c r="J221" s="80"/>
      <c r="K221" s="80"/>
      <c r="L221" s="60"/>
      <c r="M221" s="59"/>
      <c r="N221" s="59"/>
      <c r="O221" s="80"/>
      <c r="P221" s="80"/>
    </row>
    <row r="222" s="77" customFormat="true" ht="12.75" hidden="false" customHeight="true" outlineLevel="0" collapsed="false">
      <c r="C222" s="58"/>
      <c r="D222" s="58"/>
      <c r="E222" s="80"/>
      <c r="F222" s="80"/>
      <c r="G222" s="60"/>
      <c r="H222" s="59"/>
      <c r="I222" s="59"/>
      <c r="J222" s="80"/>
      <c r="K222" s="80"/>
      <c r="L222" s="60"/>
      <c r="M222" s="59"/>
      <c r="N222" s="59"/>
      <c r="O222" s="80"/>
      <c r="P222" s="80"/>
    </row>
    <row r="223" s="77" customFormat="true" ht="12.75" hidden="false" customHeight="true" outlineLevel="0" collapsed="false">
      <c r="C223" s="58"/>
      <c r="D223" s="58"/>
      <c r="E223" s="80"/>
      <c r="F223" s="80"/>
      <c r="G223" s="60"/>
      <c r="H223" s="59"/>
      <c r="I223" s="59"/>
      <c r="J223" s="80"/>
      <c r="K223" s="80"/>
      <c r="L223" s="60"/>
      <c r="M223" s="59"/>
      <c r="N223" s="59"/>
      <c r="O223" s="80"/>
      <c r="P223" s="80"/>
    </row>
    <row r="224" s="77" customFormat="true" ht="12.75" hidden="false" customHeight="true" outlineLevel="0" collapsed="false">
      <c r="C224" s="58"/>
      <c r="D224" s="58"/>
      <c r="E224" s="80"/>
      <c r="F224" s="80"/>
      <c r="G224" s="60"/>
      <c r="H224" s="59"/>
      <c r="I224" s="59"/>
      <c r="J224" s="80"/>
      <c r="K224" s="80"/>
      <c r="L224" s="60"/>
      <c r="M224" s="59"/>
      <c r="N224" s="59"/>
      <c r="O224" s="80"/>
      <c r="P224" s="80"/>
    </row>
    <row r="225" s="77" customFormat="true" ht="12.75" hidden="false" customHeight="true" outlineLevel="0" collapsed="false">
      <c r="C225" s="58"/>
      <c r="D225" s="58"/>
      <c r="E225" s="80"/>
      <c r="F225" s="80"/>
      <c r="G225" s="60"/>
      <c r="H225" s="59"/>
      <c r="I225" s="59"/>
      <c r="J225" s="80"/>
      <c r="K225" s="80"/>
      <c r="L225" s="60"/>
      <c r="M225" s="59"/>
      <c r="N225" s="59"/>
      <c r="O225" s="80"/>
      <c r="P225" s="80"/>
    </row>
    <row r="226" s="77" customFormat="true" ht="12.75" hidden="false" customHeight="true" outlineLevel="0" collapsed="false">
      <c r="C226" s="58"/>
      <c r="D226" s="58"/>
      <c r="E226" s="80"/>
      <c r="F226" s="80"/>
      <c r="G226" s="60"/>
      <c r="H226" s="59"/>
      <c r="I226" s="59"/>
      <c r="J226" s="80"/>
      <c r="K226" s="80"/>
      <c r="L226" s="60"/>
      <c r="M226" s="59"/>
      <c r="N226" s="59"/>
      <c r="O226" s="80"/>
      <c r="P226" s="80"/>
    </row>
    <row r="227" s="77" customFormat="true" ht="12.75" hidden="false" customHeight="true" outlineLevel="0" collapsed="false">
      <c r="C227" s="58"/>
      <c r="D227" s="58"/>
      <c r="E227" s="80"/>
      <c r="F227" s="80"/>
      <c r="G227" s="60"/>
      <c r="H227" s="59"/>
      <c r="I227" s="59"/>
      <c r="J227" s="80"/>
      <c r="K227" s="80"/>
      <c r="L227" s="60"/>
      <c r="M227" s="59"/>
      <c r="N227" s="59"/>
      <c r="O227" s="80"/>
      <c r="P227" s="80"/>
    </row>
    <row r="228" s="77" customFormat="true" ht="12.75" hidden="false" customHeight="true" outlineLevel="0" collapsed="false">
      <c r="C228" s="58"/>
      <c r="D228" s="58"/>
      <c r="E228" s="80"/>
      <c r="F228" s="80"/>
      <c r="G228" s="60"/>
      <c r="H228" s="59"/>
      <c r="I228" s="59"/>
      <c r="J228" s="80"/>
      <c r="K228" s="80"/>
      <c r="L228" s="60"/>
      <c r="M228" s="59"/>
      <c r="N228" s="59"/>
      <c r="O228" s="80"/>
      <c r="P228" s="80"/>
    </row>
    <row r="229" s="77" customFormat="true" ht="12.75" hidden="false" customHeight="true" outlineLevel="0" collapsed="false">
      <c r="C229" s="58"/>
      <c r="D229" s="58"/>
      <c r="E229" s="80"/>
      <c r="F229" s="80"/>
      <c r="G229" s="60"/>
      <c r="H229" s="59"/>
      <c r="I229" s="59"/>
      <c r="J229" s="80"/>
      <c r="K229" s="80"/>
      <c r="L229" s="60"/>
      <c r="M229" s="59"/>
      <c r="N229" s="59"/>
      <c r="O229" s="80"/>
      <c r="P229" s="80"/>
    </row>
    <row r="230" s="77" customFormat="true" ht="12.75" hidden="false" customHeight="true" outlineLevel="0" collapsed="false">
      <c r="C230" s="58"/>
      <c r="D230" s="58"/>
      <c r="E230" s="80"/>
      <c r="F230" s="80"/>
      <c r="G230" s="60"/>
      <c r="H230" s="59"/>
      <c r="I230" s="59"/>
      <c r="J230" s="80"/>
      <c r="K230" s="80"/>
      <c r="L230" s="60"/>
      <c r="M230" s="59"/>
      <c r="N230" s="59"/>
      <c r="O230" s="80"/>
      <c r="P230" s="80"/>
    </row>
    <row r="231" s="77" customFormat="true" ht="12.75" hidden="false" customHeight="true" outlineLevel="0" collapsed="false">
      <c r="C231" s="58"/>
      <c r="D231" s="58"/>
      <c r="E231" s="80"/>
      <c r="F231" s="80"/>
      <c r="G231" s="60"/>
      <c r="H231" s="59"/>
      <c r="I231" s="59"/>
      <c r="J231" s="80"/>
      <c r="K231" s="80"/>
      <c r="L231" s="60"/>
      <c r="M231" s="59"/>
      <c r="N231" s="59"/>
      <c r="O231" s="80"/>
      <c r="P231" s="80"/>
    </row>
    <row r="232" s="77" customFormat="true" ht="12.75" hidden="false" customHeight="true" outlineLevel="0" collapsed="false">
      <c r="C232" s="58"/>
      <c r="D232" s="58"/>
      <c r="E232" s="80"/>
      <c r="F232" s="80"/>
      <c r="G232" s="60"/>
      <c r="H232" s="59"/>
      <c r="I232" s="59"/>
      <c r="J232" s="80"/>
      <c r="K232" s="80"/>
      <c r="L232" s="60"/>
      <c r="M232" s="59"/>
      <c r="N232" s="59"/>
      <c r="O232" s="80"/>
      <c r="P232" s="80"/>
    </row>
    <row r="233" s="77" customFormat="true" ht="12.75" hidden="false" customHeight="true" outlineLevel="0" collapsed="false">
      <c r="C233" s="58"/>
      <c r="D233" s="58"/>
      <c r="E233" s="80"/>
      <c r="F233" s="80"/>
      <c r="G233" s="60"/>
      <c r="H233" s="59"/>
      <c r="I233" s="59"/>
      <c r="J233" s="80"/>
      <c r="K233" s="80"/>
      <c r="L233" s="60"/>
      <c r="M233" s="59"/>
      <c r="N233" s="59"/>
      <c r="O233" s="80"/>
      <c r="P233" s="80"/>
    </row>
    <row r="234" s="77" customFormat="true" ht="12.75" hidden="false" customHeight="true" outlineLevel="0" collapsed="false">
      <c r="C234" s="58"/>
      <c r="D234" s="58"/>
      <c r="E234" s="80"/>
      <c r="F234" s="80"/>
      <c r="G234" s="60"/>
      <c r="H234" s="59"/>
      <c r="I234" s="59"/>
      <c r="J234" s="80"/>
      <c r="K234" s="80"/>
      <c r="L234" s="60"/>
      <c r="M234" s="59"/>
      <c r="N234" s="59"/>
      <c r="O234" s="80"/>
      <c r="P234" s="80"/>
    </row>
    <row r="235" s="77" customFormat="true" ht="12.75" hidden="false" customHeight="true" outlineLevel="0" collapsed="false">
      <c r="C235" s="58"/>
      <c r="D235" s="58"/>
      <c r="E235" s="80"/>
      <c r="F235" s="80"/>
      <c r="G235" s="60"/>
      <c r="H235" s="59"/>
      <c r="I235" s="59"/>
      <c r="J235" s="80"/>
      <c r="K235" s="80"/>
      <c r="L235" s="60"/>
      <c r="M235" s="59"/>
      <c r="N235" s="59"/>
      <c r="O235" s="80"/>
      <c r="P235" s="80"/>
    </row>
    <row r="236" s="77" customFormat="true" ht="12.75" hidden="false" customHeight="true" outlineLevel="0" collapsed="false">
      <c r="C236" s="58"/>
      <c r="D236" s="58"/>
      <c r="E236" s="80"/>
      <c r="F236" s="80"/>
      <c r="G236" s="60"/>
      <c r="H236" s="59"/>
      <c r="I236" s="59"/>
      <c r="J236" s="80"/>
      <c r="K236" s="80"/>
      <c r="L236" s="60"/>
      <c r="M236" s="59"/>
      <c r="N236" s="59"/>
      <c r="O236" s="80"/>
      <c r="P236" s="80"/>
    </row>
    <row r="237" s="77" customFormat="true" ht="12.75" hidden="false" customHeight="true" outlineLevel="0" collapsed="false">
      <c r="C237" s="58"/>
      <c r="D237" s="58"/>
      <c r="E237" s="80"/>
      <c r="F237" s="80"/>
      <c r="G237" s="60"/>
      <c r="H237" s="59"/>
      <c r="I237" s="59"/>
      <c r="J237" s="80"/>
      <c r="K237" s="80"/>
      <c r="L237" s="60"/>
      <c r="M237" s="59"/>
      <c r="N237" s="59"/>
      <c r="O237" s="80"/>
      <c r="P237" s="80"/>
    </row>
    <row r="238" s="77" customFormat="true" ht="12.75" hidden="false" customHeight="true" outlineLevel="0" collapsed="false">
      <c r="C238" s="58"/>
      <c r="D238" s="58"/>
      <c r="E238" s="80"/>
      <c r="F238" s="80"/>
      <c r="G238" s="60"/>
      <c r="H238" s="59"/>
      <c r="I238" s="59"/>
      <c r="J238" s="80"/>
      <c r="K238" s="80"/>
      <c r="L238" s="60"/>
      <c r="M238" s="59"/>
      <c r="N238" s="59"/>
      <c r="O238" s="80"/>
      <c r="P238" s="80"/>
    </row>
    <row r="239" s="77" customFormat="true" ht="12.75" hidden="false" customHeight="true" outlineLevel="0" collapsed="false">
      <c r="C239" s="58"/>
      <c r="D239" s="58"/>
      <c r="E239" s="80"/>
      <c r="F239" s="80"/>
      <c r="G239" s="60"/>
      <c r="H239" s="59"/>
      <c r="I239" s="59"/>
      <c r="J239" s="80"/>
      <c r="K239" s="80"/>
      <c r="L239" s="60"/>
      <c r="M239" s="59"/>
      <c r="N239" s="59"/>
      <c r="O239" s="80"/>
      <c r="P239" s="80"/>
    </row>
    <row r="240" s="77" customFormat="true" ht="12.75" hidden="false" customHeight="true" outlineLevel="0" collapsed="false">
      <c r="C240" s="58"/>
      <c r="D240" s="58"/>
      <c r="E240" s="80"/>
      <c r="F240" s="80"/>
      <c r="G240" s="60"/>
      <c r="H240" s="59"/>
      <c r="I240" s="59"/>
      <c r="J240" s="80"/>
      <c r="K240" s="80"/>
      <c r="L240" s="60"/>
      <c r="M240" s="59"/>
      <c r="N240" s="59"/>
      <c r="O240" s="80"/>
      <c r="P240" s="80"/>
    </row>
    <row r="241" s="77" customFormat="true" ht="12.75" hidden="false" customHeight="true" outlineLevel="0" collapsed="false">
      <c r="C241" s="58"/>
      <c r="D241" s="58"/>
      <c r="E241" s="80"/>
      <c r="F241" s="80"/>
      <c r="G241" s="60"/>
      <c r="H241" s="59"/>
      <c r="I241" s="59"/>
      <c r="J241" s="80"/>
      <c r="K241" s="80"/>
      <c r="L241" s="60"/>
      <c r="M241" s="59"/>
      <c r="N241" s="59"/>
      <c r="O241" s="80"/>
      <c r="P241" s="80"/>
    </row>
    <row r="242" s="77" customFormat="true" ht="12.75" hidden="false" customHeight="true" outlineLevel="0" collapsed="false">
      <c r="C242" s="58"/>
      <c r="D242" s="58"/>
      <c r="E242" s="80"/>
      <c r="F242" s="80"/>
      <c r="G242" s="60"/>
      <c r="H242" s="59"/>
      <c r="I242" s="59"/>
      <c r="J242" s="80"/>
      <c r="K242" s="80"/>
      <c r="L242" s="60"/>
      <c r="M242" s="59"/>
      <c r="N242" s="59"/>
      <c r="O242" s="80"/>
      <c r="P242" s="80"/>
    </row>
    <row r="243" s="77" customFormat="true" ht="12.75" hidden="false" customHeight="true" outlineLevel="0" collapsed="false">
      <c r="C243" s="58"/>
      <c r="D243" s="58"/>
      <c r="E243" s="80"/>
      <c r="F243" s="80"/>
      <c r="G243" s="60"/>
      <c r="H243" s="59"/>
      <c r="I243" s="59"/>
      <c r="J243" s="80"/>
      <c r="K243" s="80"/>
      <c r="L243" s="60"/>
      <c r="M243" s="59"/>
      <c r="N243" s="59"/>
      <c r="O243" s="80"/>
      <c r="P243" s="80"/>
    </row>
    <row r="244" s="77" customFormat="true" ht="12.75" hidden="false" customHeight="true" outlineLevel="0" collapsed="false">
      <c r="C244" s="58"/>
      <c r="D244" s="58"/>
      <c r="E244" s="80"/>
      <c r="F244" s="80"/>
      <c r="G244" s="60"/>
      <c r="H244" s="59"/>
      <c r="I244" s="59"/>
      <c r="J244" s="80"/>
      <c r="K244" s="80"/>
      <c r="L244" s="60"/>
      <c r="M244" s="59"/>
      <c r="N244" s="59"/>
      <c r="O244" s="80"/>
      <c r="P244" s="80"/>
    </row>
    <row r="245" s="77" customFormat="true" ht="12.75" hidden="false" customHeight="true" outlineLevel="0" collapsed="false">
      <c r="C245" s="58"/>
      <c r="D245" s="58"/>
      <c r="E245" s="80"/>
      <c r="F245" s="80"/>
      <c r="G245" s="60"/>
      <c r="H245" s="59"/>
      <c r="I245" s="59"/>
      <c r="J245" s="80"/>
      <c r="K245" s="80"/>
      <c r="L245" s="60"/>
      <c r="M245" s="59"/>
      <c r="N245" s="59"/>
      <c r="O245" s="80"/>
      <c r="P245" s="80"/>
    </row>
    <row r="246" s="77" customFormat="true" ht="12.75" hidden="false" customHeight="true" outlineLevel="0" collapsed="false">
      <c r="C246" s="58"/>
      <c r="D246" s="58"/>
      <c r="E246" s="80"/>
      <c r="F246" s="80"/>
      <c r="G246" s="60"/>
      <c r="H246" s="59"/>
      <c r="I246" s="59"/>
      <c r="J246" s="80"/>
      <c r="K246" s="80"/>
      <c r="L246" s="60"/>
      <c r="M246" s="59"/>
      <c r="N246" s="59"/>
      <c r="O246" s="80"/>
      <c r="P246" s="80"/>
    </row>
    <row r="247" s="77" customFormat="true" ht="12.75" hidden="false" customHeight="true" outlineLevel="0" collapsed="false">
      <c r="C247" s="58"/>
      <c r="D247" s="58"/>
      <c r="E247" s="80"/>
      <c r="F247" s="80"/>
      <c r="G247" s="60"/>
      <c r="H247" s="59"/>
      <c r="I247" s="59"/>
      <c r="J247" s="80"/>
      <c r="K247" s="80"/>
      <c r="L247" s="60"/>
      <c r="M247" s="59"/>
      <c r="N247" s="59"/>
      <c r="O247" s="80"/>
      <c r="P247" s="80"/>
    </row>
    <row r="248" s="77" customFormat="true" ht="12.75" hidden="false" customHeight="true" outlineLevel="0" collapsed="false">
      <c r="C248" s="58"/>
      <c r="D248" s="58"/>
      <c r="E248" s="80"/>
      <c r="F248" s="80"/>
      <c r="G248" s="60"/>
      <c r="H248" s="59"/>
      <c r="I248" s="59"/>
      <c r="J248" s="80"/>
      <c r="K248" s="80"/>
      <c r="L248" s="60"/>
      <c r="M248" s="59"/>
      <c r="N248" s="59"/>
      <c r="O248" s="80"/>
      <c r="P248" s="80"/>
    </row>
    <row r="249" s="77" customFormat="true" ht="12.75" hidden="false" customHeight="true" outlineLevel="0" collapsed="false">
      <c r="C249" s="58"/>
      <c r="D249" s="58"/>
      <c r="E249" s="80"/>
      <c r="F249" s="80"/>
      <c r="G249" s="60"/>
      <c r="H249" s="59"/>
      <c r="I249" s="59"/>
      <c r="J249" s="80"/>
      <c r="K249" s="80"/>
      <c r="L249" s="60"/>
      <c r="M249" s="59"/>
      <c r="N249" s="59"/>
      <c r="O249" s="80"/>
      <c r="P249" s="80"/>
    </row>
    <row r="250" s="77" customFormat="true" ht="12.75" hidden="false" customHeight="true" outlineLevel="0" collapsed="false">
      <c r="C250" s="58"/>
      <c r="D250" s="58"/>
      <c r="E250" s="80"/>
      <c r="F250" s="80"/>
      <c r="G250" s="60"/>
      <c r="H250" s="59"/>
      <c r="I250" s="59"/>
      <c r="J250" s="80"/>
      <c r="K250" s="80"/>
      <c r="L250" s="60"/>
      <c r="M250" s="59"/>
      <c r="N250" s="59"/>
      <c r="O250" s="80"/>
      <c r="P250" s="80"/>
    </row>
    <row r="251" s="77" customFormat="true" ht="12.75" hidden="false" customHeight="true" outlineLevel="0" collapsed="false">
      <c r="C251" s="58"/>
      <c r="D251" s="58"/>
      <c r="E251" s="80"/>
      <c r="F251" s="80"/>
      <c r="G251" s="60"/>
      <c r="H251" s="59"/>
      <c r="I251" s="59"/>
      <c r="J251" s="80"/>
      <c r="K251" s="80"/>
      <c r="L251" s="60"/>
      <c r="M251" s="59"/>
      <c r="N251" s="59"/>
      <c r="O251" s="80"/>
      <c r="P251" s="80"/>
    </row>
    <row r="252" s="77" customFormat="true" ht="12.75" hidden="false" customHeight="true" outlineLevel="0" collapsed="false">
      <c r="C252" s="58"/>
      <c r="D252" s="58"/>
      <c r="E252" s="80"/>
      <c r="F252" s="80"/>
      <c r="G252" s="60"/>
      <c r="H252" s="59"/>
      <c r="I252" s="59"/>
      <c r="J252" s="80"/>
      <c r="K252" s="80"/>
      <c r="L252" s="60"/>
      <c r="M252" s="59"/>
      <c r="N252" s="59"/>
      <c r="O252" s="80"/>
      <c r="P252" s="80"/>
    </row>
    <row r="253" s="77" customFormat="true" ht="12.75" hidden="false" customHeight="true" outlineLevel="0" collapsed="false">
      <c r="C253" s="58"/>
      <c r="D253" s="58"/>
      <c r="E253" s="80"/>
      <c r="F253" s="80"/>
      <c r="G253" s="60"/>
      <c r="H253" s="59"/>
      <c r="I253" s="59"/>
      <c r="J253" s="80"/>
      <c r="K253" s="80"/>
      <c r="L253" s="60"/>
      <c r="M253" s="59"/>
      <c r="N253" s="59"/>
      <c r="O253" s="80"/>
      <c r="P253" s="80"/>
    </row>
    <row r="254" s="77" customFormat="true" ht="12.75" hidden="false" customHeight="true" outlineLevel="0" collapsed="false">
      <c r="C254" s="58"/>
      <c r="D254" s="58"/>
      <c r="E254" s="80"/>
      <c r="F254" s="80"/>
      <c r="G254" s="60"/>
      <c r="H254" s="59"/>
      <c r="I254" s="59"/>
      <c r="J254" s="80"/>
      <c r="K254" s="80"/>
      <c r="L254" s="60"/>
      <c r="M254" s="59"/>
      <c r="N254" s="59"/>
      <c r="O254" s="80"/>
      <c r="P254" s="80"/>
    </row>
    <row r="255" s="77" customFormat="true" ht="12.75" hidden="false" customHeight="true" outlineLevel="0" collapsed="false">
      <c r="C255" s="58"/>
      <c r="D255" s="58"/>
      <c r="E255" s="80"/>
      <c r="F255" s="80"/>
      <c r="G255" s="60"/>
      <c r="H255" s="59"/>
      <c r="I255" s="59"/>
      <c r="J255" s="80"/>
      <c r="K255" s="80"/>
      <c r="L255" s="60"/>
      <c r="M255" s="59"/>
      <c r="N255" s="59"/>
      <c r="O255" s="80"/>
      <c r="P255" s="80"/>
    </row>
    <row r="256" s="77" customFormat="true" ht="12.75" hidden="false" customHeight="true" outlineLevel="0" collapsed="false">
      <c r="C256" s="58"/>
      <c r="D256" s="58"/>
      <c r="E256" s="80"/>
      <c r="F256" s="80"/>
      <c r="G256" s="60"/>
      <c r="H256" s="59"/>
      <c r="I256" s="59"/>
      <c r="J256" s="80"/>
      <c r="K256" s="80"/>
      <c r="L256" s="60"/>
      <c r="M256" s="59"/>
      <c r="N256" s="59"/>
      <c r="O256" s="80"/>
      <c r="P256" s="80"/>
    </row>
    <row r="257" s="77" customFormat="true" ht="12.75" hidden="false" customHeight="true" outlineLevel="0" collapsed="false">
      <c r="C257" s="58"/>
      <c r="D257" s="58"/>
      <c r="E257" s="80"/>
      <c r="F257" s="80"/>
      <c r="G257" s="60"/>
      <c r="H257" s="59"/>
      <c r="I257" s="59"/>
      <c r="J257" s="80"/>
      <c r="K257" s="80"/>
      <c r="L257" s="60"/>
      <c r="M257" s="59"/>
      <c r="N257" s="59"/>
      <c r="O257" s="80"/>
      <c r="P257" s="80"/>
    </row>
    <row r="258" s="77" customFormat="true" ht="12.75" hidden="false" customHeight="true" outlineLevel="0" collapsed="false">
      <c r="C258" s="58"/>
      <c r="D258" s="58"/>
      <c r="E258" s="80"/>
      <c r="F258" s="80"/>
      <c r="G258" s="60"/>
      <c r="H258" s="59"/>
      <c r="I258" s="59"/>
      <c r="J258" s="80"/>
      <c r="K258" s="80"/>
      <c r="L258" s="60"/>
      <c r="M258" s="59"/>
      <c r="N258" s="59"/>
      <c r="O258" s="80"/>
      <c r="P258" s="80"/>
    </row>
    <row r="259" s="77" customFormat="true" ht="12.75" hidden="false" customHeight="true" outlineLevel="0" collapsed="false">
      <c r="C259" s="58"/>
      <c r="D259" s="58"/>
      <c r="E259" s="80"/>
      <c r="F259" s="80"/>
      <c r="G259" s="60"/>
      <c r="H259" s="59"/>
      <c r="I259" s="59"/>
      <c r="J259" s="80"/>
      <c r="K259" s="80"/>
      <c r="L259" s="60"/>
      <c r="M259" s="59"/>
      <c r="N259" s="59"/>
      <c r="O259" s="80"/>
      <c r="P259" s="80"/>
    </row>
    <row r="260" s="77" customFormat="true" ht="12.75" hidden="false" customHeight="true" outlineLevel="0" collapsed="false">
      <c r="C260" s="58"/>
      <c r="D260" s="58"/>
      <c r="E260" s="80"/>
      <c r="F260" s="80"/>
      <c r="G260" s="60"/>
      <c r="H260" s="59"/>
      <c r="I260" s="59"/>
      <c r="J260" s="80"/>
      <c r="K260" s="80"/>
      <c r="L260" s="60"/>
      <c r="M260" s="59"/>
      <c r="N260" s="59"/>
      <c r="O260" s="80"/>
      <c r="P260" s="80"/>
    </row>
    <row r="261" s="77" customFormat="true" ht="12.75" hidden="false" customHeight="true" outlineLevel="0" collapsed="false">
      <c r="C261" s="58"/>
      <c r="D261" s="58"/>
      <c r="E261" s="80"/>
      <c r="F261" s="80"/>
      <c r="G261" s="60"/>
      <c r="H261" s="59"/>
      <c r="I261" s="59"/>
      <c r="J261" s="80"/>
      <c r="K261" s="80"/>
      <c r="L261" s="60"/>
      <c r="M261" s="59"/>
      <c r="N261" s="59"/>
      <c r="O261" s="80"/>
      <c r="P261" s="80"/>
    </row>
    <row r="262" s="77" customFormat="true" ht="12.75" hidden="false" customHeight="true" outlineLevel="0" collapsed="false">
      <c r="C262" s="58"/>
      <c r="D262" s="58"/>
      <c r="E262" s="80"/>
      <c r="F262" s="80"/>
      <c r="G262" s="60"/>
      <c r="H262" s="59"/>
      <c r="I262" s="59"/>
      <c r="J262" s="80"/>
      <c r="K262" s="80"/>
      <c r="L262" s="60"/>
      <c r="M262" s="59"/>
      <c r="N262" s="59"/>
      <c r="O262" s="80"/>
      <c r="P262" s="80"/>
    </row>
    <row r="263" s="77" customFormat="true" ht="12.75" hidden="false" customHeight="true" outlineLevel="0" collapsed="false">
      <c r="C263" s="58"/>
      <c r="D263" s="58"/>
      <c r="E263" s="80"/>
      <c r="F263" s="80"/>
      <c r="G263" s="60"/>
      <c r="H263" s="59"/>
      <c r="I263" s="59"/>
      <c r="J263" s="80"/>
      <c r="K263" s="80"/>
      <c r="L263" s="60"/>
      <c r="M263" s="59"/>
      <c r="N263" s="59"/>
      <c r="O263" s="80"/>
      <c r="P263" s="80"/>
    </row>
    <row r="264" s="77" customFormat="true" ht="12.75" hidden="false" customHeight="true" outlineLevel="0" collapsed="false">
      <c r="C264" s="58"/>
      <c r="D264" s="58"/>
      <c r="E264" s="80"/>
      <c r="F264" s="80"/>
      <c r="G264" s="60"/>
      <c r="H264" s="59"/>
      <c r="I264" s="59"/>
      <c r="J264" s="80"/>
      <c r="K264" s="80"/>
      <c r="L264" s="60"/>
      <c r="M264" s="59"/>
      <c r="N264" s="59"/>
      <c r="O264" s="80"/>
      <c r="P264" s="80"/>
    </row>
    <row r="265" s="77" customFormat="true" ht="12.75" hidden="false" customHeight="true" outlineLevel="0" collapsed="false">
      <c r="C265" s="58"/>
      <c r="D265" s="58"/>
      <c r="E265" s="80"/>
      <c r="F265" s="80"/>
      <c r="G265" s="60"/>
      <c r="H265" s="59"/>
      <c r="I265" s="59"/>
      <c r="J265" s="80"/>
      <c r="K265" s="80"/>
      <c r="L265" s="60"/>
      <c r="M265" s="59"/>
      <c r="N265" s="59"/>
      <c r="O265" s="80"/>
      <c r="P265" s="80"/>
    </row>
    <row r="266" s="77" customFormat="true" ht="12.75" hidden="false" customHeight="true" outlineLevel="0" collapsed="false">
      <c r="C266" s="58"/>
      <c r="D266" s="58"/>
      <c r="E266" s="80"/>
      <c r="F266" s="80"/>
      <c r="G266" s="60"/>
      <c r="H266" s="59"/>
      <c r="I266" s="59"/>
      <c r="J266" s="80"/>
      <c r="K266" s="80"/>
      <c r="L266" s="60"/>
      <c r="M266" s="59"/>
      <c r="N266" s="59"/>
      <c r="O266" s="80"/>
      <c r="P266" s="80"/>
    </row>
    <row r="267" s="77" customFormat="true" ht="12.75" hidden="false" customHeight="true" outlineLevel="0" collapsed="false">
      <c r="C267" s="58"/>
      <c r="D267" s="58"/>
      <c r="E267" s="80"/>
      <c r="F267" s="80"/>
      <c r="G267" s="60"/>
      <c r="H267" s="59"/>
      <c r="I267" s="59"/>
      <c r="J267" s="80"/>
      <c r="K267" s="80"/>
      <c r="L267" s="60"/>
      <c r="M267" s="59"/>
      <c r="N267" s="59"/>
      <c r="O267" s="80"/>
      <c r="P267" s="80"/>
    </row>
    <row r="268" s="77" customFormat="true" ht="12.75" hidden="false" customHeight="true" outlineLevel="0" collapsed="false">
      <c r="C268" s="58"/>
      <c r="D268" s="58"/>
      <c r="E268" s="80"/>
      <c r="F268" s="80"/>
      <c r="G268" s="60"/>
      <c r="H268" s="59"/>
      <c r="I268" s="59"/>
      <c r="J268" s="80"/>
      <c r="K268" s="80"/>
      <c r="L268" s="60"/>
      <c r="M268" s="59"/>
      <c r="N268" s="59"/>
      <c r="O268" s="80"/>
      <c r="P268" s="80"/>
    </row>
    <row r="269" s="77" customFormat="true" ht="12.75" hidden="false" customHeight="true" outlineLevel="0" collapsed="false">
      <c r="C269" s="58"/>
      <c r="D269" s="58"/>
      <c r="E269" s="80"/>
      <c r="F269" s="80"/>
      <c r="G269" s="60"/>
      <c r="H269" s="59"/>
      <c r="I269" s="59"/>
      <c r="J269" s="80"/>
      <c r="K269" s="80"/>
      <c r="L269" s="60"/>
      <c r="M269" s="59"/>
      <c r="N269" s="59"/>
      <c r="O269" s="80"/>
      <c r="P269" s="80"/>
    </row>
    <row r="270" s="77" customFormat="true" ht="12.75" hidden="false" customHeight="true" outlineLevel="0" collapsed="false">
      <c r="C270" s="58"/>
      <c r="D270" s="58"/>
      <c r="E270" s="80"/>
      <c r="F270" s="80"/>
      <c r="G270" s="60"/>
      <c r="H270" s="59"/>
      <c r="I270" s="59"/>
      <c r="J270" s="80"/>
      <c r="K270" s="80"/>
      <c r="L270" s="60"/>
      <c r="M270" s="59"/>
      <c r="N270" s="59"/>
      <c r="O270" s="80"/>
      <c r="P270" s="80"/>
    </row>
    <row r="271" s="77" customFormat="true" ht="12.75" hidden="false" customHeight="true" outlineLevel="0" collapsed="false">
      <c r="C271" s="58"/>
      <c r="D271" s="58"/>
      <c r="E271" s="80"/>
      <c r="F271" s="80"/>
      <c r="G271" s="60"/>
      <c r="H271" s="59"/>
      <c r="I271" s="59"/>
      <c r="J271" s="80"/>
      <c r="K271" s="80"/>
      <c r="L271" s="60"/>
      <c r="M271" s="59"/>
      <c r="N271" s="59"/>
      <c r="O271" s="80"/>
      <c r="P271" s="80"/>
    </row>
    <row r="272" s="77" customFormat="true" ht="12.75" hidden="false" customHeight="true" outlineLevel="0" collapsed="false">
      <c r="C272" s="58"/>
      <c r="D272" s="58"/>
      <c r="E272" s="80"/>
      <c r="F272" s="80"/>
      <c r="G272" s="60"/>
      <c r="H272" s="59"/>
      <c r="I272" s="59"/>
      <c r="J272" s="80"/>
      <c r="K272" s="80"/>
      <c r="L272" s="60"/>
      <c r="M272" s="59"/>
      <c r="N272" s="59"/>
      <c r="O272" s="80"/>
      <c r="P272" s="80"/>
    </row>
    <row r="273" s="77" customFormat="true" ht="12.75" hidden="false" customHeight="true" outlineLevel="0" collapsed="false">
      <c r="C273" s="58"/>
      <c r="D273" s="58"/>
      <c r="E273" s="80"/>
      <c r="F273" s="80"/>
      <c r="G273" s="60"/>
      <c r="H273" s="59"/>
      <c r="I273" s="59"/>
      <c r="J273" s="80"/>
      <c r="K273" s="80"/>
      <c r="L273" s="60"/>
      <c r="M273" s="59"/>
      <c r="N273" s="59"/>
      <c r="O273" s="80"/>
      <c r="P273" s="80"/>
    </row>
    <row r="274" s="77" customFormat="true" ht="12.75" hidden="false" customHeight="true" outlineLevel="0" collapsed="false">
      <c r="C274" s="58"/>
      <c r="D274" s="58"/>
      <c r="E274" s="80"/>
      <c r="F274" s="80"/>
      <c r="G274" s="60"/>
      <c r="H274" s="59"/>
      <c r="I274" s="59"/>
      <c r="J274" s="80"/>
      <c r="K274" s="80"/>
      <c r="L274" s="60"/>
      <c r="M274" s="59"/>
      <c r="N274" s="59"/>
      <c r="O274" s="80"/>
      <c r="P274" s="80"/>
    </row>
    <row r="275" s="77" customFormat="true" ht="12.75" hidden="false" customHeight="true" outlineLevel="0" collapsed="false">
      <c r="C275" s="58"/>
      <c r="D275" s="58"/>
      <c r="E275" s="80"/>
      <c r="F275" s="80"/>
      <c r="G275" s="60"/>
      <c r="H275" s="59"/>
      <c r="I275" s="59"/>
      <c r="J275" s="80"/>
      <c r="K275" s="80"/>
      <c r="L275" s="60"/>
      <c r="M275" s="59"/>
      <c r="N275" s="59"/>
      <c r="O275" s="80"/>
      <c r="P275" s="80"/>
    </row>
    <row r="276" s="77" customFormat="true" ht="12.75" hidden="false" customHeight="true" outlineLevel="0" collapsed="false">
      <c r="C276" s="58"/>
      <c r="D276" s="58"/>
      <c r="E276" s="80"/>
      <c r="F276" s="80"/>
      <c r="G276" s="60"/>
      <c r="H276" s="59"/>
      <c r="I276" s="59"/>
      <c r="J276" s="80"/>
      <c r="K276" s="80"/>
      <c r="L276" s="60"/>
      <c r="M276" s="59"/>
      <c r="N276" s="59"/>
      <c r="O276" s="80"/>
      <c r="P276" s="80"/>
    </row>
    <row r="277" s="77" customFormat="true" ht="12.75" hidden="false" customHeight="true" outlineLevel="0" collapsed="false">
      <c r="C277" s="58"/>
      <c r="D277" s="58"/>
      <c r="E277" s="80"/>
      <c r="F277" s="80"/>
      <c r="G277" s="60"/>
      <c r="H277" s="59"/>
      <c r="I277" s="59"/>
      <c r="J277" s="80"/>
      <c r="K277" s="80"/>
      <c r="L277" s="60"/>
      <c r="M277" s="59"/>
      <c r="N277" s="59"/>
      <c r="O277" s="80"/>
      <c r="P277" s="80"/>
    </row>
    <row r="278" s="77" customFormat="true" ht="12.75" hidden="false" customHeight="true" outlineLevel="0" collapsed="false">
      <c r="C278" s="58"/>
      <c r="D278" s="58"/>
      <c r="E278" s="80"/>
      <c r="F278" s="80"/>
      <c r="G278" s="60"/>
      <c r="H278" s="59"/>
      <c r="I278" s="59"/>
      <c r="J278" s="80"/>
      <c r="K278" s="80"/>
      <c r="L278" s="60"/>
      <c r="M278" s="59"/>
      <c r="N278" s="59"/>
      <c r="O278" s="80"/>
      <c r="P278" s="80"/>
    </row>
    <row r="279" s="77" customFormat="true" ht="12.75" hidden="false" customHeight="true" outlineLevel="0" collapsed="false">
      <c r="C279" s="58"/>
      <c r="D279" s="58"/>
      <c r="E279" s="80"/>
      <c r="F279" s="80"/>
      <c r="G279" s="60"/>
      <c r="H279" s="59"/>
      <c r="I279" s="59"/>
      <c r="J279" s="80"/>
      <c r="K279" s="80"/>
      <c r="L279" s="60"/>
      <c r="M279" s="59"/>
      <c r="N279" s="59"/>
      <c r="O279" s="80"/>
      <c r="P279" s="80"/>
    </row>
    <row r="280" s="77" customFormat="true" ht="12.75" hidden="false" customHeight="true" outlineLevel="0" collapsed="false">
      <c r="C280" s="58"/>
      <c r="D280" s="58"/>
      <c r="E280" s="80"/>
      <c r="F280" s="80"/>
      <c r="G280" s="60"/>
      <c r="H280" s="59"/>
      <c r="I280" s="59"/>
      <c r="J280" s="80"/>
      <c r="K280" s="80"/>
      <c r="L280" s="60"/>
      <c r="M280" s="59"/>
      <c r="N280" s="59"/>
      <c r="O280" s="80"/>
      <c r="P280" s="80"/>
    </row>
    <row r="281" s="77" customFormat="true" ht="12.75" hidden="false" customHeight="true" outlineLevel="0" collapsed="false">
      <c r="C281" s="58"/>
      <c r="D281" s="58"/>
      <c r="E281" s="80"/>
      <c r="F281" s="80"/>
      <c r="G281" s="60"/>
      <c r="H281" s="59"/>
      <c r="I281" s="59"/>
      <c r="J281" s="80"/>
      <c r="K281" s="80"/>
      <c r="L281" s="60"/>
      <c r="M281" s="59"/>
      <c r="N281" s="59"/>
      <c r="O281" s="80"/>
      <c r="P281" s="80"/>
    </row>
    <row r="282" s="77" customFormat="true" ht="12.75" hidden="false" customHeight="true" outlineLevel="0" collapsed="false">
      <c r="C282" s="58"/>
      <c r="D282" s="58"/>
      <c r="E282" s="80"/>
      <c r="F282" s="80"/>
      <c r="G282" s="60"/>
      <c r="H282" s="59"/>
      <c r="I282" s="59"/>
      <c r="J282" s="80"/>
      <c r="K282" s="80"/>
      <c r="L282" s="60"/>
      <c r="M282" s="59"/>
      <c r="N282" s="59"/>
      <c r="O282" s="80"/>
      <c r="P282" s="80"/>
    </row>
    <row r="283" s="77" customFormat="true" ht="12.75" hidden="false" customHeight="true" outlineLevel="0" collapsed="false">
      <c r="C283" s="58"/>
      <c r="D283" s="58"/>
      <c r="E283" s="80"/>
      <c r="F283" s="80"/>
      <c r="G283" s="60"/>
      <c r="H283" s="59"/>
      <c r="I283" s="59"/>
      <c r="J283" s="80"/>
      <c r="K283" s="80"/>
      <c r="L283" s="60"/>
      <c r="M283" s="59"/>
      <c r="N283" s="59"/>
      <c r="O283" s="80"/>
      <c r="P283" s="80"/>
    </row>
    <row r="284" s="77" customFormat="true" ht="12.75" hidden="false" customHeight="true" outlineLevel="0" collapsed="false">
      <c r="C284" s="58"/>
      <c r="D284" s="58"/>
      <c r="E284" s="80"/>
      <c r="F284" s="80"/>
      <c r="G284" s="60"/>
      <c r="H284" s="59"/>
      <c r="I284" s="59"/>
      <c r="J284" s="80"/>
      <c r="K284" s="80"/>
      <c r="L284" s="60"/>
      <c r="M284" s="59"/>
      <c r="N284" s="59"/>
      <c r="O284" s="80"/>
      <c r="P284" s="80"/>
    </row>
    <row r="285" s="77" customFormat="true" ht="12.75" hidden="false" customHeight="true" outlineLevel="0" collapsed="false">
      <c r="C285" s="58"/>
      <c r="D285" s="58"/>
      <c r="E285" s="80"/>
      <c r="F285" s="80"/>
      <c r="G285" s="60"/>
      <c r="H285" s="59"/>
      <c r="I285" s="59"/>
      <c r="J285" s="80"/>
      <c r="K285" s="80"/>
      <c r="L285" s="60"/>
      <c r="M285" s="59"/>
      <c r="N285" s="59"/>
      <c r="O285" s="80"/>
      <c r="P285" s="80"/>
    </row>
    <row r="286" s="77" customFormat="true" ht="12.75" hidden="false" customHeight="true" outlineLevel="0" collapsed="false">
      <c r="C286" s="58"/>
      <c r="D286" s="58"/>
      <c r="E286" s="80"/>
      <c r="F286" s="80"/>
      <c r="G286" s="60"/>
      <c r="H286" s="59"/>
      <c r="I286" s="59"/>
      <c r="J286" s="80"/>
      <c r="K286" s="80"/>
      <c r="L286" s="60"/>
      <c r="M286" s="59"/>
      <c r="N286" s="59"/>
      <c r="O286" s="80"/>
      <c r="P286" s="80"/>
    </row>
    <row r="287" s="77" customFormat="true" ht="12.75" hidden="false" customHeight="true" outlineLevel="0" collapsed="false">
      <c r="C287" s="58"/>
      <c r="D287" s="58"/>
      <c r="E287" s="80"/>
      <c r="F287" s="80"/>
      <c r="G287" s="60"/>
      <c r="H287" s="59"/>
      <c r="I287" s="59"/>
      <c r="J287" s="80"/>
      <c r="K287" s="80"/>
      <c r="L287" s="60"/>
      <c r="M287" s="59"/>
      <c r="N287" s="59"/>
      <c r="O287" s="80"/>
      <c r="P287" s="80"/>
    </row>
    <row r="288" s="77" customFormat="true" ht="12.75" hidden="false" customHeight="true" outlineLevel="0" collapsed="false">
      <c r="C288" s="58"/>
      <c r="D288" s="58"/>
      <c r="E288" s="80"/>
      <c r="F288" s="80"/>
      <c r="G288" s="60"/>
      <c r="H288" s="59"/>
      <c r="I288" s="59"/>
      <c r="J288" s="80"/>
      <c r="K288" s="80"/>
      <c r="L288" s="60"/>
      <c r="M288" s="59"/>
      <c r="N288" s="59"/>
      <c r="O288" s="80"/>
      <c r="P288" s="80"/>
    </row>
    <row r="289" s="77" customFormat="true" ht="12.75" hidden="false" customHeight="true" outlineLevel="0" collapsed="false">
      <c r="C289" s="58"/>
      <c r="D289" s="58"/>
      <c r="E289" s="80"/>
      <c r="F289" s="80"/>
      <c r="G289" s="60"/>
      <c r="H289" s="59"/>
      <c r="I289" s="59"/>
      <c r="J289" s="80"/>
      <c r="K289" s="80"/>
      <c r="L289" s="60"/>
      <c r="M289" s="59"/>
      <c r="N289" s="59"/>
      <c r="O289" s="80"/>
      <c r="P289" s="80"/>
    </row>
    <row r="290" s="77" customFormat="true" ht="12.75" hidden="false" customHeight="true" outlineLevel="0" collapsed="false">
      <c r="C290" s="58"/>
      <c r="D290" s="58"/>
      <c r="E290" s="80"/>
      <c r="F290" s="80"/>
      <c r="G290" s="60"/>
      <c r="H290" s="59"/>
      <c r="I290" s="59"/>
      <c r="J290" s="80"/>
      <c r="K290" s="80"/>
      <c r="L290" s="60"/>
      <c r="M290" s="59"/>
      <c r="N290" s="59"/>
      <c r="O290" s="80"/>
      <c r="P290" s="80"/>
    </row>
    <row r="291" s="77" customFormat="true" ht="12.75" hidden="false" customHeight="true" outlineLevel="0" collapsed="false">
      <c r="C291" s="58"/>
      <c r="D291" s="58"/>
      <c r="E291" s="80"/>
      <c r="F291" s="80"/>
      <c r="G291" s="60"/>
      <c r="H291" s="59"/>
      <c r="I291" s="59"/>
      <c r="J291" s="80"/>
      <c r="K291" s="80"/>
      <c r="L291" s="60"/>
      <c r="M291" s="59"/>
      <c r="N291" s="59"/>
      <c r="O291" s="80"/>
      <c r="P291" s="80"/>
    </row>
    <row r="292" s="77" customFormat="true" ht="12.75" hidden="false" customHeight="true" outlineLevel="0" collapsed="false">
      <c r="C292" s="58"/>
      <c r="D292" s="58"/>
      <c r="E292" s="80"/>
      <c r="F292" s="80"/>
      <c r="G292" s="60"/>
      <c r="H292" s="59"/>
      <c r="I292" s="59"/>
      <c r="J292" s="80"/>
      <c r="K292" s="80"/>
      <c r="L292" s="60"/>
      <c r="M292" s="59"/>
      <c r="N292" s="59"/>
      <c r="O292" s="80"/>
      <c r="P292" s="80"/>
    </row>
    <row r="293" s="77" customFormat="true" ht="12.75" hidden="false" customHeight="true" outlineLevel="0" collapsed="false">
      <c r="C293" s="58"/>
      <c r="D293" s="58"/>
      <c r="E293" s="80"/>
      <c r="F293" s="80"/>
      <c r="G293" s="60"/>
      <c r="H293" s="59"/>
      <c r="I293" s="59"/>
      <c r="J293" s="80"/>
      <c r="K293" s="80"/>
      <c r="L293" s="60"/>
      <c r="M293" s="59"/>
      <c r="N293" s="59"/>
      <c r="O293" s="80"/>
      <c r="P293" s="80"/>
    </row>
    <row r="294" s="77" customFormat="true" ht="12.75" hidden="false" customHeight="true" outlineLevel="0" collapsed="false">
      <c r="C294" s="58"/>
      <c r="D294" s="58"/>
      <c r="E294" s="80"/>
      <c r="F294" s="80"/>
      <c r="G294" s="60"/>
      <c r="H294" s="59"/>
      <c r="I294" s="59"/>
      <c r="J294" s="80"/>
      <c r="K294" s="80"/>
      <c r="L294" s="60"/>
      <c r="M294" s="59"/>
      <c r="N294" s="59"/>
      <c r="O294" s="80"/>
      <c r="P294" s="80"/>
    </row>
    <row r="295" s="77" customFormat="true" ht="12.75" hidden="false" customHeight="true" outlineLevel="0" collapsed="false">
      <c r="C295" s="58"/>
      <c r="D295" s="58"/>
      <c r="E295" s="80"/>
      <c r="F295" s="80"/>
      <c r="G295" s="60"/>
      <c r="H295" s="59"/>
      <c r="I295" s="59"/>
      <c r="J295" s="80"/>
      <c r="K295" s="80"/>
      <c r="L295" s="60"/>
      <c r="M295" s="59"/>
      <c r="N295" s="59"/>
      <c r="O295" s="80"/>
      <c r="P295" s="80"/>
    </row>
    <row r="296" s="77" customFormat="true" ht="12.75" hidden="false" customHeight="true" outlineLevel="0" collapsed="false">
      <c r="C296" s="58"/>
      <c r="D296" s="58"/>
      <c r="E296" s="80"/>
      <c r="F296" s="80"/>
      <c r="G296" s="60"/>
      <c r="H296" s="59"/>
      <c r="I296" s="59"/>
      <c r="J296" s="80"/>
      <c r="K296" s="80"/>
      <c r="L296" s="60"/>
      <c r="M296" s="59"/>
      <c r="N296" s="59"/>
      <c r="O296" s="80"/>
      <c r="P296" s="80"/>
    </row>
    <row r="297" s="77" customFormat="true" ht="12.75" hidden="false" customHeight="true" outlineLevel="0" collapsed="false">
      <c r="C297" s="58"/>
      <c r="D297" s="58"/>
      <c r="E297" s="80"/>
      <c r="F297" s="80"/>
      <c r="G297" s="60"/>
      <c r="H297" s="59"/>
      <c r="I297" s="59"/>
      <c r="J297" s="80"/>
      <c r="K297" s="80"/>
      <c r="L297" s="60"/>
      <c r="M297" s="59"/>
      <c r="N297" s="59"/>
      <c r="O297" s="80"/>
      <c r="P297" s="80"/>
    </row>
    <row r="298" s="77" customFormat="true" ht="12.75" hidden="false" customHeight="true" outlineLevel="0" collapsed="false">
      <c r="C298" s="58"/>
      <c r="D298" s="58"/>
      <c r="E298" s="80"/>
      <c r="F298" s="80"/>
      <c r="G298" s="60"/>
      <c r="H298" s="59"/>
      <c r="I298" s="59"/>
      <c r="J298" s="80"/>
      <c r="K298" s="80"/>
      <c r="L298" s="60"/>
      <c r="M298" s="59"/>
      <c r="N298" s="59"/>
      <c r="O298" s="80"/>
      <c r="P298" s="80"/>
    </row>
    <row r="299" s="77" customFormat="true" ht="12.75" hidden="false" customHeight="true" outlineLevel="0" collapsed="false">
      <c r="C299" s="58"/>
      <c r="D299" s="58"/>
      <c r="E299" s="80"/>
      <c r="F299" s="80"/>
      <c r="G299" s="60"/>
      <c r="H299" s="59"/>
      <c r="I299" s="59"/>
      <c r="J299" s="80"/>
      <c r="K299" s="80"/>
      <c r="L299" s="60"/>
      <c r="M299" s="59"/>
      <c r="N299" s="59"/>
      <c r="O299" s="80"/>
      <c r="P299" s="80"/>
    </row>
    <row r="300" s="77" customFormat="true" ht="12.75" hidden="false" customHeight="true" outlineLevel="0" collapsed="false">
      <c r="C300" s="58"/>
      <c r="D300" s="58"/>
      <c r="E300" s="80"/>
      <c r="F300" s="80"/>
      <c r="G300" s="60"/>
      <c r="H300" s="59"/>
      <c r="I300" s="59"/>
      <c r="J300" s="80"/>
      <c r="K300" s="80"/>
      <c r="L300" s="60"/>
      <c r="M300" s="59"/>
      <c r="N300" s="59"/>
      <c r="O300" s="80"/>
      <c r="P300" s="80"/>
    </row>
    <row r="301" s="77" customFormat="true" ht="12.75" hidden="false" customHeight="true" outlineLevel="0" collapsed="false">
      <c r="C301" s="58"/>
      <c r="D301" s="58"/>
      <c r="E301" s="80"/>
      <c r="F301" s="80"/>
      <c r="G301" s="60"/>
      <c r="H301" s="59"/>
      <c r="I301" s="59"/>
      <c r="J301" s="80"/>
      <c r="K301" s="80"/>
      <c r="L301" s="60"/>
      <c r="M301" s="59"/>
      <c r="N301" s="59"/>
      <c r="O301" s="80"/>
      <c r="P301" s="80"/>
    </row>
    <row r="302" s="77" customFormat="true" ht="12.75" hidden="false" customHeight="true" outlineLevel="0" collapsed="false">
      <c r="C302" s="58"/>
      <c r="D302" s="58"/>
      <c r="E302" s="80"/>
      <c r="F302" s="80"/>
      <c r="G302" s="60"/>
      <c r="H302" s="59"/>
      <c r="I302" s="59"/>
      <c r="J302" s="80"/>
      <c r="K302" s="80"/>
      <c r="L302" s="60"/>
      <c r="M302" s="59"/>
      <c r="N302" s="59"/>
      <c r="O302" s="80"/>
      <c r="P302" s="80"/>
    </row>
    <row r="303" s="77" customFormat="true" ht="12.75" hidden="false" customHeight="true" outlineLevel="0" collapsed="false">
      <c r="C303" s="58"/>
      <c r="D303" s="58"/>
      <c r="E303" s="80"/>
      <c r="F303" s="80"/>
      <c r="G303" s="60"/>
      <c r="H303" s="59"/>
      <c r="I303" s="59"/>
      <c r="J303" s="80"/>
      <c r="K303" s="80"/>
      <c r="L303" s="60"/>
      <c r="M303" s="59"/>
      <c r="N303" s="59"/>
      <c r="O303" s="80"/>
      <c r="P303" s="80"/>
    </row>
    <row r="304" s="77" customFormat="true" ht="12.75" hidden="false" customHeight="true" outlineLevel="0" collapsed="false">
      <c r="C304" s="58"/>
      <c r="D304" s="58"/>
      <c r="E304" s="80"/>
      <c r="F304" s="80"/>
      <c r="G304" s="60"/>
      <c r="H304" s="59"/>
      <c r="I304" s="59"/>
      <c r="J304" s="80"/>
      <c r="K304" s="80"/>
      <c r="L304" s="60"/>
      <c r="M304" s="59"/>
      <c r="N304" s="59"/>
      <c r="O304" s="80"/>
      <c r="P304" s="80"/>
    </row>
    <row r="305" s="77" customFormat="true" ht="12.75" hidden="false" customHeight="true" outlineLevel="0" collapsed="false">
      <c r="C305" s="58"/>
      <c r="D305" s="58"/>
      <c r="E305" s="80"/>
      <c r="F305" s="80"/>
      <c r="G305" s="60"/>
      <c r="H305" s="59"/>
      <c r="I305" s="59"/>
      <c r="J305" s="80"/>
      <c r="K305" s="80"/>
      <c r="L305" s="60"/>
      <c r="M305" s="59"/>
      <c r="N305" s="59"/>
      <c r="O305" s="80"/>
      <c r="P305" s="80"/>
    </row>
    <row r="306" s="77" customFormat="true" ht="12.75" hidden="false" customHeight="true" outlineLevel="0" collapsed="false">
      <c r="C306" s="58"/>
      <c r="D306" s="58"/>
      <c r="E306" s="80"/>
      <c r="F306" s="80"/>
      <c r="G306" s="60"/>
      <c r="H306" s="59"/>
      <c r="I306" s="59"/>
      <c r="J306" s="80"/>
      <c r="K306" s="80"/>
      <c r="L306" s="60"/>
      <c r="M306" s="59"/>
      <c r="N306" s="59"/>
      <c r="O306" s="80"/>
      <c r="P306" s="80"/>
    </row>
    <row r="307" s="77" customFormat="true" ht="12.75" hidden="false" customHeight="true" outlineLevel="0" collapsed="false">
      <c r="C307" s="58"/>
      <c r="D307" s="58"/>
      <c r="E307" s="80"/>
      <c r="F307" s="80"/>
      <c r="G307" s="60"/>
      <c r="H307" s="59"/>
      <c r="I307" s="59"/>
      <c r="J307" s="80"/>
      <c r="K307" s="80"/>
      <c r="L307" s="60"/>
      <c r="M307" s="59"/>
      <c r="N307" s="59"/>
      <c r="O307" s="80"/>
      <c r="P307" s="80"/>
    </row>
    <row r="308" s="77" customFormat="true" ht="12.75" hidden="false" customHeight="true" outlineLevel="0" collapsed="false">
      <c r="C308" s="58"/>
      <c r="D308" s="58"/>
      <c r="E308" s="80"/>
      <c r="F308" s="80"/>
      <c r="G308" s="60"/>
      <c r="H308" s="59"/>
      <c r="I308" s="59"/>
      <c r="J308" s="80"/>
      <c r="K308" s="80"/>
      <c r="L308" s="60"/>
      <c r="M308" s="59"/>
      <c r="N308" s="59"/>
      <c r="O308" s="80"/>
      <c r="P308" s="80"/>
    </row>
    <row r="309" s="77" customFormat="true" ht="12.75" hidden="false" customHeight="true" outlineLevel="0" collapsed="false">
      <c r="C309" s="58"/>
      <c r="D309" s="58"/>
      <c r="E309" s="80"/>
      <c r="F309" s="80"/>
      <c r="G309" s="60"/>
      <c r="H309" s="59"/>
      <c r="I309" s="59"/>
      <c r="J309" s="80"/>
      <c r="K309" s="80"/>
      <c r="L309" s="60"/>
      <c r="M309" s="59"/>
      <c r="N309" s="59"/>
      <c r="O309" s="80"/>
      <c r="P309" s="80"/>
    </row>
    <row r="310" s="77" customFormat="true" ht="12.75" hidden="false" customHeight="true" outlineLevel="0" collapsed="false">
      <c r="C310" s="58"/>
      <c r="D310" s="58"/>
      <c r="E310" s="80"/>
      <c r="F310" s="80"/>
      <c r="G310" s="60"/>
      <c r="H310" s="59"/>
      <c r="I310" s="59"/>
      <c r="J310" s="80"/>
      <c r="K310" s="80"/>
      <c r="L310" s="60"/>
      <c r="M310" s="59"/>
      <c r="N310" s="59"/>
      <c r="O310" s="80"/>
      <c r="P310" s="80"/>
    </row>
    <row r="311" s="77" customFormat="true" ht="12.75" hidden="false" customHeight="true" outlineLevel="0" collapsed="false">
      <c r="C311" s="58"/>
      <c r="D311" s="58"/>
      <c r="E311" s="80"/>
      <c r="F311" s="80"/>
      <c r="G311" s="60"/>
      <c r="H311" s="59"/>
      <c r="I311" s="59"/>
      <c r="J311" s="80"/>
      <c r="K311" s="80"/>
      <c r="L311" s="60"/>
      <c r="M311" s="59"/>
      <c r="N311" s="59"/>
      <c r="O311" s="80"/>
      <c r="P311" s="80"/>
    </row>
    <row r="312" s="77" customFormat="true" ht="12.75" hidden="false" customHeight="true" outlineLevel="0" collapsed="false">
      <c r="C312" s="58"/>
      <c r="D312" s="58"/>
      <c r="E312" s="80"/>
      <c r="F312" s="80"/>
      <c r="G312" s="60"/>
      <c r="H312" s="59"/>
      <c r="I312" s="59"/>
      <c r="J312" s="80"/>
      <c r="K312" s="80"/>
      <c r="L312" s="60"/>
      <c r="M312" s="59"/>
      <c r="N312" s="59"/>
      <c r="O312" s="80"/>
      <c r="P312" s="80"/>
    </row>
    <row r="313" s="77" customFormat="true" ht="12.75" hidden="false" customHeight="true" outlineLevel="0" collapsed="false">
      <c r="C313" s="58"/>
      <c r="D313" s="58"/>
      <c r="E313" s="80"/>
      <c r="F313" s="80"/>
      <c r="G313" s="60"/>
      <c r="H313" s="59"/>
      <c r="I313" s="59"/>
      <c r="J313" s="80"/>
      <c r="K313" s="80"/>
      <c r="L313" s="60"/>
      <c r="M313" s="59"/>
      <c r="N313" s="59"/>
      <c r="O313" s="80"/>
      <c r="P313" s="80"/>
    </row>
    <row r="314" s="77" customFormat="true" ht="12.75" hidden="false" customHeight="true" outlineLevel="0" collapsed="false">
      <c r="C314" s="58"/>
      <c r="D314" s="58"/>
      <c r="E314" s="80"/>
      <c r="F314" s="80"/>
      <c r="G314" s="60"/>
      <c r="H314" s="59"/>
      <c r="I314" s="59"/>
      <c r="J314" s="80"/>
      <c r="K314" s="80"/>
      <c r="L314" s="60"/>
      <c r="M314" s="59"/>
      <c r="N314" s="59"/>
      <c r="O314" s="80"/>
      <c r="P314" s="80"/>
    </row>
    <row r="315" s="77" customFormat="true" ht="12.75" hidden="false" customHeight="true" outlineLevel="0" collapsed="false">
      <c r="C315" s="58"/>
      <c r="D315" s="58"/>
      <c r="E315" s="80"/>
      <c r="F315" s="80"/>
      <c r="G315" s="60"/>
      <c r="H315" s="59"/>
      <c r="I315" s="59"/>
      <c r="J315" s="80"/>
      <c r="K315" s="80"/>
      <c r="L315" s="60"/>
      <c r="M315" s="59"/>
      <c r="N315" s="59"/>
      <c r="O315" s="80"/>
      <c r="P315" s="80"/>
    </row>
    <row r="316" s="77" customFormat="true" ht="12.75" hidden="false" customHeight="true" outlineLevel="0" collapsed="false">
      <c r="C316" s="58"/>
      <c r="D316" s="58"/>
      <c r="E316" s="80"/>
      <c r="F316" s="80"/>
      <c r="G316" s="60"/>
      <c r="H316" s="59"/>
      <c r="I316" s="59"/>
      <c r="J316" s="80"/>
      <c r="K316" s="80"/>
      <c r="L316" s="60"/>
      <c r="M316" s="59"/>
      <c r="N316" s="59"/>
      <c r="O316" s="80"/>
      <c r="P316" s="80"/>
    </row>
    <row r="317" s="77" customFormat="true" ht="12.75" hidden="false" customHeight="true" outlineLevel="0" collapsed="false">
      <c r="C317" s="58"/>
      <c r="D317" s="58"/>
      <c r="E317" s="80"/>
      <c r="F317" s="80"/>
      <c r="G317" s="60"/>
      <c r="H317" s="59"/>
      <c r="I317" s="59"/>
      <c r="J317" s="80"/>
      <c r="K317" s="80"/>
      <c r="L317" s="60"/>
      <c r="M317" s="59"/>
      <c r="N317" s="59"/>
      <c r="O317" s="80"/>
      <c r="P317" s="80"/>
    </row>
    <row r="318" s="77" customFormat="true" ht="12.75" hidden="false" customHeight="true" outlineLevel="0" collapsed="false">
      <c r="C318" s="58"/>
      <c r="D318" s="58"/>
      <c r="E318" s="80"/>
      <c r="F318" s="80"/>
      <c r="G318" s="60"/>
      <c r="H318" s="59"/>
      <c r="I318" s="59"/>
      <c r="J318" s="80"/>
      <c r="K318" s="80"/>
      <c r="L318" s="60"/>
      <c r="M318" s="59"/>
      <c r="N318" s="59"/>
      <c r="O318" s="80"/>
      <c r="P318" s="80"/>
    </row>
    <row r="319" s="77" customFormat="true" ht="12.75" hidden="false" customHeight="true" outlineLevel="0" collapsed="false">
      <c r="C319" s="58"/>
      <c r="D319" s="58"/>
      <c r="E319" s="80"/>
      <c r="F319" s="80"/>
      <c r="G319" s="60"/>
      <c r="H319" s="59"/>
      <c r="I319" s="59"/>
      <c r="J319" s="80"/>
      <c r="K319" s="80"/>
      <c r="L319" s="60"/>
      <c r="M319" s="59"/>
      <c r="N319" s="59"/>
      <c r="O319" s="80"/>
      <c r="P319" s="80"/>
    </row>
    <row r="320" s="77" customFormat="true" ht="12.75" hidden="false" customHeight="true" outlineLevel="0" collapsed="false">
      <c r="C320" s="58"/>
      <c r="D320" s="58"/>
      <c r="E320" s="80"/>
      <c r="F320" s="80"/>
      <c r="G320" s="60"/>
      <c r="H320" s="59"/>
      <c r="I320" s="59"/>
      <c r="J320" s="80"/>
      <c r="K320" s="80"/>
      <c r="L320" s="60"/>
      <c r="M320" s="59"/>
      <c r="N320" s="59"/>
      <c r="O320" s="80"/>
      <c r="P320" s="80"/>
    </row>
    <row r="321" s="77" customFormat="true" ht="12.75" hidden="false" customHeight="true" outlineLevel="0" collapsed="false">
      <c r="C321" s="58"/>
      <c r="D321" s="58"/>
      <c r="E321" s="80"/>
      <c r="F321" s="80"/>
      <c r="G321" s="60"/>
      <c r="H321" s="59"/>
      <c r="I321" s="59"/>
      <c r="J321" s="80"/>
      <c r="K321" s="80"/>
      <c r="L321" s="60"/>
      <c r="M321" s="59"/>
      <c r="N321" s="59"/>
      <c r="O321" s="80"/>
      <c r="P321" s="80"/>
    </row>
    <row r="322" s="77" customFormat="true" ht="12.75" hidden="false" customHeight="true" outlineLevel="0" collapsed="false">
      <c r="C322" s="58"/>
      <c r="D322" s="58"/>
      <c r="E322" s="80"/>
      <c r="F322" s="80"/>
      <c r="G322" s="60"/>
      <c r="H322" s="59"/>
      <c r="I322" s="59"/>
      <c r="J322" s="80"/>
      <c r="K322" s="80"/>
      <c r="L322" s="60"/>
      <c r="M322" s="59"/>
      <c r="N322" s="59"/>
      <c r="O322" s="80"/>
      <c r="P322" s="80"/>
    </row>
    <row r="323" s="77" customFormat="true" ht="12.75" hidden="false" customHeight="true" outlineLevel="0" collapsed="false">
      <c r="C323" s="58"/>
      <c r="D323" s="58"/>
      <c r="E323" s="80"/>
      <c r="F323" s="80"/>
      <c r="G323" s="60"/>
      <c r="H323" s="59"/>
      <c r="I323" s="59"/>
      <c r="J323" s="80"/>
      <c r="K323" s="80"/>
      <c r="L323" s="60"/>
      <c r="M323" s="59"/>
      <c r="N323" s="59"/>
      <c r="O323" s="80"/>
      <c r="P323" s="80"/>
    </row>
    <row r="324" s="77" customFormat="true" ht="12.75" hidden="false" customHeight="true" outlineLevel="0" collapsed="false">
      <c r="C324" s="58"/>
      <c r="D324" s="58"/>
      <c r="E324" s="80"/>
      <c r="F324" s="80"/>
      <c r="G324" s="60"/>
      <c r="H324" s="59"/>
      <c r="I324" s="59"/>
      <c r="J324" s="80"/>
      <c r="K324" s="80"/>
      <c r="L324" s="60"/>
      <c r="M324" s="59"/>
      <c r="N324" s="59"/>
      <c r="O324" s="80"/>
      <c r="P324" s="80"/>
    </row>
    <row r="325" s="77" customFormat="true" ht="12.75" hidden="false" customHeight="true" outlineLevel="0" collapsed="false">
      <c r="C325" s="58"/>
      <c r="D325" s="58"/>
      <c r="E325" s="80"/>
      <c r="F325" s="80"/>
      <c r="G325" s="60"/>
      <c r="H325" s="59"/>
      <c r="I325" s="59"/>
      <c r="J325" s="80"/>
      <c r="K325" s="80"/>
      <c r="L325" s="60"/>
      <c r="M325" s="59"/>
      <c r="N325" s="59"/>
      <c r="O325" s="80"/>
      <c r="P325" s="80"/>
    </row>
    <row r="326" s="77" customFormat="true" ht="12.75" hidden="false" customHeight="true" outlineLevel="0" collapsed="false">
      <c r="C326" s="58"/>
      <c r="D326" s="58"/>
      <c r="E326" s="80"/>
      <c r="F326" s="80"/>
      <c r="G326" s="60"/>
      <c r="H326" s="59"/>
      <c r="I326" s="59"/>
      <c r="J326" s="80"/>
      <c r="K326" s="80"/>
      <c r="L326" s="60"/>
      <c r="M326" s="59"/>
      <c r="N326" s="59"/>
      <c r="O326" s="80"/>
      <c r="P326" s="80"/>
    </row>
    <row r="327" s="77" customFormat="true" ht="12.75" hidden="false" customHeight="true" outlineLevel="0" collapsed="false">
      <c r="C327" s="58"/>
      <c r="D327" s="58"/>
      <c r="E327" s="80"/>
      <c r="F327" s="80"/>
      <c r="G327" s="60"/>
      <c r="H327" s="59"/>
      <c r="I327" s="59"/>
      <c r="J327" s="80"/>
      <c r="K327" s="80"/>
      <c r="L327" s="60"/>
      <c r="M327" s="59"/>
      <c r="N327" s="59"/>
      <c r="O327" s="80"/>
      <c r="P327" s="80"/>
    </row>
    <row r="328" s="77" customFormat="true" ht="12.75" hidden="false" customHeight="true" outlineLevel="0" collapsed="false">
      <c r="C328" s="58"/>
      <c r="D328" s="58"/>
      <c r="E328" s="80"/>
      <c r="F328" s="80"/>
      <c r="G328" s="60"/>
      <c r="H328" s="59"/>
      <c r="I328" s="59"/>
      <c r="J328" s="80"/>
      <c r="K328" s="80"/>
      <c r="L328" s="60"/>
      <c r="M328" s="59"/>
      <c r="N328" s="59"/>
      <c r="O328" s="80"/>
      <c r="P328" s="80"/>
    </row>
    <row r="329" s="77" customFormat="true" ht="12.75" hidden="false" customHeight="true" outlineLevel="0" collapsed="false">
      <c r="C329" s="58"/>
      <c r="D329" s="58"/>
      <c r="E329" s="80"/>
      <c r="F329" s="80"/>
      <c r="G329" s="60"/>
      <c r="H329" s="59"/>
      <c r="I329" s="59"/>
      <c r="J329" s="80"/>
      <c r="K329" s="80"/>
      <c r="L329" s="60"/>
      <c r="M329" s="59"/>
      <c r="N329" s="59"/>
      <c r="O329" s="80"/>
      <c r="P329" s="80"/>
    </row>
    <row r="330" s="77" customFormat="true" ht="12.75" hidden="false" customHeight="true" outlineLevel="0" collapsed="false">
      <c r="C330" s="58"/>
      <c r="D330" s="58"/>
      <c r="E330" s="80"/>
      <c r="F330" s="80"/>
      <c r="G330" s="60"/>
      <c r="H330" s="59"/>
      <c r="I330" s="59"/>
      <c r="J330" s="80"/>
      <c r="K330" s="80"/>
      <c r="L330" s="60"/>
      <c r="M330" s="59"/>
      <c r="N330" s="59"/>
      <c r="O330" s="80"/>
      <c r="P330" s="80"/>
    </row>
    <row r="331" s="77" customFormat="true" ht="12.75" hidden="false" customHeight="true" outlineLevel="0" collapsed="false">
      <c r="C331" s="58"/>
      <c r="D331" s="58"/>
      <c r="E331" s="80"/>
      <c r="F331" s="80"/>
      <c r="G331" s="60"/>
      <c r="H331" s="59"/>
      <c r="I331" s="59"/>
      <c r="J331" s="80"/>
      <c r="K331" s="80"/>
      <c r="L331" s="60"/>
      <c r="M331" s="59"/>
      <c r="N331" s="59"/>
      <c r="O331" s="80"/>
      <c r="P331" s="80"/>
    </row>
    <row r="332" s="77" customFormat="true" ht="12.75" hidden="false" customHeight="true" outlineLevel="0" collapsed="false">
      <c r="C332" s="58"/>
      <c r="D332" s="58"/>
      <c r="E332" s="80"/>
      <c r="F332" s="80"/>
      <c r="G332" s="60"/>
      <c r="H332" s="59"/>
      <c r="I332" s="59"/>
      <c r="J332" s="80"/>
      <c r="K332" s="80"/>
      <c r="L332" s="60"/>
      <c r="M332" s="59"/>
      <c r="N332" s="59"/>
      <c r="O332" s="80"/>
      <c r="P332" s="80"/>
    </row>
    <row r="333" s="77" customFormat="true" ht="12.75" hidden="false" customHeight="true" outlineLevel="0" collapsed="false">
      <c r="C333" s="58"/>
      <c r="D333" s="58"/>
      <c r="E333" s="80"/>
      <c r="F333" s="80"/>
      <c r="G333" s="60"/>
      <c r="H333" s="59"/>
      <c r="I333" s="59"/>
      <c r="J333" s="80"/>
      <c r="K333" s="80"/>
      <c r="L333" s="60"/>
      <c r="M333" s="59"/>
      <c r="N333" s="59"/>
      <c r="O333" s="80"/>
      <c r="P333" s="80"/>
    </row>
    <row r="334" s="77" customFormat="true" ht="12.75" hidden="false" customHeight="true" outlineLevel="0" collapsed="false">
      <c r="C334" s="58"/>
      <c r="D334" s="58"/>
      <c r="E334" s="80"/>
      <c r="F334" s="80"/>
      <c r="G334" s="60"/>
      <c r="H334" s="59"/>
      <c r="I334" s="59"/>
      <c r="J334" s="80"/>
      <c r="K334" s="80"/>
      <c r="L334" s="60"/>
      <c r="M334" s="59"/>
      <c r="N334" s="59"/>
      <c r="O334" s="80"/>
      <c r="P334" s="80"/>
    </row>
    <row r="335" s="77" customFormat="true" ht="12.75" hidden="false" customHeight="true" outlineLevel="0" collapsed="false">
      <c r="C335" s="58"/>
      <c r="D335" s="58"/>
      <c r="E335" s="80"/>
      <c r="F335" s="80"/>
      <c r="G335" s="60"/>
      <c r="H335" s="59"/>
      <c r="I335" s="59"/>
      <c r="J335" s="80"/>
      <c r="K335" s="80"/>
      <c r="L335" s="60"/>
      <c r="M335" s="59"/>
      <c r="N335" s="59"/>
      <c r="O335" s="80"/>
      <c r="P335" s="80"/>
    </row>
    <row r="336" s="77" customFormat="true" ht="12.75" hidden="false" customHeight="true" outlineLevel="0" collapsed="false">
      <c r="C336" s="58"/>
      <c r="D336" s="58"/>
      <c r="E336" s="80"/>
      <c r="F336" s="80"/>
      <c r="G336" s="60"/>
      <c r="H336" s="59"/>
      <c r="I336" s="59"/>
      <c r="J336" s="80"/>
      <c r="K336" s="80"/>
      <c r="L336" s="60"/>
      <c r="M336" s="59"/>
      <c r="N336" s="59"/>
      <c r="O336" s="80"/>
      <c r="P336" s="80"/>
    </row>
    <row r="337" s="77" customFormat="true" ht="12.75" hidden="false" customHeight="true" outlineLevel="0" collapsed="false">
      <c r="C337" s="58"/>
      <c r="D337" s="58"/>
      <c r="E337" s="80"/>
      <c r="F337" s="80"/>
      <c r="G337" s="60"/>
      <c r="H337" s="59"/>
      <c r="I337" s="59"/>
      <c r="J337" s="80"/>
      <c r="K337" s="80"/>
      <c r="L337" s="60"/>
      <c r="M337" s="59"/>
      <c r="N337" s="59"/>
      <c r="O337" s="80"/>
      <c r="P337" s="80"/>
    </row>
    <row r="338" s="77" customFormat="true" ht="12.75" hidden="false" customHeight="true" outlineLevel="0" collapsed="false">
      <c r="C338" s="58"/>
      <c r="D338" s="58"/>
      <c r="E338" s="80"/>
      <c r="F338" s="80"/>
      <c r="G338" s="60"/>
      <c r="H338" s="59"/>
      <c r="I338" s="59"/>
      <c r="J338" s="80"/>
      <c r="K338" s="80"/>
      <c r="L338" s="60"/>
      <c r="M338" s="59"/>
      <c r="N338" s="59"/>
      <c r="O338" s="80"/>
      <c r="P338" s="80"/>
    </row>
    <row r="339" s="77" customFormat="true" ht="12.75" hidden="false" customHeight="true" outlineLevel="0" collapsed="false">
      <c r="C339" s="58"/>
      <c r="D339" s="58"/>
      <c r="E339" s="80"/>
      <c r="F339" s="80"/>
      <c r="G339" s="60"/>
      <c r="H339" s="59"/>
      <c r="I339" s="59"/>
      <c r="J339" s="80"/>
      <c r="K339" s="80"/>
      <c r="L339" s="60"/>
      <c r="M339" s="59"/>
      <c r="N339" s="59"/>
      <c r="O339" s="80"/>
      <c r="P339" s="80"/>
    </row>
    <row r="340" s="77" customFormat="true" ht="12.75" hidden="false" customHeight="true" outlineLevel="0" collapsed="false">
      <c r="C340" s="58"/>
      <c r="D340" s="58"/>
      <c r="E340" s="80"/>
      <c r="F340" s="80"/>
      <c r="G340" s="60"/>
      <c r="H340" s="59"/>
      <c r="I340" s="59"/>
      <c r="J340" s="80"/>
      <c r="K340" s="80"/>
      <c r="L340" s="60"/>
      <c r="M340" s="59"/>
      <c r="N340" s="59"/>
      <c r="O340" s="80"/>
      <c r="P340" s="80"/>
    </row>
    <row r="341" s="77" customFormat="true" ht="12.75" hidden="false" customHeight="true" outlineLevel="0" collapsed="false">
      <c r="C341" s="58"/>
      <c r="D341" s="58"/>
      <c r="E341" s="80"/>
      <c r="F341" s="80"/>
      <c r="G341" s="60"/>
      <c r="H341" s="59"/>
      <c r="I341" s="59"/>
      <c r="J341" s="80"/>
      <c r="K341" s="80"/>
      <c r="L341" s="60"/>
      <c r="M341" s="59"/>
      <c r="N341" s="59"/>
      <c r="O341" s="80"/>
      <c r="P341" s="80"/>
    </row>
    <row r="342" s="77" customFormat="true" ht="12.75" hidden="false" customHeight="true" outlineLevel="0" collapsed="false">
      <c r="C342" s="58"/>
      <c r="D342" s="58"/>
      <c r="E342" s="80"/>
      <c r="F342" s="80"/>
      <c r="G342" s="60"/>
      <c r="H342" s="59"/>
      <c r="I342" s="59"/>
      <c r="J342" s="80"/>
      <c r="K342" s="80"/>
      <c r="L342" s="60"/>
      <c r="M342" s="59"/>
      <c r="N342" s="59"/>
      <c r="O342" s="80"/>
      <c r="P342" s="80"/>
    </row>
    <row r="343" s="77" customFormat="true" ht="12.75" hidden="false" customHeight="true" outlineLevel="0" collapsed="false">
      <c r="C343" s="58"/>
      <c r="D343" s="58"/>
      <c r="E343" s="80"/>
      <c r="F343" s="80"/>
      <c r="G343" s="60"/>
      <c r="H343" s="59"/>
      <c r="I343" s="59"/>
      <c r="J343" s="80"/>
      <c r="K343" s="80"/>
      <c r="L343" s="60"/>
      <c r="M343" s="59"/>
      <c r="N343" s="59"/>
      <c r="O343" s="80"/>
      <c r="P343" s="80"/>
    </row>
    <row r="344" s="77" customFormat="true" ht="12.75" hidden="false" customHeight="true" outlineLevel="0" collapsed="false">
      <c r="C344" s="58"/>
      <c r="D344" s="58"/>
      <c r="E344" s="80"/>
      <c r="F344" s="80"/>
      <c r="G344" s="60"/>
      <c r="H344" s="59"/>
      <c r="I344" s="59"/>
      <c r="J344" s="80"/>
      <c r="K344" s="80"/>
      <c r="L344" s="60"/>
      <c r="M344" s="59"/>
      <c r="N344" s="59"/>
      <c r="O344" s="80"/>
      <c r="P344" s="80"/>
    </row>
    <row r="345" s="77" customFormat="true" ht="12.75" hidden="false" customHeight="true" outlineLevel="0" collapsed="false">
      <c r="C345" s="58"/>
      <c r="D345" s="58"/>
      <c r="E345" s="80"/>
      <c r="F345" s="80"/>
      <c r="G345" s="60"/>
      <c r="H345" s="59"/>
      <c r="I345" s="59"/>
      <c r="J345" s="80"/>
      <c r="K345" s="80"/>
      <c r="L345" s="60"/>
      <c r="M345" s="59"/>
      <c r="N345" s="59"/>
      <c r="O345" s="80"/>
      <c r="P345" s="80"/>
    </row>
    <row r="346" s="77" customFormat="true" ht="12.75" hidden="false" customHeight="true" outlineLevel="0" collapsed="false">
      <c r="C346" s="58"/>
      <c r="D346" s="58"/>
      <c r="E346" s="80"/>
      <c r="F346" s="80"/>
      <c r="G346" s="60"/>
      <c r="H346" s="59"/>
      <c r="I346" s="59"/>
      <c r="J346" s="80"/>
      <c r="K346" s="80"/>
      <c r="L346" s="60"/>
      <c r="M346" s="59"/>
      <c r="N346" s="59"/>
      <c r="O346" s="80"/>
      <c r="P346" s="80"/>
    </row>
    <row r="347" s="77" customFormat="true" ht="12.75" hidden="false" customHeight="true" outlineLevel="0" collapsed="false">
      <c r="C347" s="58"/>
      <c r="D347" s="58"/>
      <c r="E347" s="80"/>
      <c r="F347" s="80"/>
      <c r="G347" s="60"/>
      <c r="H347" s="59"/>
      <c r="I347" s="59"/>
      <c r="J347" s="80"/>
      <c r="K347" s="80"/>
      <c r="L347" s="60"/>
      <c r="M347" s="59"/>
      <c r="N347" s="59"/>
      <c r="O347" s="80"/>
      <c r="P347" s="80"/>
    </row>
    <row r="348" s="77" customFormat="true" ht="12.75" hidden="false" customHeight="true" outlineLevel="0" collapsed="false">
      <c r="C348" s="58"/>
      <c r="D348" s="58"/>
      <c r="E348" s="80"/>
      <c r="F348" s="80"/>
      <c r="G348" s="60"/>
      <c r="H348" s="59"/>
      <c r="I348" s="59"/>
      <c r="J348" s="80"/>
      <c r="K348" s="80"/>
      <c r="L348" s="60"/>
      <c r="M348" s="59"/>
      <c r="N348" s="59"/>
      <c r="O348" s="80"/>
      <c r="P348" s="80"/>
    </row>
    <row r="349" s="77" customFormat="true" ht="12.75" hidden="false" customHeight="true" outlineLevel="0" collapsed="false">
      <c r="C349" s="58"/>
      <c r="D349" s="58"/>
      <c r="E349" s="80"/>
      <c r="F349" s="80"/>
      <c r="G349" s="60"/>
      <c r="H349" s="59"/>
      <c r="I349" s="59"/>
      <c r="J349" s="80"/>
      <c r="K349" s="80"/>
      <c r="L349" s="60"/>
      <c r="M349" s="59"/>
      <c r="N349" s="59"/>
      <c r="O349" s="80"/>
      <c r="P349" s="80"/>
    </row>
    <row r="350" s="77" customFormat="true" ht="12.75" hidden="false" customHeight="true" outlineLevel="0" collapsed="false">
      <c r="C350" s="58"/>
      <c r="D350" s="58"/>
      <c r="E350" s="80"/>
      <c r="F350" s="80"/>
      <c r="G350" s="60"/>
      <c r="H350" s="59"/>
      <c r="I350" s="59"/>
      <c r="J350" s="80"/>
      <c r="K350" s="80"/>
      <c r="L350" s="60"/>
      <c r="M350" s="59"/>
      <c r="N350" s="59"/>
      <c r="O350" s="80"/>
      <c r="P350" s="80"/>
    </row>
    <row r="351" s="77" customFormat="true" ht="12.75" hidden="false" customHeight="true" outlineLevel="0" collapsed="false">
      <c r="C351" s="58"/>
      <c r="D351" s="58"/>
      <c r="E351" s="80"/>
      <c r="F351" s="80"/>
      <c r="G351" s="60"/>
      <c r="H351" s="59"/>
      <c r="I351" s="59"/>
      <c r="J351" s="80"/>
      <c r="K351" s="80"/>
      <c r="L351" s="60"/>
      <c r="M351" s="59"/>
      <c r="N351" s="59"/>
      <c r="O351" s="80"/>
      <c r="P351" s="80"/>
    </row>
    <row r="352" s="77" customFormat="true" ht="12.75" hidden="false" customHeight="true" outlineLevel="0" collapsed="false">
      <c r="C352" s="58"/>
      <c r="D352" s="58"/>
      <c r="E352" s="80"/>
      <c r="F352" s="80"/>
      <c r="G352" s="60"/>
      <c r="H352" s="59"/>
      <c r="I352" s="59"/>
      <c r="J352" s="80"/>
      <c r="K352" s="80"/>
      <c r="L352" s="60"/>
      <c r="M352" s="59"/>
      <c r="N352" s="59"/>
      <c r="O352" s="80"/>
      <c r="P352" s="80"/>
    </row>
    <row r="353" s="77" customFormat="true" ht="12.75" hidden="false" customHeight="true" outlineLevel="0" collapsed="false">
      <c r="C353" s="58"/>
      <c r="D353" s="58"/>
      <c r="E353" s="80"/>
      <c r="F353" s="80"/>
      <c r="G353" s="60"/>
      <c r="H353" s="59"/>
      <c r="I353" s="59"/>
      <c r="J353" s="80"/>
      <c r="K353" s="80"/>
      <c r="L353" s="60"/>
      <c r="M353" s="59"/>
      <c r="N353" s="59"/>
      <c r="O353" s="80"/>
      <c r="P353" s="80"/>
    </row>
    <row r="354" s="77" customFormat="true" ht="12.75" hidden="false" customHeight="true" outlineLevel="0" collapsed="false">
      <c r="C354" s="58"/>
      <c r="D354" s="58"/>
      <c r="E354" s="80"/>
      <c r="F354" s="80"/>
      <c r="G354" s="60"/>
      <c r="H354" s="59"/>
      <c r="I354" s="59"/>
      <c r="J354" s="80"/>
      <c r="K354" s="80"/>
      <c r="L354" s="60"/>
      <c r="M354" s="59"/>
      <c r="N354" s="59"/>
      <c r="O354" s="80"/>
      <c r="P354" s="80"/>
    </row>
    <row r="355" s="77" customFormat="true" ht="12.75" hidden="false" customHeight="true" outlineLevel="0" collapsed="false">
      <c r="C355" s="58"/>
      <c r="D355" s="58"/>
      <c r="E355" s="80"/>
      <c r="F355" s="80"/>
      <c r="G355" s="60"/>
      <c r="H355" s="59"/>
      <c r="I355" s="59"/>
      <c r="J355" s="80"/>
      <c r="K355" s="80"/>
      <c r="L355" s="60"/>
      <c r="M355" s="59"/>
      <c r="N355" s="59"/>
      <c r="O355" s="80"/>
      <c r="P355" s="80"/>
    </row>
    <row r="356" s="77" customFormat="true" ht="12.75" hidden="false" customHeight="true" outlineLevel="0" collapsed="false">
      <c r="C356" s="58"/>
      <c r="D356" s="58"/>
      <c r="E356" s="80"/>
      <c r="F356" s="80"/>
      <c r="G356" s="60"/>
      <c r="H356" s="59"/>
      <c r="I356" s="59"/>
      <c r="J356" s="80"/>
      <c r="K356" s="80"/>
      <c r="L356" s="60"/>
      <c r="M356" s="59"/>
      <c r="N356" s="59"/>
      <c r="O356" s="80"/>
      <c r="P356" s="80"/>
    </row>
    <row r="357" s="77" customFormat="true" ht="12.75" hidden="false" customHeight="true" outlineLevel="0" collapsed="false">
      <c r="C357" s="58"/>
      <c r="D357" s="58"/>
      <c r="E357" s="80"/>
      <c r="F357" s="80"/>
      <c r="G357" s="60"/>
      <c r="H357" s="59"/>
      <c r="I357" s="59"/>
      <c r="J357" s="80"/>
      <c r="K357" s="80"/>
      <c r="L357" s="60"/>
      <c r="M357" s="59"/>
      <c r="N357" s="59"/>
      <c r="O357" s="80"/>
      <c r="P357" s="80"/>
    </row>
    <row r="358" s="77" customFormat="true" ht="12.75" hidden="false" customHeight="true" outlineLevel="0" collapsed="false">
      <c r="C358" s="58"/>
      <c r="D358" s="58"/>
      <c r="E358" s="80"/>
      <c r="F358" s="80"/>
      <c r="G358" s="60"/>
      <c r="H358" s="59"/>
      <c r="I358" s="59"/>
      <c r="J358" s="80"/>
      <c r="K358" s="80"/>
      <c r="L358" s="60"/>
      <c r="M358" s="59"/>
      <c r="N358" s="59"/>
      <c r="O358" s="80"/>
      <c r="P358" s="80"/>
    </row>
    <row r="359" s="77" customFormat="true" ht="12.75" hidden="false" customHeight="true" outlineLevel="0" collapsed="false">
      <c r="C359" s="58"/>
      <c r="D359" s="58"/>
      <c r="E359" s="80"/>
      <c r="F359" s="80"/>
      <c r="G359" s="60"/>
      <c r="H359" s="59"/>
      <c r="I359" s="59"/>
      <c r="J359" s="80"/>
      <c r="K359" s="80"/>
      <c r="L359" s="60"/>
      <c r="M359" s="59"/>
      <c r="N359" s="59"/>
      <c r="O359" s="80"/>
      <c r="P359" s="80"/>
    </row>
    <row r="360" s="77" customFormat="true" ht="12.75" hidden="false" customHeight="true" outlineLevel="0" collapsed="false">
      <c r="C360" s="58"/>
      <c r="D360" s="58"/>
      <c r="E360" s="80"/>
      <c r="F360" s="80"/>
      <c r="G360" s="60"/>
      <c r="H360" s="59"/>
      <c r="I360" s="59"/>
      <c r="J360" s="80"/>
      <c r="K360" s="80"/>
      <c r="L360" s="60"/>
      <c r="M360" s="59"/>
      <c r="N360" s="59"/>
      <c r="O360" s="80"/>
      <c r="P360" s="80"/>
    </row>
    <row r="361" s="77" customFormat="true" ht="12.75" hidden="false" customHeight="true" outlineLevel="0" collapsed="false">
      <c r="C361" s="58"/>
      <c r="D361" s="58"/>
      <c r="E361" s="80"/>
      <c r="F361" s="80"/>
      <c r="G361" s="60"/>
      <c r="H361" s="59"/>
      <c r="I361" s="59"/>
      <c r="J361" s="80"/>
      <c r="K361" s="80"/>
      <c r="L361" s="60"/>
      <c r="M361" s="59"/>
      <c r="N361" s="59"/>
      <c r="O361" s="80"/>
      <c r="P361" s="80"/>
    </row>
    <row r="362" s="77" customFormat="true" ht="12.75" hidden="false" customHeight="true" outlineLevel="0" collapsed="false">
      <c r="C362" s="58"/>
      <c r="D362" s="58"/>
      <c r="E362" s="80"/>
      <c r="F362" s="80"/>
      <c r="G362" s="60"/>
      <c r="H362" s="59"/>
      <c r="I362" s="59"/>
      <c r="J362" s="80"/>
      <c r="K362" s="80"/>
      <c r="L362" s="60"/>
      <c r="M362" s="59"/>
      <c r="N362" s="59"/>
      <c r="O362" s="80"/>
      <c r="P362" s="80"/>
    </row>
    <row r="363" s="77" customFormat="true" ht="12.75" hidden="false" customHeight="true" outlineLevel="0" collapsed="false">
      <c r="C363" s="58"/>
      <c r="D363" s="58"/>
      <c r="E363" s="80"/>
      <c r="F363" s="80"/>
      <c r="G363" s="60"/>
      <c r="H363" s="59"/>
      <c r="I363" s="59"/>
      <c r="J363" s="80"/>
      <c r="K363" s="80"/>
      <c r="L363" s="60"/>
      <c r="M363" s="59"/>
      <c r="N363" s="59"/>
      <c r="O363" s="80"/>
      <c r="P363" s="80"/>
    </row>
    <row r="364" s="77" customFormat="true" ht="12.75" hidden="false" customHeight="true" outlineLevel="0" collapsed="false">
      <c r="C364" s="58"/>
      <c r="D364" s="58"/>
      <c r="E364" s="80"/>
      <c r="F364" s="80"/>
      <c r="G364" s="60"/>
      <c r="H364" s="59"/>
      <c r="I364" s="59"/>
      <c r="J364" s="80"/>
      <c r="K364" s="80"/>
      <c r="L364" s="60"/>
      <c r="M364" s="59"/>
      <c r="N364" s="59"/>
      <c r="O364" s="80"/>
      <c r="P364" s="80"/>
    </row>
    <row r="365" s="77" customFormat="true" ht="12.75" hidden="false" customHeight="true" outlineLevel="0" collapsed="false">
      <c r="C365" s="58"/>
      <c r="D365" s="58"/>
      <c r="E365" s="80"/>
      <c r="F365" s="80"/>
      <c r="G365" s="60"/>
      <c r="H365" s="59"/>
      <c r="I365" s="59"/>
      <c r="J365" s="80"/>
      <c r="K365" s="80"/>
      <c r="L365" s="60"/>
      <c r="M365" s="59"/>
      <c r="N365" s="59"/>
      <c r="O365" s="80"/>
      <c r="P365" s="80"/>
    </row>
    <row r="366" s="77" customFormat="true" ht="12.75" hidden="false" customHeight="true" outlineLevel="0" collapsed="false">
      <c r="C366" s="58"/>
      <c r="D366" s="58"/>
      <c r="E366" s="80"/>
      <c r="F366" s="80"/>
      <c r="G366" s="60"/>
      <c r="H366" s="59"/>
      <c r="I366" s="59"/>
      <c r="J366" s="80"/>
      <c r="K366" s="80"/>
      <c r="L366" s="60"/>
      <c r="M366" s="59"/>
      <c r="N366" s="59"/>
      <c r="O366" s="80"/>
      <c r="P366" s="80"/>
    </row>
    <row r="367" s="77" customFormat="true" ht="12.75" hidden="false" customHeight="true" outlineLevel="0" collapsed="false">
      <c r="C367" s="58"/>
      <c r="D367" s="58"/>
      <c r="E367" s="80"/>
      <c r="F367" s="80"/>
      <c r="G367" s="60"/>
      <c r="H367" s="59"/>
      <c r="I367" s="59"/>
      <c r="J367" s="80"/>
      <c r="K367" s="80"/>
      <c r="L367" s="60"/>
      <c r="M367" s="59"/>
      <c r="N367" s="59"/>
      <c r="O367" s="80"/>
      <c r="P367" s="80"/>
    </row>
    <row r="368" s="77" customFormat="true" ht="12.75" hidden="false" customHeight="true" outlineLevel="0" collapsed="false">
      <c r="C368" s="58"/>
      <c r="D368" s="58"/>
      <c r="E368" s="80"/>
      <c r="F368" s="80"/>
      <c r="G368" s="60"/>
      <c r="H368" s="59"/>
      <c r="I368" s="59"/>
      <c r="J368" s="80"/>
      <c r="K368" s="80"/>
      <c r="L368" s="60"/>
      <c r="M368" s="59"/>
      <c r="N368" s="59"/>
      <c r="O368" s="80"/>
      <c r="P368" s="80"/>
    </row>
    <row r="369" s="77" customFormat="true" ht="12.75" hidden="false" customHeight="true" outlineLevel="0" collapsed="false">
      <c r="C369" s="58"/>
      <c r="D369" s="58"/>
      <c r="E369" s="80"/>
      <c r="F369" s="80"/>
      <c r="G369" s="60"/>
      <c r="H369" s="59"/>
      <c r="I369" s="59"/>
      <c r="J369" s="80"/>
      <c r="K369" s="80"/>
      <c r="L369" s="60"/>
      <c r="M369" s="59"/>
      <c r="N369" s="59"/>
      <c r="O369" s="80"/>
      <c r="P369" s="80"/>
    </row>
    <row r="370" s="77" customFormat="true" ht="12.75" hidden="false" customHeight="true" outlineLevel="0" collapsed="false">
      <c r="C370" s="58"/>
      <c r="D370" s="58"/>
      <c r="E370" s="80"/>
      <c r="F370" s="80"/>
      <c r="G370" s="60"/>
      <c r="H370" s="59"/>
      <c r="I370" s="59"/>
      <c r="J370" s="80"/>
      <c r="K370" s="80"/>
      <c r="L370" s="60"/>
      <c r="M370" s="59"/>
      <c r="N370" s="59"/>
      <c r="O370" s="80"/>
      <c r="P370" s="80"/>
    </row>
    <row r="371" s="77" customFormat="true" ht="12.75" hidden="false" customHeight="true" outlineLevel="0" collapsed="false">
      <c r="C371" s="58"/>
      <c r="D371" s="58"/>
      <c r="E371" s="80"/>
      <c r="F371" s="80"/>
      <c r="G371" s="60"/>
      <c r="H371" s="59"/>
      <c r="I371" s="59"/>
      <c r="J371" s="80"/>
      <c r="K371" s="80"/>
      <c r="L371" s="60"/>
      <c r="M371" s="59"/>
      <c r="N371" s="59"/>
      <c r="O371" s="80"/>
      <c r="P371" s="80"/>
    </row>
    <row r="372" s="77" customFormat="true" ht="12.75" hidden="false" customHeight="true" outlineLevel="0" collapsed="false">
      <c r="C372" s="58"/>
      <c r="D372" s="58"/>
      <c r="E372" s="80"/>
      <c r="F372" s="80"/>
      <c r="G372" s="60"/>
      <c r="H372" s="59"/>
      <c r="I372" s="59"/>
      <c r="J372" s="80"/>
      <c r="K372" s="80"/>
      <c r="L372" s="60"/>
      <c r="M372" s="59"/>
      <c r="N372" s="59"/>
      <c r="O372" s="80"/>
      <c r="P372" s="80"/>
    </row>
    <row r="373" s="77" customFormat="true" ht="12.75" hidden="false" customHeight="true" outlineLevel="0" collapsed="false">
      <c r="C373" s="58"/>
      <c r="D373" s="58"/>
      <c r="E373" s="80"/>
      <c r="F373" s="80"/>
      <c r="G373" s="60"/>
      <c r="H373" s="59"/>
      <c r="I373" s="59"/>
      <c r="J373" s="80"/>
      <c r="K373" s="80"/>
      <c r="L373" s="60"/>
      <c r="M373" s="59"/>
      <c r="N373" s="59"/>
      <c r="O373" s="80"/>
      <c r="P373" s="80"/>
    </row>
    <row r="374" s="77" customFormat="true" ht="12.75" hidden="false" customHeight="true" outlineLevel="0" collapsed="false">
      <c r="C374" s="58"/>
      <c r="D374" s="58"/>
      <c r="E374" s="80"/>
      <c r="F374" s="80"/>
      <c r="G374" s="60"/>
      <c r="H374" s="59"/>
      <c r="I374" s="59"/>
      <c r="J374" s="80"/>
      <c r="K374" s="80"/>
      <c r="L374" s="60"/>
      <c r="M374" s="59"/>
      <c r="N374" s="59"/>
      <c r="O374" s="80"/>
      <c r="P374" s="80"/>
    </row>
    <row r="375" s="77" customFormat="true" ht="12.75" hidden="false" customHeight="true" outlineLevel="0" collapsed="false">
      <c r="C375" s="58"/>
      <c r="D375" s="58"/>
      <c r="E375" s="80"/>
      <c r="F375" s="80"/>
      <c r="G375" s="60"/>
      <c r="H375" s="59"/>
      <c r="I375" s="59"/>
      <c r="J375" s="80"/>
      <c r="K375" s="80"/>
      <c r="L375" s="60"/>
      <c r="M375" s="59"/>
      <c r="N375" s="59"/>
      <c r="O375" s="80"/>
      <c r="P375" s="80"/>
    </row>
    <row r="376" s="77" customFormat="true" ht="12.75" hidden="false" customHeight="true" outlineLevel="0" collapsed="false">
      <c r="C376" s="58"/>
      <c r="D376" s="58"/>
      <c r="E376" s="80"/>
      <c r="F376" s="80"/>
      <c r="G376" s="60"/>
      <c r="H376" s="59"/>
      <c r="I376" s="59"/>
      <c r="J376" s="80"/>
      <c r="K376" s="80"/>
      <c r="L376" s="60"/>
      <c r="M376" s="59"/>
      <c r="N376" s="59"/>
      <c r="O376" s="80"/>
      <c r="P376" s="80"/>
    </row>
    <row r="377" s="77" customFormat="true" ht="12.75" hidden="false" customHeight="true" outlineLevel="0" collapsed="false">
      <c r="C377" s="58"/>
      <c r="D377" s="58"/>
      <c r="E377" s="80"/>
      <c r="F377" s="80"/>
      <c r="G377" s="60"/>
      <c r="H377" s="59"/>
      <c r="I377" s="59"/>
      <c r="J377" s="80"/>
      <c r="K377" s="80"/>
      <c r="L377" s="60"/>
      <c r="M377" s="59"/>
      <c r="N377" s="59"/>
      <c r="O377" s="80"/>
      <c r="P377" s="80"/>
    </row>
    <row r="378" s="77" customFormat="true" ht="12.75" hidden="false" customHeight="true" outlineLevel="0" collapsed="false">
      <c r="C378" s="58"/>
      <c r="D378" s="58"/>
      <c r="E378" s="80"/>
      <c r="F378" s="80"/>
      <c r="G378" s="60"/>
      <c r="H378" s="59"/>
      <c r="I378" s="59"/>
      <c r="J378" s="80"/>
      <c r="K378" s="80"/>
      <c r="L378" s="60"/>
      <c r="M378" s="59"/>
      <c r="N378" s="59"/>
      <c r="O378" s="80"/>
      <c r="P378" s="80"/>
    </row>
    <row r="379" s="77" customFormat="true" ht="12.75" hidden="false" customHeight="true" outlineLevel="0" collapsed="false">
      <c r="C379" s="58"/>
      <c r="D379" s="58"/>
      <c r="E379" s="80"/>
      <c r="F379" s="80"/>
      <c r="G379" s="60"/>
      <c r="H379" s="59"/>
      <c r="I379" s="59"/>
      <c r="J379" s="80"/>
      <c r="K379" s="80"/>
      <c r="L379" s="60"/>
      <c r="M379" s="59"/>
      <c r="N379" s="59"/>
      <c r="O379" s="80"/>
      <c r="P379" s="80"/>
    </row>
    <row r="380" s="77" customFormat="true" ht="12.75" hidden="false" customHeight="true" outlineLevel="0" collapsed="false">
      <c r="C380" s="58"/>
      <c r="D380" s="58"/>
      <c r="E380" s="80"/>
      <c r="F380" s="80"/>
      <c r="G380" s="60"/>
      <c r="H380" s="59"/>
      <c r="I380" s="59"/>
      <c r="J380" s="80"/>
      <c r="K380" s="80"/>
      <c r="L380" s="60"/>
      <c r="M380" s="59"/>
      <c r="N380" s="59"/>
      <c r="O380" s="80"/>
      <c r="P380" s="80"/>
    </row>
    <row r="381" s="77" customFormat="true" ht="12.75" hidden="false" customHeight="true" outlineLevel="0" collapsed="false">
      <c r="C381" s="58"/>
      <c r="D381" s="58"/>
      <c r="E381" s="80"/>
      <c r="F381" s="80"/>
      <c r="G381" s="60"/>
      <c r="H381" s="59"/>
      <c r="I381" s="59"/>
      <c r="J381" s="80"/>
      <c r="K381" s="80"/>
      <c r="L381" s="60"/>
      <c r="M381" s="59"/>
      <c r="N381" s="59"/>
      <c r="O381" s="80"/>
      <c r="P381" s="80"/>
    </row>
    <row r="382" s="77" customFormat="true" ht="12.75" hidden="false" customHeight="true" outlineLevel="0" collapsed="false">
      <c r="C382" s="58"/>
      <c r="D382" s="58"/>
      <c r="E382" s="80"/>
      <c r="F382" s="80"/>
      <c r="G382" s="60"/>
      <c r="H382" s="59"/>
      <c r="I382" s="59"/>
      <c r="J382" s="80"/>
      <c r="K382" s="80"/>
      <c r="L382" s="60"/>
      <c r="M382" s="59"/>
      <c r="N382" s="59"/>
      <c r="O382" s="80"/>
      <c r="P382" s="80"/>
    </row>
    <row r="383" s="77" customFormat="true" ht="12.75" hidden="false" customHeight="true" outlineLevel="0" collapsed="false">
      <c r="C383" s="58"/>
      <c r="D383" s="58"/>
      <c r="E383" s="80"/>
      <c r="F383" s="80"/>
      <c r="G383" s="60"/>
      <c r="H383" s="59"/>
      <c r="I383" s="59"/>
      <c r="J383" s="80"/>
      <c r="K383" s="80"/>
      <c r="L383" s="60"/>
      <c r="M383" s="59"/>
      <c r="N383" s="59"/>
      <c r="O383" s="80"/>
      <c r="P383" s="80"/>
    </row>
    <row r="384" s="77" customFormat="true" ht="12.75" hidden="false" customHeight="true" outlineLevel="0" collapsed="false">
      <c r="C384" s="58"/>
      <c r="D384" s="58"/>
      <c r="E384" s="80"/>
      <c r="F384" s="80"/>
      <c r="G384" s="60"/>
      <c r="H384" s="59"/>
      <c r="I384" s="59"/>
      <c r="J384" s="80"/>
      <c r="K384" s="80"/>
      <c r="L384" s="60"/>
      <c r="M384" s="59"/>
      <c r="N384" s="59"/>
      <c r="O384" s="80"/>
      <c r="P384" s="80"/>
    </row>
    <row r="385" s="77" customFormat="true" ht="12.75" hidden="false" customHeight="true" outlineLevel="0" collapsed="false">
      <c r="C385" s="58"/>
      <c r="D385" s="58"/>
      <c r="E385" s="80"/>
      <c r="F385" s="80"/>
      <c r="G385" s="60"/>
      <c r="H385" s="59"/>
      <c r="I385" s="59"/>
      <c r="J385" s="80"/>
      <c r="K385" s="80"/>
      <c r="L385" s="60"/>
      <c r="M385" s="59"/>
      <c r="N385" s="59"/>
      <c r="O385" s="80"/>
      <c r="P385" s="80"/>
    </row>
    <row r="386" s="77" customFormat="true" ht="12.75" hidden="false" customHeight="true" outlineLevel="0" collapsed="false">
      <c r="C386" s="58"/>
      <c r="D386" s="58"/>
      <c r="E386" s="80"/>
      <c r="F386" s="80"/>
      <c r="G386" s="60"/>
      <c r="H386" s="59"/>
      <c r="I386" s="59"/>
      <c r="J386" s="80"/>
      <c r="K386" s="80"/>
      <c r="L386" s="60"/>
      <c r="M386" s="59"/>
      <c r="N386" s="59"/>
      <c r="O386" s="80"/>
      <c r="P386" s="80"/>
    </row>
    <row r="387" s="77" customFormat="true" ht="12.75" hidden="false" customHeight="true" outlineLevel="0" collapsed="false">
      <c r="C387" s="58"/>
      <c r="D387" s="58"/>
      <c r="E387" s="80"/>
      <c r="F387" s="80"/>
      <c r="G387" s="60"/>
      <c r="H387" s="59"/>
      <c r="I387" s="59"/>
      <c r="J387" s="80"/>
      <c r="K387" s="80"/>
      <c r="L387" s="60"/>
      <c r="M387" s="59"/>
      <c r="N387" s="59"/>
      <c r="O387" s="80"/>
      <c r="P387" s="80"/>
    </row>
    <row r="388" s="77" customFormat="true" ht="12.75" hidden="false" customHeight="true" outlineLevel="0" collapsed="false">
      <c r="C388" s="58"/>
      <c r="D388" s="58"/>
      <c r="E388" s="80"/>
      <c r="F388" s="80"/>
      <c r="G388" s="60"/>
      <c r="H388" s="59"/>
      <c r="I388" s="59"/>
      <c r="J388" s="80"/>
      <c r="K388" s="80"/>
      <c r="L388" s="60"/>
      <c r="M388" s="59"/>
      <c r="N388" s="59"/>
      <c r="O388" s="80"/>
      <c r="P388" s="80"/>
    </row>
    <row r="389" s="77" customFormat="true" ht="12.75" hidden="false" customHeight="true" outlineLevel="0" collapsed="false">
      <c r="C389" s="58"/>
      <c r="D389" s="58"/>
      <c r="E389" s="80"/>
      <c r="F389" s="80"/>
      <c r="G389" s="60"/>
      <c r="H389" s="59"/>
      <c r="I389" s="59"/>
      <c r="J389" s="80"/>
      <c r="K389" s="80"/>
      <c r="L389" s="60"/>
      <c r="M389" s="59"/>
      <c r="N389" s="59"/>
      <c r="O389" s="80"/>
      <c r="P389" s="80"/>
    </row>
    <row r="390" s="77" customFormat="true" ht="12.75" hidden="false" customHeight="true" outlineLevel="0" collapsed="false">
      <c r="C390" s="58"/>
      <c r="D390" s="58"/>
      <c r="E390" s="80"/>
      <c r="F390" s="80"/>
      <c r="G390" s="60"/>
      <c r="H390" s="59"/>
      <c r="I390" s="59"/>
      <c r="J390" s="80"/>
      <c r="K390" s="80"/>
      <c r="L390" s="60"/>
      <c r="M390" s="59"/>
      <c r="N390" s="59"/>
      <c r="O390" s="80"/>
      <c r="P390" s="80"/>
    </row>
    <row r="391" s="77" customFormat="true" ht="12.75" hidden="false" customHeight="true" outlineLevel="0" collapsed="false">
      <c r="C391" s="58"/>
      <c r="D391" s="58"/>
      <c r="E391" s="80"/>
      <c r="F391" s="80"/>
      <c r="G391" s="60"/>
      <c r="H391" s="59"/>
      <c r="I391" s="59"/>
      <c r="J391" s="80"/>
      <c r="K391" s="80"/>
      <c r="L391" s="60"/>
      <c r="M391" s="59"/>
      <c r="N391" s="59"/>
      <c r="O391" s="80"/>
      <c r="P391" s="80"/>
    </row>
    <row r="392" s="77" customFormat="true" ht="12.75" hidden="false" customHeight="true" outlineLevel="0" collapsed="false">
      <c r="C392" s="58"/>
      <c r="D392" s="58"/>
      <c r="E392" s="80"/>
      <c r="F392" s="80"/>
      <c r="G392" s="60"/>
      <c r="H392" s="59"/>
      <c r="I392" s="59"/>
      <c r="J392" s="80"/>
      <c r="K392" s="80"/>
      <c r="L392" s="60"/>
      <c r="M392" s="59"/>
      <c r="N392" s="59"/>
      <c r="O392" s="80"/>
      <c r="P392" s="80"/>
    </row>
    <row r="393" s="77" customFormat="true" ht="12.75" hidden="false" customHeight="true" outlineLevel="0" collapsed="false">
      <c r="C393" s="58"/>
      <c r="D393" s="58"/>
      <c r="E393" s="80"/>
      <c r="F393" s="80"/>
      <c r="G393" s="60"/>
      <c r="H393" s="59"/>
      <c r="I393" s="59"/>
      <c r="J393" s="80"/>
      <c r="K393" s="80"/>
      <c r="L393" s="60"/>
      <c r="M393" s="59"/>
      <c r="N393" s="59"/>
      <c r="O393" s="80"/>
      <c r="P393" s="80"/>
    </row>
    <row r="394" s="77" customFormat="true" ht="12.75" hidden="false" customHeight="true" outlineLevel="0" collapsed="false">
      <c r="C394" s="58"/>
      <c r="D394" s="58"/>
      <c r="E394" s="80"/>
      <c r="F394" s="80"/>
      <c r="G394" s="60"/>
      <c r="H394" s="59"/>
      <c r="I394" s="59"/>
      <c r="J394" s="80"/>
      <c r="K394" s="80"/>
      <c r="L394" s="60"/>
      <c r="M394" s="59"/>
      <c r="N394" s="59"/>
      <c r="O394" s="80"/>
      <c r="P394" s="80"/>
    </row>
    <row r="395" s="77" customFormat="true" ht="12.75" hidden="false" customHeight="true" outlineLevel="0" collapsed="false">
      <c r="C395" s="58"/>
      <c r="D395" s="58"/>
      <c r="E395" s="80"/>
      <c r="F395" s="80"/>
      <c r="G395" s="60"/>
      <c r="H395" s="59"/>
      <c r="I395" s="59"/>
      <c r="J395" s="80"/>
      <c r="K395" s="80"/>
      <c r="L395" s="60"/>
      <c r="M395" s="59"/>
      <c r="N395" s="59"/>
      <c r="O395" s="80"/>
      <c r="P395" s="80"/>
    </row>
    <row r="396" s="77" customFormat="true" ht="12.75" hidden="false" customHeight="true" outlineLevel="0" collapsed="false">
      <c r="C396" s="58"/>
      <c r="D396" s="58"/>
      <c r="E396" s="80"/>
      <c r="F396" s="80"/>
      <c r="G396" s="60"/>
      <c r="H396" s="59"/>
      <c r="I396" s="59"/>
      <c r="J396" s="80"/>
      <c r="K396" s="80"/>
      <c r="L396" s="60"/>
      <c r="M396" s="59"/>
      <c r="N396" s="59"/>
      <c r="O396" s="80"/>
      <c r="P396" s="80"/>
    </row>
    <row r="397" s="77" customFormat="true" ht="12.75" hidden="false" customHeight="true" outlineLevel="0" collapsed="false">
      <c r="C397" s="58"/>
      <c r="D397" s="58"/>
      <c r="E397" s="80"/>
      <c r="F397" s="80"/>
      <c r="G397" s="60"/>
      <c r="H397" s="59"/>
      <c r="I397" s="59"/>
      <c r="J397" s="80"/>
      <c r="K397" s="80"/>
      <c r="L397" s="60"/>
      <c r="M397" s="59"/>
      <c r="N397" s="59"/>
      <c r="O397" s="80"/>
      <c r="P397" s="80"/>
    </row>
    <row r="398" s="77" customFormat="true" ht="12.75" hidden="false" customHeight="true" outlineLevel="0" collapsed="false">
      <c r="C398" s="58"/>
      <c r="D398" s="58"/>
      <c r="E398" s="80"/>
      <c r="F398" s="80"/>
      <c r="G398" s="60"/>
      <c r="H398" s="59"/>
      <c r="I398" s="59"/>
      <c r="J398" s="80"/>
      <c r="K398" s="80"/>
      <c r="L398" s="60"/>
      <c r="M398" s="59"/>
      <c r="N398" s="59"/>
      <c r="O398" s="80"/>
      <c r="P398" s="80"/>
    </row>
    <row r="399" s="77" customFormat="true" ht="12.75" hidden="false" customHeight="true" outlineLevel="0" collapsed="false">
      <c r="C399" s="58"/>
      <c r="D399" s="58"/>
      <c r="E399" s="80"/>
      <c r="F399" s="80"/>
      <c r="G399" s="60"/>
      <c r="H399" s="59"/>
      <c r="I399" s="59"/>
      <c r="J399" s="80"/>
      <c r="K399" s="80"/>
      <c r="L399" s="60"/>
      <c r="M399" s="59"/>
      <c r="N399" s="59"/>
      <c r="O399" s="80"/>
      <c r="P399" s="80"/>
    </row>
    <row r="400" s="77" customFormat="true" ht="12.75" hidden="false" customHeight="true" outlineLevel="0" collapsed="false">
      <c r="C400" s="58"/>
      <c r="D400" s="58"/>
      <c r="E400" s="80"/>
      <c r="F400" s="80"/>
      <c r="G400" s="60"/>
      <c r="H400" s="59"/>
      <c r="I400" s="59"/>
      <c r="J400" s="80"/>
      <c r="K400" s="80"/>
      <c r="L400" s="60"/>
      <c r="M400" s="59"/>
      <c r="N400" s="59"/>
      <c r="O400" s="80"/>
      <c r="P400" s="80"/>
    </row>
    <row r="401" s="77" customFormat="true" ht="12.75" hidden="false" customHeight="true" outlineLevel="0" collapsed="false">
      <c r="C401" s="58"/>
      <c r="D401" s="58"/>
      <c r="E401" s="80"/>
      <c r="F401" s="80"/>
      <c r="G401" s="60"/>
      <c r="H401" s="59"/>
      <c r="I401" s="59"/>
      <c r="J401" s="80"/>
      <c r="K401" s="80"/>
      <c r="L401" s="60"/>
      <c r="M401" s="59"/>
      <c r="N401" s="59"/>
      <c r="O401" s="80"/>
      <c r="P401" s="80"/>
    </row>
    <row r="402" s="77" customFormat="true" ht="12.75" hidden="false" customHeight="true" outlineLevel="0" collapsed="false">
      <c r="C402" s="58"/>
      <c r="D402" s="58"/>
      <c r="E402" s="80"/>
      <c r="F402" s="80"/>
      <c r="G402" s="60"/>
      <c r="H402" s="59"/>
      <c r="I402" s="59"/>
      <c r="J402" s="80"/>
      <c r="K402" s="80"/>
      <c r="L402" s="60"/>
      <c r="M402" s="59"/>
      <c r="N402" s="59"/>
      <c r="O402" s="80"/>
      <c r="P402" s="80"/>
    </row>
    <row r="403" s="77" customFormat="true" ht="12.75" hidden="false" customHeight="true" outlineLevel="0" collapsed="false">
      <c r="C403" s="58"/>
      <c r="D403" s="58"/>
      <c r="E403" s="80"/>
      <c r="F403" s="80"/>
      <c r="G403" s="60"/>
      <c r="H403" s="59"/>
      <c r="I403" s="59"/>
      <c r="J403" s="80"/>
      <c r="K403" s="80"/>
      <c r="L403" s="60"/>
      <c r="M403" s="59"/>
      <c r="N403" s="59"/>
      <c r="O403" s="80"/>
      <c r="P403" s="80"/>
    </row>
    <row r="404" s="77" customFormat="true" ht="12.75" hidden="false" customHeight="true" outlineLevel="0" collapsed="false">
      <c r="C404" s="58"/>
      <c r="D404" s="58"/>
      <c r="E404" s="80"/>
      <c r="F404" s="80"/>
      <c r="G404" s="60"/>
      <c r="H404" s="59"/>
      <c r="I404" s="59"/>
      <c r="J404" s="80"/>
      <c r="K404" s="80"/>
      <c r="L404" s="60"/>
      <c r="M404" s="59"/>
      <c r="N404" s="59"/>
      <c r="O404" s="80"/>
      <c r="P404" s="80"/>
    </row>
    <row r="405" s="77" customFormat="true" ht="12.75" hidden="false" customHeight="true" outlineLevel="0" collapsed="false">
      <c r="C405" s="58"/>
      <c r="D405" s="58"/>
      <c r="E405" s="80"/>
      <c r="F405" s="80"/>
      <c r="G405" s="60"/>
      <c r="H405" s="59"/>
      <c r="I405" s="59"/>
      <c r="J405" s="80"/>
      <c r="K405" s="80"/>
      <c r="L405" s="60"/>
      <c r="M405" s="59"/>
      <c r="N405" s="59"/>
      <c r="O405" s="80"/>
      <c r="P405" s="80"/>
    </row>
    <row r="406" s="77" customFormat="true" ht="12.75" hidden="false" customHeight="true" outlineLevel="0" collapsed="false">
      <c r="C406" s="58"/>
      <c r="D406" s="58"/>
      <c r="E406" s="80"/>
      <c r="F406" s="80"/>
      <c r="G406" s="60"/>
      <c r="H406" s="59"/>
      <c r="I406" s="59"/>
      <c r="J406" s="80"/>
      <c r="K406" s="80"/>
      <c r="L406" s="60"/>
      <c r="M406" s="59"/>
      <c r="N406" s="59"/>
      <c r="O406" s="80"/>
      <c r="P406" s="80"/>
    </row>
    <row r="407" s="77" customFormat="true" ht="12.75" hidden="false" customHeight="true" outlineLevel="0" collapsed="false">
      <c r="C407" s="58"/>
      <c r="D407" s="58"/>
      <c r="E407" s="80"/>
      <c r="F407" s="80"/>
      <c r="G407" s="60"/>
      <c r="H407" s="59"/>
      <c r="I407" s="59"/>
      <c r="J407" s="80"/>
      <c r="K407" s="80"/>
      <c r="L407" s="60"/>
      <c r="M407" s="59"/>
      <c r="N407" s="59"/>
      <c r="O407" s="80"/>
      <c r="P407" s="80"/>
    </row>
    <row r="408" s="77" customFormat="true" ht="12.75" hidden="false" customHeight="true" outlineLevel="0" collapsed="false">
      <c r="C408" s="58"/>
      <c r="D408" s="58"/>
      <c r="E408" s="80"/>
      <c r="F408" s="80"/>
      <c r="G408" s="60"/>
      <c r="H408" s="59"/>
      <c r="I408" s="59"/>
      <c r="J408" s="80"/>
      <c r="K408" s="80"/>
      <c r="L408" s="60"/>
      <c r="M408" s="59"/>
      <c r="N408" s="59"/>
      <c r="O408" s="80"/>
      <c r="P408" s="80"/>
    </row>
    <row r="409" s="77" customFormat="true" ht="12.75" hidden="false" customHeight="true" outlineLevel="0" collapsed="false">
      <c r="C409" s="58"/>
      <c r="D409" s="58"/>
      <c r="E409" s="80"/>
      <c r="F409" s="80"/>
      <c r="G409" s="60"/>
      <c r="H409" s="59"/>
      <c r="I409" s="59"/>
      <c r="J409" s="80"/>
      <c r="K409" s="80"/>
      <c r="L409" s="60"/>
      <c r="M409" s="59"/>
      <c r="N409" s="59"/>
      <c r="O409" s="80"/>
      <c r="P409" s="80"/>
    </row>
    <row r="410" s="77" customFormat="true" ht="12.75" hidden="false" customHeight="true" outlineLevel="0" collapsed="false">
      <c r="C410" s="58"/>
      <c r="D410" s="58"/>
      <c r="E410" s="80"/>
      <c r="F410" s="80"/>
      <c r="G410" s="60"/>
      <c r="H410" s="59"/>
      <c r="I410" s="59"/>
      <c r="J410" s="80"/>
      <c r="K410" s="80"/>
      <c r="L410" s="60"/>
      <c r="M410" s="59"/>
      <c r="N410" s="59"/>
      <c r="O410" s="80"/>
      <c r="P410" s="80"/>
    </row>
    <row r="411" s="77" customFormat="true" ht="12.75" hidden="false" customHeight="true" outlineLevel="0" collapsed="false">
      <c r="C411" s="58"/>
      <c r="D411" s="58"/>
      <c r="E411" s="80"/>
      <c r="F411" s="80"/>
      <c r="G411" s="60"/>
      <c r="H411" s="59"/>
      <c r="I411" s="59"/>
      <c r="J411" s="80"/>
      <c r="K411" s="80"/>
      <c r="L411" s="60"/>
      <c r="M411" s="59"/>
      <c r="N411" s="59"/>
      <c r="O411" s="80"/>
      <c r="P411" s="80"/>
    </row>
    <row r="412" s="77" customFormat="true" ht="12.75" hidden="false" customHeight="true" outlineLevel="0" collapsed="false">
      <c r="C412" s="58"/>
      <c r="D412" s="58"/>
      <c r="E412" s="80"/>
      <c r="F412" s="80"/>
      <c r="G412" s="60"/>
      <c r="H412" s="59"/>
      <c r="I412" s="59"/>
      <c r="J412" s="80"/>
      <c r="K412" s="80"/>
      <c r="L412" s="60"/>
      <c r="M412" s="59"/>
      <c r="N412" s="59"/>
      <c r="O412" s="80"/>
      <c r="P412" s="80"/>
    </row>
    <row r="413" s="77" customFormat="true" ht="12.75" hidden="false" customHeight="true" outlineLevel="0" collapsed="false">
      <c r="C413" s="58"/>
      <c r="D413" s="58"/>
      <c r="E413" s="80"/>
      <c r="F413" s="80"/>
      <c r="G413" s="60"/>
      <c r="H413" s="59"/>
      <c r="I413" s="59"/>
      <c r="J413" s="80"/>
      <c r="K413" s="80"/>
      <c r="L413" s="60"/>
      <c r="M413" s="59"/>
      <c r="N413" s="59"/>
      <c r="O413" s="80"/>
      <c r="P413" s="80"/>
    </row>
    <row r="414" s="77" customFormat="true" ht="12.75" hidden="false" customHeight="true" outlineLevel="0" collapsed="false">
      <c r="C414" s="58"/>
      <c r="D414" s="58"/>
      <c r="E414" s="80"/>
      <c r="F414" s="80"/>
      <c r="G414" s="60"/>
      <c r="H414" s="59"/>
      <c r="I414" s="59"/>
      <c r="J414" s="80"/>
      <c r="K414" s="80"/>
      <c r="L414" s="60"/>
      <c r="M414" s="59"/>
      <c r="N414" s="59"/>
      <c r="O414" s="80"/>
      <c r="P414" s="80"/>
    </row>
    <row r="415" s="77" customFormat="true" ht="12.75" hidden="false" customHeight="true" outlineLevel="0" collapsed="false">
      <c r="C415" s="58"/>
      <c r="D415" s="58"/>
      <c r="E415" s="80"/>
      <c r="F415" s="80"/>
      <c r="G415" s="60"/>
      <c r="H415" s="59"/>
      <c r="I415" s="59"/>
      <c r="J415" s="80"/>
      <c r="K415" s="80"/>
      <c r="L415" s="60"/>
      <c r="M415" s="59"/>
      <c r="N415" s="59"/>
      <c r="O415" s="80"/>
      <c r="P415" s="80"/>
    </row>
    <row r="416" s="77" customFormat="true" ht="12.75" hidden="false" customHeight="true" outlineLevel="0" collapsed="false">
      <c r="C416" s="58"/>
      <c r="D416" s="58"/>
      <c r="E416" s="80"/>
      <c r="F416" s="80"/>
      <c r="G416" s="60"/>
      <c r="H416" s="59"/>
      <c r="I416" s="59"/>
      <c r="J416" s="80"/>
      <c r="K416" s="80"/>
      <c r="L416" s="60"/>
      <c r="M416" s="59"/>
      <c r="N416" s="59"/>
      <c r="O416" s="80"/>
      <c r="P416" s="80"/>
    </row>
    <row r="417" s="77" customFormat="true" ht="12.75" hidden="false" customHeight="true" outlineLevel="0" collapsed="false">
      <c r="C417" s="58"/>
      <c r="D417" s="58"/>
      <c r="E417" s="80"/>
      <c r="F417" s="80"/>
      <c r="G417" s="60"/>
      <c r="H417" s="59"/>
      <c r="I417" s="59"/>
      <c r="J417" s="80"/>
      <c r="K417" s="80"/>
      <c r="L417" s="60"/>
      <c r="M417" s="59"/>
      <c r="N417" s="59"/>
      <c r="O417" s="80"/>
      <c r="P417" s="80"/>
    </row>
    <row r="418" s="77" customFormat="true" ht="12.75" hidden="false" customHeight="true" outlineLevel="0" collapsed="false">
      <c r="C418" s="58"/>
      <c r="D418" s="58"/>
      <c r="E418" s="80"/>
      <c r="F418" s="80"/>
      <c r="G418" s="60"/>
      <c r="H418" s="59"/>
      <c r="I418" s="59"/>
      <c r="J418" s="80"/>
      <c r="K418" s="80"/>
      <c r="L418" s="60"/>
      <c r="M418" s="59"/>
      <c r="N418" s="59"/>
      <c r="O418" s="80"/>
      <c r="P418" s="80"/>
    </row>
    <row r="419" s="77" customFormat="true" ht="12.75" hidden="false" customHeight="true" outlineLevel="0" collapsed="false">
      <c r="C419" s="58"/>
      <c r="D419" s="58"/>
      <c r="E419" s="80"/>
      <c r="F419" s="80"/>
      <c r="G419" s="60"/>
      <c r="H419" s="59"/>
      <c r="I419" s="59"/>
      <c r="J419" s="80"/>
      <c r="K419" s="80"/>
      <c r="L419" s="60"/>
      <c r="M419" s="59"/>
      <c r="N419" s="59"/>
      <c r="O419" s="80"/>
      <c r="P419" s="80"/>
    </row>
    <row r="420" s="77" customFormat="true" ht="12.75" hidden="false" customHeight="true" outlineLevel="0" collapsed="false">
      <c r="C420" s="58"/>
      <c r="D420" s="58"/>
      <c r="E420" s="80"/>
      <c r="F420" s="80"/>
      <c r="G420" s="60"/>
      <c r="H420" s="59"/>
      <c r="I420" s="59"/>
      <c r="J420" s="80"/>
      <c r="K420" s="80"/>
      <c r="L420" s="60"/>
      <c r="M420" s="59"/>
      <c r="N420" s="59"/>
      <c r="O420" s="80"/>
      <c r="P420" s="80"/>
    </row>
    <row r="421" s="77" customFormat="true" ht="12.75" hidden="false" customHeight="true" outlineLevel="0" collapsed="false">
      <c r="C421" s="58"/>
      <c r="D421" s="58"/>
      <c r="E421" s="80"/>
      <c r="F421" s="80"/>
      <c r="G421" s="60"/>
      <c r="H421" s="59"/>
      <c r="I421" s="59"/>
      <c r="J421" s="80"/>
      <c r="K421" s="80"/>
      <c r="L421" s="60"/>
      <c r="M421" s="59"/>
      <c r="N421" s="59"/>
      <c r="O421" s="80"/>
      <c r="P421" s="80"/>
    </row>
    <row r="422" s="77" customFormat="true" ht="12.75" hidden="false" customHeight="true" outlineLevel="0" collapsed="false">
      <c r="C422" s="58"/>
      <c r="D422" s="58"/>
      <c r="E422" s="80"/>
      <c r="F422" s="80"/>
      <c r="G422" s="60"/>
      <c r="H422" s="59"/>
      <c r="I422" s="59"/>
      <c r="J422" s="80"/>
      <c r="K422" s="80"/>
      <c r="L422" s="60"/>
      <c r="M422" s="59"/>
      <c r="N422" s="59"/>
      <c r="O422" s="80"/>
      <c r="P422" s="80"/>
    </row>
    <row r="423" s="77" customFormat="true" ht="12.75" hidden="false" customHeight="true" outlineLevel="0" collapsed="false">
      <c r="C423" s="58"/>
      <c r="D423" s="58"/>
      <c r="E423" s="80"/>
      <c r="F423" s="80"/>
      <c r="G423" s="60"/>
      <c r="H423" s="59"/>
      <c r="I423" s="59"/>
      <c r="J423" s="80"/>
      <c r="K423" s="80"/>
      <c r="L423" s="60"/>
      <c r="M423" s="59"/>
      <c r="N423" s="59"/>
      <c r="O423" s="80"/>
      <c r="P423" s="80"/>
    </row>
    <row r="424" s="77" customFormat="true" ht="12.75" hidden="false" customHeight="true" outlineLevel="0" collapsed="false">
      <c r="C424" s="58"/>
      <c r="D424" s="58"/>
      <c r="E424" s="80"/>
      <c r="F424" s="80"/>
      <c r="G424" s="60"/>
      <c r="H424" s="59"/>
      <c r="I424" s="59"/>
      <c r="J424" s="80"/>
      <c r="K424" s="80"/>
      <c r="L424" s="60"/>
      <c r="M424" s="59"/>
      <c r="N424" s="59"/>
      <c r="O424" s="80"/>
      <c r="P424" s="80"/>
    </row>
    <row r="425" s="77" customFormat="true" ht="12.75" hidden="false" customHeight="true" outlineLevel="0" collapsed="false">
      <c r="C425" s="58"/>
      <c r="D425" s="58"/>
      <c r="E425" s="80"/>
      <c r="F425" s="80"/>
      <c r="G425" s="60"/>
      <c r="H425" s="59"/>
      <c r="I425" s="59"/>
      <c r="J425" s="80"/>
      <c r="K425" s="80"/>
      <c r="L425" s="60"/>
      <c r="M425" s="59"/>
      <c r="N425" s="59"/>
      <c r="O425" s="80"/>
      <c r="P425" s="80"/>
    </row>
    <row r="426" s="77" customFormat="true" ht="12.75" hidden="false" customHeight="true" outlineLevel="0" collapsed="false">
      <c r="C426" s="58"/>
      <c r="D426" s="58"/>
      <c r="E426" s="80"/>
      <c r="F426" s="80"/>
      <c r="G426" s="60"/>
      <c r="H426" s="59"/>
      <c r="I426" s="59"/>
      <c r="J426" s="80"/>
      <c r="K426" s="80"/>
      <c r="L426" s="60"/>
      <c r="M426" s="59"/>
      <c r="N426" s="59"/>
      <c r="O426" s="80"/>
      <c r="P426" s="80"/>
    </row>
    <row r="427" s="77" customFormat="true" ht="12.75" hidden="false" customHeight="true" outlineLevel="0" collapsed="false">
      <c r="C427" s="58"/>
      <c r="D427" s="58"/>
      <c r="E427" s="80"/>
      <c r="F427" s="80"/>
      <c r="G427" s="60"/>
      <c r="H427" s="59"/>
      <c r="I427" s="59"/>
      <c r="J427" s="80"/>
      <c r="K427" s="80"/>
      <c r="L427" s="60"/>
      <c r="M427" s="59"/>
      <c r="N427" s="59"/>
      <c r="O427" s="80"/>
      <c r="P427" s="80"/>
    </row>
    <row r="428" s="77" customFormat="true" ht="12.75" hidden="false" customHeight="true" outlineLevel="0" collapsed="false">
      <c r="C428" s="58"/>
      <c r="D428" s="58"/>
      <c r="E428" s="80"/>
      <c r="F428" s="80"/>
      <c r="G428" s="60"/>
      <c r="H428" s="59"/>
      <c r="I428" s="59"/>
      <c r="J428" s="80"/>
      <c r="K428" s="80"/>
      <c r="L428" s="60"/>
      <c r="M428" s="59"/>
      <c r="N428" s="59"/>
      <c r="O428" s="80"/>
      <c r="P428" s="80"/>
    </row>
    <row r="429" s="77" customFormat="true" ht="12.75" hidden="false" customHeight="true" outlineLevel="0" collapsed="false">
      <c r="C429" s="58"/>
      <c r="D429" s="58"/>
      <c r="E429" s="80"/>
      <c r="F429" s="80"/>
      <c r="G429" s="60"/>
      <c r="H429" s="59"/>
      <c r="I429" s="59"/>
      <c r="J429" s="80"/>
      <c r="K429" s="80"/>
      <c r="L429" s="60"/>
      <c r="M429" s="59"/>
      <c r="N429" s="59"/>
      <c r="O429" s="80"/>
      <c r="P429" s="80"/>
    </row>
    <row r="430" s="77" customFormat="true" ht="12.75" hidden="false" customHeight="true" outlineLevel="0" collapsed="false">
      <c r="C430" s="58"/>
      <c r="D430" s="58"/>
      <c r="E430" s="80"/>
      <c r="F430" s="80"/>
      <c r="G430" s="60"/>
      <c r="H430" s="59"/>
      <c r="I430" s="59"/>
      <c r="J430" s="80"/>
      <c r="K430" s="80"/>
      <c r="L430" s="60"/>
      <c r="M430" s="59"/>
      <c r="N430" s="59"/>
      <c r="O430" s="80"/>
      <c r="P430" s="80"/>
    </row>
    <row r="431" s="77" customFormat="true" ht="12.75" hidden="false" customHeight="true" outlineLevel="0" collapsed="false">
      <c r="C431" s="58"/>
      <c r="D431" s="58"/>
      <c r="E431" s="80"/>
      <c r="F431" s="80"/>
      <c r="G431" s="60"/>
      <c r="H431" s="59"/>
      <c r="I431" s="59"/>
      <c r="J431" s="80"/>
      <c r="K431" s="80"/>
      <c r="L431" s="60"/>
      <c r="M431" s="59"/>
      <c r="N431" s="59"/>
      <c r="O431" s="80"/>
      <c r="P431" s="80"/>
    </row>
    <row r="432" s="77" customFormat="true" ht="12.75" hidden="false" customHeight="true" outlineLevel="0" collapsed="false">
      <c r="C432" s="58"/>
      <c r="D432" s="58"/>
      <c r="E432" s="80"/>
      <c r="F432" s="80"/>
      <c r="G432" s="60"/>
      <c r="H432" s="59"/>
      <c r="I432" s="59"/>
      <c r="J432" s="80"/>
      <c r="K432" s="80"/>
      <c r="L432" s="60"/>
      <c r="M432" s="59"/>
      <c r="N432" s="59"/>
      <c r="O432" s="80"/>
      <c r="P432" s="80"/>
    </row>
    <row r="433" s="77" customFormat="true" ht="12.75" hidden="false" customHeight="true" outlineLevel="0" collapsed="false">
      <c r="C433" s="58"/>
      <c r="D433" s="58"/>
      <c r="E433" s="80"/>
      <c r="F433" s="80"/>
      <c r="G433" s="60"/>
      <c r="H433" s="59"/>
      <c r="I433" s="59"/>
      <c r="J433" s="80"/>
      <c r="K433" s="80"/>
      <c r="L433" s="60"/>
      <c r="M433" s="59"/>
      <c r="N433" s="59"/>
      <c r="O433" s="80"/>
      <c r="P433" s="80"/>
    </row>
    <row r="434" s="77" customFormat="true" ht="12.75" hidden="false" customHeight="true" outlineLevel="0" collapsed="false">
      <c r="C434" s="58"/>
      <c r="D434" s="58"/>
      <c r="E434" s="80"/>
      <c r="F434" s="80"/>
      <c r="G434" s="60"/>
      <c r="H434" s="59"/>
      <c r="I434" s="59"/>
      <c r="J434" s="80"/>
      <c r="K434" s="80"/>
      <c r="L434" s="60"/>
      <c r="M434" s="59"/>
      <c r="N434" s="59"/>
      <c r="O434" s="80"/>
      <c r="P434" s="80"/>
    </row>
    <row r="435" s="77" customFormat="true" ht="12.75" hidden="false" customHeight="true" outlineLevel="0" collapsed="false">
      <c r="C435" s="58"/>
      <c r="D435" s="58"/>
      <c r="E435" s="80"/>
      <c r="F435" s="80"/>
      <c r="G435" s="60"/>
      <c r="H435" s="59"/>
      <c r="I435" s="59"/>
      <c r="J435" s="80"/>
      <c r="K435" s="80"/>
      <c r="L435" s="60"/>
      <c r="M435" s="59"/>
      <c r="N435" s="59"/>
      <c r="O435" s="80"/>
      <c r="P435" s="80"/>
    </row>
    <row r="436" s="77" customFormat="true" ht="12.75" hidden="false" customHeight="true" outlineLevel="0" collapsed="false">
      <c r="C436" s="58"/>
      <c r="D436" s="58"/>
      <c r="E436" s="80"/>
      <c r="F436" s="80"/>
      <c r="G436" s="60"/>
      <c r="H436" s="59"/>
      <c r="I436" s="59"/>
      <c r="J436" s="80"/>
      <c r="K436" s="80"/>
      <c r="L436" s="60"/>
      <c r="M436" s="59"/>
      <c r="N436" s="59"/>
      <c r="O436" s="80"/>
      <c r="P436" s="80"/>
    </row>
    <row r="437" s="77" customFormat="true" ht="12.75" hidden="false" customHeight="true" outlineLevel="0" collapsed="false">
      <c r="C437" s="58"/>
      <c r="D437" s="58"/>
      <c r="E437" s="80"/>
      <c r="F437" s="80"/>
      <c r="G437" s="60"/>
      <c r="H437" s="59"/>
      <c r="I437" s="59"/>
      <c r="J437" s="80"/>
      <c r="K437" s="80"/>
      <c r="L437" s="60"/>
      <c r="M437" s="59"/>
      <c r="N437" s="59"/>
      <c r="O437" s="80"/>
      <c r="P437" s="80"/>
    </row>
    <row r="438" s="77" customFormat="true" ht="12.75" hidden="false" customHeight="true" outlineLevel="0" collapsed="false">
      <c r="C438" s="58"/>
      <c r="D438" s="58"/>
      <c r="E438" s="80"/>
      <c r="F438" s="80"/>
      <c r="G438" s="60"/>
      <c r="H438" s="59"/>
      <c r="I438" s="59"/>
      <c r="J438" s="80"/>
      <c r="K438" s="80"/>
      <c r="L438" s="60"/>
      <c r="M438" s="59"/>
      <c r="N438" s="59"/>
      <c r="O438" s="80"/>
      <c r="P438" s="80"/>
    </row>
    <row r="439" s="77" customFormat="true" ht="12.75" hidden="false" customHeight="true" outlineLevel="0" collapsed="false">
      <c r="C439" s="58"/>
      <c r="D439" s="58"/>
      <c r="E439" s="80"/>
      <c r="F439" s="80"/>
      <c r="G439" s="60"/>
      <c r="H439" s="59"/>
      <c r="I439" s="59"/>
      <c r="J439" s="80"/>
      <c r="K439" s="80"/>
      <c r="L439" s="60"/>
      <c r="M439" s="59"/>
      <c r="N439" s="59"/>
      <c r="O439" s="80"/>
      <c r="P439" s="80"/>
    </row>
    <row r="440" s="77" customFormat="true" ht="12.75" hidden="false" customHeight="true" outlineLevel="0" collapsed="false">
      <c r="C440" s="58"/>
      <c r="D440" s="58"/>
      <c r="E440" s="80"/>
      <c r="F440" s="80"/>
      <c r="G440" s="60"/>
      <c r="H440" s="59"/>
      <c r="I440" s="59"/>
      <c r="J440" s="80"/>
      <c r="K440" s="80"/>
      <c r="L440" s="60"/>
      <c r="M440" s="59"/>
      <c r="N440" s="59"/>
      <c r="O440" s="80"/>
      <c r="P440" s="80"/>
    </row>
    <row r="441" s="77" customFormat="true" ht="12.75" hidden="false" customHeight="true" outlineLevel="0" collapsed="false">
      <c r="C441" s="58"/>
      <c r="D441" s="58"/>
      <c r="E441" s="80"/>
      <c r="F441" s="80"/>
      <c r="G441" s="60"/>
      <c r="H441" s="59"/>
      <c r="I441" s="59"/>
      <c r="J441" s="80"/>
      <c r="K441" s="80"/>
      <c r="L441" s="60"/>
      <c r="M441" s="59"/>
      <c r="N441" s="59"/>
      <c r="O441" s="80"/>
      <c r="P441" s="80"/>
    </row>
    <row r="442" s="77" customFormat="true" ht="12.75" hidden="false" customHeight="true" outlineLevel="0" collapsed="false">
      <c r="C442" s="58"/>
      <c r="D442" s="58"/>
      <c r="E442" s="80"/>
      <c r="F442" s="80"/>
      <c r="G442" s="60"/>
      <c r="H442" s="59"/>
      <c r="I442" s="59"/>
      <c r="J442" s="80"/>
      <c r="K442" s="80"/>
      <c r="L442" s="60"/>
      <c r="M442" s="59"/>
      <c r="N442" s="59"/>
      <c r="O442" s="80"/>
      <c r="P442" s="80"/>
    </row>
    <row r="443" s="77" customFormat="true" ht="12.75" hidden="false" customHeight="true" outlineLevel="0" collapsed="false">
      <c r="C443" s="58"/>
      <c r="D443" s="58"/>
      <c r="E443" s="80"/>
      <c r="F443" s="80"/>
      <c r="G443" s="60"/>
      <c r="H443" s="59"/>
      <c r="I443" s="59"/>
      <c r="J443" s="80"/>
      <c r="K443" s="80"/>
      <c r="L443" s="60"/>
      <c r="M443" s="59"/>
      <c r="N443" s="59"/>
      <c r="O443" s="80"/>
      <c r="P443" s="80"/>
    </row>
    <row r="444" s="77" customFormat="true" ht="12.75" hidden="false" customHeight="true" outlineLevel="0" collapsed="false">
      <c r="C444" s="58"/>
      <c r="D444" s="58"/>
      <c r="E444" s="80"/>
      <c r="F444" s="80"/>
      <c r="G444" s="60"/>
      <c r="H444" s="59"/>
      <c r="I444" s="59"/>
      <c r="J444" s="80"/>
      <c r="K444" s="80"/>
      <c r="L444" s="60"/>
      <c r="M444" s="59"/>
      <c r="N444" s="59"/>
      <c r="O444" s="80"/>
      <c r="P444" s="80"/>
    </row>
    <row r="445" s="77" customFormat="true" ht="12.75" hidden="false" customHeight="true" outlineLevel="0" collapsed="false">
      <c r="C445" s="58"/>
      <c r="D445" s="58"/>
      <c r="E445" s="80"/>
      <c r="F445" s="80"/>
      <c r="G445" s="60"/>
      <c r="H445" s="59"/>
      <c r="I445" s="59"/>
      <c r="J445" s="80"/>
      <c r="K445" s="80"/>
      <c r="L445" s="60"/>
      <c r="M445" s="59"/>
      <c r="N445" s="59"/>
      <c r="O445" s="80"/>
      <c r="P445" s="80"/>
    </row>
    <row r="446" s="77" customFormat="true" ht="12.75" hidden="false" customHeight="true" outlineLevel="0" collapsed="false">
      <c r="C446" s="58"/>
      <c r="D446" s="58"/>
      <c r="E446" s="80"/>
      <c r="F446" s="80"/>
      <c r="G446" s="60"/>
      <c r="H446" s="59"/>
      <c r="I446" s="59"/>
      <c r="J446" s="80"/>
      <c r="K446" s="80"/>
      <c r="L446" s="60"/>
      <c r="M446" s="59"/>
      <c r="N446" s="59"/>
      <c r="O446" s="80"/>
      <c r="P446" s="80"/>
    </row>
    <row r="447" s="77" customFormat="true" ht="12.75" hidden="false" customHeight="true" outlineLevel="0" collapsed="false">
      <c r="C447" s="58"/>
      <c r="D447" s="58"/>
      <c r="E447" s="80"/>
      <c r="F447" s="80"/>
      <c r="G447" s="60"/>
      <c r="H447" s="59"/>
      <c r="I447" s="59"/>
      <c r="J447" s="80"/>
      <c r="K447" s="80"/>
      <c r="L447" s="60"/>
      <c r="M447" s="59"/>
      <c r="N447" s="59"/>
      <c r="O447" s="80"/>
      <c r="P447" s="80"/>
    </row>
    <row r="448" s="77" customFormat="true" ht="12.75" hidden="false" customHeight="true" outlineLevel="0" collapsed="false">
      <c r="C448" s="58"/>
      <c r="D448" s="58"/>
      <c r="E448" s="80"/>
      <c r="F448" s="80"/>
      <c r="G448" s="60"/>
      <c r="H448" s="59"/>
      <c r="I448" s="59"/>
      <c r="J448" s="80"/>
      <c r="K448" s="80"/>
      <c r="L448" s="60"/>
      <c r="M448" s="59"/>
      <c r="N448" s="59"/>
      <c r="O448" s="80"/>
      <c r="P448" s="80"/>
    </row>
    <row r="449" s="77" customFormat="true" ht="12.75" hidden="false" customHeight="true" outlineLevel="0" collapsed="false">
      <c r="C449" s="58"/>
      <c r="D449" s="58"/>
      <c r="E449" s="80"/>
      <c r="F449" s="80"/>
      <c r="G449" s="60"/>
      <c r="H449" s="59"/>
      <c r="I449" s="59"/>
      <c r="J449" s="80"/>
      <c r="K449" s="80"/>
      <c r="L449" s="60"/>
      <c r="M449" s="59"/>
      <c r="N449" s="59"/>
      <c r="O449" s="80"/>
      <c r="P449" s="80"/>
    </row>
    <row r="450" s="77" customFormat="true" ht="12.75" hidden="false" customHeight="true" outlineLevel="0" collapsed="false">
      <c r="C450" s="58"/>
      <c r="D450" s="58"/>
      <c r="E450" s="80"/>
      <c r="F450" s="80"/>
      <c r="G450" s="60"/>
      <c r="H450" s="59"/>
      <c r="I450" s="59"/>
      <c r="J450" s="80"/>
      <c r="K450" s="80"/>
      <c r="L450" s="60"/>
      <c r="M450" s="59"/>
      <c r="N450" s="59"/>
      <c r="O450" s="80"/>
      <c r="P450" s="80"/>
    </row>
    <row r="451" s="77" customFormat="true" ht="12.75" hidden="false" customHeight="true" outlineLevel="0" collapsed="false">
      <c r="C451" s="58"/>
      <c r="D451" s="58"/>
      <c r="E451" s="80"/>
      <c r="F451" s="80"/>
      <c r="G451" s="60"/>
      <c r="H451" s="59"/>
      <c r="I451" s="59"/>
      <c r="J451" s="80"/>
      <c r="K451" s="80"/>
      <c r="L451" s="60"/>
      <c r="M451" s="59"/>
      <c r="N451" s="59"/>
      <c r="O451" s="80"/>
      <c r="P451" s="80"/>
    </row>
    <row r="452" s="77" customFormat="true" ht="12.75" hidden="false" customHeight="true" outlineLevel="0" collapsed="false">
      <c r="C452" s="58"/>
      <c r="D452" s="58"/>
      <c r="E452" s="80"/>
      <c r="F452" s="80"/>
      <c r="G452" s="60"/>
      <c r="H452" s="59"/>
      <c r="I452" s="59"/>
      <c r="J452" s="80"/>
      <c r="K452" s="80"/>
      <c r="L452" s="60"/>
      <c r="M452" s="59"/>
      <c r="N452" s="59"/>
      <c r="O452" s="80"/>
      <c r="P452" s="80"/>
    </row>
    <row r="453" s="77" customFormat="true" ht="12.75" hidden="false" customHeight="true" outlineLevel="0" collapsed="false">
      <c r="C453" s="58"/>
      <c r="D453" s="58"/>
      <c r="E453" s="80"/>
      <c r="F453" s="80"/>
      <c r="G453" s="60"/>
      <c r="H453" s="59"/>
      <c r="I453" s="59"/>
      <c r="J453" s="80"/>
      <c r="K453" s="80"/>
      <c r="L453" s="60"/>
      <c r="M453" s="59"/>
      <c r="N453" s="59"/>
      <c r="O453" s="80"/>
      <c r="P453" s="80"/>
    </row>
    <row r="454" s="77" customFormat="true" ht="12.75" hidden="false" customHeight="true" outlineLevel="0" collapsed="false">
      <c r="C454" s="58"/>
      <c r="D454" s="58"/>
      <c r="E454" s="80"/>
      <c r="F454" s="80"/>
      <c r="G454" s="60"/>
      <c r="H454" s="59"/>
      <c r="I454" s="59"/>
      <c r="J454" s="80"/>
      <c r="K454" s="80"/>
      <c r="L454" s="60"/>
      <c r="M454" s="59"/>
      <c r="N454" s="59"/>
      <c r="O454" s="80"/>
      <c r="P454" s="80"/>
    </row>
    <row r="455" s="77" customFormat="true" ht="12.75" hidden="false" customHeight="true" outlineLevel="0" collapsed="false">
      <c r="C455" s="58"/>
      <c r="D455" s="58"/>
      <c r="E455" s="80"/>
      <c r="F455" s="80"/>
      <c r="G455" s="60"/>
      <c r="H455" s="59"/>
      <c r="I455" s="59"/>
      <c r="J455" s="80"/>
      <c r="K455" s="80"/>
      <c r="L455" s="60"/>
      <c r="M455" s="59"/>
      <c r="N455" s="59"/>
      <c r="O455" s="80"/>
      <c r="P455" s="80"/>
    </row>
    <row r="456" s="77" customFormat="true" ht="12.75" hidden="false" customHeight="true" outlineLevel="0" collapsed="false">
      <c r="C456" s="58"/>
      <c r="D456" s="58"/>
      <c r="E456" s="80"/>
      <c r="F456" s="80"/>
      <c r="G456" s="60"/>
      <c r="H456" s="59"/>
      <c r="I456" s="59"/>
      <c r="J456" s="80"/>
      <c r="K456" s="80"/>
      <c r="L456" s="60"/>
      <c r="M456" s="59"/>
      <c r="N456" s="59"/>
      <c r="O456" s="80"/>
      <c r="P456" s="80"/>
    </row>
    <row r="457" s="77" customFormat="true" ht="12.75" hidden="false" customHeight="true" outlineLevel="0" collapsed="false">
      <c r="C457" s="58"/>
      <c r="D457" s="58"/>
      <c r="E457" s="80"/>
      <c r="F457" s="80"/>
      <c r="G457" s="60"/>
      <c r="H457" s="59"/>
      <c r="I457" s="59"/>
      <c r="J457" s="80"/>
      <c r="K457" s="80"/>
      <c r="L457" s="60"/>
      <c r="M457" s="59"/>
      <c r="N457" s="59"/>
      <c r="O457" s="80"/>
      <c r="P457" s="80"/>
    </row>
    <row r="458" s="77" customFormat="true" ht="12.75" hidden="false" customHeight="true" outlineLevel="0" collapsed="false">
      <c r="C458" s="58"/>
      <c r="D458" s="58"/>
      <c r="E458" s="80"/>
      <c r="F458" s="80"/>
      <c r="G458" s="60"/>
      <c r="H458" s="59"/>
      <c r="I458" s="59"/>
      <c r="J458" s="80"/>
      <c r="K458" s="80"/>
      <c r="L458" s="60"/>
      <c r="M458" s="59"/>
      <c r="N458" s="59"/>
      <c r="O458" s="80"/>
      <c r="P458" s="80"/>
    </row>
    <row r="459" s="77" customFormat="true" ht="12.75" hidden="false" customHeight="true" outlineLevel="0" collapsed="false">
      <c r="C459" s="58"/>
      <c r="D459" s="58"/>
      <c r="E459" s="80"/>
      <c r="F459" s="80"/>
      <c r="G459" s="60"/>
      <c r="H459" s="59"/>
      <c r="I459" s="59"/>
      <c r="J459" s="80"/>
      <c r="K459" s="80"/>
      <c r="L459" s="60"/>
      <c r="M459" s="59"/>
      <c r="N459" s="59"/>
      <c r="O459" s="80"/>
      <c r="P459" s="80"/>
    </row>
    <row r="460" s="77" customFormat="true" ht="12.75" hidden="false" customHeight="true" outlineLevel="0" collapsed="false">
      <c r="C460" s="58"/>
      <c r="D460" s="58"/>
      <c r="E460" s="80"/>
      <c r="F460" s="80"/>
      <c r="G460" s="60"/>
      <c r="H460" s="59"/>
      <c r="I460" s="59"/>
      <c r="J460" s="80"/>
      <c r="K460" s="80"/>
      <c r="L460" s="60"/>
      <c r="M460" s="59"/>
      <c r="N460" s="59"/>
      <c r="O460" s="80"/>
      <c r="P460" s="80"/>
    </row>
    <row r="461" s="77" customFormat="true" ht="12.75" hidden="false" customHeight="true" outlineLevel="0" collapsed="false">
      <c r="C461" s="58"/>
      <c r="D461" s="58"/>
      <c r="E461" s="80"/>
      <c r="F461" s="80"/>
      <c r="G461" s="60"/>
      <c r="H461" s="59"/>
      <c r="I461" s="59"/>
      <c r="J461" s="80"/>
      <c r="K461" s="80"/>
      <c r="L461" s="60"/>
      <c r="M461" s="59"/>
      <c r="N461" s="59"/>
      <c r="O461" s="80"/>
      <c r="P461" s="80"/>
    </row>
    <row r="462" s="77" customFormat="true" ht="12.75" hidden="false" customHeight="true" outlineLevel="0" collapsed="false">
      <c r="C462" s="58"/>
      <c r="D462" s="58"/>
      <c r="E462" s="80"/>
      <c r="F462" s="80"/>
      <c r="G462" s="60"/>
      <c r="H462" s="59"/>
      <c r="I462" s="59"/>
      <c r="J462" s="80"/>
      <c r="K462" s="80"/>
      <c r="L462" s="60"/>
      <c r="M462" s="59"/>
      <c r="N462" s="59"/>
      <c r="O462" s="80"/>
      <c r="P462" s="80"/>
    </row>
    <row r="463" s="77" customFormat="true" ht="12.75" hidden="false" customHeight="true" outlineLevel="0" collapsed="false">
      <c r="C463" s="58"/>
      <c r="D463" s="58"/>
      <c r="E463" s="80"/>
      <c r="F463" s="80"/>
      <c r="G463" s="60"/>
      <c r="H463" s="59"/>
      <c r="I463" s="59"/>
      <c r="J463" s="80"/>
      <c r="K463" s="80"/>
      <c r="L463" s="60"/>
      <c r="M463" s="59"/>
      <c r="N463" s="59"/>
      <c r="O463" s="80"/>
      <c r="P463" s="80"/>
    </row>
    <row r="464" s="77" customFormat="true" ht="12.75" hidden="false" customHeight="true" outlineLevel="0" collapsed="false">
      <c r="C464" s="58"/>
      <c r="D464" s="58"/>
      <c r="E464" s="80"/>
      <c r="F464" s="80"/>
      <c r="G464" s="60"/>
      <c r="H464" s="59"/>
      <c r="I464" s="59"/>
      <c r="J464" s="80"/>
      <c r="K464" s="80"/>
      <c r="L464" s="60"/>
      <c r="M464" s="59"/>
      <c r="N464" s="59"/>
      <c r="O464" s="80"/>
      <c r="P464" s="80"/>
    </row>
    <row r="465" s="77" customFormat="true" ht="12.75" hidden="false" customHeight="true" outlineLevel="0" collapsed="false">
      <c r="C465" s="58"/>
      <c r="D465" s="58"/>
      <c r="E465" s="80"/>
      <c r="F465" s="80"/>
      <c r="G465" s="60"/>
      <c r="H465" s="59"/>
      <c r="I465" s="59"/>
      <c r="J465" s="80"/>
      <c r="K465" s="80"/>
      <c r="L465" s="60"/>
      <c r="M465" s="59"/>
      <c r="N465" s="59"/>
      <c r="O465" s="80"/>
      <c r="P465" s="80"/>
    </row>
    <row r="466" s="77" customFormat="true" ht="12.75" hidden="false" customHeight="true" outlineLevel="0" collapsed="false">
      <c r="C466" s="58"/>
      <c r="D466" s="58"/>
      <c r="E466" s="80"/>
      <c r="F466" s="80"/>
      <c r="G466" s="60"/>
      <c r="H466" s="59"/>
      <c r="I466" s="59"/>
      <c r="J466" s="80"/>
      <c r="K466" s="80"/>
      <c r="L466" s="60"/>
      <c r="M466" s="59"/>
      <c r="N466" s="59"/>
      <c r="O466" s="80"/>
      <c r="P466" s="80"/>
    </row>
    <row r="467" s="77" customFormat="true" ht="12.75" hidden="false" customHeight="true" outlineLevel="0" collapsed="false">
      <c r="C467" s="58"/>
      <c r="D467" s="58"/>
      <c r="E467" s="80"/>
      <c r="F467" s="80"/>
      <c r="G467" s="60"/>
      <c r="H467" s="59"/>
      <c r="I467" s="59"/>
      <c r="J467" s="80"/>
      <c r="K467" s="80"/>
      <c r="L467" s="60"/>
      <c r="M467" s="59"/>
      <c r="N467" s="59"/>
      <c r="O467" s="80"/>
      <c r="P467" s="80"/>
    </row>
    <row r="468" s="77" customFormat="true" ht="12.75" hidden="false" customHeight="true" outlineLevel="0" collapsed="false">
      <c r="C468" s="58"/>
      <c r="D468" s="58"/>
      <c r="E468" s="80"/>
      <c r="F468" s="80"/>
      <c r="G468" s="60"/>
      <c r="H468" s="59"/>
      <c r="I468" s="59"/>
      <c r="J468" s="80"/>
      <c r="K468" s="80"/>
      <c r="L468" s="60"/>
      <c r="M468" s="59"/>
      <c r="N468" s="59"/>
      <c r="O468" s="80"/>
      <c r="P468" s="80"/>
    </row>
    <row r="469" s="77" customFormat="true" ht="12.75" hidden="false" customHeight="true" outlineLevel="0" collapsed="false">
      <c r="C469" s="58"/>
      <c r="D469" s="58"/>
      <c r="E469" s="80"/>
      <c r="F469" s="80"/>
      <c r="G469" s="60"/>
      <c r="H469" s="59"/>
      <c r="I469" s="59"/>
      <c r="J469" s="80"/>
      <c r="K469" s="80"/>
      <c r="L469" s="60"/>
      <c r="M469" s="59"/>
      <c r="N469" s="59"/>
      <c r="O469" s="80"/>
      <c r="P469" s="80"/>
    </row>
    <row r="470" s="77" customFormat="true" ht="12.75" hidden="false" customHeight="true" outlineLevel="0" collapsed="false">
      <c r="C470" s="58"/>
      <c r="D470" s="58"/>
      <c r="E470" s="80"/>
      <c r="F470" s="80"/>
      <c r="G470" s="60"/>
      <c r="H470" s="59"/>
      <c r="I470" s="59"/>
      <c r="J470" s="80"/>
      <c r="K470" s="80"/>
      <c r="L470" s="60"/>
      <c r="M470" s="59"/>
      <c r="N470" s="59"/>
      <c r="O470" s="80"/>
      <c r="P470" s="80"/>
    </row>
    <row r="471" s="77" customFormat="true" ht="12.75" hidden="false" customHeight="true" outlineLevel="0" collapsed="false">
      <c r="C471" s="58"/>
      <c r="D471" s="58"/>
      <c r="E471" s="80"/>
      <c r="F471" s="80"/>
      <c r="G471" s="60"/>
      <c r="H471" s="59"/>
      <c r="I471" s="59"/>
      <c r="J471" s="80"/>
      <c r="K471" s="80"/>
      <c r="L471" s="60"/>
      <c r="M471" s="59"/>
      <c r="N471" s="59"/>
      <c r="O471" s="80"/>
      <c r="P471" s="80"/>
    </row>
    <row r="472" s="77" customFormat="true" ht="12.75" hidden="false" customHeight="true" outlineLevel="0" collapsed="false">
      <c r="C472" s="58"/>
      <c r="D472" s="58"/>
      <c r="E472" s="80"/>
      <c r="F472" s="80"/>
      <c r="G472" s="60"/>
      <c r="H472" s="59"/>
      <c r="I472" s="59"/>
      <c r="J472" s="80"/>
      <c r="K472" s="80"/>
      <c r="L472" s="60"/>
      <c r="M472" s="59"/>
      <c r="N472" s="59"/>
      <c r="O472" s="80"/>
      <c r="P472" s="80"/>
    </row>
    <row r="473" s="77" customFormat="true" ht="12.75" hidden="false" customHeight="true" outlineLevel="0" collapsed="false">
      <c r="C473" s="58"/>
      <c r="D473" s="58"/>
      <c r="E473" s="80"/>
      <c r="F473" s="80"/>
      <c r="G473" s="60"/>
      <c r="H473" s="59"/>
      <c r="I473" s="59"/>
      <c r="J473" s="80"/>
      <c r="K473" s="80"/>
      <c r="L473" s="60"/>
      <c r="M473" s="59"/>
      <c r="N473" s="59"/>
      <c r="O473" s="80"/>
      <c r="P473" s="80"/>
    </row>
    <row r="474" s="77" customFormat="true" ht="12.75" hidden="false" customHeight="true" outlineLevel="0" collapsed="false">
      <c r="C474" s="58"/>
      <c r="D474" s="58"/>
      <c r="E474" s="80"/>
      <c r="F474" s="80"/>
      <c r="G474" s="60"/>
      <c r="H474" s="59"/>
      <c r="I474" s="59"/>
      <c r="J474" s="80"/>
      <c r="K474" s="80"/>
      <c r="L474" s="60"/>
      <c r="M474" s="59"/>
      <c r="N474" s="59"/>
      <c r="O474" s="80"/>
      <c r="P474" s="80"/>
    </row>
    <row r="475" s="77" customFormat="true" ht="12.75" hidden="false" customHeight="true" outlineLevel="0" collapsed="false">
      <c r="C475" s="58"/>
      <c r="D475" s="58"/>
      <c r="E475" s="80"/>
      <c r="F475" s="80"/>
      <c r="G475" s="60"/>
      <c r="H475" s="59"/>
      <c r="I475" s="59"/>
      <c r="J475" s="80"/>
      <c r="K475" s="80"/>
      <c r="L475" s="60"/>
      <c r="M475" s="59"/>
      <c r="N475" s="59"/>
      <c r="O475" s="80"/>
      <c r="P475" s="80"/>
    </row>
    <row r="476" s="77" customFormat="true" ht="12.75" hidden="false" customHeight="true" outlineLevel="0" collapsed="false">
      <c r="C476" s="58"/>
      <c r="D476" s="58"/>
      <c r="E476" s="80"/>
      <c r="F476" s="80"/>
      <c r="G476" s="60"/>
      <c r="H476" s="59"/>
      <c r="I476" s="59"/>
      <c r="J476" s="80"/>
      <c r="K476" s="80"/>
      <c r="L476" s="60"/>
      <c r="M476" s="59"/>
      <c r="N476" s="59"/>
      <c r="O476" s="80"/>
      <c r="P476" s="80"/>
    </row>
    <row r="477" s="77" customFormat="true" ht="12.75" hidden="false" customHeight="true" outlineLevel="0" collapsed="false">
      <c r="C477" s="58"/>
      <c r="D477" s="58"/>
      <c r="E477" s="80"/>
      <c r="F477" s="80"/>
      <c r="G477" s="60"/>
      <c r="H477" s="59"/>
      <c r="I477" s="59"/>
      <c r="J477" s="80"/>
      <c r="K477" s="80"/>
      <c r="L477" s="60"/>
      <c r="M477" s="59"/>
      <c r="N477" s="59"/>
      <c r="O477" s="80"/>
      <c r="P477" s="80"/>
    </row>
    <row r="478" s="77" customFormat="true" ht="12.75" hidden="false" customHeight="true" outlineLevel="0" collapsed="false">
      <c r="C478" s="58"/>
      <c r="D478" s="58"/>
      <c r="E478" s="80"/>
      <c r="F478" s="80"/>
      <c r="G478" s="60"/>
      <c r="H478" s="59"/>
      <c r="I478" s="59"/>
      <c r="J478" s="80"/>
      <c r="K478" s="80"/>
      <c r="L478" s="60"/>
      <c r="M478" s="59"/>
      <c r="N478" s="59"/>
      <c r="O478" s="80"/>
      <c r="P478" s="80"/>
    </row>
    <row r="479" s="77" customFormat="true" ht="12.75" hidden="false" customHeight="true" outlineLevel="0" collapsed="false">
      <c r="C479" s="58"/>
      <c r="D479" s="58"/>
      <c r="E479" s="80"/>
      <c r="F479" s="80"/>
      <c r="G479" s="60"/>
      <c r="H479" s="59"/>
      <c r="I479" s="59"/>
      <c r="J479" s="80"/>
      <c r="K479" s="80"/>
      <c r="L479" s="60"/>
      <c r="M479" s="59"/>
      <c r="N479" s="59"/>
      <c r="O479" s="80"/>
      <c r="P479" s="80"/>
    </row>
    <row r="480" s="77" customFormat="true" ht="12.75" hidden="false" customHeight="true" outlineLevel="0" collapsed="false">
      <c r="C480" s="58"/>
      <c r="D480" s="58"/>
      <c r="E480" s="80"/>
      <c r="F480" s="80"/>
      <c r="G480" s="60"/>
      <c r="H480" s="59"/>
      <c r="I480" s="59"/>
      <c r="J480" s="80"/>
      <c r="K480" s="80"/>
      <c r="L480" s="60"/>
      <c r="M480" s="59"/>
      <c r="N480" s="59"/>
      <c r="O480" s="80"/>
      <c r="P480" s="80"/>
    </row>
    <row r="481" s="77" customFormat="true" ht="12.75" hidden="false" customHeight="true" outlineLevel="0" collapsed="false">
      <c r="C481" s="58"/>
      <c r="D481" s="58"/>
      <c r="E481" s="80"/>
      <c r="F481" s="80"/>
      <c r="G481" s="60"/>
      <c r="H481" s="59"/>
      <c r="I481" s="59"/>
      <c r="J481" s="80"/>
      <c r="K481" s="80"/>
      <c r="L481" s="60"/>
      <c r="M481" s="59"/>
      <c r="N481" s="59"/>
      <c r="O481" s="80"/>
      <c r="P481" s="80"/>
    </row>
    <row r="482" s="77" customFormat="true" ht="12.75" hidden="false" customHeight="true" outlineLevel="0" collapsed="false">
      <c r="C482" s="58"/>
      <c r="D482" s="58"/>
      <c r="E482" s="80"/>
      <c r="F482" s="80"/>
      <c r="G482" s="60"/>
      <c r="H482" s="59"/>
      <c r="I482" s="59"/>
      <c r="J482" s="80"/>
      <c r="K482" s="80"/>
      <c r="L482" s="60"/>
      <c r="M482" s="59"/>
      <c r="N482" s="59"/>
      <c r="O482" s="80"/>
      <c r="P482" s="80"/>
    </row>
    <row r="483" s="77" customFormat="true" ht="12.75" hidden="false" customHeight="true" outlineLevel="0" collapsed="false">
      <c r="C483" s="58"/>
      <c r="D483" s="58"/>
      <c r="E483" s="80"/>
      <c r="F483" s="80"/>
      <c r="G483" s="60"/>
      <c r="H483" s="59"/>
      <c r="I483" s="59"/>
      <c r="J483" s="80"/>
      <c r="K483" s="80"/>
      <c r="L483" s="60"/>
      <c r="M483" s="59"/>
      <c r="N483" s="59"/>
      <c r="O483" s="80"/>
      <c r="P483" s="80"/>
    </row>
    <row r="484" s="77" customFormat="true" ht="12.75" hidden="false" customHeight="true" outlineLevel="0" collapsed="false">
      <c r="C484" s="58"/>
      <c r="D484" s="58"/>
      <c r="E484" s="80"/>
      <c r="F484" s="80"/>
      <c r="G484" s="60"/>
      <c r="H484" s="59"/>
      <c r="I484" s="59"/>
      <c r="J484" s="80"/>
      <c r="K484" s="80"/>
      <c r="L484" s="60"/>
      <c r="M484" s="59"/>
      <c r="N484" s="59"/>
      <c r="O484" s="80"/>
      <c r="P484" s="80"/>
    </row>
    <row r="485" s="77" customFormat="true" ht="12.75" hidden="false" customHeight="true" outlineLevel="0" collapsed="false">
      <c r="C485" s="58"/>
      <c r="D485" s="58"/>
      <c r="E485" s="80"/>
      <c r="F485" s="80"/>
      <c r="G485" s="60"/>
      <c r="H485" s="59"/>
      <c r="I485" s="59"/>
      <c r="J485" s="80"/>
      <c r="K485" s="80"/>
      <c r="L485" s="60"/>
      <c r="M485" s="59"/>
      <c r="N485" s="59"/>
      <c r="O485" s="80"/>
      <c r="P485" s="80"/>
    </row>
    <row r="486" s="77" customFormat="true" ht="12.75" hidden="false" customHeight="true" outlineLevel="0" collapsed="false">
      <c r="C486" s="58"/>
      <c r="D486" s="58"/>
      <c r="E486" s="80"/>
      <c r="F486" s="80"/>
      <c r="G486" s="60"/>
      <c r="H486" s="59"/>
      <c r="I486" s="59"/>
      <c r="J486" s="80"/>
      <c r="K486" s="80"/>
      <c r="L486" s="60"/>
      <c r="M486" s="59"/>
      <c r="N486" s="59"/>
      <c r="O486" s="80"/>
      <c r="P486" s="80"/>
    </row>
    <row r="487" s="77" customFormat="true" ht="12.75" hidden="false" customHeight="true" outlineLevel="0" collapsed="false">
      <c r="C487" s="58"/>
      <c r="D487" s="58"/>
      <c r="E487" s="80"/>
      <c r="F487" s="80"/>
      <c r="G487" s="60"/>
      <c r="H487" s="59"/>
      <c r="I487" s="59"/>
      <c r="J487" s="80"/>
      <c r="K487" s="80"/>
      <c r="L487" s="60"/>
      <c r="M487" s="59"/>
      <c r="N487" s="59"/>
      <c r="O487" s="80"/>
      <c r="P487" s="80"/>
    </row>
    <row r="488" s="77" customFormat="true" ht="12.75" hidden="false" customHeight="true" outlineLevel="0" collapsed="false">
      <c r="C488" s="58"/>
      <c r="D488" s="58"/>
      <c r="E488" s="80"/>
      <c r="F488" s="80"/>
      <c r="G488" s="60"/>
      <c r="H488" s="59"/>
      <c r="I488" s="59"/>
      <c r="J488" s="80"/>
      <c r="K488" s="80"/>
      <c r="L488" s="60"/>
      <c r="M488" s="59"/>
      <c r="N488" s="59"/>
      <c r="O488" s="80"/>
      <c r="P488" s="80"/>
    </row>
    <row r="489" s="77" customFormat="true" ht="12.75" hidden="false" customHeight="true" outlineLevel="0" collapsed="false">
      <c r="C489" s="58"/>
      <c r="D489" s="58"/>
      <c r="E489" s="80"/>
      <c r="F489" s="80"/>
      <c r="G489" s="60"/>
      <c r="H489" s="59"/>
      <c r="I489" s="59"/>
      <c r="J489" s="80"/>
      <c r="K489" s="80"/>
      <c r="L489" s="60"/>
      <c r="M489" s="59"/>
      <c r="N489" s="59"/>
      <c r="O489" s="80"/>
      <c r="P489" s="80"/>
    </row>
    <row r="490" s="77" customFormat="true" ht="12.75" hidden="false" customHeight="true" outlineLevel="0" collapsed="false">
      <c r="C490" s="58"/>
      <c r="D490" s="58"/>
      <c r="E490" s="80"/>
      <c r="F490" s="80"/>
      <c r="G490" s="60"/>
      <c r="H490" s="59"/>
      <c r="I490" s="59"/>
      <c r="J490" s="80"/>
      <c r="K490" s="80"/>
      <c r="L490" s="60"/>
      <c r="M490" s="59"/>
      <c r="N490" s="59"/>
      <c r="O490" s="80"/>
      <c r="P490" s="80"/>
    </row>
    <row r="491" s="77" customFormat="true" ht="12.75" hidden="false" customHeight="true" outlineLevel="0" collapsed="false">
      <c r="C491" s="58"/>
      <c r="D491" s="58"/>
      <c r="E491" s="80"/>
      <c r="F491" s="80"/>
      <c r="G491" s="60"/>
      <c r="H491" s="59"/>
      <c r="I491" s="59"/>
      <c r="J491" s="80"/>
      <c r="K491" s="80"/>
      <c r="L491" s="60"/>
      <c r="M491" s="59"/>
      <c r="N491" s="59"/>
      <c r="O491" s="80"/>
      <c r="P491" s="80"/>
    </row>
    <row r="492" s="77" customFormat="true" ht="12.75" hidden="false" customHeight="true" outlineLevel="0" collapsed="false">
      <c r="C492" s="58"/>
      <c r="D492" s="58"/>
      <c r="E492" s="80"/>
      <c r="F492" s="80"/>
      <c r="G492" s="60"/>
      <c r="H492" s="59"/>
      <c r="I492" s="59"/>
      <c r="J492" s="80"/>
      <c r="K492" s="80"/>
      <c r="L492" s="60"/>
      <c r="M492" s="59"/>
      <c r="N492" s="59"/>
      <c r="O492" s="80"/>
      <c r="P492" s="80"/>
    </row>
    <row r="493" s="77" customFormat="true" ht="12.75" hidden="false" customHeight="true" outlineLevel="0" collapsed="false">
      <c r="C493" s="58"/>
      <c r="D493" s="58"/>
      <c r="E493" s="80"/>
      <c r="F493" s="80"/>
      <c r="G493" s="60"/>
      <c r="H493" s="59"/>
      <c r="I493" s="59"/>
      <c r="J493" s="80"/>
      <c r="K493" s="80"/>
      <c r="L493" s="60"/>
      <c r="M493" s="59"/>
      <c r="N493" s="59"/>
      <c r="O493" s="80"/>
      <c r="P493" s="80"/>
    </row>
    <row r="494" s="77" customFormat="true" ht="12.75" hidden="false" customHeight="true" outlineLevel="0" collapsed="false">
      <c r="C494" s="58"/>
      <c r="D494" s="58"/>
      <c r="E494" s="80"/>
      <c r="F494" s="80"/>
      <c r="G494" s="60"/>
      <c r="H494" s="59"/>
      <c r="I494" s="59"/>
      <c r="J494" s="80"/>
      <c r="K494" s="80"/>
      <c r="L494" s="60"/>
      <c r="M494" s="59"/>
      <c r="N494" s="59"/>
      <c r="O494" s="80"/>
      <c r="P494" s="80"/>
    </row>
    <row r="495" s="77" customFormat="true" ht="12.75" hidden="false" customHeight="true" outlineLevel="0" collapsed="false">
      <c r="C495" s="58"/>
      <c r="D495" s="58"/>
      <c r="E495" s="80"/>
      <c r="F495" s="80"/>
      <c r="G495" s="60"/>
      <c r="H495" s="59"/>
      <c r="I495" s="59"/>
      <c r="J495" s="80"/>
      <c r="K495" s="80"/>
      <c r="L495" s="60"/>
      <c r="M495" s="59"/>
      <c r="N495" s="59"/>
      <c r="O495" s="80"/>
      <c r="P495" s="80"/>
    </row>
    <row r="496" s="77" customFormat="true" ht="12.75" hidden="false" customHeight="true" outlineLevel="0" collapsed="false">
      <c r="C496" s="58"/>
      <c r="D496" s="58"/>
      <c r="E496" s="80"/>
      <c r="F496" s="80"/>
      <c r="G496" s="60"/>
      <c r="H496" s="59"/>
      <c r="I496" s="59"/>
      <c r="J496" s="80"/>
      <c r="K496" s="80"/>
      <c r="L496" s="60"/>
      <c r="M496" s="59"/>
      <c r="N496" s="59"/>
      <c r="O496" s="80"/>
      <c r="P496" s="80"/>
    </row>
    <row r="497" s="77" customFormat="true" ht="12.75" hidden="false" customHeight="true" outlineLevel="0" collapsed="false">
      <c r="C497" s="58"/>
      <c r="D497" s="58"/>
      <c r="E497" s="80"/>
      <c r="F497" s="80"/>
      <c r="G497" s="60"/>
      <c r="H497" s="59"/>
      <c r="I497" s="59"/>
      <c r="J497" s="80"/>
      <c r="K497" s="80"/>
      <c r="L497" s="60"/>
      <c r="M497" s="59"/>
      <c r="N497" s="59"/>
      <c r="O497" s="80"/>
      <c r="P497" s="80"/>
    </row>
    <row r="498" s="77" customFormat="true" ht="12.75" hidden="false" customHeight="true" outlineLevel="0" collapsed="false">
      <c r="C498" s="58"/>
      <c r="D498" s="58"/>
      <c r="E498" s="80"/>
      <c r="F498" s="80"/>
      <c r="G498" s="60"/>
      <c r="H498" s="59"/>
      <c r="I498" s="59"/>
      <c r="J498" s="80"/>
      <c r="K498" s="80"/>
      <c r="L498" s="60"/>
      <c r="M498" s="59"/>
      <c r="N498" s="59"/>
      <c r="O498" s="80"/>
      <c r="P498" s="80"/>
    </row>
    <row r="499" s="77" customFormat="true" ht="12.75" hidden="false" customHeight="true" outlineLevel="0" collapsed="false">
      <c r="C499" s="58"/>
      <c r="D499" s="58"/>
      <c r="E499" s="80"/>
      <c r="F499" s="80"/>
      <c r="G499" s="60"/>
      <c r="H499" s="59"/>
      <c r="I499" s="59"/>
      <c r="J499" s="80"/>
      <c r="K499" s="80"/>
      <c r="L499" s="60"/>
      <c r="M499" s="59"/>
      <c r="N499" s="59"/>
      <c r="O499" s="80"/>
      <c r="P499" s="80"/>
    </row>
    <row r="500" s="77" customFormat="true" ht="12.75" hidden="false" customHeight="true" outlineLevel="0" collapsed="false">
      <c r="C500" s="58"/>
      <c r="D500" s="58"/>
      <c r="E500" s="80"/>
      <c r="F500" s="80"/>
      <c r="G500" s="60"/>
      <c r="H500" s="59"/>
      <c r="I500" s="59"/>
      <c r="J500" s="80"/>
      <c r="K500" s="80"/>
      <c r="L500" s="60"/>
      <c r="M500" s="59"/>
      <c r="N500" s="59"/>
      <c r="O500" s="80"/>
      <c r="P500" s="80"/>
    </row>
  </sheetData>
  <printOptions headings="false" gridLines="false" gridLinesSet="true" horizontalCentered="true" verticalCentered="false"/>
  <pageMargins left="0.39375" right="0.39375" top="0.590277777777778" bottom="0.590277777777778" header="0.511811023622047" footer="0.39375"/>
  <pageSetup paperSize="9" scale="80" fitToWidth="1" fitToHeight="1" pageOrder="downThenOver" orientation="landscape" blackAndWhite="false" draft="false" cellComments="none" firstPageNumber="19"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57" width="30.7"/>
    <col collapsed="false" customWidth="true" hidden="false" outlineLevel="0" max="2" min="2" style="57" width="22.7"/>
    <col collapsed="false" customWidth="true" hidden="false" outlineLevel="0" max="3" min="3" style="58" width="9.7"/>
    <col collapsed="false" customWidth="true" hidden="false" outlineLevel="0" max="5" min="4" style="58" width="11.7"/>
    <col collapsed="false" customWidth="true" hidden="false" outlineLevel="0" max="6" min="6" style="80" width="12.7"/>
    <col collapsed="false" customWidth="true" hidden="false" outlineLevel="0" max="7" min="7" style="60" width="2.56"/>
    <col collapsed="false" customWidth="true" hidden="false" outlineLevel="0" max="8" min="8" style="58" width="9.7"/>
    <col collapsed="false" customWidth="true" hidden="false" outlineLevel="0" max="10" min="9" style="58" width="11.7"/>
    <col collapsed="false" customWidth="true" hidden="false" outlineLevel="0" max="11" min="11" style="80" width="12.7"/>
    <col collapsed="false" customWidth="false" hidden="false" outlineLevel="0" max="12" min="12" style="57" width="9.14"/>
    <col collapsed="false" customWidth="true" hidden="false" outlineLevel="0" max="15" min="13" style="57" width="10.13"/>
    <col collapsed="false" customWidth="false" hidden="false" outlineLevel="0" max="18" min="16" style="57" width="9.14"/>
    <col collapsed="false" customWidth="true" hidden="false" outlineLevel="0" max="20" min="19" style="57" width="10.13"/>
    <col collapsed="false" customWidth="false" hidden="false" outlineLevel="0" max="257" min="21" style="57" width="9.14"/>
  </cols>
  <sheetData>
    <row r="1" customFormat="false" ht="22.5" hidden="false" customHeight="true" outlineLevel="0" collapsed="false">
      <c r="A1" s="10" t="s">
        <v>375</v>
      </c>
      <c r="B1" s="96"/>
      <c r="C1" s="97"/>
      <c r="D1" s="97"/>
      <c r="E1" s="97"/>
      <c r="F1" s="98"/>
      <c r="G1" s="99"/>
      <c r="H1" s="97"/>
      <c r="I1" s="97"/>
      <c r="J1" s="97"/>
      <c r="K1" s="98"/>
    </row>
    <row r="2" s="65" customFormat="true" ht="15" hidden="false" customHeight="true" outlineLevel="0" collapsed="false">
      <c r="A2" s="82"/>
      <c r="B2" s="82"/>
      <c r="C2" s="83" t="s">
        <v>268</v>
      </c>
      <c r="D2" s="83"/>
      <c r="E2" s="83"/>
      <c r="F2" s="84"/>
      <c r="G2" s="85"/>
      <c r="H2" s="83" t="s">
        <v>269</v>
      </c>
      <c r="I2" s="83"/>
      <c r="J2" s="83"/>
      <c r="K2" s="84"/>
    </row>
    <row r="3" s="65" customFormat="true" ht="15" hidden="false" customHeight="true" outlineLevel="0" collapsed="false">
      <c r="A3" s="65" t="s">
        <v>270</v>
      </c>
      <c r="B3" s="65" t="s">
        <v>376</v>
      </c>
      <c r="C3" s="69" t="s">
        <v>193</v>
      </c>
      <c r="D3" s="69" t="s">
        <v>377</v>
      </c>
      <c r="E3" s="69" t="s">
        <v>199</v>
      </c>
      <c r="F3" s="86" t="s">
        <v>195</v>
      </c>
      <c r="G3" s="68"/>
      <c r="H3" s="69" t="s">
        <v>193</v>
      </c>
      <c r="I3" s="69" t="s">
        <v>377</v>
      </c>
      <c r="J3" s="69" t="s">
        <v>199</v>
      </c>
      <c r="K3" s="86" t="s">
        <v>195</v>
      </c>
    </row>
    <row r="4" s="65" customFormat="true" ht="15" hidden="false" customHeight="true" outlineLevel="0" collapsed="false">
      <c r="A4" s="71"/>
      <c r="B4" s="71"/>
      <c r="C4" s="72" t="s">
        <v>148</v>
      </c>
      <c r="D4" s="72" t="s">
        <v>378</v>
      </c>
      <c r="E4" s="72" t="s">
        <v>379</v>
      </c>
      <c r="F4" s="89" t="s">
        <v>200</v>
      </c>
      <c r="G4" s="74"/>
      <c r="H4" s="72" t="s">
        <v>148</v>
      </c>
      <c r="I4" s="72" t="s">
        <v>378</v>
      </c>
      <c r="J4" s="72" t="s">
        <v>379</v>
      </c>
      <c r="K4" s="89" t="s">
        <v>200</v>
      </c>
    </row>
    <row r="5" s="65" customFormat="true" ht="6" hidden="false" customHeight="true" outlineLevel="0" collapsed="false">
      <c r="A5" s="94"/>
      <c r="B5" s="94"/>
      <c r="C5" s="100"/>
      <c r="D5" s="100"/>
      <c r="E5" s="100"/>
      <c r="F5" s="101"/>
      <c r="G5" s="102"/>
      <c r="H5" s="100"/>
      <c r="I5" s="100"/>
      <c r="J5" s="100"/>
      <c r="K5" s="101"/>
    </row>
    <row r="6" customFormat="false" ht="12.75" hidden="false" customHeight="false" outlineLevel="0" collapsed="false">
      <c r="A6" s="57" t="s">
        <v>275</v>
      </c>
      <c r="B6" s="57" t="s">
        <v>250</v>
      </c>
      <c r="C6" s="58" t="n">
        <v>155</v>
      </c>
      <c r="D6" s="58" t="n">
        <v>31616</v>
      </c>
      <c r="E6" s="58" t="n">
        <v>38285</v>
      </c>
      <c r="F6" s="80" t="n">
        <v>82.5806451612903</v>
      </c>
      <c r="H6" s="58" t="n">
        <v>155</v>
      </c>
      <c r="I6" s="58" t="n">
        <v>31588</v>
      </c>
      <c r="J6" s="58" t="n">
        <v>38285</v>
      </c>
      <c r="K6" s="80" t="n">
        <v>82.5075094684602</v>
      </c>
    </row>
    <row r="7" customFormat="false" ht="12.75" hidden="false" customHeight="false" outlineLevel="0" collapsed="false">
      <c r="A7" s="57" t="s">
        <v>380</v>
      </c>
      <c r="B7" s="57" t="s">
        <v>279</v>
      </c>
      <c r="C7" s="58" t="n">
        <v>32</v>
      </c>
      <c r="D7" s="58" t="n">
        <v>3020</v>
      </c>
      <c r="E7" s="58" t="n">
        <v>13184</v>
      </c>
      <c r="F7" s="80" t="n">
        <v>22.9065533980583</v>
      </c>
      <c r="H7" s="58" t="n">
        <v>26</v>
      </c>
      <c r="I7" s="58" t="n">
        <v>2462</v>
      </c>
      <c r="J7" s="58" t="n">
        <v>10132</v>
      </c>
      <c r="K7" s="80" t="n">
        <v>24.2992499013028</v>
      </c>
    </row>
    <row r="8" customFormat="false" ht="12.75" hidden="false" customHeight="false" outlineLevel="0" collapsed="false">
      <c r="B8" s="57" t="s">
        <v>280</v>
      </c>
      <c r="C8" s="58" t="n">
        <v>22</v>
      </c>
      <c r="D8" s="58" t="n">
        <v>1716</v>
      </c>
      <c r="E8" s="58" t="n">
        <v>7964</v>
      </c>
      <c r="F8" s="80" t="n">
        <v>21.5469613259669</v>
      </c>
      <c r="H8" s="58" t="n">
        <v>28</v>
      </c>
      <c r="I8" s="58" t="n">
        <v>2556</v>
      </c>
      <c r="J8" s="58" t="n">
        <v>11016</v>
      </c>
      <c r="K8" s="80" t="n">
        <v>23.202614379085</v>
      </c>
    </row>
    <row r="9" customFormat="false" ht="12.75" hidden="false" customHeight="false" outlineLevel="0" collapsed="false">
      <c r="A9" s="57" t="s">
        <v>281</v>
      </c>
      <c r="B9" s="57" t="s">
        <v>277</v>
      </c>
      <c r="C9" s="58" t="n">
        <v>54</v>
      </c>
      <c r="D9" s="58" t="n">
        <v>4736</v>
      </c>
      <c r="E9" s="58" t="n">
        <v>21148</v>
      </c>
      <c r="F9" s="80" t="n">
        <v>22.394552676376</v>
      </c>
      <c r="H9" s="58" t="n">
        <v>54</v>
      </c>
      <c r="I9" s="58" t="n">
        <v>5018</v>
      </c>
      <c r="J9" s="58" t="n">
        <v>21148</v>
      </c>
      <c r="K9" s="80" t="n">
        <v>23.7280121051636</v>
      </c>
    </row>
    <row r="10" s="77" customFormat="true" ht="12.75" hidden="false" customHeight="true" outlineLevel="0" collapsed="false">
      <c r="A10" s="77" t="s">
        <v>381</v>
      </c>
      <c r="B10" s="77" t="s">
        <v>99</v>
      </c>
      <c r="C10" s="58" t="n">
        <v>27</v>
      </c>
      <c r="D10" s="58" t="n">
        <v>3185</v>
      </c>
      <c r="E10" s="58" t="n">
        <v>4104</v>
      </c>
      <c r="F10" s="80" t="n">
        <v>77.6072124756335</v>
      </c>
      <c r="G10" s="60"/>
      <c r="H10" s="58" t="n">
        <v>27</v>
      </c>
      <c r="I10" s="58" t="n">
        <v>2829</v>
      </c>
      <c r="J10" s="58" t="n">
        <v>4104</v>
      </c>
      <c r="K10" s="80" t="n">
        <v>68.9327485380117</v>
      </c>
    </row>
    <row r="11" s="77" customFormat="true" ht="12.75" hidden="false" customHeight="true" outlineLevel="0" collapsed="false">
      <c r="B11" s="77" t="s">
        <v>101</v>
      </c>
      <c r="C11" s="58" t="n">
        <v>26</v>
      </c>
      <c r="D11" s="58" t="n">
        <v>6445</v>
      </c>
      <c r="E11" s="58" t="n">
        <v>7098</v>
      </c>
      <c r="F11" s="80" t="n">
        <v>90.80022541561</v>
      </c>
      <c r="G11" s="60"/>
      <c r="H11" s="58" t="n">
        <v>27</v>
      </c>
      <c r="I11" s="58" t="n">
        <v>6446</v>
      </c>
      <c r="J11" s="58" t="n">
        <v>7371</v>
      </c>
      <c r="K11" s="80" t="n">
        <v>87.4508207841541</v>
      </c>
    </row>
    <row r="12" s="77" customFormat="true" ht="12.75" hidden="false" customHeight="true" outlineLevel="0" collapsed="false">
      <c r="B12" s="77" t="s">
        <v>96</v>
      </c>
      <c r="C12" s="58" t="n">
        <v>25</v>
      </c>
      <c r="D12" s="58" t="n">
        <v>5362</v>
      </c>
      <c r="E12" s="58" t="n">
        <v>6825</v>
      </c>
      <c r="F12" s="80" t="n">
        <v>78.5641025641026</v>
      </c>
      <c r="G12" s="60"/>
      <c r="H12" s="58" t="n">
        <v>26</v>
      </c>
      <c r="I12" s="58" t="n">
        <v>4861</v>
      </c>
      <c r="J12" s="58" t="n">
        <v>7098</v>
      </c>
      <c r="K12" s="80" t="n">
        <v>68.4840800225416</v>
      </c>
    </row>
    <row r="13" s="77" customFormat="true" ht="12.75" hidden="false" customHeight="true" outlineLevel="0" collapsed="false">
      <c r="A13" s="77" t="s">
        <v>283</v>
      </c>
      <c r="B13" s="77" t="s">
        <v>277</v>
      </c>
      <c r="C13" s="58" t="n">
        <v>78</v>
      </c>
      <c r="D13" s="58" t="n">
        <v>14992</v>
      </c>
      <c r="E13" s="58" t="n">
        <v>18027</v>
      </c>
      <c r="F13" s="80" t="n">
        <v>83.1641426748766</v>
      </c>
      <c r="G13" s="60"/>
      <c r="H13" s="58" t="n">
        <v>80</v>
      </c>
      <c r="I13" s="58" t="n">
        <v>14136</v>
      </c>
      <c r="J13" s="58" t="n">
        <v>18573</v>
      </c>
      <c r="K13" s="80" t="n">
        <v>76.1104829591342</v>
      </c>
    </row>
    <row r="14" s="77" customFormat="true" ht="12.75" hidden="false" customHeight="true" outlineLevel="0" collapsed="false">
      <c r="A14" s="77" t="s">
        <v>284</v>
      </c>
      <c r="B14" s="77" t="s">
        <v>242</v>
      </c>
      <c r="C14" s="58" t="n">
        <v>343</v>
      </c>
      <c r="D14" s="58" t="n">
        <v>44916</v>
      </c>
      <c r="E14" s="58" t="n">
        <v>60381</v>
      </c>
      <c r="F14" s="80" t="n">
        <v>74.3876384955532</v>
      </c>
      <c r="G14" s="60"/>
      <c r="H14" s="58" t="n">
        <v>342</v>
      </c>
      <c r="I14" s="58" t="n">
        <v>45758</v>
      </c>
      <c r="J14" s="58" t="n">
        <v>60225</v>
      </c>
      <c r="K14" s="80" t="n">
        <v>75.9784142797842</v>
      </c>
    </row>
    <row r="15" s="77" customFormat="true" ht="12.75" hidden="false" customHeight="true" outlineLevel="0" collapsed="false">
      <c r="A15" s="77" t="s">
        <v>285</v>
      </c>
      <c r="B15" s="77" t="s">
        <v>238</v>
      </c>
      <c r="C15" s="58" t="n">
        <v>371</v>
      </c>
      <c r="D15" s="58" t="n">
        <v>84680</v>
      </c>
      <c r="E15" s="58" t="n">
        <v>100167</v>
      </c>
      <c r="F15" s="80" t="n">
        <v>84.5388201703156</v>
      </c>
      <c r="G15" s="60"/>
      <c r="H15" s="58" t="n">
        <v>372</v>
      </c>
      <c r="I15" s="58" t="n">
        <v>86165</v>
      </c>
      <c r="J15" s="58" t="n">
        <v>100437</v>
      </c>
      <c r="K15" s="80" t="n">
        <v>85.7900972749087</v>
      </c>
    </row>
    <row r="16" s="77" customFormat="true" ht="12.75" hidden="false" customHeight="true" outlineLevel="0" collapsed="false">
      <c r="A16" s="77" t="s">
        <v>286</v>
      </c>
      <c r="B16" s="77" t="s">
        <v>102</v>
      </c>
      <c r="C16" s="58" t="n">
        <v>776</v>
      </c>
      <c r="D16" s="58" t="n">
        <v>147758</v>
      </c>
      <c r="E16" s="58" t="n">
        <v>177682</v>
      </c>
      <c r="F16" s="80" t="n">
        <v>83.1586767370921</v>
      </c>
      <c r="G16" s="60"/>
      <c r="H16" s="58" t="n">
        <v>776</v>
      </c>
      <c r="I16" s="58" t="n">
        <v>151196</v>
      </c>
      <c r="J16" s="58" t="n">
        <v>177682</v>
      </c>
      <c r="K16" s="80" t="n">
        <v>85.0935941738612</v>
      </c>
    </row>
    <row r="17" s="77" customFormat="true" ht="12.75" hidden="false" customHeight="true" outlineLevel="0" collapsed="false">
      <c r="A17" s="77" t="s">
        <v>382</v>
      </c>
      <c r="B17" s="77" t="s">
        <v>252</v>
      </c>
      <c r="C17" s="58" t="n">
        <v>107</v>
      </c>
      <c r="D17" s="58" t="n">
        <v>24494</v>
      </c>
      <c r="E17" s="58" t="n">
        <v>30011</v>
      </c>
      <c r="F17" s="80" t="n">
        <v>81.6167405284729</v>
      </c>
      <c r="G17" s="60"/>
      <c r="H17" s="58" t="n">
        <v>107</v>
      </c>
      <c r="I17" s="58" t="n">
        <v>23775</v>
      </c>
      <c r="J17" s="58" t="n">
        <v>30011</v>
      </c>
      <c r="K17" s="80" t="n">
        <v>79.2209523174836</v>
      </c>
    </row>
    <row r="18" s="77" customFormat="true" ht="12.75" hidden="false" customHeight="true" outlineLevel="0" collapsed="false">
      <c r="A18" s="77" t="s">
        <v>288</v>
      </c>
      <c r="B18" s="77" t="s">
        <v>260</v>
      </c>
      <c r="C18" s="58" t="n">
        <v>52</v>
      </c>
      <c r="D18" s="58" t="n">
        <v>7198</v>
      </c>
      <c r="E18" s="58" t="n">
        <v>11930</v>
      </c>
      <c r="F18" s="80" t="n">
        <v>60.3352891869237</v>
      </c>
      <c r="G18" s="60"/>
      <c r="H18" s="58" t="n">
        <v>52</v>
      </c>
      <c r="I18" s="58" t="n">
        <v>8115</v>
      </c>
      <c r="J18" s="58" t="n">
        <v>11961</v>
      </c>
      <c r="K18" s="80" t="n">
        <v>67.8454978680712</v>
      </c>
    </row>
    <row r="19" s="77" customFormat="true" ht="12.75" hidden="false" customHeight="true" outlineLevel="0" collapsed="false">
      <c r="B19" s="77" t="s">
        <v>95</v>
      </c>
      <c r="C19" s="58" t="n">
        <v>7339</v>
      </c>
      <c r="D19" s="58" t="n">
        <v>1184531</v>
      </c>
      <c r="E19" s="58" t="n">
        <v>1433263</v>
      </c>
      <c r="F19" s="80" t="n">
        <v>82.6457530823024</v>
      </c>
      <c r="G19" s="60"/>
      <c r="H19" s="58" t="n">
        <v>7329</v>
      </c>
      <c r="I19" s="58" t="n">
        <v>1165232</v>
      </c>
      <c r="J19" s="58" t="n">
        <v>1432326</v>
      </c>
      <c r="K19" s="80" t="n">
        <v>81.3524295446707</v>
      </c>
    </row>
    <row r="20" s="77" customFormat="true" ht="12.75" hidden="false" customHeight="true" outlineLevel="0" collapsed="false">
      <c r="B20" s="77" t="s">
        <v>289</v>
      </c>
      <c r="C20" s="58" t="n">
        <v>1</v>
      </c>
      <c r="D20" s="58" t="n">
        <v>127</v>
      </c>
      <c r="E20" s="58" t="n">
        <v>230</v>
      </c>
      <c r="F20" s="80" t="n">
        <v>55.2173913043478</v>
      </c>
      <c r="G20" s="60"/>
      <c r="H20" s="58" t="n">
        <v>1</v>
      </c>
      <c r="I20" s="58" t="n">
        <v>146</v>
      </c>
      <c r="J20" s="58" t="n">
        <v>304</v>
      </c>
      <c r="K20" s="80" t="n">
        <v>48.0263157894737</v>
      </c>
    </row>
    <row r="21" s="77" customFormat="true" ht="12.75" hidden="false" customHeight="true" outlineLevel="0" collapsed="false">
      <c r="A21" s="77" t="s">
        <v>288</v>
      </c>
      <c r="B21" s="77" t="s">
        <v>277</v>
      </c>
      <c r="C21" s="58" t="n">
        <v>7392</v>
      </c>
      <c r="D21" s="58" t="n">
        <v>1191856</v>
      </c>
      <c r="E21" s="58" t="n">
        <v>1445423</v>
      </c>
      <c r="F21" s="80" t="n">
        <v>82.4572460795214</v>
      </c>
      <c r="G21" s="60"/>
      <c r="H21" s="58" t="n">
        <v>7382</v>
      </c>
      <c r="I21" s="58" t="n">
        <v>1173493</v>
      </c>
      <c r="J21" s="58" t="n">
        <v>1444591</v>
      </c>
      <c r="K21" s="80" t="n">
        <v>81.2335809928208</v>
      </c>
    </row>
    <row r="22" s="77" customFormat="true" ht="12.75" hidden="false" customHeight="true" outlineLevel="0" collapsed="false">
      <c r="A22" s="77" t="s">
        <v>290</v>
      </c>
      <c r="B22" s="77" t="s">
        <v>228</v>
      </c>
      <c r="C22" s="58" t="n">
        <v>1151</v>
      </c>
      <c r="D22" s="58" t="n">
        <v>96960</v>
      </c>
      <c r="E22" s="58" t="n">
        <v>169471</v>
      </c>
      <c r="F22" s="80" t="n">
        <v>57.2133285340855</v>
      </c>
      <c r="G22" s="60"/>
      <c r="H22" s="58" t="n">
        <v>1144</v>
      </c>
      <c r="I22" s="58" t="n">
        <v>98028</v>
      </c>
      <c r="J22" s="58" t="n">
        <v>168379</v>
      </c>
      <c r="K22" s="80" t="n">
        <v>58.2186614720363</v>
      </c>
    </row>
    <row r="23" s="77" customFormat="true" ht="12.75" hidden="false" customHeight="true" outlineLevel="0" collapsed="false">
      <c r="A23" s="77" t="s">
        <v>291</v>
      </c>
      <c r="B23" s="77" t="s">
        <v>222</v>
      </c>
      <c r="C23" s="58" t="n">
        <v>1228</v>
      </c>
      <c r="D23" s="58" t="n">
        <v>210698</v>
      </c>
      <c r="E23" s="58" t="n">
        <v>270085</v>
      </c>
      <c r="F23" s="80" t="n">
        <v>78.0117370457449</v>
      </c>
      <c r="G23" s="60"/>
      <c r="H23" s="58" t="n">
        <v>1227</v>
      </c>
      <c r="I23" s="58" t="n">
        <v>212920</v>
      </c>
      <c r="J23" s="58" t="n">
        <v>269923</v>
      </c>
      <c r="K23" s="80" t="n">
        <v>78.8817551672144</v>
      </c>
    </row>
    <row r="24" s="77" customFormat="true" ht="12.75" hidden="false" customHeight="true" outlineLevel="0" collapsed="false">
      <c r="A24" s="77" t="s">
        <v>292</v>
      </c>
      <c r="B24" s="77" t="s">
        <v>240</v>
      </c>
      <c r="C24" s="58" t="n">
        <v>514</v>
      </c>
      <c r="D24" s="58" t="n">
        <v>55142</v>
      </c>
      <c r="E24" s="58" t="n">
        <v>87380</v>
      </c>
      <c r="F24" s="80" t="n">
        <v>63.1059739070726</v>
      </c>
      <c r="G24" s="60"/>
      <c r="H24" s="58" t="n">
        <v>515</v>
      </c>
      <c r="I24" s="58" t="n">
        <v>55461</v>
      </c>
      <c r="J24" s="58" t="n">
        <v>87550</v>
      </c>
      <c r="K24" s="80" t="n">
        <v>63.3478012564249</v>
      </c>
    </row>
    <row r="25" s="77" customFormat="true" ht="12.75" hidden="false" customHeight="true" outlineLevel="0" collapsed="false">
      <c r="A25" s="77" t="s">
        <v>293</v>
      </c>
      <c r="B25" s="77" t="s">
        <v>100</v>
      </c>
      <c r="C25" s="58" t="n">
        <v>1403</v>
      </c>
      <c r="D25" s="58" t="n">
        <v>409663</v>
      </c>
      <c r="E25" s="58" t="n">
        <v>528931</v>
      </c>
      <c r="F25" s="80" t="n">
        <v>77.4511231143571</v>
      </c>
      <c r="G25" s="60"/>
      <c r="H25" s="58" t="n">
        <v>1399</v>
      </c>
      <c r="I25" s="58" t="n">
        <v>409057</v>
      </c>
      <c r="J25" s="58" t="n">
        <v>527423</v>
      </c>
      <c r="K25" s="80" t="n">
        <v>77.5576719255702</v>
      </c>
    </row>
    <row r="26" s="77" customFormat="true" ht="12.75" hidden="false" customHeight="true" outlineLevel="0" collapsed="false">
      <c r="A26" s="77" t="s">
        <v>294</v>
      </c>
      <c r="B26" s="77" t="s">
        <v>228</v>
      </c>
      <c r="C26" s="58" t="n">
        <v>111</v>
      </c>
      <c r="D26" s="58" t="n">
        <v>1884</v>
      </c>
      <c r="E26" s="58" t="n">
        <v>3867</v>
      </c>
      <c r="F26" s="80" t="n">
        <v>48.7199379363848</v>
      </c>
      <c r="G26" s="60"/>
      <c r="H26" s="58" t="n">
        <v>109</v>
      </c>
      <c r="I26" s="58" t="n">
        <v>1768</v>
      </c>
      <c r="J26" s="58" t="n">
        <v>3803</v>
      </c>
      <c r="K26" s="80" t="n">
        <v>46.4896134630555</v>
      </c>
    </row>
    <row r="27" s="77" customFormat="true" ht="12.75" hidden="false" customHeight="true" outlineLevel="0" collapsed="false">
      <c r="A27" s="77" t="s">
        <v>295</v>
      </c>
      <c r="B27" s="77" t="s">
        <v>224</v>
      </c>
      <c r="C27" s="58" t="n">
        <v>339</v>
      </c>
      <c r="D27" s="58" t="n">
        <v>81526</v>
      </c>
      <c r="E27" s="58" t="n">
        <v>102717</v>
      </c>
      <c r="F27" s="80" t="n">
        <v>79.3695298733413</v>
      </c>
      <c r="G27" s="60"/>
      <c r="H27" s="58" t="n">
        <v>339</v>
      </c>
      <c r="I27" s="58" t="n">
        <v>79319</v>
      </c>
      <c r="J27" s="58" t="n">
        <v>102717</v>
      </c>
      <c r="K27" s="80" t="n">
        <v>77.2209079315011</v>
      </c>
    </row>
    <row r="28" s="77" customFormat="true" ht="12.75" hidden="false" customHeight="true" outlineLevel="0" collapsed="false">
      <c r="A28" s="77" t="s">
        <v>296</v>
      </c>
      <c r="B28" s="77" t="s">
        <v>298</v>
      </c>
      <c r="C28" s="58" t="n">
        <v>423</v>
      </c>
      <c r="D28" s="58" t="n">
        <v>111128</v>
      </c>
      <c r="E28" s="58" t="n">
        <v>132643</v>
      </c>
      <c r="F28" s="80" t="n">
        <v>83.7797697579216</v>
      </c>
      <c r="G28" s="60"/>
      <c r="H28" s="58" t="n">
        <v>424</v>
      </c>
      <c r="I28" s="58" t="n">
        <v>105164</v>
      </c>
      <c r="J28" s="58" t="n">
        <v>132744</v>
      </c>
      <c r="K28" s="80" t="n">
        <v>79.223166395468</v>
      </c>
    </row>
    <row r="29" s="77" customFormat="true" ht="12.75" hidden="false" customHeight="true" outlineLevel="0" collapsed="false">
      <c r="A29" s="77" t="s">
        <v>299</v>
      </c>
      <c r="B29" s="77" t="s">
        <v>98</v>
      </c>
      <c r="C29" s="58" t="n">
        <v>3757</v>
      </c>
      <c r="D29" s="58" t="n">
        <v>727829</v>
      </c>
      <c r="E29" s="58" t="n">
        <v>929256</v>
      </c>
      <c r="F29" s="80" t="n">
        <v>78.3238418691943</v>
      </c>
      <c r="G29" s="60"/>
      <c r="H29" s="58" t="n">
        <v>3750</v>
      </c>
      <c r="I29" s="58" t="n">
        <v>709662</v>
      </c>
      <c r="J29" s="58" t="n">
        <v>927426</v>
      </c>
      <c r="K29" s="80" t="n">
        <v>76.5195282426846</v>
      </c>
    </row>
    <row r="30" s="77" customFormat="true" ht="12.75" hidden="false" customHeight="true" outlineLevel="0" collapsed="false">
      <c r="A30" s="77" t="s">
        <v>383</v>
      </c>
      <c r="B30" s="77" t="s">
        <v>95</v>
      </c>
      <c r="C30" s="58" t="n">
        <v>193</v>
      </c>
      <c r="D30" s="58" t="n">
        <v>28412</v>
      </c>
      <c r="E30" s="58" t="n">
        <v>59237</v>
      </c>
      <c r="F30" s="80" t="n">
        <v>47.9632662018671</v>
      </c>
      <c r="G30" s="60"/>
      <c r="H30" s="58" t="n">
        <v>193</v>
      </c>
      <c r="I30" s="58" t="n">
        <v>44085</v>
      </c>
      <c r="J30" s="58" t="n">
        <v>59237</v>
      </c>
      <c r="K30" s="80" t="n">
        <v>74.4213920353833</v>
      </c>
    </row>
    <row r="31" s="77" customFormat="true" ht="12.75" hidden="false" customHeight="true" outlineLevel="0" collapsed="false">
      <c r="B31" s="77" t="s">
        <v>234</v>
      </c>
      <c r="C31" s="58" t="n">
        <v>373</v>
      </c>
      <c r="D31" s="58" t="n">
        <v>69571</v>
      </c>
      <c r="E31" s="58" t="n">
        <v>112999</v>
      </c>
      <c r="F31" s="80" t="n">
        <v>61.5678014849689</v>
      </c>
      <c r="G31" s="60"/>
      <c r="H31" s="58" t="n">
        <v>372</v>
      </c>
      <c r="I31" s="58" t="n">
        <v>84272</v>
      </c>
      <c r="J31" s="58" t="n">
        <v>112692</v>
      </c>
      <c r="K31" s="80" t="n">
        <v>74.7808185141803</v>
      </c>
    </row>
    <row r="32" s="77" customFormat="true" ht="12.75" hidden="false" customHeight="true" outlineLevel="0" collapsed="false">
      <c r="A32" s="77" t="s">
        <v>300</v>
      </c>
      <c r="B32" s="77" t="s">
        <v>277</v>
      </c>
      <c r="C32" s="58" t="n">
        <v>566</v>
      </c>
      <c r="D32" s="58" t="n">
        <v>97983</v>
      </c>
      <c r="E32" s="58" t="n">
        <v>172236</v>
      </c>
      <c r="F32" s="80" t="n">
        <v>56.8888037344109</v>
      </c>
      <c r="G32" s="60"/>
      <c r="H32" s="58" t="n">
        <v>565</v>
      </c>
      <c r="I32" s="58" t="n">
        <v>128357</v>
      </c>
      <c r="J32" s="58" t="n">
        <v>171929</v>
      </c>
      <c r="K32" s="80" t="n">
        <v>74.6569804977636</v>
      </c>
    </row>
    <row r="33" s="77" customFormat="true" ht="12.75" hidden="false" customHeight="true" outlineLevel="0" collapsed="false">
      <c r="A33" s="77" t="s">
        <v>301</v>
      </c>
      <c r="B33" s="77" t="s">
        <v>102</v>
      </c>
      <c r="C33" s="58" t="n">
        <v>759</v>
      </c>
      <c r="D33" s="58" t="n">
        <v>176301</v>
      </c>
      <c r="E33" s="58" t="n">
        <v>201111</v>
      </c>
      <c r="F33" s="80" t="n">
        <v>87.6635290958724</v>
      </c>
      <c r="G33" s="60"/>
      <c r="H33" s="58" t="n">
        <v>757</v>
      </c>
      <c r="I33" s="58" t="n">
        <v>171377</v>
      </c>
      <c r="J33" s="58" t="n">
        <v>200543</v>
      </c>
      <c r="K33" s="80" t="n">
        <v>85.4564856414834</v>
      </c>
    </row>
    <row r="34" s="77" customFormat="true" ht="12.75" hidden="false" customHeight="true" outlineLevel="0" collapsed="false">
      <c r="A34" s="77" t="s">
        <v>302</v>
      </c>
      <c r="B34" s="77" t="s">
        <v>102</v>
      </c>
      <c r="C34" s="58" t="n">
        <v>1614</v>
      </c>
      <c r="D34" s="58" t="n">
        <v>326043</v>
      </c>
      <c r="E34" s="58" t="n">
        <v>437316</v>
      </c>
      <c r="F34" s="80" t="n">
        <v>74.5554701863184</v>
      </c>
      <c r="G34" s="60"/>
      <c r="H34" s="58" t="n">
        <v>1614</v>
      </c>
      <c r="I34" s="58" t="n">
        <v>315775</v>
      </c>
      <c r="J34" s="58" t="n">
        <v>437316</v>
      </c>
      <c r="K34" s="80" t="n">
        <v>72.2075112733127</v>
      </c>
    </row>
    <row r="35" s="77" customFormat="true" ht="12.75" hidden="false" customHeight="true" outlineLevel="0" collapsed="false">
      <c r="A35" s="77" t="s">
        <v>384</v>
      </c>
      <c r="B35" s="77" t="s">
        <v>258</v>
      </c>
      <c r="C35" s="58" t="n">
        <v>17</v>
      </c>
      <c r="D35" s="58" t="n">
        <v>1557</v>
      </c>
      <c r="E35" s="58" t="n">
        <v>2122</v>
      </c>
      <c r="F35" s="80" t="n">
        <v>73.3741753063148</v>
      </c>
      <c r="G35" s="60"/>
      <c r="H35" s="58" t="n">
        <v>17</v>
      </c>
      <c r="I35" s="58" t="n">
        <v>1388</v>
      </c>
      <c r="J35" s="58" t="n">
        <v>2122</v>
      </c>
      <c r="K35" s="80" t="n">
        <v>65.4099905749293</v>
      </c>
    </row>
    <row r="36" s="77" customFormat="true" ht="12.75" hidden="false" customHeight="true" outlineLevel="0" collapsed="false">
      <c r="A36" s="77" t="s">
        <v>304</v>
      </c>
      <c r="B36" s="77" t="s">
        <v>96</v>
      </c>
      <c r="C36" s="58" t="n">
        <v>363</v>
      </c>
      <c r="D36" s="58" t="n">
        <v>79124</v>
      </c>
      <c r="E36" s="58" t="n">
        <v>97647</v>
      </c>
      <c r="F36" s="80" t="n">
        <v>81.0306512232839</v>
      </c>
      <c r="G36" s="60"/>
      <c r="H36" s="58" t="n">
        <v>363</v>
      </c>
      <c r="I36" s="58" t="n">
        <v>81745</v>
      </c>
      <c r="J36" s="58" t="n">
        <v>97647</v>
      </c>
      <c r="K36" s="80" t="n">
        <v>83.7148094667527</v>
      </c>
    </row>
    <row r="37" s="77" customFormat="true" ht="12.75" hidden="false" customHeight="true" outlineLevel="0" collapsed="false">
      <c r="A37" s="77" t="s">
        <v>385</v>
      </c>
      <c r="B37" s="77" t="s">
        <v>95</v>
      </c>
      <c r="C37" s="58" t="n">
        <v>1459</v>
      </c>
      <c r="D37" s="58" t="n">
        <v>288291</v>
      </c>
      <c r="E37" s="58" t="n">
        <v>456426</v>
      </c>
      <c r="F37" s="80" t="n">
        <v>63.162703264056</v>
      </c>
      <c r="G37" s="60"/>
      <c r="H37" s="58" t="n">
        <v>1460</v>
      </c>
      <c r="I37" s="58" t="n">
        <v>265361</v>
      </c>
      <c r="J37" s="58" t="n">
        <v>455308</v>
      </c>
      <c r="K37" s="80" t="n">
        <v>58.2816467094802</v>
      </c>
      <c r="N37" s="58"/>
      <c r="O37" s="58"/>
      <c r="P37" s="58"/>
      <c r="Q37" s="80"/>
      <c r="R37" s="60"/>
      <c r="S37" s="58"/>
      <c r="T37" s="58"/>
      <c r="U37" s="58"/>
      <c r="V37" s="80"/>
    </row>
    <row r="38" s="77" customFormat="true" ht="12.75" hidden="false" customHeight="true" outlineLevel="0" collapsed="false">
      <c r="B38" s="77" t="s">
        <v>97</v>
      </c>
      <c r="C38" s="58" t="n">
        <v>3840</v>
      </c>
      <c r="D38" s="58" t="n">
        <v>977233</v>
      </c>
      <c r="E38" s="58" t="n">
        <v>1230247</v>
      </c>
      <c r="F38" s="80" t="n">
        <v>79.4338860407707</v>
      </c>
      <c r="G38" s="60"/>
      <c r="H38" s="58" t="n">
        <v>3743</v>
      </c>
      <c r="I38" s="58" t="n">
        <v>971456</v>
      </c>
      <c r="J38" s="58" t="n">
        <v>1231496</v>
      </c>
      <c r="K38" s="80" t="n">
        <v>78.884218868758</v>
      </c>
      <c r="N38" s="58"/>
      <c r="O38" s="58"/>
      <c r="P38" s="58"/>
      <c r="Q38" s="80"/>
      <c r="R38" s="60"/>
      <c r="S38" s="58"/>
      <c r="T38" s="58"/>
      <c r="U38" s="58"/>
      <c r="V38" s="80"/>
    </row>
    <row r="39" s="77" customFormat="true" ht="12.75" hidden="false" customHeight="true" outlineLevel="0" collapsed="false">
      <c r="A39" s="77" t="s">
        <v>305</v>
      </c>
      <c r="B39" s="77" t="s">
        <v>277</v>
      </c>
      <c r="C39" s="58" t="n">
        <v>5299</v>
      </c>
      <c r="D39" s="58" t="n">
        <v>1265524</v>
      </c>
      <c r="E39" s="58" t="n">
        <v>1686673</v>
      </c>
      <c r="F39" s="80" t="n">
        <v>75.030785457525</v>
      </c>
      <c r="G39" s="60"/>
      <c r="H39" s="58" t="n">
        <v>5203</v>
      </c>
      <c r="I39" s="58" t="n">
        <v>1236817</v>
      </c>
      <c r="J39" s="58" t="n">
        <v>1686804</v>
      </c>
      <c r="K39" s="80" t="n">
        <v>73.3231009649017</v>
      </c>
      <c r="N39" s="58"/>
      <c r="O39" s="58"/>
      <c r="P39" s="58"/>
      <c r="Q39" s="80"/>
      <c r="R39" s="60"/>
      <c r="S39" s="58"/>
      <c r="T39" s="58"/>
      <c r="U39" s="58"/>
      <c r="V39" s="80"/>
    </row>
    <row r="40" s="77" customFormat="true" ht="12.75" hidden="false" customHeight="true" outlineLevel="0" collapsed="false">
      <c r="A40" s="77" t="s">
        <v>306</v>
      </c>
      <c r="B40" s="77" t="s">
        <v>97</v>
      </c>
      <c r="C40" s="58" t="n">
        <v>1126</v>
      </c>
      <c r="D40" s="58" t="n">
        <v>272572</v>
      </c>
      <c r="E40" s="58" t="n">
        <v>316149</v>
      </c>
      <c r="F40" s="80" t="n">
        <v>86.2163093984166</v>
      </c>
      <c r="G40" s="60"/>
      <c r="H40" s="58" t="n">
        <v>1126</v>
      </c>
      <c r="I40" s="58" t="n">
        <v>271324</v>
      </c>
      <c r="J40" s="58" t="n">
        <v>316143</v>
      </c>
      <c r="K40" s="80" t="n">
        <v>85.8231876081394</v>
      </c>
      <c r="M40" s="103"/>
      <c r="N40" s="103"/>
      <c r="O40" s="103"/>
      <c r="P40" s="103"/>
      <c r="Q40" s="103"/>
      <c r="R40" s="103"/>
    </row>
    <row r="41" s="77" customFormat="true" ht="12.75" hidden="false" customHeight="true" outlineLevel="0" collapsed="false">
      <c r="A41" s="77" t="s">
        <v>307</v>
      </c>
      <c r="B41" s="77" t="s">
        <v>234</v>
      </c>
      <c r="C41" s="58" t="n">
        <v>98</v>
      </c>
      <c r="D41" s="58" t="n">
        <v>18385</v>
      </c>
      <c r="E41" s="58" t="n">
        <v>24696</v>
      </c>
      <c r="F41" s="80" t="n">
        <v>74.4452542921931</v>
      </c>
      <c r="G41" s="60"/>
      <c r="H41" s="58" t="n">
        <v>100</v>
      </c>
      <c r="I41" s="58" t="n">
        <v>17642</v>
      </c>
      <c r="J41" s="58" t="n">
        <v>25200</v>
      </c>
      <c r="K41" s="80" t="n">
        <v>70.0079365079365</v>
      </c>
      <c r="N41" s="103"/>
      <c r="O41" s="103"/>
      <c r="P41" s="103"/>
      <c r="Q41" s="103"/>
      <c r="S41" s="103"/>
      <c r="T41" s="103"/>
      <c r="U41" s="103"/>
      <c r="V41" s="103"/>
    </row>
    <row r="42" s="77" customFormat="true" ht="12.75" hidden="false" customHeight="true" outlineLevel="0" collapsed="false">
      <c r="A42" s="77" t="s">
        <v>386</v>
      </c>
      <c r="B42" s="77" t="s">
        <v>102</v>
      </c>
      <c r="C42" s="58" t="s">
        <v>276</v>
      </c>
      <c r="D42" s="58" t="s">
        <v>115</v>
      </c>
      <c r="E42" s="58" t="s">
        <v>115</v>
      </c>
      <c r="F42" s="80" t="s">
        <v>115</v>
      </c>
      <c r="G42" s="60"/>
      <c r="H42" s="58" t="n">
        <v>316</v>
      </c>
      <c r="I42" s="58" t="s">
        <v>115</v>
      </c>
      <c r="J42" s="58" t="s">
        <v>115</v>
      </c>
      <c r="K42" s="80" t="s">
        <v>115</v>
      </c>
      <c r="N42" s="103"/>
      <c r="O42" s="103"/>
      <c r="P42" s="103"/>
      <c r="Q42" s="103"/>
      <c r="S42" s="103"/>
      <c r="T42" s="103"/>
      <c r="U42" s="103"/>
      <c r="V42" s="103"/>
    </row>
    <row r="43" s="77" customFormat="true" ht="12.75" hidden="false" customHeight="true" outlineLevel="0" collapsed="false">
      <c r="B43" s="77" t="s">
        <v>96</v>
      </c>
      <c r="C43" s="58" t="n">
        <v>316</v>
      </c>
      <c r="D43" s="58" t="s">
        <v>115</v>
      </c>
      <c r="E43" s="58" t="s">
        <v>115</v>
      </c>
      <c r="F43" s="80" t="s">
        <v>115</v>
      </c>
      <c r="G43" s="60"/>
      <c r="H43" s="58" t="s">
        <v>276</v>
      </c>
      <c r="I43" s="58" t="s">
        <v>115</v>
      </c>
      <c r="J43" s="58" t="s">
        <v>115</v>
      </c>
      <c r="K43" s="80" t="s">
        <v>115</v>
      </c>
      <c r="N43" s="103"/>
      <c r="O43" s="103"/>
      <c r="P43" s="103"/>
      <c r="Q43" s="103"/>
      <c r="S43" s="103"/>
      <c r="T43" s="103"/>
      <c r="U43" s="103"/>
      <c r="V43" s="103"/>
    </row>
    <row r="44" s="77" customFormat="true" ht="12.75" hidden="false" customHeight="true" outlineLevel="0" collapsed="false">
      <c r="A44" s="77" t="s">
        <v>308</v>
      </c>
      <c r="B44" s="77" t="s">
        <v>277</v>
      </c>
      <c r="C44" s="58" t="n">
        <v>316</v>
      </c>
      <c r="D44" s="58" t="s">
        <v>115</v>
      </c>
      <c r="E44" s="58" t="s">
        <v>115</v>
      </c>
      <c r="F44" s="80" t="s">
        <v>115</v>
      </c>
      <c r="G44" s="60"/>
      <c r="H44" s="58" t="n">
        <v>316</v>
      </c>
      <c r="I44" s="58" t="s">
        <v>115</v>
      </c>
      <c r="J44" s="58" t="s">
        <v>115</v>
      </c>
      <c r="K44" s="80" t="s">
        <v>115</v>
      </c>
    </row>
    <row r="45" s="77" customFormat="true" ht="12.75" hidden="false" customHeight="true" outlineLevel="0" collapsed="false">
      <c r="A45" s="77" t="s">
        <v>309</v>
      </c>
      <c r="B45" s="77" t="s">
        <v>99</v>
      </c>
      <c r="C45" s="58" t="n">
        <v>2107</v>
      </c>
      <c r="D45" s="58" t="n">
        <v>315251</v>
      </c>
      <c r="E45" s="58" t="n">
        <v>433290</v>
      </c>
      <c r="F45" s="80" t="n">
        <v>72.7575065198828</v>
      </c>
      <c r="G45" s="60"/>
      <c r="H45" s="58" t="n">
        <v>2106</v>
      </c>
      <c r="I45" s="58" t="n">
        <v>303702</v>
      </c>
      <c r="J45" s="58" t="n">
        <v>433103</v>
      </c>
      <c r="K45" s="80" t="n">
        <v>70.1223496489288</v>
      </c>
    </row>
    <row r="46" s="77" customFormat="true" ht="12.75" hidden="false" customHeight="true" outlineLevel="0" collapsed="false">
      <c r="A46" s="77" t="s">
        <v>387</v>
      </c>
      <c r="B46" s="77" t="s">
        <v>102</v>
      </c>
      <c r="C46" s="58" t="n">
        <v>12</v>
      </c>
      <c r="D46" s="58" t="n">
        <v>2945</v>
      </c>
      <c r="E46" s="58" t="n">
        <v>3408</v>
      </c>
      <c r="F46" s="80" t="n">
        <v>86.4143192488263</v>
      </c>
      <c r="G46" s="60"/>
      <c r="H46" s="58" t="n">
        <v>13</v>
      </c>
      <c r="I46" s="58" t="n">
        <v>3006</v>
      </c>
      <c r="J46" s="58" t="n">
        <v>3692</v>
      </c>
      <c r="K46" s="80" t="n">
        <v>81.4192849404117</v>
      </c>
    </row>
    <row r="47" s="77" customFormat="true" ht="12.75" hidden="false" customHeight="true" outlineLevel="0" collapsed="false">
      <c r="A47" s="77" t="s">
        <v>311</v>
      </c>
      <c r="B47" s="77" t="s">
        <v>96</v>
      </c>
      <c r="C47" s="58" t="n">
        <v>381</v>
      </c>
      <c r="D47" s="58" t="n">
        <v>89029</v>
      </c>
      <c r="E47" s="58" t="n">
        <v>106558</v>
      </c>
      <c r="F47" s="80" t="n">
        <v>83.5498038626851</v>
      </c>
      <c r="G47" s="60"/>
      <c r="H47" s="58" t="n">
        <v>381</v>
      </c>
      <c r="I47" s="58" t="n">
        <v>88386</v>
      </c>
      <c r="J47" s="58" t="n">
        <v>106558</v>
      </c>
      <c r="K47" s="80" t="n">
        <v>82.9463766211828</v>
      </c>
    </row>
    <row r="48" s="77" customFormat="true" ht="12.75" hidden="false" customHeight="true" outlineLevel="0" collapsed="false">
      <c r="A48" s="77" t="s">
        <v>312</v>
      </c>
      <c r="B48" s="77" t="s">
        <v>99</v>
      </c>
      <c r="C48" s="58" t="n">
        <v>1098</v>
      </c>
      <c r="D48" s="58" t="n">
        <v>143064</v>
      </c>
      <c r="E48" s="58" t="n">
        <v>197640</v>
      </c>
      <c r="F48" s="80" t="n">
        <v>72.3861566484517</v>
      </c>
      <c r="G48" s="60"/>
      <c r="H48" s="58" t="n">
        <v>1098</v>
      </c>
      <c r="I48" s="58" t="n">
        <v>137183</v>
      </c>
      <c r="J48" s="58" t="n">
        <v>197640</v>
      </c>
      <c r="K48" s="80" t="n">
        <v>69.4105444242056</v>
      </c>
    </row>
    <row r="49" s="77" customFormat="true" ht="12.75" hidden="false" customHeight="true" outlineLevel="0" collapsed="false">
      <c r="A49" s="77" t="s">
        <v>313</v>
      </c>
      <c r="B49" s="77" t="s">
        <v>103</v>
      </c>
      <c r="C49" s="58" t="n">
        <v>366</v>
      </c>
      <c r="D49" s="58" t="n">
        <v>73711</v>
      </c>
      <c r="E49" s="58" t="n">
        <v>89805</v>
      </c>
      <c r="F49" s="80" t="n">
        <v>82.0789488335839</v>
      </c>
      <c r="G49" s="60"/>
      <c r="H49" s="58" t="n">
        <v>366</v>
      </c>
      <c r="I49" s="58" t="n">
        <v>73229</v>
      </c>
      <c r="J49" s="58" t="n">
        <v>89805</v>
      </c>
      <c r="K49" s="80" t="n">
        <v>81.542230388063</v>
      </c>
    </row>
    <row r="50" s="77" customFormat="true" ht="12.75" hidden="false" customHeight="true" outlineLevel="0" collapsed="false">
      <c r="A50" s="77" t="s">
        <v>315</v>
      </c>
      <c r="B50" s="77" t="s">
        <v>102</v>
      </c>
      <c r="C50" s="58" t="n">
        <v>277</v>
      </c>
      <c r="D50" s="58" t="n">
        <v>60852</v>
      </c>
      <c r="E50" s="58" t="n">
        <v>84512</v>
      </c>
      <c r="F50" s="80" t="n">
        <v>72.003975766755</v>
      </c>
      <c r="G50" s="60"/>
      <c r="H50" s="58" t="n">
        <v>278</v>
      </c>
      <c r="I50" s="58" t="n">
        <v>63752</v>
      </c>
      <c r="J50" s="58" t="n">
        <v>84815</v>
      </c>
      <c r="K50" s="80" t="n">
        <v>75.1659494193244</v>
      </c>
    </row>
    <row r="51" s="77" customFormat="true" ht="12.75" hidden="false" customHeight="true" outlineLevel="0" collapsed="false">
      <c r="B51" s="77" t="s">
        <v>222</v>
      </c>
      <c r="C51" s="58" t="n">
        <v>208</v>
      </c>
      <c r="D51" s="58" t="n">
        <v>28689</v>
      </c>
      <c r="E51" s="58" t="n">
        <v>37159</v>
      </c>
      <c r="F51" s="80" t="n">
        <v>77.2060604429613</v>
      </c>
      <c r="G51" s="60"/>
      <c r="H51" s="58" t="n">
        <v>206</v>
      </c>
      <c r="I51" s="58" t="n">
        <v>29099</v>
      </c>
      <c r="J51" s="58" t="n">
        <v>36768</v>
      </c>
      <c r="K51" s="80" t="n">
        <v>79.1421888598782</v>
      </c>
    </row>
    <row r="52" s="77" customFormat="true" ht="12.75" hidden="false" customHeight="true" outlineLevel="0" collapsed="false">
      <c r="B52" s="77" t="s">
        <v>99</v>
      </c>
      <c r="C52" s="58" t="n">
        <v>1533</v>
      </c>
      <c r="D52" s="58" t="n">
        <v>268095</v>
      </c>
      <c r="E52" s="58" t="n">
        <v>346356</v>
      </c>
      <c r="F52" s="80" t="n">
        <v>77.4044624605897</v>
      </c>
      <c r="G52" s="60"/>
      <c r="H52" s="58" t="n">
        <v>1545</v>
      </c>
      <c r="I52" s="58" t="n">
        <v>279563</v>
      </c>
      <c r="J52" s="58" t="n">
        <v>348809</v>
      </c>
      <c r="K52" s="80" t="n">
        <v>80.1478746247947</v>
      </c>
    </row>
    <row r="53" s="77" customFormat="true" ht="12.75" hidden="false" customHeight="true" outlineLevel="0" collapsed="false">
      <c r="B53" s="77" t="s">
        <v>103</v>
      </c>
      <c r="C53" s="58" t="n">
        <v>1316</v>
      </c>
      <c r="D53" s="58" t="n">
        <v>261481</v>
      </c>
      <c r="E53" s="58" t="n">
        <v>379263</v>
      </c>
      <c r="F53" s="80" t="n">
        <v>68.9445055278263</v>
      </c>
      <c r="G53" s="60"/>
      <c r="H53" s="58" t="n">
        <v>1318</v>
      </c>
      <c r="I53" s="58" t="n">
        <v>264240</v>
      </c>
      <c r="J53" s="58" t="n">
        <v>379694</v>
      </c>
      <c r="K53" s="80" t="n">
        <v>69.5928826897449</v>
      </c>
    </row>
    <row r="54" s="77" customFormat="true" ht="12.75" hidden="false" customHeight="true" outlineLevel="0" collapsed="false">
      <c r="B54" s="77" t="s">
        <v>95</v>
      </c>
      <c r="C54" s="58" t="n">
        <v>2073</v>
      </c>
      <c r="D54" s="58" t="n">
        <v>287263</v>
      </c>
      <c r="E54" s="58" t="n">
        <v>370104</v>
      </c>
      <c r="F54" s="80" t="n">
        <v>77.6168320255928</v>
      </c>
      <c r="G54" s="60"/>
      <c r="H54" s="58" t="n">
        <v>2076</v>
      </c>
      <c r="I54" s="58" t="n">
        <v>299250</v>
      </c>
      <c r="J54" s="58" t="n">
        <v>370644</v>
      </c>
      <c r="K54" s="80" t="n">
        <v>80.737850875773</v>
      </c>
    </row>
    <row r="55" s="77" customFormat="true" ht="12.75" hidden="false" customHeight="true" outlineLevel="0" collapsed="false">
      <c r="B55" s="77" t="s">
        <v>232</v>
      </c>
      <c r="C55" s="58" t="n">
        <v>40</v>
      </c>
      <c r="D55" s="58" t="n">
        <v>5880</v>
      </c>
      <c r="E55" s="58" t="n">
        <v>7116</v>
      </c>
      <c r="F55" s="80" t="n">
        <v>82.6306913996627</v>
      </c>
      <c r="G55" s="60"/>
      <c r="H55" s="58" t="n">
        <v>42</v>
      </c>
      <c r="I55" s="58" t="n">
        <v>5943</v>
      </c>
      <c r="J55" s="58" t="n">
        <v>7473</v>
      </c>
      <c r="K55" s="80" t="n">
        <v>79.5262946607788</v>
      </c>
    </row>
    <row r="56" s="77" customFormat="true" ht="12.75" hidden="false" customHeight="true" outlineLevel="0" collapsed="false">
      <c r="B56" s="77" t="s">
        <v>81</v>
      </c>
      <c r="C56" s="58" t="n">
        <v>893</v>
      </c>
      <c r="D56" s="58" t="n">
        <v>125290</v>
      </c>
      <c r="E56" s="58" t="n">
        <v>180002</v>
      </c>
      <c r="F56" s="80" t="n">
        <v>69.604782169087</v>
      </c>
      <c r="G56" s="60"/>
      <c r="H56" s="58" t="n">
        <v>880</v>
      </c>
      <c r="I56" s="58" t="n">
        <v>133771</v>
      </c>
      <c r="J56" s="58" t="n">
        <v>177858</v>
      </c>
      <c r="K56" s="80" t="n">
        <v>75.2122479731021</v>
      </c>
    </row>
    <row r="57" s="77" customFormat="true" ht="12.75" hidden="false" customHeight="true" outlineLevel="0" collapsed="false">
      <c r="B57" s="77" t="s">
        <v>101</v>
      </c>
      <c r="C57" s="58" t="n">
        <v>332</v>
      </c>
      <c r="D57" s="58" t="n">
        <v>80647</v>
      </c>
      <c r="E57" s="58" t="n">
        <v>101170</v>
      </c>
      <c r="F57" s="80" t="n">
        <v>79.7143421963033</v>
      </c>
      <c r="G57" s="60"/>
      <c r="H57" s="58" t="n">
        <v>331</v>
      </c>
      <c r="I57" s="58" t="n">
        <v>82201</v>
      </c>
      <c r="J57" s="58" t="n">
        <v>100860</v>
      </c>
      <c r="K57" s="80" t="n">
        <v>81.5000991473329</v>
      </c>
    </row>
    <row r="58" s="77" customFormat="true" ht="12.75" hidden="false" customHeight="true" outlineLevel="0" collapsed="false">
      <c r="B58" s="77" t="s">
        <v>96</v>
      </c>
      <c r="C58" s="58" t="n">
        <v>320</v>
      </c>
      <c r="D58" s="58" t="n">
        <v>79108</v>
      </c>
      <c r="E58" s="58" t="n">
        <v>97450</v>
      </c>
      <c r="F58" s="80" t="n">
        <v>81.1780400205233</v>
      </c>
      <c r="G58" s="60"/>
      <c r="H58" s="58" t="n">
        <v>325</v>
      </c>
      <c r="I58" s="58" t="n">
        <v>79768</v>
      </c>
      <c r="J58" s="58" t="n">
        <v>98972</v>
      </c>
      <c r="K58" s="80" t="n">
        <v>80.5965323525846</v>
      </c>
    </row>
    <row r="59" s="77" customFormat="true" ht="12.75" hidden="false" customHeight="true" outlineLevel="0" collapsed="false">
      <c r="B59" s="77" t="s">
        <v>230</v>
      </c>
      <c r="C59" s="58" t="n">
        <v>39</v>
      </c>
      <c r="D59" s="58" t="n">
        <v>5125</v>
      </c>
      <c r="E59" s="58" t="n">
        <v>6957</v>
      </c>
      <c r="F59" s="80" t="n">
        <v>73.6668104067845</v>
      </c>
      <c r="G59" s="60"/>
      <c r="H59" s="58" t="n">
        <v>39</v>
      </c>
      <c r="I59" s="58" t="n">
        <v>4981</v>
      </c>
      <c r="J59" s="58" t="n">
        <v>6957</v>
      </c>
      <c r="K59" s="80" t="n">
        <v>71.5969527095012</v>
      </c>
    </row>
    <row r="60" s="77" customFormat="true" ht="12.75" hidden="false" customHeight="true" outlineLevel="0" collapsed="false">
      <c r="A60" s="77" t="s">
        <v>315</v>
      </c>
      <c r="B60" s="77" t="s">
        <v>277</v>
      </c>
      <c r="C60" s="58" t="n">
        <v>7031</v>
      </c>
      <c r="D60" s="58" t="n">
        <v>1202430</v>
      </c>
      <c r="E60" s="58" t="n">
        <v>1610089</v>
      </c>
      <c r="F60" s="80" t="n">
        <v>74.680964841074</v>
      </c>
      <c r="G60" s="60"/>
      <c r="H60" s="58" t="n">
        <v>7040</v>
      </c>
      <c r="I60" s="58" t="n">
        <v>1242568</v>
      </c>
      <c r="J60" s="58" t="n">
        <v>1612850</v>
      </c>
      <c r="K60" s="80" t="n">
        <v>77.0417583780265</v>
      </c>
    </row>
    <row r="61" s="77" customFormat="true" ht="12.75" hidden="false" customHeight="true" outlineLevel="0" collapsed="false">
      <c r="A61" s="77" t="s">
        <v>316</v>
      </c>
      <c r="B61" s="77" t="s">
        <v>81</v>
      </c>
      <c r="C61" s="58" t="n">
        <v>366</v>
      </c>
      <c r="D61" s="58" t="n">
        <v>48598</v>
      </c>
      <c r="E61" s="58" t="n">
        <v>65880</v>
      </c>
      <c r="F61" s="80" t="n">
        <v>73.7674559805707</v>
      </c>
      <c r="G61" s="60"/>
      <c r="H61" s="58" t="n">
        <v>366</v>
      </c>
      <c r="I61" s="58" t="n">
        <v>52846</v>
      </c>
      <c r="J61" s="58" t="n">
        <v>65880</v>
      </c>
      <c r="K61" s="80" t="n">
        <v>80.2155434122647</v>
      </c>
    </row>
    <row r="62" s="77" customFormat="true" ht="12.75" hidden="false" customHeight="true" outlineLevel="0" collapsed="false">
      <c r="A62" s="77" t="s">
        <v>317</v>
      </c>
      <c r="B62" s="77" t="s">
        <v>224</v>
      </c>
      <c r="C62" s="58" t="n">
        <v>781</v>
      </c>
      <c r="D62" s="58" t="n">
        <v>165669</v>
      </c>
      <c r="E62" s="58" t="n">
        <v>209390</v>
      </c>
      <c r="F62" s="80" t="n">
        <v>79.1198242513969</v>
      </c>
      <c r="G62" s="60"/>
      <c r="H62" s="58" t="n">
        <v>782</v>
      </c>
      <c r="I62" s="58" t="n">
        <v>158578</v>
      </c>
      <c r="J62" s="58" t="n">
        <v>209616</v>
      </c>
      <c r="K62" s="80" t="n">
        <v>75.6516678116174</v>
      </c>
    </row>
    <row r="63" s="77" customFormat="true" ht="12.75" hidden="false" customHeight="true" outlineLevel="0" collapsed="false">
      <c r="A63" s="77" t="s">
        <v>318</v>
      </c>
      <c r="B63" s="77" t="s">
        <v>246</v>
      </c>
      <c r="C63" s="58" t="n">
        <v>305</v>
      </c>
      <c r="D63" s="58" t="n">
        <v>56770</v>
      </c>
      <c r="E63" s="58" t="n">
        <v>78092</v>
      </c>
      <c r="F63" s="80" t="n">
        <v>72.696306920043</v>
      </c>
      <c r="G63" s="60"/>
      <c r="H63" s="58" t="n">
        <v>308</v>
      </c>
      <c r="I63" s="58" t="n">
        <v>55191</v>
      </c>
      <c r="J63" s="58" t="n">
        <v>78860</v>
      </c>
      <c r="K63" s="80" t="n">
        <v>69.9860512300279</v>
      </c>
    </row>
    <row r="64" s="77" customFormat="true" ht="12.75" hidden="false" customHeight="true" outlineLevel="0" collapsed="false">
      <c r="A64" s="77" t="s">
        <v>319</v>
      </c>
      <c r="B64" s="77" t="s">
        <v>102</v>
      </c>
      <c r="C64" s="58" t="n">
        <v>21</v>
      </c>
      <c r="D64" s="58" t="s">
        <v>276</v>
      </c>
      <c r="E64" s="58" t="s">
        <v>115</v>
      </c>
      <c r="F64" s="80" t="s">
        <v>115</v>
      </c>
      <c r="G64" s="60"/>
      <c r="H64" s="58" t="s">
        <v>276</v>
      </c>
      <c r="I64" s="58" t="s">
        <v>115</v>
      </c>
      <c r="J64" s="58" t="s">
        <v>115</v>
      </c>
      <c r="K64" s="80" t="s">
        <v>115</v>
      </c>
    </row>
    <row r="65" s="77" customFormat="true" ht="12.75" hidden="false" customHeight="true" outlineLevel="0" collapsed="false">
      <c r="B65" s="77" t="s">
        <v>99</v>
      </c>
      <c r="C65" s="58" t="s">
        <v>276</v>
      </c>
      <c r="D65" s="58" t="s">
        <v>115</v>
      </c>
      <c r="E65" s="58" t="s">
        <v>115</v>
      </c>
      <c r="F65" s="80" t="s">
        <v>115</v>
      </c>
      <c r="G65" s="60"/>
      <c r="H65" s="58" t="n">
        <v>1</v>
      </c>
      <c r="I65" s="58" t="s">
        <v>276</v>
      </c>
      <c r="J65" s="58" t="s">
        <v>115</v>
      </c>
      <c r="K65" s="80" t="s">
        <v>115</v>
      </c>
    </row>
    <row r="66" s="77" customFormat="true" ht="12.75" hidden="false" customHeight="true" outlineLevel="0" collapsed="false">
      <c r="B66" s="77" t="s">
        <v>100</v>
      </c>
      <c r="C66" s="58" t="n">
        <v>2689</v>
      </c>
      <c r="D66" s="58" t="n">
        <v>589498</v>
      </c>
      <c r="E66" s="58" t="n">
        <v>751741</v>
      </c>
      <c r="F66" s="80" t="n">
        <v>78.4176997130661</v>
      </c>
      <c r="G66" s="60"/>
      <c r="H66" s="58" t="n">
        <v>2700</v>
      </c>
      <c r="I66" s="58" t="n">
        <v>516791</v>
      </c>
      <c r="J66" s="58" t="n">
        <v>750946</v>
      </c>
      <c r="K66" s="80" t="n">
        <v>68.8186633925742</v>
      </c>
    </row>
    <row r="67" s="77" customFormat="true" ht="12.75" hidden="false" customHeight="true" outlineLevel="0" collapsed="false">
      <c r="A67" s="77" t="s">
        <v>319</v>
      </c>
      <c r="B67" s="77" t="s">
        <v>277</v>
      </c>
      <c r="C67" s="58" t="n">
        <v>2710</v>
      </c>
      <c r="D67" s="58" t="n">
        <v>589498</v>
      </c>
      <c r="E67" s="58" t="n">
        <v>751741</v>
      </c>
      <c r="F67" s="80" t="n">
        <v>78.4176997130661</v>
      </c>
      <c r="G67" s="60"/>
      <c r="H67" s="58" t="n">
        <v>2701</v>
      </c>
      <c r="I67" s="58" t="n">
        <v>516791</v>
      </c>
      <c r="J67" s="58" t="n">
        <v>750946</v>
      </c>
      <c r="K67" s="80" t="n">
        <v>68.8186633925742</v>
      </c>
    </row>
    <row r="68" s="77" customFormat="true" ht="12.75" hidden="false" customHeight="true" outlineLevel="0" collapsed="false">
      <c r="A68" s="77" t="s">
        <v>320</v>
      </c>
      <c r="B68" s="77" t="s">
        <v>321</v>
      </c>
      <c r="C68" s="58" t="n">
        <v>61</v>
      </c>
      <c r="D68" s="58" t="n">
        <v>3830</v>
      </c>
      <c r="E68" s="58" t="n">
        <v>7568</v>
      </c>
      <c r="F68" s="80" t="n">
        <v>50.607822410148</v>
      </c>
      <c r="G68" s="60"/>
      <c r="H68" s="58" t="n">
        <v>62</v>
      </c>
      <c r="I68" s="58" t="n">
        <v>4006</v>
      </c>
      <c r="J68" s="58" t="n">
        <v>7685</v>
      </c>
      <c r="K68" s="80" t="n">
        <v>52.1275211450878</v>
      </c>
    </row>
    <row r="69" s="77" customFormat="true" ht="12.75" hidden="false" customHeight="true" outlineLevel="0" collapsed="false">
      <c r="A69" s="77" t="s">
        <v>388</v>
      </c>
      <c r="B69" s="77" t="s">
        <v>228</v>
      </c>
      <c r="C69" s="58" t="n">
        <v>98</v>
      </c>
      <c r="D69" s="58" t="s">
        <v>115</v>
      </c>
      <c r="E69" s="58" t="s">
        <v>115</v>
      </c>
      <c r="F69" s="80" t="s">
        <v>115</v>
      </c>
      <c r="G69" s="60"/>
      <c r="H69" s="58" t="n">
        <v>98</v>
      </c>
      <c r="I69" s="58" t="s">
        <v>115</v>
      </c>
      <c r="J69" s="58" t="s">
        <v>115</v>
      </c>
      <c r="K69" s="80" t="s">
        <v>115</v>
      </c>
    </row>
    <row r="70" s="77" customFormat="true" ht="12.75" hidden="false" customHeight="true" outlineLevel="0" collapsed="false">
      <c r="B70" s="77" t="s">
        <v>248</v>
      </c>
      <c r="C70" s="58" t="n">
        <v>52</v>
      </c>
      <c r="D70" s="58" t="s">
        <v>115</v>
      </c>
      <c r="E70" s="58" t="s">
        <v>115</v>
      </c>
      <c r="F70" s="80" t="s">
        <v>115</v>
      </c>
      <c r="G70" s="60"/>
      <c r="H70" s="58" t="n">
        <v>52</v>
      </c>
      <c r="I70" s="58" t="s">
        <v>115</v>
      </c>
      <c r="J70" s="58" t="s">
        <v>115</v>
      </c>
      <c r="K70" s="80" t="s">
        <v>115</v>
      </c>
    </row>
    <row r="71" s="77" customFormat="true" ht="12.75" hidden="false" customHeight="true" outlineLevel="0" collapsed="false">
      <c r="A71" s="77" t="s">
        <v>322</v>
      </c>
      <c r="B71" s="77" t="s">
        <v>277</v>
      </c>
      <c r="C71" s="58" t="n">
        <v>150</v>
      </c>
      <c r="D71" s="58" t="s">
        <v>115</v>
      </c>
      <c r="E71" s="58" t="s">
        <v>115</v>
      </c>
      <c r="F71" s="80" t="s">
        <v>115</v>
      </c>
      <c r="G71" s="60"/>
      <c r="H71" s="58" t="n">
        <v>150</v>
      </c>
      <c r="I71" s="58" t="s">
        <v>115</v>
      </c>
      <c r="J71" s="58" t="s">
        <v>115</v>
      </c>
      <c r="K71" s="80" t="s">
        <v>115</v>
      </c>
    </row>
    <row r="72" s="77" customFormat="true" ht="12.75" hidden="false" customHeight="true" outlineLevel="0" collapsed="false">
      <c r="A72" s="77" t="s">
        <v>323</v>
      </c>
      <c r="B72" s="77" t="s">
        <v>232</v>
      </c>
      <c r="C72" s="58" t="n">
        <v>330</v>
      </c>
      <c r="D72" s="58" t="n">
        <v>67957</v>
      </c>
      <c r="E72" s="58" t="n">
        <v>106098</v>
      </c>
      <c r="F72" s="80" t="n">
        <v>64.0511602480725</v>
      </c>
      <c r="G72" s="60"/>
      <c r="H72" s="58" t="n">
        <v>329</v>
      </c>
      <c r="I72" s="58" t="n">
        <v>63151</v>
      </c>
      <c r="J72" s="58" t="n">
        <v>105834</v>
      </c>
      <c r="K72" s="80" t="n">
        <v>59.6698603473364</v>
      </c>
    </row>
    <row r="73" s="77" customFormat="true" ht="12.75" hidden="false" customHeight="true" outlineLevel="0" collapsed="false">
      <c r="A73" s="77" t="s">
        <v>389</v>
      </c>
      <c r="B73" s="77" t="s">
        <v>98</v>
      </c>
      <c r="C73" s="58" t="s">
        <v>276</v>
      </c>
      <c r="D73" s="58" t="s">
        <v>115</v>
      </c>
      <c r="E73" s="58" t="s">
        <v>115</v>
      </c>
      <c r="F73" s="80" t="s">
        <v>115</v>
      </c>
      <c r="G73" s="60"/>
      <c r="H73" s="58" t="n">
        <v>4</v>
      </c>
      <c r="I73" s="58" t="s">
        <v>115</v>
      </c>
      <c r="J73" s="58" t="s">
        <v>115</v>
      </c>
      <c r="K73" s="80" t="s">
        <v>115</v>
      </c>
    </row>
    <row r="74" s="77" customFormat="true" ht="12.75" hidden="false" customHeight="true" outlineLevel="0" collapsed="false">
      <c r="B74" s="77" t="s">
        <v>96</v>
      </c>
      <c r="C74" s="58" t="n">
        <v>49</v>
      </c>
      <c r="D74" s="58" t="s">
        <v>115</v>
      </c>
      <c r="E74" s="58" t="s">
        <v>115</v>
      </c>
      <c r="F74" s="80" t="s">
        <v>115</v>
      </c>
      <c r="G74" s="60"/>
      <c r="H74" s="58" t="s">
        <v>276</v>
      </c>
      <c r="I74" s="58" t="s">
        <v>115</v>
      </c>
      <c r="J74" s="58" t="s">
        <v>115</v>
      </c>
      <c r="K74" s="80" t="s">
        <v>115</v>
      </c>
    </row>
    <row r="75" s="77" customFormat="true" ht="12.75" hidden="false" customHeight="true" outlineLevel="0" collapsed="false">
      <c r="A75" s="77" t="s">
        <v>325</v>
      </c>
      <c r="B75" s="77" t="s">
        <v>277</v>
      </c>
      <c r="C75" s="58" t="n">
        <v>49</v>
      </c>
      <c r="D75" s="58" t="s">
        <v>115</v>
      </c>
      <c r="E75" s="58" t="s">
        <v>115</v>
      </c>
      <c r="F75" s="80" t="s">
        <v>115</v>
      </c>
      <c r="G75" s="60"/>
      <c r="H75" s="58" t="n">
        <v>4</v>
      </c>
      <c r="I75" s="58" t="s">
        <v>115</v>
      </c>
      <c r="J75" s="58" t="s">
        <v>115</v>
      </c>
      <c r="K75" s="80" t="s">
        <v>115</v>
      </c>
    </row>
    <row r="76" s="77" customFormat="true" ht="12.75" hidden="false" customHeight="true" outlineLevel="0" collapsed="false">
      <c r="A76" s="77" t="s">
        <v>326</v>
      </c>
      <c r="B76" s="103" t="s">
        <v>250</v>
      </c>
      <c r="C76" s="58" t="n">
        <v>36</v>
      </c>
      <c r="D76" s="58" t="n">
        <v>10299</v>
      </c>
      <c r="E76" s="58" t="n">
        <v>12586</v>
      </c>
      <c r="F76" s="80" t="n">
        <f aca="false">(D76/E76)*100</f>
        <v>81.8290163673923</v>
      </c>
      <c r="G76" s="104"/>
      <c r="H76" s="58" t="n">
        <v>36</v>
      </c>
      <c r="I76" s="58" t="n">
        <v>10438</v>
      </c>
      <c r="J76" s="58" t="n">
        <v>12621</v>
      </c>
      <c r="K76" s="80" t="n">
        <f aca="false">(I76/J76)*100</f>
        <v>82.7034307899533</v>
      </c>
    </row>
    <row r="77" s="77" customFormat="true" ht="12.75" hidden="false" customHeight="true" outlineLevel="0" collapsed="false">
      <c r="B77" s="103" t="s">
        <v>246</v>
      </c>
      <c r="C77" s="58" t="n">
        <v>123</v>
      </c>
      <c r="D77" s="58" t="n">
        <v>34957</v>
      </c>
      <c r="E77" s="58" t="n">
        <v>44683</v>
      </c>
      <c r="F77" s="80" t="n">
        <f aca="false">(D77/E77)*100</f>
        <v>78.2333325873375</v>
      </c>
      <c r="G77" s="104"/>
      <c r="H77" s="58" t="n">
        <v>123</v>
      </c>
      <c r="I77" s="58" t="n">
        <v>37396</v>
      </c>
      <c r="J77" s="58" t="n">
        <v>44689</v>
      </c>
      <c r="K77" s="80" t="n">
        <f aca="false">(I77/J77)*100</f>
        <v>83.6805477858086</v>
      </c>
    </row>
    <row r="78" s="77" customFormat="true" ht="12.75" hidden="false" customHeight="true" outlineLevel="0" collapsed="false">
      <c r="B78" s="103" t="s">
        <v>102</v>
      </c>
      <c r="C78" s="58" t="n">
        <v>434</v>
      </c>
      <c r="D78" s="58" t="n">
        <v>75148</v>
      </c>
      <c r="E78" s="58" t="n">
        <v>94711</v>
      </c>
      <c r="F78" s="80" t="n">
        <f aca="false">(D78/E78)*100</f>
        <v>79.3445323140924</v>
      </c>
      <c r="G78" s="104"/>
      <c r="H78" s="58" t="n">
        <v>435</v>
      </c>
      <c r="I78" s="58" t="n">
        <v>74024</v>
      </c>
      <c r="J78" s="58" t="n">
        <v>94884</v>
      </c>
      <c r="K78" s="80" t="n">
        <f aca="false">(I78/J78)*100</f>
        <v>78.0152607394292</v>
      </c>
    </row>
    <row r="79" s="77" customFormat="true" ht="12.75" hidden="false" customHeight="true" outlineLevel="0" collapsed="false">
      <c r="B79" s="103" t="s">
        <v>327</v>
      </c>
      <c r="C79" s="58" t="n">
        <v>356</v>
      </c>
      <c r="D79" s="58" t="n">
        <v>112847</v>
      </c>
      <c r="E79" s="58" t="n">
        <v>131630</v>
      </c>
      <c r="F79" s="80" t="n">
        <f aca="false">(D79/E79)*100</f>
        <v>85.7304565828459</v>
      </c>
      <c r="G79" s="104"/>
      <c r="H79" s="58" t="n">
        <v>358</v>
      </c>
      <c r="I79" s="58" t="n">
        <v>114558</v>
      </c>
      <c r="J79" s="58" t="n">
        <v>132420</v>
      </c>
      <c r="K79" s="80" t="n">
        <f aca="false">(I79/J79)*100</f>
        <v>86.5111010421387</v>
      </c>
    </row>
    <row r="80" s="77" customFormat="true" ht="12.75" hidden="false" customHeight="true" outlineLevel="0" collapsed="false">
      <c r="B80" s="103" t="s">
        <v>98</v>
      </c>
      <c r="C80" s="58" t="n">
        <v>1232</v>
      </c>
      <c r="D80" s="58" t="n">
        <v>300573</v>
      </c>
      <c r="E80" s="58" t="n">
        <v>384492</v>
      </c>
      <c r="F80" s="80" t="n">
        <f aca="false">(D80/E80)*100</f>
        <v>78.1740582378827</v>
      </c>
      <c r="G80" s="104"/>
      <c r="H80" s="58" t="n">
        <v>1228</v>
      </c>
      <c r="I80" s="58" t="n">
        <v>281602</v>
      </c>
      <c r="J80" s="58" t="n">
        <v>383233</v>
      </c>
      <c r="K80" s="80" t="n">
        <f aca="false">(I80/J80)*100</f>
        <v>73.4806240589928</v>
      </c>
    </row>
    <row r="81" s="77" customFormat="true" ht="12.75" hidden="false" customHeight="true" outlineLevel="0" collapsed="false">
      <c r="B81" s="103" t="s">
        <v>328</v>
      </c>
      <c r="C81" s="58" t="n">
        <v>52</v>
      </c>
      <c r="D81" s="58" t="n">
        <v>14430</v>
      </c>
      <c r="E81" s="58" t="n">
        <v>16251</v>
      </c>
      <c r="F81" s="80" t="n">
        <f aca="false">(D81/E81)*100</f>
        <v>88.7945357208787</v>
      </c>
      <c r="G81" s="104"/>
      <c r="H81" s="58" t="n">
        <v>51</v>
      </c>
      <c r="I81" s="58" t="n">
        <v>13208</v>
      </c>
      <c r="J81" s="58" t="n">
        <v>15927</v>
      </c>
      <c r="K81" s="80" t="n">
        <f aca="false">(I81/J81)*100</f>
        <v>82.9283606454448</v>
      </c>
    </row>
    <row r="82" s="77" customFormat="true" ht="12.75" hidden="false" customHeight="true" outlineLevel="0" collapsed="false">
      <c r="B82" s="103" t="s">
        <v>99</v>
      </c>
      <c r="C82" s="58" t="n">
        <v>205</v>
      </c>
      <c r="D82" s="58" t="n">
        <v>41554</v>
      </c>
      <c r="E82" s="58" t="n">
        <v>55756</v>
      </c>
      <c r="F82" s="80" t="n">
        <f aca="false">(D82/E82)*100</f>
        <v>74.5283018867925</v>
      </c>
      <c r="G82" s="104"/>
      <c r="H82" s="58" t="n">
        <v>205</v>
      </c>
      <c r="I82" s="58" t="n">
        <v>40947</v>
      </c>
      <c r="J82" s="58" t="n">
        <v>55855</v>
      </c>
      <c r="K82" s="80" t="n">
        <f aca="false">(I82/J82)*100</f>
        <v>73.309461999821</v>
      </c>
    </row>
    <row r="83" s="77" customFormat="true" ht="12.75" hidden="false" customHeight="true" outlineLevel="0" collapsed="false">
      <c r="B83" s="103" t="s">
        <v>103</v>
      </c>
      <c r="C83" s="58" t="n">
        <v>367</v>
      </c>
      <c r="D83" s="58" t="n">
        <v>104279</v>
      </c>
      <c r="E83" s="58" t="n">
        <v>131292</v>
      </c>
      <c r="F83" s="80" t="n">
        <f aca="false">(D83/E83)*100</f>
        <v>79.425250586479</v>
      </c>
      <c r="G83" s="104"/>
      <c r="H83" s="58" t="n">
        <v>367</v>
      </c>
      <c r="I83" s="58" t="n">
        <v>110927</v>
      </c>
      <c r="J83" s="58" t="n">
        <v>131310</v>
      </c>
      <c r="K83" s="80" t="n">
        <f aca="false">(I83/J83)*100</f>
        <v>84.477191379179</v>
      </c>
    </row>
    <row r="84" s="77" customFormat="true" ht="12.75" hidden="false" customHeight="true" outlineLevel="0" collapsed="false">
      <c r="B84" s="103" t="s">
        <v>242</v>
      </c>
      <c r="C84" s="58" t="n">
        <v>211</v>
      </c>
      <c r="D84" s="58" t="n">
        <v>30282</v>
      </c>
      <c r="E84" s="58" t="n">
        <v>39023</v>
      </c>
      <c r="F84" s="80" t="n">
        <f aca="false">(D84/E84)*100</f>
        <v>77.6003895138764</v>
      </c>
      <c r="G84" s="104"/>
      <c r="H84" s="58" t="n">
        <v>211</v>
      </c>
      <c r="I84" s="58" t="n">
        <v>29680</v>
      </c>
      <c r="J84" s="58" t="n">
        <v>39024</v>
      </c>
      <c r="K84" s="80" t="n">
        <f aca="false">(I84/J84)*100</f>
        <v>76.0557605576056</v>
      </c>
    </row>
    <row r="85" s="77" customFormat="true" ht="12.75" hidden="false" customHeight="true" outlineLevel="0" collapsed="false">
      <c r="B85" s="105" t="s">
        <v>95</v>
      </c>
      <c r="C85" s="106" t="n">
        <v>5363</v>
      </c>
      <c r="D85" s="106" t="n">
        <v>647118</v>
      </c>
      <c r="E85" s="106" t="n">
        <v>850699</v>
      </c>
      <c r="F85" s="80" t="n">
        <f aca="false">(D85/E85)*100</f>
        <v>76.0689738673726</v>
      </c>
      <c r="G85" s="107"/>
      <c r="H85" s="106" t="n">
        <v>5364</v>
      </c>
      <c r="I85" s="106" t="n">
        <v>626571</v>
      </c>
      <c r="J85" s="106" t="n">
        <v>853380</v>
      </c>
      <c r="K85" s="80" t="n">
        <f aca="false">(I85/J85)*100</f>
        <v>73.4222737819026</v>
      </c>
    </row>
    <row r="86" s="77" customFormat="true" ht="12.75" hidden="false" customHeight="true" outlineLevel="0" collapsed="false">
      <c r="A86" s="77" t="s">
        <v>326</v>
      </c>
      <c r="B86" s="105" t="s">
        <v>228</v>
      </c>
      <c r="C86" s="106" t="n">
        <v>619</v>
      </c>
      <c r="D86" s="106" t="n">
        <v>26972</v>
      </c>
      <c r="E86" s="106" t="n">
        <v>45806</v>
      </c>
      <c r="F86" s="108" t="n">
        <f aca="false">(D86/E86)*100</f>
        <v>58.8831157490285</v>
      </c>
      <c r="G86" s="107"/>
      <c r="H86" s="106" t="n">
        <v>622</v>
      </c>
      <c r="I86" s="106" t="n">
        <v>24303</v>
      </c>
      <c r="J86" s="106" t="n">
        <v>46026</v>
      </c>
      <c r="K86" s="108" t="n">
        <f aca="false">(I86/J86)*100</f>
        <v>52.8027636553252</v>
      </c>
    </row>
    <row r="87" s="77" customFormat="true" ht="12.75" hidden="false" customHeight="true" outlineLevel="0" collapsed="false">
      <c r="B87" s="105" t="s">
        <v>232</v>
      </c>
      <c r="C87" s="106" t="n">
        <v>203</v>
      </c>
      <c r="D87" s="106" t="n">
        <v>50021</v>
      </c>
      <c r="E87" s="106" t="n">
        <v>58321</v>
      </c>
      <c r="F87" s="80" t="n">
        <f aca="false">(D87/E87)*100</f>
        <v>85.7684196087173</v>
      </c>
      <c r="G87" s="107"/>
      <c r="H87" s="106" t="n">
        <v>203</v>
      </c>
      <c r="I87" s="106" t="n">
        <v>47201</v>
      </c>
      <c r="J87" s="106" t="n">
        <v>58345</v>
      </c>
      <c r="K87" s="80" t="n">
        <f aca="false">(I87/J87)*100</f>
        <v>80.8998200359928</v>
      </c>
    </row>
    <row r="88" s="77" customFormat="true" ht="12.75" hidden="false" customHeight="true" outlineLevel="0" collapsed="false">
      <c r="B88" s="103" t="s">
        <v>81</v>
      </c>
      <c r="C88" s="58" t="n">
        <v>1171</v>
      </c>
      <c r="D88" s="58" t="n">
        <v>281145</v>
      </c>
      <c r="E88" s="58" t="n">
        <v>347045</v>
      </c>
      <c r="F88" s="80" t="n">
        <f aca="false">(D88/E88)*100</f>
        <v>81.0111080695587</v>
      </c>
      <c r="G88" s="104"/>
      <c r="H88" s="58" t="n">
        <v>1169</v>
      </c>
      <c r="I88" s="58" t="n">
        <v>267793</v>
      </c>
      <c r="J88" s="58" t="n">
        <v>348030</v>
      </c>
      <c r="K88" s="80" t="n">
        <f aca="false">(I88/J88)*100</f>
        <v>76.9453782719881</v>
      </c>
    </row>
    <row r="89" s="77" customFormat="true" ht="12.75" hidden="false" customHeight="true" outlineLevel="0" collapsed="false">
      <c r="B89" s="103" t="s">
        <v>226</v>
      </c>
      <c r="C89" s="58" t="n">
        <v>365</v>
      </c>
      <c r="D89" s="58" t="n">
        <v>102974</v>
      </c>
      <c r="E89" s="58" t="n">
        <v>128880</v>
      </c>
      <c r="F89" s="80" t="n">
        <f aca="false">(D89/E89)*100</f>
        <v>79.89913097455</v>
      </c>
      <c r="G89" s="104"/>
      <c r="H89" s="58" t="n">
        <v>365</v>
      </c>
      <c r="I89" s="58" t="n">
        <v>95451</v>
      </c>
      <c r="J89" s="58" t="n">
        <v>128914</v>
      </c>
      <c r="K89" s="80" t="n">
        <f aca="false">(I89/J89)*100</f>
        <v>74.0423848457111</v>
      </c>
    </row>
    <row r="90" s="77" customFormat="true" ht="12.75" hidden="false" customHeight="true" outlineLevel="0" collapsed="false">
      <c r="B90" s="103" t="s">
        <v>101</v>
      </c>
      <c r="C90" s="58" t="n">
        <v>276</v>
      </c>
      <c r="D90" s="58" t="n">
        <v>69511</v>
      </c>
      <c r="E90" s="58" t="n">
        <v>81976</v>
      </c>
      <c r="F90" s="80" t="n">
        <f aca="false">(D90/E90)*100</f>
        <v>84.7943300478189</v>
      </c>
      <c r="G90" s="104"/>
      <c r="H90" s="58" t="n">
        <v>309</v>
      </c>
      <c r="I90" s="58" t="n">
        <v>72295</v>
      </c>
      <c r="J90" s="58" t="n">
        <v>82036</v>
      </c>
      <c r="K90" s="80" t="n">
        <f aca="false">(I90/J90)*100</f>
        <v>88.1259447072017</v>
      </c>
    </row>
    <row r="91" s="77" customFormat="true" ht="12.75" hidden="false" customHeight="true" outlineLevel="0" collapsed="false">
      <c r="B91" s="103" t="s">
        <v>298</v>
      </c>
      <c r="C91" s="58" t="n">
        <v>886</v>
      </c>
      <c r="D91" s="58" t="n">
        <v>344946</v>
      </c>
      <c r="E91" s="58" t="n">
        <v>385489</v>
      </c>
      <c r="F91" s="80" t="n">
        <f aca="false">(D91/E91)*100</f>
        <v>89.4827089748346</v>
      </c>
      <c r="G91" s="104"/>
      <c r="H91" s="58" t="n">
        <v>884</v>
      </c>
      <c r="I91" s="58" t="n">
        <v>326935</v>
      </c>
      <c r="J91" s="58" t="n">
        <v>386041</v>
      </c>
      <c r="K91" s="80" t="n">
        <f aca="false">(I91/J91)*100</f>
        <v>84.6891910444746</v>
      </c>
    </row>
    <row r="92" s="77" customFormat="true" ht="12.75" hidden="false" customHeight="true" outlineLevel="0" collapsed="false">
      <c r="B92" s="103" t="s">
        <v>96</v>
      </c>
      <c r="C92" s="58" t="n">
        <v>2249</v>
      </c>
      <c r="D92" s="58" t="n">
        <v>615677</v>
      </c>
      <c r="E92" s="58" t="n">
        <v>706593</v>
      </c>
      <c r="F92" s="80" t="n">
        <f aca="false">(D92/E92)*100</f>
        <v>87.1331869973238</v>
      </c>
      <c r="G92" s="104"/>
      <c r="H92" s="58" t="n">
        <v>2212</v>
      </c>
      <c r="I92" s="58" t="n">
        <v>616678</v>
      </c>
      <c r="J92" s="58" t="n">
        <v>731461</v>
      </c>
      <c r="K92" s="80" t="n">
        <f aca="false">(I92/J92)*100</f>
        <v>84.3077074512517</v>
      </c>
    </row>
    <row r="93" s="77" customFormat="true" ht="12.75" hidden="false" customHeight="true" outlineLevel="0" collapsed="false">
      <c r="B93" s="103" t="s">
        <v>254</v>
      </c>
      <c r="C93" s="58" t="n">
        <v>1</v>
      </c>
      <c r="D93" s="58" t="s">
        <v>115</v>
      </c>
      <c r="E93" s="58" t="s">
        <v>115</v>
      </c>
      <c r="F93" s="80" t="s">
        <v>115</v>
      </c>
      <c r="G93" s="60"/>
      <c r="H93" s="58" t="n">
        <v>1</v>
      </c>
      <c r="I93" s="58" t="s">
        <v>115</v>
      </c>
      <c r="J93" s="58" t="s">
        <v>115</v>
      </c>
      <c r="K93" s="80" t="s">
        <v>115</v>
      </c>
    </row>
    <row r="94" s="77" customFormat="true" ht="12.75" hidden="false" customHeight="true" outlineLevel="0" collapsed="false">
      <c r="A94" s="77" t="s">
        <v>326</v>
      </c>
      <c r="B94" s="103" t="s">
        <v>277</v>
      </c>
      <c r="C94" s="58" t="n">
        <f aca="false">SUM(C76:C93)</f>
        <v>14149</v>
      </c>
      <c r="D94" s="58" t="n">
        <f aca="false">SUM(D76:D93)</f>
        <v>2862733</v>
      </c>
      <c r="E94" s="58" t="n">
        <f aca="false">SUM(E76:E93)</f>
        <v>3515233</v>
      </c>
      <c r="F94" s="80" t="n">
        <f aca="false">(D94/E94)*100</f>
        <v>81.4379302879781</v>
      </c>
      <c r="G94" s="60"/>
      <c r="H94" s="58" t="n">
        <f aca="false">SUM(H76:H93)</f>
        <v>14143</v>
      </c>
      <c r="I94" s="58" t="n">
        <f aca="false">SUM(I76:I93)</f>
        <v>2790007</v>
      </c>
      <c r="J94" s="58" t="n">
        <f aca="false">SUM(J76:J93)</f>
        <v>3544196</v>
      </c>
      <c r="K94" s="80" t="n">
        <f aca="false">(I94/J94)*100</f>
        <v>78.7204488690806</v>
      </c>
    </row>
    <row r="95" s="77" customFormat="true" ht="12.75" hidden="false" customHeight="true" outlineLevel="0" collapsed="false">
      <c r="A95" s="77" t="s">
        <v>331</v>
      </c>
      <c r="B95" s="77" t="s">
        <v>236</v>
      </c>
      <c r="C95" s="58" t="n">
        <v>462</v>
      </c>
      <c r="D95" s="58" t="n">
        <v>97026</v>
      </c>
      <c r="E95" s="58" t="n">
        <v>123914</v>
      </c>
      <c r="F95" s="80" t="n">
        <v>78.3010797811385</v>
      </c>
      <c r="G95" s="60"/>
      <c r="H95" s="58" t="n">
        <v>462</v>
      </c>
      <c r="I95" s="58" t="n">
        <v>91682</v>
      </c>
      <c r="J95" s="58" t="n">
        <v>123914</v>
      </c>
      <c r="K95" s="80" t="n">
        <v>73.9884113175267</v>
      </c>
    </row>
    <row r="96" s="77" customFormat="true" ht="12.75" hidden="false" customHeight="true" outlineLevel="0" collapsed="false">
      <c r="A96" s="77" t="s">
        <v>332</v>
      </c>
      <c r="B96" s="77" t="s">
        <v>244</v>
      </c>
      <c r="C96" s="58" t="n">
        <v>330</v>
      </c>
      <c r="D96" s="58" t="n">
        <v>54834</v>
      </c>
      <c r="E96" s="58" t="n">
        <v>94050</v>
      </c>
      <c r="F96" s="80" t="n">
        <v>58.3030303030303</v>
      </c>
      <c r="G96" s="60"/>
      <c r="H96" s="58" t="n">
        <v>329</v>
      </c>
      <c r="I96" s="58" t="n">
        <v>60106</v>
      </c>
      <c r="J96" s="58" t="n">
        <v>93765</v>
      </c>
      <c r="K96" s="80" t="n">
        <v>64.1028102170319</v>
      </c>
    </row>
    <row r="97" s="77" customFormat="true" ht="12.75" hidden="false" customHeight="true" outlineLevel="0" collapsed="false">
      <c r="A97" s="77" t="s">
        <v>390</v>
      </c>
      <c r="B97" s="77" t="s">
        <v>81</v>
      </c>
      <c r="C97" s="58" t="n">
        <v>357</v>
      </c>
      <c r="D97" s="58" t="n">
        <v>113075</v>
      </c>
      <c r="E97" s="58" t="n">
        <v>143514</v>
      </c>
      <c r="F97" s="80" t="n">
        <v>78.7902225566844</v>
      </c>
      <c r="G97" s="60"/>
      <c r="H97" s="58" t="n">
        <v>356</v>
      </c>
      <c r="I97" s="58" t="n">
        <v>119938</v>
      </c>
      <c r="J97" s="58" t="n">
        <v>143112</v>
      </c>
      <c r="K97" s="80" t="n">
        <v>83.807088154732</v>
      </c>
    </row>
    <row r="98" s="77" customFormat="true" ht="12.75" hidden="false" customHeight="true" outlineLevel="0" collapsed="false">
      <c r="A98" s="77" t="s">
        <v>391</v>
      </c>
      <c r="B98" s="77" t="s">
        <v>81</v>
      </c>
      <c r="C98" s="58" t="n">
        <v>161</v>
      </c>
      <c r="D98" s="58" t="n">
        <v>12220</v>
      </c>
      <c r="E98" s="58" t="n">
        <v>21964</v>
      </c>
      <c r="F98" s="80" t="n">
        <v>55.6364960845019</v>
      </c>
      <c r="G98" s="60"/>
      <c r="H98" s="58" t="n">
        <v>160</v>
      </c>
      <c r="I98" s="58" t="n">
        <v>12051</v>
      </c>
      <c r="J98" s="58" t="n">
        <v>21814</v>
      </c>
      <c r="K98" s="80" t="n">
        <v>55.2443384982122</v>
      </c>
    </row>
    <row r="99" s="77" customFormat="true" ht="12.75" hidden="false" customHeight="true" outlineLevel="0" collapsed="false">
      <c r="A99" s="77" t="s">
        <v>335</v>
      </c>
      <c r="B99" s="77" t="s">
        <v>95</v>
      </c>
      <c r="C99" s="58" t="n">
        <v>103</v>
      </c>
      <c r="D99" s="58" t="s">
        <v>115</v>
      </c>
      <c r="E99" s="58" t="s">
        <v>115</v>
      </c>
      <c r="F99" s="80" t="s">
        <v>115</v>
      </c>
      <c r="G99" s="60"/>
      <c r="H99" s="58" t="n">
        <v>109</v>
      </c>
      <c r="I99" s="58" t="s">
        <v>115</v>
      </c>
      <c r="J99" s="58" t="s">
        <v>115</v>
      </c>
      <c r="K99" s="80" t="s">
        <v>115</v>
      </c>
    </row>
    <row r="100" s="77" customFormat="true" ht="12.75" hidden="false" customHeight="true" outlineLevel="0" collapsed="false">
      <c r="B100" s="77" t="s">
        <v>81</v>
      </c>
      <c r="C100" s="58" t="n">
        <v>5470</v>
      </c>
      <c r="D100" s="58" t="n">
        <v>1378554</v>
      </c>
      <c r="E100" s="58" t="n">
        <v>1689616</v>
      </c>
      <c r="F100" s="80" t="n">
        <v>81.5897813467676</v>
      </c>
      <c r="G100" s="60"/>
      <c r="H100" s="58" t="n">
        <v>5459</v>
      </c>
      <c r="I100" s="58" t="n">
        <v>1336917</v>
      </c>
      <c r="J100" s="58" t="n">
        <v>1689491</v>
      </c>
      <c r="K100" s="80" t="n">
        <v>79.1313478438181</v>
      </c>
    </row>
    <row r="101" s="77" customFormat="true" ht="12.75" hidden="false" customHeight="true" outlineLevel="0" collapsed="false">
      <c r="A101" s="77" t="s">
        <v>335</v>
      </c>
      <c r="B101" s="77" t="s">
        <v>277</v>
      </c>
      <c r="C101" s="58" t="n">
        <v>5573</v>
      </c>
      <c r="D101" s="58" t="n">
        <v>1378554</v>
      </c>
      <c r="E101" s="58" t="n">
        <v>1689616</v>
      </c>
      <c r="F101" s="80" t="n">
        <v>81.5897813467676</v>
      </c>
      <c r="G101" s="60"/>
      <c r="H101" s="58" t="n">
        <v>5568</v>
      </c>
      <c r="I101" s="58" t="n">
        <v>1336917</v>
      </c>
      <c r="J101" s="58" t="n">
        <v>1689491</v>
      </c>
      <c r="K101" s="80" t="n">
        <v>79.1313478438181</v>
      </c>
    </row>
    <row r="102" s="77" customFormat="true" ht="12.75" hidden="false" customHeight="true" outlineLevel="0" collapsed="false">
      <c r="A102" s="77" t="s">
        <v>336</v>
      </c>
      <c r="B102" s="77" t="s">
        <v>248</v>
      </c>
      <c r="C102" s="58" t="n">
        <v>211</v>
      </c>
      <c r="D102" s="58" t="n">
        <v>19090</v>
      </c>
      <c r="E102" s="58" t="n">
        <v>31650</v>
      </c>
      <c r="F102" s="80" t="n">
        <v>60.3159557661927</v>
      </c>
      <c r="G102" s="60"/>
      <c r="H102" s="58" t="n">
        <v>212</v>
      </c>
      <c r="I102" s="58" t="n">
        <v>18413</v>
      </c>
      <c r="J102" s="58" t="n">
        <v>31800</v>
      </c>
      <c r="K102" s="80" t="n">
        <v>57.9025157232704</v>
      </c>
    </row>
    <row r="103" s="77" customFormat="true" ht="12.75" hidden="false" customHeight="true" outlineLevel="0" collapsed="false">
      <c r="A103" s="77" t="s">
        <v>337</v>
      </c>
      <c r="B103" s="77" t="s">
        <v>226</v>
      </c>
      <c r="C103" s="58" t="n">
        <v>334</v>
      </c>
      <c r="D103" s="58" t="n">
        <v>63121</v>
      </c>
      <c r="E103" s="58" t="n">
        <v>88322</v>
      </c>
      <c r="F103" s="80" t="n">
        <v>71.4669051878354</v>
      </c>
      <c r="G103" s="60"/>
      <c r="H103" s="58" t="n">
        <v>334</v>
      </c>
      <c r="I103" s="58" t="n">
        <v>62794</v>
      </c>
      <c r="J103" s="58" t="n">
        <v>88325</v>
      </c>
      <c r="K103" s="80" t="n">
        <v>71.0942541749222</v>
      </c>
    </row>
    <row r="104" s="77" customFormat="true" ht="12.75" hidden="false" customHeight="true" outlineLevel="0" collapsed="false">
      <c r="A104" s="77" t="s">
        <v>392</v>
      </c>
      <c r="B104" s="77" t="s">
        <v>95</v>
      </c>
      <c r="C104" s="58" t="n">
        <v>240</v>
      </c>
      <c r="D104" s="58" t="s">
        <v>276</v>
      </c>
      <c r="E104" s="58" t="s">
        <v>276</v>
      </c>
      <c r="F104" s="80" t="s">
        <v>115</v>
      </c>
      <c r="G104" s="60"/>
      <c r="H104" s="58" t="n">
        <v>240</v>
      </c>
      <c r="I104" s="58" t="s">
        <v>276</v>
      </c>
      <c r="J104" s="58" t="s">
        <v>276</v>
      </c>
      <c r="K104" s="80" t="s">
        <v>115</v>
      </c>
    </row>
    <row r="105" s="77" customFormat="true" ht="12.75" hidden="false" customHeight="true" outlineLevel="0" collapsed="false">
      <c r="A105" s="77" t="s">
        <v>339</v>
      </c>
      <c r="B105" s="77" t="s">
        <v>101</v>
      </c>
      <c r="C105" s="58" t="n">
        <v>1940</v>
      </c>
      <c r="D105" s="58" t="n">
        <v>519916</v>
      </c>
      <c r="E105" s="58" t="n">
        <v>659225</v>
      </c>
      <c r="F105" s="80" t="n">
        <v>78.8677613864765</v>
      </c>
      <c r="G105" s="60"/>
      <c r="H105" s="58" t="n">
        <v>1942</v>
      </c>
      <c r="I105" s="58" t="n">
        <v>524117</v>
      </c>
      <c r="J105" s="58" t="n">
        <v>659861</v>
      </c>
      <c r="K105" s="80" t="n">
        <v>79.428394767989</v>
      </c>
    </row>
    <row r="106" s="77" customFormat="true" ht="12.75" hidden="false" customHeight="true" outlineLevel="0" collapsed="false">
      <c r="A106" s="77" t="s">
        <v>340</v>
      </c>
      <c r="B106" s="77" t="s">
        <v>81</v>
      </c>
      <c r="C106" s="58" t="n">
        <v>372</v>
      </c>
      <c r="D106" s="58" t="n">
        <v>56660</v>
      </c>
      <c r="E106" s="58" t="n">
        <v>66960</v>
      </c>
      <c r="F106" s="80" t="n">
        <v>84.6176821983274</v>
      </c>
      <c r="G106" s="60"/>
      <c r="H106" s="58" t="n">
        <v>372</v>
      </c>
      <c r="I106" s="58" t="n">
        <v>60694</v>
      </c>
      <c r="J106" s="58" t="n">
        <v>66960</v>
      </c>
      <c r="K106" s="80" t="n">
        <v>90.642174432497</v>
      </c>
    </row>
    <row r="107" s="77" customFormat="true" ht="12.75" hidden="false" customHeight="true" outlineLevel="0" collapsed="false">
      <c r="A107" s="77" t="s">
        <v>341</v>
      </c>
      <c r="B107" s="77" t="s">
        <v>258</v>
      </c>
      <c r="C107" s="58" t="n">
        <v>88</v>
      </c>
      <c r="D107" s="58" t="n">
        <v>7066</v>
      </c>
      <c r="E107" s="58" t="n">
        <v>11360</v>
      </c>
      <c r="F107" s="80" t="n">
        <v>62.2007042253521</v>
      </c>
      <c r="G107" s="60"/>
      <c r="H107" s="58" t="n">
        <v>88</v>
      </c>
      <c r="I107" s="58" t="n">
        <v>7358</v>
      </c>
      <c r="J107" s="58" t="n">
        <v>11360</v>
      </c>
      <c r="K107" s="80" t="n">
        <v>64.7711267605634</v>
      </c>
    </row>
    <row r="108" s="77" customFormat="true" ht="12.75" hidden="false" customHeight="true" outlineLevel="0" collapsed="false">
      <c r="B108" s="77" t="s">
        <v>96</v>
      </c>
      <c r="C108" s="58" t="n">
        <v>728</v>
      </c>
      <c r="D108" s="58" t="n">
        <v>218735</v>
      </c>
      <c r="E108" s="58" t="n">
        <v>272272</v>
      </c>
      <c r="F108" s="80" t="n">
        <v>80.3369424692954</v>
      </c>
      <c r="G108" s="60"/>
      <c r="H108" s="58" t="n">
        <v>719</v>
      </c>
      <c r="I108" s="58" t="n">
        <v>218207</v>
      </c>
      <c r="J108" s="58" t="n">
        <v>268906</v>
      </c>
      <c r="K108" s="80" t="n">
        <v>81.1461997872863</v>
      </c>
    </row>
    <row r="109" s="77" customFormat="true" ht="12.75" hidden="false" customHeight="true" outlineLevel="0" collapsed="false">
      <c r="A109" s="77" t="s">
        <v>341</v>
      </c>
      <c r="B109" s="77" t="s">
        <v>277</v>
      </c>
      <c r="C109" s="58" t="n">
        <v>816</v>
      </c>
      <c r="D109" s="58" t="n">
        <v>225801</v>
      </c>
      <c r="E109" s="58" t="n">
        <v>283632</v>
      </c>
      <c r="F109" s="80" t="n">
        <v>79.6105517007954</v>
      </c>
      <c r="G109" s="60"/>
      <c r="H109" s="58" t="n">
        <v>807</v>
      </c>
      <c r="I109" s="58" t="n">
        <v>225565</v>
      </c>
      <c r="J109" s="58" t="n">
        <v>280266</v>
      </c>
      <c r="K109" s="80" t="n">
        <v>80.4824702247151</v>
      </c>
    </row>
    <row r="110" s="77" customFormat="true" ht="12.75" hidden="false" customHeight="true" outlineLevel="0" collapsed="false">
      <c r="A110" s="77" t="s">
        <v>393</v>
      </c>
      <c r="B110" s="77" t="s">
        <v>102</v>
      </c>
      <c r="C110" s="58" t="s">
        <v>276</v>
      </c>
      <c r="D110" s="58" t="s">
        <v>115</v>
      </c>
      <c r="E110" s="58" t="s">
        <v>115</v>
      </c>
      <c r="F110" s="80" t="s">
        <v>115</v>
      </c>
      <c r="G110" s="60"/>
      <c r="H110" s="58" t="n">
        <v>290</v>
      </c>
      <c r="I110" s="58" t="s">
        <v>115</v>
      </c>
      <c r="J110" s="58" t="s">
        <v>115</v>
      </c>
      <c r="K110" s="80" t="s">
        <v>115</v>
      </c>
    </row>
    <row r="111" s="77" customFormat="true" ht="12.75" hidden="false" customHeight="true" outlineLevel="0" collapsed="false">
      <c r="B111" s="77" t="s">
        <v>98</v>
      </c>
      <c r="C111" s="58" t="s">
        <v>276</v>
      </c>
      <c r="D111" s="58" t="s">
        <v>115</v>
      </c>
      <c r="E111" s="58" t="s">
        <v>115</v>
      </c>
      <c r="F111" s="80" t="s">
        <v>115</v>
      </c>
      <c r="G111" s="60"/>
      <c r="H111" s="58" t="n">
        <v>38</v>
      </c>
      <c r="I111" s="58" t="s">
        <v>115</v>
      </c>
      <c r="J111" s="58" t="s">
        <v>115</v>
      </c>
      <c r="K111" s="80" t="s">
        <v>115</v>
      </c>
    </row>
    <row r="112" s="77" customFormat="true" ht="12.75" hidden="false" customHeight="true" outlineLevel="0" collapsed="false">
      <c r="B112" s="77" t="s">
        <v>81</v>
      </c>
      <c r="C112" s="58" t="s">
        <v>276</v>
      </c>
      <c r="D112" s="58" t="s">
        <v>115</v>
      </c>
      <c r="E112" s="58" t="s">
        <v>115</v>
      </c>
      <c r="F112" s="80" t="s">
        <v>115</v>
      </c>
      <c r="G112" s="60"/>
      <c r="H112" s="58" t="n">
        <v>51</v>
      </c>
      <c r="I112" s="58" t="s">
        <v>115</v>
      </c>
      <c r="J112" s="58" t="s">
        <v>115</v>
      </c>
      <c r="K112" s="80" t="s">
        <v>115</v>
      </c>
    </row>
    <row r="113" s="77" customFormat="true" ht="12.75" hidden="false" customHeight="true" outlineLevel="0" collapsed="false">
      <c r="B113" s="77" t="s">
        <v>234</v>
      </c>
      <c r="C113" s="58" t="s">
        <v>276</v>
      </c>
      <c r="D113" s="58" t="s">
        <v>115</v>
      </c>
      <c r="E113" s="58" t="s">
        <v>115</v>
      </c>
      <c r="F113" s="80" t="s">
        <v>115</v>
      </c>
      <c r="G113" s="60"/>
      <c r="H113" s="58" t="n">
        <v>28</v>
      </c>
      <c r="I113" s="58" t="s">
        <v>115</v>
      </c>
      <c r="J113" s="58" t="s">
        <v>115</v>
      </c>
      <c r="K113" s="80" t="s">
        <v>115</v>
      </c>
    </row>
    <row r="114" s="77" customFormat="true" ht="12.75" hidden="false" customHeight="true" outlineLevel="0" collapsed="false">
      <c r="B114" s="77" t="s">
        <v>96</v>
      </c>
      <c r="C114" s="58" t="n">
        <v>419</v>
      </c>
      <c r="D114" s="58" t="s">
        <v>115</v>
      </c>
      <c r="E114" s="58" t="s">
        <v>115</v>
      </c>
      <c r="F114" s="80" t="s">
        <v>115</v>
      </c>
      <c r="G114" s="60"/>
      <c r="H114" s="58" t="n">
        <v>1</v>
      </c>
      <c r="I114" s="58" t="s">
        <v>115</v>
      </c>
      <c r="J114" s="58" t="s">
        <v>115</v>
      </c>
      <c r="K114" s="80" t="s">
        <v>115</v>
      </c>
    </row>
    <row r="115" s="77" customFormat="true" ht="12.75" hidden="false" customHeight="true" outlineLevel="0" collapsed="false">
      <c r="A115" s="77" t="s">
        <v>342</v>
      </c>
      <c r="B115" s="77" t="s">
        <v>277</v>
      </c>
      <c r="C115" s="58" t="n">
        <v>419</v>
      </c>
      <c r="D115" s="58" t="s">
        <v>115</v>
      </c>
      <c r="E115" s="58" t="s">
        <v>115</v>
      </c>
      <c r="F115" s="80" t="s">
        <v>115</v>
      </c>
      <c r="G115" s="60"/>
      <c r="H115" s="58" t="n">
        <v>408</v>
      </c>
      <c r="I115" s="58" t="s">
        <v>115</v>
      </c>
      <c r="J115" s="58" t="s">
        <v>115</v>
      </c>
      <c r="K115" s="80" t="s">
        <v>115</v>
      </c>
    </row>
    <row r="116" s="77" customFormat="true" ht="12.75" hidden="false" customHeight="true" outlineLevel="0" collapsed="false">
      <c r="A116" s="77" t="s">
        <v>343</v>
      </c>
      <c r="B116" s="77" t="s">
        <v>230</v>
      </c>
      <c r="C116" s="58" t="n">
        <v>699</v>
      </c>
      <c r="D116" s="58" t="n">
        <v>146637</v>
      </c>
      <c r="E116" s="58" t="n">
        <v>195538</v>
      </c>
      <c r="F116" s="80" t="n">
        <v>74.9915617424746</v>
      </c>
      <c r="G116" s="60"/>
      <c r="H116" s="58" t="n">
        <v>697</v>
      </c>
      <c r="I116" s="58" t="n">
        <v>137145</v>
      </c>
      <c r="J116" s="58" t="n">
        <v>194950</v>
      </c>
      <c r="K116" s="80" t="n">
        <v>70.3488073865094</v>
      </c>
    </row>
    <row r="117" s="77" customFormat="true" ht="12.75" hidden="false" customHeight="true" outlineLevel="0" collapsed="false">
      <c r="A117" s="77" t="s">
        <v>344</v>
      </c>
      <c r="B117" s="77" t="s">
        <v>298</v>
      </c>
      <c r="C117" s="58" t="n">
        <v>366</v>
      </c>
      <c r="D117" s="58" t="n">
        <v>87237</v>
      </c>
      <c r="E117" s="58" t="n">
        <v>112728</v>
      </c>
      <c r="F117" s="80" t="n">
        <v>77.3871620183096</v>
      </c>
      <c r="G117" s="60"/>
      <c r="H117" s="58" t="n">
        <v>366</v>
      </c>
      <c r="I117" s="58" t="n">
        <v>86018</v>
      </c>
      <c r="J117" s="58" t="n">
        <v>112728</v>
      </c>
      <c r="K117" s="80" t="n">
        <v>76.3057980271095</v>
      </c>
    </row>
    <row r="118" s="77" customFormat="true" ht="12.75" hidden="false" customHeight="true" outlineLevel="0" collapsed="false">
      <c r="A118" s="77" t="s">
        <v>345</v>
      </c>
      <c r="B118" s="77" t="s">
        <v>222</v>
      </c>
      <c r="C118" s="58" t="n">
        <v>1127</v>
      </c>
      <c r="D118" s="58" t="n">
        <v>154912</v>
      </c>
      <c r="E118" s="58" t="n">
        <v>202382</v>
      </c>
      <c r="F118" s="80" t="n">
        <v>76.5443567115653</v>
      </c>
      <c r="G118" s="60"/>
      <c r="H118" s="58" t="n">
        <v>1128</v>
      </c>
      <c r="I118" s="58" t="n">
        <v>152559</v>
      </c>
      <c r="J118" s="58" t="n">
        <v>202552</v>
      </c>
      <c r="K118" s="80" t="n">
        <v>75.3184367471069</v>
      </c>
    </row>
    <row r="119" s="77" customFormat="true" ht="12.75" hidden="false" customHeight="true" outlineLevel="0" collapsed="false">
      <c r="B119" s="77" t="s">
        <v>99</v>
      </c>
      <c r="C119" s="58" t="n">
        <v>1902</v>
      </c>
      <c r="D119" s="58" t="n">
        <v>251203</v>
      </c>
      <c r="E119" s="58" t="n">
        <v>333210</v>
      </c>
      <c r="F119" s="80" t="n">
        <v>75.3887938537259</v>
      </c>
      <c r="G119" s="60"/>
      <c r="H119" s="58" t="n">
        <v>1904</v>
      </c>
      <c r="I119" s="58" t="n">
        <v>258989</v>
      </c>
      <c r="J119" s="58" t="n">
        <v>333562</v>
      </c>
      <c r="K119" s="80" t="n">
        <v>77.6434366024907</v>
      </c>
    </row>
    <row r="120" s="77" customFormat="true" ht="12.75" hidden="false" customHeight="true" outlineLevel="0" collapsed="false">
      <c r="B120" s="77" t="s">
        <v>95</v>
      </c>
      <c r="C120" s="58" t="n">
        <v>3488</v>
      </c>
      <c r="D120" s="58" t="n">
        <v>476907</v>
      </c>
      <c r="E120" s="58" t="n">
        <v>625632</v>
      </c>
      <c r="F120" s="80" t="n">
        <v>76.2280382077643</v>
      </c>
      <c r="G120" s="60"/>
      <c r="H120" s="58" t="n">
        <v>3495</v>
      </c>
      <c r="I120" s="58" t="n">
        <v>484130</v>
      </c>
      <c r="J120" s="58" t="n">
        <v>626896</v>
      </c>
      <c r="K120" s="80" t="n">
        <v>77.2265256119037</v>
      </c>
    </row>
    <row r="121" s="77" customFormat="true" ht="12.75" hidden="false" customHeight="true" outlineLevel="0" collapsed="false">
      <c r="B121" s="77" t="s">
        <v>228</v>
      </c>
      <c r="C121" s="58" t="n">
        <v>246</v>
      </c>
      <c r="D121" s="58" t="n">
        <v>24558</v>
      </c>
      <c r="E121" s="58" t="n">
        <v>43634</v>
      </c>
      <c r="F121" s="80" t="n">
        <v>56.281798597424</v>
      </c>
      <c r="G121" s="60"/>
      <c r="H121" s="58" t="n">
        <v>246</v>
      </c>
      <c r="I121" s="58" t="n">
        <v>24987</v>
      </c>
      <c r="J121" s="58" t="n">
        <v>43634</v>
      </c>
      <c r="K121" s="80" t="n">
        <v>57.2649768529129</v>
      </c>
    </row>
    <row r="122" s="77" customFormat="true" ht="12.75" hidden="false" customHeight="true" outlineLevel="0" collapsed="false">
      <c r="B122" s="77" t="s">
        <v>248</v>
      </c>
      <c r="C122" s="58" t="n">
        <v>105</v>
      </c>
      <c r="D122" s="58" t="n">
        <v>8131</v>
      </c>
      <c r="E122" s="58" t="n">
        <v>18408</v>
      </c>
      <c r="F122" s="80" t="n">
        <v>44.171012603216</v>
      </c>
      <c r="G122" s="60"/>
      <c r="H122" s="58" t="n">
        <v>105</v>
      </c>
      <c r="I122" s="58" t="n">
        <v>9085</v>
      </c>
      <c r="J122" s="58" t="n">
        <v>18408</v>
      </c>
      <c r="K122" s="80" t="n">
        <v>49.3535419382877</v>
      </c>
    </row>
    <row r="123" s="77" customFormat="true" ht="12.75" hidden="false" customHeight="true" outlineLevel="0" collapsed="false">
      <c r="B123" s="77" t="s">
        <v>101</v>
      </c>
      <c r="C123" s="58" t="n">
        <v>224</v>
      </c>
      <c r="D123" s="58" t="n">
        <v>28495</v>
      </c>
      <c r="E123" s="58" t="n">
        <v>39298</v>
      </c>
      <c r="F123" s="80" t="n">
        <v>72.510051402107</v>
      </c>
      <c r="G123" s="60"/>
      <c r="H123" s="58" t="n">
        <v>225</v>
      </c>
      <c r="I123" s="58" t="n">
        <v>27479</v>
      </c>
      <c r="J123" s="58" t="n">
        <v>39468</v>
      </c>
      <c r="K123" s="80" t="n">
        <v>69.6234924495794</v>
      </c>
    </row>
    <row r="124" s="77" customFormat="true" ht="12.75" hidden="false" customHeight="true" outlineLevel="0" collapsed="false">
      <c r="B124" s="77" t="s">
        <v>256</v>
      </c>
      <c r="C124" s="58" t="n">
        <v>102</v>
      </c>
      <c r="D124" s="58" t="n">
        <v>10935</v>
      </c>
      <c r="E124" s="58" t="n">
        <v>18360</v>
      </c>
      <c r="F124" s="80" t="n">
        <v>59.5588235294118</v>
      </c>
      <c r="G124" s="60"/>
      <c r="H124" s="58" t="n">
        <v>104</v>
      </c>
      <c r="I124" s="58" t="n">
        <v>11836</v>
      </c>
      <c r="J124" s="58" t="n">
        <v>18720</v>
      </c>
      <c r="K124" s="80" t="n">
        <v>63.2264957264957</v>
      </c>
    </row>
    <row r="125" s="77" customFormat="true" ht="12.75" hidden="false" customHeight="true" outlineLevel="0" collapsed="false">
      <c r="B125" s="77" t="s">
        <v>97</v>
      </c>
      <c r="C125" s="58" t="n">
        <v>128</v>
      </c>
      <c r="D125" s="58" t="n">
        <v>34476</v>
      </c>
      <c r="E125" s="58" t="n">
        <v>46208</v>
      </c>
      <c r="F125" s="80" t="n">
        <v>74.6104570637119</v>
      </c>
      <c r="G125" s="60"/>
      <c r="H125" s="58" t="n">
        <v>126</v>
      </c>
      <c r="I125" s="58" t="n">
        <v>33657</v>
      </c>
      <c r="J125" s="58" t="n">
        <v>45486</v>
      </c>
      <c r="K125" s="80" t="n">
        <v>73.9941960163567</v>
      </c>
    </row>
    <row r="126" s="77" customFormat="true" ht="12.75" hidden="false" customHeight="true" outlineLevel="0" collapsed="false">
      <c r="A126" s="77" t="s">
        <v>345</v>
      </c>
      <c r="B126" s="77" t="s">
        <v>96</v>
      </c>
      <c r="C126" s="58" t="n">
        <v>727</v>
      </c>
      <c r="D126" s="58" t="n">
        <v>206316</v>
      </c>
      <c r="E126" s="58" t="n">
        <v>262447</v>
      </c>
      <c r="F126" s="80" t="n">
        <v>78.6124436552904</v>
      </c>
      <c r="G126" s="60"/>
      <c r="H126" s="58" t="n">
        <v>726</v>
      </c>
      <c r="I126" s="58" t="n">
        <v>212659</v>
      </c>
      <c r="J126" s="58" t="n">
        <v>262086</v>
      </c>
      <c r="K126" s="80" t="n">
        <v>81.1409232084125</v>
      </c>
    </row>
    <row r="127" s="77" customFormat="true" ht="12.75" hidden="false" customHeight="true" outlineLevel="0" collapsed="false">
      <c r="B127" s="77" t="s">
        <v>240</v>
      </c>
      <c r="C127" s="58" t="n">
        <v>202</v>
      </c>
      <c r="D127" s="58" t="n">
        <v>23326</v>
      </c>
      <c r="E127" s="58" t="n">
        <v>36290</v>
      </c>
      <c r="F127" s="80" t="n">
        <v>64.2766602369799</v>
      </c>
      <c r="G127" s="60"/>
      <c r="H127" s="58" t="n">
        <v>202</v>
      </c>
      <c r="I127" s="58" t="n">
        <v>23480</v>
      </c>
      <c r="J127" s="58" t="n">
        <v>36290</v>
      </c>
      <c r="K127" s="80" t="n">
        <v>64.7010195646184</v>
      </c>
    </row>
    <row r="128" s="77" customFormat="true" ht="12.75" hidden="false" customHeight="true" outlineLevel="0" collapsed="false">
      <c r="A128" s="77" t="s">
        <v>345</v>
      </c>
      <c r="B128" s="77" t="s">
        <v>277</v>
      </c>
      <c r="C128" s="58" t="n">
        <v>8251</v>
      </c>
      <c r="D128" s="58" t="n">
        <v>1219259</v>
      </c>
      <c r="E128" s="58" t="n">
        <v>1625869</v>
      </c>
      <c r="F128" s="80" t="n">
        <v>74.9912200798465</v>
      </c>
      <c r="G128" s="60"/>
      <c r="H128" s="58" t="n">
        <v>8261</v>
      </c>
      <c r="I128" s="58" t="n">
        <v>1238861</v>
      </c>
      <c r="J128" s="58" t="n">
        <v>1627102</v>
      </c>
      <c r="K128" s="80" t="n">
        <v>76.1391111313243</v>
      </c>
    </row>
    <row r="129" s="77" customFormat="true" ht="12.75" hidden="false" customHeight="true" outlineLevel="0" collapsed="false">
      <c r="A129" s="77" t="s">
        <v>346</v>
      </c>
      <c r="B129" s="77" t="s">
        <v>254</v>
      </c>
      <c r="C129" s="58" t="n">
        <v>207</v>
      </c>
      <c r="D129" s="58" t="n">
        <v>23679</v>
      </c>
      <c r="E129" s="58" t="n">
        <v>37260</v>
      </c>
      <c r="F129" s="80" t="n">
        <v>63.5507246376812</v>
      </c>
      <c r="G129" s="60"/>
      <c r="H129" s="58" t="n">
        <v>203</v>
      </c>
      <c r="I129" s="58" t="n">
        <v>23759</v>
      </c>
      <c r="J129" s="58" t="n">
        <v>36540</v>
      </c>
      <c r="K129" s="80" t="n">
        <v>65.0218938149973</v>
      </c>
    </row>
    <row r="130" s="65" customFormat="true" ht="22.5" hidden="false" customHeight="true" outlineLevel="0" collapsed="false">
      <c r="A130" s="71" t="s">
        <v>347</v>
      </c>
      <c r="B130" s="71"/>
      <c r="C130" s="72" t="n">
        <f aca="false">SUM(C6:C129)-SUM(C9,C13,C21,C32,C39,C44,C60,C67,C71,C75,C94,C101,C109,C115,C128)</f>
        <v>78994</v>
      </c>
      <c r="D130" s="72" t="n">
        <f aca="false">SUM(D6:D129)-SUM(D9,D13,D21,D32,D39,D44,D60,D67,D71,D75,D94,D101,D109,D115,D128)</f>
        <v>15115961</v>
      </c>
      <c r="E130" s="72" t="n">
        <f aca="false">SUM(E6:E129)-SUM(E9,E13,E21,E32,E39,E44,E60,E67,E71,E75,E94,E101,E109,E115,E128)</f>
        <v>19402458</v>
      </c>
      <c r="F130" s="89" t="n">
        <f aca="false">(D130/E130)*100</f>
        <v>77.9074537875562</v>
      </c>
      <c r="G130" s="74"/>
      <c r="H130" s="72" t="n">
        <f aca="false">SUM(H6:H129)-SUM(H9,H13,H21,H32,H39,H44,H60,H67,H71,H75,H94,H101,H109,H115,H128)</f>
        <v>78802</v>
      </c>
      <c r="I130" s="72" t="n">
        <f aca="false">SUM(I6:I129)-SUM(I9,I13,I21,I32,I39,I44,I60,I67,I71,I75,I94,I101,I109,I115,I128)</f>
        <v>14913637</v>
      </c>
      <c r="J130" s="72" t="n">
        <f aca="false">SUM(J6:J129)-SUM(J9,J13,J21,J32,J39,J44,J60,J67,J71,J75,J94,J101,J109,J115,J128)</f>
        <v>19425914</v>
      </c>
      <c r="K130" s="89" t="n">
        <f aca="false">(I130/J130)*100</f>
        <v>76.7718677226719</v>
      </c>
    </row>
    <row r="131" s="77" customFormat="true" ht="12.75" hidden="false" customHeight="true" outlineLevel="0" collapsed="false">
      <c r="C131" s="58"/>
      <c r="D131" s="58"/>
      <c r="E131" s="58"/>
      <c r="F131" s="80"/>
      <c r="G131" s="60"/>
      <c r="H131" s="58"/>
      <c r="I131" s="58"/>
      <c r="J131" s="58"/>
      <c r="K131" s="80"/>
    </row>
    <row r="132" s="77" customFormat="true" ht="12.75" hidden="false" customHeight="true" outlineLevel="0" collapsed="false">
      <c r="A132" s="109" t="s">
        <v>394</v>
      </c>
      <c r="C132" s="58"/>
      <c r="D132" s="58"/>
      <c r="E132" s="58"/>
      <c r="F132" s="80"/>
      <c r="G132" s="60"/>
      <c r="H132" s="58"/>
      <c r="I132" s="58"/>
      <c r="J132" s="58"/>
      <c r="K132" s="80"/>
    </row>
    <row r="133" s="77" customFormat="true" ht="12.75" hidden="false" customHeight="true" outlineLevel="0" collapsed="false">
      <c r="A133" s="109" t="s">
        <v>395</v>
      </c>
      <c r="C133" s="58"/>
      <c r="D133" s="58"/>
      <c r="E133" s="58"/>
      <c r="F133" s="80"/>
      <c r="G133" s="60"/>
      <c r="H133" s="58"/>
      <c r="I133" s="58"/>
      <c r="J133" s="58"/>
      <c r="K133" s="80"/>
    </row>
    <row r="134" s="77" customFormat="true" ht="12.75" hidden="false" customHeight="true" outlineLevel="0" collapsed="false">
      <c r="A134" s="109" t="s">
        <v>396</v>
      </c>
      <c r="C134" s="58"/>
      <c r="D134" s="58"/>
      <c r="E134" s="58"/>
      <c r="F134" s="80"/>
      <c r="G134" s="60"/>
      <c r="H134" s="58"/>
      <c r="I134" s="58"/>
      <c r="J134" s="58"/>
      <c r="K134" s="80"/>
    </row>
    <row r="135" s="77" customFormat="true" ht="12.75" hidden="false" customHeight="true" outlineLevel="0" collapsed="false">
      <c r="A135" s="109" t="s">
        <v>397</v>
      </c>
      <c r="C135" s="58"/>
      <c r="D135" s="58"/>
      <c r="E135" s="58"/>
      <c r="F135" s="80"/>
      <c r="G135" s="60"/>
      <c r="H135" s="58"/>
      <c r="I135" s="58"/>
      <c r="J135" s="58"/>
      <c r="K135" s="80"/>
    </row>
    <row r="136" s="77" customFormat="true" ht="12.75" hidden="false" customHeight="true" outlineLevel="0" collapsed="false">
      <c r="A136" s="109" t="s">
        <v>398</v>
      </c>
      <c r="C136" s="58"/>
      <c r="D136" s="58"/>
      <c r="E136" s="58"/>
      <c r="F136" s="80"/>
      <c r="G136" s="60"/>
      <c r="H136" s="58"/>
      <c r="I136" s="58"/>
      <c r="J136" s="58"/>
      <c r="K136" s="80"/>
    </row>
    <row r="137" s="77" customFormat="true" ht="12.75" hidden="false" customHeight="true" outlineLevel="0" collapsed="false">
      <c r="A137" s="109" t="s">
        <v>399</v>
      </c>
      <c r="C137" s="58"/>
      <c r="D137" s="58"/>
      <c r="E137" s="58"/>
      <c r="F137" s="80"/>
      <c r="G137" s="60"/>
      <c r="H137" s="58"/>
      <c r="I137" s="58"/>
      <c r="J137" s="58"/>
      <c r="K137" s="80"/>
    </row>
    <row r="138" s="77" customFormat="true" ht="12.75" hidden="false" customHeight="true" outlineLevel="0" collapsed="false">
      <c r="A138" s="109" t="s">
        <v>400</v>
      </c>
      <c r="C138" s="58"/>
      <c r="D138" s="58"/>
      <c r="E138" s="58"/>
      <c r="F138" s="80"/>
      <c r="G138" s="60"/>
      <c r="H138" s="58"/>
      <c r="I138" s="58"/>
      <c r="J138" s="58"/>
      <c r="K138" s="80"/>
    </row>
    <row r="139" s="77" customFormat="true" ht="12.75" hidden="false" customHeight="true" outlineLevel="0" collapsed="false">
      <c r="A139" s="109" t="s">
        <v>401</v>
      </c>
      <c r="C139" s="58"/>
      <c r="D139" s="58"/>
      <c r="E139" s="58"/>
      <c r="F139" s="80"/>
      <c r="G139" s="60"/>
      <c r="H139" s="58"/>
      <c r="I139" s="58"/>
      <c r="J139" s="58"/>
      <c r="K139" s="80"/>
    </row>
    <row r="140" s="77" customFormat="true" ht="12.75" hidden="false" customHeight="true" outlineLevel="0" collapsed="false">
      <c r="A140" s="109" t="s">
        <v>402</v>
      </c>
      <c r="C140" s="58"/>
      <c r="D140" s="58"/>
      <c r="E140" s="58"/>
      <c r="F140" s="80"/>
      <c r="G140" s="60"/>
      <c r="H140" s="58"/>
      <c r="I140" s="58"/>
      <c r="J140" s="58"/>
      <c r="K140" s="80"/>
    </row>
    <row r="141" s="77" customFormat="true" ht="12.75" hidden="false" customHeight="true" outlineLevel="0" collapsed="false">
      <c r="C141" s="58"/>
      <c r="D141" s="58"/>
      <c r="E141" s="58"/>
      <c r="F141" s="80"/>
      <c r="G141" s="60"/>
      <c r="H141" s="58"/>
      <c r="I141" s="58"/>
      <c r="J141" s="58"/>
      <c r="K141" s="80"/>
    </row>
    <row r="142" s="77" customFormat="true" ht="12.75" hidden="false" customHeight="true" outlineLevel="0" collapsed="false">
      <c r="A142" s="110" t="s">
        <v>403</v>
      </c>
      <c r="C142" s="58"/>
      <c r="D142" s="58"/>
      <c r="E142" s="58"/>
      <c r="F142" s="80"/>
      <c r="G142" s="60"/>
      <c r="H142" s="58"/>
      <c r="I142" s="58"/>
      <c r="J142" s="58"/>
      <c r="K142" s="80"/>
    </row>
    <row r="143" s="77" customFormat="true" ht="12.75" hidden="false" customHeight="true" outlineLevel="0" collapsed="false">
      <c r="A143" s="110" t="s">
        <v>404</v>
      </c>
      <c r="C143" s="58"/>
      <c r="D143" s="58"/>
      <c r="E143" s="58"/>
      <c r="F143" s="80"/>
      <c r="G143" s="60"/>
      <c r="H143" s="58"/>
      <c r="I143" s="58"/>
      <c r="J143" s="58"/>
      <c r="K143" s="80"/>
    </row>
    <row r="144" s="77" customFormat="true" ht="12.75" hidden="false" customHeight="true" outlineLevel="0" collapsed="false">
      <c r="A144" s="110" t="s">
        <v>405</v>
      </c>
      <c r="C144" s="58"/>
      <c r="D144" s="58"/>
      <c r="E144" s="58"/>
      <c r="F144" s="80"/>
      <c r="G144" s="60"/>
      <c r="H144" s="58"/>
      <c r="I144" s="58"/>
      <c r="J144" s="58"/>
      <c r="K144" s="80"/>
    </row>
    <row r="145" s="77" customFormat="true" ht="12.75" hidden="false" customHeight="true" outlineLevel="0" collapsed="false">
      <c r="A145" s="110" t="s">
        <v>406</v>
      </c>
      <c r="C145" s="58"/>
      <c r="D145" s="58"/>
      <c r="E145" s="58"/>
      <c r="F145" s="80"/>
      <c r="G145" s="60"/>
      <c r="H145" s="58"/>
      <c r="I145" s="58"/>
      <c r="J145" s="58"/>
      <c r="K145" s="80"/>
    </row>
    <row r="146" s="77" customFormat="true" ht="12.75" hidden="false" customHeight="true" outlineLevel="0" collapsed="false">
      <c r="A146" s="110" t="s">
        <v>407</v>
      </c>
      <c r="C146" s="58"/>
      <c r="D146" s="58"/>
      <c r="E146" s="58"/>
      <c r="F146" s="80"/>
      <c r="G146" s="60"/>
      <c r="H146" s="58"/>
      <c r="I146" s="58"/>
      <c r="J146" s="58"/>
      <c r="K146" s="80"/>
    </row>
    <row r="147" s="77" customFormat="true" ht="12.75" hidden="false" customHeight="true" outlineLevel="0" collapsed="false">
      <c r="A147" s="110" t="s">
        <v>408</v>
      </c>
      <c r="C147" s="58"/>
      <c r="D147" s="58"/>
      <c r="E147" s="58"/>
      <c r="F147" s="80"/>
      <c r="G147" s="60"/>
      <c r="H147" s="58"/>
      <c r="I147" s="58"/>
      <c r="J147" s="58"/>
      <c r="K147" s="80"/>
    </row>
    <row r="148" s="77" customFormat="true" ht="12.75" hidden="false" customHeight="true" outlineLevel="0" collapsed="false">
      <c r="A148" s="110" t="s">
        <v>409</v>
      </c>
      <c r="C148" s="58"/>
      <c r="D148" s="58"/>
      <c r="E148" s="58"/>
      <c r="F148" s="80"/>
      <c r="G148" s="60"/>
      <c r="H148" s="58"/>
      <c r="I148" s="58"/>
      <c r="J148" s="58"/>
      <c r="K148" s="80"/>
    </row>
    <row r="149" s="77" customFormat="true" ht="12.75" hidden="false" customHeight="true" outlineLevel="0" collapsed="false">
      <c r="A149" s="110" t="s">
        <v>410</v>
      </c>
      <c r="C149" s="58"/>
      <c r="D149" s="58"/>
      <c r="E149" s="58"/>
      <c r="F149" s="80"/>
      <c r="G149" s="60"/>
      <c r="H149" s="58"/>
      <c r="I149" s="58"/>
      <c r="J149" s="58"/>
      <c r="K149" s="80"/>
    </row>
    <row r="150" s="77" customFormat="true" ht="12.75" hidden="false" customHeight="true" outlineLevel="0" collapsed="false">
      <c r="A150" s="110" t="s">
        <v>411</v>
      </c>
      <c r="C150" s="58"/>
      <c r="D150" s="58"/>
      <c r="E150" s="58"/>
      <c r="F150" s="80"/>
      <c r="G150" s="60"/>
      <c r="H150" s="58"/>
      <c r="I150" s="58"/>
      <c r="J150" s="58"/>
      <c r="K150" s="80"/>
    </row>
    <row r="151" s="77" customFormat="true" ht="12.75" hidden="false" customHeight="true" outlineLevel="0" collapsed="false">
      <c r="A151" s="77" t="s">
        <v>412</v>
      </c>
      <c r="C151" s="58"/>
      <c r="D151" s="58"/>
      <c r="E151" s="58"/>
      <c r="F151" s="80"/>
      <c r="G151" s="60"/>
      <c r="H151" s="58"/>
      <c r="I151" s="58"/>
      <c r="J151" s="58"/>
      <c r="K151" s="80"/>
    </row>
    <row r="152" s="77" customFormat="true" ht="12.75" hidden="false" customHeight="true" outlineLevel="0" collapsed="false">
      <c r="A152" s="110" t="s">
        <v>413</v>
      </c>
      <c r="C152" s="58"/>
      <c r="D152" s="58"/>
      <c r="E152" s="58"/>
      <c r="F152" s="80"/>
      <c r="G152" s="60"/>
      <c r="H152" s="58"/>
      <c r="I152" s="58"/>
      <c r="J152" s="58"/>
      <c r="K152" s="80"/>
    </row>
    <row r="153" s="77" customFormat="true" ht="12.75" hidden="false" customHeight="true" outlineLevel="0" collapsed="false">
      <c r="A153" s="110" t="s">
        <v>414</v>
      </c>
      <c r="C153" s="58"/>
      <c r="D153" s="58"/>
      <c r="E153" s="58"/>
      <c r="F153" s="80"/>
      <c r="G153" s="60"/>
      <c r="H153" s="58"/>
      <c r="I153" s="58"/>
      <c r="J153" s="58"/>
      <c r="K153" s="80"/>
    </row>
    <row r="154" s="77" customFormat="true" ht="12.75" hidden="false" customHeight="true" outlineLevel="0" collapsed="false">
      <c r="C154" s="58"/>
      <c r="D154" s="58"/>
      <c r="E154" s="58"/>
      <c r="F154" s="80"/>
      <c r="G154" s="60"/>
      <c r="H154" s="58"/>
      <c r="I154" s="58"/>
      <c r="J154" s="58"/>
      <c r="K154" s="80"/>
    </row>
    <row r="155" s="77" customFormat="true" ht="12.75" hidden="false" customHeight="true" outlineLevel="0" collapsed="false">
      <c r="C155" s="58"/>
      <c r="D155" s="58"/>
      <c r="E155" s="58"/>
      <c r="F155" s="80"/>
      <c r="G155" s="60"/>
      <c r="H155" s="58"/>
      <c r="I155" s="58"/>
      <c r="J155" s="58"/>
      <c r="K155" s="80"/>
    </row>
    <row r="156" s="77" customFormat="true" ht="12.75" hidden="false" customHeight="true" outlineLevel="0" collapsed="false">
      <c r="C156" s="58"/>
      <c r="D156" s="58"/>
      <c r="E156" s="58"/>
      <c r="F156" s="80"/>
      <c r="G156" s="60"/>
      <c r="H156" s="58"/>
      <c r="I156" s="58"/>
      <c r="J156" s="58"/>
      <c r="K156" s="80"/>
    </row>
    <row r="157" s="77" customFormat="true" ht="12.75" hidden="false" customHeight="true" outlineLevel="0" collapsed="false">
      <c r="C157" s="58"/>
      <c r="D157" s="58"/>
      <c r="E157" s="58"/>
      <c r="F157" s="80"/>
      <c r="G157" s="60"/>
      <c r="H157" s="58"/>
      <c r="I157" s="58"/>
      <c r="J157" s="58"/>
      <c r="K157" s="80"/>
    </row>
    <row r="158" s="77" customFormat="true" ht="12.75" hidden="false" customHeight="true" outlineLevel="0" collapsed="false">
      <c r="C158" s="58"/>
      <c r="D158" s="58"/>
      <c r="E158" s="58"/>
      <c r="F158" s="80"/>
      <c r="G158" s="60"/>
      <c r="H158" s="58"/>
      <c r="I158" s="58"/>
      <c r="J158" s="58"/>
      <c r="K158" s="80"/>
    </row>
    <row r="159" s="77" customFormat="true" ht="12.75" hidden="false" customHeight="true" outlineLevel="0" collapsed="false">
      <c r="C159" s="58"/>
      <c r="D159" s="58"/>
      <c r="E159" s="58"/>
      <c r="F159" s="80"/>
      <c r="G159" s="60"/>
      <c r="H159" s="58"/>
      <c r="I159" s="58"/>
      <c r="J159" s="58"/>
      <c r="K159" s="80"/>
    </row>
    <row r="160" s="77" customFormat="true" ht="12.75" hidden="false" customHeight="true" outlineLevel="0" collapsed="false">
      <c r="C160" s="58"/>
      <c r="D160" s="58"/>
      <c r="E160" s="58"/>
      <c r="F160" s="80"/>
      <c r="G160" s="60"/>
      <c r="H160" s="58"/>
      <c r="I160" s="58"/>
      <c r="J160" s="58"/>
      <c r="K160" s="80"/>
    </row>
    <row r="161" s="77" customFormat="true" ht="12.75" hidden="false" customHeight="true" outlineLevel="0" collapsed="false">
      <c r="C161" s="58"/>
      <c r="D161" s="58"/>
      <c r="E161" s="58"/>
      <c r="F161" s="80"/>
      <c r="G161" s="60"/>
      <c r="H161" s="58"/>
      <c r="I161" s="58"/>
      <c r="J161" s="58"/>
      <c r="K161" s="80"/>
    </row>
    <row r="162" s="77" customFormat="true" ht="12.75" hidden="false" customHeight="true" outlineLevel="0" collapsed="false">
      <c r="C162" s="58"/>
      <c r="D162" s="58"/>
      <c r="E162" s="58"/>
      <c r="F162" s="80"/>
      <c r="G162" s="60"/>
      <c r="H162" s="58"/>
      <c r="I162" s="58"/>
      <c r="J162" s="58"/>
      <c r="K162" s="80"/>
    </row>
    <row r="163" s="77" customFormat="true" ht="12.75" hidden="false" customHeight="true" outlineLevel="0" collapsed="false">
      <c r="C163" s="58"/>
      <c r="D163" s="58"/>
      <c r="E163" s="58"/>
      <c r="F163" s="80"/>
      <c r="G163" s="60"/>
      <c r="H163" s="58"/>
      <c r="I163" s="58"/>
      <c r="J163" s="58"/>
      <c r="K163" s="80"/>
    </row>
    <row r="164" s="77" customFormat="true" ht="12.75" hidden="false" customHeight="true" outlineLevel="0" collapsed="false">
      <c r="C164" s="58"/>
      <c r="D164" s="58"/>
      <c r="E164" s="58"/>
      <c r="F164" s="80"/>
      <c r="G164" s="60"/>
      <c r="H164" s="58"/>
      <c r="I164" s="58"/>
      <c r="J164" s="58"/>
      <c r="K164" s="80"/>
    </row>
    <row r="165" s="77" customFormat="true" ht="12.75" hidden="false" customHeight="true" outlineLevel="0" collapsed="false">
      <c r="C165" s="58"/>
      <c r="D165" s="58"/>
      <c r="E165" s="58"/>
      <c r="F165" s="80"/>
      <c r="G165" s="60"/>
      <c r="H165" s="58"/>
      <c r="I165" s="58"/>
      <c r="J165" s="58"/>
      <c r="K165" s="80"/>
    </row>
    <row r="166" s="77" customFormat="true" ht="12.75" hidden="false" customHeight="true" outlineLevel="0" collapsed="false">
      <c r="C166" s="58"/>
      <c r="D166" s="58"/>
      <c r="E166" s="58"/>
      <c r="F166" s="80"/>
      <c r="G166" s="60"/>
      <c r="H166" s="58"/>
      <c r="I166" s="58"/>
      <c r="J166" s="58"/>
      <c r="K166" s="80"/>
    </row>
    <row r="167" s="77" customFormat="true" ht="12.75" hidden="false" customHeight="true" outlineLevel="0" collapsed="false">
      <c r="C167" s="58"/>
      <c r="D167" s="58"/>
      <c r="E167" s="58"/>
      <c r="F167" s="80"/>
      <c r="G167" s="60"/>
      <c r="H167" s="58"/>
      <c r="I167" s="58"/>
      <c r="J167" s="58"/>
      <c r="K167" s="80"/>
    </row>
    <row r="168" s="77" customFormat="true" ht="12.75" hidden="false" customHeight="true" outlineLevel="0" collapsed="false">
      <c r="C168" s="58"/>
      <c r="D168" s="58"/>
      <c r="E168" s="58"/>
      <c r="F168" s="80"/>
      <c r="G168" s="60"/>
      <c r="H168" s="58"/>
      <c r="I168" s="58"/>
      <c r="J168" s="58"/>
      <c r="K168" s="80"/>
    </row>
    <row r="169" s="77" customFormat="true" ht="12.75" hidden="false" customHeight="true" outlineLevel="0" collapsed="false">
      <c r="C169" s="58"/>
      <c r="D169" s="58"/>
      <c r="E169" s="58"/>
      <c r="F169" s="80"/>
      <c r="G169" s="60"/>
      <c r="H169" s="58"/>
      <c r="I169" s="58"/>
      <c r="J169" s="58"/>
      <c r="K169" s="80"/>
    </row>
    <row r="170" s="77" customFormat="true" ht="12.75" hidden="false" customHeight="true" outlineLevel="0" collapsed="false">
      <c r="C170" s="58"/>
      <c r="D170" s="58"/>
      <c r="E170" s="58"/>
      <c r="F170" s="80"/>
      <c r="G170" s="60"/>
      <c r="H170" s="58"/>
      <c r="I170" s="58"/>
      <c r="J170" s="58"/>
      <c r="K170" s="80"/>
    </row>
    <row r="171" s="77" customFormat="true" ht="12.75" hidden="false" customHeight="true" outlineLevel="0" collapsed="false">
      <c r="C171" s="58"/>
      <c r="D171" s="58"/>
      <c r="E171" s="58"/>
      <c r="F171" s="80"/>
      <c r="G171" s="60"/>
      <c r="H171" s="58"/>
      <c r="I171" s="58"/>
      <c r="J171" s="58"/>
      <c r="K171" s="80"/>
    </row>
    <row r="172" s="77" customFormat="true" ht="12.75" hidden="false" customHeight="true" outlineLevel="0" collapsed="false">
      <c r="C172" s="58"/>
      <c r="D172" s="58"/>
      <c r="E172" s="58"/>
      <c r="F172" s="80"/>
      <c r="G172" s="60"/>
      <c r="H172" s="58"/>
      <c r="I172" s="58"/>
      <c r="J172" s="58"/>
      <c r="K172" s="80"/>
    </row>
    <row r="173" s="77" customFormat="true" ht="12.75" hidden="false" customHeight="true" outlineLevel="0" collapsed="false">
      <c r="C173" s="58"/>
      <c r="D173" s="58"/>
      <c r="E173" s="58"/>
      <c r="F173" s="80"/>
      <c r="G173" s="60"/>
      <c r="H173" s="58"/>
      <c r="I173" s="58"/>
      <c r="J173" s="58"/>
      <c r="K173" s="80"/>
    </row>
    <row r="174" s="77" customFormat="true" ht="12.75" hidden="false" customHeight="true" outlineLevel="0" collapsed="false">
      <c r="C174" s="58"/>
      <c r="D174" s="58"/>
      <c r="E174" s="58"/>
      <c r="F174" s="80"/>
      <c r="G174" s="60"/>
      <c r="H174" s="58"/>
      <c r="I174" s="58"/>
      <c r="J174" s="58"/>
      <c r="K174" s="80"/>
    </row>
    <row r="175" s="77" customFormat="true" ht="12.75" hidden="false" customHeight="true" outlineLevel="0" collapsed="false">
      <c r="C175" s="58"/>
      <c r="D175" s="58"/>
      <c r="E175" s="58"/>
      <c r="F175" s="80"/>
      <c r="G175" s="60"/>
      <c r="H175" s="58"/>
      <c r="I175" s="58"/>
      <c r="J175" s="58"/>
      <c r="K175" s="80"/>
    </row>
    <row r="176" s="77" customFormat="true" ht="12.75" hidden="false" customHeight="true" outlineLevel="0" collapsed="false">
      <c r="C176" s="58"/>
      <c r="D176" s="58"/>
      <c r="E176" s="58"/>
      <c r="F176" s="80"/>
      <c r="G176" s="60"/>
      <c r="H176" s="58"/>
      <c r="I176" s="58"/>
      <c r="J176" s="58"/>
      <c r="K176" s="80"/>
    </row>
    <row r="177" s="77" customFormat="true" ht="12.75" hidden="false" customHeight="true" outlineLevel="0" collapsed="false">
      <c r="C177" s="58"/>
      <c r="D177" s="58"/>
      <c r="E177" s="58"/>
      <c r="F177" s="80"/>
      <c r="G177" s="60"/>
      <c r="H177" s="58"/>
      <c r="I177" s="58"/>
      <c r="J177" s="58"/>
      <c r="K177" s="80"/>
    </row>
    <row r="178" s="77" customFormat="true" ht="12.75" hidden="false" customHeight="true" outlineLevel="0" collapsed="false">
      <c r="C178" s="58"/>
      <c r="D178" s="58"/>
      <c r="E178" s="58"/>
      <c r="F178" s="80"/>
      <c r="G178" s="60"/>
      <c r="H178" s="58"/>
      <c r="I178" s="58"/>
      <c r="J178" s="58"/>
      <c r="K178" s="80"/>
    </row>
    <row r="179" s="77" customFormat="true" ht="12.75" hidden="false" customHeight="true" outlineLevel="0" collapsed="false">
      <c r="C179" s="58"/>
      <c r="D179" s="58"/>
      <c r="E179" s="58"/>
      <c r="F179" s="80"/>
      <c r="G179" s="60"/>
      <c r="H179" s="58"/>
      <c r="I179" s="58"/>
      <c r="J179" s="58"/>
      <c r="K179" s="80"/>
    </row>
    <row r="180" s="77" customFormat="true" ht="12.75" hidden="false" customHeight="true" outlineLevel="0" collapsed="false">
      <c r="C180" s="58"/>
      <c r="D180" s="58"/>
      <c r="E180" s="58"/>
      <c r="F180" s="80"/>
      <c r="G180" s="60"/>
      <c r="H180" s="58"/>
      <c r="I180" s="58"/>
      <c r="J180" s="58"/>
      <c r="K180" s="80"/>
    </row>
    <row r="181" s="77" customFormat="true" ht="12.75" hidden="false" customHeight="true" outlineLevel="0" collapsed="false">
      <c r="C181" s="58"/>
      <c r="D181" s="58"/>
      <c r="E181" s="58"/>
      <c r="F181" s="80"/>
      <c r="G181" s="60"/>
      <c r="H181" s="58"/>
      <c r="I181" s="58"/>
      <c r="J181" s="58"/>
      <c r="K181" s="80"/>
    </row>
    <row r="182" s="77" customFormat="true" ht="12.75" hidden="false" customHeight="true" outlineLevel="0" collapsed="false">
      <c r="C182" s="58"/>
      <c r="D182" s="58"/>
      <c r="E182" s="58"/>
      <c r="F182" s="80"/>
      <c r="G182" s="60"/>
      <c r="H182" s="58"/>
      <c r="I182" s="58"/>
      <c r="J182" s="58"/>
      <c r="K182" s="80"/>
    </row>
    <row r="183" s="77" customFormat="true" ht="12.75" hidden="false" customHeight="true" outlineLevel="0" collapsed="false">
      <c r="C183" s="58"/>
      <c r="D183" s="58"/>
      <c r="E183" s="58"/>
      <c r="F183" s="80"/>
      <c r="G183" s="60"/>
      <c r="H183" s="58"/>
      <c r="I183" s="58"/>
      <c r="J183" s="58"/>
      <c r="K183" s="80"/>
    </row>
    <row r="184" s="77" customFormat="true" ht="12.75" hidden="false" customHeight="true" outlineLevel="0" collapsed="false">
      <c r="C184" s="58"/>
      <c r="D184" s="58"/>
      <c r="E184" s="58"/>
      <c r="F184" s="80"/>
      <c r="G184" s="60"/>
      <c r="H184" s="58"/>
      <c r="I184" s="58"/>
      <c r="J184" s="58"/>
      <c r="K184" s="80"/>
    </row>
    <row r="185" s="77" customFormat="true" ht="12.75" hidden="false" customHeight="true" outlineLevel="0" collapsed="false">
      <c r="C185" s="58"/>
      <c r="D185" s="58"/>
      <c r="E185" s="58"/>
      <c r="F185" s="80"/>
      <c r="G185" s="60"/>
      <c r="H185" s="58"/>
      <c r="I185" s="58"/>
      <c r="J185" s="58"/>
      <c r="K185" s="80"/>
    </row>
    <row r="186" s="77" customFormat="true" ht="12.75" hidden="false" customHeight="true" outlineLevel="0" collapsed="false">
      <c r="C186" s="58"/>
      <c r="D186" s="58"/>
      <c r="E186" s="58"/>
      <c r="F186" s="80"/>
      <c r="G186" s="60"/>
      <c r="H186" s="58"/>
      <c r="I186" s="58"/>
      <c r="J186" s="58"/>
      <c r="K186" s="80"/>
    </row>
    <row r="187" s="77" customFormat="true" ht="12.75" hidden="false" customHeight="true" outlineLevel="0" collapsed="false">
      <c r="C187" s="58"/>
      <c r="D187" s="58"/>
      <c r="E187" s="58"/>
      <c r="F187" s="80"/>
      <c r="G187" s="60"/>
      <c r="H187" s="58"/>
      <c r="I187" s="58"/>
      <c r="J187" s="58"/>
      <c r="K187" s="80"/>
    </row>
    <row r="188" s="77" customFormat="true" ht="12.75" hidden="false" customHeight="true" outlineLevel="0" collapsed="false">
      <c r="C188" s="58"/>
      <c r="D188" s="58"/>
      <c r="E188" s="58"/>
      <c r="F188" s="80"/>
      <c r="G188" s="60"/>
      <c r="H188" s="58"/>
      <c r="I188" s="58"/>
      <c r="J188" s="58"/>
      <c r="K188" s="80"/>
    </row>
    <row r="189" s="77" customFormat="true" ht="12.75" hidden="false" customHeight="true" outlineLevel="0" collapsed="false">
      <c r="C189" s="58"/>
      <c r="D189" s="58"/>
      <c r="E189" s="58"/>
      <c r="F189" s="80"/>
      <c r="G189" s="60"/>
      <c r="H189" s="58"/>
      <c r="I189" s="58"/>
      <c r="J189" s="58"/>
      <c r="K189" s="80"/>
    </row>
    <row r="190" s="77" customFormat="true" ht="12.75" hidden="false" customHeight="true" outlineLevel="0" collapsed="false">
      <c r="C190" s="58"/>
      <c r="D190" s="58"/>
      <c r="E190" s="58"/>
      <c r="F190" s="80"/>
      <c r="G190" s="60"/>
      <c r="H190" s="58"/>
      <c r="I190" s="58"/>
      <c r="J190" s="58"/>
      <c r="K190" s="80"/>
    </row>
    <row r="191" s="77" customFormat="true" ht="12.75" hidden="false" customHeight="true" outlineLevel="0" collapsed="false">
      <c r="C191" s="58"/>
      <c r="D191" s="58"/>
      <c r="E191" s="58"/>
      <c r="F191" s="80"/>
      <c r="G191" s="60"/>
      <c r="H191" s="58"/>
      <c r="I191" s="58"/>
      <c r="J191" s="58"/>
      <c r="K191" s="80"/>
    </row>
    <row r="192" s="77" customFormat="true" ht="12.75" hidden="false" customHeight="true" outlineLevel="0" collapsed="false">
      <c r="C192" s="58"/>
      <c r="D192" s="58"/>
      <c r="E192" s="58"/>
      <c r="F192" s="80"/>
      <c r="G192" s="60"/>
      <c r="H192" s="58"/>
      <c r="I192" s="58"/>
      <c r="J192" s="58"/>
      <c r="K192" s="80"/>
    </row>
    <row r="193" s="77" customFormat="true" ht="12.75" hidden="false" customHeight="true" outlineLevel="0" collapsed="false">
      <c r="C193" s="58"/>
      <c r="D193" s="58"/>
      <c r="E193" s="58"/>
      <c r="F193" s="80"/>
      <c r="G193" s="60"/>
      <c r="H193" s="58"/>
      <c r="I193" s="58"/>
      <c r="J193" s="58"/>
      <c r="K193" s="80"/>
    </row>
    <row r="194" s="77" customFormat="true" ht="12.75" hidden="false" customHeight="true" outlineLevel="0" collapsed="false">
      <c r="C194" s="58"/>
      <c r="D194" s="58"/>
      <c r="E194" s="58"/>
      <c r="F194" s="80"/>
      <c r="G194" s="60"/>
      <c r="H194" s="58"/>
      <c r="I194" s="58"/>
      <c r="J194" s="58"/>
      <c r="K194" s="80"/>
    </row>
    <row r="195" s="77" customFormat="true" ht="12.75" hidden="false" customHeight="true" outlineLevel="0" collapsed="false">
      <c r="C195" s="58"/>
      <c r="D195" s="58"/>
      <c r="E195" s="58"/>
      <c r="F195" s="80"/>
      <c r="G195" s="60"/>
      <c r="H195" s="58"/>
      <c r="I195" s="58"/>
      <c r="J195" s="58"/>
      <c r="K195" s="80"/>
    </row>
    <row r="196" s="77" customFormat="true" ht="12.75" hidden="false" customHeight="true" outlineLevel="0" collapsed="false">
      <c r="C196" s="58"/>
      <c r="D196" s="58"/>
      <c r="E196" s="58"/>
      <c r="F196" s="80"/>
      <c r="G196" s="60"/>
      <c r="H196" s="58"/>
      <c r="I196" s="58"/>
      <c r="J196" s="58"/>
      <c r="K196" s="80"/>
    </row>
    <row r="197" s="77" customFormat="true" ht="12.75" hidden="false" customHeight="true" outlineLevel="0" collapsed="false">
      <c r="C197" s="58"/>
      <c r="D197" s="58"/>
      <c r="E197" s="58"/>
      <c r="F197" s="80"/>
      <c r="G197" s="60"/>
      <c r="H197" s="58"/>
      <c r="I197" s="58"/>
      <c r="J197" s="58"/>
      <c r="K197" s="80"/>
    </row>
    <row r="198" s="77" customFormat="true" ht="12.75" hidden="false" customHeight="true" outlineLevel="0" collapsed="false">
      <c r="C198" s="58"/>
      <c r="D198" s="58"/>
      <c r="E198" s="58"/>
      <c r="F198" s="80"/>
      <c r="G198" s="60"/>
      <c r="H198" s="58"/>
      <c r="I198" s="58"/>
      <c r="J198" s="58"/>
      <c r="K198" s="80"/>
    </row>
    <row r="199" s="77" customFormat="true" ht="12.75" hidden="false" customHeight="true" outlineLevel="0" collapsed="false">
      <c r="C199" s="58"/>
      <c r="D199" s="58"/>
      <c r="E199" s="58"/>
      <c r="F199" s="80"/>
      <c r="G199" s="60"/>
      <c r="H199" s="58"/>
      <c r="I199" s="58"/>
      <c r="J199" s="58"/>
      <c r="K199" s="80"/>
    </row>
    <row r="200" s="77" customFormat="true" ht="12.75" hidden="false" customHeight="true" outlineLevel="0" collapsed="false">
      <c r="C200" s="58"/>
      <c r="D200" s="58"/>
      <c r="E200" s="58"/>
      <c r="F200" s="80"/>
      <c r="G200" s="60"/>
      <c r="H200" s="58"/>
      <c r="I200" s="58"/>
      <c r="J200" s="58"/>
      <c r="K200" s="80"/>
    </row>
    <row r="201" s="77" customFormat="true" ht="12.75" hidden="false" customHeight="true" outlineLevel="0" collapsed="false">
      <c r="C201" s="58"/>
      <c r="D201" s="58"/>
      <c r="E201" s="58"/>
      <c r="F201" s="80"/>
      <c r="G201" s="60"/>
      <c r="H201" s="58"/>
      <c r="I201" s="58"/>
      <c r="J201" s="58"/>
      <c r="K201" s="80"/>
    </row>
    <row r="202" s="77" customFormat="true" ht="12.75" hidden="false" customHeight="true" outlineLevel="0" collapsed="false">
      <c r="C202" s="58"/>
      <c r="D202" s="58"/>
      <c r="E202" s="58"/>
      <c r="F202" s="80"/>
      <c r="G202" s="60"/>
      <c r="H202" s="58"/>
      <c r="I202" s="58"/>
      <c r="J202" s="58"/>
      <c r="K202" s="80"/>
    </row>
    <row r="203" s="77" customFormat="true" ht="12.75" hidden="false" customHeight="true" outlineLevel="0" collapsed="false">
      <c r="C203" s="58"/>
      <c r="D203" s="58"/>
      <c r="E203" s="58"/>
      <c r="F203" s="80"/>
      <c r="G203" s="60"/>
      <c r="H203" s="58"/>
      <c r="I203" s="58"/>
      <c r="J203" s="58"/>
      <c r="K203" s="80"/>
    </row>
    <row r="204" s="77" customFormat="true" ht="12.75" hidden="false" customHeight="true" outlineLevel="0" collapsed="false">
      <c r="C204" s="58"/>
      <c r="D204" s="58"/>
      <c r="E204" s="58"/>
      <c r="F204" s="80"/>
      <c r="G204" s="60"/>
      <c r="H204" s="58"/>
      <c r="I204" s="58"/>
      <c r="J204" s="58"/>
      <c r="K204" s="80"/>
    </row>
    <row r="205" s="77" customFormat="true" ht="12.75" hidden="false" customHeight="true" outlineLevel="0" collapsed="false">
      <c r="C205" s="58"/>
      <c r="D205" s="58"/>
      <c r="E205" s="58"/>
      <c r="F205" s="80"/>
      <c r="G205" s="60"/>
      <c r="H205" s="58"/>
      <c r="I205" s="58"/>
      <c r="J205" s="58"/>
      <c r="K205" s="80"/>
    </row>
    <row r="206" s="77" customFormat="true" ht="12.75" hidden="false" customHeight="true" outlineLevel="0" collapsed="false">
      <c r="C206" s="58"/>
      <c r="D206" s="58"/>
      <c r="E206" s="58"/>
      <c r="F206" s="80"/>
      <c r="G206" s="60"/>
      <c r="H206" s="58"/>
      <c r="I206" s="58"/>
      <c r="J206" s="58"/>
      <c r="K206" s="80"/>
    </row>
    <row r="207" s="77" customFormat="true" ht="12.75" hidden="false" customHeight="true" outlineLevel="0" collapsed="false">
      <c r="C207" s="58"/>
      <c r="D207" s="58"/>
      <c r="E207" s="58"/>
      <c r="F207" s="80"/>
      <c r="G207" s="60"/>
      <c r="H207" s="58"/>
      <c r="I207" s="58"/>
      <c r="J207" s="58"/>
      <c r="K207" s="80"/>
    </row>
    <row r="208" s="77" customFormat="true" ht="12.75" hidden="false" customHeight="true" outlineLevel="0" collapsed="false">
      <c r="C208" s="58"/>
      <c r="D208" s="58"/>
      <c r="E208" s="58"/>
      <c r="F208" s="80"/>
      <c r="G208" s="60"/>
      <c r="H208" s="58"/>
      <c r="I208" s="58"/>
      <c r="J208" s="58"/>
      <c r="K208" s="80"/>
    </row>
    <row r="209" s="77" customFormat="true" ht="12.75" hidden="false" customHeight="true" outlineLevel="0" collapsed="false">
      <c r="C209" s="58"/>
      <c r="D209" s="58"/>
      <c r="E209" s="58"/>
      <c r="F209" s="80"/>
      <c r="G209" s="60"/>
      <c r="H209" s="58"/>
      <c r="I209" s="58"/>
      <c r="J209" s="58"/>
      <c r="K209" s="80"/>
    </row>
    <row r="210" s="77" customFormat="true" ht="12.75" hidden="false" customHeight="true" outlineLevel="0" collapsed="false">
      <c r="C210" s="58"/>
      <c r="D210" s="58"/>
      <c r="E210" s="58"/>
      <c r="F210" s="80"/>
      <c r="G210" s="60"/>
      <c r="H210" s="58"/>
      <c r="I210" s="58"/>
      <c r="J210" s="58"/>
      <c r="K210" s="80"/>
    </row>
    <row r="211" s="77" customFormat="true" ht="12.75" hidden="false" customHeight="true" outlineLevel="0" collapsed="false">
      <c r="C211" s="58"/>
      <c r="D211" s="58"/>
      <c r="E211" s="58"/>
      <c r="F211" s="80"/>
      <c r="G211" s="60"/>
      <c r="H211" s="58"/>
      <c r="I211" s="58"/>
      <c r="J211" s="58"/>
      <c r="K211" s="80"/>
    </row>
    <row r="212" s="77" customFormat="true" ht="12.75" hidden="false" customHeight="true" outlineLevel="0" collapsed="false">
      <c r="C212" s="58"/>
      <c r="D212" s="58"/>
      <c r="E212" s="58"/>
      <c r="F212" s="80"/>
      <c r="G212" s="60"/>
      <c r="H212" s="58"/>
      <c r="I212" s="58"/>
      <c r="J212" s="58"/>
      <c r="K212" s="80"/>
    </row>
    <row r="213" s="77" customFormat="true" ht="12.75" hidden="false" customHeight="true" outlineLevel="0" collapsed="false">
      <c r="C213" s="58"/>
      <c r="D213" s="58"/>
      <c r="E213" s="58"/>
      <c r="F213" s="80"/>
      <c r="G213" s="60"/>
      <c r="H213" s="58"/>
      <c r="I213" s="58"/>
      <c r="J213" s="58"/>
      <c r="K213" s="80"/>
    </row>
    <row r="214" s="77" customFormat="true" ht="12.75" hidden="false" customHeight="true" outlineLevel="0" collapsed="false">
      <c r="C214" s="58"/>
      <c r="D214" s="58"/>
      <c r="E214" s="58"/>
      <c r="F214" s="80"/>
      <c r="G214" s="60"/>
      <c r="H214" s="58"/>
      <c r="I214" s="58"/>
      <c r="J214" s="58"/>
      <c r="K214" s="80"/>
    </row>
    <row r="215" s="77" customFormat="true" ht="12.75" hidden="false" customHeight="true" outlineLevel="0" collapsed="false">
      <c r="C215" s="58"/>
      <c r="D215" s="58"/>
      <c r="E215" s="58"/>
      <c r="F215" s="80"/>
      <c r="G215" s="60"/>
      <c r="H215" s="58"/>
      <c r="I215" s="58"/>
      <c r="J215" s="58"/>
      <c r="K215" s="80"/>
    </row>
    <row r="216" s="77" customFormat="true" ht="12.75" hidden="false" customHeight="true" outlineLevel="0" collapsed="false">
      <c r="C216" s="58"/>
      <c r="D216" s="58"/>
      <c r="E216" s="58"/>
      <c r="F216" s="80"/>
      <c r="G216" s="60"/>
      <c r="H216" s="58"/>
      <c r="I216" s="58"/>
      <c r="J216" s="58"/>
      <c r="K216" s="80"/>
    </row>
    <row r="217" s="77" customFormat="true" ht="12.75" hidden="false" customHeight="true" outlineLevel="0" collapsed="false">
      <c r="C217" s="58"/>
      <c r="D217" s="58"/>
      <c r="E217" s="58"/>
      <c r="F217" s="80"/>
      <c r="G217" s="60"/>
      <c r="H217" s="58"/>
      <c r="I217" s="58"/>
      <c r="J217" s="58"/>
      <c r="K217" s="80"/>
    </row>
    <row r="218" s="77" customFormat="true" ht="12.75" hidden="false" customHeight="true" outlineLevel="0" collapsed="false">
      <c r="C218" s="58"/>
      <c r="D218" s="58"/>
      <c r="E218" s="58"/>
      <c r="F218" s="80"/>
      <c r="G218" s="60"/>
      <c r="H218" s="58"/>
      <c r="I218" s="58"/>
      <c r="J218" s="58"/>
      <c r="K218" s="80"/>
    </row>
    <row r="219" s="77" customFormat="true" ht="12.75" hidden="false" customHeight="true" outlineLevel="0" collapsed="false">
      <c r="C219" s="58"/>
      <c r="D219" s="58"/>
      <c r="E219" s="58"/>
      <c r="F219" s="80"/>
      <c r="G219" s="60"/>
      <c r="H219" s="58"/>
      <c r="I219" s="58"/>
      <c r="J219" s="58"/>
      <c r="K219" s="80"/>
    </row>
    <row r="220" s="77" customFormat="true" ht="12.75" hidden="false" customHeight="true" outlineLevel="0" collapsed="false">
      <c r="C220" s="58"/>
      <c r="D220" s="58"/>
      <c r="E220" s="58"/>
      <c r="F220" s="80"/>
      <c r="G220" s="60"/>
      <c r="H220" s="58"/>
      <c r="I220" s="58"/>
      <c r="J220" s="58"/>
      <c r="K220" s="80"/>
    </row>
    <row r="221" s="77" customFormat="true" ht="12.75" hidden="false" customHeight="true" outlineLevel="0" collapsed="false">
      <c r="C221" s="58"/>
      <c r="D221" s="58"/>
      <c r="E221" s="58"/>
      <c r="F221" s="80"/>
      <c r="G221" s="60"/>
      <c r="H221" s="58"/>
      <c r="I221" s="58"/>
      <c r="J221" s="58"/>
      <c r="K221" s="80"/>
    </row>
    <row r="222" s="77" customFormat="true" ht="12.75" hidden="false" customHeight="true" outlineLevel="0" collapsed="false">
      <c r="C222" s="58"/>
      <c r="D222" s="58"/>
      <c r="E222" s="58"/>
      <c r="F222" s="80"/>
      <c r="G222" s="60"/>
      <c r="H222" s="58"/>
      <c r="I222" s="58"/>
      <c r="J222" s="58"/>
      <c r="K222" s="80"/>
    </row>
    <row r="223" s="77" customFormat="true" ht="12.75" hidden="false" customHeight="true" outlineLevel="0" collapsed="false">
      <c r="C223" s="58"/>
      <c r="D223" s="58"/>
      <c r="E223" s="58"/>
      <c r="F223" s="80"/>
      <c r="G223" s="60"/>
      <c r="H223" s="58"/>
      <c r="I223" s="58"/>
      <c r="J223" s="58"/>
      <c r="K223" s="80"/>
    </row>
    <row r="224" s="77" customFormat="true" ht="12.75" hidden="false" customHeight="true" outlineLevel="0" collapsed="false">
      <c r="C224" s="58"/>
      <c r="D224" s="58"/>
      <c r="E224" s="58"/>
      <c r="F224" s="80"/>
      <c r="G224" s="60"/>
      <c r="H224" s="58"/>
      <c r="I224" s="58"/>
      <c r="J224" s="58"/>
      <c r="K224" s="80"/>
    </row>
    <row r="225" s="77" customFormat="true" ht="12.75" hidden="false" customHeight="true" outlineLevel="0" collapsed="false">
      <c r="C225" s="58"/>
      <c r="D225" s="58"/>
      <c r="E225" s="58"/>
      <c r="F225" s="80"/>
      <c r="G225" s="60"/>
      <c r="H225" s="58"/>
      <c r="I225" s="58"/>
      <c r="J225" s="58"/>
      <c r="K225" s="80"/>
    </row>
    <row r="226" s="77" customFormat="true" ht="12.75" hidden="false" customHeight="true" outlineLevel="0" collapsed="false">
      <c r="C226" s="58"/>
      <c r="D226" s="58"/>
      <c r="E226" s="58"/>
      <c r="F226" s="80"/>
      <c r="G226" s="60"/>
      <c r="H226" s="58"/>
      <c r="I226" s="58"/>
      <c r="J226" s="58"/>
      <c r="K226" s="80"/>
    </row>
    <row r="227" s="77" customFormat="true" ht="12.75" hidden="false" customHeight="true" outlineLevel="0" collapsed="false">
      <c r="C227" s="58"/>
      <c r="D227" s="58"/>
      <c r="E227" s="58"/>
      <c r="F227" s="80"/>
      <c r="G227" s="60"/>
      <c r="H227" s="58"/>
      <c r="I227" s="58"/>
      <c r="J227" s="58"/>
      <c r="K227" s="80"/>
    </row>
    <row r="228" s="77" customFormat="true" ht="12.75" hidden="false" customHeight="true" outlineLevel="0" collapsed="false">
      <c r="C228" s="58"/>
      <c r="D228" s="58"/>
      <c r="E228" s="58"/>
      <c r="F228" s="80"/>
      <c r="G228" s="60"/>
      <c r="H228" s="58"/>
      <c r="I228" s="58"/>
      <c r="J228" s="58"/>
      <c r="K228" s="80"/>
    </row>
    <row r="229" s="77" customFormat="true" ht="12.75" hidden="false" customHeight="true" outlineLevel="0" collapsed="false">
      <c r="C229" s="58"/>
      <c r="D229" s="58"/>
      <c r="E229" s="58"/>
      <c r="F229" s="80"/>
      <c r="G229" s="60"/>
      <c r="H229" s="58"/>
      <c r="I229" s="58"/>
      <c r="J229" s="58"/>
      <c r="K229" s="80"/>
    </row>
    <row r="230" s="77" customFormat="true" ht="12.75" hidden="false" customHeight="true" outlineLevel="0" collapsed="false">
      <c r="C230" s="58"/>
      <c r="D230" s="58"/>
      <c r="E230" s="58"/>
      <c r="F230" s="80"/>
      <c r="G230" s="60"/>
      <c r="H230" s="58"/>
      <c r="I230" s="58"/>
      <c r="J230" s="58"/>
      <c r="K230" s="80"/>
    </row>
    <row r="231" s="77" customFormat="true" ht="12.75" hidden="false" customHeight="true" outlineLevel="0" collapsed="false">
      <c r="C231" s="58"/>
      <c r="D231" s="58"/>
      <c r="E231" s="58"/>
      <c r="F231" s="80"/>
      <c r="G231" s="60"/>
      <c r="H231" s="58"/>
      <c r="I231" s="58"/>
      <c r="J231" s="58"/>
      <c r="K231" s="80"/>
    </row>
    <row r="232" s="77" customFormat="true" ht="12.75" hidden="false" customHeight="true" outlineLevel="0" collapsed="false">
      <c r="C232" s="58"/>
      <c r="D232" s="58"/>
      <c r="E232" s="58"/>
      <c r="F232" s="80"/>
      <c r="G232" s="60"/>
      <c r="H232" s="58"/>
      <c r="I232" s="58"/>
      <c r="J232" s="58"/>
      <c r="K232" s="80"/>
    </row>
    <row r="233" s="77" customFormat="true" ht="12.75" hidden="false" customHeight="true" outlineLevel="0" collapsed="false">
      <c r="C233" s="58"/>
      <c r="D233" s="58"/>
      <c r="E233" s="58"/>
      <c r="F233" s="80"/>
      <c r="G233" s="60"/>
      <c r="H233" s="58"/>
      <c r="I233" s="58"/>
      <c r="J233" s="58"/>
      <c r="K233" s="80"/>
    </row>
    <row r="234" s="77" customFormat="true" ht="12.75" hidden="false" customHeight="true" outlineLevel="0" collapsed="false">
      <c r="C234" s="58"/>
      <c r="D234" s="58"/>
      <c r="E234" s="58"/>
      <c r="F234" s="80"/>
      <c r="G234" s="60"/>
      <c r="H234" s="58"/>
      <c r="I234" s="58"/>
      <c r="J234" s="58"/>
      <c r="K234" s="80"/>
    </row>
    <row r="235" s="77" customFormat="true" ht="12.75" hidden="false" customHeight="true" outlineLevel="0" collapsed="false">
      <c r="C235" s="58"/>
      <c r="D235" s="58"/>
      <c r="E235" s="58"/>
      <c r="F235" s="80"/>
      <c r="G235" s="60"/>
      <c r="H235" s="58"/>
      <c r="I235" s="58"/>
      <c r="J235" s="58"/>
      <c r="K235" s="80"/>
    </row>
    <row r="236" s="77" customFormat="true" ht="12.75" hidden="false" customHeight="true" outlineLevel="0" collapsed="false">
      <c r="C236" s="58"/>
      <c r="D236" s="58"/>
      <c r="E236" s="58"/>
      <c r="F236" s="80"/>
      <c r="G236" s="60"/>
      <c r="H236" s="58"/>
      <c r="I236" s="58"/>
      <c r="J236" s="58"/>
      <c r="K236" s="80"/>
    </row>
    <row r="237" s="77" customFormat="true" ht="12.75" hidden="false" customHeight="true" outlineLevel="0" collapsed="false">
      <c r="C237" s="58"/>
      <c r="D237" s="58"/>
      <c r="E237" s="58"/>
      <c r="F237" s="80"/>
      <c r="G237" s="60"/>
      <c r="H237" s="58"/>
      <c r="I237" s="58"/>
      <c r="J237" s="58"/>
      <c r="K237" s="80"/>
    </row>
    <row r="238" s="77" customFormat="true" ht="12.75" hidden="false" customHeight="true" outlineLevel="0" collapsed="false">
      <c r="C238" s="58"/>
      <c r="D238" s="58"/>
      <c r="E238" s="58"/>
      <c r="F238" s="80"/>
      <c r="G238" s="60"/>
      <c r="H238" s="58"/>
      <c r="I238" s="58"/>
      <c r="J238" s="58"/>
      <c r="K238" s="80"/>
    </row>
    <row r="239" s="77" customFormat="true" ht="12.75" hidden="false" customHeight="true" outlineLevel="0" collapsed="false">
      <c r="C239" s="58"/>
      <c r="D239" s="58"/>
      <c r="E239" s="58"/>
      <c r="F239" s="80"/>
      <c r="G239" s="60"/>
      <c r="H239" s="58"/>
      <c r="I239" s="58"/>
      <c r="J239" s="58"/>
      <c r="K239" s="80"/>
    </row>
    <row r="240" s="77" customFormat="true" ht="12.75" hidden="false" customHeight="true" outlineLevel="0" collapsed="false">
      <c r="C240" s="58"/>
      <c r="D240" s="58"/>
      <c r="E240" s="58"/>
      <c r="F240" s="80"/>
      <c r="G240" s="60"/>
      <c r="H240" s="58"/>
      <c r="I240" s="58"/>
      <c r="J240" s="58"/>
      <c r="K240" s="80"/>
    </row>
    <row r="241" s="77" customFormat="true" ht="12.75" hidden="false" customHeight="true" outlineLevel="0" collapsed="false">
      <c r="C241" s="58"/>
      <c r="D241" s="58"/>
      <c r="E241" s="58"/>
      <c r="F241" s="80"/>
      <c r="G241" s="60"/>
      <c r="H241" s="58"/>
      <c r="I241" s="58"/>
      <c r="J241" s="58"/>
      <c r="K241" s="80"/>
    </row>
    <row r="242" s="77" customFormat="true" ht="12.75" hidden="false" customHeight="true" outlineLevel="0" collapsed="false">
      <c r="C242" s="58"/>
      <c r="D242" s="58"/>
      <c r="E242" s="58"/>
      <c r="F242" s="80"/>
      <c r="G242" s="60"/>
      <c r="H242" s="58"/>
      <c r="I242" s="58"/>
      <c r="J242" s="58"/>
      <c r="K242" s="80"/>
    </row>
    <row r="243" s="77" customFormat="true" ht="12.75" hidden="false" customHeight="true" outlineLevel="0" collapsed="false">
      <c r="C243" s="58"/>
      <c r="D243" s="58"/>
      <c r="E243" s="58"/>
      <c r="F243" s="80"/>
      <c r="G243" s="60"/>
      <c r="H243" s="58"/>
      <c r="I243" s="58"/>
      <c r="J243" s="58"/>
      <c r="K243" s="80"/>
    </row>
    <row r="244" s="77" customFormat="true" ht="12.75" hidden="false" customHeight="true" outlineLevel="0" collapsed="false">
      <c r="C244" s="58"/>
      <c r="D244" s="58"/>
      <c r="E244" s="58"/>
      <c r="F244" s="80"/>
      <c r="G244" s="60"/>
      <c r="H244" s="58"/>
      <c r="I244" s="58"/>
      <c r="J244" s="58"/>
      <c r="K244" s="80"/>
    </row>
    <row r="245" s="77" customFormat="true" ht="12.75" hidden="false" customHeight="true" outlineLevel="0" collapsed="false">
      <c r="C245" s="58"/>
      <c r="D245" s="58"/>
      <c r="E245" s="58"/>
      <c r="F245" s="80"/>
      <c r="G245" s="60"/>
      <c r="H245" s="58"/>
      <c r="I245" s="58"/>
      <c r="J245" s="58"/>
      <c r="K245" s="80"/>
    </row>
    <row r="246" s="77" customFormat="true" ht="12.75" hidden="false" customHeight="true" outlineLevel="0" collapsed="false">
      <c r="C246" s="58"/>
      <c r="D246" s="58"/>
      <c r="E246" s="58"/>
      <c r="F246" s="80"/>
      <c r="G246" s="60"/>
      <c r="H246" s="58"/>
      <c r="I246" s="58"/>
      <c r="J246" s="58"/>
      <c r="K246" s="80"/>
    </row>
    <row r="247" s="77" customFormat="true" ht="12.75" hidden="false" customHeight="true" outlineLevel="0" collapsed="false">
      <c r="C247" s="58"/>
      <c r="D247" s="58"/>
      <c r="E247" s="58"/>
      <c r="F247" s="80"/>
      <c r="G247" s="60"/>
      <c r="H247" s="58"/>
      <c r="I247" s="58"/>
      <c r="J247" s="58"/>
      <c r="K247" s="80"/>
    </row>
    <row r="248" s="77" customFormat="true" ht="12.75" hidden="false" customHeight="true" outlineLevel="0" collapsed="false">
      <c r="C248" s="58"/>
      <c r="D248" s="58"/>
      <c r="E248" s="58"/>
      <c r="F248" s="80"/>
      <c r="G248" s="60"/>
      <c r="H248" s="58"/>
      <c r="I248" s="58"/>
      <c r="J248" s="58"/>
      <c r="K248" s="80"/>
    </row>
    <row r="249" s="77" customFormat="true" ht="12.75" hidden="false" customHeight="true" outlineLevel="0" collapsed="false">
      <c r="C249" s="58"/>
      <c r="D249" s="58"/>
      <c r="E249" s="58"/>
      <c r="F249" s="80"/>
      <c r="G249" s="60"/>
      <c r="H249" s="58"/>
      <c r="I249" s="58"/>
      <c r="J249" s="58"/>
      <c r="K249" s="80"/>
    </row>
    <row r="250" s="77" customFormat="true" ht="12.75" hidden="false" customHeight="true" outlineLevel="0" collapsed="false">
      <c r="C250" s="58"/>
      <c r="D250" s="58"/>
      <c r="E250" s="58"/>
      <c r="F250" s="80"/>
      <c r="G250" s="60"/>
      <c r="H250" s="58"/>
      <c r="I250" s="58"/>
      <c r="J250" s="58"/>
      <c r="K250" s="80"/>
    </row>
    <row r="251" s="77" customFormat="true" ht="12.75" hidden="false" customHeight="true" outlineLevel="0" collapsed="false">
      <c r="C251" s="58"/>
      <c r="D251" s="58"/>
      <c r="E251" s="58"/>
      <c r="F251" s="80"/>
      <c r="G251" s="60"/>
      <c r="H251" s="58"/>
      <c r="I251" s="58"/>
      <c r="J251" s="58"/>
      <c r="K251" s="80"/>
    </row>
    <row r="252" s="77" customFormat="true" ht="12.75" hidden="false" customHeight="true" outlineLevel="0" collapsed="false">
      <c r="C252" s="58"/>
      <c r="D252" s="58"/>
      <c r="E252" s="58"/>
      <c r="F252" s="80"/>
      <c r="G252" s="60"/>
      <c r="H252" s="58"/>
      <c r="I252" s="58"/>
      <c r="J252" s="58"/>
      <c r="K252" s="80"/>
    </row>
    <row r="253" s="77" customFormat="true" ht="12.75" hidden="false" customHeight="true" outlineLevel="0" collapsed="false">
      <c r="C253" s="58"/>
      <c r="D253" s="58"/>
      <c r="E253" s="58"/>
      <c r="F253" s="80"/>
      <c r="G253" s="60"/>
      <c r="H253" s="58"/>
      <c r="I253" s="58"/>
      <c r="J253" s="58"/>
      <c r="K253" s="80"/>
    </row>
    <row r="254" s="77" customFormat="true" ht="12.75" hidden="false" customHeight="true" outlineLevel="0" collapsed="false">
      <c r="C254" s="58"/>
      <c r="D254" s="58"/>
      <c r="E254" s="58"/>
      <c r="F254" s="80"/>
      <c r="G254" s="60"/>
      <c r="H254" s="58"/>
      <c r="I254" s="58"/>
      <c r="J254" s="58"/>
      <c r="K254" s="80"/>
    </row>
    <row r="255" s="77" customFormat="true" ht="12.75" hidden="false" customHeight="true" outlineLevel="0" collapsed="false">
      <c r="C255" s="58"/>
      <c r="D255" s="58"/>
      <c r="E255" s="58"/>
      <c r="F255" s="80"/>
      <c r="G255" s="60"/>
      <c r="H255" s="58"/>
      <c r="I255" s="58"/>
      <c r="J255" s="58"/>
      <c r="K255" s="80"/>
    </row>
    <row r="256" s="77" customFormat="true" ht="12.75" hidden="false" customHeight="true" outlineLevel="0" collapsed="false">
      <c r="C256" s="58"/>
      <c r="D256" s="58"/>
      <c r="E256" s="58"/>
      <c r="F256" s="80"/>
      <c r="G256" s="60"/>
      <c r="H256" s="58"/>
      <c r="I256" s="58"/>
      <c r="J256" s="58"/>
      <c r="K256" s="80"/>
    </row>
    <row r="257" s="77" customFormat="true" ht="12.75" hidden="false" customHeight="true" outlineLevel="0" collapsed="false">
      <c r="C257" s="58"/>
      <c r="D257" s="58"/>
      <c r="E257" s="58"/>
      <c r="F257" s="80"/>
      <c r="G257" s="60"/>
      <c r="H257" s="58"/>
      <c r="I257" s="58"/>
      <c r="J257" s="58"/>
      <c r="K257" s="80"/>
    </row>
    <row r="258" s="77" customFormat="true" ht="12.75" hidden="false" customHeight="true" outlineLevel="0" collapsed="false">
      <c r="C258" s="58"/>
      <c r="D258" s="58"/>
      <c r="E258" s="58"/>
      <c r="F258" s="80"/>
      <c r="G258" s="60"/>
      <c r="H258" s="58"/>
      <c r="I258" s="58"/>
      <c r="J258" s="58"/>
      <c r="K258" s="80"/>
    </row>
    <row r="259" s="77" customFormat="true" ht="12.75" hidden="false" customHeight="true" outlineLevel="0" collapsed="false">
      <c r="C259" s="58"/>
      <c r="D259" s="58"/>
      <c r="E259" s="58"/>
      <c r="F259" s="80"/>
      <c r="G259" s="60"/>
      <c r="H259" s="58"/>
      <c r="I259" s="58"/>
      <c r="J259" s="58"/>
      <c r="K259" s="80"/>
    </row>
    <row r="260" s="77" customFormat="true" ht="12.75" hidden="false" customHeight="true" outlineLevel="0" collapsed="false">
      <c r="C260" s="58"/>
      <c r="D260" s="58"/>
      <c r="E260" s="58"/>
      <c r="F260" s="80"/>
      <c r="G260" s="60"/>
      <c r="H260" s="58"/>
      <c r="I260" s="58"/>
      <c r="J260" s="58"/>
      <c r="K260" s="80"/>
    </row>
    <row r="261" s="77" customFormat="true" ht="12.75" hidden="false" customHeight="true" outlineLevel="0" collapsed="false">
      <c r="C261" s="58"/>
      <c r="D261" s="58"/>
      <c r="E261" s="58"/>
      <c r="F261" s="80"/>
      <c r="G261" s="60"/>
      <c r="H261" s="58"/>
      <c r="I261" s="58"/>
      <c r="J261" s="58"/>
      <c r="K261" s="80"/>
    </row>
    <row r="262" s="77" customFormat="true" ht="12.75" hidden="false" customHeight="true" outlineLevel="0" collapsed="false">
      <c r="C262" s="58"/>
      <c r="D262" s="58"/>
      <c r="E262" s="58"/>
      <c r="F262" s="80"/>
      <c r="G262" s="60"/>
      <c r="H262" s="58"/>
      <c r="I262" s="58"/>
      <c r="J262" s="58"/>
      <c r="K262" s="80"/>
    </row>
    <row r="263" s="77" customFormat="true" ht="12.75" hidden="false" customHeight="true" outlineLevel="0" collapsed="false">
      <c r="C263" s="58"/>
      <c r="D263" s="58"/>
      <c r="E263" s="58"/>
      <c r="F263" s="80"/>
      <c r="G263" s="60"/>
      <c r="H263" s="58"/>
      <c r="I263" s="58"/>
      <c r="J263" s="58"/>
      <c r="K263" s="80"/>
    </row>
    <row r="264" s="77" customFormat="true" ht="12.75" hidden="false" customHeight="true" outlineLevel="0" collapsed="false">
      <c r="C264" s="58"/>
      <c r="D264" s="58"/>
      <c r="E264" s="58"/>
      <c r="F264" s="80"/>
      <c r="G264" s="60"/>
      <c r="H264" s="58"/>
      <c r="I264" s="58"/>
      <c r="J264" s="58"/>
      <c r="K264" s="80"/>
    </row>
    <row r="265" s="77" customFormat="true" ht="12.75" hidden="false" customHeight="true" outlineLevel="0" collapsed="false">
      <c r="C265" s="58"/>
      <c r="D265" s="58"/>
      <c r="E265" s="58"/>
      <c r="F265" s="80"/>
      <c r="G265" s="60"/>
      <c r="H265" s="58"/>
      <c r="I265" s="58"/>
      <c r="J265" s="58"/>
      <c r="K265" s="80"/>
    </row>
    <row r="266" s="77" customFormat="true" ht="12.75" hidden="false" customHeight="true" outlineLevel="0" collapsed="false">
      <c r="C266" s="58"/>
      <c r="D266" s="58"/>
      <c r="E266" s="58"/>
      <c r="F266" s="80"/>
      <c r="G266" s="60"/>
      <c r="H266" s="58"/>
      <c r="I266" s="58"/>
      <c r="J266" s="58"/>
      <c r="K266" s="80"/>
    </row>
    <row r="267" s="77" customFormat="true" ht="12.75" hidden="false" customHeight="true" outlineLevel="0" collapsed="false">
      <c r="C267" s="58"/>
      <c r="D267" s="58"/>
      <c r="E267" s="58"/>
      <c r="F267" s="80"/>
      <c r="G267" s="60"/>
      <c r="H267" s="58"/>
      <c r="I267" s="58"/>
      <c r="J267" s="58"/>
      <c r="K267" s="80"/>
    </row>
    <row r="268" s="77" customFormat="true" ht="12.75" hidden="false" customHeight="true" outlineLevel="0" collapsed="false">
      <c r="C268" s="58"/>
      <c r="D268" s="58"/>
      <c r="E268" s="58"/>
      <c r="F268" s="80"/>
      <c r="G268" s="60"/>
      <c r="H268" s="58"/>
      <c r="I268" s="58"/>
      <c r="J268" s="58"/>
      <c r="K268" s="80"/>
    </row>
    <row r="269" s="77" customFormat="true" ht="12.75" hidden="false" customHeight="true" outlineLevel="0" collapsed="false">
      <c r="C269" s="58"/>
      <c r="D269" s="58"/>
      <c r="E269" s="58"/>
      <c r="F269" s="80"/>
      <c r="G269" s="60"/>
      <c r="H269" s="58"/>
      <c r="I269" s="58"/>
      <c r="J269" s="58"/>
      <c r="K269" s="80"/>
    </row>
    <row r="270" s="77" customFormat="true" ht="12.75" hidden="false" customHeight="true" outlineLevel="0" collapsed="false">
      <c r="C270" s="58"/>
      <c r="D270" s="58"/>
      <c r="E270" s="58"/>
      <c r="F270" s="80"/>
      <c r="G270" s="60"/>
      <c r="H270" s="58"/>
      <c r="I270" s="58"/>
      <c r="J270" s="58"/>
      <c r="K270" s="80"/>
    </row>
    <row r="271" s="77" customFormat="true" ht="12.75" hidden="false" customHeight="true" outlineLevel="0" collapsed="false">
      <c r="C271" s="58"/>
      <c r="D271" s="58"/>
      <c r="E271" s="58"/>
      <c r="F271" s="80"/>
      <c r="G271" s="60"/>
      <c r="H271" s="58"/>
      <c r="I271" s="58"/>
      <c r="J271" s="58"/>
      <c r="K271" s="80"/>
    </row>
    <row r="272" s="77" customFormat="true" ht="12.75" hidden="false" customHeight="true" outlineLevel="0" collapsed="false">
      <c r="C272" s="58"/>
      <c r="D272" s="58"/>
      <c r="E272" s="58"/>
      <c r="F272" s="80"/>
      <c r="G272" s="60"/>
      <c r="H272" s="58"/>
      <c r="I272" s="58"/>
      <c r="J272" s="58"/>
      <c r="K272" s="80"/>
    </row>
    <row r="273" s="77" customFormat="true" ht="12.75" hidden="false" customHeight="true" outlineLevel="0" collapsed="false">
      <c r="C273" s="58"/>
      <c r="D273" s="58"/>
      <c r="E273" s="58"/>
      <c r="F273" s="80"/>
      <c r="G273" s="60"/>
      <c r="H273" s="58"/>
      <c r="I273" s="58"/>
      <c r="J273" s="58"/>
      <c r="K273" s="80"/>
    </row>
    <row r="274" s="77" customFormat="true" ht="12.75" hidden="false" customHeight="true" outlineLevel="0" collapsed="false">
      <c r="C274" s="58"/>
      <c r="D274" s="58"/>
      <c r="E274" s="58"/>
      <c r="F274" s="80"/>
      <c r="G274" s="60"/>
      <c r="H274" s="58"/>
      <c r="I274" s="58"/>
      <c r="J274" s="58"/>
      <c r="K274" s="80"/>
    </row>
    <row r="275" s="77" customFormat="true" ht="12.75" hidden="false" customHeight="true" outlineLevel="0" collapsed="false">
      <c r="C275" s="58"/>
      <c r="D275" s="58"/>
      <c r="E275" s="58"/>
      <c r="F275" s="80"/>
      <c r="G275" s="60"/>
      <c r="H275" s="58"/>
      <c r="I275" s="58"/>
      <c r="J275" s="58"/>
      <c r="K275" s="80"/>
    </row>
    <row r="276" s="77" customFormat="true" ht="12.75" hidden="false" customHeight="true" outlineLevel="0" collapsed="false">
      <c r="C276" s="58"/>
      <c r="D276" s="58"/>
      <c r="E276" s="58"/>
      <c r="F276" s="80"/>
      <c r="G276" s="60"/>
      <c r="H276" s="58"/>
      <c r="I276" s="58"/>
      <c r="J276" s="58"/>
      <c r="K276" s="80"/>
    </row>
    <row r="277" s="77" customFormat="true" ht="12.75" hidden="false" customHeight="true" outlineLevel="0" collapsed="false">
      <c r="C277" s="58"/>
      <c r="D277" s="58"/>
      <c r="E277" s="58"/>
      <c r="F277" s="80"/>
      <c r="G277" s="60"/>
      <c r="H277" s="58"/>
      <c r="I277" s="58"/>
      <c r="J277" s="58"/>
      <c r="K277" s="80"/>
    </row>
    <row r="278" s="77" customFormat="true" ht="12.75" hidden="false" customHeight="true" outlineLevel="0" collapsed="false">
      <c r="C278" s="58"/>
      <c r="D278" s="58"/>
      <c r="E278" s="58"/>
      <c r="F278" s="80"/>
      <c r="G278" s="60"/>
      <c r="H278" s="58"/>
      <c r="I278" s="58"/>
      <c r="J278" s="58"/>
      <c r="K278" s="80"/>
    </row>
    <row r="279" s="77" customFormat="true" ht="12.75" hidden="false" customHeight="true" outlineLevel="0" collapsed="false">
      <c r="C279" s="58"/>
      <c r="D279" s="58"/>
      <c r="E279" s="58"/>
      <c r="F279" s="80"/>
      <c r="G279" s="60"/>
      <c r="H279" s="58"/>
      <c r="I279" s="58"/>
      <c r="J279" s="58"/>
      <c r="K279" s="80"/>
    </row>
    <row r="280" s="77" customFormat="true" ht="12.75" hidden="false" customHeight="true" outlineLevel="0" collapsed="false">
      <c r="C280" s="58"/>
      <c r="D280" s="58"/>
      <c r="E280" s="58"/>
      <c r="F280" s="80"/>
      <c r="G280" s="60"/>
      <c r="H280" s="58"/>
      <c r="I280" s="58"/>
      <c r="J280" s="58"/>
      <c r="K280" s="80"/>
    </row>
    <row r="281" s="77" customFormat="true" ht="12.75" hidden="false" customHeight="true" outlineLevel="0" collapsed="false">
      <c r="C281" s="58"/>
      <c r="D281" s="58"/>
      <c r="E281" s="58"/>
      <c r="F281" s="80"/>
      <c r="G281" s="60"/>
      <c r="H281" s="58"/>
      <c r="I281" s="58"/>
      <c r="J281" s="58"/>
      <c r="K281" s="80"/>
    </row>
    <row r="282" s="77" customFormat="true" ht="12.75" hidden="false" customHeight="true" outlineLevel="0" collapsed="false">
      <c r="C282" s="58"/>
      <c r="D282" s="58"/>
      <c r="E282" s="58"/>
      <c r="F282" s="80"/>
      <c r="G282" s="60"/>
      <c r="H282" s="58"/>
      <c r="I282" s="58"/>
      <c r="J282" s="58"/>
      <c r="K282" s="80"/>
    </row>
    <row r="283" s="77" customFormat="true" ht="12.75" hidden="false" customHeight="true" outlineLevel="0" collapsed="false">
      <c r="C283" s="58"/>
      <c r="D283" s="58"/>
      <c r="E283" s="58"/>
      <c r="F283" s="80"/>
      <c r="G283" s="60"/>
      <c r="H283" s="58"/>
      <c r="I283" s="58"/>
      <c r="J283" s="58"/>
      <c r="K283" s="80"/>
    </row>
    <row r="284" s="77" customFormat="true" ht="12.75" hidden="false" customHeight="true" outlineLevel="0" collapsed="false">
      <c r="C284" s="58"/>
      <c r="D284" s="58"/>
      <c r="E284" s="58"/>
      <c r="F284" s="80"/>
      <c r="G284" s="60"/>
      <c r="H284" s="58"/>
      <c r="I284" s="58"/>
      <c r="J284" s="58"/>
      <c r="K284" s="80"/>
    </row>
    <row r="285" s="77" customFormat="true" ht="12.75" hidden="false" customHeight="true" outlineLevel="0" collapsed="false">
      <c r="C285" s="58"/>
      <c r="D285" s="58"/>
      <c r="E285" s="58"/>
      <c r="F285" s="80"/>
      <c r="G285" s="60"/>
      <c r="H285" s="58"/>
      <c r="I285" s="58"/>
      <c r="J285" s="58"/>
      <c r="K285" s="80"/>
    </row>
    <row r="286" s="77" customFormat="true" ht="12.75" hidden="false" customHeight="true" outlineLevel="0" collapsed="false">
      <c r="C286" s="58"/>
      <c r="D286" s="58"/>
      <c r="E286" s="58"/>
      <c r="F286" s="80"/>
      <c r="G286" s="60"/>
      <c r="H286" s="58"/>
      <c r="I286" s="58"/>
      <c r="J286" s="58"/>
      <c r="K286" s="80"/>
    </row>
    <row r="287" s="77" customFormat="true" ht="12.75" hidden="false" customHeight="true" outlineLevel="0" collapsed="false">
      <c r="C287" s="58"/>
      <c r="D287" s="58"/>
      <c r="E287" s="58"/>
      <c r="F287" s="80"/>
      <c r="G287" s="60"/>
      <c r="H287" s="58"/>
      <c r="I287" s="58"/>
      <c r="J287" s="58"/>
      <c r="K287" s="80"/>
    </row>
    <row r="288" s="77" customFormat="true" ht="12.75" hidden="false" customHeight="true" outlineLevel="0" collapsed="false">
      <c r="C288" s="58"/>
      <c r="D288" s="58"/>
      <c r="E288" s="58"/>
      <c r="F288" s="80"/>
      <c r="G288" s="60"/>
      <c r="H288" s="58"/>
      <c r="I288" s="58"/>
      <c r="J288" s="58"/>
      <c r="K288" s="80"/>
    </row>
    <row r="289" s="77" customFormat="true" ht="12.75" hidden="false" customHeight="true" outlineLevel="0" collapsed="false">
      <c r="C289" s="58"/>
      <c r="D289" s="58"/>
      <c r="E289" s="58"/>
      <c r="F289" s="80"/>
      <c r="G289" s="60"/>
      <c r="H289" s="58"/>
      <c r="I289" s="58"/>
      <c r="J289" s="58"/>
      <c r="K289" s="80"/>
    </row>
    <row r="290" s="77" customFormat="true" ht="12.75" hidden="false" customHeight="true" outlineLevel="0" collapsed="false">
      <c r="C290" s="58"/>
      <c r="D290" s="58"/>
      <c r="E290" s="58"/>
      <c r="F290" s="80"/>
      <c r="G290" s="60"/>
      <c r="H290" s="58"/>
      <c r="I290" s="58"/>
      <c r="J290" s="58"/>
      <c r="K290" s="80"/>
    </row>
    <row r="291" s="77" customFormat="true" ht="12.75" hidden="false" customHeight="true" outlineLevel="0" collapsed="false">
      <c r="C291" s="58"/>
      <c r="D291" s="58"/>
      <c r="E291" s="58"/>
      <c r="F291" s="80"/>
      <c r="G291" s="60"/>
      <c r="H291" s="58"/>
      <c r="I291" s="58"/>
      <c r="J291" s="58"/>
      <c r="K291" s="80"/>
    </row>
    <row r="292" s="77" customFormat="true" ht="12.75" hidden="false" customHeight="true" outlineLevel="0" collapsed="false">
      <c r="C292" s="58"/>
      <c r="D292" s="58"/>
      <c r="E292" s="58"/>
      <c r="F292" s="80"/>
      <c r="G292" s="60"/>
      <c r="H292" s="58"/>
      <c r="I292" s="58"/>
      <c r="J292" s="58"/>
      <c r="K292" s="80"/>
    </row>
    <row r="293" s="77" customFormat="true" ht="12.75" hidden="false" customHeight="true" outlineLevel="0" collapsed="false">
      <c r="C293" s="58"/>
      <c r="D293" s="58"/>
      <c r="E293" s="58"/>
      <c r="F293" s="80"/>
      <c r="G293" s="60"/>
      <c r="H293" s="58"/>
      <c r="I293" s="58"/>
      <c r="J293" s="58"/>
      <c r="K293" s="80"/>
    </row>
    <row r="294" s="77" customFormat="true" ht="12.75" hidden="false" customHeight="true" outlineLevel="0" collapsed="false">
      <c r="C294" s="58"/>
      <c r="D294" s="58"/>
      <c r="E294" s="58"/>
      <c r="F294" s="80"/>
      <c r="G294" s="60"/>
      <c r="H294" s="58"/>
      <c r="I294" s="58"/>
      <c r="J294" s="58"/>
      <c r="K294" s="80"/>
    </row>
    <row r="295" s="77" customFormat="true" ht="12.75" hidden="false" customHeight="true" outlineLevel="0" collapsed="false">
      <c r="C295" s="58"/>
      <c r="D295" s="58"/>
      <c r="E295" s="58"/>
      <c r="F295" s="80"/>
      <c r="G295" s="60"/>
      <c r="H295" s="58"/>
      <c r="I295" s="58"/>
      <c r="J295" s="58"/>
      <c r="K295" s="80"/>
    </row>
    <row r="296" s="77" customFormat="true" ht="12.75" hidden="false" customHeight="true" outlineLevel="0" collapsed="false">
      <c r="C296" s="58"/>
      <c r="D296" s="58"/>
      <c r="E296" s="58"/>
      <c r="F296" s="80"/>
      <c r="G296" s="60"/>
      <c r="H296" s="58"/>
      <c r="I296" s="58"/>
      <c r="J296" s="58"/>
      <c r="K296" s="80"/>
    </row>
    <row r="297" s="77" customFormat="true" ht="12.75" hidden="false" customHeight="true" outlineLevel="0" collapsed="false">
      <c r="C297" s="58"/>
      <c r="D297" s="58"/>
      <c r="E297" s="58"/>
      <c r="F297" s="80"/>
      <c r="G297" s="60"/>
      <c r="H297" s="58"/>
      <c r="I297" s="58"/>
      <c r="J297" s="58"/>
      <c r="K297" s="80"/>
    </row>
    <row r="298" s="77" customFormat="true" ht="12.75" hidden="false" customHeight="true" outlineLevel="0" collapsed="false">
      <c r="C298" s="58"/>
      <c r="D298" s="58"/>
      <c r="E298" s="58"/>
      <c r="F298" s="80"/>
      <c r="G298" s="60"/>
      <c r="H298" s="58"/>
      <c r="I298" s="58"/>
      <c r="J298" s="58"/>
      <c r="K298" s="80"/>
    </row>
    <row r="299" s="77" customFormat="true" ht="12.75" hidden="false" customHeight="true" outlineLevel="0" collapsed="false">
      <c r="C299" s="58"/>
      <c r="D299" s="58"/>
      <c r="E299" s="58"/>
      <c r="F299" s="80"/>
      <c r="G299" s="60"/>
      <c r="H299" s="58"/>
      <c r="I299" s="58"/>
      <c r="J299" s="58"/>
      <c r="K299" s="80"/>
    </row>
    <row r="300" s="77" customFormat="true" ht="12.75" hidden="false" customHeight="true" outlineLevel="0" collapsed="false">
      <c r="C300" s="58"/>
      <c r="D300" s="58"/>
      <c r="E300" s="58"/>
      <c r="F300" s="80"/>
      <c r="G300" s="60"/>
      <c r="H300" s="58"/>
      <c r="I300" s="58"/>
      <c r="J300" s="58"/>
      <c r="K300" s="80"/>
    </row>
    <row r="301" s="77" customFormat="true" ht="12.75" hidden="false" customHeight="true" outlineLevel="0" collapsed="false">
      <c r="C301" s="58"/>
      <c r="D301" s="58"/>
      <c r="E301" s="58"/>
      <c r="F301" s="80"/>
      <c r="G301" s="60"/>
      <c r="H301" s="58"/>
      <c r="I301" s="58"/>
      <c r="J301" s="58"/>
      <c r="K301" s="80"/>
    </row>
    <row r="302" s="77" customFormat="true" ht="12.75" hidden="false" customHeight="true" outlineLevel="0" collapsed="false">
      <c r="C302" s="58"/>
      <c r="D302" s="58"/>
      <c r="E302" s="58"/>
      <c r="F302" s="80"/>
      <c r="G302" s="60"/>
      <c r="H302" s="58"/>
      <c r="I302" s="58"/>
      <c r="J302" s="58"/>
      <c r="K302" s="80"/>
    </row>
    <row r="303" s="77" customFormat="true" ht="12.75" hidden="false" customHeight="true" outlineLevel="0" collapsed="false">
      <c r="C303" s="58"/>
      <c r="D303" s="58"/>
      <c r="E303" s="58"/>
      <c r="F303" s="80"/>
      <c r="G303" s="60"/>
      <c r="H303" s="58"/>
      <c r="I303" s="58"/>
      <c r="J303" s="58"/>
      <c r="K303" s="80"/>
    </row>
    <row r="304" s="77" customFormat="true" ht="12.75" hidden="false" customHeight="true" outlineLevel="0" collapsed="false">
      <c r="C304" s="58"/>
      <c r="D304" s="58"/>
      <c r="E304" s="58"/>
      <c r="F304" s="80"/>
      <c r="G304" s="60"/>
      <c r="H304" s="58"/>
      <c r="I304" s="58"/>
      <c r="J304" s="58"/>
      <c r="K304" s="80"/>
    </row>
    <row r="305" s="77" customFormat="true" ht="12.75" hidden="false" customHeight="true" outlineLevel="0" collapsed="false">
      <c r="C305" s="58"/>
      <c r="D305" s="58"/>
      <c r="E305" s="58"/>
      <c r="F305" s="80"/>
      <c r="G305" s="60"/>
      <c r="H305" s="58"/>
      <c r="I305" s="58"/>
      <c r="J305" s="58"/>
      <c r="K305" s="80"/>
    </row>
    <row r="306" s="77" customFormat="true" ht="12.75" hidden="false" customHeight="true" outlineLevel="0" collapsed="false">
      <c r="C306" s="58"/>
      <c r="D306" s="58"/>
      <c r="E306" s="58"/>
      <c r="F306" s="80"/>
      <c r="G306" s="60"/>
      <c r="H306" s="58"/>
      <c r="I306" s="58"/>
      <c r="J306" s="58"/>
      <c r="K306" s="80"/>
    </row>
    <row r="307" s="77" customFormat="true" ht="12.75" hidden="false" customHeight="true" outlineLevel="0" collapsed="false">
      <c r="C307" s="58"/>
      <c r="D307" s="58"/>
      <c r="E307" s="58"/>
      <c r="F307" s="80"/>
      <c r="G307" s="60"/>
      <c r="H307" s="58"/>
      <c r="I307" s="58"/>
      <c r="J307" s="58"/>
      <c r="K307" s="80"/>
    </row>
    <row r="308" s="77" customFormat="true" ht="12.75" hidden="false" customHeight="true" outlineLevel="0" collapsed="false">
      <c r="C308" s="58"/>
      <c r="D308" s="58"/>
      <c r="E308" s="58"/>
      <c r="F308" s="80"/>
      <c r="G308" s="60"/>
      <c r="H308" s="58"/>
      <c r="I308" s="58"/>
      <c r="J308" s="58"/>
      <c r="K308" s="80"/>
    </row>
    <row r="309" s="77" customFormat="true" ht="12.75" hidden="false" customHeight="true" outlineLevel="0" collapsed="false">
      <c r="C309" s="58"/>
      <c r="D309" s="58"/>
      <c r="E309" s="58"/>
      <c r="F309" s="80"/>
      <c r="G309" s="60"/>
      <c r="H309" s="58"/>
      <c r="I309" s="58"/>
      <c r="J309" s="58"/>
      <c r="K309" s="80"/>
    </row>
    <row r="310" s="77" customFormat="true" ht="12.75" hidden="false" customHeight="true" outlineLevel="0" collapsed="false">
      <c r="C310" s="58"/>
      <c r="D310" s="58"/>
      <c r="E310" s="58"/>
      <c r="F310" s="80"/>
      <c r="G310" s="60"/>
      <c r="H310" s="58"/>
      <c r="I310" s="58"/>
      <c r="J310" s="58"/>
      <c r="K310" s="80"/>
    </row>
    <row r="311" s="77" customFormat="true" ht="12.75" hidden="false" customHeight="true" outlineLevel="0" collapsed="false">
      <c r="C311" s="58"/>
      <c r="D311" s="58"/>
      <c r="E311" s="58"/>
      <c r="F311" s="80"/>
      <c r="G311" s="60"/>
      <c r="H311" s="58"/>
      <c r="I311" s="58"/>
      <c r="J311" s="58"/>
      <c r="K311" s="80"/>
    </row>
    <row r="312" s="77" customFormat="true" ht="12.75" hidden="false" customHeight="true" outlineLevel="0" collapsed="false">
      <c r="C312" s="58"/>
      <c r="D312" s="58"/>
      <c r="E312" s="58"/>
      <c r="F312" s="80"/>
      <c r="G312" s="60"/>
      <c r="H312" s="58"/>
      <c r="I312" s="58"/>
      <c r="J312" s="58"/>
      <c r="K312" s="80"/>
    </row>
    <row r="313" s="77" customFormat="true" ht="12.75" hidden="false" customHeight="true" outlineLevel="0" collapsed="false">
      <c r="C313" s="58"/>
      <c r="D313" s="58"/>
      <c r="E313" s="58"/>
      <c r="F313" s="80"/>
      <c r="G313" s="60"/>
      <c r="H313" s="58"/>
      <c r="I313" s="58"/>
      <c r="J313" s="58"/>
      <c r="K313" s="80"/>
    </row>
    <row r="314" s="77" customFormat="true" ht="12.75" hidden="false" customHeight="true" outlineLevel="0" collapsed="false">
      <c r="C314" s="58"/>
      <c r="D314" s="58"/>
      <c r="E314" s="58"/>
      <c r="F314" s="80"/>
      <c r="G314" s="60"/>
      <c r="H314" s="58"/>
      <c r="I314" s="58"/>
      <c r="J314" s="58"/>
      <c r="K314" s="80"/>
    </row>
    <row r="315" s="77" customFormat="true" ht="12.75" hidden="false" customHeight="true" outlineLevel="0" collapsed="false">
      <c r="C315" s="58"/>
      <c r="D315" s="58"/>
      <c r="E315" s="58"/>
      <c r="F315" s="80"/>
      <c r="G315" s="60"/>
      <c r="H315" s="58"/>
      <c r="I315" s="58"/>
      <c r="J315" s="58"/>
      <c r="K315" s="80"/>
    </row>
    <row r="316" s="77" customFormat="true" ht="12.75" hidden="false" customHeight="true" outlineLevel="0" collapsed="false">
      <c r="C316" s="58"/>
      <c r="D316" s="58"/>
      <c r="E316" s="58"/>
      <c r="F316" s="80"/>
      <c r="G316" s="60"/>
      <c r="H316" s="58"/>
      <c r="I316" s="58"/>
      <c r="J316" s="58"/>
      <c r="K316" s="80"/>
    </row>
    <row r="317" s="77" customFormat="true" ht="12.75" hidden="false" customHeight="true" outlineLevel="0" collapsed="false">
      <c r="C317" s="58"/>
      <c r="D317" s="58"/>
      <c r="E317" s="58"/>
      <c r="F317" s="80"/>
      <c r="G317" s="60"/>
      <c r="H317" s="58"/>
      <c r="I317" s="58"/>
      <c r="J317" s="58"/>
      <c r="K317" s="80"/>
    </row>
    <row r="318" s="77" customFormat="true" ht="12.75" hidden="false" customHeight="true" outlineLevel="0" collapsed="false">
      <c r="C318" s="58"/>
      <c r="D318" s="58"/>
      <c r="E318" s="58"/>
      <c r="F318" s="80"/>
      <c r="G318" s="60"/>
      <c r="H318" s="58"/>
      <c r="I318" s="58"/>
      <c r="J318" s="58"/>
      <c r="K318" s="80"/>
    </row>
    <row r="319" s="77" customFormat="true" ht="12.75" hidden="false" customHeight="true" outlineLevel="0" collapsed="false">
      <c r="C319" s="58"/>
      <c r="D319" s="58"/>
      <c r="E319" s="58"/>
      <c r="F319" s="80"/>
      <c r="G319" s="60"/>
      <c r="H319" s="58"/>
      <c r="I319" s="58"/>
      <c r="J319" s="58"/>
      <c r="K319" s="80"/>
    </row>
    <row r="320" s="77" customFormat="true" ht="12.75" hidden="false" customHeight="true" outlineLevel="0" collapsed="false">
      <c r="C320" s="58"/>
      <c r="D320" s="58"/>
      <c r="E320" s="58"/>
      <c r="F320" s="80"/>
      <c r="G320" s="60"/>
      <c r="H320" s="58"/>
      <c r="I320" s="58"/>
      <c r="J320" s="58"/>
      <c r="K320" s="80"/>
    </row>
    <row r="321" s="77" customFormat="true" ht="12.75" hidden="false" customHeight="true" outlineLevel="0" collapsed="false">
      <c r="C321" s="58"/>
      <c r="D321" s="58"/>
      <c r="E321" s="58"/>
      <c r="F321" s="80"/>
      <c r="G321" s="60"/>
      <c r="H321" s="58"/>
      <c r="I321" s="58"/>
      <c r="J321" s="58"/>
      <c r="K321" s="80"/>
    </row>
    <row r="322" s="77" customFormat="true" ht="12.75" hidden="false" customHeight="true" outlineLevel="0" collapsed="false">
      <c r="C322" s="58"/>
      <c r="D322" s="58"/>
      <c r="E322" s="58"/>
      <c r="F322" s="80"/>
      <c r="G322" s="60"/>
      <c r="H322" s="58"/>
      <c r="I322" s="58"/>
      <c r="J322" s="58"/>
      <c r="K322" s="80"/>
    </row>
    <row r="323" s="77" customFormat="true" ht="12.75" hidden="false" customHeight="true" outlineLevel="0" collapsed="false">
      <c r="C323" s="58"/>
      <c r="D323" s="58"/>
      <c r="E323" s="58"/>
      <c r="F323" s="80"/>
      <c r="G323" s="60"/>
      <c r="H323" s="58"/>
      <c r="I323" s="58"/>
      <c r="J323" s="58"/>
      <c r="K323" s="80"/>
    </row>
    <row r="324" s="77" customFormat="true" ht="12.75" hidden="false" customHeight="true" outlineLevel="0" collapsed="false">
      <c r="C324" s="58"/>
      <c r="D324" s="58"/>
      <c r="E324" s="58"/>
      <c r="F324" s="80"/>
      <c r="G324" s="60"/>
      <c r="H324" s="58"/>
      <c r="I324" s="58"/>
      <c r="J324" s="58"/>
      <c r="K324" s="80"/>
    </row>
    <row r="325" s="77" customFormat="true" ht="12.75" hidden="false" customHeight="true" outlineLevel="0" collapsed="false">
      <c r="C325" s="58"/>
      <c r="D325" s="58"/>
      <c r="E325" s="58"/>
      <c r="F325" s="80"/>
      <c r="G325" s="60"/>
      <c r="H325" s="58"/>
      <c r="I325" s="58"/>
      <c r="J325" s="58"/>
      <c r="K325" s="80"/>
    </row>
    <row r="326" s="77" customFormat="true" ht="12.75" hidden="false" customHeight="true" outlineLevel="0" collapsed="false">
      <c r="C326" s="58"/>
      <c r="D326" s="58"/>
      <c r="E326" s="58"/>
      <c r="F326" s="80"/>
      <c r="G326" s="60"/>
      <c r="H326" s="58"/>
      <c r="I326" s="58"/>
      <c r="J326" s="58"/>
      <c r="K326" s="80"/>
    </row>
    <row r="327" s="77" customFormat="true" ht="12.75" hidden="false" customHeight="true" outlineLevel="0" collapsed="false">
      <c r="C327" s="58"/>
      <c r="D327" s="58"/>
      <c r="E327" s="58"/>
      <c r="F327" s="80"/>
      <c r="G327" s="60"/>
      <c r="H327" s="58"/>
      <c r="I327" s="58"/>
      <c r="J327" s="58"/>
      <c r="K327" s="80"/>
    </row>
    <row r="328" s="77" customFormat="true" ht="12.75" hidden="false" customHeight="true" outlineLevel="0" collapsed="false">
      <c r="C328" s="58"/>
      <c r="D328" s="58"/>
      <c r="E328" s="58"/>
      <c r="F328" s="80"/>
      <c r="G328" s="60"/>
      <c r="H328" s="58"/>
      <c r="I328" s="58"/>
      <c r="J328" s="58"/>
      <c r="K328" s="80"/>
    </row>
    <row r="329" s="77" customFormat="true" ht="12.75" hidden="false" customHeight="true" outlineLevel="0" collapsed="false">
      <c r="C329" s="58"/>
      <c r="D329" s="58"/>
      <c r="E329" s="58"/>
      <c r="F329" s="80"/>
      <c r="G329" s="60"/>
      <c r="H329" s="58"/>
      <c r="I329" s="58"/>
      <c r="J329" s="58"/>
      <c r="K329" s="80"/>
    </row>
    <row r="330" s="77" customFormat="true" ht="12.75" hidden="false" customHeight="true" outlineLevel="0" collapsed="false">
      <c r="C330" s="58"/>
      <c r="D330" s="58"/>
      <c r="E330" s="58"/>
      <c r="F330" s="80"/>
      <c r="G330" s="60"/>
      <c r="H330" s="58"/>
      <c r="I330" s="58"/>
      <c r="J330" s="58"/>
      <c r="K330" s="80"/>
    </row>
    <row r="331" s="77" customFormat="true" ht="12.75" hidden="false" customHeight="true" outlineLevel="0" collapsed="false">
      <c r="C331" s="58"/>
      <c r="D331" s="58"/>
      <c r="E331" s="58"/>
      <c r="F331" s="80"/>
      <c r="G331" s="60"/>
      <c r="H331" s="58"/>
      <c r="I331" s="58"/>
      <c r="J331" s="58"/>
      <c r="K331" s="80"/>
    </row>
    <row r="332" s="77" customFormat="true" ht="12.75" hidden="false" customHeight="true" outlineLevel="0" collapsed="false">
      <c r="C332" s="58"/>
      <c r="D332" s="58"/>
      <c r="E332" s="58"/>
      <c r="F332" s="80"/>
      <c r="G332" s="60"/>
      <c r="H332" s="58"/>
      <c r="I332" s="58"/>
      <c r="J332" s="58"/>
      <c r="K332" s="80"/>
    </row>
    <row r="333" s="77" customFormat="true" ht="12.75" hidden="false" customHeight="true" outlineLevel="0" collapsed="false">
      <c r="C333" s="58"/>
      <c r="D333" s="58"/>
      <c r="E333" s="58"/>
      <c r="F333" s="80"/>
      <c r="G333" s="60"/>
      <c r="H333" s="58"/>
      <c r="I333" s="58"/>
      <c r="J333" s="58"/>
      <c r="K333" s="80"/>
    </row>
    <row r="334" s="77" customFormat="true" ht="12.75" hidden="false" customHeight="true" outlineLevel="0" collapsed="false">
      <c r="C334" s="58"/>
      <c r="D334" s="58"/>
      <c r="E334" s="58"/>
      <c r="F334" s="80"/>
      <c r="G334" s="60"/>
      <c r="H334" s="58"/>
      <c r="I334" s="58"/>
      <c r="J334" s="58"/>
      <c r="K334" s="80"/>
    </row>
    <row r="335" s="77" customFormat="true" ht="12.75" hidden="false" customHeight="true" outlineLevel="0" collapsed="false">
      <c r="C335" s="58"/>
      <c r="D335" s="58"/>
      <c r="E335" s="58"/>
      <c r="F335" s="80"/>
      <c r="G335" s="60"/>
      <c r="H335" s="58"/>
      <c r="I335" s="58"/>
      <c r="J335" s="58"/>
      <c r="K335" s="80"/>
    </row>
    <row r="336" s="77" customFormat="true" ht="12.75" hidden="false" customHeight="true" outlineLevel="0" collapsed="false">
      <c r="C336" s="58"/>
      <c r="D336" s="58"/>
      <c r="E336" s="58"/>
      <c r="F336" s="80"/>
      <c r="G336" s="60"/>
      <c r="H336" s="58"/>
      <c r="I336" s="58"/>
      <c r="J336" s="58"/>
      <c r="K336" s="80"/>
    </row>
    <row r="337" s="77" customFormat="true" ht="12.75" hidden="false" customHeight="true" outlineLevel="0" collapsed="false">
      <c r="C337" s="58"/>
      <c r="D337" s="58"/>
      <c r="E337" s="58"/>
      <c r="F337" s="80"/>
      <c r="G337" s="60"/>
      <c r="H337" s="58"/>
      <c r="I337" s="58"/>
      <c r="J337" s="58"/>
      <c r="K337" s="80"/>
    </row>
    <row r="338" s="77" customFormat="true" ht="12.75" hidden="false" customHeight="true" outlineLevel="0" collapsed="false">
      <c r="C338" s="58"/>
      <c r="D338" s="58"/>
      <c r="E338" s="58"/>
      <c r="F338" s="80"/>
      <c r="G338" s="60"/>
      <c r="H338" s="58"/>
      <c r="I338" s="58"/>
      <c r="J338" s="58"/>
      <c r="K338" s="80"/>
    </row>
    <row r="339" s="77" customFormat="true" ht="12.75" hidden="false" customHeight="true" outlineLevel="0" collapsed="false">
      <c r="C339" s="58"/>
      <c r="D339" s="58"/>
      <c r="E339" s="58"/>
      <c r="F339" s="80"/>
      <c r="G339" s="60"/>
      <c r="H339" s="58"/>
      <c r="I339" s="58"/>
      <c r="J339" s="58"/>
      <c r="K339" s="80"/>
    </row>
    <row r="340" s="77" customFormat="true" ht="12.75" hidden="false" customHeight="true" outlineLevel="0" collapsed="false">
      <c r="C340" s="58"/>
      <c r="D340" s="58"/>
      <c r="E340" s="58"/>
      <c r="F340" s="80"/>
      <c r="G340" s="60"/>
      <c r="H340" s="58"/>
      <c r="I340" s="58"/>
      <c r="J340" s="58"/>
      <c r="K340" s="80"/>
    </row>
    <row r="341" s="77" customFormat="true" ht="12.75" hidden="false" customHeight="true" outlineLevel="0" collapsed="false">
      <c r="C341" s="58"/>
      <c r="D341" s="58"/>
      <c r="E341" s="58"/>
      <c r="F341" s="80"/>
      <c r="G341" s="60"/>
      <c r="H341" s="58"/>
      <c r="I341" s="58"/>
      <c r="J341" s="58"/>
      <c r="K341" s="80"/>
    </row>
    <row r="342" s="77" customFormat="true" ht="12.75" hidden="false" customHeight="true" outlineLevel="0" collapsed="false">
      <c r="C342" s="58"/>
      <c r="D342" s="58"/>
      <c r="E342" s="58"/>
      <c r="F342" s="80"/>
      <c r="G342" s="60"/>
      <c r="H342" s="58"/>
      <c r="I342" s="58"/>
      <c r="J342" s="58"/>
      <c r="K342" s="80"/>
    </row>
    <row r="343" s="77" customFormat="true" ht="12.75" hidden="false" customHeight="true" outlineLevel="0" collapsed="false">
      <c r="C343" s="58"/>
      <c r="D343" s="58"/>
      <c r="E343" s="58"/>
      <c r="F343" s="80"/>
      <c r="G343" s="60"/>
      <c r="H343" s="58"/>
      <c r="I343" s="58"/>
      <c r="J343" s="58"/>
      <c r="K343" s="80"/>
    </row>
    <row r="344" s="77" customFormat="true" ht="12.75" hidden="false" customHeight="true" outlineLevel="0" collapsed="false">
      <c r="C344" s="58"/>
      <c r="D344" s="58"/>
      <c r="E344" s="58"/>
      <c r="F344" s="80"/>
      <c r="G344" s="60"/>
      <c r="H344" s="58"/>
      <c r="I344" s="58"/>
      <c r="J344" s="58"/>
      <c r="K344" s="80"/>
    </row>
    <row r="345" s="77" customFormat="true" ht="12.75" hidden="false" customHeight="true" outlineLevel="0" collapsed="false">
      <c r="C345" s="58"/>
      <c r="D345" s="58"/>
      <c r="E345" s="58"/>
      <c r="F345" s="80"/>
      <c r="G345" s="60"/>
      <c r="H345" s="58"/>
      <c r="I345" s="58"/>
      <c r="J345" s="58"/>
      <c r="K345" s="80"/>
    </row>
    <row r="346" s="77" customFormat="true" ht="12.75" hidden="false" customHeight="true" outlineLevel="0" collapsed="false">
      <c r="C346" s="58"/>
      <c r="D346" s="58"/>
      <c r="E346" s="58"/>
      <c r="F346" s="80"/>
      <c r="G346" s="60"/>
      <c r="H346" s="58"/>
      <c r="I346" s="58"/>
      <c r="J346" s="58"/>
      <c r="K346" s="80"/>
    </row>
    <row r="347" s="77" customFormat="true" ht="12.75" hidden="false" customHeight="true" outlineLevel="0" collapsed="false">
      <c r="C347" s="58"/>
      <c r="D347" s="58"/>
      <c r="E347" s="58"/>
      <c r="F347" s="80"/>
      <c r="G347" s="60"/>
      <c r="H347" s="58"/>
      <c r="I347" s="58"/>
      <c r="J347" s="58"/>
      <c r="K347" s="80"/>
    </row>
    <row r="348" s="77" customFormat="true" ht="12.75" hidden="false" customHeight="true" outlineLevel="0" collapsed="false">
      <c r="C348" s="58"/>
      <c r="D348" s="58"/>
      <c r="E348" s="58"/>
      <c r="F348" s="80"/>
      <c r="G348" s="60"/>
      <c r="H348" s="58"/>
      <c r="I348" s="58"/>
      <c r="J348" s="58"/>
      <c r="K348" s="80"/>
    </row>
    <row r="349" s="77" customFormat="true" ht="12.75" hidden="false" customHeight="true" outlineLevel="0" collapsed="false">
      <c r="C349" s="58"/>
      <c r="D349" s="58"/>
      <c r="E349" s="58"/>
      <c r="F349" s="80"/>
      <c r="G349" s="60"/>
      <c r="H349" s="58"/>
      <c r="I349" s="58"/>
      <c r="J349" s="58"/>
      <c r="K349" s="80"/>
    </row>
    <row r="350" s="77" customFormat="true" ht="12.75" hidden="false" customHeight="true" outlineLevel="0" collapsed="false">
      <c r="C350" s="58"/>
      <c r="D350" s="58"/>
      <c r="E350" s="58"/>
      <c r="F350" s="80"/>
      <c r="G350" s="60"/>
      <c r="H350" s="58"/>
      <c r="I350" s="58"/>
      <c r="J350" s="58"/>
      <c r="K350" s="80"/>
    </row>
    <row r="351" s="77" customFormat="true" ht="12.75" hidden="false" customHeight="true" outlineLevel="0" collapsed="false">
      <c r="C351" s="58"/>
      <c r="D351" s="58"/>
      <c r="E351" s="58"/>
      <c r="F351" s="80"/>
      <c r="G351" s="60"/>
      <c r="H351" s="58"/>
      <c r="I351" s="58"/>
      <c r="J351" s="58"/>
      <c r="K351" s="80"/>
    </row>
    <row r="352" s="77" customFormat="true" ht="12.75" hidden="false" customHeight="true" outlineLevel="0" collapsed="false">
      <c r="C352" s="58"/>
      <c r="D352" s="58"/>
      <c r="E352" s="58"/>
      <c r="F352" s="80"/>
      <c r="G352" s="60"/>
      <c r="H352" s="58"/>
      <c r="I352" s="58"/>
      <c r="J352" s="58"/>
      <c r="K352" s="80"/>
    </row>
    <row r="353" s="77" customFormat="true" ht="12.75" hidden="false" customHeight="true" outlineLevel="0" collapsed="false">
      <c r="C353" s="58"/>
      <c r="D353" s="58"/>
      <c r="E353" s="58"/>
      <c r="F353" s="80"/>
      <c r="G353" s="60"/>
      <c r="H353" s="58"/>
      <c r="I353" s="58"/>
      <c r="J353" s="58"/>
      <c r="K353" s="80"/>
    </row>
    <row r="354" s="77" customFormat="true" ht="12.75" hidden="false" customHeight="true" outlineLevel="0" collapsed="false">
      <c r="C354" s="58"/>
      <c r="D354" s="58"/>
      <c r="E354" s="58"/>
      <c r="F354" s="80"/>
      <c r="G354" s="60"/>
      <c r="H354" s="58"/>
      <c r="I354" s="58"/>
      <c r="J354" s="58"/>
      <c r="K354" s="80"/>
    </row>
    <row r="355" s="77" customFormat="true" ht="12.75" hidden="false" customHeight="true" outlineLevel="0" collapsed="false">
      <c r="C355" s="58"/>
      <c r="D355" s="58"/>
      <c r="E355" s="58"/>
      <c r="F355" s="80"/>
      <c r="G355" s="60"/>
      <c r="H355" s="58"/>
      <c r="I355" s="58"/>
      <c r="J355" s="58"/>
      <c r="K355" s="80"/>
    </row>
    <row r="356" s="77" customFormat="true" ht="12.75" hidden="false" customHeight="true" outlineLevel="0" collapsed="false">
      <c r="C356" s="58"/>
      <c r="D356" s="58"/>
      <c r="E356" s="58"/>
      <c r="F356" s="80"/>
      <c r="G356" s="60"/>
      <c r="H356" s="58"/>
      <c r="I356" s="58"/>
      <c r="J356" s="58"/>
      <c r="K356" s="80"/>
    </row>
    <row r="357" s="77" customFormat="true" ht="12.75" hidden="false" customHeight="true" outlineLevel="0" collapsed="false">
      <c r="C357" s="58"/>
      <c r="D357" s="58"/>
      <c r="E357" s="58"/>
      <c r="F357" s="80"/>
      <c r="G357" s="60"/>
      <c r="H357" s="58"/>
      <c r="I357" s="58"/>
      <c r="J357" s="58"/>
      <c r="K357" s="80"/>
    </row>
    <row r="358" s="77" customFormat="true" ht="12.75" hidden="false" customHeight="true" outlineLevel="0" collapsed="false">
      <c r="C358" s="58"/>
      <c r="D358" s="58"/>
      <c r="E358" s="58"/>
      <c r="F358" s="80"/>
      <c r="G358" s="60"/>
      <c r="H358" s="58"/>
      <c r="I358" s="58"/>
      <c r="J358" s="58"/>
      <c r="K358" s="80"/>
    </row>
    <row r="359" s="77" customFormat="true" ht="12.75" hidden="false" customHeight="true" outlineLevel="0" collapsed="false">
      <c r="C359" s="58"/>
      <c r="D359" s="58"/>
      <c r="E359" s="58"/>
      <c r="F359" s="80"/>
      <c r="G359" s="60"/>
      <c r="H359" s="58"/>
      <c r="I359" s="58"/>
      <c r="J359" s="58"/>
      <c r="K359" s="80"/>
    </row>
    <row r="360" s="77" customFormat="true" ht="12.75" hidden="false" customHeight="true" outlineLevel="0" collapsed="false">
      <c r="C360" s="58"/>
      <c r="D360" s="58"/>
      <c r="E360" s="58"/>
      <c r="F360" s="80"/>
      <c r="G360" s="60"/>
      <c r="H360" s="58"/>
      <c r="I360" s="58"/>
      <c r="J360" s="58"/>
      <c r="K360" s="80"/>
    </row>
    <row r="361" s="77" customFormat="true" ht="12.75" hidden="false" customHeight="true" outlineLevel="0" collapsed="false">
      <c r="C361" s="58"/>
      <c r="D361" s="58"/>
      <c r="E361" s="58"/>
      <c r="F361" s="80"/>
      <c r="G361" s="60"/>
      <c r="H361" s="58"/>
      <c r="I361" s="58"/>
      <c r="J361" s="58"/>
      <c r="K361" s="80"/>
    </row>
    <row r="362" s="77" customFormat="true" ht="12.75" hidden="false" customHeight="true" outlineLevel="0" collapsed="false">
      <c r="C362" s="58"/>
      <c r="D362" s="58"/>
      <c r="E362" s="58"/>
      <c r="F362" s="80"/>
      <c r="G362" s="60"/>
      <c r="H362" s="58"/>
      <c r="I362" s="58"/>
      <c r="J362" s="58"/>
      <c r="K362" s="80"/>
    </row>
    <row r="363" s="77" customFormat="true" ht="12.75" hidden="false" customHeight="true" outlineLevel="0" collapsed="false">
      <c r="C363" s="58"/>
      <c r="D363" s="58"/>
      <c r="E363" s="58"/>
      <c r="F363" s="80"/>
      <c r="G363" s="60"/>
      <c r="H363" s="58"/>
      <c r="I363" s="58"/>
      <c r="J363" s="58"/>
      <c r="K363" s="80"/>
    </row>
    <row r="364" s="77" customFormat="true" ht="12.75" hidden="false" customHeight="true" outlineLevel="0" collapsed="false">
      <c r="C364" s="58"/>
      <c r="D364" s="58"/>
      <c r="E364" s="58"/>
      <c r="F364" s="80"/>
      <c r="G364" s="60"/>
      <c r="H364" s="58"/>
      <c r="I364" s="58"/>
      <c r="J364" s="58"/>
      <c r="K364" s="80"/>
    </row>
    <row r="365" s="77" customFormat="true" ht="12.75" hidden="false" customHeight="true" outlineLevel="0" collapsed="false">
      <c r="C365" s="58"/>
      <c r="D365" s="58"/>
      <c r="E365" s="58"/>
      <c r="F365" s="80"/>
      <c r="G365" s="60"/>
      <c r="H365" s="58"/>
      <c r="I365" s="58"/>
      <c r="J365" s="58"/>
      <c r="K365" s="80"/>
    </row>
    <row r="366" s="77" customFormat="true" ht="12.75" hidden="false" customHeight="true" outlineLevel="0" collapsed="false">
      <c r="C366" s="58"/>
      <c r="D366" s="58"/>
      <c r="E366" s="58"/>
      <c r="F366" s="80"/>
      <c r="G366" s="60"/>
      <c r="H366" s="58"/>
      <c r="I366" s="58"/>
      <c r="J366" s="58"/>
      <c r="K366" s="80"/>
    </row>
    <row r="367" s="77" customFormat="true" ht="12.75" hidden="false" customHeight="true" outlineLevel="0" collapsed="false">
      <c r="C367" s="58"/>
      <c r="D367" s="58"/>
      <c r="E367" s="58"/>
      <c r="F367" s="80"/>
      <c r="G367" s="60"/>
      <c r="H367" s="58"/>
      <c r="I367" s="58"/>
      <c r="J367" s="58"/>
      <c r="K367" s="80"/>
    </row>
    <row r="368" s="77" customFormat="true" ht="12.75" hidden="false" customHeight="true" outlineLevel="0" collapsed="false">
      <c r="C368" s="58"/>
      <c r="D368" s="58"/>
      <c r="E368" s="58"/>
      <c r="F368" s="80"/>
      <c r="G368" s="60"/>
      <c r="H368" s="58"/>
      <c r="I368" s="58"/>
      <c r="J368" s="58"/>
      <c r="K368" s="80"/>
    </row>
    <row r="369" s="77" customFormat="true" ht="12.75" hidden="false" customHeight="true" outlineLevel="0" collapsed="false">
      <c r="C369" s="58"/>
      <c r="D369" s="58"/>
      <c r="E369" s="58"/>
      <c r="F369" s="80"/>
      <c r="G369" s="60"/>
      <c r="H369" s="58"/>
      <c r="I369" s="58"/>
      <c r="J369" s="58"/>
      <c r="K369" s="80"/>
    </row>
    <row r="370" s="77" customFormat="true" ht="12.75" hidden="false" customHeight="true" outlineLevel="0" collapsed="false">
      <c r="C370" s="58"/>
      <c r="D370" s="58"/>
      <c r="E370" s="58"/>
      <c r="F370" s="80"/>
      <c r="G370" s="60"/>
      <c r="H370" s="58"/>
      <c r="I370" s="58"/>
      <c r="J370" s="58"/>
      <c r="K370" s="80"/>
    </row>
    <row r="371" s="77" customFormat="true" ht="12.75" hidden="false" customHeight="true" outlineLevel="0" collapsed="false">
      <c r="C371" s="58"/>
      <c r="D371" s="58"/>
      <c r="E371" s="58"/>
      <c r="F371" s="80"/>
      <c r="G371" s="60"/>
      <c r="H371" s="58"/>
      <c r="I371" s="58"/>
      <c r="J371" s="58"/>
      <c r="K371" s="80"/>
    </row>
    <row r="372" s="77" customFormat="true" ht="12.75" hidden="false" customHeight="true" outlineLevel="0" collapsed="false">
      <c r="C372" s="58"/>
      <c r="D372" s="58"/>
      <c r="E372" s="58"/>
      <c r="F372" s="80"/>
      <c r="G372" s="60"/>
      <c r="H372" s="58"/>
      <c r="I372" s="58"/>
      <c r="J372" s="58"/>
      <c r="K372" s="80"/>
    </row>
    <row r="373" s="77" customFormat="true" ht="12.75" hidden="false" customHeight="true" outlineLevel="0" collapsed="false">
      <c r="C373" s="58"/>
      <c r="D373" s="58"/>
      <c r="E373" s="58"/>
      <c r="F373" s="80"/>
      <c r="G373" s="60"/>
      <c r="H373" s="58"/>
      <c r="I373" s="58"/>
      <c r="J373" s="58"/>
      <c r="K373" s="80"/>
    </row>
    <row r="374" s="77" customFormat="true" ht="12.75" hidden="false" customHeight="true" outlineLevel="0" collapsed="false">
      <c r="C374" s="58"/>
      <c r="D374" s="58"/>
      <c r="E374" s="58"/>
      <c r="F374" s="80"/>
      <c r="G374" s="60"/>
      <c r="H374" s="58"/>
      <c r="I374" s="58"/>
      <c r="J374" s="58"/>
      <c r="K374" s="80"/>
    </row>
    <row r="375" s="77" customFormat="true" ht="12.75" hidden="false" customHeight="true" outlineLevel="0" collapsed="false">
      <c r="C375" s="58"/>
      <c r="D375" s="58"/>
      <c r="E375" s="58"/>
      <c r="F375" s="80"/>
      <c r="G375" s="60"/>
      <c r="H375" s="58"/>
      <c r="I375" s="58"/>
      <c r="J375" s="58"/>
      <c r="K375" s="80"/>
    </row>
    <row r="376" s="77" customFormat="true" ht="12.75" hidden="false" customHeight="true" outlineLevel="0" collapsed="false">
      <c r="C376" s="58"/>
      <c r="D376" s="58"/>
      <c r="E376" s="58"/>
      <c r="F376" s="80"/>
      <c r="G376" s="60"/>
      <c r="H376" s="58"/>
      <c r="I376" s="58"/>
      <c r="J376" s="58"/>
      <c r="K376" s="80"/>
    </row>
    <row r="377" s="77" customFormat="true" ht="12.75" hidden="false" customHeight="true" outlineLevel="0" collapsed="false">
      <c r="C377" s="58"/>
      <c r="D377" s="58"/>
      <c r="E377" s="58"/>
      <c r="F377" s="80"/>
      <c r="G377" s="60"/>
      <c r="H377" s="58"/>
      <c r="I377" s="58"/>
      <c r="J377" s="58"/>
      <c r="K377" s="80"/>
    </row>
    <row r="378" s="77" customFormat="true" ht="12.75" hidden="false" customHeight="true" outlineLevel="0" collapsed="false">
      <c r="C378" s="58"/>
      <c r="D378" s="58"/>
      <c r="E378" s="58"/>
      <c r="F378" s="80"/>
      <c r="G378" s="60"/>
      <c r="H378" s="58"/>
      <c r="I378" s="58"/>
      <c r="J378" s="58"/>
      <c r="K378" s="80"/>
    </row>
    <row r="379" s="77" customFormat="true" ht="12.75" hidden="false" customHeight="true" outlineLevel="0" collapsed="false">
      <c r="C379" s="58"/>
      <c r="D379" s="58"/>
      <c r="E379" s="58"/>
      <c r="F379" s="80"/>
      <c r="G379" s="60"/>
      <c r="H379" s="58"/>
      <c r="I379" s="58"/>
      <c r="J379" s="58"/>
      <c r="K379" s="80"/>
    </row>
    <row r="380" s="77" customFormat="true" ht="12.75" hidden="false" customHeight="true" outlineLevel="0" collapsed="false">
      <c r="C380" s="58"/>
      <c r="D380" s="58"/>
      <c r="E380" s="58"/>
      <c r="F380" s="80"/>
      <c r="G380" s="60"/>
      <c r="H380" s="58"/>
      <c r="I380" s="58"/>
      <c r="J380" s="58"/>
      <c r="K380" s="80"/>
    </row>
    <row r="381" s="77" customFormat="true" ht="12.75" hidden="false" customHeight="true" outlineLevel="0" collapsed="false">
      <c r="C381" s="58"/>
      <c r="D381" s="58"/>
      <c r="E381" s="58"/>
      <c r="F381" s="80"/>
      <c r="G381" s="60"/>
      <c r="H381" s="58"/>
      <c r="I381" s="58"/>
      <c r="J381" s="58"/>
      <c r="K381" s="80"/>
    </row>
    <row r="382" s="77" customFormat="true" ht="12.75" hidden="false" customHeight="true" outlineLevel="0" collapsed="false">
      <c r="C382" s="58"/>
      <c r="D382" s="58"/>
      <c r="E382" s="58"/>
      <c r="F382" s="80"/>
      <c r="G382" s="60"/>
      <c r="H382" s="58"/>
      <c r="I382" s="58"/>
      <c r="J382" s="58"/>
      <c r="K382" s="80"/>
    </row>
    <row r="383" s="77" customFormat="true" ht="12.75" hidden="false" customHeight="true" outlineLevel="0" collapsed="false">
      <c r="C383" s="58"/>
      <c r="D383" s="58"/>
      <c r="E383" s="58"/>
      <c r="F383" s="80"/>
      <c r="G383" s="60"/>
      <c r="H383" s="58"/>
      <c r="I383" s="58"/>
      <c r="J383" s="58"/>
      <c r="K383" s="80"/>
    </row>
    <row r="384" s="77" customFormat="true" ht="12.75" hidden="false" customHeight="true" outlineLevel="0" collapsed="false">
      <c r="C384" s="58"/>
      <c r="D384" s="58"/>
      <c r="E384" s="58"/>
      <c r="F384" s="80"/>
      <c r="G384" s="60"/>
      <c r="H384" s="58"/>
      <c r="I384" s="58"/>
      <c r="J384" s="58"/>
      <c r="K384" s="80"/>
    </row>
    <row r="385" s="77" customFormat="true" ht="12.75" hidden="false" customHeight="true" outlineLevel="0" collapsed="false">
      <c r="C385" s="58"/>
      <c r="D385" s="58"/>
      <c r="E385" s="58"/>
      <c r="F385" s="80"/>
      <c r="G385" s="60"/>
      <c r="H385" s="58"/>
      <c r="I385" s="58"/>
      <c r="J385" s="58"/>
      <c r="K385" s="80"/>
    </row>
    <row r="386" s="77" customFormat="true" ht="12.75" hidden="false" customHeight="true" outlineLevel="0" collapsed="false">
      <c r="C386" s="58"/>
      <c r="D386" s="58"/>
      <c r="E386" s="58"/>
      <c r="F386" s="80"/>
      <c r="G386" s="60"/>
      <c r="H386" s="58"/>
      <c r="I386" s="58"/>
      <c r="J386" s="58"/>
      <c r="K386" s="80"/>
    </row>
    <row r="387" s="77" customFormat="true" ht="12.75" hidden="false" customHeight="true" outlineLevel="0" collapsed="false">
      <c r="C387" s="58"/>
      <c r="D387" s="58"/>
      <c r="E387" s="58"/>
      <c r="F387" s="80"/>
      <c r="G387" s="60"/>
      <c r="H387" s="58"/>
      <c r="I387" s="58"/>
      <c r="J387" s="58"/>
      <c r="K387" s="80"/>
    </row>
    <row r="388" s="77" customFormat="true" ht="12.75" hidden="false" customHeight="true" outlineLevel="0" collapsed="false">
      <c r="C388" s="58"/>
      <c r="D388" s="58"/>
      <c r="E388" s="58"/>
      <c r="F388" s="80"/>
      <c r="G388" s="60"/>
      <c r="H388" s="58"/>
      <c r="I388" s="58"/>
      <c r="J388" s="58"/>
      <c r="K388" s="80"/>
    </row>
    <row r="389" s="77" customFormat="true" ht="12.75" hidden="false" customHeight="true" outlineLevel="0" collapsed="false">
      <c r="C389" s="58"/>
      <c r="D389" s="58"/>
      <c r="E389" s="58"/>
      <c r="F389" s="80"/>
      <c r="G389" s="60"/>
      <c r="H389" s="58"/>
      <c r="I389" s="58"/>
      <c r="J389" s="58"/>
      <c r="K389" s="80"/>
    </row>
    <row r="390" s="77" customFormat="true" ht="12.75" hidden="false" customHeight="true" outlineLevel="0" collapsed="false">
      <c r="C390" s="58"/>
      <c r="D390" s="58"/>
      <c r="E390" s="58"/>
      <c r="F390" s="80"/>
      <c r="G390" s="60"/>
      <c r="H390" s="58"/>
      <c r="I390" s="58"/>
      <c r="J390" s="58"/>
      <c r="K390" s="80"/>
    </row>
    <row r="391" s="77" customFormat="true" ht="12.75" hidden="false" customHeight="true" outlineLevel="0" collapsed="false">
      <c r="C391" s="58"/>
      <c r="D391" s="58"/>
      <c r="E391" s="58"/>
      <c r="F391" s="80"/>
      <c r="G391" s="60"/>
      <c r="H391" s="58"/>
      <c r="I391" s="58"/>
      <c r="J391" s="58"/>
      <c r="K391" s="80"/>
    </row>
    <row r="392" s="77" customFormat="true" ht="12.75" hidden="false" customHeight="true" outlineLevel="0" collapsed="false">
      <c r="C392" s="58"/>
      <c r="D392" s="58"/>
      <c r="E392" s="58"/>
      <c r="F392" s="80"/>
      <c r="G392" s="60"/>
      <c r="H392" s="58"/>
      <c r="I392" s="58"/>
      <c r="J392" s="58"/>
      <c r="K392" s="80"/>
    </row>
    <row r="393" s="77" customFormat="true" ht="12.75" hidden="false" customHeight="true" outlineLevel="0" collapsed="false">
      <c r="C393" s="58"/>
      <c r="D393" s="58"/>
      <c r="E393" s="58"/>
      <c r="F393" s="80"/>
      <c r="G393" s="60"/>
      <c r="H393" s="58"/>
      <c r="I393" s="58"/>
      <c r="J393" s="58"/>
      <c r="K393" s="80"/>
    </row>
    <row r="394" s="77" customFormat="true" ht="12.75" hidden="false" customHeight="true" outlineLevel="0" collapsed="false">
      <c r="C394" s="58"/>
      <c r="D394" s="58"/>
      <c r="E394" s="58"/>
      <c r="F394" s="80"/>
      <c r="G394" s="60"/>
      <c r="H394" s="58"/>
      <c r="I394" s="58"/>
      <c r="J394" s="58"/>
      <c r="K394" s="80"/>
    </row>
    <row r="395" s="77" customFormat="true" ht="12.75" hidden="false" customHeight="true" outlineLevel="0" collapsed="false">
      <c r="C395" s="58"/>
      <c r="D395" s="58"/>
      <c r="E395" s="58"/>
      <c r="F395" s="80"/>
      <c r="G395" s="60"/>
      <c r="H395" s="58"/>
      <c r="I395" s="58"/>
      <c r="J395" s="58"/>
      <c r="K395" s="80"/>
    </row>
    <row r="396" s="77" customFormat="true" ht="12.75" hidden="false" customHeight="true" outlineLevel="0" collapsed="false">
      <c r="C396" s="58"/>
      <c r="D396" s="58"/>
      <c r="E396" s="58"/>
      <c r="F396" s="80"/>
      <c r="G396" s="60"/>
      <c r="H396" s="58"/>
      <c r="I396" s="58"/>
      <c r="J396" s="58"/>
      <c r="K396" s="80"/>
    </row>
    <row r="397" s="77" customFormat="true" ht="12.75" hidden="false" customHeight="true" outlineLevel="0" collapsed="false">
      <c r="C397" s="58"/>
      <c r="D397" s="58"/>
      <c r="E397" s="58"/>
      <c r="F397" s="80"/>
      <c r="G397" s="60"/>
      <c r="H397" s="58"/>
      <c r="I397" s="58"/>
      <c r="J397" s="58"/>
      <c r="K397" s="80"/>
    </row>
    <row r="398" s="77" customFormat="true" ht="12.75" hidden="false" customHeight="true" outlineLevel="0" collapsed="false">
      <c r="C398" s="58"/>
      <c r="D398" s="58"/>
      <c r="E398" s="58"/>
      <c r="F398" s="80"/>
      <c r="G398" s="60"/>
      <c r="H398" s="58"/>
      <c r="I398" s="58"/>
      <c r="J398" s="58"/>
      <c r="K398" s="80"/>
    </row>
    <row r="399" s="77" customFormat="true" ht="12.75" hidden="false" customHeight="true" outlineLevel="0" collapsed="false">
      <c r="C399" s="58"/>
      <c r="D399" s="58"/>
      <c r="E399" s="58"/>
      <c r="F399" s="80"/>
      <c r="G399" s="60"/>
      <c r="H399" s="58"/>
      <c r="I399" s="58"/>
      <c r="J399" s="58"/>
      <c r="K399" s="80"/>
    </row>
    <row r="400" s="77" customFormat="true" ht="12.75" hidden="false" customHeight="true" outlineLevel="0" collapsed="false">
      <c r="C400" s="58"/>
      <c r="D400" s="58"/>
      <c r="E400" s="58"/>
      <c r="F400" s="80"/>
      <c r="G400" s="60"/>
      <c r="H400" s="58"/>
      <c r="I400" s="58"/>
      <c r="J400" s="58"/>
      <c r="K400" s="80"/>
    </row>
    <row r="401" s="77" customFormat="true" ht="12.75" hidden="false" customHeight="true" outlineLevel="0" collapsed="false">
      <c r="C401" s="58"/>
      <c r="D401" s="58"/>
      <c r="E401" s="58"/>
      <c r="F401" s="80"/>
      <c r="G401" s="60"/>
      <c r="H401" s="58"/>
      <c r="I401" s="58"/>
      <c r="J401" s="58"/>
      <c r="K401" s="80"/>
    </row>
    <row r="402" s="77" customFormat="true" ht="12.75" hidden="false" customHeight="true" outlineLevel="0" collapsed="false">
      <c r="C402" s="58"/>
      <c r="D402" s="58"/>
      <c r="E402" s="58"/>
      <c r="F402" s="80"/>
      <c r="G402" s="60"/>
      <c r="H402" s="58"/>
      <c r="I402" s="58"/>
      <c r="J402" s="58"/>
      <c r="K402" s="80"/>
    </row>
    <row r="403" s="77" customFormat="true" ht="12.75" hidden="false" customHeight="true" outlineLevel="0" collapsed="false">
      <c r="C403" s="58"/>
      <c r="D403" s="58"/>
      <c r="E403" s="58"/>
      <c r="F403" s="80"/>
      <c r="G403" s="60"/>
      <c r="H403" s="58"/>
      <c r="I403" s="58"/>
      <c r="J403" s="58"/>
      <c r="K403" s="80"/>
    </row>
    <row r="404" s="77" customFormat="true" ht="12.75" hidden="false" customHeight="true" outlineLevel="0" collapsed="false">
      <c r="C404" s="58"/>
      <c r="D404" s="58"/>
      <c r="E404" s="58"/>
      <c r="F404" s="80"/>
      <c r="G404" s="60"/>
      <c r="H404" s="58"/>
      <c r="I404" s="58"/>
      <c r="J404" s="58"/>
      <c r="K404" s="80"/>
    </row>
    <row r="405" s="77" customFormat="true" ht="12.75" hidden="false" customHeight="true" outlineLevel="0" collapsed="false">
      <c r="C405" s="58"/>
      <c r="D405" s="58"/>
      <c r="E405" s="58"/>
      <c r="F405" s="80"/>
      <c r="G405" s="60"/>
      <c r="H405" s="58"/>
      <c r="I405" s="58"/>
      <c r="J405" s="58"/>
      <c r="K405" s="80"/>
    </row>
    <row r="406" s="77" customFormat="true" ht="12.75" hidden="false" customHeight="true" outlineLevel="0" collapsed="false">
      <c r="C406" s="58"/>
      <c r="D406" s="58"/>
      <c r="E406" s="58"/>
      <c r="F406" s="80"/>
      <c r="G406" s="60"/>
      <c r="H406" s="58"/>
      <c r="I406" s="58"/>
      <c r="J406" s="58"/>
      <c r="K406" s="80"/>
    </row>
    <row r="407" s="77" customFormat="true" ht="12.75" hidden="false" customHeight="true" outlineLevel="0" collapsed="false">
      <c r="C407" s="58"/>
      <c r="D407" s="58"/>
      <c r="E407" s="58"/>
      <c r="F407" s="80"/>
      <c r="G407" s="60"/>
      <c r="H407" s="58"/>
      <c r="I407" s="58"/>
      <c r="J407" s="58"/>
      <c r="K407" s="80"/>
    </row>
    <row r="408" s="77" customFormat="true" ht="12.75" hidden="false" customHeight="true" outlineLevel="0" collapsed="false">
      <c r="C408" s="58"/>
      <c r="D408" s="58"/>
      <c r="E408" s="58"/>
      <c r="F408" s="80"/>
      <c r="G408" s="60"/>
      <c r="H408" s="58"/>
      <c r="I408" s="58"/>
      <c r="J408" s="58"/>
      <c r="K408" s="80"/>
    </row>
    <row r="409" s="77" customFormat="true" ht="12.75" hidden="false" customHeight="true" outlineLevel="0" collapsed="false">
      <c r="C409" s="58"/>
      <c r="D409" s="58"/>
      <c r="E409" s="58"/>
      <c r="F409" s="80"/>
      <c r="G409" s="60"/>
      <c r="H409" s="58"/>
      <c r="I409" s="58"/>
      <c r="J409" s="58"/>
      <c r="K409" s="80"/>
    </row>
    <row r="410" s="77" customFormat="true" ht="12.75" hidden="false" customHeight="true" outlineLevel="0" collapsed="false">
      <c r="C410" s="58"/>
      <c r="D410" s="58"/>
      <c r="E410" s="58"/>
      <c r="F410" s="80"/>
      <c r="G410" s="60"/>
      <c r="H410" s="58"/>
      <c r="I410" s="58"/>
      <c r="J410" s="58"/>
      <c r="K410" s="80"/>
    </row>
    <row r="411" s="77" customFormat="true" ht="12.75" hidden="false" customHeight="true" outlineLevel="0" collapsed="false">
      <c r="C411" s="58"/>
      <c r="D411" s="58"/>
      <c r="E411" s="58"/>
      <c r="F411" s="80"/>
      <c r="G411" s="60"/>
      <c r="H411" s="58"/>
      <c r="I411" s="58"/>
      <c r="J411" s="58"/>
      <c r="K411" s="80"/>
    </row>
    <row r="412" s="77" customFormat="true" ht="12.75" hidden="false" customHeight="true" outlineLevel="0" collapsed="false">
      <c r="C412" s="58"/>
      <c r="D412" s="58"/>
      <c r="E412" s="58"/>
      <c r="F412" s="80"/>
      <c r="G412" s="60"/>
      <c r="H412" s="58"/>
      <c r="I412" s="58"/>
      <c r="J412" s="58"/>
      <c r="K412" s="80"/>
    </row>
    <row r="413" s="77" customFormat="true" ht="12.75" hidden="false" customHeight="true" outlineLevel="0" collapsed="false">
      <c r="C413" s="58"/>
      <c r="D413" s="58"/>
      <c r="E413" s="58"/>
      <c r="F413" s="80"/>
      <c r="G413" s="60"/>
      <c r="H413" s="58"/>
      <c r="I413" s="58"/>
      <c r="J413" s="58"/>
      <c r="K413" s="80"/>
    </row>
    <row r="414" s="77" customFormat="true" ht="12.75" hidden="false" customHeight="true" outlineLevel="0" collapsed="false">
      <c r="C414" s="58"/>
      <c r="D414" s="58"/>
      <c r="E414" s="58"/>
      <c r="F414" s="80"/>
      <c r="G414" s="60"/>
      <c r="H414" s="58"/>
      <c r="I414" s="58"/>
      <c r="J414" s="58"/>
      <c r="K414" s="80"/>
    </row>
    <row r="415" s="77" customFormat="true" ht="12.75" hidden="false" customHeight="true" outlineLevel="0" collapsed="false">
      <c r="C415" s="58"/>
      <c r="D415" s="58"/>
      <c r="E415" s="58"/>
      <c r="F415" s="80"/>
      <c r="G415" s="60"/>
      <c r="H415" s="58"/>
      <c r="I415" s="58"/>
      <c r="J415" s="58"/>
      <c r="K415" s="80"/>
    </row>
    <row r="416" s="77" customFormat="true" ht="12.75" hidden="false" customHeight="true" outlineLevel="0" collapsed="false">
      <c r="C416" s="58"/>
      <c r="D416" s="58"/>
      <c r="E416" s="58"/>
      <c r="F416" s="80"/>
      <c r="G416" s="60"/>
      <c r="H416" s="58"/>
      <c r="I416" s="58"/>
      <c r="J416" s="58"/>
      <c r="K416" s="80"/>
    </row>
    <row r="417" s="77" customFormat="true" ht="12.75" hidden="false" customHeight="true" outlineLevel="0" collapsed="false">
      <c r="C417" s="58"/>
      <c r="D417" s="58"/>
      <c r="E417" s="58"/>
      <c r="F417" s="80"/>
      <c r="G417" s="60"/>
      <c r="H417" s="58"/>
      <c r="I417" s="58"/>
      <c r="J417" s="58"/>
      <c r="K417" s="80"/>
    </row>
    <row r="418" s="77" customFormat="true" ht="12.75" hidden="false" customHeight="true" outlineLevel="0" collapsed="false">
      <c r="C418" s="58"/>
      <c r="D418" s="58"/>
      <c r="E418" s="58"/>
      <c r="F418" s="80"/>
      <c r="G418" s="60"/>
      <c r="H418" s="58"/>
      <c r="I418" s="58"/>
      <c r="J418" s="58"/>
      <c r="K418" s="80"/>
    </row>
    <row r="419" s="77" customFormat="true" ht="12.75" hidden="false" customHeight="true" outlineLevel="0" collapsed="false">
      <c r="C419" s="58"/>
      <c r="D419" s="58"/>
      <c r="E419" s="58"/>
      <c r="F419" s="80"/>
      <c r="G419" s="60"/>
      <c r="H419" s="58"/>
      <c r="I419" s="58"/>
      <c r="J419" s="58"/>
      <c r="K419" s="80"/>
    </row>
    <row r="420" s="77" customFormat="true" ht="12.75" hidden="false" customHeight="true" outlineLevel="0" collapsed="false">
      <c r="C420" s="58"/>
      <c r="D420" s="58"/>
      <c r="E420" s="58"/>
      <c r="F420" s="80"/>
      <c r="G420" s="60"/>
      <c r="H420" s="58"/>
      <c r="I420" s="58"/>
      <c r="J420" s="58"/>
      <c r="K420" s="80"/>
    </row>
    <row r="421" s="77" customFormat="true" ht="12.75" hidden="false" customHeight="true" outlineLevel="0" collapsed="false">
      <c r="C421" s="58"/>
      <c r="D421" s="58"/>
      <c r="E421" s="58"/>
      <c r="F421" s="80"/>
      <c r="G421" s="60"/>
      <c r="H421" s="58"/>
      <c r="I421" s="58"/>
      <c r="J421" s="58"/>
      <c r="K421" s="80"/>
    </row>
    <row r="422" s="77" customFormat="true" ht="12.75" hidden="false" customHeight="true" outlineLevel="0" collapsed="false">
      <c r="C422" s="58"/>
      <c r="D422" s="58"/>
      <c r="E422" s="58"/>
      <c r="F422" s="80"/>
      <c r="G422" s="60"/>
      <c r="H422" s="58"/>
      <c r="I422" s="58"/>
      <c r="J422" s="58"/>
      <c r="K422" s="80"/>
    </row>
    <row r="423" s="77" customFormat="true" ht="12.75" hidden="false" customHeight="true" outlineLevel="0" collapsed="false">
      <c r="C423" s="58"/>
      <c r="D423" s="58"/>
      <c r="E423" s="58"/>
      <c r="F423" s="80"/>
      <c r="G423" s="60"/>
      <c r="H423" s="58"/>
      <c r="I423" s="58"/>
      <c r="J423" s="58"/>
      <c r="K423" s="80"/>
    </row>
    <row r="424" s="77" customFormat="true" ht="12.75" hidden="false" customHeight="true" outlineLevel="0" collapsed="false">
      <c r="C424" s="58"/>
      <c r="D424" s="58"/>
      <c r="E424" s="58"/>
      <c r="F424" s="80"/>
      <c r="G424" s="60"/>
      <c r="H424" s="58"/>
      <c r="I424" s="58"/>
      <c r="J424" s="58"/>
      <c r="K424" s="80"/>
    </row>
    <row r="425" s="77" customFormat="true" ht="12.75" hidden="false" customHeight="true" outlineLevel="0" collapsed="false">
      <c r="C425" s="58"/>
      <c r="D425" s="58"/>
      <c r="E425" s="58"/>
      <c r="F425" s="80"/>
      <c r="G425" s="60"/>
      <c r="H425" s="58"/>
      <c r="I425" s="58"/>
      <c r="J425" s="58"/>
      <c r="K425" s="80"/>
    </row>
    <row r="426" s="77" customFormat="true" ht="12.75" hidden="false" customHeight="true" outlineLevel="0" collapsed="false">
      <c r="C426" s="58"/>
      <c r="D426" s="58"/>
      <c r="E426" s="58"/>
      <c r="F426" s="80"/>
      <c r="G426" s="60"/>
      <c r="H426" s="58"/>
      <c r="I426" s="58"/>
      <c r="J426" s="58"/>
      <c r="K426" s="80"/>
    </row>
    <row r="427" s="77" customFormat="true" ht="12.75" hidden="false" customHeight="true" outlineLevel="0" collapsed="false">
      <c r="C427" s="58"/>
      <c r="D427" s="58"/>
      <c r="E427" s="58"/>
      <c r="F427" s="80"/>
      <c r="G427" s="60"/>
      <c r="H427" s="58"/>
      <c r="I427" s="58"/>
      <c r="J427" s="58"/>
      <c r="K427" s="80"/>
    </row>
    <row r="428" s="77" customFormat="true" ht="12.75" hidden="false" customHeight="true" outlineLevel="0" collapsed="false">
      <c r="C428" s="58"/>
      <c r="D428" s="58"/>
      <c r="E428" s="58"/>
      <c r="F428" s="80"/>
      <c r="G428" s="60"/>
      <c r="H428" s="58"/>
      <c r="I428" s="58"/>
      <c r="J428" s="58"/>
      <c r="K428" s="80"/>
    </row>
    <row r="429" s="77" customFormat="true" ht="12.75" hidden="false" customHeight="true" outlineLevel="0" collapsed="false">
      <c r="C429" s="58"/>
      <c r="D429" s="58"/>
      <c r="E429" s="58"/>
      <c r="F429" s="80"/>
      <c r="G429" s="60"/>
      <c r="H429" s="58"/>
      <c r="I429" s="58"/>
      <c r="J429" s="58"/>
      <c r="K429" s="80"/>
    </row>
    <row r="430" s="77" customFormat="true" ht="12.75" hidden="false" customHeight="true" outlineLevel="0" collapsed="false">
      <c r="C430" s="58"/>
      <c r="D430" s="58"/>
      <c r="E430" s="58"/>
      <c r="F430" s="80"/>
      <c r="G430" s="60"/>
      <c r="H430" s="58"/>
      <c r="I430" s="58"/>
      <c r="J430" s="58"/>
      <c r="K430" s="80"/>
    </row>
    <row r="431" s="77" customFormat="true" ht="12.75" hidden="false" customHeight="true" outlineLevel="0" collapsed="false">
      <c r="C431" s="58"/>
      <c r="D431" s="58"/>
      <c r="E431" s="58"/>
      <c r="F431" s="80"/>
      <c r="G431" s="60"/>
      <c r="H431" s="58"/>
      <c r="I431" s="58"/>
      <c r="J431" s="58"/>
      <c r="K431" s="80"/>
    </row>
    <row r="432" s="77" customFormat="true" ht="12.75" hidden="false" customHeight="true" outlineLevel="0" collapsed="false">
      <c r="C432" s="58"/>
      <c r="D432" s="58"/>
      <c r="E432" s="58"/>
      <c r="F432" s="80"/>
      <c r="G432" s="60"/>
      <c r="H432" s="58"/>
      <c r="I432" s="58"/>
      <c r="J432" s="58"/>
      <c r="K432" s="80"/>
    </row>
    <row r="433" s="77" customFormat="true" ht="12.75" hidden="false" customHeight="true" outlineLevel="0" collapsed="false">
      <c r="C433" s="58"/>
      <c r="D433" s="58"/>
      <c r="E433" s="58"/>
      <c r="F433" s="80"/>
      <c r="G433" s="60"/>
      <c r="H433" s="58"/>
      <c r="I433" s="58"/>
      <c r="J433" s="58"/>
      <c r="K433" s="80"/>
    </row>
    <row r="434" s="77" customFormat="true" ht="12.75" hidden="false" customHeight="true" outlineLevel="0" collapsed="false">
      <c r="C434" s="58"/>
      <c r="D434" s="58"/>
      <c r="E434" s="58"/>
      <c r="F434" s="80"/>
      <c r="G434" s="60"/>
      <c r="H434" s="58"/>
      <c r="I434" s="58"/>
      <c r="J434" s="58"/>
      <c r="K434" s="80"/>
    </row>
    <row r="435" s="77" customFormat="true" ht="12.75" hidden="false" customHeight="true" outlineLevel="0" collapsed="false">
      <c r="C435" s="58"/>
      <c r="D435" s="58"/>
      <c r="E435" s="58"/>
      <c r="F435" s="80"/>
      <c r="G435" s="60"/>
      <c r="H435" s="58"/>
      <c r="I435" s="58"/>
      <c r="J435" s="58"/>
      <c r="K435" s="80"/>
    </row>
    <row r="436" s="77" customFormat="true" ht="12.75" hidden="false" customHeight="true" outlineLevel="0" collapsed="false">
      <c r="C436" s="58"/>
      <c r="D436" s="58"/>
      <c r="E436" s="58"/>
      <c r="F436" s="80"/>
      <c r="G436" s="60"/>
      <c r="H436" s="58"/>
      <c r="I436" s="58"/>
      <c r="J436" s="58"/>
      <c r="K436" s="80"/>
    </row>
    <row r="437" s="77" customFormat="true" ht="12.75" hidden="false" customHeight="true" outlineLevel="0" collapsed="false">
      <c r="C437" s="58"/>
      <c r="D437" s="58"/>
      <c r="E437" s="58"/>
      <c r="F437" s="80"/>
      <c r="G437" s="60"/>
      <c r="H437" s="58"/>
      <c r="I437" s="58"/>
      <c r="J437" s="58"/>
      <c r="K437" s="80"/>
    </row>
    <row r="438" s="77" customFormat="true" ht="12.75" hidden="false" customHeight="true" outlineLevel="0" collapsed="false">
      <c r="C438" s="58"/>
      <c r="D438" s="58"/>
      <c r="E438" s="58"/>
      <c r="F438" s="80"/>
      <c r="G438" s="60"/>
      <c r="H438" s="58"/>
      <c r="I438" s="58"/>
      <c r="J438" s="58"/>
      <c r="K438" s="80"/>
    </row>
    <row r="439" s="77" customFormat="true" ht="12.75" hidden="false" customHeight="true" outlineLevel="0" collapsed="false">
      <c r="C439" s="58"/>
      <c r="D439" s="58"/>
      <c r="E439" s="58"/>
      <c r="F439" s="80"/>
      <c r="G439" s="60"/>
      <c r="H439" s="58"/>
      <c r="I439" s="58"/>
      <c r="J439" s="58"/>
      <c r="K439" s="80"/>
    </row>
    <row r="440" s="77" customFormat="true" ht="12.75" hidden="false" customHeight="true" outlineLevel="0" collapsed="false">
      <c r="C440" s="58"/>
      <c r="D440" s="58"/>
      <c r="E440" s="58"/>
      <c r="F440" s="80"/>
      <c r="G440" s="60"/>
      <c r="H440" s="58"/>
      <c r="I440" s="58"/>
      <c r="J440" s="58"/>
      <c r="K440" s="80"/>
    </row>
    <row r="441" s="77" customFormat="true" ht="12.75" hidden="false" customHeight="true" outlineLevel="0" collapsed="false">
      <c r="C441" s="58"/>
      <c r="D441" s="58"/>
      <c r="E441" s="58"/>
      <c r="F441" s="80"/>
      <c r="G441" s="60"/>
      <c r="H441" s="58"/>
      <c r="I441" s="58"/>
      <c r="J441" s="58"/>
      <c r="K441" s="80"/>
    </row>
    <row r="442" s="77" customFormat="true" ht="12.75" hidden="false" customHeight="true" outlineLevel="0" collapsed="false">
      <c r="C442" s="58"/>
      <c r="D442" s="58"/>
      <c r="E442" s="58"/>
      <c r="F442" s="80"/>
      <c r="G442" s="60"/>
      <c r="H442" s="58"/>
      <c r="I442" s="58"/>
      <c r="J442" s="58"/>
      <c r="K442" s="80"/>
    </row>
    <row r="443" s="77" customFormat="true" ht="12.75" hidden="false" customHeight="true" outlineLevel="0" collapsed="false">
      <c r="C443" s="58"/>
      <c r="D443" s="58"/>
      <c r="E443" s="58"/>
      <c r="F443" s="80"/>
      <c r="G443" s="60"/>
      <c r="H443" s="58"/>
      <c r="I443" s="58"/>
      <c r="J443" s="58"/>
      <c r="K443" s="80"/>
    </row>
    <row r="444" s="77" customFormat="true" ht="12.75" hidden="false" customHeight="true" outlineLevel="0" collapsed="false">
      <c r="C444" s="58"/>
      <c r="D444" s="58"/>
      <c r="E444" s="58"/>
      <c r="F444" s="80"/>
      <c r="G444" s="60"/>
      <c r="H444" s="58"/>
      <c r="I444" s="58"/>
      <c r="J444" s="58"/>
      <c r="K444" s="80"/>
    </row>
    <row r="445" s="77" customFormat="true" ht="12.75" hidden="false" customHeight="true" outlineLevel="0" collapsed="false">
      <c r="C445" s="58"/>
      <c r="D445" s="58"/>
      <c r="E445" s="58"/>
      <c r="F445" s="80"/>
      <c r="G445" s="60"/>
      <c r="H445" s="58"/>
      <c r="I445" s="58"/>
      <c r="J445" s="58"/>
      <c r="K445" s="80"/>
    </row>
    <row r="446" s="77" customFormat="true" ht="12.75" hidden="false" customHeight="true" outlineLevel="0" collapsed="false">
      <c r="C446" s="58"/>
      <c r="D446" s="58"/>
      <c r="E446" s="58"/>
      <c r="F446" s="80"/>
      <c r="G446" s="60"/>
      <c r="H446" s="58"/>
      <c r="I446" s="58"/>
      <c r="J446" s="58"/>
      <c r="K446" s="80"/>
    </row>
    <row r="447" s="77" customFormat="true" ht="12.75" hidden="false" customHeight="true" outlineLevel="0" collapsed="false">
      <c r="C447" s="58"/>
      <c r="D447" s="58"/>
      <c r="E447" s="58"/>
      <c r="F447" s="80"/>
      <c r="G447" s="60"/>
      <c r="H447" s="58"/>
      <c r="I447" s="58"/>
      <c r="J447" s="58"/>
      <c r="K447" s="80"/>
    </row>
    <row r="448" s="77" customFormat="true" ht="12.75" hidden="false" customHeight="true" outlineLevel="0" collapsed="false">
      <c r="C448" s="58"/>
      <c r="D448" s="58"/>
      <c r="E448" s="58"/>
      <c r="F448" s="80"/>
      <c r="G448" s="60"/>
      <c r="H448" s="58"/>
      <c r="I448" s="58"/>
      <c r="J448" s="58"/>
      <c r="K448" s="80"/>
    </row>
    <row r="449" s="77" customFormat="true" ht="12.75" hidden="false" customHeight="true" outlineLevel="0" collapsed="false">
      <c r="C449" s="58"/>
      <c r="D449" s="58"/>
      <c r="E449" s="58"/>
      <c r="F449" s="80"/>
      <c r="G449" s="60"/>
      <c r="H449" s="58"/>
      <c r="I449" s="58"/>
      <c r="J449" s="58"/>
      <c r="K449" s="80"/>
    </row>
    <row r="450" s="77" customFormat="true" ht="12.75" hidden="false" customHeight="true" outlineLevel="0" collapsed="false">
      <c r="C450" s="58"/>
      <c r="D450" s="58"/>
      <c r="E450" s="58"/>
      <c r="F450" s="80"/>
      <c r="G450" s="60"/>
      <c r="H450" s="58"/>
      <c r="I450" s="58"/>
      <c r="J450" s="58"/>
      <c r="K450" s="80"/>
    </row>
    <row r="451" s="77" customFormat="true" ht="12.75" hidden="false" customHeight="true" outlineLevel="0" collapsed="false">
      <c r="C451" s="58"/>
      <c r="D451" s="58"/>
      <c r="E451" s="58"/>
      <c r="F451" s="80"/>
      <c r="G451" s="60"/>
      <c r="H451" s="58"/>
      <c r="I451" s="58"/>
      <c r="J451" s="58"/>
      <c r="K451" s="80"/>
    </row>
    <row r="452" s="77" customFormat="true" ht="12.75" hidden="false" customHeight="true" outlineLevel="0" collapsed="false">
      <c r="C452" s="58"/>
      <c r="D452" s="58"/>
      <c r="E452" s="58"/>
      <c r="F452" s="80"/>
      <c r="G452" s="60"/>
      <c r="H452" s="58"/>
      <c r="I452" s="58"/>
      <c r="J452" s="58"/>
      <c r="K452" s="80"/>
    </row>
    <row r="453" s="77" customFormat="true" ht="12.75" hidden="false" customHeight="true" outlineLevel="0" collapsed="false">
      <c r="C453" s="58"/>
      <c r="D453" s="58"/>
      <c r="E453" s="58"/>
      <c r="F453" s="80"/>
      <c r="G453" s="60"/>
      <c r="H453" s="58"/>
      <c r="I453" s="58"/>
      <c r="J453" s="58"/>
      <c r="K453" s="80"/>
    </row>
    <row r="454" s="77" customFormat="true" ht="12.75" hidden="false" customHeight="true" outlineLevel="0" collapsed="false">
      <c r="C454" s="58"/>
      <c r="D454" s="58"/>
      <c r="E454" s="58"/>
      <c r="F454" s="80"/>
      <c r="G454" s="60"/>
      <c r="H454" s="58"/>
      <c r="I454" s="58"/>
      <c r="J454" s="58"/>
      <c r="K454" s="80"/>
    </row>
    <row r="455" s="77" customFormat="true" ht="12.75" hidden="false" customHeight="true" outlineLevel="0" collapsed="false">
      <c r="C455" s="58"/>
      <c r="D455" s="58"/>
      <c r="E455" s="58"/>
      <c r="F455" s="80"/>
      <c r="G455" s="60"/>
      <c r="H455" s="58"/>
      <c r="I455" s="58"/>
      <c r="J455" s="58"/>
      <c r="K455" s="80"/>
    </row>
    <row r="456" s="77" customFormat="true" ht="12.75" hidden="false" customHeight="true" outlineLevel="0" collapsed="false">
      <c r="C456" s="58"/>
      <c r="D456" s="58"/>
      <c r="E456" s="58"/>
      <c r="F456" s="80"/>
      <c r="G456" s="60"/>
      <c r="H456" s="58"/>
      <c r="I456" s="58"/>
      <c r="J456" s="58"/>
      <c r="K456" s="80"/>
    </row>
    <row r="457" s="77" customFormat="true" ht="12.75" hidden="false" customHeight="true" outlineLevel="0" collapsed="false">
      <c r="C457" s="58"/>
      <c r="D457" s="58"/>
      <c r="E457" s="58"/>
      <c r="F457" s="80"/>
      <c r="G457" s="60"/>
      <c r="H457" s="58"/>
      <c r="I457" s="58"/>
      <c r="J457" s="58"/>
      <c r="K457" s="80"/>
    </row>
    <row r="458" s="77" customFormat="true" ht="12.75" hidden="false" customHeight="true" outlineLevel="0" collapsed="false">
      <c r="C458" s="58"/>
      <c r="D458" s="58"/>
      <c r="E458" s="58"/>
      <c r="F458" s="80"/>
      <c r="G458" s="60"/>
      <c r="H458" s="58"/>
      <c r="I458" s="58"/>
      <c r="J458" s="58"/>
      <c r="K458" s="80"/>
    </row>
    <row r="459" s="77" customFormat="true" ht="12.75" hidden="false" customHeight="true" outlineLevel="0" collapsed="false">
      <c r="C459" s="58"/>
      <c r="D459" s="58"/>
      <c r="E459" s="58"/>
      <c r="F459" s="80"/>
      <c r="G459" s="60"/>
      <c r="H459" s="58"/>
      <c r="I459" s="58"/>
      <c r="J459" s="58"/>
      <c r="K459" s="80"/>
    </row>
    <row r="460" s="77" customFormat="true" ht="12.75" hidden="false" customHeight="true" outlineLevel="0" collapsed="false">
      <c r="C460" s="58"/>
      <c r="D460" s="58"/>
      <c r="E460" s="58"/>
      <c r="F460" s="80"/>
      <c r="G460" s="60"/>
      <c r="H460" s="58"/>
      <c r="I460" s="58"/>
      <c r="J460" s="58"/>
      <c r="K460" s="80"/>
    </row>
    <row r="461" s="77" customFormat="true" ht="12.75" hidden="false" customHeight="true" outlineLevel="0" collapsed="false">
      <c r="C461" s="58"/>
      <c r="D461" s="58"/>
      <c r="E461" s="58"/>
      <c r="F461" s="80"/>
      <c r="G461" s="60"/>
      <c r="H461" s="58"/>
      <c r="I461" s="58"/>
      <c r="J461" s="58"/>
      <c r="K461" s="80"/>
    </row>
    <row r="462" s="77" customFormat="true" ht="12.75" hidden="false" customHeight="true" outlineLevel="0" collapsed="false">
      <c r="C462" s="58"/>
      <c r="D462" s="58"/>
      <c r="E462" s="58"/>
      <c r="F462" s="80"/>
      <c r="G462" s="60"/>
      <c r="H462" s="58"/>
      <c r="I462" s="58"/>
      <c r="J462" s="58"/>
      <c r="K462" s="80"/>
    </row>
    <row r="463" s="77" customFormat="true" ht="12.75" hidden="false" customHeight="true" outlineLevel="0" collapsed="false">
      <c r="C463" s="58"/>
      <c r="D463" s="58"/>
      <c r="E463" s="58"/>
      <c r="F463" s="80"/>
      <c r="G463" s="60"/>
      <c r="H463" s="58"/>
      <c r="I463" s="58"/>
      <c r="J463" s="58"/>
      <c r="K463" s="80"/>
    </row>
    <row r="464" s="77" customFormat="true" ht="12.75" hidden="false" customHeight="true" outlineLevel="0" collapsed="false">
      <c r="C464" s="58"/>
      <c r="D464" s="58"/>
      <c r="E464" s="58"/>
      <c r="F464" s="80"/>
      <c r="G464" s="60"/>
      <c r="H464" s="58"/>
      <c r="I464" s="58"/>
      <c r="J464" s="58"/>
      <c r="K464" s="80"/>
    </row>
    <row r="465" s="77" customFormat="true" ht="12.75" hidden="false" customHeight="true" outlineLevel="0" collapsed="false">
      <c r="C465" s="58"/>
      <c r="D465" s="58"/>
      <c r="E465" s="58"/>
      <c r="F465" s="80"/>
      <c r="G465" s="60"/>
      <c r="H465" s="58"/>
      <c r="I465" s="58"/>
      <c r="J465" s="58"/>
      <c r="K465" s="80"/>
    </row>
    <row r="466" s="77" customFormat="true" ht="12.75" hidden="false" customHeight="true" outlineLevel="0" collapsed="false">
      <c r="C466" s="58"/>
      <c r="D466" s="58"/>
      <c r="E466" s="58"/>
      <c r="F466" s="80"/>
      <c r="G466" s="60"/>
      <c r="H466" s="58"/>
      <c r="I466" s="58"/>
      <c r="J466" s="58"/>
      <c r="K466" s="80"/>
    </row>
    <row r="467" s="77" customFormat="true" ht="12.75" hidden="false" customHeight="true" outlineLevel="0" collapsed="false">
      <c r="C467" s="58"/>
      <c r="D467" s="58"/>
      <c r="E467" s="58"/>
      <c r="F467" s="80"/>
      <c r="G467" s="60"/>
      <c r="H467" s="58"/>
      <c r="I467" s="58"/>
      <c r="J467" s="58"/>
      <c r="K467" s="80"/>
    </row>
    <row r="468" s="77" customFormat="true" ht="12.75" hidden="false" customHeight="true" outlineLevel="0" collapsed="false">
      <c r="C468" s="58"/>
      <c r="D468" s="58"/>
      <c r="E468" s="58"/>
      <c r="F468" s="80"/>
      <c r="G468" s="60"/>
      <c r="H468" s="58"/>
      <c r="I468" s="58"/>
      <c r="J468" s="58"/>
      <c r="K468" s="80"/>
    </row>
    <row r="469" s="77" customFormat="true" ht="12.75" hidden="false" customHeight="true" outlineLevel="0" collapsed="false">
      <c r="C469" s="58"/>
      <c r="D469" s="58"/>
      <c r="E469" s="58"/>
      <c r="F469" s="80"/>
      <c r="G469" s="60"/>
      <c r="H469" s="58"/>
      <c r="I469" s="58"/>
      <c r="J469" s="58"/>
      <c r="K469" s="80"/>
    </row>
    <row r="470" s="77" customFormat="true" ht="12.75" hidden="false" customHeight="true" outlineLevel="0" collapsed="false">
      <c r="C470" s="58"/>
      <c r="D470" s="58"/>
      <c r="E470" s="58"/>
      <c r="F470" s="80"/>
      <c r="G470" s="60"/>
      <c r="H470" s="58"/>
      <c r="I470" s="58"/>
      <c r="J470" s="58"/>
      <c r="K470" s="80"/>
    </row>
    <row r="471" s="77" customFormat="true" ht="12.75" hidden="false" customHeight="true" outlineLevel="0" collapsed="false">
      <c r="C471" s="58"/>
      <c r="D471" s="58"/>
      <c r="E471" s="58"/>
      <c r="F471" s="80"/>
      <c r="G471" s="60"/>
      <c r="H471" s="58"/>
      <c r="I471" s="58"/>
      <c r="J471" s="58"/>
      <c r="K471" s="80"/>
    </row>
    <row r="472" s="77" customFormat="true" ht="12.75" hidden="false" customHeight="true" outlineLevel="0" collapsed="false">
      <c r="C472" s="58"/>
      <c r="D472" s="58"/>
      <c r="E472" s="58"/>
      <c r="F472" s="80"/>
      <c r="G472" s="60"/>
      <c r="H472" s="58"/>
      <c r="I472" s="58"/>
      <c r="J472" s="58"/>
      <c r="K472" s="80"/>
    </row>
    <row r="473" s="77" customFormat="true" ht="12.75" hidden="false" customHeight="true" outlineLevel="0" collapsed="false">
      <c r="C473" s="58"/>
      <c r="D473" s="58"/>
      <c r="E473" s="58"/>
      <c r="F473" s="80"/>
      <c r="G473" s="60"/>
      <c r="H473" s="58"/>
      <c r="I473" s="58"/>
      <c r="J473" s="58"/>
      <c r="K473" s="80"/>
    </row>
    <row r="474" s="77" customFormat="true" ht="12.75" hidden="false" customHeight="true" outlineLevel="0" collapsed="false">
      <c r="C474" s="58"/>
      <c r="D474" s="58"/>
      <c r="E474" s="58"/>
      <c r="F474" s="80"/>
      <c r="G474" s="60"/>
      <c r="H474" s="58"/>
      <c r="I474" s="58"/>
      <c r="J474" s="58"/>
      <c r="K474" s="80"/>
    </row>
    <row r="475" s="77" customFormat="true" ht="12.75" hidden="false" customHeight="true" outlineLevel="0" collapsed="false">
      <c r="C475" s="58"/>
      <c r="D475" s="58"/>
      <c r="E475" s="58"/>
      <c r="F475" s="80"/>
      <c r="G475" s="60"/>
      <c r="H475" s="58"/>
      <c r="I475" s="58"/>
      <c r="J475" s="58"/>
      <c r="K475" s="80"/>
    </row>
    <row r="476" s="77" customFormat="true" ht="12.75" hidden="false" customHeight="true" outlineLevel="0" collapsed="false">
      <c r="C476" s="58"/>
      <c r="D476" s="58"/>
      <c r="E476" s="58"/>
      <c r="F476" s="80"/>
      <c r="G476" s="60"/>
      <c r="H476" s="58"/>
      <c r="I476" s="58"/>
      <c r="J476" s="58"/>
      <c r="K476" s="80"/>
    </row>
    <row r="477" s="77" customFormat="true" ht="12.75" hidden="false" customHeight="true" outlineLevel="0" collapsed="false">
      <c r="C477" s="58"/>
      <c r="D477" s="58"/>
      <c r="E477" s="58"/>
      <c r="F477" s="80"/>
      <c r="G477" s="60"/>
      <c r="H477" s="58"/>
      <c r="I477" s="58"/>
      <c r="J477" s="58"/>
      <c r="K477" s="80"/>
    </row>
    <row r="478" s="77" customFormat="true" ht="12.75" hidden="false" customHeight="true" outlineLevel="0" collapsed="false">
      <c r="C478" s="58"/>
      <c r="D478" s="58"/>
      <c r="E478" s="58"/>
      <c r="F478" s="80"/>
      <c r="G478" s="60"/>
      <c r="H478" s="58"/>
      <c r="I478" s="58"/>
      <c r="J478" s="58"/>
      <c r="K478" s="80"/>
    </row>
    <row r="479" s="77" customFormat="true" ht="12.75" hidden="false" customHeight="true" outlineLevel="0" collapsed="false">
      <c r="C479" s="58"/>
      <c r="D479" s="58"/>
      <c r="E479" s="58"/>
      <c r="F479" s="80"/>
      <c r="G479" s="60"/>
      <c r="H479" s="58"/>
      <c r="I479" s="58"/>
      <c r="J479" s="58"/>
      <c r="K479" s="80"/>
    </row>
    <row r="480" s="77" customFormat="true" ht="12.75" hidden="false" customHeight="true" outlineLevel="0" collapsed="false">
      <c r="C480" s="58"/>
      <c r="D480" s="58"/>
      <c r="E480" s="58"/>
      <c r="F480" s="80"/>
      <c r="G480" s="60"/>
      <c r="H480" s="58"/>
      <c r="I480" s="58"/>
      <c r="J480" s="58"/>
      <c r="K480" s="80"/>
    </row>
    <row r="481" s="77" customFormat="true" ht="12.75" hidden="false" customHeight="true" outlineLevel="0" collapsed="false">
      <c r="C481" s="58"/>
      <c r="D481" s="58"/>
      <c r="E481" s="58"/>
      <c r="F481" s="80"/>
      <c r="G481" s="60"/>
      <c r="H481" s="58"/>
      <c r="I481" s="58"/>
      <c r="J481" s="58"/>
      <c r="K481" s="80"/>
    </row>
    <row r="482" s="77" customFormat="true" ht="12.75" hidden="false" customHeight="true" outlineLevel="0" collapsed="false">
      <c r="C482" s="58"/>
      <c r="D482" s="58"/>
      <c r="E482" s="58"/>
      <c r="F482" s="80"/>
      <c r="G482" s="60"/>
      <c r="H482" s="58"/>
      <c r="I482" s="58"/>
      <c r="J482" s="58"/>
      <c r="K482" s="80"/>
    </row>
    <row r="483" s="77" customFormat="true" ht="12.75" hidden="false" customHeight="true" outlineLevel="0" collapsed="false">
      <c r="C483" s="58"/>
      <c r="D483" s="58"/>
      <c r="E483" s="58"/>
      <c r="F483" s="80"/>
      <c r="G483" s="60"/>
      <c r="H483" s="58"/>
      <c r="I483" s="58"/>
      <c r="J483" s="58"/>
      <c r="K483" s="80"/>
    </row>
    <row r="484" s="77" customFormat="true" ht="12.75" hidden="false" customHeight="true" outlineLevel="0" collapsed="false">
      <c r="C484" s="58"/>
      <c r="D484" s="58"/>
      <c r="E484" s="58"/>
      <c r="F484" s="80"/>
      <c r="G484" s="60"/>
      <c r="H484" s="58"/>
      <c r="I484" s="58"/>
      <c r="J484" s="58"/>
      <c r="K484" s="80"/>
    </row>
    <row r="485" s="77" customFormat="true" ht="12.75" hidden="false" customHeight="true" outlineLevel="0" collapsed="false">
      <c r="C485" s="58"/>
      <c r="D485" s="58"/>
      <c r="E485" s="58"/>
      <c r="F485" s="80"/>
      <c r="G485" s="60"/>
      <c r="H485" s="58"/>
      <c r="I485" s="58"/>
      <c r="J485" s="58"/>
      <c r="K485" s="80"/>
    </row>
    <row r="486" s="77" customFormat="true" ht="12.75" hidden="false" customHeight="true" outlineLevel="0" collapsed="false">
      <c r="C486" s="58"/>
      <c r="D486" s="58"/>
      <c r="E486" s="58"/>
      <c r="F486" s="80"/>
      <c r="G486" s="60"/>
      <c r="H486" s="58"/>
      <c r="I486" s="58"/>
      <c r="J486" s="58"/>
      <c r="K486" s="80"/>
    </row>
    <row r="487" s="77" customFormat="true" ht="12.75" hidden="false" customHeight="true" outlineLevel="0" collapsed="false">
      <c r="C487" s="58"/>
      <c r="D487" s="58"/>
      <c r="E487" s="58"/>
      <c r="F487" s="80"/>
      <c r="G487" s="60"/>
      <c r="H487" s="58"/>
      <c r="I487" s="58"/>
      <c r="J487" s="58"/>
      <c r="K487" s="80"/>
    </row>
    <row r="488" s="77" customFormat="true" ht="12.75" hidden="false" customHeight="true" outlineLevel="0" collapsed="false">
      <c r="C488" s="58"/>
      <c r="D488" s="58"/>
      <c r="E488" s="58"/>
      <c r="F488" s="80"/>
      <c r="G488" s="60"/>
      <c r="H488" s="58"/>
      <c r="I488" s="58"/>
      <c r="J488" s="58"/>
      <c r="K488" s="80"/>
    </row>
    <row r="489" s="77" customFormat="true" ht="12.75" hidden="false" customHeight="true" outlineLevel="0" collapsed="false">
      <c r="C489" s="58"/>
      <c r="D489" s="58"/>
      <c r="E489" s="58"/>
      <c r="F489" s="80"/>
      <c r="G489" s="60"/>
      <c r="H489" s="58"/>
      <c r="I489" s="58"/>
      <c r="J489" s="58"/>
      <c r="K489" s="80"/>
    </row>
    <row r="490" s="77" customFormat="true" ht="12.75" hidden="false" customHeight="true" outlineLevel="0" collapsed="false">
      <c r="C490" s="58"/>
      <c r="D490" s="58"/>
      <c r="E490" s="58"/>
      <c r="F490" s="80"/>
      <c r="G490" s="60"/>
      <c r="H490" s="58"/>
      <c r="I490" s="58"/>
      <c r="J490" s="58"/>
      <c r="K490" s="80"/>
    </row>
    <row r="491" s="77" customFormat="true" ht="12.75" hidden="false" customHeight="true" outlineLevel="0" collapsed="false">
      <c r="C491" s="58"/>
      <c r="D491" s="58"/>
      <c r="E491" s="58"/>
      <c r="F491" s="80"/>
      <c r="G491" s="60"/>
      <c r="H491" s="58"/>
      <c r="I491" s="58"/>
      <c r="J491" s="58"/>
      <c r="K491" s="80"/>
    </row>
    <row r="492" s="77" customFormat="true" ht="12.75" hidden="false" customHeight="true" outlineLevel="0" collapsed="false">
      <c r="C492" s="58"/>
      <c r="D492" s="58"/>
      <c r="E492" s="58"/>
      <c r="F492" s="80"/>
      <c r="G492" s="60"/>
      <c r="H492" s="58"/>
      <c r="I492" s="58"/>
      <c r="J492" s="58"/>
      <c r="K492" s="80"/>
    </row>
    <row r="493" s="77" customFormat="true" ht="12.75" hidden="false" customHeight="true" outlineLevel="0" collapsed="false">
      <c r="C493" s="58"/>
      <c r="D493" s="58"/>
      <c r="E493" s="58"/>
      <c r="F493" s="80"/>
      <c r="G493" s="60"/>
      <c r="H493" s="58"/>
      <c r="I493" s="58"/>
      <c r="J493" s="58"/>
      <c r="K493" s="80"/>
    </row>
    <row r="494" s="77" customFormat="true" ht="12.75" hidden="false" customHeight="true" outlineLevel="0" collapsed="false">
      <c r="C494" s="58"/>
      <c r="D494" s="58"/>
      <c r="E494" s="58"/>
      <c r="F494" s="80"/>
      <c r="G494" s="60"/>
      <c r="H494" s="58"/>
      <c r="I494" s="58"/>
      <c r="J494" s="58"/>
      <c r="K494" s="80"/>
    </row>
    <row r="495" s="77" customFormat="true" ht="12.75" hidden="false" customHeight="true" outlineLevel="0" collapsed="false">
      <c r="C495" s="58"/>
      <c r="D495" s="58"/>
      <c r="E495" s="58"/>
      <c r="F495" s="80"/>
      <c r="G495" s="60"/>
      <c r="H495" s="58"/>
      <c r="I495" s="58"/>
      <c r="J495" s="58"/>
      <c r="K495" s="80"/>
    </row>
    <row r="496" s="77" customFormat="true" ht="12.75" hidden="false" customHeight="true" outlineLevel="0" collapsed="false">
      <c r="C496" s="58"/>
      <c r="D496" s="58"/>
      <c r="E496" s="58"/>
      <c r="F496" s="80"/>
      <c r="G496" s="60"/>
      <c r="H496" s="58"/>
      <c r="I496" s="58"/>
      <c r="J496" s="58"/>
      <c r="K496" s="80"/>
    </row>
    <row r="497" s="77" customFormat="true" ht="12.75" hidden="false" customHeight="true" outlineLevel="0" collapsed="false">
      <c r="C497" s="58"/>
      <c r="D497" s="58"/>
      <c r="E497" s="58"/>
      <c r="F497" s="80"/>
      <c r="G497" s="60"/>
      <c r="H497" s="58"/>
      <c r="I497" s="58"/>
      <c r="J497" s="58"/>
      <c r="K497" s="80"/>
    </row>
    <row r="498" s="77" customFormat="true" ht="12.75" hidden="false" customHeight="true" outlineLevel="0" collapsed="false">
      <c r="C498" s="58"/>
      <c r="D498" s="58"/>
      <c r="E498" s="58"/>
      <c r="F498" s="80"/>
      <c r="G498" s="60"/>
      <c r="H498" s="58"/>
      <c r="I498" s="58"/>
      <c r="J498" s="58"/>
      <c r="K498" s="80"/>
    </row>
    <row r="499" s="77" customFormat="true" ht="12.75" hidden="false" customHeight="true" outlineLevel="0" collapsed="false">
      <c r="C499" s="58"/>
      <c r="D499" s="58"/>
      <c r="E499" s="58"/>
      <c r="F499" s="80"/>
      <c r="G499" s="60"/>
      <c r="H499" s="58"/>
      <c r="I499" s="58"/>
      <c r="J499" s="58"/>
      <c r="K499" s="80"/>
    </row>
    <row r="500" s="77" customFormat="true" ht="12.75" hidden="false" customHeight="true" outlineLevel="0" collapsed="false">
      <c r="C500" s="58"/>
      <c r="D500" s="58"/>
      <c r="E500" s="58"/>
      <c r="F500" s="80"/>
      <c r="G500" s="60"/>
      <c r="H500" s="58"/>
      <c r="I500" s="58"/>
      <c r="J500" s="58"/>
      <c r="K500" s="80"/>
    </row>
  </sheetData>
  <printOptions headings="false" gridLines="false" gridLinesSet="true" horizontalCentered="true" verticalCentered="false"/>
  <pageMargins left="0.39375" right="0.39375" top="0.590277777777778" bottom="0.7875" header="0.511811023622047" footer="0.39375"/>
  <pageSetup paperSize="9" scale="85" fitToWidth="1" fitToHeight="1" pageOrder="downThenOver" orientation="landscape" blackAndWhite="false" draft="false" cellComments="none" firstPageNumber="23"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57" width="25.7"/>
    <col collapsed="false" customWidth="true" hidden="false" outlineLevel="0" max="2" min="2" style="57" width="20.7"/>
    <col collapsed="false" customWidth="true" hidden="false" outlineLevel="0" max="4" min="3" style="111" width="11.7"/>
    <col collapsed="false" customWidth="true" hidden="false" outlineLevel="0" max="5" min="5" style="80" width="8.7"/>
    <col collapsed="false" customWidth="true" hidden="false" outlineLevel="0" max="6" min="6" style="80" width="5.71"/>
    <col collapsed="false" customWidth="true" hidden="false" outlineLevel="0" max="8" min="7" style="111" width="11.7"/>
    <col collapsed="false" customWidth="true" hidden="false" outlineLevel="0" max="9" min="9" style="80" width="8.7"/>
    <col collapsed="false" customWidth="true" hidden="false" outlineLevel="0" max="10" min="10" style="80" width="5.71"/>
    <col collapsed="false" customWidth="true" hidden="false" outlineLevel="0" max="12" min="11" style="111" width="11.7"/>
    <col collapsed="false" customWidth="true" hidden="false" outlineLevel="0" max="14" min="13" style="80" width="8.7"/>
    <col collapsed="false" customWidth="false" hidden="false" outlineLevel="0" max="257" min="15" style="57" width="9.14"/>
  </cols>
  <sheetData>
    <row r="1" customFormat="false" ht="22.5" hidden="false" customHeight="true" outlineLevel="0" collapsed="false">
      <c r="A1" s="10" t="s">
        <v>415</v>
      </c>
      <c r="B1" s="96"/>
      <c r="C1" s="112"/>
      <c r="D1" s="112"/>
      <c r="E1" s="98"/>
      <c r="F1" s="98"/>
      <c r="G1" s="112"/>
      <c r="H1" s="112"/>
      <c r="I1" s="98"/>
      <c r="J1" s="98"/>
      <c r="K1" s="112"/>
      <c r="L1" s="112"/>
      <c r="M1" s="98"/>
      <c r="N1" s="98"/>
    </row>
    <row r="2" s="65" customFormat="true" ht="15" hidden="false" customHeight="true" outlineLevel="0" collapsed="false">
      <c r="A2" s="82"/>
      <c r="B2" s="82"/>
      <c r="C2" s="113" t="s">
        <v>268</v>
      </c>
      <c r="D2" s="113"/>
      <c r="E2" s="114" t="s">
        <v>363</v>
      </c>
      <c r="F2" s="114"/>
      <c r="G2" s="113" t="s">
        <v>269</v>
      </c>
      <c r="H2" s="113"/>
      <c r="I2" s="114" t="s">
        <v>363</v>
      </c>
      <c r="J2" s="114"/>
      <c r="K2" s="113" t="s">
        <v>77</v>
      </c>
      <c r="L2" s="113"/>
      <c r="M2" s="114" t="s">
        <v>363</v>
      </c>
      <c r="N2" s="114" t="s">
        <v>362</v>
      </c>
    </row>
    <row r="3" s="65" customFormat="true" ht="15" hidden="false" customHeight="true" outlineLevel="0" collapsed="false">
      <c r="A3" s="87"/>
      <c r="B3" s="87"/>
      <c r="C3" s="115" t="n">
        <v>2011</v>
      </c>
      <c r="D3" s="115" t="n">
        <v>2012</v>
      </c>
      <c r="E3" s="88" t="s">
        <v>365</v>
      </c>
      <c r="F3" s="88"/>
      <c r="G3" s="115" t="n">
        <v>2011</v>
      </c>
      <c r="H3" s="115" t="n">
        <v>2012</v>
      </c>
      <c r="I3" s="88" t="s">
        <v>365</v>
      </c>
      <c r="J3" s="88"/>
      <c r="K3" s="115" t="n">
        <v>2011</v>
      </c>
      <c r="L3" s="115" t="n">
        <v>2012</v>
      </c>
      <c r="M3" s="89" t="s">
        <v>365</v>
      </c>
      <c r="N3" s="89" t="s">
        <v>347</v>
      </c>
    </row>
    <row r="4" s="65" customFormat="true" ht="6" hidden="false" customHeight="true" outlineLevel="0" collapsed="false">
      <c r="A4" s="116"/>
      <c r="B4" s="116"/>
      <c r="C4" s="117"/>
      <c r="D4" s="117"/>
      <c r="E4" s="101"/>
      <c r="F4" s="101"/>
      <c r="G4" s="117"/>
      <c r="H4" s="117"/>
      <c r="I4" s="101"/>
      <c r="J4" s="101"/>
      <c r="K4" s="117"/>
      <c r="L4" s="117"/>
      <c r="M4" s="101"/>
      <c r="N4" s="101"/>
    </row>
    <row r="5" customFormat="false" ht="12.75" hidden="false" customHeight="false" outlineLevel="0" collapsed="false">
      <c r="A5" s="57" t="s">
        <v>110</v>
      </c>
      <c r="B5" s="57" t="s">
        <v>217</v>
      </c>
      <c r="C5" s="58" t="n">
        <v>296137</v>
      </c>
      <c r="D5" s="58" t="n">
        <v>330842</v>
      </c>
      <c r="E5" s="80" t="n">
        <v>11.7192380553595</v>
      </c>
      <c r="G5" s="58" t="n">
        <v>286936</v>
      </c>
      <c r="H5" s="58" t="n">
        <v>319235</v>
      </c>
      <c r="I5" s="80" t="n">
        <v>11.2565171327404</v>
      </c>
      <c r="K5" s="58" t="n">
        <v>583073</v>
      </c>
      <c r="L5" s="58" t="n">
        <v>650077</v>
      </c>
      <c r="M5" s="80" t="n">
        <v>11.4915285050071</v>
      </c>
      <c r="N5" s="80" t="n">
        <v>2.1944237789841</v>
      </c>
    </row>
    <row r="6" customFormat="false" ht="12.75" hidden="false" customHeight="false" outlineLevel="0" collapsed="false">
      <c r="B6" s="57" t="s">
        <v>416</v>
      </c>
      <c r="C6" s="58" t="n">
        <v>9489.222</v>
      </c>
      <c r="D6" s="58" t="n">
        <v>10309.555</v>
      </c>
      <c r="E6" s="80" t="n">
        <v>8.64489206807471</v>
      </c>
      <c r="G6" s="58" t="n">
        <v>8551.715</v>
      </c>
      <c r="H6" s="58" t="n">
        <v>9017.389</v>
      </c>
      <c r="I6" s="80" t="n">
        <v>5.44538727027271</v>
      </c>
      <c r="K6" s="58" t="n">
        <v>18040.937</v>
      </c>
      <c r="L6" s="58" t="n">
        <v>19326.944</v>
      </c>
      <c r="M6" s="80" t="n">
        <v>7.12827166349512</v>
      </c>
      <c r="N6" s="80" t="n">
        <v>2.22121973784773</v>
      </c>
    </row>
    <row r="7" customFormat="false" ht="12.75" hidden="false" customHeight="false" outlineLevel="0" collapsed="false">
      <c r="B7" s="57" t="s">
        <v>149</v>
      </c>
      <c r="C7" s="58" t="n">
        <v>1728</v>
      </c>
      <c r="D7" s="58" t="n">
        <v>2020</v>
      </c>
      <c r="E7" s="80" t="n">
        <v>16.8981481481481</v>
      </c>
      <c r="G7" s="58" t="n">
        <v>1727</v>
      </c>
      <c r="H7" s="58" t="n">
        <v>2026</v>
      </c>
      <c r="I7" s="80" t="n">
        <v>17.3132599884192</v>
      </c>
      <c r="K7" s="58" t="n">
        <v>3455</v>
      </c>
      <c r="L7" s="58" t="n">
        <v>4046</v>
      </c>
      <c r="M7" s="80" t="n">
        <v>17.1056439942113</v>
      </c>
      <c r="N7" s="80" t="n">
        <v>2.42133358867252</v>
      </c>
    </row>
    <row r="8" customFormat="false" ht="6.95" hidden="false" customHeight="true" outlineLevel="0" collapsed="false">
      <c r="C8" s="58"/>
      <c r="D8" s="58"/>
      <c r="G8" s="58"/>
      <c r="H8" s="58"/>
      <c r="K8" s="58"/>
      <c r="L8" s="58"/>
    </row>
    <row r="9" customFormat="false" ht="12.75" hidden="false" customHeight="false" outlineLevel="0" collapsed="false">
      <c r="A9" s="57" t="s">
        <v>87</v>
      </c>
      <c r="B9" s="57" t="s">
        <v>217</v>
      </c>
      <c r="C9" s="58" t="n">
        <v>2232345</v>
      </c>
      <c r="D9" s="58" t="n">
        <v>2271825</v>
      </c>
      <c r="E9" s="80" t="n">
        <v>1.76854384066978</v>
      </c>
      <c r="G9" s="58" t="n">
        <v>2212522</v>
      </c>
      <c r="H9" s="58" t="n">
        <v>2211584</v>
      </c>
      <c r="I9" s="80" t="n">
        <v>-0.0423950586706079</v>
      </c>
      <c r="K9" s="58" t="n">
        <v>4444867</v>
      </c>
      <c r="L9" s="58" t="n">
        <v>4483409</v>
      </c>
      <c r="M9" s="80" t="n">
        <v>0.867112559273431</v>
      </c>
      <c r="N9" s="80" t="n">
        <v>15.134359961222</v>
      </c>
    </row>
    <row r="10" customFormat="false" ht="12.75" hidden="false" customHeight="false" outlineLevel="0" collapsed="false">
      <c r="B10" s="57" t="s">
        <v>416</v>
      </c>
      <c r="C10" s="58" t="n">
        <v>53697.776</v>
      </c>
      <c r="D10" s="58" t="n">
        <v>55867.32</v>
      </c>
      <c r="E10" s="80" t="n">
        <v>4.04028651018995</v>
      </c>
      <c r="G10" s="58" t="n">
        <v>47609.21</v>
      </c>
      <c r="H10" s="58" t="n">
        <v>47223.581</v>
      </c>
      <c r="I10" s="80" t="n">
        <v>-0.809988235469572</v>
      </c>
      <c r="K10" s="58" t="n">
        <v>101306.986</v>
      </c>
      <c r="L10" s="58" t="n">
        <v>103090.901</v>
      </c>
      <c r="M10" s="80" t="n">
        <v>1.76090027986817</v>
      </c>
      <c r="N10" s="80" t="n">
        <v>11.8480989076031</v>
      </c>
    </row>
    <row r="11" customFormat="false" ht="12.75" hidden="false" customHeight="false" outlineLevel="0" collapsed="false">
      <c r="B11" s="57" t="s">
        <v>149</v>
      </c>
      <c r="C11" s="58" t="n">
        <v>13709</v>
      </c>
      <c r="D11" s="58" t="n">
        <v>13272</v>
      </c>
      <c r="E11" s="80" t="n">
        <v>-3.1876869210008</v>
      </c>
      <c r="G11" s="58" t="n">
        <v>13700</v>
      </c>
      <c r="H11" s="58" t="n">
        <v>13346</v>
      </c>
      <c r="I11" s="80" t="n">
        <v>-2.58394160583941</v>
      </c>
      <c r="K11" s="58" t="n">
        <v>27409</v>
      </c>
      <c r="L11" s="58" t="n">
        <v>26618</v>
      </c>
      <c r="M11" s="80" t="n">
        <v>-2.88591338611405</v>
      </c>
      <c r="N11" s="80" t="n">
        <v>15.9295742618104</v>
      </c>
    </row>
    <row r="12" customFormat="false" ht="6.95" hidden="false" customHeight="true" outlineLevel="0" collapsed="false">
      <c r="C12" s="58"/>
      <c r="D12" s="58"/>
      <c r="G12" s="58"/>
      <c r="H12" s="58"/>
      <c r="K12" s="58"/>
      <c r="L12" s="58"/>
    </row>
    <row r="13" customFormat="false" ht="12.75" hidden="false" customHeight="false" outlineLevel="0" collapsed="false">
      <c r="A13" s="57" t="s">
        <v>111</v>
      </c>
      <c r="B13" s="57" t="s">
        <v>217</v>
      </c>
      <c r="C13" s="58" t="n">
        <v>254540</v>
      </c>
      <c r="D13" s="58" t="n">
        <v>257389</v>
      </c>
      <c r="E13" s="80" t="n">
        <v>1.11927398444251</v>
      </c>
      <c r="G13" s="58" t="n">
        <v>249532</v>
      </c>
      <c r="H13" s="58" t="n">
        <v>253970</v>
      </c>
      <c r="I13" s="80" t="n">
        <v>1.77852940704999</v>
      </c>
      <c r="K13" s="58" t="n">
        <v>504072</v>
      </c>
      <c r="L13" s="58" t="n">
        <v>511359</v>
      </c>
      <c r="M13" s="80" t="n">
        <v>1.44562681521687</v>
      </c>
      <c r="N13" s="80" t="n">
        <v>1.72616220724242</v>
      </c>
    </row>
    <row r="14" customFormat="false" ht="12.75" hidden="false" customHeight="false" outlineLevel="0" collapsed="false">
      <c r="B14" s="57" t="s">
        <v>416</v>
      </c>
      <c r="C14" s="58" t="n">
        <v>2521.49</v>
      </c>
      <c r="D14" s="58" t="n">
        <v>1820.297</v>
      </c>
      <c r="E14" s="80" t="n">
        <v>-27.8086766158105</v>
      </c>
      <c r="G14" s="58" t="n">
        <v>3444.164</v>
      </c>
      <c r="H14" s="58" t="n">
        <v>3484.858</v>
      </c>
      <c r="I14" s="80" t="n">
        <v>1.18153490948749</v>
      </c>
      <c r="K14" s="58" t="n">
        <v>5965.654</v>
      </c>
      <c r="L14" s="58" t="n">
        <v>5305.155</v>
      </c>
      <c r="M14" s="80" t="n">
        <v>-11.0716947379114</v>
      </c>
      <c r="N14" s="80" t="n">
        <v>0.609714344820453</v>
      </c>
    </row>
    <row r="15" customFormat="false" ht="12.75" hidden="false" customHeight="false" outlineLevel="0" collapsed="false">
      <c r="B15" s="57" t="s">
        <v>149</v>
      </c>
      <c r="C15" s="58" t="n">
        <v>3022</v>
      </c>
      <c r="D15" s="58" t="n">
        <v>2867</v>
      </c>
      <c r="E15" s="80" t="n">
        <v>-5.12905360688286</v>
      </c>
      <c r="G15" s="58" t="n">
        <v>3020</v>
      </c>
      <c r="H15" s="58" t="n">
        <v>2809</v>
      </c>
      <c r="I15" s="80" t="n">
        <v>-6.98675496688742</v>
      </c>
      <c r="K15" s="58" t="n">
        <v>6042</v>
      </c>
      <c r="L15" s="58" t="n">
        <v>5676</v>
      </c>
      <c r="M15" s="80" t="n">
        <v>-6.05759682224429</v>
      </c>
      <c r="N15" s="80" t="n">
        <v>3.39680905815749</v>
      </c>
    </row>
    <row r="16" customFormat="false" ht="6.95" hidden="false" customHeight="true" outlineLevel="0" collapsed="false">
      <c r="C16" s="58"/>
      <c r="D16" s="58"/>
      <c r="G16" s="58"/>
      <c r="H16" s="58"/>
      <c r="K16" s="58"/>
      <c r="L16" s="58"/>
    </row>
    <row r="17" customFormat="false" ht="12.75" hidden="false" customHeight="false" outlineLevel="0" collapsed="false">
      <c r="A17" s="57" t="s">
        <v>112</v>
      </c>
      <c r="B17" s="57" t="s">
        <v>217</v>
      </c>
      <c r="C17" s="58" t="n">
        <v>160648</v>
      </c>
      <c r="D17" s="58" t="n">
        <v>161735</v>
      </c>
      <c r="E17" s="80" t="n">
        <v>0.676634629749517</v>
      </c>
      <c r="G17" s="58" t="n">
        <v>166287</v>
      </c>
      <c r="H17" s="58" t="n">
        <v>166979</v>
      </c>
      <c r="I17" s="80" t="n">
        <v>0.416147985110071</v>
      </c>
      <c r="K17" s="58" t="n">
        <v>326935</v>
      </c>
      <c r="L17" s="58" t="n">
        <v>328714</v>
      </c>
      <c r="M17" s="80" t="n">
        <v>0.544144860599194</v>
      </c>
      <c r="N17" s="80" t="n">
        <v>1.10961904218267</v>
      </c>
    </row>
    <row r="18" customFormat="false" ht="12.75" hidden="false" customHeight="false" outlineLevel="0" collapsed="false">
      <c r="B18" s="57" t="s">
        <v>416</v>
      </c>
      <c r="C18" s="58" t="n">
        <v>180.546</v>
      </c>
      <c r="D18" s="58" t="n">
        <v>218.229</v>
      </c>
      <c r="E18" s="80" t="n">
        <v>20.8716892093982</v>
      </c>
      <c r="G18" s="58" t="n">
        <v>164.085</v>
      </c>
      <c r="H18" s="58" t="n">
        <v>78.257</v>
      </c>
      <c r="I18" s="80" t="n">
        <v>-52.3070359874455</v>
      </c>
      <c r="K18" s="58" t="n">
        <v>344.631</v>
      </c>
      <c r="L18" s="58" t="n">
        <v>296.486</v>
      </c>
      <c r="M18" s="80" t="n">
        <v>-13.9700143051554</v>
      </c>
      <c r="N18" s="80" t="n">
        <v>0.0340747381063205</v>
      </c>
    </row>
    <row r="19" customFormat="false" ht="12.75" hidden="false" customHeight="false" outlineLevel="0" collapsed="false">
      <c r="B19" s="57" t="s">
        <v>149</v>
      </c>
      <c r="C19" s="58" t="n">
        <v>2241</v>
      </c>
      <c r="D19" s="58" t="n">
        <v>1891</v>
      </c>
      <c r="E19" s="80" t="n">
        <v>-15.6180276662204</v>
      </c>
      <c r="G19" s="58" t="n">
        <v>2239</v>
      </c>
      <c r="H19" s="58" t="n">
        <v>1862</v>
      </c>
      <c r="I19" s="80" t="n">
        <v>-16.8378740509156</v>
      </c>
      <c r="K19" s="58" t="n">
        <v>4480</v>
      </c>
      <c r="L19" s="58" t="n">
        <v>3753</v>
      </c>
      <c r="M19" s="80" t="n">
        <v>-16.2276785714286</v>
      </c>
      <c r="N19" s="80" t="n">
        <v>2.24598738464853</v>
      </c>
    </row>
    <row r="20" customFormat="false" ht="6.95" hidden="false" customHeight="true" outlineLevel="0" collapsed="false">
      <c r="C20" s="58"/>
      <c r="D20" s="58"/>
      <c r="G20" s="58"/>
      <c r="H20" s="58"/>
      <c r="K20" s="58"/>
      <c r="L20" s="58"/>
    </row>
    <row r="21" customFormat="false" ht="12.75" hidden="false" customHeight="false" outlineLevel="0" collapsed="false">
      <c r="A21" s="57" t="s">
        <v>109</v>
      </c>
      <c r="B21" s="57" t="s">
        <v>217</v>
      </c>
      <c r="C21" s="58" t="n">
        <v>356305</v>
      </c>
      <c r="D21" s="58" t="n">
        <v>409401</v>
      </c>
      <c r="E21" s="80" t="n">
        <v>14.9018397159737</v>
      </c>
      <c r="G21" s="58" t="n">
        <v>359558</v>
      </c>
      <c r="H21" s="58" t="n">
        <v>415023</v>
      </c>
      <c r="I21" s="80" t="n">
        <v>15.4258840020247</v>
      </c>
      <c r="K21" s="58" t="n">
        <v>715863</v>
      </c>
      <c r="L21" s="58" t="n">
        <v>824424</v>
      </c>
      <c r="M21" s="80" t="n">
        <v>15.165052531001</v>
      </c>
      <c r="N21" s="80" t="n">
        <v>2.78295591070779</v>
      </c>
    </row>
    <row r="22" customFormat="false" ht="12.75" hidden="false" customHeight="false" outlineLevel="0" collapsed="false">
      <c r="B22" s="57" t="s">
        <v>416</v>
      </c>
      <c r="C22" s="58" t="n">
        <v>4834.676</v>
      </c>
      <c r="D22" s="58" t="n">
        <v>5029.923</v>
      </c>
      <c r="E22" s="80" t="n">
        <v>4.03847124398822</v>
      </c>
      <c r="G22" s="58" t="n">
        <v>1105.417</v>
      </c>
      <c r="H22" s="58" t="n">
        <v>1209.6</v>
      </c>
      <c r="I22" s="80" t="n">
        <v>9.42476911427996</v>
      </c>
      <c r="K22" s="58" t="n">
        <v>5940.093</v>
      </c>
      <c r="L22" s="58" t="n">
        <v>6239.523</v>
      </c>
      <c r="M22" s="80" t="n">
        <v>5.0408301688206</v>
      </c>
      <c r="N22" s="80" t="n">
        <v>0.71710000517179</v>
      </c>
    </row>
    <row r="23" customFormat="false" ht="12.75" hidden="false" customHeight="false" outlineLevel="0" collapsed="false">
      <c r="B23" s="57" t="s">
        <v>149</v>
      </c>
      <c r="C23" s="58" t="n">
        <v>2018</v>
      </c>
      <c r="D23" s="58" t="n">
        <v>2230</v>
      </c>
      <c r="E23" s="80" t="n">
        <v>10.5054509415263</v>
      </c>
      <c r="G23" s="58" t="n">
        <v>2021</v>
      </c>
      <c r="H23" s="58" t="n">
        <v>2230</v>
      </c>
      <c r="I23" s="80" t="n">
        <v>10.3414151410193</v>
      </c>
      <c r="K23" s="58" t="n">
        <v>4039</v>
      </c>
      <c r="L23" s="58" t="n">
        <v>4460</v>
      </c>
      <c r="M23" s="80" t="n">
        <v>10.4233721218123</v>
      </c>
      <c r="N23" s="80" t="n">
        <v>2.66909238889753</v>
      </c>
    </row>
    <row r="24" customFormat="false" ht="6.95" hidden="false" customHeight="true" outlineLevel="0" collapsed="false">
      <c r="C24" s="58"/>
      <c r="D24" s="58"/>
      <c r="G24" s="58"/>
      <c r="H24" s="58"/>
      <c r="K24" s="58"/>
      <c r="L24" s="58"/>
    </row>
    <row r="25" customFormat="false" ht="12.75" hidden="false" customHeight="false" outlineLevel="0" collapsed="false">
      <c r="A25" s="57" t="s">
        <v>82</v>
      </c>
      <c r="B25" s="57" t="s">
        <v>217</v>
      </c>
      <c r="C25" s="58" t="n">
        <v>3248438</v>
      </c>
      <c r="D25" s="58" t="n">
        <v>3439570</v>
      </c>
      <c r="E25" s="80" t="n">
        <v>5.88381246617604</v>
      </c>
      <c r="G25" s="58" t="n">
        <v>3212520</v>
      </c>
      <c r="H25" s="58" t="n">
        <v>3379672</v>
      </c>
      <c r="I25" s="80" t="n">
        <v>5.20314270416993</v>
      </c>
      <c r="K25" s="58" t="n">
        <v>6460958</v>
      </c>
      <c r="L25" s="58" t="n">
        <v>6819242</v>
      </c>
      <c r="M25" s="80" t="n">
        <v>5.54536958760605</v>
      </c>
      <c r="N25" s="80" t="n">
        <v>23.019283560943</v>
      </c>
    </row>
    <row r="26" customFormat="false" ht="12.75" hidden="false" customHeight="false" outlineLevel="0" collapsed="false">
      <c r="B26" s="57" t="s">
        <v>416</v>
      </c>
      <c r="C26" s="58" t="n">
        <v>125731.954</v>
      </c>
      <c r="D26" s="58" t="n">
        <v>127903.983</v>
      </c>
      <c r="E26" s="80" t="n">
        <v>1.72750755150115</v>
      </c>
      <c r="G26" s="58" t="n">
        <v>102590.885</v>
      </c>
      <c r="H26" s="58" t="n">
        <v>110191.856</v>
      </c>
      <c r="I26" s="80" t="n">
        <v>7.40901201895277</v>
      </c>
      <c r="K26" s="58" t="n">
        <v>228322.839</v>
      </c>
      <c r="L26" s="58" t="n">
        <v>238095.839</v>
      </c>
      <c r="M26" s="80" t="n">
        <v>4.28034271245197</v>
      </c>
      <c r="N26" s="80" t="n">
        <v>27.3640352601123</v>
      </c>
    </row>
    <row r="27" customFormat="false" ht="12.75" hidden="false" customHeight="false" outlineLevel="0" collapsed="false">
      <c r="B27" s="57" t="s">
        <v>149</v>
      </c>
      <c r="C27" s="58" t="n">
        <v>16905</v>
      </c>
      <c r="D27" s="58" t="n">
        <v>17724</v>
      </c>
      <c r="E27" s="80" t="n">
        <v>4.84472049689442</v>
      </c>
      <c r="G27" s="58" t="n">
        <v>16870</v>
      </c>
      <c r="H27" s="58" t="n">
        <v>17691</v>
      </c>
      <c r="I27" s="80" t="n">
        <v>4.86662714878483</v>
      </c>
      <c r="K27" s="58" t="n">
        <v>33775</v>
      </c>
      <c r="L27" s="58" t="n">
        <v>35415</v>
      </c>
      <c r="M27" s="80" t="n">
        <v>4.85566247224278</v>
      </c>
      <c r="N27" s="80" t="n">
        <v>21.1941495409879</v>
      </c>
    </row>
    <row r="28" customFormat="false" ht="6.95" hidden="false" customHeight="true" outlineLevel="0" collapsed="false">
      <c r="C28" s="58"/>
      <c r="D28" s="58"/>
      <c r="G28" s="58"/>
      <c r="H28" s="58"/>
      <c r="K28" s="58"/>
      <c r="L28" s="58"/>
    </row>
    <row r="29" customFormat="false" ht="12.75" hidden="false" customHeight="false" outlineLevel="0" collapsed="false">
      <c r="A29" s="57" t="s">
        <v>113</v>
      </c>
      <c r="B29" s="57" t="s">
        <v>217</v>
      </c>
      <c r="C29" s="58" t="n">
        <v>5033</v>
      </c>
      <c r="D29" s="58" t="n">
        <v>5049</v>
      </c>
      <c r="E29" s="80" t="n">
        <v>0.317901847804492</v>
      </c>
      <c r="G29" s="58" t="n">
        <v>5080</v>
      </c>
      <c r="H29" s="58" t="n">
        <v>5040</v>
      </c>
      <c r="I29" s="80" t="n">
        <v>-0.787401574803148</v>
      </c>
      <c r="K29" s="58" t="n">
        <v>10113</v>
      </c>
      <c r="L29" s="58" t="n">
        <v>10089</v>
      </c>
      <c r="M29" s="80" t="n">
        <v>-0.237318303174128</v>
      </c>
      <c r="N29" s="80" t="n">
        <v>0.0340567986656513</v>
      </c>
    </row>
    <row r="30" customFormat="false" ht="12.75" hidden="false" customHeight="false" outlineLevel="0" collapsed="false">
      <c r="B30" s="57" t="s">
        <v>416</v>
      </c>
      <c r="C30" s="58" t="n">
        <v>76.168</v>
      </c>
      <c r="D30" s="58" t="n">
        <v>74.941</v>
      </c>
      <c r="E30" s="80" t="n">
        <v>-1.61091271925219</v>
      </c>
      <c r="G30" s="58" t="n">
        <v>3.16</v>
      </c>
      <c r="H30" s="58" t="n">
        <v>7.238</v>
      </c>
      <c r="I30" s="80" t="n">
        <v>129.050632911392</v>
      </c>
      <c r="K30" s="58" t="n">
        <v>79.328</v>
      </c>
      <c r="L30" s="58" t="n">
        <v>82.179</v>
      </c>
      <c r="M30" s="80" t="n">
        <v>3.59393908834207</v>
      </c>
      <c r="N30" s="80" t="n">
        <v>0.00944472218870136</v>
      </c>
    </row>
    <row r="31" customFormat="false" ht="12.75" hidden="false" customHeight="false" outlineLevel="0" collapsed="false">
      <c r="B31" s="57" t="s">
        <v>149</v>
      </c>
      <c r="C31" s="58" t="n">
        <v>52</v>
      </c>
      <c r="D31" s="58" t="n">
        <v>53</v>
      </c>
      <c r="E31" s="80" t="n">
        <v>1.92307692307692</v>
      </c>
      <c r="G31" s="58" t="n">
        <v>52</v>
      </c>
      <c r="H31" s="58" t="n">
        <v>52</v>
      </c>
      <c r="I31" s="80" t="s">
        <v>115</v>
      </c>
      <c r="K31" s="58" t="n">
        <v>104</v>
      </c>
      <c r="L31" s="58" t="n">
        <v>105</v>
      </c>
      <c r="M31" s="80" t="n">
        <v>0.961538461538458</v>
      </c>
      <c r="N31" s="80" t="n">
        <v>0.0628373768686639</v>
      </c>
    </row>
    <row r="32" customFormat="false" ht="6.95" hidden="false" customHeight="true" outlineLevel="0" collapsed="false">
      <c r="C32" s="58"/>
      <c r="D32" s="58"/>
      <c r="G32" s="58"/>
      <c r="H32" s="58"/>
      <c r="K32" s="58"/>
      <c r="L32" s="58"/>
    </row>
    <row r="33" customFormat="false" ht="12.75" hidden="false" customHeight="false" outlineLevel="0" collapsed="false">
      <c r="A33" s="57" t="s">
        <v>83</v>
      </c>
      <c r="B33" s="57" t="s">
        <v>217</v>
      </c>
      <c r="C33" s="58" t="n">
        <v>1696939</v>
      </c>
      <c r="D33" s="58" t="n">
        <v>1831576</v>
      </c>
      <c r="E33" s="80" t="n">
        <v>7.9341095938039</v>
      </c>
      <c r="G33" s="58" t="n">
        <v>1652529</v>
      </c>
      <c r="H33" s="58" t="n">
        <v>1787192</v>
      </c>
      <c r="I33" s="80" t="n">
        <v>8.14890389215559</v>
      </c>
      <c r="K33" s="58" t="n">
        <v>3349468</v>
      </c>
      <c r="L33" s="58" t="n">
        <v>3618768</v>
      </c>
      <c r="M33" s="80" t="n">
        <v>8.04008278329573</v>
      </c>
      <c r="N33" s="80" t="n">
        <v>12.2156460693529</v>
      </c>
    </row>
    <row r="34" customFormat="false" ht="12.75" hidden="false" customHeight="false" outlineLevel="0" collapsed="false">
      <c r="B34" s="57" t="s">
        <v>416</v>
      </c>
      <c r="C34" s="58" t="n">
        <v>40328.827</v>
      </c>
      <c r="D34" s="58" t="n">
        <v>47151.614</v>
      </c>
      <c r="E34" s="80" t="n">
        <v>16.9178910162698</v>
      </c>
      <c r="G34" s="58" t="n">
        <v>29549.02</v>
      </c>
      <c r="H34" s="58" t="n">
        <v>32274.484</v>
      </c>
      <c r="I34" s="80" t="n">
        <v>9.22353431687415</v>
      </c>
      <c r="K34" s="58" t="n">
        <v>69877.847</v>
      </c>
      <c r="L34" s="58" t="n">
        <v>79426.098</v>
      </c>
      <c r="M34" s="80" t="n">
        <v>13.6642031916066</v>
      </c>
      <c r="N34" s="80" t="n">
        <v>9.12833485613805</v>
      </c>
    </row>
    <row r="35" customFormat="false" ht="12.75" hidden="false" customHeight="false" outlineLevel="0" collapsed="false">
      <c r="B35" s="57" t="s">
        <v>149</v>
      </c>
      <c r="C35" s="58" t="n">
        <v>9557</v>
      </c>
      <c r="D35" s="58" t="n">
        <v>9963</v>
      </c>
      <c r="E35" s="80" t="n">
        <v>4.24819504028462</v>
      </c>
      <c r="G35" s="58" t="n">
        <v>9558</v>
      </c>
      <c r="H35" s="58" t="n">
        <v>9957</v>
      </c>
      <c r="I35" s="80" t="n">
        <v>4.17451349654741</v>
      </c>
      <c r="K35" s="58" t="n">
        <v>19115</v>
      </c>
      <c r="L35" s="58" t="n">
        <v>19920</v>
      </c>
      <c r="M35" s="80" t="n">
        <v>4.21135234109338</v>
      </c>
      <c r="N35" s="80" t="n">
        <v>11.921148068798</v>
      </c>
    </row>
    <row r="36" customFormat="false" ht="6.95" hidden="false" customHeight="true" outlineLevel="0" collapsed="false">
      <c r="C36" s="58"/>
      <c r="D36" s="58"/>
      <c r="G36" s="58"/>
      <c r="H36" s="58"/>
      <c r="K36" s="58"/>
      <c r="L36" s="58"/>
    </row>
    <row r="37" customFormat="false" ht="12.75" hidden="false" customHeight="false" outlineLevel="0" collapsed="false">
      <c r="A37" s="57" t="s">
        <v>201</v>
      </c>
      <c r="B37" s="57" t="s">
        <v>217</v>
      </c>
      <c r="C37" s="58" t="n">
        <v>783</v>
      </c>
      <c r="D37" s="58" t="s">
        <v>115</v>
      </c>
      <c r="E37" s="80" t="n">
        <v>-100</v>
      </c>
      <c r="G37" s="58" t="n">
        <v>703</v>
      </c>
      <c r="H37" s="58" t="s">
        <v>115</v>
      </c>
      <c r="I37" s="80" t="n">
        <v>-100</v>
      </c>
      <c r="K37" s="58" t="n">
        <v>1486</v>
      </c>
      <c r="L37" s="58" t="s">
        <v>115</v>
      </c>
      <c r="M37" s="80" t="n">
        <v>-100</v>
      </c>
      <c r="N37" s="80" t="s">
        <v>115</v>
      </c>
    </row>
    <row r="38" customFormat="false" ht="12.75" hidden="false" customHeight="false" outlineLevel="0" collapsed="false">
      <c r="B38" s="57" t="s">
        <v>416</v>
      </c>
      <c r="C38" s="58" t="s">
        <v>276</v>
      </c>
      <c r="D38" s="58" t="s">
        <v>115</v>
      </c>
      <c r="E38" s="80" t="s">
        <v>115</v>
      </c>
      <c r="G38" s="58" t="s">
        <v>276</v>
      </c>
      <c r="H38" s="58" t="s">
        <v>115</v>
      </c>
      <c r="I38" s="80" t="s">
        <v>115</v>
      </c>
      <c r="K38" s="58" t="s">
        <v>276</v>
      </c>
      <c r="L38" s="58" t="s">
        <v>115</v>
      </c>
      <c r="M38" s="80" t="s">
        <v>115</v>
      </c>
      <c r="N38" s="80" t="s">
        <v>115</v>
      </c>
    </row>
    <row r="39" customFormat="false" ht="12.75" hidden="false" customHeight="false" outlineLevel="0" collapsed="false">
      <c r="B39" s="57" t="s">
        <v>149</v>
      </c>
      <c r="C39" s="58" t="n">
        <v>12</v>
      </c>
      <c r="D39" s="58" t="s">
        <v>115</v>
      </c>
      <c r="E39" s="80" t="n">
        <v>-100</v>
      </c>
      <c r="G39" s="58" t="n">
        <v>12</v>
      </c>
      <c r="H39" s="58" t="s">
        <v>115</v>
      </c>
      <c r="I39" s="80" t="n">
        <v>-100</v>
      </c>
      <c r="K39" s="58" t="n">
        <v>24</v>
      </c>
      <c r="L39" s="58" t="s">
        <v>115</v>
      </c>
      <c r="M39" s="80" t="n">
        <v>-100</v>
      </c>
      <c r="N39" s="80" t="s">
        <v>115</v>
      </c>
    </row>
    <row r="40" customFormat="false" ht="6.95" hidden="false" customHeight="true" outlineLevel="0" collapsed="false">
      <c r="C40" s="58"/>
      <c r="D40" s="58"/>
      <c r="G40" s="58"/>
      <c r="H40" s="58"/>
      <c r="K40" s="58"/>
      <c r="L40" s="58"/>
    </row>
    <row r="41" customFormat="false" ht="12.75" hidden="false" customHeight="false" outlineLevel="0" collapsed="false">
      <c r="A41" s="57" t="s">
        <v>202</v>
      </c>
      <c r="B41" s="57" t="s">
        <v>217</v>
      </c>
      <c r="C41" s="58" t="s">
        <v>115</v>
      </c>
      <c r="D41" s="58" t="n">
        <v>2864</v>
      </c>
      <c r="E41" s="80" t="s">
        <v>115</v>
      </c>
      <c r="G41" s="58" t="s">
        <v>115</v>
      </c>
      <c r="H41" s="58" t="n">
        <v>2849</v>
      </c>
      <c r="I41" s="80" t="s">
        <v>115</v>
      </c>
      <c r="K41" s="58" t="s">
        <v>276</v>
      </c>
      <c r="L41" s="58" t="n">
        <v>5713</v>
      </c>
      <c r="M41" s="80" t="s">
        <v>115</v>
      </c>
      <c r="N41" s="80" t="n">
        <v>0.0192850124667327</v>
      </c>
    </row>
    <row r="42" customFormat="false" ht="12.75" hidden="false" customHeight="false" outlineLevel="0" collapsed="false">
      <c r="B42" s="57" t="s">
        <v>416</v>
      </c>
      <c r="C42" s="58" t="s">
        <v>115</v>
      </c>
      <c r="D42" s="58" t="s">
        <v>276</v>
      </c>
      <c r="E42" s="80" t="s">
        <v>115</v>
      </c>
      <c r="G42" s="58" t="s">
        <v>115</v>
      </c>
      <c r="H42" s="58" t="s">
        <v>276</v>
      </c>
      <c r="I42" s="80" t="s">
        <v>115</v>
      </c>
      <c r="K42" s="58" t="s">
        <v>276</v>
      </c>
      <c r="L42" s="58" t="s">
        <v>276</v>
      </c>
      <c r="M42" s="80" t="s">
        <v>115</v>
      </c>
      <c r="N42" s="80" t="s">
        <v>115</v>
      </c>
    </row>
    <row r="43" customFormat="false" ht="12.75" hidden="false" customHeight="false" outlineLevel="0" collapsed="false">
      <c r="B43" s="57" t="s">
        <v>149</v>
      </c>
      <c r="C43" s="58" t="s">
        <v>115</v>
      </c>
      <c r="D43" s="58" t="n">
        <v>24</v>
      </c>
      <c r="E43" s="80" t="s">
        <v>115</v>
      </c>
      <c r="G43" s="58" t="s">
        <v>115</v>
      </c>
      <c r="H43" s="58" t="n">
        <v>24</v>
      </c>
      <c r="I43" s="80" t="s">
        <v>115</v>
      </c>
      <c r="K43" s="58" t="s">
        <v>276</v>
      </c>
      <c r="L43" s="58" t="n">
        <v>48</v>
      </c>
      <c r="M43" s="80" t="s">
        <v>115</v>
      </c>
      <c r="N43" s="80" t="n">
        <v>0.0287256579971035</v>
      </c>
    </row>
    <row r="44" customFormat="false" ht="6.95" hidden="false" customHeight="true" outlineLevel="0" collapsed="false">
      <c r="C44" s="58"/>
      <c r="D44" s="58"/>
      <c r="G44" s="58"/>
      <c r="H44" s="58"/>
      <c r="K44" s="58"/>
      <c r="L44" s="58"/>
    </row>
    <row r="45" customFormat="false" ht="12.75" hidden="false" customHeight="false" outlineLevel="0" collapsed="false">
      <c r="A45" s="57" t="s">
        <v>80</v>
      </c>
      <c r="B45" s="57" t="s">
        <v>217</v>
      </c>
      <c r="C45" s="58" t="n">
        <v>5895629</v>
      </c>
      <c r="D45" s="58" t="n">
        <v>6202432</v>
      </c>
      <c r="E45" s="80" t="n">
        <v>5.20390614809718</v>
      </c>
      <c r="G45" s="58" t="n">
        <v>5852953</v>
      </c>
      <c r="H45" s="58" t="n">
        <v>6169814</v>
      </c>
      <c r="I45" s="80" t="n">
        <v>5.41369459143102</v>
      </c>
      <c r="K45" s="58" t="n">
        <v>11748582</v>
      </c>
      <c r="L45" s="58" t="n">
        <v>12372246</v>
      </c>
      <c r="M45" s="80" t="n">
        <v>5.30841934796897</v>
      </c>
      <c r="N45" s="80" t="n">
        <v>41.7642076582327</v>
      </c>
    </row>
    <row r="46" customFormat="false" ht="12.75" hidden="false" customHeight="false" outlineLevel="0" collapsed="false">
      <c r="B46" s="57" t="s">
        <v>416</v>
      </c>
      <c r="C46" s="58" t="n">
        <v>284621.893</v>
      </c>
      <c r="D46" s="58" t="n">
        <v>292829.534</v>
      </c>
      <c r="E46" s="80" t="n">
        <v>2.88369981433581</v>
      </c>
      <c r="G46" s="58" t="n">
        <v>123971.525</v>
      </c>
      <c r="H46" s="58" t="n">
        <v>125412.636</v>
      </c>
      <c r="I46" s="80" t="n">
        <v>1.16245323270809</v>
      </c>
      <c r="K46" s="58" t="n">
        <v>408593.418</v>
      </c>
      <c r="L46" s="58" t="n">
        <v>418242.17</v>
      </c>
      <c r="M46" s="80" t="n">
        <v>2.36145556314373</v>
      </c>
      <c r="N46" s="80" t="n">
        <v>48.0680113319657</v>
      </c>
    </row>
    <row r="47" customFormat="false" ht="12.75" hidden="false" customHeight="false" outlineLevel="0" collapsed="false">
      <c r="B47" s="57" t="s">
        <v>149</v>
      </c>
      <c r="C47" s="58" t="n">
        <v>32559</v>
      </c>
      <c r="D47" s="58" t="n">
        <v>33601</v>
      </c>
      <c r="E47" s="80" t="n">
        <v>3.20034399090881</v>
      </c>
      <c r="G47" s="58" t="n">
        <v>32442</v>
      </c>
      <c r="H47" s="58" t="n">
        <v>33456</v>
      </c>
      <c r="I47" s="80" t="n">
        <v>3.12557795450341</v>
      </c>
      <c r="K47" s="58" t="n">
        <v>65001</v>
      </c>
      <c r="L47" s="58" t="n">
        <v>67057</v>
      </c>
      <c r="M47" s="80" t="n">
        <v>3.16302826110368</v>
      </c>
      <c r="N47" s="80" t="n">
        <v>40.1303426731619</v>
      </c>
    </row>
    <row r="48" customFormat="false" ht="6.95" hidden="false" customHeight="true" outlineLevel="0" collapsed="false">
      <c r="C48" s="58"/>
      <c r="D48" s="58"/>
      <c r="G48" s="58"/>
      <c r="H48" s="58"/>
      <c r="K48" s="58"/>
      <c r="L48" s="58"/>
    </row>
    <row r="49" customFormat="false" ht="12.75" hidden="false" customHeight="false" outlineLevel="0" collapsed="false">
      <c r="A49" s="57" t="s">
        <v>203</v>
      </c>
      <c r="B49" s="57" t="s">
        <v>217</v>
      </c>
      <c r="C49" s="58" t="n">
        <v>5046</v>
      </c>
      <c r="D49" s="58" t="s">
        <v>115</v>
      </c>
      <c r="E49" s="80" t="n">
        <v>-100</v>
      </c>
      <c r="G49" s="58" t="n">
        <v>4546</v>
      </c>
      <c r="H49" s="58" t="s">
        <v>115</v>
      </c>
      <c r="I49" s="80" t="n">
        <v>-100</v>
      </c>
      <c r="K49" s="58" t="n">
        <v>9592</v>
      </c>
      <c r="L49" s="58" t="s">
        <v>115</v>
      </c>
      <c r="M49" s="80" t="n">
        <v>-100</v>
      </c>
      <c r="N49" s="80" t="s">
        <v>115</v>
      </c>
    </row>
    <row r="50" customFormat="false" ht="12.75" hidden="false" customHeight="false" outlineLevel="0" collapsed="false">
      <c r="B50" s="57" t="s">
        <v>416</v>
      </c>
      <c r="C50" s="58" t="s">
        <v>276</v>
      </c>
      <c r="D50" s="58" t="s">
        <v>115</v>
      </c>
      <c r="E50" s="80" t="s">
        <v>115</v>
      </c>
      <c r="G50" s="58" t="s">
        <v>276</v>
      </c>
      <c r="H50" s="58" t="s">
        <v>115</v>
      </c>
      <c r="I50" s="80" t="s">
        <v>115</v>
      </c>
      <c r="K50" s="58" t="s">
        <v>276</v>
      </c>
      <c r="L50" s="58" t="s">
        <v>115</v>
      </c>
      <c r="M50" s="80" t="s">
        <v>115</v>
      </c>
      <c r="N50" s="80" t="s">
        <v>115</v>
      </c>
    </row>
    <row r="51" customFormat="false" ht="12.75" hidden="false" customHeight="false" outlineLevel="0" collapsed="false">
      <c r="B51" s="57" t="s">
        <v>149</v>
      </c>
      <c r="C51" s="58" t="n">
        <v>52</v>
      </c>
      <c r="D51" s="58" t="s">
        <v>115</v>
      </c>
      <c r="E51" s="80" t="n">
        <v>-100</v>
      </c>
      <c r="G51" s="58" t="n">
        <v>52</v>
      </c>
      <c r="H51" s="58" t="s">
        <v>115</v>
      </c>
      <c r="I51" s="80" t="n">
        <v>-100</v>
      </c>
      <c r="K51" s="58" t="n">
        <v>104</v>
      </c>
      <c r="L51" s="58" t="s">
        <v>115</v>
      </c>
      <c r="M51" s="80" t="n">
        <v>-100</v>
      </c>
      <c r="N51" s="80" t="s">
        <v>115</v>
      </c>
    </row>
    <row r="52" customFormat="false" ht="6.95" hidden="false" customHeight="true" outlineLevel="0" collapsed="false">
      <c r="C52" s="58"/>
      <c r="D52" s="58"/>
      <c r="G52" s="58"/>
      <c r="H52" s="58"/>
      <c r="K52" s="58"/>
      <c r="L52" s="58"/>
    </row>
    <row r="53" customFormat="false" ht="12.75" hidden="false" customHeight="false" outlineLevel="0" collapsed="false">
      <c r="A53" s="57" t="s">
        <v>347</v>
      </c>
      <c r="B53" s="57" t="s">
        <v>217</v>
      </c>
      <c r="C53" s="58" t="n">
        <v>14151843</v>
      </c>
      <c r="D53" s="58" t="n">
        <v>14912683</v>
      </c>
      <c r="E53" s="80" t="n">
        <v>5.37626088700955</v>
      </c>
      <c r="G53" s="58" t="n">
        <v>14003166</v>
      </c>
      <c r="H53" s="58" t="n">
        <v>14711358</v>
      </c>
      <c r="I53" s="80" t="n">
        <v>5.05737059747775</v>
      </c>
      <c r="K53" s="58" t="n">
        <v>28155009</v>
      </c>
      <c r="L53" s="58" t="n">
        <v>29624041</v>
      </c>
      <c r="M53" s="80" t="n">
        <v>5.21765771767291</v>
      </c>
      <c r="N53" s="80" t="n">
        <v>100</v>
      </c>
    </row>
    <row r="54" customFormat="false" ht="12.75" hidden="false" customHeight="false" outlineLevel="0" collapsed="false">
      <c r="B54" s="57" t="s">
        <v>416</v>
      </c>
      <c r="C54" s="58" t="n">
        <v>521482.552</v>
      </c>
      <c r="D54" s="58" t="n">
        <v>541205.396</v>
      </c>
      <c r="E54" s="80" t="n">
        <v>3.78207169623579</v>
      </c>
      <c r="G54" s="58" t="n">
        <v>316989.181</v>
      </c>
      <c r="H54" s="58" t="n">
        <v>328899.899</v>
      </c>
      <c r="I54" s="80" t="n">
        <v>3.7574525295865</v>
      </c>
      <c r="K54" s="58" t="n">
        <v>838471.733</v>
      </c>
      <c r="L54" s="58" t="n">
        <v>870105.295</v>
      </c>
      <c r="M54" s="80" t="n">
        <v>3.77276427516731</v>
      </c>
      <c r="N54" s="80" t="n">
        <v>100.000033903954</v>
      </c>
    </row>
    <row r="55" customFormat="false" ht="12.75" hidden="false" customHeight="false" outlineLevel="0" collapsed="false">
      <c r="B55" s="57" t="s">
        <v>149</v>
      </c>
      <c r="C55" s="58" t="n">
        <v>81855</v>
      </c>
      <c r="D55" s="58" t="n">
        <v>83645</v>
      </c>
      <c r="E55" s="80" t="n">
        <v>2.18679372060351</v>
      </c>
      <c r="G55" s="58" t="n">
        <v>81693</v>
      </c>
      <c r="H55" s="58" t="n">
        <v>83453</v>
      </c>
      <c r="I55" s="80" t="n">
        <v>2.1544073543633</v>
      </c>
      <c r="K55" s="58" t="n">
        <v>163548</v>
      </c>
      <c r="L55" s="58" t="n">
        <v>167098</v>
      </c>
      <c r="M55" s="80" t="n">
        <v>2.17061657739623</v>
      </c>
      <c r="N55" s="80" t="n">
        <v>100</v>
      </c>
    </row>
    <row r="56" customFormat="false" ht="6.95" hidden="false" customHeight="true" outlineLevel="0" collapsed="false">
      <c r="A56" s="61"/>
      <c r="B56" s="61"/>
      <c r="C56" s="118"/>
      <c r="D56" s="118"/>
      <c r="E56" s="119"/>
      <c r="F56" s="119"/>
      <c r="G56" s="118"/>
      <c r="H56" s="118"/>
      <c r="I56" s="119"/>
      <c r="J56" s="119"/>
      <c r="K56" s="118"/>
      <c r="L56" s="118"/>
      <c r="M56" s="119"/>
      <c r="N56" s="119"/>
    </row>
  </sheetData>
  <printOptions headings="false" gridLines="false" gridLinesSet="true" horizontalCentered="true" verticalCentered="false"/>
  <pageMargins left="0.39375" right="0.39375" top="0.590277777777778" bottom="0.590277777777778" header="0.511811023622047" footer="0.39375"/>
  <pageSetup paperSize="9" scale="80" fitToWidth="1" fitToHeight="1" pageOrder="downThenOver" orientation="landscape" blackAndWhite="false" draft="false" cellComments="none" firstPageNumber="27"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57" width="22.7"/>
    <col collapsed="false" customWidth="true" hidden="false" outlineLevel="0" max="2" min="2" style="57" width="18.7"/>
    <col collapsed="false" customWidth="true" hidden="false" outlineLevel="0" max="5" min="3" style="57" width="11.7"/>
    <col collapsed="false" customWidth="true" hidden="false" outlineLevel="0" max="6" min="6" style="57" width="1.7"/>
    <col collapsed="false" customWidth="true" hidden="false" outlineLevel="0" max="9" min="7" style="57" width="11.7"/>
    <col collapsed="false" customWidth="true" hidden="false" outlineLevel="0" max="10" min="10" style="57" width="1.7"/>
    <col collapsed="false" customWidth="true" hidden="false" outlineLevel="0" max="13" min="11" style="57" width="11.28"/>
    <col collapsed="false" customWidth="true" hidden="false" outlineLevel="0" max="14" min="14" style="57" width="1.7"/>
    <col collapsed="false" customWidth="true" hidden="false" outlineLevel="0" max="17" min="15" style="57" width="11.28"/>
    <col collapsed="false" customWidth="false" hidden="false" outlineLevel="0" max="257" min="18" style="57" width="9.14"/>
  </cols>
  <sheetData>
    <row r="1" customFormat="false" ht="22.5" hidden="false" customHeight="true" outlineLevel="0" collapsed="false">
      <c r="A1" s="10" t="s">
        <v>417</v>
      </c>
      <c r="B1" s="96"/>
      <c r="C1" s="96"/>
      <c r="D1" s="96"/>
      <c r="E1" s="96"/>
      <c r="F1" s="96"/>
      <c r="G1" s="96"/>
      <c r="H1" s="96"/>
      <c r="I1" s="96"/>
      <c r="J1" s="96"/>
      <c r="K1" s="96"/>
      <c r="L1" s="96"/>
      <c r="M1" s="96"/>
      <c r="N1" s="96"/>
      <c r="O1" s="96"/>
      <c r="P1" s="96"/>
      <c r="Q1" s="96"/>
    </row>
    <row r="2" s="65" customFormat="true" ht="15" hidden="false" customHeight="true" outlineLevel="0" collapsed="false">
      <c r="A2" s="82"/>
      <c r="B2" s="82"/>
      <c r="C2" s="82" t="s">
        <v>217</v>
      </c>
      <c r="D2" s="82"/>
      <c r="E2" s="82"/>
      <c r="F2" s="82"/>
      <c r="G2" s="82"/>
      <c r="H2" s="82"/>
      <c r="I2" s="82"/>
      <c r="J2" s="82"/>
      <c r="K2" s="82" t="s">
        <v>145</v>
      </c>
      <c r="L2" s="82"/>
      <c r="M2" s="82"/>
      <c r="N2" s="82"/>
      <c r="O2" s="82"/>
      <c r="P2" s="82"/>
      <c r="Q2" s="82"/>
    </row>
    <row r="3" s="65" customFormat="true" ht="15" hidden="false" customHeight="true" outlineLevel="0" collapsed="false">
      <c r="A3" s="120" t="s">
        <v>68</v>
      </c>
      <c r="B3" s="120" t="s">
        <v>69</v>
      </c>
      <c r="C3" s="121"/>
      <c r="D3" s="122" t="n">
        <v>2011</v>
      </c>
      <c r="E3" s="121"/>
      <c r="F3" s="123"/>
      <c r="G3" s="121"/>
      <c r="H3" s="122" t="n">
        <v>2012</v>
      </c>
      <c r="I3" s="121"/>
      <c r="K3" s="124"/>
      <c r="L3" s="122" t="n">
        <v>2011</v>
      </c>
      <c r="M3" s="124"/>
      <c r="N3" s="123"/>
      <c r="O3" s="124"/>
      <c r="P3" s="122" t="n">
        <v>2012</v>
      </c>
      <c r="Q3" s="124"/>
    </row>
    <row r="4" s="65" customFormat="true" ht="15" hidden="false" customHeight="true" outlineLevel="0" collapsed="false">
      <c r="A4" s="125" t="s">
        <v>73</v>
      </c>
      <c r="B4" s="125" t="s">
        <v>73</v>
      </c>
      <c r="C4" s="72" t="s">
        <v>268</v>
      </c>
      <c r="D4" s="72" t="s">
        <v>269</v>
      </c>
      <c r="E4" s="72" t="s">
        <v>77</v>
      </c>
      <c r="F4" s="71"/>
      <c r="G4" s="72" t="s">
        <v>268</v>
      </c>
      <c r="H4" s="72" t="s">
        <v>269</v>
      </c>
      <c r="I4" s="72" t="s">
        <v>77</v>
      </c>
      <c r="J4" s="71"/>
      <c r="K4" s="73" t="s">
        <v>268</v>
      </c>
      <c r="L4" s="73" t="s">
        <v>269</v>
      </c>
      <c r="M4" s="73" t="s">
        <v>77</v>
      </c>
      <c r="N4" s="71"/>
      <c r="O4" s="73" t="s">
        <v>268</v>
      </c>
      <c r="P4" s="73" t="s">
        <v>269</v>
      </c>
      <c r="Q4" s="73" t="s">
        <v>77</v>
      </c>
    </row>
    <row r="5" s="65" customFormat="true" ht="6" hidden="false" customHeight="true" outlineLevel="0" collapsed="false">
      <c r="A5" s="126"/>
      <c r="B5" s="126"/>
      <c r="C5" s="100"/>
      <c r="D5" s="100"/>
      <c r="E5" s="100"/>
      <c r="F5" s="94"/>
      <c r="G5" s="100"/>
      <c r="H5" s="100"/>
      <c r="I5" s="100"/>
      <c r="J5" s="94"/>
      <c r="K5" s="127"/>
      <c r="L5" s="127"/>
      <c r="M5" s="127"/>
      <c r="N5" s="94"/>
      <c r="O5" s="127"/>
      <c r="P5" s="127"/>
      <c r="Q5" s="127"/>
    </row>
    <row r="6" customFormat="false" ht="12.75" hidden="false" customHeight="false" outlineLevel="0" collapsed="false">
      <c r="A6" s="78" t="s">
        <v>418</v>
      </c>
      <c r="B6" s="78" t="s">
        <v>110</v>
      </c>
      <c r="C6" s="58" t="n">
        <v>0</v>
      </c>
      <c r="D6" s="58" t="n">
        <v>0</v>
      </c>
      <c r="E6" s="58" t="n">
        <v>0</v>
      </c>
      <c r="G6" s="58" t="n">
        <v>0</v>
      </c>
      <c r="H6" s="58" t="n">
        <v>0</v>
      </c>
      <c r="I6" s="58" t="n">
        <v>0</v>
      </c>
      <c r="K6" s="59" t="n">
        <v>0</v>
      </c>
      <c r="L6" s="59" t="n">
        <v>0</v>
      </c>
      <c r="M6" s="59" t="n">
        <v>0</v>
      </c>
      <c r="O6" s="59" t="n">
        <v>0</v>
      </c>
      <c r="P6" s="59" t="n">
        <v>182.98</v>
      </c>
      <c r="Q6" s="59" t="n">
        <v>182.98</v>
      </c>
    </row>
    <row r="7" customFormat="false" ht="12.75" hidden="false" customHeight="false" outlineLevel="0" collapsed="false">
      <c r="A7" s="78" t="s">
        <v>79</v>
      </c>
      <c r="B7" s="78"/>
      <c r="C7" s="58" t="n">
        <v>32472</v>
      </c>
      <c r="D7" s="58" t="n">
        <v>34748</v>
      </c>
      <c r="E7" s="58" t="n">
        <v>67220</v>
      </c>
      <c r="G7" s="58" t="n">
        <v>33510</v>
      </c>
      <c r="H7" s="58" t="n">
        <v>37411</v>
      </c>
      <c r="I7" s="58" t="n">
        <v>70921</v>
      </c>
      <c r="K7" s="59" t="n">
        <v>251.807</v>
      </c>
      <c r="L7" s="59" t="n">
        <v>167.435</v>
      </c>
      <c r="M7" s="59" t="n">
        <v>419.242</v>
      </c>
      <c r="O7" s="59" t="n">
        <v>256.143</v>
      </c>
      <c r="P7" s="59" t="n">
        <v>91.351</v>
      </c>
      <c r="Q7" s="59" t="n">
        <v>347.494</v>
      </c>
    </row>
    <row r="8" customFormat="false" ht="12.75" hidden="false" customHeight="false" outlineLevel="0" collapsed="false">
      <c r="A8" s="78" t="s">
        <v>419</v>
      </c>
      <c r="B8" s="78"/>
      <c r="C8" s="58" t="n">
        <v>0</v>
      </c>
      <c r="D8" s="58" t="n">
        <v>0</v>
      </c>
      <c r="E8" s="58" t="n">
        <v>0</v>
      </c>
      <c r="G8" s="58" t="n">
        <v>0</v>
      </c>
      <c r="H8" s="58" t="n">
        <v>0</v>
      </c>
      <c r="I8" s="58" t="n">
        <v>0</v>
      </c>
      <c r="K8" s="59" t="n">
        <v>0.014</v>
      </c>
      <c r="L8" s="59" t="n">
        <v>0</v>
      </c>
      <c r="M8" s="59" t="n">
        <v>0.014</v>
      </c>
      <c r="O8" s="59" t="n">
        <v>0</v>
      </c>
      <c r="P8" s="59" t="n">
        <v>0</v>
      </c>
      <c r="Q8" s="59" t="n">
        <v>0</v>
      </c>
    </row>
    <row r="9" customFormat="false" ht="12.75" hidden="false" customHeight="false" outlineLevel="0" collapsed="false">
      <c r="A9" s="78" t="s">
        <v>86</v>
      </c>
      <c r="B9" s="78"/>
      <c r="C9" s="58" t="n">
        <v>26721</v>
      </c>
      <c r="D9" s="58" t="n">
        <v>29146</v>
      </c>
      <c r="E9" s="58" t="n">
        <v>55867</v>
      </c>
      <c r="G9" s="58" t="n">
        <v>31860</v>
      </c>
      <c r="H9" s="58" t="n">
        <v>35705</v>
      </c>
      <c r="I9" s="58" t="n">
        <v>67565</v>
      </c>
      <c r="K9" s="59" t="n">
        <v>0</v>
      </c>
      <c r="L9" s="59" t="n">
        <v>0</v>
      </c>
      <c r="M9" s="59" t="n">
        <v>0</v>
      </c>
      <c r="O9" s="59" t="n">
        <v>0</v>
      </c>
      <c r="P9" s="59" t="n">
        <v>0</v>
      </c>
      <c r="Q9" s="59" t="n">
        <v>0</v>
      </c>
    </row>
    <row r="10" s="77" customFormat="true" ht="12.75" hidden="false" customHeight="true" outlineLevel="0" collapsed="false">
      <c r="A10" s="78" t="s">
        <v>92</v>
      </c>
      <c r="B10" s="78"/>
      <c r="C10" s="58" t="n">
        <v>0</v>
      </c>
      <c r="D10" s="58" t="n">
        <v>0</v>
      </c>
      <c r="E10" s="58" t="n">
        <v>0</v>
      </c>
      <c r="G10" s="58" t="n">
        <v>7185</v>
      </c>
      <c r="H10" s="58" t="n">
        <v>8989</v>
      </c>
      <c r="I10" s="58" t="n">
        <v>16174</v>
      </c>
      <c r="K10" s="59" t="n">
        <v>0</v>
      </c>
      <c r="L10" s="59" t="n">
        <v>0</v>
      </c>
      <c r="M10" s="59" t="n">
        <v>0</v>
      </c>
      <c r="O10" s="59" t="n">
        <v>334.638</v>
      </c>
      <c r="P10" s="59" t="n">
        <v>493.993</v>
      </c>
      <c r="Q10" s="59" t="n">
        <v>828.631</v>
      </c>
    </row>
    <row r="11" s="77" customFormat="true" ht="12.75" hidden="false" customHeight="true" outlineLevel="0" collapsed="false">
      <c r="A11" s="78" t="s">
        <v>84</v>
      </c>
      <c r="B11" s="78"/>
      <c r="C11" s="58" t="n">
        <v>42622</v>
      </c>
      <c r="D11" s="58" t="n">
        <v>33632</v>
      </c>
      <c r="E11" s="58" t="n">
        <v>76254</v>
      </c>
      <c r="G11" s="58" t="n">
        <v>44339</v>
      </c>
      <c r="H11" s="58" t="n">
        <v>34139</v>
      </c>
      <c r="I11" s="58" t="n">
        <v>78478</v>
      </c>
      <c r="K11" s="59" t="n">
        <v>1474.332</v>
      </c>
      <c r="L11" s="59" t="n">
        <v>2053.961</v>
      </c>
      <c r="M11" s="59" t="n">
        <v>3528.293</v>
      </c>
      <c r="O11" s="59" t="n">
        <v>1431.839</v>
      </c>
      <c r="P11" s="59" t="n">
        <v>2066.138</v>
      </c>
      <c r="Q11" s="59" t="n">
        <v>3497.977</v>
      </c>
    </row>
    <row r="12" s="77" customFormat="true" ht="12.75" hidden="false" customHeight="true" outlineLevel="0" collapsed="false">
      <c r="A12" s="78" t="s">
        <v>218</v>
      </c>
      <c r="B12" s="78"/>
      <c r="C12" s="58" t="n">
        <v>65876</v>
      </c>
      <c r="D12" s="58" t="n">
        <v>65527</v>
      </c>
      <c r="E12" s="58" t="n">
        <v>131403</v>
      </c>
      <c r="G12" s="58" t="n">
        <v>72423</v>
      </c>
      <c r="H12" s="58" t="n">
        <v>64787</v>
      </c>
      <c r="I12" s="58" t="n">
        <v>137210</v>
      </c>
      <c r="K12" s="59" t="n">
        <v>2279.472</v>
      </c>
      <c r="L12" s="59" t="n">
        <v>943.63</v>
      </c>
      <c r="M12" s="59" t="n">
        <v>3223.102</v>
      </c>
      <c r="O12" s="59" t="n">
        <v>2989.674</v>
      </c>
      <c r="P12" s="59" t="n">
        <v>1710.705</v>
      </c>
      <c r="Q12" s="59" t="n">
        <v>4700.379</v>
      </c>
    </row>
    <row r="13" s="77" customFormat="true" ht="12.75" hidden="false" customHeight="true" outlineLevel="0" collapsed="false">
      <c r="A13" s="78" t="s">
        <v>420</v>
      </c>
      <c r="B13" s="78"/>
      <c r="C13" s="58" t="n">
        <v>0</v>
      </c>
      <c r="D13" s="58" t="n">
        <v>0</v>
      </c>
      <c r="E13" s="58" t="n">
        <v>0</v>
      </c>
      <c r="G13" s="58" t="n">
        <v>0</v>
      </c>
      <c r="H13" s="58" t="n">
        <v>0</v>
      </c>
      <c r="I13" s="58" t="n">
        <v>0</v>
      </c>
      <c r="K13" s="59" t="n">
        <v>0.008</v>
      </c>
      <c r="L13" s="59" t="n">
        <v>0</v>
      </c>
      <c r="M13" s="59" t="n">
        <v>0.008</v>
      </c>
      <c r="O13" s="59" t="n">
        <v>0</v>
      </c>
      <c r="P13" s="59" t="n">
        <v>0</v>
      </c>
      <c r="Q13" s="59" t="n">
        <v>0</v>
      </c>
    </row>
    <row r="14" s="77" customFormat="true" ht="12.75" hidden="false" customHeight="true" outlineLevel="0" collapsed="false">
      <c r="A14" s="78" t="s">
        <v>81</v>
      </c>
      <c r="B14" s="78"/>
      <c r="C14" s="58" t="n">
        <v>128446</v>
      </c>
      <c r="D14" s="58" t="n">
        <v>123883</v>
      </c>
      <c r="E14" s="58" t="n">
        <v>252329</v>
      </c>
      <c r="G14" s="58" t="n">
        <v>141525</v>
      </c>
      <c r="H14" s="58" t="n">
        <v>138204</v>
      </c>
      <c r="I14" s="58" t="n">
        <v>279729</v>
      </c>
      <c r="K14" s="59" t="n">
        <v>5483.589</v>
      </c>
      <c r="L14" s="59" t="n">
        <v>5386.689</v>
      </c>
      <c r="M14" s="59" t="n">
        <v>10870.278</v>
      </c>
      <c r="O14" s="59" t="n">
        <v>5297.261</v>
      </c>
      <c r="P14" s="59" t="n">
        <v>4472.222</v>
      </c>
      <c r="Q14" s="59" t="n">
        <v>9769.483</v>
      </c>
    </row>
    <row r="15" s="77" customFormat="true" ht="12.75" hidden="false" customHeight="true" outlineLevel="0" collapsed="false">
      <c r="A15" s="128" t="s">
        <v>77</v>
      </c>
      <c r="B15" s="128" t="s">
        <v>110</v>
      </c>
      <c r="C15" s="58" t="n">
        <v>296137</v>
      </c>
      <c r="D15" s="58" t="n">
        <v>286936</v>
      </c>
      <c r="E15" s="58" t="n">
        <v>583073</v>
      </c>
      <c r="G15" s="58" t="n">
        <v>330842</v>
      </c>
      <c r="H15" s="58" t="n">
        <v>319235</v>
      </c>
      <c r="I15" s="58" t="n">
        <v>650077</v>
      </c>
      <c r="K15" s="59" t="n">
        <v>9489.222</v>
      </c>
      <c r="L15" s="59" t="n">
        <v>8551.715</v>
      </c>
      <c r="M15" s="59" t="n">
        <v>18040.937</v>
      </c>
      <c r="O15" s="59" t="n">
        <v>10309.555</v>
      </c>
      <c r="P15" s="59" t="n">
        <v>9017.389</v>
      </c>
      <c r="Q15" s="59" t="n">
        <v>19326.944</v>
      </c>
    </row>
    <row r="16" s="77" customFormat="true" ht="12.75" hidden="false" customHeight="true" outlineLevel="0" collapsed="false">
      <c r="A16" s="78" t="s">
        <v>231</v>
      </c>
      <c r="B16" s="78" t="s">
        <v>87</v>
      </c>
      <c r="C16" s="58" t="n">
        <v>23952</v>
      </c>
      <c r="D16" s="58" t="n">
        <v>22955</v>
      </c>
      <c r="E16" s="58" t="n">
        <v>46907</v>
      </c>
      <c r="G16" s="58" t="n">
        <v>24726</v>
      </c>
      <c r="H16" s="58" t="n">
        <v>21810</v>
      </c>
      <c r="I16" s="58" t="n">
        <v>46536</v>
      </c>
      <c r="K16" s="59" t="n">
        <v>660.888</v>
      </c>
      <c r="L16" s="59" t="n">
        <v>784.954</v>
      </c>
      <c r="M16" s="59" t="n">
        <v>1445.842</v>
      </c>
      <c r="O16" s="59" t="n">
        <v>747.341</v>
      </c>
      <c r="P16" s="59" t="n">
        <v>726.327</v>
      </c>
      <c r="Q16" s="59" t="n">
        <v>1473.668</v>
      </c>
    </row>
    <row r="17" s="77" customFormat="true" ht="12.75" hidden="false" customHeight="true" outlineLevel="0" collapsed="false">
      <c r="A17" s="78" t="s">
        <v>421</v>
      </c>
      <c r="B17" s="78"/>
      <c r="C17" s="58" t="n">
        <v>5607</v>
      </c>
      <c r="D17" s="58" t="n">
        <v>5602</v>
      </c>
      <c r="E17" s="58" t="n">
        <v>11209</v>
      </c>
      <c r="G17" s="58" t="n">
        <v>6418</v>
      </c>
      <c r="H17" s="58" t="n">
        <v>6081</v>
      </c>
      <c r="I17" s="58" t="n">
        <v>12499</v>
      </c>
      <c r="K17" s="59" t="n">
        <v>0.072</v>
      </c>
      <c r="L17" s="59" t="n">
        <v>0.061</v>
      </c>
      <c r="M17" s="59" t="n">
        <v>0.133</v>
      </c>
      <c r="O17" s="59" t="n">
        <v>0</v>
      </c>
      <c r="P17" s="59" t="n">
        <v>0.082</v>
      </c>
      <c r="Q17" s="59" t="n">
        <v>0.082</v>
      </c>
    </row>
    <row r="18" s="77" customFormat="true" ht="12.75" hidden="false" customHeight="true" outlineLevel="0" collapsed="false">
      <c r="A18" s="78" t="s">
        <v>79</v>
      </c>
      <c r="B18" s="78"/>
      <c r="C18" s="58" t="n">
        <v>398551</v>
      </c>
      <c r="D18" s="58" t="n">
        <v>395590</v>
      </c>
      <c r="E18" s="58" t="n">
        <v>794141</v>
      </c>
      <c r="G18" s="58" t="n">
        <v>418674</v>
      </c>
      <c r="H18" s="58" t="n">
        <v>417471</v>
      </c>
      <c r="I18" s="58" t="n">
        <v>836145</v>
      </c>
      <c r="K18" s="59" t="n">
        <v>8331.776</v>
      </c>
      <c r="L18" s="59" t="n">
        <v>6992.679</v>
      </c>
      <c r="M18" s="59" t="n">
        <v>15324.455</v>
      </c>
      <c r="O18" s="59" t="n">
        <v>8828.565</v>
      </c>
      <c r="P18" s="59" t="n">
        <v>6363.328</v>
      </c>
      <c r="Q18" s="59" t="n">
        <v>15191.893</v>
      </c>
    </row>
    <row r="19" s="77" customFormat="true" ht="12.75" hidden="false" customHeight="true" outlineLevel="0" collapsed="false">
      <c r="A19" s="78" t="s">
        <v>422</v>
      </c>
      <c r="B19" s="78"/>
      <c r="C19" s="58" t="n">
        <v>48804</v>
      </c>
      <c r="D19" s="58" t="n">
        <v>44045</v>
      </c>
      <c r="E19" s="58" t="n">
        <v>92849</v>
      </c>
      <c r="G19" s="58" t="n">
        <v>0</v>
      </c>
      <c r="H19" s="58" t="n">
        <v>0</v>
      </c>
      <c r="I19" s="58" t="n">
        <v>0</v>
      </c>
      <c r="K19" s="59" t="n">
        <v>962.203</v>
      </c>
      <c r="L19" s="59" t="n">
        <v>895.892</v>
      </c>
      <c r="M19" s="59" t="n">
        <v>1858.095</v>
      </c>
      <c r="O19" s="59" t="n">
        <v>0</v>
      </c>
      <c r="P19" s="59" t="n">
        <v>0</v>
      </c>
      <c r="Q19" s="59" t="n">
        <v>0</v>
      </c>
    </row>
    <row r="20" s="77" customFormat="true" ht="12.75" hidden="false" customHeight="true" outlineLevel="0" collapsed="false">
      <c r="A20" s="78" t="s">
        <v>219</v>
      </c>
      <c r="B20" s="78"/>
      <c r="C20" s="58" t="n">
        <v>65050</v>
      </c>
      <c r="D20" s="58" t="n">
        <v>69116</v>
      </c>
      <c r="E20" s="58" t="n">
        <v>134166</v>
      </c>
      <c r="G20" s="58" t="n">
        <v>90239</v>
      </c>
      <c r="H20" s="58" t="n">
        <v>91087</v>
      </c>
      <c r="I20" s="58" t="n">
        <v>181326</v>
      </c>
      <c r="K20" s="59" t="n">
        <v>4696.737</v>
      </c>
      <c r="L20" s="59" t="n">
        <v>2529.451</v>
      </c>
      <c r="M20" s="59" t="n">
        <v>7226.188</v>
      </c>
      <c r="O20" s="59" t="n">
        <v>4244.372</v>
      </c>
      <c r="P20" s="59" t="n">
        <v>2666.926</v>
      </c>
      <c r="Q20" s="59" t="n">
        <v>6911.298</v>
      </c>
    </row>
    <row r="21" s="77" customFormat="true" ht="12.75" hidden="false" customHeight="true" outlineLevel="0" collapsed="false">
      <c r="A21" s="78" t="s">
        <v>423</v>
      </c>
      <c r="B21" s="78"/>
      <c r="C21" s="58" t="n">
        <v>536</v>
      </c>
      <c r="D21" s="58" t="n">
        <v>595</v>
      </c>
      <c r="E21" s="58" t="n">
        <v>1131</v>
      </c>
      <c r="G21" s="58" t="n">
        <v>7737</v>
      </c>
      <c r="H21" s="58" t="n">
        <v>6652</v>
      </c>
      <c r="I21" s="58" t="n">
        <v>14389</v>
      </c>
      <c r="K21" s="59" t="n">
        <v>0</v>
      </c>
      <c r="L21" s="59" t="n">
        <v>0</v>
      </c>
      <c r="M21" s="59" t="n">
        <v>0</v>
      </c>
      <c r="O21" s="59" t="n">
        <v>0</v>
      </c>
      <c r="P21" s="59" t="n">
        <v>3.627</v>
      </c>
      <c r="Q21" s="59" t="n">
        <v>3.627</v>
      </c>
    </row>
    <row r="22" s="77" customFormat="true" ht="12.75" hidden="false" customHeight="true" outlineLevel="0" collapsed="false">
      <c r="A22" s="78" t="s">
        <v>424</v>
      </c>
      <c r="B22" s="78"/>
      <c r="C22" s="58" t="n">
        <v>6085</v>
      </c>
      <c r="D22" s="58" t="n">
        <v>4652</v>
      </c>
      <c r="E22" s="58" t="n">
        <v>10737</v>
      </c>
      <c r="G22" s="58" t="n">
        <v>2258</v>
      </c>
      <c r="H22" s="58" t="n">
        <v>1451</v>
      </c>
      <c r="I22" s="58" t="n">
        <v>3709</v>
      </c>
      <c r="K22" s="59" t="n">
        <v>429.281</v>
      </c>
      <c r="L22" s="59" t="n">
        <v>22.529</v>
      </c>
      <c r="M22" s="59" t="n">
        <v>451.81</v>
      </c>
      <c r="O22" s="59" t="n">
        <v>114.588</v>
      </c>
      <c r="P22" s="59" t="n">
        <v>3.912</v>
      </c>
      <c r="Q22" s="59" t="n">
        <v>118.5</v>
      </c>
    </row>
    <row r="23" s="77" customFormat="true" ht="12.75" hidden="false" customHeight="true" outlineLevel="0" collapsed="false">
      <c r="A23" s="78" t="s">
        <v>419</v>
      </c>
      <c r="B23" s="78"/>
      <c r="C23" s="58" t="n">
        <v>0</v>
      </c>
      <c r="D23" s="58" t="n">
        <v>0</v>
      </c>
      <c r="E23" s="58" t="n">
        <v>0</v>
      </c>
      <c r="G23" s="58" t="n">
        <v>0</v>
      </c>
      <c r="H23" s="58" t="n">
        <v>0</v>
      </c>
      <c r="I23" s="58" t="n">
        <v>0</v>
      </c>
      <c r="K23" s="59" t="n">
        <v>19.763</v>
      </c>
      <c r="L23" s="59" t="n">
        <v>0</v>
      </c>
      <c r="M23" s="59" t="n">
        <v>19.763</v>
      </c>
      <c r="O23" s="59" t="n">
        <v>48.946</v>
      </c>
      <c r="P23" s="59" t="n">
        <v>0</v>
      </c>
      <c r="Q23" s="59" t="n">
        <v>48.946</v>
      </c>
    </row>
    <row r="24" s="77" customFormat="true" ht="12.75" hidden="false" customHeight="true" outlineLevel="0" collapsed="false">
      <c r="A24" s="78" t="s">
        <v>220</v>
      </c>
      <c r="B24" s="78"/>
      <c r="C24" s="58" t="n">
        <v>150403</v>
      </c>
      <c r="D24" s="58" t="n">
        <v>147662</v>
      </c>
      <c r="E24" s="58" t="n">
        <v>298065</v>
      </c>
      <c r="G24" s="58" t="n">
        <v>115992</v>
      </c>
      <c r="H24" s="58" t="n">
        <v>118566</v>
      </c>
      <c r="I24" s="58" t="n">
        <v>234558</v>
      </c>
      <c r="K24" s="59" t="n">
        <v>465.611</v>
      </c>
      <c r="L24" s="59" t="n">
        <v>340.769</v>
      </c>
      <c r="M24" s="59" t="n">
        <v>806.38</v>
      </c>
      <c r="O24" s="59" t="n">
        <v>430.142</v>
      </c>
      <c r="P24" s="59" t="n">
        <v>236.873</v>
      </c>
      <c r="Q24" s="59" t="n">
        <v>667.015</v>
      </c>
    </row>
    <row r="25" s="77" customFormat="true" ht="12.75" hidden="false" customHeight="true" outlineLevel="0" collapsed="false">
      <c r="A25" s="78" t="s">
        <v>259</v>
      </c>
      <c r="B25" s="78"/>
      <c r="C25" s="58" t="n">
        <v>19824</v>
      </c>
      <c r="D25" s="58" t="n">
        <v>0</v>
      </c>
      <c r="E25" s="58" t="n">
        <v>19824</v>
      </c>
      <c r="G25" s="58" t="n">
        <v>48432</v>
      </c>
      <c r="H25" s="58" t="n">
        <v>0</v>
      </c>
      <c r="I25" s="58" t="n">
        <v>48432</v>
      </c>
      <c r="K25" s="59" t="n">
        <v>34.558</v>
      </c>
      <c r="L25" s="59" t="n">
        <v>0</v>
      </c>
      <c r="M25" s="59" t="n">
        <v>34.558</v>
      </c>
      <c r="O25" s="59" t="n">
        <v>184.769</v>
      </c>
      <c r="P25" s="59" t="n">
        <v>0</v>
      </c>
      <c r="Q25" s="59" t="n">
        <v>184.769</v>
      </c>
    </row>
    <row r="26" s="77" customFormat="true" ht="12.75" hidden="false" customHeight="true" outlineLevel="0" collapsed="false">
      <c r="A26" s="78" t="s">
        <v>86</v>
      </c>
      <c r="B26" s="78"/>
      <c r="C26" s="58" t="n">
        <v>81789</v>
      </c>
      <c r="D26" s="58" t="n">
        <v>98008</v>
      </c>
      <c r="E26" s="58" t="n">
        <v>179797</v>
      </c>
      <c r="G26" s="58" t="n">
        <v>65886</v>
      </c>
      <c r="H26" s="58" t="n">
        <v>74354</v>
      </c>
      <c r="I26" s="58" t="n">
        <v>140240</v>
      </c>
      <c r="K26" s="59" t="n">
        <v>0</v>
      </c>
      <c r="L26" s="59" t="n">
        <v>0</v>
      </c>
      <c r="M26" s="59" t="n">
        <v>0</v>
      </c>
      <c r="O26" s="59" t="n">
        <v>0</v>
      </c>
      <c r="P26" s="59" t="n">
        <v>5.906</v>
      </c>
      <c r="Q26" s="59" t="n">
        <v>5.906</v>
      </c>
    </row>
    <row r="27" s="77" customFormat="true" ht="12.75" hidden="false" customHeight="true" outlineLevel="0" collapsed="false">
      <c r="A27" s="78" t="s">
        <v>255</v>
      </c>
      <c r="B27" s="78"/>
      <c r="C27" s="58" t="n">
        <v>0</v>
      </c>
      <c r="D27" s="58" t="n">
        <v>0</v>
      </c>
      <c r="E27" s="58" t="n">
        <v>0</v>
      </c>
      <c r="G27" s="58" t="n">
        <v>0</v>
      </c>
      <c r="H27" s="58" t="n">
        <v>0</v>
      </c>
      <c r="I27" s="58" t="n">
        <v>0</v>
      </c>
      <c r="K27" s="59" t="n">
        <v>0</v>
      </c>
      <c r="L27" s="59" t="n">
        <v>68.975</v>
      </c>
      <c r="M27" s="59" t="n">
        <v>68.975</v>
      </c>
      <c r="O27" s="59" t="n">
        <v>0</v>
      </c>
      <c r="P27" s="59" t="n">
        <v>0</v>
      </c>
      <c r="Q27" s="59" t="n">
        <v>0</v>
      </c>
    </row>
    <row r="28" s="77" customFormat="true" ht="12.75" hidden="false" customHeight="true" outlineLevel="0" collapsed="false">
      <c r="A28" s="78" t="s">
        <v>92</v>
      </c>
      <c r="B28" s="78"/>
      <c r="C28" s="58" t="n">
        <v>131181</v>
      </c>
      <c r="D28" s="58" t="n">
        <v>127644</v>
      </c>
      <c r="E28" s="58" t="n">
        <v>258825</v>
      </c>
      <c r="G28" s="58" t="n">
        <v>151913</v>
      </c>
      <c r="H28" s="58" t="n">
        <v>152670</v>
      </c>
      <c r="I28" s="58" t="n">
        <v>304583</v>
      </c>
      <c r="K28" s="59" t="n">
        <v>4131.968</v>
      </c>
      <c r="L28" s="59" t="n">
        <v>3290.736</v>
      </c>
      <c r="M28" s="59" t="n">
        <v>7422.704</v>
      </c>
      <c r="O28" s="59" t="n">
        <v>5343.076</v>
      </c>
      <c r="P28" s="59" t="n">
        <v>4458.132</v>
      </c>
      <c r="Q28" s="59" t="n">
        <v>9801.208</v>
      </c>
    </row>
    <row r="29" s="77" customFormat="true" ht="12.75" hidden="false" customHeight="true" outlineLevel="0" collapsed="false">
      <c r="A29" s="78" t="s">
        <v>425</v>
      </c>
      <c r="B29" s="78"/>
      <c r="C29" s="58" t="n">
        <v>25884</v>
      </c>
      <c r="D29" s="58" t="n">
        <v>25723</v>
      </c>
      <c r="E29" s="58" t="n">
        <v>51607</v>
      </c>
      <c r="G29" s="58" t="n">
        <v>26733</v>
      </c>
      <c r="H29" s="58" t="n">
        <v>27285</v>
      </c>
      <c r="I29" s="58" t="n">
        <v>54018</v>
      </c>
      <c r="K29" s="59" t="n">
        <v>0.34</v>
      </c>
      <c r="L29" s="59" t="n">
        <v>0.44</v>
      </c>
      <c r="M29" s="59" t="n">
        <v>0.78</v>
      </c>
      <c r="O29" s="59" t="n">
        <v>0</v>
      </c>
      <c r="P29" s="59" t="n">
        <v>0</v>
      </c>
      <c r="Q29" s="59" t="n">
        <v>0</v>
      </c>
    </row>
    <row r="30" s="77" customFormat="true" ht="12.75" hidden="false" customHeight="true" outlineLevel="0" collapsed="false">
      <c r="A30" s="78" t="s">
        <v>426</v>
      </c>
      <c r="B30" s="78"/>
      <c r="C30" s="58" t="n">
        <v>2032</v>
      </c>
      <c r="D30" s="58" t="n">
        <v>2605</v>
      </c>
      <c r="E30" s="58" t="n">
        <v>4637</v>
      </c>
      <c r="G30" s="58" t="n">
        <v>2149</v>
      </c>
      <c r="H30" s="58" t="n">
        <v>2501</v>
      </c>
      <c r="I30" s="58" t="n">
        <v>4650</v>
      </c>
      <c r="K30" s="59" t="n">
        <v>2.313</v>
      </c>
      <c r="L30" s="59" t="n">
        <v>6.167</v>
      </c>
      <c r="M30" s="59" t="n">
        <v>8.48</v>
      </c>
      <c r="O30" s="59" t="n">
        <v>3.681</v>
      </c>
      <c r="P30" s="59" t="n">
        <v>5.364</v>
      </c>
      <c r="Q30" s="59" t="n">
        <v>9.045</v>
      </c>
    </row>
    <row r="31" s="77" customFormat="true" ht="12.75" hidden="false" customHeight="true" outlineLevel="0" collapsed="false">
      <c r="A31" s="78" t="s">
        <v>229</v>
      </c>
      <c r="B31" s="78"/>
      <c r="C31" s="58" t="n">
        <v>33991</v>
      </c>
      <c r="D31" s="58" t="n">
        <v>31356</v>
      </c>
      <c r="E31" s="58" t="n">
        <v>65347</v>
      </c>
      <c r="G31" s="58" t="n">
        <v>39316</v>
      </c>
      <c r="H31" s="58" t="n">
        <v>36350</v>
      </c>
      <c r="I31" s="58" t="n">
        <v>75666</v>
      </c>
      <c r="K31" s="59" t="n">
        <v>1361.546</v>
      </c>
      <c r="L31" s="59" t="n">
        <v>45.695</v>
      </c>
      <c r="M31" s="59" t="n">
        <v>1407.241</v>
      </c>
      <c r="O31" s="59" t="n">
        <v>2075.415</v>
      </c>
      <c r="P31" s="59" t="n">
        <v>39.324</v>
      </c>
      <c r="Q31" s="59" t="n">
        <v>2114.739</v>
      </c>
    </row>
    <row r="32" s="77" customFormat="true" ht="12.75" hidden="false" customHeight="true" outlineLevel="0" collapsed="false">
      <c r="A32" s="78" t="s">
        <v>427</v>
      </c>
      <c r="B32" s="78"/>
      <c r="C32" s="58" t="n">
        <v>19560</v>
      </c>
      <c r="D32" s="58" t="n">
        <v>19470</v>
      </c>
      <c r="E32" s="58" t="n">
        <v>39030</v>
      </c>
      <c r="G32" s="58" t="n">
        <v>15626</v>
      </c>
      <c r="H32" s="58" t="n">
        <v>15263</v>
      </c>
      <c r="I32" s="58" t="n">
        <v>30889</v>
      </c>
      <c r="K32" s="59" t="n">
        <v>0</v>
      </c>
      <c r="L32" s="59" t="n">
        <v>0</v>
      </c>
      <c r="M32" s="59" t="n">
        <v>0</v>
      </c>
      <c r="O32" s="59" t="n">
        <v>0</v>
      </c>
      <c r="P32" s="59" t="n">
        <v>0</v>
      </c>
      <c r="Q32" s="59" t="n">
        <v>0</v>
      </c>
    </row>
    <row r="33" s="77" customFormat="true" ht="12.75" hidden="false" customHeight="true" outlineLevel="0" collapsed="false">
      <c r="A33" s="78" t="s">
        <v>84</v>
      </c>
      <c r="B33" s="78"/>
      <c r="C33" s="58" t="n">
        <v>138581</v>
      </c>
      <c r="D33" s="58" t="n">
        <v>134345</v>
      </c>
      <c r="E33" s="58" t="n">
        <v>272926</v>
      </c>
      <c r="G33" s="58" t="n">
        <v>140688</v>
      </c>
      <c r="H33" s="58" t="n">
        <v>135012</v>
      </c>
      <c r="I33" s="58" t="n">
        <v>275700</v>
      </c>
      <c r="K33" s="59" t="n">
        <v>7055.158</v>
      </c>
      <c r="L33" s="59" t="n">
        <v>5474.079</v>
      </c>
      <c r="M33" s="59" t="n">
        <v>12529.237</v>
      </c>
      <c r="O33" s="59" t="n">
        <v>6622.246</v>
      </c>
      <c r="P33" s="59" t="n">
        <v>4396.682</v>
      </c>
      <c r="Q33" s="59" t="n">
        <v>11018.928</v>
      </c>
    </row>
    <row r="34" s="77" customFormat="true" ht="12.75" hidden="false" customHeight="true" outlineLevel="0" collapsed="false">
      <c r="A34" s="78" t="s">
        <v>428</v>
      </c>
      <c r="B34" s="78"/>
      <c r="C34" s="58" t="n">
        <v>27044</v>
      </c>
      <c r="D34" s="58" t="n">
        <v>27361</v>
      </c>
      <c r="E34" s="58" t="n">
        <v>54405</v>
      </c>
      <c r="G34" s="58" t="n">
        <v>27221</v>
      </c>
      <c r="H34" s="58" t="n">
        <v>27498</v>
      </c>
      <c r="I34" s="58" t="n">
        <v>54719</v>
      </c>
      <c r="K34" s="59" t="n">
        <v>110.31</v>
      </c>
      <c r="L34" s="59" t="n">
        <v>904.078</v>
      </c>
      <c r="M34" s="59" t="n">
        <v>1014.388</v>
      </c>
      <c r="O34" s="59" t="n">
        <v>388.961</v>
      </c>
      <c r="P34" s="59" t="n">
        <v>828.101</v>
      </c>
      <c r="Q34" s="59" t="n">
        <v>1217.062</v>
      </c>
    </row>
    <row r="35" s="77" customFormat="true" ht="12.75" hidden="false" customHeight="true" outlineLevel="0" collapsed="false">
      <c r="A35" s="78" t="s">
        <v>235</v>
      </c>
      <c r="B35" s="78"/>
      <c r="C35" s="58" t="n">
        <v>573</v>
      </c>
      <c r="D35" s="58" t="n">
        <v>1326</v>
      </c>
      <c r="E35" s="58" t="n">
        <v>1899</v>
      </c>
      <c r="G35" s="58" t="n">
        <v>4931</v>
      </c>
      <c r="H35" s="58" t="n">
        <v>5649</v>
      </c>
      <c r="I35" s="58" t="n">
        <v>10580</v>
      </c>
      <c r="K35" s="59" t="n">
        <v>0</v>
      </c>
      <c r="L35" s="59" t="n">
        <v>0.255</v>
      </c>
      <c r="M35" s="59" t="n">
        <v>0.255</v>
      </c>
      <c r="O35" s="59" t="n">
        <v>0</v>
      </c>
      <c r="P35" s="59" t="n">
        <v>35.43</v>
      </c>
      <c r="Q35" s="59" t="n">
        <v>35.43</v>
      </c>
    </row>
    <row r="36" s="77" customFormat="true" ht="12.75" hidden="false" customHeight="true" outlineLevel="0" collapsed="false">
      <c r="A36" s="78" t="s">
        <v>218</v>
      </c>
      <c r="B36" s="78"/>
      <c r="C36" s="58" t="n">
        <v>53699</v>
      </c>
      <c r="D36" s="58" t="n">
        <v>55778</v>
      </c>
      <c r="E36" s="58" t="n">
        <v>109477</v>
      </c>
      <c r="G36" s="58" t="n">
        <v>55085</v>
      </c>
      <c r="H36" s="58" t="n">
        <v>48966</v>
      </c>
      <c r="I36" s="58" t="n">
        <v>104051</v>
      </c>
      <c r="K36" s="59" t="n">
        <v>2391.289</v>
      </c>
      <c r="L36" s="59" t="n">
        <v>1177.718</v>
      </c>
      <c r="M36" s="59" t="n">
        <v>3569.007</v>
      </c>
      <c r="O36" s="59" t="n">
        <v>3080.676</v>
      </c>
      <c r="P36" s="59" t="n">
        <v>1488.057</v>
      </c>
      <c r="Q36" s="59" t="n">
        <v>4568.733</v>
      </c>
    </row>
    <row r="37" s="77" customFormat="true" ht="12.75" hidden="false" customHeight="true" outlineLevel="0" collapsed="false">
      <c r="A37" s="78" t="s">
        <v>429</v>
      </c>
      <c r="B37" s="78"/>
      <c r="C37" s="58" t="n">
        <v>0</v>
      </c>
      <c r="D37" s="58" t="n">
        <v>0</v>
      </c>
      <c r="E37" s="58" t="n">
        <v>0</v>
      </c>
      <c r="G37" s="58" t="n">
        <v>173</v>
      </c>
      <c r="H37" s="58" t="n">
        <v>0</v>
      </c>
      <c r="I37" s="58" t="n">
        <v>173</v>
      </c>
      <c r="K37" s="59" t="n">
        <v>0</v>
      </c>
      <c r="L37" s="59" t="n">
        <v>0</v>
      </c>
      <c r="M37" s="59" t="n">
        <v>0</v>
      </c>
      <c r="O37" s="59" t="n">
        <v>11.24</v>
      </c>
      <c r="P37" s="59" t="n">
        <v>0</v>
      </c>
      <c r="Q37" s="59" t="n">
        <v>11.24</v>
      </c>
    </row>
    <row r="38" s="77" customFormat="true" ht="12.75" hidden="false" customHeight="true" outlineLevel="0" collapsed="false">
      <c r="A38" s="78" t="s">
        <v>85</v>
      </c>
      <c r="B38" s="78"/>
      <c r="C38" s="58" t="n">
        <v>160437</v>
      </c>
      <c r="D38" s="58" t="n">
        <v>156074</v>
      </c>
      <c r="E38" s="58" t="n">
        <v>316511</v>
      </c>
      <c r="G38" s="58" t="n">
        <v>153632</v>
      </c>
      <c r="H38" s="58" t="n">
        <v>152083</v>
      </c>
      <c r="I38" s="58" t="n">
        <v>305715</v>
      </c>
      <c r="K38" s="59" t="n">
        <v>3933.711</v>
      </c>
      <c r="L38" s="59" t="n">
        <v>1775.42</v>
      </c>
      <c r="M38" s="59" t="n">
        <v>5709.131</v>
      </c>
      <c r="O38" s="59" t="n">
        <v>4029.573</v>
      </c>
      <c r="P38" s="59" t="n">
        <v>1866.863</v>
      </c>
      <c r="Q38" s="59" t="n">
        <v>5896.436</v>
      </c>
    </row>
    <row r="39" s="77" customFormat="true" ht="12.75" hidden="false" customHeight="true" outlineLevel="0" collapsed="false">
      <c r="A39" s="78" t="s">
        <v>245</v>
      </c>
      <c r="B39" s="78"/>
      <c r="C39" s="58" t="n">
        <v>8800</v>
      </c>
      <c r="D39" s="58" t="n">
        <v>8466</v>
      </c>
      <c r="E39" s="58" t="n">
        <v>17266</v>
      </c>
      <c r="G39" s="58" t="n">
        <v>9454</v>
      </c>
      <c r="H39" s="58" t="n">
        <v>9216</v>
      </c>
      <c r="I39" s="58" t="n">
        <v>18670</v>
      </c>
      <c r="K39" s="59" t="n">
        <v>25.336</v>
      </c>
      <c r="L39" s="59" t="n">
        <v>31.058</v>
      </c>
      <c r="M39" s="59" t="n">
        <v>56.394</v>
      </c>
      <c r="O39" s="59" t="n">
        <v>22.74</v>
      </c>
      <c r="P39" s="59" t="n">
        <v>46.68</v>
      </c>
      <c r="Q39" s="59" t="n">
        <v>69.42</v>
      </c>
    </row>
    <row r="40" s="77" customFormat="true" ht="12.75" hidden="false" customHeight="true" outlineLevel="0" collapsed="false">
      <c r="A40" s="78" t="s">
        <v>221</v>
      </c>
      <c r="B40" s="78"/>
      <c r="C40" s="58" t="n">
        <v>107673</v>
      </c>
      <c r="D40" s="58" t="n">
        <v>104635</v>
      </c>
      <c r="E40" s="58" t="n">
        <v>212308</v>
      </c>
      <c r="G40" s="58" t="n">
        <v>99548</v>
      </c>
      <c r="H40" s="58" t="n">
        <v>96553</v>
      </c>
      <c r="I40" s="58" t="n">
        <v>196101</v>
      </c>
      <c r="K40" s="59" t="n">
        <v>680.375</v>
      </c>
      <c r="L40" s="59" t="n">
        <v>323.473</v>
      </c>
      <c r="M40" s="59" t="n">
        <v>1003.848</v>
      </c>
      <c r="O40" s="59" t="n">
        <v>210.233</v>
      </c>
      <c r="P40" s="59" t="n">
        <v>277.146</v>
      </c>
      <c r="Q40" s="59" t="n">
        <v>487.379</v>
      </c>
    </row>
    <row r="41" s="77" customFormat="true" ht="12.75" hidden="false" customHeight="true" outlineLevel="0" collapsed="false">
      <c r="A41" s="78" t="s">
        <v>321</v>
      </c>
      <c r="B41" s="78"/>
      <c r="C41" s="58" t="n">
        <v>2104</v>
      </c>
      <c r="D41" s="58" t="n">
        <v>2122</v>
      </c>
      <c r="E41" s="58" t="n">
        <v>4226</v>
      </c>
      <c r="G41" s="58" t="n">
        <v>3830</v>
      </c>
      <c r="H41" s="58" t="n">
        <v>4006</v>
      </c>
      <c r="I41" s="58" t="n">
        <v>7836</v>
      </c>
      <c r="K41" s="59" t="n">
        <v>6.192</v>
      </c>
      <c r="L41" s="59" t="n">
        <v>93.906</v>
      </c>
      <c r="M41" s="59" t="n">
        <v>100.098</v>
      </c>
      <c r="O41" s="59" t="n">
        <v>4.01</v>
      </c>
      <c r="P41" s="59" t="n">
        <v>138.903</v>
      </c>
      <c r="Q41" s="59" t="n">
        <v>142.913</v>
      </c>
    </row>
    <row r="42" s="77" customFormat="true" ht="12.75" hidden="false" customHeight="true" outlineLevel="0" collapsed="false">
      <c r="A42" s="78" t="s">
        <v>420</v>
      </c>
      <c r="B42" s="78"/>
      <c r="C42" s="58" t="n">
        <v>0</v>
      </c>
      <c r="D42" s="58" t="n">
        <v>0</v>
      </c>
      <c r="E42" s="58" t="n">
        <v>0</v>
      </c>
      <c r="G42" s="58" t="n">
        <v>0</v>
      </c>
      <c r="H42" s="58" t="n">
        <v>0</v>
      </c>
      <c r="I42" s="58" t="n">
        <v>0</v>
      </c>
      <c r="K42" s="59" t="n">
        <v>0.996</v>
      </c>
      <c r="L42" s="59" t="n">
        <v>0</v>
      </c>
      <c r="M42" s="59" t="n">
        <v>0.996</v>
      </c>
      <c r="O42" s="59" t="n">
        <v>0</v>
      </c>
      <c r="P42" s="59" t="n">
        <v>0</v>
      </c>
      <c r="Q42" s="59" t="n">
        <v>0</v>
      </c>
    </row>
    <row r="43" s="77" customFormat="true" ht="12.75" hidden="false" customHeight="true" outlineLevel="0" collapsed="false">
      <c r="A43" s="78" t="s">
        <v>430</v>
      </c>
      <c r="B43" s="78"/>
      <c r="C43" s="58" t="n">
        <v>19827</v>
      </c>
      <c r="D43" s="58" t="n">
        <v>22888</v>
      </c>
      <c r="E43" s="58" t="n">
        <v>42715</v>
      </c>
      <c r="G43" s="58" t="n">
        <v>20328</v>
      </c>
      <c r="H43" s="58" t="n">
        <v>21974</v>
      </c>
      <c r="I43" s="58" t="n">
        <v>42302</v>
      </c>
      <c r="K43" s="59" t="n">
        <v>7.271</v>
      </c>
      <c r="L43" s="59" t="n">
        <v>234.433</v>
      </c>
      <c r="M43" s="59" t="n">
        <v>241.704</v>
      </c>
      <c r="O43" s="59" t="n">
        <v>3.831</v>
      </c>
      <c r="P43" s="59" t="n">
        <v>233.987</v>
      </c>
      <c r="Q43" s="59" t="n">
        <v>237.818</v>
      </c>
    </row>
    <row r="44" s="77" customFormat="true" ht="12.75" hidden="false" customHeight="true" outlineLevel="0" collapsed="false">
      <c r="A44" s="78" t="s">
        <v>251</v>
      </c>
      <c r="B44" s="78"/>
      <c r="C44" s="58" t="n">
        <v>92</v>
      </c>
      <c r="D44" s="58" t="n">
        <v>0</v>
      </c>
      <c r="E44" s="58" t="n">
        <v>92</v>
      </c>
      <c r="G44" s="58" t="n">
        <v>152</v>
      </c>
      <c r="H44" s="58" t="n">
        <v>0</v>
      </c>
      <c r="I44" s="58" t="n">
        <v>152</v>
      </c>
      <c r="K44" s="59" t="n">
        <v>0</v>
      </c>
      <c r="L44" s="59" t="n">
        <v>0</v>
      </c>
      <c r="M44" s="59" t="n">
        <v>0</v>
      </c>
      <c r="O44" s="59" t="n">
        <v>0</v>
      </c>
      <c r="P44" s="59" t="n">
        <v>0</v>
      </c>
      <c r="Q44" s="59" t="n">
        <v>0</v>
      </c>
    </row>
    <row r="45" s="77" customFormat="true" ht="12.75" hidden="false" customHeight="true" outlineLevel="0" collapsed="false">
      <c r="A45" s="78" t="s">
        <v>257</v>
      </c>
      <c r="B45" s="78"/>
      <c r="C45" s="58" t="n">
        <v>22986</v>
      </c>
      <c r="D45" s="58" t="n">
        <v>22955</v>
      </c>
      <c r="E45" s="58" t="n">
        <v>45941</v>
      </c>
      <c r="G45" s="58" t="n">
        <v>3315</v>
      </c>
      <c r="H45" s="58" t="n">
        <v>3349</v>
      </c>
      <c r="I45" s="58" t="n">
        <v>6664</v>
      </c>
      <c r="K45" s="59" t="n">
        <v>149.373</v>
      </c>
      <c r="L45" s="59" t="n">
        <v>1.099</v>
      </c>
      <c r="M45" s="59" t="n">
        <v>150.472</v>
      </c>
      <c r="O45" s="59" t="n">
        <v>0</v>
      </c>
      <c r="P45" s="59" t="n">
        <v>0</v>
      </c>
      <c r="Q45" s="59" t="n">
        <v>0</v>
      </c>
    </row>
    <row r="46" s="77" customFormat="true" ht="12.75" hidden="false" customHeight="true" outlineLevel="0" collapsed="false">
      <c r="A46" s="78" t="s">
        <v>239</v>
      </c>
      <c r="B46" s="78"/>
      <c r="C46" s="58" t="n">
        <v>87075</v>
      </c>
      <c r="D46" s="58" t="n">
        <v>85403</v>
      </c>
      <c r="E46" s="58" t="n">
        <v>172478</v>
      </c>
      <c r="G46" s="58" t="n">
        <v>92556</v>
      </c>
      <c r="H46" s="58" t="n">
        <v>89796</v>
      </c>
      <c r="I46" s="58" t="n">
        <v>182352</v>
      </c>
      <c r="K46" s="59" t="n">
        <v>841.061</v>
      </c>
      <c r="L46" s="59" t="n">
        <v>4208.578</v>
      </c>
      <c r="M46" s="59" t="n">
        <v>5049.639</v>
      </c>
      <c r="O46" s="59" t="n">
        <v>716.656</v>
      </c>
      <c r="P46" s="59" t="n">
        <v>4818.167</v>
      </c>
      <c r="Q46" s="59" t="n">
        <v>5534.823</v>
      </c>
    </row>
    <row r="47" s="77" customFormat="true" ht="12.75" hidden="false" customHeight="true" outlineLevel="0" collapsed="false">
      <c r="A47" s="78" t="s">
        <v>431</v>
      </c>
      <c r="B47" s="78"/>
      <c r="C47" s="58" t="n">
        <v>33302</v>
      </c>
      <c r="D47" s="58" t="n">
        <v>33691</v>
      </c>
      <c r="E47" s="58" t="n">
        <v>66993</v>
      </c>
      <c r="G47" s="58" t="n">
        <v>35959</v>
      </c>
      <c r="H47" s="58" t="n">
        <v>36637</v>
      </c>
      <c r="I47" s="58" t="n">
        <v>72596</v>
      </c>
      <c r="K47" s="59" t="n">
        <v>549.432</v>
      </c>
      <c r="L47" s="59" t="n">
        <v>347.994</v>
      </c>
      <c r="M47" s="59" t="n">
        <v>897.426</v>
      </c>
      <c r="O47" s="59" t="n">
        <v>392.662</v>
      </c>
      <c r="P47" s="59" t="n">
        <v>341.998</v>
      </c>
      <c r="Q47" s="59" t="n">
        <v>734.66</v>
      </c>
    </row>
    <row r="48" s="77" customFormat="true" ht="12.75" hidden="false" customHeight="true" outlineLevel="0" collapsed="false">
      <c r="A48" s="78" t="s">
        <v>247</v>
      </c>
      <c r="B48" s="78"/>
      <c r="C48" s="58" t="n">
        <v>12593</v>
      </c>
      <c r="D48" s="58" t="n">
        <v>14196</v>
      </c>
      <c r="E48" s="58" t="n">
        <v>26789</v>
      </c>
      <c r="G48" s="58" t="n">
        <v>12602</v>
      </c>
      <c r="H48" s="58" t="n">
        <v>14776</v>
      </c>
      <c r="I48" s="58" t="n">
        <v>27378</v>
      </c>
      <c r="K48" s="59" t="n">
        <v>0.255</v>
      </c>
      <c r="L48" s="59" t="n">
        <v>0.15</v>
      </c>
      <c r="M48" s="59" t="n">
        <v>0.405</v>
      </c>
      <c r="O48" s="59" t="n">
        <v>0</v>
      </c>
      <c r="P48" s="59" t="n">
        <v>0.144</v>
      </c>
      <c r="Q48" s="59" t="n">
        <v>0.144</v>
      </c>
    </row>
    <row r="49" s="77" customFormat="true" ht="12.75" hidden="false" customHeight="true" outlineLevel="0" collapsed="false">
      <c r="A49" s="78" t="s">
        <v>249</v>
      </c>
      <c r="B49" s="78"/>
      <c r="C49" s="58" t="n">
        <v>37</v>
      </c>
      <c r="D49" s="58" t="n">
        <v>0</v>
      </c>
      <c r="E49" s="58" t="n">
        <v>37</v>
      </c>
      <c r="G49" s="58" t="n">
        <v>0</v>
      </c>
      <c r="H49" s="58" t="n">
        <v>0</v>
      </c>
      <c r="I49" s="58" t="n">
        <v>0</v>
      </c>
      <c r="K49" s="59" t="n">
        <v>0</v>
      </c>
      <c r="L49" s="59" t="n">
        <v>0</v>
      </c>
      <c r="M49" s="59" t="n">
        <v>0</v>
      </c>
      <c r="O49" s="59" t="n">
        <v>0</v>
      </c>
      <c r="P49" s="59" t="n">
        <v>0</v>
      </c>
      <c r="Q49" s="59" t="n">
        <v>0</v>
      </c>
    </row>
    <row r="50" s="77" customFormat="true" ht="12.75" hidden="false" customHeight="true" outlineLevel="0" collapsed="false">
      <c r="A50" s="78" t="s">
        <v>233</v>
      </c>
      <c r="B50" s="78"/>
      <c r="C50" s="58" t="n">
        <v>44323</v>
      </c>
      <c r="D50" s="58" t="n">
        <v>45387</v>
      </c>
      <c r="E50" s="58" t="n">
        <v>89710</v>
      </c>
      <c r="G50" s="58" t="n">
        <v>51697</v>
      </c>
      <c r="H50" s="58" t="n">
        <v>47281</v>
      </c>
      <c r="I50" s="58" t="n">
        <v>98978</v>
      </c>
      <c r="K50" s="59" t="n">
        <v>336.346</v>
      </c>
      <c r="L50" s="59" t="n">
        <v>1195.315</v>
      </c>
      <c r="M50" s="59" t="n">
        <v>1531.661</v>
      </c>
      <c r="O50" s="59" t="n">
        <v>384.384</v>
      </c>
      <c r="P50" s="59" t="n">
        <v>1070.188</v>
      </c>
      <c r="Q50" s="59" t="n">
        <v>1454.572</v>
      </c>
    </row>
    <row r="51" s="77" customFormat="true" ht="12.75" hidden="false" customHeight="true" outlineLevel="0" collapsed="false">
      <c r="A51" s="78" t="s">
        <v>225</v>
      </c>
      <c r="B51" s="78"/>
      <c r="C51" s="58" t="n">
        <v>0</v>
      </c>
      <c r="D51" s="58" t="n">
        <v>0</v>
      </c>
      <c r="E51" s="58" t="n">
        <v>0</v>
      </c>
      <c r="G51" s="58" t="n">
        <v>0</v>
      </c>
      <c r="H51" s="58" t="n">
        <v>0</v>
      </c>
      <c r="I51" s="58" t="n">
        <v>0</v>
      </c>
      <c r="K51" s="59" t="n">
        <v>0</v>
      </c>
      <c r="L51" s="59" t="n">
        <v>0</v>
      </c>
      <c r="M51" s="59" t="n">
        <v>0</v>
      </c>
      <c r="O51" s="59" t="n">
        <v>89.11</v>
      </c>
      <c r="P51" s="59" t="n">
        <v>0</v>
      </c>
      <c r="Q51" s="59" t="n">
        <v>89.11</v>
      </c>
    </row>
    <row r="52" s="77" customFormat="true" ht="12.75" hidden="false" customHeight="true" outlineLevel="0" collapsed="false">
      <c r="A52" s="78" t="s">
        <v>81</v>
      </c>
      <c r="B52" s="78"/>
      <c r="C52" s="58" t="n">
        <v>362053</v>
      </c>
      <c r="D52" s="58" t="n">
        <v>356541</v>
      </c>
      <c r="E52" s="58" t="n">
        <v>718594</v>
      </c>
      <c r="G52" s="58" t="n">
        <v>405636</v>
      </c>
      <c r="H52" s="58" t="n">
        <v>396488</v>
      </c>
      <c r="I52" s="58" t="n">
        <v>802124</v>
      </c>
      <c r="K52" s="59" t="n">
        <v>14715.859</v>
      </c>
      <c r="L52" s="59" t="n">
        <v>15839.204</v>
      </c>
      <c r="M52" s="59" t="n">
        <v>30555.063</v>
      </c>
      <c r="O52" s="59" t="n">
        <v>16276.597</v>
      </c>
      <c r="P52" s="59" t="n">
        <v>16058.703</v>
      </c>
      <c r="Q52" s="59" t="n">
        <v>32335.3</v>
      </c>
    </row>
    <row r="53" s="77" customFormat="true" ht="12.75" hidden="false" customHeight="true" outlineLevel="0" collapsed="false">
      <c r="A53" s="78" t="s">
        <v>253</v>
      </c>
      <c r="B53" s="78"/>
      <c r="C53" s="58" t="n">
        <v>47037</v>
      </c>
      <c r="D53" s="58" t="n">
        <v>53612</v>
      </c>
      <c r="E53" s="58" t="n">
        <v>100649</v>
      </c>
      <c r="G53" s="58" t="n">
        <v>43513</v>
      </c>
      <c r="H53" s="58" t="n">
        <v>55135</v>
      </c>
      <c r="I53" s="58" t="n">
        <v>98648</v>
      </c>
      <c r="K53" s="59" t="n">
        <v>1763.5</v>
      </c>
      <c r="L53" s="59" t="n">
        <v>984.381</v>
      </c>
      <c r="M53" s="59" t="n">
        <v>2747.881</v>
      </c>
      <c r="O53" s="59" t="n">
        <v>1611.414</v>
      </c>
      <c r="P53" s="59" t="n">
        <v>1112.731</v>
      </c>
      <c r="Q53" s="59" t="n">
        <v>2724.145</v>
      </c>
    </row>
    <row r="54" s="77" customFormat="true" ht="12.75" hidden="false" customHeight="true" outlineLevel="0" collapsed="false">
      <c r="A54" s="78" t="s">
        <v>432</v>
      </c>
      <c r="B54" s="78"/>
      <c r="C54" s="58" t="n">
        <v>78</v>
      </c>
      <c r="D54" s="58" t="n">
        <v>69</v>
      </c>
      <c r="E54" s="58" t="n">
        <v>147</v>
      </c>
      <c r="G54" s="58" t="n">
        <v>0</v>
      </c>
      <c r="H54" s="58" t="n">
        <v>0</v>
      </c>
      <c r="I54" s="58" t="n">
        <v>0</v>
      </c>
      <c r="K54" s="59" t="n">
        <v>0</v>
      </c>
      <c r="L54" s="59" t="n">
        <v>0.454</v>
      </c>
      <c r="M54" s="59" t="n">
        <v>0.454</v>
      </c>
      <c r="O54" s="59" t="n">
        <v>0</v>
      </c>
      <c r="P54" s="59" t="n">
        <v>0</v>
      </c>
      <c r="Q54" s="59" t="n">
        <v>0</v>
      </c>
    </row>
    <row r="55" s="77" customFormat="true" ht="12.75" hidden="false" customHeight="true" outlineLevel="0" collapsed="false">
      <c r="A55" s="78" t="s">
        <v>227</v>
      </c>
      <c r="B55" s="78" t="s">
        <v>87</v>
      </c>
      <c r="C55" s="58" t="n">
        <v>254</v>
      </c>
      <c r="D55" s="58" t="n">
        <v>0</v>
      </c>
      <c r="E55" s="58" t="n">
        <v>254</v>
      </c>
      <c r="G55" s="58" t="n">
        <v>677</v>
      </c>
      <c r="H55" s="58" t="n">
        <v>0</v>
      </c>
      <c r="I55" s="58" t="n">
        <v>677</v>
      </c>
      <c r="K55" s="59" t="n">
        <v>0</v>
      </c>
      <c r="L55" s="59" t="n">
        <v>0</v>
      </c>
      <c r="M55" s="59" t="n">
        <v>0</v>
      </c>
      <c r="O55" s="59" t="n">
        <v>2.092</v>
      </c>
      <c r="P55" s="59" t="n">
        <v>0</v>
      </c>
      <c r="Q55" s="59" t="n">
        <v>2.092</v>
      </c>
    </row>
    <row r="56" s="77" customFormat="true" ht="12.75" hidden="false" customHeight="true" outlineLevel="0" collapsed="false">
      <c r="A56" s="78" t="s">
        <v>223</v>
      </c>
      <c r="B56" s="78"/>
      <c r="C56" s="58" t="n">
        <v>90528</v>
      </c>
      <c r="D56" s="58" t="n">
        <v>92650</v>
      </c>
      <c r="E56" s="58" t="n">
        <v>183178</v>
      </c>
      <c r="G56" s="58" t="n">
        <v>94729</v>
      </c>
      <c r="H56" s="58" t="n">
        <v>95624</v>
      </c>
      <c r="I56" s="58" t="n">
        <v>190353</v>
      </c>
      <c r="K56" s="59" t="n">
        <v>34.256</v>
      </c>
      <c r="L56" s="59" t="n">
        <v>39.267</v>
      </c>
      <c r="M56" s="59" t="n">
        <v>73.523</v>
      </c>
      <c r="O56" s="59" t="n">
        <v>0</v>
      </c>
      <c r="P56" s="59" t="n">
        <v>0</v>
      </c>
      <c r="Q56" s="59" t="n">
        <v>0</v>
      </c>
    </row>
    <row r="57" s="77" customFormat="true" ht="12.75" hidden="false" customHeight="true" outlineLevel="0" collapsed="false">
      <c r="A57" s="128" t="s">
        <v>77</v>
      </c>
      <c r="B57" s="128" t="s">
        <v>87</v>
      </c>
      <c r="C57" s="58" t="n">
        <v>2232345</v>
      </c>
      <c r="D57" s="58" t="n">
        <v>2212522</v>
      </c>
      <c r="E57" s="58" t="n">
        <v>4444867</v>
      </c>
      <c r="G57" s="58" t="n">
        <v>2271825</v>
      </c>
      <c r="H57" s="58" t="n">
        <v>2211584</v>
      </c>
      <c r="I57" s="58" t="n">
        <v>4483409</v>
      </c>
      <c r="K57" s="59" t="n">
        <v>53697.776</v>
      </c>
      <c r="L57" s="59" t="n">
        <v>47609.21</v>
      </c>
      <c r="M57" s="59" t="n">
        <v>101306.986</v>
      </c>
      <c r="O57" s="59" t="n">
        <v>55867.32</v>
      </c>
      <c r="P57" s="59" t="n">
        <v>47223.581</v>
      </c>
      <c r="Q57" s="59" t="n">
        <v>103090.901</v>
      </c>
    </row>
    <row r="58" s="77" customFormat="true" ht="12.75" hidden="false" customHeight="true" outlineLevel="0" collapsed="false">
      <c r="A58" s="78" t="s">
        <v>79</v>
      </c>
      <c r="B58" s="78" t="s">
        <v>111</v>
      </c>
      <c r="C58" s="58" t="n">
        <v>36066</v>
      </c>
      <c r="D58" s="58" t="n">
        <v>38059</v>
      </c>
      <c r="E58" s="58" t="n">
        <v>74125</v>
      </c>
      <c r="G58" s="58" t="n">
        <v>37602</v>
      </c>
      <c r="H58" s="58" t="n">
        <v>40444</v>
      </c>
      <c r="I58" s="58" t="n">
        <v>78046</v>
      </c>
      <c r="K58" s="59" t="n">
        <v>101.474</v>
      </c>
      <c r="L58" s="59" t="n">
        <v>28.621</v>
      </c>
      <c r="M58" s="59" t="n">
        <v>130.095</v>
      </c>
      <c r="O58" s="59" t="n">
        <v>72.248</v>
      </c>
      <c r="P58" s="59" t="n">
        <v>47.362</v>
      </c>
      <c r="Q58" s="59" t="n">
        <v>119.61</v>
      </c>
    </row>
    <row r="59" s="77" customFormat="true" ht="12.75" hidden="false" customHeight="true" outlineLevel="0" collapsed="false">
      <c r="A59" s="78" t="s">
        <v>86</v>
      </c>
      <c r="B59" s="78"/>
      <c r="C59" s="58" t="n">
        <v>0</v>
      </c>
      <c r="D59" s="58" t="n">
        <v>0</v>
      </c>
      <c r="E59" s="58" t="n">
        <v>0</v>
      </c>
      <c r="G59" s="58" t="n">
        <v>731</v>
      </c>
      <c r="H59" s="58" t="n">
        <v>0</v>
      </c>
      <c r="I59" s="58" t="n">
        <v>731</v>
      </c>
      <c r="K59" s="59" t="n">
        <v>0</v>
      </c>
      <c r="L59" s="59" t="n">
        <v>0</v>
      </c>
      <c r="M59" s="59" t="n">
        <v>0</v>
      </c>
      <c r="O59" s="59" t="n">
        <v>0</v>
      </c>
      <c r="P59" s="59" t="n">
        <v>0</v>
      </c>
      <c r="Q59" s="59" t="n">
        <v>0</v>
      </c>
    </row>
    <row r="60" s="77" customFormat="true" ht="12.75" hidden="false" customHeight="true" outlineLevel="0" collapsed="false">
      <c r="A60" s="78" t="s">
        <v>258</v>
      </c>
      <c r="B60" s="78"/>
      <c r="C60" s="58" t="n">
        <v>12121</v>
      </c>
      <c r="D60" s="58" t="n">
        <v>12431</v>
      </c>
      <c r="E60" s="58" t="n">
        <v>24552</v>
      </c>
      <c r="G60" s="58" t="n">
        <v>8623</v>
      </c>
      <c r="H60" s="58" t="n">
        <v>8746</v>
      </c>
      <c r="I60" s="58" t="n">
        <v>17369</v>
      </c>
      <c r="K60" s="59" t="n">
        <v>1.721</v>
      </c>
      <c r="L60" s="59" t="n">
        <v>15.165</v>
      </c>
      <c r="M60" s="59" t="n">
        <v>16.886</v>
      </c>
      <c r="O60" s="59" t="n">
        <v>1.125</v>
      </c>
      <c r="P60" s="59" t="n">
        <v>11.06</v>
      </c>
      <c r="Q60" s="59" t="n">
        <v>12.185</v>
      </c>
    </row>
    <row r="61" s="77" customFormat="true" ht="12.75" hidden="false" customHeight="true" outlineLevel="0" collapsed="false">
      <c r="A61" s="78" t="s">
        <v>84</v>
      </c>
      <c r="B61" s="78"/>
      <c r="C61" s="58" t="n">
        <v>31260</v>
      </c>
      <c r="D61" s="58" t="n">
        <v>29447</v>
      </c>
      <c r="E61" s="58" t="n">
        <v>60707</v>
      </c>
      <c r="G61" s="58" t="n">
        <v>32391</v>
      </c>
      <c r="H61" s="58" t="n">
        <v>30647</v>
      </c>
      <c r="I61" s="58" t="n">
        <v>63038</v>
      </c>
      <c r="K61" s="59" t="n">
        <v>239.729</v>
      </c>
      <c r="L61" s="59" t="n">
        <v>2440.504</v>
      </c>
      <c r="M61" s="59" t="n">
        <v>2680.233</v>
      </c>
      <c r="O61" s="59" t="n">
        <v>353.996</v>
      </c>
      <c r="P61" s="59" t="n">
        <v>2696.297</v>
      </c>
      <c r="Q61" s="59" t="n">
        <v>3050.293</v>
      </c>
    </row>
    <row r="62" s="77" customFormat="true" ht="12.75" hidden="false" customHeight="true" outlineLevel="0" collapsed="false">
      <c r="A62" s="78" t="s">
        <v>251</v>
      </c>
      <c r="B62" s="78"/>
      <c r="C62" s="58" t="n">
        <v>38524</v>
      </c>
      <c r="D62" s="58" t="n">
        <v>33141</v>
      </c>
      <c r="E62" s="58" t="n">
        <v>71665</v>
      </c>
      <c r="G62" s="58" t="n">
        <v>43779</v>
      </c>
      <c r="H62" s="58" t="n">
        <v>43626</v>
      </c>
      <c r="I62" s="58" t="n">
        <v>87405</v>
      </c>
      <c r="K62" s="59" t="n">
        <v>531.998</v>
      </c>
      <c r="L62" s="59" t="n">
        <v>213.798</v>
      </c>
      <c r="M62" s="59" t="n">
        <v>745.796</v>
      </c>
      <c r="O62" s="59" t="n">
        <v>157.398</v>
      </c>
      <c r="P62" s="59" t="n">
        <v>60.666</v>
      </c>
      <c r="Q62" s="59" t="n">
        <v>218.064</v>
      </c>
    </row>
    <row r="63" s="77" customFormat="true" ht="12.75" hidden="false" customHeight="true" outlineLevel="0" collapsed="false">
      <c r="A63" s="78" t="s">
        <v>239</v>
      </c>
      <c r="B63" s="78"/>
      <c r="C63" s="58" t="n">
        <v>48062</v>
      </c>
      <c r="D63" s="58" t="n">
        <v>46052</v>
      </c>
      <c r="E63" s="58" t="n">
        <v>94114</v>
      </c>
      <c r="G63" s="58" t="n">
        <v>51429</v>
      </c>
      <c r="H63" s="58" t="n">
        <v>49441</v>
      </c>
      <c r="I63" s="58" t="n">
        <v>100870</v>
      </c>
      <c r="K63" s="59" t="n">
        <v>76.082</v>
      </c>
      <c r="L63" s="59" t="n">
        <v>224.098</v>
      </c>
      <c r="M63" s="59" t="n">
        <v>300.18</v>
      </c>
      <c r="O63" s="59" t="n">
        <v>61.592</v>
      </c>
      <c r="P63" s="59" t="n">
        <v>185.505</v>
      </c>
      <c r="Q63" s="59" t="n">
        <v>247.097</v>
      </c>
    </row>
    <row r="64" s="77" customFormat="true" ht="12.75" hidden="false" customHeight="true" outlineLevel="0" collapsed="false">
      <c r="A64" s="78" t="s">
        <v>225</v>
      </c>
      <c r="B64" s="78"/>
      <c r="C64" s="58" t="n">
        <v>0</v>
      </c>
      <c r="D64" s="58" t="n">
        <v>0</v>
      </c>
      <c r="E64" s="58" t="n">
        <v>0</v>
      </c>
      <c r="G64" s="58" t="n">
        <v>4182</v>
      </c>
      <c r="H64" s="58" t="n">
        <v>4155</v>
      </c>
      <c r="I64" s="58" t="n">
        <v>8337</v>
      </c>
      <c r="K64" s="59" t="n">
        <v>0</v>
      </c>
      <c r="L64" s="59" t="n">
        <v>0</v>
      </c>
      <c r="M64" s="59" t="n">
        <v>0</v>
      </c>
      <c r="O64" s="59" t="n">
        <v>1.15</v>
      </c>
      <c r="P64" s="59" t="n">
        <v>0</v>
      </c>
      <c r="Q64" s="59" t="n">
        <v>1.15</v>
      </c>
    </row>
    <row r="65" s="77" customFormat="true" ht="12.75" hidden="false" customHeight="true" outlineLevel="0" collapsed="false">
      <c r="A65" s="78" t="s">
        <v>81</v>
      </c>
      <c r="B65" s="78"/>
      <c r="C65" s="58" t="n">
        <v>18304</v>
      </c>
      <c r="D65" s="58" t="n">
        <v>19174</v>
      </c>
      <c r="E65" s="58" t="n">
        <v>37478</v>
      </c>
      <c r="G65" s="58" t="n">
        <v>2267</v>
      </c>
      <c r="H65" s="58" t="n">
        <v>3458</v>
      </c>
      <c r="I65" s="58" t="n">
        <v>5725</v>
      </c>
      <c r="K65" s="59" t="n">
        <v>0</v>
      </c>
      <c r="L65" s="59" t="n">
        <v>0</v>
      </c>
      <c r="M65" s="59" t="n">
        <v>0</v>
      </c>
      <c r="O65" s="59" t="n">
        <v>0</v>
      </c>
      <c r="P65" s="59" t="n">
        <v>0</v>
      </c>
      <c r="Q65" s="59" t="n">
        <v>0</v>
      </c>
    </row>
    <row r="66" s="77" customFormat="true" ht="12.75" hidden="false" customHeight="true" outlineLevel="0" collapsed="false">
      <c r="A66" s="78" t="s">
        <v>227</v>
      </c>
      <c r="B66" s="78"/>
      <c r="C66" s="58" t="n">
        <v>70203</v>
      </c>
      <c r="D66" s="58" t="n">
        <v>71228</v>
      </c>
      <c r="E66" s="58" t="n">
        <v>141431</v>
      </c>
      <c r="G66" s="58" t="n">
        <v>76385</v>
      </c>
      <c r="H66" s="58" t="n">
        <v>73453</v>
      </c>
      <c r="I66" s="58" t="n">
        <v>149838</v>
      </c>
      <c r="K66" s="59" t="n">
        <v>1570.486</v>
      </c>
      <c r="L66" s="59" t="n">
        <v>521.978</v>
      </c>
      <c r="M66" s="59" t="n">
        <v>2092.464</v>
      </c>
      <c r="O66" s="59" t="n">
        <v>1172.788</v>
      </c>
      <c r="P66" s="59" t="n">
        <v>483.968</v>
      </c>
      <c r="Q66" s="59" t="n">
        <v>1656.756</v>
      </c>
    </row>
    <row r="67" s="77" customFormat="true" ht="12.75" hidden="false" customHeight="true" outlineLevel="0" collapsed="false">
      <c r="A67" s="128" t="s">
        <v>77</v>
      </c>
      <c r="B67" s="128" t="s">
        <v>111</v>
      </c>
      <c r="C67" s="58" t="n">
        <v>254540</v>
      </c>
      <c r="D67" s="58" t="n">
        <v>249532</v>
      </c>
      <c r="E67" s="58" t="n">
        <v>504072</v>
      </c>
      <c r="G67" s="58" t="n">
        <v>257389</v>
      </c>
      <c r="H67" s="58" t="n">
        <v>253970</v>
      </c>
      <c r="I67" s="58" t="n">
        <v>511359</v>
      </c>
      <c r="K67" s="59" t="n">
        <v>2521.49</v>
      </c>
      <c r="L67" s="59" t="n">
        <v>3444.164</v>
      </c>
      <c r="M67" s="59" t="n">
        <v>5965.654</v>
      </c>
      <c r="O67" s="59" t="n">
        <v>1820.297</v>
      </c>
      <c r="P67" s="59" t="n">
        <v>3484.858</v>
      </c>
      <c r="Q67" s="59" t="n">
        <v>5305.155</v>
      </c>
    </row>
    <row r="68" s="77" customFormat="true" ht="12.75" hidden="false" customHeight="true" outlineLevel="0" collapsed="false">
      <c r="A68" s="78" t="s">
        <v>86</v>
      </c>
      <c r="B68" s="78" t="s">
        <v>112</v>
      </c>
      <c r="C68" s="58" t="n">
        <v>86882</v>
      </c>
      <c r="D68" s="58" t="n">
        <v>90451</v>
      </c>
      <c r="E68" s="58" t="n">
        <v>177333</v>
      </c>
      <c r="G68" s="58" t="n">
        <v>67339</v>
      </c>
      <c r="H68" s="58" t="n">
        <v>67768</v>
      </c>
      <c r="I68" s="58" t="n">
        <v>135107</v>
      </c>
      <c r="K68" s="59" t="n">
        <v>31.6</v>
      </c>
      <c r="L68" s="59" t="n">
        <v>4.268</v>
      </c>
      <c r="M68" s="59" t="n">
        <v>35.868</v>
      </c>
      <c r="O68" s="59" t="n">
        <v>33.649</v>
      </c>
      <c r="P68" s="59" t="n">
        <v>0.265</v>
      </c>
      <c r="Q68" s="59" t="n">
        <v>33.914</v>
      </c>
    </row>
    <row r="69" s="77" customFormat="true" ht="12.75" hidden="false" customHeight="true" outlineLevel="0" collapsed="false">
      <c r="A69" s="78" t="s">
        <v>241</v>
      </c>
      <c r="B69" s="78"/>
      <c r="C69" s="58" t="n">
        <v>16209</v>
      </c>
      <c r="D69" s="58" t="n">
        <v>15546</v>
      </c>
      <c r="E69" s="58" t="n">
        <v>31755</v>
      </c>
      <c r="G69" s="58" t="n">
        <v>5125</v>
      </c>
      <c r="H69" s="58" t="n">
        <v>4981</v>
      </c>
      <c r="I69" s="58" t="n">
        <v>10106</v>
      </c>
      <c r="K69" s="59" t="n">
        <v>42.957</v>
      </c>
      <c r="L69" s="59" t="n">
        <v>3.592</v>
      </c>
      <c r="M69" s="59" t="n">
        <v>46.549</v>
      </c>
      <c r="O69" s="59" t="n">
        <v>13.648</v>
      </c>
      <c r="P69" s="59" t="n">
        <v>0.823</v>
      </c>
      <c r="Q69" s="59" t="n">
        <v>14.471</v>
      </c>
    </row>
    <row r="70" s="77" customFormat="true" ht="12.75" hidden="false" customHeight="true" outlineLevel="0" collapsed="false">
      <c r="A70" s="78" t="s">
        <v>245</v>
      </c>
      <c r="B70" s="78"/>
      <c r="C70" s="58" t="n">
        <v>14498</v>
      </c>
      <c r="D70" s="58" t="n">
        <v>15428</v>
      </c>
      <c r="E70" s="58" t="n">
        <v>29926</v>
      </c>
      <c r="G70" s="58" t="n">
        <v>22586</v>
      </c>
      <c r="H70" s="58" t="n">
        <v>25429</v>
      </c>
      <c r="I70" s="58" t="n">
        <v>48015</v>
      </c>
      <c r="K70" s="59" t="n">
        <v>0</v>
      </c>
      <c r="L70" s="59" t="n">
        <v>0.87</v>
      </c>
      <c r="M70" s="59" t="n">
        <v>0.87</v>
      </c>
      <c r="O70" s="59" t="n">
        <v>0</v>
      </c>
      <c r="P70" s="59" t="n">
        <v>0</v>
      </c>
      <c r="Q70" s="59" t="n">
        <v>0</v>
      </c>
    </row>
    <row r="71" s="77" customFormat="true" ht="12.75" hidden="false" customHeight="true" outlineLevel="0" collapsed="false">
      <c r="A71" s="78" t="s">
        <v>251</v>
      </c>
      <c r="B71" s="78"/>
      <c r="C71" s="58" t="n">
        <v>0</v>
      </c>
      <c r="D71" s="58" t="n">
        <v>0</v>
      </c>
      <c r="E71" s="58" t="n">
        <v>0</v>
      </c>
      <c r="G71" s="58" t="n">
        <v>22</v>
      </c>
      <c r="H71" s="58" t="n">
        <v>37</v>
      </c>
      <c r="I71" s="58" t="n">
        <v>59</v>
      </c>
      <c r="K71" s="59" t="n">
        <v>0</v>
      </c>
      <c r="L71" s="59" t="n">
        <v>0</v>
      </c>
      <c r="M71" s="59" t="n">
        <v>0</v>
      </c>
      <c r="O71" s="59" t="n">
        <v>0</v>
      </c>
      <c r="P71" s="59" t="n">
        <v>0</v>
      </c>
      <c r="Q71" s="59" t="n">
        <v>0</v>
      </c>
    </row>
    <row r="72" s="77" customFormat="true" ht="12.75" hidden="false" customHeight="true" outlineLevel="0" collapsed="false">
      <c r="A72" s="78" t="s">
        <v>81</v>
      </c>
      <c r="B72" s="78"/>
      <c r="C72" s="58" t="n">
        <v>43059</v>
      </c>
      <c r="D72" s="58" t="n">
        <v>44862</v>
      </c>
      <c r="E72" s="58" t="n">
        <v>87921</v>
      </c>
      <c r="G72" s="58" t="n">
        <v>65771</v>
      </c>
      <c r="H72" s="58" t="n">
        <v>67848</v>
      </c>
      <c r="I72" s="58" t="n">
        <v>133619</v>
      </c>
      <c r="K72" s="59" t="n">
        <v>105.989</v>
      </c>
      <c r="L72" s="59" t="n">
        <v>155.355</v>
      </c>
      <c r="M72" s="59" t="n">
        <v>261.344</v>
      </c>
      <c r="O72" s="59" t="n">
        <v>170.932</v>
      </c>
      <c r="P72" s="59" t="n">
        <v>77.169</v>
      </c>
      <c r="Q72" s="59" t="n">
        <v>248.101</v>
      </c>
    </row>
    <row r="73" s="77" customFormat="true" ht="12.75" hidden="false" customHeight="true" outlineLevel="0" collapsed="false">
      <c r="A73" s="78" t="s">
        <v>227</v>
      </c>
      <c r="B73" s="78"/>
      <c r="C73" s="58" t="n">
        <v>0</v>
      </c>
      <c r="D73" s="58" t="n">
        <v>0</v>
      </c>
      <c r="E73" s="58" t="n">
        <v>0</v>
      </c>
      <c r="G73" s="58" t="n">
        <v>892</v>
      </c>
      <c r="H73" s="58" t="n">
        <v>916</v>
      </c>
      <c r="I73" s="58" t="n">
        <v>1808</v>
      </c>
      <c r="K73" s="59" t="n">
        <v>0</v>
      </c>
      <c r="L73" s="59" t="n">
        <v>0</v>
      </c>
      <c r="M73" s="59" t="n">
        <v>0</v>
      </c>
      <c r="O73" s="59" t="n">
        <v>0</v>
      </c>
      <c r="P73" s="59" t="n">
        <v>0</v>
      </c>
      <c r="Q73" s="59" t="n">
        <v>0</v>
      </c>
    </row>
    <row r="74" s="77" customFormat="true" ht="12.75" hidden="false" customHeight="true" outlineLevel="0" collapsed="false">
      <c r="A74" s="128" t="s">
        <v>77</v>
      </c>
      <c r="B74" s="128" t="s">
        <v>112</v>
      </c>
      <c r="C74" s="58" t="n">
        <v>160648</v>
      </c>
      <c r="D74" s="58" t="n">
        <v>166287</v>
      </c>
      <c r="E74" s="58" t="n">
        <v>326935</v>
      </c>
      <c r="G74" s="58" t="n">
        <v>161735</v>
      </c>
      <c r="H74" s="58" t="n">
        <v>166979</v>
      </c>
      <c r="I74" s="58" t="n">
        <v>328714</v>
      </c>
      <c r="K74" s="59" t="n">
        <v>180.546</v>
      </c>
      <c r="L74" s="59" t="n">
        <v>164.085</v>
      </c>
      <c r="M74" s="59" t="n">
        <v>344.631</v>
      </c>
      <c r="O74" s="59" t="n">
        <v>218.229</v>
      </c>
      <c r="P74" s="59" t="n">
        <v>78.257</v>
      </c>
      <c r="Q74" s="59" t="n">
        <v>296.486</v>
      </c>
    </row>
    <row r="75" s="77" customFormat="true" ht="12.75" hidden="false" customHeight="true" outlineLevel="0" collapsed="false">
      <c r="A75" s="78" t="s">
        <v>79</v>
      </c>
      <c r="B75" s="78" t="s">
        <v>109</v>
      </c>
      <c r="C75" s="58" t="n">
        <v>124591</v>
      </c>
      <c r="D75" s="58" t="n">
        <v>132619</v>
      </c>
      <c r="E75" s="58" t="n">
        <v>257210</v>
      </c>
      <c r="G75" s="58" t="n">
        <v>128282</v>
      </c>
      <c r="H75" s="58" t="n">
        <v>133666</v>
      </c>
      <c r="I75" s="58" t="n">
        <v>261948</v>
      </c>
      <c r="K75" s="59" t="n">
        <v>28.269</v>
      </c>
      <c r="L75" s="59" t="n">
        <v>66.657</v>
      </c>
      <c r="M75" s="59" t="n">
        <v>94.926</v>
      </c>
      <c r="O75" s="59" t="n">
        <v>31.66</v>
      </c>
      <c r="P75" s="59" t="n">
        <v>88.585</v>
      </c>
      <c r="Q75" s="59" t="n">
        <v>120.245</v>
      </c>
    </row>
    <row r="76" s="77" customFormat="true" ht="12.75" hidden="false" customHeight="true" outlineLevel="0" collapsed="false">
      <c r="A76" s="78" t="s">
        <v>220</v>
      </c>
      <c r="B76" s="78"/>
      <c r="C76" s="58" t="n">
        <v>22565</v>
      </c>
      <c r="D76" s="58" t="n">
        <v>21184</v>
      </c>
      <c r="E76" s="58" t="n">
        <v>43749</v>
      </c>
      <c r="G76" s="58" t="n">
        <v>36458</v>
      </c>
      <c r="H76" s="58" t="n">
        <v>35747</v>
      </c>
      <c r="I76" s="58" t="n">
        <v>72205</v>
      </c>
      <c r="K76" s="59" t="n">
        <v>5.23</v>
      </c>
      <c r="L76" s="59" t="n">
        <v>33.202</v>
      </c>
      <c r="M76" s="59" t="n">
        <v>38.432</v>
      </c>
      <c r="O76" s="59" t="n">
        <v>3.911</v>
      </c>
      <c r="P76" s="59" t="n">
        <v>46.7</v>
      </c>
      <c r="Q76" s="59" t="n">
        <v>50.611</v>
      </c>
    </row>
    <row r="77" s="77" customFormat="true" ht="12.75" hidden="false" customHeight="true" outlineLevel="0" collapsed="false">
      <c r="A77" s="78" t="s">
        <v>258</v>
      </c>
      <c r="B77" s="78"/>
      <c r="C77" s="58" t="n">
        <v>0</v>
      </c>
      <c r="D77" s="58" t="n">
        <v>180</v>
      </c>
      <c r="E77" s="58" t="n">
        <v>180</v>
      </c>
      <c r="G77" s="58" t="n">
        <v>0</v>
      </c>
      <c r="H77" s="58" t="n">
        <v>0</v>
      </c>
      <c r="I77" s="58" t="n">
        <v>0</v>
      </c>
      <c r="K77" s="59" t="n">
        <v>0</v>
      </c>
      <c r="L77" s="59" t="n">
        <v>0</v>
      </c>
      <c r="M77" s="59" t="n">
        <v>0</v>
      </c>
      <c r="O77" s="59" t="n">
        <v>0</v>
      </c>
      <c r="P77" s="59" t="n">
        <v>0</v>
      </c>
      <c r="Q77" s="59" t="n">
        <v>0</v>
      </c>
    </row>
    <row r="78" s="77" customFormat="true" ht="12.75" hidden="false" customHeight="true" outlineLevel="0" collapsed="false">
      <c r="A78" s="78" t="s">
        <v>218</v>
      </c>
      <c r="B78" s="78"/>
      <c r="C78" s="58" t="n">
        <v>95204</v>
      </c>
      <c r="D78" s="58" t="n">
        <v>91086</v>
      </c>
      <c r="E78" s="58" t="n">
        <v>186290</v>
      </c>
      <c r="G78" s="58" t="n">
        <v>82403</v>
      </c>
      <c r="H78" s="58" t="n">
        <v>80682</v>
      </c>
      <c r="I78" s="58" t="n">
        <v>163085</v>
      </c>
      <c r="K78" s="59" t="n">
        <v>2336.703</v>
      </c>
      <c r="L78" s="59" t="n">
        <v>206.235</v>
      </c>
      <c r="M78" s="59" t="n">
        <v>2542.938</v>
      </c>
      <c r="O78" s="59" t="n">
        <v>1096.699</v>
      </c>
      <c r="P78" s="59" t="n">
        <v>74.23</v>
      </c>
      <c r="Q78" s="59" t="n">
        <v>1170.929</v>
      </c>
    </row>
    <row r="79" s="77" customFormat="true" ht="12.75" hidden="false" customHeight="true" outlineLevel="0" collapsed="false">
      <c r="A79" s="78" t="s">
        <v>251</v>
      </c>
      <c r="B79" s="78"/>
      <c r="C79" s="58" t="n">
        <v>59085</v>
      </c>
      <c r="D79" s="58" t="n">
        <v>58652</v>
      </c>
      <c r="E79" s="58" t="n">
        <v>117737</v>
      </c>
      <c r="G79" s="58" t="n">
        <v>47563</v>
      </c>
      <c r="H79" s="58" t="n">
        <v>47453</v>
      </c>
      <c r="I79" s="58" t="n">
        <v>95016</v>
      </c>
      <c r="K79" s="59" t="n">
        <v>1323.888</v>
      </c>
      <c r="L79" s="59" t="n">
        <v>460.081</v>
      </c>
      <c r="M79" s="59" t="n">
        <v>1783.969</v>
      </c>
      <c r="O79" s="59" t="n">
        <v>792.554</v>
      </c>
      <c r="P79" s="59" t="n">
        <v>393.105</v>
      </c>
      <c r="Q79" s="59" t="n">
        <v>1185.659</v>
      </c>
    </row>
    <row r="80" s="77" customFormat="true" ht="12.75" hidden="false" customHeight="true" outlineLevel="0" collapsed="false">
      <c r="A80" s="78" t="s">
        <v>247</v>
      </c>
      <c r="B80" s="78"/>
      <c r="C80" s="58" t="n">
        <v>7519</v>
      </c>
      <c r="D80" s="58" t="n">
        <v>9166</v>
      </c>
      <c r="E80" s="58" t="n">
        <v>16685</v>
      </c>
      <c r="G80" s="58" t="n">
        <v>0</v>
      </c>
      <c r="H80" s="58" t="n">
        <v>0</v>
      </c>
      <c r="I80" s="58" t="n">
        <v>0</v>
      </c>
      <c r="K80" s="59" t="n">
        <v>0</v>
      </c>
      <c r="L80" s="59" t="n">
        <v>0</v>
      </c>
      <c r="M80" s="59" t="n">
        <v>0</v>
      </c>
      <c r="O80" s="59" t="n">
        <v>0</v>
      </c>
      <c r="P80" s="59" t="n">
        <v>0</v>
      </c>
      <c r="Q80" s="59" t="n">
        <v>0</v>
      </c>
    </row>
    <row r="81" s="77" customFormat="true" ht="12.75" hidden="false" customHeight="true" outlineLevel="0" collapsed="false">
      <c r="A81" s="78" t="s">
        <v>81</v>
      </c>
      <c r="B81" s="78"/>
      <c r="C81" s="58" t="n">
        <v>0</v>
      </c>
      <c r="D81" s="58" t="n">
        <v>0</v>
      </c>
      <c r="E81" s="58" t="n">
        <v>0</v>
      </c>
      <c r="G81" s="58" t="n">
        <v>46540</v>
      </c>
      <c r="H81" s="58" t="n">
        <v>48787</v>
      </c>
      <c r="I81" s="58" t="n">
        <v>95327</v>
      </c>
      <c r="K81" s="59" t="n">
        <v>0</v>
      </c>
      <c r="L81" s="59" t="n">
        <v>0</v>
      </c>
      <c r="M81" s="59" t="n">
        <v>0</v>
      </c>
      <c r="O81" s="59" t="n">
        <v>1431.942</v>
      </c>
      <c r="P81" s="59" t="n">
        <v>157.302</v>
      </c>
      <c r="Q81" s="59" t="n">
        <v>1589.244</v>
      </c>
    </row>
    <row r="82" s="77" customFormat="true" ht="12.75" hidden="false" customHeight="true" outlineLevel="0" collapsed="false">
      <c r="A82" s="78" t="s">
        <v>227</v>
      </c>
      <c r="B82" s="78"/>
      <c r="C82" s="58" t="n">
        <v>47341</v>
      </c>
      <c r="D82" s="58" t="n">
        <v>46671</v>
      </c>
      <c r="E82" s="58" t="n">
        <v>94012</v>
      </c>
      <c r="G82" s="58" t="n">
        <v>68155</v>
      </c>
      <c r="H82" s="58" t="n">
        <v>68688</v>
      </c>
      <c r="I82" s="58" t="n">
        <v>136843</v>
      </c>
      <c r="K82" s="59" t="n">
        <v>1140.586</v>
      </c>
      <c r="L82" s="59" t="n">
        <v>339.242</v>
      </c>
      <c r="M82" s="59" t="n">
        <v>1479.828</v>
      </c>
      <c r="O82" s="59" t="n">
        <v>1673.157</v>
      </c>
      <c r="P82" s="59" t="n">
        <v>449.678</v>
      </c>
      <c r="Q82" s="59" t="n">
        <v>2122.835</v>
      </c>
    </row>
    <row r="83" s="77" customFormat="true" ht="12.75" hidden="false" customHeight="true" outlineLevel="0" collapsed="false">
      <c r="A83" s="128" t="s">
        <v>77</v>
      </c>
      <c r="B83" s="128" t="s">
        <v>109</v>
      </c>
      <c r="C83" s="58" t="n">
        <v>356305</v>
      </c>
      <c r="D83" s="58" t="n">
        <v>359558</v>
      </c>
      <c r="E83" s="58" t="n">
        <v>715863</v>
      </c>
      <c r="G83" s="58" t="n">
        <v>409401</v>
      </c>
      <c r="H83" s="58" t="n">
        <v>415023</v>
      </c>
      <c r="I83" s="58" t="n">
        <v>824424</v>
      </c>
      <c r="K83" s="59" t="n">
        <v>4834.676</v>
      </c>
      <c r="L83" s="59" t="n">
        <v>1105.417</v>
      </c>
      <c r="M83" s="59" t="n">
        <v>5940.093</v>
      </c>
      <c r="O83" s="59" t="n">
        <v>5029.923</v>
      </c>
      <c r="P83" s="59" t="n">
        <v>1209.6</v>
      </c>
      <c r="Q83" s="59" t="n">
        <v>6239.523</v>
      </c>
    </row>
    <row r="84" s="77" customFormat="true" ht="12.75" hidden="false" customHeight="true" outlineLevel="0" collapsed="false">
      <c r="A84" s="78" t="s">
        <v>231</v>
      </c>
      <c r="B84" s="78" t="s">
        <v>82</v>
      </c>
      <c r="C84" s="58" t="n">
        <v>77519</v>
      </c>
      <c r="D84" s="58" t="n">
        <v>78811</v>
      </c>
      <c r="E84" s="58" t="n">
        <v>156330</v>
      </c>
      <c r="G84" s="58" t="n">
        <v>83281</v>
      </c>
      <c r="H84" s="58" t="n">
        <v>83599</v>
      </c>
      <c r="I84" s="58" t="n">
        <v>166880</v>
      </c>
      <c r="K84" s="59" t="n">
        <v>3451.216</v>
      </c>
      <c r="L84" s="59" t="n">
        <v>4887.556</v>
      </c>
      <c r="M84" s="59" t="n">
        <v>8338.772</v>
      </c>
      <c r="O84" s="59" t="n">
        <v>3268.847</v>
      </c>
      <c r="P84" s="59" t="n">
        <v>5458.445</v>
      </c>
      <c r="Q84" s="59" t="n">
        <v>8727.292</v>
      </c>
    </row>
    <row r="85" s="77" customFormat="true" ht="12.75" hidden="false" customHeight="true" outlineLevel="0" collapsed="false">
      <c r="A85" s="78" t="s">
        <v>433</v>
      </c>
      <c r="B85" s="78"/>
      <c r="C85" s="58" t="n">
        <v>0</v>
      </c>
      <c r="D85" s="58" t="n">
        <v>0</v>
      </c>
      <c r="E85" s="58" t="n">
        <v>0</v>
      </c>
      <c r="G85" s="58" t="n">
        <v>0</v>
      </c>
      <c r="H85" s="58" t="n">
        <v>0</v>
      </c>
      <c r="I85" s="58" t="n">
        <v>0</v>
      </c>
      <c r="K85" s="59" t="n">
        <v>0</v>
      </c>
      <c r="L85" s="59" t="n">
        <v>180</v>
      </c>
      <c r="M85" s="59" t="n">
        <v>180</v>
      </c>
      <c r="O85" s="59" t="n">
        <v>0</v>
      </c>
      <c r="P85" s="59" t="n">
        <v>115</v>
      </c>
      <c r="Q85" s="59" t="n">
        <v>115</v>
      </c>
    </row>
    <row r="86" s="77" customFormat="true" ht="12.75" hidden="false" customHeight="true" outlineLevel="0" collapsed="false">
      <c r="A86" s="78" t="s">
        <v>418</v>
      </c>
      <c r="B86" s="78"/>
      <c r="C86" s="58" t="n">
        <v>0</v>
      </c>
      <c r="D86" s="58" t="n">
        <v>0</v>
      </c>
      <c r="E86" s="58" t="n">
        <v>0</v>
      </c>
      <c r="G86" s="58" t="n">
        <v>0</v>
      </c>
      <c r="H86" s="58" t="n">
        <v>0</v>
      </c>
      <c r="I86" s="58" t="n">
        <v>0</v>
      </c>
      <c r="K86" s="59" t="n">
        <v>0</v>
      </c>
      <c r="L86" s="59" t="n">
        <v>641.937</v>
      </c>
      <c r="M86" s="59" t="n">
        <v>641.937</v>
      </c>
      <c r="O86" s="59" t="n">
        <v>0</v>
      </c>
      <c r="P86" s="59" t="n">
        <v>337.206</v>
      </c>
      <c r="Q86" s="59" t="n">
        <v>337.206</v>
      </c>
    </row>
    <row r="87" s="77" customFormat="true" ht="12.75" hidden="false" customHeight="true" outlineLevel="0" collapsed="false">
      <c r="A87" s="78" t="s">
        <v>79</v>
      </c>
      <c r="B87" s="78"/>
      <c r="C87" s="58" t="n">
        <v>456925</v>
      </c>
      <c r="D87" s="58" t="n">
        <v>444321</v>
      </c>
      <c r="E87" s="58" t="n">
        <v>901246</v>
      </c>
      <c r="G87" s="58" t="n">
        <v>475859</v>
      </c>
      <c r="H87" s="58" t="n">
        <v>459541</v>
      </c>
      <c r="I87" s="58" t="n">
        <v>935400</v>
      </c>
      <c r="K87" s="59" t="n">
        <v>15845.923</v>
      </c>
      <c r="L87" s="59" t="n">
        <v>10829.254</v>
      </c>
      <c r="M87" s="59" t="n">
        <v>26675.177</v>
      </c>
      <c r="O87" s="59" t="n">
        <v>15843.197</v>
      </c>
      <c r="P87" s="59" t="n">
        <v>10701.385</v>
      </c>
      <c r="Q87" s="59" t="n">
        <v>26544.582</v>
      </c>
    </row>
    <row r="88" s="77" customFormat="true" ht="12.75" hidden="false" customHeight="true" outlineLevel="0" collapsed="false">
      <c r="A88" s="78" t="s">
        <v>422</v>
      </c>
      <c r="B88" s="78"/>
      <c r="C88" s="58" t="n">
        <v>23375</v>
      </c>
      <c r="D88" s="58" t="n">
        <v>25412</v>
      </c>
      <c r="E88" s="58" t="n">
        <v>48787</v>
      </c>
      <c r="G88" s="58" t="n">
        <v>54834</v>
      </c>
      <c r="H88" s="58" t="n">
        <v>60106</v>
      </c>
      <c r="I88" s="58" t="n">
        <v>114940</v>
      </c>
      <c r="K88" s="59" t="n">
        <v>1001.127</v>
      </c>
      <c r="L88" s="59" t="n">
        <v>1198.158</v>
      </c>
      <c r="M88" s="59" t="n">
        <v>2199.285</v>
      </c>
      <c r="O88" s="59" t="n">
        <v>2493.315</v>
      </c>
      <c r="P88" s="59" t="n">
        <v>3993.061</v>
      </c>
      <c r="Q88" s="59" t="n">
        <v>6486.376</v>
      </c>
    </row>
    <row r="89" s="77" customFormat="true" ht="12.75" hidden="false" customHeight="true" outlineLevel="0" collapsed="false">
      <c r="A89" s="78" t="s">
        <v>219</v>
      </c>
      <c r="B89" s="78"/>
      <c r="C89" s="58" t="n">
        <v>195165</v>
      </c>
      <c r="D89" s="58" t="n">
        <v>201353</v>
      </c>
      <c r="E89" s="58" t="n">
        <v>396518</v>
      </c>
      <c r="G89" s="58" t="n">
        <v>214415</v>
      </c>
      <c r="H89" s="58" t="n">
        <v>222540</v>
      </c>
      <c r="I89" s="58" t="n">
        <v>436955</v>
      </c>
      <c r="K89" s="59" t="n">
        <v>11900.276</v>
      </c>
      <c r="L89" s="59" t="n">
        <v>8030.448</v>
      </c>
      <c r="M89" s="59" t="n">
        <v>19930.724</v>
      </c>
      <c r="O89" s="59" t="n">
        <v>9987.807</v>
      </c>
      <c r="P89" s="59" t="n">
        <v>7649.66</v>
      </c>
      <c r="Q89" s="59" t="n">
        <v>17637.467</v>
      </c>
    </row>
    <row r="90" s="77" customFormat="true" ht="12.75" hidden="false" customHeight="true" outlineLevel="0" collapsed="false">
      <c r="A90" s="78" t="s">
        <v>423</v>
      </c>
      <c r="B90" s="78"/>
      <c r="C90" s="58" t="n">
        <v>29417</v>
      </c>
      <c r="D90" s="58" t="n">
        <v>29338</v>
      </c>
      <c r="E90" s="58" t="n">
        <v>58755</v>
      </c>
      <c r="G90" s="58" t="n">
        <v>30057</v>
      </c>
      <c r="H90" s="58" t="n">
        <v>30296</v>
      </c>
      <c r="I90" s="58" t="n">
        <v>60353</v>
      </c>
      <c r="K90" s="59" t="n">
        <v>582.638</v>
      </c>
      <c r="L90" s="59" t="n">
        <v>835.138</v>
      </c>
      <c r="M90" s="59" t="n">
        <v>1417.776</v>
      </c>
      <c r="O90" s="59" t="n">
        <v>384.599</v>
      </c>
      <c r="P90" s="59" t="n">
        <v>729.957</v>
      </c>
      <c r="Q90" s="59" t="n">
        <v>1114.556</v>
      </c>
    </row>
    <row r="91" s="77" customFormat="true" ht="12.75" hidden="false" customHeight="true" outlineLevel="0" collapsed="false">
      <c r="A91" s="78" t="s">
        <v>419</v>
      </c>
      <c r="B91" s="78"/>
      <c r="C91" s="58" t="n">
        <v>3361</v>
      </c>
      <c r="D91" s="58" t="n">
        <v>3966</v>
      </c>
      <c r="E91" s="58" t="n">
        <v>7327</v>
      </c>
      <c r="G91" s="58" t="n">
        <v>979</v>
      </c>
      <c r="H91" s="58" t="n">
        <v>578</v>
      </c>
      <c r="I91" s="58" t="n">
        <v>1557</v>
      </c>
      <c r="K91" s="59" t="n">
        <v>1559.065</v>
      </c>
      <c r="L91" s="59" t="n">
        <v>0.626</v>
      </c>
      <c r="M91" s="59" t="n">
        <v>1559.691</v>
      </c>
      <c r="O91" s="59" t="n">
        <v>1555.573</v>
      </c>
      <c r="P91" s="59" t="n">
        <v>8.523</v>
      </c>
      <c r="Q91" s="59" t="n">
        <v>1564.096</v>
      </c>
    </row>
    <row r="92" s="77" customFormat="true" ht="12.75" hidden="false" customHeight="true" outlineLevel="0" collapsed="false">
      <c r="A92" s="78" t="s">
        <v>220</v>
      </c>
      <c r="B92" s="78"/>
      <c r="C92" s="58" t="n">
        <v>130377</v>
      </c>
      <c r="D92" s="58" t="n">
        <v>132363</v>
      </c>
      <c r="E92" s="58" t="n">
        <v>262740</v>
      </c>
      <c r="G92" s="58" t="n">
        <v>128995</v>
      </c>
      <c r="H92" s="58" t="n">
        <v>129396</v>
      </c>
      <c r="I92" s="58" t="n">
        <v>258391</v>
      </c>
      <c r="K92" s="59" t="n">
        <v>689.394</v>
      </c>
      <c r="L92" s="59" t="n">
        <v>439.006</v>
      </c>
      <c r="M92" s="59" t="n">
        <v>1128.4</v>
      </c>
      <c r="O92" s="59" t="n">
        <v>498.338</v>
      </c>
      <c r="P92" s="59" t="n">
        <v>559.066</v>
      </c>
      <c r="Q92" s="59" t="n">
        <v>1057.404</v>
      </c>
    </row>
    <row r="93" s="77" customFormat="true" ht="12.75" hidden="false" customHeight="true" outlineLevel="0" collapsed="false">
      <c r="A93" s="78" t="s">
        <v>434</v>
      </c>
      <c r="B93" s="78"/>
      <c r="C93" s="58" t="n">
        <v>0</v>
      </c>
      <c r="D93" s="58" t="n">
        <v>0</v>
      </c>
      <c r="E93" s="58" t="n">
        <v>0</v>
      </c>
      <c r="G93" s="58" t="n">
        <v>0</v>
      </c>
      <c r="H93" s="58" t="n">
        <v>0</v>
      </c>
      <c r="I93" s="58" t="n">
        <v>0</v>
      </c>
      <c r="K93" s="59" t="n">
        <v>0</v>
      </c>
      <c r="L93" s="59" t="n">
        <v>0</v>
      </c>
      <c r="M93" s="59" t="n">
        <v>0</v>
      </c>
      <c r="O93" s="59" t="n">
        <v>457.902</v>
      </c>
      <c r="P93" s="59" t="n">
        <v>0</v>
      </c>
      <c r="Q93" s="59" t="n">
        <v>457.902</v>
      </c>
    </row>
    <row r="94" s="77" customFormat="true" ht="12.75" hidden="false" customHeight="true" outlineLevel="0" collapsed="false">
      <c r="A94" s="78" t="s">
        <v>86</v>
      </c>
      <c r="B94" s="78"/>
      <c r="C94" s="58" t="n">
        <v>128484</v>
      </c>
      <c r="D94" s="58" t="n">
        <v>122257</v>
      </c>
      <c r="E94" s="58" t="n">
        <v>250741</v>
      </c>
      <c r="G94" s="58" t="n">
        <v>161218</v>
      </c>
      <c r="H94" s="58" t="n">
        <v>156709</v>
      </c>
      <c r="I94" s="58" t="n">
        <v>317927</v>
      </c>
      <c r="K94" s="59" t="n">
        <v>2364.21</v>
      </c>
      <c r="L94" s="59" t="n">
        <v>320.205</v>
      </c>
      <c r="M94" s="59" t="n">
        <v>2684.415</v>
      </c>
      <c r="O94" s="59" t="n">
        <v>2896.557</v>
      </c>
      <c r="P94" s="59" t="n">
        <v>327.464</v>
      </c>
      <c r="Q94" s="59" t="n">
        <v>3224.021</v>
      </c>
    </row>
    <row r="95" s="77" customFormat="true" ht="12.75" hidden="false" customHeight="true" outlineLevel="0" collapsed="false">
      <c r="A95" s="78" t="s">
        <v>255</v>
      </c>
      <c r="B95" s="78"/>
      <c r="C95" s="58" t="n">
        <v>70617</v>
      </c>
      <c r="D95" s="58" t="n">
        <v>71222</v>
      </c>
      <c r="E95" s="58" t="n">
        <v>141839</v>
      </c>
      <c r="G95" s="58" t="n">
        <v>75312</v>
      </c>
      <c r="H95" s="58" t="n">
        <v>73700</v>
      </c>
      <c r="I95" s="58" t="n">
        <v>149012</v>
      </c>
      <c r="K95" s="59" t="n">
        <v>3755.248</v>
      </c>
      <c r="L95" s="59" t="n">
        <v>5844.978</v>
      </c>
      <c r="M95" s="59" t="n">
        <v>9600.226</v>
      </c>
      <c r="O95" s="59" t="n">
        <v>3985.463</v>
      </c>
      <c r="P95" s="59" t="n">
        <v>6811.08</v>
      </c>
      <c r="Q95" s="59" t="n">
        <v>10796.543</v>
      </c>
    </row>
    <row r="96" s="77" customFormat="true" ht="12.75" hidden="false" customHeight="true" outlineLevel="0" collapsed="false">
      <c r="A96" s="78" t="s">
        <v>92</v>
      </c>
      <c r="B96" s="78"/>
      <c r="C96" s="58" t="n">
        <v>182098</v>
      </c>
      <c r="D96" s="58" t="n">
        <v>174988</v>
      </c>
      <c r="E96" s="58" t="n">
        <v>357086</v>
      </c>
      <c r="G96" s="58" t="n">
        <v>212908</v>
      </c>
      <c r="H96" s="58" t="n">
        <v>210015</v>
      </c>
      <c r="I96" s="58" t="n">
        <v>422923</v>
      </c>
      <c r="K96" s="59" t="n">
        <v>8871.071</v>
      </c>
      <c r="L96" s="59" t="n">
        <v>11299.14</v>
      </c>
      <c r="M96" s="59" t="n">
        <v>20170.211</v>
      </c>
      <c r="O96" s="59" t="n">
        <v>10641.615</v>
      </c>
      <c r="P96" s="59" t="n">
        <v>17259.178</v>
      </c>
      <c r="Q96" s="59" t="n">
        <v>27900.793</v>
      </c>
    </row>
    <row r="97" s="77" customFormat="true" ht="12.75" hidden="false" customHeight="true" outlineLevel="0" collapsed="false">
      <c r="A97" s="78" t="s">
        <v>425</v>
      </c>
      <c r="B97" s="78"/>
      <c r="C97" s="58" t="n">
        <v>2471</v>
      </c>
      <c r="D97" s="58" t="n">
        <v>2347</v>
      </c>
      <c r="E97" s="58" t="n">
        <v>4818</v>
      </c>
      <c r="G97" s="58" t="n">
        <v>2003</v>
      </c>
      <c r="H97" s="58" t="n">
        <v>1934</v>
      </c>
      <c r="I97" s="58" t="n">
        <v>3937</v>
      </c>
      <c r="K97" s="59" t="n">
        <v>0</v>
      </c>
      <c r="L97" s="59" t="n">
        <v>0</v>
      </c>
      <c r="M97" s="59" t="n">
        <v>0</v>
      </c>
      <c r="O97" s="59" t="n">
        <v>0</v>
      </c>
      <c r="P97" s="59" t="n">
        <v>0</v>
      </c>
      <c r="Q97" s="59" t="n">
        <v>0</v>
      </c>
    </row>
    <row r="98" s="77" customFormat="true" ht="12.75" hidden="false" customHeight="true" outlineLevel="0" collapsed="false">
      <c r="A98" s="78" t="s">
        <v>229</v>
      </c>
      <c r="B98" s="78"/>
      <c r="C98" s="58" t="n">
        <v>79584</v>
      </c>
      <c r="D98" s="58" t="n">
        <v>87703</v>
      </c>
      <c r="E98" s="58" t="n">
        <v>167287</v>
      </c>
      <c r="G98" s="58" t="n">
        <v>107361</v>
      </c>
      <c r="H98" s="58" t="n">
        <v>107438</v>
      </c>
      <c r="I98" s="58" t="n">
        <v>214799</v>
      </c>
      <c r="K98" s="59" t="n">
        <v>2906.245</v>
      </c>
      <c r="L98" s="59" t="n">
        <v>515.498</v>
      </c>
      <c r="M98" s="59" t="n">
        <v>3421.743</v>
      </c>
      <c r="O98" s="59" t="n">
        <v>4320.645</v>
      </c>
      <c r="P98" s="59" t="n">
        <v>314.853</v>
      </c>
      <c r="Q98" s="59" t="n">
        <v>4635.498</v>
      </c>
    </row>
    <row r="99" s="77" customFormat="true" ht="12.75" hidden="false" customHeight="true" outlineLevel="0" collapsed="false">
      <c r="A99" s="78" t="s">
        <v>435</v>
      </c>
      <c r="B99" s="78"/>
      <c r="C99" s="58" t="n">
        <v>6133</v>
      </c>
      <c r="D99" s="58" t="n">
        <v>8889</v>
      </c>
      <c r="E99" s="58" t="n">
        <v>15022</v>
      </c>
      <c r="G99" s="58" t="n">
        <v>7853</v>
      </c>
      <c r="H99" s="58" t="n">
        <v>10995</v>
      </c>
      <c r="I99" s="58" t="n">
        <v>18848</v>
      </c>
      <c r="K99" s="59" t="n">
        <v>0</v>
      </c>
      <c r="L99" s="59" t="n">
        <v>620.263</v>
      </c>
      <c r="M99" s="59" t="n">
        <v>620.263</v>
      </c>
      <c r="O99" s="59" t="n">
        <v>0</v>
      </c>
      <c r="P99" s="59" t="n">
        <v>684.634</v>
      </c>
      <c r="Q99" s="59" t="n">
        <v>684.634</v>
      </c>
    </row>
    <row r="100" s="77" customFormat="true" ht="12.75" hidden="false" customHeight="true" outlineLevel="0" collapsed="false">
      <c r="A100" s="78" t="s">
        <v>241</v>
      </c>
      <c r="B100" s="78"/>
      <c r="C100" s="58" t="n">
        <v>51611</v>
      </c>
      <c r="D100" s="58" t="n">
        <v>46778</v>
      </c>
      <c r="E100" s="58" t="n">
        <v>98389</v>
      </c>
      <c r="G100" s="58" t="n">
        <v>63773</v>
      </c>
      <c r="H100" s="58" t="n">
        <v>55073</v>
      </c>
      <c r="I100" s="58" t="n">
        <v>118846</v>
      </c>
      <c r="K100" s="59" t="n">
        <v>2322.111</v>
      </c>
      <c r="L100" s="59" t="n">
        <v>646.225</v>
      </c>
      <c r="M100" s="59" t="n">
        <v>2968.336</v>
      </c>
      <c r="O100" s="59" t="n">
        <v>2975.553</v>
      </c>
      <c r="P100" s="59" t="n">
        <v>842.454</v>
      </c>
      <c r="Q100" s="59" t="n">
        <v>3818.007</v>
      </c>
    </row>
    <row r="101" s="77" customFormat="true" ht="12.75" hidden="false" customHeight="true" outlineLevel="0" collapsed="false">
      <c r="A101" s="78" t="s">
        <v>436</v>
      </c>
      <c r="B101" s="78"/>
      <c r="C101" s="58" t="n">
        <v>0</v>
      </c>
      <c r="D101" s="58" t="n">
        <v>0</v>
      </c>
      <c r="E101" s="58" t="n">
        <v>0</v>
      </c>
      <c r="G101" s="58" t="n">
        <v>0</v>
      </c>
      <c r="H101" s="58" t="n">
        <v>0</v>
      </c>
      <c r="I101" s="58" t="n">
        <v>0</v>
      </c>
      <c r="K101" s="59" t="n">
        <v>0</v>
      </c>
      <c r="L101" s="59" t="n">
        <v>296.123</v>
      </c>
      <c r="M101" s="59" t="n">
        <v>296.123</v>
      </c>
      <c r="O101" s="59" t="n">
        <v>0</v>
      </c>
      <c r="P101" s="59" t="n">
        <v>0</v>
      </c>
      <c r="Q101" s="59" t="n">
        <v>0</v>
      </c>
    </row>
    <row r="102" s="77" customFormat="true" ht="12.75" hidden="false" customHeight="true" outlineLevel="0" collapsed="false">
      <c r="A102" s="78" t="s">
        <v>84</v>
      </c>
      <c r="B102" s="78"/>
      <c r="C102" s="58" t="n">
        <v>247618</v>
      </c>
      <c r="D102" s="58" t="n">
        <v>253495</v>
      </c>
      <c r="E102" s="58" t="n">
        <v>501113</v>
      </c>
      <c r="G102" s="58" t="n">
        <v>267682</v>
      </c>
      <c r="H102" s="58" t="n">
        <v>261917</v>
      </c>
      <c r="I102" s="58" t="n">
        <v>529599</v>
      </c>
      <c r="K102" s="59" t="n">
        <v>19365.74</v>
      </c>
      <c r="L102" s="59" t="n">
        <v>14868.829</v>
      </c>
      <c r="M102" s="59" t="n">
        <v>34234.569</v>
      </c>
      <c r="O102" s="59" t="n">
        <v>18266.581</v>
      </c>
      <c r="P102" s="59" t="n">
        <v>14669.788</v>
      </c>
      <c r="Q102" s="59" t="n">
        <v>32936.369</v>
      </c>
    </row>
    <row r="103" s="77" customFormat="true" ht="12.75" hidden="false" customHeight="true" outlineLevel="0" collapsed="false">
      <c r="A103" s="78" t="s">
        <v>235</v>
      </c>
      <c r="B103" s="78"/>
      <c r="C103" s="58" t="n">
        <v>367</v>
      </c>
      <c r="D103" s="58" t="n">
        <v>2490</v>
      </c>
      <c r="E103" s="58" t="n">
        <v>2857</v>
      </c>
      <c r="G103" s="58" t="n">
        <v>3625</v>
      </c>
      <c r="H103" s="58" t="n">
        <v>5050</v>
      </c>
      <c r="I103" s="58" t="n">
        <v>8675</v>
      </c>
      <c r="K103" s="59" t="n">
        <v>0</v>
      </c>
      <c r="L103" s="59" t="n">
        <v>2.197</v>
      </c>
      <c r="M103" s="59" t="n">
        <v>2.197</v>
      </c>
      <c r="O103" s="59" t="n">
        <v>3.46</v>
      </c>
      <c r="P103" s="59" t="n">
        <v>3.46</v>
      </c>
      <c r="Q103" s="59" t="n">
        <v>6.92</v>
      </c>
    </row>
    <row r="104" s="77" customFormat="true" ht="12.75" hidden="false" customHeight="true" outlineLevel="0" collapsed="false">
      <c r="A104" s="78" t="s">
        <v>243</v>
      </c>
      <c r="B104" s="78" t="s">
        <v>82</v>
      </c>
      <c r="C104" s="58" t="n">
        <v>27258</v>
      </c>
      <c r="D104" s="58" t="n">
        <v>26886</v>
      </c>
      <c r="E104" s="58" t="n">
        <v>54144</v>
      </c>
      <c r="G104" s="58" t="n">
        <v>35459</v>
      </c>
      <c r="H104" s="58" t="n">
        <v>34592</v>
      </c>
      <c r="I104" s="58" t="n">
        <v>70051</v>
      </c>
      <c r="K104" s="59" t="n">
        <v>1208.647</v>
      </c>
      <c r="L104" s="59" t="n">
        <v>682.107</v>
      </c>
      <c r="M104" s="59" t="n">
        <v>1890.754</v>
      </c>
      <c r="O104" s="59" t="n">
        <v>1300.504</v>
      </c>
      <c r="P104" s="59" t="n">
        <v>464.469</v>
      </c>
      <c r="Q104" s="59" t="n">
        <v>1764.973</v>
      </c>
    </row>
    <row r="105" s="77" customFormat="true" ht="12.75" hidden="false" customHeight="true" outlineLevel="0" collapsed="false">
      <c r="A105" s="78" t="s">
        <v>237</v>
      </c>
      <c r="B105" s="78"/>
      <c r="C105" s="58" t="n">
        <v>5870</v>
      </c>
      <c r="D105" s="58" t="n">
        <v>5694</v>
      </c>
      <c r="E105" s="58" t="n">
        <v>11564</v>
      </c>
      <c r="G105" s="58" t="n">
        <v>0</v>
      </c>
      <c r="H105" s="58" t="n">
        <v>0</v>
      </c>
      <c r="I105" s="58" t="n">
        <v>0</v>
      </c>
      <c r="K105" s="59" t="n">
        <v>6.391</v>
      </c>
      <c r="L105" s="59" t="n">
        <v>33.405</v>
      </c>
      <c r="M105" s="59" t="n">
        <v>39.796</v>
      </c>
      <c r="O105" s="59" t="n">
        <v>0</v>
      </c>
      <c r="P105" s="59" t="n">
        <v>0</v>
      </c>
      <c r="Q105" s="59" t="n">
        <v>0</v>
      </c>
    </row>
    <row r="106" s="77" customFormat="true" ht="12.75" hidden="false" customHeight="true" outlineLevel="0" collapsed="false">
      <c r="A106" s="78" t="s">
        <v>218</v>
      </c>
      <c r="B106" s="78"/>
      <c r="C106" s="58" t="n">
        <v>335418</v>
      </c>
      <c r="D106" s="58" t="n">
        <v>333030</v>
      </c>
      <c r="E106" s="58" t="n">
        <v>668448</v>
      </c>
      <c r="G106" s="58" t="n">
        <v>319905</v>
      </c>
      <c r="H106" s="58" t="n">
        <v>301544</v>
      </c>
      <c r="I106" s="58" t="n">
        <v>621449</v>
      </c>
      <c r="K106" s="59" t="n">
        <v>12740.83</v>
      </c>
      <c r="L106" s="59" t="n">
        <v>7096.115</v>
      </c>
      <c r="M106" s="59" t="n">
        <v>19836.945</v>
      </c>
      <c r="O106" s="59" t="n">
        <v>12559.591</v>
      </c>
      <c r="P106" s="59" t="n">
        <v>6067.572</v>
      </c>
      <c r="Q106" s="59" t="n">
        <v>18627.163</v>
      </c>
    </row>
    <row r="107" s="77" customFormat="true" ht="12.75" hidden="false" customHeight="true" outlineLevel="0" collapsed="false">
      <c r="A107" s="78" t="s">
        <v>429</v>
      </c>
      <c r="B107" s="78"/>
      <c r="C107" s="58" t="n">
        <v>91926</v>
      </c>
      <c r="D107" s="58" t="n">
        <v>88377</v>
      </c>
      <c r="E107" s="58" t="n">
        <v>180303</v>
      </c>
      <c r="G107" s="58" t="n">
        <v>73430</v>
      </c>
      <c r="H107" s="58" t="n">
        <v>66979</v>
      </c>
      <c r="I107" s="58" t="n">
        <v>140409</v>
      </c>
      <c r="K107" s="59" t="n">
        <v>1716.812</v>
      </c>
      <c r="L107" s="59" t="n">
        <v>382.599</v>
      </c>
      <c r="M107" s="59" t="n">
        <v>2099.411</v>
      </c>
      <c r="O107" s="59" t="n">
        <v>1652.362</v>
      </c>
      <c r="P107" s="59" t="n">
        <v>279.738</v>
      </c>
      <c r="Q107" s="59" t="n">
        <v>1932.1</v>
      </c>
    </row>
    <row r="108" s="77" customFormat="true" ht="12.75" hidden="false" customHeight="true" outlineLevel="0" collapsed="false">
      <c r="A108" s="78" t="s">
        <v>85</v>
      </c>
      <c r="B108" s="78"/>
      <c r="C108" s="58" t="n">
        <v>207765</v>
      </c>
      <c r="D108" s="58" t="n">
        <v>211241</v>
      </c>
      <c r="E108" s="58" t="n">
        <v>419006</v>
      </c>
      <c r="G108" s="58" t="n">
        <v>227503</v>
      </c>
      <c r="H108" s="58" t="n">
        <v>228937</v>
      </c>
      <c r="I108" s="58" t="n">
        <v>456440</v>
      </c>
      <c r="K108" s="59" t="n">
        <v>1731.434</v>
      </c>
      <c r="L108" s="59" t="n">
        <v>3090.692</v>
      </c>
      <c r="M108" s="59" t="n">
        <v>4822.126</v>
      </c>
      <c r="O108" s="59" t="n">
        <v>1934.135</v>
      </c>
      <c r="P108" s="59" t="n">
        <v>3056.89</v>
      </c>
      <c r="Q108" s="59" t="n">
        <v>4991.025</v>
      </c>
    </row>
    <row r="109" s="77" customFormat="true" ht="12.75" hidden="false" customHeight="true" outlineLevel="0" collapsed="false">
      <c r="A109" s="78" t="s">
        <v>245</v>
      </c>
      <c r="B109" s="78"/>
      <c r="C109" s="58" t="n">
        <v>29851</v>
      </c>
      <c r="D109" s="58" t="n">
        <v>23732</v>
      </c>
      <c r="E109" s="58" t="n">
        <v>53583</v>
      </c>
      <c r="G109" s="58" t="n">
        <v>27178</v>
      </c>
      <c r="H109" s="58" t="n">
        <v>24557</v>
      </c>
      <c r="I109" s="58" t="n">
        <v>51735</v>
      </c>
      <c r="K109" s="59" t="n">
        <v>1408.338</v>
      </c>
      <c r="L109" s="59" t="n">
        <v>358.952</v>
      </c>
      <c r="M109" s="59" t="n">
        <v>1767.29</v>
      </c>
      <c r="O109" s="59" t="n">
        <v>1822.847</v>
      </c>
      <c r="P109" s="59" t="n">
        <v>397.99</v>
      </c>
      <c r="Q109" s="59" t="n">
        <v>2220.837</v>
      </c>
    </row>
    <row r="110" s="77" customFormat="true" ht="12.75" hidden="false" customHeight="true" outlineLevel="0" collapsed="false">
      <c r="A110" s="78" t="s">
        <v>252</v>
      </c>
      <c r="B110" s="78"/>
      <c r="C110" s="58" t="n">
        <v>8866</v>
      </c>
      <c r="D110" s="58" t="n">
        <v>8418</v>
      </c>
      <c r="E110" s="58" t="n">
        <v>17284</v>
      </c>
      <c r="G110" s="58" t="n">
        <v>3446</v>
      </c>
      <c r="H110" s="58" t="n">
        <v>3386</v>
      </c>
      <c r="I110" s="58" t="n">
        <v>6832</v>
      </c>
      <c r="K110" s="59" t="n">
        <v>205.809</v>
      </c>
      <c r="L110" s="59" t="n">
        <v>94.475</v>
      </c>
      <c r="M110" s="59" t="n">
        <v>300.284</v>
      </c>
      <c r="O110" s="59" t="n">
        <v>57.825</v>
      </c>
      <c r="P110" s="59" t="n">
        <v>11.462</v>
      </c>
      <c r="Q110" s="59" t="n">
        <v>69.287</v>
      </c>
    </row>
    <row r="111" s="77" customFormat="true" ht="12.75" hidden="false" customHeight="true" outlineLevel="0" collapsed="false">
      <c r="A111" s="78" t="s">
        <v>221</v>
      </c>
      <c r="B111" s="78"/>
      <c r="C111" s="58" t="n">
        <v>67274</v>
      </c>
      <c r="D111" s="58" t="n">
        <v>69210</v>
      </c>
      <c r="E111" s="58" t="n">
        <v>136484</v>
      </c>
      <c r="G111" s="58" t="n">
        <v>69574</v>
      </c>
      <c r="H111" s="58" t="n">
        <v>74066</v>
      </c>
      <c r="I111" s="58" t="n">
        <v>143640</v>
      </c>
      <c r="K111" s="59" t="n">
        <v>1350.723</v>
      </c>
      <c r="L111" s="59" t="n">
        <v>577.301</v>
      </c>
      <c r="M111" s="59" t="n">
        <v>1928.024</v>
      </c>
      <c r="O111" s="59" t="n">
        <v>418.75</v>
      </c>
      <c r="P111" s="59" t="n">
        <v>341.372</v>
      </c>
      <c r="Q111" s="59" t="n">
        <v>760.122</v>
      </c>
    </row>
    <row r="112" s="77" customFormat="true" ht="12.75" hidden="false" customHeight="true" outlineLevel="0" collapsed="false">
      <c r="A112" s="78" t="s">
        <v>420</v>
      </c>
      <c r="B112" s="78"/>
      <c r="C112" s="58" t="n">
        <v>0</v>
      </c>
      <c r="D112" s="58" t="n">
        <v>0</v>
      </c>
      <c r="E112" s="58" t="n">
        <v>0</v>
      </c>
      <c r="G112" s="58" t="n">
        <v>0</v>
      </c>
      <c r="H112" s="58" t="n">
        <v>0</v>
      </c>
      <c r="I112" s="58" t="n">
        <v>0</v>
      </c>
      <c r="K112" s="59" t="n">
        <v>1413.884</v>
      </c>
      <c r="L112" s="59" t="n">
        <v>5.357</v>
      </c>
      <c r="M112" s="59" t="n">
        <v>1419.241</v>
      </c>
      <c r="O112" s="59" t="n">
        <v>1302.17</v>
      </c>
      <c r="P112" s="59" t="n">
        <v>5.435</v>
      </c>
      <c r="Q112" s="59" t="n">
        <v>1307.605</v>
      </c>
    </row>
    <row r="113" s="77" customFormat="true" ht="12.75" hidden="false" customHeight="true" outlineLevel="0" collapsed="false">
      <c r="A113" s="78" t="s">
        <v>437</v>
      </c>
      <c r="B113" s="78"/>
      <c r="C113" s="58" t="n">
        <v>0</v>
      </c>
      <c r="D113" s="58" t="n">
        <v>0</v>
      </c>
      <c r="E113" s="58" t="n">
        <v>0</v>
      </c>
      <c r="G113" s="58" t="n">
        <v>0</v>
      </c>
      <c r="H113" s="58" t="n">
        <v>0</v>
      </c>
      <c r="I113" s="58" t="n">
        <v>0</v>
      </c>
      <c r="K113" s="59" t="n">
        <v>0</v>
      </c>
      <c r="L113" s="59" t="n">
        <v>103</v>
      </c>
      <c r="M113" s="59" t="n">
        <v>103</v>
      </c>
      <c r="O113" s="59" t="n">
        <v>0</v>
      </c>
      <c r="P113" s="59" t="n">
        <v>0</v>
      </c>
      <c r="Q113" s="59" t="n">
        <v>0</v>
      </c>
    </row>
    <row r="114" s="77" customFormat="true" ht="12.75" hidden="false" customHeight="true" outlineLevel="0" collapsed="false">
      <c r="A114" s="78" t="s">
        <v>257</v>
      </c>
      <c r="B114" s="78"/>
      <c r="C114" s="58" t="n">
        <v>22708</v>
      </c>
      <c r="D114" s="58" t="n">
        <v>22892</v>
      </c>
      <c r="E114" s="58" t="n">
        <v>45600</v>
      </c>
      <c r="G114" s="58" t="n">
        <v>3151</v>
      </c>
      <c r="H114" s="58" t="n">
        <v>3101</v>
      </c>
      <c r="I114" s="58" t="n">
        <v>6252</v>
      </c>
      <c r="K114" s="59" t="n">
        <v>188.672</v>
      </c>
      <c r="L114" s="59" t="n">
        <v>0.225</v>
      </c>
      <c r="M114" s="59" t="n">
        <v>188.897</v>
      </c>
      <c r="O114" s="59" t="n">
        <v>0</v>
      </c>
      <c r="P114" s="59" t="n">
        <v>0</v>
      </c>
      <c r="Q114" s="59" t="n">
        <v>0</v>
      </c>
    </row>
    <row r="115" s="77" customFormat="true" ht="12.75" hidden="false" customHeight="true" outlineLevel="0" collapsed="false">
      <c r="A115" s="78" t="s">
        <v>431</v>
      </c>
      <c r="B115" s="78"/>
      <c r="C115" s="58" t="n">
        <v>2316</v>
      </c>
      <c r="D115" s="58" t="n">
        <v>3874</v>
      </c>
      <c r="E115" s="58" t="n">
        <v>6190</v>
      </c>
      <c r="G115" s="58" t="n">
        <v>2302</v>
      </c>
      <c r="H115" s="58" t="n">
        <v>3142</v>
      </c>
      <c r="I115" s="58" t="n">
        <v>5444</v>
      </c>
      <c r="K115" s="59" t="n">
        <v>1.587</v>
      </c>
      <c r="L115" s="59" t="n">
        <v>5.957</v>
      </c>
      <c r="M115" s="59" t="n">
        <v>7.544</v>
      </c>
      <c r="O115" s="59" t="n">
        <v>1.124</v>
      </c>
      <c r="P115" s="59" t="n">
        <v>4.326</v>
      </c>
      <c r="Q115" s="59" t="n">
        <v>5.45</v>
      </c>
    </row>
    <row r="116" s="77" customFormat="true" ht="12.75" hidden="false" customHeight="true" outlineLevel="0" collapsed="false">
      <c r="A116" s="78" t="s">
        <v>247</v>
      </c>
      <c r="B116" s="78"/>
      <c r="C116" s="58" t="n">
        <v>21288</v>
      </c>
      <c r="D116" s="58" t="n">
        <v>23755</v>
      </c>
      <c r="E116" s="58" t="n">
        <v>45043</v>
      </c>
      <c r="G116" s="58" t="n">
        <v>27122</v>
      </c>
      <c r="H116" s="58" t="n">
        <v>29755</v>
      </c>
      <c r="I116" s="58" t="n">
        <v>56877</v>
      </c>
      <c r="K116" s="59" t="n">
        <v>0.17</v>
      </c>
      <c r="L116" s="59" t="n">
        <v>0.255</v>
      </c>
      <c r="M116" s="59" t="n">
        <v>0.425</v>
      </c>
      <c r="O116" s="59" t="n">
        <v>0.072</v>
      </c>
      <c r="P116" s="59" t="n">
        <v>0</v>
      </c>
      <c r="Q116" s="59" t="n">
        <v>0.072</v>
      </c>
    </row>
    <row r="117" s="77" customFormat="true" ht="12.75" hidden="false" customHeight="true" outlineLevel="0" collapsed="false">
      <c r="A117" s="78" t="s">
        <v>233</v>
      </c>
      <c r="B117" s="78"/>
      <c r="C117" s="58" t="n">
        <v>26072</v>
      </c>
      <c r="D117" s="58" t="n">
        <v>27596</v>
      </c>
      <c r="E117" s="58" t="n">
        <v>53668</v>
      </c>
      <c r="G117" s="58" t="n">
        <v>27052</v>
      </c>
      <c r="H117" s="58" t="n">
        <v>27197</v>
      </c>
      <c r="I117" s="58" t="n">
        <v>54249</v>
      </c>
      <c r="K117" s="59" t="n">
        <v>983.396</v>
      </c>
      <c r="L117" s="59" t="n">
        <v>2077.696</v>
      </c>
      <c r="M117" s="59" t="n">
        <v>3061.092</v>
      </c>
      <c r="O117" s="59" t="n">
        <v>402.637</v>
      </c>
      <c r="P117" s="59" t="n">
        <v>1901.407</v>
      </c>
      <c r="Q117" s="59" t="n">
        <v>2304.044</v>
      </c>
    </row>
    <row r="118" s="77" customFormat="true" ht="12.75" hidden="false" customHeight="true" outlineLevel="0" collapsed="false">
      <c r="A118" s="78" t="s">
        <v>225</v>
      </c>
      <c r="B118" s="78"/>
      <c r="C118" s="58" t="n">
        <v>88149</v>
      </c>
      <c r="D118" s="58" t="n">
        <v>80724</v>
      </c>
      <c r="E118" s="58" t="n">
        <v>168873</v>
      </c>
      <c r="G118" s="58" t="n">
        <v>103936</v>
      </c>
      <c r="H118" s="58" t="n">
        <v>100269</v>
      </c>
      <c r="I118" s="58" t="n">
        <v>204205</v>
      </c>
      <c r="K118" s="59" t="n">
        <v>2953.708</v>
      </c>
      <c r="L118" s="59" t="n">
        <v>1795.179</v>
      </c>
      <c r="M118" s="59" t="n">
        <v>4748.887</v>
      </c>
      <c r="O118" s="59" t="n">
        <v>2685.339</v>
      </c>
      <c r="P118" s="59" t="n">
        <v>1371.572</v>
      </c>
      <c r="Q118" s="59" t="n">
        <v>4056.911</v>
      </c>
    </row>
    <row r="119" s="77" customFormat="true" ht="12.75" hidden="false" customHeight="true" outlineLevel="0" collapsed="false">
      <c r="A119" s="78" t="s">
        <v>81</v>
      </c>
      <c r="B119" s="78"/>
      <c r="C119" s="58" t="n">
        <v>542686</v>
      </c>
      <c r="D119" s="58" t="n">
        <v>520309</v>
      </c>
      <c r="E119" s="58" t="n">
        <v>1062995</v>
      </c>
      <c r="G119" s="58" t="n">
        <v>536976</v>
      </c>
      <c r="H119" s="58" t="n">
        <v>527301</v>
      </c>
      <c r="I119" s="58" t="n">
        <v>1064277</v>
      </c>
      <c r="K119" s="59" t="n">
        <v>25013.797</v>
      </c>
      <c r="L119" s="59" t="n">
        <v>24356.935</v>
      </c>
      <c r="M119" s="59" t="n">
        <v>49370.732</v>
      </c>
      <c r="O119" s="59" t="n">
        <v>25966.094</v>
      </c>
      <c r="P119" s="59" t="n">
        <v>25475.241</v>
      </c>
      <c r="Q119" s="59" t="n">
        <v>51441.335</v>
      </c>
    </row>
    <row r="120" s="77" customFormat="true" ht="12.75" hidden="false" customHeight="true" outlineLevel="0" collapsed="false">
      <c r="A120" s="78" t="s">
        <v>253</v>
      </c>
      <c r="B120" s="78"/>
      <c r="C120" s="58" t="n">
        <v>0</v>
      </c>
      <c r="D120" s="58" t="n">
        <v>0</v>
      </c>
      <c r="E120" s="58" t="n">
        <v>0</v>
      </c>
      <c r="G120" s="58" t="n">
        <v>0</v>
      </c>
      <c r="H120" s="58" t="n">
        <v>0</v>
      </c>
      <c r="I120" s="58" t="n">
        <v>0</v>
      </c>
      <c r="K120" s="59" t="n">
        <v>0</v>
      </c>
      <c r="L120" s="59" t="n">
        <v>314.958</v>
      </c>
      <c r="M120" s="59" t="n">
        <v>314.958</v>
      </c>
      <c r="O120" s="59" t="n">
        <v>0</v>
      </c>
      <c r="P120" s="59" t="n">
        <v>0</v>
      </c>
      <c r="Q120" s="59" t="n">
        <v>0</v>
      </c>
    </row>
    <row r="121" s="77" customFormat="true" ht="12.75" hidden="false" customHeight="true" outlineLevel="0" collapsed="false">
      <c r="A121" s="78" t="s">
        <v>438</v>
      </c>
      <c r="B121" s="78"/>
      <c r="C121" s="58" t="n">
        <v>0</v>
      </c>
      <c r="D121" s="58" t="n">
        <v>0</v>
      </c>
      <c r="E121" s="58" t="n">
        <v>0</v>
      </c>
      <c r="G121" s="58" t="n">
        <v>0</v>
      </c>
      <c r="H121" s="58" t="n">
        <v>0</v>
      </c>
      <c r="I121" s="58" t="n">
        <v>0</v>
      </c>
      <c r="K121" s="59" t="n">
        <v>0</v>
      </c>
      <c r="L121" s="59" t="n">
        <v>0</v>
      </c>
      <c r="M121" s="59" t="n">
        <v>0</v>
      </c>
      <c r="O121" s="59" t="n">
        <v>0</v>
      </c>
      <c r="P121" s="59" t="n">
        <v>199.475</v>
      </c>
      <c r="Q121" s="59" t="n">
        <v>199.475</v>
      </c>
    </row>
    <row r="122" s="77" customFormat="true" ht="12.75" hidden="false" customHeight="true" outlineLevel="0" collapsed="false">
      <c r="A122" s="78" t="s">
        <v>223</v>
      </c>
      <c r="B122" s="78"/>
      <c r="C122" s="58" t="n">
        <v>85869</v>
      </c>
      <c r="D122" s="58" t="n">
        <v>81049</v>
      </c>
      <c r="E122" s="58" t="n">
        <v>166918</v>
      </c>
      <c r="G122" s="58" t="n">
        <v>92381</v>
      </c>
      <c r="H122" s="58" t="n">
        <v>85959</v>
      </c>
      <c r="I122" s="58" t="n">
        <v>178340</v>
      </c>
      <c r="K122" s="59" t="n">
        <v>193.492</v>
      </c>
      <c r="L122" s="59" t="n">
        <v>160.096</v>
      </c>
      <c r="M122" s="59" t="n">
        <v>353.588</v>
      </c>
      <c r="O122" s="59" t="n">
        <v>221.081</v>
      </c>
      <c r="P122" s="59" t="n">
        <v>149.693</v>
      </c>
      <c r="Q122" s="59" t="n">
        <v>370.774</v>
      </c>
    </row>
    <row r="123" s="77" customFormat="true" ht="12.75" hidden="false" customHeight="true" outlineLevel="0" collapsed="false">
      <c r="A123" s="128" t="s">
        <v>77</v>
      </c>
      <c r="B123" s="128" t="s">
        <v>82</v>
      </c>
      <c r="C123" s="58" t="n">
        <v>3248438</v>
      </c>
      <c r="D123" s="58" t="n">
        <v>3212520</v>
      </c>
      <c r="E123" s="58" t="n">
        <v>6460958</v>
      </c>
      <c r="G123" s="58" t="n">
        <v>3439570</v>
      </c>
      <c r="H123" s="58" t="n">
        <v>3379672</v>
      </c>
      <c r="I123" s="58" t="n">
        <v>6819242</v>
      </c>
      <c r="K123" s="59" t="n">
        <v>125731.954</v>
      </c>
      <c r="L123" s="59" t="n">
        <v>102590.885</v>
      </c>
      <c r="M123" s="59" t="n">
        <v>228322.839</v>
      </c>
      <c r="O123" s="59" t="n">
        <v>127903.983</v>
      </c>
      <c r="P123" s="59" t="n">
        <v>110191.856</v>
      </c>
      <c r="Q123" s="59" t="n">
        <v>238095.839</v>
      </c>
    </row>
    <row r="124" s="77" customFormat="true" ht="12.75" hidden="false" customHeight="true" outlineLevel="0" collapsed="false">
      <c r="A124" s="78" t="s">
        <v>79</v>
      </c>
      <c r="B124" s="78" t="s">
        <v>113</v>
      </c>
      <c r="C124" s="58" t="n">
        <v>5033</v>
      </c>
      <c r="D124" s="58" t="n">
        <v>5080</v>
      </c>
      <c r="E124" s="58" t="n">
        <v>10113</v>
      </c>
      <c r="G124" s="58" t="n">
        <v>5049</v>
      </c>
      <c r="H124" s="58" t="n">
        <v>5040</v>
      </c>
      <c r="I124" s="58" t="n">
        <v>10089</v>
      </c>
      <c r="K124" s="59" t="n">
        <v>76.168</v>
      </c>
      <c r="L124" s="59" t="n">
        <v>3.16</v>
      </c>
      <c r="M124" s="59" t="n">
        <v>79.328</v>
      </c>
      <c r="O124" s="59" t="n">
        <v>74.941</v>
      </c>
      <c r="P124" s="59" t="n">
        <v>7.238</v>
      </c>
      <c r="Q124" s="59" t="n">
        <v>82.179</v>
      </c>
    </row>
    <row r="125" s="77" customFormat="true" ht="12.75" hidden="false" customHeight="true" outlineLevel="0" collapsed="false">
      <c r="A125" s="128" t="s">
        <v>77</v>
      </c>
      <c r="B125" s="128" t="s">
        <v>113</v>
      </c>
      <c r="C125" s="58" t="n">
        <v>5033</v>
      </c>
      <c r="D125" s="58" t="n">
        <v>5080</v>
      </c>
      <c r="E125" s="58" t="n">
        <v>10113</v>
      </c>
      <c r="G125" s="58" t="n">
        <v>5049</v>
      </c>
      <c r="H125" s="58" t="n">
        <v>5040</v>
      </c>
      <c r="I125" s="58" t="n">
        <v>10089</v>
      </c>
      <c r="K125" s="59" t="n">
        <v>76.168</v>
      </c>
      <c r="L125" s="59" t="n">
        <v>3.16</v>
      </c>
      <c r="M125" s="59" t="n">
        <v>79.328</v>
      </c>
      <c r="O125" s="59" t="n">
        <v>74.941</v>
      </c>
      <c r="P125" s="59" t="n">
        <v>7.238</v>
      </c>
      <c r="Q125" s="59" t="n">
        <v>82.179</v>
      </c>
    </row>
    <row r="126" s="77" customFormat="true" ht="12.75" hidden="false" customHeight="true" outlineLevel="0" collapsed="false">
      <c r="A126" s="78" t="s">
        <v>79</v>
      </c>
      <c r="B126" s="78" t="s">
        <v>83</v>
      </c>
      <c r="C126" s="58" t="n">
        <v>69928</v>
      </c>
      <c r="D126" s="58" t="n">
        <v>66507</v>
      </c>
      <c r="E126" s="58" t="n">
        <v>136435</v>
      </c>
      <c r="G126" s="58" t="n">
        <v>82243</v>
      </c>
      <c r="H126" s="58" t="n">
        <v>77834</v>
      </c>
      <c r="I126" s="58" t="n">
        <v>160077</v>
      </c>
      <c r="K126" s="59" t="n">
        <v>2809.666</v>
      </c>
      <c r="L126" s="59" t="n">
        <v>1450.096</v>
      </c>
      <c r="M126" s="59" t="n">
        <v>4259.762</v>
      </c>
      <c r="O126" s="59" t="n">
        <v>3236.144</v>
      </c>
      <c r="P126" s="59" t="n">
        <v>1473.206</v>
      </c>
      <c r="Q126" s="59" t="n">
        <v>4709.35</v>
      </c>
    </row>
    <row r="127" s="77" customFormat="true" ht="12.75" hidden="false" customHeight="true" outlineLevel="0" collapsed="false">
      <c r="A127" s="78" t="s">
        <v>422</v>
      </c>
      <c r="B127" s="78"/>
      <c r="C127" s="58" t="n">
        <v>19996</v>
      </c>
      <c r="D127" s="58" t="n">
        <v>18406</v>
      </c>
      <c r="E127" s="58" t="n">
        <v>38402</v>
      </c>
      <c r="G127" s="58" t="n">
        <v>0</v>
      </c>
      <c r="H127" s="58" t="n">
        <v>0</v>
      </c>
      <c r="I127" s="58" t="n">
        <v>0</v>
      </c>
      <c r="K127" s="59" t="n">
        <v>133.915</v>
      </c>
      <c r="L127" s="59" t="n">
        <v>99.938</v>
      </c>
      <c r="M127" s="59" t="n">
        <v>233.853</v>
      </c>
      <c r="O127" s="59" t="n">
        <v>0</v>
      </c>
      <c r="P127" s="59" t="n">
        <v>0</v>
      </c>
      <c r="Q127" s="59" t="n">
        <v>0</v>
      </c>
    </row>
    <row r="128" s="77" customFormat="true" ht="12.75" hidden="false" customHeight="true" outlineLevel="0" collapsed="false">
      <c r="A128" s="78" t="s">
        <v>219</v>
      </c>
      <c r="B128" s="78"/>
      <c r="C128" s="58" t="n">
        <v>54922</v>
      </c>
      <c r="D128" s="58" t="n">
        <v>48798</v>
      </c>
      <c r="E128" s="58" t="n">
        <v>103720</v>
      </c>
      <c r="G128" s="58" t="n">
        <v>64743</v>
      </c>
      <c r="H128" s="58" t="n">
        <v>65154</v>
      </c>
      <c r="I128" s="58" t="n">
        <v>129897</v>
      </c>
      <c r="K128" s="59" t="n">
        <v>2687.064</v>
      </c>
      <c r="L128" s="59" t="n">
        <v>1462.395</v>
      </c>
      <c r="M128" s="59" t="n">
        <v>4149.459</v>
      </c>
      <c r="O128" s="59" t="n">
        <v>2781.923</v>
      </c>
      <c r="P128" s="59" t="n">
        <v>1679.413</v>
      </c>
      <c r="Q128" s="59" t="n">
        <v>4461.336</v>
      </c>
    </row>
    <row r="129" s="77" customFormat="true" ht="12.75" hidden="false" customHeight="true" outlineLevel="0" collapsed="false">
      <c r="A129" s="78" t="s">
        <v>423</v>
      </c>
      <c r="B129" s="78"/>
      <c r="C129" s="58" t="n">
        <v>602</v>
      </c>
      <c r="D129" s="58" t="n">
        <v>768</v>
      </c>
      <c r="E129" s="58" t="n">
        <v>1370</v>
      </c>
      <c r="G129" s="58" t="n">
        <v>5288</v>
      </c>
      <c r="H129" s="58" t="n">
        <v>3923</v>
      </c>
      <c r="I129" s="58" t="n">
        <v>9211</v>
      </c>
      <c r="K129" s="59" t="n">
        <v>57.526</v>
      </c>
      <c r="L129" s="59" t="n">
        <v>0.173</v>
      </c>
      <c r="M129" s="59" t="n">
        <v>57.699</v>
      </c>
      <c r="O129" s="59" t="n">
        <v>280.46</v>
      </c>
      <c r="P129" s="59" t="n">
        <v>7.842</v>
      </c>
      <c r="Q129" s="59" t="n">
        <v>288.302</v>
      </c>
    </row>
    <row r="130" s="77" customFormat="true" ht="12.75" hidden="false" customHeight="true" outlineLevel="0" collapsed="false">
      <c r="A130" s="78" t="s">
        <v>419</v>
      </c>
      <c r="B130" s="78"/>
      <c r="C130" s="58" t="n">
        <v>0</v>
      </c>
      <c r="D130" s="58" t="n">
        <v>0</v>
      </c>
      <c r="E130" s="58" t="n">
        <v>0</v>
      </c>
      <c r="G130" s="58" t="n">
        <v>0</v>
      </c>
      <c r="H130" s="58" t="n">
        <v>0</v>
      </c>
      <c r="I130" s="58" t="n">
        <v>0</v>
      </c>
      <c r="K130" s="59" t="n">
        <v>27.732</v>
      </c>
      <c r="L130" s="59" t="n">
        <v>0</v>
      </c>
      <c r="M130" s="59" t="n">
        <v>27.732</v>
      </c>
      <c r="O130" s="59" t="n">
        <v>0</v>
      </c>
      <c r="P130" s="59" t="n">
        <v>0</v>
      </c>
      <c r="Q130" s="59" t="n">
        <v>0</v>
      </c>
    </row>
    <row r="131" s="77" customFormat="true" ht="12.75" hidden="false" customHeight="true" outlineLevel="0" collapsed="false">
      <c r="A131" s="78" t="s">
        <v>86</v>
      </c>
      <c r="B131" s="78"/>
      <c r="C131" s="58" t="n">
        <v>403226</v>
      </c>
      <c r="D131" s="58" t="n">
        <v>403007</v>
      </c>
      <c r="E131" s="58" t="n">
        <v>806233</v>
      </c>
      <c r="G131" s="58" t="n">
        <v>421875</v>
      </c>
      <c r="H131" s="58" t="n">
        <v>427326</v>
      </c>
      <c r="I131" s="58" t="n">
        <v>849201</v>
      </c>
      <c r="K131" s="59" t="n">
        <v>182.22</v>
      </c>
      <c r="L131" s="59" t="n">
        <v>52.953</v>
      </c>
      <c r="M131" s="59" t="n">
        <v>235.173</v>
      </c>
      <c r="O131" s="59" t="n">
        <v>121.096</v>
      </c>
      <c r="P131" s="59" t="n">
        <v>31.122</v>
      </c>
      <c r="Q131" s="59" t="n">
        <v>152.218</v>
      </c>
    </row>
    <row r="132" s="77" customFormat="true" ht="12.75" hidden="false" customHeight="true" outlineLevel="0" collapsed="false">
      <c r="A132" s="78" t="s">
        <v>255</v>
      </c>
      <c r="B132" s="78"/>
      <c r="C132" s="58" t="n">
        <v>0</v>
      </c>
      <c r="D132" s="58" t="n">
        <v>0</v>
      </c>
      <c r="E132" s="58" t="n">
        <v>0</v>
      </c>
      <c r="G132" s="58" t="n">
        <v>21714</v>
      </c>
      <c r="H132" s="58" t="n">
        <v>17982</v>
      </c>
      <c r="I132" s="58" t="n">
        <v>39696</v>
      </c>
      <c r="K132" s="59" t="n">
        <v>0</v>
      </c>
      <c r="L132" s="59" t="n">
        <v>242.03</v>
      </c>
      <c r="M132" s="59" t="n">
        <v>242.03</v>
      </c>
      <c r="O132" s="59" t="n">
        <v>1052.349</v>
      </c>
      <c r="P132" s="59" t="n">
        <v>922.998</v>
      </c>
      <c r="Q132" s="59" t="n">
        <v>1975.347</v>
      </c>
    </row>
    <row r="133" s="77" customFormat="true" ht="12.75" hidden="false" customHeight="true" outlineLevel="0" collapsed="false">
      <c r="A133" s="78" t="s">
        <v>92</v>
      </c>
      <c r="B133" s="78"/>
      <c r="C133" s="58" t="n">
        <v>170537</v>
      </c>
      <c r="D133" s="58" t="n">
        <v>166275</v>
      </c>
      <c r="E133" s="58" t="n">
        <v>336812</v>
      </c>
      <c r="G133" s="58" t="n">
        <v>200205</v>
      </c>
      <c r="H133" s="58" t="n">
        <v>197374</v>
      </c>
      <c r="I133" s="58" t="n">
        <v>397579</v>
      </c>
      <c r="K133" s="59" t="n">
        <v>5850.659</v>
      </c>
      <c r="L133" s="59" t="n">
        <v>3479.117</v>
      </c>
      <c r="M133" s="59" t="n">
        <v>9329.776</v>
      </c>
      <c r="O133" s="59" t="n">
        <v>7862.564</v>
      </c>
      <c r="P133" s="59" t="n">
        <v>3671.337</v>
      </c>
      <c r="Q133" s="59" t="n">
        <v>11533.901</v>
      </c>
    </row>
    <row r="134" s="77" customFormat="true" ht="12.75" hidden="false" customHeight="true" outlineLevel="0" collapsed="false">
      <c r="A134" s="78" t="s">
        <v>229</v>
      </c>
      <c r="B134" s="78"/>
      <c r="C134" s="58" t="n">
        <v>2343</v>
      </c>
      <c r="D134" s="58" t="n">
        <v>3706</v>
      </c>
      <c r="E134" s="58" t="n">
        <v>6049</v>
      </c>
      <c r="G134" s="58" t="n">
        <v>23590</v>
      </c>
      <c r="H134" s="58" t="n">
        <v>22486</v>
      </c>
      <c r="I134" s="58" t="n">
        <v>46076</v>
      </c>
      <c r="K134" s="59" t="n">
        <v>70.68</v>
      </c>
      <c r="L134" s="59" t="n">
        <v>13.232</v>
      </c>
      <c r="M134" s="59" t="n">
        <v>83.912</v>
      </c>
      <c r="O134" s="59" t="n">
        <v>764.032</v>
      </c>
      <c r="P134" s="59" t="n">
        <v>72.429</v>
      </c>
      <c r="Q134" s="59" t="n">
        <v>836.461</v>
      </c>
    </row>
    <row r="135" s="77" customFormat="true" ht="12.75" hidden="false" customHeight="true" outlineLevel="0" collapsed="false">
      <c r="A135" s="78" t="s">
        <v>84</v>
      </c>
      <c r="B135" s="78"/>
      <c r="C135" s="58" t="n">
        <v>119036</v>
      </c>
      <c r="D135" s="58" t="n">
        <v>112983</v>
      </c>
      <c r="E135" s="58" t="n">
        <v>232019</v>
      </c>
      <c r="G135" s="58" t="n">
        <v>127659</v>
      </c>
      <c r="H135" s="58" t="n">
        <v>119287</v>
      </c>
      <c r="I135" s="58" t="n">
        <v>246946</v>
      </c>
      <c r="K135" s="59" t="n">
        <v>5572.243</v>
      </c>
      <c r="L135" s="59" t="n">
        <v>5107.763</v>
      </c>
      <c r="M135" s="59" t="n">
        <v>10680.006</v>
      </c>
      <c r="O135" s="59" t="n">
        <v>5469.717</v>
      </c>
      <c r="P135" s="59" t="n">
        <v>5062.768</v>
      </c>
      <c r="Q135" s="59" t="n">
        <v>10532.485</v>
      </c>
    </row>
    <row r="136" s="77" customFormat="true" ht="12.75" hidden="false" customHeight="true" outlineLevel="0" collapsed="false">
      <c r="A136" s="78" t="s">
        <v>243</v>
      </c>
      <c r="B136" s="78"/>
      <c r="C136" s="58" t="n">
        <v>13500</v>
      </c>
      <c r="D136" s="58" t="n">
        <v>14198</v>
      </c>
      <c r="E136" s="58" t="n">
        <v>27698</v>
      </c>
      <c r="G136" s="58" t="n">
        <v>15785</v>
      </c>
      <c r="H136" s="58" t="n">
        <v>16636</v>
      </c>
      <c r="I136" s="58" t="n">
        <v>32421</v>
      </c>
      <c r="K136" s="59" t="n">
        <v>0</v>
      </c>
      <c r="L136" s="59" t="n">
        <v>0</v>
      </c>
      <c r="M136" s="59" t="n">
        <v>0</v>
      </c>
      <c r="O136" s="59" t="n">
        <v>0</v>
      </c>
      <c r="P136" s="59" t="n">
        <v>0</v>
      </c>
      <c r="Q136" s="59" t="n">
        <v>0</v>
      </c>
    </row>
    <row r="137" s="77" customFormat="true" ht="12.75" hidden="false" customHeight="true" outlineLevel="0" collapsed="false">
      <c r="A137" s="78" t="s">
        <v>237</v>
      </c>
      <c r="B137" s="78"/>
      <c r="C137" s="58" t="n">
        <v>63206</v>
      </c>
      <c r="D137" s="58" t="n">
        <v>60026</v>
      </c>
      <c r="E137" s="58" t="n">
        <v>123232</v>
      </c>
      <c r="G137" s="58" t="n">
        <v>63121</v>
      </c>
      <c r="H137" s="58" t="n">
        <v>62794</v>
      </c>
      <c r="I137" s="58" t="n">
        <v>125915</v>
      </c>
      <c r="K137" s="59" t="n">
        <v>900.338</v>
      </c>
      <c r="L137" s="59" t="n">
        <v>2642.926</v>
      </c>
      <c r="M137" s="59" t="n">
        <v>3543.264</v>
      </c>
      <c r="O137" s="59" t="n">
        <v>1038.083</v>
      </c>
      <c r="P137" s="59" t="n">
        <v>3036.514</v>
      </c>
      <c r="Q137" s="59" t="n">
        <v>4074.597</v>
      </c>
    </row>
    <row r="138" s="77" customFormat="true" ht="12.75" hidden="false" customHeight="true" outlineLevel="0" collapsed="false">
      <c r="A138" s="78" t="s">
        <v>439</v>
      </c>
      <c r="B138" s="78"/>
      <c r="C138" s="58" t="n">
        <v>14497</v>
      </c>
      <c r="D138" s="58" t="n">
        <v>14352</v>
      </c>
      <c r="E138" s="58" t="n">
        <v>28849</v>
      </c>
      <c r="G138" s="58" t="n">
        <v>1959</v>
      </c>
      <c r="H138" s="58" t="n">
        <v>1459</v>
      </c>
      <c r="I138" s="58" t="n">
        <v>3418</v>
      </c>
      <c r="K138" s="59" t="n">
        <v>1.341</v>
      </c>
      <c r="L138" s="59" t="n">
        <v>2.069</v>
      </c>
      <c r="M138" s="59" t="n">
        <v>3.41</v>
      </c>
      <c r="O138" s="59" t="n">
        <v>0</v>
      </c>
      <c r="P138" s="59" t="n">
        <v>0.306</v>
      </c>
      <c r="Q138" s="59" t="n">
        <v>0.306</v>
      </c>
    </row>
    <row r="139" s="77" customFormat="true" ht="12.75" hidden="false" customHeight="true" outlineLevel="0" collapsed="false">
      <c r="A139" s="78" t="s">
        <v>218</v>
      </c>
      <c r="B139" s="78"/>
      <c r="C139" s="58" t="n">
        <v>216955</v>
      </c>
      <c r="D139" s="58" t="n">
        <v>216863</v>
      </c>
      <c r="E139" s="58" t="n">
        <v>433818</v>
      </c>
      <c r="G139" s="58" t="n">
        <v>233646</v>
      </c>
      <c r="H139" s="58" t="n">
        <v>220741</v>
      </c>
      <c r="I139" s="58" t="n">
        <v>454387</v>
      </c>
      <c r="K139" s="59" t="n">
        <v>6158.556</v>
      </c>
      <c r="L139" s="59" t="n">
        <v>1954.646</v>
      </c>
      <c r="M139" s="59" t="n">
        <v>8113.202</v>
      </c>
      <c r="O139" s="59" t="n">
        <v>7443.249</v>
      </c>
      <c r="P139" s="59" t="n">
        <v>2805.128</v>
      </c>
      <c r="Q139" s="59" t="n">
        <v>10248.377</v>
      </c>
    </row>
    <row r="140" s="77" customFormat="true" ht="12.75" hidden="false" customHeight="true" outlineLevel="0" collapsed="false">
      <c r="A140" s="78" t="s">
        <v>252</v>
      </c>
      <c r="B140" s="78"/>
      <c r="C140" s="58" t="n">
        <v>10761</v>
      </c>
      <c r="D140" s="58" t="n">
        <v>10170</v>
      </c>
      <c r="E140" s="58" t="n">
        <v>20931</v>
      </c>
      <c r="G140" s="58" t="n">
        <v>18706</v>
      </c>
      <c r="H140" s="58" t="n">
        <v>18160</v>
      </c>
      <c r="I140" s="58" t="n">
        <v>36866</v>
      </c>
      <c r="K140" s="59" t="n">
        <v>301.449</v>
      </c>
      <c r="L140" s="59" t="n">
        <v>162.304</v>
      </c>
      <c r="M140" s="59" t="n">
        <v>463.753</v>
      </c>
      <c r="O140" s="59" t="n">
        <v>473.344</v>
      </c>
      <c r="P140" s="59" t="n">
        <v>257.072</v>
      </c>
      <c r="Q140" s="59" t="n">
        <v>730.416</v>
      </c>
    </row>
    <row r="141" s="77" customFormat="true" ht="12.75" hidden="false" customHeight="true" outlineLevel="0" collapsed="false">
      <c r="A141" s="78" t="s">
        <v>420</v>
      </c>
      <c r="B141" s="78"/>
      <c r="C141" s="58" t="n">
        <v>0</v>
      </c>
      <c r="D141" s="58" t="n">
        <v>0</v>
      </c>
      <c r="E141" s="58" t="n">
        <v>0</v>
      </c>
      <c r="G141" s="58" t="n">
        <v>0</v>
      </c>
      <c r="H141" s="58" t="n">
        <v>0</v>
      </c>
      <c r="I141" s="58" t="n">
        <v>0</v>
      </c>
      <c r="K141" s="59" t="n">
        <v>0.511</v>
      </c>
      <c r="L141" s="59" t="n">
        <v>0.11</v>
      </c>
      <c r="M141" s="59" t="n">
        <v>0.621</v>
      </c>
      <c r="O141" s="59" t="n">
        <v>0</v>
      </c>
      <c r="P141" s="59" t="n">
        <v>0</v>
      </c>
      <c r="Q141" s="59" t="n">
        <v>0</v>
      </c>
    </row>
    <row r="142" s="77" customFormat="true" ht="12.75" hidden="false" customHeight="true" outlineLevel="0" collapsed="false">
      <c r="A142" s="78" t="s">
        <v>257</v>
      </c>
      <c r="B142" s="78"/>
      <c r="C142" s="58" t="n">
        <v>35230</v>
      </c>
      <c r="D142" s="58" t="n">
        <v>40603</v>
      </c>
      <c r="E142" s="58" t="n">
        <v>75833</v>
      </c>
      <c r="G142" s="58" t="n">
        <v>38152</v>
      </c>
      <c r="H142" s="58" t="n">
        <v>35919</v>
      </c>
      <c r="I142" s="58" t="n">
        <v>74071</v>
      </c>
      <c r="K142" s="59" t="n">
        <v>57.466</v>
      </c>
      <c r="L142" s="59" t="n">
        <v>198.53</v>
      </c>
      <c r="M142" s="59" t="n">
        <v>255.996</v>
      </c>
      <c r="O142" s="59" t="n">
        <v>47.731</v>
      </c>
      <c r="P142" s="59" t="n">
        <v>85.295</v>
      </c>
      <c r="Q142" s="59" t="n">
        <v>133.026</v>
      </c>
    </row>
    <row r="143" s="77" customFormat="true" ht="12.75" hidden="false" customHeight="true" outlineLevel="0" collapsed="false">
      <c r="A143" s="78" t="s">
        <v>225</v>
      </c>
      <c r="B143" s="78"/>
      <c r="C143" s="58" t="n">
        <v>0</v>
      </c>
      <c r="D143" s="58" t="n">
        <v>0</v>
      </c>
      <c r="E143" s="58" t="n">
        <v>0</v>
      </c>
      <c r="G143" s="58" t="n">
        <v>0</v>
      </c>
      <c r="H143" s="58" t="n">
        <v>0</v>
      </c>
      <c r="I143" s="58" t="n">
        <v>0</v>
      </c>
      <c r="K143" s="59" t="n">
        <v>0</v>
      </c>
      <c r="L143" s="59" t="n">
        <v>13.1</v>
      </c>
      <c r="M143" s="59" t="n">
        <v>13.1</v>
      </c>
      <c r="O143" s="59" t="n">
        <v>0</v>
      </c>
      <c r="P143" s="59" t="n">
        <v>0</v>
      </c>
      <c r="Q143" s="59" t="n">
        <v>0</v>
      </c>
    </row>
    <row r="144" s="77" customFormat="true" ht="12.75" hidden="false" customHeight="true" outlineLevel="0" collapsed="false">
      <c r="A144" s="78" t="s">
        <v>81</v>
      </c>
      <c r="B144" s="78"/>
      <c r="C144" s="58" t="n">
        <v>495145</v>
      </c>
      <c r="D144" s="58" t="n">
        <v>470368</v>
      </c>
      <c r="E144" s="58" t="n">
        <v>965513</v>
      </c>
      <c r="G144" s="58" t="n">
        <v>512890</v>
      </c>
      <c r="H144" s="58" t="n">
        <v>500117</v>
      </c>
      <c r="I144" s="58" t="n">
        <v>1013007</v>
      </c>
      <c r="K144" s="59" t="n">
        <v>15335.876</v>
      </c>
      <c r="L144" s="59" t="n">
        <v>12606.325</v>
      </c>
      <c r="M144" s="59" t="n">
        <v>27942.201</v>
      </c>
      <c r="O144" s="59" t="n">
        <v>16580.922</v>
      </c>
      <c r="P144" s="59" t="n">
        <v>13169.054</v>
      </c>
      <c r="Q144" s="59" t="n">
        <v>29749.976</v>
      </c>
    </row>
    <row r="145" s="77" customFormat="true" ht="12.75" hidden="false" customHeight="true" outlineLevel="0" collapsed="false">
      <c r="A145" s="78" t="s">
        <v>227</v>
      </c>
      <c r="B145" s="78"/>
      <c r="C145" s="58" t="n">
        <v>7055</v>
      </c>
      <c r="D145" s="58" t="n">
        <v>5499</v>
      </c>
      <c r="E145" s="58" t="n">
        <v>12554</v>
      </c>
      <c r="G145" s="58" t="n">
        <v>0</v>
      </c>
      <c r="H145" s="58" t="n">
        <v>0</v>
      </c>
      <c r="I145" s="58" t="n">
        <v>0</v>
      </c>
      <c r="K145" s="59" t="n">
        <v>181.585</v>
      </c>
      <c r="L145" s="59" t="n">
        <v>61.313</v>
      </c>
      <c r="M145" s="59" t="n">
        <v>242.898</v>
      </c>
      <c r="O145" s="59" t="n">
        <v>0</v>
      </c>
      <c r="P145" s="59" t="n">
        <v>0</v>
      </c>
      <c r="Q145" s="59" t="n">
        <v>0</v>
      </c>
    </row>
    <row r="146" s="77" customFormat="true" ht="12.75" hidden="false" customHeight="true" outlineLevel="0" collapsed="false">
      <c r="A146" s="128" t="s">
        <v>77</v>
      </c>
      <c r="B146" s="128" t="s">
        <v>83</v>
      </c>
      <c r="C146" s="58" t="n">
        <v>1696939</v>
      </c>
      <c r="D146" s="58" t="n">
        <v>1652529</v>
      </c>
      <c r="E146" s="58" t="n">
        <v>3349468</v>
      </c>
      <c r="G146" s="58" t="n">
        <v>1831576</v>
      </c>
      <c r="H146" s="58" t="n">
        <v>1787192</v>
      </c>
      <c r="I146" s="58" t="n">
        <v>3618768</v>
      </c>
      <c r="K146" s="59" t="n">
        <v>40328.827</v>
      </c>
      <c r="L146" s="59" t="n">
        <v>29549.02</v>
      </c>
      <c r="M146" s="59" t="n">
        <v>69877.847</v>
      </c>
      <c r="O146" s="59" t="n">
        <v>47151.614</v>
      </c>
      <c r="P146" s="59" t="n">
        <v>32274.484</v>
      </c>
      <c r="Q146" s="59" t="n">
        <v>79426.098</v>
      </c>
    </row>
    <row r="147" s="77" customFormat="true" ht="12.75" hidden="false" customHeight="true" outlineLevel="0" collapsed="false">
      <c r="A147" s="78" t="s">
        <v>86</v>
      </c>
      <c r="B147" s="78" t="s">
        <v>201</v>
      </c>
      <c r="C147" s="58" t="n">
        <v>783</v>
      </c>
      <c r="D147" s="58" t="n">
        <v>703</v>
      </c>
      <c r="E147" s="58" t="n">
        <v>1486</v>
      </c>
      <c r="G147" s="58" t="n">
        <v>0</v>
      </c>
      <c r="H147" s="58" t="n">
        <v>0</v>
      </c>
      <c r="I147" s="58" t="n">
        <v>0</v>
      </c>
      <c r="K147" s="59" t="n">
        <v>0</v>
      </c>
      <c r="L147" s="59" t="n">
        <v>0</v>
      </c>
      <c r="M147" s="59" t="n">
        <v>0</v>
      </c>
      <c r="O147" s="59" t="n">
        <v>0</v>
      </c>
      <c r="P147" s="59" t="n">
        <v>0</v>
      </c>
      <c r="Q147" s="59" t="n">
        <v>0</v>
      </c>
    </row>
    <row r="148" s="77" customFormat="true" ht="12.75" hidden="false" customHeight="true" outlineLevel="0" collapsed="false">
      <c r="A148" s="128" t="s">
        <v>77</v>
      </c>
      <c r="B148" s="128" t="s">
        <v>201</v>
      </c>
      <c r="C148" s="58" t="n">
        <v>783</v>
      </c>
      <c r="D148" s="58" t="n">
        <v>703</v>
      </c>
      <c r="E148" s="58" t="n">
        <v>1486</v>
      </c>
      <c r="G148" s="58" t="n">
        <v>0</v>
      </c>
      <c r="H148" s="58" t="n">
        <v>0</v>
      </c>
      <c r="I148" s="58" t="n">
        <v>0</v>
      </c>
      <c r="K148" s="59" t="n">
        <v>0</v>
      </c>
      <c r="L148" s="59" t="n">
        <v>0</v>
      </c>
      <c r="M148" s="59" t="n">
        <v>0</v>
      </c>
      <c r="O148" s="59" t="n">
        <v>0</v>
      </c>
      <c r="P148" s="59" t="n">
        <v>0</v>
      </c>
      <c r="Q148" s="59" t="n">
        <v>0</v>
      </c>
    </row>
    <row r="149" s="77" customFormat="true" ht="12.75" hidden="false" customHeight="true" outlineLevel="0" collapsed="false">
      <c r="A149" s="78" t="s">
        <v>79</v>
      </c>
      <c r="B149" s="78" t="s">
        <v>202</v>
      </c>
      <c r="C149" s="58" t="n">
        <v>0</v>
      </c>
      <c r="D149" s="58" t="n">
        <v>0</v>
      </c>
      <c r="E149" s="58" t="n">
        <v>0</v>
      </c>
      <c r="G149" s="58" t="n">
        <v>2864</v>
      </c>
      <c r="H149" s="58" t="n">
        <v>2849</v>
      </c>
      <c r="I149" s="58" t="n">
        <v>5713</v>
      </c>
      <c r="K149" s="59" t="n">
        <v>0</v>
      </c>
      <c r="L149" s="59" t="n">
        <v>0</v>
      </c>
      <c r="M149" s="59" t="n">
        <v>0</v>
      </c>
      <c r="O149" s="59" t="n">
        <v>0</v>
      </c>
      <c r="P149" s="59" t="n">
        <v>0</v>
      </c>
      <c r="Q149" s="59" t="n">
        <v>0</v>
      </c>
    </row>
    <row r="150" s="77" customFormat="true" ht="12.75" hidden="false" customHeight="true" outlineLevel="0" collapsed="false">
      <c r="A150" s="128" t="s">
        <v>77</v>
      </c>
      <c r="B150" s="128" t="s">
        <v>202</v>
      </c>
      <c r="C150" s="58" t="n">
        <v>0</v>
      </c>
      <c r="D150" s="58" t="n">
        <v>0</v>
      </c>
      <c r="E150" s="58" t="n">
        <v>0</v>
      </c>
      <c r="G150" s="58" t="n">
        <v>2864</v>
      </c>
      <c r="H150" s="58" t="n">
        <v>2849</v>
      </c>
      <c r="I150" s="58" t="n">
        <v>5713</v>
      </c>
      <c r="K150" s="59" t="n">
        <v>0</v>
      </c>
      <c r="L150" s="59" t="n">
        <v>0</v>
      </c>
      <c r="M150" s="59" t="n">
        <v>0</v>
      </c>
      <c r="O150" s="59" t="n">
        <v>0</v>
      </c>
      <c r="P150" s="59" t="n">
        <v>0</v>
      </c>
      <c r="Q150" s="59" t="n">
        <v>0</v>
      </c>
    </row>
    <row r="151" s="77" customFormat="true" ht="12.75" hidden="false" customHeight="true" outlineLevel="0" collapsed="false">
      <c r="A151" s="78" t="s">
        <v>231</v>
      </c>
      <c r="B151" s="78" t="s">
        <v>80</v>
      </c>
      <c r="C151" s="58" t="n">
        <v>174262</v>
      </c>
      <c r="D151" s="58" t="n">
        <v>175437</v>
      </c>
      <c r="E151" s="58" t="n">
        <v>349699</v>
      </c>
      <c r="G151" s="58" t="n">
        <v>188195</v>
      </c>
      <c r="H151" s="58" t="n">
        <v>188383</v>
      </c>
      <c r="I151" s="58" t="n">
        <v>376578</v>
      </c>
      <c r="K151" s="59" t="n">
        <v>6294.339</v>
      </c>
      <c r="L151" s="59" t="n">
        <v>4950.636</v>
      </c>
      <c r="M151" s="59" t="n">
        <v>11244.975</v>
      </c>
      <c r="O151" s="59" t="n">
        <v>7025.078</v>
      </c>
      <c r="P151" s="59" t="n">
        <v>7572.096</v>
      </c>
      <c r="Q151" s="59" t="n">
        <v>14597.174</v>
      </c>
    </row>
    <row r="152" s="77" customFormat="true" ht="12.75" hidden="false" customHeight="true" outlineLevel="0" collapsed="false">
      <c r="A152" s="78" t="s">
        <v>440</v>
      </c>
      <c r="B152" s="78"/>
      <c r="C152" s="58" t="n">
        <v>0</v>
      </c>
      <c r="D152" s="58" t="n">
        <v>0</v>
      </c>
      <c r="E152" s="58" t="n">
        <v>0</v>
      </c>
      <c r="G152" s="58" t="n">
        <v>0</v>
      </c>
      <c r="H152" s="58" t="n">
        <v>27</v>
      </c>
      <c r="I152" s="58" t="n">
        <v>27</v>
      </c>
      <c r="K152" s="59" t="n">
        <v>0</v>
      </c>
      <c r="L152" s="59" t="n">
        <v>0</v>
      </c>
      <c r="M152" s="59" t="n">
        <v>0</v>
      </c>
      <c r="O152" s="59" t="n">
        <v>0</v>
      </c>
      <c r="P152" s="59" t="n">
        <v>0</v>
      </c>
      <c r="Q152" s="59" t="n">
        <v>0</v>
      </c>
    </row>
    <row r="153" s="77" customFormat="true" ht="12.75" hidden="false" customHeight="true" outlineLevel="0" collapsed="false">
      <c r="A153" s="78" t="s">
        <v>421</v>
      </c>
      <c r="B153" s="78" t="s">
        <v>80</v>
      </c>
      <c r="C153" s="58" t="n">
        <v>16185</v>
      </c>
      <c r="D153" s="58" t="n">
        <v>15849</v>
      </c>
      <c r="E153" s="58" t="n">
        <v>32034</v>
      </c>
      <c r="G153" s="58" t="n">
        <v>17261</v>
      </c>
      <c r="H153" s="58" t="n">
        <v>17678</v>
      </c>
      <c r="I153" s="58" t="n">
        <v>34939</v>
      </c>
      <c r="K153" s="59" t="n">
        <v>8.504</v>
      </c>
      <c r="L153" s="59" t="n">
        <v>25.362</v>
      </c>
      <c r="M153" s="59" t="n">
        <v>33.866</v>
      </c>
      <c r="O153" s="59" t="n">
        <v>13.915</v>
      </c>
      <c r="P153" s="59" t="n">
        <v>26.217</v>
      </c>
      <c r="Q153" s="59" t="n">
        <v>40.132</v>
      </c>
    </row>
    <row r="154" s="77" customFormat="true" ht="12.75" hidden="false" customHeight="true" outlineLevel="0" collapsed="false">
      <c r="A154" s="78" t="s">
        <v>79</v>
      </c>
      <c r="B154" s="78"/>
      <c r="C154" s="58" t="n">
        <v>697938</v>
      </c>
      <c r="D154" s="58" t="n">
        <v>705361</v>
      </c>
      <c r="E154" s="58" t="n">
        <v>1403299</v>
      </c>
      <c r="G154" s="58" t="n">
        <v>689205</v>
      </c>
      <c r="H154" s="58" t="n">
        <v>677742</v>
      </c>
      <c r="I154" s="58" t="n">
        <v>1366947</v>
      </c>
      <c r="K154" s="59" t="n">
        <v>23326.322</v>
      </c>
      <c r="L154" s="59" t="n">
        <v>36121.797</v>
      </c>
      <c r="M154" s="59" t="n">
        <v>59448.119</v>
      </c>
      <c r="O154" s="59" t="n">
        <v>23795.093</v>
      </c>
      <c r="P154" s="59" t="n">
        <v>34136.116</v>
      </c>
      <c r="Q154" s="59" t="n">
        <v>57931.209</v>
      </c>
    </row>
    <row r="155" s="77" customFormat="true" ht="12.75" hidden="false" customHeight="true" outlineLevel="0" collapsed="false">
      <c r="A155" s="78" t="s">
        <v>219</v>
      </c>
      <c r="B155" s="78"/>
      <c r="C155" s="58" t="n">
        <v>280530</v>
      </c>
      <c r="D155" s="58" t="n">
        <v>268927</v>
      </c>
      <c r="E155" s="58" t="n">
        <v>549457</v>
      </c>
      <c r="G155" s="58" t="n">
        <v>290378</v>
      </c>
      <c r="H155" s="58" t="n">
        <v>280909</v>
      </c>
      <c r="I155" s="58" t="n">
        <v>571287</v>
      </c>
      <c r="K155" s="59" t="n">
        <v>14440.959</v>
      </c>
      <c r="L155" s="59" t="n">
        <v>5469.874</v>
      </c>
      <c r="M155" s="59" t="n">
        <v>19910.833</v>
      </c>
      <c r="O155" s="59" t="n">
        <v>8804.387</v>
      </c>
      <c r="P155" s="59" t="n">
        <v>5383.708</v>
      </c>
      <c r="Q155" s="59" t="n">
        <v>14188.095</v>
      </c>
    </row>
    <row r="156" s="77" customFormat="true" ht="12.75" hidden="false" customHeight="true" outlineLevel="0" collapsed="false">
      <c r="A156" s="78" t="s">
        <v>423</v>
      </c>
      <c r="B156" s="78"/>
      <c r="C156" s="58" t="n">
        <v>62551</v>
      </c>
      <c r="D156" s="58" t="n">
        <v>67643</v>
      </c>
      <c r="E156" s="58" t="n">
        <v>130194</v>
      </c>
      <c r="G156" s="58" t="n">
        <v>67195</v>
      </c>
      <c r="H156" s="58" t="n">
        <v>76743</v>
      </c>
      <c r="I156" s="58" t="n">
        <v>143938</v>
      </c>
      <c r="K156" s="59" t="n">
        <v>1621.48</v>
      </c>
      <c r="L156" s="59" t="n">
        <v>1608.122</v>
      </c>
      <c r="M156" s="59" t="n">
        <v>3229.602</v>
      </c>
      <c r="O156" s="59" t="n">
        <v>1780.972</v>
      </c>
      <c r="P156" s="59" t="n">
        <v>1456.169</v>
      </c>
      <c r="Q156" s="59" t="n">
        <v>3237.141</v>
      </c>
    </row>
    <row r="157" s="77" customFormat="true" ht="12.75" hidden="false" customHeight="true" outlineLevel="0" collapsed="false">
      <c r="A157" s="78" t="s">
        <v>441</v>
      </c>
      <c r="B157" s="78"/>
      <c r="C157" s="58" t="n">
        <v>52222</v>
      </c>
      <c r="D157" s="58" t="n">
        <v>51718</v>
      </c>
      <c r="E157" s="58" t="n">
        <v>103940</v>
      </c>
      <c r="G157" s="58" t="n">
        <v>34123</v>
      </c>
      <c r="H157" s="58" t="n">
        <v>32320</v>
      </c>
      <c r="I157" s="58" t="n">
        <v>66443</v>
      </c>
      <c r="K157" s="59" t="n">
        <v>1093.225</v>
      </c>
      <c r="L157" s="59" t="n">
        <v>796.213</v>
      </c>
      <c r="M157" s="59" t="n">
        <v>1889.438</v>
      </c>
      <c r="O157" s="59" t="n">
        <v>234.029</v>
      </c>
      <c r="P157" s="59" t="n">
        <v>347.215</v>
      </c>
      <c r="Q157" s="59" t="n">
        <v>581.244</v>
      </c>
    </row>
    <row r="158" s="77" customFormat="true" ht="12.75" hidden="false" customHeight="true" outlineLevel="0" collapsed="false">
      <c r="A158" s="78" t="s">
        <v>419</v>
      </c>
      <c r="B158" s="78"/>
      <c r="C158" s="58" t="n">
        <v>7760</v>
      </c>
      <c r="D158" s="58" t="n">
        <v>8144</v>
      </c>
      <c r="E158" s="58" t="n">
        <v>15904</v>
      </c>
      <c r="G158" s="58" t="n">
        <v>1913</v>
      </c>
      <c r="H158" s="58" t="n">
        <v>1072</v>
      </c>
      <c r="I158" s="58" t="n">
        <v>2985</v>
      </c>
      <c r="K158" s="59" t="n">
        <v>8666.118</v>
      </c>
      <c r="L158" s="59" t="n">
        <v>69</v>
      </c>
      <c r="M158" s="59" t="n">
        <v>8735.118</v>
      </c>
      <c r="O158" s="59" t="n">
        <v>10668.98</v>
      </c>
      <c r="P158" s="59" t="n">
        <v>75.823</v>
      </c>
      <c r="Q158" s="59" t="n">
        <v>10744.803</v>
      </c>
    </row>
    <row r="159" s="77" customFormat="true" ht="12.75" hidden="false" customHeight="true" outlineLevel="0" collapsed="false">
      <c r="A159" s="78" t="s">
        <v>442</v>
      </c>
      <c r="B159" s="78"/>
      <c r="C159" s="58" t="n">
        <v>0</v>
      </c>
      <c r="D159" s="58" t="n">
        <v>0</v>
      </c>
      <c r="E159" s="58" t="n">
        <v>0</v>
      </c>
      <c r="G159" s="58" t="n">
        <v>0</v>
      </c>
      <c r="H159" s="58" t="n">
        <v>0</v>
      </c>
      <c r="I159" s="58" t="n">
        <v>0</v>
      </c>
      <c r="K159" s="59" t="n">
        <v>0</v>
      </c>
      <c r="L159" s="59" t="n">
        <v>0</v>
      </c>
      <c r="M159" s="59" t="n">
        <v>0</v>
      </c>
      <c r="O159" s="59" t="n">
        <v>0</v>
      </c>
      <c r="P159" s="59" t="n">
        <v>71.32</v>
      </c>
      <c r="Q159" s="59" t="n">
        <v>71.32</v>
      </c>
    </row>
    <row r="160" s="77" customFormat="true" ht="12.75" hidden="false" customHeight="true" outlineLevel="0" collapsed="false">
      <c r="A160" s="78" t="s">
        <v>220</v>
      </c>
      <c r="B160" s="78"/>
      <c r="C160" s="58" t="n">
        <v>226809</v>
      </c>
      <c r="D160" s="58" t="n">
        <v>216409</v>
      </c>
      <c r="E160" s="58" t="n">
        <v>443218</v>
      </c>
      <c r="G160" s="58" t="n">
        <v>224876</v>
      </c>
      <c r="H160" s="58" t="n">
        <v>218333</v>
      </c>
      <c r="I160" s="58" t="n">
        <v>443209</v>
      </c>
      <c r="K160" s="59" t="n">
        <v>8053.873</v>
      </c>
      <c r="L160" s="59" t="n">
        <v>1843.937</v>
      </c>
      <c r="M160" s="59" t="n">
        <v>9897.81</v>
      </c>
      <c r="O160" s="59" t="n">
        <v>9117.487</v>
      </c>
      <c r="P160" s="59" t="n">
        <v>1536.036</v>
      </c>
      <c r="Q160" s="59" t="n">
        <v>10653.523</v>
      </c>
    </row>
    <row r="161" s="77" customFormat="true" ht="12.75" hidden="false" customHeight="true" outlineLevel="0" collapsed="false">
      <c r="A161" s="78" t="s">
        <v>434</v>
      </c>
      <c r="B161" s="78"/>
      <c r="C161" s="58" t="n">
        <v>0</v>
      </c>
      <c r="D161" s="58" t="n">
        <v>0</v>
      </c>
      <c r="E161" s="58" t="n">
        <v>0</v>
      </c>
      <c r="G161" s="58" t="n">
        <v>0</v>
      </c>
      <c r="H161" s="58" t="n">
        <v>0</v>
      </c>
      <c r="I161" s="58" t="n">
        <v>0</v>
      </c>
      <c r="K161" s="59" t="n">
        <v>0</v>
      </c>
      <c r="L161" s="59" t="n">
        <v>0</v>
      </c>
      <c r="M161" s="59" t="n">
        <v>0</v>
      </c>
      <c r="O161" s="59" t="n">
        <v>2360.14</v>
      </c>
      <c r="P161" s="59" t="n">
        <v>0</v>
      </c>
      <c r="Q161" s="59" t="n">
        <v>2360.14</v>
      </c>
    </row>
    <row r="162" s="77" customFormat="true" ht="12.75" hidden="false" customHeight="true" outlineLevel="0" collapsed="false">
      <c r="A162" s="78" t="s">
        <v>259</v>
      </c>
      <c r="B162" s="78"/>
      <c r="C162" s="58" t="n">
        <v>12770</v>
      </c>
      <c r="D162" s="58" t="n">
        <v>36887</v>
      </c>
      <c r="E162" s="58" t="n">
        <v>49657</v>
      </c>
      <c r="G162" s="58" t="n">
        <v>28042</v>
      </c>
      <c r="H162" s="58" t="n">
        <v>95114</v>
      </c>
      <c r="I162" s="58" t="n">
        <v>123156</v>
      </c>
      <c r="K162" s="59" t="n">
        <v>117.954</v>
      </c>
      <c r="L162" s="59" t="n">
        <v>192.642</v>
      </c>
      <c r="M162" s="59" t="n">
        <v>310.596</v>
      </c>
      <c r="O162" s="59" t="n">
        <v>257.32</v>
      </c>
      <c r="P162" s="59" t="n">
        <v>398.107</v>
      </c>
      <c r="Q162" s="59" t="n">
        <v>655.427</v>
      </c>
    </row>
    <row r="163" s="77" customFormat="true" ht="12.75" hidden="false" customHeight="true" outlineLevel="0" collapsed="false">
      <c r="A163" s="78" t="s">
        <v>86</v>
      </c>
      <c r="B163" s="78"/>
      <c r="C163" s="58" t="n">
        <v>147010</v>
      </c>
      <c r="D163" s="58" t="n">
        <v>144688</v>
      </c>
      <c r="E163" s="58" t="n">
        <v>291698</v>
      </c>
      <c r="G163" s="58" t="n">
        <v>173381</v>
      </c>
      <c r="H163" s="58" t="n">
        <v>169980</v>
      </c>
      <c r="I163" s="58" t="n">
        <v>343361</v>
      </c>
      <c r="K163" s="59" t="n">
        <v>3742.698</v>
      </c>
      <c r="L163" s="59" t="n">
        <v>204.978</v>
      </c>
      <c r="M163" s="59" t="n">
        <v>3947.676</v>
      </c>
      <c r="O163" s="59" t="n">
        <v>5078.914</v>
      </c>
      <c r="P163" s="59" t="n">
        <v>264.186</v>
      </c>
      <c r="Q163" s="59" t="n">
        <v>5343.1</v>
      </c>
    </row>
    <row r="164" s="77" customFormat="true" ht="12.75" hidden="false" customHeight="true" outlineLevel="0" collapsed="false">
      <c r="A164" s="78" t="s">
        <v>92</v>
      </c>
      <c r="B164" s="78"/>
      <c r="C164" s="58" t="n">
        <v>202257</v>
      </c>
      <c r="D164" s="58" t="n">
        <v>206773</v>
      </c>
      <c r="E164" s="58" t="n">
        <v>409030</v>
      </c>
      <c r="G164" s="58" t="n">
        <v>273531</v>
      </c>
      <c r="H164" s="58" t="n">
        <v>280845</v>
      </c>
      <c r="I164" s="58" t="n">
        <v>554376</v>
      </c>
      <c r="K164" s="59" t="n">
        <v>9457.615</v>
      </c>
      <c r="L164" s="59" t="n">
        <v>4558.159</v>
      </c>
      <c r="M164" s="59" t="n">
        <v>14015.774</v>
      </c>
      <c r="O164" s="59" t="n">
        <v>19058.835</v>
      </c>
      <c r="P164" s="59" t="n">
        <v>6908.885</v>
      </c>
      <c r="Q164" s="59" t="n">
        <v>25967.72</v>
      </c>
    </row>
    <row r="165" s="77" customFormat="true" ht="12.75" hidden="false" customHeight="true" outlineLevel="0" collapsed="false">
      <c r="A165" s="78" t="s">
        <v>425</v>
      </c>
      <c r="B165" s="78"/>
      <c r="C165" s="58" t="n">
        <v>3109</v>
      </c>
      <c r="D165" s="58" t="n">
        <v>3007</v>
      </c>
      <c r="E165" s="58" t="n">
        <v>6116</v>
      </c>
      <c r="G165" s="58" t="n">
        <v>2038</v>
      </c>
      <c r="H165" s="58" t="n">
        <v>2108</v>
      </c>
      <c r="I165" s="58" t="n">
        <v>4146</v>
      </c>
      <c r="K165" s="59" t="n">
        <v>0.17</v>
      </c>
      <c r="L165" s="59" t="n">
        <v>0</v>
      </c>
      <c r="M165" s="59" t="n">
        <v>0.17</v>
      </c>
      <c r="O165" s="59" t="n">
        <v>0</v>
      </c>
      <c r="P165" s="59" t="n">
        <v>0</v>
      </c>
      <c r="Q165" s="59" t="n">
        <v>0</v>
      </c>
    </row>
    <row r="166" s="77" customFormat="true" ht="12.75" hidden="false" customHeight="true" outlineLevel="0" collapsed="false">
      <c r="A166" s="78" t="s">
        <v>443</v>
      </c>
      <c r="B166" s="78"/>
      <c r="C166" s="58" t="n">
        <v>38744</v>
      </c>
      <c r="D166" s="58" t="n">
        <v>37421</v>
      </c>
      <c r="E166" s="58" t="n">
        <v>76165</v>
      </c>
      <c r="G166" s="58" t="n">
        <v>39052</v>
      </c>
      <c r="H166" s="58" t="n">
        <v>37106</v>
      </c>
      <c r="I166" s="58" t="n">
        <v>76158</v>
      </c>
      <c r="K166" s="59" t="n">
        <v>1472.35</v>
      </c>
      <c r="L166" s="59" t="n">
        <v>195.737</v>
      </c>
      <c r="M166" s="59" t="n">
        <v>1668.087</v>
      </c>
      <c r="O166" s="59" t="n">
        <v>1421.579</v>
      </c>
      <c r="P166" s="59" t="n">
        <v>145.647</v>
      </c>
      <c r="Q166" s="59" t="n">
        <v>1567.226</v>
      </c>
    </row>
    <row r="167" s="77" customFormat="true" ht="12.75" hidden="false" customHeight="true" outlineLevel="0" collapsed="false">
      <c r="A167" s="78" t="s">
        <v>229</v>
      </c>
      <c r="B167" s="78"/>
      <c r="C167" s="58" t="n">
        <v>139296</v>
      </c>
      <c r="D167" s="58" t="n">
        <v>134890</v>
      </c>
      <c r="E167" s="58" t="n">
        <v>274186</v>
      </c>
      <c r="G167" s="58" t="n">
        <v>142751</v>
      </c>
      <c r="H167" s="58" t="n">
        <v>138926</v>
      </c>
      <c r="I167" s="58" t="n">
        <v>281677</v>
      </c>
      <c r="K167" s="59" t="n">
        <v>6149.867</v>
      </c>
      <c r="L167" s="59" t="n">
        <v>810.322</v>
      </c>
      <c r="M167" s="59" t="n">
        <v>6960.189</v>
      </c>
      <c r="O167" s="59" t="n">
        <v>6938.935</v>
      </c>
      <c r="P167" s="59" t="n">
        <v>494.551</v>
      </c>
      <c r="Q167" s="59" t="n">
        <v>7433.486</v>
      </c>
    </row>
    <row r="168" s="77" customFormat="true" ht="12.75" hidden="false" customHeight="true" outlineLevel="0" collapsed="false">
      <c r="A168" s="78" t="s">
        <v>444</v>
      </c>
      <c r="B168" s="78"/>
      <c r="C168" s="58" t="n">
        <v>4879</v>
      </c>
      <c r="D168" s="58" t="n">
        <v>4483</v>
      </c>
      <c r="E168" s="58" t="n">
        <v>9362</v>
      </c>
      <c r="G168" s="58" t="n">
        <v>891</v>
      </c>
      <c r="H168" s="58" t="n">
        <v>883</v>
      </c>
      <c r="I168" s="58" t="n">
        <v>1774</v>
      </c>
      <c r="K168" s="59" t="n">
        <v>459.71</v>
      </c>
      <c r="L168" s="59" t="n">
        <v>14.18</v>
      </c>
      <c r="M168" s="59" t="n">
        <v>473.89</v>
      </c>
      <c r="O168" s="59" t="n">
        <v>31.27</v>
      </c>
      <c r="P168" s="59" t="n">
        <v>0</v>
      </c>
      <c r="Q168" s="59" t="n">
        <v>31.27</v>
      </c>
    </row>
    <row r="169" s="77" customFormat="true" ht="12.75" hidden="false" customHeight="true" outlineLevel="0" collapsed="false">
      <c r="A169" s="78" t="s">
        <v>435</v>
      </c>
      <c r="B169" s="78"/>
      <c r="C169" s="58" t="n">
        <v>11302</v>
      </c>
      <c r="D169" s="58" t="n">
        <v>12853</v>
      </c>
      <c r="E169" s="58" t="n">
        <v>24155</v>
      </c>
      <c r="G169" s="58" t="n">
        <v>14118</v>
      </c>
      <c r="H169" s="58" t="n">
        <v>13224</v>
      </c>
      <c r="I169" s="58" t="n">
        <v>27342</v>
      </c>
      <c r="K169" s="59" t="n">
        <v>0</v>
      </c>
      <c r="L169" s="59" t="n">
        <v>107.817</v>
      </c>
      <c r="M169" s="59" t="n">
        <v>107.817</v>
      </c>
      <c r="O169" s="59" t="n">
        <v>0</v>
      </c>
      <c r="P169" s="59" t="n">
        <v>44.569</v>
      </c>
      <c r="Q169" s="59" t="n">
        <v>44.569</v>
      </c>
    </row>
    <row r="170" s="77" customFormat="true" ht="12.75" hidden="false" customHeight="true" outlineLevel="0" collapsed="false">
      <c r="A170" s="78" t="s">
        <v>241</v>
      </c>
      <c r="B170" s="78"/>
      <c r="C170" s="58" t="n">
        <v>60145</v>
      </c>
      <c r="D170" s="58" t="n">
        <v>58879</v>
      </c>
      <c r="E170" s="58" t="n">
        <v>119024</v>
      </c>
      <c r="G170" s="58" t="n">
        <v>60893</v>
      </c>
      <c r="H170" s="58" t="n">
        <v>57853</v>
      </c>
      <c r="I170" s="58" t="n">
        <v>118746</v>
      </c>
      <c r="K170" s="59" t="n">
        <v>2999.45</v>
      </c>
      <c r="L170" s="59" t="n">
        <v>431.571</v>
      </c>
      <c r="M170" s="59" t="n">
        <v>3431.021</v>
      </c>
      <c r="O170" s="59" t="n">
        <v>3568.878</v>
      </c>
      <c r="P170" s="59" t="n">
        <v>522.811</v>
      </c>
      <c r="Q170" s="59" t="n">
        <v>4091.689</v>
      </c>
    </row>
    <row r="171" s="77" customFormat="true" ht="12.75" hidden="false" customHeight="true" outlineLevel="0" collapsed="false">
      <c r="A171" s="78" t="s">
        <v>84</v>
      </c>
      <c r="B171" s="78"/>
      <c r="C171" s="58" t="n">
        <v>474883</v>
      </c>
      <c r="D171" s="58" t="n">
        <v>464410</v>
      </c>
      <c r="E171" s="58" t="n">
        <v>939293</v>
      </c>
      <c r="G171" s="58" t="n">
        <v>478532</v>
      </c>
      <c r="H171" s="58" t="n">
        <v>464505</v>
      </c>
      <c r="I171" s="58" t="n">
        <v>943037</v>
      </c>
      <c r="K171" s="59" t="n">
        <v>37791.183</v>
      </c>
      <c r="L171" s="59" t="n">
        <v>10722.229</v>
      </c>
      <c r="M171" s="59" t="n">
        <v>48513.412</v>
      </c>
      <c r="O171" s="59" t="n">
        <v>34621.576</v>
      </c>
      <c r="P171" s="59" t="n">
        <v>12336.295</v>
      </c>
      <c r="Q171" s="59" t="n">
        <v>46957.871</v>
      </c>
    </row>
    <row r="172" s="77" customFormat="true" ht="12.75" hidden="false" customHeight="true" outlineLevel="0" collapsed="false">
      <c r="A172" s="78" t="s">
        <v>235</v>
      </c>
      <c r="B172" s="78"/>
      <c r="C172" s="58" t="n">
        <v>156694</v>
      </c>
      <c r="D172" s="58" t="n">
        <v>157336</v>
      </c>
      <c r="E172" s="58" t="n">
        <v>314030</v>
      </c>
      <c r="G172" s="58" t="n">
        <v>199734</v>
      </c>
      <c r="H172" s="58" t="n">
        <v>194360</v>
      </c>
      <c r="I172" s="58" t="n">
        <v>394094</v>
      </c>
      <c r="K172" s="59" t="n">
        <v>2397.756</v>
      </c>
      <c r="L172" s="59" t="n">
        <v>1006.806</v>
      </c>
      <c r="M172" s="59" t="n">
        <v>3404.562</v>
      </c>
      <c r="O172" s="59" t="n">
        <v>3548.101</v>
      </c>
      <c r="P172" s="59" t="n">
        <v>1109.122</v>
      </c>
      <c r="Q172" s="59" t="n">
        <v>4657.223</v>
      </c>
    </row>
    <row r="173" s="77" customFormat="true" ht="12.75" hidden="false" customHeight="true" outlineLevel="0" collapsed="false">
      <c r="A173" s="78" t="s">
        <v>243</v>
      </c>
      <c r="B173" s="78"/>
      <c r="C173" s="58" t="n">
        <v>87946</v>
      </c>
      <c r="D173" s="58" t="n">
        <v>86169</v>
      </c>
      <c r="E173" s="58" t="n">
        <v>174115</v>
      </c>
      <c r="G173" s="58" t="n">
        <v>87531</v>
      </c>
      <c r="H173" s="58" t="n">
        <v>85315</v>
      </c>
      <c r="I173" s="58" t="n">
        <v>172846</v>
      </c>
      <c r="K173" s="59" t="n">
        <v>4138.496</v>
      </c>
      <c r="L173" s="59" t="n">
        <v>2937.458</v>
      </c>
      <c r="M173" s="59" t="n">
        <v>7075.954</v>
      </c>
      <c r="O173" s="59" t="n">
        <v>4246.452</v>
      </c>
      <c r="P173" s="59" t="n">
        <v>2318.366</v>
      </c>
      <c r="Q173" s="59" t="n">
        <v>6564.818</v>
      </c>
    </row>
    <row r="174" s="77" customFormat="true" ht="12.75" hidden="false" customHeight="true" outlineLevel="0" collapsed="false">
      <c r="A174" s="78" t="s">
        <v>237</v>
      </c>
      <c r="B174" s="78"/>
      <c r="C174" s="58" t="n">
        <v>88887</v>
      </c>
      <c r="D174" s="58" t="n">
        <v>83500</v>
      </c>
      <c r="E174" s="58" t="n">
        <v>172387</v>
      </c>
      <c r="G174" s="58" t="n">
        <v>94674</v>
      </c>
      <c r="H174" s="58" t="n">
        <v>88092</v>
      </c>
      <c r="I174" s="58" t="n">
        <v>182766</v>
      </c>
      <c r="K174" s="59" t="n">
        <v>1555.467</v>
      </c>
      <c r="L174" s="59" t="n">
        <v>919.301</v>
      </c>
      <c r="M174" s="59" t="n">
        <v>2474.768</v>
      </c>
      <c r="O174" s="59" t="n">
        <v>1669.518</v>
      </c>
      <c r="P174" s="59" t="n">
        <v>1020.268</v>
      </c>
      <c r="Q174" s="59" t="n">
        <v>2689.786</v>
      </c>
    </row>
    <row r="175" s="77" customFormat="true" ht="12.75" hidden="false" customHeight="true" outlineLevel="0" collapsed="false">
      <c r="A175" s="78" t="s">
        <v>439</v>
      </c>
      <c r="B175" s="78"/>
      <c r="C175" s="58" t="n">
        <v>0</v>
      </c>
      <c r="D175" s="58" t="n">
        <v>0</v>
      </c>
      <c r="E175" s="58" t="n">
        <v>0</v>
      </c>
      <c r="G175" s="58" t="n">
        <v>0</v>
      </c>
      <c r="H175" s="58" t="n">
        <v>0</v>
      </c>
      <c r="I175" s="58" t="n">
        <v>0</v>
      </c>
      <c r="K175" s="59" t="n">
        <v>0</v>
      </c>
      <c r="L175" s="59" t="n">
        <v>0</v>
      </c>
      <c r="M175" s="59" t="n">
        <v>0</v>
      </c>
      <c r="O175" s="59" t="n">
        <v>2.924</v>
      </c>
      <c r="P175" s="59" t="n">
        <v>0</v>
      </c>
      <c r="Q175" s="59" t="n">
        <v>2.924</v>
      </c>
    </row>
    <row r="176" s="77" customFormat="true" ht="12.75" hidden="false" customHeight="true" outlineLevel="0" collapsed="false">
      <c r="A176" s="78" t="s">
        <v>218</v>
      </c>
      <c r="B176" s="78"/>
      <c r="C176" s="58" t="n">
        <v>183683</v>
      </c>
      <c r="D176" s="58" t="n">
        <v>178853</v>
      </c>
      <c r="E176" s="58" t="n">
        <v>362536</v>
      </c>
      <c r="G176" s="58" t="n">
        <v>257708</v>
      </c>
      <c r="H176" s="58" t="n">
        <v>234688</v>
      </c>
      <c r="I176" s="58" t="n">
        <v>492396</v>
      </c>
      <c r="K176" s="59" t="n">
        <v>14768.708</v>
      </c>
      <c r="L176" s="59" t="n">
        <v>3746.618</v>
      </c>
      <c r="M176" s="59" t="n">
        <v>18515.326</v>
      </c>
      <c r="O176" s="59" t="n">
        <v>18178.945</v>
      </c>
      <c r="P176" s="59" t="n">
        <v>4801.774</v>
      </c>
      <c r="Q176" s="59" t="n">
        <v>22980.719</v>
      </c>
    </row>
    <row r="177" s="77" customFormat="true" ht="12.75" hidden="false" customHeight="true" outlineLevel="0" collapsed="false">
      <c r="A177" s="78" t="s">
        <v>445</v>
      </c>
      <c r="B177" s="78"/>
      <c r="C177" s="58" t="n">
        <v>0</v>
      </c>
      <c r="D177" s="58" t="n">
        <v>0</v>
      </c>
      <c r="E177" s="58" t="n">
        <v>0</v>
      </c>
      <c r="G177" s="58" t="n">
        <v>0</v>
      </c>
      <c r="H177" s="58" t="n">
        <v>0</v>
      </c>
      <c r="I177" s="58" t="n">
        <v>0</v>
      </c>
      <c r="K177" s="59" t="n">
        <v>0</v>
      </c>
      <c r="L177" s="59" t="n">
        <v>0</v>
      </c>
      <c r="M177" s="59" t="n">
        <v>0</v>
      </c>
      <c r="O177" s="59" t="n">
        <v>0</v>
      </c>
      <c r="P177" s="59" t="n">
        <v>32.985</v>
      </c>
      <c r="Q177" s="59" t="n">
        <v>32.985</v>
      </c>
    </row>
    <row r="178" s="77" customFormat="true" ht="12.75" hidden="false" customHeight="true" outlineLevel="0" collapsed="false">
      <c r="A178" s="78" t="s">
        <v>429</v>
      </c>
      <c r="B178" s="78"/>
      <c r="C178" s="58" t="n">
        <v>224171</v>
      </c>
      <c r="D178" s="58" t="n">
        <v>219938</v>
      </c>
      <c r="E178" s="58" t="n">
        <v>444109</v>
      </c>
      <c r="G178" s="58" t="n">
        <v>173196</v>
      </c>
      <c r="H178" s="58" t="n">
        <v>180428</v>
      </c>
      <c r="I178" s="58" t="n">
        <v>353624</v>
      </c>
      <c r="K178" s="59" t="n">
        <v>9060.572</v>
      </c>
      <c r="L178" s="59" t="n">
        <v>2223.004</v>
      </c>
      <c r="M178" s="59" t="n">
        <v>11283.576</v>
      </c>
      <c r="O178" s="59" t="n">
        <v>7341.099</v>
      </c>
      <c r="P178" s="59" t="n">
        <v>1560.982</v>
      </c>
      <c r="Q178" s="59" t="n">
        <v>8902.081</v>
      </c>
    </row>
    <row r="179" s="77" customFormat="true" ht="12.75" hidden="false" customHeight="true" outlineLevel="0" collapsed="false">
      <c r="A179" s="78" t="s">
        <v>85</v>
      </c>
      <c r="B179" s="78"/>
      <c r="C179" s="58" t="n">
        <v>466330</v>
      </c>
      <c r="D179" s="58" t="n">
        <v>471065</v>
      </c>
      <c r="E179" s="58" t="n">
        <v>937395</v>
      </c>
      <c r="G179" s="58" t="n">
        <v>441765</v>
      </c>
      <c r="H179" s="58" t="n">
        <v>437626</v>
      </c>
      <c r="I179" s="58" t="n">
        <v>879391</v>
      </c>
      <c r="K179" s="59" t="n">
        <v>19976.472</v>
      </c>
      <c r="L179" s="59" t="n">
        <v>6775.302</v>
      </c>
      <c r="M179" s="59" t="n">
        <v>26751.774</v>
      </c>
      <c r="O179" s="59" t="n">
        <v>20110.348</v>
      </c>
      <c r="P179" s="59" t="n">
        <v>7061.151</v>
      </c>
      <c r="Q179" s="59" t="n">
        <v>27171.499</v>
      </c>
    </row>
    <row r="180" s="77" customFormat="true" ht="12.75" hidden="false" customHeight="true" outlineLevel="0" collapsed="false">
      <c r="A180" s="78" t="s">
        <v>446</v>
      </c>
      <c r="B180" s="78"/>
      <c r="C180" s="58" t="n">
        <v>0</v>
      </c>
      <c r="D180" s="58" t="n">
        <v>0</v>
      </c>
      <c r="E180" s="58" t="n">
        <v>0</v>
      </c>
      <c r="G180" s="58" t="n">
        <v>0</v>
      </c>
      <c r="H180" s="58" t="n">
        <v>0</v>
      </c>
      <c r="I180" s="58" t="n">
        <v>0</v>
      </c>
      <c r="K180" s="59" t="n">
        <v>22156.089</v>
      </c>
      <c r="L180" s="59" t="n">
        <v>0</v>
      </c>
      <c r="M180" s="59" t="n">
        <v>22156.089</v>
      </c>
      <c r="O180" s="59" t="n">
        <v>21037.563</v>
      </c>
      <c r="P180" s="59" t="n">
        <v>0</v>
      </c>
      <c r="Q180" s="59" t="n">
        <v>21037.563</v>
      </c>
    </row>
    <row r="181" s="77" customFormat="true" ht="12.75" hidden="false" customHeight="true" outlineLevel="0" collapsed="false">
      <c r="A181" s="78" t="s">
        <v>447</v>
      </c>
      <c r="B181" s="78"/>
      <c r="C181" s="58" t="n">
        <v>0</v>
      </c>
      <c r="D181" s="58" t="n">
        <v>0</v>
      </c>
      <c r="E181" s="58" t="n">
        <v>0</v>
      </c>
      <c r="G181" s="58" t="n">
        <v>0</v>
      </c>
      <c r="H181" s="58" t="n">
        <v>0</v>
      </c>
      <c r="I181" s="58" t="n">
        <v>0</v>
      </c>
      <c r="K181" s="59" t="n">
        <v>0</v>
      </c>
      <c r="L181" s="59" t="n">
        <v>63.048</v>
      </c>
      <c r="M181" s="59" t="n">
        <v>63.048</v>
      </c>
      <c r="O181" s="59" t="n">
        <v>0</v>
      </c>
      <c r="P181" s="59" t="n">
        <v>58</v>
      </c>
      <c r="Q181" s="59" t="n">
        <v>58</v>
      </c>
    </row>
    <row r="182" s="77" customFormat="true" ht="12.75" hidden="false" customHeight="true" outlineLevel="0" collapsed="false">
      <c r="A182" s="78" t="s">
        <v>330</v>
      </c>
      <c r="B182" s="78"/>
      <c r="C182" s="58" t="n">
        <v>0</v>
      </c>
      <c r="D182" s="58" t="n">
        <v>0</v>
      </c>
      <c r="E182" s="58" t="n">
        <v>0</v>
      </c>
      <c r="G182" s="58" t="n">
        <v>0</v>
      </c>
      <c r="H182" s="58" t="n">
        <v>0</v>
      </c>
      <c r="I182" s="58" t="n">
        <v>0</v>
      </c>
      <c r="K182" s="59" t="n">
        <v>0</v>
      </c>
      <c r="L182" s="59" t="n">
        <v>73</v>
      </c>
      <c r="M182" s="59" t="n">
        <v>73</v>
      </c>
      <c r="O182" s="59" t="n">
        <v>0</v>
      </c>
      <c r="P182" s="59" t="n">
        <v>61</v>
      </c>
      <c r="Q182" s="59" t="n">
        <v>61</v>
      </c>
    </row>
    <row r="183" s="77" customFormat="true" ht="12.75" hidden="false" customHeight="true" outlineLevel="0" collapsed="false">
      <c r="A183" s="78" t="s">
        <v>245</v>
      </c>
      <c r="B183" s="78"/>
      <c r="C183" s="58" t="n">
        <v>79251</v>
      </c>
      <c r="D183" s="58" t="n">
        <v>75062</v>
      </c>
      <c r="E183" s="58" t="n">
        <v>154313</v>
      </c>
      <c r="G183" s="58" t="n">
        <v>76512</v>
      </c>
      <c r="H183" s="58" t="n">
        <v>72832</v>
      </c>
      <c r="I183" s="58" t="n">
        <v>149344</v>
      </c>
      <c r="K183" s="59" t="n">
        <v>2378.837</v>
      </c>
      <c r="L183" s="59" t="n">
        <v>1446.065</v>
      </c>
      <c r="M183" s="59" t="n">
        <v>3824.902</v>
      </c>
      <c r="O183" s="59" t="n">
        <v>2914.55</v>
      </c>
      <c r="P183" s="59" t="n">
        <v>1515.499</v>
      </c>
      <c r="Q183" s="59" t="n">
        <v>4430.049</v>
      </c>
    </row>
    <row r="184" s="77" customFormat="true" ht="12.75" hidden="false" customHeight="true" outlineLevel="0" collapsed="false">
      <c r="A184" s="78" t="s">
        <v>252</v>
      </c>
      <c r="B184" s="78"/>
      <c r="C184" s="58" t="n">
        <v>3972</v>
      </c>
      <c r="D184" s="58" t="n">
        <v>3436</v>
      </c>
      <c r="E184" s="58" t="n">
        <v>7408</v>
      </c>
      <c r="G184" s="58" t="n">
        <v>2342</v>
      </c>
      <c r="H184" s="58" t="n">
        <v>2229</v>
      </c>
      <c r="I184" s="58" t="n">
        <v>4571</v>
      </c>
      <c r="K184" s="59" t="n">
        <v>237.995</v>
      </c>
      <c r="L184" s="59" t="n">
        <v>76.579</v>
      </c>
      <c r="M184" s="59" t="n">
        <v>314.574</v>
      </c>
      <c r="O184" s="59" t="n">
        <v>71.512</v>
      </c>
      <c r="P184" s="59" t="n">
        <v>18.416</v>
      </c>
      <c r="Q184" s="59" t="n">
        <v>89.928</v>
      </c>
    </row>
    <row r="185" s="77" customFormat="true" ht="12.75" hidden="false" customHeight="true" outlineLevel="0" collapsed="false">
      <c r="A185" s="78" t="s">
        <v>221</v>
      </c>
      <c r="B185" s="78"/>
      <c r="C185" s="58" t="n">
        <v>225055</v>
      </c>
      <c r="D185" s="58" t="n">
        <v>224498</v>
      </c>
      <c r="E185" s="58" t="n">
        <v>449553</v>
      </c>
      <c r="G185" s="58" t="n">
        <v>225177</v>
      </c>
      <c r="H185" s="58" t="n">
        <v>223959</v>
      </c>
      <c r="I185" s="58" t="n">
        <v>449136</v>
      </c>
      <c r="K185" s="59" t="n">
        <v>4300.691</v>
      </c>
      <c r="L185" s="59" t="n">
        <v>2015.818</v>
      </c>
      <c r="M185" s="59" t="n">
        <v>6316.509</v>
      </c>
      <c r="O185" s="59" t="n">
        <v>2530.11</v>
      </c>
      <c r="P185" s="59" t="n">
        <v>2090.341</v>
      </c>
      <c r="Q185" s="59" t="n">
        <v>4620.451</v>
      </c>
    </row>
    <row r="186" s="77" customFormat="true" ht="12.75" hidden="false" customHeight="true" outlineLevel="0" collapsed="false">
      <c r="A186" s="78" t="s">
        <v>448</v>
      </c>
      <c r="B186" s="78"/>
      <c r="C186" s="58" t="n">
        <v>0</v>
      </c>
      <c r="D186" s="58" t="n">
        <v>0</v>
      </c>
      <c r="E186" s="58" t="n">
        <v>0</v>
      </c>
      <c r="G186" s="58" t="n">
        <v>232</v>
      </c>
      <c r="H186" s="58" t="n">
        <v>316</v>
      </c>
      <c r="I186" s="58" t="n">
        <v>548</v>
      </c>
      <c r="K186" s="59" t="n">
        <v>0</v>
      </c>
      <c r="L186" s="59" t="n">
        <v>0</v>
      </c>
      <c r="M186" s="59" t="n">
        <v>0</v>
      </c>
      <c r="O186" s="59" t="n">
        <v>0.679</v>
      </c>
      <c r="P186" s="59" t="n">
        <v>0.12</v>
      </c>
      <c r="Q186" s="59" t="n">
        <v>0.799</v>
      </c>
    </row>
    <row r="187" s="77" customFormat="true" ht="12.75" hidden="false" customHeight="true" outlineLevel="0" collapsed="false">
      <c r="A187" s="78" t="s">
        <v>420</v>
      </c>
      <c r="B187" s="78"/>
      <c r="C187" s="58" t="n">
        <v>37083</v>
      </c>
      <c r="D187" s="58" t="n">
        <v>34277</v>
      </c>
      <c r="E187" s="58" t="n">
        <v>71360</v>
      </c>
      <c r="G187" s="58" t="n">
        <v>45950</v>
      </c>
      <c r="H187" s="58" t="n">
        <v>43558</v>
      </c>
      <c r="I187" s="58" t="n">
        <v>89508</v>
      </c>
      <c r="K187" s="59" t="n">
        <v>5985.407</v>
      </c>
      <c r="L187" s="59" t="n">
        <v>218.515</v>
      </c>
      <c r="M187" s="59" t="n">
        <v>6203.922</v>
      </c>
      <c r="O187" s="59" t="n">
        <v>6412.951</v>
      </c>
      <c r="P187" s="59" t="n">
        <v>367.453</v>
      </c>
      <c r="Q187" s="59" t="n">
        <v>6780.404</v>
      </c>
    </row>
    <row r="188" s="77" customFormat="true" ht="12.75" hidden="false" customHeight="true" outlineLevel="0" collapsed="false">
      <c r="A188" s="78" t="s">
        <v>430</v>
      </c>
      <c r="B188" s="78"/>
      <c r="C188" s="58" t="n">
        <v>50919</v>
      </c>
      <c r="D188" s="58" t="n">
        <v>48748</v>
      </c>
      <c r="E188" s="58" t="n">
        <v>99667</v>
      </c>
      <c r="G188" s="58" t="n">
        <v>50003</v>
      </c>
      <c r="H188" s="58" t="n">
        <v>48666</v>
      </c>
      <c r="I188" s="58" t="n">
        <v>98669</v>
      </c>
      <c r="K188" s="59" t="n">
        <v>61.741</v>
      </c>
      <c r="L188" s="59" t="n">
        <v>1042.598</v>
      </c>
      <c r="M188" s="59" t="n">
        <v>1104.339</v>
      </c>
      <c r="O188" s="59" t="n">
        <v>50.556</v>
      </c>
      <c r="P188" s="59" t="n">
        <v>1032.05</v>
      </c>
      <c r="Q188" s="59" t="n">
        <v>1082.606</v>
      </c>
    </row>
    <row r="189" s="77" customFormat="true" ht="12.75" hidden="false" customHeight="true" outlineLevel="0" collapsed="false">
      <c r="A189" s="78" t="s">
        <v>251</v>
      </c>
      <c r="B189" s="78"/>
      <c r="C189" s="58" t="n">
        <v>5225</v>
      </c>
      <c r="D189" s="58" t="n">
        <v>4992</v>
      </c>
      <c r="E189" s="58" t="n">
        <v>10217</v>
      </c>
      <c r="G189" s="58" t="n">
        <v>4398</v>
      </c>
      <c r="H189" s="58" t="n">
        <v>5876</v>
      </c>
      <c r="I189" s="58" t="n">
        <v>10274</v>
      </c>
      <c r="K189" s="59" t="n">
        <v>156.302</v>
      </c>
      <c r="L189" s="59" t="n">
        <v>81.409</v>
      </c>
      <c r="M189" s="59" t="n">
        <v>237.711</v>
      </c>
      <c r="O189" s="59" t="n">
        <v>995.003</v>
      </c>
      <c r="P189" s="59" t="n">
        <v>404.641</v>
      </c>
      <c r="Q189" s="59" t="n">
        <v>1399.644</v>
      </c>
    </row>
    <row r="190" s="77" customFormat="true" ht="12.75" hidden="false" customHeight="true" outlineLevel="0" collapsed="false">
      <c r="A190" s="78" t="s">
        <v>449</v>
      </c>
      <c r="B190" s="78"/>
      <c r="C190" s="58" t="n">
        <v>0</v>
      </c>
      <c r="D190" s="58" t="n">
        <v>0</v>
      </c>
      <c r="E190" s="58" t="n">
        <v>0</v>
      </c>
      <c r="G190" s="58" t="n">
        <v>127</v>
      </c>
      <c r="H190" s="58" t="n">
        <v>146</v>
      </c>
      <c r="I190" s="58" t="n">
        <v>273</v>
      </c>
      <c r="K190" s="59" t="n">
        <v>0</v>
      </c>
      <c r="L190" s="59" t="n">
        <v>0</v>
      </c>
      <c r="M190" s="59" t="n">
        <v>0</v>
      </c>
      <c r="O190" s="59" t="n">
        <v>0</v>
      </c>
      <c r="P190" s="59" t="n">
        <v>0</v>
      </c>
      <c r="Q190" s="59" t="n">
        <v>0</v>
      </c>
    </row>
    <row r="191" s="77" customFormat="true" ht="12.75" hidden="false" customHeight="true" outlineLevel="0" collapsed="false">
      <c r="A191" s="78" t="s">
        <v>450</v>
      </c>
      <c r="B191" s="78"/>
      <c r="C191" s="58" t="n">
        <v>602</v>
      </c>
      <c r="D191" s="58" t="n">
        <v>700</v>
      </c>
      <c r="E191" s="58" t="n">
        <v>1302</v>
      </c>
      <c r="G191" s="58" t="n">
        <v>244</v>
      </c>
      <c r="H191" s="58" t="n">
        <v>106</v>
      </c>
      <c r="I191" s="58" t="n">
        <v>350</v>
      </c>
      <c r="K191" s="59" t="n">
        <v>0</v>
      </c>
      <c r="L191" s="59" t="n">
        <v>136.004</v>
      </c>
      <c r="M191" s="59" t="n">
        <v>136.004</v>
      </c>
      <c r="O191" s="59" t="n">
        <v>0</v>
      </c>
      <c r="P191" s="59" t="n">
        <v>0.567</v>
      </c>
      <c r="Q191" s="59" t="n">
        <v>0.567</v>
      </c>
    </row>
    <row r="192" s="77" customFormat="true" ht="12.75" hidden="false" customHeight="true" outlineLevel="0" collapsed="false">
      <c r="A192" s="78" t="s">
        <v>257</v>
      </c>
      <c r="B192" s="78"/>
      <c r="C192" s="58" t="n">
        <v>39153</v>
      </c>
      <c r="D192" s="58" t="n">
        <v>39208</v>
      </c>
      <c r="E192" s="58" t="n">
        <v>78361</v>
      </c>
      <c r="G192" s="58" t="n">
        <v>42603</v>
      </c>
      <c r="H192" s="58" t="n">
        <v>43186</v>
      </c>
      <c r="I192" s="58" t="n">
        <v>85789</v>
      </c>
      <c r="K192" s="59" t="n">
        <v>1016.081</v>
      </c>
      <c r="L192" s="59" t="n">
        <v>83.796</v>
      </c>
      <c r="M192" s="59" t="n">
        <v>1099.877</v>
      </c>
      <c r="O192" s="59" t="n">
        <v>1771.788</v>
      </c>
      <c r="P192" s="59" t="n">
        <v>107.57</v>
      </c>
      <c r="Q192" s="59" t="n">
        <v>1879.358</v>
      </c>
    </row>
    <row r="193" s="77" customFormat="true" ht="12.75" hidden="false" customHeight="true" outlineLevel="0" collapsed="false">
      <c r="A193" s="78" t="s">
        <v>239</v>
      </c>
      <c r="B193" s="78"/>
      <c r="C193" s="58" t="n">
        <v>5665</v>
      </c>
      <c r="D193" s="58" t="n">
        <v>8535</v>
      </c>
      <c r="E193" s="58" t="n">
        <v>14200</v>
      </c>
      <c r="G193" s="58" t="n">
        <v>6389</v>
      </c>
      <c r="H193" s="58" t="n">
        <v>9849</v>
      </c>
      <c r="I193" s="58" t="n">
        <v>16238</v>
      </c>
      <c r="K193" s="59" t="n">
        <v>194.582</v>
      </c>
      <c r="L193" s="59" t="n">
        <v>241.557</v>
      </c>
      <c r="M193" s="59" t="n">
        <v>436.139</v>
      </c>
      <c r="O193" s="59" t="n">
        <v>55.141</v>
      </c>
      <c r="P193" s="59" t="n">
        <v>295.142</v>
      </c>
      <c r="Q193" s="59" t="n">
        <v>350.283</v>
      </c>
    </row>
    <row r="194" s="77" customFormat="true" ht="12.75" hidden="false" customHeight="true" outlineLevel="0" collapsed="false">
      <c r="A194" s="78" t="s">
        <v>431</v>
      </c>
      <c r="B194" s="78"/>
      <c r="C194" s="58" t="n">
        <v>36220</v>
      </c>
      <c r="D194" s="58" t="n">
        <v>33342</v>
      </c>
      <c r="E194" s="58" t="n">
        <v>69562</v>
      </c>
      <c r="G194" s="58" t="n">
        <v>38058</v>
      </c>
      <c r="H194" s="58" t="n">
        <v>36661</v>
      </c>
      <c r="I194" s="58" t="n">
        <v>74719</v>
      </c>
      <c r="K194" s="59" t="n">
        <v>65.231</v>
      </c>
      <c r="L194" s="59" t="n">
        <v>262.257</v>
      </c>
      <c r="M194" s="59" t="n">
        <v>327.488</v>
      </c>
      <c r="O194" s="59" t="n">
        <v>54.289</v>
      </c>
      <c r="P194" s="59" t="n">
        <v>236.508</v>
      </c>
      <c r="Q194" s="59" t="n">
        <v>290.797</v>
      </c>
    </row>
    <row r="195" s="77" customFormat="true" ht="12.75" hidden="false" customHeight="true" outlineLevel="0" collapsed="false">
      <c r="A195" s="78" t="s">
        <v>247</v>
      </c>
      <c r="B195" s="78"/>
      <c r="C195" s="58" t="n">
        <v>46579</v>
      </c>
      <c r="D195" s="58" t="n">
        <v>50345</v>
      </c>
      <c r="E195" s="58" t="n">
        <v>96924</v>
      </c>
      <c r="G195" s="58" t="n">
        <v>62032</v>
      </c>
      <c r="H195" s="58" t="n">
        <v>67088</v>
      </c>
      <c r="I195" s="58" t="n">
        <v>129120</v>
      </c>
      <c r="K195" s="59" t="n">
        <v>0.085</v>
      </c>
      <c r="L195" s="59" t="n">
        <v>0.001</v>
      </c>
      <c r="M195" s="59" t="n">
        <v>0.086</v>
      </c>
      <c r="O195" s="59" t="n">
        <v>0.092</v>
      </c>
      <c r="P195" s="59" t="n">
        <v>0</v>
      </c>
      <c r="Q195" s="59" t="n">
        <v>0.092</v>
      </c>
    </row>
    <row r="196" s="77" customFormat="true" ht="12.75" hidden="false" customHeight="true" outlineLevel="0" collapsed="false">
      <c r="A196" s="78" t="s">
        <v>451</v>
      </c>
      <c r="B196" s="78"/>
      <c r="C196" s="58" t="n">
        <v>3884</v>
      </c>
      <c r="D196" s="58" t="n">
        <v>4615</v>
      </c>
      <c r="E196" s="58" t="n">
        <v>8499</v>
      </c>
      <c r="G196" s="58" t="n">
        <v>7198</v>
      </c>
      <c r="H196" s="58" t="n">
        <v>8115</v>
      </c>
      <c r="I196" s="58" t="n">
        <v>15313</v>
      </c>
      <c r="K196" s="59" t="n">
        <v>6.931</v>
      </c>
      <c r="L196" s="59" t="n">
        <v>35.071</v>
      </c>
      <c r="M196" s="59" t="n">
        <v>42.002</v>
      </c>
      <c r="O196" s="59" t="n">
        <v>3.826</v>
      </c>
      <c r="P196" s="59" t="n">
        <v>238.639</v>
      </c>
      <c r="Q196" s="59" t="n">
        <v>242.465</v>
      </c>
    </row>
    <row r="197" s="77" customFormat="true" ht="12.75" hidden="false" customHeight="true" outlineLevel="0" collapsed="false">
      <c r="A197" s="78" t="s">
        <v>452</v>
      </c>
      <c r="B197" s="78"/>
      <c r="C197" s="58" t="n">
        <v>10530</v>
      </c>
      <c r="D197" s="58" t="n">
        <v>10988</v>
      </c>
      <c r="E197" s="58" t="n">
        <v>21518</v>
      </c>
      <c r="G197" s="58" t="n">
        <v>10112</v>
      </c>
      <c r="H197" s="58" t="n">
        <v>10450</v>
      </c>
      <c r="I197" s="58" t="n">
        <v>20562</v>
      </c>
      <c r="K197" s="59" t="n">
        <v>0.935</v>
      </c>
      <c r="L197" s="59" t="n">
        <v>0</v>
      </c>
      <c r="M197" s="59" t="n">
        <v>0.935</v>
      </c>
      <c r="O197" s="59" t="n">
        <v>0.399</v>
      </c>
      <c r="P197" s="59" t="n">
        <v>0</v>
      </c>
      <c r="Q197" s="59" t="n">
        <v>0.399</v>
      </c>
    </row>
    <row r="198" s="77" customFormat="true" ht="12.75" hidden="false" customHeight="true" outlineLevel="0" collapsed="false">
      <c r="A198" s="78" t="s">
        <v>249</v>
      </c>
      <c r="B198" s="78"/>
      <c r="C198" s="58" t="n">
        <v>117906</v>
      </c>
      <c r="D198" s="58" t="n">
        <v>120817</v>
      </c>
      <c r="E198" s="58" t="n">
        <v>238723</v>
      </c>
      <c r="G198" s="58" t="n">
        <v>101948</v>
      </c>
      <c r="H198" s="58" t="n">
        <v>105384</v>
      </c>
      <c r="I198" s="58" t="n">
        <v>207332</v>
      </c>
      <c r="K198" s="59" t="n">
        <v>385.054</v>
      </c>
      <c r="L198" s="59" t="n">
        <v>2730.343</v>
      </c>
      <c r="M198" s="59" t="n">
        <v>3115.397</v>
      </c>
      <c r="O198" s="59" t="n">
        <v>157.663</v>
      </c>
      <c r="P198" s="59" t="n">
        <v>2531.77</v>
      </c>
      <c r="Q198" s="59" t="n">
        <v>2689.433</v>
      </c>
    </row>
    <row r="199" s="77" customFormat="true" ht="12.75" hidden="false" customHeight="true" outlineLevel="0" collapsed="false">
      <c r="A199" s="78" t="s">
        <v>453</v>
      </c>
      <c r="B199" s="78"/>
      <c r="C199" s="58" t="n">
        <v>32428</v>
      </c>
      <c r="D199" s="58" t="n">
        <v>30176</v>
      </c>
      <c r="E199" s="58" t="n">
        <v>62604</v>
      </c>
      <c r="G199" s="58" t="n">
        <v>66034</v>
      </c>
      <c r="H199" s="58" t="n">
        <v>63416</v>
      </c>
      <c r="I199" s="58" t="n">
        <v>129450</v>
      </c>
      <c r="K199" s="59" t="n">
        <v>2643.453</v>
      </c>
      <c r="L199" s="59" t="n">
        <v>1881.648</v>
      </c>
      <c r="M199" s="59" t="n">
        <v>4525.101</v>
      </c>
      <c r="O199" s="59" t="n">
        <v>2814.837</v>
      </c>
      <c r="P199" s="59" t="n">
        <v>1795.581</v>
      </c>
      <c r="Q199" s="59" t="n">
        <v>4610.418</v>
      </c>
    </row>
    <row r="200" s="77" customFormat="true" ht="12.75" hidden="false" customHeight="true" outlineLevel="0" collapsed="false">
      <c r="A200" s="78" t="s">
        <v>233</v>
      </c>
      <c r="B200" s="78"/>
      <c r="C200" s="58" t="n">
        <v>163942</v>
      </c>
      <c r="D200" s="58" t="n">
        <v>161428</v>
      </c>
      <c r="E200" s="58" t="n">
        <v>325370</v>
      </c>
      <c r="G200" s="58" t="n">
        <v>168446</v>
      </c>
      <c r="H200" s="58" t="n">
        <v>163419</v>
      </c>
      <c r="I200" s="58" t="n">
        <v>331865</v>
      </c>
      <c r="K200" s="59" t="n">
        <v>9737.449</v>
      </c>
      <c r="L200" s="59" t="n">
        <v>5852.473</v>
      </c>
      <c r="M200" s="59" t="n">
        <v>15589.922</v>
      </c>
      <c r="O200" s="59" t="n">
        <v>4647.414</v>
      </c>
      <c r="P200" s="59" t="n">
        <v>3563.418</v>
      </c>
      <c r="Q200" s="59" t="n">
        <v>8210.832</v>
      </c>
    </row>
    <row r="201" s="77" customFormat="true" ht="12.75" hidden="false" customHeight="true" outlineLevel="0" collapsed="false">
      <c r="A201" s="78" t="s">
        <v>225</v>
      </c>
      <c r="B201" s="78"/>
      <c r="C201" s="58" t="n">
        <v>174444</v>
      </c>
      <c r="D201" s="58" t="n">
        <v>165130</v>
      </c>
      <c r="E201" s="58" t="n">
        <v>339574</v>
      </c>
      <c r="G201" s="58" t="n">
        <v>193489</v>
      </c>
      <c r="H201" s="58" t="n">
        <v>181490</v>
      </c>
      <c r="I201" s="58" t="n">
        <v>374979</v>
      </c>
      <c r="K201" s="59" t="n">
        <v>10976.508</v>
      </c>
      <c r="L201" s="59" t="n">
        <v>3050.019</v>
      </c>
      <c r="M201" s="59" t="n">
        <v>14026.527</v>
      </c>
      <c r="O201" s="59" t="n">
        <v>13847.714</v>
      </c>
      <c r="P201" s="59" t="n">
        <v>2144.555</v>
      </c>
      <c r="Q201" s="59" t="n">
        <v>15992.269</v>
      </c>
    </row>
    <row r="202" s="77" customFormat="true" ht="12.75" hidden="false" customHeight="true" outlineLevel="0" collapsed="false">
      <c r="A202" s="78" t="s">
        <v>454</v>
      </c>
      <c r="B202" s="78" t="s">
        <v>80</v>
      </c>
      <c r="C202" s="58" t="n">
        <v>11910</v>
      </c>
      <c r="D202" s="58" t="n">
        <v>12283</v>
      </c>
      <c r="E202" s="58" t="n">
        <v>24193</v>
      </c>
      <c r="G202" s="58" t="n">
        <v>2054</v>
      </c>
      <c r="H202" s="58" t="n">
        <v>2123</v>
      </c>
      <c r="I202" s="58" t="n">
        <v>4177</v>
      </c>
      <c r="K202" s="59" t="n">
        <v>843.19</v>
      </c>
      <c r="L202" s="59" t="n">
        <v>101.483</v>
      </c>
      <c r="M202" s="59" t="n">
        <v>944.673</v>
      </c>
      <c r="O202" s="59" t="n">
        <v>39.01</v>
      </c>
      <c r="P202" s="59" t="n">
        <v>331.487</v>
      </c>
      <c r="Q202" s="59" t="n">
        <v>370.497</v>
      </c>
    </row>
    <row r="203" s="77" customFormat="true" ht="12.75" hidden="false" customHeight="true" outlineLevel="0" collapsed="false">
      <c r="A203" s="78" t="s">
        <v>81</v>
      </c>
      <c r="B203" s="78"/>
      <c r="C203" s="58" t="n">
        <v>578122</v>
      </c>
      <c r="D203" s="58" t="n">
        <v>553658</v>
      </c>
      <c r="E203" s="58" t="n">
        <v>1131780</v>
      </c>
      <c r="G203" s="58" t="n">
        <v>646627</v>
      </c>
      <c r="H203" s="58" t="n">
        <v>624783</v>
      </c>
      <c r="I203" s="58" t="n">
        <v>1271410</v>
      </c>
      <c r="K203" s="59" t="n">
        <v>36665.11</v>
      </c>
      <c r="L203" s="59" t="n">
        <v>11179.166</v>
      </c>
      <c r="M203" s="59" t="n">
        <v>47844.276</v>
      </c>
      <c r="O203" s="59" t="n">
        <v>36635.34</v>
      </c>
      <c r="P203" s="59" t="n">
        <v>11602.147</v>
      </c>
      <c r="Q203" s="59" t="n">
        <v>48237.487</v>
      </c>
    </row>
    <row r="204" s="77" customFormat="true" ht="12.75" hidden="false" customHeight="true" outlineLevel="0" collapsed="false">
      <c r="A204" s="78" t="s">
        <v>455</v>
      </c>
      <c r="B204" s="78"/>
      <c r="C204" s="58" t="n">
        <v>8770</v>
      </c>
      <c r="D204" s="58" t="n">
        <v>9165</v>
      </c>
      <c r="E204" s="58" t="n">
        <v>17935</v>
      </c>
      <c r="G204" s="58" t="n">
        <v>4492</v>
      </c>
      <c r="H204" s="58" t="n">
        <v>4912</v>
      </c>
      <c r="I204" s="58" t="n">
        <v>9404</v>
      </c>
      <c r="K204" s="59" t="n">
        <v>15.486</v>
      </c>
      <c r="L204" s="59" t="n">
        <v>201.747</v>
      </c>
      <c r="M204" s="59" t="n">
        <v>217.233</v>
      </c>
      <c r="O204" s="59" t="n">
        <v>2.576</v>
      </c>
      <c r="P204" s="59" t="n">
        <v>86.498</v>
      </c>
      <c r="Q204" s="59" t="n">
        <v>89.074</v>
      </c>
    </row>
    <row r="205" s="77" customFormat="true" ht="12.75" hidden="false" customHeight="true" outlineLevel="0" collapsed="false">
      <c r="A205" s="78" t="s">
        <v>456</v>
      </c>
      <c r="B205" s="78"/>
      <c r="C205" s="58" t="n">
        <v>0</v>
      </c>
      <c r="D205" s="58" t="n">
        <v>0</v>
      </c>
      <c r="E205" s="58" t="n">
        <v>0</v>
      </c>
      <c r="G205" s="58" t="n">
        <v>0</v>
      </c>
      <c r="H205" s="58" t="n">
        <v>0</v>
      </c>
      <c r="I205" s="58" t="n">
        <v>0</v>
      </c>
      <c r="K205" s="59" t="n">
        <v>0</v>
      </c>
      <c r="L205" s="59" t="n">
        <v>0</v>
      </c>
      <c r="M205" s="59" t="n">
        <v>0</v>
      </c>
      <c r="O205" s="59" t="n">
        <v>0</v>
      </c>
      <c r="P205" s="59" t="n">
        <v>46.86</v>
      </c>
      <c r="Q205" s="59" t="n">
        <v>46.86</v>
      </c>
    </row>
    <row r="206" s="77" customFormat="true" ht="12.75" hidden="false" customHeight="true" outlineLevel="0" collapsed="false">
      <c r="A206" s="78" t="s">
        <v>253</v>
      </c>
      <c r="B206" s="78"/>
      <c r="C206" s="58" t="n">
        <v>48397</v>
      </c>
      <c r="D206" s="58" t="n">
        <v>50329</v>
      </c>
      <c r="E206" s="58" t="n">
        <v>98726</v>
      </c>
      <c r="G206" s="58" t="n">
        <v>44443</v>
      </c>
      <c r="H206" s="58" t="n">
        <v>46779</v>
      </c>
      <c r="I206" s="58" t="n">
        <v>91222</v>
      </c>
      <c r="K206" s="59" t="n">
        <v>629.754</v>
      </c>
      <c r="L206" s="59" t="n">
        <v>698.698</v>
      </c>
      <c r="M206" s="59" t="n">
        <v>1328.452</v>
      </c>
      <c r="O206" s="59" t="n">
        <v>1334.538</v>
      </c>
      <c r="P206" s="59" t="n">
        <v>927.96</v>
      </c>
      <c r="Q206" s="59" t="n">
        <v>2262.498</v>
      </c>
    </row>
    <row r="207" s="77" customFormat="true" ht="12.75" hidden="false" customHeight="true" outlineLevel="0" collapsed="false">
      <c r="A207" s="78" t="s">
        <v>227</v>
      </c>
      <c r="B207" s="78"/>
      <c r="C207" s="58" t="n">
        <v>150780</v>
      </c>
      <c r="D207" s="58" t="n">
        <v>152990</v>
      </c>
      <c r="E207" s="58" t="n">
        <v>303770</v>
      </c>
      <c r="G207" s="58" t="n">
        <v>174639</v>
      </c>
      <c r="H207" s="58" t="n">
        <v>180544</v>
      </c>
      <c r="I207" s="58" t="n">
        <v>355183</v>
      </c>
      <c r="K207" s="59" t="n">
        <v>3495.238</v>
      </c>
      <c r="L207" s="59" t="n">
        <v>4138.21</v>
      </c>
      <c r="M207" s="59" t="n">
        <v>7633.448</v>
      </c>
      <c r="O207" s="59" t="n">
        <v>3570.356</v>
      </c>
      <c r="P207" s="59" t="n">
        <v>3653.718</v>
      </c>
      <c r="Q207" s="59" t="n">
        <v>7224.074</v>
      </c>
    </row>
    <row r="208" s="77" customFormat="true" ht="12.75" hidden="false" customHeight="true" outlineLevel="0" collapsed="false">
      <c r="A208" s="78" t="s">
        <v>457</v>
      </c>
      <c r="B208" s="78"/>
      <c r="C208" s="58" t="n">
        <v>0</v>
      </c>
      <c r="D208" s="58" t="n">
        <v>0</v>
      </c>
      <c r="E208" s="58" t="n">
        <v>0</v>
      </c>
      <c r="G208" s="58" t="n">
        <v>0</v>
      </c>
      <c r="H208" s="58" t="n">
        <v>0</v>
      </c>
      <c r="I208" s="58" t="n">
        <v>0</v>
      </c>
      <c r="K208" s="59" t="n">
        <v>1512.314</v>
      </c>
      <c r="L208" s="59" t="n">
        <v>0</v>
      </c>
      <c r="M208" s="59" t="n">
        <v>1512.314</v>
      </c>
      <c r="O208" s="59" t="n">
        <v>0</v>
      </c>
      <c r="P208" s="59" t="n">
        <v>0</v>
      </c>
      <c r="Q208" s="59" t="n">
        <v>0</v>
      </c>
    </row>
    <row r="209" s="77" customFormat="true" ht="12.75" hidden="false" customHeight="true" outlineLevel="0" collapsed="false">
      <c r="A209" s="78" t="s">
        <v>458</v>
      </c>
      <c r="B209" s="78"/>
      <c r="C209" s="58" t="n">
        <v>11946</v>
      </c>
      <c r="D209" s="58" t="n">
        <v>12791</v>
      </c>
      <c r="E209" s="58" t="n">
        <v>24737</v>
      </c>
      <c r="G209" s="58" t="n">
        <v>10935</v>
      </c>
      <c r="H209" s="58" t="n">
        <v>11836</v>
      </c>
      <c r="I209" s="58" t="n">
        <v>22771</v>
      </c>
      <c r="K209" s="59" t="n">
        <v>14.42</v>
      </c>
      <c r="L209" s="59" t="n">
        <v>12.758</v>
      </c>
      <c r="M209" s="59" t="n">
        <v>27.178</v>
      </c>
      <c r="O209" s="59" t="n">
        <v>22.581</v>
      </c>
      <c r="P209" s="59" t="n">
        <v>7</v>
      </c>
      <c r="Q209" s="59" t="n">
        <v>29.581</v>
      </c>
    </row>
    <row r="210" s="77" customFormat="true" ht="12.75" hidden="false" customHeight="true" outlineLevel="0" collapsed="false">
      <c r="A210" s="78" t="s">
        <v>459</v>
      </c>
      <c r="B210" s="78"/>
      <c r="C210" s="58" t="n">
        <v>17600</v>
      </c>
      <c r="D210" s="58" t="n">
        <v>14720</v>
      </c>
      <c r="E210" s="58" t="n">
        <v>32320</v>
      </c>
      <c r="G210" s="58" t="n">
        <v>18129</v>
      </c>
      <c r="H210" s="58" t="n">
        <v>16309</v>
      </c>
      <c r="I210" s="58" t="n">
        <v>34438</v>
      </c>
      <c r="K210" s="59" t="n">
        <v>0.012</v>
      </c>
      <c r="L210" s="59" t="n">
        <v>1.675</v>
      </c>
      <c r="M210" s="59" t="n">
        <v>1.687</v>
      </c>
      <c r="O210" s="59" t="n">
        <v>0</v>
      </c>
      <c r="P210" s="59" t="n">
        <v>0</v>
      </c>
      <c r="Q210" s="59" t="n">
        <v>0</v>
      </c>
    </row>
    <row r="211" s="77" customFormat="true" ht="12.75" hidden="false" customHeight="true" outlineLevel="0" collapsed="false">
      <c r="A211" s="78" t="s">
        <v>261</v>
      </c>
      <c r="B211" s="78"/>
      <c r="C211" s="58" t="n">
        <v>65680</v>
      </c>
      <c r="D211" s="58" t="n">
        <v>66534</v>
      </c>
      <c r="E211" s="58" t="n">
        <v>132214</v>
      </c>
      <c r="G211" s="58" t="n">
        <v>66551</v>
      </c>
      <c r="H211" s="58" t="n">
        <v>69856</v>
      </c>
      <c r="I211" s="58" t="n">
        <v>136407</v>
      </c>
      <c r="K211" s="59" t="n">
        <v>3398.742</v>
      </c>
      <c r="L211" s="59" t="n">
        <v>2244.348</v>
      </c>
      <c r="M211" s="59" t="n">
        <v>5643.09</v>
      </c>
      <c r="O211" s="59" t="n">
        <v>3758.011</v>
      </c>
      <c r="P211" s="59" t="n">
        <v>2358.769</v>
      </c>
      <c r="Q211" s="59" t="n">
        <v>6116.78</v>
      </c>
    </row>
    <row r="212" s="77" customFormat="true" ht="12.75" hidden="false" customHeight="true" outlineLevel="0" collapsed="false">
      <c r="A212" s="78" t="s">
        <v>223</v>
      </c>
      <c r="B212" s="78"/>
      <c r="C212" s="58" t="n">
        <v>149203</v>
      </c>
      <c r="D212" s="58" t="n">
        <v>153546</v>
      </c>
      <c r="E212" s="58" t="n">
        <v>302749</v>
      </c>
      <c r="G212" s="58" t="n">
        <v>152285</v>
      </c>
      <c r="H212" s="58" t="n">
        <v>151666</v>
      </c>
      <c r="I212" s="58" t="n">
        <v>303951</v>
      </c>
      <c r="K212" s="59" t="n">
        <v>150.968</v>
      </c>
      <c r="L212" s="59" t="n">
        <v>372.174</v>
      </c>
      <c r="M212" s="59" t="n">
        <v>523.142</v>
      </c>
      <c r="O212" s="59" t="n">
        <v>226.26</v>
      </c>
      <c r="P212" s="59" t="n">
        <v>312.528</v>
      </c>
      <c r="Q212" s="59" t="n">
        <v>538.788</v>
      </c>
    </row>
    <row r="213" s="77" customFormat="true" ht="12.75" hidden="false" customHeight="true" outlineLevel="0" collapsed="false">
      <c r="A213" s="128" t="s">
        <v>77</v>
      </c>
      <c r="B213" s="128" t="s">
        <v>80</v>
      </c>
      <c r="C213" s="58" t="n">
        <v>5895629</v>
      </c>
      <c r="D213" s="58" t="n">
        <v>5852953</v>
      </c>
      <c r="E213" s="58" t="n">
        <v>11748582</v>
      </c>
      <c r="G213" s="58" t="n">
        <v>6202432</v>
      </c>
      <c r="H213" s="58" t="n">
        <v>6169814</v>
      </c>
      <c r="I213" s="58" t="n">
        <v>12372246</v>
      </c>
      <c r="K213" s="59" t="n">
        <v>284621.893</v>
      </c>
      <c r="L213" s="59" t="n">
        <v>123971.525</v>
      </c>
      <c r="M213" s="59" t="n">
        <v>408593.418</v>
      </c>
      <c r="O213" s="59" t="n">
        <v>292829.534</v>
      </c>
      <c r="P213" s="59" t="n">
        <v>125412.636</v>
      </c>
      <c r="Q213" s="59" t="n">
        <v>418242.17</v>
      </c>
    </row>
    <row r="214" s="77" customFormat="true" ht="12.75" hidden="false" customHeight="true" outlineLevel="0" collapsed="false">
      <c r="A214" s="78" t="s">
        <v>86</v>
      </c>
      <c r="B214" s="78" t="s">
        <v>203</v>
      </c>
      <c r="C214" s="58" t="n">
        <v>5046</v>
      </c>
      <c r="D214" s="58" t="n">
        <v>4546</v>
      </c>
      <c r="E214" s="58" t="n">
        <v>9592</v>
      </c>
      <c r="G214" s="58" t="n">
        <v>0</v>
      </c>
      <c r="H214" s="58" t="n">
        <v>0</v>
      </c>
      <c r="I214" s="58" t="n">
        <v>0</v>
      </c>
      <c r="K214" s="59" t="n">
        <v>0</v>
      </c>
      <c r="L214" s="59" t="n">
        <v>0</v>
      </c>
      <c r="M214" s="59" t="n">
        <v>0</v>
      </c>
      <c r="O214" s="59" t="n">
        <v>0</v>
      </c>
      <c r="P214" s="59" t="n">
        <v>0</v>
      </c>
      <c r="Q214" s="59" t="n">
        <v>0</v>
      </c>
    </row>
    <row r="215" s="77" customFormat="true" ht="12.75" hidden="false" customHeight="true" outlineLevel="0" collapsed="false">
      <c r="A215" s="128" t="s">
        <v>77</v>
      </c>
      <c r="B215" s="128" t="s">
        <v>203</v>
      </c>
      <c r="C215" s="58" t="n">
        <v>5046</v>
      </c>
      <c r="D215" s="58" t="n">
        <v>4546</v>
      </c>
      <c r="E215" s="58" t="n">
        <v>9592</v>
      </c>
      <c r="G215" s="58" t="n">
        <v>0</v>
      </c>
      <c r="H215" s="58" t="n">
        <v>0</v>
      </c>
      <c r="I215" s="58" t="n">
        <v>0</v>
      </c>
      <c r="K215" s="59" t="n">
        <v>0</v>
      </c>
      <c r="L215" s="59" t="n">
        <v>0</v>
      </c>
      <c r="M215" s="59" t="n">
        <v>0</v>
      </c>
      <c r="O215" s="59" t="n">
        <v>0</v>
      </c>
      <c r="P215" s="59" t="n">
        <v>0</v>
      </c>
      <c r="Q215" s="59" t="n">
        <v>0</v>
      </c>
    </row>
    <row r="216" s="77" customFormat="true" ht="12.75" hidden="false" customHeight="true" outlineLevel="0" collapsed="false">
      <c r="A216" s="78" t="s">
        <v>231</v>
      </c>
      <c r="B216" s="78" t="s">
        <v>460</v>
      </c>
      <c r="C216" s="58" t="n">
        <v>275733</v>
      </c>
      <c r="D216" s="58" t="n">
        <v>277203</v>
      </c>
      <c r="E216" s="58" t="n">
        <v>552936</v>
      </c>
      <c r="G216" s="58" t="n">
        <v>296202</v>
      </c>
      <c r="H216" s="58" t="n">
        <v>293792</v>
      </c>
      <c r="I216" s="58" t="n">
        <v>589994</v>
      </c>
      <c r="K216" s="59" t="n">
        <v>10406.443</v>
      </c>
      <c r="L216" s="59" t="n">
        <v>10623.146</v>
      </c>
      <c r="M216" s="59" t="n">
        <v>21029.589</v>
      </c>
      <c r="O216" s="59" t="n">
        <v>11041.266</v>
      </c>
      <c r="P216" s="59" t="n">
        <v>13756.868</v>
      </c>
      <c r="Q216" s="59" t="n">
        <v>24798.134</v>
      </c>
    </row>
    <row r="217" s="77" customFormat="true" ht="12.75" hidden="false" customHeight="true" outlineLevel="0" collapsed="false">
      <c r="A217" s="78" t="s">
        <v>433</v>
      </c>
      <c r="B217" s="78"/>
      <c r="C217" s="58" t="n">
        <v>0</v>
      </c>
      <c r="D217" s="58" t="n">
        <v>0</v>
      </c>
      <c r="E217" s="58" t="n">
        <v>0</v>
      </c>
      <c r="G217" s="58" t="n">
        <v>0</v>
      </c>
      <c r="H217" s="58" t="n">
        <v>0</v>
      </c>
      <c r="I217" s="58" t="n">
        <v>0</v>
      </c>
      <c r="K217" s="59" t="n">
        <v>0</v>
      </c>
      <c r="L217" s="59" t="n">
        <v>180</v>
      </c>
      <c r="M217" s="59" t="n">
        <v>180</v>
      </c>
      <c r="O217" s="59" t="n">
        <v>0</v>
      </c>
      <c r="P217" s="59" t="n">
        <v>115</v>
      </c>
      <c r="Q217" s="59" t="n">
        <v>115</v>
      </c>
    </row>
    <row r="218" s="77" customFormat="true" ht="12.75" hidden="false" customHeight="true" outlineLevel="0" collapsed="false">
      <c r="A218" s="78" t="s">
        <v>440</v>
      </c>
      <c r="B218" s="78"/>
      <c r="C218" s="58" t="n">
        <v>0</v>
      </c>
      <c r="D218" s="58" t="n">
        <v>0</v>
      </c>
      <c r="E218" s="58" t="n">
        <v>0</v>
      </c>
      <c r="G218" s="58" t="n">
        <v>0</v>
      </c>
      <c r="H218" s="58" t="n">
        <v>27</v>
      </c>
      <c r="I218" s="58" t="n">
        <v>27</v>
      </c>
      <c r="K218" s="59" t="n">
        <v>0</v>
      </c>
      <c r="L218" s="59" t="n">
        <v>0</v>
      </c>
      <c r="M218" s="59" t="n">
        <v>0</v>
      </c>
      <c r="O218" s="59" t="n">
        <v>0</v>
      </c>
      <c r="P218" s="59" t="n">
        <v>0</v>
      </c>
      <c r="Q218" s="59" t="n">
        <v>0</v>
      </c>
    </row>
    <row r="219" s="77" customFormat="true" ht="12.75" hidden="false" customHeight="true" outlineLevel="0" collapsed="false">
      <c r="A219" s="78" t="s">
        <v>421</v>
      </c>
      <c r="B219" s="78"/>
      <c r="C219" s="58" t="n">
        <v>21792</v>
      </c>
      <c r="D219" s="58" t="n">
        <v>21451</v>
      </c>
      <c r="E219" s="58" t="n">
        <v>43243</v>
      </c>
      <c r="G219" s="58" t="n">
        <v>23679</v>
      </c>
      <c r="H219" s="58" t="n">
        <v>23759</v>
      </c>
      <c r="I219" s="58" t="n">
        <v>47438</v>
      </c>
      <c r="K219" s="59" t="n">
        <v>8.576</v>
      </c>
      <c r="L219" s="59" t="n">
        <v>25.423</v>
      </c>
      <c r="M219" s="59" t="n">
        <v>33.999</v>
      </c>
      <c r="O219" s="59" t="n">
        <v>13.915</v>
      </c>
      <c r="P219" s="59" t="n">
        <v>26.299</v>
      </c>
      <c r="Q219" s="59" t="n">
        <v>40.214</v>
      </c>
    </row>
    <row r="220" s="77" customFormat="true" ht="12.75" hidden="false" customHeight="true" outlineLevel="0" collapsed="false">
      <c r="A220" s="78" t="s">
        <v>418</v>
      </c>
      <c r="B220" s="78"/>
      <c r="C220" s="58" t="n">
        <v>0</v>
      </c>
      <c r="D220" s="58" t="n">
        <v>0</v>
      </c>
      <c r="E220" s="58" t="n">
        <v>0</v>
      </c>
      <c r="G220" s="58" t="n">
        <v>0</v>
      </c>
      <c r="H220" s="58" t="n">
        <v>0</v>
      </c>
      <c r="I220" s="58" t="n">
        <v>0</v>
      </c>
      <c r="K220" s="59" t="n">
        <v>0</v>
      </c>
      <c r="L220" s="59" t="n">
        <v>641.937</v>
      </c>
      <c r="M220" s="59" t="n">
        <v>641.937</v>
      </c>
      <c r="O220" s="59" t="n">
        <v>0</v>
      </c>
      <c r="P220" s="59" t="n">
        <v>520.186</v>
      </c>
      <c r="Q220" s="59" t="n">
        <v>520.186</v>
      </c>
    </row>
    <row r="221" s="77" customFormat="true" ht="12.75" hidden="false" customHeight="true" outlineLevel="0" collapsed="false">
      <c r="A221" s="78" t="s">
        <v>79</v>
      </c>
      <c r="B221" s="78"/>
      <c r="C221" s="58" t="n">
        <v>1821504</v>
      </c>
      <c r="D221" s="58" t="n">
        <v>1822285</v>
      </c>
      <c r="E221" s="58" t="n">
        <v>3643789</v>
      </c>
      <c r="G221" s="58" t="n">
        <v>1873288</v>
      </c>
      <c r="H221" s="58" t="n">
        <v>1851998</v>
      </c>
      <c r="I221" s="58" t="n">
        <v>3725286</v>
      </c>
      <c r="K221" s="59" t="n">
        <v>50771.405</v>
      </c>
      <c r="L221" s="59" t="n">
        <v>55659.699</v>
      </c>
      <c r="M221" s="59" t="n">
        <v>106431.104</v>
      </c>
      <c r="O221" s="59" t="n">
        <v>52137.991</v>
      </c>
      <c r="P221" s="59" t="n">
        <v>52908.571</v>
      </c>
      <c r="Q221" s="59" t="n">
        <v>105046.562</v>
      </c>
    </row>
    <row r="222" s="77" customFormat="true" ht="12.75" hidden="false" customHeight="true" outlineLevel="0" collapsed="false">
      <c r="A222" s="78" t="s">
        <v>422</v>
      </c>
      <c r="B222" s="78"/>
      <c r="C222" s="58" t="n">
        <v>92175</v>
      </c>
      <c r="D222" s="58" t="n">
        <v>87863</v>
      </c>
      <c r="E222" s="58" t="n">
        <v>180038</v>
      </c>
      <c r="G222" s="58" t="n">
        <v>54834</v>
      </c>
      <c r="H222" s="58" t="n">
        <v>60106</v>
      </c>
      <c r="I222" s="58" t="n">
        <v>114940</v>
      </c>
      <c r="K222" s="59" t="n">
        <v>2097.245</v>
      </c>
      <c r="L222" s="59" t="n">
        <v>2193.988</v>
      </c>
      <c r="M222" s="59" t="n">
        <v>4291.233</v>
      </c>
      <c r="O222" s="59" t="n">
        <v>2493.315</v>
      </c>
      <c r="P222" s="59" t="n">
        <v>3993.061</v>
      </c>
      <c r="Q222" s="59" t="n">
        <v>6486.376</v>
      </c>
    </row>
    <row r="223" s="77" customFormat="true" ht="12.75" hidden="false" customHeight="true" outlineLevel="0" collapsed="false">
      <c r="A223" s="78" t="s">
        <v>219</v>
      </c>
      <c r="B223" s="78"/>
      <c r="C223" s="58" t="n">
        <v>595667</v>
      </c>
      <c r="D223" s="58" t="n">
        <v>588194</v>
      </c>
      <c r="E223" s="58" t="n">
        <v>1183861</v>
      </c>
      <c r="G223" s="58" t="n">
        <v>659775</v>
      </c>
      <c r="H223" s="58" t="n">
        <v>659690</v>
      </c>
      <c r="I223" s="58" t="n">
        <v>1319465</v>
      </c>
      <c r="K223" s="59" t="n">
        <v>33725.036</v>
      </c>
      <c r="L223" s="59" t="n">
        <v>17492.168</v>
      </c>
      <c r="M223" s="59" t="n">
        <v>51217.204</v>
      </c>
      <c r="O223" s="59" t="n">
        <v>25818.489</v>
      </c>
      <c r="P223" s="59" t="n">
        <v>17379.707</v>
      </c>
      <c r="Q223" s="59" t="n">
        <v>43198.196</v>
      </c>
    </row>
    <row r="224" s="77" customFormat="true" ht="12.75" hidden="false" customHeight="true" outlineLevel="0" collapsed="false">
      <c r="A224" s="78" t="s">
        <v>423</v>
      </c>
      <c r="B224" s="78"/>
      <c r="C224" s="58" t="n">
        <v>93106</v>
      </c>
      <c r="D224" s="58" t="n">
        <v>98344</v>
      </c>
      <c r="E224" s="58" t="n">
        <v>191450</v>
      </c>
      <c r="G224" s="58" t="n">
        <v>110277</v>
      </c>
      <c r="H224" s="58" t="n">
        <v>117614</v>
      </c>
      <c r="I224" s="58" t="n">
        <v>227891</v>
      </c>
      <c r="K224" s="59" t="n">
        <v>2261.644</v>
      </c>
      <c r="L224" s="59" t="n">
        <v>2443.433</v>
      </c>
      <c r="M224" s="59" t="n">
        <v>4705.077</v>
      </c>
      <c r="O224" s="59" t="n">
        <v>2446.031</v>
      </c>
      <c r="P224" s="59" t="n">
        <v>2197.595</v>
      </c>
      <c r="Q224" s="59" t="n">
        <v>4643.626</v>
      </c>
    </row>
    <row r="225" s="77" customFormat="true" ht="12.75" hidden="false" customHeight="true" outlineLevel="0" collapsed="false">
      <c r="A225" s="78" t="s">
        <v>424</v>
      </c>
      <c r="B225" s="78"/>
      <c r="C225" s="58" t="n">
        <v>6085</v>
      </c>
      <c r="D225" s="58" t="n">
        <v>4652</v>
      </c>
      <c r="E225" s="58" t="n">
        <v>10737</v>
      </c>
      <c r="G225" s="58" t="n">
        <v>2258</v>
      </c>
      <c r="H225" s="58" t="n">
        <v>1451</v>
      </c>
      <c r="I225" s="58" t="n">
        <v>3709</v>
      </c>
      <c r="K225" s="59" t="n">
        <v>429.281</v>
      </c>
      <c r="L225" s="59" t="n">
        <v>22.529</v>
      </c>
      <c r="M225" s="59" t="n">
        <v>451.81</v>
      </c>
      <c r="O225" s="59" t="n">
        <v>114.588</v>
      </c>
      <c r="P225" s="59" t="n">
        <v>3.912</v>
      </c>
      <c r="Q225" s="59" t="n">
        <v>118.5</v>
      </c>
    </row>
    <row r="226" s="77" customFormat="true" ht="12.75" hidden="false" customHeight="true" outlineLevel="0" collapsed="false">
      <c r="A226" s="78" t="s">
        <v>441</v>
      </c>
      <c r="B226" s="78"/>
      <c r="C226" s="58" t="n">
        <v>52222</v>
      </c>
      <c r="D226" s="58" t="n">
        <v>51718</v>
      </c>
      <c r="E226" s="58" t="n">
        <v>103940</v>
      </c>
      <c r="G226" s="58" t="n">
        <v>34123</v>
      </c>
      <c r="H226" s="58" t="n">
        <v>32320</v>
      </c>
      <c r="I226" s="58" t="n">
        <v>66443</v>
      </c>
      <c r="K226" s="59" t="n">
        <v>1093.225</v>
      </c>
      <c r="L226" s="59" t="n">
        <v>796.213</v>
      </c>
      <c r="M226" s="59" t="n">
        <v>1889.438</v>
      </c>
      <c r="O226" s="59" t="n">
        <v>234.029</v>
      </c>
      <c r="P226" s="59" t="n">
        <v>347.215</v>
      </c>
      <c r="Q226" s="59" t="n">
        <v>581.244</v>
      </c>
    </row>
    <row r="227" s="77" customFormat="true" ht="12.75" hidden="false" customHeight="true" outlineLevel="0" collapsed="false">
      <c r="A227" s="78" t="s">
        <v>419</v>
      </c>
      <c r="B227" s="78"/>
      <c r="C227" s="58" t="n">
        <v>11121</v>
      </c>
      <c r="D227" s="58" t="n">
        <v>12110</v>
      </c>
      <c r="E227" s="58" t="n">
        <v>23231</v>
      </c>
      <c r="G227" s="58" t="n">
        <v>2892</v>
      </c>
      <c r="H227" s="58" t="n">
        <v>1650</v>
      </c>
      <c r="I227" s="58" t="n">
        <v>4542</v>
      </c>
      <c r="K227" s="59" t="n">
        <v>10272.692</v>
      </c>
      <c r="L227" s="59" t="n">
        <v>69.626</v>
      </c>
      <c r="M227" s="59" t="n">
        <v>10342.318</v>
      </c>
      <c r="O227" s="59" t="n">
        <v>12273.499</v>
      </c>
      <c r="P227" s="59" t="n">
        <v>84.346</v>
      </c>
      <c r="Q227" s="59" t="n">
        <v>12357.845</v>
      </c>
    </row>
    <row r="228" s="77" customFormat="true" ht="12.75" hidden="false" customHeight="true" outlineLevel="0" collapsed="false">
      <c r="A228" s="78" t="s">
        <v>442</v>
      </c>
      <c r="B228" s="78"/>
      <c r="C228" s="58" t="n">
        <v>0</v>
      </c>
      <c r="D228" s="58" t="n">
        <v>0</v>
      </c>
      <c r="E228" s="58" t="n">
        <v>0</v>
      </c>
      <c r="G228" s="58" t="n">
        <v>0</v>
      </c>
      <c r="H228" s="58" t="n">
        <v>0</v>
      </c>
      <c r="I228" s="58" t="n">
        <v>0</v>
      </c>
      <c r="K228" s="59" t="n">
        <v>0</v>
      </c>
      <c r="L228" s="59" t="n">
        <v>0</v>
      </c>
      <c r="M228" s="59" t="n">
        <v>0</v>
      </c>
      <c r="O228" s="59" t="n">
        <v>0</v>
      </c>
      <c r="P228" s="59" t="n">
        <v>71.32</v>
      </c>
      <c r="Q228" s="59" t="n">
        <v>71.32</v>
      </c>
    </row>
    <row r="229" s="77" customFormat="true" ht="12.75" hidden="false" customHeight="true" outlineLevel="0" collapsed="false">
      <c r="A229" s="78" t="s">
        <v>220</v>
      </c>
      <c r="B229" s="78"/>
      <c r="C229" s="58" t="n">
        <v>530154</v>
      </c>
      <c r="D229" s="58" t="n">
        <v>517618</v>
      </c>
      <c r="E229" s="58" t="n">
        <v>1047772</v>
      </c>
      <c r="G229" s="58" t="n">
        <v>506321</v>
      </c>
      <c r="H229" s="58" t="n">
        <v>502042</v>
      </c>
      <c r="I229" s="58" t="n">
        <v>1008363</v>
      </c>
      <c r="K229" s="59" t="n">
        <v>9214.108</v>
      </c>
      <c r="L229" s="59" t="n">
        <v>2656.914</v>
      </c>
      <c r="M229" s="59" t="n">
        <v>11871.022</v>
      </c>
      <c r="O229" s="59" t="n">
        <v>10049.878</v>
      </c>
      <c r="P229" s="59" t="n">
        <v>2378.675</v>
      </c>
      <c r="Q229" s="59" t="n">
        <v>12428.553</v>
      </c>
    </row>
    <row r="230" s="77" customFormat="true" ht="12.75" hidden="false" customHeight="true" outlineLevel="0" collapsed="false">
      <c r="A230" s="78" t="s">
        <v>434</v>
      </c>
      <c r="B230" s="78"/>
      <c r="C230" s="58" t="n">
        <v>0</v>
      </c>
      <c r="D230" s="58" t="n">
        <v>0</v>
      </c>
      <c r="E230" s="58" t="n">
        <v>0</v>
      </c>
      <c r="G230" s="58" t="n">
        <v>0</v>
      </c>
      <c r="H230" s="58" t="n">
        <v>0</v>
      </c>
      <c r="I230" s="58" t="n">
        <v>0</v>
      </c>
      <c r="K230" s="59" t="n">
        <v>0</v>
      </c>
      <c r="L230" s="59" t="n">
        <v>0</v>
      </c>
      <c r="M230" s="59" t="n">
        <v>0</v>
      </c>
      <c r="O230" s="59" t="n">
        <v>2818.042</v>
      </c>
      <c r="P230" s="59" t="n">
        <v>0</v>
      </c>
      <c r="Q230" s="59" t="n">
        <v>2818.042</v>
      </c>
    </row>
    <row r="231" s="77" customFormat="true" ht="12.75" hidden="false" customHeight="true" outlineLevel="0" collapsed="false">
      <c r="A231" s="78" t="s">
        <v>259</v>
      </c>
      <c r="B231" s="78"/>
      <c r="C231" s="58" t="n">
        <v>32594</v>
      </c>
      <c r="D231" s="58" t="n">
        <v>36887</v>
      </c>
      <c r="E231" s="58" t="n">
        <v>69481</v>
      </c>
      <c r="G231" s="58" t="n">
        <v>76474</v>
      </c>
      <c r="H231" s="58" t="n">
        <v>95114</v>
      </c>
      <c r="I231" s="58" t="n">
        <v>171588</v>
      </c>
      <c r="K231" s="59" t="n">
        <v>152.512</v>
      </c>
      <c r="L231" s="59" t="n">
        <v>192.642</v>
      </c>
      <c r="M231" s="59" t="n">
        <v>345.154</v>
      </c>
      <c r="O231" s="59" t="n">
        <v>442.089</v>
      </c>
      <c r="P231" s="59" t="n">
        <v>398.107</v>
      </c>
      <c r="Q231" s="59" t="n">
        <v>840.196</v>
      </c>
    </row>
    <row r="232" s="77" customFormat="true" ht="12.75" hidden="false" customHeight="true" outlineLevel="0" collapsed="false">
      <c r="A232" s="78" t="s">
        <v>86</v>
      </c>
      <c r="B232" s="78"/>
      <c r="C232" s="58" t="n">
        <v>879941</v>
      </c>
      <c r="D232" s="58" t="n">
        <v>892806</v>
      </c>
      <c r="E232" s="58" t="n">
        <v>1772747</v>
      </c>
      <c r="G232" s="58" t="n">
        <v>922290</v>
      </c>
      <c r="H232" s="58" t="n">
        <v>931842</v>
      </c>
      <c r="I232" s="58" t="n">
        <v>1854132</v>
      </c>
      <c r="K232" s="59" t="n">
        <v>6320.728</v>
      </c>
      <c r="L232" s="59" t="n">
        <v>582.404</v>
      </c>
      <c r="M232" s="59" t="n">
        <v>6903.132</v>
      </c>
      <c r="O232" s="59" t="n">
        <v>8130.216</v>
      </c>
      <c r="P232" s="59" t="n">
        <v>628.943</v>
      </c>
      <c r="Q232" s="59" t="n">
        <v>8759.159</v>
      </c>
    </row>
    <row r="233" s="77" customFormat="true" ht="12.75" hidden="false" customHeight="true" outlineLevel="0" collapsed="false">
      <c r="A233" s="78" t="s">
        <v>255</v>
      </c>
      <c r="B233" s="78"/>
      <c r="C233" s="58" t="n">
        <v>70617</v>
      </c>
      <c r="D233" s="58" t="n">
        <v>71222</v>
      </c>
      <c r="E233" s="58" t="n">
        <v>141839</v>
      </c>
      <c r="G233" s="58" t="n">
        <v>97026</v>
      </c>
      <c r="H233" s="58" t="n">
        <v>91682</v>
      </c>
      <c r="I233" s="58" t="n">
        <v>188708</v>
      </c>
      <c r="K233" s="59" t="n">
        <v>3755.248</v>
      </c>
      <c r="L233" s="59" t="n">
        <v>6155.983</v>
      </c>
      <c r="M233" s="59" t="n">
        <v>9911.231</v>
      </c>
      <c r="O233" s="59" t="n">
        <v>5037.812</v>
      </c>
      <c r="P233" s="59" t="n">
        <v>7734.078</v>
      </c>
      <c r="Q233" s="59" t="n">
        <v>12771.89</v>
      </c>
    </row>
    <row r="234" s="77" customFormat="true" ht="12.75" hidden="false" customHeight="true" outlineLevel="0" collapsed="false">
      <c r="A234" s="78" t="s">
        <v>92</v>
      </c>
      <c r="B234" s="78"/>
      <c r="C234" s="58" t="n">
        <v>686073</v>
      </c>
      <c r="D234" s="58" t="n">
        <v>675680</v>
      </c>
      <c r="E234" s="58" t="n">
        <v>1361753</v>
      </c>
      <c r="G234" s="58" t="n">
        <v>845742</v>
      </c>
      <c r="H234" s="58" t="n">
        <v>849893</v>
      </c>
      <c r="I234" s="58" t="n">
        <v>1695635</v>
      </c>
      <c r="K234" s="59" t="n">
        <v>28311.313</v>
      </c>
      <c r="L234" s="59" t="n">
        <v>22627.152</v>
      </c>
      <c r="M234" s="59" t="n">
        <v>50938.465</v>
      </c>
      <c r="O234" s="59" t="n">
        <v>43240.728</v>
      </c>
      <c r="P234" s="59" t="n">
        <v>32791.525</v>
      </c>
      <c r="Q234" s="59" t="n">
        <v>76032.253</v>
      </c>
    </row>
    <row r="235" s="77" customFormat="true" ht="12.75" hidden="false" customHeight="true" outlineLevel="0" collapsed="false">
      <c r="A235" s="78" t="s">
        <v>425</v>
      </c>
      <c r="B235" s="78"/>
      <c r="C235" s="58" t="n">
        <v>31464</v>
      </c>
      <c r="D235" s="58" t="n">
        <v>31077</v>
      </c>
      <c r="E235" s="58" t="n">
        <v>62541</v>
      </c>
      <c r="G235" s="58" t="n">
        <v>30774</v>
      </c>
      <c r="H235" s="58" t="n">
        <v>31327</v>
      </c>
      <c r="I235" s="58" t="n">
        <v>62101</v>
      </c>
      <c r="K235" s="59" t="n">
        <v>0.51</v>
      </c>
      <c r="L235" s="59" t="n">
        <v>0.44</v>
      </c>
      <c r="M235" s="59" t="n">
        <v>0.95</v>
      </c>
      <c r="O235" s="59" t="n">
        <v>0</v>
      </c>
      <c r="P235" s="59" t="n">
        <v>0</v>
      </c>
      <c r="Q235" s="59" t="n">
        <v>0</v>
      </c>
    </row>
    <row r="236" s="77" customFormat="true" ht="12.75" hidden="false" customHeight="true" outlineLevel="0" collapsed="false">
      <c r="A236" s="78" t="s">
        <v>426</v>
      </c>
      <c r="B236" s="78"/>
      <c r="C236" s="58" t="n">
        <v>2032</v>
      </c>
      <c r="D236" s="58" t="n">
        <v>2605</v>
      </c>
      <c r="E236" s="58" t="n">
        <v>4637</v>
      </c>
      <c r="G236" s="58" t="n">
        <v>2149</v>
      </c>
      <c r="H236" s="58" t="n">
        <v>2501</v>
      </c>
      <c r="I236" s="58" t="n">
        <v>4650</v>
      </c>
      <c r="K236" s="59" t="n">
        <v>2.313</v>
      </c>
      <c r="L236" s="59" t="n">
        <v>6.167</v>
      </c>
      <c r="M236" s="59" t="n">
        <v>8.48</v>
      </c>
      <c r="O236" s="59" t="n">
        <v>3.681</v>
      </c>
      <c r="P236" s="59" t="n">
        <v>5.364</v>
      </c>
      <c r="Q236" s="59" t="n">
        <v>9.045</v>
      </c>
    </row>
    <row r="237" s="77" customFormat="true" ht="12.75" hidden="false" customHeight="true" outlineLevel="0" collapsed="false">
      <c r="A237" s="78" t="s">
        <v>443</v>
      </c>
      <c r="B237" s="78"/>
      <c r="C237" s="58" t="n">
        <v>38744</v>
      </c>
      <c r="D237" s="58" t="n">
        <v>37421</v>
      </c>
      <c r="E237" s="58" t="n">
        <v>76165</v>
      </c>
      <c r="G237" s="58" t="n">
        <v>39052</v>
      </c>
      <c r="H237" s="58" t="n">
        <v>37106</v>
      </c>
      <c r="I237" s="58" t="n">
        <v>76158</v>
      </c>
      <c r="K237" s="59" t="n">
        <v>1472.35</v>
      </c>
      <c r="L237" s="59" t="n">
        <v>195.737</v>
      </c>
      <c r="M237" s="59" t="n">
        <v>1668.087</v>
      </c>
      <c r="O237" s="59" t="n">
        <v>1421.579</v>
      </c>
      <c r="P237" s="59" t="n">
        <v>145.647</v>
      </c>
      <c r="Q237" s="59" t="n">
        <v>1567.226</v>
      </c>
    </row>
    <row r="238" s="77" customFormat="true" ht="12.75" hidden="false" customHeight="true" outlineLevel="0" collapsed="false">
      <c r="A238" s="78" t="s">
        <v>258</v>
      </c>
      <c r="B238" s="78"/>
      <c r="C238" s="58" t="n">
        <v>12121</v>
      </c>
      <c r="D238" s="58" t="n">
        <v>12611</v>
      </c>
      <c r="E238" s="58" t="n">
        <v>24732</v>
      </c>
      <c r="G238" s="58" t="n">
        <v>8623</v>
      </c>
      <c r="H238" s="58" t="n">
        <v>8746</v>
      </c>
      <c r="I238" s="58" t="n">
        <v>17369</v>
      </c>
      <c r="K238" s="59" t="n">
        <v>1.721</v>
      </c>
      <c r="L238" s="59" t="n">
        <v>15.165</v>
      </c>
      <c r="M238" s="59" t="n">
        <v>16.886</v>
      </c>
      <c r="O238" s="59" t="n">
        <v>1.125</v>
      </c>
      <c r="P238" s="59" t="n">
        <v>11.06</v>
      </c>
      <c r="Q238" s="59" t="n">
        <v>12.185</v>
      </c>
    </row>
    <row r="239" s="77" customFormat="true" ht="12.75" hidden="false" customHeight="true" outlineLevel="0" collapsed="false">
      <c r="A239" s="78" t="s">
        <v>229</v>
      </c>
      <c r="B239" s="78"/>
      <c r="C239" s="58" t="n">
        <v>255214</v>
      </c>
      <c r="D239" s="58" t="n">
        <v>257655</v>
      </c>
      <c r="E239" s="58" t="n">
        <v>512869</v>
      </c>
      <c r="G239" s="58" t="n">
        <v>313018</v>
      </c>
      <c r="H239" s="58" t="n">
        <v>305200</v>
      </c>
      <c r="I239" s="58" t="n">
        <v>618218</v>
      </c>
      <c r="K239" s="59" t="n">
        <v>10488.338</v>
      </c>
      <c r="L239" s="59" t="n">
        <v>1384.747</v>
      </c>
      <c r="M239" s="59" t="n">
        <v>11873.085</v>
      </c>
      <c r="O239" s="59" t="n">
        <v>14099.027</v>
      </c>
      <c r="P239" s="59" t="n">
        <v>921.157</v>
      </c>
      <c r="Q239" s="59" t="n">
        <v>15020.184</v>
      </c>
    </row>
    <row r="240" s="77" customFormat="true" ht="12.75" hidden="false" customHeight="true" outlineLevel="0" collapsed="false">
      <c r="A240" s="78" t="s">
        <v>427</v>
      </c>
      <c r="B240" s="78"/>
      <c r="C240" s="58" t="n">
        <v>19560</v>
      </c>
      <c r="D240" s="58" t="n">
        <v>19470</v>
      </c>
      <c r="E240" s="58" t="n">
        <v>39030</v>
      </c>
      <c r="G240" s="58" t="n">
        <v>15626</v>
      </c>
      <c r="H240" s="58" t="n">
        <v>15263</v>
      </c>
      <c r="I240" s="58" t="n">
        <v>30889</v>
      </c>
      <c r="K240" s="59" t="n">
        <v>0</v>
      </c>
      <c r="L240" s="59" t="n">
        <v>0</v>
      </c>
      <c r="M240" s="59" t="n">
        <v>0</v>
      </c>
      <c r="O240" s="59" t="n">
        <v>0</v>
      </c>
      <c r="P240" s="59" t="n">
        <v>0</v>
      </c>
      <c r="Q240" s="59" t="n">
        <v>0</v>
      </c>
    </row>
    <row r="241" s="77" customFormat="true" ht="12.75" hidden="false" customHeight="true" outlineLevel="0" collapsed="false">
      <c r="A241" s="78" t="s">
        <v>444</v>
      </c>
      <c r="B241" s="78"/>
      <c r="C241" s="58" t="n">
        <v>4879</v>
      </c>
      <c r="D241" s="58" t="n">
        <v>4483</v>
      </c>
      <c r="E241" s="58" t="n">
        <v>9362</v>
      </c>
      <c r="G241" s="58" t="n">
        <v>891</v>
      </c>
      <c r="H241" s="58" t="n">
        <v>883</v>
      </c>
      <c r="I241" s="58" t="n">
        <v>1774</v>
      </c>
      <c r="K241" s="59" t="n">
        <v>459.71</v>
      </c>
      <c r="L241" s="59" t="n">
        <v>14.18</v>
      </c>
      <c r="M241" s="59" t="n">
        <v>473.89</v>
      </c>
      <c r="O241" s="59" t="n">
        <v>31.27</v>
      </c>
      <c r="P241" s="59" t="n">
        <v>0</v>
      </c>
      <c r="Q241" s="59" t="n">
        <v>31.27</v>
      </c>
    </row>
    <row r="242" s="77" customFormat="true" ht="12.75" hidden="false" customHeight="true" outlineLevel="0" collapsed="false">
      <c r="A242" s="78" t="s">
        <v>435</v>
      </c>
      <c r="B242" s="78"/>
      <c r="C242" s="58" t="n">
        <v>17435</v>
      </c>
      <c r="D242" s="58" t="n">
        <v>21742</v>
      </c>
      <c r="E242" s="58" t="n">
        <v>39177</v>
      </c>
      <c r="G242" s="58" t="n">
        <v>21971</v>
      </c>
      <c r="H242" s="58" t="n">
        <v>24219</v>
      </c>
      <c r="I242" s="58" t="n">
        <v>46190</v>
      </c>
      <c r="K242" s="59" t="n">
        <v>0</v>
      </c>
      <c r="L242" s="59" t="n">
        <v>728.08</v>
      </c>
      <c r="M242" s="59" t="n">
        <v>728.08</v>
      </c>
      <c r="O242" s="59" t="n">
        <v>0</v>
      </c>
      <c r="P242" s="59" t="n">
        <v>729.203</v>
      </c>
      <c r="Q242" s="59" t="n">
        <v>729.203</v>
      </c>
    </row>
    <row r="243" s="77" customFormat="true" ht="12.75" hidden="false" customHeight="true" outlineLevel="0" collapsed="false">
      <c r="A243" s="78" t="s">
        <v>241</v>
      </c>
      <c r="B243" s="78"/>
      <c r="C243" s="58" t="n">
        <v>127965</v>
      </c>
      <c r="D243" s="58" t="n">
        <v>121203</v>
      </c>
      <c r="E243" s="58" t="n">
        <v>249168</v>
      </c>
      <c r="G243" s="58" t="n">
        <v>129791</v>
      </c>
      <c r="H243" s="58" t="n">
        <v>117907</v>
      </c>
      <c r="I243" s="58" t="n">
        <v>247698</v>
      </c>
      <c r="K243" s="59" t="n">
        <v>5364.518</v>
      </c>
      <c r="L243" s="59" t="n">
        <v>1081.388</v>
      </c>
      <c r="M243" s="59" t="n">
        <v>6445.906</v>
      </c>
      <c r="O243" s="59" t="n">
        <v>6558.079</v>
      </c>
      <c r="P243" s="59" t="n">
        <v>1366.088</v>
      </c>
      <c r="Q243" s="59" t="n">
        <v>7924.167</v>
      </c>
    </row>
    <row r="244" s="77" customFormat="true" ht="12.75" hidden="false" customHeight="true" outlineLevel="0" collapsed="false">
      <c r="A244" s="78" t="s">
        <v>436</v>
      </c>
      <c r="B244" s="78"/>
      <c r="C244" s="58" t="n">
        <v>0</v>
      </c>
      <c r="D244" s="58" t="n">
        <v>0</v>
      </c>
      <c r="E244" s="58" t="n">
        <v>0</v>
      </c>
      <c r="G244" s="58" t="n">
        <v>0</v>
      </c>
      <c r="H244" s="58" t="n">
        <v>0</v>
      </c>
      <c r="I244" s="58" t="n">
        <v>0</v>
      </c>
      <c r="K244" s="59" t="n">
        <v>0</v>
      </c>
      <c r="L244" s="59" t="n">
        <v>296.123</v>
      </c>
      <c r="M244" s="59" t="n">
        <v>296.123</v>
      </c>
      <c r="O244" s="59" t="n">
        <v>0</v>
      </c>
      <c r="P244" s="59" t="n">
        <v>0</v>
      </c>
      <c r="Q244" s="59" t="n">
        <v>0</v>
      </c>
    </row>
    <row r="245" s="77" customFormat="true" ht="12.75" hidden="false" customHeight="true" outlineLevel="0" collapsed="false">
      <c r="A245" s="78" t="s">
        <v>84</v>
      </c>
      <c r="B245" s="78"/>
      <c r="C245" s="58" t="n">
        <v>1054000</v>
      </c>
      <c r="D245" s="58" t="n">
        <v>1028312</v>
      </c>
      <c r="E245" s="58" t="n">
        <v>2082312</v>
      </c>
      <c r="G245" s="58" t="n">
        <v>1091291</v>
      </c>
      <c r="H245" s="58" t="n">
        <v>1045507</v>
      </c>
      <c r="I245" s="58" t="n">
        <v>2136798</v>
      </c>
      <c r="K245" s="59" t="n">
        <v>71498.385</v>
      </c>
      <c r="L245" s="59" t="n">
        <v>40667.365</v>
      </c>
      <c r="M245" s="59" t="n">
        <v>112165.75</v>
      </c>
      <c r="O245" s="59" t="n">
        <v>66765.955</v>
      </c>
      <c r="P245" s="59" t="n">
        <v>41227.968</v>
      </c>
      <c r="Q245" s="59" t="n">
        <v>107993.923</v>
      </c>
    </row>
    <row r="246" s="77" customFormat="true" ht="12.75" hidden="false" customHeight="true" outlineLevel="0" collapsed="false">
      <c r="A246" s="78" t="s">
        <v>428</v>
      </c>
      <c r="B246" s="78"/>
      <c r="C246" s="58" t="n">
        <v>27044</v>
      </c>
      <c r="D246" s="58" t="n">
        <v>27361</v>
      </c>
      <c r="E246" s="58" t="n">
        <v>54405</v>
      </c>
      <c r="G246" s="58" t="n">
        <v>27221</v>
      </c>
      <c r="H246" s="58" t="n">
        <v>27498</v>
      </c>
      <c r="I246" s="58" t="n">
        <v>54719</v>
      </c>
      <c r="K246" s="59" t="n">
        <v>110.31</v>
      </c>
      <c r="L246" s="59" t="n">
        <v>904.078</v>
      </c>
      <c r="M246" s="59" t="n">
        <v>1014.388</v>
      </c>
      <c r="O246" s="59" t="n">
        <v>388.961</v>
      </c>
      <c r="P246" s="59" t="n">
        <v>828.101</v>
      </c>
      <c r="Q246" s="59" t="n">
        <v>1217.062</v>
      </c>
    </row>
    <row r="247" s="77" customFormat="true" ht="12.75" hidden="false" customHeight="true" outlineLevel="0" collapsed="false">
      <c r="A247" s="78" t="s">
        <v>235</v>
      </c>
      <c r="B247" s="78"/>
      <c r="C247" s="58" t="n">
        <v>157634</v>
      </c>
      <c r="D247" s="58" t="n">
        <v>161152</v>
      </c>
      <c r="E247" s="58" t="n">
        <v>318786</v>
      </c>
      <c r="G247" s="58" t="n">
        <v>208290</v>
      </c>
      <c r="H247" s="58" t="n">
        <v>205059</v>
      </c>
      <c r="I247" s="58" t="n">
        <v>413349</v>
      </c>
      <c r="K247" s="59" t="n">
        <v>2397.756</v>
      </c>
      <c r="L247" s="59" t="n">
        <v>1009.258</v>
      </c>
      <c r="M247" s="59" t="n">
        <v>3407.014</v>
      </c>
      <c r="O247" s="59" t="n">
        <v>3551.561</v>
      </c>
      <c r="P247" s="59" t="n">
        <v>1148.012</v>
      </c>
      <c r="Q247" s="59" t="n">
        <v>4699.573</v>
      </c>
    </row>
    <row r="248" s="77" customFormat="true" ht="12.75" hidden="false" customHeight="true" outlineLevel="0" collapsed="false">
      <c r="A248" s="78" t="s">
        <v>243</v>
      </c>
      <c r="B248" s="78"/>
      <c r="C248" s="58" t="n">
        <v>128704</v>
      </c>
      <c r="D248" s="58" t="n">
        <v>127253</v>
      </c>
      <c r="E248" s="58" t="n">
        <v>255957</v>
      </c>
      <c r="G248" s="58" t="n">
        <v>138775</v>
      </c>
      <c r="H248" s="58" t="n">
        <v>136543</v>
      </c>
      <c r="I248" s="58" t="n">
        <v>275318</v>
      </c>
      <c r="K248" s="59" t="n">
        <v>5347.143</v>
      </c>
      <c r="L248" s="59" t="n">
        <v>3619.565</v>
      </c>
      <c r="M248" s="59" t="n">
        <v>8966.708</v>
      </c>
      <c r="O248" s="59" t="n">
        <v>5546.956</v>
      </c>
      <c r="P248" s="59" t="n">
        <v>2782.835</v>
      </c>
      <c r="Q248" s="59" t="n">
        <v>8329.791</v>
      </c>
    </row>
    <row r="249" s="77" customFormat="true" ht="12.75" hidden="false" customHeight="true" outlineLevel="0" collapsed="false">
      <c r="A249" s="78" t="s">
        <v>237</v>
      </c>
      <c r="B249" s="78"/>
      <c r="C249" s="58" t="n">
        <v>157963</v>
      </c>
      <c r="D249" s="58" t="n">
        <v>149220</v>
      </c>
      <c r="E249" s="58" t="n">
        <v>307183</v>
      </c>
      <c r="G249" s="58" t="n">
        <v>157795</v>
      </c>
      <c r="H249" s="58" t="n">
        <v>150886</v>
      </c>
      <c r="I249" s="58" t="n">
        <v>308681</v>
      </c>
      <c r="K249" s="59" t="n">
        <v>2462.196</v>
      </c>
      <c r="L249" s="59" t="n">
        <v>3595.632</v>
      </c>
      <c r="M249" s="59" t="n">
        <v>6057.828</v>
      </c>
      <c r="O249" s="59" t="n">
        <v>2707.601</v>
      </c>
      <c r="P249" s="59" t="n">
        <v>4056.782</v>
      </c>
      <c r="Q249" s="59" t="n">
        <v>6764.383</v>
      </c>
    </row>
    <row r="250" s="77" customFormat="true" ht="12.75" hidden="false" customHeight="true" outlineLevel="0" collapsed="false">
      <c r="A250" s="78" t="s">
        <v>439</v>
      </c>
      <c r="B250" s="78"/>
      <c r="C250" s="58" t="n">
        <v>14497</v>
      </c>
      <c r="D250" s="58" t="n">
        <v>14352</v>
      </c>
      <c r="E250" s="58" t="n">
        <v>28849</v>
      </c>
      <c r="G250" s="58" t="n">
        <v>1959</v>
      </c>
      <c r="H250" s="58" t="n">
        <v>1459</v>
      </c>
      <c r="I250" s="58" t="n">
        <v>3418</v>
      </c>
      <c r="K250" s="59" t="n">
        <v>1.341</v>
      </c>
      <c r="L250" s="59" t="n">
        <v>2.069</v>
      </c>
      <c r="M250" s="59" t="n">
        <v>3.41</v>
      </c>
      <c r="O250" s="59" t="n">
        <v>2.924</v>
      </c>
      <c r="P250" s="59" t="n">
        <v>0.306</v>
      </c>
      <c r="Q250" s="59" t="n">
        <v>3.23</v>
      </c>
    </row>
    <row r="251" s="77" customFormat="true" ht="12.75" hidden="false" customHeight="true" outlineLevel="0" collapsed="false">
      <c r="A251" s="78" t="s">
        <v>218</v>
      </c>
      <c r="B251" s="78" t="s">
        <v>460</v>
      </c>
      <c r="C251" s="58" t="n">
        <v>950835</v>
      </c>
      <c r="D251" s="58" t="n">
        <v>941137</v>
      </c>
      <c r="E251" s="58" t="n">
        <v>1891972</v>
      </c>
      <c r="G251" s="58" t="n">
        <v>1021170</v>
      </c>
      <c r="H251" s="58" t="n">
        <v>951408</v>
      </c>
      <c r="I251" s="58" t="n">
        <v>1972578</v>
      </c>
      <c r="K251" s="59" t="n">
        <v>40675.558</v>
      </c>
      <c r="L251" s="59" t="n">
        <v>15124.962</v>
      </c>
      <c r="M251" s="59" t="n">
        <v>55800.52</v>
      </c>
      <c r="O251" s="59" t="n">
        <v>45348.834</v>
      </c>
      <c r="P251" s="59" t="n">
        <v>16947.466</v>
      </c>
      <c r="Q251" s="59" t="n">
        <v>62296.3</v>
      </c>
    </row>
    <row r="252" s="77" customFormat="true" ht="12.75" hidden="false" customHeight="true" outlineLevel="0" collapsed="false">
      <c r="A252" s="78" t="s">
        <v>445</v>
      </c>
      <c r="B252" s="78"/>
      <c r="C252" s="58" t="n">
        <v>0</v>
      </c>
      <c r="D252" s="58" t="n">
        <v>0</v>
      </c>
      <c r="E252" s="58" t="n">
        <v>0</v>
      </c>
      <c r="G252" s="58" t="n">
        <v>0</v>
      </c>
      <c r="H252" s="58" t="n">
        <v>0</v>
      </c>
      <c r="I252" s="58" t="n">
        <v>0</v>
      </c>
      <c r="K252" s="59" t="n">
        <v>0</v>
      </c>
      <c r="L252" s="59" t="n">
        <v>0</v>
      </c>
      <c r="M252" s="59" t="n">
        <v>0</v>
      </c>
      <c r="O252" s="59" t="n">
        <v>0</v>
      </c>
      <c r="P252" s="59" t="n">
        <v>32.985</v>
      </c>
      <c r="Q252" s="59" t="n">
        <v>32.985</v>
      </c>
    </row>
    <row r="253" s="77" customFormat="true" ht="12.75" hidden="false" customHeight="true" outlineLevel="0" collapsed="false">
      <c r="A253" s="78" t="s">
        <v>429</v>
      </c>
      <c r="B253" s="78"/>
      <c r="C253" s="58" t="n">
        <v>316097</v>
      </c>
      <c r="D253" s="58" t="n">
        <v>308315</v>
      </c>
      <c r="E253" s="58" t="n">
        <v>624412</v>
      </c>
      <c r="G253" s="58" t="n">
        <v>246799</v>
      </c>
      <c r="H253" s="58" t="n">
        <v>247407</v>
      </c>
      <c r="I253" s="58" t="n">
        <v>494206</v>
      </c>
      <c r="K253" s="59" t="n">
        <v>10777.384</v>
      </c>
      <c r="L253" s="59" t="n">
        <v>2605.603</v>
      </c>
      <c r="M253" s="59" t="n">
        <v>13382.987</v>
      </c>
      <c r="O253" s="59" t="n">
        <v>9004.701</v>
      </c>
      <c r="P253" s="59" t="n">
        <v>1840.72</v>
      </c>
      <c r="Q253" s="59" t="n">
        <v>10845.421</v>
      </c>
    </row>
    <row r="254" s="77" customFormat="true" ht="12.75" hidden="false" customHeight="true" outlineLevel="0" collapsed="false">
      <c r="A254" s="78" t="s">
        <v>85</v>
      </c>
      <c r="B254" s="78"/>
      <c r="C254" s="58" t="n">
        <v>834532</v>
      </c>
      <c r="D254" s="58" t="n">
        <v>838380</v>
      </c>
      <c r="E254" s="58" t="n">
        <v>1672912</v>
      </c>
      <c r="G254" s="58" t="n">
        <v>822900</v>
      </c>
      <c r="H254" s="58" t="n">
        <v>818646</v>
      </c>
      <c r="I254" s="58" t="n">
        <v>1641546</v>
      </c>
      <c r="K254" s="59" t="n">
        <v>25641.617</v>
      </c>
      <c r="L254" s="59" t="n">
        <v>11641.414</v>
      </c>
      <c r="M254" s="59" t="n">
        <v>37283.031</v>
      </c>
      <c r="O254" s="59" t="n">
        <v>26074.056</v>
      </c>
      <c r="P254" s="59" t="n">
        <v>11984.904</v>
      </c>
      <c r="Q254" s="59" t="n">
        <v>38058.96</v>
      </c>
    </row>
    <row r="255" s="77" customFormat="true" ht="12.75" hidden="false" customHeight="true" outlineLevel="0" collapsed="false">
      <c r="A255" s="78" t="s">
        <v>446</v>
      </c>
      <c r="B255" s="78"/>
      <c r="C255" s="58" t="n">
        <v>0</v>
      </c>
      <c r="D255" s="58" t="n">
        <v>0</v>
      </c>
      <c r="E255" s="58" t="n">
        <v>0</v>
      </c>
      <c r="G255" s="58" t="n">
        <v>0</v>
      </c>
      <c r="H255" s="58" t="n">
        <v>0</v>
      </c>
      <c r="I255" s="58" t="n">
        <v>0</v>
      </c>
      <c r="K255" s="59" t="n">
        <v>22156.089</v>
      </c>
      <c r="L255" s="59" t="n">
        <v>0</v>
      </c>
      <c r="M255" s="59" t="n">
        <v>22156.089</v>
      </c>
      <c r="O255" s="59" t="n">
        <v>21037.563</v>
      </c>
      <c r="P255" s="59" t="n">
        <v>0</v>
      </c>
      <c r="Q255" s="59" t="n">
        <v>21037.563</v>
      </c>
    </row>
    <row r="256" s="77" customFormat="true" ht="12.75" hidden="false" customHeight="true" outlineLevel="0" collapsed="false">
      <c r="A256" s="78" t="s">
        <v>447</v>
      </c>
      <c r="B256" s="78"/>
      <c r="C256" s="58" t="n">
        <v>0</v>
      </c>
      <c r="D256" s="58" t="n">
        <v>0</v>
      </c>
      <c r="E256" s="58" t="n">
        <v>0</v>
      </c>
      <c r="G256" s="58" t="n">
        <v>0</v>
      </c>
      <c r="H256" s="58" t="n">
        <v>0</v>
      </c>
      <c r="I256" s="58" t="n">
        <v>0</v>
      </c>
      <c r="K256" s="59" t="n">
        <v>0</v>
      </c>
      <c r="L256" s="59" t="n">
        <v>63.048</v>
      </c>
      <c r="M256" s="59" t="n">
        <v>63.048</v>
      </c>
      <c r="O256" s="59" t="n">
        <v>0</v>
      </c>
      <c r="P256" s="59" t="n">
        <v>58</v>
      </c>
      <c r="Q256" s="59" t="n">
        <v>58</v>
      </c>
    </row>
    <row r="257" s="77" customFormat="true" ht="12.75" hidden="false" customHeight="true" outlineLevel="0" collapsed="false">
      <c r="A257" s="78" t="s">
        <v>330</v>
      </c>
      <c r="B257" s="78"/>
      <c r="C257" s="58" t="n">
        <v>0</v>
      </c>
      <c r="D257" s="58" t="n">
        <v>0</v>
      </c>
      <c r="E257" s="58" t="n">
        <v>0</v>
      </c>
      <c r="G257" s="58" t="n">
        <v>0</v>
      </c>
      <c r="H257" s="58" t="n">
        <v>0</v>
      </c>
      <c r="I257" s="58" t="n">
        <v>0</v>
      </c>
      <c r="K257" s="59" t="n">
        <v>0</v>
      </c>
      <c r="L257" s="59" t="n">
        <v>73</v>
      </c>
      <c r="M257" s="59" t="n">
        <v>73</v>
      </c>
      <c r="O257" s="59" t="n">
        <v>0</v>
      </c>
      <c r="P257" s="59" t="n">
        <v>61</v>
      </c>
      <c r="Q257" s="59" t="n">
        <v>61</v>
      </c>
    </row>
    <row r="258" s="77" customFormat="true" ht="12.75" hidden="false" customHeight="true" outlineLevel="0" collapsed="false">
      <c r="A258" s="78" t="s">
        <v>245</v>
      </c>
      <c r="B258" s="78"/>
      <c r="C258" s="58" t="n">
        <v>132400</v>
      </c>
      <c r="D258" s="58" t="n">
        <v>122688</v>
      </c>
      <c r="E258" s="58" t="n">
        <v>255088</v>
      </c>
      <c r="G258" s="58" t="n">
        <v>135730</v>
      </c>
      <c r="H258" s="58" t="n">
        <v>132034</v>
      </c>
      <c r="I258" s="58" t="n">
        <v>267764</v>
      </c>
      <c r="K258" s="59" t="n">
        <v>3812.511</v>
      </c>
      <c r="L258" s="59" t="n">
        <v>1836.945</v>
      </c>
      <c r="M258" s="59" t="n">
        <v>5649.456</v>
      </c>
      <c r="O258" s="59" t="n">
        <v>4760.137</v>
      </c>
      <c r="P258" s="59" t="n">
        <v>1960.169</v>
      </c>
      <c r="Q258" s="59" t="n">
        <v>6720.306</v>
      </c>
    </row>
    <row r="259" s="77" customFormat="true" ht="12.75" hidden="false" customHeight="true" outlineLevel="0" collapsed="false">
      <c r="A259" s="78" t="s">
        <v>252</v>
      </c>
      <c r="B259" s="78"/>
      <c r="C259" s="58" t="n">
        <v>23599</v>
      </c>
      <c r="D259" s="58" t="n">
        <v>22024</v>
      </c>
      <c r="E259" s="58" t="n">
        <v>45623</v>
      </c>
      <c r="G259" s="58" t="n">
        <v>24494</v>
      </c>
      <c r="H259" s="58" t="n">
        <v>23775</v>
      </c>
      <c r="I259" s="58" t="n">
        <v>48269</v>
      </c>
      <c r="K259" s="59" t="n">
        <v>745.253</v>
      </c>
      <c r="L259" s="59" t="n">
        <v>333.358</v>
      </c>
      <c r="M259" s="59" t="n">
        <v>1078.611</v>
      </c>
      <c r="O259" s="59" t="n">
        <v>602.681</v>
      </c>
      <c r="P259" s="59" t="n">
        <v>286.95</v>
      </c>
      <c r="Q259" s="59" t="n">
        <v>889.631</v>
      </c>
    </row>
    <row r="260" s="77" customFormat="true" ht="12.75" hidden="false" customHeight="true" outlineLevel="0" collapsed="false">
      <c r="A260" s="78" t="s">
        <v>221</v>
      </c>
      <c r="B260" s="78"/>
      <c r="C260" s="58" t="n">
        <v>400002</v>
      </c>
      <c r="D260" s="58" t="n">
        <v>398343</v>
      </c>
      <c r="E260" s="58" t="n">
        <v>798345</v>
      </c>
      <c r="G260" s="58" t="n">
        <v>394299</v>
      </c>
      <c r="H260" s="58" t="n">
        <v>394578</v>
      </c>
      <c r="I260" s="58" t="n">
        <v>788877</v>
      </c>
      <c r="K260" s="59" t="n">
        <v>6331.789</v>
      </c>
      <c r="L260" s="59" t="n">
        <v>2916.592</v>
      </c>
      <c r="M260" s="59" t="n">
        <v>9248.381</v>
      </c>
      <c r="O260" s="59" t="n">
        <v>3159.093</v>
      </c>
      <c r="P260" s="59" t="n">
        <v>2708.859</v>
      </c>
      <c r="Q260" s="59" t="n">
        <v>5867.952</v>
      </c>
    </row>
    <row r="261" s="77" customFormat="true" ht="12.75" hidden="false" customHeight="true" outlineLevel="0" collapsed="false">
      <c r="A261" s="78" t="s">
        <v>448</v>
      </c>
      <c r="B261" s="78"/>
      <c r="C261" s="58" t="n">
        <v>0</v>
      </c>
      <c r="D261" s="58" t="n">
        <v>0</v>
      </c>
      <c r="E261" s="58" t="n">
        <v>0</v>
      </c>
      <c r="G261" s="58" t="n">
        <v>232</v>
      </c>
      <c r="H261" s="58" t="n">
        <v>316</v>
      </c>
      <c r="I261" s="58" t="n">
        <v>548</v>
      </c>
      <c r="K261" s="59" t="n">
        <v>0</v>
      </c>
      <c r="L261" s="59" t="n">
        <v>0</v>
      </c>
      <c r="M261" s="59" t="n">
        <v>0</v>
      </c>
      <c r="O261" s="59" t="n">
        <v>0.679</v>
      </c>
      <c r="P261" s="59" t="n">
        <v>0.12</v>
      </c>
      <c r="Q261" s="59" t="n">
        <v>0.799</v>
      </c>
    </row>
    <row r="262" s="77" customFormat="true" ht="12.75" hidden="false" customHeight="true" outlineLevel="0" collapsed="false">
      <c r="A262" s="78" t="s">
        <v>321</v>
      </c>
      <c r="B262" s="78"/>
      <c r="C262" s="58" t="n">
        <v>2104</v>
      </c>
      <c r="D262" s="58" t="n">
        <v>2122</v>
      </c>
      <c r="E262" s="58" t="n">
        <v>4226</v>
      </c>
      <c r="G262" s="58" t="n">
        <v>3830</v>
      </c>
      <c r="H262" s="58" t="n">
        <v>4006</v>
      </c>
      <c r="I262" s="58" t="n">
        <v>7836</v>
      </c>
      <c r="K262" s="59" t="n">
        <v>6.192</v>
      </c>
      <c r="L262" s="59" t="n">
        <v>93.906</v>
      </c>
      <c r="M262" s="59" t="n">
        <v>100.098</v>
      </c>
      <c r="O262" s="59" t="n">
        <v>4.01</v>
      </c>
      <c r="P262" s="59" t="n">
        <v>138.903</v>
      </c>
      <c r="Q262" s="59" t="n">
        <v>142.913</v>
      </c>
    </row>
    <row r="263" s="77" customFormat="true" ht="12.75" hidden="false" customHeight="true" outlineLevel="0" collapsed="false">
      <c r="A263" s="78" t="s">
        <v>420</v>
      </c>
      <c r="B263" s="78"/>
      <c r="C263" s="58" t="n">
        <v>37083</v>
      </c>
      <c r="D263" s="58" t="n">
        <v>34277</v>
      </c>
      <c r="E263" s="58" t="n">
        <v>71360</v>
      </c>
      <c r="G263" s="58" t="n">
        <v>45950</v>
      </c>
      <c r="H263" s="58" t="n">
        <v>43558</v>
      </c>
      <c r="I263" s="58" t="n">
        <v>89508</v>
      </c>
      <c r="K263" s="59" t="n">
        <v>7400.806</v>
      </c>
      <c r="L263" s="59" t="n">
        <v>223.982</v>
      </c>
      <c r="M263" s="59" t="n">
        <v>7624.788</v>
      </c>
      <c r="O263" s="59" t="n">
        <v>7715.121</v>
      </c>
      <c r="P263" s="59" t="n">
        <v>372.888</v>
      </c>
      <c r="Q263" s="59" t="n">
        <v>8088.009</v>
      </c>
    </row>
    <row r="264" s="77" customFormat="true" ht="12.75" hidden="false" customHeight="true" outlineLevel="0" collapsed="false">
      <c r="A264" s="78" t="s">
        <v>437</v>
      </c>
      <c r="B264" s="78"/>
      <c r="C264" s="58" t="n">
        <v>0</v>
      </c>
      <c r="D264" s="58" t="n">
        <v>0</v>
      </c>
      <c r="E264" s="58" t="n">
        <v>0</v>
      </c>
      <c r="G264" s="58" t="n">
        <v>0</v>
      </c>
      <c r="H264" s="58" t="n">
        <v>0</v>
      </c>
      <c r="I264" s="58" t="n">
        <v>0</v>
      </c>
      <c r="K264" s="59" t="n">
        <v>0</v>
      </c>
      <c r="L264" s="59" t="n">
        <v>103</v>
      </c>
      <c r="M264" s="59" t="n">
        <v>103</v>
      </c>
      <c r="O264" s="59" t="n">
        <v>0</v>
      </c>
      <c r="P264" s="59" t="n">
        <v>0</v>
      </c>
      <c r="Q264" s="59" t="n">
        <v>0</v>
      </c>
    </row>
    <row r="265" s="77" customFormat="true" ht="12.75" hidden="false" customHeight="true" outlineLevel="0" collapsed="false">
      <c r="A265" s="78" t="s">
        <v>430</v>
      </c>
      <c r="B265" s="78"/>
      <c r="C265" s="58" t="n">
        <v>70746</v>
      </c>
      <c r="D265" s="58" t="n">
        <v>71636</v>
      </c>
      <c r="E265" s="58" t="n">
        <v>142382</v>
      </c>
      <c r="G265" s="58" t="n">
        <v>70331</v>
      </c>
      <c r="H265" s="58" t="n">
        <v>70640</v>
      </c>
      <c r="I265" s="58" t="n">
        <v>140971</v>
      </c>
      <c r="K265" s="59" t="n">
        <v>69.012</v>
      </c>
      <c r="L265" s="59" t="n">
        <v>1277.031</v>
      </c>
      <c r="M265" s="59" t="n">
        <v>1346.043</v>
      </c>
      <c r="O265" s="59" t="n">
        <v>54.387</v>
      </c>
      <c r="P265" s="59" t="n">
        <v>1266.037</v>
      </c>
      <c r="Q265" s="59" t="n">
        <v>1320.424</v>
      </c>
    </row>
    <row r="266" s="77" customFormat="true" ht="12.75" hidden="false" customHeight="true" outlineLevel="0" collapsed="false">
      <c r="A266" s="78" t="s">
        <v>251</v>
      </c>
      <c r="B266" s="78"/>
      <c r="C266" s="58" t="n">
        <v>102926</v>
      </c>
      <c r="D266" s="58" t="n">
        <v>96785</v>
      </c>
      <c r="E266" s="58" t="n">
        <v>199711</v>
      </c>
      <c r="G266" s="58" t="n">
        <v>95914</v>
      </c>
      <c r="H266" s="58" t="n">
        <v>96992</v>
      </c>
      <c r="I266" s="58" t="n">
        <v>192906</v>
      </c>
      <c r="K266" s="59" t="n">
        <v>2012.188</v>
      </c>
      <c r="L266" s="59" t="n">
        <v>755.288</v>
      </c>
      <c r="M266" s="59" t="n">
        <v>2767.476</v>
      </c>
      <c r="O266" s="59" t="n">
        <v>1944.955</v>
      </c>
      <c r="P266" s="59" t="n">
        <v>858.412</v>
      </c>
      <c r="Q266" s="59" t="n">
        <v>2803.367</v>
      </c>
    </row>
    <row r="267" s="77" customFormat="true" ht="12.75" hidden="false" customHeight="true" outlineLevel="0" collapsed="false">
      <c r="A267" s="78" t="s">
        <v>449</v>
      </c>
      <c r="B267" s="78"/>
      <c r="C267" s="58" t="n">
        <v>0</v>
      </c>
      <c r="D267" s="58" t="n">
        <v>0</v>
      </c>
      <c r="E267" s="58" t="n">
        <v>0</v>
      </c>
      <c r="G267" s="58" t="n">
        <v>127</v>
      </c>
      <c r="H267" s="58" t="n">
        <v>146</v>
      </c>
      <c r="I267" s="58" t="n">
        <v>273</v>
      </c>
      <c r="K267" s="59" t="n">
        <v>0</v>
      </c>
      <c r="L267" s="59" t="n">
        <v>0</v>
      </c>
      <c r="M267" s="59" t="n">
        <v>0</v>
      </c>
      <c r="O267" s="59" t="n">
        <v>0</v>
      </c>
      <c r="P267" s="59" t="n">
        <v>0</v>
      </c>
      <c r="Q267" s="59" t="n">
        <v>0</v>
      </c>
    </row>
    <row r="268" s="77" customFormat="true" ht="12.75" hidden="false" customHeight="true" outlineLevel="0" collapsed="false">
      <c r="A268" s="78" t="s">
        <v>450</v>
      </c>
      <c r="B268" s="78"/>
      <c r="C268" s="58" t="n">
        <v>602</v>
      </c>
      <c r="D268" s="58" t="n">
        <v>700</v>
      </c>
      <c r="E268" s="58" t="n">
        <v>1302</v>
      </c>
      <c r="G268" s="58" t="n">
        <v>244</v>
      </c>
      <c r="H268" s="58" t="n">
        <v>106</v>
      </c>
      <c r="I268" s="58" t="n">
        <v>350</v>
      </c>
      <c r="K268" s="59" t="n">
        <v>0</v>
      </c>
      <c r="L268" s="59" t="n">
        <v>136.004</v>
      </c>
      <c r="M268" s="59" t="n">
        <v>136.004</v>
      </c>
      <c r="O268" s="59" t="n">
        <v>0</v>
      </c>
      <c r="P268" s="59" t="n">
        <v>0.567</v>
      </c>
      <c r="Q268" s="59" t="n">
        <v>0.567</v>
      </c>
    </row>
    <row r="269" s="77" customFormat="true" ht="12.75" hidden="false" customHeight="true" outlineLevel="0" collapsed="false">
      <c r="A269" s="78" t="s">
        <v>257</v>
      </c>
      <c r="B269" s="78"/>
      <c r="C269" s="58" t="n">
        <v>120077</v>
      </c>
      <c r="D269" s="58" t="n">
        <v>125658</v>
      </c>
      <c r="E269" s="58" t="n">
        <v>245735</v>
      </c>
      <c r="G269" s="58" t="n">
        <v>87221</v>
      </c>
      <c r="H269" s="58" t="n">
        <v>85555</v>
      </c>
      <c r="I269" s="58" t="n">
        <v>172776</v>
      </c>
      <c r="K269" s="59" t="n">
        <v>1411.592</v>
      </c>
      <c r="L269" s="59" t="n">
        <v>283.65</v>
      </c>
      <c r="M269" s="59" t="n">
        <v>1695.242</v>
      </c>
      <c r="O269" s="59" t="n">
        <v>1819.519</v>
      </c>
      <c r="P269" s="59" t="n">
        <v>192.865</v>
      </c>
      <c r="Q269" s="59" t="n">
        <v>2012.384</v>
      </c>
    </row>
    <row r="270" s="77" customFormat="true" ht="12.75" hidden="false" customHeight="true" outlineLevel="0" collapsed="false">
      <c r="A270" s="78" t="s">
        <v>239</v>
      </c>
      <c r="B270" s="78"/>
      <c r="C270" s="58" t="n">
        <v>140802</v>
      </c>
      <c r="D270" s="58" t="n">
        <v>139990</v>
      </c>
      <c r="E270" s="58" t="n">
        <v>280792</v>
      </c>
      <c r="G270" s="58" t="n">
        <v>150374</v>
      </c>
      <c r="H270" s="58" t="n">
        <v>149086</v>
      </c>
      <c r="I270" s="58" t="n">
        <v>299460</v>
      </c>
      <c r="K270" s="59" t="n">
        <v>1111.725</v>
      </c>
      <c r="L270" s="59" t="n">
        <v>4674.233</v>
      </c>
      <c r="M270" s="59" t="n">
        <v>5785.958</v>
      </c>
      <c r="O270" s="59" t="n">
        <v>833.389</v>
      </c>
      <c r="P270" s="59" t="n">
        <v>5298.814</v>
      </c>
      <c r="Q270" s="59" t="n">
        <v>6132.203</v>
      </c>
    </row>
    <row r="271" s="77" customFormat="true" ht="12.75" hidden="false" customHeight="true" outlineLevel="0" collapsed="false">
      <c r="A271" s="78" t="s">
        <v>431</v>
      </c>
      <c r="B271" s="78"/>
      <c r="C271" s="58" t="n">
        <v>71838</v>
      </c>
      <c r="D271" s="58" t="n">
        <v>70907</v>
      </c>
      <c r="E271" s="58" t="n">
        <v>142745</v>
      </c>
      <c r="G271" s="58" t="n">
        <v>76319</v>
      </c>
      <c r="H271" s="58" t="n">
        <v>76440</v>
      </c>
      <c r="I271" s="58" t="n">
        <v>152759</v>
      </c>
      <c r="K271" s="59" t="n">
        <v>616.25</v>
      </c>
      <c r="L271" s="59" t="n">
        <v>616.208</v>
      </c>
      <c r="M271" s="59" t="n">
        <v>1232.458</v>
      </c>
      <c r="O271" s="59" t="n">
        <v>448.075</v>
      </c>
      <c r="P271" s="59" t="n">
        <v>582.832</v>
      </c>
      <c r="Q271" s="59" t="n">
        <v>1030.907</v>
      </c>
    </row>
    <row r="272" s="77" customFormat="true" ht="12.75" hidden="false" customHeight="true" outlineLevel="0" collapsed="false">
      <c r="A272" s="78" t="s">
        <v>247</v>
      </c>
      <c r="B272" s="78"/>
      <c r="C272" s="58" t="n">
        <v>87979</v>
      </c>
      <c r="D272" s="58" t="n">
        <v>97462</v>
      </c>
      <c r="E272" s="58" t="n">
        <v>185441</v>
      </c>
      <c r="G272" s="58" t="n">
        <v>101756</v>
      </c>
      <c r="H272" s="58" t="n">
        <v>111619</v>
      </c>
      <c r="I272" s="58" t="n">
        <v>213375</v>
      </c>
      <c r="K272" s="59" t="n">
        <v>0.51</v>
      </c>
      <c r="L272" s="59" t="n">
        <v>0.406</v>
      </c>
      <c r="M272" s="59" t="n">
        <v>0.916</v>
      </c>
      <c r="O272" s="59" t="n">
        <v>0.164</v>
      </c>
      <c r="P272" s="59" t="n">
        <v>0.144</v>
      </c>
      <c r="Q272" s="59" t="n">
        <v>0.308</v>
      </c>
    </row>
    <row r="273" s="77" customFormat="true" ht="12.75" hidden="false" customHeight="true" outlineLevel="0" collapsed="false">
      <c r="A273" s="78" t="s">
        <v>451</v>
      </c>
      <c r="B273" s="78"/>
      <c r="C273" s="58" t="n">
        <v>3884</v>
      </c>
      <c r="D273" s="58" t="n">
        <v>4615</v>
      </c>
      <c r="E273" s="58" t="n">
        <v>8499</v>
      </c>
      <c r="G273" s="58" t="n">
        <v>7198</v>
      </c>
      <c r="H273" s="58" t="n">
        <v>8115</v>
      </c>
      <c r="I273" s="58" t="n">
        <v>15313</v>
      </c>
      <c r="K273" s="59" t="n">
        <v>6.931</v>
      </c>
      <c r="L273" s="59" t="n">
        <v>35.071</v>
      </c>
      <c r="M273" s="59" t="n">
        <v>42.002</v>
      </c>
      <c r="O273" s="59" t="n">
        <v>3.826</v>
      </c>
      <c r="P273" s="59" t="n">
        <v>238.639</v>
      </c>
      <c r="Q273" s="59" t="n">
        <v>242.465</v>
      </c>
    </row>
    <row r="274" s="77" customFormat="true" ht="12.75" hidden="false" customHeight="true" outlineLevel="0" collapsed="false">
      <c r="A274" s="78" t="s">
        <v>452</v>
      </c>
      <c r="B274" s="78"/>
      <c r="C274" s="58" t="n">
        <v>10530</v>
      </c>
      <c r="D274" s="58" t="n">
        <v>10988</v>
      </c>
      <c r="E274" s="58" t="n">
        <v>21518</v>
      </c>
      <c r="G274" s="58" t="n">
        <v>10112</v>
      </c>
      <c r="H274" s="58" t="n">
        <v>10450</v>
      </c>
      <c r="I274" s="58" t="n">
        <v>20562</v>
      </c>
      <c r="K274" s="59" t="n">
        <v>0.935</v>
      </c>
      <c r="L274" s="59" t="n">
        <v>0</v>
      </c>
      <c r="M274" s="59" t="n">
        <v>0.935</v>
      </c>
      <c r="O274" s="59" t="n">
        <v>0.399</v>
      </c>
      <c r="P274" s="59" t="n">
        <v>0</v>
      </c>
      <c r="Q274" s="59" t="n">
        <v>0.399</v>
      </c>
    </row>
    <row r="275" s="77" customFormat="true" ht="12.75" hidden="false" customHeight="true" outlineLevel="0" collapsed="false">
      <c r="A275" s="78" t="s">
        <v>249</v>
      </c>
      <c r="B275" s="78"/>
      <c r="C275" s="58" t="n">
        <v>117943</v>
      </c>
      <c r="D275" s="58" t="n">
        <v>120817</v>
      </c>
      <c r="E275" s="58" t="n">
        <v>238760</v>
      </c>
      <c r="G275" s="58" t="n">
        <v>101948</v>
      </c>
      <c r="H275" s="58" t="n">
        <v>105384</v>
      </c>
      <c r="I275" s="58" t="n">
        <v>207332</v>
      </c>
      <c r="K275" s="59" t="n">
        <v>385.054</v>
      </c>
      <c r="L275" s="59" t="n">
        <v>2730.343</v>
      </c>
      <c r="M275" s="59" t="n">
        <v>3115.397</v>
      </c>
      <c r="O275" s="59" t="n">
        <v>157.663</v>
      </c>
      <c r="P275" s="59" t="n">
        <v>2531.77</v>
      </c>
      <c r="Q275" s="59" t="n">
        <v>2689.433</v>
      </c>
    </row>
    <row r="276" s="77" customFormat="true" ht="12.75" hidden="false" customHeight="true" outlineLevel="0" collapsed="false">
      <c r="A276" s="78" t="s">
        <v>453</v>
      </c>
      <c r="B276" s="78"/>
      <c r="C276" s="58" t="n">
        <v>32428</v>
      </c>
      <c r="D276" s="58" t="n">
        <v>30176</v>
      </c>
      <c r="E276" s="58" t="n">
        <v>62604</v>
      </c>
      <c r="G276" s="58" t="n">
        <v>66034</v>
      </c>
      <c r="H276" s="58" t="n">
        <v>63416</v>
      </c>
      <c r="I276" s="58" t="n">
        <v>129450</v>
      </c>
      <c r="K276" s="59" t="n">
        <v>2643.453</v>
      </c>
      <c r="L276" s="59" t="n">
        <v>1881.648</v>
      </c>
      <c r="M276" s="59" t="n">
        <v>4525.101</v>
      </c>
      <c r="O276" s="59" t="n">
        <v>2814.837</v>
      </c>
      <c r="P276" s="59" t="n">
        <v>1795.581</v>
      </c>
      <c r="Q276" s="59" t="n">
        <v>4610.418</v>
      </c>
    </row>
    <row r="277" s="77" customFormat="true" ht="12.75" hidden="false" customHeight="true" outlineLevel="0" collapsed="false">
      <c r="A277" s="78" t="s">
        <v>233</v>
      </c>
      <c r="B277" s="78"/>
      <c r="C277" s="58" t="n">
        <v>234337</v>
      </c>
      <c r="D277" s="58" t="n">
        <v>234411</v>
      </c>
      <c r="E277" s="58" t="n">
        <v>468748</v>
      </c>
      <c r="G277" s="58" t="n">
        <v>247195</v>
      </c>
      <c r="H277" s="58" t="n">
        <v>237897</v>
      </c>
      <c r="I277" s="58" t="n">
        <v>485092</v>
      </c>
      <c r="K277" s="59" t="n">
        <v>11057.191</v>
      </c>
      <c r="L277" s="59" t="n">
        <v>9125.484</v>
      </c>
      <c r="M277" s="59" t="n">
        <v>20182.675</v>
      </c>
      <c r="O277" s="59" t="n">
        <v>5434.435</v>
      </c>
      <c r="P277" s="59" t="n">
        <v>6535.013</v>
      </c>
      <c r="Q277" s="59" t="n">
        <v>11969.448</v>
      </c>
    </row>
    <row r="278" s="77" customFormat="true" ht="12.75" hidden="false" customHeight="true" outlineLevel="0" collapsed="false">
      <c r="A278" s="78" t="s">
        <v>225</v>
      </c>
      <c r="B278" s="78"/>
      <c r="C278" s="58" t="n">
        <v>262593</v>
      </c>
      <c r="D278" s="58" t="n">
        <v>245854</v>
      </c>
      <c r="E278" s="58" t="n">
        <v>508447</v>
      </c>
      <c r="G278" s="58" t="n">
        <v>301607</v>
      </c>
      <c r="H278" s="58" t="n">
        <v>285914</v>
      </c>
      <c r="I278" s="58" t="n">
        <v>587521</v>
      </c>
      <c r="K278" s="59" t="n">
        <v>13930.216</v>
      </c>
      <c r="L278" s="59" t="n">
        <v>4858.298</v>
      </c>
      <c r="M278" s="59" t="n">
        <v>18788.514</v>
      </c>
      <c r="O278" s="59" t="n">
        <v>16623.313</v>
      </c>
      <c r="P278" s="59" t="n">
        <v>3516.127</v>
      </c>
      <c r="Q278" s="59" t="n">
        <v>20139.44</v>
      </c>
    </row>
    <row r="279" s="77" customFormat="true" ht="12.75" hidden="false" customHeight="true" outlineLevel="0" collapsed="false">
      <c r="A279" s="78" t="s">
        <v>454</v>
      </c>
      <c r="B279" s="78"/>
      <c r="C279" s="58" t="n">
        <v>11910</v>
      </c>
      <c r="D279" s="58" t="n">
        <v>12283</v>
      </c>
      <c r="E279" s="58" t="n">
        <v>24193</v>
      </c>
      <c r="G279" s="58" t="n">
        <v>2054</v>
      </c>
      <c r="H279" s="58" t="n">
        <v>2123</v>
      </c>
      <c r="I279" s="58" t="n">
        <v>4177</v>
      </c>
      <c r="K279" s="59" t="n">
        <v>843.19</v>
      </c>
      <c r="L279" s="59" t="n">
        <v>101.483</v>
      </c>
      <c r="M279" s="59" t="n">
        <v>944.673</v>
      </c>
      <c r="O279" s="59" t="n">
        <v>39.01</v>
      </c>
      <c r="P279" s="59" t="n">
        <v>331.487</v>
      </c>
      <c r="Q279" s="59" t="n">
        <v>370.497</v>
      </c>
    </row>
    <row r="280" s="77" customFormat="true" ht="12.75" hidden="false" customHeight="true" outlineLevel="0" collapsed="false">
      <c r="A280" s="78" t="s">
        <v>81</v>
      </c>
      <c r="B280" s="78"/>
      <c r="C280" s="58" t="n">
        <v>2167815</v>
      </c>
      <c r="D280" s="58" t="n">
        <v>2088795</v>
      </c>
      <c r="E280" s="58" t="n">
        <v>4256610</v>
      </c>
      <c r="G280" s="58" t="n">
        <v>2358232</v>
      </c>
      <c r="H280" s="58" t="n">
        <v>2306986</v>
      </c>
      <c r="I280" s="58" t="n">
        <v>4665218</v>
      </c>
      <c r="K280" s="59" t="n">
        <v>97320.22</v>
      </c>
      <c r="L280" s="59" t="n">
        <v>69523.674</v>
      </c>
      <c r="M280" s="59" t="n">
        <v>166843.894</v>
      </c>
      <c r="O280" s="59" t="n">
        <v>102359.088</v>
      </c>
      <c r="P280" s="59" t="n">
        <v>71011.838</v>
      </c>
      <c r="Q280" s="59" t="n">
        <v>173370.926</v>
      </c>
    </row>
    <row r="281" s="77" customFormat="true" ht="12.75" hidden="false" customHeight="true" outlineLevel="0" collapsed="false">
      <c r="A281" s="78" t="s">
        <v>455</v>
      </c>
      <c r="B281" s="78"/>
      <c r="C281" s="58" t="n">
        <v>8770</v>
      </c>
      <c r="D281" s="58" t="n">
        <v>9165</v>
      </c>
      <c r="E281" s="58" t="n">
        <v>17935</v>
      </c>
      <c r="G281" s="58" t="n">
        <v>4492</v>
      </c>
      <c r="H281" s="58" t="n">
        <v>4912</v>
      </c>
      <c r="I281" s="58" t="n">
        <v>9404</v>
      </c>
      <c r="K281" s="59" t="n">
        <v>15.486</v>
      </c>
      <c r="L281" s="59" t="n">
        <v>201.747</v>
      </c>
      <c r="M281" s="59" t="n">
        <v>217.233</v>
      </c>
      <c r="O281" s="59" t="n">
        <v>2.576</v>
      </c>
      <c r="P281" s="59" t="n">
        <v>86.498</v>
      </c>
      <c r="Q281" s="59" t="n">
        <v>89.074</v>
      </c>
    </row>
    <row r="282" s="77" customFormat="true" ht="12.75" hidden="false" customHeight="true" outlineLevel="0" collapsed="false">
      <c r="A282" s="78" t="s">
        <v>456</v>
      </c>
      <c r="B282" s="78"/>
      <c r="C282" s="58" t="n">
        <v>0</v>
      </c>
      <c r="D282" s="58" t="n">
        <v>0</v>
      </c>
      <c r="E282" s="58" t="n">
        <v>0</v>
      </c>
      <c r="G282" s="58" t="n">
        <v>0</v>
      </c>
      <c r="H282" s="58" t="n">
        <v>0</v>
      </c>
      <c r="I282" s="58" t="n">
        <v>0</v>
      </c>
      <c r="K282" s="59" t="n">
        <v>0</v>
      </c>
      <c r="L282" s="59" t="n">
        <v>0</v>
      </c>
      <c r="M282" s="59" t="n">
        <v>0</v>
      </c>
      <c r="O282" s="59" t="n">
        <v>0</v>
      </c>
      <c r="P282" s="59" t="n">
        <v>46.86</v>
      </c>
      <c r="Q282" s="59" t="n">
        <v>46.86</v>
      </c>
    </row>
    <row r="283" s="77" customFormat="true" ht="12.75" hidden="false" customHeight="true" outlineLevel="0" collapsed="false">
      <c r="A283" s="78" t="s">
        <v>253</v>
      </c>
      <c r="B283" s="78"/>
      <c r="C283" s="58" t="n">
        <v>95434</v>
      </c>
      <c r="D283" s="58" t="n">
        <v>103941</v>
      </c>
      <c r="E283" s="58" t="n">
        <v>199375</v>
      </c>
      <c r="G283" s="58" t="n">
        <v>87956</v>
      </c>
      <c r="H283" s="58" t="n">
        <v>101914</v>
      </c>
      <c r="I283" s="58" t="n">
        <v>189870</v>
      </c>
      <c r="K283" s="59" t="n">
        <v>2393.254</v>
      </c>
      <c r="L283" s="59" t="n">
        <v>1998.037</v>
      </c>
      <c r="M283" s="59" t="n">
        <v>4391.291</v>
      </c>
      <c r="O283" s="59" t="n">
        <v>2945.952</v>
      </c>
      <c r="P283" s="59" t="n">
        <v>2040.691</v>
      </c>
      <c r="Q283" s="59" t="n">
        <v>4986.643</v>
      </c>
    </row>
    <row r="284" s="77" customFormat="true" ht="12.75" hidden="false" customHeight="true" outlineLevel="0" collapsed="false">
      <c r="A284" s="78" t="s">
        <v>432</v>
      </c>
      <c r="B284" s="78"/>
      <c r="C284" s="58" t="n">
        <v>78</v>
      </c>
      <c r="D284" s="58" t="n">
        <v>69</v>
      </c>
      <c r="E284" s="58" t="n">
        <v>147</v>
      </c>
      <c r="G284" s="58" t="n">
        <v>0</v>
      </c>
      <c r="H284" s="58" t="n">
        <v>0</v>
      </c>
      <c r="I284" s="58" t="n">
        <v>0</v>
      </c>
      <c r="K284" s="59" t="n">
        <v>0</v>
      </c>
      <c r="L284" s="59" t="n">
        <v>0.454</v>
      </c>
      <c r="M284" s="59" t="n">
        <v>0.454</v>
      </c>
      <c r="O284" s="59" t="n">
        <v>0</v>
      </c>
      <c r="P284" s="59" t="n">
        <v>0</v>
      </c>
      <c r="Q284" s="59" t="n">
        <v>0</v>
      </c>
    </row>
    <row r="285" s="77" customFormat="true" ht="12.75" hidden="false" customHeight="true" outlineLevel="0" collapsed="false">
      <c r="A285" s="78" t="s">
        <v>438</v>
      </c>
      <c r="B285" s="78"/>
      <c r="C285" s="58" t="n">
        <v>0</v>
      </c>
      <c r="D285" s="58" t="n">
        <v>0</v>
      </c>
      <c r="E285" s="58" t="n">
        <v>0</v>
      </c>
      <c r="G285" s="58" t="n">
        <v>0</v>
      </c>
      <c r="H285" s="58" t="n">
        <v>0</v>
      </c>
      <c r="I285" s="58" t="n">
        <v>0</v>
      </c>
      <c r="K285" s="59" t="n">
        <v>0</v>
      </c>
      <c r="L285" s="59" t="n">
        <v>0</v>
      </c>
      <c r="M285" s="59" t="n">
        <v>0</v>
      </c>
      <c r="O285" s="59" t="n">
        <v>0</v>
      </c>
      <c r="P285" s="59" t="n">
        <v>199.475</v>
      </c>
      <c r="Q285" s="59" t="n">
        <v>199.475</v>
      </c>
    </row>
    <row r="286" s="77" customFormat="true" ht="12.75" hidden="false" customHeight="true" outlineLevel="0" collapsed="false">
      <c r="A286" s="78" t="s">
        <v>227</v>
      </c>
      <c r="B286" s="78"/>
      <c r="C286" s="58" t="n">
        <v>275633</v>
      </c>
      <c r="D286" s="58" t="n">
        <v>276388</v>
      </c>
      <c r="E286" s="58" t="n">
        <v>552021</v>
      </c>
      <c r="G286" s="58" t="n">
        <v>320748</v>
      </c>
      <c r="H286" s="58" t="n">
        <v>323601</v>
      </c>
      <c r="I286" s="58" t="n">
        <v>644349</v>
      </c>
      <c r="K286" s="59" t="n">
        <v>6387.895</v>
      </c>
      <c r="L286" s="59" t="n">
        <v>5060.743</v>
      </c>
      <c r="M286" s="59" t="n">
        <v>11448.638</v>
      </c>
      <c r="O286" s="59" t="n">
        <v>6418.393</v>
      </c>
      <c r="P286" s="59" t="n">
        <v>4587.364</v>
      </c>
      <c r="Q286" s="59" t="n">
        <v>11005.757</v>
      </c>
    </row>
    <row r="287" s="77" customFormat="true" ht="12.75" hidden="false" customHeight="true" outlineLevel="0" collapsed="false">
      <c r="A287" s="78" t="s">
        <v>457</v>
      </c>
      <c r="B287" s="78"/>
      <c r="C287" s="58" t="n">
        <v>0</v>
      </c>
      <c r="D287" s="58" t="n">
        <v>0</v>
      </c>
      <c r="E287" s="58" t="n">
        <v>0</v>
      </c>
      <c r="G287" s="58" t="n">
        <v>0</v>
      </c>
      <c r="H287" s="58" t="n">
        <v>0</v>
      </c>
      <c r="I287" s="58" t="n">
        <v>0</v>
      </c>
      <c r="K287" s="59" t="n">
        <v>1512.314</v>
      </c>
      <c r="L287" s="59" t="n">
        <v>0</v>
      </c>
      <c r="M287" s="59" t="n">
        <v>1512.314</v>
      </c>
      <c r="O287" s="59" t="n">
        <v>0</v>
      </c>
      <c r="P287" s="59" t="n">
        <v>0</v>
      </c>
      <c r="Q287" s="59" t="n">
        <v>0</v>
      </c>
    </row>
    <row r="288" s="77" customFormat="true" ht="12.75" hidden="false" customHeight="true" outlineLevel="0" collapsed="false">
      <c r="A288" s="78" t="s">
        <v>458</v>
      </c>
      <c r="B288" s="78"/>
      <c r="C288" s="58" t="n">
        <v>11946</v>
      </c>
      <c r="D288" s="58" t="n">
        <v>12791</v>
      </c>
      <c r="E288" s="58" t="n">
        <v>24737</v>
      </c>
      <c r="G288" s="58" t="n">
        <v>10935</v>
      </c>
      <c r="H288" s="58" t="n">
        <v>11836</v>
      </c>
      <c r="I288" s="58" t="n">
        <v>22771</v>
      </c>
      <c r="K288" s="59" t="n">
        <v>14.42</v>
      </c>
      <c r="L288" s="59" t="n">
        <v>12.758</v>
      </c>
      <c r="M288" s="59" t="n">
        <v>27.178</v>
      </c>
      <c r="O288" s="59" t="n">
        <v>22.581</v>
      </c>
      <c r="P288" s="59" t="n">
        <v>7</v>
      </c>
      <c r="Q288" s="59" t="n">
        <v>29.581</v>
      </c>
    </row>
    <row r="289" s="77" customFormat="true" ht="12.75" hidden="false" customHeight="true" outlineLevel="0" collapsed="false">
      <c r="A289" s="78" t="s">
        <v>459</v>
      </c>
      <c r="B289" s="78"/>
      <c r="C289" s="58" t="n">
        <v>17600</v>
      </c>
      <c r="D289" s="58" t="n">
        <v>14720</v>
      </c>
      <c r="E289" s="58" t="n">
        <v>32320</v>
      </c>
      <c r="G289" s="58" t="n">
        <v>18129</v>
      </c>
      <c r="H289" s="58" t="n">
        <v>16309</v>
      </c>
      <c r="I289" s="58" t="n">
        <v>34438</v>
      </c>
      <c r="K289" s="59" t="n">
        <v>0.012</v>
      </c>
      <c r="L289" s="59" t="n">
        <v>1.675</v>
      </c>
      <c r="M289" s="59" t="n">
        <v>1.687</v>
      </c>
      <c r="O289" s="59" t="n">
        <v>0</v>
      </c>
      <c r="P289" s="59" t="n">
        <v>0</v>
      </c>
      <c r="Q289" s="59" t="n">
        <v>0</v>
      </c>
    </row>
    <row r="290" s="77" customFormat="true" ht="12.75" hidden="false" customHeight="true" outlineLevel="0" collapsed="false">
      <c r="A290" s="78" t="s">
        <v>261</v>
      </c>
      <c r="B290" s="78"/>
      <c r="C290" s="58" t="n">
        <v>65680</v>
      </c>
      <c r="D290" s="58" t="n">
        <v>66534</v>
      </c>
      <c r="E290" s="58" t="n">
        <v>132214</v>
      </c>
      <c r="G290" s="58" t="n">
        <v>66551</v>
      </c>
      <c r="H290" s="58" t="n">
        <v>69856</v>
      </c>
      <c r="I290" s="58" t="n">
        <v>136407</v>
      </c>
      <c r="K290" s="59" t="n">
        <v>3398.742</v>
      </c>
      <c r="L290" s="59" t="n">
        <v>2244.348</v>
      </c>
      <c r="M290" s="59" t="n">
        <v>5643.09</v>
      </c>
      <c r="O290" s="59" t="n">
        <v>3758.011</v>
      </c>
      <c r="P290" s="59" t="n">
        <v>2358.769</v>
      </c>
      <c r="Q290" s="59" t="n">
        <v>6116.78</v>
      </c>
    </row>
    <row r="291" s="77" customFormat="true" ht="12.75" hidden="false" customHeight="true" outlineLevel="0" collapsed="false">
      <c r="A291" s="78" t="s">
        <v>223</v>
      </c>
      <c r="B291" s="78"/>
      <c r="C291" s="58" t="n">
        <v>325600</v>
      </c>
      <c r="D291" s="58" t="n">
        <v>327245</v>
      </c>
      <c r="E291" s="58" t="n">
        <v>652845</v>
      </c>
      <c r="G291" s="58" t="n">
        <v>339395</v>
      </c>
      <c r="H291" s="58" t="n">
        <v>333249</v>
      </c>
      <c r="I291" s="58" t="n">
        <v>672644</v>
      </c>
      <c r="K291" s="59" t="n">
        <v>378.716</v>
      </c>
      <c r="L291" s="59" t="n">
        <v>571.537</v>
      </c>
      <c r="M291" s="59" t="n">
        <v>950.253</v>
      </c>
      <c r="O291" s="59" t="n">
        <v>447.341</v>
      </c>
      <c r="P291" s="59" t="n">
        <v>462.221</v>
      </c>
      <c r="Q291" s="59" t="n">
        <v>909.562</v>
      </c>
    </row>
    <row r="292" s="65" customFormat="true" ht="22.5" hidden="false" customHeight="true" outlineLevel="0" collapsed="false">
      <c r="A292" s="129" t="s">
        <v>77</v>
      </c>
      <c r="B292" s="129" t="s">
        <v>460</v>
      </c>
      <c r="C292" s="72" t="n">
        <v>14151843</v>
      </c>
      <c r="D292" s="72" t="n">
        <v>14003166</v>
      </c>
      <c r="E292" s="72" t="n">
        <v>28155009</v>
      </c>
      <c r="F292" s="71"/>
      <c r="G292" s="72" t="n">
        <v>14912683</v>
      </c>
      <c r="H292" s="72" t="n">
        <v>14711358</v>
      </c>
      <c r="I292" s="72" t="n">
        <v>29624041</v>
      </c>
      <c r="J292" s="71"/>
      <c r="K292" s="73" t="n">
        <v>521482.552</v>
      </c>
      <c r="L292" s="73" t="n">
        <v>316989.181</v>
      </c>
      <c r="M292" s="73" t="n">
        <v>838471.733</v>
      </c>
      <c r="N292" s="71"/>
      <c r="O292" s="73" t="n">
        <v>541205.396</v>
      </c>
      <c r="P292" s="73" t="n">
        <v>328899.899</v>
      </c>
      <c r="Q292" s="73" t="n">
        <v>870105.295</v>
      </c>
    </row>
    <row r="293" s="77" customFormat="true" ht="12.75" hidden="false" customHeight="true" outlineLevel="0" collapsed="false"/>
    <row r="294" s="77" customFormat="true" ht="12.75" hidden="false" customHeight="true" outlineLevel="0" collapsed="false">
      <c r="A294" s="130" t="s">
        <v>461</v>
      </c>
    </row>
    <row r="295" s="77" customFormat="true" ht="12.75" hidden="false" customHeight="true" outlineLevel="0" collapsed="false"/>
    <row r="296" s="77" customFormat="true" ht="12.75" hidden="false" customHeight="true" outlineLevel="0" collapsed="false"/>
    <row r="297" s="77" customFormat="true" ht="12.75" hidden="false" customHeight="true" outlineLevel="0" collapsed="false"/>
    <row r="298" s="77" customFormat="true" ht="12.75" hidden="false" customHeight="true" outlineLevel="0" collapsed="false"/>
    <row r="299" s="77" customFormat="true" ht="12.75" hidden="false" customHeight="true" outlineLevel="0" collapsed="false"/>
    <row r="300" s="77" customFormat="true" ht="12.75" hidden="false" customHeight="true" outlineLevel="0" collapsed="false"/>
    <row r="301" s="77" customFormat="true" ht="12.75" hidden="false" customHeight="true" outlineLevel="0" collapsed="false"/>
    <row r="302" s="77" customFormat="true" ht="12.75" hidden="false" customHeight="true" outlineLevel="0" collapsed="false"/>
    <row r="303" s="77" customFormat="true" ht="12.75" hidden="false" customHeight="true" outlineLevel="0" collapsed="false"/>
    <row r="304" s="77" customFormat="true" ht="12.75" hidden="false" customHeight="true" outlineLevel="0" collapsed="false"/>
    <row r="305" s="77" customFormat="true" ht="12.75" hidden="false" customHeight="true" outlineLevel="0" collapsed="false"/>
    <row r="306" s="77" customFormat="true" ht="12.75" hidden="false" customHeight="true" outlineLevel="0" collapsed="false"/>
    <row r="307" s="77" customFormat="true" ht="12.75" hidden="false" customHeight="true" outlineLevel="0" collapsed="false"/>
    <row r="308" s="77" customFormat="true" ht="12.75" hidden="false" customHeight="true" outlineLevel="0" collapsed="false"/>
    <row r="309" s="77" customFormat="true" ht="12.75" hidden="false" customHeight="true" outlineLevel="0" collapsed="false"/>
    <row r="310" s="77" customFormat="true" ht="12.75" hidden="false" customHeight="true" outlineLevel="0" collapsed="false"/>
    <row r="311" s="77" customFormat="true" ht="12.75" hidden="false" customHeight="true" outlineLevel="0" collapsed="false"/>
    <row r="312" s="77" customFormat="true" ht="12.75" hidden="false" customHeight="true" outlineLevel="0" collapsed="false"/>
    <row r="313" s="77" customFormat="true" ht="12.75" hidden="false" customHeight="true" outlineLevel="0" collapsed="false"/>
    <row r="314" s="77" customFormat="true" ht="12.75" hidden="false" customHeight="true" outlineLevel="0" collapsed="false"/>
    <row r="315" s="77" customFormat="true" ht="12.75" hidden="false" customHeight="true" outlineLevel="0" collapsed="false"/>
    <row r="316" s="77" customFormat="true" ht="12.75" hidden="false" customHeight="true" outlineLevel="0" collapsed="false"/>
    <row r="317" s="77" customFormat="true" ht="12.75" hidden="false" customHeight="true" outlineLevel="0" collapsed="false"/>
    <row r="318" s="77" customFormat="true" ht="12.75" hidden="false" customHeight="true" outlineLevel="0" collapsed="false"/>
    <row r="319" s="77" customFormat="true" ht="12.75" hidden="false" customHeight="true" outlineLevel="0" collapsed="false"/>
    <row r="320" s="77" customFormat="true" ht="12.75" hidden="false" customHeight="true" outlineLevel="0" collapsed="false"/>
    <row r="321" s="77" customFormat="true" ht="12.75" hidden="false" customHeight="true" outlineLevel="0" collapsed="false"/>
    <row r="322" s="77" customFormat="true" ht="12.75" hidden="false" customHeight="true" outlineLevel="0" collapsed="false"/>
    <row r="323" s="77" customFormat="true" ht="12.75" hidden="false" customHeight="true" outlineLevel="0" collapsed="false"/>
    <row r="324" s="77" customFormat="true" ht="12.75" hidden="false" customHeight="true" outlineLevel="0" collapsed="false"/>
    <row r="325" s="77" customFormat="true" ht="12.75" hidden="false" customHeight="true" outlineLevel="0" collapsed="false"/>
    <row r="326" s="77" customFormat="true" ht="12.75" hidden="false" customHeight="true" outlineLevel="0" collapsed="false"/>
    <row r="327" s="77" customFormat="true" ht="12.75" hidden="false" customHeight="true" outlineLevel="0" collapsed="false"/>
    <row r="328" s="77" customFormat="true" ht="12.75" hidden="false" customHeight="true" outlineLevel="0" collapsed="false"/>
    <row r="329" s="77" customFormat="true" ht="12.75" hidden="false" customHeight="true" outlineLevel="0" collapsed="false"/>
    <row r="330" s="77" customFormat="true" ht="12.75" hidden="false" customHeight="true" outlineLevel="0" collapsed="false"/>
    <row r="331" s="77" customFormat="true" ht="12.75" hidden="false" customHeight="true" outlineLevel="0" collapsed="false"/>
    <row r="332" s="77" customFormat="true" ht="12.75" hidden="false" customHeight="true" outlineLevel="0" collapsed="false"/>
    <row r="333" s="77" customFormat="true" ht="12.75" hidden="false" customHeight="true" outlineLevel="0" collapsed="false"/>
    <row r="334" s="77" customFormat="true" ht="12.75" hidden="false" customHeight="true" outlineLevel="0" collapsed="false"/>
    <row r="335" s="77" customFormat="true" ht="12.75" hidden="false" customHeight="true" outlineLevel="0" collapsed="false"/>
    <row r="336" s="77" customFormat="true" ht="12.75" hidden="false" customHeight="true" outlineLevel="0" collapsed="false"/>
    <row r="337" s="77" customFormat="true" ht="12.75" hidden="false" customHeight="true" outlineLevel="0" collapsed="false"/>
    <row r="338" s="77" customFormat="true" ht="12.75" hidden="false" customHeight="true" outlineLevel="0" collapsed="false"/>
    <row r="339" s="77" customFormat="true" ht="12.75" hidden="false" customHeight="true" outlineLevel="0" collapsed="false"/>
    <row r="340" s="77" customFormat="true" ht="12.75" hidden="false" customHeight="true" outlineLevel="0" collapsed="false"/>
    <row r="341" s="77" customFormat="true" ht="12.75" hidden="false" customHeight="true" outlineLevel="0" collapsed="false"/>
    <row r="342" s="77" customFormat="true" ht="12.75" hidden="false" customHeight="true" outlineLevel="0" collapsed="false"/>
    <row r="343" s="77" customFormat="true" ht="12.75" hidden="false" customHeight="true" outlineLevel="0" collapsed="false"/>
    <row r="344" s="77" customFormat="true" ht="12.75" hidden="false" customHeight="true" outlineLevel="0" collapsed="false"/>
    <row r="345" s="77" customFormat="true" ht="12.75" hidden="false" customHeight="true" outlineLevel="0" collapsed="false"/>
    <row r="346" s="77" customFormat="true" ht="12.75" hidden="false" customHeight="true" outlineLevel="0" collapsed="false"/>
    <row r="347" s="77" customFormat="true" ht="12.75" hidden="false" customHeight="true" outlineLevel="0" collapsed="false"/>
    <row r="348" s="77" customFormat="true" ht="12.75" hidden="false" customHeight="true" outlineLevel="0" collapsed="false"/>
    <row r="349" s="77" customFormat="true" ht="12.75" hidden="false" customHeight="true" outlineLevel="0" collapsed="false"/>
    <row r="350" s="77" customFormat="true" ht="12.75" hidden="false" customHeight="true" outlineLevel="0" collapsed="false"/>
    <row r="351" s="77" customFormat="true" ht="12.75" hidden="false" customHeight="true" outlineLevel="0" collapsed="false"/>
    <row r="352" s="77" customFormat="true" ht="12.75" hidden="false" customHeight="true" outlineLevel="0" collapsed="false"/>
    <row r="353" s="77" customFormat="true" ht="12.75" hidden="false" customHeight="true" outlineLevel="0" collapsed="false"/>
    <row r="354" s="77" customFormat="true" ht="12.75" hidden="false" customHeight="true" outlineLevel="0" collapsed="false"/>
    <row r="355" s="77" customFormat="true" ht="12.75" hidden="false" customHeight="true" outlineLevel="0" collapsed="false"/>
    <row r="356" s="77" customFormat="true" ht="12.75" hidden="false" customHeight="true" outlineLevel="0" collapsed="false"/>
    <row r="357" s="77" customFormat="true" ht="12.75" hidden="false" customHeight="true" outlineLevel="0" collapsed="false"/>
    <row r="358" s="77" customFormat="true" ht="12.75" hidden="false" customHeight="true" outlineLevel="0" collapsed="false"/>
    <row r="359" s="77" customFormat="true" ht="12.75" hidden="false" customHeight="true" outlineLevel="0" collapsed="false"/>
    <row r="360" s="77" customFormat="true" ht="12.75" hidden="false" customHeight="true" outlineLevel="0" collapsed="false"/>
    <row r="361" s="77" customFormat="true" ht="12.75" hidden="false" customHeight="true" outlineLevel="0" collapsed="false"/>
    <row r="362" s="77" customFormat="true" ht="12.75" hidden="false" customHeight="true" outlineLevel="0" collapsed="false"/>
    <row r="363" s="77" customFormat="true" ht="12.75" hidden="false" customHeight="true" outlineLevel="0" collapsed="false"/>
    <row r="364" s="77" customFormat="true" ht="12.75" hidden="false" customHeight="true" outlineLevel="0" collapsed="false"/>
    <row r="365" s="77" customFormat="true" ht="12.75" hidden="false" customHeight="true" outlineLevel="0" collapsed="false"/>
    <row r="366" s="77" customFormat="true" ht="12.75" hidden="false" customHeight="true" outlineLevel="0" collapsed="false"/>
    <row r="367" s="77" customFormat="true" ht="12.75" hidden="false" customHeight="true" outlineLevel="0" collapsed="false"/>
    <row r="368" s="77" customFormat="true" ht="12.75" hidden="false" customHeight="true" outlineLevel="0" collapsed="false"/>
    <row r="369" s="77" customFormat="true" ht="12.75" hidden="false" customHeight="true" outlineLevel="0" collapsed="false"/>
    <row r="370" s="77" customFormat="true" ht="12.75" hidden="false" customHeight="true" outlineLevel="0" collapsed="false"/>
    <row r="371" s="77" customFormat="true" ht="12.75" hidden="false" customHeight="true" outlineLevel="0" collapsed="false"/>
    <row r="372" s="77" customFormat="true" ht="12.75" hidden="false" customHeight="true" outlineLevel="0" collapsed="false"/>
    <row r="373" s="77" customFormat="true" ht="12.75" hidden="false" customHeight="true" outlineLevel="0" collapsed="false"/>
    <row r="374" s="77" customFormat="true" ht="12.75" hidden="false" customHeight="true" outlineLevel="0" collapsed="false"/>
    <row r="375" s="77" customFormat="true" ht="12.75" hidden="false" customHeight="true" outlineLevel="0" collapsed="false"/>
    <row r="376" s="77" customFormat="true" ht="12.75" hidden="false" customHeight="true" outlineLevel="0" collapsed="false"/>
    <row r="377" s="77" customFormat="true" ht="12.75" hidden="false" customHeight="true" outlineLevel="0" collapsed="false"/>
    <row r="378" s="77" customFormat="true" ht="12.75" hidden="false" customHeight="true" outlineLevel="0" collapsed="false"/>
    <row r="379" s="77" customFormat="true" ht="12.75" hidden="false" customHeight="true" outlineLevel="0" collapsed="false"/>
    <row r="380" s="77" customFormat="true" ht="12.75" hidden="false" customHeight="true" outlineLevel="0" collapsed="false"/>
    <row r="381" s="77" customFormat="true" ht="12.75" hidden="false" customHeight="true" outlineLevel="0" collapsed="false"/>
    <row r="382" s="77" customFormat="true" ht="12.75" hidden="false" customHeight="true" outlineLevel="0" collapsed="false"/>
    <row r="383" s="77" customFormat="true" ht="12.75" hidden="false" customHeight="true" outlineLevel="0" collapsed="false"/>
    <row r="384" s="77" customFormat="true" ht="12.75" hidden="false" customHeight="true" outlineLevel="0" collapsed="false"/>
    <row r="385" s="77" customFormat="true" ht="12.75" hidden="false" customHeight="true" outlineLevel="0" collapsed="false"/>
    <row r="386" s="77" customFormat="true" ht="12.75" hidden="false" customHeight="true" outlineLevel="0" collapsed="false"/>
    <row r="387" s="77" customFormat="true" ht="12.75" hidden="false" customHeight="true" outlineLevel="0" collapsed="false"/>
    <row r="388" s="77" customFormat="true" ht="12.75" hidden="false" customHeight="true" outlineLevel="0" collapsed="false"/>
    <row r="389" s="77" customFormat="true" ht="12.75" hidden="false" customHeight="true" outlineLevel="0" collapsed="false"/>
    <row r="390" s="77" customFormat="true" ht="12.75" hidden="false" customHeight="true" outlineLevel="0" collapsed="false"/>
    <row r="391" s="77" customFormat="true" ht="12.75" hidden="false" customHeight="true" outlineLevel="0" collapsed="false"/>
    <row r="392" s="77" customFormat="true" ht="12.75" hidden="false" customHeight="true" outlineLevel="0" collapsed="false"/>
    <row r="393" s="77" customFormat="true" ht="12.75" hidden="false" customHeight="true" outlineLevel="0" collapsed="false"/>
    <row r="394" s="77" customFormat="true" ht="12.75" hidden="false" customHeight="true" outlineLevel="0" collapsed="false"/>
    <row r="395" s="77" customFormat="true" ht="12.75" hidden="false" customHeight="true" outlineLevel="0" collapsed="false"/>
    <row r="396" s="77" customFormat="true" ht="12.75" hidden="false" customHeight="true" outlineLevel="0" collapsed="false"/>
    <row r="397" s="77" customFormat="true" ht="12.75" hidden="false" customHeight="true" outlineLevel="0" collapsed="false"/>
    <row r="398" s="77" customFormat="true" ht="12.75" hidden="false" customHeight="true" outlineLevel="0" collapsed="false"/>
    <row r="399" s="77" customFormat="true" ht="12.75" hidden="false" customHeight="true" outlineLevel="0" collapsed="false"/>
    <row r="400" s="77" customFormat="true" ht="12.75" hidden="false" customHeight="true" outlineLevel="0" collapsed="false"/>
    <row r="401" s="77" customFormat="true" ht="12.75" hidden="false" customHeight="true" outlineLevel="0" collapsed="false"/>
    <row r="402" s="77" customFormat="true" ht="12.75" hidden="false" customHeight="true" outlineLevel="0" collapsed="false"/>
    <row r="403" s="77" customFormat="true" ht="12.75" hidden="false" customHeight="true" outlineLevel="0" collapsed="false"/>
    <row r="404" s="77" customFormat="true" ht="12.75" hidden="false" customHeight="true" outlineLevel="0" collapsed="false"/>
    <row r="405" s="77" customFormat="true" ht="12.75" hidden="false" customHeight="true" outlineLevel="0" collapsed="false"/>
    <row r="406" s="77" customFormat="true" ht="12.75" hidden="false" customHeight="true" outlineLevel="0" collapsed="false"/>
    <row r="407" s="77" customFormat="true" ht="12.75" hidden="false" customHeight="true" outlineLevel="0" collapsed="false"/>
    <row r="408" s="77" customFormat="true" ht="12.75" hidden="false" customHeight="true" outlineLevel="0" collapsed="false"/>
    <row r="409" s="77" customFormat="true" ht="12.75" hidden="false" customHeight="true" outlineLevel="0" collapsed="false"/>
    <row r="410" s="77" customFormat="true" ht="12.75" hidden="false" customHeight="true" outlineLevel="0" collapsed="false"/>
    <row r="411" s="77" customFormat="true" ht="12.75" hidden="false" customHeight="true" outlineLevel="0" collapsed="false"/>
    <row r="412" s="77" customFormat="true" ht="12.75" hidden="false" customHeight="true" outlineLevel="0" collapsed="false"/>
    <row r="413" s="77" customFormat="true" ht="12.75" hidden="false" customHeight="true" outlineLevel="0" collapsed="false"/>
    <row r="414" s="77" customFormat="true" ht="12.75" hidden="false" customHeight="true" outlineLevel="0" collapsed="false"/>
    <row r="415" s="77" customFormat="true" ht="12.75" hidden="false" customHeight="true" outlineLevel="0" collapsed="false"/>
    <row r="416" s="77" customFormat="true" ht="12.75" hidden="false" customHeight="true" outlineLevel="0" collapsed="false"/>
    <row r="417" s="77" customFormat="true" ht="12.75" hidden="false" customHeight="true" outlineLevel="0" collapsed="false"/>
    <row r="418" s="77" customFormat="true" ht="12.75" hidden="false" customHeight="true" outlineLevel="0" collapsed="false"/>
    <row r="419" s="77" customFormat="true" ht="12.75" hidden="false" customHeight="true" outlineLevel="0" collapsed="false"/>
    <row r="420" s="77" customFormat="true" ht="12.75" hidden="false" customHeight="true" outlineLevel="0" collapsed="false"/>
    <row r="421" s="77" customFormat="true" ht="12.75" hidden="false" customHeight="true" outlineLevel="0" collapsed="false"/>
    <row r="422" s="77" customFormat="true" ht="12.75" hidden="false" customHeight="true" outlineLevel="0" collapsed="false"/>
    <row r="423" s="77" customFormat="true" ht="12.75" hidden="false" customHeight="true" outlineLevel="0" collapsed="false"/>
    <row r="424" s="77" customFormat="true" ht="12.75" hidden="false" customHeight="true" outlineLevel="0" collapsed="false"/>
    <row r="425" s="77" customFormat="true" ht="12.75" hidden="false" customHeight="true" outlineLevel="0" collapsed="false"/>
    <row r="426" s="77" customFormat="true" ht="12.75" hidden="false" customHeight="true" outlineLevel="0" collapsed="false"/>
    <row r="427" s="77" customFormat="true" ht="12.75" hidden="false" customHeight="true" outlineLevel="0" collapsed="false"/>
    <row r="428" s="77" customFormat="true" ht="12.75" hidden="false" customHeight="true" outlineLevel="0" collapsed="false"/>
    <row r="429" s="77" customFormat="true" ht="12.75" hidden="false" customHeight="true" outlineLevel="0" collapsed="false"/>
    <row r="430" s="77" customFormat="true" ht="12.75" hidden="false" customHeight="true" outlineLevel="0" collapsed="false"/>
    <row r="431" s="77" customFormat="true" ht="12.75" hidden="false" customHeight="true" outlineLevel="0" collapsed="false"/>
    <row r="432" s="77" customFormat="true" ht="12.75" hidden="false" customHeight="true" outlineLevel="0" collapsed="false"/>
    <row r="433" s="77" customFormat="true" ht="12.75" hidden="false" customHeight="true" outlineLevel="0" collapsed="false"/>
    <row r="434" s="77" customFormat="true" ht="12.75" hidden="false" customHeight="true" outlineLevel="0" collapsed="false"/>
    <row r="435" s="77" customFormat="true" ht="12.75" hidden="false" customHeight="true" outlineLevel="0" collapsed="false"/>
    <row r="436" s="77" customFormat="true" ht="12.75" hidden="false" customHeight="true" outlineLevel="0" collapsed="false"/>
    <row r="437" s="77" customFormat="true" ht="12.75" hidden="false" customHeight="true" outlineLevel="0" collapsed="false"/>
    <row r="438" s="77" customFormat="true" ht="12.75" hidden="false" customHeight="true" outlineLevel="0" collapsed="false"/>
    <row r="439" s="77" customFormat="true" ht="12.75" hidden="false" customHeight="true" outlineLevel="0" collapsed="false"/>
    <row r="440" s="77" customFormat="true" ht="12.75" hidden="false" customHeight="true" outlineLevel="0" collapsed="false"/>
    <row r="441" s="77" customFormat="true" ht="12.75" hidden="false" customHeight="true" outlineLevel="0" collapsed="false"/>
    <row r="442" s="77" customFormat="true" ht="12.75" hidden="false" customHeight="true" outlineLevel="0" collapsed="false"/>
    <row r="443" s="77" customFormat="true" ht="12.75" hidden="false" customHeight="true" outlineLevel="0" collapsed="false"/>
    <row r="444" s="77" customFormat="true" ht="12.75" hidden="false" customHeight="true" outlineLevel="0" collapsed="false"/>
    <row r="445" s="77" customFormat="true" ht="12.75" hidden="false" customHeight="true" outlineLevel="0" collapsed="false"/>
    <row r="446" s="77" customFormat="true" ht="12.75" hidden="false" customHeight="true" outlineLevel="0" collapsed="false"/>
    <row r="447" s="77" customFormat="true" ht="12.75" hidden="false" customHeight="true" outlineLevel="0" collapsed="false"/>
    <row r="448" s="77" customFormat="true" ht="12.75" hidden="false" customHeight="true" outlineLevel="0" collapsed="false"/>
    <row r="449" s="77" customFormat="true" ht="12.75" hidden="false" customHeight="true" outlineLevel="0" collapsed="false"/>
    <row r="450" s="77" customFormat="true" ht="12.75" hidden="false" customHeight="true" outlineLevel="0" collapsed="false"/>
    <row r="451" s="77" customFormat="true" ht="12.75" hidden="false" customHeight="true" outlineLevel="0" collapsed="false"/>
    <row r="452" s="77" customFormat="true" ht="12.75" hidden="false" customHeight="true" outlineLevel="0" collapsed="false"/>
    <row r="453" s="77" customFormat="true" ht="12.75" hidden="false" customHeight="true" outlineLevel="0" collapsed="false"/>
    <row r="454" s="77" customFormat="true" ht="12.75" hidden="false" customHeight="true" outlineLevel="0" collapsed="false"/>
    <row r="455" s="77" customFormat="true" ht="12.75" hidden="false" customHeight="true" outlineLevel="0" collapsed="false"/>
    <row r="456" s="77" customFormat="true" ht="12.75" hidden="false" customHeight="true" outlineLevel="0" collapsed="false"/>
    <row r="457" s="77" customFormat="true" ht="12.75" hidden="false" customHeight="true" outlineLevel="0" collapsed="false"/>
    <row r="458" s="77" customFormat="true" ht="12.75" hidden="false" customHeight="true" outlineLevel="0" collapsed="false"/>
    <row r="459" s="77" customFormat="true" ht="12.75" hidden="false" customHeight="true" outlineLevel="0" collapsed="false"/>
    <row r="460" s="77" customFormat="true" ht="12.75" hidden="false" customHeight="true" outlineLevel="0" collapsed="false"/>
    <row r="461" s="77" customFormat="true" ht="12.75" hidden="false" customHeight="true" outlineLevel="0" collapsed="false"/>
    <row r="462" s="77" customFormat="true" ht="12.75" hidden="false" customHeight="true" outlineLevel="0" collapsed="false"/>
    <row r="463" s="77" customFormat="true" ht="12.75" hidden="false" customHeight="true" outlineLevel="0" collapsed="false"/>
    <row r="464" s="77" customFormat="true" ht="12.75" hidden="false" customHeight="true" outlineLevel="0" collapsed="false"/>
    <row r="465" s="77" customFormat="true" ht="12.75" hidden="false" customHeight="true" outlineLevel="0" collapsed="false"/>
    <row r="466" s="77" customFormat="true" ht="12.75" hidden="false" customHeight="true" outlineLevel="0" collapsed="false"/>
    <row r="467" s="77" customFormat="true" ht="12.75" hidden="false" customHeight="true" outlineLevel="0" collapsed="false"/>
    <row r="468" s="77" customFormat="true" ht="12.75" hidden="false" customHeight="true" outlineLevel="0" collapsed="false"/>
    <row r="469" s="77" customFormat="true" ht="12.75" hidden="false" customHeight="true" outlineLevel="0" collapsed="false"/>
    <row r="470" s="77" customFormat="true" ht="12.75" hidden="false" customHeight="true" outlineLevel="0" collapsed="false"/>
    <row r="471" s="77" customFormat="true" ht="12.75" hidden="false" customHeight="true" outlineLevel="0" collapsed="false"/>
    <row r="472" s="77" customFormat="true" ht="12.75" hidden="false" customHeight="true" outlineLevel="0" collapsed="false"/>
    <row r="473" s="77" customFormat="true" ht="12.75" hidden="false" customHeight="true" outlineLevel="0" collapsed="false"/>
    <row r="474" s="77" customFormat="true" ht="12.75" hidden="false" customHeight="true" outlineLevel="0" collapsed="false"/>
    <row r="475" s="77" customFormat="true" ht="12.75" hidden="false" customHeight="true" outlineLevel="0" collapsed="false"/>
    <row r="476" s="77" customFormat="true" ht="12.75" hidden="false" customHeight="true" outlineLevel="0" collapsed="false"/>
    <row r="477" s="77" customFormat="true" ht="12.75" hidden="false" customHeight="true" outlineLevel="0" collapsed="false"/>
    <row r="478" s="77" customFormat="true" ht="12.75" hidden="false" customHeight="true" outlineLevel="0" collapsed="false"/>
    <row r="479" s="77" customFormat="true" ht="12.75" hidden="false" customHeight="true" outlineLevel="0" collapsed="false"/>
    <row r="480" s="77" customFormat="true" ht="12.75" hidden="false" customHeight="true" outlineLevel="0" collapsed="false"/>
    <row r="481" s="77" customFormat="true" ht="12.75" hidden="false" customHeight="true" outlineLevel="0" collapsed="false"/>
    <row r="482" s="77" customFormat="true" ht="12.75" hidden="false" customHeight="true" outlineLevel="0" collapsed="false"/>
    <row r="483" s="77" customFormat="true" ht="12.75" hidden="false" customHeight="true" outlineLevel="0" collapsed="false"/>
    <row r="484" s="77" customFormat="true" ht="12.75" hidden="false" customHeight="true" outlineLevel="0" collapsed="false"/>
    <row r="485" s="77" customFormat="true" ht="12.75" hidden="false" customHeight="true" outlineLevel="0" collapsed="false"/>
    <row r="486" s="77" customFormat="true" ht="12.75" hidden="false" customHeight="true" outlineLevel="0" collapsed="false"/>
    <row r="487" s="77" customFormat="true" ht="12.75" hidden="false" customHeight="true" outlineLevel="0" collapsed="false"/>
    <row r="488" s="77" customFormat="true" ht="12.75" hidden="false" customHeight="true" outlineLevel="0" collapsed="false"/>
    <row r="489" s="77" customFormat="true" ht="12.75" hidden="false" customHeight="true" outlineLevel="0" collapsed="false"/>
    <row r="490" s="77" customFormat="true" ht="12.75" hidden="false" customHeight="true" outlineLevel="0" collapsed="false"/>
    <row r="491" s="77" customFormat="true" ht="12.75" hidden="false" customHeight="true" outlineLevel="0" collapsed="false"/>
    <row r="492" s="77" customFormat="true" ht="12.75" hidden="false" customHeight="true" outlineLevel="0" collapsed="false"/>
    <row r="493" s="77" customFormat="true" ht="12.75" hidden="false" customHeight="true" outlineLevel="0" collapsed="false"/>
    <row r="494" s="77" customFormat="true" ht="12.75" hidden="false" customHeight="true" outlineLevel="0" collapsed="false"/>
    <row r="495" s="77" customFormat="true" ht="12.75" hidden="false" customHeight="true" outlineLevel="0" collapsed="false"/>
    <row r="496" s="77" customFormat="true" ht="12.75" hidden="false" customHeight="true" outlineLevel="0" collapsed="false"/>
    <row r="497" s="77" customFormat="true" ht="12.75" hidden="false" customHeight="true" outlineLevel="0" collapsed="false"/>
    <row r="498" s="77" customFormat="true" ht="12.75" hidden="false" customHeight="true" outlineLevel="0" collapsed="false"/>
    <row r="499" s="77" customFormat="true" ht="12.75" hidden="false" customHeight="true" outlineLevel="0" collapsed="false"/>
    <row r="500" s="77" customFormat="true" ht="12.75" hidden="false" customHeight="true" outlineLevel="0" collapsed="false"/>
  </sheetData>
  <printOptions headings="false" gridLines="false" gridLinesSet="true" horizontalCentered="true" verticalCentered="false"/>
  <pageMargins left="0.39375" right="0.39375" top="0.39375" bottom="0.7875" header="0.511811023622047" footer="0.39375"/>
  <pageSetup paperSize="9" scale="75" fitToWidth="1" fitToHeight="1" pageOrder="downThenOver" orientation="landscape" blackAndWhite="false" draft="false" cellComments="none" firstPageNumber="28"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6T03:03:14Z</dcterms:created>
  <dc:creator>Gangadharan Manoranjan</dc:creator>
  <dc:description/>
  <dc:language>en-US</dc:language>
  <cp:lastModifiedBy>Manoranjan Mano</cp:lastModifiedBy>
  <cp:lastPrinted>2013-03-21T00:18:47Z</cp:lastPrinted>
  <dcterms:modified xsi:type="dcterms:W3CDTF">2013-03-27T22:06:01Z</dcterms:modified>
  <cp:revision>0</cp:revision>
  <dc:subject/>
  <dc:title/>
</cp:coreProperties>
</file>