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pNotes" sheetId="1" state="visible" r:id="rId2"/>
    <sheet name="High_YTD" sheetId="2" state="visible" r:id="rId3"/>
    <sheet name="AUS" sheetId="3" state="visible" r:id="rId4"/>
    <sheet name="FOR" sheetId="4" state="visible" r:id="rId5"/>
    <sheet name="Table_1" sheetId="5" state="visible" r:id="rId6"/>
    <sheet name="Table_2" sheetId="6" state="visible" r:id="rId7"/>
    <sheet name="Table_3" sheetId="7" state="visible" r:id="rId8"/>
    <sheet name="Table_4" sheetId="8" state="visible" r:id="rId9"/>
    <sheet name="Table_5" sheetId="9" state="visible" r:id="rId10"/>
    <sheet name="Table_6" sheetId="10" state="visible" r:id="rId11"/>
    <sheet name="Table_7" sheetId="11" state="visible" r:id="rId12"/>
  </sheets>
  <externalReferences>
    <externalReference r:id="rId13"/>
  </externalReferences>
  <definedNames>
    <definedName function="false" hidden="false" localSheetId="2" name="_xlnm.Print_Area" vbProcedure="false">AUS!$B$3:$G$64</definedName>
    <definedName function="false" hidden="false" localSheetId="3" name="_xlnm.Print_Area" vbProcedure="false">FOR!$B$2:$L$48</definedName>
    <definedName function="false" hidden="false" localSheetId="1" name="_xlnm.Print_Area" vbProcedure="false">High_YTD!$B$2:$H$171</definedName>
    <definedName function="false" hidden="false" localSheetId="4" name="_xlnm.Print_Area" vbProcedure="false">Table_1!$A$1:$I$157</definedName>
    <definedName function="false" hidden="false" localSheetId="4" name="_xlnm.Print_Titles" vbProcedure="false">Table_1!$1:$5</definedName>
    <definedName function="false" hidden="false" localSheetId="5" name="_xlnm.Print_Area" vbProcedure="false">Table_2!$A$1:$P$166</definedName>
    <definedName function="false" hidden="false" localSheetId="5" name="_xlnm.Print_Titles" vbProcedure="false">Table_2!$1:$5</definedName>
    <definedName function="false" hidden="false" localSheetId="6" name="_xlnm.Print_Area" vbProcedure="false">Table_3!$A$1:$K$148</definedName>
    <definedName function="false" hidden="false" localSheetId="6" name="_xlnm.Print_Titles" vbProcedure="false">Table_3!$1:$5</definedName>
    <definedName function="false" hidden="false" localSheetId="7" name="_xlnm.Print_Area" vbProcedure="false">Table_4!$A$1:$N$64</definedName>
    <definedName function="false" hidden="false" localSheetId="8" name="_xlnm.Print_Area" vbProcedure="false">Table_5!$A$1:$Q$306</definedName>
    <definedName function="false" hidden="false" localSheetId="8" name="_xlnm.Print_Titles" vbProcedure="false">Table_5!$1:$5</definedName>
    <definedName function="false" hidden="false" localSheetId="9" name="_xlnm.Print_Area" vbProcedure="false">Table_6!$B$1:$E$30</definedName>
    <definedName function="false" hidden="false" localSheetId="10" name="_xlnm.Print_Area" vbProcedure="false">Table_7!$B$3:$T$33</definedName>
    <definedName function="false" hidden="false" name="AIRLINE" vbProcedure="false">#REF!</definedName>
    <definedName function="false" hidden="false" name="AIRPORTS" vbProcedure="false">#REF!</definedName>
    <definedName function="false" hidden="false" name="Chart1" vbProcedure="false">[1]AData!$B$2:$L$31</definedName>
    <definedName function="false" hidden="false" name="Chart2" vbProcedure="false">[1]AData!$B$34:$F$65</definedName>
    <definedName function="false" hidden="false" name="CITY_PAIRS" vbProcedure="false">#REF!</definedName>
    <definedName function="false" hidden="false" name="Date" vbProcedure="false">#REF!</definedName>
    <definedName function="false" hidden="false" name="Flights___Seats" vbProcedure="false">#REF!</definedName>
    <definedName function="false" hidden="false" name="Table1t3" vbProcedure="false">[1]AData!$A$1</definedName>
    <definedName function="false" hidden="false" name="Table4" vbProcedure="false">[1]AData!$E$1</definedName>
    <definedName function="false" hidden="false" name="Traffi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8" uniqueCount="502">
  <si>
    <t xml:space="preserve">EXPLANATORY NOTES</t>
  </si>
  <si>
    <t xml:space="preserve">INTRODUCTION</t>
  </si>
  <si>
    <t xml:space="preserve">This publication continues the series of publications on a calendar year basis presenting statistical Information on the scheduled operations of international airlines operating into/out of Australia.</t>
  </si>
  <si>
    <t xml:space="preserve">The figures in this publication were obtained from reports submitted by scheduled international carriers and are the best available at the time of publication.</t>
  </si>
  <si>
    <t xml:space="preserve">COVERAGE</t>
  </si>
  <si>
    <t xml:space="preserve">These statistics show uplift/discharge data - These data detail, by direction, the revenue traffic between the actual points of uplift and discharge within each flight, aggregated for all flights within the period.  It shows the movement of traffic between two airports not necessarily directly connected but within the same flight number.  Typically, flight numbers change when an aircraft reaches its home country.  This means that uplift/discharge data for the port in the operator's home country are likely to be overstated by traffic whose origin/destination point is beyond that port.  For example, uplift/discharge traffic reported in this publication as Singapore could include traffic whose origin/destination is Europe.</t>
  </si>
  <si>
    <t xml:space="preserve">These statistics cover revenue traffic carried by the operators of scheduled regular public international air transport services only and do not include charter traffic.</t>
  </si>
  <si>
    <t xml:space="preserve">Some airlines (generally, dedicated freighter operators) operate scheduled services into Australia but operate non-scheduled services out of Australia and therefore outbound activity is not recorded in this data collection.</t>
  </si>
  <si>
    <t xml:space="preserve">PRODUCTION AND INTERPRETATION</t>
  </si>
  <si>
    <t xml:space="preserve">Tables 1 and 2 show the country of the relevant uplift or discharge port served by that airline.  For example, traffic uplifted/discharged between Sydney and Singapore by British Airways would be shown as Singapore traffic in Tables 1 and 2.</t>
  </si>
  <si>
    <t xml:space="preserve">Table 3 shows figures for the country of service (or route) for each airline and therefore may not equate to the data in Tables 1 and 2.  For example, the British Airways UK service identified in Table 3 could include passengers uplifted or discharged in Singapore or Thailand as well as the UK; these passengers would be shown individually under those countries in Tables 1 and 2.  The difference in treatment of data between Tables 1 and 2 and Table 3 is necessary in order to work out a meaningful Seat Utilisation figure for Table 3.</t>
  </si>
  <si>
    <t xml:space="preserve">Figures shown in Table 3 may include total traffic into and out of Australia for airlines that fly through Australia (also necessary in order to work out a meaningful Seat Utilisation figure).  Therefore, figures in Table 3 may not equate to figures in Tables 1 and 2.  For example, passengers carried by Qantas Airways from New Zealand via Australia to the UK will be included in Table 3 but will not be included in Tables 1 or 2 as these passengers were not uplifted/discharged in Australia.</t>
  </si>
  <si>
    <t xml:space="preserve">Table 5 - shows uplift/discharge passenger and freight data for city pairs with same flight number international flight connections.</t>
  </si>
  <si>
    <t xml:space="preserve">Where figures have been rounded, discrepancies may occur between sums of component items and totals, and in percentage changes which are derived from figures prior to rounding.</t>
  </si>
  <si>
    <t xml:space="preserve">Published figures may be revised where figures missing at the time of publication are received or misreporting/miscalculation necessitates revisions.</t>
  </si>
  <si>
    <t xml:space="preserve"> </t>
  </si>
  <si>
    <t xml:space="preserve">DEFINITIONS</t>
  </si>
  <si>
    <t xml:space="preserve">The following definitions have been used in this publication:</t>
  </si>
  <si>
    <t xml:space="preserve">(a)</t>
  </si>
  <si>
    <t xml:space="preserve">Aircraft Movement: A landing or a take off.</t>
  </si>
  <si>
    <t xml:space="preserve">(b)</t>
  </si>
  <si>
    <t xml:space="preserve">Freight: The aggregate of all revenue freight uplifted.</t>
  </si>
  <si>
    <t xml:space="preserve">(c)</t>
  </si>
  <si>
    <t xml:space="preserve">Inbound: Inbound to Australia/Australian international airport.</t>
  </si>
  <si>
    <t xml:space="preserve">(d)</t>
  </si>
  <si>
    <t xml:space="preserve">Mail: The aggregate of all mail uplifted.</t>
  </si>
  <si>
    <t xml:space="preserve">(e)</t>
  </si>
  <si>
    <t xml:space="preserve">Outbound: Outbound from Australia/Australian international airport.</t>
  </si>
  <si>
    <t xml:space="preserve">(f)</t>
  </si>
  <si>
    <t xml:space="preserve">Revenue Passengers: please refer to paragraph 12.</t>
  </si>
  <si>
    <t xml:space="preserve">(g)</t>
  </si>
  <si>
    <t xml:space="preserve">Seat Utilisation: The ratio of passengers carried to seats available, expressed as a percentage.</t>
  </si>
  <si>
    <t xml:space="preserve">(h)</t>
  </si>
  <si>
    <t xml:space="preserve">Seats Available: Generally based on standard aircraft configuration, the aggregate of seats available on all flights operated over a particular service.</t>
  </si>
  <si>
    <t xml:space="preserve">(i)</t>
  </si>
  <si>
    <t xml:space="preserve">Services: Scheduled flights over authorised routes which are listed according to the main ports involved.</t>
  </si>
  <si>
    <t xml:space="preserve">COMPARABILITY OF DATA OVER TIME</t>
  </si>
  <si>
    <t xml:space="preserve">Revenue Passengers:</t>
  </si>
  <si>
    <t xml:space="preserve">- For July 2000 and onwards: All passengers paying any fare (frequent flyer redemption passengers are regarded as revenue passengers). In most cases, Revenue Passengers will now include all passengers excluding Free Of Charge passengers and positioning crew.</t>
  </si>
  <si>
    <t xml:space="preserve">- To December 1999: The aggregate of all passengers paying 25% or more of the standard air fare (as defined by ICAO).</t>
  </si>
  <si>
    <t xml:space="preserve">- January 2000 to June 2000: Transition period.</t>
  </si>
  <si>
    <t xml:space="preserve">The Revenue Passenger definition change could result in approximately a three per cent increase in passenger numbers over a full period (month or year).</t>
  </si>
  <si>
    <t xml:space="preserve">Country and City data - reporting of Uplift/Discharge data by Qantas Airways:</t>
  </si>
  <si>
    <t xml:space="preserve">- Prior to January 2003: Uplift/Discharge within Qantas Airways' international network.</t>
  </si>
  <si>
    <t xml:space="preserve">- For January 2003 and onwards: Uplift/Discharge within flight number - as per the standard definition.</t>
  </si>
  <si>
    <t xml:space="preserve">For example, what was previously reported as Adelaide to London (no direct services between these two cities) will now be reported as either Adelaide to Singapore or Melbourne/Sydney to London.</t>
  </si>
  <si>
    <t xml:space="preserve">This change has been introduced in order to make the data comparable across all airlines operating services to/from Australia.</t>
  </si>
  <si>
    <t xml:space="preserve">The effect of this change - comparing data under the two methods of reporting:</t>
  </si>
  <si>
    <t xml:space="preserve">- Country of Port data (Tables 1 &amp; 2) - There will be a shift in traffic to countries such as Singapore which are used as hubs and away from countries such as France, Germany and Italy which previously received traffic channelled through hubs. The total volume of traffic is not affected.</t>
  </si>
  <si>
    <t xml:space="preserve">- Country of Service data (Table 3) - no change, as the Uplift/Discharge definition is not applicable to classifying the country of service.</t>
  </si>
  <si>
    <t xml:space="preserve">- Australian International Airports (Table 4) - there may be a shift of traffic to the major airports.</t>
  </si>
  <si>
    <t xml:space="preserve">- City Pairs (Table 5) - There will be a shift in traffic to cities such as Singapore which are used as hubs and away from cities such as Paris, Frankfurt and Rome which previously received traffic channelled through hubs. The total volume of traffic is not affected. </t>
  </si>
  <si>
    <t xml:space="preserve">Prior to the change, statistics reported for city pairs without "same flight number" international flight connections mainly reflected carriage on interconnecting international services by Qantas Airways. That traffic should have been interpreted as increasing the volume of traffic between the primary international ports rather than as an indicator of traffic volumes between ports without "same flight number" international flight connections. It should be noted however, that there was no double counting of traffic.</t>
  </si>
  <si>
    <t xml:space="preserve">Country of Service classification by Qantas Airways:</t>
  </si>
  <si>
    <t xml:space="preserve">For July 2002 and onwards: based on the foreign country where same flight number services commence or cease - as per the standard definition. For example, Sydney-Denpasar-Singapore services would be classified as Country of Service = Singapore.</t>
  </si>
  <si>
    <t xml:space="preserve">Prior to July 2002: based on Qantas classification - this mainly affected Indonesia and Singapore Countries of Service. For example, Sydney-Denpasar-Singapore services were classified as Country of Service = Indonesia.</t>
  </si>
  <si>
    <t xml:space="preserve">Airline data - Reporting of code share services:</t>
  </si>
  <si>
    <t xml:space="preserve">Reporting of traffic split by airline code for code share arrangements was discontinued as of June 2000. For July 2000 and onwards, ALL traffic carried is reported under the operating airline regardless of code share arrangements.</t>
  </si>
  <si>
    <t xml:space="preserve">Monthly airline market share figures for July 2001 onwards will be comparable with the same month in the previous year. However, these figures may not be comparable with monthly data prior to July 2000.</t>
  </si>
  <si>
    <t xml:space="preserve">SYMBOLS AND OTHER USAGE</t>
  </si>
  <si>
    <t xml:space="preserve">-   nil or zero</t>
  </si>
  <si>
    <t xml:space="preserve">..   not applicable</t>
  </si>
  <si>
    <t xml:space="preserve">INDEMNITY STATEMENT</t>
  </si>
  <si>
    <t xml:space="preserve">The Bureau of Infrastructure, Transport and Regional Economics has taken due care in preparing the information contained in this publication. However, noting that data have been provided by third parties, the Commonwealth gives no warranty as to the accuracy, reliability, fitness for purpose, or otherwise of the information.</t>
  </si>
  <si>
    <t xml:space="preserve">YEAR ENDED DECEMBER 2017</t>
  </si>
  <si>
    <t xml:space="preserve">Chart I       Total International Passengers Carried (millions) - Years ended December</t>
  </si>
  <si>
    <t xml:space="preserve">Chart II       Total International Passengers Carried (millions) - By Month</t>
  </si>
  <si>
    <t xml:space="preserve">Table I       International Passengers by Uplift/Discharge City Pairs   </t>
  </si>
  <si>
    <t xml:space="preserve">Foreign</t>
  </si>
  <si>
    <t xml:space="preserve">Australian</t>
  </si>
  <si>
    <t xml:space="preserve">Year ended</t>
  </si>
  <si>
    <t xml:space="preserve">% of</t>
  </si>
  <si>
    <t xml:space="preserve">% Change</t>
  </si>
  <si>
    <t xml:space="preserve">Port</t>
  </si>
  <si>
    <t xml:space="preserve">December 2015</t>
  </si>
  <si>
    <t xml:space="preserve">December 2016</t>
  </si>
  <si>
    <t xml:space="preserve">December 2017</t>
  </si>
  <si>
    <t xml:space="preserve">Total</t>
  </si>
  <si>
    <t xml:space="preserve">2017/16</t>
  </si>
  <si>
    <t xml:space="preserve">Auckland</t>
  </si>
  <si>
    <t xml:space="preserve">Sydney</t>
  </si>
  <si>
    <t xml:space="preserve">Singapore</t>
  </si>
  <si>
    <t xml:space="preserve">Melbourne</t>
  </si>
  <si>
    <t xml:space="preserve">Perth</t>
  </si>
  <si>
    <t xml:space="preserve">Hong Kong</t>
  </si>
  <si>
    <t xml:space="preserve">Brisbane</t>
  </si>
  <si>
    <t xml:space="preserve">Los Angeles</t>
  </si>
  <si>
    <t xml:space="preserve">Denpasar</t>
  </si>
  <si>
    <t xml:space="preserve">Top 10 City Pairs</t>
  </si>
  <si>
    <t xml:space="preserve">Other City Pairs</t>
  </si>
  <si>
    <t xml:space="preserve">ALL CITY PAIRS</t>
  </si>
  <si>
    <t xml:space="preserve">Table II       International Freight (tonnes) by Uplift/Discharge City Pairs   </t>
  </si>
  <si>
    <t xml:space="preserve">Guangzhou</t>
  </si>
  <si>
    <t xml:space="preserve">Table III       International Passengers by Uplift/Discharge Country   </t>
  </si>
  <si>
    <t xml:space="preserve">Country</t>
  </si>
  <si>
    <t xml:space="preserve">New Zealand</t>
  </si>
  <si>
    <t xml:space="preserve">United Arab Emirates</t>
  </si>
  <si>
    <t xml:space="preserve">China</t>
  </si>
  <si>
    <t xml:space="preserve">USA</t>
  </si>
  <si>
    <t xml:space="preserve">Indonesia</t>
  </si>
  <si>
    <t xml:space="preserve">Hong Kong (SAR)</t>
  </si>
  <si>
    <t xml:space="preserve">Malaysia</t>
  </si>
  <si>
    <t xml:space="preserve">Thailand</t>
  </si>
  <si>
    <t xml:space="preserve">Japan</t>
  </si>
  <si>
    <t xml:space="preserve">Top 10 Countries</t>
  </si>
  <si>
    <t xml:space="preserve">Other Countries</t>
  </si>
  <si>
    <t xml:space="preserve">ALL COUNTRIES</t>
  </si>
  <si>
    <t xml:space="preserve">Table IV       International Passenger Traffic through Australian International Airports   </t>
  </si>
  <si>
    <t xml:space="preserve">Airport</t>
  </si>
  <si>
    <t xml:space="preserve">Gold Coast</t>
  </si>
  <si>
    <t xml:space="preserve">Adelaide</t>
  </si>
  <si>
    <t xml:space="preserve">Cairns</t>
  </si>
  <si>
    <t xml:space="preserve">Darwin</t>
  </si>
  <si>
    <t xml:space="preserve">Canberra (a)</t>
  </si>
  <si>
    <t xml:space="preserve">..</t>
  </si>
  <si>
    <t xml:space="preserve">Townsville (b)</t>
  </si>
  <si>
    <t xml:space="preserve">Sunshine Coast (c)</t>
  </si>
  <si>
    <t xml:space="preserve">Port Hedland (d)</t>
  </si>
  <si>
    <t xml:space="preserve">Norfolk Island (e)</t>
  </si>
  <si>
    <t xml:space="preserve">ALL AIRPORTS</t>
  </si>
  <si>
    <t xml:space="preserve">(a) Scheduled services recommenced September 2016.</t>
  </si>
  <si>
    <t xml:space="preserve">(d) Scheduled services recommenced April 2015.</t>
  </si>
  <si>
    <t xml:space="preserve">(b) Scheduled services recommenced September 2015.</t>
  </si>
  <si>
    <t xml:space="preserve">(e) Scheduled services ceased May 2017.</t>
  </si>
  <si>
    <t xml:space="preserve">(c) Seasonal services only.</t>
  </si>
  <si>
    <t xml:space="preserve">Chart III       International Passengers by Major Airlines - Years ended December </t>
  </si>
  <si>
    <t xml:space="preserve">Top 10 in 2017</t>
  </si>
  <si>
    <t xml:space="preserve">Top 10 in 2012</t>
  </si>
  <si>
    <t xml:space="preserve">Top 10 in 2007</t>
  </si>
  <si>
    <t xml:space="preserve">CX - Cathay Pacific Airways</t>
  </si>
  <si>
    <t xml:space="preserve">JQ - Jetstar</t>
  </si>
  <si>
    <t xml:space="preserve">TG - Thai Airways</t>
  </si>
  <si>
    <t xml:space="preserve">CZ - China Southern Airlines</t>
  </si>
  <si>
    <t xml:space="preserve">MH - Malaysia Airlines</t>
  </si>
  <si>
    <t xml:space="preserve">UA - United Airlines</t>
  </si>
  <si>
    <t xml:space="preserve">D7 - AirAsia X</t>
  </si>
  <si>
    <t xml:space="preserve">NZ - Air New Zealand</t>
  </si>
  <si>
    <t xml:space="preserve">VA - Virgin Australia</t>
  </si>
  <si>
    <t xml:space="preserve">EK - Emirates</t>
  </si>
  <si>
    <t xml:space="preserve">QF - Qantas Airways</t>
  </si>
  <si>
    <t xml:space="preserve">EY - Etihad Airways</t>
  </si>
  <si>
    <t xml:space="preserve">SQ - Singapore Airlines</t>
  </si>
  <si>
    <t xml:space="preserve">Table V       Summary Statistics   </t>
  </si>
  <si>
    <t xml:space="preserve">Growth compared to</t>
  </si>
  <si>
    <t xml:space="preserve">2016</t>
  </si>
  <si>
    <t xml:space="preserve">2015</t>
  </si>
  <si>
    <t xml:space="preserve">Passengers carried</t>
  </si>
  <si>
    <t xml:space="preserve">Freight (tonnes)</t>
  </si>
  <si>
    <t xml:space="preserve">Mail (tonnes)</t>
  </si>
  <si>
    <t xml:space="preserve">Available Seats</t>
  </si>
  <si>
    <t xml:space="preserve">Flights</t>
  </si>
  <si>
    <t xml:space="preserve">Aircraft Movements</t>
  </si>
  <si>
    <t xml:space="preserve">Data for chart I</t>
  </si>
  <si>
    <t xml:space="preserve">Data for chart III</t>
  </si>
  <si>
    <t xml:space="preserve">2017</t>
  </si>
  <si>
    <t xml:space="preserve">2012</t>
  </si>
  <si>
    <t xml:space="preserve">2007</t>
  </si>
  <si>
    <t xml:space="preserve">QF</t>
  </si>
  <si>
    <t xml:space="preserve">2008</t>
  </si>
  <si>
    <t xml:space="preserve">JQ</t>
  </si>
  <si>
    <t xml:space="preserve">SQ</t>
  </si>
  <si>
    <t xml:space="preserve">2009</t>
  </si>
  <si>
    <t xml:space="preserve">EK</t>
  </si>
  <si>
    <t xml:space="preserve">NZ</t>
  </si>
  <si>
    <t xml:space="preserve">2010</t>
  </si>
  <si>
    <t xml:space="preserve">VA</t>
  </si>
  <si>
    <t xml:space="preserve">2011</t>
  </si>
  <si>
    <t xml:space="preserve">MH</t>
  </si>
  <si>
    <t xml:space="preserve">2013</t>
  </si>
  <si>
    <t xml:space="preserve">CX</t>
  </si>
  <si>
    <t xml:space="preserve">2014</t>
  </si>
  <si>
    <t xml:space="preserve">D7</t>
  </si>
  <si>
    <t xml:space="preserve">TG</t>
  </si>
  <si>
    <t xml:space="preserve">EY</t>
  </si>
  <si>
    <t xml:space="preserve">CZ</t>
  </si>
  <si>
    <t xml:space="preserve">UA</t>
  </si>
  <si>
    <t xml:space="preserve">Others</t>
  </si>
  <si>
    <t xml:space="preserve">Data for chart II</t>
  </si>
  <si>
    <t xml:space="preserve">YE Dec 2016</t>
  </si>
  <si>
    <t xml:space="preserve">YE Dec 2017</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able VI       Traffic on Board Passenger Movements, Flights and Seats at Australian</t>
  </si>
  <si>
    <t xml:space="preserve">International Airports - Scheduled International Passenger Services</t>
  </si>
  <si>
    <t xml:space="preserve">No. of</t>
  </si>
  <si>
    <t xml:space="preserve">Passenger</t>
  </si>
  <si>
    <t xml:space="preserve">Seat</t>
  </si>
  <si>
    <t xml:space="preserve">First/Last port of call *</t>
  </si>
  <si>
    <t xml:space="preserve">Year</t>
  </si>
  <si>
    <t xml:space="preserve">Movements</t>
  </si>
  <si>
    <t xml:space="preserve">Seats</t>
  </si>
  <si>
    <t xml:space="preserve">Utilisation %</t>
  </si>
  <si>
    <t xml:space="preserve">Canberra</t>
  </si>
  <si>
    <t xml:space="preserve">Norfolk Island</t>
  </si>
  <si>
    <t xml:space="preserve">Port Hedland</t>
  </si>
  <si>
    <t xml:space="preserve">Sunshine Coast</t>
  </si>
  <si>
    <t xml:space="preserve">Townsville</t>
  </si>
  <si>
    <t xml:space="preserve">Chart IV       Share of Operated Seats at Australian International Airports - 2017   </t>
  </si>
  <si>
    <t xml:space="preserve">The information on Traffic On Board is derived from the uplift/discharge data used to </t>
  </si>
  <si>
    <t xml:space="preserve">produce the main Tables in this publication. The figures above include some adjustments.</t>
  </si>
  <si>
    <t xml:space="preserve">The data shown here covers non-stop international connections only - it does not include </t>
  </si>
  <si>
    <t xml:space="preserve">movements between Australian airports.</t>
  </si>
  <si>
    <t xml:space="preserve">Please see notes on page 14 as well.</t>
  </si>
  <si>
    <t xml:space="preserve">* First port of call for arrivals to Australia or last port of call for departures from Australia.</t>
  </si>
  <si>
    <t xml:space="preserve">Table VII       Traffic on Board Passenger Movements, Flights and </t>
  </si>
  <si>
    <t xml:space="preserve">Table VIII        Traffic on Board Passenger Movements, Flights and </t>
  </si>
  <si>
    <t xml:space="preserve">Seats on Non-Stop Passenger Services By Country - 2017   </t>
  </si>
  <si>
    <t xml:space="preserve">Seats on Non-Stop Passenger Services By City - 2017   </t>
  </si>
  <si>
    <t xml:space="preserve">Country *</t>
  </si>
  <si>
    <t xml:space="preserve">Passengers</t>
  </si>
  <si>
    <t xml:space="preserve">Kuala Lumpur</t>
  </si>
  <si>
    <t xml:space="preserve">Dubai</t>
  </si>
  <si>
    <t xml:space="preserve">Bangkok</t>
  </si>
  <si>
    <t xml:space="preserve">Christchurch</t>
  </si>
  <si>
    <t xml:space="preserve">Abu Dhabi</t>
  </si>
  <si>
    <t xml:space="preserve">Qatar</t>
  </si>
  <si>
    <t xml:space="preserve">Tokyo</t>
  </si>
  <si>
    <t xml:space="preserve">Fiji</t>
  </si>
  <si>
    <t xml:space="preserve">Philippines</t>
  </si>
  <si>
    <t xml:space="preserve">Doha</t>
  </si>
  <si>
    <t xml:space="preserve">Korea</t>
  </si>
  <si>
    <t xml:space="preserve">Nadi</t>
  </si>
  <si>
    <t xml:space="preserve">Vietnam</t>
  </si>
  <si>
    <t xml:space="preserve">Wellington</t>
  </si>
  <si>
    <t xml:space="preserve">Taiwan</t>
  </si>
  <si>
    <t xml:space="preserve">Shanghai</t>
  </si>
  <si>
    <t xml:space="preserve">Canada</t>
  </si>
  <si>
    <t xml:space="preserve">Honolulu</t>
  </si>
  <si>
    <t xml:space="preserve">South Africa</t>
  </si>
  <si>
    <t xml:space="preserve">Manila</t>
  </si>
  <si>
    <t xml:space="preserve">Papua New Guinea</t>
  </si>
  <si>
    <t xml:space="preserve">Queenstown</t>
  </si>
  <si>
    <t xml:space="preserve">New Caledonia</t>
  </si>
  <si>
    <t xml:space="preserve">Seoul</t>
  </si>
  <si>
    <t xml:space="preserve">India</t>
  </si>
  <si>
    <t xml:space="preserve">Ho Chi Minh City</t>
  </si>
  <si>
    <t xml:space="preserve">Vanuatu</t>
  </si>
  <si>
    <t xml:space="preserve">Taipei</t>
  </si>
  <si>
    <t xml:space="preserve">Chile</t>
  </si>
  <si>
    <t xml:space="preserve">Beijing</t>
  </si>
  <si>
    <t xml:space="preserve">Brunei</t>
  </si>
  <si>
    <t xml:space="preserve">Vancouver</t>
  </si>
  <si>
    <t xml:space="preserve">Mauritius</t>
  </si>
  <si>
    <t xml:space="preserve">Johannesburg</t>
  </si>
  <si>
    <t xml:space="preserve">Solomon Islands</t>
  </si>
  <si>
    <t xml:space="preserve">San Francisco</t>
  </si>
  <si>
    <t xml:space="preserve">Western Samoa</t>
  </si>
  <si>
    <t xml:space="preserve">Jakarta</t>
  </si>
  <si>
    <t xml:space="preserve">Sri Lanka</t>
  </si>
  <si>
    <t xml:space="preserve">Port Moresby</t>
  </si>
  <si>
    <t xml:space="preserve">Tonga</t>
  </si>
  <si>
    <t xml:space="preserve">Dallas</t>
  </si>
  <si>
    <t xml:space="preserve">Cook Islands</t>
  </si>
  <si>
    <t xml:space="preserve">Phuket</t>
  </si>
  <si>
    <t xml:space="preserve">The information on Traffic On Board is derived from the uplift/discharge data used to produce the main Tables in this publication. </t>
  </si>
  <si>
    <t xml:space="preserve">The total number of flights, passenger movements and seats shown correspond to total passenger services reported in Table 3.</t>
  </si>
  <si>
    <t xml:space="preserve">Passenger numbers used here for AirAsia X, China Airlines, Emirates, Philippine Airlines, Qantas Airways and Singapore Airlines are </t>
  </si>
  <si>
    <t xml:space="preserve">total carried into and out of Australia. </t>
  </si>
  <si>
    <t xml:space="preserve">* First country/port of call for departures from Australia or last country/port of call for arrivals to Australia.</t>
  </si>
  <si>
    <t xml:space="preserve">TABLE 1       SCHEDULED INTERNATIONAL AIR TRAFFIC TO AND FROM AUSTRALIA: Year ended December 2017</t>
  </si>
  <si>
    <t xml:space="preserve">Inbound</t>
  </si>
  <si>
    <t xml:space="preserve">Outbound</t>
  </si>
  <si>
    <t xml:space="preserve">Scheduled Operator</t>
  </si>
  <si>
    <t xml:space="preserve">Country to/from</t>
  </si>
  <si>
    <t xml:space="preserve">Freight</t>
  </si>
  <si>
    <t xml:space="preserve">Mail</t>
  </si>
  <si>
    <t xml:space="preserve">(tonnes)</t>
  </si>
  <si>
    <t xml:space="preserve">Air Caledonie International</t>
  </si>
  <si>
    <t xml:space="preserve">Air Canada</t>
  </si>
  <si>
    <t xml:space="preserve">Air China</t>
  </si>
  <si>
    <t xml:space="preserve">Air India</t>
  </si>
  <si>
    <t xml:space="preserve">Air Mauritius</t>
  </si>
  <si>
    <t xml:space="preserve">-</t>
  </si>
  <si>
    <t xml:space="preserve">Air New Zealand</t>
  </si>
  <si>
    <t xml:space="preserve">ALL SERVICES</t>
  </si>
  <si>
    <t xml:space="preserve">Air Niugini</t>
  </si>
  <si>
    <t xml:space="preserve">Air Vanuatu</t>
  </si>
  <si>
    <t xml:space="preserve">AirAsia X</t>
  </si>
  <si>
    <t xml:space="preserve">All Nippon Airways</t>
  </si>
  <si>
    <t xml:space="preserve">American Airlines</t>
  </si>
  <si>
    <t xml:space="preserve">Asiana Airlines</t>
  </si>
  <si>
    <t xml:space="preserve">Batik Air Indonesia (a)</t>
  </si>
  <si>
    <t xml:space="preserve">Beijing Capital Airlines</t>
  </si>
  <si>
    <t xml:space="preserve">British Airways</t>
  </si>
  <si>
    <t xml:space="preserve">UK</t>
  </si>
  <si>
    <t xml:space="preserve">Cathay Pacific Airways</t>
  </si>
  <si>
    <t xml:space="preserve">Cebu Pacific Air</t>
  </si>
  <si>
    <t xml:space="preserve">China Airlines</t>
  </si>
  <si>
    <t xml:space="preserve">China Eastern Airlines</t>
  </si>
  <si>
    <t xml:space="preserve">China Southern Airlines</t>
  </si>
  <si>
    <t xml:space="preserve">Delta Air Lines</t>
  </si>
  <si>
    <t xml:space="preserve">Emirates</t>
  </si>
  <si>
    <t xml:space="preserve">Etihad Airways</t>
  </si>
  <si>
    <t xml:space="preserve">Eva Air</t>
  </si>
  <si>
    <t xml:space="preserve">Federal Express Corporation</t>
  </si>
  <si>
    <t xml:space="preserve">Fiji Airways</t>
  </si>
  <si>
    <t xml:space="preserve">Garuda Indonesia</t>
  </si>
  <si>
    <t xml:space="preserve">Hainan Airlines</t>
  </si>
  <si>
    <t xml:space="preserve">Hawaiian Airlines</t>
  </si>
  <si>
    <t xml:space="preserve">Hong Kong Airlines</t>
  </si>
  <si>
    <t xml:space="preserve">Indonesia AirAsia</t>
  </si>
  <si>
    <t xml:space="preserve">Japan Airlines</t>
  </si>
  <si>
    <t xml:space="preserve">Jetstar</t>
  </si>
  <si>
    <t xml:space="preserve">Jetstar Asia</t>
  </si>
  <si>
    <t xml:space="preserve">Jin Air (b)</t>
  </si>
  <si>
    <t xml:space="preserve">Korean Air</t>
  </si>
  <si>
    <t xml:space="preserve">LATAM Airlines</t>
  </si>
  <si>
    <t xml:space="preserve">Malaysia Airlines</t>
  </si>
  <si>
    <t xml:space="preserve">Malindo Air</t>
  </si>
  <si>
    <t xml:space="preserve">Nauru Airlines</t>
  </si>
  <si>
    <t xml:space="preserve">Nauru</t>
  </si>
  <si>
    <t xml:space="preserve">Pacific Air Express</t>
  </si>
  <si>
    <t xml:space="preserve">Philippine Airlines</t>
  </si>
  <si>
    <t xml:space="preserve">Polar Air Cargo</t>
  </si>
  <si>
    <t xml:space="preserve">Qantas Airways</t>
  </si>
  <si>
    <t xml:space="preserve">Macau</t>
  </si>
  <si>
    <t xml:space="preserve">Qatar Airways</t>
  </si>
  <si>
    <t xml:space="preserve">Royal Brunei Airlines</t>
  </si>
  <si>
    <t xml:space="preserve">Scoot (c)</t>
  </si>
  <si>
    <t xml:space="preserve">Scoot Tigerair (c)</t>
  </si>
  <si>
    <t xml:space="preserve">Sichuan Airlines</t>
  </si>
  <si>
    <t xml:space="preserve">Silk Air</t>
  </si>
  <si>
    <t xml:space="preserve">Singapore Airlines</t>
  </si>
  <si>
    <t xml:space="preserve">Solomon Airlines</t>
  </si>
  <si>
    <t xml:space="preserve">South African Airways</t>
  </si>
  <si>
    <t xml:space="preserve">SriLankan Airlines (d)</t>
  </si>
  <si>
    <t xml:space="preserve">Tasman Cargo Airlines</t>
  </si>
  <si>
    <t xml:space="preserve">Thai Airways International</t>
  </si>
  <si>
    <t xml:space="preserve">Tianjin Airlines (e)</t>
  </si>
  <si>
    <t xml:space="preserve">Tigerair Australia (f)</t>
  </si>
  <si>
    <t xml:space="preserve">United Airlines</t>
  </si>
  <si>
    <t xml:space="preserve">United Parcel Service</t>
  </si>
  <si>
    <t xml:space="preserve">Vietnam Airlines</t>
  </si>
  <si>
    <t xml:space="preserve">Virgin Australia</t>
  </si>
  <si>
    <t xml:space="preserve">Virgin Samoa (g)</t>
  </si>
  <si>
    <t xml:space="preserve">Xiamen Airlines</t>
  </si>
  <si>
    <t xml:space="preserve">TOTAL</t>
  </si>
  <si>
    <t xml:space="preserve">Please refer to explanatory notes - paragraphs 3, 6 and 13 in particular.</t>
  </si>
  <si>
    <t xml:space="preserve">(a) Services commenced June 2017.</t>
  </si>
  <si>
    <t xml:space="preserve">(b) Operated from December 2016 to February 2017 and recommenced December 2017.</t>
  </si>
  <si>
    <t xml:space="preserve">(c) Operated as Scoot to 24 July 2017 and as Scoot Tigerair from 25 July 2017.</t>
  </si>
  <si>
    <t xml:space="preserve">(d) Services recommenced October 2017.</t>
  </si>
  <si>
    <t xml:space="preserve">(e) Services commenced November 2017.</t>
  </si>
  <si>
    <t xml:space="preserve">(f) Services ceased January 2017.</t>
  </si>
  <si>
    <t xml:space="preserve">(g) Services ceased November 2017.</t>
  </si>
  <si>
    <t xml:space="preserve">TABLE 2       SCHEDULED OPERATOR MARKET SHARES AND GROWTH: Year ended December</t>
  </si>
  <si>
    <t xml:space="preserve">Total Passengers</t>
  </si>
  <si>
    <t xml:space="preserve">Total Freight (tonnes)</t>
  </si>
  <si>
    <t xml:space="preserve">Total Mail (tonnes)</t>
  </si>
  <si>
    <t xml:space="preserve">(%) of</t>
  </si>
  <si>
    <t xml:space="preserve">(%)</t>
  </si>
  <si>
    <t xml:space="preserve">Scheduled Operators</t>
  </si>
  <si>
    <t xml:space="preserve">Change</t>
  </si>
  <si>
    <t xml:space="preserve">&gt;999.9</t>
  </si>
  <si>
    <t xml:space="preserve">Beijing Capital Airlines (b)</t>
  </si>
  <si>
    <t xml:space="preserve">Hainan Airlines (c)</t>
  </si>
  <si>
    <t xml:space="preserve">Indonesia AirAsia Extra (d)</t>
  </si>
  <si>
    <t xml:space="preserve">Guam</t>
  </si>
  <si>
    <t xml:space="preserve">Jin Air (e)</t>
  </si>
  <si>
    <t xml:space="preserve">Brazil</t>
  </si>
  <si>
    <t xml:space="preserve">Scoot (f)</t>
  </si>
  <si>
    <t xml:space="preserve">Scoot Tigerair (f)</t>
  </si>
  <si>
    <t xml:space="preserve">SriLankan Airlines (g)</t>
  </si>
  <si>
    <t xml:space="preserve">Tianjin Airlines (h)</t>
  </si>
  <si>
    <t xml:space="preserve">Tigerair Australia (i)</t>
  </si>
  <si>
    <t xml:space="preserve">Virgin Samoa (j)</t>
  </si>
  <si>
    <t xml:space="preserve">(b) Services commenced September 2016.</t>
  </si>
  <si>
    <t xml:space="preserve">(c) Services recommenced September 2016.</t>
  </si>
  <si>
    <t xml:space="preserve">(d) Services commenced March 2015 and ceased August 2016.</t>
  </si>
  <si>
    <t xml:space="preserve">(e) Operated from December 2016 to February 2017 and recommenced December 2017.</t>
  </si>
  <si>
    <t xml:space="preserve">(f) Operated as Scoot to 24 July 2017 and as Scoot Tigerair from 25 July 2017.</t>
  </si>
  <si>
    <t xml:space="preserve">(g) Services recommenced October 2017.</t>
  </si>
  <si>
    <t xml:space="preserve">(h) Services commenced November 2017.</t>
  </si>
  <si>
    <t xml:space="preserve">(i) Services commenced March 2016 and ceased January 2017.</t>
  </si>
  <si>
    <t xml:space="preserve">(j) Services ceased November 2017.</t>
  </si>
  <si>
    <t xml:space="preserve">TABLE 3       AIRLINE PASSENGER CAPACITY AND UTILISATION TO AND FROM AUSTRALIA BY OPERATOR: Year ended December 2017</t>
  </si>
  <si>
    <t xml:space="preserve">Service to/from</t>
  </si>
  <si>
    <t xml:space="preserve">Pax</t>
  </si>
  <si>
    <t xml:space="preserve">Carried</t>
  </si>
  <si>
    <t xml:space="preserve">Available</t>
  </si>
  <si>
    <t xml:space="preserve">Federal Express Corporation (b)</t>
  </si>
  <si>
    <t xml:space="preserve">Jin Air (c)</t>
  </si>
  <si>
    <t xml:space="preserve">Pacific Air Express (b)</t>
  </si>
  <si>
    <t xml:space="preserve">Polar Air Cargo (b)</t>
  </si>
  <si>
    <t xml:space="preserve">Scoot (d)</t>
  </si>
  <si>
    <t xml:space="preserve">Scoot Tigerair (d)</t>
  </si>
  <si>
    <t xml:space="preserve">SriLankan Airlines (e)</t>
  </si>
  <si>
    <t xml:space="preserve">Tasman Cargo Airlines (b)</t>
  </si>
  <si>
    <t xml:space="preserve">Tianjin Airlines (f)</t>
  </si>
  <si>
    <t xml:space="preserve">Tigerair Australia (g)</t>
  </si>
  <si>
    <t xml:space="preserve">United Parcel Service (b)</t>
  </si>
  <si>
    <t xml:space="preserve">Virgin Samoa (h)</t>
  </si>
  <si>
    <t xml:space="preserve">Please refer to explanatory notes - paragraphs 4, 5, and 7 in particular.</t>
  </si>
  <si>
    <t xml:space="preserve">Seat Factors shown in this table:</t>
  </si>
  <si>
    <t xml:space="preserve">Traffic shown in this table for AirAsia X, China Airlines, Emirates, Philippine Airlines, Qantas Airways and Singapore Airlines will differ from traffic </t>
  </si>
  <si>
    <t xml:space="preserve">shown in Tables 1 and 2 because of the inclusion in this table of total traffic into and ex Australia (for seat factor purposes) whereas Tables 1 and 2 include </t>
  </si>
  <si>
    <t xml:space="preserve">uplift/discharge traffic only. All other airlines report uplift/discharge traffic only. Currently, there are no other airlines operating via Australia, and</t>
  </si>
  <si>
    <t xml:space="preserve">therefore uplift/discharge traffic is the same as total traffic into and ex Australia for all other airlines.</t>
  </si>
  <si>
    <t xml:space="preserve">(b) Freight flights only.</t>
  </si>
  <si>
    <t xml:space="preserve">(c) Operated from December 2016 to February 2017 and recommenced December 2017.</t>
  </si>
  <si>
    <t xml:space="preserve">(d) Operated as Scoot to 24 July 2017 and as Scoot Tigerair from 25 July 2017.</t>
  </si>
  <si>
    <t xml:space="preserve">(e) Services recommenced October 2017.</t>
  </si>
  <si>
    <t xml:space="preserve">(f) Services commenced November 2017.</t>
  </si>
  <si>
    <t xml:space="preserve">(g) Services ceased January 2017.</t>
  </si>
  <si>
    <t xml:space="preserve">(h) Services ceased November 2017.</t>
  </si>
  <si>
    <t xml:space="preserve">TABLE 4       SCHEDULED INTERNATIONAL AIRPORT TRAFFIC AND AIRCRAFT MOVEMENTS: Year ended December</t>
  </si>
  <si>
    <t xml:space="preserve">Freight (Tonnes)</t>
  </si>
  <si>
    <t xml:space="preserve">Toowoomba Wellcamp</t>
  </si>
  <si>
    <t xml:space="preserve">TABLE 5       SCHEDULED INTERNATIONAL TRAFFIC BY CITY PAIRS: Year ended December</t>
  </si>
  <si>
    <t xml:space="preserve">Qingdao</t>
  </si>
  <si>
    <t xml:space="preserve">Apia</t>
  </si>
  <si>
    <t xml:space="preserve">Dunedin</t>
  </si>
  <si>
    <t xml:space="preserve">Espiritu Santo</t>
  </si>
  <si>
    <t xml:space="preserve">Honiara</t>
  </si>
  <si>
    <t xml:space="preserve">Noumea</t>
  </si>
  <si>
    <t xml:space="preserve">Port Vila</t>
  </si>
  <si>
    <t xml:space="preserve">Shenzhen</t>
  </si>
  <si>
    <t xml:space="preserve">Osaka</t>
  </si>
  <si>
    <t xml:space="preserve">Wuhan</t>
  </si>
  <si>
    <t xml:space="preserve">Bandar Seri Begawan</t>
  </si>
  <si>
    <t xml:space="preserve">Changsha</t>
  </si>
  <si>
    <t xml:space="preserve">Chengdu</t>
  </si>
  <si>
    <t xml:space="preserve">Chicago</t>
  </si>
  <si>
    <t xml:space="preserve">Chongqing</t>
  </si>
  <si>
    <t xml:space="preserve">Colombo</t>
  </si>
  <si>
    <t xml:space="preserve">Guiyang</t>
  </si>
  <si>
    <t xml:space="preserve">Hangzhou</t>
  </si>
  <si>
    <t xml:space="preserve">Hanoi</t>
  </si>
  <si>
    <t xml:space="preserve">Hohhot</t>
  </si>
  <si>
    <t xml:space="preserve">Kota Kinabalu</t>
  </si>
  <si>
    <t xml:space="preserve">Lanzhou</t>
  </si>
  <si>
    <t xml:space="preserve">London</t>
  </si>
  <si>
    <t xml:space="preserve">New Delhi</t>
  </si>
  <si>
    <t xml:space="preserve">New York</t>
  </si>
  <si>
    <t xml:space="preserve">Santiago</t>
  </si>
  <si>
    <t xml:space="preserve">Shenyang</t>
  </si>
  <si>
    <t xml:space="preserve">Taiyuan</t>
  </si>
  <si>
    <t xml:space="preserve">Xiamen</t>
  </si>
  <si>
    <t xml:space="preserve">Xi'an</t>
  </si>
  <si>
    <t xml:space="preserve">Zhengzhou</t>
  </si>
  <si>
    <t xml:space="preserve">Fuzhou</t>
  </si>
  <si>
    <t xml:space="preserve">Kunming</t>
  </si>
  <si>
    <t xml:space="preserve">Louisville</t>
  </si>
  <si>
    <t xml:space="preserve">Luzon Island</t>
  </si>
  <si>
    <t xml:space="preserve">Nanjing</t>
  </si>
  <si>
    <t xml:space="preserve">Rarotonga</t>
  </si>
  <si>
    <t xml:space="preserve">Rio de Janeiro</t>
  </si>
  <si>
    <t xml:space="preserve">Suva</t>
  </si>
  <si>
    <t xml:space="preserve">Tongatapu</t>
  </si>
  <si>
    <t xml:space="preserve">Toronto</t>
  </si>
  <si>
    <t xml:space="preserve">Australia</t>
  </si>
  <si>
    <t xml:space="preserve">Please refer to explanatory notes - paragraphs 3 and 8 in particular.</t>
  </si>
  <si>
    <t xml:space="preserve">TABLE 6       INTERNATIONAL AIRLINES OWN STOPOVER REVENUE PASSENGERS,   </t>
  </si>
  <si>
    <t xml:space="preserve">AUSTRALIAN CITY PAIRS:  Year ended December 2017</t>
  </si>
  <si>
    <t xml:space="preserve">City Pair Route</t>
  </si>
  <si>
    <t xml:space="preserve">Cairns/Gold Coast</t>
  </si>
  <si>
    <t xml:space="preserve">Brisbane/Cairns</t>
  </si>
  <si>
    <t xml:space="preserve">Notes:</t>
  </si>
  <si>
    <t xml:space="preserve">TABLE 7       TOTAL AIRCRAFT MOVEMENTS AT AUSTRALIAN INTERNATIONAL AIRPORTS BY AIRCRAFT TYPES: Year ended December 2017</t>
  </si>
  <si>
    <t xml:space="preserve">Passenger Aircraft</t>
  </si>
  <si>
    <t xml:space="preserve">Freighters</t>
  </si>
  <si>
    <t xml:space="preserve">All Types</t>
  </si>
  <si>
    <t xml:space="preserve">32S</t>
  </si>
  <si>
    <t xml:space="preserve">330</t>
  </si>
  <si>
    <t xml:space="preserve">340</t>
  </si>
  <si>
    <t xml:space="preserve">380</t>
  </si>
  <si>
    <t xml:space="preserve">737</t>
  </si>
  <si>
    <t xml:space="preserve">747</t>
  </si>
  <si>
    <t xml:space="preserve">767</t>
  </si>
  <si>
    <t xml:space="preserve">777</t>
  </si>
  <si>
    <t xml:space="preserve">787</t>
  </si>
  <si>
    <t xml:space="preserve">Other</t>
  </si>
  <si>
    <t xml:space="preserve">33F/73F/75F/77F</t>
  </si>
  <si>
    <t xml:space="preserve">74F</t>
  </si>
  <si>
    <t xml:space="preserve">M1F</t>
  </si>
  <si>
    <t xml:space="preserve">76F</t>
  </si>
  <si>
    <t xml:space="preserve">Share of All Types</t>
  </si>
  <si>
    <t xml:space="preserve">NOTE:</t>
  </si>
  <si>
    <t xml:space="preserve">These figures only cover scheduled operations of the airlines listed in this publication. Charter/ferry operations are not included.</t>
  </si>
  <si>
    <t xml:space="preserve">Aircraft Types (all series)</t>
  </si>
  <si>
    <t xml:space="preserve">Airbus</t>
  </si>
  <si>
    <t xml:space="preserve">32S (319, 320, 321)</t>
  </si>
  <si>
    <t xml:space="preserve">33F</t>
  </si>
  <si>
    <t xml:space="preserve">Boeing</t>
  </si>
  <si>
    <t xml:space="preserve">73F</t>
  </si>
  <si>
    <t xml:space="preserve">75F</t>
  </si>
  <si>
    <t xml:space="preserve">77F</t>
  </si>
  <si>
    <t xml:space="preserve">McDonnell Douglas</t>
  </si>
  <si>
    <t xml:space="preserve">Other:</t>
  </si>
  <si>
    <t xml:space="preserve">Bombardier</t>
  </si>
  <si>
    <t xml:space="preserve">DH8</t>
  </si>
  <si>
    <t xml:space="preserve">Fokker</t>
  </si>
</sst>
</file>

<file path=xl/styles.xml><?xml version="1.0" encoding="utf-8"?>
<styleSheet xmlns="http://schemas.openxmlformats.org/spreadsheetml/2006/main">
  <numFmts count="16">
    <numFmt numFmtId="164" formatCode="General"/>
    <numFmt numFmtId="165" formatCode="0%"/>
    <numFmt numFmtId="166" formatCode="mmmm\ yyyy"/>
    <numFmt numFmtId="167" formatCode="mmmm\ yy"/>
    <numFmt numFmtId="168" formatCode="#\ ###\ ##0"/>
    <numFmt numFmtId="169" formatCode="0.0%"/>
    <numFmt numFmtId="170" formatCode="0.0"/>
    <numFmt numFmtId="171" formatCode="0.0&quot; mil&quot;"/>
    <numFmt numFmtId="172" formatCode="#\ ###\ ##0.0"/>
    <numFmt numFmtId="173" formatCode="#,##0"/>
    <numFmt numFmtId="174" formatCode="0"/>
    <numFmt numFmtId="175" formatCode="[$-409]mmm\-yy"/>
    <numFmt numFmtId="176" formatCode="0.00"/>
    <numFmt numFmtId="177" formatCode="@"/>
    <numFmt numFmtId="178" formatCode="#,##0\ ;\(#,##0\)"/>
    <numFmt numFmtId="179" formatCode="#\ ##0"/>
  </numFmts>
  <fonts count="23">
    <font>
      <sz val="10"/>
      <name val="Arial"/>
      <family val="0"/>
    </font>
    <font>
      <sz val="10"/>
      <name val="Arial"/>
      <family val="0"/>
    </font>
    <font>
      <sz val="10"/>
      <name val="Arial"/>
      <family val="0"/>
    </font>
    <font>
      <sz val="10"/>
      <name val="Arial"/>
      <family val="0"/>
    </font>
    <font>
      <sz val="12"/>
      <name val="Times New Roman"/>
      <family val="1"/>
    </font>
    <font>
      <sz val="10"/>
      <name val="MS Sans Serif"/>
      <family val="2"/>
    </font>
    <font>
      <sz val="10"/>
      <name val="Arial"/>
      <family val="2"/>
    </font>
    <font>
      <b val="true"/>
      <sz val="10"/>
      <name val="Arial"/>
      <family val="2"/>
    </font>
    <font>
      <sz val="10"/>
      <color rgb="FF333333"/>
      <name val="Verdana"/>
      <family val="2"/>
    </font>
    <font>
      <b val="true"/>
      <sz val="16"/>
      <color rgb="FF0000FF"/>
      <name val="Verdana"/>
      <family val="2"/>
    </font>
    <font>
      <b val="true"/>
      <sz val="10"/>
      <color rgb="FF000080"/>
      <name val="Verdana"/>
      <family val="2"/>
    </font>
    <font>
      <sz val="10"/>
      <name val="Verdana"/>
      <family val="2"/>
    </font>
    <font>
      <b val="true"/>
      <sz val="12"/>
      <name val="Verdana"/>
      <family val="2"/>
    </font>
    <font>
      <sz val="8"/>
      <color rgb="FF333333"/>
      <name val="Verdana"/>
      <family val="2"/>
    </font>
    <font>
      <b val="true"/>
      <sz val="10"/>
      <color rgb="FF333333"/>
      <name val="Verdana"/>
      <family val="2"/>
    </font>
    <font>
      <sz val="10"/>
      <color rgb="FF4C575F"/>
      <name val="Verdana"/>
      <family val="2"/>
    </font>
    <font>
      <sz val="6.5"/>
      <color rgb="FFFFFFFF"/>
      <name val="Arial"/>
      <family val="2"/>
    </font>
    <font>
      <sz val="6.5"/>
      <color rgb="FF000000"/>
      <name val="Arial"/>
      <family val="2"/>
    </font>
    <font>
      <b val="true"/>
      <sz val="10"/>
      <name val="Verdana"/>
      <family val="2"/>
    </font>
    <font>
      <b val="true"/>
      <sz val="14"/>
      <color rgb="FF333333"/>
      <name val="Verdana"/>
      <family val="2"/>
    </font>
    <font>
      <b val="true"/>
      <u val="single"/>
      <sz val="10"/>
      <color rgb="FF333333"/>
      <name val="Verdana"/>
      <family val="2"/>
    </font>
    <font>
      <u val="single"/>
      <sz val="10"/>
      <name val="Verdana"/>
      <family val="2"/>
    </font>
    <font>
      <sz val="10"/>
      <color rgb="FF4C575F"/>
      <name val="Arial"/>
      <family val="0"/>
    </font>
  </fonts>
  <fills count="3">
    <fill>
      <patternFill patternType="none"/>
    </fill>
    <fill>
      <patternFill patternType="gray125"/>
    </fill>
    <fill>
      <patternFill patternType="solid">
        <fgColor rgb="FFFFCC00"/>
        <bgColor rgb="FFFFFF00"/>
      </patternFill>
    </fill>
  </fills>
  <borders count="7">
    <border diagonalUp="false" diagonalDown="false">
      <left/>
      <right/>
      <top/>
      <bottom/>
      <diagonal/>
    </border>
    <border diagonalUp="false" diagonalDown="false">
      <left/>
      <right/>
      <top/>
      <bottom style="medium">
        <color rgb="FF666699"/>
      </bottom>
      <diagonal/>
    </border>
    <border diagonalUp="false" diagonalDown="false">
      <left/>
      <right/>
      <top style="medium">
        <color rgb="FF666699"/>
      </top>
      <bottom style="thin">
        <color rgb="FF666699"/>
      </bottom>
      <diagonal/>
    </border>
    <border diagonalUp="false" diagonalDown="false">
      <left/>
      <right/>
      <top style="medium">
        <color rgb="FF666699"/>
      </top>
      <bottom/>
      <diagonal/>
    </border>
    <border diagonalUp="false" diagonalDown="false">
      <left/>
      <right/>
      <top style="thin">
        <color rgb="FF666699"/>
      </top>
      <bottom style="thin">
        <color rgb="FF666699"/>
      </bottom>
      <diagonal/>
    </border>
    <border diagonalUp="false" diagonalDown="false">
      <left/>
      <right/>
      <top style="thin">
        <color rgb="FF666699"/>
      </top>
      <bottom/>
      <diagonal/>
    </border>
    <border diagonalUp="false" diagonalDown="false">
      <left/>
      <right/>
      <top style="thin">
        <color rgb="FF666699"/>
      </top>
      <bottom style="medium">
        <color rgb="FF666699"/>
      </bottom>
      <diagonal/>
    </border>
  </borders>
  <cellStyleXfs count="1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right" vertical="bottom"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9" fontId="8" fillId="0" borderId="1" xfId="19" applyFont="true" applyBorder="true" applyAlignment="true" applyProtection="true">
      <alignment horizontal="right" vertical="center"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9" fontId="8" fillId="0" borderId="0"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19"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left" vertical="center" textRotation="0" wrapText="false" indent="0" shrinkToFit="false"/>
      <protection locked="true" hidden="false"/>
    </xf>
    <xf numFmtId="172" fontId="11"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right" vertical="center" textRotation="0" wrapText="false" indent="0" shrinkToFit="false"/>
      <protection locked="true" hidden="false"/>
    </xf>
    <xf numFmtId="170" fontId="11" fillId="0" borderId="2"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7" fontId="11" fillId="0" borderId="1" xfId="0" applyFont="true" applyBorder="true" applyAlignment="true" applyProtection="false">
      <alignment horizontal="general" vertical="center" textRotation="0" wrapText="false" indent="0" shrinkToFit="false"/>
      <protection locked="true" hidden="false"/>
    </xf>
    <xf numFmtId="174" fontId="11" fillId="0" borderId="1" xfId="0" applyFont="true" applyBorder="true" applyAlignment="true" applyProtection="false">
      <alignment horizontal="right"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77" fontId="11" fillId="0" borderId="1" xfId="0" applyFont="true" applyBorder="true" applyAlignment="true" applyProtection="false">
      <alignment horizontal="right" vertical="center"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76" fontId="11" fillId="0" borderId="0" xfId="0" applyFont="true" applyBorder="false" applyAlignment="true" applyProtection="false">
      <alignment horizontal="right" vertical="bottom" textRotation="0" wrapText="false" indent="0" shrinkToFit="false"/>
      <protection locked="true" hidden="false"/>
    </xf>
    <xf numFmtId="176" fontId="11"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right" vertical="top" textRotation="0" wrapText="false" indent="0" shrinkToFit="false"/>
      <protection locked="true" hidden="false"/>
    </xf>
    <xf numFmtId="170"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133"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top"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70" fontId="11" fillId="0" borderId="3" xfId="0" applyFont="true" applyBorder="true" applyAlignment="true" applyProtection="false">
      <alignment horizontal="right" vertical="center" textRotation="0" wrapText="false" indent="0" shrinkToFit="false"/>
      <protection locked="true" hidden="false"/>
    </xf>
    <xf numFmtId="174" fontId="11" fillId="0" borderId="1" xfId="0" applyFont="true" applyBorder="true" applyAlignment="true" applyProtection="false">
      <alignment horizontal="general" vertical="center" textRotation="0" wrapText="false" indent="0" shrinkToFit="false"/>
      <protection locked="true" hidden="false"/>
    </xf>
    <xf numFmtId="177" fontId="11"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74" fontId="11" fillId="0" borderId="4"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72" fontId="11" fillId="0" borderId="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1" fillId="0" borderId="0" xfId="47" applyFont="true" applyBorder="false" applyAlignment="tru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true" applyProtection="false">
      <alignment horizontal="left" vertical="bottom" textRotation="0" wrapText="false" indent="0" shrinkToFit="false"/>
      <protection locked="true" hidden="false"/>
    </xf>
    <xf numFmtId="178" fontId="14" fillId="0" borderId="0" xfId="0" applyFont="true" applyBorder="false" applyAlignment="tru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general" vertical="top" textRotation="0" wrapText="false" indent="0" shrinkToFit="false"/>
      <protection locked="true" hidden="false"/>
    </xf>
    <xf numFmtId="178" fontId="19" fillId="0" borderId="0" xfId="0" applyFont="true" applyBorder="false" applyAlignment="true" applyProtection="false">
      <alignment horizontal="general" vertical="bottom" textRotation="0" wrapText="false" indent="0" shrinkToFit="false"/>
      <protection locked="true" hidden="false"/>
    </xf>
    <xf numFmtId="178" fontId="20" fillId="0" borderId="0" xfId="0" applyFont="true" applyBorder="false" applyAlignment="true" applyProtection="false">
      <alignment horizontal="general" vertical="bottom" textRotation="0" wrapText="false" indent="0" shrinkToFit="false"/>
      <protection locked="true" hidden="false"/>
    </xf>
    <xf numFmtId="178" fontId="10" fillId="0" borderId="1" xfId="0" applyFont="true" applyBorder="true" applyAlignment="true" applyProtection="false">
      <alignment horizontal="general" vertical="top" textRotation="0" wrapText="false" indent="0" shrinkToFit="false"/>
      <protection locked="true" hidden="false"/>
    </xf>
    <xf numFmtId="178" fontId="20" fillId="0" borderId="1" xfId="0" applyFont="true" applyBorder="true" applyAlignment="true" applyProtection="false">
      <alignment horizontal="left" vertical="bottom" textRotation="0" wrapText="false" indent="0" shrinkToFit="false"/>
      <protection locked="true" hidden="false"/>
    </xf>
    <xf numFmtId="178" fontId="8" fillId="0" borderId="1" xfId="0" applyFont="true" applyBorder="true" applyAlignment="false" applyProtection="false">
      <alignment horizontal="general" vertical="bottom" textRotation="0" wrapText="false" indent="0" shrinkToFit="false"/>
      <protection locked="true" hidden="false"/>
    </xf>
    <xf numFmtId="178" fontId="8"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true" applyAlignment="true" applyProtection="false">
      <alignment horizontal="general" vertical="center" textRotation="0" wrapText="false" indent="0" shrinkToFit="false"/>
      <protection locked="true" hidden="false"/>
    </xf>
    <xf numFmtId="178" fontId="11" fillId="0" borderId="0" xfId="0" applyFont="true" applyBorder="true" applyAlignment="true" applyProtection="false">
      <alignment horizontal="general" vertical="center" textRotation="0" wrapText="false" indent="0" shrinkToFit="false"/>
      <protection locked="true" hidden="false"/>
    </xf>
    <xf numFmtId="178" fontId="18" fillId="0" borderId="0" xfId="0" applyFont="true" applyBorder="true" applyAlignment="true" applyProtection="false">
      <alignment horizontal="right" vertical="center" textRotation="0" wrapText="false" indent="0" shrinkToFit="false"/>
      <protection locked="true" hidden="false"/>
    </xf>
    <xf numFmtId="178" fontId="11" fillId="0" borderId="0" xfId="0" applyFont="true" applyBorder="true" applyAlignment="true" applyProtection="false">
      <alignment horizontal="right" vertical="center" textRotation="0" wrapText="false" indent="0" shrinkToFit="false"/>
      <protection locked="true" hidden="false"/>
    </xf>
    <xf numFmtId="178" fontId="11" fillId="0" borderId="1" xfId="0" applyFont="true" applyBorder="true" applyAlignment="true" applyProtection="false">
      <alignment horizontal="general" vertical="center" textRotation="0" wrapText="false" indent="0" shrinkToFit="false"/>
      <protection locked="true" hidden="false"/>
    </xf>
    <xf numFmtId="178" fontId="18" fillId="0" borderId="1" xfId="0" applyFont="true" applyBorder="true" applyAlignment="true" applyProtection="false">
      <alignment horizontal="right" vertical="center" textRotation="0" wrapText="false" indent="0" shrinkToFit="false"/>
      <protection locked="true" hidden="false"/>
    </xf>
    <xf numFmtId="178" fontId="11" fillId="0" borderId="1" xfId="0" applyFont="true" applyBorder="true" applyAlignment="true" applyProtection="false">
      <alignment horizontal="right" vertical="center"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74" fontId="11" fillId="0" borderId="1" xfId="0" applyFont="true" applyBorder="true" applyAlignment="true" applyProtection="false">
      <alignment horizontal="left" vertical="center" textRotation="0" wrapText="false" indent="0" shrinkToFit="false"/>
      <protection locked="true" hidden="false"/>
    </xf>
    <xf numFmtId="179" fontId="11" fillId="0" borderId="1"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0" xfId="21"/>
    <cellStyle name="Normal 101" xfId="22"/>
    <cellStyle name="Normal 102" xfId="23"/>
    <cellStyle name="Normal 103" xfId="24"/>
    <cellStyle name="Normal 104" xfId="25"/>
    <cellStyle name="Normal 105" xfId="26"/>
    <cellStyle name="Normal 11" xfId="27"/>
    <cellStyle name="Normal 12" xfId="28"/>
    <cellStyle name="Normal 13" xfId="29"/>
    <cellStyle name="Normal 14" xfId="30"/>
    <cellStyle name="Normal 15" xfId="31"/>
    <cellStyle name="Normal 16" xfId="32"/>
    <cellStyle name="Normal 17" xfId="33"/>
    <cellStyle name="Normal 18" xfId="34"/>
    <cellStyle name="Normal 19" xfId="35"/>
    <cellStyle name="Normal 2" xfId="36"/>
    <cellStyle name="Normal 2 2" xfId="37"/>
    <cellStyle name="Normal 2 2 2" xfId="38"/>
    <cellStyle name="Normal 2 2 2 2" xfId="39"/>
    <cellStyle name="Normal 2 4" xfId="40"/>
    <cellStyle name="Normal 2 6" xfId="41"/>
    <cellStyle name="Normal 20" xfId="42"/>
    <cellStyle name="Normal 21" xfId="43"/>
    <cellStyle name="Normal 22" xfId="44"/>
    <cellStyle name="Normal 23" xfId="45"/>
    <cellStyle name="Normal 24" xfId="46"/>
    <cellStyle name="Normal 241 2" xfId="47"/>
    <cellStyle name="Normal 25" xfId="48"/>
    <cellStyle name="Normal 26" xfId="49"/>
    <cellStyle name="Normal 260" xfId="50"/>
    <cellStyle name="Normal 27" xfId="51"/>
    <cellStyle name="Normal 28" xfId="52"/>
    <cellStyle name="Normal 29" xfId="53"/>
    <cellStyle name="Normal 3" xfId="54"/>
    <cellStyle name="Normal 3 2" xfId="55"/>
    <cellStyle name="Normal 30" xfId="56"/>
    <cellStyle name="Normal 31" xfId="57"/>
    <cellStyle name="Normal 32" xfId="58"/>
    <cellStyle name="Normal 33" xfId="59"/>
    <cellStyle name="Normal 34" xfId="60"/>
    <cellStyle name="Normal 35" xfId="61"/>
    <cellStyle name="Normal 36" xfId="62"/>
    <cellStyle name="Normal 37" xfId="63"/>
    <cellStyle name="Normal 38" xfId="64"/>
    <cellStyle name="Normal 39" xfId="65"/>
    <cellStyle name="Normal 4" xfId="66"/>
    <cellStyle name="Normal 40" xfId="67"/>
    <cellStyle name="Normal 41" xfId="68"/>
    <cellStyle name="Normal 42" xfId="69"/>
    <cellStyle name="Normal 43" xfId="70"/>
    <cellStyle name="Normal 44" xfId="71"/>
    <cellStyle name="Normal 45" xfId="72"/>
    <cellStyle name="Normal 46" xfId="73"/>
    <cellStyle name="Normal 47" xfId="74"/>
    <cellStyle name="Normal 48" xfId="75"/>
    <cellStyle name="Normal 49" xfId="76"/>
    <cellStyle name="Normal 5" xfId="77"/>
    <cellStyle name="Normal 50" xfId="78"/>
    <cellStyle name="Normal 51" xfId="79"/>
    <cellStyle name="Normal 52" xfId="80"/>
    <cellStyle name="Normal 53" xfId="81"/>
    <cellStyle name="Normal 54" xfId="82"/>
    <cellStyle name="Normal 55" xfId="83"/>
    <cellStyle name="Normal 56" xfId="84"/>
    <cellStyle name="Normal 57" xfId="85"/>
    <cellStyle name="Normal 58" xfId="86"/>
    <cellStyle name="Normal 59" xfId="87"/>
    <cellStyle name="Normal 6" xfId="88"/>
    <cellStyle name="Normal 60" xfId="89"/>
    <cellStyle name="Normal 61" xfId="90"/>
    <cellStyle name="Normal 62" xfId="91"/>
    <cellStyle name="Normal 63" xfId="92"/>
    <cellStyle name="Normal 64" xfId="93"/>
    <cellStyle name="Normal 65" xfId="94"/>
    <cellStyle name="Normal 66" xfId="95"/>
    <cellStyle name="Normal 67" xfId="96"/>
    <cellStyle name="Normal 68" xfId="97"/>
    <cellStyle name="Normal 69" xfId="98"/>
    <cellStyle name="Normal 7" xfId="99"/>
    <cellStyle name="Normal 70" xfId="100"/>
    <cellStyle name="Normal 71" xfId="101"/>
    <cellStyle name="Normal 72" xfId="102"/>
    <cellStyle name="Normal 73" xfId="103"/>
    <cellStyle name="Normal 74" xfId="104"/>
    <cellStyle name="Normal 75" xfId="105"/>
    <cellStyle name="Normal 76" xfId="106"/>
    <cellStyle name="Normal 77" xfId="107"/>
    <cellStyle name="Normal 78" xfId="108"/>
    <cellStyle name="Normal 79" xfId="109"/>
    <cellStyle name="Normal 8" xfId="110"/>
    <cellStyle name="Normal 80" xfId="111"/>
    <cellStyle name="Normal 81" xfId="112"/>
    <cellStyle name="Normal 82" xfId="113"/>
    <cellStyle name="Normal 83" xfId="114"/>
    <cellStyle name="Normal 84" xfId="115"/>
    <cellStyle name="Normal 85" xfId="116"/>
    <cellStyle name="Normal 86" xfId="117"/>
    <cellStyle name="Normal 87" xfId="118"/>
    <cellStyle name="Normal 88" xfId="119"/>
    <cellStyle name="Normal 89" xfId="120"/>
    <cellStyle name="Normal 9" xfId="121"/>
    <cellStyle name="Normal 9 2" xfId="122"/>
    <cellStyle name="Normal 90" xfId="123"/>
    <cellStyle name="Normal 91" xfId="124"/>
    <cellStyle name="Normal 92" xfId="125"/>
    <cellStyle name="Normal 93" xfId="126"/>
    <cellStyle name="Normal 94" xfId="127"/>
    <cellStyle name="Normal 95" xfId="128"/>
    <cellStyle name="Normal 96" xfId="129"/>
    <cellStyle name="Normal 97" xfId="130"/>
    <cellStyle name="Normal 98" xfId="131"/>
    <cellStyle name="Normal 99" xfId="132"/>
    <cellStyle name="Normal_Table3" xfId="133"/>
    <cellStyle name="Percent 2" xfId="1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1D1DF3"/>
      <rgbColor rgb="FF00B0F0"/>
      <rgbColor rgb="FFCCFFFF"/>
      <rgbColor rgb="FFC3D69B"/>
      <rgbColor rgb="FFFFFF99"/>
      <rgbColor rgb="FFCCC1DA"/>
      <rgbColor rgb="FFE6B9B8"/>
      <rgbColor rgb="FFC4BD97"/>
      <rgbColor rgb="FFFAC090"/>
      <rgbColor rgb="FF3366FF"/>
      <rgbColor rgb="FF33CCCC"/>
      <rgbColor rgb="FF99CC00"/>
      <rgbColor rgb="FFFFCC00"/>
      <rgbColor rgb="FFCC9900"/>
      <rgbColor rgb="FFFF6600"/>
      <rgbColor rgb="FF666699"/>
      <rgbColor rgb="FF948A54"/>
      <rgbColor rgb="FF003366"/>
      <rgbColor rgb="FF339966"/>
      <rgbColor rgb="FF003300"/>
      <rgbColor rgb="FF4C575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4817946336934"/>
          <c:y val="0.0553068211746115"/>
          <c:w val="0.961194467523581"/>
          <c:h val="0.905451672372926"/>
        </c:manualLayout>
      </c:layout>
      <c:lineChart>
        <c:grouping val="standard"/>
        <c:varyColors val="0"/>
        <c:ser>
          <c:idx val="0"/>
          <c:order val="0"/>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83:$B$193</c:f>
              <c:strCache>
                <c:ptCount val="11"/>
                <c:pt idx="0">
                  <c:v>2007</c:v>
                </c:pt>
                <c:pt idx="1">
                  <c:v>2008</c:v>
                </c:pt>
                <c:pt idx="2">
                  <c:v>2009</c:v>
                </c:pt>
                <c:pt idx="3">
                  <c:v>2010</c:v>
                </c:pt>
                <c:pt idx="4">
                  <c:v>2011</c:v>
                </c:pt>
                <c:pt idx="5">
                  <c:v>2012</c:v>
                </c:pt>
                <c:pt idx="6">
                  <c:v>2013</c:v>
                </c:pt>
                <c:pt idx="7">
                  <c:v>2014</c:v>
                </c:pt>
                <c:pt idx="8">
                  <c:v>2015</c:v>
                </c:pt>
                <c:pt idx="9">
                  <c:v>2016</c:v>
                </c:pt>
                <c:pt idx="10">
                  <c:v>2017</c:v>
                </c:pt>
              </c:strCache>
            </c:strRef>
          </c:cat>
          <c:val>
            <c:numRef>
              <c:f>High_YTD!$C$183:$C$193</c:f>
              <c:numCache>
                <c:formatCode>General</c:formatCode>
                <c:ptCount val="11"/>
                <c:pt idx="0">
                  <c:v>22.775679</c:v>
                </c:pt>
                <c:pt idx="1">
                  <c:v>23.47203</c:v>
                </c:pt>
                <c:pt idx="2">
                  <c:v>24.4069</c:v>
                </c:pt>
                <c:pt idx="3">
                  <c:v>26.790315</c:v>
                </c:pt>
                <c:pt idx="4">
                  <c:v>28.155009</c:v>
                </c:pt>
                <c:pt idx="5">
                  <c:v>29.608992</c:v>
                </c:pt>
                <c:pt idx="6">
                  <c:v>31.344516</c:v>
                </c:pt>
                <c:pt idx="7">
                  <c:v>33.133088</c:v>
                </c:pt>
                <c:pt idx="8">
                  <c:v>34.866649</c:v>
                </c:pt>
                <c:pt idx="9">
                  <c:v>37.616753</c:v>
                </c:pt>
                <c:pt idx="10">
                  <c:v>39.615707</c:v>
                </c:pt>
              </c:numCache>
            </c:numRef>
          </c:val>
          <c:smooth val="0"/>
        </c:ser>
        <c:hiLowLines>
          <c:spPr>
            <a:ln w="0">
              <a:noFill/>
            </a:ln>
          </c:spPr>
        </c:hiLowLines>
        <c:marker val="0"/>
        <c:axId val="63348930"/>
        <c:axId val="42509484"/>
      </c:lineChart>
      <c:catAx>
        <c:axId val="633489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Verdana"/>
              </a:defRPr>
            </a:pPr>
          </a:p>
        </c:txPr>
        <c:crossAx val="42509484"/>
        <c:crossesAt val="0"/>
        <c:auto val="1"/>
        <c:lblAlgn val="ctr"/>
        <c:lblOffset val="100"/>
        <c:noMultiLvlLbl val="0"/>
      </c:catAx>
      <c:valAx>
        <c:axId val="42509484"/>
        <c:scaling>
          <c:orientation val="minMax"/>
          <c:min val="10"/>
        </c:scaling>
        <c:delete val="0"/>
        <c:axPos val="l"/>
        <c:majorGridlines>
          <c:spPr>
            <a:ln w="0">
              <a:solidFill>
                <a:srgbClr val="808080"/>
              </a:solidFill>
            </a:ln>
          </c:spPr>
        </c:majorGridlines>
        <c:numFmt formatCode="0.0" sourceLinked="1"/>
        <c:majorTickMark val="out"/>
        <c:minorTickMark val="none"/>
        <c:tickLblPos val="nextTo"/>
        <c:spPr>
          <a:ln w="0">
            <a:noFill/>
          </a:ln>
        </c:spPr>
        <c:txPr>
          <a:bodyPr/>
          <a:lstStyle/>
          <a:p>
            <a:pPr>
              <a:defRPr b="0" sz="1000" spc="-1" strike="noStrike">
                <a:solidFill>
                  <a:srgbClr val="4c575f"/>
                </a:solidFill>
                <a:latin typeface="Verdana"/>
              </a:defRPr>
            </a:pPr>
          </a:p>
        </c:txPr>
        <c:crossAx val="63348930"/>
        <c:crossesAt val="1"/>
        <c:crossBetween val="midCat"/>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472193790515"/>
          <c:y val="0.0687491284339702"/>
          <c:w val="0.967344153628698"/>
          <c:h val="0.817877562404128"/>
        </c:manualLayout>
      </c:layout>
      <c:lineChart>
        <c:grouping val="standard"/>
        <c:varyColors val="0"/>
        <c:ser>
          <c:idx val="0"/>
          <c:order val="0"/>
          <c:tx>
            <c:strRef>
              <c:f>High_YTD!$C$197</c:f>
              <c:strCache>
                <c:ptCount val="1"/>
                <c:pt idx="0">
                  <c:v>YE Dec 2016</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98:$B$209</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High_YTD!$C$198:$C$209</c:f>
              <c:numCache>
                <c:formatCode>General</c:formatCode>
                <c:ptCount val="12"/>
                <c:pt idx="0">
                  <c:v>3.560271</c:v>
                </c:pt>
                <c:pt idx="1">
                  <c:v>2.935682</c:v>
                </c:pt>
                <c:pt idx="2">
                  <c:v>3.009317</c:v>
                </c:pt>
                <c:pt idx="3">
                  <c:v>2.959262</c:v>
                </c:pt>
                <c:pt idx="4">
                  <c:v>2.690863</c:v>
                </c:pt>
                <c:pt idx="5">
                  <c:v>2.905948</c:v>
                </c:pt>
                <c:pt idx="6">
                  <c:v>3.40785</c:v>
                </c:pt>
                <c:pt idx="7">
                  <c:v>3.063012</c:v>
                </c:pt>
                <c:pt idx="8">
                  <c:v>3.175613</c:v>
                </c:pt>
                <c:pt idx="9">
                  <c:v>3.225758</c:v>
                </c:pt>
                <c:pt idx="10">
                  <c:v>3.025559</c:v>
                </c:pt>
                <c:pt idx="11">
                  <c:v>3.657618</c:v>
                </c:pt>
              </c:numCache>
            </c:numRef>
          </c:val>
          <c:smooth val="0"/>
        </c:ser>
        <c:ser>
          <c:idx val="1"/>
          <c:order val="1"/>
          <c:tx>
            <c:strRef>
              <c:f>High_YTD!$D$197</c:f>
              <c:strCache>
                <c:ptCount val="1"/>
                <c:pt idx="0">
                  <c:v>YE Dec 2017</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98:$B$209</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High_YTD!$D$198:$D$209</c:f>
              <c:numCache>
                <c:formatCode>General</c:formatCode>
                <c:ptCount val="12"/>
                <c:pt idx="0">
                  <c:v>3.802113</c:v>
                </c:pt>
                <c:pt idx="1">
                  <c:v>2.970635</c:v>
                </c:pt>
                <c:pt idx="2">
                  <c:v>3.059339</c:v>
                </c:pt>
                <c:pt idx="3">
                  <c:v>3.307826</c:v>
                </c:pt>
                <c:pt idx="4">
                  <c:v>2.87123</c:v>
                </c:pt>
                <c:pt idx="5">
                  <c:v>3.094393</c:v>
                </c:pt>
                <c:pt idx="6">
                  <c:v>3.540914</c:v>
                </c:pt>
                <c:pt idx="7">
                  <c:v>3.250087</c:v>
                </c:pt>
                <c:pt idx="8">
                  <c:v>3.330398</c:v>
                </c:pt>
                <c:pt idx="9">
                  <c:v>3.369928</c:v>
                </c:pt>
                <c:pt idx="10">
                  <c:v>3.191909</c:v>
                </c:pt>
                <c:pt idx="11">
                  <c:v>3.826935</c:v>
                </c:pt>
              </c:numCache>
            </c:numRef>
          </c:val>
          <c:smooth val="0"/>
        </c:ser>
        <c:hiLowLines>
          <c:spPr>
            <a:ln w="0">
              <a:noFill/>
            </a:ln>
          </c:spPr>
        </c:hiLowLines>
        <c:marker val="0"/>
        <c:axId val="49692977"/>
        <c:axId val="36150064"/>
      </c:lineChart>
      <c:catAx>
        <c:axId val="496929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Verdana"/>
              </a:defRPr>
            </a:pPr>
          </a:p>
        </c:txPr>
        <c:crossAx val="36150064"/>
        <c:crossesAt val="0"/>
        <c:auto val="1"/>
        <c:lblAlgn val="ctr"/>
        <c:lblOffset val="100"/>
        <c:noMultiLvlLbl val="0"/>
      </c:catAx>
      <c:valAx>
        <c:axId val="36150064"/>
        <c:scaling>
          <c:orientation val="minMax"/>
          <c:max val="4"/>
          <c:min val="2.5"/>
        </c:scaling>
        <c:delete val="0"/>
        <c:axPos val="l"/>
        <c:majorGridlines>
          <c:spPr>
            <a:ln w="0">
              <a:solidFill>
                <a:srgbClr val="808080"/>
              </a:solidFill>
            </a:ln>
          </c:spPr>
        </c:majorGridlines>
        <c:numFmt formatCode="0.00" sourceLinked="0"/>
        <c:majorTickMark val="out"/>
        <c:minorTickMark val="none"/>
        <c:tickLblPos val="nextTo"/>
        <c:spPr>
          <a:ln w="0">
            <a:noFill/>
          </a:ln>
        </c:spPr>
        <c:txPr>
          <a:bodyPr/>
          <a:lstStyle/>
          <a:p>
            <a:pPr>
              <a:defRPr b="0" sz="1000" spc="-1" strike="noStrike">
                <a:solidFill>
                  <a:srgbClr val="4c575f"/>
                </a:solidFill>
                <a:latin typeface="Verdana"/>
              </a:defRPr>
            </a:pPr>
          </a:p>
        </c:txPr>
        <c:crossAx val="49692977"/>
        <c:crossesAt val="1"/>
        <c:crossBetween val="midCat"/>
        <c:majorUnit val="0.25"/>
      </c:valAx>
      <c:spPr>
        <a:noFill/>
        <a:ln w="12600">
          <a:noFill/>
        </a:ln>
      </c:spPr>
    </c:plotArea>
    <c:legend>
      <c:legendPos val="r"/>
      <c:layout>
        <c:manualLayout>
          <c:xMode val="edge"/>
          <c:yMode val="edge"/>
          <c:x val="0.30170102841546"/>
          <c:y val="0.863756798215033"/>
          <c:w val="0.435005117707267"/>
          <c:h val="0.0836703388648724"/>
        </c:manualLayout>
      </c:layout>
      <c:overlay val="0"/>
      <c:spPr>
        <a:solidFill>
          <a:srgbClr val="ffffff"/>
        </a:solidFill>
        <a:ln w="0">
          <a:noFill/>
        </a:ln>
      </c:spPr>
      <c:txPr>
        <a:bodyPr/>
        <a:lstStyle/>
        <a:p>
          <a:pPr>
            <a:defRPr b="0" sz="1000" spc="-1" strike="noStrike">
              <a:solidFill>
                <a:srgbClr val="4c575f"/>
              </a:solidFill>
              <a:latin typeface="Verdana"/>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999122721513"/>
          <c:y val="0.173161912414624"/>
          <c:w val="0.960473730383078"/>
          <c:h val="0.734431498593813"/>
        </c:manualLayout>
      </c:layout>
      <c:barChart>
        <c:barDir val="bar"/>
        <c:grouping val="percentStacked"/>
        <c:varyColors val="0"/>
        <c:ser>
          <c:idx val="0"/>
          <c:order val="0"/>
          <c:tx>
            <c:strRef>
              <c:f>High_YTD!$F$183</c:f>
              <c:strCache>
                <c:ptCount val="1"/>
                <c:pt idx="0">
                  <c:v>QF</c:v>
                </c:pt>
              </c:strCache>
            </c:strRef>
          </c:tx>
          <c:spPr>
            <a:solidFill>
              <a:srgbClr val="ff0000"/>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3</c:f>
              <c:numCache>
                <c:formatCode>General</c:formatCode>
                <c:ptCount val="1"/>
                <c:pt idx="0">
                  <c:v>0.163716351193732</c:v>
                </c:pt>
              </c:numCache>
            </c:numRef>
          </c:val>
        </c:ser>
        <c:ser>
          <c:idx val="1"/>
          <c:order val="1"/>
          <c:tx>
            <c:strRef>
              <c:f>High_YTD!$F$184</c:f>
              <c:strCache>
                <c:ptCount val="1"/>
                <c:pt idx="0">
                  <c:v>JQ</c:v>
                </c:pt>
              </c:strCache>
            </c:strRef>
          </c:tx>
          <c:spPr>
            <a:solidFill>
              <a:srgbClr val="993366"/>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4</c:f>
              <c:numCache>
                <c:formatCode>General</c:formatCode>
                <c:ptCount val="1"/>
                <c:pt idx="0">
                  <c:v>0.0911749725935726</c:v>
                </c:pt>
              </c:numCache>
            </c:numRef>
          </c:val>
        </c:ser>
        <c:ser>
          <c:idx val="2"/>
          <c:order val="2"/>
          <c:tx>
            <c:strRef>
              <c:f>High_YTD!$F$185</c:f>
              <c:strCache>
                <c:ptCount val="1"/>
                <c:pt idx="0">
                  <c:v>EK</c:v>
                </c:pt>
              </c:strCache>
            </c:strRef>
          </c:tx>
          <c:spPr>
            <a:solidFill>
              <a:srgbClr val="00b0f0"/>
            </a:solidFill>
            <a:ln w="12600">
              <a:solidFill>
                <a:srgbClr val="000000"/>
              </a:solidFill>
              <a:round/>
            </a:ln>
          </c:spPr>
          <c:invertIfNegative val="0"/>
          <c:dLbls>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5</c:f>
              <c:numCache>
                <c:formatCode>General</c:formatCode>
                <c:ptCount val="1"/>
                <c:pt idx="0">
                  <c:v>0.0832200722809264</c:v>
                </c:pt>
              </c:numCache>
            </c:numRef>
          </c:val>
        </c:ser>
        <c:ser>
          <c:idx val="3"/>
          <c:order val="3"/>
          <c:tx>
            <c:strRef>
              <c:f>High_YTD!$F$186</c:f>
              <c:strCache>
                <c:ptCount val="1"/>
                <c:pt idx="0">
                  <c:v>SQ</c:v>
                </c:pt>
              </c:strCache>
            </c:strRef>
          </c:tx>
          <c:spPr>
            <a:solidFill>
              <a:srgbClr val="3366ff"/>
            </a:solidFill>
            <a:ln w="12600">
              <a:solidFill>
                <a:srgbClr val="000000"/>
              </a:solidFill>
              <a:round/>
            </a:ln>
          </c:spPr>
          <c:invertIfNegative val="0"/>
          <c:dLbls>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6</c:f>
              <c:numCache>
                <c:formatCode>General</c:formatCode>
                <c:ptCount val="1"/>
                <c:pt idx="0">
                  <c:v>0.0813056043654604</c:v>
                </c:pt>
              </c:numCache>
            </c:numRef>
          </c:val>
        </c:ser>
        <c:ser>
          <c:idx val="4"/>
          <c:order val="4"/>
          <c:tx>
            <c:strRef>
              <c:f>High_YTD!$F$187</c:f>
              <c:strCache>
                <c:ptCount val="1"/>
                <c:pt idx="0">
                  <c:v>NZ</c:v>
                </c:pt>
              </c:strCache>
            </c:strRef>
          </c:tx>
          <c:spPr>
            <a:solidFill>
              <a:srgbClr val="b9cde5"/>
            </a:solidFill>
            <a:ln w="12600">
              <a:solidFill>
                <a:srgbClr val="000000"/>
              </a:solidFill>
              <a:round/>
            </a:ln>
          </c:spPr>
          <c:invertIfNegative val="0"/>
          <c:dLbls>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7</c:f>
              <c:numCache>
                <c:formatCode>General</c:formatCode>
                <c:ptCount val="1"/>
                <c:pt idx="0">
                  <c:v>0.0656922770556638</c:v>
                </c:pt>
              </c:numCache>
            </c:numRef>
          </c:val>
        </c:ser>
        <c:ser>
          <c:idx val="5"/>
          <c:order val="5"/>
          <c:tx>
            <c:strRef>
              <c:f>High_YTD!$F$188</c:f>
              <c:strCache>
                <c:ptCount val="1"/>
                <c:pt idx="0">
                  <c:v>VA</c:v>
                </c:pt>
              </c:strCache>
            </c:strRef>
          </c:tx>
          <c:spPr>
            <a:solidFill>
              <a:srgbClr val="ccffff"/>
            </a:solidFill>
            <a:ln w="12600">
              <a:solidFill>
                <a:srgbClr val="000000"/>
              </a:solidFill>
              <a:round/>
            </a:ln>
          </c:spPr>
          <c:invertIfNegative val="0"/>
          <c:dLbls>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8</c:f>
              <c:numCache>
                <c:formatCode>General</c:formatCode>
                <c:ptCount val="1"/>
                <c:pt idx="0">
                  <c:v>0.0600802101045426</c:v>
                </c:pt>
              </c:numCache>
            </c:numRef>
          </c:val>
        </c:ser>
        <c:ser>
          <c:idx val="6"/>
          <c:order val="6"/>
          <c:tx>
            <c:strRef>
              <c:f>High_YTD!$F$189</c:f>
              <c:strCache>
                <c:ptCount val="1"/>
                <c:pt idx="0">
                  <c:v>CX</c:v>
                </c:pt>
              </c:strCache>
            </c:strRef>
          </c:tx>
          <c:spPr>
            <a:solidFill>
              <a:srgbClr val="fac090"/>
            </a:solidFill>
            <a:ln w="12600">
              <a:solidFill>
                <a:srgbClr val="000000"/>
              </a:solidFill>
              <a:round/>
            </a:ln>
          </c:spPr>
          <c:invertIfNegative val="0"/>
          <c:dPt>
            <c:idx val="0"/>
            <c:invertIfNegative val="0"/>
            <c:spPr>
              <a:solidFill>
                <a:srgbClr val="fac09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9</c:f>
              <c:numCache>
                <c:formatCode>General</c:formatCode>
                <c:ptCount val="1"/>
                <c:pt idx="0">
                  <c:v>0.045974012277504</c:v>
                </c:pt>
              </c:numCache>
            </c:numRef>
          </c:val>
        </c:ser>
        <c:ser>
          <c:idx val="7"/>
          <c:order val="7"/>
          <c:tx>
            <c:strRef>
              <c:f>High_YTD!$F$190</c:f>
              <c:strCache>
                <c:ptCount val="1"/>
                <c:pt idx="0">
                  <c:v>D7</c:v>
                </c:pt>
              </c:strCache>
            </c:strRef>
          </c:tx>
          <c:spPr>
            <a:solidFill>
              <a:srgbClr val="c3d69b"/>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0</c:f>
              <c:numCache>
                <c:formatCode>General</c:formatCode>
                <c:ptCount val="1"/>
                <c:pt idx="0">
                  <c:v>0.0397896975560729</c:v>
                </c:pt>
              </c:numCache>
            </c:numRef>
          </c:val>
        </c:ser>
        <c:ser>
          <c:idx val="8"/>
          <c:order val="8"/>
          <c:tx>
            <c:strRef>
              <c:f>High_YTD!$F$191</c:f>
              <c:strCache>
                <c:ptCount val="1"/>
                <c:pt idx="0">
                  <c:v>EY</c:v>
                </c:pt>
              </c:strCache>
            </c:strRef>
          </c:tx>
          <c:spPr>
            <a:solidFill>
              <a:srgbClr val="c4bd97"/>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1</c:f>
              <c:numCache>
                <c:formatCode>General</c:formatCode>
                <c:ptCount val="1"/>
                <c:pt idx="0">
                  <c:v>0.0317052021815489</c:v>
                </c:pt>
              </c:numCache>
            </c:numRef>
          </c:val>
        </c:ser>
        <c:ser>
          <c:idx val="9"/>
          <c:order val="9"/>
          <c:tx>
            <c:strRef>
              <c:f>High_YTD!$F$192</c:f>
              <c:strCache>
                <c:ptCount val="1"/>
                <c:pt idx="0">
                  <c:v>CZ</c:v>
                </c:pt>
              </c:strCache>
            </c:strRef>
          </c:tx>
          <c:spPr>
            <a:solidFill>
              <a:srgbClr val="ccc1da"/>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2</c:f>
              <c:numCache>
                <c:formatCode>General</c:formatCode>
                <c:ptCount val="1"/>
                <c:pt idx="0">
                  <c:v>0.0307680234004154</c:v>
                </c:pt>
              </c:numCache>
            </c:numRef>
          </c:val>
        </c:ser>
        <c:ser>
          <c:idx val="10"/>
          <c:order val="10"/>
          <c:tx>
            <c:strRef>
              <c:f>High_YTD!$F$193</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3</c:f>
              <c:numCache>
                <c:formatCode>General</c:formatCode>
                <c:ptCount val="1"/>
                <c:pt idx="0">
                  <c:v>0.306573576990561</c:v>
                </c:pt>
              </c:numCache>
            </c:numRef>
          </c:val>
        </c:ser>
        <c:gapWidth val="0"/>
        <c:overlap val="100"/>
        <c:axId val="92967939"/>
        <c:axId val="91097659"/>
      </c:barChart>
      <c:catAx>
        <c:axId val="9296793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1097659"/>
        <c:auto val="1"/>
        <c:lblAlgn val="ctr"/>
        <c:lblOffset val="100"/>
        <c:noMultiLvlLbl val="0"/>
      </c:catAx>
      <c:valAx>
        <c:axId val="91097659"/>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92967939"/>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011356436126"/>
          <c:y val="0.173983739837398"/>
          <c:w val="0.960520543939172"/>
          <c:h val="0.733739837398374"/>
        </c:manualLayout>
      </c:layout>
      <c:barChart>
        <c:barDir val="bar"/>
        <c:grouping val="percentStacked"/>
        <c:varyColors val="0"/>
        <c:ser>
          <c:idx val="0"/>
          <c:order val="0"/>
          <c:tx>
            <c:strRef>
              <c:f>High_YTD!$I$183</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3</c:f>
              <c:numCache>
                <c:formatCode>General</c:formatCode>
                <c:ptCount val="1"/>
                <c:pt idx="0">
                  <c:v>0.177215860641254</c:v>
                </c:pt>
              </c:numCache>
            </c:numRef>
          </c:val>
        </c:ser>
        <c:ser>
          <c:idx val="1"/>
          <c:order val="1"/>
          <c:tx>
            <c:strRef>
              <c:f>High_YTD!$I$184</c:f>
              <c:strCache>
                <c:ptCount val="1"/>
                <c:pt idx="0">
                  <c:v>SQ</c:v>
                </c:pt>
              </c:strCache>
            </c:strRef>
          </c:tx>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4</c:f>
              <c:numCache>
                <c:formatCode>General</c:formatCode>
                <c:ptCount val="1"/>
                <c:pt idx="0">
                  <c:v>0.0917110248130028</c:v>
                </c:pt>
              </c:numCache>
            </c:numRef>
          </c:val>
        </c:ser>
        <c:ser>
          <c:idx val="2"/>
          <c:order val="2"/>
          <c:tx>
            <c:strRef>
              <c:f>High_YTD!$I$185</c:f>
              <c:strCache>
                <c:ptCount val="1"/>
                <c:pt idx="0">
                  <c:v>EK</c:v>
                </c:pt>
              </c:strCache>
            </c:strRef>
          </c:tx>
          <c:spPr>
            <a:solidFill>
              <a:srgbClr val="00b0f0"/>
            </a:solidFill>
            <a:ln w="12600">
              <a:solidFill>
                <a:srgbClr val="000000"/>
              </a:solidFill>
              <a:round/>
            </a:ln>
          </c:spPr>
          <c:invertIfNegative val="0"/>
          <c:dPt>
            <c:idx val="0"/>
            <c:invertIfNegative val="0"/>
            <c:spPr>
              <a:solidFill>
                <a:srgbClr val="00b0f0"/>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5</c:f>
              <c:numCache>
                <c:formatCode>General</c:formatCode>
                <c:ptCount val="1"/>
                <c:pt idx="0">
                  <c:v>0.0845128736567594</c:v>
                </c:pt>
              </c:numCache>
            </c:numRef>
          </c:val>
        </c:ser>
        <c:ser>
          <c:idx val="3"/>
          <c:order val="3"/>
          <c:tx>
            <c:strRef>
              <c:f>High_YTD!$I$186</c:f>
              <c:strCache>
                <c:ptCount val="1"/>
                <c:pt idx="0">
                  <c:v>VA</c:v>
                </c:pt>
              </c:strCache>
            </c:strRef>
          </c:tx>
          <c:spPr>
            <a:solidFill>
              <a:srgbClr val="ccffff"/>
            </a:solidFill>
            <a:ln w="12600">
              <a:solidFill>
                <a:srgbClr val="000000"/>
              </a:solidFill>
              <a:round/>
            </a:ln>
          </c:spPr>
          <c:invertIfNegative val="0"/>
          <c:dLbls>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6</c:f>
              <c:numCache>
                <c:formatCode>General</c:formatCode>
                <c:ptCount val="1"/>
                <c:pt idx="0">
                  <c:v>0.0830193746548346</c:v>
                </c:pt>
              </c:numCache>
            </c:numRef>
          </c:val>
        </c:ser>
        <c:ser>
          <c:idx val="4"/>
          <c:order val="4"/>
          <c:tx>
            <c:strRef>
              <c:f>High_YTD!$I$187</c:f>
              <c:strCache>
                <c:ptCount val="1"/>
                <c:pt idx="0">
                  <c:v>JQ</c:v>
                </c:pt>
              </c:strCache>
            </c:strRef>
          </c:tx>
          <c:spPr>
            <a:solidFill>
              <a:srgbClr val="666699"/>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7</c:f>
              <c:numCache>
                <c:formatCode>General</c:formatCode>
                <c:ptCount val="1"/>
                <c:pt idx="0">
                  <c:v>0.082576198473761</c:v>
                </c:pt>
              </c:numCache>
            </c:numRef>
          </c:val>
        </c:ser>
        <c:ser>
          <c:idx val="5"/>
          <c:order val="5"/>
          <c:tx>
            <c:strRef>
              <c:f>High_YTD!$I$188</c:f>
              <c:strCache>
                <c:ptCount val="1"/>
                <c:pt idx="0">
                  <c:v>NZ</c:v>
                </c:pt>
              </c:strCache>
            </c:strRef>
          </c:tx>
          <c:spPr>
            <a:solidFill>
              <a:srgbClr val="b9cde5"/>
            </a:solidFill>
            <a:ln w="12600">
              <a:solidFill>
                <a:srgbClr val="000000"/>
              </a:solidFill>
              <a:round/>
            </a:ln>
          </c:spPr>
          <c:invertIfNegative val="0"/>
          <c:dPt>
            <c:idx val="0"/>
            <c:invertIfNegative val="0"/>
            <c:spPr>
              <a:solidFill>
                <a:srgbClr val="b9cde5"/>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8</c:f>
              <c:numCache>
                <c:formatCode>General</c:formatCode>
                <c:ptCount val="1"/>
                <c:pt idx="0">
                  <c:v>0.0798861710658708</c:v>
                </c:pt>
              </c:numCache>
            </c:numRef>
          </c:val>
        </c:ser>
        <c:ser>
          <c:idx val="6"/>
          <c:order val="6"/>
          <c:tx>
            <c:strRef>
              <c:f>High_YTD!$I$189</c:f>
              <c:strCache>
                <c:ptCount val="1"/>
                <c:pt idx="0">
                  <c:v>CX</c:v>
                </c:pt>
              </c:strCache>
            </c:strRef>
          </c:tx>
          <c:spPr>
            <a:solidFill>
              <a:srgbClr val="fac090"/>
            </a:solidFill>
            <a:ln w="12600">
              <a:solidFill>
                <a:srgbClr val="000000"/>
              </a:solidFill>
              <a:round/>
            </a:ln>
          </c:spPr>
          <c:invertIfNegative val="0"/>
          <c:dPt>
            <c:idx val="0"/>
            <c:invertIfNegative val="0"/>
            <c:spPr>
              <a:solidFill>
                <a:srgbClr val="fac09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9</c:f>
              <c:numCache>
                <c:formatCode>General</c:formatCode>
                <c:ptCount val="1"/>
                <c:pt idx="0">
                  <c:v>0.0485491366946906</c:v>
                </c:pt>
              </c:numCache>
            </c:numRef>
          </c:val>
        </c:ser>
        <c:ser>
          <c:idx val="7"/>
          <c:order val="7"/>
          <c:tx>
            <c:strRef>
              <c:f>High_YTD!$I$190</c:f>
              <c:strCache>
                <c:ptCount val="1"/>
                <c:pt idx="0">
                  <c:v>MH</c:v>
                </c:pt>
              </c:strCache>
            </c:strRef>
          </c:tx>
          <c:spPr>
            <a:solidFill>
              <a:srgbClr val="948a54"/>
            </a:solidFill>
            <a:ln w="12600">
              <a:solidFill>
                <a:srgbClr val="000000"/>
              </a:solidFill>
              <a:round/>
            </a:ln>
          </c:spPr>
          <c:invertIfNegative val="0"/>
          <c:dPt>
            <c:idx val="0"/>
            <c:invertIfNegative val="0"/>
            <c:spPr>
              <a:solidFill>
                <a:srgbClr val="948a54"/>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0</c:f>
              <c:numCache>
                <c:formatCode>General</c:formatCode>
                <c:ptCount val="1"/>
                <c:pt idx="0">
                  <c:v>0.0373632780204068</c:v>
                </c:pt>
              </c:numCache>
            </c:numRef>
          </c:val>
        </c:ser>
        <c:ser>
          <c:idx val="8"/>
          <c:order val="8"/>
          <c:tx>
            <c:strRef>
              <c:f>High_YTD!$I$191</c:f>
              <c:strCache>
                <c:ptCount val="1"/>
                <c:pt idx="0">
                  <c:v>TG</c:v>
                </c:pt>
              </c:strCache>
            </c:strRef>
          </c:tx>
          <c:spPr>
            <a:solidFill>
              <a:srgbClr val="cc9900"/>
            </a:solidFill>
            <a:ln w="12600">
              <a:solidFill>
                <a:srgbClr val="000000"/>
              </a:solidFill>
              <a:round/>
            </a:ln>
          </c:spPr>
          <c:invertIfNegative val="0"/>
          <c:dPt>
            <c:idx val="0"/>
            <c:invertIfNegative val="0"/>
            <c:spPr>
              <a:solidFill>
                <a:srgbClr val="cc990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1</c:f>
              <c:numCache>
                <c:formatCode>General</c:formatCode>
                <c:ptCount val="1"/>
                <c:pt idx="0">
                  <c:v>0.0352606735143162</c:v>
                </c:pt>
              </c:numCache>
            </c:numRef>
          </c:val>
        </c:ser>
        <c:ser>
          <c:idx val="9"/>
          <c:order val="9"/>
          <c:tx>
            <c:strRef>
              <c:f>High_YTD!$I$192</c:f>
              <c:strCache>
                <c:ptCount val="1"/>
                <c:pt idx="0">
                  <c:v>D7</c:v>
                </c:pt>
              </c:strCache>
            </c:strRef>
          </c:tx>
          <c:spPr>
            <a:solidFill>
              <a:srgbClr val="c3d69b"/>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2</c:f>
              <c:numCache>
                <c:formatCode>General</c:formatCode>
                <c:ptCount val="1"/>
                <c:pt idx="0">
                  <c:v>0.0276510595159741</c:v>
                </c:pt>
              </c:numCache>
            </c:numRef>
          </c:val>
        </c:ser>
        <c:ser>
          <c:idx val="10"/>
          <c:order val="10"/>
          <c:tx>
            <c:strRef>
              <c:f>High_YTD!$I$193</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3</c:f>
              <c:numCache>
                <c:formatCode>General</c:formatCode>
                <c:ptCount val="1"/>
                <c:pt idx="0">
                  <c:v>0.25225434894913</c:v>
                </c:pt>
              </c:numCache>
            </c:numRef>
          </c:val>
        </c:ser>
        <c:gapWidth val="0"/>
        <c:overlap val="100"/>
        <c:axId val="72828437"/>
        <c:axId val="34686196"/>
      </c:barChart>
      <c:catAx>
        <c:axId val="7282843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4686196"/>
        <c:auto val="1"/>
        <c:lblAlgn val="ctr"/>
        <c:lblOffset val="100"/>
        <c:noMultiLvlLbl val="0"/>
      </c:catAx>
      <c:valAx>
        <c:axId val="34686196"/>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72828437"/>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011356436126"/>
          <c:y val="0.172694026818367"/>
          <c:w val="0.960520543939172"/>
          <c:h val="0.736286062576189"/>
        </c:manualLayout>
      </c:layout>
      <c:barChart>
        <c:barDir val="bar"/>
        <c:grouping val="percentStacked"/>
        <c:varyColors val="0"/>
        <c:ser>
          <c:idx val="0"/>
          <c:order val="0"/>
          <c:tx>
            <c:strRef>
              <c:f>High_YTD!$L$183</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3</c:f>
              <c:numCache>
                <c:formatCode>General</c:formatCode>
                <c:ptCount val="1"/>
                <c:pt idx="0">
                  <c:v>0.268122939386352</c:v>
                </c:pt>
              </c:numCache>
            </c:numRef>
          </c:val>
        </c:ser>
        <c:ser>
          <c:idx val="1"/>
          <c:order val="1"/>
          <c:tx>
            <c:strRef>
              <c:f>High_YTD!$L$184</c:f>
              <c:strCache>
                <c:ptCount val="1"/>
                <c:pt idx="0">
                  <c:v>SQ</c:v>
                </c:pt>
              </c:strCache>
            </c:strRef>
          </c:tx>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4</c:f>
              <c:numCache>
                <c:formatCode>General</c:formatCode>
                <c:ptCount val="1"/>
                <c:pt idx="0">
                  <c:v>0.110616811907123</c:v>
                </c:pt>
              </c:numCache>
            </c:numRef>
          </c:val>
        </c:ser>
        <c:ser>
          <c:idx val="2"/>
          <c:order val="2"/>
          <c:tx>
            <c:strRef>
              <c:f>High_YTD!$L$185</c:f>
              <c:strCache>
                <c:ptCount val="1"/>
                <c:pt idx="0">
                  <c:v>NZ</c:v>
                </c:pt>
              </c:strCache>
            </c:strRef>
          </c:tx>
          <c:spPr>
            <a:solidFill>
              <a:srgbClr val="b9cde5"/>
            </a:solidFill>
            <a:ln w="12600">
              <a:solidFill>
                <a:srgbClr val="000000"/>
              </a:solidFill>
              <a:round/>
            </a:ln>
          </c:spPr>
          <c:invertIfNegative val="0"/>
          <c:dPt>
            <c:idx val="0"/>
            <c:invertIfNegative val="0"/>
            <c:spPr>
              <a:solidFill>
                <a:srgbClr val="b9cde5"/>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5</c:f>
              <c:numCache>
                <c:formatCode>General</c:formatCode>
                <c:ptCount val="1"/>
                <c:pt idx="0">
                  <c:v>0.0902566285729615</c:v>
                </c:pt>
              </c:numCache>
            </c:numRef>
          </c:val>
        </c:ser>
        <c:ser>
          <c:idx val="3"/>
          <c:order val="3"/>
          <c:tx>
            <c:strRef>
              <c:f>High_YTD!$L$186</c:f>
              <c:strCache>
                <c:ptCount val="1"/>
                <c:pt idx="0">
                  <c:v>EK</c:v>
                </c:pt>
              </c:strCache>
            </c:strRef>
          </c:tx>
          <c:spPr>
            <a:solidFill>
              <a:srgbClr val="00b0f0"/>
            </a:solidFill>
            <a:ln w="12600">
              <a:solidFill>
                <a:srgbClr val="000000"/>
              </a:solidFill>
              <a:round/>
            </a:ln>
          </c:spPr>
          <c:invertIfNegative val="0"/>
          <c:dPt>
            <c:idx val="0"/>
            <c:invertIfNegative val="0"/>
            <c:spPr>
              <a:solidFill>
                <a:srgbClr val="00b0f0"/>
              </a:solidFill>
              <a:ln w="12600">
                <a:solidFill>
                  <a:srgbClr val="000000"/>
                </a:solidFill>
                <a:round/>
              </a:ln>
            </c:spPr>
          </c:dPt>
          <c:dLbls>
            <c:dLbl>
              <c:idx val="0"/>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6</c:f>
              <c:numCache>
                <c:formatCode>General</c:formatCode>
                <c:ptCount val="1"/>
                <c:pt idx="0">
                  <c:v>0.0738719578898175</c:v>
                </c:pt>
              </c:numCache>
            </c:numRef>
          </c:val>
        </c:ser>
        <c:ser>
          <c:idx val="4"/>
          <c:order val="4"/>
          <c:tx>
            <c:strRef>
              <c:f>High_YTD!$L$187</c:f>
              <c:strCache>
                <c:ptCount val="1"/>
                <c:pt idx="0">
                  <c:v>JQ</c:v>
                </c:pt>
              </c:strCache>
            </c:strRef>
          </c:tx>
          <c:spPr>
            <a:solidFill>
              <a:srgbClr val="666699"/>
            </a:solidFill>
            <a:ln w="12600">
              <a:solidFill>
                <a:srgbClr val="000000"/>
              </a:solidFill>
              <a:round/>
            </a:ln>
          </c:spPr>
          <c:invertIfNegative val="0"/>
          <c:dLbls>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7</c:f>
              <c:numCache>
                <c:formatCode>General</c:formatCode>
                <c:ptCount val="1"/>
                <c:pt idx="0">
                  <c:v>0.0491333320951705</c:v>
                </c:pt>
              </c:numCache>
            </c:numRef>
          </c:val>
        </c:ser>
        <c:ser>
          <c:idx val="5"/>
          <c:order val="5"/>
          <c:tx>
            <c:strRef>
              <c:f>High_YTD!$L$188</c:f>
              <c:strCache>
                <c:ptCount val="1"/>
                <c:pt idx="0">
                  <c:v>MH</c:v>
                </c:pt>
              </c:strCache>
            </c:strRef>
          </c:tx>
          <c:spPr>
            <a:solidFill>
              <a:srgbClr val="948a54"/>
            </a:solidFill>
            <a:ln w="12600">
              <a:solidFill>
                <a:srgbClr val="000000"/>
              </a:solidFill>
              <a:round/>
            </a:ln>
          </c:spPr>
          <c:invertIfNegative val="0"/>
          <c:dPt>
            <c:idx val="0"/>
            <c:invertIfNegative val="0"/>
            <c:spPr>
              <a:solidFill>
                <a:srgbClr val="948a54"/>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8</c:f>
              <c:numCache>
                <c:formatCode>General</c:formatCode>
                <c:ptCount val="1"/>
                <c:pt idx="0">
                  <c:v>0.0484148024741655</c:v>
                </c:pt>
              </c:numCache>
            </c:numRef>
          </c:val>
        </c:ser>
        <c:ser>
          <c:idx val="6"/>
          <c:order val="6"/>
          <c:tx>
            <c:strRef>
              <c:f>High_YTD!$L$189</c:f>
              <c:strCache>
                <c:ptCount val="1"/>
                <c:pt idx="0">
                  <c:v>CX</c:v>
                </c:pt>
              </c:strCache>
            </c:strRef>
          </c:tx>
          <c:spPr>
            <a:solidFill>
              <a:srgbClr val="fac090"/>
            </a:solidFill>
            <a:ln w="12600">
              <a:solidFill>
                <a:srgbClr val="000000"/>
              </a:solidFill>
              <a:round/>
            </a:ln>
          </c:spPr>
          <c:invertIfNegative val="0"/>
          <c:dPt>
            <c:idx val="0"/>
            <c:invertIfNegative val="0"/>
            <c:spPr>
              <a:solidFill>
                <a:srgbClr val="fac09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9</c:f>
              <c:numCache>
                <c:formatCode>General</c:formatCode>
                <c:ptCount val="1"/>
                <c:pt idx="0">
                  <c:v>0.0481990899151678</c:v>
                </c:pt>
              </c:numCache>
            </c:numRef>
          </c:val>
        </c:ser>
        <c:ser>
          <c:idx val="7"/>
          <c:order val="7"/>
          <c:tx>
            <c:strRef>
              <c:f>High_YTD!$L$190</c:f>
              <c:strCache>
                <c:ptCount val="1"/>
                <c:pt idx="0">
                  <c:v>TG</c:v>
                </c:pt>
              </c:strCache>
            </c:strRef>
          </c:tx>
          <c:spPr>
            <a:solidFill>
              <a:srgbClr val="cc9900"/>
            </a:solidFill>
            <a:ln w="12600">
              <a:solidFill>
                <a:srgbClr val="000000"/>
              </a:solidFill>
              <a:round/>
            </a:ln>
          </c:spPr>
          <c:invertIfNegative val="0"/>
          <c:dPt>
            <c:idx val="0"/>
            <c:invertIfNegative val="0"/>
            <c:spPr>
              <a:solidFill>
                <a:srgbClr val="cc990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0</c:f>
              <c:numCache>
                <c:formatCode>General</c:formatCode>
                <c:ptCount val="1"/>
                <c:pt idx="0">
                  <c:v>0.0438074755092922</c:v>
                </c:pt>
              </c:numCache>
            </c:numRef>
          </c:val>
        </c:ser>
        <c:ser>
          <c:idx val="8"/>
          <c:order val="8"/>
          <c:tx>
            <c:strRef>
              <c:f>High_YTD!$L$191</c:f>
              <c:strCache>
                <c:ptCount val="1"/>
                <c:pt idx="0">
                  <c:v>VA</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0"/>
              <c:showCatName val="1"/>
              <c:showSerName val="0"/>
              <c:showPercent val="0"/>
              <c:separator>
</c:separator>
            </c:dLbl>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1</c:f>
              <c:numCache>
                <c:formatCode>General</c:formatCode>
                <c:ptCount val="1"/>
                <c:pt idx="0">
                  <c:v>0.0272820406364175</c:v>
                </c:pt>
              </c:numCache>
            </c:numRef>
          </c:val>
        </c:ser>
        <c:ser>
          <c:idx val="9"/>
          <c:order val="9"/>
          <c:tx>
            <c:strRef>
              <c:f>High_YTD!$L$192</c:f>
              <c:strCache>
                <c:ptCount val="1"/>
                <c:pt idx="0">
                  <c:v>UA</c:v>
                </c:pt>
              </c:strCache>
            </c:strRef>
          </c:tx>
          <c:spPr>
            <a:solidFill>
              <a:srgbClr val="e6b9b8"/>
            </a:solidFill>
            <a:ln w="12600">
              <a:solidFill>
                <a:srgbClr val="000000"/>
              </a:solidFill>
              <a:round/>
            </a:ln>
          </c:spPr>
          <c:invertIfNegative val="0"/>
          <c:dPt>
            <c:idx val="0"/>
            <c:invertIfNegative val="0"/>
            <c:spPr>
              <a:solidFill>
                <a:srgbClr val="e6b9b8"/>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2</c:f>
              <c:numCache>
                <c:formatCode>General</c:formatCode>
                <c:ptCount val="1"/>
                <c:pt idx="0">
                  <c:v>0.0188153336723792</c:v>
                </c:pt>
              </c:numCache>
            </c:numRef>
          </c:val>
        </c:ser>
        <c:ser>
          <c:idx val="10"/>
          <c:order val="10"/>
          <c:tx>
            <c:strRef>
              <c:f>High_YTD!$L$193</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3</c:f>
              <c:numCache>
                <c:formatCode>General</c:formatCode>
                <c:ptCount val="1"/>
                <c:pt idx="0">
                  <c:v>0.221479587941154</c:v>
                </c:pt>
              </c:numCache>
            </c:numRef>
          </c:val>
        </c:ser>
        <c:gapWidth val="0"/>
        <c:overlap val="100"/>
        <c:axId val="78086630"/>
        <c:axId val="3433304"/>
      </c:barChart>
      <c:catAx>
        <c:axId val="7808663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433304"/>
        <c:auto val="1"/>
        <c:lblAlgn val="ctr"/>
        <c:lblOffset val="100"/>
        <c:noMultiLvlLbl val="0"/>
      </c:catAx>
      <c:valAx>
        <c:axId val="3433304"/>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7808663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16137274258173"/>
          <c:y val="0.0478817040253492"/>
          <c:w val="0.979908251553336"/>
          <c:h val="0.952118295974651"/>
        </c:manualLayout>
      </c:layout>
      <c:barChart>
        <c:barDir val="col"/>
        <c:grouping val="clustered"/>
        <c:varyColors val="0"/>
        <c:ser>
          <c:idx val="0"/>
          <c:order val="0"/>
          <c:tx>
            <c:strRef>
              <c:f>AUS!$M$45</c:f>
              <c:strCache>
                <c:ptCount val="1"/>
                <c:pt idx="0">
                  <c:v>Seats</c:v>
                </c:pt>
              </c:strCache>
            </c:strRef>
          </c:tx>
          <c:spPr>
            <a:solidFill>
              <a:srgbClr val="1d1df3"/>
            </a:solidFill>
            <a:ln w="0">
              <a:noFill/>
            </a:ln>
          </c:spPr>
          <c:invertIfNegative val="0"/>
          <c:dLbls>
            <c:txPr>
              <a:bodyPr wrap="none"/>
              <a:lstStyle/>
              <a:p>
                <a:pPr>
                  <a:defRPr b="0" sz="1000" spc="-1" strike="noStrike">
                    <a:solidFill>
                      <a:srgbClr val="333333"/>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US!$K$46:$K$58</c:f>
              <c:strCache>
                <c:ptCount val="13"/>
                <c:pt idx="0">
                  <c:v>Sydney</c:v>
                </c:pt>
                <c:pt idx="1">
                  <c:v>Melbourne</c:v>
                </c:pt>
                <c:pt idx="2">
                  <c:v>Brisbane</c:v>
                </c:pt>
                <c:pt idx="3">
                  <c:v>Perth</c:v>
                </c:pt>
                <c:pt idx="4">
                  <c:v>Gold Coast</c:v>
                </c:pt>
                <c:pt idx="5">
                  <c:v>Adelaide</c:v>
                </c:pt>
                <c:pt idx="6">
                  <c:v>Cairns</c:v>
                </c:pt>
                <c:pt idx="7">
                  <c:v>Darwin</c:v>
                </c:pt>
                <c:pt idx="8">
                  <c:v>Canberra</c:v>
                </c:pt>
                <c:pt idx="9">
                  <c:v>Townsville</c:v>
                </c:pt>
                <c:pt idx="10">
                  <c:v>Sunshine Coast</c:v>
                </c:pt>
                <c:pt idx="11">
                  <c:v>Port Hedland</c:v>
                </c:pt>
                <c:pt idx="12">
                  <c:v>Norfolk Island</c:v>
                </c:pt>
              </c:strCache>
            </c:strRef>
          </c:cat>
          <c:val>
            <c:numRef>
              <c:f>AUS!$M$46:$M$58</c:f>
              <c:numCache>
                <c:formatCode>General</c:formatCode>
                <c:ptCount val="13"/>
                <c:pt idx="0">
                  <c:v>0.403100311262852</c:v>
                </c:pt>
                <c:pt idx="1">
                  <c:v>0.251396474018806</c:v>
                </c:pt>
                <c:pt idx="2">
                  <c:v>0.145860890468304</c:v>
                </c:pt>
                <c:pt idx="3">
                  <c:v>0.109160342398799</c:v>
                </c:pt>
                <c:pt idx="4">
                  <c:v>0.0325220925047827</c:v>
                </c:pt>
                <c:pt idx="5">
                  <c:v>0.0234706884324827</c:v>
                </c:pt>
                <c:pt idx="6">
                  <c:v>0.0199325407133178</c:v>
                </c:pt>
                <c:pt idx="7">
                  <c:v>0.00821824056660452</c:v>
                </c:pt>
                <c:pt idx="8">
                  <c:v>0.0042355586184006</c:v>
                </c:pt>
                <c:pt idx="9">
                  <c:v>0.00129027779833659</c:v>
                </c:pt>
                <c:pt idx="10">
                  <c:v>0.00034899531283449</c:v>
                </c:pt>
                <c:pt idx="11">
                  <c:v>0.000329902988965139</c:v>
                </c:pt>
                <c:pt idx="12">
                  <c:v>0.000133684915514341</c:v>
                </c:pt>
              </c:numCache>
            </c:numRef>
          </c:val>
        </c:ser>
        <c:gapWidth val="150"/>
        <c:overlap val="0"/>
        <c:axId val="37391907"/>
        <c:axId val="68316863"/>
      </c:barChart>
      <c:catAx>
        <c:axId val="3739190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333333"/>
                </a:solidFill>
                <a:latin typeface="Verdana"/>
              </a:defRPr>
            </a:pPr>
          </a:p>
        </c:txPr>
        <c:crossAx val="68316863"/>
        <c:crossesAt val="0"/>
        <c:auto val="1"/>
        <c:lblAlgn val="ctr"/>
        <c:lblOffset val="100"/>
        <c:noMultiLvlLbl val="0"/>
      </c:catAx>
      <c:valAx>
        <c:axId val="68316863"/>
        <c:scaling>
          <c:orientation val="minMax"/>
        </c:scaling>
        <c:delete val="1"/>
        <c:axPos val="l"/>
        <c:majorGridlines>
          <c:spPr>
            <a:ln w="0">
              <a:solidFill>
                <a:srgbClr val="808080"/>
              </a:solidFill>
            </a:ln>
          </c:spPr>
        </c:majorGridlines>
        <c:numFmt formatCode="0.0%" sourceLinked="1"/>
        <c:majorTickMark val="out"/>
        <c:minorTickMark val="none"/>
        <c:tickLblPos val="none"/>
        <c:spPr>
          <a:ln w="0">
            <a:noFill/>
          </a:ln>
        </c:spPr>
        <c:txPr>
          <a:bodyPr/>
          <a:lstStyle/>
          <a:p>
            <a:pPr>
              <a:defRPr b="0" sz="1000" spc="-1" strike="noStrike">
                <a:latin typeface="Arial"/>
              </a:defRPr>
            </a:pPr>
          </a:p>
        </c:txPr>
        <c:crossAx val="37391907"/>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xdr:row>
      <xdr:rowOff>0</xdr:rowOff>
    </xdr:from>
    <xdr:to>
      <xdr:col>7</xdr:col>
      <xdr:colOff>805320</xdr:colOff>
      <xdr:row>20</xdr:row>
      <xdr:rowOff>142920</xdr:rowOff>
    </xdr:to>
    <xdr:graphicFrame>
      <xdr:nvGraphicFramePr>
        <xdr:cNvPr id="0" name="Chart 13"/>
        <xdr:cNvGraphicFramePr/>
      </xdr:nvGraphicFramePr>
      <xdr:xfrm>
        <a:off x="654120" y="990720"/>
        <a:ext cx="7365600" cy="273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23</xdr:row>
      <xdr:rowOff>9360</xdr:rowOff>
    </xdr:from>
    <xdr:to>
      <xdr:col>8</xdr:col>
      <xdr:colOff>720</xdr:colOff>
      <xdr:row>38</xdr:row>
      <xdr:rowOff>161640</xdr:rowOff>
    </xdr:to>
    <xdr:graphicFrame>
      <xdr:nvGraphicFramePr>
        <xdr:cNvPr id="1" name="Chart 14"/>
        <xdr:cNvGraphicFramePr/>
      </xdr:nvGraphicFramePr>
      <xdr:xfrm>
        <a:off x="654120" y="4200480"/>
        <a:ext cx="7385760" cy="25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25</xdr:row>
      <xdr:rowOff>0</xdr:rowOff>
    </xdr:from>
    <xdr:to>
      <xdr:col>7</xdr:col>
      <xdr:colOff>815760</xdr:colOff>
      <xdr:row>130</xdr:row>
      <xdr:rowOff>86040</xdr:rowOff>
    </xdr:to>
    <xdr:graphicFrame>
      <xdr:nvGraphicFramePr>
        <xdr:cNvPr id="2" name="Chart 15"/>
        <xdr:cNvGraphicFramePr/>
      </xdr:nvGraphicFramePr>
      <xdr:xfrm>
        <a:off x="644040" y="23234760"/>
        <a:ext cx="7386120" cy="89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080</xdr:colOff>
      <xdr:row>132</xdr:row>
      <xdr:rowOff>152640</xdr:rowOff>
    </xdr:from>
    <xdr:to>
      <xdr:col>8</xdr:col>
      <xdr:colOff>720</xdr:colOff>
      <xdr:row>138</xdr:row>
      <xdr:rowOff>66240</xdr:rowOff>
    </xdr:to>
    <xdr:graphicFrame>
      <xdr:nvGraphicFramePr>
        <xdr:cNvPr id="3" name="Chart 16"/>
        <xdr:cNvGraphicFramePr/>
      </xdr:nvGraphicFramePr>
      <xdr:xfrm>
        <a:off x="654120" y="24520680"/>
        <a:ext cx="7385760" cy="885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080</xdr:colOff>
      <xdr:row>141</xdr:row>
      <xdr:rowOff>0</xdr:rowOff>
    </xdr:from>
    <xdr:to>
      <xdr:col>8</xdr:col>
      <xdr:colOff>720</xdr:colOff>
      <xdr:row>146</xdr:row>
      <xdr:rowOff>75960</xdr:rowOff>
    </xdr:to>
    <xdr:graphicFrame>
      <xdr:nvGraphicFramePr>
        <xdr:cNvPr id="4" name="Chart 17"/>
        <xdr:cNvGraphicFramePr/>
      </xdr:nvGraphicFramePr>
      <xdr:xfrm>
        <a:off x="654120" y="25825320"/>
        <a:ext cx="7385760" cy="885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8</xdr:row>
      <xdr:rowOff>0</xdr:rowOff>
    </xdr:from>
    <xdr:to>
      <xdr:col>6</xdr:col>
      <xdr:colOff>875880</xdr:colOff>
      <xdr:row>56</xdr:row>
      <xdr:rowOff>152640</xdr:rowOff>
    </xdr:to>
    <xdr:graphicFrame>
      <xdr:nvGraphicFramePr>
        <xdr:cNvPr id="5" name="Chart 2"/>
        <xdr:cNvGraphicFramePr/>
      </xdr:nvGraphicFramePr>
      <xdr:xfrm>
        <a:off x="653400" y="7293600"/>
        <a:ext cx="619920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11</xdr:row>
      <xdr:rowOff>19080</xdr:rowOff>
    </xdr:from>
    <xdr:to>
      <xdr:col>4</xdr:col>
      <xdr:colOff>1098000</xdr:colOff>
      <xdr:row>21</xdr:row>
      <xdr:rowOff>114480</xdr:rowOff>
    </xdr:to>
    <xdr:sp>
      <xdr:nvSpPr>
        <xdr:cNvPr id="6" name="Text 2"/>
        <xdr:cNvSpPr/>
      </xdr:nvSpPr>
      <xdr:spPr>
        <a:xfrm>
          <a:off x="683280" y="2034000"/>
          <a:ext cx="5859360" cy="1714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4c575f"/>
              </a:solidFill>
              <a:latin typeface="Arial"/>
            </a:rPr>
            <a:t>1. Own Stopover Revenue Passengers : The aggregate of revenue passengers uplifted at one Australian airport and discharged (excluding transit passengers) at another Australian airport by the same foreign registered international airline on which they entered or left Australia.</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2. City Pair Route represents the aggregation of passengers travelling in both direc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3. This data is additional to the information presented in tables 1-5 which cover only those passengers travelling to/from overseas airport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ints/Publication/Workings/06_0804_YearE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ata"/>
      <sheetName val="APrint"/>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B89" activeCellId="0" sqref="B89"/>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2" width="100.7"/>
  </cols>
  <sheetData>
    <row r="1" customFormat="false" ht="12.75" hidden="false" customHeight="false" outlineLevel="0" collapsed="false">
      <c r="A1" s="3" t="s">
        <v>0</v>
      </c>
    </row>
    <row r="3" customFormat="false" ht="12.75" hidden="false" customHeight="false" outlineLevel="0" collapsed="false">
      <c r="A3" s="1" t="s">
        <v>1</v>
      </c>
    </row>
    <row r="5" customFormat="false" ht="25.5" hidden="false" customHeight="false" outlineLevel="0" collapsed="false">
      <c r="A5" s="1" t="n">
        <v>1</v>
      </c>
      <c r="B5" s="2" t="s">
        <v>2</v>
      </c>
    </row>
    <row r="7" customFormat="false" ht="25.5" hidden="false" customHeight="false" outlineLevel="0" collapsed="false">
      <c r="A7" s="1" t="n">
        <v>2</v>
      </c>
      <c r="B7" s="2" t="s">
        <v>3</v>
      </c>
    </row>
    <row r="9" customFormat="false" ht="12.75" hidden="false" customHeight="false" outlineLevel="0" collapsed="false">
      <c r="A9" s="1" t="s">
        <v>4</v>
      </c>
    </row>
    <row r="11" customFormat="false" ht="89.25" hidden="false" customHeight="false" outlineLevel="0" collapsed="false">
      <c r="A11" s="1" t="n">
        <v>3</v>
      </c>
      <c r="B11" s="4" t="s">
        <v>5</v>
      </c>
    </row>
    <row r="13" customFormat="false" ht="25.5" hidden="false" customHeight="false" outlineLevel="0" collapsed="false">
      <c r="A13" s="1" t="n">
        <v>4</v>
      </c>
      <c r="B13" s="2" t="s">
        <v>6</v>
      </c>
    </row>
    <row r="15" customFormat="false" ht="25.5" hidden="false" customHeight="false" outlineLevel="0" collapsed="false">
      <c r="A15" s="1" t="n">
        <v>5</v>
      </c>
      <c r="B15" s="2" t="s">
        <v>7</v>
      </c>
    </row>
    <row r="17" customFormat="false" ht="12.75" hidden="false" customHeight="false" outlineLevel="0" collapsed="false">
      <c r="A17" s="1" t="s">
        <v>8</v>
      </c>
    </row>
    <row r="19" customFormat="false" ht="38.25" hidden="false" customHeight="false" outlineLevel="0" collapsed="false">
      <c r="A19" s="1" t="n">
        <v>6</v>
      </c>
      <c r="B19" s="2" t="s">
        <v>9</v>
      </c>
    </row>
    <row r="21" customFormat="false" ht="63.75" hidden="false" customHeight="false" outlineLevel="0" collapsed="false">
      <c r="A21" s="1" t="n">
        <v>7</v>
      </c>
      <c r="B21" s="4" t="s">
        <v>10</v>
      </c>
    </row>
    <row r="23" customFormat="false" ht="63.75" hidden="false" customHeight="false" outlineLevel="0" collapsed="false">
      <c r="B23" s="4" t="s">
        <v>11</v>
      </c>
    </row>
    <row r="25" customFormat="false" ht="25.5" hidden="false" customHeight="false" outlineLevel="0" collapsed="false">
      <c r="A25" s="1" t="n">
        <v>8</v>
      </c>
      <c r="B25" s="2" t="s">
        <v>12</v>
      </c>
    </row>
    <row r="27" customFormat="false" ht="25.5" hidden="false" customHeight="false" outlineLevel="0" collapsed="false">
      <c r="A27" s="1" t="n">
        <v>9</v>
      </c>
      <c r="B27" s="2" t="s">
        <v>13</v>
      </c>
    </row>
    <row r="29" customFormat="false" ht="25.5" hidden="false" customHeight="false" outlineLevel="0" collapsed="false">
      <c r="A29" s="1" t="n">
        <v>10</v>
      </c>
      <c r="B29" s="2" t="s">
        <v>14</v>
      </c>
    </row>
    <row r="31" customFormat="false" ht="12.75" hidden="false" customHeight="false" outlineLevel="0" collapsed="false">
      <c r="A31" s="1" t="s">
        <v>15</v>
      </c>
    </row>
    <row r="32" customFormat="false" ht="12.75" hidden="false" customHeight="false" outlineLevel="0" collapsed="false">
      <c r="A32" s="1" t="s">
        <v>16</v>
      </c>
    </row>
    <row r="34" customFormat="false" ht="12.75" hidden="false" customHeight="false" outlineLevel="0" collapsed="false">
      <c r="A34" s="1" t="n">
        <v>11</v>
      </c>
      <c r="B34" s="2" t="s">
        <v>17</v>
      </c>
    </row>
    <row r="36" customFormat="false" ht="12.75" hidden="false" customHeight="false" outlineLevel="0" collapsed="false">
      <c r="A36" s="1" t="s">
        <v>18</v>
      </c>
      <c r="B36" s="2" t="s">
        <v>19</v>
      </c>
    </row>
    <row r="37" customFormat="false" ht="12.75" hidden="false" customHeight="false" outlineLevel="0" collapsed="false">
      <c r="A37" s="1" t="s">
        <v>20</v>
      </c>
      <c r="B37" s="2" t="s">
        <v>21</v>
      </c>
    </row>
    <row r="38" customFormat="false" ht="12.75" hidden="false" customHeight="false" outlineLevel="0" collapsed="false">
      <c r="A38" s="1" t="s">
        <v>22</v>
      </c>
      <c r="B38" s="2" t="s">
        <v>23</v>
      </c>
    </row>
    <row r="39" customFormat="false" ht="12.75" hidden="false" customHeight="false" outlineLevel="0" collapsed="false">
      <c r="A39" s="1" t="s">
        <v>24</v>
      </c>
      <c r="B39" s="2" t="s">
        <v>25</v>
      </c>
    </row>
    <row r="40" customFormat="false" ht="12.75" hidden="false" customHeight="false" outlineLevel="0" collapsed="false">
      <c r="A40" s="1" t="s">
        <v>26</v>
      </c>
      <c r="B40" s="2" t="s">
        <v>27</v>
      </c>
    </row>
    <row r="41" customFormat="false" ht="12.75" hidden="false" customHeight="false" outlineLevel="0" collapsed="false">
      <c r="A41" s="1" t="s">
        <v>28</v>
      </c>
      <c r="B41" s="2" t="s">
        <v>29</v>
      </c>
    </row>
    <row r="42" customFormat="false" ht="12.75" hidden="false" customHeight="false" outlineLevel="0" collapsed="false">
      <c r="A42" s="1" t="s">
        <v>30</v>
      </c>
      <c r="B42" s="2" t="s">
        <v>31</v>
      </c>
    </row>
    <row r="43" customFormat="false" ht="25.5" hidden="false" customHeight="false" outlineLevel="0" collapsed="false">
      <c r="A43" s="1" t="s">
        <v>32</v>
      </c>
      <c r="B43" s="2" t="s">
        <v>33</v>
      </c>
    </row>
    <row r="44" customFormat="false" ht="12.75" hidden="false" customHeight="false" outlineLevel="0" collapsed="false">
      <c r="A44" s="1" t="s">
        <v>34</v>
      </c>
      <c r="B44" s="2" t="s">
        <v>35</v>
      </c>
    </row>
    <row r="46" customFormat="false" ht="12.75" hidden="false" customHeight="false" outlineLevel="0" collapsed="false">
      <c r="A46" s="1" t="s">
        <v>36</v>
      </c>
    </row>
    <row r="48" customFormat="false" ht="12.75" hidden="false" customHeight="false" outlineLevel="0" collapsed="false">
      <c r="A48" s="1" t="n">
        <v>12</v>
      </c>
      <c r="B48" s="2" t="s">
        <v>37</v>
      </c>
    </row>
    <row r="50" customFormat="false" ht="38.25" hidden="false" customHeight="false" outlineLevel="0" collapsed="false">
      <c r="B50" s="4" t="s">
        <v>38</v>
      </c>
    </row>
    <row r="51" customFormat="false" ht="25.5" hidden="false" customHeight="false" outlineLevel="0" collapsed="false">
      <c r="B51" s="2" t="s">
        <v>39</v>
      </c>
    </row>
    <row r="52" customFormat="false" ht="12.75" hidden="false" customHeight="false" outlineLevel="0" collapsed="false">
      <c r="B52" s="2" t="s">
        <v>40</v>
      </c>
    </row>
    <row r="54" customFormat="false" ht="25.5" hidden="false" customHeight="false" outlineLevel="0" collapsed="false">
      <c r="B54" s="2" t="s">
        <v>41</v>
      </c>
    </row>
    <row r="56" customFormat="false" ht="12.75" hidden="false" customHeight="false" outlineLevel="0" collapsed="false">
      <c r="A56" s="1" t="n">
        <v>13</v>
      </c>
      <c r="B56" s="2" t="s">
        <v>42</v>
      </c>
    </row>
    <row r="58" customFormat="false" ht="12.75" hidden="false" customHeight="false" outlineLevel="0" collapsed="false">
      <c r="B58" s="2" t="s">
        <v>43</v>
      </c>
    </row>
    <row r="59" customFormat="false" ht="12.75" hidden="false" customHeight="false" outlineLevel="0" collapsed="false">
      <c r="B59" s="2" t="s">
        <v>44</v>
      </c>
    </row>
    <row r="61" customFormat="false" ht="25.5" hidden="false" customHeight="false" outlineLevel="0" collapsed="false">
      <c r="B61" s="2" t="s">
        <v>45</v>
      </c>
    </row>
    <row r="63" customFormat="false" ht="25.5" hidden="false" customHeight="false" outlineLevel="0" collapsed="false">
      <c r="B63" s="2" t="s">
        <v>46</v>
      </c>
    </row>
    <row r="65" customFormat="false" ht="12.75" hidden="false" customHeight="false" outlineLevel="0" collapsed="false">
      <c r="B65" s="2" t="s">
        <v>47</v>
      </c>
    </row>
    <row r="66" customFormat="false" ht="38.25" hidden="false" customHeight="false" outlineLevel="0" collapsed="false">
      <c r="B66" s="4" t="s">
        <v>48</v>
      </c>
    </row>
    <row r="67" customFormat="false" ht="25.5" hidden="false" customHeight="false" outlineLevel="0" collapsed="false">
      <c r="B67" s="2" t="s">
        <v>49</v>
      </c>
    </row>
    <row r="68" customFormat="false" ht="12.75" hidden="false" customHeight="false" outlineLevel="0" collapsed="false">
      <c r="B68" s="2" t="s">
        <v>50</v>
      </c>
    </row>
    <row r="69" customFormat="false" ht="38.25" hidden="false" customHeight="false" outlineLevel="0" collapsed="false">
      <c r="B69" s="4" t="s">
        <v>51</v>
      </c>
    </row>
    <row r="70" customFormat="false" ht="63.75" hidden="false" customHeight="false" outlineLevel="0" collapsed="false">
      <c r="B70" s="4" t="s">
        <v>52</v>
      </c>
    </row>
    <row r="72" customFormat="false" ht="12.75" hidden="false" customHeight="false" outlineLevel="0" collapsed="false">
      <c r="A72" s="1" t="n">
        <v>14</v>
      </c>
      <c r="B72" s="2" t="s">
        <v>53</v>
      </c>
    </row>
    <row r="74" customFormat="false" ht="38.25" hidden="false" customHeight="false" outlineLevel="0" collapsed="false">
      <c r="B74" s="2" t="s">
        <v>54</v>
      </c>
    </row>
    <row r="75" customFormat="false" ht="25.5" hidden="false" customHeight="false" outlineLevel="0" collapsed="false">
      <c r="B75" s="2" t="s">
        <v>55</v>
      </c>
    </row>
    <row r="77" customFormat="false" ht="12.75" hidden="false" customHeight="false" outlineLevel="0" collapsed="false">
      <c r="A77" s="1" t="n">
        <v>15</v>
      </c>
      <c r="B77" s="2" t="s">
        <v>56</v>
      </c>
    </row>
    <row r="79" customFormat="false" ht="25.5" hidden="false" customHeight="false" outlineLevel="0" collapsed="false">
      <c r="B79" s="2" t="s">
        <v>57</v>
      </c>
    </row>
    <row r="80" customFormat="false" ht="25.5" hidden="false" customHeight="false" outlineLevel="0" collapsed="false">
      <c r="B80" s="2" t="s">
        <v>58</v>
      </c>
    </row>
    <row r="82" customFormat="false" ht="12.75" hidden="false" customHeight="false" outlineLevel="0" collapsed="false">
      <c r="A82" s="1" t="s">
        <v>59</v>
      </c>
    </row>
    <row r="84" customFormat="false" ht="12.75" hidden="false" customHeight="false" outlineLevel="0" collapsed="false">
      <c r="B84" s="5" t="s">
        <v>60</v>
      </c>
    </row>
    <row r="85" customFormat="false" ht="12.75" hidden="false" customHeight="false" outlineLevel="0" collapsed="false">
      <c r="B85" s="5" t="s">
        <v>61</v>
      </c>
    </row>
    <row r="87" customFormat="false" ht="12.75" hidden="false" customHeight="false" outlineLevel="0" collapsed="false">
      <c r="A87" s="1" t="s">
        <v>62</v>
      </c>
    </row>
    <row r="89" customFormat="false" ht="38.25" hidden="false" customHeight="false" outlineLevel="0" collapsed="false">
      <c r="B89" s="4" t="s">
        <v>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134" width="9.14"/>
    <col collapsed="false" customWidth="true" hidden="false" outlineLevel="0" max="3" min="2" style="134" width="28.7"/>
    <col collapsed="false" customWidth="true" hidden="false" outlineLevel="0" max="4" min="4" style="134" width="10.71"/>
    <col collapsed="false" customWidth="true" hidden="false" outlineLevel="0" max="5" min="5" style="135" width="15.7"/>
    <col collapsed="false" customWidth="true" hidden="false" outlineLevel="0" max="6" min="6" style="134" width="7.7"/>
    <col collapsed="false" customWidth="true" hidden="false" outlineLevel="0" max="7" min="7" style="134" width="20.13"/>
    <col collapsed="false" customWidth="false" hidden="false" outlineLevel="0" max="257" min="8" style="6" width="9.14"/>
  </cols>
  <sheetData>
    <row r="1" customFormat="false" ht="13.15" hidden="false" customHeight="true" outlineLevel="0" collapsed="false">
      <c r="A1" s="6"/>
      <c r="C1" s="9"/>
      <c r="D1" s="9"/>
      <c r="E1" s="136"/>
      <c r="F1" s="136"/>
      <c r="G1" s="136"/>
    </row>
    <row r="2" customFormat="false" ht="18" hidden="false" customHeight="true" outlineLevel="0" collapsed="false">
      <c r="A2" s="6"/>
      <c r="B2" s="137" t="s">
        <v>462</v>
      </c>
      <c r="C2" s="9"/>
      <c r="D2" s="9"/>
      <c r="E2" s="138"/>
      <c r="F2" s="138"/>
      <c r="G2" s="139"/>
    </row>
    <row r="3" customFormat="false" ht="18" hidden="false" customHeight="true" outlineLevel="0" collapsed="false">
      <c r="B3" s="140" t="s">
        <v>463</v>
      </c>
      <c r="C3" s="50"/>
      <c r="D3" s="141"/>
      <c r="E3" s="142"/>
    </row>
    <row r="4" s="56" customFormat="true" ht="15" hidden="false" customHeight="true" outlineLevel="0" collapsed="false">
      <c r="A4" s="143"/>
      <c r="B4" s="144"/>
      <c r="C4" s="145"/>
      <c r="D4" s="146"/>
      <c r="E4" s="147" t="s">
        <v>77</v>
      </c>
      <c r="F4" s="143"/>
      <c r="G4" s="143"/>
    </row>
    <row r="5" s="56" customFormat="true" ht="15" hidden="false" customHeight="true" outlineLevel="0" collapsed="false">
      <c r="A5" s="143"/>
      <c r="B5" s="128" t="s">
        <v>464</v>
      </c>
      <c r="C5" s="148"/>
      <c r="D5" s="149"/>
      <c r="E5" s="150" t="s">
        <v>219</v>
      </c>
      <c r="F5" s="143"/>
      <c r="G5" s="143"/>
    </row>
    <row r="6" s="56" customFormat="true" ht="6" hidden="false" customHeight="true" outlineLevel="0" collapsed="false">
      <c r="A6" s="143"/>
      <c r="B6" s="129"/>
      <c r="C6" s="145"/>
      <c r="D6" s="146"/>
      <c r="E6" s="147"/>
      <c r="F6" s="143"/>
      <c r="G6" s="143"/>
    </row>
    <row r="7" customFormat="false" ht="12.75" hidden="false" customHeight="false" outlineLevel="0" collapsed="false">
      <c r="B7" s="82" t="s">
        <v>465</v>
      </c>
      <c r="C7" s="151"/>
      <c r="D7" s="151"/>
      <c r="E7" s="152" t="n">
        <v>16133</v>
      </c>
    </row>
    <row r="8" customFormat="false" ht="12.75" hidden="false" customHeight="false" outlineLevel="0" collapsed="false">
      <c r="B8" s="82" t="s">
        <v>466</v>
      </c>
      <c r="C8" s="151"/>
      <c r="D8" s="151"/>
      <c r="E8" s="152" t="n">
        <f aca="false">1186+2416</f>
        <v>3602</v>
      </c>
    </row>
    <row r="9" customFormat="false" ht="22.5" hidden="false" customHeight="true" outlineLevel="0" collapsed="false">
      <c r="B9" s="153" t="s">
        <v>346</v>
      </c>
      <c r="C9" s="148"/>
      <c r="D9" s="78"/>
      <c r="E9" s="154" t="n">
        <f aca="false">SUM(E7:E8)</f>
        <v>19735</v>
      </c>
    </row>
    <row r="10" customFormat="false" ht="12.75" hidden="false" customHeight="false" outlineLevel="0" collapsed="false">
      <c r="B10" s="6"/>
      <c r="C10" s="6"/>
      <c r="D10" s="6"/>
      <c r="E10" s="6"/>
    </row>
    <row r="11" customFormat="false" ht="12.75" hidden="false" customHeight="false" outlineLevel="0" collapsed="false">
      <c r="B11" s="9" t="s">
        <v>467</v>
      </c>
      <c r="D11" s="6"/>
      <c r="E11" s="6"/>
    </row>
    <row r="12" customFormat="false" ht="12.75" hidden="false" customHeight="false" outlineLevel="0" collapsed="false">
      <c r="D12" s="6"/>
      <c r="E12" s="6"/>
    </row>
    <row r="13" customFormat="false" ht="12.75" hidden="false" customHeight="false" outlineLevel="0" collapsed="false">
      <c r="D13" s="6"/>
      <c r="E13" s="6"/>
    </row>
    <row r="14" customFormat="false" ht="12.75" hidden="false" customHeight="false" outlineLevel="0" collapsed="false">
      <c r="D14" s="6"/>
      <c r="E14" s="6"/>
      <c r="F14" s="6"/>
      <c r="G14" s="6"/>
    </row>
    <row r="15" customFormat="false" ht="12.75" hidden="false" customHeight="false" outlineLevel="0" collapsed="false">
      <c r="D15" s="6"/>
      <c r="E15" s="6"/>
      <c r="F15" s="6"/>
      <c r="G15" s="6"/>
    </row>
    <row r="16" customFormat="false" ht="12.75" hidden="false" customHeight="false" outlineLevel="0" collapsed="false">
      <c r="D16" s="6"/>
      <c r="E16" s="6"/>
      <c r="F16" s="6"/>
      <c r="G16" s="6"/>
    </row>
    <row r="17" customFormat="false" ht="12.75" hidden="false" customHeight="false" outlineLevel="0" collapsed="false">
      <c r="D17" s="6"/>
      <c r="E17" s="6"/>
      <c r="F17" s="6"/>
      <c r="G17" s="6"/>
    </row>
    <row r="18" customFormat="false" ht="12.75" hidden="false" customHeight="false" outlineLevel="0" collapsed="false">
      <c r="D18" s="6"/>
      <c r="E18" s="6"/>
      <c r="F18" s="6"/>
      <c r="G18" s="6"/>
    </row>
    <row r="19" customFormat="false" ht="12.75" hidden="false" customHeight="false" outlineLevel="0" collapsed="false">
      <c r="D19" s="6"/>
      <c r="E19" s="6"/>
      <c r="F19" s="6"/>
      <c r="G19" s="6"/>
    </row>
    <row r="20" customFormat="false" ht="12.75" hidden="false" customHeight="false" outlineLevel="0" collapsed="false">
      <c r="B20" s="6"/>
      <c r="C20" s="6"/>
      <c r="D20" s="6"/>
      <c r="E20" s="6"/>
      <c r="F20" s="6"/>
      <c r="G20" s="6"/>
    </row>
    <row r="21" customFormat="false" ht="12.75" hidden="false" customHeight="false" outlineLevel="0" collapsed="false">
      <c r="A21" s="6"/>
      <c r="B21" s="6"/>
      <c r="C21" s="6"/>
      <c r="D21" s="6"/>
      <c r="E21" s="6"/>
      <c r="F21" s="6"/>
      <c r="G21" s="6"/>
    </row>
    <row r="22" customFormat="false" ht="12.75" hidden="false" customHeight="false" outlineLevel="0" collapsed="false">
      <c r="A22" s="6"/>
      <c r="B22" s="6"/>
      <c r="C22" s="6"/>
      <c r="D22" s="6"/>
      <c r="E22" s="6"/>
      <c r="F22" s="6"/>
      <c r="G22" s="6"/>
    </row>
    <row r="23" customFormat="false" ht="12.75" hidden="false" customHeight="false" outlineLevel="0" collapsed="false">
      <c r="A23" s="6"/>
      <c r="B23" s="6"/>
      <c r="C23" s="6"/>
      <c r="D23" s="6"/>
      <c r="E23" s="6"/>
      <c r="F23" s="6"/>
      <c r="G23" s="6"/>
    </row>
    <row r="24" customFormat="false" ht="12.75" hidden="false" customHeight="false" outlineLevel="0" collapsed="false">
      <c r="A24" s="6"/>
      <c r="B24" s="6"/>
      <c r="C24" s="6"/>
      <c r="D24" s="6"/>
      <c r="E24" s="6"/>
      <c r="F24" s="6"/>
      <c r="G24" s="6"/>
    </row>
    <row r="25" customFormat="false" ht="12.75" hidden="false" customHeight="false" outlineLevel="0" collapsed="false">
      <c r="A25" s="6"/>
      <c r="C25" s="6"/>
      <c r="D25" s="6"/>
      <c r="E25" s="6"/>
      <c r="F25" s="6"/>
      <c r="G25" s="6"/>
    </row>
    <row r="26" customFormat="false" ht="12.75" hidden="false" customHeight="false" outlineLevel="0" collapsed="false">
      <c r="A26" s="6"/>
      <c r="C26" s="6"/>
      <c r="D26" s="6"/>
      <c r="E26" s="6"/>
      <c r="F26" s="6"/>
      <c r="G26" s="6"/>
    </row>
    <row r="27" customFormat="false" ht="12.75" hidden="false" customHeight="false" outlineLevel="0" collapsed="false">
      <c r="A27" s="6"/>
      <c r="C27" s="6"/>
      <c r="D27" s="6"/>
      <c r="E27" s="6"/>
      <c r="F27" s="6"/>
      <c r="G27" s="6"/>
    </row>
    <row r="28" customFormat="false" ht="12.75" hidden="false" customHeight="false" outlineLevel="0" collapsed="false">
      <c r="A28" s="6"/>
      <c r="C28" s="6"/>
      <c r="D28" s="6"/>
      <c r="E28" s="6"/>
      <c r="F28" s="6"/>
      <c r="G28" s="6"/>
    </row>
    <row r="29" customFormat="false" ht="12.75" hidden="false" customHeight="false" outlineLevel="0" collapsed="false">
      <c r="A29" s="6"/>
      <c r="C29" s="6"/>
      <c r="D29" s="6"/>
      <c r="E29" s="6"/>
      <c r="F29" s="6"/>
      <c r="G29" s="6"/>
    </row>
    <row r="30" customFormat="false" ht="12.75" hidden="false" customHeight="false" outlineLevel="0" collapsed="false">
      <c r="A30" s="6"/>
      <c r="B30" s="6"/>
      <c r="C30" s="6"/>
      <c r="D30" s="6"/>
      <c r="E30" s="6"/>
      <c r="F30" s="6"/>
      <c r="G30" s="6"/>
    </row>
    <row r="31" customFormat="false" ht="12.75" hidden="false" customHeight="false" outlineLevel="0" collapsed="false">
      <c r="A31" s="6"/>
      <c r="C31" s="6"/>
      <c r="D31" s="6"/>
      <c r="E31" s="6"/>
      <c r="F31" s="6"/>
      <c r="G31" s="6"/>
    </row>
    <row r="32" customFormat="false" ht="12.75" hidden="false" customHeight="false" outlineLevel="0" collapsed="false">
      <c r="A32" s="6"/>
      <c r="B32" s="6"/>
      <c r="C32" s="6"/>
      <c r="D32" s="6"/>
      <c r="E32" s="6"/>
      <c r="F32" s="6"/>
      <c r="G32" s="6"/>
    </row>
    <row r="33" customFormat="false" ht="12.75" hidden="false" customHeight="false" outlineLevel="0" collapsed="false">
      <c r="A33" s="6"/>
      <c r="C33" s="6"/>
      <c r="D33" s="6"/>
      <c r="E33" s="6"/>
      <c r="F33" s="6"/>
      <c r="G33" s="6"/>
    </row>
    <row r="34" customFormat="false" ht="12.75" hidden="false" customHeight="false" outlineLevel="0" collapsed="false">
      <c r="A34" s="6"/>
      <c r="B34" s="6"/>
      <c r="C34" s="6"/>
      <c r="D34" s="6"/>
      <c r="E34" s="6"/>
      <c r="F34" s="6"/>
      <c r="G34" s="6"/>
    </row>
    <row r="35" customFormat="false" ht="12.75" hidden="false" customHeight="false" outlineLevel="0" collapsed="false">
      <c r="A35" s="6"/>
      <c r="B35" s="32"/>
      <c r="C35" s="6"/>
      <c r="D35" s="6"/>
      <c r="E35" s="6"/>
      <c r="F35" s="6"/>
      <c r="G35" s="6"/>
    </row>
    <row r="36" customFormat="false" ht="12.75" hidden="false" customHeight="false" outlineLevel="0" collapsed="false">
      <c r="A36" s="6"/>
      <c r="B36" s="6"/>
      <c r="C36" s="6"/>
      <c r="D36" s="6"/>
      <c r="E36" s="6"/>
      <c r="F36" s="6"/>
      <c r="G36" s="6"/>
    </row>
    <row r="37" customFormat="false" ht="12.75" hidden="false" customHeight="false" outlineLevel="0" collapsed="false">
      <c r="A37" s="6"/>
      <c r="B37" s="6"/>
      <c r="C37" s="6"/>
      <c r="D37" s="6"/>
      <c r="E37" s="6"/>
      <c r="F37" s="6"/>
      <c r="G37" s="6"/>
    </row>
    <row r="38" customFormat="false" ht="12.75" hidden="false" customHeight="false" outlineLevel="0" collapsed="false">
      <c r="A38" s="6"/>
      <c r="B38" s="6"/>
      <c r="C38" s="6"/>
      <c r="D38" s="6"/>
      <c r="E38" s="6"/>
      <c r="F38" s="6"/>
      <c r="G38" s="6"/>
    </row>
    <row r="39" customFormat="false" ht="12.75" hidden="false" customHeight="false" outlineLevel="0" collapsed="false">
      <c r="A39" s="6"/>
      <c r="B39" s="6"/>
      <c r="C39" s="6"/>
      <c r="D39" s="6"/>
      <c r="E39" s="6"/>
      <c r="F39" s="6"/>
      <c r="G39" s="6"/>
    </row>
    <row r="40" customFormat="false" ht="12.75" hidden="false" customHeight="false" outlineLevel="0" collapsed="false">
      <c r="A40" s="6"/>
      <c r="B40" s="6"/>
      <c r="C40" s="6"/>
      <c r="D40" s="6"/>
      <c r="E40" s="6"/>
      <c r="F40" s="6"/>
      <c r="G40" s="6"/>
    </row>
    <row r="41" customFormat="false" ht="12.75" hidden="false" customHeight="false" outlineLevel="0" collapsed="false">
      <c r="A41" s="6"/>
      <c r="B41" s="6"/>
      <c r="C41" s="6"/>
      <c r="D41" s="6"/>
      <c r="E41" s="6"/>
      <c r="F41" s="6"/>
      <c r="G41" s="6"/>
    </row>
    <row r="42" customFormat="false" ht="12.75" hidden="false" customHeight="false" outlineLevel="0" collapsed="false">
      <c r="A42" s="6"/>
      <c r="B42" s="6"/>
      <c r="C42" s="6"/>
      <c r="D42" s="6"/>
      <c r="E42" s="6"/>
      <c r="F42" s="6"/>
      <c r="G42" s="6"/>
    </row>
    <row r="43" customFormat="false" ht="12.75" hidden="false" customHeight="false" outlineLevel="0" collapsed="false">
      <c r="A43" s="6"/>
      <c r="B43" s="6"/>
      <c r="C43" s="6"/>
      <c r="D43" s="6"/>
      <c r="E43" s="6"/>
      <c r="F43" s="6"/>
      <c r="G43" s="6"/>
    </row>
    <row r="44" customFormat="false" ht="12.75" hidden="false" customHeight="false" outlineLevel="0" collapsed="false">
      <c r="A44" s="6"/>
      <c r="B44" s="6"/>
      <c r="C44" s="6"/>
      <c r="D44" s="6"/>
      <c r="E44" s="6"/>
      <c r="F44" s="6"/>
      <c r="G44" s="6"/>
    </row>
    <row r="45" customFormat="false" ht="12.75" hidden="false" customHeight="false" outlineLevel="0" collapsed="false">
      <c r="A45" s="6"/>
      <c r="B45" s="6"/>
      <c r="C45" s="6"/>
      <c r="D45" s="6"/>
      <c r="E45" s="6"/>
      <c r="F45" s="6"/>
      <c r="G45" s="6"/>
    </row>
    <row r="46" customFormat="false" ht="12.75" hidden="false" customHeight="false" outlineLevel="0" collapsed="false">
      <c r="A46" s="6"/>
      <c r="B46" s="6"/>
      <c r="C46" s="6"/>
      <c r="D46" s="6"/>
      <c r="E46" s="6"/>
      <c r="F46" s="6"/>
      <c r="G46" s="6"/>
    </row>
    <row r="47" customFormat="false" ht="12.75" hidden="false" customHeight="false" outlineLevel="0" collapsed="false">
      <c r="A47" s="6"/>
      <c r="B47" s="6"/>
      <c r="C47" s="6"/>
      <c r="D47" s="6"/>
      <c r="E47" s="6"/>
      <c r="F47" s="6"/>
      <c r="G47" s="6"/>
    </row>
    <row r="48" customFormat="false" ht="12.75" hidden="false" customHeight="false" outlineLevel="0" collapsed="false">
      <c r="A48" s="6"/>
      <c r="B48" s="6"/>
      <c r="C48" s="6"/>
      <c r="D48" s="6"/>
      <c r="E48" s="6"/>
      <c r="F48" s="6"/>
      <c r="G48" s="6"/>
    </row>
    <row r="49" customFormat="false" ht="12.75" hidden="false" customHeight="false" outlineLevel="0" collapsed="false">
      <c r="A49" s="6"/>
      <c r="B49" s="6"/>
      <c r="C49" s="6"/>
      <c r="D49" s="6"/>
      <c r="E49" s="6"/>
      <c r="F49" s="6"/>
      <c r="G49" s="6"/>
    </row>
    <row r="50" customFormat="false" ht="12.75" hidden="false" customHeight="false" outlineLevel="0" collapsed="false">
      <c r="A50" s="6"/>
      <c r="B50" s="6"/>
      <c r="C50" s="6"/>
      <c r="D50" s="6"/>
      <c r="E50" s="6"/>
      <c r="F50" s="6"/>
      <c r="G50" s="6"/>
    </row>
    <row r="51" customFormat="false" ht="12.75" hidden="false" customHeight="false" outlineLevel="0" collapsed="false">
      <c r="A51" s="6"/>
      <c r="B51" s="6"/>
      <c r="C51" s="6"/>
      <c r="D51" s="6"/>
      <c r="E51" s="6"/>
      <c r="F51" s="6"/>
      <c r="G51" s="6"/>
    </row>
    <row r="52" customFormat="false" ht="12.75" hidden="false" customHeight="false" outlineLevel="0" collapsed="false">
      <c r="A52" s="6"/>
      <c r="B52" s="6"/>
      <c r="C52" s="6"/>
      <c r="D52" s="6"/>
      <c r="E52" s="6"/>
      <c r="F52" s="6"/>
      <c r="G52" s="6"/>
    </row>
    <row r="53" customFormat="false" ht="12.75" hidden="false" customHeight="false" outlineLevel="0" collapsed="false">
      <c r="A53" s="6"/>
      <c r="B53" s="6"/>
      <c r="C53" s="6"/>
      <c r="D53" s="6"/>
      <c r="E53" s="6"/>
      <c r="F53" s="6"/>
      <c r="G53" s="6"/>
    </row>
    <row r="54" customFormat="false" ht="12.75" hidden="false" customHeight="false" outlineLevel="0" collapsed="false">
      <c r="A54" s="6"/>
      <c r="B54" s="6"/>
      <c r="C54" s="6"/>
      <c r="D54" s="6"/>
      <c r="E54" s="6"/>
      <c r="F54" s="6"/>
      <c r="G54" s="6"/>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row r="60" customFormat="false" ht="12.75" hidden="false" customHeight="false" outlineLevel="0" collapsed="false">
      <c r="A60" s="6"/>
      <c r="B60" s="6"/>
      <c r="C60" s="6"/>
      <c r="D60" s="6"/>
      <c r="E60" s="6"/>
      <c r="F60" s="6"/>
      <c r="G60" s="6"/>
    </row>
    <row r="61" customFormat="false" ht="12.75" hidden="false" customHeight="false" outlineLevel="0" collapsed="false">
      <c r="A61" s="6"/>
      <c r="B61" s="6"/>
      <c r="C61" s="6"/>
      <c r="D61" s="6"/>
      <c r="E61" s="6"/>
      <c r="F61" s="6"/>
      <c r="G61" s="6"/>
    </row>
    <row r="62" customFormat="false" ht="12.75" hidden="false" customHeight="false" outlineLevel="0" collapsed="false">
      <c r="A62" s="6"/>
      <c r="B62" s="6"/>
      <c r="C62" s="6"/>
      <c r="D62" s="6"/>
      <c r="E62" s="6"/>
      <c r="F62" s="6"/>
      <c r="G62" s="6"/>
    </row>
    <row r="63" customFormat="false" ht="12.75" hidden="false" customHeight="false" outlineLevel="0" collapsed="false">
      <c r="A63" s="6"/>
      <c r="B63" s="6"/>
      <c r="C63" s="6"/>
      <c r="D63" s="6"/>
      <c r="E63" s="6"/>
      <c r="F63" s="6"/>
      <c r="G63" s="6"/>
    </row>
    <row r="64" customFormat="false" ht="12.75" hidden="false" customHeight="false" outlineLevel="0" collapsed="false">
      <c r="A64" s="6"/>
      <c r="B64" s="6"/>
      <c r="C64" s="6"/>
      <c r="D64" s="6"/>
      <c r="E64" s="6"/>
      <c r="F64" s="6"/>
      <c r="G64" s="6"/>
    </row>
    <row r="65" customFormat="false" ht="12.75" hidden="false" customHeight="false" outlineLevel="0" collapsed="false">
      <c r="A65" s="6"/>
      <c r="B65" s="6"/>
      <c r="C65" s="6"/>
      <c r="D65" s="6"/>
      <c r="E65" s="6"/>
      <c r="F65" s="6"/>
      <c r="G65" s="6"/>
    </row>
    <row r="66" customFormat="false" ht="12.75" hidden="false" customHeight="false" outlineLevel="0" collapsed="false">
      <c r="A66" s="6"/>
      <c r="B66" s="6"/>
      <c r="C66" s="6"/>
      <c r="D66" s="6"/>
      <c r="E66" s="6"/>
      <c r="F66" s="6"/>
      <c r="G66" s="6"/>
    </row>
    <row r="67" customFormat="false" ht="12.75" hidden="false" customHeight="false" outlineLevel="0" collapsed="false">
      <c r="A67" s="6"/>
      <c r="B67" s="6"/>
      <c r="C67" s="6"/>
      <c r="D67" s="6"/>
      <c r="E67" s="6"/>
      <c r="F67" s="6"/>
      <c r="G67" s="6"/>
    </row>
    <row r="68" customFormat="false" ht="12.75" hidden="false" customHeight="false" outlineLevel="0" collapsed="false">
      <c r="A68" s="6"/>
      <c r="B68" s="6"/>
      <c r="C68" s="6"/>
      <c r="D68" s="6"/>
      <c r="E68" s="6"/>
      <c r="F68" s="6"/>
      <c r="G68" s="6"/>
    </row>
    <row r="69" customFormat="false" ht="12.75" hidden="false" customHeight="false" outlineLevel="0" collapsed="false">
      <c r="A69" s="6"/>
      <c r="B69" s="6"/>
      <c r="C69" s="6"/>
      <c r="D69" s="6"/>
      <c r="E69" s="6"/>
      <c r="F69" s="6"/>
      <c r="G69" s="6"/>
    </row>
    <row r="70" customFormat="false" ht="12.75" hidden="false" customHeight="false" outlineLevel="0" collapsed="false">
      <c r="A70" s="6"/>
      <c r="B70" s="6"/>
      <c r="C70" s="6"/>
      <c r="D70" s="6"/>
      <c r="E70" s="6"/>
      <c r="F70" s="6"/>
      <c r="G70" s="6"/>
    </row>
    <row r="71" customFormat="false" ht="12.75" hidden="false" customHeight="false" outlineLevel="0" collapsed="false">
      <c r="A71" s="6"/>
      <c r="B71" s="6"/>
      <c r="C71" s="6"/>
      <c r="D71" s="6"/>
      <c r="E71" s="6"/>
      <c r="F71" s="6"/>
      <c r="G71" s="6"/>
    </row>
    <row r="72" customFormat="false" ht="12.75" hidden="false" customHeight="false" outlineLevel="0" collapsed="false">
      <c r="A72" s="6"/>
      <c r="B72" s="6"/>
      <c r="C72" s="6"/>
      <c r="D72" s="6"/>
      <c r="E72" s="6"/>
      <c r="F72" s="6"/>
      <c r="G72" s="6"/>
    </row>
    <row r="73" customFormat="false" ht="12.75" hidden="false" customHeight="false" outlineLevel="0" collapsed="false">
      <c r="A73" s="6"/>
      <c r="B73" s="6"/>
      <c r="C73" s="6"/>
      <c r="D73" s="6"/>
      <c r="E73" s="6"/>
      <c r="F73" s="6"/>
      <c r="G73" s="6"/>
    </row>
    <row r="74" customFormat="false" ht="12.75" hidden="false" customHeight="false" outlineLevel="0" collapsed="false">
      <c r="A74" s="6"/>
      <c r="B74" s="6"/>
      <c r="C74" s="6"/>
      <c r="D74" s="6"/>
      <c r="E74" s="6"/>
      <c r="F74" s="6"/>
      <c r="G74" s="6"/>
    </row>
    <row r="75" customFormat="false" ht="12.75" hidden="false" customHeight="false" outlineLevel="0" collapsed="false">
      <c r="A75" s="6"/>
      <c r="B75" s="6"/>
      <c r="C75" s="6"/>
      <c r="D75" s="6"/>
      <c r="E75" s="6"/>
      <c r="F75" s="6"/>
      <c r="G75" s="6"/>
    </row>
    <row r="76" customFormat="false" ht="12.75" hidden="false" customHeight="false" outlineLevel="0" collapsed="false">
      <c r="A76" s="6"/>
      <c r="B76" s="6"/>
      <c r="C76" s="6"/>
      <c r="D76" s="6"/>
      <c r="E76" s="6"/>
      <c r="F76" s="6"/>
      <c r="G76" s="6"/>
    </row>
    <row r="77" customFormat="false" ht="12.75" hidden="false" customHeight="false" outlineLevel="0" collapsed="false">
      <c r="A77" s="6"/>
      <c r="B77" s="6"/>
      <c r="C77" s="6"/>
      <c r="D77" s="6"/>
      <c r="E77" s="6"/>
      <c r="F77" s="6"/>
      <c r="G77" s="6"/>
    </row>
    <row r="78" customFormat="false" ht="12.75" hidden="false" customHeight="false" outlineLevel="0" collapsed="false">
      <c r="A78" s="6"/>
      <c r="B78" s="6"/>
      <c r="C78" s="6"/>
      <c r="D78" s="6"/>
      <c r="E78" s="6"/>
      <c r="F78" s="6"/>
      <c r="G78" s="6"/>
    </row>
    <row r="79" customFormat="false" ht="12.75" hidden="false" customHeight="false" outlineLevel="0" collapsed="false">
      <c r="A79" s="6"/>
      <c r="B79" s="6"/>
      <c r="C79" s="6"/>
      <c r="D79" s="6"/>
      <c r="E79" s="6"/>
      <c r="F79" s="6"/>
      <c r="G79" s="6"/>
    </row>
    <row r="80" customFormat="false" ht="12.75" hidden="false" customHeight="false" outlineLevel="0" collapsed="false">
      <c r="A80" s="6"/>
      <c r="B80" s="6"/>
      <c r="C80" s="6"/>
      <c r="D80" s="6"/>
      <c r="E80" s="6"/>
      <c r="F80" s="6"/>
      <c r="G80" s="6"/>
    </row>
    <row r="81" customFormat="false" ht="12.75" hidden="false" customHeight="false" outlineLevel="0" collapsed="false">
      <c r="A81" s="6"/>
      <c r="B81" s="6"/>
      <c r="C81" s="6"/>
      <c r="D81" s="6"/>
      <c r="E81" s="6"/>
      <c r="F81" s="6"/>
      <c r="G81" s="6"/>
    </row>
    <row r="82" customFormat="false" ht="12.75" hidden="false" customHeight="false" outlineLevel="0" collapsed="false">
      <c r="A82" s="6"/>
      <c r="B82" s="6"/>
      <c r="C82" s="6"/>
      <c r="D82" s="6"/>
      <c r="E82" s="6"/>
      <c r="F82" s="6"/>
      <c r="G82" s="6"/>
    </row>
    <row r="83" customFormat="false" ht="12.75" hidden="false" customHeight="false" outlineLevel="0" collapsed="false">
      <c r="A83" s="6"/>
      <c r="B83" s="6"/>
      <c r="C83" s="6"/>
      <c r="D83" s="6"/>
      <c r="E83" s="6"/>
      <c r="F83" s="6"/>
      <c r="G83" s="6"/>
    </row>
    <row r="84" customFormat="false" ht="12.75" hidden="false" customHeight="false" outlineLevel="0" collapsed="false">
      <c r="A84" s="6"/>
      <c r="B84" s="6"/>
      <c r="C84" s="6"/>
      <c r="D84" s="6"/>
      <c r="E84" s="6"/>
      <c r="F84" s="6"/>
      <c r="G84" s="6"/>
    </row>
    <row r="85" customFormat="false" ht="12.75" hidden="false" customHeight="false" outlineLevel="0" collapsed="false">
      <c r="A85" s="6"/>
      <c r="B85" s="6"/>
      <c r="C85" s="6"/>
    </row>
    <row r="86" customFormat="false" ht="12.75" hidden="false" customHeight="false" outlineLevel="0" collapsed="false">
      <c r="A86" s="6"/>
      <c r="B86" s="6"/>
      <c r="C86" s="6"/>
    </row>
    <row r="87" customFormat="false" ht="12.75" hidden="false" customHeight="false" outlineLevel="0" collapsed="false">
      <c r="A87" s="6"/>
      <c r="B87" s="6"/>
      <c r="C87" s="6"/>
    </row>
    <row r="88" customFormat="false" ht="12.75" hidden="false" customHeight="false" outlineLevel="0" collapsed="false">
      <c r="A88" s="6"/>
      <c r="B88" s="6"/>
      <c r="C88" s="6"/>
    </row>
    <row r="89" customFormat="false" ht="12.75" hidden="false" customHeight="false" outlineLevel="0" collapsed="false">
      <c r="A89" s="6"/>
      <c r="B89" s="6"/>
      <c r="C89" s="6"/>
    </row>
    <row r="90" customFormat="false" ht="12.75" hidden="false" customHeight="false" outlineLevel="0" collapsed="false">
      <c r="A90" s="6"/>
      <c r="B90" s="6"/>
      <c r="C90" s="6"/>
    </row>
    <row r="91" customFormat="false" ht="12.75" hidden="false" customHeight="false" outlineLevel="0" collapsed="false">
      <c r="A91" s="6"/>
      <c r="B91" s="6"/>
      <c r="C91" s="6"/>
    </row>
    <row r="92" customFormat="false" ht="12.75" hidden="false" customHeight="false" outlineLevel="0" collapsed="false">
      <c r="A92" s="6"/>
      <c r="B92" s="6"/>
      <c r="C92" s="6"/>
    </row>
    <row r="93" customFormat="false" ht="12.75" hidden="false" customHeight="false" outlineLevel="0" collapsed="false">
      <c r="A93" s="6"/>
      <c r="B93" s="6"/>
      <c r="C93" s="6"/>
    </row>
    <row r="94" customFormat="false" ht="12.75" hidden="false" customHeight="false" outlineLevel="0" collapsed="false">
      <c r="A94" s="6"/>
      <c r="B94" s="6"/>
      <c r="C94" s="6"/>
    </row>
    <row r="95" customFormat="false" ht="12.75" hidden="false" customHeight="false" outlineLevel="0" collapsed="false">
      <c r="A95" s="6"/>
      <c r="B95" s="6"/>
      <c r="C95" s="6"/>
    </row>
    <row r="96" customFormat="false" ht="12.75" hidden="false" customHeight="false" outlineLevel="0" collapsed="false">
      <c r="A96" s="6"/>
    </row>
  </sheetData>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portrait" blackAndWhite="false" draft="false" cellComments="none" firstPageNumber="34"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0.56"/>
    <col collapsed="false" customWidth="true" hidden="false" outlineLevel="0" max="4" min="3" style="6" width="8.7"/>
    <col collapsed="false" customWidth="true" hidden="false" outlineLevel="0" max="6" min="5" style="6" width="7.7"/>
    <col collapsed="false" customWidth="true" hidden="false" outlineLevel="0" max="9" min="7" style="6" width="8.7"/>
    <col collapsed="false" customWidth="true" hidden="false" outlineLevel="0" max="10" min="10" style="6" width="7.7"/>
    <col collapsed="false" customWidth="true" hidden="false" outlineLevel="0" max="12" min="11" style="6" width="8.7"/>
    <col collapsed="false" customWidth="true" hidden="false" outlineLevel="0" max="13" min="13" style="6" width="7.7"/>
    <col collapsed="false" customWidth="true" hidden="false" outlineLevel="0" max="14" min="14" style="6" width="1.99"/>
    <col collapsed="false" customWidth="true" hidden="false" outlineLevel="0" max="15" min="15" style="6" width="9.7"/>
    <col collapsed="false" customWidth="true" hidden="false" outlineLevel="0" max="18" min="16" style="6" width="6.7"/>
    <col collapsed="false" customWidth="true" hidden="false" outlineLevel="0" max="19" min="19" style="6" width="1.99"/>
    <col collapsed="false" customWidth="true" hidden="false" outlineLevel="0" max="20" min="20" style="6" width="10.71"/>
    <col collapsed="false" customWidth="false" hidden="false" outlineLevel="0" max="257" min="21" style="6" width="9.14"/>
  </cols>
  <sheetData>
    <row r="3" s="155" customFormat="true" ht="22.5" hidden="false" customHeight="true" outlineLevel="0" collapsed="false">
      <c r="B3" s="29" t="s">
        <v>468</v>
      </c>
      <c r="C3" s="156"/>
      <c r="D3" s="156"/>
      <c r="E3" s="156"/>
      <c r="F3" s="156"/>
      <c r="G3" s="156"/>
      <c r="H3" s="156"/>
      <c r="I3" s="156"/>
      <c r="J3" s="156"/>
      <c r="K3" s="156"/>
      <c r="L3" s="156"/>
      <c r="M3" s="156"/>
      <c r="N3" s="156"/>
      <c r="O3" s="156"/>
      <c r="P3" s="156"/>
      <c r="Q3" s="156"/>
      <c r="R3" s="156"/>
      <c r="S3" s="156"/>
      <c r="T3" s="156"/>
    </row>
    <row r="4" customFormat="false" ht="15" hidden="false" customHeight="true" outlineLevel="0" collapsed="false">
      <c r="B4" s="100" t="s">
        <v>108</v>
      </c>
      <c r="C4" s="157" t="s">
        <v>469</v>
      </c>
      <c r="D4" s="157"/>
      <c r="E4" s="157"/>
      <c r="F4" s="157"/>
      <c r="G4" s="157"/>
      <c r="H4" s="157"/>
      <c r="I4" s="157"/>
      <c r="J4" s="157"/>
      <c r="K4" s="157"/>
      <c r="L4" s="157"/>
      <c r="M4" s="157"/>
      <c r="N4" s="100"/>
      <c r="O4" s="157" t="s">
        <v>470</v>
      </c>
      <c r="P4" s="157"/>
      <c r="Q4" s="157"/>
      <c r="R4" s="157"/>
      <c r="S4" s="100"/>
      <c r="T4" s="158" t="s">
        <v>471</v>
      </c>
    </row>
    <row r="5" customFormat="false" ht="26.25" hidden="false" customHeight="true" outlineLevel="0" collapsed="false">
      <c r="B5" s="78"/>
      <c r="C5" s="81" t="s">
        <v>472</v>
      </c>
      <c r="D5" s="81" t="s">
        <v>473</v>
      </c>
      <c r="E5" s="81" t="s">
        <v>474</v>
      </c>
      <c r="F5" s="81" t="n">
        <v>350</v>
      </c>
      <c r="G5" s="81" t="s">
        <v>475</v>
      </c>
      <c r="H5" s="81" t="s">
        <v>476</v>
      </c>
      <c r="I5" s="81" t="s">
        <v>477</v>
      </c>
      <c r="J5" s="81" t="s">
        <v>478</v>
      </c>
      <c r="K5" s="81" t="s">
        <v>479</v>
      </c>
      <c r="L5" s="81" t="s">
        <v>480</v>
      </c>
      <c r="M5" s="159" t="s">
        <v>481</v>
      </c>
      <c r="N5" s="81"/>
      <c r="O5" s="160" t="s">
        <v>482</v>
      </c>
      <c r="P5" s="81" t="s">
        <v>483</v>
      </c>
      <c r="Q5" s="81" t="s">
        <v>484</v>
      </c>
      <c r="R5" s="81" t="s">
        <v>485</v>
      </c>
      <c r="S5" s="81"/>
      <c r="T5" s="81"/>
      <c r="V5" s="5"/>
      <c r="W5" s="5"/>
      <c r="X5" s="5"/>
    </row>
    <row r="6" customFormat="false" ht="12.75" hidden="false" customHeight="false" outlineLevel="0" collapsed="false">
      <c r="B6" s="82"/>
      <c r="C6" s="161"/>
      <c r="D6" s="161"/>
      <c r="E6" s="161"/>
      <c r="F6" s="161"/>
      <c r="G6" s="161"/>
      <c r="H6" s="161"/>
      <c r="I6" s="161"/>
      <c r="J6" s="161"/>
      <c r="K6" s="161"/>
      <c r="L6" s="161"/>
      <c r="M6" s="161"/>
      <c r="N6" s="161"/>
      <c r="O6" s="161"/>
      <c r="P6" s="161"/>
      <c r="Q6" s="161"/>
      <c r="R6" s="161"/>
      <c r="S6" s="161"/>
      <c r="T6" s="161"/>
      <c r="V6" s="5"/>
      <c r="W6" s="5"/>
      <c r="X6" s="5"/>
    </row>
    <row r="7" customFormat="false" ht="15" hidden="false" customHeight="true" outlineLevel="0" collapsed="false">
      <c r="B7" s="65" t="s">
        <v>110</v>
      </c>
      <c r="C7" s="66" t="n">
        <v>1321</v>
      </c>
      <c r="D7" s="66" t="n">
        <v>1995</v>
      </c>
      <c r="E7" s="66"/>
      <c r="F7" s="66" t="n">
        <v>537</v>
      </c>
      <c r="G7" s="66"/>
      <c r="H7" s="66" t="n">
        <v>115</v>
      </c>
      <c r="I7" s="66"/>
      <c r="J7" s="66"/>
      <c r="K7" s="66" t="n">
        <v>752</v>
      </c>
      <c r="L7" s="66" t="n">
        <v>38</v>
      </c>
      <c r="M7" s="66"/>
      <c r="N7" s="66"/>
      <c r="O7" s="66" t="n">
        <v>2</v>
      </c>
      <c r="P7" s="66" t="n">
        <v>6</v>
      </c>
      <c r="Q7" s="66"/>
      <c r="R7" s="66"/>
      <c r="S7" s="66"/>
      <c r="T7" s="66" t="n">
        <v>4766</v>
      </c>
      <c r="U7" s="49"/>
      <c r="V7" s="5"/>
      <c r="W7" s="5"/>
      <c r="X7" s="5"/>
    </row>
    <row r="8" customFormat="false" ht="15" hidden="false" customHeight="true" outlineLevel="0" collapsed="false">
      <c r="B8" s="65" t="s">
        <v>85</v>
      </c>
      <c r="C8" s="66" t="n">
        <v>2647</v>
      </c>
      <c r="D8" s="66" t="n">
        <v>7407</v>
      </c>
      <c r="E8" s="66"/>
      <c r="F8" s="66" t="n">
        <v>744</v>
      </c>
      <c r="G8" s="66" t="n">
        <v>1469</v>
      </c>
      <c r="H8" s="66" t="n">
        <v>12070</v>
      </c>
      <c r="I8" s="66" t="n">
        <v>702</v>
      </c>
      <c r="J8" s="66" t="n">
        <v>704</v>
      </c>
      <c r="K8" s="66" t="n">
        <v>3508</v>
      </c>
      <c r="L8" s="66" t="n">
        <v>2839</v>
      </c>
      <c r="M8" s="66" t="n">
        <v>5</v>
      </c>
      <c r="N8" s="66"/>
      <c r="O8" s="66" t="n">
        <v>290</v>
      </c>
      <c r="P8" s="66" t="n">
        <v>11</v>
      </c>
      <c r="Q8" s="66"/>
      <c r="R8" s="66" t="n">
        <v>2</v>
      </c>
      <c r="S8" s="66"/>
      <c r="T8" s="66" t="n">
        <v>32398</v>
      </c>
      <c r="U8" s="49"/>
      <c r="V8" s="5"/>
      <c r="W8" s="5"/>
      <c r="X8" s="5"/>
    </row>
    <row r="9" customFormat="false" ht="15" hidden="false" customHeight="true" outlineLevel="0" collapsed="false">
      <c r="B9" s="65" t="s">
        <v>111</v>
      </c>
      <c r="C9" s="66" t="n">
        <v>1305</v>
      </c>
      <c r="D9" s="66" t="n">
        <v>1198</v>
      </c>
      <c r="E9" s="66"/>
      <c r="F9" s="66"/>
      <c r="G9" s="66"/>
      <c r="H9" s="66" t="n">
        <v>447</v>
      </c>
      <c r="I9" s="66"/>
      <c r="J9" s="66"/>
      <c r="K9" s="66" t="n">
        <v>62</v>
      </c>
      <c r="L9" s="66" t="n">
        <v>1415</v>
      </c>
      <c r="M9" s="66" t="n">
        <v>1335</v>
      </c>
      <c r="N9" s="66"/>
      <c r="O9" s="66"/>
      <c r="P9" s="66"/>
      <c r="Q9" s="66"/>
      <c r="R9" s="66"/>
      <c r="S9" s="66"/>
      <c r="T9" s="66" t="n">
        <v>5762</v>
      </c>
      <c r="U9" s="49"/>
      <c r="V9" s="5"/>
      <c r="W9" s="5"/>
      <c r="X9" s="5"/>
    </row>
    <row r="10" customFormat="false" ht="15" hidden="false" customHeight="true" outlineLevel="0" collapsed="false">
      <c r="B10" s="65" t="s">
        <v>202</v>
      </c>
      <c r="C10" s="66"/>
      <c r="D10" s="66"/>
      <c r="E10" s="66"/>
      <c r="F10" s="66"/>
      <c r="G10" s="66"/>
      <c r="H10" s="66" t="n">
        <v>8</v>
      </c>
      <c r="I10" s="66" t="n">
        <v>2</v>
      </c>
      <c r="J10" s="66"/>
      <c r="K10" s="66" t="n">
        <v>824</v>
      </c>
      <c r="L10" s="66"/>
      <c r="M10" s="66"/>
      <c r="N10" s="66"/>
      <c r="O10" s="66"/>
      <c r="P10" s="66"/>
      <c r="Q10" s="66"/>
      <c r="R10" s="66"/>
      <c r="S10" s="66"/>
      <c r="T10" s="66" t="n">
        <v>834</v>
      </c>
      <c r="U10" s="49"/>
      <c r="V10" s="5"/>
      <c r="W10" s="5"/>
      <c r="X10" s="5"/>
    </row>
    <row r="11" customFormat="false" ht="15" hidden="false" customHeight="true" outlineLevel="0" collapsed="false">
      <c r="B11" s="65" t="s">
        <v>112</v>
      </c>
      <c r="C11" s="66" t="n">
        <v>2225</v>
      </c>
      <c r="D11" s="66" t="n">
        <v>2</v>
      </c>
      <c r="E11" s="66"/>
      <c r="F11" s="66"/>
      <c r="G11" s="66" t="n">
        <v>2</v>
      </c>
      <c r="H11" s="66" t="n">
        <v>639</v>
      </c>
      <c r="I11" s="66"/>
      <c r="J11" s="66"/>
      <c r="K11" s="66"/>
      <c r="L11" s="66"/>
      <c r="M11" s="66"/>
      <c r="N11" s="66"/>
      <c r="O11" s="66"/>
      <c r="P11" s="66"/>
      <c r="Q11" s="66"/>
      <c r="R11" s="66"/>
      <c r="S11" s="66"/>
      <c r="T11" s="66" t="n">
        <v>2868</v>
      </c>
      <c r="U11" s="49"/>
      <c r="V11" s="5"/>
      <c r="W11" s="5"/>
      <c r="X11" s="5"/>
    </row>
    <row r="12" customFormat="false" ht="15" hidden="false" customHeight="true" outlineLevel="0" collapsed="false">
      <c r="B12" s="65" t="s">
        <v>109</v>
      </c>
      <c r="C12" s="66" t="n">
        <v>2574</v>
      </c>
      <c r="D12" s="66" t="n">
        <v>2302</v>
      </c>
      <c r="E12" s="66"/>
      <c r="F12" s="66"/>
      <c r="G12" s="66"/>
      <c r="H12" s="66" t="n">
        <v>721</v>
      </c>
      <c r="I12" s="66"/>
      <c r="J12" s="66"/>
      <c r="K12" s="66"/>
      <c r="L12" s="66" t="n">
        <v>1064</v>
      </c>
      <c r="M12" s="66"/>
      <c r="N12" s="66"/>
      <c r="O12" s="66"/>
      <c r="P12" s="66"/>
      <c r="Q12" s="66"/>
      <c r="R12" s="66"/>
      <c r="S12" s="66"/>
      <c r="T12" s="66" t="n">
        <v>6661</v>
      </c>
      <c r="U12" s="49"/>
      <c r="V12" s="5"/>
      <c r="W12" s="5"/>
      <c r="X12" s="5"/>
    </row>
    <row r="13" customFormat="false" ht="15" hidden="false" customHeight="true" outlineLevel="0" collapsed="false">
      <c r="B13" s="65" t="s">
        <v>82</v>
      </c>
      <c r="C13" s="66" t="n">
        <v>5448</v>
      </c>
      <c r="D13" s="66" t="n">
        <v>12987</v>
      </c>
      <c r="E13" s="66"/>
      <c r="F13" s="66" t="n">
        <v>1518</v>
      </c>
      <c r="G13" s="66" t="n">
        <v>5178</v>
      </c>
      <c r="H13" s="66" t="n">
        <v>6153</v>
      </c>
      <c r="I13" s="66" t="n">
        <v>329</v>
      </c>
      <c r="J13" s="66" t="n">
        <v>58</v>
      </c>
      <c r="K13" s="66" t="n">
        <v>7065</v>
      </c>
      <c r="L13" s="66" t="n">
        <v>7307</v>
      </c>
      <c r="M13" s="66"/>
      <c r="N13" s="66"/>
      <c r="O13" s="66"/>
      <c r="P13" s="66" t="n">
        <v>837</v>
      </c>
      <c r="Q13" s="66"/>
      <c r="R13" s="66" t="n">
        <v>2</v>
      </c>
      <c r="S13" s="66"/>
      <c r="T13" s="66" t="n">
        <v>46882</v>
      </c>
      <c r="U13" s="49"/>
      <c r="V13" s="5"/>
      <c r="W13" s="5"/>
      <c r="X13" s="5"/>
    </row>
    <row r="14" customFormat="false" ht="15" hidden="false" customHeight="true" outlineLevel="0" collapsed="false">
      <c r="B14" s="65" t="s">
        <v>203</v>
      </c>
      <c r="C14" s="66" t="n">
        <v>42</v>
      </c>
      <c r="D14" s="66"/>
      <c r="E14" s="66"/>
      <c r="F14" s="66"/>
      <c r="G14" s="66"/>
      <c r="H14" s="66"/>
      <c r="I14" s="66"/>
      <c r="J14" s="66"/>
      <c r="K14" s="66"/>
      <c r="L14" s="66"/>
      <c r="M14" s="66"/>
      <c r="N14" s="66"/>
      <c r="O14" s="66"/>
      <c r="P14" s="66"/>
      <c r="Q14" s="66"/>
      <c r="R14" s="66"/>
      <c r="S14" s="66"/>
      <c r="T14" s="66" t="n">
        <v>42</v>
      </c>
      <c r="U14" s="49"/>
      <c r="V14" s="5"/>
      <c r="W14" s="5"/>
      <c r="X14" s="5"/>
    </row>
    <row r="15" customFormat="false" ht="15" hidden="false" customHeight="true" outlineLevel="0" collapsed="false">
      <c r="B15" s="65" t="s">
        <v>83</v>
      </c>
      <c r="C15" s="66" t="n">
        <v>5604</v>
      </c>
      <c r="D15" s="66" t="n">
        <v>5552</v>
      </c>
      <c r="E15" s="66" t="n">
        <v>754</v>
      </c>
      <c r="F15" s="66" t="n">
        <v>130</v>
      </c>
      <c r="G15" s="66" t="n">
        <v>802</v>
      </c>
      <c r="H15" s="66" t="n">
        <v>3541</v>
      </c>
      <c r="I15" s="66" t="n">
        <v>4</v>
      </c>
      <c r="J15" s="66"/>
      <c r="K15" s="66" t="n">
        <v>2852</v>
      </c>
      <c r="L15" s="66" t="n">
        <v>3057</v>
      </c>
      <c r="M15" s="66"/>
      <c r="N15" s="66"/>
      <c r="O15" s="66"/>
      <c r="P15" s="66" t="n">
        <v>11</v>
      </c>
      <c r="Q15" s="66"/>
      <c r="R15" s="66"/>
      <c r="S15" s="66"/>
      <c r="T15" s="66" t="n">
        <v>22307</v>
      </c>
      <c r="U15" s="49"/>
      <c r="V15" s="5"/>
      <c r="W15" s="5"/>
      <c r="X15" s="5"/>
    </row>
    <row r="16" customFormat="false" ht="15" hidden="false" customHeight="true" outlineLevel="0" collapsed="false">
      <c r="B16" s="65" t="s">
        <v>204</v>
      </c>
      <c r="C16" s="66"/>
      <c r="D16" s="66"/>
      <c r="E16" s="66"/>
      <c r="F16" s="66"/>
      <c r="G16" s="66"/>
      <c r="H16" s="66" t="n">
        <v>97</v>
      </c>
      <c r="I16" s="66"/>
      <c r="J16" s="66"/>
      <c r="K16" s="66"/>
      <c r="L16" s="66"/>
      <c r="M16" s="66"/>
      <c r="N16" s="66"/>
      <c r="O16" s="66"/>
      <c r="P16" s="66"/>
      <c r="Q16" s="66"/>
      <c r="R16" s="66"/>
      <c r="S16" s="66"/>
      <c r="T16" s="66" t="n">
        <v>97</v>
      </c>
      <c r="U16" s="49"/>
      <c r="V16" s="5"/>
      <c r="W16" s="5"/>
      <c r="X16" s="5"/>
    </row>
    <row r="17" customFormat="false" ht="15" hidden="false" customHeight="true" outlineLevel="0" collapsed="false">
      <c r="B17" s="65" t="s">
        <v>205</v>
      </c>
      <c r="C17" s="66" t="n">
        <v>110</v>
      </c>
      <c r="D17" s="66"/>
      <c r="E17" s="66"/>
      <c r="F17" s="66"/>
      <c r="G17" s="66"/>
      <c r="H17" s="66"/>
      <c r="I17" s="66"/>
      <c r="J17" s="66"/>
      <c r="K17" s="66"/>
      <c r="L17" s="66"/>
      <c r="M17" s="66"/>
      <c r="N17" s="66"/>
      <c r="O17" s="66"/>
      <c r="P17" s="66"/>
      <c r="Q17" s="66"/>
      <c r="R17" s="66"/>
      <c r="S17" s="66"/>
      <c r="T17" s="66" t="n">
        <v>110</v>
      </c>
      <c r="U17" s="49"/>
      <c r="V17" s="5"/>
      <c r="W17" s="5"/>
      <c r="X17" s="5"/>
    </row>
    <row r="18" customFormat="false" ht="15" hidden="false" customHeight="true" outlineLevel="0" collapsed="false">
      <c r="B18" s="65" t="s">
        <v>80</v>
      </c>
      <c r="C18" s="66" t="n">
        <v>6011</v>
      </c>
      <c r="D18" s="66" t="n">
        <v>21664</v>
      </c>
      <c r="E18" s="66" t="n">
        <v>422</v>
      </c>
      <c r="F18" s="66" t="n">
        <v>122</v>
      </c>
      <c r="G18" s="66" t="n">
        <v>9258</v>
      </c>
      <c r="H18" s="66" t="n">
        <v>12645</v>
      </c>
      <c r="I18" s="66" t="n">
        <v>4455</v>
      </c>
      <c r="J18" s="66" t="n">
        <v>409</v>
      </c>
      <c r="K18" s="66" t="n">
        <v>9768</v>
      </c>
      <c r="L18" s="66" t="n">
        <v>8925</v>
      </c>
      <c r="M18" s="66"/>
      <c r="N18" s="66"/>
      <c r="O18" s="66" t="n">
        <v>975</v>
      </c>
      <c r="P18" s="66" t="n">
        <v>1266</v>
      </c>
      <c r="Q18" s="66" t="n">
        <v>1152</v>
      </c>
      <c r="R18" s="66" t="n">
        <v>853</v>
      </c>
      <c r="S18" s="66"/>
      <c r="T18" s="66" t="n">
        <v>77925</v>
      </c>
      <c r="U18" s="49"/>
      <c r="V18" s="5"/>
      <c r="W18" s="5"/>
      <c r="X18" s="5"/>
    </row>
    <row r="19" customFormat="false" ht="15" hidden="false" customHeight="true" outlineLevel="0" collapsed="false">
      <c r="B19" s="65" t="s">
        <v>417</v>
      </c>
      <c r="C19" s="66"/>
      <c r="D19" s="66"/>
      <c r="E19" s="66"/>
      <c r="F19" s="66"/>
      <c r="G19" s="66"/>
      <c r="H19" s="66"/>
      <c r="I19" s="66"/>
      <c r="J19" s="66"/>
      <c r="K19" s="66"/>
      <c r="L19" s="66"/>
      <c r="M19" s="66"/>
      <c r="N19" s="66"/>
      <c r="O19" s="66"/>
      <c r="P19" s="66" t="n">
        <v>76</v>
      </c>
      <c r="Q19" s="66"/>
      <c r="R19" s="66"/>
      <c r="S19" s="66"/>
      <c r="T19" s="66" t="n">
        <v>76</v>
      </c>
      <c r="U19" s="49"/>
      <c r="V19" s="5"/>
      <c r="W19" s="5"/>
      <c r="X19" s="5"/>
    </row>
    <row r="20" customFormat="false" ht="15" hidden="false" customHeight="true" outlineLevel="0" collapsed="false">
      <c r="B20" s="65" t="s">
        <v>206</v>
      </c>
      <c r="C20" s="66" t="n">
        <v>303</v>
      </c>
      <c r="D20" s="66"/>
      <c r="E20" s="66"/>
      <c r="F20" s="66"/>
      <c r="G20" s="66"/>
      <c r="H20" s="66" t="n">
        <v>4</v>
      </c>
      <c r="I20" s="66"/>
      <c r="J20" s="66"/>
      <c r="K20" s="66"/>
      <c r="L20" s="66"/>
      <c r="M20" s="66" t="n">
        <v>151</v>
      </c>
      <c r="N20" s="66"/>
      <c r="O20" s="66"/>
      <c r="P20" s="66"/>
      <c r="Q20" s="66"/>
      <c r="R20" s="66"/>
      <c r="S20" s="66"/>
      <c r="T20" s="66" t="n">
        <v>458</v>
      </c>
      <c r="U20" s="49"/>
      <c r="V20" s="5"/>
      <c r="W20" s="5"/>
      <c r="X20" s="5"/>
    </row>
    <row r="21" s="56" customFormat="true" ht="22.5" hidden="false" customHeight="true" outlineLevel="0" collapsed="false">
      <c r="B21" s="78" t="s">
        <v>77</v>
      </c>
      <c r="C21" s="162" t="n">
        <v>27590</v>
      </c>
      <c r="D21" s="162" t="n">
        <v>53107</v>
      </c>
      <c r="E21" s="162" t="n">
        <v>1176</v>
      </c>
      <c r="F21" s="162" t="n">
        <v>3051</v>
      </c>
      <c r="G21" s="162" t="n">
        <v>16709</v>
      </c>
      <c r="H21" s="162" t="n">
        <v>36440</v>
      </c>
      <c r="I21" s="162" t="n">
        <v>5492</v>
      </c>
      <c r="J21" s="162" t="n">
        <v>1171</v>
      </c>
      <c r="K21" s="162" t="n">
        <v>24831</v>
      </c>
      <c r="L21" s="162" t="n">
        <v>24645</v>
      </c>
      <c r="M21" s="162" t="n">
        <v>1491</v>
      </c>
      <c r="N21" s="162"/>
      <c r="O21" s="162" t="n">
        <v>1267</v>
      </c>
      <c r="P21" s="162" t="n">
        <v>2207</v>
      </c>
      <c r="Q21" s="162" t="n">
        <v>1152</v>
      </c>
      <c r="R21" s="162" t="n">
        <v>857</v>
      </c>
      <c r="S21" s="162"/>
      <c r="T21" s="162" t="n">
        <v>201186</v>
      </c>
      <c r="U21" s="49"/>
      <c r="V21" s="5"/>
      <c r="W21" s="5"/>
      <c r="X21" s="5"/>
    </row>
    <row r="22" customFormat="false" ht="12.75" hidden="false" customHeight="false" outlineLevel="0" collapsed="false">
      <c r="B22" s="82"/>
      <c r="C22" s="163"/>
      <c r="D22" s="163"/>
      <c r="E22" s="163"/>
      <c r="F22" s="163"/>
      <c r="G22" s="163"/>
      <c r="H22" s="163"/>
      <c r="I22" s="163"/>
      <c r="J22" s="163"/>
      <c r="K22" s="163"/>
      <c r="L22" s="163"/>
      <c r="M22" s="163"/>
      <c r="N22" s="163"/>
      <c r="O22" s="163"/>
      <c r="P22" s="163"/>
      <c r="Q22" s="163"/>
      <c r="R22" s="163"/>
      <c r="S22" s="163"/>
      <c r="T22" s="82"/>
      <c r="V22" s="5"/>
      <c r="W22" s="5"/>
      <c r="X22" s="5"/>
    </row>
    <row r="23" customFormat="false" ht="12.75" hidden="false" customHeight="false" outlineLevel="0" collapsed="false">
      <c r="B23" s="82" t="s">
        <v>486</v>
      </c>
      <c r="C23" s="67" t="n">
        <v>0.137136778901116</v>
      </c>
      <c r="D23" s="67" t="n">
        <v>0.263969659916694</v>
      </c>
      <c r="E23" s="67" t="n">
        <v>0.00584533715069637</v>
      </c>
      <c r="F23" s="67" t="n">
        <v>0.0151650711282097</v>
      </c>
      <c r="G23" s="67" t="n">
        <v>0.0830524986828109</v>
      </c>
      <c r="H23" s="67" t="n">
        <v>0.181125923274979</v>
      </c>
      <c r="I23" s="67" t="n">
        <v>0.0272981221357351</v>
      </c>
      <c r="J23" s="67" t="n">
        <v>0.00582048452675634</v>
      </c>
      <c r="K23" s="67" t="n">
        <v>0.123423101011005</v>
      </c>
      <c r="L23" s="67" t="n">
        <v>0.122498583400435</v>
      </c>
      <c r="M23" s="67" t="n">
        <v>0.00741105245891861</v>
      </c>
      <c r="N23" s="164"/>
      <c r="O23" s="67" t="n">
        <v>0.00629765490640502</v>
      </c>
      <c r="P23" s="67" t="n">
        <v>0.0109699482071317</v>
      </c>
      <c r="Q23" s="67" t="n">
        <v>0.0057260445557842</v>
      </c>
      <c r="R23" s="67" t="n">
        <v>0.0042597397433221</v>
      </c>
      <c r="S23" s="164"/>
      <c r="T23" s="67" t="n">
        <v>1</v>
      </c>
      <c r="V23" s="5"/>
      <c r="W23" s="5"/>
      <c r="X23" s="5"/>
    </row>
    <row r="24" customFormat="false" ht="12.75" hidden="false" customHeight="false" outlineLevel="0" collapsed="false">
      <c r="B24" s="82"/>
      <c r="C24" s="164"/>
      <c r="D24" s="164"/>
      <c r="E24" s="164"/>
      <c r="F24" s="164"/>
      <c r="G24" s="164"/>
      <c r="H24" s="164"/>
      <c r="I24" s="164"/>
      <c r="J24" s="164"/>
      <c r="K24" s="164"/>
      <c r="L24" s="164"/>
      <c r="M24" s="164"/>
      <c r="N24" s="164"/>
      <c r="O24" s="164"/>
      <c r="P24" s="164"/>
      <c r="Q24" s="164"/>
      <c r="R24" s="164"/>
      <c r="S24" s="164"/>
      <c r="T24" s="164"/>
      <c r="V24" s="5"/>
      <c r="W24" s="5"/>
      <c r="X24" s="5"/>
    </row>
    <row r="25" customFormat="false" ht="12.75" hidden="false" customHeight="false" outlineLevel="0" collapsed="false">
      <c r="B25" s="65" t="s">
        <v>487</v>
      </c>
      <c r="C25" s="66"/>
      <c r="D25" s="66"/>
      <c r="E25" s="66"/>
      <c r="F25" s="66"/>
      <c r="G25" s="66"/>
      <c r="H25" s="66"/>
      <c r="I25" s="66"/>
      <c r="J25" s="66"/>
      <c r="K25" s="66"/>
      <c r="L25" s="66"/>
      <c r="M25" s="66"/>
      <c r="N25" s="66"/>
      <c r="O25" s="66"/>
      <c r="P25" s="66"/>
      <c r="Q25" s="66"/>
      <c r="R25" s="66"/>
      <c r="S25" s="66"/>
      <c r="T25" s="66"/>
      <c r="V25" s="5"/>
      <c r="W25" s="5"/>
      <c r="X25" s="5"/>
    </row>
    <row r="26" customFormat="false" ht="12.75" hidden="false" customHeight="false" outlineLevel="0" collapsed="false">
      <c r="B26" s="65" t="s">
        <v>488</v>
      </c>
      <c r="C26" s="165"/>
      <c r="D26" s="165"/>
      <c r="E26" s="165"/>
      <c r="F26" s="165"/>
      <c r="G26" s="165"/>
      <c r="H26" s="165"/>
      <c r="I26" s="165"/>
      <c r="J26" s="165"/>
      <c r="K26" s="165"/>
      <c r="L26" s="165"/>
      <c r="M26" s="165"/>
      <c r="N26" s="165"/>
      <c r="O26" s="165"/>
      <c r="P26" s="165"/>
      <c r="Q26" s="165"/>
      <c r="R26" s="165"/>
      <c r="S26" s="165"/>
      <c r="T26" s="65"/>
      <c r="V26" s="5"/>
      <c r="W26" s="5"/>
      <c r="X26" s="5"/>
    </row>
    <row r="27" customFormat="false" ht="12.75" hidden="false" customHeight="false" outlineLevel="0" collapsed="false">
      <c r="B27" s="65" t="s">
        <v>489</v>
      </c>
      <c r="C27" s="65"/>
      <c r="D27" s="65"/>
      <c r="E27" s="65"/>
      <c r="F27" s="65"/>
      <c r="G27" s="65"/>
      <c r="H27" s="65"/>
      <c r="I27" s="65"/>
      <c r="J27" s="65"/>
      <c r="K27" s="65"/>
      <c r="L27" s="65"/>
      <c r="M27" s="65"/>
      <c r="N27" s="165"/>
      <c r="O27" s="165"/>
      <c r="P27" s="165"/>
      <c r="Q27" s="165"/>
      <c r="R27" s="165"/>
      <c r="S27" s="165"/>
      <c r="T27" s="65"/>
      <c r="V27" s="5"/>
      <c r="W27" s="5"/>
      <c r="X27" s="5"/>
    </row>
    <row r="28" customFormat="false" ht="12.75" hidden="false" customHeight="false" outlineLevel="0" collapsed="false">
      <c r="B28" s="65" t="s">
        <v>490</v>
      </c>
      <c r="C28" s="85" t="s">
        <v>473</v>
      </c>
      <c r="D28" s="85" t="s">
        <v>474</v>
      </c>
      <c r="E28" s="85" t="n">
        <v>350</v>
      </c>
      <c r="F28" s="85" t="n">
        <v>380</v>
      </c>
      <c r="G28" s="85" t="s">
        <v>491</v>
      </c>
      <c r="H28" s="166"/>
      <c r="I28" s="85"/>
      <c r="J28" s="6" t="s">
        <v>492</v>
      </c>
      <c r="K28" s="85"/>
      <c r="L28" s="85"/>
      <c r="M28" s="85"/>
      <c r="N28" s="65"/>
      <c r="O28" s="65"/>
      <c r="P28" s="65"/>
      <c r="Q28" s="65"/>
      <c r="R28" s="65"/>
      <c r="S28" s="65"/>
      <c r="T28" s="65"/>
      <c r="V28" s="5"/>
      <c r="W28" s="5"/>
      <c r="X28" s="5"/>
    </row>
    <row r="29" customFormat="false" ht="12.75" hidden="false" customHeight="false" outlineLevel="0" collapsed="false">
      <c r="B29" s="65" t="s">
        <v>493</v>
      </c>
      <c r="C29" s="85" t="s">
        <v>476</v>
      </c>
      <c r="D29" s="85" t="s">
        <v>477</v>
      </c>
      <c r="E29" s="85" t="s">
        <v>478</v>
      </c>
      <c r="F29" s="85" t="s">
        <v>479</v>
      </c>
      <c r="G29" s="6" t="s">
        <v>480</v>
      </c>
      <c r="H29" s="85" t="s">
        <v>494</v>
      </c>
      <c r="I29" s="166" t="s">
        <v>495</v>
      </c>
      <c r="J29" s="85" t="s">
        <v>483</v>
      </c>
      <c r="K29" s="85" t="s">
        <v>485</v>
      </c>
      <c r="L29" s="6" t="s">
        <v>496</v>
      </c>
      <c r="N29" s="65"/>
      <c r="O29" s="65"/>
      <c r="P29" s="65"/>
      <c r="Q29" s="65"/>
      <c r="R29" s="65"/>
      <c r="S29" s="65"/>
      <c r="T29" s="65"/>
      <c r="V29" s="5"/>
      <c r="W29" s="5"/>
      <c r="X29" s="5"/>
    </row>
    <row r="30" customFormat="false" ht="12.75" hidden="false" customHeight="false" outlineLevel="0" collapsed="false">
      <c r="B30" s="65" t="s">
        <v>497</v>
      </c>
      <c r="C30" s="85" t="s">
        <v>484</v>
      </c>
      <c r="D30" s="85"/>
      <c r="E30" s="85"/>
      <c r="F30" s="85"/>
      <c r="G30" s="85"/>
      <c r="H30" s="85"/>
      <c r="I30" s="85"/>
      <c r="J30" s="85"/>
      <c r="K30" s="85"/>
      <c r="L30" s="85"/>
      <c r="M30" s="85"/>
      <c r="N30" s="65"/>
      <c r="O30" s="65"/>
      <c r="P30" s="65"/>
      <c r="Q30" s="65"/>
      <c r="R30" s="65"/>
      <c r="S30" s="65"/>
      <c r="T30" s="65"/>
      <c r="V30" s="5"/>
      <c r="W30" s="5"/>
      <c r="X30" s="5"/>
    </row>
    <row r="31" customFormat="false" ht="12.75" hidden="false" customHeight="false" outlineLevel="0" collapsed="false">
      <c r="B31" s="6" t="s">
        <v>498</v>
      </c>
      <c r="N31" s="65"/>
      <c r="O31" s="65"/>
      <c r="P31" s="65"/>
      <c r="Q31" s="65"/>
      <c r="R31" s="65"/>
      <c r="S31" s="65"/>
      <c r="T31" s="65"/>
      <c r="V31" s="5"/>
      <c r="W31" s="5"/>
      <c r="X31" s="5"/>
    </row>
    <row r="32" customFormat="false" ht="12.75" hidden="false" customHeight="false" outlineLevel="0" collapsed="false">
      <c r="B32" s="65" t="s">
        <v>499</v>
      </c>
      <c r="C32" s="85" t="s">
        <v>500</v>
      </c>
      <c r="D32" s="85"/>
      <c r="E32" s="85"/>
      <c r="F32" s="85"/>
      <c r="G32" s="85"/>
      <c r="H32" s="85"/>
      <c r="I32" s="85"/>
      <c r="J32" s="85"/>
      <c r="K32" s="85"/>
      <c r="L32" s="85"/>
      <c r="M32" s="85"/>
      <c r="N32" s="65"/>
      <c r="O32" s="65"/>
      <c r="P32" s="65"/>
      <c r="Q32" s="65"/>
      <c r="R32" s="65"/>
      <c r="S32" s="65"/>
      <c r="T32" s="65"/>
      <c r="V32" s="5"/>
      <c r="W32" s="5"/>
      <c r="X32" s="5"/>
    </row>
    <row r="33" customFormat="false" ht="12.75" hidden="false" customHeight="false" outlineLevel="0" collapsed="false">
      <c r="B33" s="65" t="s">
        <v>501</v>
      </c>
      <c r="C33" s="85" t="n">
        <v>70</v>
      </c>
      <c r="D33" s="85" t="n">
        <v>100</v>
      </c>
      <c r="G33" s="85"/>
      <c r="H33" s="85"/>
      <c r="I33" s="85"/>
      <c r="J33" s="85"/>
      <c r="K33" s="85"/>
      <c r="L33" s="85"/>
      <c r="M33" s="85"/>
      <c r="N33" s="65"/>
      <c r="O33" s="65"/>
      <c r="P33" s="65"/>
      <c r="Q33" s="65"/>
      <c r="R33" s="65"/>
      <c r="S33" s="65"/>
      <c r="T33" s="65"/>
      <c r="V33" s="5"/>
      <c r="W33" s="5"/>
      <c r="X33" s="5"/>
    </row>
    <row r="34" customFormat="false" ht="12.75" hidden="false" customHeight="false" outlineLevel="0" collapsed="false">
      <c r="N34" s="65"/>
      <c r="O34" s="65"/>
      <c r="P34" s="65"/>
      <c r="Q34" s="65"/>
      <c r="R34" s="65"/>
      <c r="S34" s="65"/>
      <c r="T34" s="65"/>
      <c r="V34" s="5"/>
      <c r="W34" s="5"/>
      <c r="X34" s="5"/>
    </row>
    <row r="35" customFormat="false" ht="12.75" hidden="false" customHeight="false" outlineLevel="0" collapsed="false">
      <c r="V35" s="5"/>
      <c r="W35" s="5"/>
      <c r="X35" s="5"/>
    </row>
    <row r="36" customFormat="false" ht="12.75" hidden="false" customHeight="false" outlineLevel="0" collapsed="false">
      <c r="V36" s="5"/>
      <c r="W36" s="5"/>
      <c r="X36" s="5"/>
    </row>
    <row r="37" customFormat="false" ht="12.75" hidden="false" customHeight="false" outlineLevel="0" collapsed="false">
      <c r="B37" s="5"/>
      <c r="C37" s="5"/>
      <c r="D37" s="5"/>
      <c r="E37" s="5"/>
      <c r="F37" s="5"/>
      <c r="G37" s="5"/>
      <c r="H37" s="5"/>
      <c r="I37" s="5"/>
      <c r="J37" s="5"/>
      <c r="K37" s="5"/>
      <c r="L37" s="5"/>
      <c r="M37" s="5"/>
      <c r="N37" s="5"/>
      <c r="O37" s="5"/>
      <c r="P37" s="5"/>
      <c r="Q37" s="5"/>
      <c r="R37" s="5"/>
      <c r="S37" s="5"/>
      <c r="T37" s="5"/>
      <c r="U37" s="5"/>
      <c r="V37" s="5"/>
      <c r="W37" s="5"/>
      <c r="X37" s="5"/>
    </row>
    <row r="38" customFormat="false" ht="12.75" hidden="false" customHeight="false" outlineLevel="0" collapsed="false">
      <c r="B38" s="5"/>
      <c r="C38" s="5"/>
      <c r="D38" s="5"/>
      <c r="E38" s="5"/>
      <c r="F38" s="5"/>
      <c r="G38" s="5"/>
      <c r="H38" s="5"/>
      <c r="I38" s="5"/>
      <c r="J38" s="5"/>
      <c r="K38" s="5"/>
      <c r="L38" s="5"/>
      <c r="M38" s="5"/>
      <c r="N38" s="5"/>
      <c r="O38" s="5"/>
      <c r="P38" s="5"/>
      <c r="Q38" s="5"/>
      <c r="R38" s="5"/>
      <c r="S38" s="5"/>
      <c r="T38" s="5"/>
      <c r="U38" s="5"/>
      <c r="V38" s="5"/>
      <c r="W38" s="5"/>
      <c r="X38" s="5"/>
    </row>
    <row r="39" customFormat="false" ht="12.75" hidden="false" customHeight="false" outlineLevel="0" collapsed="false">
      <c r="B39" s="5"/>
      <c r="C39" s="5"/>
      <c r="D39" s="5"/>
      <c r="E39" s="5"/>
      <c r="F39" s="5"/>
      <c r="G39" s="5"/>
      <c r="H39" s="5"/>
      <c r="I39" s="5"/>
      <c r="J39" s="5"/>
      <c r="K39" s="5"/>
      <c r="L39" s="5"/>
      <c r="M39" s="5"/>
      <c r="N39" s="5"/>
      <c r="O39" s="5"/>
      <c r="P39" s="5"/>
      <c r="Q39" s="5"/>
      <c r="R39" s="5"/>
      <c r="S39" s="5"/>
      <c r="T39" s="5"/>
      <c r="U39" s="5"/>
      <c r="V39" s="5"/>
      <c r="W39" s="5"/>
      <c r="X39" s="5"/>
    </row>
    <row r="40" customFormat="false" ht="12.75" hidden="false" customHeight="false" outlineLevel="0" collapsed="false">
      <c r="B40" s="5"/>
      <c r="C40" s="5"/>
      <c r="D40" s="5"/>
      <c r="E40" s="5"/>
      <c r="F40" s="5"/>
      <c r="G40" s="5"/>
      <c r="H40" s="5"/>
      <c r="I40" s="5"/>
      <c r="J40" s="5"/>
      <c r="K40" s="5"/>
      <c r="L40" s="5"/>
      <c r="M40" s="5"/>
      <c r="N40" s="5"/>
      <c r="O40" s="5"/>
      <c r="P40" s="5"/>
      <c r="Q40" s="5"/>
      <c r="R40" s="5"/>
      <c r="S40" s="5"/>
      <c r="T40" s="5"/>
      <c r="U40" s="5"/>
      <c r="V40" s="5"/>
      <c r="W40" s="5"/>
      <c r="X40" s="5"/>
    </row>
    <row r="41" customFormat="false" ht="12.75" hidden="false" customHeight="false" outlineLevel="0" collapsed="false">
      <c r="V41" s="5"/>
      <c r="W41" s="5"/>
      <c r="X41" s="5"/>
    </row>
    <row r="42" customFormat="false" ht="12.75" hidden="false" customHeight="false" outlineLevel="0" collapsed="false">
      <c r="V42" s="5"/>
      <c r="W42" s="5"/>
      <c r="X42" s="5"/>
    </row>
    <row r="43" customFormat="false" ht="12.75" hidden="false" customHeight="false" outlineLevel="0" collapsed="false">
      <c r="V43" s="5"/>
      <c r="W43" s="5"/>
      <c r="X43" s="5"/>
    </row>
  </sheetData>
  <mergeCells count="2">
    <mergeCell ref="C4:M4"/>
    <mergeCell ref="O4:R4"/>
  </mergeCells>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landscape" blackAndWhite="false" draft="false" cellComments="none" firstPageNumber="35"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215"/>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16.7"/>
    <col collapsed="false" customWidth="true" hidden="false" outlineLevel="0" max="3" min="3" style="6" width="14.7"/>
    <col collapsed="false" customWidth="true" hidden="false" outlineLevel="0" max="6" min="4" style="6" width="16.7"/>
    <col collapsed="false" customWidth="true" hidden="false" outlineLevel="0" max="8" min="7" style="6" width="11.7"/>
    <col collapsed="false" customWidth="false" hidden="false" outlineLevel="0" max="9" min="9" style="6" width="9.14"/>
    <col collapsed="false" customWidth="true" hidden="false" outlineLevel="0" max="10" min="10" style="6" width="8.99"/>
    <col collapsed="false" customWidth="false" hidden="false" outlineLevel="0" max="11" min="11" style="6" width="9.14"/>
    <col collapsed="false" customWidth="true" hidden="false" outlineLevel="0" max="12" min="12" style="6" width="17.85"/>
    <col collapsed="false" customWidth="true" hidden="false" outlineLevel="0" max="13" min="13" style="6" width="11.56"/>
    <col collapsed="false" customWidth="false" hidden="false" outlineLevel="0" max="16" min="14" style="6" width="9.14"/>
    <col collapsed="false" customWidth="true" hidden="false" outlineLevel="0" max="26" min="17" style="6" width="10.71"/>
    <col collapsed="false" customWidth="true" hidden="false" outlineLevel="0" max="27" min="27" style="6" width="4.28"/>
    <col collapsed="false" customWidth="false" hidden="false" outlineLevel="0" max="257" min="28" style="6" width="9.14"/>
  </cols>
  <sheetData>
    <row r="2" customFormat="false" ht="30" hidden="false" customHeight="true" outlineLevel="0" collapsed="false">
      <c r="B2" s="7" t="s">
        <v>64</v>
      </c>
      <c r="C2" s="8"/>
      <c r="D2" s="8"/>
      <c r="E2" s="8"/>
      <c r="F2" s="8"/>
      <c r="G2" s="8"/>
      <c r="H2" s="8"/>
      <c r="I2" s="9"/>
    </row>
    <row r="4" customFormat="false" ht="22.5" hidden="false" customHeight="true" outlineLevel="0" collapsed="false">
      <c r="B4" s="10" t="s">
        <v>65</v>
      </c>
    </row>
    <row r="23" customFormat="false" ht="22.5" hidden="false" customHeight="true" outlineLevel="0" collapsed="false">
      <c r="B23" s="11" t="s">
        <v>66</v>
      </c>
    </row>
    <row r="42" customFormat="false" ht="22.5" hidden="false" customHeight="true" outlineLevel="0" collapsed="false">
      <c r="B42" s="12" t="s">
        <v>67</v>
      </c>
      <c r="C42" s="13"/>
      <c r="D42" s="13"/>
      <c r="E42" s="13"/>
      <c r="F42" s="13"/>
      <c r="G42" s="13"/>
      <c r="H42" s="13"/>
    </row>
    <row r="43" customFormat="false" ht="18" hidden="false" customHeight="true" outlineLevel="0" collapsed="false">
      <c r="B43" s="14" t="s">
        <v>68</v>
      </c>
      <c r="C43" s="15" t="s">
        <v>69</v>
      </c>
      <c r="D43" s="16" t="s">
        <v>70</v>
      </c>
      <c r="E43" s="16" t="s">
        <v>70</v>
      </c>
      <c r="F43" s="16" t="s">
        <v>70</v>
      </c>
      <c r="G43" s="16" t="s">
        <v>71</v>
      </c>
      <c r="H43" s="16" t="s">
        <v>72</v>
      </c>
    </row>
    <row r="44" customFormat="false" ht="18" hidden="false" customHeight="true" outlineLevel="0" collapsed="false">
      <c r="B44" s="17" t="s">
        <v>73</v>
      </c>
      <c r="C44" s="18" t="s">
        <v>73</v>
      </c>
      <c r="D44" s="19" t="s">
        <v>74</v>
      </c>
      <c r="E44" s="19" t="s">
        <v>75</v>
      </c>
      <c r="F44" s="19" t="s">
        <v>76</v>
      </c>
      <c r="G44" s="20" t="s">
        <v>77</v>
      </c>
      <c r="H44" s="21" t="s">
        <v>78</v>
      </c>
    </row>
    <row r="45" customFormat="false" ht="15" hidden="false" customHeight="true" outlineLevel="0" collapsed="false">
      <c r="B45" s="22" t="s">
        <v>79</v>
      </c>
      <c r="C45" s="22" t="s">
        <v>80</v>
      </c>
      <c r="D45" s="23" t="n">
        <v>1540790</v>
      </c>
      <c r="E45" s="23" t="n">
        <v>1604944</v>
      </c>
      <c r="F45" s="23" t="n">
        <v>1579904</v>
      </c>
      <c r="G45" s="24" t="n">
        <v>0.0398807473005594</v>
      </c>
      <c r="H45" s="24" t="n">
        <v>-0.0156017904674556</v>
      </c>
    </row>
    <row r="46" customFormat="false" ht="15" hidden="false" customHeight="true" outlineLevel="0" collapsed="false">
      <c r="B46" s="22" t="s">
        <v>81</v>
      </c>
      <c r="C46" s="22" t="s">
        <v>80</v>
      </c>
      <c r="D46" s="23" t="n">
        <v>1461382</v>
      </c>
      <c r="E46" s="23" t="n">
        <v>1455015</v>
      </c>
      <c r="F46" s="23" t="n">
        <v>1485919</v>
      </c>
      <c r="G46" s="24" t="n">
        <v>0.0375083297137673</v>
      </c>
      <c r="H46" s="24" t="n">
        <v>0.0212396435775576</v>
      </c>
    </row>
    <row r="47" customFormat="false" ht="15" hidden="false" customHeight="true" outlineLevel="0" collapsed="false">
      <c r="B47" s="22" t="s">
        <v>81</v>
      </c>
      <c r="C47" s="22" t="s">
        <v>82</v>
      </c>
      <c r="D47" s="23" t="n">
        <v>1214169</v>
      </c>
      <c r="E47" s="23" t="n">
        <v>1362099</v>
      </c>
      <c r="F47" s="23" t="n">
        <v>1420841</v>
      </c>
      <c r="G47" s="24" t="n">
        <v>0.0358655974510312</v>
      </c>
      <c r="H47" s="24" t="n">
        <v>0.0431260870171698</v>
      </c>
    </row>
    <row r="48" customFormat="false" ht="15" hidden="false" customHeight="true" outlineLevel="0" collapsed="false">
      <c r="B48" s="22" t="s">
        <v>79</v>
      </c>
      <c r="C48" s="22" t="s">
        <v>82</v>
      </c>
      <c r="D48" s="23" t="n">
        <v>1149693</v>
      </c>
      <c r="E48" s="23" t="n">
        <v>1193283</v>
      </c>
      <c r="F48" s="23" t="n">
        <v>1229495</v>
      </c>
      <c r="G48" s="24" t="n">
        <v>0.0310355435534698</v>
      </c>
      <c r="H48" s="24" t="n">
        <v>0.0303465313760441</v>
      </c>
    </row>
    <row r="49" customFormat="false" ht="15" hidden="false" customHeight="true" outlineLevel="0" collapsed="false">
      <c r="B49" s="22" t="s">
        <v>81</v>
      </c>
      <c r="C49" s="22" t="s">
        <v>83</v>
      </c>
      <c r="D49" s="23" t="n">
        <v>1061213</v>
      </c>
      <c r="E49" s="23" t="n">
        <v>1124742</v>
      </c>
      <c r="F49" s="23" t="n">
        <v>1154838</v>
      </c>
      <c r="G49" s="24" t="n">
        <v>0.0291510132584533</v>
      </c>
      <c r="H49" s="24" t="n">
        <v>0.0267581365326448</v>
      </c>
    </row>
    <row r="50" customFormat="false" ht="15" hidden="false" customHeight="true" outlineLevel="0" collapsed="false">
      <c r="B50" s="22" t="s">
        <v>84</v>
      </c>
      <c r="C50" s="22" t="s">
        <v>80</v>
      </c>
      <c r="D50" s="23" t="n">
        <v>993075</v>
      </c>
      <c r="E50" s="23" t="n">
        <v>1075353</v>
      </c>
      <c r="F50" s="23" t="n">
        <v>1075624</v>
      </c>
      <c r="G50" s="24" t="n">
        <v>0.0271514528315751</v>
      </c>
      <c r="H50" s="24" t="n">
        <v>0.000252010270115953</v>
      </c>
    </row>
    <row r="51" customFormat="false" ht="15" hidden="false" customHeight="true" outlineLevel="0" collapsed="false">
      <c r="B51" s="22" t="s">
        <v>79</v>
      </c>
      <c r="C51" s="22" t="s">
        <v>85</v>
      </c>
      <c r="D51" s="23" t="n">
        <v>968140</v>
      </c>
      <c r="E51" s="23" t="n">
        <v>964067</v>
      </c>
      <c r="F51" s="23" t="n">
        <v>970776</v>
      </c>
      <c r="G51" s="24" t="n">
        <v>0.0245048258257766</v>
      </c>
      <c r="H51" s="24" t="n">
        <v>0.00695905989936384</v>
      </c>
    </row>
    <row r="52" customFormat="false" ht="15" hidden="false" customHeight="true" outlineLevel="0" collapsed="false">
      <c r="B52" s="22" t="s">
        <v>86</v>
      </c>
      <c r="C52" s="22" t="s">
        <v>80</v>
      </c>
      <c r="D52" s="23" t="n">
        <v>909663</v>
      </c>
      <c r="E52" s="23" t="n">
        <v>906403</v>
      </c>
      <c r="F52" s="23" t="n">
        <v>887004</v>
      </c>
      <c r="G52" s="24" t="n">
        <v>0.0223902100245239</v>
      </c>
      <c r="H52" s="24" t="n">
        <v>-0.0214021798250888</v>
      </c>
    </row>
    <row r="53" customFormat="false" ht="15" hidden="false" customHeight="true" outlineLevel="0" collapsed="false">
      <c r="B53" s="22" t="s">
        <v>87</v>
      </c>
      <c r="C53" s="22" t="s">
        <v>83</v>
      </c>
      <c r="D53" s="23" t="n">
        <v>857009</v>
      </c>
      <c r="E53" s="23" t="n">
        <v>896951</v>
      </c>
      <c r="F53" s="23" t="n">
        <v>834897</v>
      </c>
      <c r="G53" s="24" t="n">
        <v>0.021074898398254</v>
      </c>
      <c r="H53" s="24" t="n">
        <v>-0.0691832664214656</v>
      </c>
    </row>
    <row r="54" customFormat="false" ht="15" hidden="false" customHeight="true" outlineLevel="0" collapsed="false">
      <c r="B54" s="22" t="s">
        <v>81</v>
      </c>
      <c r="C54" s="22" t="s">
        <v>85</v>
      </c>
      <c r="D54" s="23" t="n">
        <v>805784</v>
      </c>
      <c r="E54" s="23" t="n">
        <v>787326</v>
      </c>
      <c r="F54" s="23" t="n">
        <v>823139</v>
      </c>
      <c r="G54" s="24" t="n">
        <v>0.0207780969300889</v>
      </c>
      <c r="H54" s="24" t="n">
        <v>0.0454868758303422</v>
      </c>
    </row>
    <row r="55" customFormat="false" ht="15" hidden="false" customHeight="true" outlineLevel="0" collapsed="false">
      <c r="B55" s="22" t="s">
        <v>88</v>
      </c>
      <c r="C55" s="22"/>
      <c r="D55" s="23" t="n">
        <v>10960918</v>
      </c>
      <c r="E55" s="23" t="n">
        <v>11370183</v>
      </c>
      <c r="F55" s="23" t="n">
        <v>11462437</v>
      </c>
      <c r="G55" s="24" t="n">
        <v>0.2893407152875</v>
      </c>
      <c r="H55" s="24" t="n">
        <v>0.00811367767783509</v>
      </c>
    </row>
    <row r="56" customFormat="false" ht="15" hidden="false" customHeight="true" outlineLevel="0" collapsed="false">
      <c r="B56" s="22" t="s">
        <v>89</v>
      </c>
      <c r="C56" s="22"/>
      <c r="D56" s="23" t="n">
        <v>23905731</v>
      </c>
      <c r="E56" s="23" t="n">
        <v>26246570</v>
      </c>
      <c r="F56" s="23" t="n">
        <v>28153270</v>
      </c>
      <c r="G56" s="24" t="n">
        <v>0.710659284712501</v>
      </c>
      <c r="H56" s="24" t="n">
        <v>0.0726456828454156</v>
      </c>
    </row>
    <row r="57" customFormat="false" ht="22.5" hidden="false" customHeight="true" outlineLevel="0" collapsed="false">
      <c r="B57" s="17" t="s">
        <v>90</v>
      </c>
      <c r="C57" s="17"/>
      <c r="D57" s="25" t="n">
        <v>34866649</v>
      </c>
      <c r="E57" s="25" t="n">
        <v>37616753</v>
      </c>
      <c r="F57" s="25" t="n">
        <v>39615707</v>
      </c>
      <c r="G57" s="26" t="n">
        <v>1</v>
      </c>
      <c r="H57" s="26" t="n">
        <v>0.0531399932365242</v>
      </c>
    </row>
    <row r="58" customFormat="false" ht="12.75" hidden="false" customHeight="false" outlineLevel="0" collapsed="false">
      <c r="B58" s="22"/>
      <c r="C58" s="22"/>
      <c r="D58" s="23"/>
      <c r="E58" s="23"/>
      <c r="F58" s="23"/>
      <c r="G58" s="27"/>
      <c r="H58" s="27"/>
    </row>
    <row r="59" customFormat="false" ht="12.75" hidden="false" customHeight="false" outlineLevel="0" collapsed="false">
      <c r="B59" s="22"/>
      <c r="C59" s="22"/>
      <c r="D59" s="23"/>
      <c r="E59" s="23"/>
      <c r="F59" s="23"/>
      <c r="G59" s="27"/>
      <c r="H59" s="27"/>
    </row>
    <row r="60" customFormat="false" ht="12.75" hidden="false" customHeight="false" outlineLevel="0" collapsed="false">
      <c r="B60" s="22"/>
      <c r="C60" s="22"/>
      <c r="D60" s="23"/>
      <c r="E60" s="23"/>
      <c r="F60" s="23"/>
      <c r="G60" s="27"/>
      <c r="H60" s="27"/>
    </row>
    <row r="61" customFormat="false" ht="12.75" hidden="false" customHeight="false" outlineLevel="0" collapsed="false">
      <c r="B61" s="22"/>
      <c r="C61" s="22"/>
      <c r="D61" s="23"/>
      <c r="E61" s="23"/>
      <c r="F61" s="23"/>
      <c r="G61" s="27"/>
      <c r="H61" s="27"/>
    </row>
    <row r="62" customFormat="false" ht="12.75" hidden="false" customHeight="false" outlineLevel="0" collapsed="false">
      <c r="B62" s="28"/>
      <c r="C62" s="28"/>
      <c r="D62" s="28"/>
      <c r="E62" s="28"/>
      <c r="F62" s="28"/>
      <c r="G62" s="28"/>
      <c r="H62" s="28"/>
    </row>
    <row r="63" customFormat="false" ht="12.75" hidden="false" customHeight="false" outlineLevel="0" collapsed="false">
      <c r="B63" s="28"/>
      <c r="C63" s="28"/>
      <c r="D63" s="28"/>
      <c r="E63" s="28"/>
      <c r="F63" s="28"/>
      <c r="G63" s="28"/>
      <c r="H63" s="28"/>
    </row>
    <row r="64" customFormat="false" ht="22.5" hidden="false" customHeight="true" outlineLevel="0" collapsed="false">
      <c r="B64" s="29" t="s">
        <v>91</v>
      </c>
      <c r="C64" s="13"/>
      <c r="D64" s="13"/>
      <c r="E64" s="13"/>
      <c r="F64" s="13"/>
      <c r="G64" s="13"/>
      <c r="H64" s="13"/>
    </row>
    <row r="65" customFormat="false" ht="18" hidden="false" customHeight="true" outlineLevel="0" collapsed="false">
      <c r="B65" s="14" t="s">
        <v>68</v>
      </c>
      <c r="C65" s="15" t="s">
        <v>69</v>
      </c>
      <c r="D65" s="16" t="s">
        <v>70</v>
      </c>
      <c r="E65" s="16" t="s">
        <v>70</v>
      </c>
      <c r="F65" s="16" t="s">
        <v>70</v>
      </c>
      <c r="G65" s="16" t="s">
        <v>71</v>
      </c>
      <c r="H65" s="16" t="s">
        <v>72</v>
      </c>
    </row>
    <row r="66" customFormat="false" ht="18" hidden="false" customHeight="true" outlineLevel="0" collapsed="false">
      <c r="B66" s="17" t="s">
        <v>73</v>
      </c>
      <c r="C66" s="18" t="s">
        <v>73</v>
      </c>
      <c r="D66" s="19" t="s">
        <v>74</v>
      </c>
      <c r="E66" s="19" t="s">
        <v>75</v>
      </c>
      <c r="F66" s="19" t="s">
        <v>76</v>
      </c>
      <c r="G66" s="20" t="s">
        <v>77</v>
      </c>
      <c r="H66" s="21" t="s">
        <v>78</v>
      </c>
    </row>
    <row r="67" customFormat="false" ht="15" hidden="false" customHeight="true" outlineLevel="0" collapsed="false">
      <c r="B67" s="22" t="s">
        <v>81</v>
      </c>
      <c r="C67" s="22" t="s">
        <v>82</v>
      </c>
      <c r="D67" s="23" t="n">
        <v>71657.575</v>
      </c>
      <c r="E67" s="23" t="n">
        <v>71253.109</v>
      </c>
      <c r="F67" s="23" t="n">
        <v>73522.174</v>
      </c>
      <c r="G67" s="24" t="n">
        <v>0.0663717807138934</v>
      </c>
      <c r="H67" s="24" t="n">
        <v>0.031845136750454</v>
      </c>
    </row>
    <row r="68" customFormat="false" ht="15" hidden="false" customHeight="true" outlineLevel="0" collapsed="false">
      <c r="B68" s="22" t="s">
        <v>81</v>
      </c>
      <c r="C68" s="22" t="s">
        <v>80</v>
      </c>
      <c r="D68" s="23" t="n">
        <v>66022.028</v>
      </c>
      <c r="E68" s="23" t="n">
        <v>74139.497</v>
      </c>
      <c r="F68" s="23" t="n">
        <v>68105.643</v>
      </c>
      <c r="G68" s="24" t="n">
        <v>0.0614820340129592</v>
      </c>
      <c r="H68" s="24" t="n">
        <v>-0.0813851488633651</v>
      </c>
    </row>
    <row r="69" customFormat="false" ht="15" hidden="false" customHeight="true" outlineLevel="0" collapsed="false">
      <c r="B69" s="22" t="s">
        <v>79</v>
      </c>
      <c r="C69" s="22" t="s">
        <v>80</v>
      </c>
      <c r="D69" s="23" t="n">
        <v>52582.809</v>
      </c>
      <c r="E69" s="23" t="n">
        <v>50293.483</v>
      </c>
      <c r="F69" s="23" t="n">
        <v>53563.556</v>
      </c>
      <c r="G69" s="24" t="n">
        <v>0.0483542365475801</v>
      </c>
      <c r="H69" s="24" t="n">
        <v>0.0650198157880614</v>
      </c>
    </row>
    <row r="70" customFormat="false" ht="15" hidden="false" customHeight="true" outlineLevel="0" collapsed="false">
      <c r="B70" s="22" t="s">
        <v>84</v>
      </c>
      <c r="C70" s="22" t="s">
        <v>80</v>
      </c>
      <c r="D70" s="23" t="n">
        <v>44353.634</v>
      </c>
      <c r="E70" s="23" t="n">
        <v>51781.817</v>
      </c>
      <c r="F70" s="23" t="n">
        <v>49598.601</v>
      </c>
      <c r="G70" s="24" t="n">
        <v>0.0447748929362167</v>
      </c>
      <c r="H70" s="24" t="n">
        <v>-0.0421618268049574</v>
      </c>
    </row>
    <row r="71" customFormat="false" ht="15" hidden="false" customHeight="true" outlineLevel="0" collapsed="false">
      <c r="B71" s="22" t="s">
        <v>86</v>
      </c>
      <c r="C71" s="22" t="s">
        <v>80</v>
      </c>
      <c r="D71" s="23" t="n">
        <v>28225.589</v>
      </c>
      <c r="E71" s="23" t="n">
        <v>34417.333</v>
      </c>
      <c r="F71" s="23" t="n">
        <v>40451.482</v>
      </c>
      <c r="G71" s="24" t="n">
        <v>0.0365173762796514</v>
      </c>
      <c r="H71" s="24" t="n">
        <v>0.175322968807606</v>
      </c>
    </row>
    <row r="72" customFormat="false" ht="15" hidden="false" customHeight="true" outlineLevel="0" collapsed="false">
      <c r="B72" s="22" t="s">
        <v>81</v>
      </c>
      <c r="C72" s="22" t="s">
        <v>85</v>
      </c>
      <c r="D72" s="23" t="n">
        <v>36507.14</v>
      </c>
      <c r="E72" s="23" t="n">
        <v>36778.048</v>
      </c>
      <c r="F72" s="23" t="n">
        <v>38431.06</v>
      </c>
      <c r="G72" s="24" t="n">
        <v>0.0346934502633515</v>
      </c>
      <c r="H72" s="24" t="n">
        <v>0.0449456153844814</v>
      </c>
    </row>
    <row r="73" customFormat="false" ht="15" hidden="false" customHeight="true" outlineLevel="0" collapsed="false">
      <c r="B73" s="22" t="s">
        <v>81</v>
      </c>
      <c r="C73" s="22" t="s">
        <v>83</v>
      </c>
      <c r="D73" s="23" t="n">
        <v>29962.62</v>
      </c>
      <c r="E73" s="23" t="n">
        <v>30942.393</v>
      </c>
      <c r="F73" s="23" t="n">
        <v>35375.852</v>
      </c>
      <c r="G73" s="24" t="n">
        <v>0.031935376278606</v>
      </c>
      <c r="H73" s="24" t="n">
        <v>0.143281064266749</v>
      </c>
    </row>
    <row r="74" customFormat="false" ht="15" hidden="false" customHeight="true" outlineLevel="0" collapsed="false">
      <c r="B74" s="22" t="s">
        <v>79</v>
      </c>
      <c r="C74" s="22" t="s">
        <v>82</v>
      </c>
      <c r="D74" s="23" t="n">
        <v>28283.385</v>
      </c>
      <c r="E74" s="23" t="n">
        <v>28955.184</v>
      </c>
      <c r="F74" s="23" t="n">
        <v>31673.836</v>
      </c>
      <c r="G74" s="24" t="n">
        <v>0.028593399555348</v>
      </c>
      <c r="H74" s="24" t="n">
        <v>0.0938917190096253</v>
      </c>
    </row>
    <row r="75" customFormat="false" ht="15" hidden="false" customHeight="true" outlineLevel="0" collapsed="false">
      <c r="B75" s="22" t="s">
        <v>92</v>
      </c>
      <c r="C75" s="22" t="s">
        <v>80</v>
      </c>
      <c r="D75" s="23" t="n">
        <v>20117.572</v>
      </c>
      <c r="E75" s="23" t="n">
        <v>27933.799</v>
      </c>
      <c r="F75" s="23" t="n">
        <v>28040.463</v>
      </c>
      <c r="G75" s="24" t="n">
        <v>0.02531338996249</v>
      </c>
      <c r="H75" s="24" t="n">
        <v>0.0038184566302636</v>
      </c>
    </row>
    <row r="76" customFormat="false" ht="15" hidden="false" customHeight="true" outlineLevel="0" collapsed="false">
      <c r="B76" s="22" t="s">
        <v>84</v>
      </c>
      <c r="C76" s="22" t="s">
        <v>82</v>
      </c>
      <c r="D76" s="23" t="n">
        <v>29604.712</v>
      </c>
      <c r="E76" s="23" t="n">
        <v>25291.217</v>
      </c>
      <c r="F76" s="23" t="n">
        <v>25531.668</v>
      </c>
      <c r="G76" s="24" t="n">
        <v>0.0230485876241354</v>
      </c>
      <c r="H76" s="24" t="n">
        <v>0.00950729259094179</v>
      </c>
    </row>
    <row r="77" customFormat="false" ht="15" hidden="false" customHeight="true" outlineLevel="0" collapsed="false">
      <c r="B77" s="22" t="s">
        <v>88</v>
      </c>
      <c r="C77" s="22"/>
      <c r="D77" s="23" t="n">
        <v>407317.064</v>
      </c>
      <c r="E77" s="23" t="n">
        <v>431785.88</v>
      </c>
      <c r="F77" s="23" t="n">
        <v>444294.335</v>
      </c>
      <c r="G77" s="24" t="n">
        <v>0.401084524174232</v>
      </c>
      <c r="H77" s="24" t="n">
        <v>0.0289691154328621</v>
      </c>
    </row>
    <row r="78" customFormat="false" ht="15" hidden="false" customHeight="true" outlineLevel="0" collapsed="false">
      <c r="B78" s="22" t="s">
        <v>89</v>
      </c>
      <c r="C78" s="22"/>
      <c r="D78" s="23" t="n">
        <v>571530.648</v>
      </c>
      <c r="E78" s="23" t="n">
        <v>584979.394</v>
      </c>
      <c r="F78" s="23" t="n">
        <v>663438.096</v>
      </c>
      <c r="G78" s="24" t="n">
        <v>0.598915475825768</v>
      </c>
      <c r="H78" s="24" t="n">
        <v>0.13412216362616</v>
      </c>
    </row>
    <row r="79" customFormat="false" ht="22.5" hidden="false" customHeight="true" outlineLevel="0" collapsed="false">
      <c r="B79" s="17" t="s">
        <v>90</v>
      </c>
      <c r="C79" s="17"/>
      <c r="D79" s="25" t="n">
        <v>978847.712</v>
      </c>
      <c r="E79" s="25" t="n">
        <v>1016765.274</v>
      </c>
      <c r="F79" s="25" t="n">
        <v>1107732.431</v>
      </c>
      <c r="G79" s="26" t="n">
        <v>1</v>
      </c>
      <c r="H79" s="26" t="n">
        <v>0.0894672146326667</v>
      </c>
    </row>
    <row r="80" customFormat="false" ht="6" hidden="false" customHeight="true" outlineLevel="0" collapsed="false">
      <c r="B80" s="22"/>
      <c r="C80" s="22"/>
      <c r="D80" s="22"/>
      <c r="E80" s="22"/>
      <c r="F80" s="22"/>
      <c r="G80" s="22"/>
      <c r="H80" s="22"/>
    </row>
    <row r="81" customFormat="false" ht="6" hidden="false" customHeight="true" outlineLevel="0" collapsed="false">
      <c r="B81" s="22"/>
      <c r="C81" s="22"/>
      <c r="D81" s="22"/>
      <c r="E81" s="22"/>
      <c r="F81" s="22"/>
      <c r="G81" s="22"/>
      <c r="H81" s="22"/>
    </row>
    <row r="82" customFormat="false" ht="22.5" hidden="false" customHeight="true" outlineLevel="0" collapsed="false">
      <c r="B82" s="29" t="s">
        <v>93</v>
      </c>
      <c r="C82" s="13"/>
      <c r="D82" s="13"/>
      <c r="E82" s="13"/>
      <c r="F82" s="13"/>
      <c r="G82" s="13"/>
      <c r="H82" s="13"/>
    </row>
    <row r="83" customFormat="false" ht="18" hidden="false" customHeight="true" outlineLevel="0" collapsed="false">
      <c r="B83" s="14" t="s">
        <v>94</v>
      </c>
      <c r="C83" s="15"/>
      <c r="D83" s="16" t="s">
        <v>70</v>
      </c>
      <c r="E83" s="16" t="s">
        <v>70</v>
      </c>
      <c r="F83" s="16" t="s">
        <v>70</v>
      </c>
      <c r="G83" s="16" t="s">
        <v>71</v>
      </c>
      <c r="H83" s="16" t="s">
        <v>72</v>
      </c>
    </row>
    <row r="84" customFormat="false" ht="18" hidden="false" customHeight="true" outlineLevel="0" collapsed="false">
      <c r="B84" s="17"/>
      <c r="C84" s="18"/>
      <c r="D84" s="19" t="s">
        <v>74</v>
      </c>
      <c r="E84" s="19" t="s">
        <v>75</v>
      </c>
      <c r="F84" s="19" t="s">
        <v>76</v>
      </c>
      <c r="G84" s="20" t="s">
        <v>77</v>
      </c>
      <c r="H84" s="21" t="s">
        <v>78</v>
      </c>
    </row>
    <row r="85" customFormat="false" ht="15" hidden="false" customHeight="true" outlineLevel="0" collapsed="false">
      <c r="B85" s="22" t="s">
        <v>95</v>
      </c>
      <c r="C85" s="22"/>
      <c r="D85" s="23" t="n">
        <v>6680205</v>
      </c>
      <c r="E85" s="23" t="n">
        <v>6992307</v>
      </c>
      <c r="F85" s="23" t="n">
        <v>7072901</v>
      </c>
      <c r="G85" s="24" t="n">
        <v>0.178537795627376</v>
      </c>
      <c r="H85" s="24" t="n">
        <v>0.0115260957506585</v>
      </c>
      <c r="M85" s="30"/>
      <c r="N85" s="31"/>
      <c r="Q85" s="32"/>
      <c r="R85" s="33"/>
      <c r="S85" s="33"/>
      <c r="T85" s="34"/>
      <c r="U85" s="34"/>
      <c r="V85" s="35"/>
      <c r="W85" s="36"/>
      <c r="X85" s="36"/>
      <c r="Y85" s="34"/>
      <c r="Z85" s="34"/>
    </row>
    <row r="86" customFormat="false" ht="15" hidden="false" customHeight="true" outlineLevel="0" collapsed="false">
      <c r="B86" s="22" t="s">
        <v>81</v>
      </c>
      <c r="C86" s="22"/>
      <c r="D86" s="23" t="n">
        <v>5009793</v>
      </c>
      <c r="E86" s="23" t="n">
        <v>5226222</v>
      </c>
      <c r="F86" s="23" t="n">
        <v>5418149</v>
      </c>
      <c r="G86" s="24" t="n">
        <v>0.136767696711812</v>
      </c>
      <c r="H86" s="24" t="n">
        <v>0.0367238513786823</v>
      </c>
      <c r="M86" s="30"/>
      <c r="N86" s="31"/>
      <c r="Q86" s="37"/>
      <c r="R86" s="33"/>
      <c r="S86" s="33"/>
      <c r="T86" s="34"/>
      <c r="U86" s="34"/>
      <c r="V86" s="35"/>
      <c r="W86" s="36"/>
      <c r="X86" s="36"/>
      <c r="Y86" s="34"/>
      <c r="Z86" s="34"/>
    </row>
    <row r="87" customFormat="false" ht="15" hidden="false" customHeight="true" outlineLevel="0" collapsed="false">
      <c r="B87" s="22" t="s">
        <v>96</v>
      </c>
      <c r="C87" s="22"/>
      <c r="D87" s="23" t="n">
        <v>3516515</v>
      </c>
      <c r="E87" s="23" t="n">
        <v>3597258</v>
      </c>
      <c r="F87" s="23" t="n">
        <v>3725361</v>
      </c>
      <c r="G87" s="24" t="n">
        <v>0.0940374735707733</v>
      </c>
      <c r="H87" s="24" t="n">
        <v>0.0356112905996734</v>
      </c>
      <c r="M87" s="30"/>
      <c r="N87" s="31"/>
      <c r="Q87" s="32"/>
      <c r="R87" s="33"/>
      <c r="S87" s="33"/>
      <c r="T87" s="34"/>
      <c r="U87" s="34"/>
      <c r="V87" s="35"/>
      <c r="W87" s="36"/>
      <c r="X87" s="36"/>
      <c r="Y87" s="34"/>
      <c r="Z87" s="34"/>
    </row>
    <row r="88" customFormat="false" ht="15" hidden="false" customHeight="true" outlineLevel="0" collapsed="false">
      <c r="B88" s="22" t="s">
        <v>97</v>
      </c>
      <c r="C88" s="22"/>
      <c r="D88" s="23" t="n">
        <v>1929742</v>
      </c>
      <c r="E88" s="23" t="n">
        <v>2484363</v>
      </c>
      <c r="F88" s="23" t="n">
        <v>3179860</v>
      </c>
      <c r="G88" s="24" t="n">
        <v>0.0802676574723253</v>
      </c>
      <c r="H88" s="24" t="n">
        <v>0.279949830197922</v>
      </c>
      <c r="M88" s="30"/>
      <c r="N88" s="31"/>
      <c r="Q88" s="32"/>
      <c r="R88" s="33"/>
      <c r="S88" s="33"/>
      <c r="T88" s="34"/>
      <c r="U88" s="34"/>
      <c r="V88" s="35"/>
      <c r="W88" s="36"/>
      <c r="X88" s="36"/>
      <c r="Y88" s="34"/>
      <c r="Z88" s="34"/>
    </row>
    <row r="89" customFormat="false" ht="15" hidden="false" customHeight="true" outlineLevel="0" collapsed="false">
      <c r="B89" s="22" t="s">
        <v>98</v>
      </c>
      <c r="C89" s="22"/>
      <c r="D89" s="23" t="n">
        <v>2905179</v>
      </c>
      <c r="E89" s="23" t="n">
        <v>3074416</v>
      </c>
      <c r="F89" s="23" t="n">
        <v>3110196</v>
      </c>
      <c r="G89" s="24" t="n">
        <v>0.0785091630448499</v>
      </c>
      <c r="H89" s="24" t="n">
        <v>0.0116379826282455</v>
      </c>
      <c r="M89" s="30"/>
      <c r="N89" s="31"/>
      <c r="Q89" s="32"/>
      <c r="R89" s="33"/>
      <c r="S89" s="33"/>
      <c r="T89" s="34"/>
      <c r="U89" s="34"/>
      <c r="V89" s="35"/>
      <c r="W89" s="36"/>
      <c r="X89" s="36"/>
      <c r="Y89" s="34"/>
      <c r="Z89" s="34"/>
    </row>
    <row r="90" customFormat="false" ht="15" hidden="false" customHeight="true" outlineLevel="0" collapsed="false">
      <c r="B90" s="22" t="s">
        <v>99</v>
      </c>
      <c r="C90" s="22"/>
      <c r="D90" s="23" t="n">
        <v>2650012</v>
      </c>
      <c r="E90" s="23" t="n">
        <v>3045462</v>
      </c>
      <c r="F90" s="23" t="n">
        <v>2826719</v>
      </c>
      <c r="G90" s="24" t="n">
        <v>0.0713534911796475</v>
      </c>
      <c r="H90" s="24" t="n">
        <v>-0.0718258838888812</v>
      </c>
      <c r="M90" s="30"/>
      <c r="N90" s="31"/>
      <c r="Q90" s="32"/>
      <c r="R90" s="33"/>
      <c r="S90" s="33"/>
      <c r="T90" s="34"/>
      <c r="U90" s="34"/>
      <c r="V90" s="35"/>
      <c r="W90" s="36"/>
      <c r="X90" s="36"/>
      <c r="Y90" s="34"/>
      <c r="Z90" s="34"/>
    </row>
    <row r="91" customFormat="false" ht="15" hidden="false" customHeight="true" outlineLevel="0" collapsed="false">
      <c r="B91" s="22" t="s">
        <v>100</v>
      </c>
      <c r="C91" s="22"/>
      <c r="D91" s="23" t="n">
        <v>2421357</v>
      </c>
      <c r="E91" s="23" t="n">
        <v>2571454</v>
      </c>
      <c r="F91" s="23" t="n">
        <v>2680181</v>
      </c>
      <c r="G91" s="24" t="n">
        <v>0.0676545038057758</v>
      </c>
      <c r="H91" s="24" t="n">
        <v>0.042282304097215</v>
      </c>
      <c r="Q91" s="32"/>
      <c r="R91" s="33"/>
      <c r="S91" s="33"/>
      <c r="T91" s="34"/>
      <c r="U91" s="34"/>
      <c r="V91" s="35"/>
      <c r="W91" s="36"/>
      <c r="X91" s="36"/>
      <c r="Y91" s="34"/>
      <c r="Z91" s="34"/>
    </row>
    <row r="92" customFormat="false" ht="15" hidden="false" customHeight="true" outlineLevel="0" collapsed="false">
      <c r="B92" s="22" t="s">
        <v>101</v>
      </c>
      <c r="C92" s="22"/>
      <c r="D92" s="23" t="n">
        <v>2417095</v>
      </c>
      <c r="E92" s="23" t="n">
        <v>2438928</v>
      </c>
      <c r="F92" s="23" t="n">
        <v>2555033</v>
      </c>
      <c r="G92" s="24" t="n">
        <v>0.0644954537855402</v>
      </c>
      <c r="H92" s="24" t="n">
        <v>0.0476049313468868</v>
      </c>
      <c r="Q92" s="32"/>
      <c r="R92" s="33"/>
      <c r="S92" s="33"/>
      <c r="T92" s="34"/>
      <c r="U92" s="34"/>
      <c r="V92" s="35"/>
      <c r="W92" s="36"/>
      <c r="X92" s="36"/>
      <c r="Y92" s="34"/>
      <c r="Z92" s="34"/>
    </row>
    <row r="93" customFormat="false" ht="15" hidden="false" customHeight="true" outlineLevel="0" collapsed="false">
      <c r="B93" s="22" t="s">
        <v>102</v>
      </c>
      <c r="C93" s="22"/>
      <c r="D93" s="23" t="n">
        <v>1451402</v>
      </c>
      <c r="E93" s="23" t="n">
        <v>1507571</v>
      </c>
      <c r="F93" s="23" t="n">
        <v>1644145</v>
      </c>
      <c r="G93" s="24" t="n">
        <v>0.0415023515798923</v>
      </c>
      <c r="H93" s="24" t="n">
        <v>0.0905920848835644</v>
      </c>
      <c r="Q93" s="32"/>
      <c r="R93" s="33"/>
      <c r="S93" s="33"/>
      <c r="T93" s="34"/>
      <c r="U93" s="34"/>
      <c r="V93" s="35"/>
      <c r="W93" s="36"/>
      <c r="X93" s="36"/>
      <c r="Y93" s="34"/>
      <c r="Z93" s="34"/>
    </row>
    <row r="94" customFormat="false" ht="15" hidden="false" customHeight="true" outlineLevel="0" collapsed="false">
      <c r="B94" s="22" t="s">
        <v>103</v>
      </c>
      <c r="C94" s="22"/>
      <c r="D94" s="23" t="n">
        <v>1012453</v>
      </c>
      <c r="E94" s="23" t="n">
        <v>1251024</v>
      </c>
      <c r="F94" s="23" t="n">
        <v>1356017</v>
      </c>
      <c r="G94" s="24" t="n">
        <v>0.0342292767866039</v>
      </c>
      <c r="H94" s="24" t="n">
        <v>0.0839256481090691</v>
      </c>
      <c r="Q94" s="32"/>
      <c r="R94" s="33"/>
      <c r="S94" s="33"/>
      <c r="T94" s="34"/>
      <c r="U94" s="34"/>
      <c r="V94" s="35"/>
      <c r="W94" s="36"/>
      <c r="X94" s="36"/>
      <c r="Y94" s="34"/>
      <c r="Z94" s="34"/>
    </row>
    <row r="95" customFormat="false" ht="15" hidden="false" customHeight="true" outlineLevel="0" collapsed="false">
      <c r="B95" s="22" t="s">
        <v>104</v>
      </c>
      <c r="C95" s="22"/>
      <c r="D95" s="23" t="n">
        <v>29993753</v>
      </c>
      <c r="E95" s="23" t="n">
        <v>32189005</v>
      </c>
      <c r="F95" s="23" t="n">
        <v>33568562</v>
      </c>
      <c r="G95" s="24" t="n">
        <v>0.847354863564596</v>
      </c>
      <c r="H95" s="24" t="n">
        <v>0.0428580193764921</v>
      </c>
      <c r="Q95" s="32"/>
      <c r="R95" s="33"/>
      <c r="S95" s="33"/>
      <c r="T95" s="34"/>
      <c r="U95" s="34"/>
      <c r="V95" s="35"/>
      <c r="W95" s="36"/>
      <c r="X95" s="36"/>
      <c r="Y95" s="34"/>
      <c r="Z95" s="34"/>
    </row>
    <row r="96" customFormat="false" ht="15" hidden="false" customHeight="true" outlineLevel="0" collapsed="false">
      <c r="B96" s="22" t="s">
        <v>105</v>
      </c>
      <c r="C96" s="22"/>
      <c r="D96" s="23" t="n">
        <v>4872896</v>
      </c>
      <c r="E96" s="23" t="n">
        <v>5427748</v>
      </c>
      <c r="F96" s="23" t="n">
        <v>6047145</v>
      </c>
      <c r="G96" s="24" t="n">
        <v>0.152645136435404</v>
      </c>
      <c r="H96" s="24" t="n">
        <v>0.114116757078626</v>
      </c>
      <c r="Q96" s="32"/>
      <c r="R96" s="33"/>
      <c r="S96" s="33"/>
      <c r="T96" s="34"/>
      <c r="U96" s="34"/>
      <c r="V96" s="35"/>
      <c r="W96" s="36"/>
      <c r="X96" s="36"/>
      <c r="Y96" s="34"/>
      <c r="Z96" s="34"/>
    </row>
    <row r="97" customFormat="false" ht="22.5" hidden="false" customHeight="true" outlineLevel="0" collapsed="false">
      <c r="B97" s="17" t="s">
        <v>106</v>
      </c>
      <c r="C97" s="17"/>
      <c r="D97" s="25" t="n">
        <v>34866649</v>
      </c>
      <c r="E97" s="25" t="n">
        <v>37616753</v>
      </c>
      <c r="F97" s="25" t="n">
        <v>39615707</v>
      </c>
      <c r="G97" s="26" t="n">
        <v>1</v>
      </c>
      <c r="H97" s="26" t="n">
        <v>0.0531399932365242</v>
      </c>
      <c r="Q97" s="32"/>
      <c r="R97" s="33"/>
      <c r="S97" s="33"/>
      <c r="T97" s="34"/>
      <c r="U97" s="34"/>
      <c r="V97" s="35"/>
      <c r="W97" s="36"/>
      <c r="X97" s="36"/>
      <c r="Y97" s="34"/>
      <c r="Z97" s="34"/>
    </row>
    <row r="98" customFormat="false" ht="6" hidden="false" customHeight="true" outlineLevel="0" collapsed="false">
      <c r="B98" s="22"/>
      <c r="C98" s="22"/>
      <c r="D98" s="22"/>
      <c r="E98" s="22"/>
      <c r="F98" s="22"/>
      <c r="G98" s="22"/>
      <c r="H98" s="22"/>
      <c r="Q98" s="32"/>
      <c r="R98" s="33"/>
      <c r="S98" s="33"/>
      <c r="T98" s="34"/>
      <c r="U98" s="34"/>
      <c r="V98" s="35"/>
      <c r="W98" s="36"/>
      <c r="X98" s="36"/>
      <c r="Y98" s="34"/>
      <c r="Z98" s="34"/>
    </row>
    <row r="99" customFormat="false" ht="6" hidden="false" customHeight="true" outlineLevel="0" collapsed="false">
      <c r="B99" s="22"/>
      <c r="C99" s="22"/>
      <c r="D99" s="22"/>
      <c r="E99" s="22"/>
      <c r="F99" s="22"/>
      <c r="G99" s="22"/>
      <c r="H99" s="22"/>
      <c r="Q99" s="32"/>
      <c r="R99" s="33"/>
      <c r="S99" s="33"/>
      <c r="T99" s="34"/>
      <c r="U99" s="34"/>
      <c r="V99" s="35"/>
      <c r="W99" s="36"/>
      <c r="X99" s="36"/>
      <c r="Y99" s="34"/>
      <c r="Z99" s="34"/>
    </row>
    <row r="100" customFormat="false" ht="22.5" hidden="false" customHeight="true" outlineLevel="0" collapsed="false">
      <c r="B100" s="29" t="s">
        <v>107</v>
      </c>
      <c r="C100" s="13"/>
      <c r="D100" s="13"/>
      <c r="E100" s="13"/>
      <c r="F100" s="13"/>
      <c r="G100" s="13"/>
      <c r="H100" s="13"/>
      <c r="Q100" s="32"/>
      <c r="R100" s="33"/>
      <c r="S100" s="33"/>
      <c r="T100" s="34"/>
      <c r="U100" s="34"/>
      <c r="V100" s="35"/>
      <c r="W100" s="36"/>
      <c r="X100" s="36"/>
      <c r="Y100" s="34"/>
      <c r="Z100" s="34"/>
    </row>
    <row r="101" customFormat="false" ht="18" hidden="false" customHeight="true" outlineLevel="0" collapsed="false">
      <c r="B101" s="14" t="s">
        <v>108</v>
      </c>
      <c r="C101" s="15"/>
      <c r="D101" s="16" t="s">
        <v>70</v>
      </c>
      <c r="E101" s="16" t="s">
        <v>70</v>
      </c>
      <c r="F101" s="16" t="s">
        <v>70</v>
      </c>
      <c r="G101" s="16" t="s">
        <v>71</v>
      </c>
      <c r="H101" s="16" t="s">
        <v>72</v>
      </c>
      <c r="Q101" s="32"/>
      <c r="R101" s="33"/>
      <c r="S101" s="33"/>
      <c r="T101" s="34"/>
      <c r="U101" s="34"/>
      <c r="V101" s="35"/>
      <c r="W101" s="36"/>
      <c r="X101" s="36"/>
      <c r="Y101" s="34"/>
      <c r="Z101" s="34"/>
    </row>
    <row r="102" customFormat="false" ht="18" hidden="false" customHeight="true" outlineLevel="0" collapsed="false">
      <c r="B102" s="17"/>
      <c r="C102" s="18"/>
      <c r="D102" s="19" t="s">
        <v>74</v>
      </c>
      <c r="E102" s="19" t="s">
        <v>75</v>
      </c>
      <c r="F102" s="19" t="s">
        <v>76</v>
      </c>
      <c r="G102" s="20" t="s">
        <v>77</v>
      </c>
      <c r="H102" s="21" t="s">
        <v>78</v>
      </c>
      <c r="Q102" s="32"/>
      <c r="R102" s="33"/>
      <c r="S102" s="33"/>
      <c r="T102" s="34"/>
      <c r="U102" s="34"/>
      <c r="V102" s="35"/>
      <c r="W102" s="36"/>
      <c r="X102" s="36"/>
      <c r="Y102" s="34"/>
      <c r="Z102" s="34"/>
    </row>
    <row r="103" customFormat="false" ht="15" hidden="false" customHeight="true" outlineLevel="0" collapsed="false">
      <c r="B103" s="22" t="s">
        <v>80</v>
      </c>
      <c r="C103" s="22"/>
      <c r="D103" s="38" t="n">
        <v>13911228</v>
      </c>
      <c r="E103" s="38" t="n">
        <v>15111977</v>
      </c>
      <c r="F103" s="38" t="n">
        <v>16038186</v>
      </c>
      <c r="G103" s="24" t="n">
        <v>0.40484411902582</v>
      </c>
      <c r="H103" s="24" t="n">
        <v>0.0612897306553603</v>
      </c>
      <c r="Q103" s="32"/>
      <c r="R103" s="33"/>
      <c r="S103" s="33"/>
      <c r="T103" s="34"/>
      <c r="U103" s="34"/>
      <c r="V103" s="35"/>
      <c r="W103" s="36"/>
      <c r="X103" s="36"/>
      <c r="Y103" s="34"/>
      <c r="Z103" s="34"/>
    </row>
    <row r="104" customFormat="false" ht="15" hidden="false" customHeight="true" outlineLevel="0" collapsed="false">
      <c r="B104" s="22" t="s">
        <v>82</v>
      </c>
      <c r="C104" s="22"/>
      <c r="D104" s="38" t="n">
        <v>8859316</v>
      </c>
      <c r="E104" s="38" t="n">
        <v>9642586</v>
      </c>
      <c r="F104" s="38" t="n">
        <v>10323782</v>
      </c>
      <c r="G104" s="24" t="n">
        <v>0.260598201617353</v>
      </c>
      <c r="H104" s="24" t="n">
        <v>0.0706445345678016</v>
      </c>
      <c r="Q104" s="32"/>
      <c r="R104" s="33"/>
      <c r="S104" s="33"/>
      <c r="T104" s="34"/>
      <c r="U104" s="34"/>
      <c r="V104" s="35"/>
      <c r="W104" s="36"/>
      <c r="X104" s="36"/>
      <c r="Y104" s="34"/>
      <c r="Z104" s="34"/>
    </row>
    <row r="105" customFormat="false" ht="15" hidden="false" customHeight="true" outlineLevel="0" collapsed="false">
      <c r="B105" s="22" t="s">
        <v>85</v>
      </c>
      <c r="C105" s="22"/>
      <c r="D105" s="38" t="n">
        <v>5238522</v>
      </c>
      <c r="E105" s="38" t="n">
        <v>5449744</v>
      </c>
      <c r="F105" s="38" t="n">
        <v>5729341</v>
      </c>
      <c r="G105" s="24" t="n">
        <v>0.144622964825543</v>
      </c>
      <c r="H105" s="24" t="n">
        <v>0.0513046117395606</v>
      </c>
      <c r="Q105" s="32"/>
      <c r="R105" s="33"/>
      <c r="S105" s="33"/>
      <c r="T105" s="34"/>
      <c r="U105" s="34"/>
      <c r="V105" s="35"/>
      <c r="W105" s="36"/>
      <c r="X105" s="36"/>
      <c r="Y105" s="34"/>
      <c r="Z105" s="34"/>
    </row>
    <row r="106" customFormat="false" ht="15" hidden="false" customHeight="true" outlineLevel="0" collapsed="false">
      <c r="B106" s="22" t="s">
        <v>83</v>
      </c>
      <c r="C106" s="22"/>
      <c r="D106" s="38" t="n">
        <v>4192833</v>
      </c>
      <c r="E106" s="38" t="n">
        <v>4379175</v>
      </c>
      <c r="F106" s="38" t="n">
        <v>4385467</v>
      </c>
      <c r="G106" s="24" t="n">
        <v>0.110700207874619</v>
      </c>
      <c r="H106" s="24" t="n">
        <v>0.00143680031056078</v>
      </c>
      <c r="Q106" s="32"/>
      <c r="R106" s="33"/>
      <c r="S106" s="33"/>
      <c r="T106" s="34"/>
      <c r="U106" s="34"/>
      <c r="V106" s="35"/>
      <c r="W106" s="36"/>
      <c r="X106" s="36"/>
      <c r="Y106" s="34"/>
      <c r="Z106" s="34"/>
    </row>
    <row r="107" customFormat="false" ht="15" hidden="false" customHeight="true" outlineLevel="0" collapsed="false">
      <c r="B107" s="22" t="s">
        <v>109</v>
      </c>
      <c r="C107" s="22"/>
      <c r="D107" s="38" t="n">
        <v>942967</v>
      </c>
      <c r="E107" s="38" t="n">
        <v>1093558</v>
      </c>
      <c r="F107" s="38" t="n">
        <v>1080098</v>
      </c>
      <c r="G107" s="24" t="n">
        <v>0.0272643878348555</v>
      </c>
      <c r="H107" s="24" t="n">
        <v>-0.0123084463741292</v>
      </c>
      <c r="Q107" s="32"/>
      <c r="R107" s="33"/>
      <c r="S107" s="33"/>
      <c r="T107" s="34"/>
      <c r="U107" s="34"/>
      <c r="V107" s="35"/>
      <c r="W107" s="36"/>
      <c r="X107" s="36"/>
      <c r="Y107" s="34"/>
      <c r="Z107" s="34"/>
    </row>
    <row r="108" customFormat="false" ht="15" hidden="false" customHeight="true" outlineLevel="0" collapsed="false">
      <c r="B108" s="22" t="s">
        <v>110</v>
      </c>
      <c r="C108" s="22"/>
      <c r="D108" s="38" t="n">
        <v>871388</v>
      </c>
      <c r="E108" s="38" t="n">
        <v>924179</v>
      </c>
      <c r="F108" s="38" t="n">
        <v>962975</v>
      </c>
      <c r="G108" s="24" t="n">
        <v>0.0243079089816572</v>
      </c>
      <c r="H108" s="24" t="n">
        <v>0.0419788807146667</v>
      </c>
      <c r="Q108" s="32"/>
      <c r="R108" s="33"/>
      <c r="S108" s="33"/>
      <c r="T108" s="34"/>
      <c r="U108" s="34"/>
      <c r="V108" s="35"/>
      <c r="W108" s="36"/>
      <c r="X108" s="36"/>
      <c r="Y108" s="34"/>
      <c r="Z108" s="34"/>
    </row>
    <row r="109" customFormat="false" ht="15" hidden="false" customHeight="true" outlineLevel="0" collapsed="false">
      <c r="B109" s="22" t="s">
        <v>111</v>
      </c>
      <c r="C109" s="22"/>
      <c r="D109" s="38" t="n">
        <v>545733</v>
      </c>
      <c r="E109" s="38" t="n">
        <v>642293</v>
      </c>
      <c r="F109" s="38" t="n">
        <v>662173</v>
      </c>
      <c r="G109" s="24" t="n">
        <v>0.0167149105782714</v>
      </c>
      <c r="H109" s="24" t="n">
        <v>0.0309516061984172</v>
      </c>
      <c r="Q109" s="32"/>
      <c r="R109" s="33"/>
      <c r="S109" s="33"/>
      <c r="T109" s="34"/>
      <c r="U109" s="34"/>
      <c r="V109" s="35"/>
      <c r="W109" s="36"/>
      <c r="X109" s="36"/>
      <c r="Y109" s="34"/>
      <c r="Z109" s="34"/>
    </row>
    <row r="110" customFormat="false" ht="15" hidden="false" customHeight="true" outlineLevel="0" collapsed="false">
      <c r="B110" s="22" t="s">
        <v>112</v>
      </c>
      <c r="C110" s="22"/>
      <c r="D110" s="38" t="n">
        <v>262787</v>
      </c>
      <c r="E110" s="38" t="n">
        <v>272069</v>
      </c>
      <c r="F110" s="38" t="n">
        <v>274857</v>
      </c>
      <c r="G110" s="24" t="n">
        <v>0.00693808140291425</v>
      </c>
      <c r="H110" s="24" t="n">
        <v>0.0102474004756146</v>
      </c>
      <c r="Q110" s="32"/>
      <c r="R110" s="33"/>
      <c r="S110" s="33"/>
      <c r="T110" s="34"/>
      <c r="U110" s="34"/>
      <c r="V110" s="35"/>
      <c r="W110" s="36"/>
      <c r="X110" s="36"/>
      <c r="Y110" s="34"/>
      <c r="Z110" s="34"/>
    </row>
    <row r="111" customFormat="false" ht="15" hidden="false" customHeight="true" outlineLevel="0" collapsed="false">
      <c r="B111" s="22" t="s">
        <v>113</v>
      </c>
      <c r="C111" s="22"/>
      <c r="D111" s="38" t="s">
        <v>114</v>
      </c>
      <c r="E111" s="38" t="n">
        <v>23771</v>
      </c>
      <c r="F111" s="38" t="n">
        <v>84435</v>
      </c>
      <c r="G111" s="24" t="n">
        <v>0.00213135158738932</v>
      </c>
      <c r="H111" s="24" t="n">
        <v>2.55201716377098</v>
      </c>
    </row>
    <row r="112" customFormat="false" ht="15" hidden="false" customHeight="true" outlineLevel="0" collapsed="false">
      <c r="B112" s="22" t="s">
        <v>115</v>
      </c>
      <c r="C112" s="22"/>
      <c r="D112" s="38" t="n">
        <v>11123</v>
      </c>
      <c r="E112" s="38" t="n">
        <v>41479</v>
      </c>
      <c r="F112" s="38" t="n">
        <v>48535</v>
      </c>
      <c r="G112" s="24" t="n">
        <v>0.00122514536973933</v>
      </c>
      <c r="H112" s="24" t="n">
        <v>0.170110176233757</v>
      </c>
    </row>
    <row r="113" customFormat="false" ht="15" hidden="false" customHeight="true" outlineLevel="0" collapsed="false">
      <c r="B113" s="22" t="s">
        <v>116</v>
      </c>
      <c r="C113" s="22"/>
      <c r="D113" s="38" t="n">
        <v>13598</v>
      </c>
      <c r="E113" s="38" t="n">
        <v>17506</v>
      </c>
      <c r="F113" s="38" t="n">
        <v>13719</v>
      </c>
      <c r="G113" s="24" t="n">
        <v>0.000346302036210032</v>
      </c>
      <c r="H113" s="24" t="n">
        <v>-0.216325831143608</v>
      </c>
    </row>
    <row r="114" customFormat="false" ht="15" hidden="false" customHeight="true" outlineLevel="0" collapsed="false">
      <c r="B114" s="22" t="s">
        <v>117</v>
      </c>
      <c r="C114" s="22"/>
      <c r="D114" s="38" t="n">
        <v>5313</v>
      </c>
      <c r="E114" s="38" t="n">
        <v>8521</v>
      </c>
      <c r="F114" s="38" t="n">
        <v>7339</v>
      </c>
      <c r="G114" s="24" t="n">
        <v>0.000185254803101204</v>
      </c>
      <c r="H114" s="24" t="n">
        <v>-0.138716113132261</v>
      </c>
    </row>
    <row r="115" customFormat="false" ht="15" hidden="false" customHeight="true" outlineLevel="0" collapsed="false">
      <c r="B115" s="22" t="s">
        <v>118</v>
      </c>
      <c r="C115" s="22"/>
      <c r="D115" s="38" t="n">
        <v>11841</v>
      </c>
      <c r="E115" s="38" t="n">
        <v>9895</v>
      </c>
      <c r="F115" s="38" t="n">
        <v>4800</v>
      </c>
      <c r="G115" s="24" t="n">
        <v>0.000121164062527017</v>
      </c>
      <c r="H115" s="24" t="n">
        <v>-0.514906518443658</v>
      </c>
    </row>
    <row r="116" customFormat="false" ht="22.5" hidden="false" customHeight="true" outlineLevel="0" collapsed="false">
      <c r="B116" s="17" t="s">
        <v>119</v>
      </c>
      <c r="C116" s="17"/>
      <c r="D116" s="39" t="n">
        <v>34866649</v>
      </c>
      <c r="E116" s="39" t="n">
        <v>37616753</v>
      </c>
      <c r="F116" s="39" t="n">
        <v>39615707</v>
      </c>
      <c r="G116" s="26" t="n">
        <v>1</v>
      </c>
      <c r="H116" s="26" t="n">
        <v>0.0531399932365242</v>
      </c>
    </row>
    <row r="117" customFormat="false" ht="9.95" hidden="false" customHeight="true" outlineLevel="0" collapsed="false">
      <c r="B117" s="14"/>
      <c r="C117" s="14"/>
      <c r="D117" s="40"/>
      <c r="E117" s="40"/>
      <c r="F117" s="40"/>
      <c r="G117" s="41"/>
      <c r="H117" s="41"/>
    </row>
    <row r="118" customFormat="false" ht="9.95" hidden="false" customHeight="true" outlineLevel="0" collapsed="false">
      <c r="B118" s="42" t="s">
        <v>120</v>
      </c>
      <c r="C118" s="43"/>
      <c r="D118" s="43"/>
      <c r="E118" s="42" t="s">
        <v>121</v>
      </c>
      <c r="F118" s="43"/>
      <c r="G118" s="43"/>
    </row>
    <row r="119" customFormat="false" ht="9.95" hidden="false" customHeight="true" outlineLevel="0" collapsed="false">
      <c r="B119" s="42" t="s">
        <v>122</v>
      </c>
      <c r="E119" s="42" t="s">
        <v>123</v>
      </c>
    </row>
    <row r="120" customFormat="false" ht="9.95" hidden="false" customHeight="true" outlineLevel="0" collapsed="false">
      <c r="B120" s="42" t="s">
        <v>124</v>
      </c>
    </row>
    <row r="121" customFormat="false" ht="9.95" hidden="false" customHeight="true" outlineLevel="0" collapsed="false"/>
    <row r="122" customFormat="false" ht="22.5" hidden="false" customHeight="true" outlineLevel="0" collapsed="false">
      <c r="B122" s="11" t="s">
        <v>125</v>
      </c>
    </row>
    <row r="123" customFormat="false" ht="12.75" hidden="false" customHeight="false" outlineLevel="0" collapsed="false">
      <c r="B123" s="44"/>
      <c r="J123" s="5"/>
      <c r="K123" s="5"/>
      <c r="L123" s="5"/>
      <c r="M123" s="5"/>
      <c r="N123" s="5"/>
      <c r="O123" s="5"/>
      <c r="P123" s="5"/>
      <c r="Q123" s="5"/>
      <c r="R123" s="5"/>
    </row>
    <row r="124" customFormat="false" ht="12.75" hidden="false" customHeight="true" outlineLevel="0" collapsed="false">
      <c r="B124" s="45" t="s">
        <v>126</v>
      </c>
      <c r="C124" s="45"/>
      <c r="D124" s="45"/>
      <c r="E124" s="45"/>
      <c r="F124" s="45"/>
      <c r="G124" s="45"/>
      <c r="H124" s="45"/>
      <c r="J124" s="5"/>
      <c r="K124" s="5"/>
      <c r="L124" s="5"/>
      <c r="M124" s="5"/>
      <c r="N124" s="5"/>
      <c r="O124" s="5"/>
      <c r="P124" s="5"/>
      <c r="Q124" s="5"/>
      <c r="R124" s="5"/>
    </row>
    <row r="125" customFormat="false" ht="12.75" hidden="false" customHeight="false" outlineLevel="0" collapsed="false">
      <c r="J125" s="5"/>
      <c r="K125" s="5"/>
      <c r="L125" s="5"/>
      <c r="M125" s="5"/>
      <c r="N125" s="5"/>
      <c r="O125" s="5"/>
      <c r="P125" s="5"/>
      <c r="Q125" s="5"/>
      <c r="R125" s="5"/>
    </row>
    <row r="126" customFormat="false" ht="12.75" hidden="false" customHeight="false" outlineLevel="0" collapsed="false">
      <c r="J126" s="5"/>
      <c r="K126" s="5"/>
      <c r="L126" s="5"/>
      <c r="M126" s="5"/>
      <c r="N126" s="5"/>
      <c r="O126" s="5"/>
      <c r="P126" s="5"/>
      <c r="Q126" s="5"/>
      <c r="R126" s="5"/>
    </row>
    <row r="127" customFormat="false" ht="12.75" hidden="false" customHeight="false" outlineLevel="0" collapsed="false">
      <c r="J127" s="5"/>
      <c r="K127" s="5"/>
      <c r="L127" s="5"/>
      <c r="M127" s="5"/>
      <c r="N127" s="5"/>
      <c r="O127" s="5"/>
      <c r="P127" s="5"/>
      <c r="Q127" s="5"/>
      <c r="R127" s="5"/>
    </row>
    <row r="128" customFormat="false" ht="12.75" hidden="false" customHeight="false" outlineLevel="0" collapsed="false">
      <c r="J128" s="5"/>
      <c r="K128" s="5"/>
      <c r="L128" s="5"/>
      <c r="M128" s="5"/>
      <c r="N128" s="5"/>
      <c r="O128" s="5"/>
      <c r="P128" s="5"/>
      <c r="Q128" s="5"/>
      <c r="R128" s="5"/>
    </row>
    <row r="129" customFormat="false" ht="12.75" hidden="false" customHeight="false" outlineLevel="0" collapsed="false">
      <c r="J129" s="5"/>
      <c r="K129" s="5"/>
      <c r="L129" s="5"/>
      <c r="M129" s="5"/>
      <c r="N129" s="5"/>
      <c r="O129" s="5"/>
      <c r="P129" s="5"/>
      <c r="Q129" s="5"/>
      <c r="R129" s="5"/>
    </row>
    <row r="130" customFormat="false" ht="12.75" hidden="false" customHeight="false" outlineLevel="0" collapsed="false">
      <c r="J130" s="5"/>
      <c r="K130" s="5"/>
      <c r="L130" s="5"/>
      <c r="M130" s="5"/>
      <c r="N130" s="5"/>
      <c r="O130" s="5"/>
      <c r="P130" s="5"/>
      <c r="Q130" s="5"/>
      <c r="R130" s="5"/>
    </row>
    <row r="131" customFormat="false" ht="12.75" hidden="false" customHeight="false" outlineLevel="0" collapsed="false">
      <c r="J131" s="5"/>
      <c r="K131" s="5"/>
      <c r="L131" s="5"/>
      <c r="M131" s="5"/>
      <c r="N131" s="5"/>
      <c r="O131" s="5"/>
      <c r="P131" s="5"/>
      <c r="Q131" s="5"/>
      <c r="R131" s="5"/>
    </row>
    <row r="132" customFormat="false" ht="12.75" hidden="false" customHeight="true" outlineLevel="0" collapsed="false">
      <c r="B132" s="45" t="s">
        <v>127</v>
      </c>
      <c r="C132" s="45"/>
      <c r="D132" s="45"/>
      <c r="E132" s="45"/>
      <c r="F132" s="45"/>
      <c r="G132" s="45"/>
      <c r="H132" s="45"/>
      <c r="J132" s="5"/>
      <c r="K132" s="5"/>
      <c r="L132" s="5"/>
      <c r="M132" s="5"/>
      <c r="N132" s="5"/>
      <c r="O132" s="5"/>
      <c r="P132" s="5"/>
      <c r="Q132" s="5"/>
      <c r="R132" s="5"/>
    </row>
    <row r="133" customFormat="false" ht="12.75" hidden="false" customHeight="false" outlineLevel="0" collapsed="false">
      <c r="J133" s="5"/>
      <c r="K133" s="5"/>
      <c r="L133" s="5"/>
      <c r="M133" s="5"/>
      <c r="N133" s="5"/>
      <c r="O133" s="5"/>
      <c r="P133" s="5"/>
      <c r="Q133" s="5"/>
      <c r="R133" s="5"/>
    </row>
    <row r="134" customFormat="false" ht="12.75" hidden="false" customHeight="false" outlineLevel="0" collapsed="false">
      <c r="J134" s="5"/>
      <c r="K134" s="5"/>
      <c r="L134" s="5"/>
      <c r="M134" s="5"/>
      <c r="N134" s="5"/>
      <c r="O134" s="5"/>
      <c r="P134" s="5"/>
      <c r="Q134" s="5"/>
      <c r="R134" s="5"/>
    </row>
    <row r="135" customFormat="false" ht="12.75" hidden="false" customHeight="false" outlineLevel="0" collapsed="false">
      <c r="J135" s="5"/>
      <c r="K135" s="5"/>
      <c r="L135" s="5"/>
      <c r="M135" s="5"/>
      <c r="N135" s="5"/>
      <c r="O135" s="5"/>
      <c r="P135" s="5"/>
      <c r="Q135" s="5"/>
      <c r="R135" s="5"/>
    </row>
    <row r="136" customFormat="false" ht="12.75" hidden="false" customHeight="false" outlineLevel="0" collapsed="false">
      <c r="J136" s="5"/>
      <c r="K136" s="5"/>
      <c r="L136" s="5"/>
      <c r="M136" s="5"/>
      <c r="N136" s="5"/>
      <c r="O136" s="5"/>
      <c r="P136" s="5"/>
      <c r="Q136" s="5"/>
      <c r="R136" s="5"/>
    </row>
    <row r="137" customFormat="false" ht="12.75" hidden="false" customHeight="false" outlineLevel="0" collapsed="false">
      <c r="J137" s="5"/>
      <c r="K137" s="5"/>
      <c r="L137" s="5"/>
      <c r="M137" s="5"/>
      <c r="N137" s="5"/>
      <c r="O137" s="5"/>
      <c r="P137" s="5"/>
      <c r="Q137" s="5"/>
      <c r="R137" s="5"/>
    </row>
    <row r="138" customFormat="false" ht="12.75" hidden="false" customHeight="false" outlineLevel="0" collapsed="false">
      <c r="J138" s="5"/>
      <c r="K138" s="5"/>
      <c r="L138" s="5"/>
      <c r="M138" s="5"/>
      <c r="N138" s="5"/>
      <c r="O138" s="5"/>
      <c r="P138" s="5"/>
      <c r="Q138" s="5"/>
      <c r="R138" s="5"/>
    </row>
    <row r="139" customFormat="false" ht="12.75" hidden="false" customHeight="false" outlineLevel="0" collapsed="false">
      <c r="J139" s="5"/>
      <c r="K139" s="5"/>
      <c r="L139" s="5"/>
      <c r="M139" s="5"/>
      <c r="N139" s="5"/>
      <c r="O139" s="5"/>
      <c r="P139" s="5"/>
      <c r="Q139" s="5"/>
      <c r="R139" s="5"/>
    </row>
    <row r="140" customFormat="false" ht="12.75" hidden="false" customHeight="true" outlineLevel="0" collapsed="false">
      <c r="B140" s="45" t="s">
        <v>128</v>
      </c>
      <c r="C140" s="45"/>
      <c r="D140" s="45"/>
      <c r="E140" s="45"/>
      <c r="F140" s="45"/>
      <c r="G140" s="45"/>
      <c r="H140" s="45"/>
      <c r="J140" s="5"/>
      <c r="K140" s="5"/>
      <c r="L140" s="5"/>
      <c r="M140" s="5"/>
      <c r="N140" s="5"/>
      <c r="O140" s="5"/>
      <c r="P140" s="5"/>
      <c r="Q140" s="5"/>
      <c r="R140" s="5"/>
    </row>
    <row r="141" customFormat="false" ht="12.75" hidden="false" customHeight="false" outlineLevel="0" collapsed="false">
      <c r="J141" s="5"/>
      <c r="K141" s="5"/>
      <c r="L141" s="5"/>
      <c r="M141" s="5"/>
      <c r="N141" s="5"/>
      <c r="O141" s="5"/>
      <c r="P141" s="5"/>
      <c r="Q141" s="5"/>
      <c r="R141" s="5"/>
    </row>
    <row r="142" customFormat="false" ht="12.75" hidden="false" customHeight="false" outlineLevel="0" collapsed="false">
      <c r="J142" s="5"/>
      <c r="K142" s="5"/>
      <c r="L142" s="5"/>
      <c r="M142" s="5"/>
      <c r="N142" s="5"/>
      <c r="O142" s="5"/>
      <c r="P142" s="5"/>
      <c r="Q142" s="5"/>
      <c r="R142" s="5"/>
    </row>
    <row r="143" customFormat="false" ht="12.75" hidden="false" customHeight="false" outlineLevel="0" collapsed="false">
      <c r="J143" s="5"/>
      <c r="K143" s="5"/>
      <c r="L143" s="5"/>
      <c r="M143" s="5"/>
      <c r="N143" s="5"/>
      <c r="O143" s="5"/>
      <c r="P143" s="5"/>
      <c r="Q143" s="5"/>
      <c r="R143" s="5"/>
    </row>
    <row r="144" customFormat="false" ht="12.75" hidden="false" customHeight="false" outlineLevel="0" collapsed="false">
      <c r="J144" s="5"/>
      <c r="K144" s="5"/>
      <c r="L144" s="5"/>
      <c r="M144" s="5"/>
      <c r="N144" s="5"/>
      <c r="O144" s="5"/>
      <c r="P144" s="5"/>
      <c r="Q144" s="5"/>
      <c r="R144" s="5"/>
    </row>
    <row r="145" customFormat="false" ht="12.75" hidden="false" customHeight="false" outlineLevel="0" collapsed="false">
      <c r="J145" s="5"/>
      <c r="K145" s="5"/>
      <c r="L145" s="5"/>
      <c r="M145" s="5"/>
      <c r="N145" s="5"/>
      <c r="O145" s="5"/>
      <c r="P145" s="5"/>
      <c r="Q145" s="5"/>
      <c r="R145" s="5"/>
    </row>
    <row r="146" customFormat="false" ht="12.75" hidden="false" customHeight="false" outlineLevel="0" collapsed="false">
      <c r="J146" s="5"/>
      <c r="K146" s="5"/>
      <c r="L146" s="5"/>
      <c r="M146" s="5"/>
      <c r="N146" s="5"/>
      <c r="O146" s="5"/>
      <c r="P146" s="5"/>
      <c r="Q146" s="5"/>
      <c r="R146" s="5"/>
    </row>
    <row r="147" customFormat="false" ht="12.75" hidden="false" customHeight="false" outlineLevel="0" collapsed="false">
      <c r="J147" s="5"/>
      <c r="K147" s="5"/>
      <c r="L147" s="5"/>
      <c r="M147" s="5"/>
      <c r="N147" s="5"/>
      <c r="O147" s="5"/>
      <c r="P147" s="5"/>
      <c r="Q147" s="5"/>
      <c r="R147" s="5"/>
    </row>
    <row r="148" customFormat="false" ht="12.75" hidden="false" customHeight="false" outlineLevel="0" collapsed="false">
      <c r="J148" s="5"/>
      <c r="K148" s="5"/>
      <c r="L148" s="5"/>
      <c r="M148" s="5"/>
      <c r="N148" s="5"/>
      <c r="O148" s="5"/>
      <c r="P148" s="5"/>
      <c r="Q148" s="5"/>
      <c r="R148" s="5"/>
    </row>
    <row r="149" customFormat="false" ht="12.75" hidden="false" customHeight="false" outlineLevel="0" collapsed="false">
      <c r="B149" s="46" t="s">
        <v>129</v>
      </c>
      <c r="C149" s="46"/>
      <c r="D149" s="46" t="s">
        <v>130</v>
      </c>
      <c r="E149" s="46"/>
      <c r="F149" s="46" t="s">
        <v>131</v>
      </c>
      <c r="G149" s="46"/>
      <c r="J149" s="5"/>
      <c r="K149" s="5"/>
      <c r="L149" s="5"/>
      <c r="M149" s="5"/>
      <c r="N149" s="5"/>
      <c r="O149" s="5"/>
      <c r="P149" s="5"/>
      <c r="Q149" s="5"/>
      <c r="R149" s="5"/>
    </row>
    <row r="150" customFormat="false" ht="12.75" hidden="false" customHeight="false" outlineLevel="0" collapsed="false">
      <c r="B150" s="46" t="s">
        <v>132</v>
      </c>
      <c r="C150" s="46"/>
      <c r="D150" s="46" t="s">
        <v>133</v>
      </c>
      <c r="E150" s="46"/>
      <c r="F150" s="46" t="s">
        <v>134</v>
      </c>
      <c r="G150" s="46"/>
      <c r="J150" s="5"/>
      <c r="K150" s="5"/>
      <c r="L150" s="5"/>
      <c r="M150" s="5"/>
      <c r="N150" s="5"/>
      <c r="O150" s="5"/>
      <c r="P150" s="5"/>
      <c r="Q150" s="5"/>
      <c r="R150" s="5"/>
    </row>
    <row r="151" customFormat="false" ht="12.75" hidden="false" customHeight="false" outlineLevel="0" collapsed="false">
      <c r="B151" s="46" t="s">
        <v>135</v>
      </c>
      <c r="C151" s="46"/>
      <c r="D151" s="46" t="s">
        <v>136</v>
      </c>
      <c r="E151" s="46"/>
      <c r="F151" s="46" t="s">
        <v>137</v>
      </c>
      <c r="G151" s="46"/>
      <c r="J151" s="5"/>
      <c r="K151" s="5"/>
      <c r="L151" s="5"/>
      <c r="M151" s="5"/>
      <c r="N151" s="5"/>
      <c r="O151" s="5"/>
      <c r="P151" s="5"/>
      <c r="Q151" s="5"/>
      <c r="R151" s="5"/>
    </row>
    <row r="152" customFormat="false" ht="12.75" hidden="false" customHeight="false" outlineLevel="0" collapsed="false">
      <c r="B152" s="46" t="s">
        <v>138</v>
      </c>
      <c r="C152" s="46"/>
      <c r="D152" s="46" t="s">
        <v>139</v>
      </c>
      <c r="E152" s="46"/>
      <c r="F152" s="46"/>
      <c r="G152" s="46"/>
      <c r="J152" s="5"/>
      <c r="K152" s="5"/>
      <c r="L152" s="5"/>
      <c r="M152" s="5"/>
      <c r="N152" s="5"/>
      <c r="O152" s="5"/>
      <c r="P152" s="5"/>
      <c r="Q152" s="5"/>
      <c r="R152" s="5"/>
    </row>
    <row r="153" customFormat="false" ht="12.75" hidden="false" customHeight="false" outlineLevel="0" collapsed="false">
      <c r="B153" s="46" t="s">
        <v>140</v>
      </c>
      <c r="C153" s="46"/>
      <c r="D153" s="46" t="s">
        <v>141</v>
      </c>
      <c r="E153" s="46"/>
      <c r="F153" s="46"/>
      <c r="G153" s="46"/>
      <c r="J153" s="5"/>
      <c r="K153" s="5"/>
      <c r="L153" s="5"/>
      <c r="M153" s="5"/>
      <c r="N153" s="5"/>
      <c r="O153" s="5"/>
      <c r="P153" s="5"/>
      <c r="Q153" s="5"/>
      <c r="R153" s="5"/>
    </row>
    <row r="154" customFormat="false" ht="12.75" hidden="false" customHeight="false" outlineLevel="0" collapsed="false">
      <c r="B154" s="46"/>
      <c r="C154" s="46"/>
      <c r="D154" s="46"/>
      <c r="E154" s="46"/>
      <c r="F154" s="46"/>
      <c r="G154" s="46"/>
      <c r="J154" s="5"/>
      <c r="K154" s="5"/>
      <c r="L154" s="5"/>
      <c r="M154" s="5"/>
      <c r="N154" s="5"/>
      <c r="O154" s="5"/>
      <c r="P154" s="5"/>
      <c r="Q154" s="5"/>
      <c r="R154" s="5"/>
    </row>
    <row r="155" customFormat="false" ht="12.75" hidden="false" customHeight="false" outlineLevel="0" collapsed="false">
      <c r="J155" s="5"/>
      <c r="K155" s="5"/>
      <c r="L155" s="5"/>
      <c r="M155" s="5"/>
      <c r="N155" s="5"/>
      <c r="O155" s="5"/>
      <c r="P155" s="5"/>
      <c r="Q155" s="5"/>
      <c r="R155" s="5"/>
    </row>
    <row r="156" customFormat="false" ht="12.75" hidden="false" customHeight="false" outlineLevel="0" collapsed="false">
      <c r="J156" s="5"/>
      <c r="K156" s="5"/>
      <c r="L156" s="5"/>
      <c r="M156" s="5"/>
      <c r="N156" s="5"/>
      <c r="O156" s="5"/>
      <c r="P156" s="5"/>
      <c r="Q156" s="5"/>
      <c r="R156" s="5"/>
    </row>
    <row r="157" customFormat="false" ht="12.75" hidden="false" customHeight="false" outlineLevel="0" collapsed="false">
      <c r="J157" s="5"/>
      <c r="K157" s="5"/>
      <c r="L157" s="5"/>
      <c r="M157" s="5"/>
      <c r="N157" s="5"/>
      <c r="O157" s="5"/>
      <c r="P157" s="5"/>
      <c r="Q157" s="5"/>
      <c r="R157" s="5"/>
    </row>
    <row r="158" customFormat="false" ht="22.5" hidden="false" customHeight="true" outlineLevel="0" collapsed="false">
      <c r="B158" s="29" t="s">
        <v>142</v>
      </c>
      <c r="C158" s="13"/>
      <c r="D158" s="13"/>
      <c r="E158" s="13"/>
      <c r="F158" s="13"/>
      <c r="G158" s="13"/>
      <c r="H158" s="13"/>
      <c r="J158" s="5"/>
      <c r="K158" s="5"/>
      <c r="L158" s="5"/>
      <c r="M158" s="5"/>
      <c r="N158" s="5"/>
      <c r="O158" s="5"/>
      <c r="P158" s="5"/>
      <c r="Q158" s="5"/>
      <c r="R158" s="5"/>
    </row>
    <row r="159" customFormat="false" ht="18" hidden="false" customHeight="true" outlineLevel="0" collapsed="false">
      <c r="B159" s="14"/>
      <c r="C159" s="15"/>
      <c r="D159" s="16" t="s">
        <v>70</v>
      </c>
      <c r="E159" s="16" t="s">
        <v>70</v>
      </c>
      <c r="F159" s="16" t="s">
        <v>70</v>
      </c>
      <c r="G159" s="47" t="s">
        <v>143</v>
      </c>
      <c r="H159" s="47"/>
      <c r="J159" s="5"/>
      <c r="K159" s="5"/>
      <c r="L159" s="5"/>
      <c r="M159" s="5"/>
      <c r="N159" s="5"/>
      <c r="O159" s="5"/>
      <c r="P159" s="5"/>
      <c r="Q159" s="5"/>
      <c r="R159" s="5"/>
    </row>
    <row r="160" customFormat="false" ht="18" hidden="false" customHeight="true" outlineLevel="0" collapsed="false">
      <c r="B160" s="17"/>
      <c r="C160" s="18"/>
      <c r="D160" s="19" t="s">
        <v>74</v>
      </c>
      <c r="E160" s="19" t="s">
        <v>75</v>
      </c>
      <c r="F160" s="19" t="s">
        <v>76</v>
      </c>
      <c r="G160" s="20" t="s">
        <v>144</v>
      </c>
      <c r="H160" s="21" t="s">
        <v>145</v>
      </c>
      <c r="J160" s="5"/>
      <c r="K160" s="5"/>
      <c r="L160" s="5"/>
      <c r="M160" s="5"/>
      <c r="N160" s="5"/>
      <c r="O160" s="5"/>
      <c r="P160" s="5"/>
      <c r="Q160" s="5"/>
      <c r="R160" s="5"/>
    </row>
    <row r="161" customFormat="false" ht="12.75" hidden="false" customHeight="false" outlineLevel="0" collapsed="false">
      <c r="G161" s="48"/>
      <c r="H161" s="48"/>
      <c r="J161" s="5"/>
      <c r="K161" s="5"/>
      <c r="L161" s="5"/>
      <c r="M161" s="5"/>
      <c r="N161" s="5"/>
      <c r="O161" s="5"/>
      <c r="P161" s="5"/>
      <c r="Q161" s="5"/>
      <c r="R161" s="5"/>
    </row>
    <row r="162" customFormat="false" ht="15" hidden="false" customHeight="true" outlineLevel="0" collapsed="false">
      <c r="B162" s="6" t="s">
        <v>146</v>
      </c>
      <c r="D162" s="49" t="n">
        <v>34866649</v>
      </c>
      <c r="E162" s="49" t="n">
        <v>37616753</v>
      </c>
      <c r="F162" s="49" t="n">
        <v>39615707</v>
      </c>
      <c r="G162" s="24" t="n">
        <v>0.0531399932365242</v>
      </c>
      <c r="H162" s="24" t="n">
        <v>0.136206321404733</v>
      </c>
      <c r="J162" s="5"/>
      <c r="K162" s="5"/>
      <c r="L162" s="5"/>
      <c r="M162" s="5"/>
      <c r="N162" s="5"/>
      <c r="O162" s="5"/>
      <c r="P162" s="5"/>
      <c r="Q162" s="5"/>
      <c r="R162" s="5"/>
    </row>
    <row r="163" customFormat="false" ht="15" hidden="false" customHeight="true" outlineLevel="0" collapsed="false">
      <c r="B163" s="6" t="s">
        <v>147</v>
      </c>
      <c r="D163" s="49" t="n">
        <v>978847.712</v>
      </c>
      <c r="E163" s="49" t="n">
        <v>1016765.274</v>
      </c>
      <c r="F163" s="49" t="n">
        <v>1107732.431</v>
      </c>
      <c r="G163" s="24" t="n">
        <v>0.0894672146326667</v>
      </c>
      <c r="H163" s="24" t="n">
        <v>0.131669837319904</v>
      </c>
      <c r="J163" s="5"/>
      <c r="K163" s="5"/>
      <c r="L163" s="5"/>
      <c r="M163" s="5"/>
      <c r="N163" s="5"/>
      <c r="O163" s="5"/>
      <c r="P163" s="5"/>
      <c r="Q163" s="5"/>
      <c r="R163" s="5"/>
    </row>
    <row r="164" customFormat="false" ht="15" hidden="false" customHeight="true" outlineLevel="0" collapsed="false">
      <c r="B164" s="6" t="s">
        <v>148</v>
      </c>
      <c r="D164" s="49" t="n">
        <v>37361.209</v>
      </c>
      <c r="E164" s="49" t="n">
        <v>36634.805</v>
      </c>
      <c r="F164" s="49" t="n">
        <v>37767.227</v>
      </c>
      <c r="G164" s="24" t="n">
        <v>0.0309110967016202</v>
      </c>
      <c r="H164" s="24" t="n">
        <v>0.0108673678092161</v>
      </c>
      <c r="J164" s="5"/>
      <c r="K164" s="5"/>
      <c r="L164" s="5"/>
      <c r="M164" s="5"/>
      <c r="N164" s="5"/>
      <c r="O164" s="5"/>
      <c r="P164" s="5"/>
      <c r="Q164" s="5"/>
      <c r="R164" s="5"/>
    </row>
    <row r="165" customFormat="false" ht="15" hidden="false" customHeight="true" outlineLevel="0" collapsed="false">
      <c r="B165" s="6" t="s">
        <v>149</v>
      </c>
      <c r="D165" s="49" t="n">
        <v>44839558</v>
      </c>
      <c r="E165" s="49" t="n">
        <v>49295267</v>
      </c>
      <c r="F165" s="49" t="n">
        <v>51748546</v>
      </c>
      <c r="G165" s="24" t="n">
        <v>0.0497670293580112</v>
      </c>
      <c r="H165" s="24" t="n">
        <v>0.154082428734021</v>
      </c>
      <c r="J165" s="5"/>
      <c r="K165" s="5"/>
      <c r="L165" s="5"/>
      <c r="M165" s="5"/>
      <c r="N165" s="5"/>
      <c r="O165" s="5"/>
      <c r="P165" s="5"/>
      <c r="Q165" s="5"/>
      <c r="R165" s="5"/>
    </row>
    <row r="166" customFormat="false" ht="15" hidden="false" customHeight="true" outlineLevel="0" collapsed="false">
      <c r="B166" s="6" t="s">
        <v>150</v>
      </c>
      <c r="D166" s="49" t="n">
        <v>176349</v>
      </c>
      <c r="E166" s="49" t="n">
        <v>190376</v>
      </c>
      <c r="F166" s="49" t="n">
        <v>196864</v>
      </c>
      <c r="G166" s="24" t="n">
        <v>0.0340799260410976</v>
      </c>
      <c r="H166" s="24" t="n">
        <v>0.116331819290158</v>
      </c>
      <c r="J166" s="5"/>
      <c r="K166" s="5"/>
      <c r="L166" s="5"/>
      <c r="M166" s="5"/>
      <c r="N166" s="5"/>
      <c r="O166" s="5"/>
      <c r="P166" s="5"/>
      <c r="Q166" s="5"/>
      <c r="R166" s="5"/>
    </row>
    <row r="167" customFormat="false" ht="15" hidden="false" customHeight="true" outlineLevel="0" collapsed="false">
      <c r="B167" s="22" t="s">
        <v>151</v>
      </c>
      <c r="C167" s="22"/>
      <c r="D167" s="23" t="n">
        <v>179772</v>
      </c>
      <c r="E167" s="23" t="n">
        <v>193607</v>
      </c>
      <c r="F167" s="23" t="n">
        <v>201186</v>
      </c>
      <c r="G167" s="24" t="n">
        <v>0.0391463118585588</v>
      </c>
      <c r="H167" s="24" t="n">
        <v>0.119117548895267</v>
      </c>
      <c r="J167" s="5"/>
      <c r="K167" s="5"/>
      <c r="L167" s="5"/>
      <c r="M167" s="5"/>
      <c r="N167" s="5"/>
      <c r="O167" s="5"/>
      <c r="P167" s="5"/>
      <c r="Q167" s="5"/>
      <c r="R167" s="5"/>
    </row>
    <row r="168" customFormat="false" ht="13.5" hidden="false" customHeight="false" outlineLevel="0" collapsed="false">
      <c r="B168" s="50"/>
      <c r="C168" s="50"/>
      <c r="D168" s="50"/>
      <c r="E168" s="50"/>
      <c r="F168" s="50"/>
      <c r="G168" s="50"/>
      <c r="H168" s="50"/>
      <c r="J168" s="5"/>
      <c r="K168" s="5"/>
      <c r="L168" s="5"/>
      <c r="M168" s="5"/>
      <c r="N168" s="5"/>
      <c r="O168" s="5"/>
      <c r="P168" s="5"/>
      <c r="Q168" s="5"/>
      <c r="R168" s="5"/>
    </row>
    <row r="169" customFormat="false" ht="12.75" hidden="false" customHeight="false" outlineLevel="0" collapsed="false">
      <c r="J169" s="5"/>
      <c r="K169" s="5"/>
      <c r="L169" s="5"/>
      <c r="M169" s="5"/>
      <c r="N169" s="5"/>
      <c r="O169" s="5"/>
      <c r="P169" s="5"/>
      <c r="Q169" s="5"/>
      <c r="R169" s="5"/>
    </row>
    <row r="170" customFormat="false" ht="12.75" hidden="false" customHeight="false" outlineLevel="0" collapsed="false">
      <c r="J170" s="5"/>
      <c r="K170" s="5"/>
      <c r="L170" s="5"/>
      <c r="M170" s="5"/>
      <c r="N170" s="5"/>
      <c r="O170" s="5"/>
      <c r="P170" s="5"/>
      <c r="Q170" s="5"/>
      <c r="R170" s="5"/>
    </row>
    <row r="171" customFormat="false" ht="12.75" hidden="false" customHeight="false" outlineLevel="0" collapsed="false">
      <c r="J171" s="5"/>
      <c r="K171" s="5"/>
      <c r="L171" s="5"/>
      <c r="M171" s="5"/>
      <c r="N171" s="5"/>
      <c r="O171" s="5"/>
      <c r="P171" s="5"/>
      <c r="Q171" s="5"/>
      <c r="R171" s="5"/>
    </row>
    <row r="178" customFormat="false" ht="12.75" hidden="false" customHeight="true" outlineLevel="0" collapsed="false">
      <c r="B178" s="28"/>
      <c r="C178" s="28"/>
      <c r="D178" s="28"/>
      <c r="E178" s="28"/>
      <c r="F178" s="28"/>
      <c r="G178" s="28"/>
      <c r="H178" s="28"/>
    </row>
    <row r="179" customFormat="false" ht="12.75" hidden="false" customHeight="false" outlineLevel="0" collapsed="false">
      <c r="B179" s="51"/>
      <c r="C179" s="51"/>
      <c r="D179" s="51"/>
      <c r="E179" s="51"/>
      <c r="F179" s="51"/>
      <c r="G179" s="51"/>
      <c r="H179" s="51"/>
    </row>
    <row r="181" customFormat="false" ht="12.75" hidden="false" customHeight="false" outlineLevel="0" collapsed="false">
      <c r="B181" s="6" t="s">
        <v>152</v>
      </c>
      <c r="F181" s="6" t="s">
        <v>153</v>
      </c>
    </row>
    <row r="182" customFormat="false" ht="12.75" hidden="false" customHeight="false" outlineLevel="0" collapsed="false">
      <c r="G182" s="6" t="s">
        <v>154</v>
      </c>
      <c r="J182" s="6" t="s">
        <v>155</v>
      </c>
      <c r="M182" s="6" t="s">
        <v>156</v>
      </c>
    </row>
    <row r="183" customFormat="false" ht="12.75" hidden="false" customHeight="false" outlineLevel="0" collapsed="false">
      <c r="B183" s="6" t="s">
        <v>156</v>
      </c>
      <c r="C183" s="52" t="n">
        <v>22.775679</v>
      </c>
      <c r="F183" s="6" t="s">
        <v>157</v>
      </c>
      <c r="G183" s="31" t="n">
        <v>0.163716351193732</v>
      </c>
      <c r="I183" s="6" t="s">
        <v>157</v>
      </c>
      <c r="J183" s="31" t="n">
        <v>0.177215860641254</v>
      </c>
      <c r="L183" s="6" t="s">
        <v>157</v>
      </c>
      <c r="M183" s="31" t="n">
        <v>0.268122939386352</v>
      </c>
      <c r="O183" s="31"/>
      <c r="P183" s="53"/>
    </row>
    <row r="184" customFormat="false" ht="12.75" hidden="false" customHeight="false" outlineLevel="0" collapsed="false">
      <c r="B184" s="6" t="s">
        <v>158</v>
      </c>
      <c r="C184" s="52" t="n">
        <v>23.47203</v>
      </c>
      <c r="D184" s="54"/>
      <c r="F184" s="6" t="s">
        <v>159</v>
      </c>
      <c r="G184" s="31" t="n">
        <v>0.0911749725935726</v>
      </c>
      <c r="I184" s="6" t="s">
        <v>160</v>
      </c>
      <c r="J184" s="31" t="n">
        <v>0.0917110248130028</v>
      </c>
      <c r="L184" s="6" t="s">
        <v>160</v>
      </c>
      <c r="M184" s="31" t="n">
        <v>0.110616811907123</v>
      </c>
      <c r="O184" s="31"/>
    </row>
    <row r="185" customFormat="false" ht="12.75" hidden="false" customHeight="false" outlineLevel="0" collapsed="false">
      <c r="B185" s="6" t="s">
        <v>161</v>
      </c>
      <c r="C185" s="52" t="n">
        <v>24.4069</v>
      </c>
      <c r="D185" s="54"/>
      <c r="F185" s="6" t="s">
        <v>162</v>
      </c>
      <c r="G185" s="31" t="n">
        <v>0.0832200722809264</v>
      </c>
      <c r="I185" s="6" t="s">
        <v>162</v>
      </c>
      <c r="J185" s="31" t="n">
        <v>0.0845128736567594</v>
      </c>
      <c r="L185" s="6" t="s">
        <v>163</v>
      </c>
      <c r="M185" s="31" t="n">
        <v>0.0902566285729615</v>
      </c>
      <c r="O185" s="31"/>
      <c r="P185" s="31"/>
    </row>
    <row r="186" customFormat="false" ht="12.75" hidden="false" customHeight="false" outlineLevel="0" collapsed="false">
      <c r="B186" s="6" t="s">
        <v>164</v>
      </c>
      <c r="C186" s="52" t="n">
        <v>26.790315</v>
      </c>
      <c r="D186" s="54"/>
      <c r="F186" s="6" t="s">
        <v>160</v>
      </c>
      <c r="G186" s="31" t="n">
        <v>0.0813056043654604</v>
      </c>
      <c r="I186" s="6" t="s">
        <v>165</v>
      </c>
      <c r="J186" s="31" t="n">
        <v>0.0830193746548346</v>
      </c>
      <c r="L186" s="6" t="s">
        <v>162</v>
      </c>
      <c r="M186" s="31" t="n">
        <v>0.0738719578898175</v>
      </c>
      <c r="O186" s="31"/>
    </row>
    <row r="187" customFormat="false" ht="12.75" hidden="false" customHeight="false" outlineLevel="0" collapsed="false">
      <c r="B187" s="6" t="s">
        <v>166</v>
      </c>
      <c r="C187" s="52" t="n">
        <v>28.155009</v>
      </c>
      <c r="D187" s="54"/>
      <c r="F187" s="6" t="s">
        <v>163</v>
      </c>
      <c r="G187" s="31" t="n">
        <v>0.0656922770556638</v>
      </c>
      <c r="I187" s="6" t="s">
        <v>159</v>
      </c>
      <c r="J187" s="31" t="n">
        <v>0.082576198473761</v>
      </c>
      <c r="L187" s="6" t="s">
        <v>159</v>
      </c>
      <c r="M187" s="31" t="n">
        <v>0.0491333320951705</v>
      </c>
      <c r="O187" s="31"/>
    </row>
    <row r="188" customFormat="false" ht="12.75" hidden="false" customHeight="false" outlineLevel="0" collapsed="false">
      <c r="B188" s="6" t="s">
        <v>155</v>
      </c>
      <c r="C188" s="52" t="n">
        <v>29.608992</v>
      </c>
      <c r="D188" s="54"/>
      <c r="F188" s="6" t="s">
        <v>165</v>
      </c>
      <c r="G188" s="31" t="n">
        <v>0.0600802101045426</v>
      </c>
      <c r="I188" s="6" t="s">
        <v>163</v>
      </c>
      <c r="J188" s="31" t="n">
        <v>0.0798861710658708</v>
      </c>
      <c r="L188" s="6" t="s">
        <v>167</v>
      </c>
      <c r="M188" s="31" t="n">
        <v>0.0484148024741655</v>
      </c>
      <c r="O188" s="31"/>
    </row>
    <row r="189" customFormat="false" ht="12.75" hidden="false" customHeight="false" outlineLevel="0" collapsed="false">
      <c r="B189" s="6" t="s">
        <v>168</v>
      </c>
      <c r="C189" s="52" t="n">
        <v>31.344516</v>
      </c>
      <c r="D189" s="54"/>
      <c r="F189" s="6" t="s">
        <v>169</v>
      </c>
      <c r="G189" s="31" t="n">
        <v>0.045974012277504</v>
      </c>
      <c r="I189" s="6" t="s">
        <v>169</v>
      </c>
      <c r="J189" s="31" t="n">
        <v>0.0485491366946906</v>
      </c>
      <c r="L189" s="6" t="s">
        <v>169</v>
      </c>
      <c r="M189" s="31" t="n">
        <v>0.0481990899151678</v>
      </c>
      <c r="O189" s="31"/>
    </row>
    <row r="190" customFormat="false" ht="12.75" hidden="false" customHeight="false" outlineLevel="0" collapsed="false">
      <c r="B190" s="6" t="s">
        <v>170</v>
      </c>
      <c r="C190" s="52" t="n">
        <v>33.133088</v>
      </c>
      <c r="D190" s="54"/>
      <c r="F190" s="6" t="s">
        <v>171</v>
      </c>
      <c r="G190" s="31" t="n">
        <v>0.0397896975560729</v>
      </c>
      <c r="I190" s="6" t="s">
        <v>167</v>
      </c>
      <c r="J190" s="31" t="n">
        <v>0.0373632780204068</v>
      </c>
      <c r="L190" s="6" t="s">
        <v>172</v>
      </c>
      <c r="M190" s="31" t="n">
        <v>0.0438074755092922</v>
      </c>
      <c r="O190" s="31"/>
    </row>
    <row r="191" customFormat="false" ht="12.75" hidden="false" customHeight="false" outlineLevel="0" collapsed="false">
      <c r="B191" s="6" t="s">
        <v>145</v>
      </c>
      <c r="C191" s="52" t="n">
        <v>34.866649</v>
      </c>
      <c r="D191" s="54"/>
      <c r="F191" s="6" t="s">
        <v>173</v>
      </c>
      <c r="G191" s="31" t="n">
        <v>0.0317052021815489</v>
      </c>
      <c r="I191" s="6" t="s">
        <v>172</v>
      </c>
      <c r="J191" s="31" t="n">
        <v>0.0352606735143162</v>
      </c>
      <c r="L191" s="6" t="s">
        <v>165</v>
      </c>
      <c r="M191" s="31" t="n">
        <v>0.0272820406364175</v>
      </c>
      <c r="O191" s="31"/>
    </row>
    <row r="192" customFormat="false" ht="12.75" hidden="false" customHeight="false" outlineLevel="0" collapsed="false">
      <c r="B192" s="6" t="s">
        <v>144</v>
      </c>
      <c r="C192" s="52" t="n">
        <v>37.616753</v>
      </c>
      <c r="D192" s="54"/>
      <c r="F192" s="6" t="s">
        <v>174</v>
      </c>
      <c r="G192" s="31" t="n">
        <v>0.0307680234004154</v>
      </c>
      <c r="I192" s="6" t="s">
        <v>171</v>
      </c>
      <c r="J192" s="31" t="n">
        <v>0.0276510595159741</v>
      </c>
      <c r="L192" s="6" t="s">
        <v>175</v>
      </c>
      <c r="M192" s="31" t="n">
        <v>0.0188153336723792</v>
      </c>
      <c r="O192" s="31"/>
    </row>
    <row r="193" customFormat="false" ht="12.75" hidden="false" customHeight="false" outlineLevel="0" collapsed="false">
      <c r="B193" s="6" t="s">
        <v>154</v>
      </c>
      <c r="C193" s="52" t="n">
        <v>39.615707</v>
      </c>
      <c r="D193" s="54"/>
      <c r="F193" s="6" t="s">
        <v>176</v>
      </c>
      <c r="G193" s="31" t="n">
        <v>0.306573576990561</v>
      </c>
      <c r="I193" s="6" t="s">
        <v>176</v>
      </c>
      <c r="J193" s="31" t="n">
        <v>0.25225434894913</v>
      </c>
      <c r="L193" s="6" t="s">
        <v>176</v>
      </c>
      <c r="M193" s="31" t="n">
        <v>0.221479587941154</v>
      </c>
      <c r="O193" s="31"/>
    </row>
    <row r="194" customFormat="false" ht="12.75" hidden="false" customHeight="false" outlineLevel="0" collapsed="false">
      <c r="C194" s="52"/>
      <c r="D194" s="54"/>
      <c r="O194" s="31"/>
    </row>
    <row r="195" customFormat="false" ht="12.75" hidden="false" customHeight="false" outlineLevel="0" collapsed="false">
      <c r="B195" s="6" t="s">
        <v>177</v>
      </c>
      <c r="C195" s="54"/>
      <c r="D195" s="54"/>
    </row>
    <row r="196" customFormat="false" ht="12.75" hidden="false" customHeight="false" outlineLevel="0" collapsed="false">
      <c r="B196" s="55"/>
      <c r="C196" s="54"/>
      <c r="D196" s="54"/>
    </row>
    <row r="197" customFormat="false" ht="12.75" hidden="false" customHeight="false" outlineLevel="0" collapsed="false">
      <c r="B197" s="55"/>
      <c r="C197" s="55" t="s">
        <v>178</v>
      </c>
      <c r="D197" s="55" t="s">
        <v>179</v>
      </c>
    </row>
    <row r="198" customFormat="false" ht="12.75" hidden="false" customHeight="false" outlineLevel="0" collapsed="false">
      <c r="B198" s="55" t="s">
        <v>180</v>
      </c>
      <c r="C198" s="52" t="n">
        <v>3.560271</v>
      </c>
      <c r="D198" s="52" t="n">
        <v>3.802113</v>
      </c>
    </row>
    <row r="199" customFormat="false" ht="12.75" hidden="false" customHeight="false" outlineLevel="0" collapsed="false">
      <c r="B199" s="55" t="s">
        <v>181</v>
      </c>
      <c r="C199" s="52" t="n">
        <v>2.935682</v>
      </c>
      <c r="D199" s="52" t="n">
        <v>2.970635</v>
      </c>
    </row>
    <row r="200" customFormat="false" ht="12.75" hidden="false" customHeight="false" outlineLevel="0" collapsed="false">
      <c r="B200" s="55" t="s">
        <v>182</v>
      </c>
      <c r="C200" s="52" t="n">
        <v>3.009317</v>
      </c>
      <c r="D200" s="52" t="n">
        <v>3.059339</v>
      </c>
    </row>
    <row r="201" customFormat="false" ht="12.75" hidden="false" customHeight="false" outlineLevel="0" collapsed="false">
      <c r="B201" s="55" t="s">
        <v>183</v>
      </c>
      <c r="C201" s="52" t="n">
        <v>2.959262</v>
      </c>
      <c r="D201" s="52" t="n">
        <v>3.307826</v>
      </c>
    </row>
    <row r="202" customFormat="false" ht="12.75" hidden="false" customHeight="false" outlineLevel="0" collapsed="false">
      <c r="B202" s="55" t="s">
        <v>184</v>
      </c>
      <c r="C202" s="52" t="n">
        <v>2.690863</v>
      </c>
      <c r="D202" s="52" t="n">
        <v>2.87123</v>
      </c>
    </row>
    <row r="203" customFormat="false" ht="12.75" hidden="false" customHeight="false" outlineLevel="0" collapsed="false">
      <c r="B203" s="55" t="s">
        <v>185</v>
      </c>
      <c r="C203" s="52" t="n">
        <v>2.905948</v>
      </c>
      <c r="D203" s="52" t="n">
        <v>3.094393</v>
      </c>
    </row>
    <row r="204" customFormat="false" ht="12.75" hidden="false" customHeight="false" outlineLevel="0" collapsed="false">
      <c r="B204" s="55" t="s">
        <v>186</v>
      </c>
      <c r="C204" s="52" t="n">
        <v>3.40785</v>
      </c>
      <c r="D204" s="52" t="n">
        <v>3.540914</v>
      </c>
    </row>
    <row r="205" customFormat="false" ht="12.75" hidden="false" customHeight="false" outlineLevel="0" collapsed="false">
      <c r="B205" s="55" t="s">
        <v>187</v>
      </c>
      <c r="C205" s="52" t="n">
        <v>3.063012</v>
      </c>
      <c r="D205" s="52" t="n">
        <v>3.250087</v>
      </c>
    </row>
    <row r="206" customFormat="false" ht="12.75" hidden="false" customHeight="false" outlineLevel="0" collapsed="false">
      <c r="B206" s="55" t="s">
        <v>188</v>
      </c>
      <c r="C206" s="52" t="n">
        <v>3.175613</v>
      </c>
      <c r="D206" s="52" t="n">
        <v>3.330398</v>
      </c>
    </row>
    <row r="207" customFormat="false" ht="12.75" hidden="false" customHeight="false" outlineLevel="0" collapsed="false">
      <c r="B207" s="55" t="s">
        <v>189</v>
      </c>
      <c r="C207" s="52" t="n">
        <v>3.225758</v>
      </c>
      <c r="D207" s="52" t="n">
        <v>3.369928</v>
      </c>
    </row>
    <row r="208" customFormat="false" ht="12.75" hidden="false" customHeight="false" outlineLevel="0" collapsed="false">
      <c r="B208" s="55" t="s">
        <v>190</v>
      </c>
      <c r="C208" s="52" t="n">
        <v>3.025559</v>
      </c>
      <c r="D208" s="52" t="n">
        <v>3.191909</v>
      </c>
    </row>
    <row r="209" customFormat="false" ht="12.75" hidden="false" customHeight="false" outlineLevel="0" collapsed="false">
      <c r="B209" s="55" t="s">
        <v>191</v>
      </c>
      <c r="C209" s="52" t="n">
        <v>3.657618</v>
      </c>
      <c r="D209" s="52" t="n">
        <v>3.826935</v>
      </c>
    </row>
    <row r="215" customFormat="false" ht="12.75" hidden="false" customHeight="false" outlineLevel="0" collapsed="false">
      <c r="B215" s="51"/>
      <c r="C215" s="51"/>
      <c r="D215" s="51"/>
      <c r="E215" s="51"/>
      <c r="F215" s="51"/>
      <c r="G215" s="51"/>
      <c r="H215" s="51"/>
      <c r="I215" s="9"/>
    </row>
  </sheetData>
  <mergeCells count="5">
    <mergeCell ref="B124:H124"/>
    <mergeCell ref="B132:H132"/>
    <mergeCell ref="B140:H140"/>
    <mergeCell ref="G159:H159"/>
    <mergeCell ref="B178:H178"/>
  </mergeCells>
  <printOptions headings="false" gridLines="false" gridLinesSet="true" horizontalCentered="true" verticalCentered="false"/>
  <pageMargins left="0.39375" right="0.39375" top="0.39375" bottom="0.39375" header="0.511811023622047" footer="0.39375"/>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rowBreaks count="2" manualBreakCount="2">
    <brk id="62" man="true" max="16383" min="0"/>
    <brk id="12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7.85"/>
    <col collapsed="false" customWidth="true" hidden="false" outlineLevel="0" max="3" min="3" style="6" width="10.71"/>
    <col collapsed="false" customWidth="true" hidden="false" outlineLevel="0" max="4" min="4" style="6" width="11.7"/>
    <col collapsed="false" customWidth="true" hidden="false" outlineLevel="0" max="7" min="5" style="6" width="12.7"/>
    <col collapsed="false" customWidth="true" hidden="false" outlineLevel="0" max="8" min="8" style="6" width="9.99"/>
    <col collapsed="false" customWidth="false" hidden="false" outlineLevel="0" max="9" min="9" style="6" width="9.14"/>
    <col collapsed="false" customWidth="true" hidden="false" outlineLevel="0" max="10" min="10" style="6" width="10.13"/>
    <col collapsed="false" customWidth="true" hidden="false" outlineLevel="0" max="11" min="11" style="6" width="20.99"/>
    <col collapsed="false" customWidth="true" hidden="false" outlineLevel="0" max="12" min="12" style="6" width="10.13"/>
    <col collapsed="false" customWidth="false" hidden="false" outlineLevel="0" max="17" min="13" style="6" width="9.14"/>
    <col collapsed="false" customWidth="true" hidden="false" outlineLevel="0" max="18" min="18" style="6" width="9.28"/>
    <col collapsed="false" customWidth="true" hidden="false" outlineLevel="0" max="19" min="19" style="6" width="11.56"/>
    <col collapsed="false" customWidth="true" hidden="false" outlineLevel="0" max="20" min="20" style="6" width="11.7"/>
    <col collapsed="false" customWidth="false" hidden="false" outlineLevel="0" max="257" min="21" style="6" width="9.14"/>
  </cols>
  <sheetData>
    <row r="2" s="56" customFormat="true" ht="12.75" hidden="false" customHeight="true" outlineLevel="0" collapsed="false">
      <c r="C2" s="57"/>
      <c r="I2" s="6"/>
      <c r="J2" s="6"/>
      <c r="K2" s="6"/>
      <c r="L2" s="6"/>
      <c r="M2" s="6"/>
      <c r="N2" s="6"/>
      <c r="O2" s="6"/>
      <c r="P2" s="6"/>
      <c r="Q2" s="6"/>
      <c r="R2" s="6"/>
      <c r="S2" s="6"/>
      <c r="T2" s="6"/>
    </row>
    <row r="3" s="56" customFormat="true" ht="18" hidden="false" customHeight="true" outlineLevel="0" collapsed="false">
      <c r="B3" s="11" t="s">
        <v>192</v>
      </c>
      <c r="I3" s="6"/>
      <c r="J3" s="6"/>
      <c r="K3" s="6"/>
      <c r="L3" s="6"/>
      <c r="M3" s="6"/>
      <c r="N3" s="6"/>
      <c r="O3" s="6"/>
      <c r="P3" s="6"/>
      <c r="Q3" s="6"/>
      <c r="R3" s="6"/>
      <c r="S3" s="6"/>
      <c r="T3" s="6"/>
    </row>
    <row r="4" s="56" customFormat="true" ht="18" hidden="false" customHeight="true" outlineLevel="0" collapsed="false">
      <c r="B4" s="11" t="s">
        <v>193</v>
      </c>
      <c r="C4" s="57"/>
      <c r="I4" s="6"/>
      <c r="J4" s="6"/>
      <c r="K4" s="6"/>
      <c r="L4" s="6"/>
      <c r="M4" s="6"/>
      <c r="N4" s="6"/>
      <c r="O4" s="6"/>
      <c r="P4" s="6"/>
      <c r="Q4" s="6"/>
      <c r="R4" s="6"/>
      <c r="S4" s="6"/>
      <c r="T4" s="6"/>
    </row>
    <row r="5" customFormat="false" ht="12.75" hidden="false" customHeight="false" outlineLevel="0" collapsed="false">
      <c r="D5" s="48" t="s">
        <v>194</v>
      </c>
      <c r="E5" s="48" t="s">
        <v>195</v>
      </c>
      <c r="G5" s="48" t="s">
        <v>196</v>
      </c>
    </row>
    <row r="6" customFormat="false" ht="13.5" hidden="false" customHeight="false" outlineLevel="0" collapsed="false">
      <c r="B6" s="50" t="s">
        <v>197</v>
      </c>
      <c r="C6" s="58" t="s">
        <v>198</v>
      </c>
      <c r="D6" s="58" t="s">
        <v>150</v>
      </c>
      <c r="E6" s="58" t="s">
        <v>199</v>
      </c>
      <c r="F6" s="58" t="s">
        <v>200</v>
      </c>
      <c r="G6" s="58" t="s">
        <v>201</v>
      </c>
      <c r="I6" s="5"/>
      <c r="J6" s="5"/>
      <c r="K6" s="5"/>
      <c r="L6" s="5"/>
      <c r="M6" s="5"/>
      <c r="N6" s="5"/>
      <c r="O6" s="5"/>
      <c r="P6" s="5"/>
      <c r="Q6" s="5"/>
      <c r="R6" s="5"/>
      <c r="S6" s="5"/>
      <c r="T6" s="5"/>
      <c r="U6" s="5"/>
      <c r="V6" s="5"/>
    </row>
    <row r="7" customFormat="false" ht="6" hidden="false" customHeight="true" outlineLevel="0" collapsed="false">
      <c r="I7" s="5"/>
      <c r="J7" s="5"/>
      <c r="K7" s="5"/>
      <c r="L7" s="5"/>
      <c r="M7" s="5"/>
      <c r="N7" s="5"/>
      <c r="O7" s="5"/>
      <c r="P7" s="5"/>
      <c r="Q7" s="5"/>
      <c r="R7" s="5"/>
      <c r="S7" s="5"/>
      <c r="T7" s="5"/>
      <c r="U7" s="5"/>
      <c r="V7" s="5"/>
    </row>
    <row r="8" customFormat="false" ht="15.95" hidden="false" customHeight="true" outlineLevel="0" collapsed="false">
      <c r="B8" s="6" t="s">
        <v>110</v>
      </c>
      <c r="C8" s="6" t="n">
        <v>2016</v>
      </c>
      <c r="D8" s="59" t="n">
        <v>4643</v>
      </c>
      <c r="E8" s="59" t="n">
        <v>924179</v>
      </c>
      <c r="F8" s="59" t="n">
        <v>1157569</v>
      </c>
      <c r="G8" s="24" t="n">
        <v>0.79837918949108</v>
      </c>
      <c r="I8" s="5"/>
      <c r="J8" s="5"/>
      <c r="K8" s="5"/>
      <c r="L8" s="5"/>
      <c r="M8" s="5"/>
      <c r="N8" s="5"/>
      <c r="O8" s="5"/>
      <c r="P8" s="5"/>
      <c r="Q8" s="5"/>
      <c r="R8" s="5"/>
      <c r="S8" s="5"/>
      <c r="T8" s="5"/>
      <c r="U8" s="5"/>
      <c r="V8" s="5"/>
    </row>
    <row r="9" customFormat="false" ht="15.95" hidden="false" customHeight="true" outlineLevel="0" collapsed="false">
      <c r="C9" s="6" t="n">
        <v>2017</v>
      </c>
      <c r="D9" s="59" t="n">
        <v>4758</v>
      </c>
      <c r="E9" s="59" t="n">
        <v>962975</v>
      </c>
      <c r="F9" s="59" t="n">
        <v>1214574</v>
      </c>
      <c r="G9" s="24" t="n">
        <v>0.792850003375669</v>
      </c>
      <c r="I9" s="5"/>
      <c r="J9" s="5"/>
      <c r="K9" s="5"/>
      <c r="L9" s="5"/>
      <c r="M9" s="5"/>
      <c r="N9" s="5"/>
      <c r="O9" s="5"/>
      <c r="P9" s="5"/>
      <c r="Q9" s="5"/>
      <c r="R9" s="5"/>
      <c r="S9" s="5"/>
      <c r="T9" s="5"/>
      <c r="U9" s="5"/>
      <c r="V9" s="5"/>
    </row>
    <row r="10" customFormat="false" ht="15.95" hidden="false" customHeight="true" outlineLevel="0" collapsed="false">
      <c r="B10" s="6" t="s">
        <v>85</v>
      </c>
      <c r="C10" s="6" t="n">
        <v>2016</v>
      </c>
      <c r="D10" s="59" t="n">
        <v>29034</v>
      </c>
      <c r="E10" s="59" t="n">
        <v>5565869</v>
      </c>
      <c r="F10" s="59" t="n">
        <v>7111989</v>
      </c>
      <c r="G10" s="24" t="n">
        <v>0.782603713250963</v>
      </c>
      <c r="I10" s="5"/>
      <c r="J10" s="5"/>
      <c r="K10" s="5"/>
      <c r="L10" s="5"/>
      <c r="M10" s="5"/>
      <c r="N10" s="5"/>
      <c r="O10" s="5"/>
      <c r="P10" s="5"/>
      <c r="Q10" s="5"/>
      <c r="R10" s="5"/>
      <c r="S10" s="5"/>
      <c r="T10" s="5"/>
      <c r="U10" s="5"/>
      <c r="V10" s="5"/>
    </row>
    <row r="11" customFormat="false" ht="15.95" hidden="false" customHeight="true" outlineLevel="0" collapsed="false">
      <c r="C11" s="6" t="n">
        <v>2017</v>
      </c>
      <c r="D11" s="59" t="n">
        <v>31048</v>
      </c>
      <c r="E11" s="59" t="n">
        <v>5867508</v>
      </c>
      <c r="F11" s="59" t="n">
        <v>7548089</v>
      </c>
      <c r="G11" s="24" t="n">
        <v>0.777350134583734</v>
      </c>
      <c r="I11" s="5"/>
      <c r="J11" s="5"/>
      <c r="K11" s="5"/>
      <c r="L11" s="5"/>
      <c r="M11" s="5"/>
      <c r="N11" s="5"/>
      <c r="O11" s="5"/>
      <c r="P11" s="5"/>
      <c r="Q11" s="5"/>
      <c r="R11" s="5"/>
      <c r="S11" s="5"/>
      <c r="T11" s="5"/>
      <c r="U11" s="5"/>
      <c r="V11" s="5"/>
    </row>
    <row r="12" customFormat="false" ht="15.95" hidden="false" customHeight="true" outlineLevel="0" collapsed="false">
      <c r="B12" s="6" t="s">
        <v>111</v>
      </c>
      <c r="C12" s="6" t="n">
        <v>2016</v>
      </c>
      <c r="D12" s="59" t="n">
        <v>5648</v>
      </c>
      <c r="E12" s="59" t="n">
        <v>739772</v>
      </c>
      <c r="F12" s="59" t="n">
        <v>1009043</v>
      </c>
      <c r="G12" s="24" t="n">
        <v>0.733142195129445</v>
      </c>
      <c r="I12" s="5"/>
      <c r="J12" s="5"/>
      <c r="K12" s="5"/>
      <c r="L12" s="5"/>
      <c r="M12" s="5"/>
      <c r="N12" s="5"/>
      <c r="O12" s="5"/>
      <c r="P12" s="5"/>
      <c r="Q12" s="5"/>
      <c r="R12" s="5"/>
      <c r="S12" s="5"/>
      <c r="T12" s="5"/>
      <c r="U12" s="5"/>
      <c r="V12" s="5"/>
    </row>
    <row r="13" customFormat="false" ht="15.95" hidden="false" customHeight="true" outlineLevel="0" collapsed="false">
      <c r="C13" s="6" t="n">
        <v>2017</v>
      </c>
      <c r="D13" s="59" t="n">
        <v>5071</v>
      </c>
      <c r="E13" s="59" t="n">
        <v>761063</v>
      </c>
      <c r="F13" s="59" t="n">
        <v>1031480</v>
      </c>
      <c r="G13" s="24" t="n">
        <v>0.737835925078528</v>
      </c>
      <c r="I13" s="5"/>
      <c r="J13" s="5"/>
      <c r="K13" s="5"/>
      <c r="L13" s="5"/>
      <c r="M13" s="5"/>
      <c r="N13" s="5"/>
      <c r="O13" s="5"/>
      <c r="P13" s="5"/>
      <c r="Q13" s="5"/>
      <c r="R13" s="5"/>
      <c r="S13" s="5"/>
      <c r="T13" s="5"/>
      <c r="U13" s="5"/>
      <c r="V13" s="5"/>
    </row>
    <row r="14" customFormat="false" ht="15.95" hidden="false" customHeight="true" outlineLevel="0" collapsed="false">
      <c r="B14" s="6" t="s">
        <v>202</v>
      </c>
      <c r="C14" s="6" t="n">
        <v>2016</v>
      </c>
      <c r="D14" s="59" t="n">
        <v>234</v>
      </c>
      <c r="E14" s="59" t="n">
        <v>44777</v>
      </c>
      <c r="F14" s="59" t="n">
        <v>62244</v>
      </c>
      <c r="G14" s="24" t="n">
        <v>0.719378574641733</v>
      </c>
      <c r="I14" s="5"/>
      <c r="J14" s="5"/>
      <c r="K14" s="5"/>
      <c r="L14" s="5"/>
      <c r="M14" s="5"/>
      <c r="N14" s="5"/>
      <c r="O14" s="5"/>
      <c r="P14" s="5"/>
      <c r="Q14" s="5"/>
      <c r="R14" s="5"/>
      <c r="S14" s="5"/>
      <c r="T14" s="5"/>
      <c r="U14" s="5"/>
      <c r="V14" s="5"/>
    </row>
    <row r="15" customFormat="false" ht="15.95" hidden="false" customHeight="true" outlineLevel="0" collapsed="false">
      <c r="C15" s="6" t="n">
        <v>2017</v>
      </c>
      <c r="D15" s="59" t="n">
        <v>824</v>
      </c>
      <c r="E15" s="59" t="n">
        <v>157415</v>
      </c>
      <c r="F15" s="59" t="n">
        <v>219184</v>
      </c>
      <c r="G15" s="24" t="n">
        <v>0.718186546463246</v>
      </c>
      <c r="I15" s="5"/>
      <c r="J15" s="5"/>
      <c r="K15" s="5"/>
      <c r="L15" s="5"/>
      <c r="M15" s="5"/>
      <c r="N15" s="5"/>
      <c r="O15" s="5"/>
      <c r="P15" s="5"/>
      <c r="Q15" s="5"/>
      <c r="R15" s="5"/>
      <c r="S15" s="5"/>
      <c r="T15" s="5"/>
      <c r="U15" s="5"/>
      <c r="V15" s="5"/>
    </row>
    <row r="16" customFormat="false" ht="15.95" hidden="false" customHeight="true" outlineLevel="0" collapsed="false">
      <c r="B16" s="6" t="s">
        <v>112</v>
      </c>
      <c r="C16" s="6" t="n">
        <v>2016</v>
      </c>
      <c r="D16" s="59" t="n">
        <v>2540</v>
      </c>
      <c r="E16" s="59" t="n">
        <v>306772</v>
      </c>
      <c r="F16" s="59" t="n">
        <v>435206</v>
      </c>
      <c r="G16" s="24" t="n">
        <v>0.70488917891757</v>
      </c>
      <c r="I16" s="5"/>
      <c r="J16" s="5"/>
      <c r="K16" s="5"/>
      <c r="L16" s="5"/>
      <c r="M16" s="5"/>
      <c r="N16" s="5"/>
      <c r="O16" s="5"/>
      <c r="P16" s="5"/>
      <c r="Q16" s="5"/>
      <c r="R16" s="5"/>
      <c r="S16" s="5"/>
      <c r="T16" s="5"/>
      <c r="U16" s="5"/>
      <c r="V16" s="5"/>
    </row>
    <row r="17" customFormat="false" ht="15.95" hidden="false" customHeight="true" outlineLevel="0" collapsed="false">
      <c r="C17" s="6" t="n">
        <v>2017</v>
      </c>
      <c r="D17" s="59" t="n">
        <v>2444</v>
      </c>
      <c r="E17" s="59" t="n">
        <v>312825</v>
      </c>
      <c r="F17" s="59" t="n">
        <v>425282</v>
      </c>
      <c r="G17" s="24" t="n">
        <v>0.735570750701887</v>
      </c>
      <c r="I17" s="5"/>
      <c r="J17" s="5"/>
      <c r="K17" s="5"/>
      <c r="L17" s="5"/>
      <c r="M17" s="5"/>
      <c r="N17" s="5"/>
      <c r="O17" s="5"/>
      <c r="P17" s="5"/>
      <c r="Q17" s="5"/>
      <c r="R17" s="5"/>
      <c r="S17" s="5"/>
      <c r="T17" s="5"/>
      <c r="U17" s="5"/>
      <c r="V17" s="5"/>
    </row>
    <row r="18" customFormat="false" ht="15.95" hidden="false" customHeight="true" outlineLevel="0" collapsed="false">
      <c r="B18" s="6" t="s">
        <v>109</v>
      </c>
      <c r="C18" s="6" t="n">
        <v>2016</v>
      </c>
      <c r="D18" s="59" t="n">
        <v>6313</v>
      </c>
      <c r="E18" s="59" t="n">
        <v>1240672</v>
      </c>
      <c r="F18" s="59" t="n">
        <v>1618978</v>
      </c>
      <c r="G18" s="24" t="n">
        <v>0.766330363970357</v>
      </c>
      <c r="I18" s="5"/>
      <c r="J18" s="5"/>
      <c r="K18" s="5"/>
      <c r="L18" s="5"/>
      <c r="M18" s="5"/>
      <c r="N18" s="5"/>
      <c r="O18" s="5"/>
      <c r="P18" s="5"/>
      <c r="Q18" s="5"/>
      <c r="R18" s="5"/>
      <c r="S18" s="5"/>
      <c r="T18" s="5"/>
      <c r="U18" s="5"/>
      <c r="V18" s="5"/>
    </row>
    <row r="19" customFormat="false" ht="15.95" hidden="false" customHeight="true" outlineLevel="0" collapsed="false">
      <c r="C19" s="6" t="n">
        <v>2017</v>
      </c>
      <c r="D19" s="59" t="n">
        <v>6352</v>
      </c>
      <c r="E19" s="59" t="n">
        <v>1342064</v>
      </c>
      <c r="F19" s="59" t="n">
        <v>1682971</v>
      </c>
      <c r="G19" s="24" t="n">
        <v>0.797437388998385</v>
      </c>
      <c r="I19" s="5"/>
      <c r="J19" s="5"/>
      <c r="K19" s="5"/>
      <c r="L19" s="5"/>
      <c r="M19" s="5"/>
      <c r="N19" s="5"/>
      <c r="O19" s="5"/>
      <c r="P19" s="5"/>
      <c r="Q19" s="5"/>
      <c r="R19" s="5"/>
      <c r="S19" s="5"/>
      <c r="T19" s="5"/>
      <c r="U19" s="5"/>
      <c r="V19" s="5"/>
    </row>
    <row r="20" customFormat="false" ht="15.95" hidden="false" customHeight="true" outlineLevel="0" collapsed="false">
      <c r="B20" s="6" t="s">
        <v>82</v>
      </c>
      <c r="C20" s="6" t="n">
        <v>2016</v>
      </c>
      <c r="D20" s="59" t="n">
        <v>43633</v>
      </c>
      <c r="E20" s="59" t="n">
        <v>9861914</v>
      </c>
      <c r="F20" s="59" t="n">
        <v>12248029</v>
      </c>
      <c r="G20" s="24" t="n">
        <v>0.805183756504822</v>
      </c>
      <c r="I20" s="5"/>
      <c r="J20" s="5"/>
      <c r="K20" s="5"/>
      <c r="L20" s="5"/>
      <c r="M20" s="5"/>
      <c r="N20" s="5"/>
      <c r="O20" s="5"/>
      <c r="P20" s="5"/>
      <c r="Q20" s="5"/>
      <c r="R20" s="5"/>
      <c r="S20" s="5"/>
      <c r="T20" s="5"/>
      <c r="U20" s="5"/>
      <c r="V20" s="5"/>
    </row>
    <row r="21" customFormat="false" ht="15.95" hidden="false" customHeight="true" outlineLevel="0" collapsed="false">
      <c r="C21" s="6" t="n">
        <v>2017</v>
      </c>
      <c r="D21" s="59" t="n">
        <v>45592</v>
      </c>
      <c r="E21" s="59" t="n">
        <v>10530004</v>
      </c>
      <c r="F21" s="59" t="n">
        <v>13009402</v>
      </c>
      <c r="G21" s="24" t="n">
        <v>0.809414913921485</v>
      </c>
      <c r="I21" s="5"/>
      <c r="J21" s="5"/>
      <c r="K21" s="5"/>
      <c r="L21" s="5"/>
      <c r="M21" s="5"/>
      <c r="N21" s="5"/>
      <c r="O21" s="5"/>
      <c r="P21" s="5"/>
      <c r="Q21" s="5"/>
      <c r="R21" s="5"/>
      <c r="S21" s="5"/>
      <c r="T21" s="5"/>
      <c r="U21" s="5"/>
      <c r="V21" s="5"/>
    </row>
    <row r="22" customFormat="false" ht="15.95" hidden="false" customHeight="true" outlineLevel="0" collapsed="false">
      <c r="B22" s="6" t="s">
        <v>203</v>
      </c>
      <c r="C22" s="6" t="n">
        <v>2016</v>
      </c>
      <c r="D22" s="59" t="n">
        <v>106</v>
      </c>
      <c r="E22" s="59" t="n">
        <v>9895</v>
      </c>
      <c r="F22" s="59" t="n">
        <v>17386</v>
      </c>
      <c r="G22" s="24" t="n">
        <v>0.569136086506385</v>
      </c>
      <c r="I22" s="5"/>
      <c r="J22" s="5"/>
      <c r="K22" s="5"/>
      <c r="L22" s="5"/>
      <c r="M22" s="5"/>
      <c r="N22" s="5"/>
      <c r="O22" s="5"/>
      <c r="P22" s="5"/>
      <c r="Q22" s="5"/>
      <c r="R22" s="5"/>
      <c r="S22" s="5"/>
      <c r="T22" s="5"/>
      <c r="U22" s="5"/>
      <c r="V22" s="5"/>
    </row>
    <row r="23" customFormat="false" ht="15.95" hidden="false" customHeight="true" outlineLevel="0" collapsed="false">
      <c r="C23" s="6" t="n">
        <v>2017</v>
      </c>
      <c r="D23" s="59" t="n">
        <v>42</v>
      </c>
      <c r="E23" s="59" t="n">
        <v>4800</v>
      </c>
      <c r="F23" s="59" t="n">
        <v>6918</v>
      </c>
      <c r="G23" s="24" t="n">
        <v>0.693842150910668</v>
      </c>
      <c r="I23" s="5"/>
      <c r="J23" s="5"/>
      <c r="K23" s="5"/>
      <c r="L23" s="5"/>
      <c r="M23" s="5"/>
      <c r="N23" s="5"/>
      <c r="O23" s="5"/>
      <c r="P23" s="5"/>
      <c r="Q23" s="5"/>
      <c r="R23" s="5"/>
      <c r="S23" s="5"/>
      <c r="T23" s="5"/>
      <c r="U23" s="5"/>
      <c r="V23" s="5"/>
    </row>
    <row r="24" customFormat="false" ht="15.95" hidden="false" customHeight="true" outlineLevel="0" collapsed="false">
      <c r="B24" s="6" t="s">
        <v>83</v>
      </c>
      <c r="C24" s="6" t="n">
        <v>2016</v>
      </c>
      <c r="D24" s="59" t="n">
        <v>22724</v>
      </c>
      <c r="E24" s="59" t="n">
        <v>4379728</v>
      </c>
      <c r="F24" s="59" t="n">
        <v>5793275</v>
      </c>
      <c r="G24" s="24" t="n">
        <v>0.756002088628625</v>
      </c>
      <c r="I24" s="5"/>
      <c r="J24" s="5"/>
      <c r="K24" s="5"/>
      <c r="L24" s="5"/>
      <c r="M24" s="5"/>
      <c r="N24" s="5"/>
      <c r="O24" s="5"/>
      <c r="P24" s="5"/>
      <c r="Q24" s="5"/>
      <c r="R24" s="5"/>
      <c r="S24" s="5"/>
      <c r="T24" s="5"/>
      <c r="U24" s="5"/>
      <c r="V24" s="5"/>
    </row>
    <row r="25" customFormat="false" ht="15.95" hidden="false" customHeight="true" outlineLevel="0" collapsed="false">
      <c r="C25" s="6" t="n">
        <v>2017</v>
      </c>
      <c r="D25" s="59" t="n">
        <v>22291</v>
      </c>
      <c r="E25" s="59" t="n">
        <v>4385487</v>
      </c>
      <c r="F25" s="59" t="n">
        <v>5648889</v>
      </c>
      <c r="G25" s="24" t="n">
        <v>0.776345047672206</v>
      </c>
      <c r="I25" s="5"/>
      <c r="J25" s="5"/>
      <c r="K25" s="5"/>
      <c r="L25" s="5"/>
      <c r="M25" s="5"/>
      <c r="N25" s="5"/>
      <c r="O25" s="5"/>
      <c r="P25" s="5"/>
      <c r="Q25" s="5"/>
      <c r="R25" s="5"/>
      <c r="S25" s="5"/>
      <c r="T25" s="5"/>
      <c r="U25" s="5"/>
      <c r="V25" s="5"/>
    </row>
    <row r="26" customFormat="false" ht="15.95" hidden="false" customHeight="true" outlineLevel="0" collapsed="false">
      <c r="B26" s="6" t="s">
        <v>204</v>
      </c>
      <c r="C26" s="6" t="n">
        <v>2016</v>
      </c>
      <c r="D26" s="59" t="n">
        <v>106</v>
      </c>
      <c r="E26" s="59" t="n">
        <v>8521</v>
      </c>
      <c r="F26" s="59" t="n">
        <v>18656</v>
      </c>
      <c r="G26" s="24" t="n">
        <v>0.456743138936535</v>
      </c>
      <c r="I26" s="5"/>
      <c r="J26" s="5"/>
      <c r="K26" s="5"/>
      <c r="L26" s="5"/>
      <c r="M26" s="5"/>
      <c r="N26" s="5"/>
      <c r="O26" s="5"/>
      <c r="P26" s="5"/>
      <c r="Q26" s="5"/>
      <c r="R26" s="5"/>
      <c r="S26" s="5"/>
      <c r="T26" s="5"/>
      <c r="U26" s="5"/>
      <c r="V26" s="5"/>
    </row>
    <row r="27" customFormat="false" ht="15.95" hidden="false" customHeight="true" outlineLevel="0" collapsed="false">
      <c r="C27" s="6" t="n">
        <v>2017</v>
      </c>
      <c r="D27" s="59" t="n">
        <v>97</v>
      </c>
      <c r="E27" s="59" t="n">
        <v>7339</v>
      </c>
      <c r="F27" s="59" t="n">
        <v>17072</v>
      </c>
      <c r="G27" s="24" t="n">
        <v>0.42988519212746</v>
      </c>
      <c r="I27" s="5"/>
      <c r="J27" s="5"/>
      <c r="K27" s="5"/>
      <c r="L27" s="5"/>
      <c r="M27" s="5"/>
      <c r="N27" s="5"/>
      <c r="O27" s="5"/>
      <c r="P27" s="5"/>
      <c r="Q27" s="5"/>
      <c r="R27" s="5"/>
      <c r="S27" s="5"/>
      <c r="T27" s="5"/>
      <c r="U27" s="5"/>
      <c r="V27" s="5"/>
    </row>
    <row r="28" customFormat="false" ht="15.95" hidden="false" customHeight="true" outlineLevel="0" collapsed="false">
      <c r="B28" s="6" t="s">
        <v>205</v>
      </c>
      <c r="C28" s="6" t="n">
        <v>2016</v>
      </c>
      <c r="D28" s="59" t="n">
        <v>151</v>
      </c>
      <c r="E28" s="59" t="n">
        <v>17506</v>
      </c>
      <c r="F28" s="59" t="n">
        <v>24813</v>
      </c>
      <c r="G28" s="24" t="n">
        <v>0.705517269173417</v>
      </c>
      <c r="I28" s="5"/>
      <c r="J28" s="5"/>
      <c r="K28" s="5"/>
      <c r="L28" s="5"/>
      <c r="M28" s="5"/>
      <c r="N28" s="5"/>
      <c r="O28" s="5"/>
      <c r="P28" s="5"/>
      <c r="Q28" s="5"/>
      <c r="R28" s="5"/>
      <c r="S28" s="5"/>
      <c r="T28" s="5"/>
      <c r="U28" s="5"/>
      <c r="V28" s="5"/>
    </row>
    <row r="29" customFormat="false" ht="15.95" hidden="false" customHeight="true" outlineLevel="0" collapsed="false">
      <c r="C29" s="6" t="n">
        <v>2017</v>
      </c>
      <c r="D29" s="59" t="n">
        <v>110</v>
      </c>
      <c r="E29" s="59" t="n">
        <v>13719</v>
      </c>
      <c r="F29" s="59" t="n">
        <v>18060</v>
      </c>
      <c r="G29" s="24" t="n">
        <v>0.759634551495017</v>
      </c>
      <c r="I29" s="5"/>
      <c r="J29" s="5"/>
      <c r="K29" s="5"/>
      <c r="L29" s="5"/>
      <c r="M29" s="5"/>
      <c r="N29" s="5"/>
      <c r="O29" s="5"/>
      <c r="P29" s="5"/>
      <c r="Q29" s="5"/>
      <c r="R29" s="5"/>
      <c r="S29" s="5"/>
      <c r="T29" s="5"/>
      <c r="U29" s="5"/>
      <c r="V29" s="5"/>
    </row>
    <row r="30" customFormat="false" ht="15.95" hidden="false" customHeight="true" outlineLevel="0" collapsed="false">
      <c r="B30" s="6" t="s">
        <v>80</v>
      </c>
      <c r="C30" s="6" t="n">
        <v>2016</v>
      </c>
      <c r="D30" s="59" t="n">
        <v>69808</v>
      </c>
      <c r="E30" s="59" t="n">
        <v>15792806</v>
      </c>
      <c r="F30" s="59" t="n">
        <v>19742819</v>
      </c>
      <c r="G30" s="24" t="n">
        <v>0.799926596095522</v>
      </c>
      <c r="I30" s="5"/>
      <c r="J30" s="5"/>
      <c r="K30" s="5"/>
      <c r="L30" s="5"/>
      <c r="M30" s="5"/>
      <c r="N30" s="5"/>
      <c r="O30" s="5"/>
      <c r="P30" s="5"/>
      <c r="Q30" s="5"/>
      <c r="R30" s="5"/>
      <c r="S30" s="5"/>
      <c r="T30" s="5"/>
      <c r="U30" s="5"/>
      <c r="V30" s="5"/>
    </row>
    <row r="31" customFormat="false" ht="15.95" hidden="false" customHeight="true" outlineLevel="0" collapsed="false">
      <c r="C31" s="6" t="n">
        <v>2017</v>
      </c>
      <c r="D31" s="59" t="n">
        <v>72910</v>
      </c>
      <c r="E31" s="59" t="n">
        <v>16719723</v>
      </c>
      <c r="F31" s="59" t="n">
        <v>20859855</v>
      </c>
      <c r="G31" s="24" t="n">
        <v>0.801526328922229</v>
      </c>
      <c r="I31" s="5"/>
      <c r="J31" s="5"/>
      <c r="K31" s="5"/>
      <c r="L31" s="5"/>
      <c r="M31" s="5"/>
      <c r="N31" s="5"/>
      <c r="O31" s="5"/>
      <c r="P31" s="5"/>
      <c r="Q31" s="5"/>
      <c r="R31" s="5"/>
      <c r="S31" s="5"/>
      <c r="T31" s="5"/>
      <c r="U31" s="5"/>
      <c r="V31" s="5"/>
    </row>
    <row r="32" customFormat="false" ht="15.95" hidden="false" customHeight="true" outlineLevel="0" collapsed="false">
      <c r="B32" s="6" t="s">
        <v>206</v>
      </c>
      <c r="C32" s="6" t="n">
        <v>2016</v>
      </c>
      <c r="D32" s="59" t="n">
        <v>307</v>
      </c>
      <c r="E32" s="59" t="n">
        <v>41479</v>
      </c>
      <c r="F32" s="59" t="n">
        <v>55260</v>
      </c>
      <c r="G32" s="24" t="n">
        <v>0.75061527325371</v>
      </c>
      <c r="I32" s="5"/>
      <c r="J32" s="5"/>
      <c r="K32" s="5"/>
      <c r="L32" s="5"/>
      <c r="M32" s="5"/>
      <c r="N32" s="5"/>
      <c r="O32" s="5"/>
      <c r="P32" s="5"/>
      <c r="Q32" s="5"/>
      <c r="R32" s="5"/>
      <c r="S32" s="5"/>
      <c r="T32" s="5"/>
      <c r="U32" s="5"/>
      <c r="V32" s="5"/>
    </row>
    <row r="33" customFormat="false" ht="15.95" hidden="false" customHeight="true" outlineLevel="0" collapsed="false">
      <c r="C33" s="6" t="n">
        <v>2017</v>
      </c>
      <c r="D33" s="59" t="n">
        <v>458</v>
      </c>
      <c r="E33" s="59" t="n">
        <v>48535</v>
      </c>
      <c r="F33" s="59" t="n">
        <v>66770</v>
      </c>
      <c r="G33" s="24" t="n">
        <v>0.726898307623184</v>
      </c>
      <c r="I33" s="5"/>
      <c r="J33" s="5"/>
      <c r="K33" s="5"/>
      <c r="L33" s="5"/>
      <c r="M33" s="5"/>
      <c r="N33" s="5"/>
      <c r="O33" s="5"/>
      <c r="P33" s="5"/>
      <c r="Q33" s="5"/>
      <c r="R33" s="5"/>
      <c r="S33" s="5"/>
      <c r="T33" s="5"/>
      <c r="U33" s="5"/>
      <c r="V33" s="5"/>
    </row>
    <row r="34" customFormat="false" ht="15.95" hidden="false" customHeight="true" outlineLevel="0" collapsed="false">
      <c r="B34" s="6" t="s">
        <v>77</v>
      </c>
      <c r="C34" s="6" t="n">
        <v>2016</v>
      </c>
      <c r="D34" s="59" t="n">
        <v>185247</v>
      </c>
      <c r="E34" s="59" t="n">
        <v>38933890</v>
      </c>
      <c r="F34" s="59" t="n">
        <v>49295267</v>
      </c>
      <c r="G34" s="24" t="n">
        <v>0.7898099020338</v>
      </c>
      <c r="I34" s="5"/>
      <c r="J34" s="5"/>
      <c r="K34" s="5"/>
      <c r="L34" s="5"/>
      <c r="M34" s="5"/>
      <c r="N34" s="5"/>
      <c r="O34" s="5"/>
      <c r="P34" s="5"/>
      <c r="Q34" s="5"/>
      <c r="R34" s="5"/>
      <c r="S34" s="5"/>
      <c r="T34" s="5"/>
      <c r="U34" s="5"/>
      <c r="V34" s="5"/>
    </row>
    <row r="35" customFormat="false" ht="15.95" hidden="false" customHeight="true" outlineLevel="0" collapsed="false">
      <c r="C35" s="6" t="n">
        <v>2017</v>
      </c>
      <c r="D35" s="59" t="n">
        <v>191997</v>
      </c>
      <c r="E35" s="59" t="n">
        <v>41113457</v>
      </c>
      <c r="F35" s="59" t="n">
        <v>51748546</v>
      </c>
      <c r="G35" s="24" t="n">
        <v>0.794485259547196</v>
      </c>
      <c r="I35" s="5"/>
      <c r="J35" s="5"/>
      <c r="K35" s="5"/>
      <c r="L35" s="5"/>
      <c r="M35" s="5"/>
      <c r="N35" s="5"/>
      <c r="O35" s="5"/>
      <c r="P35" s="5"/>
      <c r="Q35" s="5"/>
      <c r="R35" s="5"/>
      <c r="S35" s="5"/>
      <c r="T35" s="5"/>
      <c r="U35" s="5"/>
      <c r="V35" s="5"/>
    </row>
    <row r="36" customFormat="false" ht="6" hidden="false" customHeight="true" outlineLevel="0" collapsed="false">
      <c r="B36" s="50"/>
      <c r="C36" s="50"/>
      <c r="D36" s="50"/>
      <c r="E36" s="60"/>
      <c r="F36" s="50"/>
      <c r="G36" s="50"/>
      <c r="I36" s="5"/>
      <c r="J36" s="5"/>
      <c r="K36" s="5"/>
      <c r="L36" s="5"/>
      <c r="M36" s="5"/>
      <c r="N36" s="5"/>
      <c r="O36" s="5"/>
      <c r="P36" s="5"/>
      <c r="Q36" s="5"/>
      <c r="R36" s="5"/>
      <c r="S36" s="5"/>
      <c r="T36" s="5"/>
      <c r="U36" s="5"/>
      <c r="V36" s="5"/>
    </row>
    <row r="37" customFormat="false" ht="9.95" hidden="false" customHeight="true" outlineLevel="0" collapsed="false">
      <c r="E37" s="49"/>
      <c r="I37" s="5"/>
      <c r="J37" s="5"/>
      <c r="K37" s="5"/>
      <c r="L37" s="5"/>
      <c r="M37" s="5"/>
      <c r="N37" s="5"/>
      <c r="O37" s="5"/>
      <c r="P37" s="5"/>
      <c r="Q37" s="5"/>
      <c r="R37" s="5"/>
      <c r="S37" s="5"/>
      <c r="T37" s="5"/>
      <c r="U37" s="5"/>
      <c r="V37" s="5"/>
    </row>
    <row r="38" s="56" customFormat="true" ht="18" hidden="false" customHeight="true" outlineLevel="0" collapsed="false">
      <c r="B38" s="61" t="s">
        <v>207</v>
      </c>
      <c r="C38" s="61"/>
      <c r="D38" s="61"/>
      <c r="E38" s="61"/>
      <c r="F38" s="61"/>
      <c r="G38" s="61"/>
      <c r="I38" s="5"/>
      <c r="J38" s="5"/>
      <c r="K38" s="5"/>
      <c r="L38" s="5"/>
      <c r="M38" s="5"/>
      <c r="N38" s="5"/>
      <c r="O38" s="5"/>
      <c r="P38" s="5"/>
      <c r="Q38" s="5"/>
      <c r="R38" s="5"/>
      <c r="S38" s="5"/>
      <c r="T38" s="5"/>
      <c r="U38" s="5"/>
      <c r="V38" s="5"/>
    </row>
    <row r="39" customFormat="false" ht="12.75" hidden="false" customHeight="false" outlineLevel="0" collapsed="false">
      <c r="A39" s="6" t="n">
        <v>1</v>
      </c>
      <c r="E39" s="49"/>
      <c r="I39" s="5"/>
      <c r="J39" s="5"/>
      <c r="K39" s="5"/>
      <c r="L39" s="5"/>
      <c r="M39" s="5"/>
      <c r="N39" s="5"/>
      <c r="O39" s="5"/>
      <c r="P39" s="5"/>
      <c r="Q39" s="5"/>
      <c r="R39" s="5"/>
      <c r="S39" s="5"/>
      <c r="T39" s="5"/>
      <c r="U39" s="5"/>
      <c r="V39" s="5"/>
    </row>
    <row r="40" customFormat="false" ht="12.75" hidden="false" customHeight="false" outlineLevel="0" collapsed="false">
      <c r="A40" s="6" t="n">
        <v>2</v>
      </c>
      <c r="E40" s="49"/>
      <c r="I40" s="5"/>
      <c r="J40" s="5"/>
      <c r="K40" s="5"/>
      <c r="L40" s="5"/>
      <c r="M40" s="5"/>
      <c r="N40" s="5"/>
      <c r="O40" s="5"/>
      <c r="P40" s="5"/>
      <c r="Q40" s="5"/>
      <c r="R40" s="5"/>
      <c r="S40" s="5"/>
      <c r="T40" s="5"/>
      <c r="U40" s="5"/>
      <c r="V40" s="5"/>
    </row>
    <row r="41" customFormat="false" ht="12.75" hidden="false" customHeight="false" outlineLevel="0" collapsed="false">
      <c r="A41" s="6" t="n">
        <v>3</v>
      </c>
      <c r="E41" s="49"/>
      <c r="I41" s="5"/>
      <c r="J41" s="5"/>
      <c r="K41" s="5"/>
      <c r="L41" s="5"/>
      <c r="M41" s="5"/>
      <c r="N41" s="5"/>
      <c r="O41" s="5"/>
      <c r="P41" s="5"/>
      <c r="Q41" s="5"/>
      <c r="R41" s="5"/>
      <c r="S41" s="5"/>
      <c r="T41" s="5"/>
      <c r="U41" s="5"/>
      <c r="V41" s="5"/>
    </row>
    <row r="42" customFormat="false" ht="12.75" hidden="false" customHeight="false" outlineLevel="0" collapsed="false">
      <c r="A42" s="6" t="n">
        <v>4</v>
      </c>
      <c r="E42" s="49"/>
      <c r="I42" s="5"/>
      <c r="J42" s="5"/>
      <c r="K42" s="5"/>
      <c r="L42" s="5"/>
      <c r="M42" s="5"/>
      <c r="N42" s="5"/>
      <c r="O42" s="5"/>
      <c r="P42" s="5"/>
      <c r="Q42" s="5"/>
      <c r="R42" s="5"/>
      <c r="S42" s="5"/>
      <c r="T42" s="5"/>
      <c r="U42" s="5"/>
      <c r="V42" s="5"/>
    </row>
    <row r="43" customFormat="false" ht="12.75" hidden="false" customHeight="false" outlineLevel="0" collapsed="false">
      <c r="A43" s="6" t="n">
        <v>5</v>
      </c>
      <c r="E43" s="49"/>
      <c r="I43" s="5"/>
      <c r="J43" s="5"/>
      <c r="K43" s="5"/>
      <c r="L43" s="5"/>
      <c r="M43" s="5"/>
      <c r="N43" s="5"/>
      <c r="O43" s="5"/>
      <c r="P43" s="5"/>
      <c r="Q43" s="5"/>
      <c r="R43" s="5"/>
      <c r="S43" s="5"/>
      <c r="T43" s="5"/>
      <c r="U43" s="5"/>
      <c r="V43" s="5"/>
    </row>
    <row r="44" customFormat="false" ht="12.75" hidden="false" customHeight="false" outlineLevel="0" collapsed="false">
      <c r="A44" s="6" t="n">
        <v>6</v>
      </c>
      <c r="E44" s="49"/>
      <c r="O44" s="5"/>
      <c r="P44" s="5"/>
      <c r="Q44" s="5"/>
      <c r="R44" s="5"/>
      <c r="S44" s="5"/>
      <c r="T44" s="5"/>
    </row>
    <row r="45" customFormat="false" ht="12.75" hidden="false" customHeight="false" outlineLevel="0" collapsed="false">
      <c r="A45" s="6" t="n">
        <v>7</v>
      </c>
      <c r="E45" s="49"/>
      <c r="L45" s="6" t="s">
        <v>200</v>
      </c>
      <c r="M45" s="6" t="s">
        <v>200</v>
      </c>
      <c r="O45" s="5"/>
      <c r="P45" s="5"/>
      <c r="Q45" s="5"/>
      <c r="R45" s="5"/>
      <c r="S45" s="5"/>
      <c r="T45" s="5"/>
    </row>
    <row r="46" customFormat="false" ht="12.75" hidden="false" customHeight="false" outlineLevel="0" collapsed="false">
      <c r="A46" s="6" t="n">
        <v>8</v>
      </c>
      <c r="K46" s="6" t="s">
        <v>80</v>
      </c>
      <c r="L46" s="6" t="n">
        <v>20859855</v>
      </c>
      <c r="M46" s="31" t="n">
        <v>0.403100311262852</v>
      </c>
      <c r="O46" s="5"/>
      <c r="P46" s="5"/>
      <c r="Q46" s="5"/>
      <c r="R46" s="5"/>
      <c r="S46" s="5"/>
      <c r="T46" s="5"/>
    </row>
    <row r="47" customFormat="false" ht="12.75" hidden="false" customHeight="false" outlineLevel="0" collapsed="false">
      <c r="A47" s="6" t="n">
        <v>9</v>
      </c>
      <c r="K47" s="6" t="s">
        <v>82</v>
      </c>
      <c r="L47" s="6" t="n">
        <v>13009402</v>
      </c>
      <c r="M47" s="31" t="n">
        <v>0.251396474018806</v>
      </c>
      <c r="O47" s="5"/>
      <c r="P47" s="5"/>
      <c r="Q47" s="5"/>
      <c r="R47" s="5"/>
      <c r="S47" s="5"/>
      <c r="T47" s="5"/>
    </row>
    <row r="48" customFormat="false" ht="12.75" hidden="false" customHeight="false" outlineLevel="0" collapsed="false">
      <c r="A48" s="6" t="n">
        <v>10</v>
      </c>
      <c r="K48" s="6" t="s">
        <v>85</v>
      </c>
      <c r="L48" s="6" t="n">
        <v>7548089</v>
      </c>
      <c r="M48" s="31" t="n">
        <v>0.145860890468304</v>
      </c>
      <c r="O48" s="5"/>
      <c r="P48" s="5"/>
      <c r="Q48" s="5"/>
      <c r="R48" s="5"/>
      <c r="S48" s="5"/>
      <c r="T48" s="5"/>
    </row>
    <row r="49" customFormat="false" ht="12.75" hidden="false" customHeight="false" outlineLevel="0" collapsed="false">
      <c r="A49" s="6" t="n">
        <v>11</v>
      </c>
      <c r="K49" s="6" t="s">
        <v>83</v>
      </c>
      <c r="L49" s="6" t="n">
        <v>5648889</v>
      </c>
      <c r="M49" s="31" t="n">
        <v>0.109160342398799</v>
      </c>
      <c r="O49" s="5"/>
      <c r="P49" s="5"/>
      <c r="Q49" s="5"/>
      <c r="R49" s="5"/>
      <c r="S49" s="5"/>
      <c r="T49" s="5"/>
    </row>
    <row r="50" customFormat="false" ht="12.75" hidden="false" customHeight="false" outlineLevel="0" collapsed="false">
      <c r="A50" s="6" t="n">
        <v>12</v>
      </c>
      <c r="K50" s="6" t="s">
        <v>109</v>
      </c>
      <c r="L50" s="6" t="n">
        <v>1682971</v>
      </c>
      <c r="M50" s="31" t="n">
        <v>0.0325220925047827</v>
      </c>
      <c r="O50" s="5"/>
      <c r="P50" s="5"/>
      <c r="Q50" s="5"/>
      <c r="R50" s="5"/>
      <c r="S50" s="5"/>
      <c r="T50" s="5"/>
    </row>
    <row r="51" customFormat="false" ht="12.75" hidden="false" customHeight="false" outlineLevel="0" collapsed="false">
      <c r="A51" s="6" t="n">
        <v>13</v>
      </c>
      <c r="K51" s="6" t="s">
        <v>110</v>
      </c>
      <c r="L51" s="6" t="n">
        <v>1214574</v>
      </c>
      <c r="M51" s="31" t="n">
        <v>0.0234706884324827</v>
      </c>
      <c r="O51" s="5"/>
      <c r="P51" s="5"/>
      <c r="Q51" s="5"/>
      <c r="R51" s="5"/>
      <c r="S51" s="5"/>
      <c r="T51" s="5"/>
    </row>
    <row r="52" customFormat="false" ht="12.75" hidden="false" customHeight="false" outlineLevel="0" collapsed="false">
      <c r="A52" s="6" t="n">
        <v>14</v>
      </c>
      <c r="K52" s="6" t="s">
        <v>111</v>
      </c>
      <c r="L52" s="6" t="n">
        <v>1031480</v>
      </c>
      <c r="M52" s="31" t="n">
        <v>0.0199325407133178</v>
      </c>
      <c r="O52" s="5"/>
      <c r="P52" s="5"/>
      <c r="Q52" s="5"/>
      <c r="R52" s="5"/>
      <c r="S52" s="5"/>
      <c r="T52" s="5"/>
    </row>
    <row r="53" customFormat="false" ht="12.75" hidden="false" customHeight="false" outlineLevel="0" collapsed="false">
      <c r="A53" s="6" t="n">
        <v>15</v>
      </c>
      <c r="K53" s="6" t="s">
        <v>112</v>
      </c>
      <c r="L53" s="6" t="n">
        <v>425282</v>
      </c>
      <c r="M53" s="31" t="n">
        <v>0.00821824056660452</v>
      </c>
      <c r="O53" s="5"/>
      <c r="P53" s="5"/>
      <c r="Q53" s="5"/>
      <c r="R53" s="5"/>
      <c r="S53" s="5"/>
      <c r="T53" s="5"/>
    </row>
    <row r="54" customFormat="false" ht="12.75" hidden="false" customHeight="false" outlineLevel="0" collapsed="false">
      <c r="A54" s="6" t="n">
        <v>16</v>
      </c>
      <c r="K54" s="6" t="s">
        <v>202</v>
      </c>
      <c r="L54" s="6" t="n">
        <v>219184</v>
      </c>
      <c r="M54" s="31" t="n">
        <v>0.0042355586184006</v>
      </c>
      <c r="O54" s="5"/>
      <c r="P54" s="5"/>
      <c r="Q54" s="5"/>
      <c r="R54" s="5"/>
      <c r="S54" s="5"/>
      <c r="T54" s="5"/>
    </row>
    <row r="55" customFormat="false" ht="12.75" hidden="false" customHeight="false" outlineLevel="0" collapsed="false">
      <c r="A55" s="6" t="n">
        <v>17</v>
      </c>
      <c r="K55" s="6" t="s">
        <v>206</v>
      </c>
      <c r="L55" s="6" t="n">
        <v>66770</v>
      </c>
      <c r="M55" s="31" t="n">
        <v>0.00129027779833659</v>
      </c>
      <c r="O55" s="5"/>
      <c r="P55" s="5"/>
      <c r="Q55" s="5"/>
      <c r="R55" s="5"/>
      <c r="S55" s="5"/>
      <c r="T55" s="5"/>
    </row>
    <row r="56" customFormat="false" ht="12.75" hidden="false" customHeight="false" outlineLevel="0" collapsed="false">
      <c r="A56" s="6" t="n">
        <v>18</v>
      </c>
      <c r="K56" s="6" t="s">
        <v>205</v>
      </c>
      <c r="L56" s="6" t="n">
        <v>18060</v>
      </c>
      <c r="M56" s="31" t="n">
        <v>0.00034899531283449</v>
      </c>
      <c r="O56" s="5"/>
      <c r="P56" s="5"/>
      <c r="Q56" s="5"/>
      <c r="R56" s="5"/>
      <c r="S56" s="5"/>
      <c r="T56" s="5"/>
    </row>
    <row r="57" customFormat="false" ht="12.75" hidden="false" customHeight="false" outlineLevel="0" collapsed="false">
      <c r="A57" s="6" t="n">
        <v>19</v>
      </c>
      <c r="K57" s="6" t="s">
        <v>204</v>
      </c>
      <c r="L57" s="6" t="n">
        <v>17072</v>
      </c>
      <c r="M57" s="31" t="n">
        <v>0.000329902988965139</v>
      </c>
      <c r="O57" s="5"/>
      <c r="P57" s="5"/>
      <c r="Q57" s="5"/>
      <c r="R57" s="5"/>
      <c r="S57" s="5"/>
      <c r="T57" s="5"/>
    </row>
    <row r="58" customFormat="false" ht="12.75" hidden="false" customHeight="false" outlineLevel="0" collapsed="false">
      <c r="A58" s="6" t="n">
        <v>20</v>
      </c>
      <c r="K58" s="6" t="s">
        <v>203</v>
      </c>
      <c r="L58" s="6" t="n">
        <v>6918</v>
      </c>
      <c r="M58" s="31" t="n">
        <v>0.000133684915514341</v>
      </c>
      <c r="O58" s="5"/>
      <c r="P58" s="5"/>
      <c r="Q58" s="5"/>
      <c r="R58" s="5"/>
      <c r="S58" s="5"/>
      <c r="T58" s="5"/>
    </row>
    <row r="59" customFormat="false" ht="9.95" hidden="false" customHeight="true" outlineLevel="0" collapsed="false">
      <c r="B59" s="42" t="s">
        <v>208</v>
      </c>
      <c r="O59" s="5"/>
      <c r="P59" s="5"/>
      <c r="Q59" s="5"/>
      <c r="R59" s="5"/>
      <c r="S59" s="5"/>
      <c r="T59" s="5"/>
    </row>
    <row r="60" customFormat="false" ht="9.95" hidden="false" customHeight="true" outlineLevel="0" collapsed="false">
      <c r="B60" s="42" t="s">
        <v>209</v>
      </c>
      <c r="O60" s="5"/>
      <c r="P60" s="5"/>
      <c r="Q60" s="5"/>
      <c r="R60" s="5"/>
      <c r="S60" s="5"/>
      <c r="T60" s="5"/>
    </row>
    <row r="61" customFormat="false" ht="9.95" hidden="false" customHeight="true" outlineLevel="0" collapsed="false">
      <c r="B61" s="42" t="s">
        <v>210</v>
      </c>
      <c r="L61" s="6" t="n">
        <v>51748546</v>
      </c>
      <c r="O61" s="5"/>
      <c r="P61" s="5"/>
      <c r="Q61" s="5"/>
      <c r="R61" s="5"/>
      <c r="S61" s="5"/>
      <c r="T61" s="5"/>
    </row>
    <row r="62" customFormat="false" ht="9.95" hidden="false" customHeight="true" outlineLevel="0" collapsed="false">
      <c r="B62" s="42" t="s">
        <v>211</v>
      </c>
      <c r="L62" s="62" t="n">
        <v>0</v>
      </c>
      <c r="O62" s="5"/>
      <c r="P62" s="5"/>
      <c r="Q62" s="5"/>
      <c r="R62" s="5"/>
      <c r="S62" s="5"/>
      <c r="T62" s="5"/>
    </row>
    <row r="63" customFormat="false" ht="9.95" hidden="false" customHeight="true" outlineLevel="0" collapsed="false">
      <c r="B63" s="42" t="s">
        <v>212</v>
      </c>
      <c r="E63" s="49"/>
      <c r="O63" s="5"/>
      <c r="P63" s="5"/>
      <c r="Q63" s="5"/>
      <c r="R63" s="5"/>
      <c r="S63" s="5"/>
      <c r="T63" s="5"/>
    </row>
    <row r="64" customFormat="false" ht="9.95" hidden="false" customHeight="true" outlineLevel="0" collapsed="false">
      <c r="B64" s="42" t="s">
        <v>213</v>
      </c>
      <c r="E64" s="49"/>
      <c r="O64" s="5"/>
      <c r="P64" s="5"/>
      <c r="Q64" s="5"/>
      <c r="R64" s="5"/>
      <c r="S64" s="5"/>
      <c r="T64" s="5"/>
    </row>
    <row r="65" customFormat="false" ht="12.75" hidden="false" customHeight="false" outlineLevel="0" collapsed="false">
      <c r="E65" s="49"/>
      <c r="O65" s="5"/>
      <c r="P65" s="5"/>
      <c r="Q65" s="5"/>
      <c r="R65" s="5"/>
      <c r="S65" s="5"/>
      <c r="T65" s="5"/>
    </row>
    <row r="66" customFormat="false" ht="12.75" hidden="false" customHeight="false" outlineLevel="0" collapsed="false">
      <c r="B66" s="9"/>
      <c r="E66" s="49"/>
      <c r="O66" s="5"/>
      <c r="P66" s="5"/>
      <c r="Q66" s="5"/>
      <c r="R66" s="5"/>
      <c r="S66" s="5"/>
      <c r="T66" s="5"/>
    </row>
    <row r="67" customFormat="false" ht="12.75" hidden="false" customHeight="true" outlineLevel="0" collapsed="false">
      <c r="O67" s="5"/>
      <c r="P67" s="5"/>
      <c r="Q67" s="5"/>
      <c r="R67" s="5"/>
      <c r="S67" s="5"/>
      <c r="T67" s="5"/>
    </row>
    <row r="68" customFormat="false" ht="12.75" hidden="false" customHeight="true" outlineLevel="0" collapsed="false">
      <c r="C68" s="9"/>
      <c r="D68" s="9"/>
      <c r="E68" s="9"/>
      <c r="F68" s="9"/>
      <c r="G68" s="9"/>
      <c r="O68" s="5"/>
      <c r="P68" s="5"/>
      <c r="Q68" s="5"/>
      <c r="R68" s="5"/>
      <c r="S68" s="5"/>
      <c r="T68" s="5"/>
    </row>
    <row r="69" customFormat="false" ht="12.75" hidden="false" customHeight="true" outlineLevel="0" collapsed="false">
      <c r="O69" s="5"/>
      <c r="P69" s="5"/>
      <c r="Q69" s="5"/>
      <c r="R69" s="5"/>
      <c r="S69" s="5"/>
      <c r="T69" s="5"/>
    </row>
    <row r="70" customFormat="false" ht="12.75" hidden="false" customHeight="false" outlineLevel="0" collapsed="false">
      <c r="O70" s="5"/>
      <c r="P70" s="5"/>
      <c r="Q70" s="5"/>
      <c r="R70" s="5"/>
      <c r="S70" s="5"/>
      <c r="T70" s="5"/>
    </row>
    <row r="71" customFormat="false" ht="12.75" hidden="false" customHeight="false" outlineLevel="0" collapsed="false">
      <c r="O71" s="5"/>
      <c r="P71" s="5"/>
      <c r="Q71" s="5"/>
      <c r="R71" s="5"/>
      <c r="S71" s="5"/>
      <c r="T71" s="5"/>
    </row>
    <row r="72" customFormat="false" ht="12.75" hidden="false" customHeight="false" outlineLevel="0" collapsed="false">
      <c r="O72" s="5"/>
      <c r="P72" s="5"/>
      <c r="Q72" s="5"/>
      <c r="R72" s="5"/>
      <c r="S72" s="5"/>
      <c r="T72" s="5"/>
    </row>
    <row r="73" customFormat="false" ht="12.75" hidden="false" customHeight="false" outlineLevel="0" collapsed="false">
      <c r="O73" s="5"/>
      <c r="P73" s="5"/>
      <c r="Q73" s="5"/>
      <c r="R73" s="5"/>
      <c r="S73" s="5"/>
      <c r="T73" s="5"/>
    </row>
    <row r="74" customFormat="false" ht="12.75" hidden="false" customHeight="false" outlineLevel="0" collapsed="false">
      <c r="O74" s="5"/>
      <c r="P74" s="5"/>
      <c r="Q74" s="5"/>
      <c r="R74" s="5"/>
      <c r="S74" s="5"/>
      <c r="T74" s="5"/>
    </row>
    <row r="75" customFormat="false" ht="12.75" hidden="false" customHeight="false" outlineLevel="0" collapsed="false">
      <c r="O75" s="5"/>
      <c r="P75" s="5"/>
      <c r="Q75" s="5"/>
      <c r="R75" s="5"/>
      <c r="S75" s="5"/>
      <c r="T75" s="5"/>
    </row>
    <row r="76" customFormat="false" ht="12.75" hidden="false" customHeight="false" outlineLevel="0" collapsed="false">
      <c r="O76" s="5"/>
      <c r="P76" s="5"/>
      <c r="Q76" s="5"/>
      <c r="R76" s="5"/>
      <c r="S76" s="5"/>
      <c r="T76" s="5"/>
    </row>
    <row r="77" customFormat="false" ht="12.75" hidden="false" customHeight="false" outlineLevel="0" collapsed="false">
      <c r="L77" s="49"/>
      <c r="O77" s="5"/>
      <c r="P77" s="5"/>
      <c r="Q77" s="5"/>
      <c r="R77" s="5"/>
      <c r="S77" s="5"/>
      <c r="T77" s="5"/>
    </row>
    <row r="78" customFormat="false" ht="12.75" hidden="false" customHeight="false" outlineLevel="0" collapsed="false">
      <c r="L78" s="49"/>
    </row>
    <row r="79" customFormat="false" ht="12.75" hidden="false" customHeight="false" outlineLevel="0" collapsed="false">
      <c r="I79" s="31"/>
      <c r="L79" s="49"/>
    </row>
    <row r="80" customFormat="false" ht="12.75" hidden="false" customHeight="false" outlineLevel="0" collapsed="false">
      <c r="L80" s="49"/>
    </row>
    <row r="81" customFormat="false" ht="12.75" hidden="false" customHeight="false" outlineLevel="0" collapsed="false">
      <c r="L81" s="49"/>
    </row>
    <row r="82" customFormat="false" ht="12.75" hidden="false" customHeight="false" outlineLevel="0" collapsed="false">
      <c r="L82" s="49"/>
    </row>
    <row r="83" customFormat="false" ht="12.75" hidden="false" customHeight="false" outlineLevel="0" collapsed="false">
      <c r="L83" s="49"/>
    </row>
    <row r="92" customFormat="false" ht="12.75" hidden="false" customHeight="false" outlineLevel="0" collapsed="false">
      <c r="E92" s="49"/>
    </row>
    <row r="93" customFormat="false" ht="12.75" hidden="false" customHeight="false" outlineLevel="0" collapsed="false">
      <c r="E93" s="49"/>
    </row>
    <row r="94" customFormat="false" ht="12.75" hidden="false" customHeight="false" outlineLevel="0" collapsed="false">
      <c r="E94" s="49"/>
    </row>
    <row r="100" customFormat="false" ht="12.75" hidden="false" customHeight="false" outlineLevel="0" collapsed="false">
      <c r="B100" s="51" t="n">
        <v>13</v>
      </c>
      <c r="D100" s="51"/>
      <c r="E100" s="51"/>
      <c r="F100" s="51"/>
      <c r="G100" s="51"/>
      <c r="H100" s="51"/>
      <c r="I100" s="51"/>
    </row>
  </sheetData>
  <mergeCells count="1">
    <mergeCell ref="B38:G38"/>
  </mergeCells>
  <printOptions headings="false" gridLines="false" gridLinesSet="true" horizontalCentered="true" verticalCentered="false"/>
  <pageMargins left="0.39375" right="0.39375" top="0.39375" bottom="0.590277777777778" header="0.511811023622047" footer="0.39375"/>
  <pageSetup paperSize="9" scale="90" fitToWidth="1" fitToHeight="1" pageOrder="downThenOver" orientation="portrait" blackAndWhite="false" draft="false" cellComments="none" firstPageNumber="1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0.7"/>
    <col collapsed="false" customWidth="true" hidden="false" outlineLevel="0" max="6" min="3" style="6" width="12.7"/>
    <col collapsed="false" customWidth="true" hidden="false" outlineLevel="0" max="7" min="7" style="6" width="6.7"/>
    <col collapsed="false" customWidth="true" hidden="false" outlineLevel="0" max="8" min="8" style="6" width="22.85"/>
    <col collapsed="false" customWidth="true" hidden="false" outlineLevel="0" max="12" min="9" style="6" width="12.7"/>
    <col collapsed="false" customWidth="true" hidden="false" outlineLevel="0" max="13" min="13" style="6" width="9.99"/>
    <col collapsed="false" customWidth="false" hidden="false" outlineLevel="0" max="257" min="14" style="6" width="9.14"/>
  </cols>
  <sheetData>
    <row r="2" customFormat="false" ht="12.75" hidden="false" customHeight="false" outlineLevel="0" collapsed="false">
      <c r="B2" s="11" t="s">
        <v>214</v>
      </c>
      <c r="H2" s="11" t="s">
        <v>215</v>
      </c>
      <c r="I2" s="56"/>
      <c r="J2" s="56"/>
      <c r="K2" s="56"/>
      <c r="L2" s="56"/>
      <c r="M2" s="56"/>
    </row>
    <row r="3" customFormat="false" ht="12.75" hidden="false" customHeight="false" outlineLevel="0" collapsed="false">
      <c r="B3" s="63" t="s">
        <v>216</v>
      </c>
      <c r="H3" s="63" t="s">
        <v>217</v>
      </c>
      <c r="I3" s="56"/>
      <c r="J3" s="56"/>
      <c r="K3" s="56"/>
      <c r="L3" s="56"/>
      <c r="M3" s="56"/>
      <c r="N3" s="5"/>
      <c r="O3" s="5"/>
      <c r="P3" s="5"/>
    </row>
    <row r="4" customFormat="false" ht="12.75" hidden="false" customHeight="false" outlineLevel="0" collapsed="false">
      <c r="B4" s="44"/>
      <c r="H4" s="63"/>
      <c r="N4" s="5"/>
      <c r="O4" s="5"/>
      <c r="P4" s="5"/>
    </row>
    <row r="5" customFormat="false" ht="12.75" hidden="false" customHeight="false" outlineLevel="0" collapsed="false">
      <c r="C5" s="48" t="s">
        <v>194</v>
      </c>
      <c r="F5" s="48" t="s">
        <v>196</v>
      </c>
      <c r="I5" s="48" t="s">
        <v>194</v>
      </c>
      <c r="J5" s="48"/>
      <c r="L5" s="48" t="s">
        <v>196</v>
      </c>
      <c r="N5" s="5"/>
      <c r="O5" s="5"/>
      <c r="P5" s="5"/>
    </row>
    <row r="6" customFormat="false" ht="13.5" hidden="false" customHeight="false" outlineLevel="0" collapsed="false">
      <c r="B6" s="50" t="s">
        <v>218</v>
      </c>
      <c r="C6" s="58" t="s">
        <v>150</v>
      </c>
      <c r="D6" s="58" t="s">
        <v>219</v>
      </c>
      <c r="E6" s="58" t="s">
        <v>200</v>
      </c>
      <c r="F6" s="64" t="s">
        <v>201</v>
      </c>
      <c r="H6" s="50" t="s">
        <v>197</v>
      </c>
      <c r="I6" s="58" t="s">
        <v>150</v>
      </c>
      <c r="J6" s="58" t="s">
        <v>219</v>
      </c>
      <c r="K6" s="58" t="s">
        <v>200</v>
      </c>
      <c r="L6" s="58" t="s">
        <v>201</v>
      </c>
      <c r="N6" s="5"/>
      <c r="O6" s="5"/>
      <c r="P6" s="5"/>
    </row>
    <row r="7" customFormat="false" ht="12.75" hidden="false" customHeight="false" outlineLevel="0" collapsed="false">
      <c r="N7" s="5"/>
      <c r="O7" s="5"/>
      <c r="P7" s="5"/>
    </row>
    <row r="8" customFormat="false" ht="12.75" hidden="false" customHeight="false" outlineLevel="0" collapsed="false">
      <c r="A8" s="6" t="n">
        <v>1</v>
      </c>
      <c r="B8" s="65" t="s">
        <v>95</v>
      </c>
      <c r="C8" s="66" t="n">
        <v>46971</v>
      </c>
      <c r="D8" s="66" t="n">
        <v>7877896</v>
      </c>
      <c r="E8" s="66" t="n">
        <v>10132034</v>
      </c>
      <c r="F8" s="67" t="n">
        <v>0.777523644314656</v>
      </c>
      <c r="H8" s="65" t="s">
        <v>81</v>
      </c>
      <c r="I8" s="66" t="n">
        <v>24739</v>
      </c>
      <c r="J8" s="66" t="n">
        <v>5817765</v>
      </c>
      <c r="K8" s="66" t="n">
        <v>7191512</v>
      </c>
      <c r="L8" s="67" t="n">
        <v>0.808976610203807</v>
      </c>
      <c r="N8" s="5"/>
      <c r="O8" s="5"/>
      <c r="P8" s="5"/>
    </row>
    <row r="9" customFormat="false" ht="12.75" hidden="false" customHeight="false" outlineLevel="0" collapsed="false">
      <c r="A9" s="6" t="n">
        <v>2</v>
      </c>
      <c r="B9" s="65" t="s">
        <v>81</v>
      </c>
      <c r="C9" s="66" t="n">
        <v>24739</v>
      </c>
      <c r="D9" s="66" t="n">
        <v>5817765</v>
      </c>
      <c r="E9" s="66" t="n">
        <v>7191512</v>
      </c>
      <c r="F9" s="67" t="n">
        <v>0.808976610203807</v>
      </c>
      <c r="H9" s="65" t="s">
        <v>79</v>
      </c>
      <c r="I9" s="66" t="n">
        <v>27034</v>
      </c>
      <c r="J9" s="66" t="n">
        <v>5042797</v>
      </c>
      <c r="K9" s="66" t="n">
        <v>6367513</v>
      </c>
      <c r="L9" s="67" t="n">
        <v>0.791957079632189</v>
      </c>
      <c r="N9" s="5"/>
      <c r="O9" s="5"/>
      <c r="P9" s="5"/>
    </row>
    <row r="10" customFormat="false" ht="12.75" hidden="false" customHeight="false" outlineLevel="0" collapsed="false">
      <c r="A10" s="6" t="n">
        <v>3</v>
      </c>
      <c r="B10" s="65" t="s">
        <v>96</v>
      </c>
      <c r="C10" s="66" t="n">
        <v>11709</v>
      </c>
      <c r="D10" s="66" t="n">
        <v>3877907</v>
      </c>
      <c r="E10" s="66" t="n">
        <v>4934468</v>
      </c>
      <c r="F10" s="67" t="n">
        <v>0.785881476990022</v>
      </c>
      <c r="H10" s="65" t="s">
        <v>84</v>
      </c>
      <c r="I10" s="66" t="n">
        <v>11271</v>
      </c>
      <c r="J10" s="66" t="n">
        <v>2700299</v>
      </c>
      <c r="K10" s="66" t="n">
        <v>3290135</v>
      </c>
      <c r="L10" s="67" t="n">
        <v>0.820725897265614</v>
      </c>
      <c r="N10" s="5"/>
      <c r="O10" s="5"/>
      <c r="P10" s="5"/>
    </row>
    <row r="11" customFormat="false" ht="12.75" hidden="false" customHeight="false" outlineLevel="0" collapsed="false">
      <c r="A11" s="6" t="n">
        <v>4</v>
      </c>
      <c r="B11" s="65" t="s">
        <v>97</v>
      </c>
      <c r="C11" s="66" t="n">
        <v>15381</v>
      </c>
      <c r="D11" s="66" t="n">
        <v>3188976</v>
      </c>
      <c r="E11" s="66" t="n">
        <v>4025942</v>
      </c>
      <c r="F11" s="67" t="n">
        <v>0.792106791404347</v>
      </c>
      <c r="H11" s="65" t="s">
        <v>220</v>
      </c>
      <c r="I11" s="66" t="n">
        <v>10857</v>
      </c>
      <c r="J11" s="66" t="n">
        <v>2674613</v>
      </c>
      <c r="K11" s="66" t="n">
        <v>3416605</v>
      </c>
      <c r="L11" s="67" t="n">
        <v>0.782827690060748</v>
      </c>
      <c r="N11" s="5"/>
      <c r="O11" s="5"/>
      <c r="P11" s="5"/>
    </row>
    <row r="12" customFormat="false" ht="12.75" hidden="false" customHeight="false" outlineLevel="0" collapsed="false">
      <c r="A12" s="6" t="n">
        <v>5</v>
      </c>
      <c r="B12" s="65" t="s">
        <v>98</v>
      </c>
      <c r="C12" s="66" t="n">
        <v>11376</v>
      </c>
      <c r="D12" s="66" t="n">
        <v>3149955</v>
      </c>
      <c r="E12" s="66" t="n">
        <v>3799590</v>
      </c>
      <c r="F12" s="67" t="n">
        <v>0.829024973747167</v>
      </c>
      <c r="H12" s="65" t="s">
        <v>221</v>
      </c>
      <c r="I12" s="66" t="n">
        <v>7337</v>
      </c>
      <c r="J12" s="66" t="n">
        <v>2612743</v>
      </c>
      <c r="K12" s="66" t="n">
        <v>3280182</v>
      </c>
      <c r="L12" s="67" t="n">
        <v>0.796523790448213</v>
      </c>
      <c r="N12" s="5"/>
      <c r="O12" s="5"/>
      <c r="P12" s="5"/>
    </row>
    <row r="13" customFormat="false" ht="12.75" hidden="false" customHeight="false" outlineLevel="0" collapsed="false">
      <c r="A13" s="6" t="n">
        <v>6</v>
      </c>
      <c r="B13" s="65" t="s">
        <v>99</v>
      </c>
      <c r="C13" s="66" t="n">
        <v>16567</v>
      </c>
      <c r="D13" s="66" t="n">
        <v>2868733</v>
      </c>
      <c r="E13" s="66" t="n">
        <v>3470366</v>
      </c>
      <c r="F13" s="67" t="n">
        <v>0.826637017536479</v>
      </c>
      <c r="H13" s="65" t="s">
        <v>87</v>
      </c>
      <c r="I13" s="66" t="n">
        <v>14824</v>
      </c>
      <c r="J13" s="66" t="n">
        <v>2555208</v>
      </c>
      <c r="K13" s="66" t="n">
        <v>3077410</v>
      </c>
      <c r="L13" s="67" t="n">
        <v>0.830311203252085</v>
      </c>
      <c r="N13" s="5"/>
      <c r="O13" s="5"/>
      <c r="P13" s="5"/>
    </row>
    <row r="14" customFormat="false" ht="12.75" hidden="false" customHeight="false" outlineLevel="0" collapsed="false">
      <c r="A14" s="6" t="n">
        <v>7</v>
      </c>
      <c r="B14" s="65" t="s">
        <v>100</v>
      </c>
      <c r="C14" s="66" t="n">
        <v>11271</v>
      </c>
      <c r="D14" s="66" t="n">
        <v>2700299</v>
      </c>
      <c r="E14" s="66" t="n">
        <v>3290135</v>
      </c>
      <c r="F14" s="67" t="n">
        <v>0.820725897265614</v>
      </c>
      <c r="H14" s="65" t="s">
        <v>86</v>
      </c>
      <c r="I14" s="66" t="n">
        <v>6837</v>
      </c>
      <c r="J14" s="66" t="n">
        <v>1942094</v>
      </c>
      <c r="K14" s="66" t="n">
        <v>2342885</v>
      </c>
      <c r="L14" s="67" t="n">
        <v>0.828932704763571</v>
      </c>
      <c r="N14" s="5"/>
      <c r="O14" s="5"/>
      <c r="P14" s="5"/>
    </row>
    <row r="15" customFormat="false" ht="12.75" hidden="false" customHeight="false" outlineLevel="0" collapsed="false">
      <c r="A15" s="6" t="n">
        <v>8</v>
      </c>
      <c r="B15" s="65" t="s">
        <v>101</v>
      </c>
      <c r="C15" s="66" t="n">
        <v>10955</v>
      </c>
      <c r="D15" s="66" t="n">
        <v>2685236</v>
      </c>
      <c r="E15" s="66" t="n">
        <v>3432230</v>
      </c>
      <c r="F15" s="67" t="n">
        <v>0.782358991093254</v>
      </c>
      <c r="H15" s="65" t="s">
        <v>222</v>
      </c>
      <c r="I15" s="66" t="n">
        <v>5876</v>
      </c>
      <c r="J15" s="66" t="n">
        <v>1573942</v>
      </c>
      <c r="K15" s="66" t="n">
        <v>1970977</v>
      </c>
      <c r="L15" s="67" t="n">
        <v>0.798559293183025</v>
      </c>
      <c r="N15" s="5"/>
      <c r="O15" s="5"/>
      <c r="P15" s="5"/>
    </row>
    <row r="16" customFormat="false" ht="12.75" hidden="false" customHeight="false" outlineLevel="0" collapsed="false">
      <c r="A16" s="6" t="n">
        <v>9</v>
      </c>
      <c r="B16" s="65" t="s">
        <v>102</v>
      </c>
      <c r="C16" s="66" t="n">
        <v>6716</v>
      </c>
      <c r="D16" s="66" t="n">
        <v>1814102</v>
      </c>
      <c r="E16" s="66" t="n">
        <v>2252377</v>
      </c>
      <c r="F16" s="67" t="n">
        <v>0.805416677581062</v>
      </c>
      <c r="H16" s="65" t="s">
        <v>223</v>
      </c>
      <c r="I16" s="66" t="n">
        <v>9103</v>
      </c>
      <c r="J16" s="66" t="n">
        <v>1364270</v>
      </c>
      <c r="K16" s="66" t="n">
        <v>1857626</v>
      </c>
      <c r="L16" s="67" t="n">
        <v>0.734415861965756</v>
      </c>
      <c r="N16" s="5"/>
      <c r="O16" s="5"/>
      <c r="P16" s="5"/>
    </row>
    <row r="17" customFormat="false" ht="12.75" hidden="false" customHeight="false" outlineLevel="0" collapsed="false">
      <c r="A17" s="6" t="n">
        <v>10</v>
      </c>
      <c r="B17" s="65" t="s">
        <v>103</v>
      </c>
      <c r="C17" s="66" t="n">
        <v>5797</v>
      </c>
      <c r="D17" s="66" t="n">
        <v>1369079</v>
      </c>
      <c r="E17" s="66" t="n">
        <v>1692476</v>
      </c>
      <c r="F17" s="67" t="n">
        <v>0.808920776424599</v>
      </c>
      <c r="H17" s="65" t="s">
        <v>224</v>
      </c>
      <c r="I17" s="66" t="n">
        <v>4372</v>
      </c>
      <c r="J17" s="66" t="n">
        <v>1265164</v>
      </c>
      <c r="K17" s="66" t="n">
        <v>1654286</v>
      </c>
      <c r="L17" s="67" t="n">
        <v>0.764779487948275</v>
      </c>
      <c r="N17" s="5"/>
      <c r="O17" s="5"/>
      <c r="P17" s="5"/>
    </row>
    <row r="18" customFormat="false" ht="12.75" hidden="false" customHeight="false" outlineLevel="0" collapsed="false">
      <c r="A18" s="6" t="n">
        <v>11</v>
      </c>
      <c r="B18" s="65" t="s">
        <v>225</v>
      </c>
      <c r="C18" s="66" t="n">
        <v>2727</v>
      </c>
      <c r="D18" s="66" t="n">
        <v>889124</v>
      </c>
      <c r="E18" s="66" t="n">
        <v>1110573</v>
      </c>
      <c r="F18" s="67" t="n">
        <v>0.800599330255643</v>
      </c>
      <c r="H18" s="65" t="s">
        <v>226</v>
      </c>
      <c r="I18" s="66" t="n">
        <v>5192</v>
      </c>
      <c r="J18" s="66" t="n">
        <v>1220241</v>
      </c>
      <c r="K18" s="66" t="n">
        <v>1490657</v>
      </c>
      <c r="L18" s="67" t="n">
        <v>0.818592741321444</v>
      </c>
      <c r="N18" s="5"/>
      <c r="O18" s="5"/>
      <c r="P18" s="5"/>
    </row>
    <row r="19" customFormat="false" ht="12.75" hidden="false" customHeight="false" outlineLevel="0" collapsed="false">
      <c r="A19" s="6" t="n">
        <v>12</v>
      </c>
      <c r="B19" s="65" t="s">
        <v>227</v>
      </c>
      <c r="C19" s="66" t="n">
        <v>5800</v>
      </c>
      <c r="D19" s="66" t="n">
        <v>875128</v>
      </c>
      <c r="E19" s="66" t="n">
        <v>1070867</v>
      </c>
      <c r="F19" s="67" t="n">
        <v>0.817214462673703</v>
      </c>
      <c r="H19" s="65" t="s">
        <v>92</v>
      </c>
      <c r="I19" s="66" t="n">
        <v>4688</v>
      </c>
      <c r="J19" s="66" t="n">
        <v>1122445</v>
      </c>
      <c r="K19" s="66" t="n">
        <v>1302506</v>
      </c>
      <c r="L19" s="67" t="n">
        <v>0.86175802645055</v>
      </c>
      <c r="N19" s="5"/>
      <c r="O19" s="5"/>
      <c r="P19" s="5"/>
    </row>
    <row r="20" customFormat="false" ht="12.75" hidden="false" customHeight="false" outlineLevel="0" collapsed="false">
      <c r="A20" s="6" t="n">
        <v>13</v>
      </c>
      <c r="B20" s="65" t="s">
        <v>228</v>
      </c>
      <c r="C20" s="66" t="n">
        <v>2913</v>
      </c>
      <c r="D20" s="66" t="n">
        <v>611267</v>
      </c>
      <c r="E20" s="66" t="n">
        <v>821340</v>
      </c>
      <c r="F20" s="67" t="n">
        <v>0.744231377992062</v>
      </c>
      <c r="H20" s="65" t="s">
        <v>229</v>
      </c>
      <c r="I20" s="66" t="n">
        <v>2727</v>
      </c>
      <c r="J20" s="66" t="n">
        <v>889124</v>
      </c>
      <c r="K20" s="66" t="n">
        <v>1110573</v>
      </c>
      <c r="L20" s="67" t="n">
        <v>0.800599330255643</v>
      </c>
      <c r="N20" s="5"/>
      <c r="O20" s="5"/>
      <c r="P20" s="5"/>
    </row>
    <row r="21" customFormat="false" ht="12.75" hidden="false" customHeight="false" outlineLevel="0" collapsed="false">
      <c r="A21" s="6" t="n">
        <v>14</v>
      </c>
      <c r="B21" s="65" t="s">
        <v>230</v>
      </c>
      <c r="C21" s="66" t="n">
        <v>1946</v>
      </c>
      <c r="D21" s="66" t="n">
        <v>499910</v>
      </c>
      <c r="E21" s="66" t="n">
        <v>624306</v>
      </c>
      <c r="F21" s="67" t="n">
        <v>0.800745147411686</v>
      </c>
      <c r="H21" s="65" t="s">
        <v>231</v>
      </c>
      <c r="I21" s="66" t="n">
        <v>5676</v>
      </c>
      <c r="J21" s="66" t="n">
        <v>863108</v>
      </c>
      <c r="K21" s="66" t="n">
        <v>1055571</v>
      </c>
      <c r="L21" s="67" t="n">
        <v>0.817669299364988</v>
      </c>
      <c r="N21" s="5"/>
      <c r="O21" s="5"/>
      <c r="P21" s="5"/>
    </row>
    <row r="22" customFormat="false" ht="12.75" hidden="false" customHeight="false" outlineLevel="0" collapsed="false">
      <c r="A22" s="6" t="n">
        <v>15</v>
      </c>
      <c r="B22" s="65" t="s">
        <v>232</v>
      </c>
      <c r="C22" s="66" t="n">
        <v>2100</v>
      </c>
      <c r="D22" s="66" t="n">
        <v>475638</v>
      </c>
      <c r="E22" s="66" t="n">
        <v>614845</v>
      </c>
      <c r="F22" s="67" t="n">
        <v>0.773590091811757</v>
      </c>
      <c r="H22" s="65" t="s">
        <v>233</v>
      </c>
      <c r="I22" s="66" t="n">
        <v>6134</v>
      </c>
      <c r="J22" s="66" t="n">
        <v>858970</v>
      </c>
      <c r="K22" s="66" t="n">
        <v>1093700</v>
      </c>
      <c r="L22" s="67" t="n">
        <v>0.785379903081284</v>
      </c>
      <c r="N22" s="5"/>
      <c r="O22" s="5"/>
      <c r="P22" s="5"/>
    </row>
    <row r="23" customFormat="false" ht="12.75" hidden="false" customHeight="false" outlineLevel="0" collapsed="false">
      <c r="A23" s="6" t="n">
        <v>16</v>
      </c>
      <c r="B23" s="65" t="s">
        <v>234</v>
      </c>
      <c r="C23" s="66" t="n">
        <v>1815</v>
      </c>
      <c r="D23" s="66" t="n">
        <v>419765</v>
      </c>
      <c r="E23" s="66" t="n">
        <v>521712</v>
      </c>
      <c r="F23" s="67" t="n">
        <v>0.804591422087282</v>
      </c>
      <c r="H23" s="65" t="s">
        <v>235</v>
      </c>
      <c r="I23" s="66" t="n">
        <v>4038</v>
      </c>
      <c r="J23" s="66" t="n">
        <v>839889</v>
      </c>
      <c r="K23" s="66" t="n">
        <v>1026268</v>
      </c>
      <c r="L23" s="67" t="n">
        <v>0.818391492280769</v>
      </c>
      <c r="N23" s="5"/>
      <c r="O23" s="5"/>
      <c r="P23" s="5"/>
    </row>
    <row r="24" customFormat="false" ht="12.75" hidden="false" customHeight="false" outlineLevel="0" collapsed="false">
      <c r="A24" s="6" t="n">
        <v>17</v>
      </c>
      <c r="B24" s="65" t="s">
        <v>236</v>
      </c>
      <c r="C24" s="66" t="n">
        <v>1543</v>
      </c>
      <c r="D24" s="66" t="n">
        <v>351883</v>
      </c>
      <c r="E24" s="66" t="n">
        <v>440971</v>
      </c>
      <c r="F24" s="67" t="n">
        <v>0.797973109342791</v>
      </c>
      <c r="H24" s="65" t="s">
        <v>237</v>
      </c>
      <c r="I24" s="66" t="n">
        <v>2494</v>
      </c>
      <c r="J24" s="66" t="n">
        <v>630839</v>
      </c>
      <c r="K24" s="66" t="n">
        <v>752338</v>
      </c>
      <c r="L24" s="67" t="n">
        <v>0.838504767803833</v>
      </c>
      <c r="N24" s="5"/>
      <c r="O24" s="5"/>
      <c r="P24" s="5"/>
    </row>
    <row r="25" customFormat="false" ht="12.75" hidden="false" customHeight="false" outlineLevel="0" collapsed="false">
      <c r="A25" s="6" t="n">
        <v>18</v>
      </c>
      <c r="B25" s="65" t="s">
        <v>238</v>
      </c>
      <c r="C25" s="66" t="n">
        <v>1346</v>
      </c>
      <c r="D25" s="66" t="n">
        <v>341634</v>
      </c>
      <c r="E25" s="66" t="n">
        <v>415284</v>
      </c>
      <c r="F25" s="67" t="n">
        <v>0.822651486693444</v>
      </c>
      <c r="H25" s="65" t="s">
        <v>239</v>
      </c>
      <c r="I25" s="66" t="n">
        <v>2913</v>
      </c>
      <c r="J25" s="66" t="n">
        <v>611267</v>
      </c>
      <c r="K25" s="66" t="n">
        <v>821340</v>
      </c>
      <c r="L25" s="67" t="n">
        <v>0.744231377992062</v>
      </c>
      <c r="N25" s="5"/>
      <c r="O25" s="5"/>
      <c r="P25" s="5"/>
    </row>
    <row r="26" customFormat="false" ht="12.75" hidden="false" customHeight="false" outlineLevel="0" collapsed="false">
      <c r="A26" s="6" t="n">
        <v>19</v>
      </c>
      <c r="B26" s="65" t="s">
        <v>240</v>
      </c>
      <c r="C26" s="66" t="n">
        <v>3903</v>
      </c>
      <c r="D26" s="66" t="n">
        <v>286414</v>
      </c>
      <c r="E26" s="66" t="n">
        <v>561328</v>
      </c>
      <c r="F26" s="67" t="n">
        <v>0.510243565259527</v>
      </c>
      <c r="H26" s="65" t="s">
        <v>241</v>
      </c>
      <c r="I26" s="66" t="n">
        <v>4342</v>
      </c>
      <c r="J26" s="66" t="n">
        <v>567136</v>
      </c>
      <c r="K26" s="66" t="n">
        <v>750187</v>
      </c>
      <c r="L26" s="67" t="n">
        <v>0.75599283911878</v>
      </c>
      <c r="N26" s="5"/>
      <c r="O26" s="5"/>
      <c r="P26" s="5"/>
    </row>
    <row r="27" customFormat="false" ht="12.75" hidden="false" customHeight="false" outlineLevel="0" collapsed="false">
      <c r="A27" s="6" t="n">
        <v>20</v>
      </c>
      <c r="B27" s="65" t="s">
        <v>242</v>
      </c>
      <c r="C27" s="66" t="n">
        <v>1289</v>
      </c>
      <c r="D27" s="66" t="n">
        <v>184927</v>
      </c>
      <c r="E27" s="66" t="n">
        <v>229802</v>
      </c>
      <c r="F27" s="67" t="n">
        <v>0.804723196490892</v>
      </c>
      <c r="H27" s="65" t="s">
        <v>243</v>
      </c>
      <c r="I27" s="66" t="n">
        <v>1946</v>
      </c>
      <c r="J27" s="66" t="n">
        <v>499910</v>
      </c>
      <c r="K27" s="66" t="n">
        <v>624306</v>
      </c>
      <c r="L27" s="67" t="n">
        <v>0.800745147411686</v>
      </c>
      <c r="N27" s="5"/>
      <c r="O27" s="5"/>
      <c r="P27" s="5"/>
    </row>
    <row r="28" customFormat="false" ht="12.75" hidden="false" customHeight="false" outlineLevel="0" collapsed="false">
      <c r="A28" s="6" t="n">
        <v>21</v>
      </c>
      <c r="B28" s="65" t="s">
        <v>244</v>
      </c>
      <c r="C28" s="66" t="n">
        <v>729</v>
      </c>
      <c r="D28" s="66" t="n">
        <v>153487</v>
      </c>
      <c r="E28" s="66" t="n">
        <v>186624</v>
      </c>
      <c r="F28" s="67" t="n">
        <v>0.822439771947874</v>
      </c>
      <c r="H28" s="65" t="s">
        <v>245</v>
      </c>
      <c r="I28" s="66" t="n">
        <v>1864</v>
      </c>
      <c r="J28" s="66" t="n">
        <v>437940</v>
      </c>
      <c r="K28" s="66" t="n">
        <v>549293</v>
      </c>
      <c r="L28" s="67" t="n">
        <v>0.797279411898568</v>
      </c>
      <c r="N28" s="5"/>
      <c r="O28" s="5"/>
      <c r="P28" s="5"/>
    </row>
    <row r="29" customFormat="false" ht="12.75" hidden="false" customHeight="false" outlineLevel="0" collapsed="false">
      <c r="A29" s="6" t="n">
        <v>22</v>
      </c>
      <c r="B29" s="65" t="s">
        <v>246</v>
      </c>
      <c r="C29" s="66" t="n">
        <v>1162</v>
      </c>
      <c r="D29" s="66" t="n">
        <v>151249</v>
      </c>
      <c r="E29" s="66" t="n">
        <v>199736</v>
      </c>
      <c r="F29" s="67" t="n">
        <v>0.757244562822926</v>
      </c>
      <c r="H29" s="65" t="s">
        <v>247</v>
      </c>
      <c r="I29" s="66" t="n">
        <v>1815</v>
      </c>
      <c r="J29" s="66" t="n">
        <v>419765</v>
      </c>
      <c r="K29" s="66" t="n">
        <v>521712</v>
      </c>
      <c r="L29" s="67" t="n">
        <v>0.804591422087282</v>
      </c>
      <c r="N29" s="5"/>
      <c r="O29" s="5"/>
      <c r="P29" s="5"/>
    </row>
    <row r="30" customFormat="false" ht="12.75" hidden="false" customHeight="false" outlineLevel="0" collapsed="false">
      <c r="A30" s="6" t="n">
        <v>23</v>
      </c>
      <c r="B30" s="65" t="s">
        <v>248</v>
      </c>
      <c r="C30" s="66" t="n">
        <v>490</v>
      </c>
      <c r="D30" s="66" t="n">
        <v>147264</v>
      </c>
      <c r="E30" s="66" t="n">
        <v>168814</v>
      </c>
      <c r="F30" s="67" t="n">
        <v>0.872344710746739</v>
      </c>
      <c r="H30" s="65" t="s">
        <v>249</v>
      </c>
      <c r="I30" s="66" t="n">
        <v>1804</v>
      </c>
      <c r="J30" s="66" t="n">
        <v>368384</v>
      </c>
      <c r="K30" s="66" t="n">
        <v>484817</v>
      </c>
      <c r="L30" s="67" t="n">
        <v>0.759841342197159</v>
      </c>
      <c r="N30" s="5"/>
      <c r="O30" s="5"/>
      <c r="P30" s="5"/>
    </row>
    <row r="31" customFormat="false" ht="12.75" hidden="false" customHeight="false" outlineLevel="0" collapsed="false">
      <c r="A31" s="6" t="n">
        <v>24</v>
      </c>
      <c r="B31" s="65" t="s">
        <v>250</v>
      </c>
      <c r="C31" s="66" t="n">
        <v>726</v>
      </c>
      <c r="D31" s="66" t="n">
        <v>130881</v>
      </c>
      <c r="E31" s="66" t="n">
        <v>184404</v>
      </c>
      <c r="F31" s="67" t="n">
        <v>0.709751415370599</v>
      </c>
      <c r="H31" s="65" t="s">
        <v>251</v>
      </c>
      <c r="I31" s="66" t="n">
        <v>1543</v>
      </c>
      <c r="J31" s="66" t="n">
        <v>351883</v>
      </c>
      <c r="K31" s="66" t="n">
        <v>440971</v>
      </c>
      <c r="L31" s="67" t="n">
        <v>0.797973109342791</v>
      </c>
      <c r="N31" s="5"/>
      <c r="O31" s="5"/>
      <c r="P31" s="5"/>
    </row>
    <row r="32" customFormat="false" ht="12.75" hidden="false" customHeight="false" outlineLevel="0" collapsed="false">
      <c r="A32" s="6" t="n">
        <v>25</v>
      </c>
      <c r="B32" s="65" t="s">
        <v>252</v>
      </c>
      <c r="C32" s="66" t="n">
        <v>280</v>
      </c>
      <c r="D32" s="66" t="n">
        <v>59127</v>
      </c>
      <c r="E32" s="66" t="n">
        <v>77750</v>
      </c>
      <c r="F32" s="67" t="n">
        <v>0.760475884244373</v>
      </c>
      <c r="H32" s="65" t="s">
        <v>253</v>
      </c>
      <c r="I32" s="66" t="n">
        <v>1346</v>
      </c>
      <c r="J32" s="66" t="n">
        <v>341634</v>
      </c>
      <c r="K32" s="66" t="n">
        <v>415284</v>
      </c>
      <c r="L32" s="67" t="n">
        <v>0.822651486693444</v>
      </c>
      <c r="N32" s="5"/>
      <c r="O32" s="5"/>
      <c r="P32" s="5"/>
    </row>
    <row r="33" customFormat="false" ht="12.75" hidden="false" customHeight="false" outlineLevel="0" collapsed="false">
      <c r="A33" s="6" t="n">
        <v>26</v>
      </c>
      <c r="B33" s="65" t="s">
        <v>254</v>
      </c>
      <c r="C33" s="66" t="n">
        <v>649</v>
      </c>
      <c r="D33" s="66" t="n">
        <v>49700</v>
      </c>
      <c r="E33" s="66" t="n">
        <v>96444</v>
      </c>
      <c r="F33" s="67" t="n">
        <v>0.515324955414541</v>
      </c>
      <c r="H33" s="65" t="s">
        <v>255</v>
      </c>
      <c r="I33" s="66" t="n">
        <v>1335</v>
      </c>
      <c r="J33" s="66" t="n">
        <v>335340</v>
      </c>
      <c r="K33" s="66" t="n">
        <v>404444</v>
      </c>
      <c r="L33" s="67" t="n">
        <v>0.829138273778323</v>
      </c>
      <c r="N33" s="5"/>
      <c r="O33" s="5"/>
      <c r="P33" s="5"/>
    </row>
    <row r="34" customFormat="false" ht="12.75" hidden="false" customHeight="false" outlineLevel="0" collapsed="false">
      <c r="A34" s="6" t="n">
        <v>27</v>
      </c>
      <c r="B34" s="65" t="s">
        <v>256</v>
      </c>
      <c r="C34" s="66" t="n">
        <v>341</v>
      </c>
      <c r="D34" s="66" t="n">
        <v>43244</v>
      </c>
      <c r="E34" s="66" t="n">
        <v>60004</v>
      </c>
      <c r="F34" s="67" t="n">
        <v>0.72068528764749</v>
      </c>
      <c r="H34" s="65" t="s">
        <v>257</v>
      </c>
      <c r="I34" s="66" t="n">
        <v>1743</v>
      </c>
      <c r="J34" s="66" t="n">
        <v>313525</v>
      </c>
      <c r="K34" s="66" t="n">
        <v>392956</v>
      </c>
      <c r="L34" s="67" t="n">
        <v>0.797862865053594</v>
      </c>
      <c r="N34" s="5"/>
      <c r="O34" s="5"/>
      <c r="P34" s="5"/>
    </row>
    <row r="35" customFormat="false" ht="12.75" hidden="false" customHeight="false" outlineLevel="0" collapsed="false">
      <c r="A35" s="6" t="n">
        <v>28</v>
      </c>
      <c r="B35" s="65" t="s">
        <v>258</v>
      </c>
      <c r="C35" s="66" t="n">
        <v>126</v>
      </c>
      <c r="D35" s="66" t="n">
        <v>29298</v>
      </c>
      <c r="E35" s="66" t="n">
        <v>35714</v>
      </c>
      <c r="F35" s="67" t="n">
        <v>0.820350562804503</v>
      </c>
      <c r="H35" s="65" t="s">
        <v>259</v>
      </c>
      <c r="I35" s="66" t="n">
        <v>3903</v>
      </c>
      <c r="J35" s="66" t="n">
        <v>286414</v>
      </c>
      <c r="K35" s="66" t="n">
        <v>561328</v>
      </c>
      <c r="L35" s="67" t="n">
        <v>0.510243565259527</v>
      </c>
      <c r="N35" s="5"/>
      <c r="O35" s="5"/>
      <c r="P35" s="5"/>
    </row>
    <row r="36" customFormat="false" ht="12.75" hidden="false" customHeight="false" outlineLevel="0" collapsed="false">
      <c r="A36" s="6" t="n">
        <v>29</v>
      </c>
      <c r="B36" s="65" t="s">
        <v>260</v>
      </c>
      <c r="C36" s="66" t="n">
        <v>208</v>
      </c>
      <c r="D36" s="66" t="n">
        <v>24981</v>
      </c>
      <c r="E36" s="66" t="n">
        <v>36596</v>
      </c>
      <c r="F36" s="67" t="n">
        <v>0.682615586402886</v>
      </c>
      <c r="H36" s="65" t="s">
        <v>261</v>
      </c>
      <c r="I36" s="66" t="n">
        <v>710</v>
      </c>
      <c r="J36" s="66" t="n">
        <v>241682</v>
      </c>
      <c r="K36" s="66" t="n">
        <v>299923</v>
      </c>
      <c r="L36" s="67" t="n">
        <v>0.805813492129647</v>
      </c>
      <c r="N36" s="5"/>
      <c r="O36" s="5"/>
      <c r="P36" s="5"/>
    </row>
    <row r="37" customFormat="false" ht="12.75" hidden="false" customHeight="false" outlineLevel="0" collapsed="false">
      <c r="A37" s="6" t="n">
        <v>30</v>
      </c>
      <c r="B37" s="65" t="s">
        <v>262</v>
      </c>
      <c r="C37" s="66" t="n">
        <v>103</v>
      </c>
      <c r="D37" s="66" t="n">
        <v>22545</v>
      </c>
      <c r="E37" s="66" t="n">
        <v>29470</v>
      </c>
      <c r="F37" s="67" t="n">
        <v>0.765015269765864</v>
      </c>
      <c r="H37" s="65" t="s">
        <v>263</v>
      </c>
      <c r="I37" s="66" t="n">
        <v>840</v>
      </c>
      <c r="J37" s="66" t="n">
        <v>240160</v>
      </c>
      <c r="K37" s="66" t="n">
        <v>281400</v>
      </c>
      <c r="L37" s="67" t="n">
        <v>0.853447050461976</v>
      </c>
      <c r="N37" s="5"/>
      <c r="O37" s="5"/>
      <c r="P37" s="5"/>
    </row>
    <row r="38" customFormat="false" ht="12.75" hidden="false" customHeight="false" outlineLevel="0" collapsed="false">
      <c r="A38" s="6" t="n">
        <v>31</v>
      </c>
      <c r="B38" s="65" t="s">
        <v>176</v>
      </c>
      <c r="C38" s="66" t="n">
        <v>319</v>
      </c>
      <c r="D38" s="66" t="n">
        <v>16043</v>
      </c>
      <c r="E38" s="66" t="n">
        <v>40832</v>
      </c>
      <c r="F38" s="67" t="n">
        <v>0.39290262539185</v>
      </c>
      <c r="H38" s="65" t="s">
        <v>176</v>
      </c>
      <c r="I38" s="66" t="n">
        <v>12694</v>
      </c>
      <c r="J38" s="66" t="n">
        <v>2124906</v>
      </c>
      <c r="K38" s="66" t="n">
        <v>2919841</v>
      </c>
      <c r="L38" s="67" t="n">
        <v>0.727747161574894</v>
      </c>
      <c r="N38" s="5"/>
      <c r="O38" s="5"/>
      <c r="P38" s="5"/>
    </row>
    <row r="39" customFormat="false" ht="12.75" hidden="false" customHeight="false" outlineLevel="0" collapsed="false">
      <c r="B39" s="65"/>
      <c r="C39" s="66"/>
      <c r="D39" s="66"/>
      <c r="E39" s="66"/>
      <c r="F39" s="65"/>
      <c r="H39" s="65"/>
      <c r="I39" s="66"/>
      <c r="J39" s="66"/>
      <c r="K39" s="66"/>
      <c r="L39" s="67"/>
      <c r="N39" s="5"/>
      <c r="O39" s="5"/>
      <c r="P39" s="5"/>
    </row>
    <row r="40" customFormat="false" ht="12.75" hidden="false" customHeight="false" outlineLevel="0" collapsed="false">
      <c r="B40" s="65" t="s">
        <v>77</v>
      </c>
      <c r="C40" s="66" t="n">
        <v>191997</v>
      </c>
      <c r="D40" s="66" t="n">
        <v>41113457</v>
      </c>
      <c r="E40" s="66" t="n">
        <v>51748546</v>
      </c>
      <c r="F40" s="67" t="n">
        <v>0.794485259547196</v>
      </c>
      <c r="H40" s="65" t="s">
        <v>77</v>
      </c>
      <c r="I40" s="66" t="n">
        <v>191997</v>
      </c>
      <c r="J40" s="66" t="n">
        <v>41113457</v>
      </c>
      <c r="K40" s="66" t="n">
        <v>51748546</v>
      </c>
      <c r="L40" s="67" t="n">
        <v>0.794485259547196</v>
      </c>
      <c r="N40" s="5"/>
      <c r="O40" s="5"/>
      <c r="P40" s="5"/>
    </row>
    <row r="41" customFormat="false" ht="13.5" hidden="false" customHeight="false" outlineLevel="0" collapsed="false">
      <c r="B41" s="50"/>
      <c r="C41" s="50"/>
      <c r="D41" s="50"/>
      <c r="E41" s="50"/>
      <c r="F41" s="50"/>
      <c r="H41" s="50"/>
      <c r="I41" s="50"/>
      <c r="J41" s="50"/>
      <c r="K41" s="50"/>
      <c r="L41" s="50"/>
      <c r="M41" s="56"/>
    </row>
    <row r="42" customFormat="false" ht="12.75" hidden="false" customHeight="false" outlineLevel="0" collapsed="false">
      <c r="C42" s="49"/>
      <c r="D42" s="49"/>
      <c r="E42" s="49"/>
      <c r="I42" s="49"/>
      <c r="J42" s="49"/>
      <c r="K42" s="49"/>
      <c r="L42" s="31"/>
    </row>
    <row r="43" customFormat="false" ht="12.75" hidden="false" customHeight="false" outlineLevel="0" collapsed="false">
      <c r="B43" s="9" t="s">
        <v>264</v>
      </c>
      <c r="C43" s="49"/>
      <c r="D43" s="49"/>
      <c r="E43" s="49"/>
      <c r="I43" s="49"/>
      <c r="J43" s="49"/>
      <c r="K43" s="49"/>
      <c r="L43" s="31"/>
    </row>
    <row r="44" customFormat="false" ht="12.75" hidden="false" customHeight="false" outlineLevel="0" collapsed="false">
      <c r="B44" s="9" t="s">
        <v>265</v>
      </c>
      <c r="C44" s="49"/>
      <c r="D44" s="49"/>
      <c r="E44" s="49"/>
      <c r="I44" s="49"/>
      <c r="J44" s="49"/>
      <c r="K44" s="49"/>
      <c r="L44" s="31"/>
    </row>
    <row r="45" customFormat="false" ht="12.75" hidden="false" customHeight="false" outlineLevel="0" collapsed="false">
      <c r="B45" s="6" t="s">
        <v>266</v>
      </c>
      <c r="C45" s="49"/>
      <c r="D45" s="49"/>
      <c r="E45" s="49"/>
      <c r="I45" s="49"/>
      <c r="J45" s="49"/>
      <c r="K45" s="49"/>
      <c r="L45" s="31"/>
    </row>
    <row r="46" customFormat="false" ht="12.75" hidden="false" customHeight="false" outlineLevel="0" collapsed="false">
      <c r="B46" s="6" t="s">
        <v>267</v>
      </c>
      <c r="C46" s="49"/>
      <c r="D46" s="49"/>
      <c r="E46" s="49"/>
      <c r="I46" s="49"/>
      <c r="J46" s="49"/>
      <c r="K46" s="49"/>
      <c r="L46" s="31"/>
    </row>
    <row r="47" customFormat="false" ht="12.75" hidden="false" customHeight="false" outlineLevel="0" collapsed="false">
      <c r="B47" s="6" t="s">
        <v>268</v>
      </c>
      <c r="I47" s="49"/>
      <c r="J47" s="49"/>
      <c r="K47" s="49"/>
      <c r="L47" s="31"/>
    </row>
    <row r="48" customFormat="false" ht="12.75" hidden="false" customHeight="false" outlineLevel="0" collapsed="false">
      <c r="B48" s="5"/>
      <c r="C48" s="5"/>
      <c r="D48" s="5"/>
      <c r="E48" s="5"/>
      <c r="F48" s="5"/>
      <c r="G48" s="5"/>
      <c r="H48" s="5"/>
      <c r="I48" s="5"/>
      <c r="J48" s="5"/>
      <c r="K48" s="5"/>
      <c r="L48" s="5"/>
    </row>
    <row r="49" customFormat="false" ht="12.75" hidden="false" customHeight="false" outlineLevel="0" collapsed="false">
      <c r="B49" s="5"/>
      <c r="C49" s="5"/>
      <c r="D49" s="5"/>
      <c r="E49" s="5"/>
      <c r="F49" s="5"/>
      <c r="G49" s="5"/>
      <c r="H49" s="5"/>
      <c r="I49" s="5"/>
      <c r="J49" s="5"/>
      <c r="K49" s="5"/>
      <c r="L49" s="5"/>
    </row>
    <row r="50" customFormat="false" ht="12.75" hidden="false" customHeight="false" outlineLevel="0" collapsed="false">
      <c r="A50" s="5"/>
      <c r="B50" s="5"/>
      <c r="C50" s="5"/>
      <c r="D50" s="5"/>
      <c r="E50" s="5"/>
      <c r="F50" s="5"/>
      <c r="G50" s="5"/>
      <c r="H50" s="5"/>
      <c r="I50" s="5"/>
      <c r="J50" s="5"/>
      <c r="K50" s="5"/>
      <c r="L50" s="5"/>
    </row>
    <row r="51" customFormat="false" ht="12.75" hidden="false" customHeight="false" outlineLevel="0" collapsed="false">
      <c r="A51" s="5"/>
      <c r="B51" s="5"/>
      <c r="C51" s="5"/>
      <c r="D51" s="5"/>
      <c r="E51" s="5"/>
      <c r="F51" s="5"/>
      <c r="G51" s="5"/>
      <c r="H51" s="5"/>
      <c r="I51" s="5"/>
      <c r="J51" s="5"/>
      <c r="K51" s="5"/>
      <c r="L51" s="5"/>
    </row>
    <row r="52" customFormat="false" ht="12.75" hidden="false" customHeight="false" outlineLevel="0" collapsed="false">
      <c r="A52" s="5"/>
      <c r="B52" s="5"/>
      <c r="C52" s="5"/>
      <c r="D52" s="5"/>
      <c r="E52" s="5"/>
      <c r="F52" s="5"/>
      <c r="G52" s="5"/>
      <c r="H52" s="5"/>
      <c r="I52" s="5"/>
      <c r="J52" s="5"/>
      <c r="K52" s="5"/>
      <c r="L52" s="5"/>
    </row>
    <row r="53" customFormat="false" ht="12.75" hidden="false" customHeight="false" outlineLevel="0" collapsed="false">
      <c r="A53" s="5"/>
      <c r="B53" s="5"/>
      <c r="C53" s="5"/>
      <c r="D53" s="5"/>
      <c r="E53" s="5"/>
      <c r="H53" s="5"/>
      <c r="I53" s="5"/>
      <c r="J53" s="5"/>
      <c r="K53" s="5"/>
      <c r="L53" s="31"/>
    </row>
    <row r="54" customFormat="false" ht="12.75" hidden="false" customHeight="false" outlineLevel="0" collapsed="false">
      <c r="A54" s="5"/>
      <c r="B54" s="5"/>
      <c r="C54" s="5"/>
      <c r="D54" s="5"/>
      <c r="E54" s="5"/>
      <c r="H54" s="5"/>
      <c r="I54" s="5"/>
      <c r="J54" s="5"/>
      <c r="K54" s="5"/>
      <c r="L54" s="31"/>
    </row>
    <row r="55" customFormat="false" ht="12.75" hidden="false" customHeight="false" outlineLevel="0" collapsed="false">
      <c r="A55" s="5"/>
      <c r="B55" s="5"/>
      <c r="C55" s="5"/>
      <c r="D55" s="5"/>
      <c r="E55" s="5"/>
      <c r="H55" s="5"/>
      <c r="I55" s="5"/>
      <c r="J55" s="5"/>
      <c r="K55" s="5"/>
      <c r="L55" s="31"/>
    </row>
    <row r="56" customFormat="false" ht="12.75" hidden="false" customHeight="false" outlineLevel="0" collapsed="false">
      <c r="A56" s="5"/>
      <c r="B56" s="5"/>
      <c r="C56" s="5"/>
      <c r="D56" s="5"/>
      <c r="E56" s="5"/>
      <c r="H56" s="5"/>
      <c r="I56" s="5"/>
      <c r="J56" s="5"/>
      <c r="K56" s="5"/>
      <c r="L56" s="31"/>
    </row>
    <row r="57" customFormat="false" ht="12.75" hidden="false" customHeight="false" outlineLevel="0" collapsed="false">
      <c r="A57" s="5"/>
      <c r="B57" s="5"/>
      <c r="C57" s="5"/>
      <c r="D57" s="5"/>
      <c r="E57" s="5"/>
      <c r="H57" s="5"/>
      <c r="I57" s="5"/>
      <c r="J57" s="5"/>
      <c r="K57" s="5"/>
      <c r="L57" s="31"/>
    </row>
    <row r="58" customFormat="false" ht="12.75" hidden="false" customHeight="false" outlineLevel="0" collapsed="false">
      <c r="A58" s="5"/>
      <c r="B58" s="5"/>
      <c r="C58" s="5"/>
      <c r="D58" s="5"/>
      <c r="E58" s="5"/>
      <c r="H58" s="5"/>
      <c r="I58" s="5"/>
      <c r="J58" s="5"/>
      <c r="K58" s="5"/>
      <c r="L58" s="9"/>
    </row>
    <row r="59" customFormat="false" ht="12.75" hidden="false" customHeight="false" outlineLevel="0" collapsed="false">
      <c r="A59" s="5"/>
      <c r="B59" s="5"/>
      <c r="C59" s="5"/>
      <c r="D59" s="5"/>
      <c r="E59" s="5"/>
      <c r="H59" s="5"/>
      <c r="I59" s="5"/>
      <c r="J59" s="5"/>
      <c r="K59" s="5"/>
    </row>
    <row r="60" customFormat="false" ht="12.75" hidden="false" customHeight="false" outlineLevel="0" collapsed="false">
      <c r="A60" s="5"/>
      <c r="B60" s="5"/>
      <c r="C60" s="5"/>
      <c r="D60" s="5"/>
      <c r="E60" s="5"/>
      <c r="H60" s="5"/>
      <c r="I60" s="5"/>
      <c r="J60" s="5"/>
      <c r="K60" s="5"/>
    </row>
    <row r="61" customFormat="false" ht="12.75" hidden="false" customHeight="false" outlineLevel="0" collapsed="false">
      <c r="A61" s="5"/>
      <c r="B61" s="5"/>
      <c r="C61" s="5"/>
      <c r="D61" s="5"/>
      <c r="E61" s="5"/>
      <c r="H61" s="5"/>
      <c r="I61" s="5"/>
      <c r="J61" s="5"/>
      <c r="K61" s="5"/>
    </row>
    <row r="62" customFormat="false" ht="12.75" hidden="false" customHeight="false" outlineLevel="0" collapsed="false">
      <c r="A62" s="5"/>
      <c r="B62" s="5"/>
      <c r="C62" s="5"/>
      <c r="D62" s="5"/>
      <c r="E62" s="5"/>
      <c r="H62" s="5"/>
      <c r="I62" s="5"/>
      <c r="J62" s="5"/>
      <c r="K62" s="5"/>
      <c r="L62" s="9"/>
    </row>
    <row r="63" customFormat="false" ht="12.75" hidden="false" customHeight="false" outlineLevel="0" collapsed="false">
      <c r="A63" s="5"/>
      <c r="B63" s="5"/>
      <c r="C63" s="5"/>
      <c r="D63" s="5"/>
      <c r="E63" s="5"/>
      <c r="H63" s="5"/>
      <c r="I63" s="5"/>
      <c r="J63" s="5"/>
      <c r="K63" s="5"/>
      <c r="L63" s="9"/>
    </row>
    <row r="64" customFormat="false" ht="12.75" hidden="false" customHeight="false" outlineLevel="0" collapsed="false">
      <c r="A64" s="5"/>
      <c r="B64" s="5"/>
      <c r="C64" s="5"/>
      <c r="D64" s="5"/>
      <c r="E64" s="5"/>
      <c r="H64" s="5"/>
      <c r="I64" s="5"/>
      <c r="J64" s="5"/>
      <c r="K64" s="5"/>
      <c r="L64" s="9"/>
    </row>
    <row r="65" customFormat="false" ht="12.75" hidden="false" customHeight="false" outlineLevel="0" collapsed="false">
      <c r="A65" s="5"/>
      <c r="B65" s="5"/>
      <c r="C65" s="5"/>
      <c r="D65" s="5"/>
      <c r="E65" s="5"/>
      <c r="H65" s="5"/>
      <c r="I65" s="5"/>
      <c r="J65" s="5"/>
      <c r="K65" s="5"/>
      <c r="L65" s="9"/>
    </row>
    <row r="66" customFormat="false" ht="12.75" hidden="false" customHeight="false" outlineLevel="0" collapsed="false">
      <c r="A66" s="5"/>
      <c r="B66" s="5"/>
      <c r="C66" s="5"/>
      <c r="D66" s="5"/>
      <c r="E66" s="5"/>
      <c r="H66" s="5"/>
      <c r="I66" s="5"/>
      <c r="J66" s="5"/>
      <c r="K66" s="5"/>
      <c r="L66" s="9"/>
    </row>
    <row r="67" customFormat="false" ht="12.75" hidden="false" customHeight="false" outlineLevel="0" collapsed="false">
      <c r="A67" s="5"/>
      <c r="B67" s="5"/>
      <c r="C67" s="5"/>
      <c r="D67" s="5"/>
      <c r="E67" s="5"/>
      <c r="H67" s="5"/>
      <c r="I67" s="5"/>
      <c r="J67" s="5"/>
      <c r="K67" s="5"/>
      <c r="L67" s="9"/>
    </row>
    <row r="68" customFormat="false" ht="12.75" hidden="false" customHeight="false" outlineLevel="0" collapsed="false">
      <c r="A68" s="5"/>
      <c r="B68" s="5"/>
      <c r="C68" s="5"/>
      <c r="D68" s="5"/>
      <c r="E68" s="5"/>
      <c r="H68" s="5"/>
      <c r="I68" s="5"/>
      <c r="J68" s="5"/>
      <c r="K68" s="5"/>
      <c r="L68" s="9"/>
    </row>
    <row r="69" customFormat="false" ht="12.75" hidden="false" customHeight="false" outlineLevel="0" collapsed="false">
      <c r="A69" s="5"/>
      <c r="B69" s="5"/>
      <c r="C69" s="5"/>
      <c r="D69" s="5"/>
      <c r="E69" s="5"/>
      <c r="H69" s="5"/>
      <c r="I69" s="5"/>
      <c r="J69" s="5"/>
      <c r="K69" s="5"/>
      <c r="L69" s="9"/>
    </row>
    <row r="70" customFormat="false" ht="12.75" hidden="false" customHeight="false" outlineLevel="0" collapsed="false">
      <c r="A70" s="5"/>
      <c r="B70" s="5"/>
      <c r="C70" s="5"/>
      <c r="D70" s="5"/>
      <c r="E70" s="5"/>
      <c r="H70" s="5"/>
      <c r="I70" s="5"/>
      <c r="J70" s="5"/>
      <c r="K70" s="5"/>
      <c r="L70" s="9"/>
    </row>
    <row r="71" customFormat="false" ht="12.75" hidden="false" customHeight="false" outlineLevel="0" collapsed="false">
      <c r="A71" s="5"/>
      <c r="B71" s="5"/>
      <c r="C71" s="5"/>
      <c r="D71" s="5"/>
      <c r="E71" s="5"/>
      <c r="H71" s="5"/>
      <c r="I71" s="5"/>
      <c r="J71" s="5"/>
      <c r="K71" s="5"/>
      <c r="L71" s="9"/>
    </row>
    <row r="72" customFormat="false" ht="12.75" hidden="false" customHeight="false" outlineLevel="0" collapsed="false">
      <c r="A72" s="5"/>
      <c r="B72" s="5"/>
      <c r="C72" s="5"/>
      <c r="D72" s="5"/>
      <c r="E72" s="5"/>
      <c r="H72" s="5"/>
      <c r="I72" s="5"/>
      <c r="J72" s="5"/>
      <c r="K72" s="5"/>
      <c r="L72" s="51"/>
    </row>
    <row r="73" customFormat="false" ht="12.75" hidden="false" customHeight="false" outlineLevel="0" collapsed="false">
      <c r="A73" s="5"/>
      <c r="B73" s="5"/>
      <c r="C73" s="5"/>
      <c r="D73" s="5"/>
      <c r="E73" s="5"/>
      <c r="H73" s="5"/>
      <c r="I73" s="5"/>
      <c r="J73" s="5"/>
      <c r="K73" s="5"/>
    </row>
    <row r="74" customFormat="false" ht="12.75" hidden="false" customHeight="false" outlineLevel="0" collapsed="false">
      <c r="A74" s="5"/>
      <c r="B74" s="5"/>
      <c r="C74" s="5"/>
      <c r="D74" s="5"/>
      <c r="E74" s="5"/>
      <c r="H74" s="5"/>
      <c r="I74" s="5"/>
      <c r="J74" s="5"/>
      <c r="K74" s="5"/>
    </row>
    <row r="75" customFormat="false" ht="12.75" hidden="false" customHeight="false" outlineLevel="0" collapsed="false">
      <c r="A75" s="5"/>
      <c r="B75" s="5"/>
      <c r="C75" s="5"/>
      <c r="D75" s="5"/>
      <c r="E75" s="5"/>
      <c r="H75" s="5"/>
      <c r="I75" s="5"/>
      <c r="J75" s="5"/>
      <c r="K75" s="5"/>
    </row>
    <row r="76" customFormat="false" ht="12.75" hidden="false" customHeight="false" outlineLevel="0" collapsed="false">
      <c r="A76" s="5"/>
      <c r="B76" s="5"/>
      <c r="C76" s="5"/>
      <c r="D76" s="5"/>
      <c r="E76" s="5"/>
      <c r="H76" s="5"/>
      <c r="I76" s="5"/>
      <c r="J76" s="5"/>
      <c r="K76" s="5"/>
    </row>
    <row r="77" customFormat="false" ht="12.75" hidden="false" customHeight="false" outlineLevel="0" collapsed="false">
      <c r="A77" s="5"/>
      <c r="B77" s="5"/>
      <c r="C77" s="5"/>
      <c r="D77" s="5"/>
      <c r="E77" s="5"/>
      <c r="H77" s="5"/>
      <c r="I77" s="5"/>
      <c r="J77" s="5"/>
      <c r="K77" s="5"/>
    </row>
    <row r="78" customFormat="false" ht="12.75" hidden="false" customHeight="false" outlineLevel="0" collapsed="false">
      <c r="A78" s="5"/>
      <c r="B78" s="5"/>
      <c r="C78" s="5"/>
      <c r="D78" s="5"/>
      <c r="E78" s="5"/>
      <c r="H78" s="5"/>
      <c r="I78" s="5"/>
      <c r="J78" s="5"/>
      <c r="K78" s="5"/>
    </row>
    <row r="79" customFormat="false" ht="12.75" hidden="false" customHeight="false" outlineLevel="0" collapsed="false">
      <c r="A79" s="5"/>
      <c r="B79" s="5"/>
      <c r="C79" s="5"/>
      <c r="D79" s="5"/>
      <c r="E79" s="5"/>
      <c r="H79" s="5"/>
      <c r="I79" s="5"/>
      <c r="J79" s="5"/>
      <c r="K79" s="5"/>
    </row>
    <row r="80" customFormat="false" ht="12.75" hidden="false" customHeight="false" outlineLevel="0" collapsed="false">
      <c r="A80" s="5"/>
      <c r="B80" s="5"/>
      <c r="C80" s="5"/>
      <c r="D80" s="5"/>
      <c r="E80" s="5"/>
      <c r="H80" s="5"/>
      <c r="I80" s="5"/>
      <c r="J80" s="5"/>
      <c r="K80" s="5"/>
    </row>
    <row r="81" customFormat="false" ht="12.75" hidden="false" customHeight="false" outlineLevel="0" collapsed="false">
      <c r="A81" s="5"/>
      <c r="B81" s="5"/>
      <c r="C81" s="5"/>
      <c r="D81" s="5"/>
      <c r="E81" s="5"/>
      <c r="H81" s="5"/>
      <c r="I81" s="5"/>
      <c r="J81" s="5"/>
      <c r="K81" s="5"/>
    </row>
    <row r="82" customFormat="false" ht="12.75" hidden="false" customHeight="false" outlineLevel="0" collapsed="false">
      <c r="A82" s="5"/>
      <c r="B82" s="5"/>
      <c r="C82" s="5"/>
      <c r="D82" s="5"/>
      <c r="E82" s="5"/>
      <c r="H82" s="5"/>
      <c r="I82" s="5"/>
      <c r="J82" s="5"/>
      <c r="K82" s="5"/>
    </row>
    <row r="83" customFormat="false" ht="12.75" hidden="false" customHeight="false" outlineLevel="0" collapsed="false">
      <c r="A83" s="5"/>
      <c r="B83" s="5"/>
      <c r="C83" s="5"/>
      <c r="D83" s="5"/>
      <c r="E83" s="5"/>
      <c r="H83" s="5"/>
      <c r="I83" s="5"/>
      <c r="J83" s="5"/>
      <c r="K83" s="5"/>
    </row>
    <row r="84" customFormat="false" ht="12.75" hidden="false" customHeight="false" outlineLevel="0" collapsed="false">
      <c r="A84" s="5"/>
      <c r="B84" s="5"/>
      <c r="C84" s="5"/>
      <c r="D84" s="5"/>
      <c r="E84" s="5"/>
      <c r="H84" s="5"/>
      <c r="I84" s="5"/>
      <c r="J84" s="5"/>
      <c r="K84" s="5"/>
    </row>
    <row r="85" customFormat="false" ht="12.75" hidden="false" customHeight="false" outlineLevel="0" collapsed="false">
      <c r="A85" s="5"/>
      <c r="B85" s="5"/>
      <c r="C85" s="5"/>
      <c r="D85" s="5"/>
      <c r="E85" s="5"/>
      <c r="H85" s="5"/>
      <c r="I85" s="5"/>
      <c r="J85" s="5"/>
      <c r="K85" s="5"/>
    </row>
    <row r="86" customFormat="false" ht="12.75" hidden="false" customHeight="false" outlineLevel="0" collapsed="false">
      <c r="H86" s="5"/>
      <c r="I86" s="5"/>
      <c r="J86" s="5"/>
      <c r="K86" s="5"/>
    </row>
    <row r="87" customFormat="false" ht="12.75" hidden="false" customHeight="false" outlineLevel="0" collapsed="false">
      <c r="H87" s="5"/>
      <c r="I87" s="5"/>
      <c r="J87" s="5"/>
      <c r="K87" s="5"/>
    </row>
    <row r="88" customFormat="false" ht="12.75" hidden="false" customHeight="false" outlineLevel="0" collapsed="false">
      <c r="H88" s="5"/>
      <c r="I88" s="5"/>
      <c r="J88" s="5"/>
      <c r="K88" s="5"/>
    </row>
    <row r="89" customFormat="false" ht="12.75" hidden="false" customHeight="false" outlineLevel="0" collapsed="false">
      <c r="H89" s="5"/>
      <c r="I89" s="5"/>
      <c r="J89" s="5"/>
      <c r="K89" s="5"/>
    </row>
    <row r="90" customFormat="false" ht="12.75" hidden="false" customHeight="false" outlineLevel="0" collapsed="false">
      <c r="H90" s="5"/>
      <c r="I90" s="5"/>
      <c r="J90" s="5"/>
      <c r="K90" s="5"/>
    </row>
    <row r="91" customFormat="false" ht="12.75" hidden="false" customHeight="false" outlineLevel="0" collapsed="false">
      <c r="H91" s="5"/>
      <c r="I91" s="5"/>
      <c r="J91" s="5"/>
      <c r="K91" s="5"/>
    </row>
    <row r="92" customFormat="false" ht="12.75" hidden="false" customHeight="false" outlineLevel="0" collapsed="false">
      <c r="H92" s="5"/>
      <c r="I92" s="5"/>
      <c r="J92" s="5"/>
      <c r="K92" s="5"/>
    </row>
    <row r="93" customFormat="false" ht="12.75" hidden="false" customHeight="false" outlineLevel="0" collapsed="false">
      <c r="H93" s="5"/>
      <c r="I93" s="5"/>
      <c r="J93" s="5"/>
      <c r="K93" s="5"/>
    </row>
    <row r="94" customFormat="false" ht="12.75" hidden="false" customHeight="false" outlineLevel="0" collapsed="false">
      <c r="H94" s="5"/>
      <c r="I94" s="5"/>
      <c r="J94" s="5"/>
      <c r="K94" s="5"/>
    </row>
    <row r="95" customFormat="false" ht="12.75" hidden="false" customHeight="false" outlineLevel="0" collapsed="false">
      <c r="H95" s="5"/>
      <c r="I95" s="5"/>
      <c r="J95" s="5"/>
      <c r="K95" s="5"/>
    </row>
    <row r="96" customFormat="false" ht="12.75" hidden="false" customHeight="false" outlineLevel="0" collapsed="false">
      <c r="H96" s="5"/>
      <c r="I96" s="5"/>
      <c r="J96" s="5"/>
      <c r="K96" s="5"/>
    </row>
    <row r="97" customFormat="false" ht="12.75" hidden="false" customHeight="false" outlineLevel="0" collapsed="false">
      <c r="H97" s="5"/>
      <c r="I97" s="5"/>
      <c r="J97" s="5"/>
      <c r="K97" s="5"/>
    </row>
    <row r="98" customFormat="false" ht="12.75" hidden="false" customHeight="false" outlineLevel="0" collapsed="false">
      <c r="H98" s="5"/>
      <c r="I98" s="5"/>
      <c r="J98" s="5"/>
      <c r="K98" s="5"/>
    </row>
    <row r="99" customFormat="false" ht="12.75" hidden="false" customHeight="false" outlineLevel="0" collapsed="false">
      <c r="H99" s="5"/>
      <c r="I99" s="5"/>
      <c r="J99" s="5"/>
      <c r="K99" s="5"/>
    </row>
    <row r="100" customFormat="false" ht="12.75" hidden="false" customHeight="false" outlineLevel="0" collapsed="false">
      <c r="H100" s="5"/>
      <c r="I100" s="5"/>
      <c r="J100" s="5"/>
      <c r="K100" s="5"/>
    </row>
    <row r="101" customFormat="false" ht="12.75" hidden="false" customHeight="false" outlineLevel="0" collapsed="false">
      <c r="H101" s="5"/>
      <c r="I101" s="5"/>
      <c r="J101" s="5"/>
      <c r="K101" s="5"/>
    </row>
    <row r="102" customFormat="false" ht="12.75" hidden="false" customHeight="false" outlineLevel="0" collapsed="false">
      <c r="H102" s="5"/>
      <c r="I102" s="5"/>
      <c r="J102" s="5"/>
      <c r="K102" s="5"/>
    </row>
    <row r="103" customFormat="false" ht="12.75" hidden="false" customHeight="false" outlineLevel="0" collapsed="false">
      <c r="H103" s="5"/>
      <c r="I103" s="5"/>
      <c r="J103" s="5"/>
      <c r="K103" s="5"/>
      <c r="L103" s="51"/>
      <c r="M103" s="51"/>
    </row>
    <row r="104" customFormat="false" ht="12.75" hidden="false" customHeight="false" outlineLevel="0" collapsed="false">
      <c r="H104" s="5"/>
      <c r="I104" s="5"/>
      <c r="J104" s="5"/>
      <c r="K104" s="5"/>
    </row>
    <row r="105" customFormat="false" ht="12.75" hidden="false" customHeight="false" outlineLevel="0" collapsed="false">
      <c r="H105" s="5"/>
      <c r="I105" s="5"/>
      <c r="J105" s="5"/>
      <c r="K105" s="5"/>
    </row>
    <row r="106" customFormat="false" ht="12.75" hidden="false" customHeight="false" outlineLevel="0" collapsed="false">
      <c r="H106" s="5"/>
      <c r="I106" s="5"/>
      <c r="J106" s="5"/>
      <c r="K106" s="5"/>
    </row>
    <row r="107" customFormat="false" ht="12.75" hidden="false" customHeight="false" outlineLevel="0" collapsed="false">
      <c r="H107" s="5"/>
      <c r="I107" s="5"/>
      <c r="J107" s="5"/>
      <c r="K107" s="5"/>
    </row>
    <row r="108" customFormat="false" ht="12.75" hidden="false" customHeight="false" outlineLevel="0" collapsed="false">
      <c r="H108" s="5"/>
      <c r="I108" s="5"/>
      <c r="J108" s="5"/>
      <c r="K108" s="5"/>
    </row>
    <row r="109" customFormat="false" ht="12.75" hidden="false" customHeight="false" outlineLevel="0" collapsed="false">
      <c r="H109" s="5"/>
      <c r="I109" s="5"/>
      <c r="J109" s="5"/>
      <c r="K109" s="5"/>
    </row>
    <row r="110" customFormat="false" ht="12.75" hidden="false" customHeight="false" outlineLevel="0" collapsed="false">
      <c r="H110" s="5"/>
      <c r="I110" s="5"/>
      <c r="J110" s="5"/>
      <c r="K110" s="5"/>
    </row>
    <row r="111" customFormat="false" ht="12.75" hidden="false" customHeight="false" outlineLevel="0" collapsed="false">
      <c r="H111" s="5"/>
      <c r="I111" s="5"/>
      <c r="J111" s="5"/>
      <c r="K111" s="5"/>
    </row>
    <row r="112" customFormat="false" ht="12.75" hidden="false" customHeight="false" outlineLevel="0" collapsed="false">
      <c r="H112" s="5"/>
      <c r="I112" s="5"/>
      <c r="J112" s="5"/>
      <c r="K112" s="5"/>
    </row>
    <row r="113" customFormat="false" ht="12.75" hidden="false" customHeight="false" outlineLevel="0" collapsed="false">
      <c r="H113" s="5"/>
      <c r="I113" s="5"/>
      <c r="J113" s="5"/>
      <c r="K113" s="5"/>
    </row>
    <row r="114" customFormat="false" ht="12.75" hidden="false" customHeight="false" outlineLevel="0" collapsed="false">
      <c r="H114" s="5"/>
      <c r="I114" s="5"/>
      <c r="J114" s="5"/>
      <c r="K114" s="5"/>
    </row>
  </sheetData>
  <printOptions headings="false" gridLines="false" gridLinesSet="true" horizontalCentered="true" verticalCentered="false"/>
  <pageMargins left="0.39375" right="0.39375" top="0.39375" bottom="0.315277777777778" header="0.511811023622047" footer="0.315277777777778"/>
  <pageSetup paperSize="9" scale="85"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 width="27.7"/>
    <col collapsed="false" customWidth="true" hidden="false" outlineLevel="0" max="2" min="2" style="65" width="20.7"/>
    <col collapsed="false" customWidth="true" hidden="false" outlineLevel="0" max="3" min="3" style="33" width="11.7"/>
    <col collapsed="false" customWidth="true" hidden="false" outlineLevel="0" max="4" min="4" style="36" width="11.7"/>
    <col collapsed="false" customWidth="true" hidden="false" outlineLevel="0" max="5" min="5" style="36" width="10.71"/>
    <col collapsed="false" customWidth="true" hidden="false" outlineLevel="0" max="6" min="6" style="35" width="1.99"/>
    <col collapsed="false" customWidth="true" hidden="false" outlineLevel="0" max="7" min="7" style="33" width="11.7"/>
    <col collapsed="false" customWidth="true" hidden="false" outlineLevel="0" max="8" min="8" style="36" width="11.7"/>
    <col collapsed="false" customWidth="true" hidden="false" outlineLevel="0" max="9" min="9" style="36" width="10.71"/>
    <col collapsed="false" customWidth="false" hidden="false" outlineLevel="0" max="257" min="10" style="65" width="9.14"/>
  </cols>
  <sheetData>
    <row r="1" customFormat="false" ht="22.5" hidden="false" customHeight="true" outlineLevel="0" collapsed="false">
      <c r="A1" s="29" t="s">
        <v>269</v>
      </c>
      <c r="B1" s="68"/>
      <c r="C1" s="69"/>
      <c r="D1" s="70"/>
      <c r="E1" s="70"/>
      <c r="F1" s="71"/>
      <c r="G1" s="69"/>
      <c r="H1" s="70"/>
      <c r="I1" s="70"/>
    </row>
    <row r="2" s="72" customFormat="true" ht="15" hidden="false" customHeight="true" outlineLevel="0" collapsed="false">
      <c r="C2" s="73" t="s">
        <v>270</v>
      </c>
      <c r="D2" s="74"/>
      <c r="E2" s="74"/>
      <c r="F2" s="75"/>
      <c r="G2" s="73" t="s">
        <v>271</v>
      </c>
      <c r="H2" s="74"/>
      <c r="I2" s="74"/>
    </row>
    <row r="3" s="72" customFormat="true" ht="15" hidden="false" customHeight="true" outlineLevel="0" collapsed="false">
      <c r="A3" s="72" t="s">
        <v>272</v>
      </c>
      <c r="B3" s="72" t="s">
        <v>273</v>
      </c>
      <c r="C3" s="76" t="s">
        <v>219</v>
      </c>
      <c r="D3" s="77" t="s">
        <v>274</v>
      </c>
      <c r="E3" s="77" t="s">
        <v>275</v>
      </c>
      <c r="F3" s="75"/>
      <c r="G3" s="76" t="s">
        <v>219</v>
      </c>
      <c r="H3" s="77" t="s">
        <v>274</v>
      </c>
      <c r="I3" s="77" t="s">
        <v>275</v>
      </c>
    </row>
    <row r="4" s="72" customFormat="true" ht="15" hidden="false" customHeight="true" outlineLevel="0" collapsed="false">
      <c r="A4" s="78"/>
      <c r="B4" s="78"/>
      <c r="C4" s="79"/>
      <c r="D4" s="80" t="s">
        <v>276</v>
      </c>
      <c r="E4" s="80" t="s">
        <v>276</v>
      </c>
      <c r="F4" s="81"/>
      <c r="G4" s="79"/>
      <c r="H4" s="80" t="s">
        <v>276</v>
      </c>
      <c r="I4" s="80" t="s">
        <v>276</v>
      </c>
    </row>
    <row r="5" customFormat="false" ht="6" hidden="false" customHeight="true" outlineLevel="0" collapsed="false">
      <c r="A5" s="82"/>
      <c r="B5" s="82"/>
      <c r="C5" s="69"/>
      <c r="D5" s="70"/>
      <c r="E5" s="70"/>
      <c r="F5" s="83"/>
      <c r="G5" s="69"/>
      <c r="H5" s="70"/>
      <c r="I5" s="70"/>
    </row>
    <row r="6" customFormat="false" ht="12.75" hidden="false" customHeight="false" outlineLevel="0" collapsed="false">
      <c r="A6" s="65" t="s">
        <v>277</v>
      </c>
      <c r="B6" s="65" t="s">
        <v>242</v>
      </c>
      <c r="C6" s="33" t="n">
        <v>61138</v>
      </c>
      <c r="D6" s="36" t="n">
        <v>63.349</v>
      </c>
      <c r="E6" s="36" t="n">
        <v>7.052</v>
      </c>
      <c r="G6" s="33" t="n">
        <v>62150</v>
      </c>
      <c r="H6" s="36" t="n">
        <v>1020.193</v>
      </c>
      <c r="I6" s="36" t="n">
        <v>84.875</v>
      </c>
    </row>
    <row r="7" customFormat="false" ht="12.75" hidden="false" customHeight="false" outlineLevel="0" collapsed="false">
      <c r="A7" s="65" t="s">
        <v>278</v>
      </c>
      <c r="B7" s="65" t="s">
        <v>236</v>
      </c>
      <c r="C7" s="33" t="n">
        <v>164732</v>
      </c>
      <c r="D7" s="36" t="n">
        <v>4756.37</v>
      </c>
      <c r="E7" s="36" t="n">
        <v>190.709</v>
      </c>
      <c r="G7" s="33" t="n">
        <v>165552</v>
      </c>
      <c r="H7" s="36" t="n">
        <v>2138.042</v>
      </c>
      <c r="I7" s="36" t="n">
        <v>136.126</v>
      </c>
    </row>
    <row r="8" customFormat="false" ht="12.75" hidden="false" customHeight="false" outlineLevel="0" collapsed="false">
      <c r="A8" s="65" t="s">
        <v>279</v>
      </c>
      <c r="B8" s="65" t="s">
        <v>97</v>
      </c>
      <c r="C8" s="33" t="n">
        <v>215417</v>
      </c>
      <c r="D8" s="36" t="n">
        <v>6834.175</v>
      </c>
      <c r="E8" s="36" t="n">
        <v>379.506</v>
      </c>
      <c r="G8" s="33" t="n">
        <v>221664</v>
      </c>
      <c r="H8" s="36" t="n">
        <v>8678.952</v>
      </c>
      <c r="I8" s="36" t="n">
        <v>25.763</v>
      </c>
    </row>
    <row r="9" customFormat="false" ht="12.75" hidden="false" customHeight="false" outlineLevel="0" collapsed="false">
      <c r="A9" s="65" t="s">
        <v>280</v>
      </c>
      <c r="B9" s="65" t="s">
        <v>244</v>
      </c>
      <c r="C9" s="33" t="n">
        <v>80215</v>
      </c>
      <c r="D9" s="36" t="n">
        <v>1974.755</v>
      </c>
      <c r="E9" s="36" t="n">
        <v>200.786</v>
      </c>
      <c r="G9" s="33" t="n">
        <v>73272</v>
      </c>
      <c r="H9" s="36" t="n">
        <v>1175.319</v>
      </c>
      <c r="I9" s="36" t="n">
        <v>0.204</v>
      </c>
    </row>
    <row r="10" s="32" customFormat="true" ht="12.75" hidden="false" customHeight="true" outlineLevel="0" collapsed="false">
      <c r="A10" s="32" t="s">
        <v>281</v>
      </c>
      <c r="B10" s="32" t="s">
        <v>252</v>
      </c>
      <c r="C10" s="33" t="n">
        <v>29520</v>
      </c>
      <c r="D10" s="36" t="n">
        <v>596.563</v>
      </c>
      <c r="E10" s="36" t="n">
        <v>4.614</v>
      </c>
      <c r="F10" s="35"/>
      <c r="G10" s="33" t="n">
        <v>29607</v>
      </c>
      <c r="H10" s="36" t="n">
        <v>447.35</v>
      </c>
      <c r="I10" s="36" t="s">
        <v>282</v>
      </c>
    </row>
    <row r="11" s="32" customFormat="true" ht="12.75" hidden="false" customHeight="true" outlineLevel="0" collapsed="false">
      <c r="A11" s="32" t="s">
        <v>283</v>
      </c>
      <c r="B11" s="32" t="s">
        <v>262</v>
      </c>
      <c r="C11" s="33" t="n">
        <v>10479</v>
      </c>
      <c r="D11" s="36" t="n">
        <v>0.593</v>
      </c>
      <c r="E11" s="36" t="n">
        <v>0.493</v>
      </c>
      <c r="F11" s="35"/>
      <c r="G11" s="33" t="n">
        <v>12066</v>
      </c>
      <c r="H11" s="36" t="n">
        <v>54.906</v>
      </c>
      <c r="I11" s="36" t="s">
        <v>282</v>
      </c>
    </row>
    <row r="12" s="32" customFormat="true" ht="12.75" hidden="false" customHeight="true" outlineLevel="0" collapsed="false">
      <c r="B12" s="32" t="s">
        <v>95</v>
      </c>
      <c r="C12" s="33" t="n">
        <v>1293212</v>
      </c>
      <c r="D12" s="36" t="n">
        <v>32073.513</v>
      </c>
      <c r="E12" s="36" t="n">
        <v>1822.636</v>
      </c>
      <c r="F12" s="35"/>
      <c r="G12" s="33" t="n">
        <v>1286689</v>
      </c>
      <c r="H12" s="36" t="n">
        <v>30506.204</v>
      </c>
      <c r="I12" s="36" t="n">
        <v>49.83</v>
      </c>
    </row>
    <row r="13" s="32" customFormat="true" ht="12.75" hidden="false" customHeight="true" outlineLevel="0" collapsed="false">
      <c r="A13" s="32" t="s">
        <v>283</v>
      </c>
      <c r="B13" s="32" t="s">
        <v>284</v>
      </c>
      <c r="C13" s="33" t="n">
        <v>1303691</v>
      </c>
      <c r="D13" s="36" t="n">
        <v>32074.106</v>
      </c>
      <c r="E13" s="36" t="n">
        <v>1823.129</v>
      </c>
      <c r="F13" s="35"/>
      <c r="G13" s="33" t="n">
        <v>1298755</v>
      </c>
      <c r="H13" s="36" t="n">
        <v>30561.11</v>
      </c>
      <c r="I13" s="36" t="n">
        <v>49.83</v>
      </c>
    </row>
    <row r="14" s="32" customFormat="true" ht="12.75" hidden="false" customHeight="true" outlineLevel="0" collapsed="false">
      <c r="A14" s="32" t="s">
        <v>285</v>
      </c>
      <c r="B14" s="32" t="s">
        <v>240</v>
      </c>
      <c r="C14" s="33" t="n">
        <v>88479</v>
      </c>
      <c r="D14" s="36" t="n">
        <v>473.431</v>
      </c>
      <c r="E14" s="36" t="s">
        <v>282</v>
      </c>
      <c r="F14" s="35"/>
      <c r="G14" s="33" t="n">
        <v>91059</v>
      </c>
      <c r="H14" s="36" t="n">
        <v>2543.78</v>
      </c>
      <c r="I14" s="36" t="s">
        <v>282</v>
      </c>
    </row>
    <row r="15" s="32" customFormat="true" ht="12.75" hidden="false" customHeight="true" outlineLevel="0" collapsed="false">
      <c r="A15" s="32" t="s">
        <v>286</v>
      </c>
      <c r="B15" s="32" t="s">
        <v>246</v>
      </c>
      <c r="C15" s="33" t="n">
        <v>49548</v>
      </c>
      <c r="D15" s="36" t="n">
        <v>42.237</v>
      </c>
      <c r="E15" s="36" t="n">
        <v>33.4</v>
      </c>
      <c r="F15" s="35"/>
      <c r="G15" s="33" t="n">
        <v>48878</v>
      </c>
      <c r="H15" s="36" t="n">
        <v>382.393</v>
      </c>
      <c r="I15" s="36" t="n">
        <v>45.28</v>
      </c>
    </row>
    <row r="16" s="32" customFormat="true" ht="12.75" hidden="false" customHeight="true" outlineLevel="0" collapsed="false">
      <c r="A16" s="32" t="s">
        <v>287</v>
      </c>
      <c r="B16" s="32" t="s">
        <v>101</v>
      </c>
      <c r="C16" s="33" t="n">
        <v>765708</v>
      </c>
      <c r="D16" s="36" t="n">
        <v>12376.857</v>
      </c>
      <c r="E16" s="36" t="s">
        <v>282</v>
      </c>
      <c r="F16" s="35"/>
      <c r="G16" s="33" t="n">
        <v>726484</v>
      </c>
      <c r="H16" s="36" t="n">
        <v>7089.802</v>
      </c>
      <c r="I16" s="36" t="s">
        <v>282</v>
      </c>
    </row>
    <row r="17" s="32" customFormat="true" ht="12.75" hidden="false" customHeight="true" outlineLevel="0" collapsed="false">
      <c r="B17" s="32" t="s">
        <v>95</v>
      </c>
      <c r="C17" s="33" t="n">
        <v>40146</v>
      </c>
      <c r="D17" s="36" t="n">
        <v>34.341</v>
      </c>
      <c r="E17" s="36" t="s">
        <v>282</v>
      </c>
      <c r="F17" s="35"/>
      <c r="G17" s="33" t="n">
        <v>43959</v>
      </c>
      <c r="H17" s="36" t="n">
        <v>342.122</v>
      </c>
      <c r="I17" s="36" t="s">
        <v>282</v>
      </c>
    </row>
    <row r="18" s="32" customFormat="true" ht="12.75" hidden="false" customHeight="true" outlineLevel="0" collapsed="false">
      <c r="A18" s="32" t="s">
        <v>287</v>
      </c>
      <c r="B18" s="32" t="s">
        <v>284</v>
      </c>
      <c r="C18" s="33" t="n">
        <v>805854</v>
      </c>
      <c r="D18" s="36" t="n">
        <v>12411.198</v>
      </c>
      <c r="E18" s="36" t="s">
        <v>282</v>
      </c>
      <c r="F18" s="35"/>
      <c r="G18" s="33" t="n">
        <v>770443</v>
      </c>
      <c r="H18" s="36" t="n">
        <v>7431.924</v>
      </c>
      <c r="I18" s="36" t="s">
        <v>282</v>
      </c>
    </row>
    <row r="19" s="32" customFormat="true" ht="12.75" hidden="false" customHeight="true" outlineLevel="0" collapsed="false">
      <c r="A19" s="32" t="s">
        <v>288</v>
      </c>
      <c r="B19" s="32" t="s">
        <v>103</v>
      </c>
      <c r="C19" s="33" t="n">
        <v>67202</v>
      </c>
      <c r="D19" s="36" t="n">
        <v>5187.143</v>
      </c>
      <c r="E19" s="36" t="n">
        <v>27.247</v>
      </c>
      <c r="F19" s="35"/>
      <c r="G19" s="33" t="n">
        <v>67576</v>
      </c>
      <c r="H19" s="36" t="n">
        <v>5014.883</v>
      </c>
      <c r="I19" s="36" t="s">
        <v>282</v>
      </c>
    </row>
    <row r="20" s="32" customFormat="true" ht="12.75" hidden="false" customHeight="true" outlineLevel="0" collapsed="false">
      <c r="A20" s="32" t="s">
        <v>289</v>
      </c>
      <c r="B20" s="32" t="s">
        <v>98</v>
      </c>
      <c r="C20" s="33" t="n">
        <v>94649</v>
      </c>
      <c r="D20" s="36" t="n">
        <v>1763.264</v>
      </c>
      <c r="E20" s="36" t="n">
        <v>706.665</v>
      </c>
      <c r="F20" s="35"/>
      <c r="G20" s="33" t="n">
        <v>92799</v>
      </c>
      <c r="H20" s="36" t="n">
        <v>2949.641</v>
      </c>
      <c r="I20" s="36" t="n">
        <v>2.925</v>
      </c>
    </row>
    <row r="21" s="32" customFormat="true" ht="12.75" hidden="false" customHeight="true" outlineLevel="0" collapsed="false">
      <c r="A21" s="32" t="s">
        <v>290</v>
      </c>
      <c r="B21" s="32" t="s">
        <v>230</v>
      </c>
      <c r="C21" s="33" t="n">
        <v>86597</v>
      </c>
      <c r="D21" s="36" t="n">
        <v>1486.062</v>
      </c>
      <c r="E21" s="36" t="n">
        <v>238.258</v>
      </c>
      <c r="F21" s="35"/>
      <c r="G21" s="33" t="n">
        <v>87721</v>
      </c>
      <c r="H21" s="36" t="n">
        <v>2153.52</v>
      </c>
      <c r="I21" s="36" t="s">
        <v>282</v>
      </c>
    </row>
    <row r="22" s="32" customFormat="true" ht="12.75" hidden="false" customHeight="true" outlineLevel="0" collapsed="false">
      <c r="A22" s="32" t="s">
        <v>291</v>
      </c>
      <c r="B22" s="32" t="s">
        <v>99</v>
      </c>
      <c r="C22" s="33" t="n">
        <v>35790</v>
      </c>
      <c r="D22" s="36" t="s">
        <v>282</v>
      </c>
      <c r="E22" s="36" t="s">
        <v>282</v>
      </c>
      <c r="F22" s="35"/>
      <c r="G22" s="33" t="n">
        <v>35660</v>
      </c>
      <c r="H22" s="36" t="s">
        <v>282</v>
      </c>
      <c r="I22" s="36" t="s">
        <v>282</v>
      </c>
    </row>
    <row r="23" s="32" customFormat="true" ht="12.75" hidden="false" customHeight="true" outlineLevel="0" collapsed="false">
      <c r="A23" s="32" t="s">
        <v>292</v>
      </c>
      <c r="B23" s="32" t="s">
        <v>97</v>
      </c>
      <c r="C23" s="33" t="n">
        <v>30437</v>
      </c>
      <c r="D23" s="36" t="n">
        <v>1649.218</v>
      </c>
      <c r="E23" s="36" t="s">
        <v>282</v>
      </c>
      <c r="F23" s="35"/>
      <c r="G23" s="33" t="n">
        <v>32782</v>
      </c>
      <c r="H23" s="36" t="n">
        <v>1417.268</v>
      </c>
      <c r="I23" s="36" t="s">
        <v>282</v>
      </c>
    </row>
    <row r="24" s="32" customFormat="true" ht="12.75" hidden="false" customHeight="true" outlineLevel="0" collapsed="false">
      <c r="A24" s="32" t="s">
        <v>293</v>
      </c>
      <c r="B24" s="32" t="s">
        <v>81</v>
      </c>
      <c r="C24" s="33" t="n">
        <v>33147</v>
      </c>
      <c r="D24" s="36" t="n">
        <v>91.222</v>
      </c>
      <c r="E24" s="36" t="s">
        <v>282</v>
      </c>
      <c r="F24" s="35"/>
      <c r="G24" s="33" t="n">
        <v>31814</v>
      </c>
      <c r="H24" s="36" t="n">
        <v>2055.994</v>
      </c>
      <c r="I24" s="36" t="n">
        <v>0.378</v>
      </c>
    </row>
    <row r="25" s="32" customFormat="true" ht="12.75" hidden="false" customHeight="true" outlineLevel="0" collapsed="false">
      <c r="B25" s="32" t="s">
        <v>294</v>
      </c>
      <c r="C25" s="33" t="n">
        <v>56758</v>
      </c>
      <c r="D25" s="36" t="n">
        <v>4128.729</v>
      </c>
      <c r="E25" s="36" t="n">
        <v>185.223</v>
      </c>
      <c r="F25" s="35"/>
      <c r="G25" s="33" t="n">
        <v>57990</v>
      </c>
      <c r="H25" s="36" t="n">
        <v>1478.806</v>
      </c>
      <c r="I25" s="36" t="n">
        <v>6.395</v>
      </c>
    </row>
    <row r="26" s="32" customFormat="true" ht="12.75" hidden="false" customHeight="true" outlineLevel="0" collapsed="false">
      <c r="A26" s="32" t="s">
        <v>293</v>
      </c>
      <c r="B26" s="32" t="s">
        <v>284</v>
      </c>
      <c r="C26" s="33" t="n">
        <v>89905</v>
      </c>
      <c r="D26" s="36" t="n">
        <v>4219.951</v>
      </c>
      <c r="E26" s="36" t="n">
        <v>185.223</v>
      </c>
      <c r="F26" s="35"/>
      <c r="G26" s="33" t="n">
        <v>89804</v>
      </c>
      <c r="H26" s="36" t="n">
        <v>3534.8</v>
      </c>
      <c r="I26" s="36" t="n">
        <v>6.773</v>
      </c>
    </row>
    <row r="27" s="32" customFormat="true" ht="12.75" hidden="false" customHeight="true" outlineLevel="0" collapsed="false">
      <c r="A27" s="32" t="s">
        <v>295</v>
      </c>
      <c r="B27" s="32" t="s">
        <v>100</v>
      </c>
      <c r="C27" s="33" t="n">
        <v>904570</v>
      </c>
      <c r="D27" s="36" t="n">
        <v>39952.863</v>
      </c>
      <c r="E27" s="36" t="n">
        <v>207.213</v>
      </c>
      <c r="F27" s="35"/>
      <c r="G27" s="33" t="n">
        <v>916723</v>
      </c>
      <c r="H27" s="36" t="n">
        <v>38846.246</v>
      </c>
      <c r="I27" s="36" t="n">
        <v>42.745</v>
      </c>
    </row>
    <row r="28" s="32" customFormat="true" ht="12.75" hidden="false" customHeight="true" outlineLevel="0" collapsed="false">
      <c r="A28" s="32" t="s">
        <v>296</v>
      </c>
      <c r="B28" s="32" t="s">
        <v>228</v>
      </c>
      <c r="C28" s="33" t="n">
        <v>85778</v>
      </c>
      <c r="D28" s="36" t="n">
        <v>2558.72</v>
      </c>
      <c r="E28" s="36" t="s">
        <v>282</v>
      </c>
      <c r="F28" s="35"/>
      <c r="G28" s="33" t="n">
        <v>78787</v>
      </c>
      <c r="H28" s="36" t="n">
        <v>1547.064</v>
      </c>
      <c r="I28" s="36" t="s">
        <v>282</v>
      </c>
    </row>
    <row r="29" s="32" customFormat="true" ht="12.75" hidden="false" customHeight="true" outlineLevel="0" collapsed="false">
      <c r="A29" s="32" t="s">
        <v>297</v>
      </c>
      <c r="B29" s="32" t="s">
        <v>95</v>
      </c>
      <c r="C29" s="33" t="n">
        <v>60241</v>
      </c>
      <c r="D29" s="36" t="n">
        <v>1924</v>
      </c>
      <c r="E29" s="36" t="n">
        <v>0.65</v>
      </c>
      <c r="F29" s="35"/>
      <c r="G29" s="33" t="n">
        <v>64075</v>
      </c>
      <c r="H29" s="36" t="n">
        <v>1956.593</v>
      </c>
      <c r="I29" s="36" t="n">
        <v>4.906</v>
      </c>
    </row>
    <row r="30" s="32" customFormat="true" ht="12.75" hidden="false" customHeight="true" outlineLevel="0" collapsed="false">
      <c r="B30" s="32" t="s">
        <v>234</v>
      </c>
      <c r="C30" s="33" t="n">
        <v>120762</v>
      </c>
      <c r="D30" s="36" t="n">
        <v>1944.035</v>
      </c>
      <c r="E30" s="36" t="n">
        <v>395.99</v>
      </c>
      <c r="F30" s="35"/>
      <c r="G30" s="33" t="n">
        <v>131095</v>
      </c>
      <c r="H30" s="36" t="n">
        <v>3295.907</v>
      </c>
      <c r="I30" s="36" t="n">
        <v>35.928</v>
      </c>
    </row>
    <row r="31" s="32" customFormat="true" ht="12.75" hidden="false" customHeight="true" outlineLevel="0" collapsed="false">
      <c r="A31" s="32" t="s">
        <v>297</v>
      </c>
      <c r="B31" s="32" t="s">
        <v>284</v>
      </c>
      <c r="C31" s="33" t="n">
        <v>181003</v>
      </c>
      <c r="D31" s="36" t="n">
        <v>3868.035</v>
      </c>
      <c r="E31" s="36" t="n">
        <v>396.64</v>
      </c>
      <c r="F31" s="35"/>
      <c r="G31" s="33" t="n">
        <v>195170</v>
      </c>
      <c r="H31" s="36" t="n">
        <v>5252.5</v>
      </c>
      <c r="I31" s="36" t="n">
        <v>40.834</v>
      </c>
    </row>
    <row r="32" s="32" customFormat="true" ht="12.75" hidden="false" customHeight="true" outlineLevel="0" collapsed="false">
      <c r="A32" s="32" t="s">
        <v>298</v>
      </c>
      <c r="B32" s="32" t="s">
        <v>97</v>
      </c>
      <c r="C32" s="33" t="n">
        <v>364479</v>
      </c>
      <c r="D32" s="36" t="n">
        <v>9246.119</v>
      </c>
      <c r="E32" s="36" t="n">
        <v>449.466</v>
      </c>
      <c r="F32" s="35"/>
      <c r="G32" s="33" t="n">
        <v>358158</v>
      </c>
      <c r="H32" s="36" t="n">
        <v>13132.283</v>
      </c>
      <c r="I32" s="36" t="n">
        <v>0.001</v>
      </c>
    </row>
    <row r="33" s="32" customFormat="true" ht="12.75" hidden="false" customHeight="true" outlineLevel="0" collapsed="false">
      <c r="A33" s="32" t="s">
        <v>299</v>
      </c>
      <c r="B33" s="32" t="s">
        <v>97</v>
      </c>
      <c r="C33" s="33" t="n">
        <v>613944</v>
      </c>
      <c r="D33" s="36" t="n">
        <v>20540.799</v>
      </c>
      <c r="E33" s="36" t="n">
        <v>1842.977</v>
      </c>
      <c r="F33" s="35"/>
      <c r="G33" s="33" t="n">
        <v>604953</v>
      </c>
      <c r="H33" s="36" t="n">
        <v>18683.873</v>
      </c>
      <c r="I33" s="36" t="n">
        <v>398.572</v>
      </c>
    </row>
    <row r="34" s="32" customFormat="true" ht="12.75" hidden="false" customHeight="true" outlineLevel="0" collapsed="false">
      <c r="A34" s="32" t="s">
        <v>300</v>
      </c>
      <c r="B34" s="32" t="s">
        <v>98</v>
      </c>
      <c r="C34" s="33" t="n">
        <v>88358</v>
      </c>
      <c r="D34" s="36" t="n">
        <v>3564.092</v>
      </c>
      <c r="E34" s="36" t="n">
        <v>438.166</v>
      </c>
      <c r="F34" s="35"/>
      <c r="G34" s="33" t="n">
        <v>89929</v>
      </c>
      <c r="H34" s="36" t="n">
        <v>3476.451</v>
      </c>
      <c r="I34" s="36" t="s">
        <v>282</v>
      </c>
    </row>
    <row r="35" s="32" customFormat="true" ht="12.75" hidden="false" customHeight="true" outlineLevel="0" collapsed="false">
      <c r="A35" s="32" t="s">
        <v>301</v>
      </c>
      <c r="B35" s="32" t="s">
        <v>100</v>
      </c>
      <c r="C35" s="33" t="s">
        <v>114</v>
      </c>
      <c r="D35" s="36" t="s">
        <v>114</v>
      </c>
      <c r="E35" s="36" t="s">
        <v>114</v>
      </c>
      <c r="F35" s="35"/>
      <c r="G35" s="33" t="s">
        <v>114</v>
      </c>
      <c r="H35" s="36" t="n">
        <v>3335.471</v>
      </c>
      <c r="I35" s="36" t="s">
        <v>282</v>
      </c>
    </row>
    <row r="36" s="32" customFormat="true" ht="12.75" hidden="false" customHeight="true" outlineLevel="0" collapsed="false">
      <c r="B36" s="32" t="s">
        <v>95</v>
      </c>
      <c r="C36" s="33" t="n">
        <v>363669</v>
      </c>
      <c r="D36" s="36" t="n">
        <v>12830.023</v>
      </c>
      <c r="E36" s="36" t="n">
        <v>4.978</v>
      </c>
      <c r="F36" s="35"/>
      <c r="G36" s="33" t="n">
        <v>371043</v>
      </c>
      <c r="H36" s="36" t="n">
        <v>6329.14</v>
      </c>
      <c r="I36" s="36" t="n">
        <v>37.799</v>
      </c>
    </row>
    <row r="37" s="32" customFormat="true" ht="12.75" hidden="false" customHeight="true" outlineLevel="0" collapsed="false">
      <c r="B37" s="32" t="s">
        <v>81</v>
      </c>
      <c r="C37" s="33" t="n">
        <v>118911</v>
      </c>
      <c r="D37" s="36" t="n">
        <v>776.869</v>
      </c>
      <c r="E37" s="36" t="n">
        <v>4.248</v>
      </c>
      <c r="F37" s="35"/>
      <c r="G37" s="33" t="n">
        <v>97787</v>
      </c>
      <c r="H37" s="36" t="n">
        <v>2863.573</v>
      </c>
      <c r="I37" s="36" t="s">
        <v>282</v>
      </c>
    </row>
    <row r="38" s="32" customFormat="true" ht="12.75" hidden="false" customHeight="true" outlineLevel="0" collapsed="false">
      <c r="B38" s="32" t="s">
        <v>102</v>
      </c>
      <c r="C38" s="33" t="n">
        <v>59673</v>
      </c>
      <c r="D38" s="36" t="n">
        <v>34.708</v>
      </c>
      <c r="E38" s="36" t="n">
        <v>13.791</v>
      </c>
      <c r="F38" s="35"/>
      <c r="G38" s="33" t="n">
        <v>49297</v>
      </c>
      <c r="H38" s="36" t="n">
        <v>81.519</v>
      </c>
      <c r="I38" s="36" t="s">
        <v>282</v>
      </c>
    </row>
    <row r="39" s="32" customFormat="true" ht="12.75" hidden="false" customHeight="true" outlineLevel="0" collapsed="false">
      <c r="B39" s="32" t="s">
        <v>96</v>
      </c>
      <c r="C39" s="33" t="n">
        <v>1138149</v>
      </c>
      <c r="D39" s="36" t="n">
        <v>37568.895</v>
      </c>
      <c r="E39" s="36" t="n">
        <v>1467.908</v>
      </c>
      <c r="F39" s="35"/>
      <c r="G39" s="33" t="n">
        <v>1098293</v>
      </c>
      <c r="H39" s="36" t="n">
        <v>39335.827</v>
      </c>
      <c r="I39" s="36" t="n">
        <v>648.554</v>
      </c>
    </row>
    <row r="40" s="32" customFormat="true" ht="12.75" hidden="false" customHeight="true" outlineLevel="0" collapsed="false">
      <c r="A40" s="32" t="s">
        <v>301</v>
      </c>
      <c r="B40" s="32" t="s">
        <v>284</v>
      </c>
      <c r="C40" s="33" t="n">
        <v>1680402</v>
      </c>
      <c r="D40" s="36" t="n">
        <v>51210.495</v>
      </c>
      <c r="E40" s="36" t="n">
        <v>1490.925</v>
      </c>
      <c r="F40" s="35"/>
      <c r="G40" s="33" t="n">
        <v>1616420</v>
      </c>
      <c r="H40" s="36" t="n">
        <v>51945.53</v>
      </c>
      <c r="I40" s="36" t="n">
        <v>686.353</v>
      </c>
    </row>
    <row r="41" s="32" customFormat="true" ht="12.75" hidden="false" customHeight="true" outlineLevel="0" collapsed="false">
      <c r="A41" s="32" t="s">
        <v>302</v>
      </c>
      <c r="B41" s="32" t="s">
        <v>96</v>
      </c>
      <c r="C41" s="33" t="n">
        <v>628216</v>
      </c>
      <c r="D41" s="36" t="n">
        <v>12961.782</v>
      </c>
      <c r="E41" s="36" t="n">
        <v>434.874</v>
      </c>
      <c r="F41" s="35"/>
      <c r="G41" s="33" t="n">
        <v>627808</v>
      </c>
      <c r="H41" s="36" t="n">
        <v>21092.818</v>
      </c>
      <c r="I41" s="36" t="n">
        <v>258.248</v>
      </c>
    </row>
    <row r="42" s="32" customFormat="true" ht="12.75" hidden="false" customHeight="true" outlineLevel="0" collapsed="false">
      <c r="A42" s="32" t="s">
        <v>303</v>
      </c>
      <c r="B42" s="32" t="s">
        <v>234</v>
      </c>
      <c r="C42" s="33" t="n">
        <v>50237</v>
      </c>
      <c r="D42" s="36" t="n">
        <v>2108.907</v>
      </c>
      <c r="E42" s="36" t="n">
        <v>24.181</v>
      </c>
      <c r="F42" s="35"/>
      <c r="G42" s="33" t="n">
        <v>49892</v>
      </c>
      <c r="H42" s="36" t="n">
        <v>1300.225</v>
      </c>
      <c r="I42" s="36" t="s">
        <v>282</v>
      </c>
    </row>
    <row r="43" s="32" customFormat="true" ht="12.75" hidden="false" customHeight="true" outlineLevel="0" collapsed="false">
      <c r="A43" s="32" t="s">
        <v>304</v>
      </c>
      <c r="B43" s="32" t="s">
        <v>97</v>
      </c>
      <c r="C43" s="33" t="s">
        <v>114</v>
      </c>
      <c r="D43" s="36" t="s">
        <v>114</v>
      </c>
      <c r="E43" s="36" t="s">
        <v>114</v>
      </c>
      <c r="F43" s="35"/>
      <c r="G43" s="33" t="s">
        <v>114</v>
      </c>
      <c r="H43" s="36" t="n">
        <v>14022.915</v>
      </c>
      <c r="I43" s="36" t="s">
        <v>282</v>
      </c>
    </row>
    <row r="44" s="32" customFormat="true" ht="12.75" hidden="false" customHeight="true" outlineLevel="0" collapsed="false">
      <c r="B44" s="32" t="s">
        <v>98</v>
      </c>
      <c r="C44" s="33" t="s">
        <v>114</v>
      </c>
      <c r="D44" s="36" t="n">
        <v>13390.628</v>
      </c>
      <c r="E44" s="36" t="s">
        <v>282</v>
      </c>
      <c r="F44" s="35"/>
      <c r="G44" s="33" t="s">
        <v>114</v>
      </c>
      <c r="H44" s="36" t="s">
        <v>114</v>
      </c>
      <c r="I44" s="36" t="s">
        <v>114</v>
      </c>
    </row>
    <row r="45" s="32" customFormat="true" ht="12.75" hidden="false" customHeight="true" outlineLevel="0" collapsed="false">
      <c r="A45" s="32" t="s">
        <v>304</v>
      </c>
      <c r="B45" s="32" t="s">
        <v>284</v>
      </c>
      <c r="C45" s="33" t="s">
        <v>114</v>
      </c>
      <c r="D45" s="36" t="n">
        <v>13390.628</v>
      </c>
      <c r="E45" s="36" t="s">
        <v>282</v>
      </c>
      <c r="F45" s="35"/>
      <c r="G45" s="33" t="s">
        <v>114</v>
      </c>
      <c r="H45" s="36" t="n">
        <v>14022.915</v>
      </c>
      <c r="I45" s="36" t="s">
        <v>282</v>
      </c>
    </row>
    <row r="46" s="32" customFormat="true" ht="12.75" hidden="false" customHeight="true" outlineLevel="0" collapsed="false">
      <c r="A46" s="32" t="s">
        <v>305</v>
      </c>
      <c r="B46" s="32" t="s">
        <v>227</v>
      </c>
      <c r="C46" s="33" t="n">
        <v>250959</v>
      </c>
      <c r="D46" s="36" t="n">
        <v>3146.955</v>
      </c>
      <c r="E46" s="36" t="n">
        <v>0.371</v>
      </c>
      <c r="F46" s="35"/>
      <c r="G46" s="33" t="n">
        <v>251244</v>
      </c>
      <c r="H46" s="36" t="n">
        <v>3143.259</v>
      </c>
      <c r="I46" s="36" t="n">
        <v>105.443</v>
      </c>
    </row>
    <row r="47" s="32" customFormat="true" ht="12.75" hidden="false" customHeight="true" outlineLevel="0" collapsed="false">
      <c r="A47" s="32" t="s">
        <v>306</v>
      </c>
      <c r="B47" s="32" t="s">
        <v>99</v>
      </c>
      <c r="C47" s="33" t="n">
        <v>301635</v>
      </c>
      <c r="D47" s="36" t="n">
        <v>7132.623</v>
      </c>
      <c r="E47" s="36" t="n">
        <v>1901.642</v>
      </c>
      <c r="F47" s="35"/>
      <c r="G47" s="33" t="n">
        <v>305598</v>
      </c>
      <c r="H47" s="36" t="n">
        <v>8843.738</v>
      </c>
      <c r="I47" s="36" t="n">
        <v>5.74</v>
      </c>
    </row>
    <row r="48" s="32" customFormat="true" ht="12.75" hidden="false" customHeight="true" outlineLevel="0" collapsed="false">
      <c r="A48" s="32" t="s">
        <v>307</v>
      </c>
      <c r="B48" s="32" t="s">
        <v>97</v>
      </c>
      <c r="C48" s="33" t="n">
        <v>87702</v>
      </c>
      <c r="D48" s="36" t="n">
        <v>2673.207</v>
      </c>
      <c r="E48" s="36" t="s">
        <v>282</v>
      </c>
      <c r="F48" s="35"/>
      <c r="G48" s="33" t="n">
        <v>89953</v>
      </c>
      <c r="H48" s="36" t="n">
        <v>2639.2</v>
      </c>
      <c r="I48" s="36" t="s">
        <v>282</v>
      </c>
    </row>
    <row r="49" s="32" customFormat="true" ht="12.75" hidden="false" customHeight="true" outlineLevel="0" collapsed="false">
      <c r="A49" s="32" t="s">
        <v>308</v>
      </c>
      <c r="B49" s="32" t="s">
        <v>98</v>
      </c>
      <c r="C49" s="33" t="n">
        <v>112308</v>
      </c>
      <c r="D49" s="36" t="n">
        <v>1863.558</v>
      </c>
      <c r="E49" s="36" t="s">
        <v>282</v>
      </c>
      <c r="F49" s="35"/>
      <c r="G49" s="33" t="n">
        <v>112753</v>
      </c>
      <c r="H49" s="36" t="n">
        <v>2471.822</v>
      </c>
      <c r="I49" s="36" t="s">
        <v>282</v>
      </c>
    </row>
    <row r="50" s="32" customFormat="true" ht="12.75" hidden="false" customHeight="true" outlineLevel="0" collapsed="false">
      <c r="A50" s="32" t="s">
        <v>309</v>
      </c>
      <c r="B50" s="32" t="s">
        <v>100</v>
      </c>
      <c r="C50" s="33" t="n">
        <v>41707</v>
      </c>
      <c r="D50" s="36" t="n">
        <v>2470.257</v>
      </c>
      <c r="E50" s="36" t="s">
        <v>282</v>
      </c>
      <c r="F50" s="35"/>
      <c r="G50" s="33" t="n">
        <v>40940</v>
      </c>
      <c r="H50" s="36" t="n">
        <v>1141.447</v>
      </c>
      <c r="I50" s="36" t="s">
        <v>282</v>
      </c>
    </row>
    <row r="51" s="32" customFormat="true" ht="12.75" hidden="false" customHeight="true" outlineLevel="0" collapsed="false">
      <c r="A51" s="32" t="s">
        <v>310</v>
      </c>
      <c r="B51" s="32" t="s">
        <v>99</v>
      </c>
      <c r="C51" s="33" t="n">
        <v>187727</v>
      </c>
      <c r="D51" s="36" t="n">
        <v>306.667</v>
      </c>
      <c r="E51" s="36" t="s">
        <v>282</v>
      </c>
      <c r="F51" s="35"/>
      <c r="G51" s="33" t="n">
        <v>186665</v>
      </c>
      <c r="H51" s="36" t="n">
        <v>7.955</v>
      </c>
      <c r="I51" s="36" t="s">
        <v>282</v>
      </c>
    </row>
    <row r="52" s="32" customFormat="true" ht="12.75" hidden="false" customHeight="true" outlineLevel="0" collapsed="false">
      <c r="A52" s="32" t="s">
        <v>311</v>
      </c>
      <c r="B52" s="32" t="s">
        <v>103</v>
      </c>
      <c r="C52" s="33" t="n">
        <v>80939</v>
      </c>
      <c r="D52" s="36" t="n">
        <v>2780.728</v>
      </c>
      <c r="E52" s="36" t="n">
        <v>2782.853</v>
      </c>
      <c r="F52" s="35"/>
      <c r="G52" s="33" t="n">
        <v>82800</v>
      </c>
      <c r="H52" s="36" t="n">
        <v>3505.747</v>
      </c>
      <c r="I52" s="36" t="n">
        <v>3.236</v>
      </c>
    </row>
    <row r="53" s="32" customFormat="true" ht="12.75" hidden="false" customHeight="true" outlineLevel="0" collapsed="false">
      <c r="A53" s="32" t="s">
        <v>312</v>
      </c>
      <c r="B53" s="32" t="s">
        <v>97</v>
      </c>
      <c r="C53" s="33" t="n">
        <v>1548</v>
      </c>
      <c r="D53" s="36" t="s">
        <v>282</v>
      </c>
      <c r="E53" s="36" t="s">
        <v>282</v>
      </c>
      <c r="F53" s="35"/>
      <c r="G53" s="33" t="n">
        <v>1699</v>
      </c>
      <c r="H53" s="36" t="s">
        <v>282</v>
      </c>
      <c r="I53" s="36" t="s">
        <v>282</v>
      </c>
    </row>
    <row r="54" s="32" customFormat="true" ht="12.75" hidden="false" customHeight="true" outlineLevel="0" collapsed="false">
      <c r="B54" s="32" t="s">
        <v>227</v>
      </c>
      <c r="C54" s="33" t="n">
        <v>35454</v>
      </c>
      <c r="D54" s="36" t="n">
        <v>82.639</v>
      </c>
      <c r="E54" s="36" t="s">
        <v>282</v>
      </c>
      <c r="F54" s="35"/>
      <c r="G54" s="33" t="n">
        <v>32480</v>
      </c>
      <c r="H54" s="36" t="n">
        <v>17.235</v>
      </c>
      <c r="I54" s="36" t="s">
        <v>282</v>
      </c>
    </row>
    <row r="55" s="32" customFormat="true" ht="12.75" hidden="false" customHeight="true" outlineLevel="0" collapsed="false">
      <c r="B55" s="32" t="s">
        <v>99</v>
      </c>
      <c r="C55" s="33" t="n">
        <v>641135</v>
      </c>
      <c r="D55" s="36" t="n">
        <v>3690.039</v>
      </c>
      <c r="E55" s="36" t="n">
        <v>11.123</v>
      </c>
      <c r="F55" s="35"/>
      <c r="G55" s="33" t="n">
        <v>642843</v>
      </c>
      <c r="H55" s="36" t="n">
        <v>68.044</v>
      </c>
      <c r="I55" s="36" t="n">
        <v>51.572</v>
      </c>
    </row>
    <row r="56" s="32" customFormat="true" ht="12.75" hidden="false" customHeight="true" outlineLevel="0" collapsed="false">
      <c r="B56" s="32" t="s">
        <v>103</v>
      </c>
      <c r="C56" s="33" t="n">
        <v>256052</v>
      </c>
      <c r="D56" s="36" t="n">
        <v>1308.49</v>
      </c>
      <c r="E56" s="36" t="n">
        <v>116.86</v>
      </c>
      <c r="F56" s="35"/>
      <c r="G56" s="33" t="n">
        <v>245476</v>
      </c>
      <c r="H56" s="36" t="n">
        <v>328.638</v>
      </c>
      <c r="I56" s="36" t="n">
        <v>1.162</v>
      </c>
    </row>
    <row r="57" s="32" customFormat="true" ht="12.75" hidden="false" customHeight="true" outlineLevel="0" collapsed="false">
      <c r="B57" s="32" t="s">
        <v>95</v>
      </c>
      <c r="C57" s="33" t="n">
        <v>428703</v>
      </c>
      <c r="D57" s="36" t="n">
        <v>85.194</v>
      </c>
      <c r="E57" s="36" t="s">
        <v>282</v>
      </c>
      <c r="F57" s="35"/>
      <c r="G57" s="33" t="n">
        <v>426254</v>
      </c>
      <c r="H57" s="36" t="n">
        <v>173.622</v>
      </c>
      <c r="I57" s="36" t="n">
        <v>12.257</v>
      </c>
    </row>
    <row r="58" s="32" customFormat="true" ht="12.75" hidden="false" customHeight="true" outlineLevel="0" collapsed="false">
      <c r="B58" s="32" t="s">
        <v>81</v>
      </c>
      <c r="C58" s="33" t="n">
        <v>77323</v>
      </c>
      <c r="D58" s="36" t="n">
        <v>2107.043</v>
      </c>
      <c r="E58" s="36" t="n">
        <v>40.051</v>
      </c>
      <c r="F58" s="35"/>
      <c r="G58" s="33" t="n">
        <v>76380</v>
      </c>
      <c r="H58" s="36" t="n">
        <v>1782.02</v>
      </c>
      <c r="I58" s="36" t="s">
        <v>282</v>
      </c>
    </row>
    <row r="59" s="32" customFormat="true" ht="12.75" hidden="false" customHeight="true" outlineLevel="0" collapsed="false">
      <c r="B59" s="32" t="s">
        <v>102</v>
      </c>
      <c r="C59" s="33" t="n">
        <v>171307</v>
      </c>
      <c r="D59" s="36" t="n">
        <v>3322.059</v>
      </c>
      <c r="E59" s="36" t="n">
        <v>0.586</v>
      </c>
      <c r="F59" s="35"/>
      <c r="G59" s="33" t="n">
        <v>168007</v>
      </c>
      <c r="H59" s="36" t="n">
        <v>886.748</v>
      </c>
      <c r="I59" s="36" t="n">
        <v>26.852</v>
      </c>
    </row>
    <row r="60" s="32" customFormat="true" ht="12.75" hidden="false" customHeight="true" outlineLevel="0" collapsed="false">
      <c r="B60" s="32" t="s">
        <v>98</v>
      </c>
      <c r="C60" s="33" t="n">
        <v>142563</v>
      </c>
      <c r="D60" s="36" t="n">
        <v>868.211</v>
      </c>
      <c r="E60" s="36" t="n">
        <v>95.009</v>
      </c>
      <c r="F60" s="35"/>
      <c r="G60" s="33" t="n">
        <v>137088</v>
      </c>
      <c r="H60" s="36" t="n">
        <v>671.799</v>
      </c>
      <c r="I60" s="36" t="n">
        <v>22.524</v>
      </c>
    </row>
    <row r="61" s="32" customFormat="true" ht="12.75" hidden="false" customHeight="true" outlineLevel="0" collapsed="false">
      <c r="B61" s="32" t="s">
        <v>232</v>
      </c>
      <c r="C61" s="33" t="n">
        <v>63530</v>
      </c>
      <c r="D61" s="36" t="n">
        <v>1842.723</v>
      </c>
      <c r="E61" s="36" t="s">
        <v>282</v>
      </c>
      <c r="F61" s="35"/>
      <c r="G61" s="33" t="n">
        <v>64119</v>
      </c>
      <c r="H61" s="36" t="n">
        <v>106.464</v>
      </c>
      <c r="I61" s="36" t="n">
        <v>27.59</v>
      </c>
    </row>
    <row r="62" s="32" customFormat="true" ht="12.75" hidden="false" customHeight="true" outlineLevel="0" collapsed="false">
      <c r="A62" s="32" t="s">
        <v>312</v>
      </c>
      <c r="B62" s="32" t="s">
        <v>284</v>
      </c>
      <c r="C62" s="33" t="n">
        <v>1817615</v>
      </c>
      <c r="D62" s="36" t="n">
        <v>13306.398</v>
      </c>
      <c r="E62" s="36" t="n">
        <v>263.629</v>
      </c>
      <c r="F62" s="35"/>
      <c r="G62" s="33" t="n">
        <v>1794346</v>
      </c>
      <c r="H62" s="36" t="n">
        <v>4034.57</v>
      </c>
      <c r="I62" s="36" t="n">
        <v>141.957</v>
      </c>
    </row>
    <row r="63" s="32" customFormat="true" ht="12.75" hidden="false" customHeight="true" outlineLevel="0" collapsed="false">
      <c r="A63" s="32" t="s">
        <v>313</v>
      </c>
      <c r="B63" s="32" t="s">
        <v>81</v>
      </c>
      <c r="C63" s="33" t="n">
        <v>118314</v>
      </c>
      <c r="D63" s="36" t="n">
        <v>130.106</v>
      </c>
      <c r="E63" s="36" t="s">
        <v>282</v>
      </c>
      <c r="F63" s="35"/>
      <c r="G63" s="33" t="n">
        <v>116201</v>
      </c>
      <c r="H63" s="36" t="n">
        <v>13.164</v>
      </c>
      <c r="I63" s="36" t="s">
        <v>282</v>
      </c>
    </row>
    <row r="64" s="32" customFormat="true" ht="12.75" hidden="false" customHeight="true" outlineLevel="0" collapsed="false">
      <c r="A64" s="32" t="s">
        <v>314</v>
      </c>
      <c r="B64" s="32" t="s">
        <v>230</v>
      </c>
      <c r="C64" s="33" t="n">
        <v>4538</v>
      </c>
      <c r="D64" s="36" t="n">
        <v>5.155</v>
      </c>
      <c r="E64" s="36" t="s">
        <v>282</v>
      </c>
      <c r="F64" s="35"/>
      <c r="G64" s="33" t="n">
        <v>4537</v>
      </c>
      <c r="H64" s="36" t="n">
        <v>67.535</v>
      </c>
      <c r="I64" s="36" t="n">
        <v>0.395</v>
      </c>
    </row>
    <row r="65" s="32" customFormat="true" ht="12.75" hidden="false" customHeight="true" outlineLevel="0" collapsed="false">
      <c r="A65" s="32" t="s">
        <v>315</v>
      </c>
      <c r="B65" s="32" t="s">
        <v>230</v>
      </c>
      <c r="C65" s="33" t="n">
        <v>159852</v>
      </c>
      <c r="D65" s="36" t="n">
        <v>2568.335</v>
      </c>
      <c r="E65" s="36" t="n">
        <v>1341.93</v>
      </c>
      <c r="F65" s="35"/>
      <c r="G65" s="33" t="n">
        <v>156665</v>
      </c>
      <c r="H65" s="36" t="n">
        <v>4478.982</v>
      </c>
      <c r="I65" s="36" t="n">
        <v>55.763</v>
      </c>
    </row>
    <row r="66" s="32" customFormat="true" ht="12.75" hidden="false" customHeight="true" outlineLevel="0" collapsed="false">
      <c r="A66" s="32" t="s">
        <v>316</v>
      </c>
      <c r="B66" s="32" t="s">
        <v>248</v>
      </c>
      <c r="C66" s="33" t="n">
        <v>43500</v>
      </c>
      <c r="D66" s="36" t="n">
        <v>1549.745</v>
      </c>
      <c r="E66" s="36" t="n">
        <v>6.308</v>
      </c>
      <c r="F66" s="35"/>
      <c r="G66" s="33" t="n">
        <v>41907</v>
      </c>
      <c r="H66" s="36" t="n">
        <v>2037.38</v>
      </c>
      <c r="I66" s="36" t="n">
        <v>17.059</v>
      </c>
    </row>
    <row r="67" s="32" customFormat="true" ht="12.75" hidden="false" customHeight="true" outlineLevel="0" collapsed="false">
      <c r="B67" s="32" t="s">
        <v>95</v>
      </c>
      <c r="C67" s="33" t="n">
        <v>42648</v>
      </c>
      <c r="D67" s="36" t="n">
        <v>778.909</v>
      </c>
      <c r="E67" s="36" t="n">
        <v>0.092</v>
      </c>
      <c r="F67" s="35"/>
      <c r="G67" s="33" t="n">
        <v>44067</v>
      </c>
      <c r="H67" s="36" t="n">
        <v>1536.212</v>
      </c>
      <c r="I67" s="36" t="n">
        <v>8.235</v>
      </c>
    </row>
    <row r="68" s="32" customFormat="true" ht="12.75" hidden="false" customHeight="true" outlineLevel="0" collapsed="false">
      <c r="A68" s="32" t="s">
        <v>316</v>
      </c>
      <c r="B68" s="32" t="s">
        <v>284</v>
      </c>
      <c r="C68" s="33" t="n">
        <v>86148</v>
      </c>
      <c r="D68" s="36" t="n">
        <v>2328.654</v>
      </c>
      <c r="E68" s="36" t="n">
        <v>6.4</v>
      </c>
      <c r="F68" s="35"/>
      <c r="G68" s="33" t="n">
        <v>85974</v>
      </c>
      <c r="H68" s="36" t="n">
        <v>3573.592</v>
      </c>
      <c r="I68" s="36" t="n">
        <v>25.294</v>
      </c>
    </row>
    <row r="69" s="32" customFormat="true" ht="12.75" hidden="false" customHeight="true" outlineLevel="0" collapsed="false">
      <c r="A69" s="32" t="s">
        <v>317</v>
      </c>
      <c r="B69" s="32" t="s">
        <v>99</v>
      </c>
      <c r="C69" s="33" t="s">
        <v>114</v>
      </c>
      <c r="D69" s="36" t="s">
        <v>114</v>
      </c>
      <c r="E69" s="36" t="s">
        <v>114</v>
      </c>
      <c r="F69" s="35"/>
      <c r="G69" s="33" t="s">
        <v>282</v>
      </c>
      <c r="H69" s="36" t="n">
        <v>9.765</v>
      </c>
      <c r="I69" s="36" t="s">
        <v>282</v>
      </c>
    </row>
    <row r="70" s="32" customFormat="true" ht="12.75" hidden="false" customHeight="true" outlineLevel="0" collapsed="false">
      <c r="B70" s="32" t="s">
        <v>101</v>
      </c>
      <c r="C70" s="33" t="n">
        <v>478419</v>
      </c>
      <c r="D70" s="36" t="n">
        <v>20945.33</v>
      </c>
      <c r="E70" s="36" t="n">
        <v>944.136</v>
      </c>
      <c r="F70" s="35"/>
      <c r="G70" s="33" t="n">
        <v>443676</v>
      </c>
      <c r="H70" s="36" t="n">
        <v>11653.222</v>
      </c>
      <c r="I70" s="36" t="n">
        <v>23.288</v>
      </c>
    </row>
    <row r="71" s="32" customFormat="true" ht="12.75" hidden="false" customHeight="true" outlineLevel="0" collapsed="false">
      <c r="A71" s="32" t="s">
        <v>317</v>
      </c>
      <c r="B71" s="32" t="s">
        <v>284</v>
      </c>
      <c r="C71" s="33" t="n">
        <v>478419</v>
      </c>
      <c r="D71" s="36" t="n">
        <v>20945.33</v>
      </c>
      <c r="E71" s="36" t="n">
        <v>944.136</v>
      </c>
      <c r="F71" s="35"/>
      <c r="G71" s="33" t="n">
        <v>443676</v>
      </c>
      <c r="H71" s="36" t="n">
        <v>11662.987</v>
      </c>
      <c r="I71" s="36" t="n">
        <v>23.288</v>
      </c>
    </row>
    <row r="72" s="32" customFormat="true" ht="12.75" hidden="false" customHeight="true" outlineLevel="0" collapsed="false">
      <c r="A72" s="32" t="s">
        <v>318</v>
      </c>
      <c r="B72" s="32" t="s">
        <v>99</v>
      </c>
      <c r="C72" s="33" t="n">
        <v>24323</v>
      </c>
      <c r="D72" s="36" t="s">
        <v>282</v>
      </c>
      <c r="E72" s="36" t="s">
        <v>282</v>
      </c>
      <c r="F72" s="35"/>
      <c r="G72" s="33" t="n">
        <v>25825</v>
      </c>
      <c r="H72" s="36" t="s">
        <v>282</v>
      </c>
      <c r="I72" s="36" t="s">
        <v>282</v>
      </c>
    </row>
    <row r="73" s="32" customFormat="true" ht="12.75" hidden="false" customHeight="true" outlineLevel="0" collapsed="false">
      <c r="A73" s="32" t="s">
        <v>318</v>
      </c>
      <c r="B73" s="32" t="s">
        <v>101</v>
      </c>
      <c r="C73" s="33" t="n">
        <v>73762</v>
      </c>
      <c r="D73" s="36" t="n">
        <v>33.451</v>
      </c>
      <c r="E73" s="36" t="s">
        <v>282</v>
      </c>
      <c r="F73" s="35"/>
      <c r="G73" s="33" t="n">
        <v>66984</v>
      </c>
      <c r="H73" s="36" t="n">
        <v>6.711</v>
      </c>
      <c r="I73" s="36" t="s">
        <v>282</v>
      </c>
    </row>
    <row r="74" s="32" customFormat="true" ht="12.75" hidden="false" customHeight="true" outlineLevel="0" collapsed="false">
      <c r="A74" s="32" t="s">
        <v>318</v>
      </c>
      <c r="B74" s="32" t="s">
        <v>284</v>
      </c>
      <c r="C74" s="33" t="n">
        <v>98085</v>
      </c>
      <c r="D74" s="36" t="n">
        <v>33.451</v>
      </c>
      <c r="E74" s="36" t="s">
        <v>282</v>
      </c>
      <c r="F74" s="35"/>
      <c r="G74" s="33" t="n">
        <v>92809</v>
      </c>
      <c r="H74" s="36" t="n">
        <v>6.711</v>
      </c>
      <c r="I74" s="36" t="s">
        <v>282</v>
      </c>
    </row>
    <row r="75" s="32" customFormat="true" ht="12.75" hidden="false" customHeight="true" outlineLevel="0" collapsed="false">
      <c r="A75" s="32" t="s">
        <v>319</v>
      </c>
      <c r="B75" s="32" t="s">
        <v>320</v>
      </c>
      <c r="C75" s="33" t="n">
        <v>8087</v>
      </c>
      <c r="D75" s="36" t="n">
        <v>29.267</v>
      </c>
      <c r="E75" s="36" t="n">
        <v>2.369</v>
      </c>
      <c r="F75" s="35"/>
      <c r="G75" s="33" t="n">
        <v>7956</v>
      </c>
      <c r="H75" s="36" t="n">
        <v>433.316</v>
      </c>
      <c r="I75" s="36" t="n">
        <v>15.671</v>
      </c>
    </row>
    <row r="76" s="32" customFormat="true" ht="12.75" hidden="false" customHeight="true" outlineLevel="0" collapsed="false">
      <c r="A76" s="32" t="s">
        <v>321</v>
      </c>
      <c r="B76" s="32" t="s">
        <v>320</v>
      </c>
      <c r="C76" s="33" t="s">
        <v>114</v>
      </c>
      <c r="D76" s="36" t="s">
        <v>114</v>
      </c>
      <c r="E76" s="36" t="s">
        <v>114</v>
      </c>
      <c r="F76" s="35"/>
      <c r="G76" s="33" t="s">
        <v>114</v>
      </c>
      <c r="H76" s="36" t="n">
        <v>261.764</v>
      </c>
      <c r="I76" s="36" t="s">
        <v>282</v>
      </c>
    </row>
    <row r="77" s="32" customFormat="true" ht="12.75" hidden="false" customHeight="true" outlineLevel="0" collapsed="false">
      <c r="B77" s="32" t="s">
        <v>240</v>
      </c>
      <c r="C77" s="33" t="s">
        <v>114</v>
      </c>
      <c r="D77" s="36" t="n">
        <v>52.244</v>
      </c>
      <c r="E77" s="36" t="s">
        <v>282</v>
      </c>
      <c r="F77" s="35"/>
      <c r="G77" s="33" t="s">
        <v>114</v>
      </c>
      <c r="H77" s="36" t="n">
        <v>660.157</v>
      </c>
      <c r="I77" s="36" t="s">
        <v>282</v>
      </c>
    </row>
    <row r="78" s="32" customFormat="true" ht="12.75" hidden="false" customHeight="true" outlineLevel="0" collapsed="false">
      <c r="B78" s="32" t="s">
        <v>254</v>
      </c>
      <c r="C78" s="33" t="s">
        <v>114</v>
      </c>
      <c r="D78" s="36" t="n">
        <v>8.733</v>
      </c>
      <c r="E78" s="36" t="s">
        <v>282</v>
      </c>
      <c r="F78" s="35"/>
      <c r="G78" s="33" t="s">
        <v>114</v>
      </c>
      <c r="H78" s="36" t="n">
        <v>247.214</v>
      </c>
      <c r="I78" s="36" t="s">
        <v>282</v>
      </c>
    </row>
    <row r="79" s="32" customFormat="true" ht="12.75" hidden="false" customHeight="true" outlineLevel="0" collapsed="false">
      <c r="A79" s="32" t="s">
        <v>321</v>
      </c>
      <c r="B79" s="32" t="s">
        <v>284</v>
      </c>
      <c r="C79" s="33" t="s">
        <v>114</v>
      </c>
      <c r="D79" s="36" t="n">
        <v>60.977</v>
      </c>
      <c r="E79" s="36" t="s">
        <v>282</v>
      </c>
      <c r="F79" s="35"/>
      <c r="G79" s="33" t="s">
        <v>114</v>
      </c>
      <c r="H79" s="36" t="n">
        <v>1169.135</v>
      </c>
      <c r="I79" s="36" t="s">
        <v>282</v>
      </c>
    </row>
    <row r="80" s="32" customFormat="true" ht="12.75" hidden="false" customHeight="true" outlineLevel="0" collapsed="false">
      <c r="A80" s="32" t="s">
        <v>322</v>
      </c>
      <c r="B80" s="32" t="s">
        <v>95</v>
      </c>
      <c r="C80" s="33" t="n">
        <v>6439</v>
      </c>
      <c r="D80" s="36" t="n">
        <v>0.255</v>
      </c>
      <c r="E80" s="36" t="s">
        <v>282</v>
      </c>
      <c r="F80" s="35"/>
      <c r="G80" s="33" t="n">
        <v>7552</v>
      </c>
      <c r="H80" s="36" t="n">
        <v>3.919</v>
      </c>
      <c r="I80" s="36" t="n">
        <v>0.005</v>
      </c>
    </row>
    <row r="81" s="32" customFormat="true" ht="12.75" hidden="false" customHeight="true" outlineLevel="0" collapsed="false">
      <c r="B81" s="32" t="s">
        <v>228</v>
      </c>
      <c r="C81" s="33" t="n">
        <v>145293</v>
      </c>
      <c r="D81" s="36" t="n">
        <v>2868.042</v>
      </c>
      <c r="E81" s="36" t="n">
        <v>3.298</v>
      </c>
      <c r="F81" s="35"/>
      <c r="G81" s="33" t="n">
        <v>138894</v>
      </c>
      <c r="H81" s="36" t="n">
        <v>4399.686</v>
      </c>
      <c r="I81" s="36" t="n">
        <v>7.797</v>
      </c>
    </row>
    <row r="82" s="32" customFormat="true" ht="12.75" hidden="false" customHeight="true" outlineLevel="0" collapsed="false">
      <c r="A82" s="32" t="s">
        <v>322</v>
      </c>
      <c r="B82" s="32" t="s">
        <v>284</v>
      </c>
      <c r="C82" s="33" t="n">
        <v>151732</v>
      </c>
      <c r="D82" s="36" t="n">
        <v>2868.297</v>
      </c>
      <c r="E82" s="36" t="n">
        <v>3.298</v>
      </c>
      <c r="F82" s="35"/>
      <c r="G82" s="33" t="n">
        <v>146446</v>
      </c>
      <c r="H82" s="36" t="n">
        <v>4403.605</v>
      </c>
      <c r="I82" s="36" t="n">
        <v>7.802</v>
      </c>
    </row>
    <row r="83" s="32" customFormat="true" ht="12.75" hidden="false" customHeight="true" outlineLevel="0" collapsed="false">
      <c r="A83" s="32" t="s">
        <v>323</v>
      </c>
      <c r="B83" s="32" t="s">
        <v>97</v>
      </c>
      <c r="C83" s="33" t="s">
        <v>114</v>
      </c>
      <c r="D83" s="36" t="s">
        <v>114</v>
      </c>
      <c r="E83" s="36" t="s">
        <v>114</v>
      </c>
      <c r="F83" s="35"/>
      <c r="G83" s="33" t="s">
        <v>114</v>
      </c>
      <c r="H83" s="36" t="n">
        <v>2906.074</v>
      </c>
      <c r="I83" s="36" t="s">
        <v>282</v>
      </c>
    </row>
    <row r="84" s="32" customFormat="true" ht="12.75" hidden="false" customHeight="true" outlineLevel="0" collapsed="false">
      <c r="B84" s="32" t="s">
        <v>100</v>
      </c>
      <c r="C84" s="33" t="s">
        <v>114</v>
      </c>
      <c r="D84" s="36" t="s">
        <v>114</v>
      </c>
      <c r="E84" s="36" t="s">
        <v>114</v>
      </c>
      <c r="F84" s="35"/>
      <c r="G84" s="33" t="s">
        <v>114</v>
      </c>
      <c r="H84" s="36" t="n">
        <v>3</v>
      </c>
      <c r="I84" s="36" t="s">
        <v>282</v>
      </c>
    </row>
    <row r="85" s="32" customFormat="true" ht="12.75" hidden="false" customHeight="true" outlineLevel="0" collapsed="false">
      <c r="B85" s="32" t="s">
        <v>103</v>
      </c>
      <c r="C85" s="33" t="s">
        <v>114</v>
      </c>
      <c r="D85" s="36" t="n">
        <v>5046.224</v>
      </c>
      <c r="E85" s="36" t="s">
        <v>282</v>
      </c>
      <c r="F85" s="35"/>
      <c r="G85" s="33" t="s">
        <v>114</v>
      </c>
      <c r="H85" s="36" t="n">
        <v>310.227</v>
      </c>
      <c r="I85" s="36" t="s">
        <v>282</v>
      </c>
    </row>
    <row r="86" s="32" customFormat="true" ht="12.75" hidden="false" customHeight="true" outlineLevel="0" collapsed="false">
      <c r="B86" s="32" t="s">
        <v>230</v>
      </c>
      <c r="C86" s="33" t="s">
        <v>114</v>
      </c>
      <c r="D86" s="36" t="s">
        <v>114</v>
      </c>
      <c r="E86" s="36" t="s">
        <v>114</v>
      </c>
      <c r="F86" s="35"/>
      <c r="G86" s="33" t="s">
        <v>114</v>
      </c>
      <c r="H86" s="36" t="n">
        <v>16.419</v>
      </c>
      <c r="I86" s="36" t="s">
        <v>282</v>
      </c>
    </row>
    <row r="87" s="32" customFormat="true" ht="12.75" hidden="false" customHeight="true" outlineLevel="0" collapsed="false">
      <c r="B87" s="32" t="s">
        <v>234</v>
      </c>
      <c r="C87" s="33" t="s">
        <v>114</v>
      </c>
      <c r="D87" s="36" t="s">
        <v>114</v>
      </c>
      <c r="E87" s="36" t="s">
        <v>114</v>
      </c>
      <c r="F87" s="35"/>
      <c r="G87" s="33" t="s">
        <v>114</v>
      </c>
      <c r="H87" s="36" t="n">
        <v>57.915</v>
      </c>
      <c r="I87" s="36" t="s">
        <v>282</v>
      </c>
    </row>
    <row r="88" s="32" customFormat="true" ht="12.75" hidden="false" customHeight="true" outlineLevel="0" collapsed="false">
      <c r="B88" s="32" t="s">
        <v>98</v>
      </c>
      <c r="C88" s="33" t="s">
        <v>114</v>
      </c>
      <c r="D88" s="36" t="n">
        <v>4706.055</v>
      </c>
      <c r="E88" s="36" t="s">
        <v>282</v>
      </c>
      <c r="F88" s="35"/>
      <c r="G88" s="33" t="s">
        <v>114</v>
      </c>
      <c r="H88" s="36" t="s">
        <v>114</v>
      </c>
      <c r="I88" s="36" t="s">
        <v>114</v>
      </c>
    </row>
    <row r="89" s="32" customFormat="true" ht="12.75" hidden="false" customHeight="true" outlineLevel="0" collapsed="false">
      <c r="A89" s="32" t="s">
        <v>323</v>
      </c>
      <c r="B89" s="32" t="s">
        <v>284</v>
      </c>
      <c r="C89" s="33" t="s">
        <v>114</v>
      </c>
      <c r="D89" s="36" t="n">
        <v>9752.279</v>
      </c>
      <c r="E89" s="36" t="s">
        <v>282</v>
      </c>
      <c r="F89" s="35"/>
      <c r="G89" s="33" t="s">
        <v>114</v>
      </c>
      <c r="H89" s="36" t="n">
        <v>3293.635</v>
      </c>
      <c r="I89" s="36" t="s">
        <v>282</v>
      </c>
    </row>
    <row r="90" s="32" customFormat="true" ht="12.75" hidden="false" customHeight="true" outlineLevel="0" collapsed="false">
      <c r="A90" s="32" t="s">
        <v>324</v>
      </c>
      <c r="B90" s="32" t="s">
        <v>236</v>
      </c>
      <c r="C90" s="33" t="n">
        <v>10771</v>
      </c>
      <c r="D90" s="36" t="n">
        <v>41.484</v>
      </c>
      <c r="E90" s="36" t="s">
        <v>282</v>
      </c>
      <c r="F90" s="35"/>
      <c r="G90" s="33" t="n">
        <v>10350</v>
      </c>
      <c r="H90" s="36" t="n">
        <v>29.832</v>
      </c>
      <c r="I90" s="36" t="n">
        <v>6.481</v>
      </c>
    </row>
    <row r="91" s="32" customFormat="true" ht="12.75" hidden="false" customHeight="true" outlineLevel="0" collapsed="false">
      <c r="B91" s="32" t="s">
        <v>248</v>
      </c>
      <c r="C91" s="33" t="n">
        <v>65366</v>
      </c>
      <c r="D91" s="36" t="n">
        <v>222.751</v>
      </c>
      <c r="E91" s="36" t="s">
        <v>282</v>
      </c>
      <c r="F91" s="35"/>
      <c r="G91" s="33" t="n">
        <v>63801</v>
      </c>
      <c r="H91" s="36" t="n">
        <v>57.301</v>
      </c>
      <c r="I91" s="36" t="n">
        <v>26.754</v>
      </c>
    </row>
    <row r="92" s="32" customFormat="true" ht="12.75" hidden="false" customHeight="true" outlineLevel="0" collapsed="false">
      <c r="B92" s="32" t="s">
        <v>97</v>
      </c>
      <c r="C92" s="33" t="n">
        <v>147566</v>
      </c>
      <c r="D92" s="36" t="n">
        <v>4782.727</v>
      </c>
      <c r="E92" s="36" t="n">
        <v>529.036</v>
      </c>
      <c r="F92" s="35"/>
      <c r="G92" s="33" t="n">
        <v>142977</v>
      </c>
      <c r="H92" s="36" t="n">
        <v>9373.4</v>
      </c>
      <c r="I92" s="36" t="n">
        <v>769.428</v>
      </c>
    </row>
    <row r="93" s="32" customFormat="true" ht="12.75" hidden="false" customHeight="true" outlineLevel="0" collapsed="false">
      <c r="B93" s="32" t="s">
        <v>100</v>
      </c>
      <c r="C93" s="33" t="n">
        <v>364609</v>
      </c>
      <c r="D93" s="36" t="n">
        <v>13080.421</v>
      </c>
      <c r="E93" s="36" t="n">
        <v>416.902</v>
      </c>
      <c r="F93" s="35"/>
      <c r="G93" s="33" t="n">
        <v>358459</v>
      </c>
      <c r="H93" s="36" t="n">
        <v>12255.923</v>
      </c>
      <c r="I93" s="36" t="n">
        <v>382.29</v>
      </c>
    </row>
    <row r="94" s="32" customFormat="true" ht="12.75" hidden="false" customHeight="true" outlineLevel="0" collapsed="false">
      <c r="B94" s="32" t="s">
        <v>99</v>
      </c>
      <c r="C94" s="33" t="n">
        <v>80758</v>
      </c>
      <c r="D94" s="36" t="n">
        <v>1375.193</v>
      </c>
      <c r="E94" s="36" t="n">
        <v>13.73</v>
      </c>
      <c r="F94" s="35"/>
      <c r="G94" s="33" t="n">
        <v>74918</v>
      </c>
      <c r="H94" s="36" t="n">
        <v>549.202</v>
      </c>
      <c r="I94" s="36" t="n">
        <v>12.802</v>
      </c>
    </row>
    <row r="95" s="32" customFormat="true" ht="12.75" hidden="false" customHeight="true" outlineLevel="0" collapsed="false">
      <c r="B95" s="32" t="s">
        <v>103</v>
      </c>
      <c r="C95" s="33" t="n">
        <v>281606</v>
      </c>
      <c r="D95" s="36" t="n">
        <v>4504.12</v>
      </c>
      <c r="E95" s="36" t="n">
        <v>580.708</v>
      </c>
      <c r="F95" s="35"/>
      <c r="G95" s="33" t="n">
        <v>274366</v>
      </c>
      <c r="H95" s="36" t="n">
        <v>2062.93</v>
      </c>
      <c r="I95" s="36" t="n">
        <v>603.893</v>
      </c>
    </row>
    <row r="96" s="32" customFormat="true" ht="12.75" hidden="false" customHeight="true" outlineLevel="0" collapsed="false">
      <c r="B96" s="32" t="s">
        <v>325</v>
      </c>
      <c r="C96" s="33" t="s">
        <v>114</v>
      </c>
      <c r="D96" s="36" t="s">
        <v>114</v>
      </c>
      <c r="E96" s="36" t="s">
        <v>114</v>
      </c>
      <c r="F96" s="35"/>
      <c r="G96" s="33" t="s">
        <v>114</v>
      </c>
      <c r="H96" s="36" t="n">
        <v>45.72</v>
      </c>
      <c r="I96" s="36" t="s">
        <v>282</v>
      </c>
    </row>
    <row r="97" s="32" customFormat="true" ht="12.75" hidden="false" customHeight="true" outlineLevel="0" collapsed="false">
      <c r="B97" s="32" t="s">
        <v>101</v>
      </c>
      <c r="C97" s="33" t="s">
        <v>114</v>
      </c>
      <c r="D97" s="36" t="s">
        <v>114</v>
      </c>
      <c r="E97" s="36" t="s">
        <v>114</v>
      </c>
      <c r="F97" s="35"/>
      <c r="G97" s="33" t="s">
        <v>114</v>
      </c>
      <c r="H97" s="36" t="n">
        <v>197.525</v>
      </c>
      <c r="I97" s="36" t="s">
        <v>282</v>
      </c>
    </row>
    <row r="98" s="32" customFormat="true" ht="12.75" hidden="false" customHeight="true" outlineLevel="0" collapsed="false">
      <c r="B98" s="32" t="s">
        <v>242</v>
      </c>
      <c r="C98" s="33" t="n">
        <v>27558</v>
      </c>
      <c r="D98" s="36" t="n">
        <v>19.704</v>
      </c>
      <c r="E98" s="36" t="n">
        <v>2.481</v>
      </c>
      <c r="F98" s="35"/>
      <c r="G98" s="33" t="n">
        <v>25658</v>
      </c>
      <c r="H98" s="36" t="n">
        <v>29.398</v>
      </c>
      <c r="I98" s="36" t="n">
        <v>17.319</v>
      </c>
    </row>
    <row r="99" s="32" customFormat="true" ht="12.75" hidden="false" customHeight="true" outlineLevel="0" collapsed="false">
      <c r="B99" s="32" t="s">
        <v>95</v>
      </c>
      <c r="C99" s="33" t="n">
        <v>698502</v>
      </c>
      <c r="D99" s="36" t="n">
        <v>8351.479</v>
      </c>
      <c r="E99" s="36" t="n">
        <v>2.446</v>
      </c>
      <c r="F99" s="35"/>
      <c r="G99" s="33" t="n">
        <v>721126</v>
      </c>
      <c r="H99" s="36" t="n">
        <v>8870.573</v>
      </c>
      <c r="I99" s="36" t="n">
        <v>2000.369</v>
      </c>
    </row>
    <row r="100" s="32" customFormat="true" ht="12.75" hidden="false" customHeight="true" outlineLevel="0" collapsed="false">
      <c r="B100" s="32" t="s">
        <v>240</v>
      </c>
      <c r="C100" s="33" t="n">
        <v>37622</v>
      </c>
      <c r="D100" s="36" t="n">
        <v>0.676</v>
      </c>
      <c r="E100" s="36" t="s">
        <v>282</v>
      </c>
      <c r="F100" s="35"/>
      <c r="G100" s="33" t="n">
        <v>28205</v>
      </c>
      <c r="H100" s="36" t="n">
        <v>62.446</v>
      </c>
      <c r="I100" s="36" t="n">
        <v>48.182</v>
      </c>
    </row>
    <row r="101" s="32" customFormat="true" ht="12.75" hidden="false" customHeight="true" outlineLevel="0" collapsed="false">
      <c r="B101" s="32" t="s">
        <v>228</v>
      </c>
      <c r="C101" s="33" t="n">
        <v>55255</v>
      </c>
      <c r="D101" s="36" t="n">
        <v>1516.668</v>
      </c>
      <c r="E101" s="36" t="n">
        <v>68.2</v>
      </c>
      <c r="F101" s="35"/>
      <c r="G101" s="33" t="n">
        <v>51687</v>
      </c>
      <c r="H101" s="36" t="n">
        <v>973.663</v>
      </c>
      <c r="I101" s="36" t="n">
        <v>18.456</v>
      </c>
    </row>
    <row r="102" s="32" customFormat="true" ht="12.75" hidden="false" customHeight="true" outlineLevel="0" collapsed="false">
      <c r="B102" s="32" t="s">
        <v>81</v>
      </c>
      <c r="C102" s="33" t="n">
        <v>415628</v>
      </c>
      <c r="D102" s="36" t="n">
        <v>12024.578</v>
      </c>
      <c r="E102" s="36" t="n">
        <v>338.985</v>
      </c>
      <c r="F102" s="35"/>
      <c r="G102" s="33" t="n">
        <v>392272</v>
      </c>
      <c r="H102" s="36" t="n">
        <v>14694.388</v>
      </c>
      <c r="I102" s="36" t="n">
        <v>648.159</v>
      </c>
    </row>
    <row r="103" s="32" customFormat="true" ht="12.75" hidden="false" customHeight="true" outlineLevel="0" collapsed="false">
      <c r="B103" s="32" t="s">
        <v>238</v>
      </c>
      <c r="C103" s="33" t="n">
        <v>80019</v>
      </c>
      <c r="D103" s="36" t="n">
        <v>2013.111</v>
      </c>
      <c r="E103" s="36" t="n">
        <v>35.623</v>
      </c>
      <c r="F103" s="35"/>
      <c r="G103" s="33" t="n">
        <v>76504</v>
      </c>
      <c r="H103" s="36" t="n">
        <v>337.211</v>
      </c>
      <c r="I103" s="36" t="n">
        <v>67.079</v>
      </c>
    </row>
    <row r="104" s="32" customFormat="true" ht="12.75" hidden="false" customHeight="true" outlineLevel="0" collapsed="false">
      <c r="B104" s="32" t="s">
        <v>234</v>
      </c>
      <c r="C104" s="33" t="s">
        <v>114</v>
      </c>
      <c r="D104" s="36" t="s">
        <v>114</v>
      </c>
      <c r="E104" s="36" t="s">
        <v>114</v>
      </c>
      <c r="F104" s="35"/>
      <c r="G104" s="33" t="s">
        <v>114</v>
      </c>
      <c r="H104" s="36" t="n">
        <v>1008.611</v>
      </c>
      <c r="I104" s="36" t="s">
        <v>282</v>
      </c>
    </row>
    <row r="105" s="32" customFormat="true" ht="12.75" hidden="false" customHeight="true" outlineLevel="0" collapsed="false">
      <c r="B105" s="32" t="s">
        <v>102</v>
      </c>
      <c r="C105" s="33" t="n">
        <v>80785</v>
      </c>
      <c r="D105" s="36" t="n">
        <v>2210.477</v>
      </c>
      <c r="E105" s="36" t="n">
        <v>182.275</v>
      </c>
      <c r="F105" s="35"/>
      <c r="G105" s="33" t="n">
        <v>78936</v>
      </c>
      <c r="H105" s="36" t="n">
        <v>773.701</v>
      </c>
      <c r="I105" s="36" t="n">
        <v>129.56</v>
      </c>
    </row>
    <row r="106" s="32" customFormat="true" ht="12.75" hidden="false" customHeight="true" outlineLevel="0" collapsed="false">
      <c r="B106" s="32" t="s">
        <v>294</v>
      </c>
      <c r="C106" s="33" t="n">
        <v>131878</v>
      </c>
      <c r="D106" s="36" t="n">
        <v>5673.762</v>
      </c>
      <c r="E106" s="36" t="n">
        <v>752.142</v>
      </c>
      <c r="F106" s="35"/>
      <c r="G106" s="33" t="n">
        <v>144067</v>
      </c>
      <c r="H106" s="36" t="n">
        <v>1014.519</v>
      </c>
      <c r="I106" s="36" t="n">
        <v>1616.784</v>
      </c>
    </row>
    <row r="107" s="32" customFormat="true" ht="12.75" hidden="false" customHeight="true" outlineLevel="0" collapsed="false">
      <c r="B107" s="32" t="s">
        <v>96</v>
      </c>
      <c r="C107" s="33" t="n">
        <v>118662</v>
      </c>
      <c r="D107" s="36" t="n">
        <v>105.696</v>
      </c>
      <c r="E107" s="36" t="s">
        <v>282</v>
      </c>
      <c r="F107" s="35"/>
      <c r="G107" s="33" t="n">
        <v>105093</v>
      </c>
      <c r="H107" s="36" t="n">
        <v>2710.053</v>
      </c>
      <c r="I107" s="36" t="n">
        <v>186.501</v>
      </c>
    </row>
    <row r="108" s="32" customFormat="true" ht="12.75" hidden="false" customHeight="true" outlineLevel="0" collapsed="false">
      <c r="B108" s="32" t="s">
        <v>98</v>
      </c>
      <c r="C108" s="33" t="n">
        <v>679515</v>
      </c>
      <c r="D108" s="36" t="n">
        <v>17894.663</v>
      </c>
      <c r="E108" s="36" t="n">
        <v>1696.173</v>
      </c>
      <c r="F108" s="35"/>
      <c r="G108" s="33" t="n">
        <v>661220</v>
      </c>
      <c r="H108" s="36" t="n">
        <v>2656.687</v>
      </c>
      <c r="I108" s="36" t="n">
        <v>1893.35</v>
      </c>
    </row>
    <row r="109" s="32" customFormat="true" ht="12.75" hidden="false" customHeight="true" outlineLevel="0" collapsed="false">
      <c r="B109" s="32" t="s">
        <v>232</v>
      </c>
      <c r="C109" s="33" t="s">
        <v>114</v>
      </c>
      <c r="D109" s="36" t="s">
        <v>114</v>
      </c>
      <c r="E109" s="36" t="s">
        <v>114</v>
      </c>
      <c r="F109" s="35"/>
      <c r="G109" s="33" t="s">
        <v>114</v>
      </c>
      <c r="H109" s="36" t="n">
        <v>210.37</v>
      </c>
      <c r="I109" s="36" t="s">
        <v>282</v>
      </c>
    </row>
    <row r="110" s="32" customFormat="true" ht="12.75" hidden="false" customHeight="true" outlineLevel="0" collapsed="false">
      <c r="A110" s="32" t="s">
        <v>324</v>
      </c>
      <c r="B110" s="32" t="s">
        <v>284</v>
      </c>
      <c r="C110" s="33" t="n">
        <v>3276100</v>
      </c>
      <c r="D110" s="36" t="n">
        <v>73817.51</v>
      </c>
      <c r="E110" s="36" t="n">
        <v>4618.701</v>
      </c>
      <c r="F110" s="35"/>
      <c r="G110" s="33" t="n">
        <v>3209639</v>
      </c>
      <c r="H110" s="36" t="n">
        <v>57913.453</v>
      </c>
      <c r="I110" s="36" t="n">
        <v>8427.407</v>
      </c>
    </row>
    <row r="111" s="32" customFormat="true" ht="12.75" hidden="false" customHeight="true" outlineLevel="0" collapsed="false">
      <c r="A111" s="32" t="s">
        <v>326</v>
      </c>
      <c r="B111" s="32" t="s">
        <v>225</v>
      </c>
      <c r="C111" s="33" t="n">
        <v>430696</v>
      </c>
      <c r="D111" s="36" t="n">
        <v>12918.606</v>
      </c>
      <c r="E111" s="36" t="n">
        <v>305.912</v>
      </c>
      <c r="F111" s="35"/>
      <c r="G111" s="33" t="n">
        <v>458428</v>
      </c>
      <c r="H111" s="36" t="n">
        <v>19018.217</v>
      </c>
      <c r="I111" s="36" t="n">
        <v>1.347</v>
      </c>
    </row>
    <row r="112" s="32" customFormat="true" ht="12.75" hidden="false" customHeight="true" outlineLevel="0" collapsed="false">
      <c r="A112" s="32" t="s">
        <v>327</v>
      </c>
      <c r="B112" s="32" t="s">
        <v>250</v>
      </c>
      <c r="C112" s="33" t="n">
        <v>66678</v>
      </c>
      <c r="D112" s="36" t="n">
        <v>2539.04</v>
      </c>
      <c r="E112" s="36" t="n">
        <v>10.868</v>
      </c>
      <c r="F112" s="35"/>
      <c r="G112" s="33" t="n">
        <v>64203</v>
      </c>
      <c r="H112" s="36" t="n">
        <v>4332.445</v>
      </c>
      <c r="I112" s="36" t="n">
        <v>0.006</v>
      </c>
    </row>
    <row r="113" s="32" customFormat="true" ht="12.75" hidden="false" customHeight="true" outlineLevel="0" collapsed="false">
      <c r="A113" s="32" t="s">
        <v>328</v>
      </c>
      <c r="B113" s="32" t="s">
        <v>81</v>
      </c>
      <c r="C113" s="33" t="n">
        <v>188922</v>
      </c>
      <c r="D113" s="36" t="n">
        <v>4128.474</v>
      </c>
      <c r="E113" s="36" t="s">
        <v>282</v>
      </c>
      <c r="F113" s="35"/>
      <c r="G113" s="33" t="n">
        <v>171105</v>
      </c>
      <c r="H113" s="36" t="n">
        <v>4190.513</v>
      </c>
      <c r="I113" s="36" t="s">
        <v>282</v>
      </c>
    </row>
    <row r="114" s="32" customFormat="true" ht="12.75" hidden="false" customHeight="true" outlineLevel="0" collapsed="false">
      <c r="A114" s="32" t="s">
        <v>329</v>
      </c>
      <c r="B114" s="32" t="s">
        <v>81</v>
      </c>
      <c r="C114" s="33" t="n">
        <v>142251</v>
      </c>
      <c r="D114" s="36" t="n">
        <v>3990.182</v>
      </c>
      <c r="E114" s="36" t="s">
        <v>282</v>
      </c>
      <c r="F114" s="35"/>
      <c r="G114" s="33" t="n">
        <v>142506</v>
      </c>
      <c r="H114" s="36" t="n">
        <v>3179.391</v>
      </c>
      <c r="I114" s="36" t="s">
        <v>282</v>
      </c>
    </row>
    <row r="115" s="32" customFormat="true" ht="12.75" hidden="false" customHeight="true" outlineLevel="0" collapsed="false">
      <c r="A115" s="32" t="s">
        <v>330</v>
      </c>
      <c r="B115" s="32" t="s">
        <v>97</v>
      </c>
      <c r="C115" s="33" t="n">
        <v>48100</v>
      </c>
      <c r="D115" s="36" t="n">
        <v>1216.024</v>
      </c>
      <c r="E115" s="36" t="s">
        <v>282</v>
      </c>
      <c r="F115" s="35"/>
      <c r="G115" s="33" t="n">
        <v>51252</v>
      </c>
      <c r="H115" s="36" t="n">
        <v>1052.509</v>
      </c>
      <c r="I115" s="36" t="s">
        <v>282</v>
      </c>
    </row>
    <row r="116" s="32" customFormat="true" ht="12.75" hidden="false" customHeight="true" outlineLevel="0" collapsed="false">
      <c r="A116" s="32" t="s">
        <v>331</v>
      </c>
      <c r="B116" s="32" t="s">
        <v>81</v>
      </c>
      <c r="C116" s="33" t="n">
        <v>51061</v>
      </c>
      <c r="D116" s="36" t="n">
        <v>213.685</v>
      </c>
      <c r="E116" s="36" t="s">
        <v>282</v>
      </c>
      <c r="F116" s="35"/>
      <c r="G116" s="33" t="n">
        <v>54710</v>
      </c>
      <c r="H116" s="36" t="n">
        <v>92.107</v>
      </c>
      <c r="I116" s="36" t="s">
        <v>282</v>
      </c>
    </row>
    <row r="117" s="32" customFormat="true" ht="12.75" hidden="false" customHeight="true" outlineLevel="0" collapsed="false">
      <c r="A117" s="32" t="s">
        <v>332</v>
      </c>
      <c r="B117" s="32" t="s">
        <v>95</v>
      </c>
      <c r="C117" s="33" t="n">
        <v>16487</v>
      </c>
      <c r="D117" s="36" t="n">
        <v>3066.505</v>
      </c>
      <c r="E117" s="36" t="s">
        <v>282</v>
      </c>
      <c r="F117" s="35"/>
      <c r="G117" s="33" t="n">
        <v>14675</v>
      </c>
      <c r="H117" s="36" t="n">
        <v>6325.098</v>
      </c>
      <c r="I117" s="36" t="n">
        <v>0.012</v>
      </c>
    </row>
    <row r="118" s="32" customFormat="true" ht="12.75" hidden="false" customHeight="true" outlineLevel="0" collapsed="false">
      <c r="B118" s="32" t="s">
        <v>81</v>
      </c>
      <c r="C118" s="33" t="n">
        <v>1602414</v>
      </c>
      <c r="D118" s="36" t="n">
        <v>86955.332</v>
      </c>
      <c r="E118" s="36" t="n">
        <v>3828.746</v>
      </c>
      <c r="F118" s="35"/>
      <c r="G118" s="33" t="n">
        <v>1587403</v>
      </c>
      <c r="H118" s="36" t="n">
        <v>84076.317</v>
      </c>
      <c r="I118" s="36" t="n">
        <v>0.368</v>
      </c>
    </row>
    <row r="119" s="32" customFormat="true" ht="12.75" hidden="false" customHeight="true" outlineLevel="0" collapsed="false">
      <c r="A119" s="32" t="s">
        <v>332</v>
      </c>
      <c r="B119" s="32" t="s">
        <v>284</v>
      </c>
      <c r="C119" s="33" t="n">
        <v>1618901</v>
      </c>
      <c r="D119" s="36" t="n">
        <v>90021.837</v>
      </c>
      <c r="E119" s="36" t="n">
        <v>3828.746</v>
      </c>
      <c r="F119" s="35"/>
      <c r="G119" s="33" t="n">
        <v>1602078</v>
      </c>
      <c r="H119" s="36" t="n">
        <v>90401.415</v>
      </c>
      <c r="I119" s="36" t="n">
        <v>0.38</v>
      </c>
    </row>
    <row r="120" s="32" customFormat="true" ht="12.75" hidden="false" customHeight="true" outlineLevel="0" collapsed="false">
      <c r="A120" s="32" t="s">
        <v>333</v>
      </c>
      <c r="B120" s="32" t="s">
        <v>254</v>
      </c>
      <c r="C120" s="33" t="n">
        <v>17911</v>
      </c>
      <c r="D120" s="36" t="n">
        <v>40.105</v>
      </c>
      <c r="E120" s="36" t="s">
        <v>282</v>
      </c>
      <c r="F120" s="35"/>
      <c r="G120" s="33" t="n">
        <v>18016</v>
      </c>
      <c r="H120" s="36" t="n">
        <v>292.608</v>
      </c>
      <c r="I120" s="36" t="s">
        <v>282</v>
      </c>
    </row>
    <row r="121" s="32" customFormat="true" ht="12.75" hidden="false" customHeight="true" outlineLevel="0" collapsed="false">
      <c r="A121" s="32" t="s">
        <v>334</v>
      </c>
      <c r="B121" s="32" t="s">
        <v>238</v>
      </c>
      <c r="C121" s="33" t="n">
        <v>74066</v>
      </c>
      <c r="D121" s="36" t="n">
        <v>1317.072</v>
      </c>
      <c r="E121" s="36" t="s">
        <v>282</v>
      </c>
      <c r="F121" s="35"/>
      <c r="G121" s="33" t="n">
        <v>72992</v>
      </c>
      <c r="H121" s="36" t="n">
        <v>3939.059</v>
      </c>
      <c r="I121" s="36" t="s">
        <v>282</v>
      </c>
    </row>
    <row r="122" s="32" customFormat="true" ht="12.75" hidden="false" customHeight="true" outlineLevel="0" collapsed="false">
      <c r="A122" s="32" t="s">
        <v>335</v>
      </c>
      <c r="B122" s="32" t="s">
        <v>258</v>
      </c>
      <c r="C122" s="33" t="n">
        <v>14502</v>
      </c>
      <c r="D122" s="36" t="n">
        <v>420.712</v>
      </c>
      <c r="E122" s="36" t="n">
        <v>8.013</v>
      </c>
      <c r="F122" s="35"/>
      <c r="G122" s="33" t="n">
        <v>14796</v>
      </c>
      <c r="H122" s="36" t="n">
        <v>473.429</v>
      </c>
      <c r="I122" s="36" t="n">
        <v>0.002</v>
      </c>
    </row>
    <row r="123" s="32" customFormat="true" ht="12.75" hidden="false" customHeight="true" outlineLevel="0" collapsed="false">
      <c r="A123" s="32" t="s">
        <v>336</v>
      </c>
      <c r="B123" s="32" t="s">
        <v>95</v>
      </c>
      <c r="C123" s="33" t="s">
        <v>114</v>
      </c>
      <c r="D123" s="36" t="n">
        <v>4180.371</v>
      </c>
      <c r="E123" s="36" t="s">
        <v>282</v>
      </c>
      <c r="F123" s="35"/>
      <c r="G123" s="33" t="s">
        <v>114</v>
      </c>
      <c r="H123" s="36" t="n">
        <v>4928.689</v>
      </c>
      <c r="I123" s="36" t="s">
        <v>282</v>
      </c>
    </row>
    <row r="124" s="32" customFormat="true" ht="12.75" hidden="false" customHeight="true" outlineLevel="0" collapsed="false">
      <c r="A124" s="32" t="s">
        <v>337</v>
      </c>
      <c r="B124" s="32" t="s">
        <v>102</v>
      </c>
      <c r="C124" s="33" t="n">
        <v>526895</v>
      </c>
      <c r="D124" s="36" t="n">
        <v>17823.281</v>
      </c>
      <c r="E124" s="36" t="n">
        <v>1124.885</v>
      </c>
      <c r="F124" s="35"/>
      <c r="G124" s="33" t="n">
        <v>509245</v>
      </c>
      <c r="H124" s="36" t="n">
        <v>23181.549</v>
      </c>
      <c r="I124" s="36" t="n">
        <v>50.522</v>
      </c>
    </row>
    <row r="125" s="32" customFormat="true" ht="12.75" hidden="false" customHeight="true" outlineLevel="0" collapsed="false">
      <c r="A125" s="32" t="s">
        <v>338</v>
      </c>
      <c r="B125" s="32" t="s">
        <v>97</v>
      </c>
      <c r="C125" s="33" t="n">
        <v>3560</v>
      </c>
      <c r="D125" s="36" t="n">
        <v>127.765</v>
      </c>
      <c r="E125" s="36" t="s">
        <v>282</v>
      </c>
      <c r="F125" s="35"/>
      <c r="G125" s="33" t="n">
        <v>5493</v>
      </c>
      <c r="H125" s="36" t="n">
        <v>108.32</v>
      </c>
      <c r="I125" s="36" t="s">
        <v>282</v>
      </c>
    </row>
    <row r="126" s="32" customFormat="true" ht="12.75" hidden="false" customHeight="true" outlineLevel="0" collapsed="false">
      <c r="A126" s="32" t="s">
        <v>339</v>
      </c>
      <c r="B126" s="32" t="s">
        <v>99</v>
      </c>
      <c r="C126" s="33" t="n">
        <v>6144</v>
      </c>
      <c r="D126" s="36" t="s">
        <v>282</v>
      </c>
      <c r="E126" s="36" t="s">
        <v>282</v>
      </c>
      <c r="F126" s="35"/>
      <c r="G126" s="33" t="n">
        <v>4713</v>
      </c>
      <c r="H126" s="36" t="s">
        <v>282</v>
      </c>
      <c r="I126" s="36" t="s">
        <v>282</v>
      </c>
    </row>
    <row r="127" s="32" customFormat="true" ht="12.75" hidden="false" customHeight="true" outlineLevel="0" collapsed="false">
      <c r="A127" s="32" t="s">
        <v>340</v>
      </c>
      <c r="B127" s="32" t="s">
        <v>98</v>
      </c>
      <c r="C127" s="33" t="n">
        <v>218843</v>
      </c>
      <c r="D127" s="36" t="n">
        <v>6904.996</v>
      </c>
      <c r="E127" s="36" t="n">
        <v>769.622</v>
      </c>
      <c r="F127" s="35"/>
      <c r="G127" s="33" t="n">
        <v>218275</v>
      </c>
      <c r="H127" s="36" t="n">
        <v>9962.626</v>
      </c>
      <c r="I127" s="36" t="n">
        <v>8.906</v>
      </c>
    </row>
    <row r="128" s="32" customFormat="true" ht="12.75" hidden="false" customHeight="true" outlineLevel="0" collapsed="false">
      <c r="A128" s="32" t="s">
        <v>341</v>
      </c>
      <c r="B128" s="32" t="s">
        <v>97</v>
      </c>
      <c r="C128" s="33" t="s">
        <v>114</v>
      </c>
      <c r="D128" s="36" t="s">
        <v>114</v>
      </c>
      <c r="E128" s="36" t="s">
        <v>114</v>
      </c>
      <c r="F128" s="35"/>
      <c r="G128" s="33" t="s">
        <v>114</v>
      </c>
      <c r="H128" s="36" t="n">
        <v>3738.626</v>
      </c>
      <c r="I128" s="36" t="s">
        <v>282</v>
      </c>
    </row>
    <row r="129" s="32" customFormat="true" ht="12.75" hidden="false" customHeight="true" outlineLevel="0" collapsed="false">
      <c r="B129" s="32" t="s">
        <v>230</v>
      </c>
      <c r="C129" s="33" t="s">
        <v>114</v>
      </c>
      <c r="D129" s="36" t="s">
        <v>114</v>
      </c>
      <c r="E129" s="36" t="s">
        <v>114</v>
      </c>
      <c r="F129" s="35"/>
      <c r="G129" s="33" t="s">
        <v>114</v>
      </c>
      <c r="H129" s="36" t="n">
        <v>399.376</v>
      </c>
      <c r="I129" s="36" t="s">
        <v>282</v>
      </c>
    </row>
    <row r="130" s="32" customFormat="true" ht="12.75" hidden="false" customHeight="true" outlineLevel="0" collapsed="false">
      <c r="B130" s="32" t="s">
        <v>81</v>
      </c>
      <c r="C130" s="33" t="s">
        <v>114</v>
      </c>
      <c r="D130" s="36" t="s">
        <v>114</v>
      </c>
      <c r="E130" s="36" t="s">
        <v>114</v>
      </c>
      <c r="F130" s="35"/>
      <c r="G130" s="33" t="s">
        <v>114</v>
      </c>
      <c r="H130" s="36" t="n">
        <v>3182.364</v>
      </c>
      <c r="I130" s="36" t="s">
        <v>282</v>
      </c>
    </row>
    <row r="131" s="32" customFormat="true" ht="12.75" hidden="false" customHeight="true" outlineLevel="0" collapsed="false">
      <c r="B131" s="32" t="s">
        <v>98</v>
      </c>
      <c r="C131" s="33" t="s">
        <v>114</v>
      </c>
      <c r="D131" s="36" t="n">
        <v>14887.607</v>
      </c>
      <c r="E131" s="36" t="s">
        <v>282</v>
      </c>
      <c r="F131" s="35"/>
      <c r="G131" s="33" t="s">
        <v>114</v>
      </c>
      <c r="H131" s="36" t="s">
        <v>114</v>
      </c>
      <c r="I131" s="36" t="s">
        <v>114</v>
      </c>
    </row>
    <row r="132" s="32" customFormat="true" ht="12.75" hidden="false" customHeight="true" outlineLevel="0" collapsed="false">
      <c r="A132" s="32" t="s">
        <v>341</v>
      </c>
      <c r="B132" s="32" t="s">
        <v>284</v>
      </c>
      <c r="C132" s="33" t="s">
        <v>114</v>
      </c>
      <c r="D132" s="36" t="n">
        <v>14887.607</v>
      </c>
      <c r="E132" s="36" t="s">
        <v>282</v>
      </c>
      <c r="F132" s="35"/>
      <c r="G132" s="33" t="s">
        <v>114</v>
      </c>
      <c r="H132" s="36" t="n">
        <v>7320.366</v>
      </c>
      <c r="I132" s="36" t="s">
        <v>282</v>
      </c>
    </row>
    <row r="133" s="32" customFormat="true" ht="12.75" hidden="false" customHeight="true" outlineLevel="0" collapsed="false">
      <c r="A133" s="32" t="s">
        <v>342</v>
      </c>
      <c r="B133" s="32" t="s">
        <v>232</v>
      </c>
      <c r="C133" s="33" t="n">
        <v>177076</v>
      </c>
      <c r="D133" s="36" t="n">
        <v>9101.215</v>
      </c>
      <c r="E133" s="36" t="s">
        <v>282</v>
      </c>
      <c r="F133" s="35"/>
      <c r="G133" s="33" t="n">
        <v>170913</v>
      </c>
      <c r="H133" s="36" t="n">
        <v>4589.925</v>
      </c>
      <c r="I133" s="36" t="s">
        <v>282</v>
      </c>
    </row>
    <row r="134" s="32" customFormat="true" ht="12.75" hidden="false" customHeight="true" outlineLevel="0" collapsed="false">
      <c r="A134" s="32" t="s">
        <v>343</v>
      </c>
      <c r="B134" s="32" t="s">
        <v>227</v>
      </c>
      <c r="C134" s="33" t="n">
        <v>152554</v>
      </c>
      <c r="D134" s="36" t="n">
        <v>294.822</v>
      </c>
      <c r="E134" s="36" t="s">
        <v>282</v>
      </c>
      <c r="F134" s="35"/>
      <c r="G134" s="33" t="n">
        <v>152437</v>
      </c>
      <c r="H134" s="36" t="n">
        <v>585.562</v>
      </c>
      <c r="I134" s="36" t="s">
        <v>282</v>
      </c>
    </row>
    <row r="135" s="32" customFormat="true" ht="12.75" hidden="false" customHeight="true" outlineLevel="0" collapsed="false">
      <c r="B135" s="32" t="s">
        <v>100</v>
      </c>
      <c r="C135" s="33" t="n">
        <v>25435</v>
      </c>
      <c r="D135" s="36" t="n">
        <v>1199.064</v>
      </c>
      <c r="E135" s="36" t="s">
        <v>282</v>
      </c>
      <c r="F135" s="35"/>
      <c r="G135" s="33" t="n">
        <v>27738</v>
      </c>
      <c r="H135" s="36" t="n">
        <v>1414.783</v>
      </c>
      <c r="I135" s="36" t="s">
        <v>282</v>
      </c>
    </row>
    <row r="136" s="32" customFormat="true" ht="12.75" hidden="false" customHeight="true" outlineLevel="0" collapsed="false">
      <c r="B136" s="32" t="s">
        <v>99</v>
      </c>
      <c r="C136" s="33" t="n">
        <v>137079</v>
      </c>
      <c r="D136" s="36" t="n">
        <v>798.685</v>
      </c>
      <c r="E136" s="36" t="s">
        <v>282</v>
      </c>
      <c r="F136" s="35"/>
      <c r="G136" s="33" t="n">
        <v>135906</v>
      </c>
      <c r="H136" s="36" t="n">
        <v>0.331</v>
      </c>
      <c r="I136" s="36" t="s">
        <v>282</v>
      </c>
    </row>
    <row r="137" s="32" customFormat="true" ht="12.75" hidden="false" customHeight="true" outlineLevel="0" collapsed="false">
      <c r="B137" s="32" t="s">
        <v>95</v>
      </c>
      <c r="C137" s="33" t="n">
        <v>569372</v>
      </c>
      <c r="D137" s="36" t="n">
        <v>710.632</v>
      </c>
      <c r="E137" s="36" t="s">
        <v>282</v>
      </c>
      <c r="F137" s="35"/>
      <c r="G137" s="33" t="n">
        <v>574042</v>
      </c>
      <c r="H137" s="36" t="n">
        <v>597.118</v>
      </c>
      <c r="I137" s="36" t="s">
        <v>282</v>
      </c>
    </row>
    <row r="138" s="32" customFormat="true" ht="12.75" hidden="false" customHeight="true" outlineLevel="0" collapsed="false">
      <c r="B138" s="32" t="s">
        <v>240</v>
      </c>
      <c r="C138" s="33" t="n">
        <v>17584</v>
      </c>
      <c r="D138" s="36" t="n">
        <v>0.415</v>
      </c>
      <c r="E138" s="36" t="s">
        <v>282</v>
      </c>
      <c r="F138" s="35"/>
      <c r="G138" s="33" t="n">
        <v>19404</v>
      </c>
      <c r="H138" s="36" t="n">
        <v>228.299</v>
      </c>
      <c r="I138" s="36" t="s">
        <v>282</v>
      </c>
    </row>
    <row r="139" s="32" customFormat="true" ht="12.75" hidden="false" customHeight="true" outlineLevel="0" collapsed="false">
      <c r="B139" s="32" t="s">
        <v>254</v>
      </c>
      <c r="C139" s="33" t="n">
        <v>6287</v>
      </c>
      <c r="D139" s="36" t="s">
        <v>282</v>
      </c>
      <c r="E139" s="36" t="s">
        <v>282</v>
      </c>
      <c r="F139" s="35"/>
      <c r="G139" s="33" t="n">
        <v>7486</v>
      </c>
      <c r="H139" s="36" t="n">
        <v>100.121</v>
      </c>
      <c r="I139" s="36" t="s">
        <v>282</v>
      </c>
    </row>
    <row r="140" s="32" customFormat="true" ht="12.75" hidden="false" customHeight="true" outlineLevel="0" collapsed="false">
      <c r="A140" s="32" t="s">
        <v>343</v>
      </c>
      <c r="B140" s="32" t="s">
        <v>260</v>
      </c>
      <c r="C140" s="33" t="n">
        <v>13011</v>
      </c>
      <c r="D140" s="36" t="n">
        <v>14.898</v>
      </c>
      <c r="E140" s="36" t="s">
        <v>282</v>
      </c>
      <c r="F140" s="35"/>
      <c r="G140" s="33" t="n">
        <v>11970</v>
      </c>
      <c r="H140" s="36" t="n">
        <v>7.316</v>
      </c>
      <c r="I140" s="36" t="s">
        <v>282</v>
      </c>
    </row>
    <row r="141" s="32" customFormat="true" ht="12.75" hidden="false" customHeight="true" outlineLevel="0" collapsed="false">
      <c r="B141" s="32" t="s">
        <v>96</v>
      </c>
      <c r="C141" s="33" t="n">
        <v>4937</v>
      </c>
      <c r="D141" s="36" t="n">
        <v>23.177</v>
      </c>
      <c r="E141" s="36" t="s">
        <v>282</v>
      </c>
      <c r="F141" s="35"/>
      <c r="G141" s="33" t="n">
        <v>4203</v>
      </c>
      <c r="H141" s="36" t="n">
        <v>137.122</v>
      </c>
      <c r="I141" s="36" t="s">
        <v>282</v>
      </c>
    </row>
    <row r="142" s="32" customFormat="true" ht="12.75" hidden="false" customHeight="true" outlineLevel="0" collapsed="false">
      <c r="B142" s="32" t="s">
        <v>98</v>
      </c>
      <c r="C142" s="33" t="n">
        <v>226719</v>
      </c>
      <c r="D142" s="36" t="n">
        <v>7213.159</v>
      </c>
      <c r="E142" s="36" t="s">
        <v>282</v>
      </c>
      <c r="F142" s="35"/>
      <c r="G142" s="33" t="n">
        <v>235177</v>
      </c>
      <c r="H142" s="36" t="n">
        <v>8088.939</v>
      </c>
      <c r="I142" s="36" t="s">
        <v>282</v>
      </c>
    </row>
    <row r="143" s="32" customFormat="true" ht="12.75" hidden="false" customHeight="true" outlineLevel="0" collapsed="false">
      <c r="B143" s="32" t="s">
        <v>246</v>
      </c>
      <c r="C143" s="33" t="n">
        <v>26111</v>
      </c>
      <c r="D143" s="36" t="n">
        <v>41.846</v>
      </c>
      <c r="E143" s="36" t="s">
        <v>282</v>
      </c>
      <c r="F143" s="35"/>
      <c r="G143" s="33" t="n">
        <v>26712</v>
      </c>
      <c r="H143" s="36" t="n">
        <v>127.338</v>
      </c>
      <c r="I143" s="36" t="s">
        <v>282</v>
      </c>
    </row>
    <row r="144" s="32" customFormat="true" ht="12.75" hidden="false" customHeight="true" outlineLevel="0" collapsed="false">
      <c r="B144" s="32" t="s">
        <v>256</v>
      </c>
      <c r="C144" s="33" t="n">
        <v>2754</v>
      </c>
      <c r="D144" s="36" t="n">
        <v>1.265</v>
      </c>
      <c r="E144" s="36" t="s">
        <v>282</v>
      </c>
      <c r="F144" s="35"/>
      <c r="G144" s="33" t="n">
        <v>3202</v>
      </c>
      <c r="H144" s="36" t="n">
        <v>1.811</v>
      </c>
      <c r="I144" s="36" t="s">
        <v>282</v>
      </c>
    </row>
    <row r="145" s="32" customFormat="true" ht="12.75" hidden="false" customHeight="true" outlineLevel="0" collapsed="false">
      <c r="A145" s="32" t="s">
        <v>343</v>
      </c>
      <c r="B145" s="32" t="s">
        <v>284</v>
      </c>
      <c r="C145" s="33" t="n">
        <v>1181843</v>
      </c>
      <c r="D145" s="36" t="n">
        <v>10297.963</v>
      </c>
      <c r="E145" s="36" t="s">
        <v>282</v>
      </c>
      <c r="F145" s="35"/>
      <c r="G145" s="33" t="n">
        <v>1198277</v>
      </c>
      <c r="H145" s="36" t="n">
        <v>11288.74</v>
      </c>
      <c r="I145" s="36" t="s">
        <v>282</v>
      </c>
    </row>
    <row r="146" s="32" customFormat="true" ht="12.75" hidden="false" customHeight="true" outlineLevel="0" collapsed="false">
      <c r="A146" s="32" t="s">
        <v>344</v>
      </c>
      <c r="B146" s="32" t="s">
        <v>256</v>
      </c>
      <c r="C146" s="33" t="n">
        <v>18619</v>
      </c>
      <c r="D146" s="36" t="n">
        <v>10.181</v>
      </c>
      <c r="E146" s="36" t="s">
        <v>282</v>
      </c>
      <c r="F146" s="35"/>
      <c r="G146" s="33" t="n">
        <v>18669</v>
      </c>
      <c r="H146" s="36" t="n">
        <v>19.3</v>
      </c>
      <c r="I146" s="36" t="s">
        <v>282</v>
      </c>
    </row>
    <row r="147" s="32" customFormat="true" ht="12.75" hidden="false" customHeight="true" outlineLevel="0" collapsed="false">
      <c r="A147" s="32" t="s">
        <v>345</v>
      </c>
      <c r="B147" s="32" t="s">
        <v>97</v>
      </c>
      <c r="C147" s="33" t="n">
        <v>83205</v>
      </c>
      <c r="D147" s="36" t="n">
        <v>4099.278</v>
      </c>
      <c r="E147" s="36" t="n">
        <v>121.133</v>
      </c>
      <c r="F147" s="35"/>
      <c r="G147" s="33" t="n">
        <v>74971</v>
      </c>
      <c r="H147" s="36" t="n">
        <v>4415.88</v>
      </c>
      <c r="I147" s="36" t="s">
        <v>282</v>
      </c>
    </row>
    <row r="148" s="72" customFormat="true" ht="22.5" hidden="false" customHeight="true" outlineLevel="0" collapsed="false">
      <c r="A148" s="78" t="s">
        <v>346</v>
      </c>
      <c r="B148" s="78"/>
      <c r="C148" s="79" t="n">
        <v>19931301</v>
      </c>
      <c r="D148" s="80" t="n">
        <v>563392.41</v>
      </c>
      <c r="E148" s="80" t="n">
        <v>27115.539</v>
      </c>
      <c r="F148" s="81"/>
      <c r="G148" s="79" t="n">
        <v>19684406</v>
      </c>
      <c r="H148" s="80" t="n">
        <v>544340.021</v>
      </c>
      <c r="I148" s="80" t="n">
        <v>10651.688</v>
      </c>
    </row>
    <row r="149" s="32" customFormat="true" ht="12.75" hidden="false" customHeight="true" outlineLevel="0" collapsed="false">
      <c r="C149" s="33"/>
      <c r="D149" s="36"/>
      <c r="E149" s="36"/>
      <c r="F149" s="35"/>
      <c r="G149" s="33"/>
      <c r="H149" s="36"/>
      <c r="I149" s="36"/>
    </row>
    <row r="150" s="32" customFormat="true" ht="12.75" hidden="false" customHeight="true" outlineLevel="0" collapsed="false">
      <c r="A150" s="84" t="s">
        <v>347</v>
      </c>
      <c r="B150" s="85"/>
      <c r="C150" s="86"/>
      <c r="E150" s="36"/>
      <c r="F150" s="35"/>
      <c r="G150" s="33"/>
      <c r="H150" s="36"/>
      <c r="I150" s="36"/>
    </row>
    <row r="151" s="32" customFormat="true" ht="12.75" hidden="false" customHeight="true" outlineLevel="0" collapsed="false">
      <c r="A151" s="84" t="s">
        <v>348</v>
      </c>
      <c r="B151" s="85"/>
      <c r="C151" s="86"/>
      <c r="E151" s="36"/>
      <c r="F151" s="35"/>
      <c r="G151" s="33"/>
      <c r="H151" s="36"/>
      <c r="I151" s="36"/>
    </row>
    <row r="152" s="32" customFormat="true" ht="12.75" hidden="false" customHeight="true" outlineLevel="0" collapsed="false">
      <c r="A152" s="84" t="s">
        <v>349</v>
      </c>
      <c r="B152" s="85"/>
      <c r="C152" s="86"/>
      <c r="E152" s="36"/>
      <c r="F152" s="35"/>
      <c r="G152" s="33"/>
      <c r="H152" s="36"/>
      <c r="I152" s="36"/>
    </row>
    <row r="153" s="32" customFormat="true" ht="12.75" hidden="false" customHeight="true" outlineLevel="0" collapsed="false">
      <c r="A153" s="84" t="s">
        <v>350</v>
      </c>
      <c r="B153" s="85"/>
      <c r="C153" s="86"/>
      <c r="E153" s="36"/>
      <c r="F153" s="35"/>
      <c r="G153" s="33"/>
      <c r="H153" s="36"/>
      <c r="I153" s="36"/>
    </row>
    <row r="154" s="32" customFormat="true" ht="12.75" hidden="false" customHeight="true" outlineLevel="0" collapsed="false">
      <c r="A154" s="84" t="s">
        <v>351</v>
      </c>
      <c r="B154" s="85"/>
      <c r="C154" s="86"/>
      <c r="E154" s="36"/>
      <c r="F154" s="35"/>
      <c r="G154" s="33"/>
      <c r="H154" s="36"/>
      <c r="I154" s="36"/>
    </row>
    <row r="155" s="32" customFormat="true" ht="12.75" hidden="false" customHeight="true" outlineLevel="0" collapsed="false">
      <c r="A155" s="84" t="s">
        <v>352</v>
      </c>
      <c r="B155" s="85"/>
      <c r="C155" s="86"/>
      <c r="E155" s="36"/>
      <c r="F155" s="35"/>
      <c r="G155" s="33"/>
      <c r="H155" s="36"/>
      <c r="I155" s="36"/>
    </row>
    <row r="156" s="32" customFormat="true" ht="12.75" hidden="false" customHeight="true" outlineLevel="0" collapsed="false">
      <c r="A156" s="84" t="s">
        <v>353</v>
      </c>
      <c r="B156" s="85"/>
      <c r="C156" s="86"/>
      <c r="E156" s="36"/>
      <c r="F156" s="35"/>
      <c r="G156" s="33"/>
      <c r="H156" s="36"/>
      <c r="I156" s="36"/>
    </row>
    <row r="157" s="32" customFormat="true" ht="12.75" hidden="false" customHeight="true" outlineLevel="0" collapsed="false">
      <c r="A157" s="84" t="s">
        <v>354</v>
      </c>
      <c r="B157" s="85"/>
      <c r="C157" s="86"/>
      <c r="E157" s="36"/>
      <c r="F157" s="35"/>
      <c r="G157" s="33"/>
      <c r="H157" s="36"/>
      <c r="I157" s="36"/>
    </row>
    <row r="158" s="32" customFormat="true" ht="12.75" hidden="false" customHeight="true" outlineLevel="0" collapsed="false">
      <c r="C158" s="33"/>
      <c r="D158" s="36"/>
      <c r="E158" s="36"/>
      <c r="F158" s="35"/>
      <c r="G158" s="33"/>
      <c r="H158" s="36"/>
      <c r="I158" s="36"/>
    </row>
    <row r="159" s="32" customFormat="true" ht="12.75" hidden="false" customHeight="true" outlineLevel="0" collapsed="false">
      <c r="C159" s="33"/>
      <c r="D159" s="36"/>
      <c r="E159" s="36"/>
      <c r="F159" s="35"/>
      <c r="G159" s="33"/>
      <c r="H159" s="36"/>
      <c r="I159" s="36"/>
    </row>
    <row r="160" s="32" customFormat="true" ht="12.75" hidden="false" customHeight="true" outlineLevel="0" collapsed="false">
      <c r="C160" s="33"/>
      <c r="D160" s="36"/>
      <c r="E160" s="36"/>
      <c r="F160" s="35"/>
      <c r="G160" s="33"/>
      <c r="H160" s="36"/>
      <c r="I160" s="36"/>
    </row>
    <row r="161" s="32" customFormat="true" ht="12.75" hidden="false" customHeight="true" outlineLevel="0" collapsed="false">
      <c r="C161" s="33"/>
      <c r="D161" s="36"/>
      <c r="E161" s="36"/>
      <c r="F161" s="35"/>
      <c r="G161" s="33"/>
      <c r="H161" s="36"/>
      <c r="I161" s="36"/>
    </row>
    <row r="162" s="32" customFormat="true" ht="12.75" hidden="false" customHeight="true" outlineLevel="0" collapsed="false">
      <c r="C162" s="33"/>
      <c r="D162" s="36"/>
      <c r="E162" s="36"/>
      <c r="F162" s="35"/>
      <c r="G162" s="33"/>
      <c r="H162" s="36"/>
      <c r="I162" s="36"/>
    </row>
    <row r="163" s="32" customFormat="true" ht="12.75" hidden="false" customHeight="true" outlineLevel="0" collapsed="false">
      <c r="C163" s="33"/>
      <c r="D163" s="36"/>
      <c r="E163" s="36"/>
      <c r="F163" s="35"/>
      <c r="G163" s="33"/>
      <c r="H163" s="36"/>
      <c r="I163" s="36"/>
    </row>
    <row r="164" s="32" customFormat="true" ht="12.75" hidden="false" customHeight="true" outlineLevel="0" collapsed="false">
      <c r="C164" s="33"/>
      <c r="D164" s="36"/>
      <c r="E164" s="36"/>
      <c r="F164" s="35"/>
      <c r="G164" s="33"/>
      <c r="H164" s="36"/>
      <c r="I164" s="36"/>
    </row>
    <row r="165" s="32" customFormat="true" ht="12.75" hidden="false" customHeight="true" outlineLevel="0" collapsed="false">
      <c r="C165" s="33"/>
      <c r="D165" s="36"/>
      <c r="E165" s="36"/>
      <c r="F165" s="35"/>
      <c r="G165" s="33"/>
      <c r="H165" s="36"/>
      <c r="I165" s="36"/>
    </row>
    <row r="166" s="32" customFormat="true" ht="12.75" hidden="false" customHeight="true" outlineLevel="0" collapsed="false">
      <c r="C166" s="33"/>
      <c r="D166" s="36"/>
      <c r="E166" s="36"/>
      <c r="F166" s="35"/>
      <c r="G166" s="33"/>
      <c r="H166" s="36"/>
      <c r="I166" s="36"/>
    </row>
    <row r="167" s="32" customFormat="true" ht="12.75" hidden="false" customHeight="true" outlineLevel="0" collapsed="false">
      <c r="C167" s="33"/>
      <c r="D167" s="36"/>
      <c r="E167" s="36"/>
      <c r="F167" s="35"/>
      <c r="G167" s="33"/>
      <c r="H167" s="36"/>
      <c r="I167" s="36"/>
    </row>
    <row r="168" s="32" customFormat="true" ht="12.75" hidden="false" customHeight="true" outlineLevel="0" collapsed="false">
      <c r="C168" s="33"/>
      <c r="D168" s="36"/>
      <c r="E168" s="36"/>
      <c r="F168" s="35"/>
      <c r="G168" s="33"/>
      <c r="H168" s="36"/>
      <c r="I168" s="36"/>
    </row>
    <row r="169" s="32" customFormat="true" ht="12.75" hidden="false" customHeight="true" outlineLevel="0" collapsed="false">
      <c r="C169" s="33"/>
      <c r="D169" s="36"/>
      <c r="E169" s="36"/>
      <c r="F169" s="35"/>
      <c r="G169" s="33"/>
      <c r="H169" s="36"/>
      <c r="I169" s="36"/>
    </row>
    <row r="170" s="32" customFormat="true" ht="12.75" hidden="false" customHeight="true" outlineLevel="0" collapsed="false">
      <c r="C170" s="33"/>
      <c r="D170" s="36"/>
      <c r="E170" s="36"/>
      <c r="F170" s="35"/>
      <c r="G170" s="33"/>
      <c r="H170" s="36"/>
      <c r="I170" s="36"/>
    </row>
    <row r="171" s="32" customFormat="true" ht="12.75" hidden="false" customHeight="true" outlineLevel="0" collapsed="false">
      <c r="C171" s="33"/>
      <c r="D171" s="36"/>
      <c r="E171" s="36"/>
      <c r="F171" s="35"/>
      <c r="G171" s="33"/>
      <c r="H171" s="36"/>
      <c r="I171" s="36"/>
    </row>
    <row r="172" s="32" customFormat="true" ht="12.75" hidden="false" customHeight="true" outlineLevel="0" collapsed="false">
      <c r="C172" s="33"/>
      <c r="D172" s="36"/>
      <c r="E172" s="36"/>
      <c r="F172" s="35"/>
      <c r="G172" s="33"/>
      <c r="H172" s="36"/>
      <c r="I172" s="36"/>
    </row>
    <row r="173" s="32" customFormat="true" ht="12.75" hidden="false" customHeight="true" outlineLevel="0" collapsed="false">
      <c r="C173" s="33"/>
      <c r="D173" s="36"/>
      <c r="E173" s="36"/>
      <c r="F173" s="35"/>
      <c r="G173" s="33"/>
      <c r="H173" s="36"/>
      <c r="I173" s="36"/>
    </row>
    <row r="174" s="32" customFormat="true" ht="12.75" hidden="false" customHeight="true" outlineLevel="0" collapsed="false">
      <c r="C174" s="33"/>
      <c r="D174" s="36"/>
      <c r="E174" s="36"/>
      <c r="F174" s="35"/>
      <c r="G174" s="33"/>
      <c r="H174" s="36"/>
      <c r="I174" s="36"/>
    </row>
    <row r="175" s="32" customFormat="true" ht="12.75" hidden="false" customHeight="true" outlineLevel="0" collapsed="false">
      <c r="C175" s="33"/>
      <c r="D175" s="36"/>
      <c r="E175" s="36"/>
      <c r="F175" s="35"/>
      <c r="G175" s="33"/>
      <c r="H175" s="36"/>
      <c r="I175" s="36"/>
    </row>
    <row r="176" s="32" customFormat="true" ht="12.75" hidden="false" customHeight="true" outlineLevel="0" collapsed="false">
      <c r="C176" s="33"/>
      <c r="D176" s="36"/>
      <c r="E176" s="36"/>
      <c r="F176" s="35"/>
      <c r="G176" s="33"/>
      <c r="H176" s="36"/>
      <c r="I176" s="36"/>
    </row>
    <row r="177" s="32" customFormat="true" ht="12.75" hidden="false" customHeight="true" outlineLevel="0" collapsed="false">
      <c r="C177" s="33"/>
      <c r="D177" s="36"/>
      <c r="E177" s="36"/>
      <c r="F177" s="35"/>
      <c r="G177" s="33"/>
      <c r="H177" s="36"/>
      <c r="I177" s="36"/>
    </row>
    <row r="178" s="32" customFormat="true" ht="12.75" hidden="false" customHeight="true" outlineLevel="0" collapsed="false">
      <c r="C178" s="33"/>
      <c r="D178" s="36"/>
      <c r="E178" s="36"/>
      <c r="F178" s="35"/>
      <c r="G178" s="33"/>
      <c r="H178" s="36"/>
      <c r="I178" s="36"/>
    </row>
    <row r="179" s="32" customFormat="true" ht="12.75" hidden="false" customHeight="true" outlineLevel="0" collapsed="false">
      <c r="C179" s="33"/>
      <c r="D179" s="36"/>
      <c r="E179" s="36"/>
      <c r="F179" s="35"/>
      <c r="G179" s="33"/>
      <c r="H179" s="36"/>
      <c r="I179" s="36"/>
    </row>
    <row r="180" s="32" customFormat="true" ht="12.75" hidden="false" customHeight="true" outlineLevel="0" collapsed="false">
      <c r="C180" s="33"/>
      <c r="D180" s="36"/>
      <c r="E180" s="36"/>
      <c r="F180" s="35"/>
      <c r="G180" s="33"/>
      <c r="H180" s="36"/>
      <c r="I180" s="36"/>
    </row>
    <row r="181" s="32" customFormat="true" ht="12.75" hidden="false" customHeight="true" outlineLevel="0" collapsed="false">
      <c r="C181" s="33"/>
      <c r="D181" s="36"/>
      <c r="E181" s="36"/>
      <c r="F181" s="35"/>
      <c r="G181" s="33"/>
      <c r="H181" s="36"/>
      <c r="I181" s="36"/>
    </row>
    <row r="182" s="32" customFormat="true" ht="12.75" hidden="false" customHeight="true" outlineLevel="0" collapsed="false">
      <c r="C182" s="33"/>
      <c r="D182" s="36"/>
      <c r="E182" s="36"/>
      <c r="F182" s="35"/>
      <c r="G182" s="33"/>
      <c r="H182" s="36"/>
      <c r="I182" s="36"/>
    </row>
    <row r="183" s="32" customFormat="true" ht="12.75" hidden="false" customHeight="true" outlineLevel="0" collapsed="false">
      <c r="C183" s="33"/>
      <c r="D183" s="36"/>
      <c r="E183" s="36"/>
      <c r="F183" s="35"/>
      <c r="G183" s="33"/>
      <c r="H183" s="36"/>
      <c r="I183" s="36"/>
    </row>
    <row r="184" s="32" customFormat="true" ht="12.75" hidden="false" customHeight="true" outlineLevel="0" collapsed="false">
      <c r="C184" s="33"/>
      <c r="D184" s="36"/>
      <c r="E184" s="36"/>
      <c r="F184" s="35"/>
      <c r="G184" s="33"/>
      <c r="H184" s="36"/>
      <c r="I184" s="36"/>
    </row>
    <row r="185" s="32" customFormat="true" ht="12.75" hidden="false" customHeight="true" outlineLevel="0" collapsed="false">
      <c r="C185" s="33"/>
      <c r="D185" s="36"/>
      <c r="E185" s="36"/>
      <c r="F185" s="35"/>
      <c r="G185" s="33"/>
      <c r="H185" s="36"/>
      <c r="I185" s="36"/>
    </row>
    <row r="186" s="32" customFormat="true" ht="12.75" hidden="false" customHeight="true" outlineLevel="0" collapsed="false">
      <c r="C186" s="33"/>
      <c r="D186" s="36"/>
      <c r="E186" s="36"/>
      <c r="F186" s="35"/>
      <c r="G186" s="33"/>
      <c r="H186" s="36"/>
      <c r="I186" s="36"/>
    </row>
    <row r="187" s="32" customFormat="true" ht="12.75" hidden="false" customHeight="true" outlineLevel="0" collapsed="false">
      <c r="C187" s="33"/>
      <c r="D187" s="36"/>
      <c r="E187" s="36"/>
      <c r="F187" s="35"/>
      <c r="G187" s="33"/>
      <c r="H187" s="36"/>
      <c r="I187" s="36"/>
    </row>
    <row r="188" s="32" customFormat="true" ht="12.75" hidden="false" customHeight="true" outlineLevel="0" collapsed="false">
      <c r="C188" s="33"/>
      <c r="D188" s="36"/>
      <c r="E188" s="36"/>
      <c r="F188" s="35"/>
      <c r="G188" s="33"/>
      <c r="H188" s="36"/>
      <c r="I188" s="36"/>
    </row>
    <row r="189" s="32" customFormat="true" ht="12.75" hidden="false" customHeight="true" outlineLevel="0" collapsed="false">
      <c r="C189" s="33"/>
      <c r="D189" s="36"/>
      <c r="E189" s="36"/>
      <c r="F189" s="35"/>
      <c r="G189" s="33"/>
      <c r="H189" s="36"/>
      <c r="I189" s="36"/>
    </row>
    <row r="190" s="32" customFormat="true" ht="12.75" hidden="false" customHeight="true" outlineLevel="0" collapsed="false">
      <c r="C190" s="33"/>
      <c r="D190" s="36"/>
      <c r="E190" s="36"/>
      <c r="F190" s="35"/>
      <c r="G190" s="33"/>
      <c r="H190" s="36"/>
      <c r="I190" s="36"/>
    </row>
    <row r="191" s="32" customFormat="true" ht="12.75" hidden="false" customHeight="true" outlineLevel="0" collapsed="false">
      <c r="C191" s="33"/>
      <c r="D191" s="36"/>
      <c r="E191" s="36"/>
      <c r="F191" s="35"/>
      <c r="G191" s="33"/>
      <c r="H191" s="36"/>
      <c r="I191" s="36"/>
    </row>
    <row r="192" s="32" customFormat="true" ht="12.75" hidden="false" customHeight="true" outlineLevel="0" collapsed="false">
      <c r="C192" s="33"/>
      <c r="D192" s="36"/>
      <c r="E192" s="36"/>
      <c r="F192" s="35"/>
      <c r="G192" s="33"/>
      <c r="H192" s="36"/>
      <c r="I192" s="36"/>
    </row>
    <row r="193" s="32" customFormat="true" ht="12.75" hidden="false" customHeight="true" outlineLevel="0" collapsed="false">
      <c r="C193" s="33"/>
      <c r="D193" s="36"/>
      <c r="E193" s="36"/>
      <c r="F193" s="35"/>
      <c r="G193" s="33"/>
      <c r="H193" s="36"/>
      <c r="I193" s="36"/>
    </row>
    <row r="194" s="32" customFormat="true" ht="12.75" hidden="false" customHeight="true" outlineLevel="0" collapsed="false">
      <c r="C194" s="33"/>
      <c r="D194" s="36"/>
      <c r="E194" s="36"/>
      <c r="F194" s="35"/>
      <c r="G194" s="33"/>
      <c r="H194" s="36"/>
      <c r="I194" s="36"/>
    </row>
    <row r="195" s="32" customFormat="true" ht="12.75" hidden="false" customHeight="true" outlineLevel="0" collapsed="false">
      <c r="C195" s="33"/>
      <c r="D195" s="36"/>
      <c r="E195" s="36"/>
      <c r="F195" s="35"/>
      <c r="G195" s="33"/>
      <c r="H195" s="36"/>
      <c r="I195" s="36"/>
    </row>
    <row r="196" s="32" customFormat="true" ht="12.75" hidden="false" customHeight="true" outlineLevel="0" collapsed="false">
      <c r="C196" s="33"/>
      <c r="D196" s="36"/>
      <c r="E196" s="36"/>
      <c r="F196" s="35"/>
      <c r="G196" s="33"/>
      <c r="H196" s="36"/>
      <c r="I196" s="36"/>
    </row>
    <row r="197" s="32" customFormat="true" ht="12.75" hidden="false" customHeight="true" outlineLevel="0" collapsed="false">
      <c r="C197" s="33"/>
      <c r="D197" s="36"/>
      <c r="E197" s="36"/>
      <c r="F197" s="35"/>
      <c r="G197" s="33"/>
      <c r="H197" s="36"/>
      <c r="I197" s="36"/>
    </row>
    <row r="198" s="32" customFormat="true" ht="12.75" hidden="false" customHeight="true" outlineLevel="0" collapsed="false">
      <c r="C198" s="33"/>
      <c r="D198" s="36"/>
      <c r="E198" s="36"/>
      <c r="F198" s="35"/>
      <c r="G198" s="33"/>
      <c r="H198" s="36"/>
      <c r="I198" s="36"/>
    </row>
    <row r="199" s="32" customFormat="true" ht="12.75" hidden="false" customHeight="true" outlineLevel="0" collapsed="false">
      <c r="C199" s="33"/>
      <c r="D199" s="36"/>
      <c r="E199" s="36"/>
      <c r="F199" s="35"/>
      <c r="G199" s="33"/>
      <c r="H199" s="36"/>
      <c r="I199" s="36"/>
    </row>
    <row r="200" s="32" customFormat="true" ht="12.75" hidden="false" customHeight="true" outlineLevel="0" collapsed="false">
      <c r="C200" s="33"/>
      <c r="D200" s="36"/>
      <c r="E200" s="36"/>
      <c r="F200" s="35"/>
      <c r="G200" s="33"/>
      <c r="H200" s="36"/>
      <c r="I200" s="36"/>
    </row>
    <row r="201" s="32" customFormat="true" ht="12.75" hidden="false" customHeight="true" outlineLevel="0" collapsed="false">
      <c r="C201" s="33"/>
      <c r="D201" s="36"/>
      <c r="E201" s="36"/>
      <c r="F201" s="35"/>
      <c r="G201" s="33"/>
      <c r="H201" s="36"/>
      <c r="I201" s="36"/>
    </row>
    <row r="202" s="32" customFormat="true" ht="12.75" hidden="false" customHeight="true" outlineLevel="0" collapsed="false">
      <c r="C202" s="33"/>
      <c r="D202" s="36"/>
      <c r="E202" s="36"/>
      <c r="F202" s="35"/>
      <c r="G202" s="33"/>
      <c r="H202" s="36"/>
      <c r="I202" s="36"/>
    </row>
    <row r="203" s="32" customFormat="true" ht="12.75" hidden="false" customHeight="true" outlineLevel="0" collapsed="false">
      <c r="C203" s="33"/>
      <c r="D203" s="36"/>
      <c r="E203" s="36"/>
      <c r="F203" s="35"/>
      <c r="G203" s="33"/>
      <c r="H203" s="36"/>
      <c r="I203" s="36"/>
    </row>
    <row r="204" s="32" customFormat="true" ht="12.75" hidden="false" customHeight="true" outlineLevel="0" collapsed="false">
      <c r="C204" s="33"/>
      <c r="D204" s="36"/>
      <c r="E204" s="36"/>
      <c r="F204" s="35"/>
      <c r="G204" s="33"/>
      <c r="H204" s="36"/>
      <c r="I204" s="36"/>
    </row>
    <row r="205" s="32" customFormat="true" ht="12.75" hidden="false" customHeight="true" outlineLevel="0" collapsed="false">
      <c r="C205" s="33"/>
      <c r="D205" s="36"/>
      <c r="E205" s="36"/>
      <c r="F205" s="35"/>
      <c r="G205" s="33"/>
      <c r="H205" s="36"/>
      <c r="I205" s="36"/>
    </row>
    <row r="206" s="32" customFormat="true" ht="12.75" hidden="false" customHeight="true" outlineLevel="0" collapsed="false">
      <c r="C206" s="33"/>
      <c r="D206" s="36"/>
      <c r="E206" s="36"/>
      <c r="F206" s="35"/>
      <c r="G206" s="33"/>
      <c r="H206" s="36"/>
      <c r="I206" s="36"/>
    </row>
    <row r="207" s="32" customFormat="true" ht="12.75" hidden="false" customHeight="true" outlineLevel="0" collapsed="false">
      <c r="C207" s="33"/>
      <c r="D207" s="36"/>
      <c r="E207" s="36"/>
      <c r="F207" s="35"/>
      <c r="G207" s="33"/>
      <c r="H207" s="36"/>
      <c r="I207" s="36"/>
    </row>
    <row r="208" s="32" customFormat="true" ht="12.75" hidden="false" customHeight="true" outlineLevel="0" collapsed="false">
      <c r="C208" s="33"/>
      <c r="D208" s="36"/>
      <c r="E208" s="36"/>
      <c r="F208" s="35"/>
      <c r="G208" s="33"/>
      <c r="H208" s="36"/>
      <c r="I208" s="36"/>
    </row>
    <row r="209" s="32" customFormat="true" ht="12.75" hidden="false" customHeight="true" outlineLevel="0" collapsed="false">
      <c r="C209" s="33"/>
      <c r="D209" s="36"/>
      <c r="E209" s="36"/>
      <c r="F209" s="35"/>
      <c r="G209" s="33"/>
      <c r="H209" s="36"/>
      <c r="I209" s="36"/>
    </row>
    <row r="210" s="32" customFormat="true" ht="12.75" hidden="false" customHeight="true" outlineLevel="0" collapsed="false">
      <c r="C210" s="33"/>
      <c r="D210" s="36"/>
      <c r="E210" s="36"/>
      <c r="F210" s="35"/>
      <c r="G210" s="33"/>
      <c r="H210" s="36"/>
      <c r="I210" s="36"/>
    </row>
    <row r="211" s="32" customFormat="true" ht="12.75" hidden="false" customHeight="true" outlineLevel="0" collapsed="false">
      <c r="C211" s="33"/>
      <c r="D211" s="36"/>
      <c r="E211" s="36"/>
      <c r="F211" s="35"/>
      <c r="G211" s="33"/>
      <c r="H211" s="36"/>
      <c r="I211" s="36"/>
    </row>
    <row r="212" s="32" customFormat="true" ht="12.75" hidden="false" customHeight="true" outlineLevel="0" collapsed="false">
      <c r="C212" s="33"/>
      <c r="D212" s="36"/>
      <c r="E212" s="36"/>
      <c r="F212" s="35"/>
      <c r="G212" s="33"/>
      <c r="H212" s="36"/>
      <c r="I212" s="36"/>
    </row>
    <row r="213" s="32" customFormat="true" ht="12.75" hidden="false" customHeight="true" outlineLevel="0" collapsed="false">
      <c r="C213" s="33"/>
      <c r="D213" s="36"/>
      <c r="E213" s="36"/>
      <c r="F213" s="35"/>
      <c r="G213" s="33"/>
      <c r="H213" s="36"/>
      <c r="I213" s="36"/>
    </row>
    <row r="214" s="32" customFormat="true" ht="12.75" hidden="false" customHeight="true" outlineLevel="0" collapsed="false">
      <c r="C214" s="33"/>
      <c r="D214" s="36"/>
      <c r="E214" s="36"/>
      <c r="F214" s="35"/>
      <c r="G214" s="33"/>
      <c r="H214" s="36"/>
      <c r="I214" s="36"/>
    </row>
    <row r="215" s="32" customFormat="true" ht="12.75" hidden="false" customHeight="true" outlineLevel="0" collapsed="false">
      <c r="C215" s="33"/>
      <c r="D215" s="36"/>
      <c r="E215" s="36"/>
      <c r="F215" s="35"/>
      <c r="G215" s="33"/>
      <c r="H215" s="36"/>
      <c r="I215" s="36"/>
    </row>
    <row r="216" s="32" customFormat="true" ht="12.75" hidden="false" customHeight="true" outlineLevel="0" collapsed="false">
      <c r="C216" s="33"/>
      <c r="D216" s="36"/>
      <c r="E216" s="36"/>
      <c r="F216" s="35"/>
      <c r="G216" s="33"/>
      <c r="H216" s="36"/>
      <c r="I216" s="36"/>
    </row>
    <row r="217" s="32" customFormat="true" ht="12.75" hidden="false" customHeight="true" outlineLevel="0" collapsed="false">
      <c r="C217" s="33"/>
      <c r="D217" s="36"/>
      <c r="E217" s="36"/>
      <c r="F217" s="35"/>
      <c r="G217" s="33"/>
      <c r="H217" s="36"/>
      <c r="I217" s="36"/>
    </row>
    <row r="218" s="32" customFormat="true" ht="12.75" hidden="false" customHeight="true" outlineLevel="0" collapsed="false">
      <c r="C218" s="33"/>
      <c r="D218" s="36"/>
      <c r="E218" s="36"/>
      <c r="F218" s="35"/>
      <c r="G218" s="33"/>
      <c r="H218" s="36"/>
      <c r="I218" s="36"/>
    </row>
    <row r="219" s="32" customFormat="true" ht="12.75" hidden="false" customHeight="true" outlineLevel="0" collapsed="false">
      <c r="C219" s="33"/>
      <c r="D219" s="36"/>
      <c r="E219" s="36"/>
      <c r="F219" s="35"/>
      <c r="G219" s="33"/>
      <c r="H219" s="36"/>
      <c r="I219" s="36"/>
    </row>
    <row r="220" s="32" customFormat="true" ht="12.75" hidden="false" customHeight="true" outlineLevel="0" collapsed="false">
      <c r="C220" s="33"/>
      <c r="D220" s="36"/>
      <c r="E220" s="36"/>
      <c r="F220" s="35"/>
      <c r="G220" s="33"/>
      <c r="H220" s="36"/>
      <c r="I220" s="36"/>
    </row>
    <row r="221" s="32" customFormat="true" ht="12.75" hidden="false" customHeight="true" outlineLevel="0" collapsed="false">
      <c r="C221" s="33"/>
      <c r="D221" s="36"/>
      <c r="E221" s="36"/>
      <c r="F221" s="35"/>
      <c r="G221" s="33"/>
      <c r="H221" s="36"/>
      <c r="I221" s="36"/>
    </row>
    <row r="222" s="32" customFormat="true" ht="12.75" hidden="false" customHeight="true" outlineLevel="0" collapsed="false">
      <c r="C222" s="33"/>
      <c r="D222" s="36"/>
      <c r="E222" s="36"/>
      <c r="F222" s="35"/>
      <c r="G222" s="33"/>
      <c r="H222" s="36"/>
      <c r="I222" s="36"/>
    </row>
    <row r="223" s="32" customFormat="true" ht="12.75" hidden="false" customHeight="true" outlineLevel="0" collapsed="false">
      <c r="C223" s="33"/>
      <c r="D223" s="36"/>
      <c r="E223" s="36"/>
      <c r="F223" s="35"/>
      <c r="G223" s="33"/>
      <c r="H223" s="36"/>
      <c r="I223" s="36"/>
    </row>
    <row r="224" s="32" customFormat="true" ht="12.75" hidden="false" customHeight="true" outlineLevel="0" collapsed="false">
      <c r="C224" s="33"/>
      <c r="D224" s="36"/>
      <c r="E224" s="36"/>
      <c r="F224" s="35"/>
      <c r="G224" s="33"/>
      <c r="H224" s="36"/>
      <c r="I224" s="36"/>
    </row>
    <row r="225" s="32" customFormat="true" ht="12.75" hidden="false" customHeight="true" outlineLevel="0" collapsed="false">
      <c r="C225" s="33"/>
      <c r="D225" s="36"/>
      <c r="E225" s="36"/>
      <c r="F225" s="35"/>
      <c r="G225" s="33"/>
      <c r="H225" s="36"/>
      <c r="I225" s="36"/>
    </row>
    <row r="226" s="32" customFormat="true" ht="12.75" hidden="false" customHeight="true" outlineLevel="0" collapsed="false">
      <c r="C226" s="33"/>
      <c r="D226" s="36"/>
      <c r="E226" s="36"/>
      <c r="F226" s="35"/>
      <c r="G226" s="33"/>
      <c r="H226" s="36"/>
      <c r="I226" s="36"/>
    </row>
    <row r="227" s="32" customFormat="true" ht="12.75" hidden="false" customHeight="true" outlineLevel="0" collapsed="false">
      <c r="C227" s="33"/>
      <c r="D227" s="36"/>
      <c r="E227" s="36"/>
      <c r="F227" s="35"/>
      <c r="G227" s="33"/>
      <c r="H227" s="36"/>
      <c r="I227" s="36"/>
    </row>
    <row r="228" s="32" customFormat="true" ht="12.75" hidden="false" customHeight="true" outlineLevel="0" collapsed="false">
      <c r="C228" s="33"/>
      <c r="D228" s="36"/>
      <c r="E228" s="36"/>
      <c r="F228" s="35"/>
      <c r="G228" s="33"/>
      <c r="H228" s="36"/>
      <c r="I228" s="36"/>
    </row>
    <row r="229" s="32" customFormat="true" ht="12.75" hidden="false" customHeight="true" outlineLevel="0" collapsed="false">
      <c r="C229" s="33"/>
      <c r="D229" s="36"/>
      <c r="E229" s="36"/>
      <c r="F229" s="35"/>
      <c r="G229" s="33"/>
      <c r="H229" s="36"/>
      <c r="I229" s="36"/>
    </row>
    <row r="230" s="32" customFormat="true" ht="12.75" hidden="false" customHeight="true" outlineLevel="0" collapsed="false">
      <c r="C230" s="33"/>
      <c r="D230" s="36"/>
      <c r="E230" s="36"/>
      <c r="F230" s="35"/>
      <c r="G230" s="33"/>
      <c r="H230" s="36"/>
      <c r="I230" s="36"/>
    </row>
    <row r="231" s="32" customFormat="true" ht="12.75" hidden="false" customHeight="true" outlineLevel="0" collapsed="false">
      <c r="C231" s="33"/>
      <c r="D231" s="36"/>
      <c r="E231" s="36"/>
      <c r="F231" s="35"/>
      <c r="G231" s="33"/>
      <c r="H231" s="36"/>
      <c r="I231" s="36"/>
    </row>
    <row r="232" s="32" customFormat="true" ht="12.75" hidden="false" customHeight="true" outlineLevel="0" collapsed="false">
      <c r="C232" s="33"/>
      <c r="D232" s="36"/>
      <c r="E232" s="36"/>
      <c r="F232" s="35"/>
      <c r="G232" s="33"/>
      <c r="H232" s="36"/>
      <c r="I232" s="36"/>
    </row>
    <row r="233" s="32" customFormat="true" ht="12.75" hidden="false" customHeight="true" outlineLevel="0" collapsed="false">
      <c r="C233" s="33"/>
      <c r="D233" s="36"/>
      <c r="E233" s="36"/>
      <c r="F233" s="35"/>
      <c r="G233" s="33"/>
      <c r="H233" s="36"/>
      <c r="I233" s="36"/>
    </row>
    <row r="234" s="32" customFormat="true" ht="12.75" hidden="false" customHeight="true" outlineLevel="0" collapsed="false">
      <c r="C234" s="33"/>
      <c r="D234" s="36"/>
      <c r="E234" s="36"/>
      <c r="F234" s="35"/>
      <c r="G234" s="33"/>
      <c r="H234" s="36"/>
      <c r="I234" s="36"/>
    </row>
    <row r="235" s="32" customFormat="true" ht="12.75" hidden="false" customHeight="true" outlineLevel="0" collapsed="false">
      <c r="C235" s="33"/>
      <c r="D235" s="36"/>
      <c r="E235" s="36"/>
      <c r="F235" s="35"/>
      <c r="G235" s="33"/>
      <c r="H235" s="36"/>
      <c r="I235" s="36"/>
    </row>
    <row r="236" s="32" customFormat="true" ht="12.75" hidden="false" customHeight="true" outlineLevel="0" collapsed="false">
      <c r="C236" s="33"/>
      <c r="D236" s="36"/>
      <c r="E236" s="36"/>
      <c r="F236" s="35"/>
      <c r="G236" s="33"/>
      <c r="H236" s="36"/>
      <c r="I236" s="36"/>
    </row>
    <row r="237" s="32" customFormat="true" ht="12.75" hidden="false" customHeight="true" outlineLevel="0" collapsed="false">
      <c r="C237" s="33"/>
      <c r="D237" s="36"/>
      <c r="E237" s="36"/>
      <c r="F237" s="35"/>
      <c r="G237" s="33"/>
      <c r="H237" s="36"/>
      <c r="I237" s="36"/>
    </row>
    <row r="238" s="32" customFormat="true" ht="12.75" hidden="false" customHeight="true" outlineLevel="0" collapsed="false">
      <c r="C238" s="33"/>
      <c r="D238" s="36"/>
      <c r="E238" s="36"/>
      <c r="F238" s="35"/>
      <c r="G238" s="33"/>
      <c r="H238" s="36"/>
      <c r="I238" s="36"/>
    </row>
    <row r="239" s="32" customFormat="true" ht="12.75" hidden="false" customHeight="true" outlineLevel="0" collapsed="false">
      <c r="C239" s="33"/>
      <c r="D239" s="36"/>
      <c r="E239" s="36"/>
      <c r="F239" s="35"/>
      <c r="G239" s="33"/>
      <c r="H239" s="36"/>
      <c r="I239" s="36"/>
    </row>
    <row r="240" s="32" customFormat="true" ht="12.75" hidden="false" customHeight="true" outlineLevel="0" collapsed="false">
      <c r="C240" s="33"/>
      <c r="D240" s="36"/>
      <c r="E240" s="36"/>
      <c r="F240" s="35"/>
      <c r="G240" s="33"/>
      <c r="H240" s="36"/>
      <c r="I240" s="36"/>
    </row>
    <row r="241" s="32" customFormat="true" ht="12.75" hidden="false" customHeight="true" outlineLevel="0" collapsed="false">
      <c r="C241" s="33"/>
      <c r="D241" s="36"/>
      <c r="E241" s="36"/>
      <c r="F241" s="35"/>
      <c r="G241" s="33"/>
      <c r="H241" s="36"/>
      <c r="I241" s="36"/>
    </row>
    <row r="242" s="32" customFormat="true" ht="12.75" hidden="false" customHeight="true" outlineLevel="0" collapsed="false">
      <c r="C242" s="33"/>
      <c r="D242" s="36"/>
      <c r="E242" s="36"/>
      <c r="F242" s="35"/>
      <c r="G242" s="33"/>
      <c r="H242" s="36"/>
      <c r="I242" s="36"/>
    </row>
    <row r="243" s="32" customFormat="true" ht="12.75" hidden="false" customHeight="true" outlineLevel="0" collapsed="false">
      <c r="C243" s="33"/>
      <c r="D243" s="36"/>
      <c r="E243" s="36"/>
      <c r="F243" s="35"/>
      <c r="G243" s="33"/>
      <c r="H243" s="36"/>
      <c r="I243" s="36"/>
    </row>
    <row r="244" s="32" customFormat="true" ht="12.75" hidden="false" customHeight="true" outlineLevel="0" collapsed="false">
      <c r="C244" s="33"/>
      <c r="D244" s="36"/>
      <c r="E244" s="36"/>
      <c r="F244" s="35"/>
      <c r="G244" s="33"/>
      <c r="H244" s="36"/>
      <c r="I244" s="36"/>
    </row>
    <row r="245" s="32" customFormat="true" ht="12.75" hidden="false" customHeight="true" outlineLevel="0" collapsed="false">
      <c r="C245" s="33"/>
      <c r="D245" s="36"/>
      <c r="E245" s="36"/>
      <c r="F245" s="35"/>
      <c r="G245" s="33"/>
      <c r="H245" s="36"/>
      <c r="I245" s="36"/>
    </row>
    <row r="246" s="32" customFormat="true" ht="12.75" hidden="false" customHeight="true" outlineLevel="0" collapsed="false">
      <c r="C246" s="33"/>
      <c r="D246" s="36"/>
      <c r="E246" s="36"/>
      <c r="F246" s="35"/>
      <c r="G246" s="33"/>
      <c r="H246" s="36"/>
      <c r="I246" s="36"/>
    </row>
    <row r="247" s="32" customFormat="true" ht="12.75" hidden="false" customHeight="true" outlineLevel="0" collapsed="false">
      <c r="C247" s="33"/>
      <c r="D247" s="36"/>
      <c r="E247" s="36"/>
      <c r="F247" s="35"/>
      <c r="G247" s="33"/>
      <c r="H247" s="36"/>
      <c r="I247" s="36"/>
    </row>
    <row r="248" s="32" customFormat="true" ht="12.75" hidden="false" customHeight="true" outlineLevel="0" collapsed="false">
      <c r="C248" s="33"/>
      <c r="D248" s="36"/>
      <c r="E248" s="36"/>
      <c r="F248" s="35"/>
      <c r="G248" s="33"/>
      <c r="H248" s="36"/>
      <c r="I248" s="36"/>
    </row>
    <row r="249" s="32" customFormat="true" ht="12.75" hidden="false" customHeight="true" outlineLevel="0" collapsed="false">
      <c r="C249" s="33"/>
      <c r="D249" s="36"/>
      <c r="E249" s="36"/>
      <c r="F249" s="35"/>
      <c r="G249" s="33"/>
      <c r="H249" s="36"/>
      <c r="I249" s="36"/>
    </row>
    <row r="250" s="32" customFormat="true" ht="12.75" hidden="false" customHeight="true" outlineLevel="0" collapsed="false">
      <c r="C250" s="33"/>
      <c r="D250" s="36"/>
      <c r="E250" s="36"/>
      <c r="F250" s="35"/>
      <c r="G250" s="33"/>
      <c r="H250" s="36"/>
      <c r="I250" s="36"/>
    </row>
    <row r="251" s="32" customFormat="true" ht="12.75" hidden="false" customHeight="true" outlineLevel="0" collapsed="false">
      <c r="C251" s="33"/>
      <c r="D251" s="36"/>
      <c r="E251" s="36"/>
      <c r="F251" s="35"/>
      <c r="G251" s="33"/>
      <c r="H251" s="36"/>
      <c r="I251" s="36"/>
    </row>
    <row r="252" s="32" customFormat="true" ht="12.75" hidden="false" customHeight="true" outlineLevel="0" collapsed="false">
      <c r="C252" s="33"/>
      <c r="D252" s="36"/>
      <c r="E252" s="36"/>
      <c r="F252" s="35"/>
      <c r="G252" s="33"/>
      <c r="H252" s="36"/>
      <c r="I252" s="36"/>
    </row>
    <row r="253" s="32" customFormat="true" ht="12.75" hidden="false" customHeight="true" outlineLevel="0" collapsed="false">
      <c r="C253" s="33"/>
      <c r="D253" s="36"/>
      <c r="E253" s="36"/>
      <c r="F253" s="35"/>
      <c r="G253" s="33"/>
      <c r="H253" s="36"/>
      <c r="I253" s="36"/>
    </row>
    <row r="254" s="32" customFormat="true" ht="12.75" hidden="false" customHeight="true" outlineLevel="0" collapsed="false">
      <c r="C254" s="33"/>
      <c r="D254" s="36"/>
      <c r="E254" s="36"/>
      <c r="F254" s="35"/>
      <c r="G254" s="33"/>
      <c r="H254" s="36"/>
      <c r="I254" s="36"/>
    </row>
    <row r="255" s="32" customFormat="true" ht="12.75" hidden="false" customHeight="true" outlineLevel="0" collapsed="false">
      <c r="C255" s="33"/>
      <c r="D255" s="36"/>
      <c r="E255" s="36"/>
      <c r="F255" s="35"/>
      <c r="G255" s="33"/>
      <c r="H255" s="36"/>
      <c r="I255" s="36"/>
    </row>
    <row r="256" s="32" customFormat="true" ht="12.75" hidden="false" customHeight="true" outlineLevel="0" collapsed="false">
      <c r="C256" s="33"/>
      <c r="D256" s="36"/>
      <c r="E256" s="36"/>
      <c r="F256" s="35"/>
      <c r="G256" s="33"/>
      <c r="H256" s="36"/>
      <c r="I256" s="36"/>
    </row>
    <row r="257" s="32" customFormat="true" ht="12.75" hidden="false" customHeight="true" outlineLevel="0" collapsed="false">
      <c r="C257" s="33"/>
      <c r="D257" s="36"/>
      <c r="E257" s="36"/>
      <c r="F257" s="35"/>
      <c r="G257" s="33"/>
      <c r="H257" s="36"/>
      <c r="I257" s="36"/>
    </row>
    <row r="258" s="32" customFormat="true" ht="12.75" hidden="false" customHeight="true" outlineLevel="0" collapsed="false">
      <c r="C258" s="33"/>
      <c r="D258" s="36"/>
      <c r="E258" s="36"/>
      <c r="F258" s="35"/>
      <c r="G258" s="33"/>
      <c r="H258" s="36"/>
      <c r="I258" s="36"/>
    </row>
    <row r="259" s="32" customFormat="true" ht="12.75" hidden="false" customHeight="true" outlineLevel="0" collapsed="false">
      <c r="C259" s="33"/>
      <c r="D259" s="36"/>
      <c r="E259" s="36"/>
      <c r="F259" s="35"/>
      <c r="G259" s="33"/>
      <c r="H259" s="36"/>
      <c r="I259" s="36"/>
    </row>
    <row r="260" s="32" customFormat="true" ht="12.75" hidden="false" customHeight="true" outlineLevel="0" collapsed="false">
      <c r="C260" s="33"/>
      <c r="D260" s="36"/>
      <c r="E260" s="36"/>
      <c r="F260" s="35"/>
      <c r="G260" s="33"/>
      <c r="H260" s="36"/>
      <c r="I260" s="36"/>
    </row>
    <row r="261" s="32" customFormat="true" ht="12.75" hidden="false" customHeight="true" outlineLevel="0" collapsed="false">
      <c r="C261" s="33"/>
      <c r="D261" s="36"/>
      <c r="E261" s="36"/>
      <c r="F261" s="35"/>
      <c r="G261" s="33"/>
      <c r="H261" s="36"/>
      <c r="I261" s="36"/>
    </row>
    <row r="262" s="32" customFormat="true" ht="12.75" hidden="false" customHeight="true" outlineLevel="0" collapsed="false">
      <c r="C262" s="33"/>
      <c r="D262" s="36"/>
      <c r="E262" s="36"/>
      <c r="F262" s="35"/>
      <c r="G262" s="33"/>
      <c r="H262" s="36"/>
      <c r="I262" s="36"/>
    </row>
    <row r="263" s="32" customFormat="true" ht="12.75" hidden="false" customHeight="true" outlineLevel="0" collapsed="false">
      <c r="C263" s="33"/>
      <c r="D263" s="36"/>
      <c r="E263" s="36"/>
      <c r="F263" s="35"/>
      <c r="G263" s="33"/>
      <c r="H263" s="36"/>
      <c r="I263" s="36"/>
    </row>
    <row r="264" s="32" customFormat="true" ht="12.75" hidden="false" customHeight="true" outlineLevel="0" collapsed="false">
      <c r="C264" s="33"/>
      <c r="D264" s="36"/>
      <c r="E264" s="36"/>
      <c r="F264" s="35"/>
      <c r="G264" s="33"/>
      <c r="H264" s="36"/>
      <c r="I264" s="36"/>
    </row>
    <row r="265" s="32" customFormat="true" ht="12.75" hidden="false" customHeight="true" outlineLevel="0" collapsed="false">
      <c r="C265" s="33"/>
      <c r="D265" s="36"/>
      <c r="E265" s="36"/>
      <c r="F265" s="35"/>
      <c r="G265" s="33"/>
      <c r="H265" s="36"/>
      <c r="I265" s="36"/>
    </row>
    <row r="266" s="32" customFormat="true" ht="12.75" hidden="false" customHeight="true" outlineLevel="0" collapsed="false">
      <c r="C266" s="33"/>
      <c r="D266" s="36"/>
      <c r="E266" s="36"/>
      <c r="F266" s="35"/>
      <c r="G266" s="33"/>
      <c r="H266" s="36"/>
      <c r="I266" s="36"/>
    </row>
    <row r="267" s="32" customFormat="true" ht="12.75" hidden="false" customHeight="true" outlineLevel="0" collapsed="false">
      <c r="C267" s="33"/>
      <c r="D267" s="36"/>
      <c r="E267" s="36"/>
      <c r="F267" s="35"/>
      <c r="G267" s="33"/>
      <c r="H267" s="36"/>
      <c r="I267" s="36"/>
    </row>
    <row r="268" s="32" customFormat="true" ht="12.75" hidden="false" customHeight="true" outlineLevel="0" collapsed="false">
      <c r="C268" s="33"/>
      <c r="D268" s="36"/>
      <c r="E268" s="36"/>
      <c r="F268" s="35"/>
      <c r="G268" s="33"/>
      <c r="H268" s="36"/>
      <c r="I268" s="36"/>
    </row>
    <row r="269" s="32" customFormat="true" ht="12.75" hidden="false" customHeight="true" outlineLevel="0" collapsed="false">
      <c r="C269" s="33"/>
      <c r="D269" s="36"/>
      <c r="E269" s="36"/>
      <c r="F269" s="35"/>
      <c r="G269" s="33"/>
      <c r="H269" s="36"/>
      <c r="I269" s="36"/>
    </row>
    <row r="270" s="32" customFormat="true" ht="12.75" hidden="false" customHeight="true" outlineLevel="0" collapsed="false">
      <c r="C270" s="33"/>
      <c r="D270" s="36"/>
      <c r="E270" s="36"/>
      <c r="F270" s="35"/>
      <c r="G270" s="33"/>
      <c r="H270" s="36"/>
      <c r="I270" s="36"/>
    </row>
    <row r="271" s="32" customFormat="true" ht="12.75" hidden="false" customHeight="true" outlineLevel="0" collapsed="false">
      <c r="C271" s="33"/>
      <c r="D271" s="36"/>
      <c r="E271" s="36"/>
      <c r="F271" s="35"/>
      <c r="G271" s="33"/>
      <c r="H271" s="36"/>
      <c r="I271" s="36"/>
    </row>
    <row r="272" s="32" customFormat="true" ht="12.75" hidden="false" customHeight="true" outlineLevel="0" collapsed="false">
      <c r="C272" s="33"/>
      <c r="D272" s="36"/>
      <c r="E272" s="36"/>
      <c r="F272" s="35"/>
      <c r="G272" s="33"/>
      <c r="H272" s="36"/>
      <c r="I272" s="36"/>
    </row>
    <row r="273" s="32" customFormat="true" ht="12.75" hidden="false" customHeight="true" outlineLevel="0" collapsed="false">
      <c r="C273" s="33"/>
      <c r="D273" s="36"/>
      <c r="E273" s="36"/>
      <c r="F273" s="35"/>
      <c r="G273" s="33"/>
      <c r="H273" s="36"/>
      <c r="I273" s="36"/>
    </row>
    <row r="274" s="32" customFormat="true" ht="12.75" hidden="false" customHeight="true" outlineLevel="0" collapsed="false">
      <c r="C274" s="33"/>
      <c r="D274" s="36"/>
      <c r="E274" s="36"/>
      <c r="F274" s="35"/>
      <c r="G274" s="33"/>
      <c r="H274" s="36"/>
      <c r="I274" s="36"/>
    </row>
    <row r="275" s="32" customFormat="true" ht="12.75" hidden="false" customHeight="true" outlineLevel="0" collapsed="false">
      <c r="C275" s="33"/>
      <c r="D275" s="36"/>
      <c r="E275" s="36"/>
      <c r="F275" s="35"/>
      <c r="G275" s="33"/>
      <c r="H275" s="36"/>
      <c r="I275" s="36"/>
    </row>
    <row r="276" s="32" customFormat="true" ht="12.75" hidden="false" customHeight="true" outlineLevel="0" collapsed="false">
      <c r="C276" s="33"/>
      <c r="D276" s="36"/>
      <c r="E276" s="36"/>
      <c r="F276" s="35"/>
      <c r="G276" s="33"/>
      <c r="H276" s="36"/>
      <c r="I276" s="36"/>
    </row>
    <row r="277" s="32" customFormat="true" ht="12.75" hidden="false" customHeight="true" outlineLevel="0" collapsed="false">
      <c r="C277" s="33"/>
      <c r="D277" s="36"/>
      <c r="E277" s="36"/>
      <c r="F277" s="35"/>
      <c r="G277" s="33"/>
      <c r="H277" s="36"/>
      <c r="I277" s="36"/>
    </row>
    <row r="278" s="32" customFormat="true" ht="12.75" hidden="false" customHeight="true" outlineLevel="0" collapsed="false">
      <c r="C278" s="33"/>
      <c r="D278" s="36"/>
      <c r="E278" s="36"/>
      <c r="F278" s="35"/>
      <c r="G278" s="33"/>
      <c r="H278" s="36"/>
      <c r="I278" s="36"/>
    </row>
    <row r="279" s="32" customFormat="true" ht="12.75" hidden="false" customHeight="true" outlineLevel="0" collapsed="false">
      <c r="C279" s="33"/>
      <c r="D279" s="36"/>
      <c r="E279" s="36"/>
      <c r="F279" s="35"/>
      <c r="G279" s="33"/>
      <c r="H279" s="36"/>
      <c r="I279" s="36"/>
    </row>
    <row r="280" s="32" customFormat="true" ht="12.75" hidden="false" customHeight="true" outlineLevel="0" collapsed="false">
      <c r="C280" s="33"/>
      <c r="D280" s="36"/>
      <c r="E280" s="36"/>
      <c r="F280" s="35"/>
      <c r="G280" s="33"/>
      <c r="H280" s="36"/>
      <c r="I280" s="36"/>
    </row>
    <row r="281" s="32" customFormat="true" ht="12.75" hidden="false" customHeight="true" outlineLevel="0" collapsed="false">
      <c r="C281" s="33"/>
      <c r="D281" s="36"/>
      <c r="E281" s="36"/>
      <c r="F281" s="35"/>
      <c r="G281" s="33"/>
      <c r="H281" s="36"/>
      <c r="I281" s="36"/>
    </row>
    <row r="282" s="32" customFormat="true" ht="12.75" hidden="false" customHeight="true" outlineLevel="0" collapsed="false">
      <c r="C282" s="33"/>
      <c r="D282" s="36"/>
      <c r="E282" s="36"/>
      <c r="F282" s="35"/>
      <c r="G282" s="33"/>
      <c r="H282" s="36"/>
      <c r="I282" s="36"/>
    </row>
    <row r="283" s="32" customFormat="true" ht="12.75" hidden="false" customHeight="true" outlineLevel="0" collapsed="false">
      <c r="C283" s="33"/>
      <c r="D283" s="36"/>
      <c r="E283" s="36"/>
      <c r="F283" s="35"/>
      <c r="G283" s="33"/>
      <c r="H283" s="36"/>
      <c r="I283" s="36"/>
    </row>
    <row r="284" s="32" customFormat="true" ht="12.75" hidden="false" customHeight="true" outlineLevel="0" collapsed="false">
      <c r="C284" s="33"/>
      <c r="D284" s="36"/>
      <c r="E284" s="36"/>
      <c r="F284" s="35"/>
      <c r="G284" s="33"/>
      <c r="H284" s="36"/>
      <c r="I284" s="36"/>
    </row>
    <row r="285" s="32" customFormat="true" ht="12.75" hidden="false" customHeight="true" outlineLevel="0" collapsed="false">
      <c r="C285" s="33"/>
      <c r="D285" s="36"/>
      <c r="E285" s="36"/>
      <c r="F285" s="35"/>
      <c r="G285" s="33"/>
      <c r="H285" s="36"/>
      <c r="I285" s="36"/>
    </row>
    <row r="286" s="32" customFormat="true" ht="12.75" hidden="false" customHeight="true" outlineLevel="0" collapsed="false">
      <c r="C286" s="33"/>
      <c r="D286" s="36"/>
      <c r="E286" s="36"/>
      <c r="F286" s="35"/>
      <c r="G286" s="33"/>
      <c r="H286" s="36"/>
      <c r="I286" s="36"/>
    </row>
    <row r="287" s="32" customFormat="true" ht="12.75" hidden="false" customHeight="true" outlineLevel="0" collapsed="false">
      <c r="C287" s="33"/>
      <c r="D287" s="36"/>
      <c r="E287" s="36"/>
      <c r="F287" s="35"/>
      <c r="G287" s="33"/>
      <c r="H287" s="36"/>
      <c r="I287" s="36"/>
    </row>
    <row r="288" s="32" customFormat="true" ht="12.75" hidden="false" customHeight="true" outlineLevel="0" collapsed="false">
      <c r="C288" s="33"/>
      <c r="D288" s="36"/>
      <c r="E288" s="36"/>
      <c r="F288" s="35"/>
      <c r="G288" s="33"/>
      <c r="H288" s="36"/>
      <c r="I288" s="36"/>
    </row>
    <row r="289" s="32" customFormat="true" ht="12.75" hidden="false" customHeight="true" outlineLevel="0" collapsed="false">
      <c r="C289" s="33"/>
      <c r="D289" s="36"/>
      <c r="E289" s="36"/>
      <c r="F289" s="35"/>
      <c r="G289" s="33"/>
      <c r="H289" s="36"/>
      <c r="I289" s="36"/>
    </row>
    <row r="290" s="32" customFormat="true" ht="12.75" hidden="false" customHeight="true" outlineLevel="0" collapsed="false">
      <c r="C290" s="33"/>
      <c r="D290" s="36"/>
      <c r="E290" s="36"/>
      <c r="F290" s="35"/>
      <c r="G290" s="33"/>
      <c r="H290" s="36"/>
      <c r="I290" s="36"/>
    </row>
    <row r="291" s="32" customFormat="true" ht="12.75" hidden="false" customHeight="true" outlineLevel="0" collapsed="false">
      <c r="C291" s="33"/>
      <c r="D291" s="36"/>
      <c r="E291" s="36"/>
      <c r="F291" s="35"/>
      <c r="G291" s="33"/>
      <c r="H291" s="36"/>
      <c r="I291" s="36"/>
    </row>
    <row r="292" s="32" customFormat="true" ht="12.75" hidden="false" customHeight="true" outlineLevel="0" collapsed="false">
      <c r="C292" s="33"/>
      <c r="D292" s="36"/>
      <c r="E292" s="36"/>
      <c r="F292" s="35"/>
      <c r="G292" s="33"/>
      <c r="H292" s="36"/>
      <c r="I292" s="36"/>
    </row>
    <row r="293" s="32" customFormat="true" ht="12.75" hidden="false" customHeight="true" outlineLevel="0" collapsed="false">
      <c r="C293" s="33"/>
      <c r="D293" s="36"/>
      <c r="E293" s="36"/>
      <c r="F293" s="35"/>
      <c r="G293" s="33"/>
      <c r="H293" s="36"/>
      <c r="I293" s="36"/>
    </row>
    <row r="294" s="32" customFormat="true" ht="12.75" hidden="false" customHeight="true" outlineLevel="0" collapsed="false">
      <c r="C294" s="33"/>
      <c r="D294" s="36"/>
      <c r="E294" s="36"/>
      <c r="F294" s="35"/>
      <c r="G294" s="33"/>
      <c r="H294" s="36"/>
      <c r="I294" s="36"/>
    </row>
    <row r="295" s="32" customFormat="true" ht="12.75" hidden="false" customHeight="true" outlineLevel="0" collapsed="false">
      <c r="C295" s="33"/>
      <c r="D295" s="36"/>
      <c r="E295" s="36"/>
      <c r="F295" s="35"/>
      <c r="G295" s="33"/>
      <c r="H295" s="36"/>
      <c r="I295" s="36"/>
    </row>
    <row r="296" s="32" customFormat="true" ht="12.75" hidden="false" customHeight="true" outlineLevel="0" collapsed="false">
      <c r="C296" s="33"/>
      <c r="D296" s="36"/>
      <c r="E296" s="36"/>
      <c r="F296" s="35"/>
      <c r="G296" s="33"/>
      <c r="H296" s="36"/>
      <c r="I296" s="36"/>
    </row>
    <row r="297" s="32" customFormat="true" ht="12.75" hidden="false" customHeight="true" outlineLevel="0" collapsed="false">
      <c r="C297" s="33"/>
      <c r="D297" s="36"/>
      <c r="E297" s="36"/>
      <c r="F297" s="35"/>
      <c r="G297" s="33"/>
      <c r="H297" s="36"/>
      <c r="I297" s="36"/>
    </row>
    <row r="298" s="32" customFormat="true" ht="12.75" hidden="false" customHeight="true" outlineLevel="0" collapsed="false">
      <c r="C298" s="33"/>
      <c r="D298" s="36"/>
      <c r="E298" s="36"/>
      <c r="F298" s="35"/>
      <c r="G298" s="33"/>
      <c r="H298" s="36"/>
      <c r="I298" s="36"/>
    </row>
    <row r="299" s="32" customFormat="true" ht="12.75" hidden="false" customHeight="true" outlineLevel="0" collapsed="false">
      <c r="C299" s="33"/>
      <c r="D299" s="36"/>
      <c r="E299" s="36"/>
      <c r="F299" s="35"/>
      <c r="G299" s="33"/>
      <c r="H299" s="36"/>
      <c r="I299" s="36"/>
    </row>
    <row r="300" s="32" customFormat="true" ht="12.75" hidden="false" customHeight="true" outlineLevel="0" collapsed="false">
      <c r="C300" s="33"/>
      <c r="D300" s="36"/>
      <c r="E300" s="36"/>
      <c r="F300" s="35"/>
      <c r="G300" s="33"/>
      <c r="H300" s="36"/>
      <c r="I300" s="36"/>
    </row>
    <row r="301" s="32" customFormat="true" ht="12.75" hidden="false" customHeight="true" outlineLevel="0" collapsed="false">
      <c r="C301" s="33"/>
      <c r="D301" s="36"/>
      <c r="E301" s="36"/>
      <c r="F301" s="35"/>
      <c r="G301" s="33"/>
      <c r="H301" s="36"/>
      <c r="I301" s="36"/>
    </row>
    <row r="302" s="32" customFormat="true" ht="12.75" hidden="false" customHeight="true" outlineLevel="0" collapsed="false">
      <c r="C302" s="33"/>
      <c r="D302" s="36"/>
      <c r="E302" s="36"/>
      <c r="F302" s="35"/>
      <c r="G302" s="33"/>
      <c r="H302" s="36"/>
      <c r="I302" s="36"/>
    </row>
    <row r="303" s="32" customFormat="true" ht="12.75" hidden="false" customHeight="true" outlineLevel="0" collapsed="false">
      <c r="C303" s="33"/>
      <c r="D303" s="36"/>
      <c r="E303" s="36"/>
      <c r="F303" s="35"/>
      <c r="G303" s="33"/>
      <c r="H303" s="36"/>
      <c r="I303" s="36"/>
    </row>
    <row r="304" s="32" customFormat="true" ht="12.75" hidden="false" customHeight="true" outlineLevel="0" collapsed="false">
      <c r="C304" s="33"/>
      <c r="D304" s="36"/>
      <c r="E304" s="36"/>
      <c r="F304" s="35"/>
      <c r="G304" s="33"/>
      <c r="H304" s="36"/>
      <c r="I304" s="36"/>
    </row>
    <row r="305" s="32" customFormat="true" ht="12.75" hidden="false" customHeight="true" outlineLevel="0" collapsed="false">
      <c r="C305" s="33"/>
      <c r="D305" s="36"/>
      <c r="E305" s="36"/>
      <c r="F305" s="35"/>
      <c r="G305" s="33"/>
      <c r="H305" s="36"/>
      <c r="I305" s="36"/>
    </row>
    <row r="306" s="32" customFormat="true" ht="12.75" hidden="false" customHeight="true" outlineLevel="0" collapsed="false">
      <c r="C306" s="33"/>
      <c r="D306" s="36"/>
      <c r="E306" s="36"/>
      <c r="F306" s="35"/>
      <c r="G306" s="33"/>
      <c r="H306" s="36"/>
      <c r="I306" s="36"/>
    </row>
    <row r="307" s="32" customFormat="true" ht="12.75" hidden="false" customHeight="true" outlineLevel="0" collapsed="false">
      <c r="C307" s="33"/>
      <c r="D307" s="36"/>
      <c r="E307" s="36"/>
      <c r="F307" s="35"/>
      <c r="G307" s="33"/>
      <c r="H307" s="36"/>
      <c r="I307" s="36"/>
    </row>
    <row r="308" s="32" customFormat="true" ht="12.75" hidden="false" customHeight="true" outlineLevel="0" collapsed="false">
      <c r="C308" s="33"/>
      <c r="D308" s="36"/>
      <c r="E308" s="36"/>
      <c r="F308" s="35"/>
      <c r="G308" s="33"/>
      <c r="H308" s="36"/>
      <c r="I308" s="36"/>
    </row>
    <row r="309" s="32" customFormat="true" ht="12.75" hidden="false" customHeight="true" outlineLevel="0" collapsed="false">
      <c r="C309" s="33"/>
      <c r="D309" s="36"/>
      <c r="E309" s="36"/>
      <c r="F309" s="35"/>
      <c r="G309" s="33"/>
      <c r="H309" s="36"/>
      <c r="I309" s="36"/>
    </row>
    <row r="310" s="32" customFormat="true" ht="12.75" hidden="false" customHeight="true" outlineLevel="0" collapsed="false">
      <c r="C310" s="33"/>
      <c r="D310" s="36"/>
      <c r="E310" s="36"/>
      <c r="F310" s="35"/>
      <c r="G310" s="33"/>
      <c r="H310" s="36"/>
      <c r="I310" s="36"/>
    </row>
    <row r="311" s="32" customFormat="true" ht="12.75" hidden="false" customHeight="true" outlineLevel="0" collapsed="false">
      <c r="C311" s="33"/>
      <c r="D311" s="36"/>
      <c r="E311" s="36"/>
      <c r="F311" s="35"/>
      <c r="G311" s="33"/>
      <c r="H311" s="36"/>
      <c r="I311" s="36"/>
    </row>
    <row r="312" s="32" customFormat="true" ht="12.75" hidden="false" customHeight="true" outlineLevel="0" collapsed="false">
      <c r="C312" s="33"/>
      <c r="D312" s="36"/>
      <c r="E312" s="36"/>
      <c r="F312" s="35"/>
      <c r="G312" s="33"/>
      <c r="H312" s="36"/>
      <c r="I312" s="36"/>
    </row>
    <row r="313" s="32" customFormat="true" ht="12.75" hidden="false" customHeight="true" outlineLevel="0" collapsed="false">
      <c r="C313" s="33"/>
      <c r="D313" s="36"/>
      <c r="E313" s="36"/>
      <c r="F313" s="35"/>
      <c r="G313" s="33"/>
      <c r="H313" s="36"/>
      <c r="I313" s="36"/>
    </row>
    <row r="314" s="32" customFormat="true" ht="12.75" hidden="false" customHeight="true" outlineLevel="0" collapsed="false">
      <c r="C314" s="33"/>
      <c r="D314" s="36"/>
      <c r="E314" s="36"/>
      <c r="F314" s="35"/>
      <c r="G314" s="33"/>
      <c r="H314" s="36"/>
      <c r="I314" s="36"/>
    </row>
    <row r="315" s="32" customFormat="true" ht="12.75" hidden="false" customHeight="true" outlineLevel="0" collapsed="false">
      <c r="C315" s="33"/>
      <c r="D315" s="36"/>
      <c r="E315" s="36"/>
      <c r="F315" s="35"/>
      <c r="G315" s="33"/>
      <c r="H315" s="36"/>
      <c r="I315" s="36"/>
    </row>
    <row r="316" s="32" customFormat="true" ht="12.75" hidden="false" customHeight="true" outlineLevel="0" collapsed="false">
      <c r="C316" s="33"/>
      <c r="D316" s="36"/>
      <c r="E316" s="36"/>
      <c r="F316" s="35"/>
      <c r="G316" s="33"/>
      <c r="H316" s="36"/>
      <c r="I316" s="36"/>
    </row>
    <row r="317" s="32" customFormat="true" ht="12.75" hidden="false" customHeight="true" outlineLevel="0" collapsed="false">
      <c r="C317" s="33"/>
      <c r="D317" s="36"/>
      <c r="E317" s="36"/>
      <c r="F317" s="35"/>
      <c r="G317" s="33"/>
      <c r="H317" s="36"/>
      <c r="I317" s="36"/>
    </row>
    <row r="318" s="32" customFormat="true" ht="12.75" hidden="false" customHeight="true" outlineLevel="0" collapsed="false">
      <c r="C318" s="33"/>
      <c r="D318" s="36"/>
      <c r="E318" s="36"/>
      <c r="F318" s="35"/>
      <c r="G318" s="33"/>
      <c r="H318" s="36"/>
      <c r="I318" s="36"/>
    </row>
    <row r="319" s="32" customFormat="true" ht="12.75" hidden="false" customHeight="true" outlineLevel="0" collapsed="false">
      <c r="C319" s="33"/>
      <c r="D319" s="36"/>
      <c r="E319" s="36"/>
      <c r="F319" s="35"/>
      <c r="G319" s="33"/>
      <c r="H319" s="36"/>
      <c r="I319" s="36"/>
    </row>
    <row r="320" s="32" customFormat="true" ht="12.75" hidden="false" customHeight="true" outlineLevel="0" collapsed="false">
      <c r="C320" s="33"/>
      <c r="D320" s="36"/>
      <c r="E320" s="36"/>
      <c r="F320" s="35"/>
      <c r="G320" s="33"/>
      <c r="H320" s="36"/>
      <c r="I320" s="36"/>
    </row>
    <row r="321" s="32" customFormat="true" ht="12.75" hidden="false" customHeight="true" outlineLevel="0" collapsed="false">
      <c r="C321" s="33"/>
      <c r="D321" s="36"/>
      <c r="E321" s="36"/>
      <c r="F321" s="35"/>
      <c r="G321" s="33"/>
      <c r="H321" s="36"/>
      <c r="I321" s="36"/>
    </row>
    <row r="322" s="32" customFormat="true" ht="12.75" hidden="false" customHeight="true" outlineLevel="0" collapsed="false">
      <c r="C322" s="33"/>
      <c r="D322" s="36"/>
      <c r="E322" s="36"/>
      <c r="F322" s="35"/>
      <c r="G322" s="33"/>
      <c r="H322" s="36"/>
      <c r="I322" s="36"/>
    </row>
    <row r="323" s="32" customFormat="true" ht="12.75" hidden="false" customHeight="true" outlineLevel="0" collapsed="false">
      <c r="C323" s="33"/>
      <c r="D323" s="36"/>
      <c r="E323" s="36"/>
      <c r="F323" s="35"/>
      <c r="G323" s="33"/>
      <c r="H323" s="36"/>
      <c r="I323" s="36"/>
    </row>
    <row r="324" s="32" customFormat="true" ht="12.75" hidden="false" customHeight="true" outlineLevel="0" collapsed="false">
      <c r="C324" s="33"/>
      <c r="D324" s="36"/>
      <c r="E324" s="36"/>
      <c r="F324" s="35"/>
      <c r="G324" s="33"/>
      <c r="H324" s="36"/>
      <c r="I324" s="36"/>
    </row>
    <row r="325" s="32" customFormat="true" ht="12.75" hidden="false" customHeight="true" outlineLevel="0" collapsed="false">
      <c r="C325" s="33"/>
      <c r="D325" s="36"/>
      <c r="E325" s="36"/>
      <c r="F325" s="35"/>
      <c r="G325" s="33"/>
      <c r="H325" s="36"/>
      <c r="I325" s="36"/>
    </row>
    <row r="326" s="32" customFormat="true" ht="12.75" hidden="false" customHeight="true" outlineLevel="0" collapsed="false">
      <c r="C326" s="33"/>
      <c r="D326" s="36"/>
      <c r="E326" s="36"/>
      <c r="F326" s="35"/>
      <c r="G326" s="33"/>
      <c r="H326" s="36"/>
      <c r="I326" s="36"/>
    </row>
    <row r="327" s="32" customFormat="true" ht="12.75" hidden="false" customHeight="true" outlineLevel="0" collapsed="false">
      <c r="C327" s="33"/>
      <c r="D327" s="36"/>
      <c r="E327" s="36"/>
      <c r="F327" s="35"/>
      <c r="G327" s="33"/>
      <c r="H327" s="36"/>
      <c r="I327" s="36"/>
    </row>
    <row r="328" s="32" customFormat="true" ht="12.75" hidden="false" customHeight="true" outlineLevel="0" collapsed="false">
      <c r="C328" s="33"/>
      <c r="D328" s="36"/>
      <c r="E328" s="36"/>
      <c r="F328" s="35"/>
      <c r="G328" s="33"/>
      <c r="H328" s="36"/>
      <c r="I328" s="36"/>
    </row>
    <row r="329" s="32" customFormat="true" ht="12.75" hidden="false" customHeight="true" outlineLevel="0" collapsed="false">
      <c r="C329" s="33"/>
      <c r="D329" s="36"/>
      <c r="E329" s="36"/>
      <c r="F329" s="35"/>
      <c r="G329" s="33"/>
      <c r="H329" s="36"/>
      <c r="I329" s="36"/>
    </row>
    <row r="330" s="32" customFormat="true" ht="12.75" hidden="false" customHeight="true" outlineLevel="0" collapsed="false">
      <c r="C330" s="33"/>
      <c r="D330" s="36"/>
      <c r="E330" s="36"/>
      <c r="F330" s="35"/>
      <c r="G330" s="33"/>
      <c r="H330" s="36"/>
      <c r="I330" s="36"/>
    </row>
    <row r="331" s="32" customFormat="true" ht="12.75" hidden="false" customHeight="true" outlineLevel="0" collapsed="false">
      <c r="C331" s="33"/>
      <c r="D331" s="36"/>
      <c r="E331" s="36"/>
      <c r="F331" s="35"/>
      <c r="G331" s="33"/>
      <c r="H331" s="36"/>
      <c r="I331" s="36"/>
    </row>
    <row r="332" s="32" customFormat="true" ht="12.75" hidden="false" customHeight="true" outlineLevel="0" collapsed="false">
      <c r="C332" s="33"/>
      <c r="D332" s="36"/>
      <c r="E332" s="36"/>
      <c r="F332" s="35"/>
      <c r="G332" s="33"/>
      <c r="H332" s="36"/>
      <c r="I332" s="36"/>
    </row>
    <row r="333" s="32" customFormat="true" ht="12.75" hidden="false" customHeight="true" outlineLevel="0" collapsed="false">
      <c r="C333" s="33"/>
      <c r="D333" s="36"/>
      <c r="E333" s="36"/>
      <c r="F333" s="35"/>
      <c r="G333" s="33"/>
      <c r="H333" s="36"/>
      <c r="I333" s="36"/>
    </row>
    <row r="334" s="32" customFormat="true" ht="12.75" hidden="false" customHeight="true" outlineLevel="0" collapsed="false">
      <c r="C334" s="33"/>
      <c r="D334" s="36"/>
      <c r="E334" s="36"/>
      <c r="F334" s="35"/>
      <c r="G334" s="33"/>
      <c r="H334" s="36"/>
      <c r="I334" s="36"/>
    </row>
    <row r="335" s="32" customFormat="true" ht="12.75" hidden="false" customHeight="true" outlineLevel="0" collapsed="false">
      <c r="C335" s="33"/>
      <c r="D335" s="36"/>
      <c r="E335" s="36"/>
      <c r="F335" s="35"/>
      <c r="G335" s="33"/>
      <c r="H335" s="36"/>
      <c r="I335" s="36"/>
    </row>
    <row r="336" s="32" customFormat="true" ht="12.75" hidden="false" customHeight="true" outlineLevel="0" collapsed="false">
      <c r="C336" s="33"/>
      <c r="D336" s="36"/>
      <c r="E336" s="36"/>
      <c r="F336" s="35"/>
      <c r="G336" s="33"/>
      <c r="H336" s="36"/>
      <c r="I336" s="36"/>
    </row>
    <row r="337" s="32" customFormat="true" ht="12.75" hidden="false" customHeight="true" outlineLevel="0" collapsed="false">
      <c r="C337" s="33"/>
      <c r="D337" s="36"/>
      <c r="E337" s="36"/>
      <c r="F337" s="35"/>
      <c r="G337" s="33"/>
      <c r="H337" s="36"/>
      <c r="I337" s="36"/>
    </row>
    <row r="338" s="32" customFormat="true" ht="12.75" hidden="false" customHeight="true" outlineLevel="0" collapsed="false">
      <c r="C338" s="33"/>
      <c r="D338" s="36"/>
      <c r="E338" s="36"/>
      <c r="F338" s="35"/>
      <c r="G338" s="33"/>
      <c r="H338" s="36"/>
      <c r="I338" s="36"/>
    </row>
    <row r="339" s="32" customFormat="true" ht="12.75" hidden="false" customHeight="true" outlineLevel="0" collapsed="false">
      <c r="C339" s="33"/>
      <c r="D339" s="36"/>
      <c r="E339" s="36"/>
      <c r="F339" s="35"/>
      <c r="G339" s="33"/>
      <c r="H339" s="36"/>
      <c r="I339" s="36"/>
    </row>
    <row r="340" s="32" customFormat="true" ht="12.75" hidden="false" customHeight="true" outlineLevel="0" collapsed="false">
      <c r="C340" s="33"/>
      <c r="D340" s="36"/>
      <c r="E340" s="36"/>
      <c r="F340" s="35"/>
      <c r="G340" s="33"/>
      <c r="H340" s="36"/>
      <c r="I340" s="36"/>
    </row>
    <row r="341" s="32" customFormat="true" ht="12.75" hidden="false" customHeight="true" outlineLevel="0" collapsed="false">
      <c r="C341" s="33"/>
      <c r="D341" s="36"/>
      <c r="E341" s="36"/>
      <c r="F341" s="35"/>
      <c r="G341" s="33"/>
      <c r="H341" s="36"/>
      <c r="I341" s="36"/>
    </row>
    <row r="342" s="32" customFormat="true" ht="12.75" hidden="false" customHeight="true" outlineLevel="0" collapsed="false">
      <c r="C342" s="33"/>
      <c r="D342" s="36"/>
      <c r="E342" s="36"/>
      <c r="F342" s="35"/>
      <c r="G342" s="33"/>
      <c r="H342" s="36"/>
      <c r="I342" s="36"/>
    </row>
    <row r="343" s="32" customFormat="true" ht="12.75" hidden="false" customHeight="true" outlineLevel="0" collapsed="false">
      <c r="C343" s="33"/>
      <c r="D343" s="36"/>
      <c r="E343" s="36"/>
      <c r="F343" s="35"/>
      <c r="G343" s="33"/>
      <c r="H343" s="36"/>
      <c r="I343" s="36"/>
    </row>
    <row r="344" s="32" customFormat="true" ht="12.75" hidden="false" customHeight="true" outlineLevel="0" collapsed="false">
      <c r="C344" s="33"/>
      <c r="D344" s="36"/>
      <c r="E344" s="36"/>
      <c r="F344" s="35"/>
      <c r="G344" s="33"/>
      <c r="H344" s="36"/>
      <c r="I344" s="36"/>
    </row>
    <row r="345" s="32" customFormat="true" ht="12.75" hidden="false" customHeight="true" outlineLevel="0" collapsed="false">
      <c r="C345" s="33"/>
      <c r="D345" s="36"/>
      <c r="E345" s="36"/>
      <c r="F345" s="35"/>
      <c r="G345" s="33"/>
      <c r="H345" s="36"/>
      <c r="I345" s="36"/>
    </row>
    <row r="346" s="32" customFormat="true" ht="12.75" hidden="false" customHeight="true" outlineLevel="0" collapsed="false">
      <c r="C346" s="33"/>
      <c r="D346" s="36"/>
      <c r="E346" s="36"/>
      <c r="F346" s="35"/>
      <c r="G346" s="33"/>
      <c r="H346" s="36"/>
      <c r="I346" s="36"/>
    </row>
    <row r="347" s="32" customFormat="true" ht="12.75" hidden="false" customHeight="true" outlineLevel="0" collapsed="false">
      <c r="C347" s="33"/>
      <c r="D347" s="36"/>
      <c r="E347" s="36"/>
      <c r="F347" s="35"/>
      <c r="G347" s="33"/>
      <c r="H347" s="36"/>
      <c r="I347" s="36"/>
    </row>
    <row r="348" s="32" customFormat="true" ht="12.75" hidden="false" customHeight="true" outlineLevel="0" collapsed="false">
      <c r="C348" s="33"/>
      <c r="D348" s="36"/>
      <c r="E348" s="36"/>
      <c r="F348" s="35"/>
      <c r="G348" s="33"/>
      <c r="H348" s="36"/>
      <c r="I348" s="36"/>
    </row>
    <row r="349" s="32" customFormat="true" ht="12.75" hidden="false" customHeight="true" outlineLevel="0" collapsed="false">
      <c r="C349" s="33"/>
      <c r="D349" s="36"/>
      <c r="E349" s="36"/>
      <c r="F349" s="35"/>
      <c r="G349" s="33"/>
      <c r="H349" s="36"/>
      <c r="I349" s="36"/>
    </row>
    <row r="350" s="32" customFormat="true" ht="12.75" hidden="false" customHeight="true" outlineLevel="0" collapsed="false">
      <c r="C350" s="33"/>
      <c r="D350" s="36"/>
      <c r="E350" s="36"/>
      <c r="F350" s="35"/>
      <c r="G350" s="33"/>
      <c r="H350" s="36"/>
      <c r="I350" s="36"/>
    </row>
    <row r="351" s="32" customFormat="true" ht="12.75" hidden="false" customHeight="true" outlineLevel="0" collapsed="false">
      <c r="C351" s="33"/>
      <c r="D351" s="36"/>
      <c r="E351" s="36"/>
      <c r="F351" s="35"/>
      <c r="G351" s="33"/>
      <c r="H351" s="36"/>
      <c r="I351" s="36"/>
    </row>
    <row r="352" s="32" customFormat="true" ht="12.75" hidden="false" customHeight="true" outlineLevel="0" collapsed="false">
      <c r="C352" s="33"/>
      <c r="D352" s="36"/>
      <c r="E352" s="36"/>
      <c r="F352" s="35"/>
      <c r="G352" s="33"/>
      <c r="H352" s="36"/>
      <c r="I352" s="36"/>
    </row>
    <row r="353" s="32" customFormat="true" ht="12.75" hidden="false" customHeight="true" outlineLevel="0" collapsed="false">
      <c r="C353" s="33"/>
      <c r="D353" s="36"/>
      <c r="E353" s="36"/>
      <c r="F353" s="35"/>
      <c r="G353" s="33"/>
      <c r="H353" s="36"/>
      <c r="I353" s="36"/>
    </row>
    <row r="354" s="32" customFormat="true" ht="12.75" hidden="false" customHeight="true" outlineLevel="0" collapsed="false">
      <c r="C354" s="33"/>
      <c r="D354" s="36"/>
      <c r="E354" s="36"/>
      <c r="F354" s="35"/>
      <c r="G354" s="33"/>
      <c r="H354" s="36"/>
      <c r="I354" s="36"/>
    </row>
    <row r="355" s="32" customFormat="true" ht="12.75" hidden="false" customHeight="true" outlineLevel="0" collapsed="false">
      <c r="C355" s="33"/>
      <c r="D355" s="36"/>
      <c r="E355" s="36"/>
      <c r="F355" s="35"/>
      <c r="G355" s="33"/>
      <c r="H355" s="36"/>
      <c r="I355" s="36"/>
    </row>
    <row r="356" s="32" customFormat="true" ht="12.75" hidden="false" customHeight="true" outlineLevel="0" collapsed="false">
      <c r="C356" s="33"/>
      <c r="D356" s="36"/>
      <c r="E356" s="36"/>
      <c r="F356" s="35"/>
      <c r="G356" s="33"/>
      <c r="H356" s="36"/>
      <c r="I356" s="36"/>
    </row>
    <row r="357" s="32" customFormat="true" ht="12.75" hidden="false" customHeight="true" outlineLevel="0" collapsed="false">
      <c r="C357" s="33"/>
      <c r="D357" s="36"/>
      <c r="E357" s="36"/>
      <c r="F357" s="35"/>
      <c r="G357" s="33"/>
      <c r="H357" s="36"/>
      <c r="I357" s="36"/>
    </row>
    <row r="358" s="32" customFormat="true" ht="12.75" hidden="false" customHeight="true" outlineLevel="0" collapsed="false">
      <c r="C358" s="33"/>
      <c r="D358" s="36"/>
      <c r="E358" s="36"/>
      <c r="F358" s="35"/>
      <c r="G358" s="33"/>
      <c r="H358" s="36"/>
      <c r="I358" s="36"/>
    </row>
    <row r="359" s="32" customFormat="true" ht="12.75" hidden="false" customHeight="true" outlineLevel="0" collapsed="false">
      <c r="C359" s="33"/>
      <c r="D359" s="36"/>
      <c r="E359" s="36"/>
      <c r="F359" s="35"/>
      <c r="G359" s="33"/>
      <c r="H359" s="36"/>
      <c r="I359" s="36"/>
    </row>
    <row r="360" s="32" customFormat="true" ht="12.75" hidden="false" customHeight="true" outlineLevel="0" collapsed="false">
      <c r="C360" s="33"/>
      <c r="D360" s="36"/>
      <c r="E360" s="36"/>
      <c r="F360" s="35"/>
      <c r="G360" s="33"/>
      <c r="H360" s="36"/>
      <c r="I360" s="36"/>
    </row>
    <row r="361" s="32" customFormat="true" ht="12.75" hidden="false" customHeight="true" outlineLevel="0" collapsed="false">
      <c r="C361" s="33"/>
      <c r="D361" s="36"/>
      <c r="E361" s="36"/>
      <c r="F361" s="35"/>
      <c r="G361" s="33"/>
      <c r="H361" s="36"/>
      <c r="I361" s="36"/>
    </row>
    <row r="362" s="32" customFormat="true" ht="12.75" hidden="false" customHeight="true" outlineLevel="0" collapsed="false">
      <c r="C362" s="33"/>
      <c r="D362" s="36"/>
      <c r="E362" s="36"/>
      <c r="F362" s="35"/>
      <c r="G362" s="33"/>
      <c r="H362" s="36"/>
      <c r="I362" s="36"/>
    </row>
    <row r="363" s="32" customFormat="true" ht="12.75" hidden="false" customHeight="true" outlineLevel="0" collapsed="false">
      <c r="C363" s="33"/>
      <c r="D363" s="36"/>
      <c r="E363" s="36"/>
      <c r="F363" s="35"/>
      <c r="G363" s="33"/>
      <c r="H363" s="36"/>
      <c r="I363" s="36"/>
    </row>
    <row r="364" s="32" customFormat="true" ht="12.75" hidden="false" customHeight="true" outlineLevel="0" collapsed="false">
      <c r="C364" s="33"/>
      <c r="D364" s="36"/>
      <c r="E364" s="36"/>
      <c r="F364" s="35"/>
      <c r="G364" s="33"/>
      <c r="H364" s="36"/>
      <c r="I364" s="36"/>
    </row>
    <row r="365" s="32" customFormat="true" ht="12.75" hidden="false" customHeight="true" outlineLevel="0" collapsed="false">
      <c r="C365" s="33"/>
      <c r="D365" s="36"/>
      <c r="E365" s="36"/>
      <c r="F365" s="35"/>
      <c r="G365" s="33"/>
      <c r="H365" s="36"/>
      <c r="I365" s="36"/>
    </row>
    <row r="366" s="32" customFormat="true" ht="12.75" hidden="false" customHeight="true" outlineLevel="0" collapsed="false">
      <c r="C366" s="33"/>
      <c r="D366" s="36"/>
      <c r="E366" s="36"/>
      <c r="F366" s="35"/>
      <c r="G366" s="33"/>
      <c r="H366" s="36"/>
      <c r="I366" s="36"/>
    </row>
    <row r="367" s="32" customFormat="true" ht="12.75" hidden="false" customHeight="true" outlineLevel="0" collapsed="false">
      <c r="C367" s="33"/>
      <c r="D367" s="36"/>
      <c r="E367" s="36"/>
      <c r="F367" s="35"/>
      <c r="G367" s="33"/>
      <c r="H367" s="36"/>
      <c r="I367" s="36"/>
    </row>
    <row r="368" s="32" customFormat="true" ht="12.75" hidden="false" customHeight="true" outlineLevel="0" collapsed="false">
      <c r="C368" s="33"/>
      <c r="D368" s="36"/>
      <c r="E368" s="36"/>
      <c r="F368" s="35"/>
      <c r="G368" s="33"/>
      <c r="H368" s="36"/>
      <c r="I368" s="36"/>
    </row>
    <row r="369" s="32" customFormat="true" ht="12.75" hidden="false" customHeight="true" outlineLevel="0" collapsed="false">
      <c r="C369" s="33"/>
      <c r="D369" s="36"/>
      <c r="E369" s="36"/>
      <c r="F369" s="35"/>
      <c r="G369" s="33"/>
      <c r="H369" s="36"/>
      <c r="I369" s="36"/>
    </row>
    <row r="370" s="32" customFormat="true" ht="12.75" hidden="false" customHeight="true" outlineLevel="0" collapsed="false">
      <c r="C370" s="33"/>
      <c r="D370" s="36"/>
      <c r="E370" s="36"/>
      <c r="F370" s="35"/>
      <c r="G370" s="33"/>
      <c r="H370" s="36"/>
      <c r="I370" s="36"/>
    </row>
    <row r="371" s="32" customFormat="true" ht="12.75" hidden="false" customHeight="true" outlineLevel="0" collapsed="false">
      <c r="C371" s="33"/>
      <c r="D371" s="36"/>
      <c r="E371" s="36"/>
      <c r="F371" s="35"/>
      <c r="G371" s="33"/>
      <c r="H371" s="36"/>
      <c r="I371" s="36"/>
    </row>
    <row r="372" s="32" customFormat="true" ht="12.75" hidden="false" customHeight="true" outlineLevel="0" collapsed="false">
      <c r="C372" s="33"/>
      <c r="D372" s="36"/>
      <c r="E372" s="36"/>
      <c r="F372" s="35"/>
      <c r="G372" s="33"/>
      <c r="H372" s="36"/>
      <c r="I372" s="36"/>
    </row>
    <row r="373" s="32" customFormat="true" ht="12.75" hidden="false" customHeight="true" outlineLevel="0" collapsed="false">
      <c r="C373" s="33"/>
      <c r="D373" s="36"/>
      <c r="E373" s="36"/>
      <c r="F373" s="35"/>
      <c r="G373" s="33"/>
      <c r="H373" s="36"/>
      <c r="I373" s="36"/>
    </row>
    <row r="374" s="32" customFormat="true" ht="12.75" hidden="false" customHeight="true" outlineLevel="0" collapsed="false">
      <c r="C374" s="33"/>
      <c r="D374" s="36"/>
      <c r="E374" s="36"/>
      <c r="F374" s="35"/>
      <c r="G374" s="33"/>
      <c r="H374" s="36"/>
      <c r="I374" s="36"/>
    </row>
    <row r="375" s="32" customFormat="true" ht="12.75" hidden="false" customHeight="true" outlineLevel="0" collapsed="false">
      <c r="C375" s="33"/>
      <c r="D375" s="36"/>
      <c r="E375" s="36"/>
      <c r="F375" s="35"/>
      <c r="G375" s="33"/>
      <c r="H375" s="36"/>
      <c r="I375" s="36"/>
    </row>
    <row r="376" s="32" customFormat="true" ht="12.75" hidden="false" customHeight="true" outlineLevel="0" collapsed="false">
      <c r="C376" s="33"/>
      <c r="D376" s="36"/>
      <c r="E376" s="36"/>
      <c r="F376" s="35"/>
      <c r="G376" s="33"/>
      <c r="H376" s="36"/>
      <c r="I376" s="36"/>
    </row>
    <row r="377" s="32" customFormat="true" ht="12.75" hidden="false" customHeight="true" outlineLevel="0" collapsed="false">
      <c r="C377" s="33"/>
      <c r="D377" s="36"/>
      <c r="E377" s="36"/>
      <c r="F377" s="35"/>
      <c r="G377" s="33"/>
      <c r="H377" s="36"/>
      <c r="I377" s="36"/>
    </row>
    <row r="378" s="32" customFormat="true" ht="12.75" hidden="false" customHeight="true" outlineLevel="0" collapsed="false">
      <c r="C378" s="33"/>
      <c r="D378" s="36"/>
      <c r="E378" s="36"/>
      <c r="F378" s="35"/>
      <c r="G378" s="33"/>
      <c r="H378" s="36"/>
      <c r="I378" s="36"/>
    </row>
    <row r="379" s="32" customFormat="true" ht="12.75" hidden="false" customHeight="true" outlineLevel="0" collapsed="false">
      <c r="C379" s="33"/>
      <c r="D379" s="36"/>
      <c r="E379" s="36"/>
      <c r="F379" s="35"/>
      <c r="G379" s="33"/>
      <c r="H379" s="36"/>
      <c r="I379" s="36"/>
    </row>
    <row r="380" s="32" customFormat="true" ht="12.75" hidden="false" customHeight="true" outlineLevel="0" collapsed="false">
      <c r="C380" s="33"/>
      <c r="D380" s="36"/>
      <c r="E380" s="36"/>
      <c r="F380" s="35"/>
      <c r="G380" s="33"/>
      <c r="H380" s="36"/>
      <c r="I380" s="36"/>
    </row>
    <row r="381" s="32" customFormat="true" ht="12.75" hidden="false" customHeight="true" outlineLevel="0" collapsed="false">
      <c r="C381" s="33"/>
      <c r="D381" s="36"/>
      <c r="E381" s="36"/>
      <c r="F381" s="35"/>
      <c r="G381" s="33"/>
      <c r="H381" s="36"/>
      <c r="I381" s="36"/>
    </row>
    <row r="382" s="32" customFormat="true" ht="12.75" hidden="false" customHeight="true" outlineLevel="0" collapsed="false">
      <c r="C382" s="33"/>
      <c r="D382" s="36"/>
      <c r="E382" s="36"/>
      <c r="F382" s="35"/>
      <c r="G382" s="33"/>
      <c r="H382" s="36"/>
      <c r="I382" s="36"/>
    </row>
    <row r="383" s="32" customFormat="true" ht="12.75" hidden="false" customHeight="true" outlineLevel="0" collapsed="false">
      <c r="C383" s="33"/>
      <c r="D383" s="36"/>
      <c r="E383" s="36"/>
      <c r="F383" s="35"/>
      <c r="G383" s="33"/>
      <c r="H383" s="36"/>
      <c r="I383" s="36"/>
    </row>
    <row r="384" s="32" customFormat="true" ht="12.75" hidden="false" customHeight="true" outlineLevel="0" collapsed="false">
      <c r="C384" s="33"/>
      <c r="D384" s="36"/>
      <c r="E384" s="36"/>
      <c r="F384" s="35"/>
      <c r="G384" s="33"/>
      <c r="H384" s="36"/>
      <c r="I384" s="36"/>
    </row>
    <row r="385" s="32" customFormat="true" ht="12.75" hidden="false" customHeight="true" outlineLevel="0" collapsed="false">
      <c r="C385" s="33"/>
      <c r="D385" s="36"/>
      <c r="E385" s="36"/>
      <c r="F385" s="35"/>
      <c r="G385" s="33"/>
      <c r="H385" s="36"/>
      <c r="I385" s="36"/>
    </row>
    <row r="386" s="32" customFormat="true" ht="12.75" hidden="false" customHeight="true" outlineLevel="0" collapsed="false">
      <c r="C386" s="33"/>
      <c r="D386" s="36"/>
      <c r="E386" s="36"/>
      <c r="F386" s="35"/>
      <c r="G386" s="33"/>
      <c r="H386" s="36"/>
      <c r="I386" s="36"/>
    </row>
    <row r="387" s="32" customFormat="true" ht="12.75" hidden="false" customHeight="true" outlineLevel="0" collapsed="false">
      <c r="C387" s="33"/>
      <c r="D387" s="36"/>
      <c r="E387" s="36"/>
      <c r="F387" s="35"/>
      <c r="G387" s="33"/>
      <c r="H387" s="36"/>
      <c r="I387" s="36"/>
    </row>
    <row r="388" s="32" customFormat="true" ht="12.75" hidden="false" customHeight="true" outlineLevel="0" collapsed="false">
      <c r="C388" s="33"/>
      <c r="D388" s="36"/>
      <c r="E388" s="36"/>
      <c r="F388" s="35"/>
      <c r="G388" s="33"/>
      <c r="H388" s="36"/>
      <c r="I388" s="36"/>
    </row>
    <row r="389" s="32" customFormat="true" ht="12.75" hidden="false" customHeight="true" outlineLevel="0" collapsed="false">
      <c r="C389" s="33"/>
      <c r="D389" s="36"/>
      <c r="E389" s="36"/>
      <c r="F389" s="35"/>
      <c r="G389" s="33"/>
      <c r="H389" s="36"/>
      <c r="I389" s="36"/>
    </row>
    <row r="390" s="32" customFormat="true" ht="12.75" hidden="false" customHeight="true" outlineLevel="0" collapsed="false">
      <c r="C390" s="33"/>
      <c r="D390" s="36"/>
      <c r="E390" s="36"/>
      <c r="F390" s="35"/>
      <c r="G390" s="33"/>
      <c r="H390" s="36"/>
      <c r="I390" s="36"/>
    </row>
    <row r="391" s="32" customFormat="true" ht="12.75" hidden="false" customHeight="true" outlineLevel="0" collapsed="false">
      <c r="C391" s="33"/>
      <c r="D391" s="36"/>
      <c r="E391" s="36"/>
      <c r="F391" s="35"/>
      <c r="G391" s="33"/>
      <c r="H391" s="36"/>
      <c r="I391" s="36"/>
    </row>
    <row r="392" s="32" customFormat="true" ht="12.75" hidden="false" customHeight="true" outlineLevel="0" collapsed="false">
      <c r="C392" s="33"/>
      <c r="D392" s="36"/>
      <c r="E392" s="36"/>
      <c r="F392" s="35"/>
      <c r="G392" s="33"/>
      <c r="H392" s="36"/>
      <c r="I392" s="36"/>
    </row>
    <row r="393" s="32" customFormat="true" ht="12.75" hidden="false" customHeight="true" outlineLevel="0" collapsed="false">
      <c r="C393" s="33"/>
      <c r="D393" s="36"/>
      <c r="E393" s="36"/>
      <c r="F393" s="35"/>
      <c r="G393" s="33"/>
      <c r="H393" s="36"/>
      <c r="I393" s="36"/>
    </row>
    <row r="394" s="32" customFormat="true" ht="12.75" hidden="false" customHeight="true" outlineLevel="0" collapsed="false">
      <c r="C394" s="33"/>
      <c r="D394" s="36"/>
      <c r="E394" s="36"/>
      <c r="F394" s="35"/>
      <c r="G394" s="33"/>
      <c r="H394" s="36"/>
      <c r="I394" s="36"/>
    </row>
    <row r="395" s="32" customFormat="true" ht="12.75" hidden="false" customHeight="true" outlineLevel="0" collapsed="false">
      <c r="C395" s="33"/>
      <c r="D395" s="36"/>
      <c r="E395" s="36"/>
      <c r="F395" s="35"/>
      <c r="G395" s="33"/>
      <c r="H395" s="36"/>
      <c r="I395" s="36"/>
    </row>
    <row r="396" s="32" customFormat="true" ht="12.75" hidden="false" customHeight="true" outlineLevel="0" collapsed="false">
      <c r="C396" s="33"/>
      <c r="D396" s="36"/>
      <c r="E396" s="36"/>
      <c r="F396" s="35"/>
      <c r="G396" s="33"/>
      <c r="H396" s="36"/>
      <c r="I396" s="36"/>
    </row>
    <row r="397" s="32" customFormat="true" ht="12.75" hidden="false" customHeight="true" outlineLevel="0" collapsed="false">
      <c r="C397" s="33"/>
      <c r="D397" s="36"/>
      <c r="E397" s="36"/>
      <c r="F397" s="35"/>
      <c r="G397" s="33"/>
      <c r="H397" s="36"/>
      <c r="I397" s="36"/>
    </row>
    <row r="398" s="32" customFormat="true" ht="12.75" hidden="false" customHeight="true" outlineLevel="0" collapsed="false">
      <c r="C398" s="33"/>
      <c r="D398" s="36"/>
      <c r="E398" s="36"/>
      <c r="F398" s="35"/>
      <c r="G398" s="33"/>
      <c r="H398" s="36"/>
      <c r="I398" s="36"/>
    </row>
    <row r="399" s="32" customFormat="true" ht="12.75" hidden="false" customHeight="true" outlineLevel="0" collapsed="false">
      <c r="C399" s="33"/>
      <c r="D399" s="36"/>
      <c r="E399" s="36"/>
      <c r="F399" s="35"/>
      <c r="G399" s="33"/>
      <c r="H399" s="36"/>
      <c r="I399" s="36"/>
    </row>
    <row r="400" s="32" customFormat="true" ht="12.75" hidden="false" customHeight="true" outlineLevel="0" collapsed="false">
      <c r="C400" s="33"/>
      <c r="D400" s="36"/>
      <c r="E400" s="36"/>
      <c r="F400" s="35"/>
      <c r="G400" s="33"/>
      <c r="H400" s="36"/>
      <c r="I400" s="36"/>
    </row>
    <row r="401" s="32" customFormat="true" ht="12.75" hidden="false" customHeight="true" outlineLevel="0" collapsed="false">
      <c r="C401" s="33"/>
      <c r="D401" s="36"/>
      <c r="E401" s="36"/>
      <c r="F401" s="35"/>
      <c r="G401" s="33"/>
      <c r="H401" s="36"/>
      <c r="I401" s="36"/>
    </row>
    <row r="402" s="32" customFormat="true" ht="12.75" hidden="false" customHeight="true" outlineLevel="0" collapsed="false">
      <c r="C402" s="33"/>
      <c r="D402" s="36"/>
      <c r="E402" s="36"/>
      <c r="F402" s="35"/>
      <c r="G402" s="33"/>
      <c r="H402" s="36"/>
      <c r="I402" s="36"/>
    </row>
    <row r="403" s="32" customFormat="true" ht="12.75" hidden="false" customHeight="true" outlineLevel="0" collapsed="false">
      <c r="C403" s="33"/>
      <c r="D403" s="36"/>
      <c r="E403" s="36"/>
      <c r="F403" s="35"/>
      <c r="G403" s="33"/>
      <c r="H403" s="36"/>
      <c r="I403" s="36"/>
    </row>
    <row r="404" s="32" customFormat="true" ht="12.75" hidden="false" customHeight="true" outlineLevel="0" collapsed="false">
      <c r="C404" s="33"/>
      <c r="D404" s="36"/>
      <c r="E404" s="36"/>
      <c r="F404" s="35"/>
      <c r="G404" s="33"/>
      <c r="H404" s="36"/>
      <c r="I404" s="36"/>
    </row>
    <row r="405" s="32" customFormat="true" ht="12.75" hidden="false" customHeight="true" outlineLevel="0" collapsed="false">
      <c r="C405" s="33"/>
      <c r="D405" s="36"/>
      <c r="E405" s="36"/>
      <c r="F405" s="35"/>
      <c r="G405" s="33"/>
      <c r="H405" s="36"/>
      <c r="I405" s="36"/>
    </row>
    <row r="406" s="32" customFormat="true" ht="12.75" hidden="false" customHeight="true" outlineLevel="0" collapsed="false">
      <c r="C406" s="33"/>
      <c r="D406" s="36"/>
      <c r="E406" s="36"/>
      <c r="F406" s="35"/>
      <c r="G406" s="33"/>
      <c r="H406" s="36"/>
      <c r="I406" s="36"/>
    </row>
    <row r="407" s="32" customFormat="true" ht="12.75" hidden="false" customHeight="true" outlineLevel="0" collapsed="false">
      <c r="C407" s="33"/>
      <c r="D407" s="36"/>
      <c r="E407" s="36"/>
      <c r="F407" s="35"/>
      <c r="G407" s="33"/>
      <c r="H407" s="36"/>
      <c r="I407" s="36"/>
    </row>
    <row r="408" s="32" customFormat="true" ht="12.75" hidden="false" customHeight="true" outlineLevel="0" collapsed="false">
      <c r="C408" s="33"/>
      <c r="D408" s="36"/>
      <c r="E408" s="36"/>
      <c r="F408" s="35"/>
      <c r="G408" s="33"/>
      <c r="H408" s="36"/>
      <c r="I408" s="36"/>
    </row>
    <row r="409" s="32" customFormat="true" ht="12.75" hidden="false" customHeight="true" outlineLevel="0" collapsed="false">
      <c r="C409" s="33"/>
      <c r="D409" s="36"/>
      <c r="E409" s="36"/>
      <c r="F409" s="35"/>
      <c r="G409" s="33"/>
      <c r="H409" s="36"/>
      <c r="I409" s="36"/>
    </row>
    <row r="410" s="32" customFormat="true" ht="12.75" hidden="false" customHeight="true" outlineLevel="0" collapsed="false">
      <c r="C410" s="33"/>
      <c r="D410" s="36"/>
      <c r="E410" s="36"/>
      <c r="F410" s="35"/>
      <c r="G410" s="33"/>
      <c r="H410" s="36"/>
      <c r="I410" s="36"/>
    </row>
    <row r="411" s="32" customFormat="true" ht="12.75" hidden="false" customHeight="true" outlineLevel="0" collapsed="false">
      <c r="C411" s="33"/>
      <c r="D411" s="36"/>
      <c r="E411" s="36"/>
      <c r="F411" s="35"/>
      <c r="G411" s="33"/>
      <c r="H411" s="36"/>
      <c r="I411" s="36"/>
    </row>
    <row r="412" s="32" customFormat="true" ht="12.75" hidden="false" customHeight="true" outlineLevel="0" collapsed="false">
      <c r="C412" s="33"/>
      <c r="D412" s="36"/>
      <c r="E412" s="36"/>
      <c r="F412" s="35"/>
      <c r="G412" s="33"/>
      <c r="H412" s="36"/>
      <c r="I412" s="36"/>
    </row>
    <row r="413" s="32" customFormat="true" ht="12.75" hidden="false" customHeight="true" outlineLevel="0" collapsed="false">
      <c r="C413" s="33"/>
      <c r="D413" s="36"/>
      <c r="E413" s="36"/>
      <c r="F413" s="35"/>
      <c r="G413" s="33"/>
      <c r="H413" s="36"/>
      <c r="I413" s="36"/>
    </row>
    <row r="414" s="32" customFormat="true" ht="12.75" hidden="false" customHeight="true" outlineLevel="0" collapsed="false">
      <c r="C414" s="33"/>
      <c r="D414" s="36"/>
      <c r="E414" s="36"/>
      <c r="F414" s="35"/>
      <c r="G414" s="33"/>
      <c r="H414" s="36"/>
      <c r="I414" s="36"/>
    </row>
    <row r="415" s="32" customFormat="true" ht="12.75" hidden="false" customHeight="true" outlineLevel="0" collapsed="false">
      <c r="C415" s="33"/>
      <c r="D415" s="36"/>
      <c r="E415" s="36"/>
      <c r="F415" s="35"/>
      <c r="G415" s="33"/>
      <c r="H415" s="36"/>
      <c r="I415" s="36"/>
    </row>
    <row r="416" s="32" customFormat="true" ht="12.75" hidden="false" customHeight="true" outlineLevel="0" collapsed="false">
      <c r="C416" s="33"/>
      <c r="D416" s="36"/>
      <c r="E416" s="36"/>
      <c r="F416" s="35"/>
      <c r="G416" s="33"/>
      <c r="H416" s="36"/>
      <c r="I416" s="36"/>
    </row>
    <row r="417" s="32" customFormat="true" ht="12.75" hidden="false" customHeight="true" outlineLevel="0" collapsed="false">
      <c r="C417" s="33"/>
      <c r="D417" s="36"/>
      <c r="E417" s="36"/>
      <c r="F417" s="35"/>
      <c r="G417" s="33"/>
      <c r="H417" s="36"/>
      <c r="I417" s="36"/>
    </row>
    <row r="418" s="32" customFormat="true" ht="12.75" hidden="false" customHeight="true" outlineLevel="0" collapsed="false">
      <c r="C418" s="33"/>
      <c r="D418" s="36"/>
      <c r="E418" s="36"/>
      <c r="F418" s="35"/>
      <c r="G418" s="33"/>
      <c r="H418" s="36"/>
      <c r="I418" s="36"/>
    </row>
    <row r="419" s="32" customFormat="true" ht="12.75" hidden="false" customHeight="true" outlineLevel="0" collapsed="false">
      <c r="C419" s="33"/>
      <c r="D419" s="36"/>
      <c r="E419" s="36"/>
      <c r="F419" s="35"/>
      <c r="G419" s="33"/>
      <c r="H419" s="36"/>
      <c r="I419" s="36"/>
    </row>
    <row r="420" s="32" customFormat="true" ht="12.75" hidden="false" customHeight="true" outlineLevel="0" collapsed="false">
      <c r="C420" s="33"/>
      <c r="D420" s="36"/>
      <c r="E420" s="36"/>
      <c r="F420" s="35"/>
      <c r="G420" s="33"/>
      <c r="H420" s="36"/>
      <c r="I420" s="36"/>
    </row>
    <row r="421" s="32" customFormat="true" ht="12.75" hidden="false" customHeight="true" outlineLevel="0" collapsed="false">
      <c r="C421" s="33"/>
      <c r="D421" s="36"/>
      <c r="E421" s="36"/>
      <c r="F421" s="35"/>
      <c r="G421" s="33"/>
      <c r="H421" s="36"/>
      <c r="I421" s="36"/>
    </row>
    <row r="422" s="32" customFormat="true" ht="12.75" hidden="false" customHeight="true" outlineLevel="0" collapsed="false">
      <c r="C422" s="33"/>
      <c r="D422" s="36"/>
      <c r="E422" s="36"/>
      <c r="F422" s="35"/>
      <c r="G422" s="33"/>
      <c r="H422" s="36"/>
      <c r="I422" s="36"/>
    </row>
    <row r="423" s="32" customFormat="true" ht="12.75" hidden="false" customHeight="true" outlineLevel="0" collapsed="false">
      <c r="C423" s="33"/>
      <c r="D423" s="36"/>
      <c r="E423" s="36"/>
      <c r="F423" s="35"/>
      <c r="G423" s="33"/>
      <c r="H423" s="36"/>
      <c r="I423" s="36"/>
    </row>
    <row r="424" s="32" customFormat="true" ht="12.75" hidden="false" customHeight="true" outlineLevel="0" collapsed="false">
      <c r="C424" s="33"/>
      <c r="D424" s="36"/>
      <c r="E424" s="36"/>
      <c r="F424" s="35"/>
      <c r="G424" s="33"/>
      <c r="H424" s="36"/>
      <c r="I424" s="36"/>
    </row>
    <row r="425" s="32" customFormat="true" ht="12.75" hidden="false" customHeight="true" outlineLevel="0" collapsed="false">
      <c r="C425" s="33"/>
      <c r="D425" s="36"/>
      <c r="E425" s="36"/>
      <c r="F425" s="35"/>
      <c r="G425" s="33"/>
      <c r="H425" s="36"/>
      <c r="I425" s="36"/>
    </row>
    <row r="426" s="32" customFormat="true" ht="12.75" hidden="false" customHeight="true" outlineLevel="0" collapsed="false">
      <c r="C426" s="33"/>
      <c r="D426" s="36"/>
      <c r="E426" s="36"/>
      <c r="F426" s="35"/>
      <c r="G426" s="33"/>
      <c r="H426" s="36"/>
      <c r="I426" s="36"/>
    </row>
    <row r="427" s="32" customFormat="true" ht="12.75" hidden="false" customHeight="true" outlineLevel="0" collapsed="false">
      <c r="C427" s="33"/>
      <c r="D427" s="36"/>
      <c r="E427" s="36"/>
      <c r="F427" s="35"/>
      <c r="G427" s="33"/>
      <c r="H427" s="36"/>
      <c r="I427" s="36"/>
    </row>
    <row r="428" s="32" customFormat="true" ht="12.75" hidden="false" customHeight="true" outlineLevel="0" collapsed="false">
      <c r="C428" s="33"/>
      <c r="D428" s="36"/>
      <c r="E428" s="36"/>
      <c r="F428" s="35"/>
      <c r="G428" s="33"/>
      <c r="H428" s="36"/>
      <c r="I428" s="36"/>
    </row>
    <row r="429" s="32" customFormat="true" ht="12.75" hidden="false" customHeight="true" outlineLevel="0" collapsed="false">
      <c r="C429" s="33"/>
      <c r="D429" s="36"/>
      <c r="E429" s="36"/>
      <c r="F429" s="35"/>
      <c r="G429" s="33"/>
      <c r="H429" s="36"/>
      <c r="I429" s="36"/>
    </row>
    <row r="430" s="32" customFormat="true" ht="12.75" hidden="false" customHeight="true" outlineLevel="0" collapsed="false">
      <c r="C430" s="33"/>
      <c r="D430" s="36"/>
      <c r="E430" s="36"/>
      <c r="F430" s="35"/>
      <c r="G430" s="33"/>
      <c r="H430" s="36"/>
      <c r="I430" s="36"/>
    </row>
    <row r="431" s="32" customFormat="true" ht="12.75" hidden="false" customHeight="true" outlineLevel="0" collapsed="false">
      <c r="C431" s="33"/>
      <c r="D431" s="36"/>
      <c r="E431" s="36"/>
      <c r="F431" s="35"/>
      <c r="G431" s="33"/>
      <c r="H431" s="36"/>
      <c r="I431" s="36"/>
    </row>
    <row r="432" s="32" customFormat="true" ht="12.75" hidden="false" customHeight="true" outlineLevel="0" collapsed="false">
      <c r="C432" s="33"/>
      <c r="D432" s="36"/>
      <c r="E432" s="36"/>
      <c r="F432" s="35"/>
      <c r="G432" s="33"/>
      <c r="H432" s="36"/>
      <c r="I432" s="36"/>
    </row>
    <row r="433" s="32" customFormat="true" ht="12.75" hidden="false" customHeight="true" outlineLevel="0" collapsed="false">
      <c r="C433" s="33"/>
      <c r="D433" s="36"/>
      <c r="E433" s="36"/>
      <c r="F433" s="35"/>
      <c r="G433" s="33"/>
      <c r="H433" s="36"/>
      <c r="I433" s="36"/>
    </row>
    <row r="434" s="32" customFormat="true" ht="12.75" hidden="false" customHeight="true" outlineLevel="0" collapsed="false">
      <c r="C434" s="33"/>
      <c r="D434" s="36"/>
      <c r="E434" s="36"/>
      <c r="F434" s="35"/>
      <c r="G434" s="33"/>
      <c r="H434" s="36"/>
      <c r="I434" s="36"/>
    </row>
    <row r="435" s="32" customFormat="true" ht="12.75" hidden="false" customHeight="true" outlineLevel="0" collapsed="false">
      <c r="C435" s="33"/>
      <c r="D435" s="36"/>
      <c r="E435" s="36"/>
      <c r="F435" s="35"/>
      <c r="G435" s="33"/>
      <c r="H435" s="36"/>
      <c r="I435" s="36"/>
    </row>
    <row r="436" s="32" customFormat="true" ht="12.75" hidden="false" customHeight="true" outlineLevel="0" collapsed="false">
      <c r="C436" s="33"/>
      <c r="D436" s="36"/>
      <c r="E436" s="36"/>
      <c r="F436" s="35"/>
      <c r="G436" s="33"/>
      <c r="H436" s="36"/>
      <c r="I436" s="36"/>
    </row>
    <row r="437" s="32" customFormat="true" ht="12.75" hidden="false" customHeight="true" outlineLevel="0" collapsed="false">
      <c r="C437" s="33"/>
      <c r="D437" s="36"/>
      <c r="E437" s="36"/>
      <c r="F437" s="35"/>
      <c r="G437" s="33"/>
      <c r="H437" s="36"/>
      <c r="I437" s="36"/>
    </row>
    <row r="438" s="32" customFormat="true" ht="12.75" hidden="false" customHeight="true" outlineLevel="0" collapsed="false">
      <c r="C438" s="33"/>
      <c r="D438" s="36"/>
      <c r="E438" s="36"/>
      <c r="F438" s="35"/>
      <c r="G438" s="33"/>
      <c r="H438" s="36"/>
      <c r="I438" s="36"/>
    </row>
    <row r="439" s="32" customFormat="true" ht="12.75" hidden="false" customHeight="true" outlineLevel="0" collapsed="false">
      <c r="C439" s="33"/>
      <c r="D439" s="36"/>
      <c r="E439" s="36"/>
      <c r="F439" s="35"/>
      <c r="G439" s="33"/>
      <c r="H439" s="36"/>
      <c r="I439" s="36"/>
    </row>
    <row r="440" s="32" customFormat="true" ht="12.75" hidden="false" customHeight="true" outlineLevel="0" collapsed="false">
      <c r="C440" s="33"/>
      <c r="D440" s="36"/>
      <c r="E440" s="36"/>
      <c r="F440" s="35"/>
      <c r="G440" s="33"/>
      <c r="H440" s="36"/>
      <c r="I440" s="36"/>
    </row>
    <row r="441" s="32" customFormat="true" ht="12.75" hidden="false" customHeight="true" outlineLevel="0" collapsed="false">
      <c r="C441" s="33"/>
      <c r="D441" s="36"/>
      <c r="E441" s="36"/>
      <c r="F441" s="35"/>
      <c r="G441" s="33"/>
      <c r="H441" s="36"/>
      <c r="I441" s="36"/>
    </row>
    <row r="442" s="32" customFormat="true" ht="12.75" hidden="false" customHeight="true" outlineLevel="0" collapsed="false">
      <c r="C442" s="33"/>
      <c r="D442" s="36"/>
      <c r="E442" s="36"/>
      <c r="F442" s="35"/>
      <c r="G442" s="33"/>
      <c r="H442" s="36"/>
      <c r="I442" s="36"/>
    </row>
    <row r="443" s="32" customFormat="true" ht="12.75" hidden="false" customHeight="true" outlineLevel="0" collapsed="false">
      <c r="C443" s="33"/>
      <c r="D443" s="36"/>
      <c r="E443" s="36"/>
      <c r="F443" s="35"/>
      <c r="G443" s="33"/>
      <c r="H443" s="36"/>
      <c r="I443" s="36"/>
    </row>
    <row r="444" s="32" customFormat="true" ht="12.75" hidden="false" customHeight="true" outlineLevel="0" collapsed="false">
      <c r="C444" s="33"/>
      <c r="D444" s="36"/>
      <c r="E444" s="36"/>
      <c r="F444" s="35"/>
      <c r="G444" s="33"/>
      <c r="H444" s="36"/>
      <c r="I444" s="36"/>
    </row>
    <row r="445" s="32" customFormat="true" ht="12.75" hidden="false" customHeight="true" outlineLevel="0" collapsed="false">
      <c r="C445" s="33"/>
      <c r="D445" s="36"/>
      <c r="E445" s="36"/>
      <c r="F445" s="35"/>
      <c r="G445" s="33"/>
      <c r="H445" s="36"/>
      <c r="I445" s="36"/>
    </row>
    <row r="446" s="32" customFormat="true" ht="12.75" hidden="false" customHeight="true" outlineLevel="0" collapsed="false">
      <c r="C446" s="33"/>
      <c r="D446" s="36"/>
      <c r="E446" s="36"/>
      <c r="F446" s="35"/>
      <c r="G446" s="33"/>
      <c r="H446" s="36"/>
      <c r="I446" s="36"/>
    </row>
    <row r="447" s="32" customFormat="true" ht="12.75" hidden="false" customHeight="true" outlineLevel="0" collapsed="false">
      <c r="C447" s="33"/>
      <c r="D447" s="36"/>
      <c r="E447" s="36"/>
      <c r="F447" s="35"/>
      <c r="G447" s="33"/>
      <c r="H447" s="36"/>
      <c r="I447" s="36"/>
    </row>
    <row r="448" s="32" customFormat="true" ht="12.75" hidden="false" customHeight="true" outlineLevel="0" collapsed="false">
      <c r="C448" s="33"/>
      <c r="D448" s="36"/>
      <c r="E448" s="36"/>
      <c r="F448" s="35"/>
      <c r="G448" s="33"/>
      <c r="H448" s="36"/>
      <c r="I448" s="36"/>
    </row>
    <row r="449" s="32" customFormat="true" ht="12.75" hidden="false" customHeight="true" outlineLevel="0" collapsed="false">
      <c r="C449" s="33"/>
      <c r="D449" s="36"/>
      <c r="E449" s="36"/>
      <c r="F449" s="35"/>
      <c r="G449" s="33"/>
      <c r="H449" s="36"/>
      <c r="I449" s="36"/>
    </row>
    <row r="450" s="32" customFormat="true" ht="12.75" hidden="false" customHeight="true" outlineLevel="0" collapsed="false">
      <c r="C450" s="33"/>
      <c r="D450" s="36"/>
      <c r="E450" s="36"/>
      <c r="F450" s="35"/>
      <c r="G450" s="33"/>
      <c r="H450" s="36"/>
      <c r="I450" s="36"/>
    </row>
    <row r="451" s="32" customFormat="true" ht="12.75" hidden="false" customHeight="true" outlineLevel="0" collapsed="false">
      <c r="C451" s="33"/>
      <c r="D451" s="36"/>
      <c r="E451" s="36"/>
      <c r="F451" s="35"/>
      <c r="G451" s="33"/>
      <c r="H451" s="36"/>
      <c r="I451" s="36"/>
    </row>
    <row r="452" s="32" customFormat="true" ht="12.75" hidden="false" customHeight="true" outlineLevel="0" collapsed="false">
      <c r="C452" s="33"/>
      <c r="D452" s="36"/>
      <c r="E452" s="36"/>
      <c r="F452" s="35"/>
      <c r="G452" s="33"/>
      <c r="H452" s="36"/>
      <c r="I452" s="36"/>
    </row>
    <row r="453" s="32" customFormat="true" ht="12.75" hidden="false" customHeight="true" outlineLevel="0" collapsed="false">
      <c r="C453" s="33"/>
      <c r="D453" s="36"/>
      <c r="E453" s="36"/>
      <c r="F453" s="35"/>
      <c r="G453" s="33"/>
      <c r="H453" s="36"/>
      <c r="I453" s="36"/>
    </row>
    <row r="454" s="32" customFormat="true" ht="12.75" hidden="false" customHeight="true" outlineLevel="0" collapsed="false">
      <c r="C454" s="33"/>
      <c r="D454" s="36"/>
      <c r="E454" s="36"/>
      <c r="F454" s="35"/>
      <c r="G454" s="33"/>
      <c r="H454" s="36"/>
      <c r="I454" s="36"/>
    </row>
    <row r="455" s="32" customFormat="true" ht="12.75" hidden="false" customHeight="true" outlineLevel="0" collapsed="false">
      <c r="C455" s="33"/>
      <c r="D455" s="36"/>
      <c r="E455" s="36"/>
      <c r="F455" s="35"/>
      <c r="G455" s="33"/>
      <c r="H455" s="36"/>
      <c r="I455" s="36"/>
    </row>
    <row r="456" s="32" customFormat="true" ht="12.75" hidden="false" customHeight="true" outlineLevel="0" collapsed="false">
      <c r="C456" s="33"/>
      <c r="D456" s="36"/>
      <c r="E456" s="36"/>
      <c r="F456" s="35"/>
      <c r="G456" s="33"/>
      <c r="H456" s="36"/>
      <c r="I456" s="36"/>
    </row>
    <row r="457" s="32" customFormat="true" ht="12.75" hidden="false" customHeight="true" outlineLevel="0" collapsed="false">
      <c r="C457" s="33"/>
      <c r="D457" s="36"/>
      <c r="E457" s="36"/>
      <c r="F457" s="35"/>
      <c r="G457" s="33"/>
      <c r="H457" s="36"/>
      <c r="I457" s="36"/>
    </row>
    <row r="458" s="32" customFormat="true" ht="12.75" hidden="false" customHeight="true" outlineLevel="0" collapsed="false">
      <c r="C458" s="33"/>
      <c r="D458" s="36"/>
      <c r="E458" s="36"/>
      <c r="F458" s="35"/>
      <c r="G458" s="33"/>
      <c r="H458" s="36"/>
      <c r="I458" s="36"/>
    </row>
    <row r="459" s="32" customFormat="true" ht="12.75" hidden="false" customHeight="true" outlineLevel="0" collapsed="false">
      <c r="C459" s="33"/>
      <c r="D459" s="36"/>
      <c r="E459" s="36"/>
      <c r="F459" s="35"/>
      <c r="G459" s="33"/>
      <c r="H459" s="36"/>
      <c r="I459" s="36"/>
    </row>
    <row r="460" s="32" customFormat="true" ht="12.75" hidden="false" customHeight="true" outlineLevel="0" collapsed="false">
      <c r="C460" s="33"/>
      <c r="D460" s="36"/>
      <c r="E460" s="36"/>
      <c r="F460" s="35"/>
      <c r="G460" s="33"/>
      <c r="H460" s="36"/>
      <c r="I460" s="36"/>
    </row>
    <row r="461" s="32" customFormat="true" ht="12.75" hidden="false" customHeight="true" outlineLevel="0" collapsed="false">
      <c r="C461" s="33"/>
      <c r="D461" s="36"/>
      <c r="E461" s="36"/>
      <c r="F461" s="35"/>
      <c r="G461" s="33"/>
      <c r="H461" s="36"/>
      <c r="I461" s="36"/>
    </row>
    <row r="462" s="32" customFormat="true" ht="12.75" hidden="false" customHeight="true" outlineLevel="0" collapsed="false">
      <c r="C462" s="33"/>
      <c r="D462" s="36"/>
      <c r="E462" s="36"/>
      <c r="F462" s="35"/>
      <c r="G462" s="33"/>
      <c r="H462" s="36"/>
      <c r="I462" s="36"/>
    </row>
    <row r="463" s="32" customFormat="true" ht="12.75" hidden="false" customHeight="true" outlineLevel="0" collapsed="false">
      <c r="C463" s="33"/>
      <c r="D463" s="36"/>
      <c r="E463" s="36"/>
      <c r="F463" s="35"/>
      <c r="G463" s="33"/>
      <c r="H463" s="36"/>
      <c r="I463" s="36"/>
    </row>
    <row r="464" s="32" customFormat="true" ht="12.75" hidden="false" customHeight="true" outlineLevel="0" collapsed="false">
      <c r="C464" s="33"/>
      <c r="D464" s="36"/>
      <c r="E464" s="36"/>
      <c r="F464" s="35"/>
      <c r="G464" s="33"/>
      <c r="H464" s="36"/>
      <c r="I464" s="36"/>
    </row>
    <row r="465" s="32" customFormat="true" ht="12.75" hidden="false" customHeight="true" outlineLevel="0" collapsed="false">
      <c r="C465" s="33"/>
      <c r="D465" s="36"/>
      <c r="E465" s="36"/>
      <c r="F465" s="35"/>
      <c r="G465" s="33"/>
      <c r="H465" s="36"/>
      <c r="I465" s="36"/>
    </row>
    <row r="466" s="32" customFormat="true" ht="12.75" hidden="false" customHeight="true" outlineLevel="0" collapsed="false">
      <c r="C466" s="33"/>
      <c r="D466" s="36"/>
      <c r="E466" s="36"/>
      <c r="F466" s="35"/>
      <c r="G466" s="33"/>
      <c r="H466" s="36"/>
      <c r="I466" s="36"/>
    </row>
    <row r="467" s="32" customFormat="true" ht="12.75" hidden="false" customHeight="true" outlineLevel="0" collapsed="false">
      <c r="C467" s="33"/>
      <c r="D467" s="36"/>
      <c r="E467" s="36"/>
      <c r="F467" s="35"/>
      <c r="G467" s="33"/>
      <c r="H467" s="36"/>
      <c r="I467" s="36"/>
    </row>
    <row r="468" s="32" customFormat="true" ht="12.75" hidden="false" customHeight="true" outlineLevel="0" collapsed="false">
      <c r="C468" s="33"/>
      <c r="D468" s="36"/>
      <c r="E468" s="36"/>
      <c r="F468" s="35"/>
      <c r="G468" s="33"/>
      <c r="H468" s="36"/>
      <c r="I468" s="36"/>
    </row>
    <row r="469" s="32" customFormat="true" ht="12.75" hidden="false" customHeight="true" outlineLevel="0" collapsed="false">
      <c r="C469" s="33"/>
      <c r="D469" s="36"/>
      <c r="E469" s="36"/>
      <c r="F469" s="35"/>
      <c r="G469" s="33"/>
      <c r="H469" s="36"/>
      <c r="I469" s="36"/>
    </row>
    <row r="470" s="32" customFormat="true" ht="12.75" hidden="false" customHeight="true" outlineLevel="0" collapsed="false">
      <c r="C470" s="33"/>
      <c r="D470" s="36"/>
      <c r="E470" s="36"/>
      <c r="F470" s="35"/>
      <c r="G470" s="33"/>
      <c r="H470" s="36"/>
      <c r="I470" s="36"/>
    </row>
    <row r="471" s="32" customFormat="true" ht="12.75" hidden="false" customHeight="true" outlineLevel="0" collapsed="false">
      <c r="C471" s="33"/>
      <c r="D471" s="36"/>
      <c r="E471" s="36"/>
      <c r="F471" s="35"/>
      <c r="G471" s="33"/>
      <c r="H471" s="36"/>
      <c r="I471" s="36"/>
    </row>
    <row r="472" s="32" customFormat="true" ht="12.75" hidden="false" customHeight="true" outlineLevel="0" collapsed="false">
      <c r="C472" s="33"/>
      <c r="D472" s="36"/>
      <c r="E472" s="36"/>
      <c r="F472" s="35"/>
      <c r="G472" s="33"/>
      <c r="H472" s="36"/>
      <c r="I472" s="36"/>
    </row>
    <row r="473" s="32" customFormat="true" ht="12.75" hidden="false" customHeight="true" outlineLevel="0" collapsed="false">
      <c r="C473" s="33"/>
      <c r="D473" s="36"/>
      <c r="E473" s="36"/>
      <c r="F473" s="35"/>
      <c r="G473" s="33"/>
      <c r="H473" s="36"/>
      <c r="I473" s="36"/>
    </row>
    <row r="474" s="32" customFormat="true" ht="12.75" hidden="false" customHeight="true" outlineLevel="0" collapsed="false">
      <c r="C474" s="33"/>
      <c r="D474" s="36"/>
      <c r="E474" s="36"/>
      <c r="F474" s="35"/>
      <c r="G474" s="33"/>
      <c r="H474" s="36"/>
      <c r="I474" s="36"/>
    </row>
    <row r="475" s="32" customFormat="true" ht="12.75" hidden="false" customHeight="true" outlineLevel="0" collapsed="false">
      <c r="C475" s="33"/>
      <c r="D475" s="36"/>
      <c r="E475" s="36"/>
      <c r="F475" s="35"/>
      <c r="G475" s="33"/>
      <c r="H475" s="36"/>
      <c r="I475" s="36"/>
    </row>
    <row r="476" s="32" customFormat="true" ht="12.75" hidden="false" customHeight="true" outlineLevel="0" collapsed="false">
      <c r="C476" s="33"/>
      <c r="D476" s="36"/>
      <c r="E476" s="36"/>
      <c r="F476" s="35"/>
      <c r="G476" s="33"/>
      <c r="H476" s="36"/>
      <c r="I476" s="36"/>
    </row>
    <row r="477" s="32" customFormat="true" ht="12.75" hidden="false" customHeight="true" outlineLevel="0" collapsed="false">
      <c r="C477" s="33"/>
      <c r="D477" s="36"/>
      <c r="E477" s="36"/>
      <c r="F477" s="35"/>
      <c r="G477" s="33"/>
      <c r="H477" s="36"/>
      <c r="I477" s="36"/>
    </row>
    <row r="478" s="32" customFormat="true" ht="12.75" hidden="false" customHeight="true" outlineLevel="0" collapsed="false">
      <c r="C478" s="33"/>
      <c r="D478" s="36"/>
      <c r="E478" s="36"/>
      <c r="F478" s="35"/>
      <c r="G478" s="33"/>
      <c r="H478" s="36"/>
      <c r="I478" s="36"/>
    </row>
    <row r="479" s="32" customFormat="true" ht="12.75" hidden="false" customHeight="true" outlineLevel="0" collapsed="false">
      <c r="C479" s="33"/>
      <c r="D479" s="36"/>
      <c r="E479" s="36"/>
      <c r="F479" s="35"/>
      <c r="G479" s="33"/>
      <c r="H479" s="36"/>
      <c r="I479" s="36"/>
    </row>
    <row r="480" s="32" customFormat="true" ht="12.75" hidden="false" customHeight="true" outlineLevel="0" collapsed="false">
      <c r="C480" s="33"/>
      <c r="D480" s="36"/>
      <c r="E480" s="36"/>
      <c r="F480" s="35"/>
      <c r="G480" s="33"/>
      <c r="H480" s="36"/>
      <c r="I480" s="36"/>
    </row>
    <row r="481" s="32" customFormat="true" ht="12.75" hidden="false" customHeight="true" outlineLevel="0" collapsed="false">
      <c r="C481" s="33"/>
      <c r="D481" s="36"/>
      <c r="E481" s="36"/>
      <c r="F481" s="35"/>
      <c r="G481" s="33"/>
      <c r="H481" s="36"/>
      <c r="I481" s="36"/>
    </row>
    <row r="482" s="32" customFormat="true" ht="12.75" hidden="false" customHeight="true" outlineLevel="0" collapsed="false">
      <c r="C482" s="33"/>
      <c r="D482" s="36"/>
      <c r="E482" s="36"/>
      <c r="F482" s="35"/>
      <c r="G482" s="33"/>
      <c r="H482" s="36"/>
      <c r="I482" s="36"/>
    </row>
    <row r="483" s="32" customFormat="true" ht="12.75" hidden="false" customHeight="true" outlineLevel="0" collapsed="false">
      <c r="C483" s="33"/>
      <c r="D483" s="36"/>
      <c r="E483" s="36"/>
      <c r="F483" s="35"/>
      <c r="G483" s="33"/>
      <c r="H483" s="36"/>
      <c r="I483" s="36"/>
    </row>
    <row r="484" s="32" customFormat="true" ht="12.75" hidden="false" customHeight="true" outlineLevel="0" collapsed="false">
      <c r="C484" s="33"/>
      <c r="D484" s="36"/>
      <c r="E484" s="36"/>
      <c r="F484" s="35"/>
      <c r="G484" s="33"/>
      <c r="H484" s="36"/>
      <c r="I484" s="36"/>
    </row>
    <row r="485" s="32" customFormat="true" ht="12.75" hidden="false" customHeight="true" outlineLevel="0" collapsed="false">
      <c r="C485" s="33"/>
      <c r="D485" s="36"/>
      <c r="E485" s="36"/>
      <c r="F485" s="35"/>
      <c r="G485" s="33"/>
      <c r="H485" s="36"/>
      <c r="I485" s="36"/>
    </row>
    <row r="486" s="32" customFormat="true" ht="12.75" hidden="false" customHeight="true" outlineLevel="0" collapsed="false">
      <c r="C486" s="33"/>
      <c r="D486" s="36"/>
      <c r="E486" s="36"/>
      <c r="F486" s="35"/>
      <c r="G486" s="33"/>
      <c r="H486" s="36"/>
      <c r="I486" s="36"/>
    </row>
    <row r="487" s="32" customFormat="true" ht="12.75" hidden="false" customHeight="true" outlineLevel="0" collapsed="false">
      <c r="C487" s="33"/>
      <c r="D487" s="36"/>
      <c r="E487" s="36"/>
      <c r="F487" s="35"/>
      <c r="G487" s="33"/>
      <c r="H487" s="36"/>
      <c r="I487" s="36"/>
    </row>
    <row r="488" s="32" customFormat="true" ht="12.75" hidden="false" customHeight="true" outlineLevel="0" collapsed="false">
      <c r="C488" s="33"/>
      <c r="D488" s="36"/>
      <c r="E488" s="36"/>
      <c r="F488" s="35"/>
      <c r="G488" s="33"/>
      <c r="H488" s="36"/>
      <c r="I488" s="36"/>
    </row>
    <row r="489" s="32" customFormat="true" ht="12.75" hidden="false" customHeight="true" outlineLevel="0" collapsed="false">
      <c r="C489" s="33"/>
      <c r="D489" s="36"/>
      <c r="E489" s="36"/>
      <c r="F489" s="35"/>
      <c r="G489" s="33"/>
      <c r="H489" s="36"/>
      <c r="I489" s="36"/>
    </row>
    <row r="490" s="32" customFormat="true" ht="12.75" hidden="false" customHeight="true" outlineLevel="0" collapsed="false">
      <c r="C490" s="33"/>
      <c r="D490" s="36"/>
      <c r="E490" s="36"/>
      <c r="F490" s="35"/>
      <c r="G490" s="33"/>
      <c r="H490" s="36"/>
      <c r="I490" s="36"/>
    </row>
    <row r="491" s="32" customFormat="true" ht="12.75" hidden="false" customHeight="true" outlineLevel="0" collapsed="false">
      <c r="C491" s="33"/>
      <c r="D491" s="36"/>
      <c r="E491" s="36"/>
      <c r="F491" s="35"/>
      <c r="G491" s="33"/>
      <c r="H491" s="36"/>
      <c r="I491" s="36"/>
    </row>
    <row r="492" s="32" customFormat="true" ht="12.75" hidden="false" customHeight="true" outlineLevel="0" collapsed="false">
      <c r="C492" s="33"/>
      <c r="D492" s="36"/>
      <c r="E492" s="36"/>
      <c r="F492" s="35"/>
      <c r="G492" s="33"/>
      <c r="H492" s="36"/>
      <c r="I492" s="36"/>
    </row>
    <row r="493" s="32" customFormat="true" ht="12.75" hidden="false" customHeight="true" outlineLevel="0" collapsed="false">
      <c r="C493" s="33"/>
      <c r="D493" s="36"/>
      <c r="E493" s="36"/>
      <c r="F493" s="35"/>
      <c r="G493" s="33"/>
      <c r="H493" s="36"/>
      <c r="I493" s="36"/>
    </row>
    <row r="494" s="32" customFormat="true" ht="12.75" hidden="false" customHeight="true" outlineLevel="0" collapsed="false">
      <c r="C494" s="33"/>
      <c r="D494" s="36"/>
      <c r="E494" s="36"/>
      <c r="F494" s="35"/>
      <c r="G494" s="33"/>
      <c r="H494" s="36"/>
      <c r="I494" s="36"/>
    </row>
    <row r="495" s="32" customFormat="true" ht="12.75" hidden="false" customHeight="true" outlineLevel="0" collapsed="false">
      <c r="C495" s="33"/>
      <c r="D495" s="36"/>
      <c r="E495" s="36"/>
      <c r="F495" s="35"/>
      <c r="G495" s="33"/>
      <c r="H495" s="36"/>
      <c r="I495" s="36"/>
    </row>
    <row r="496" s="32" customFormat="true" ht="12.75" hidden="false" customHeight="true" outlineLevel="0" collapsed="false">
      <c r="C496" s="33"/>
      <c r="D496" s="36"/>
      <c r="E496" s="36"/>
      <c r="F496" s="35"/>
      <c r="G496" s="33"/>
      <c r="H496" s="36"/>
      <c r="I496" s="36"/>
    </row>
    <row r="497" s="32" customFormat="true" ht="12.75" hidden="false" customHeight="true" outlineLevel="0" collapsed="false">
      <c r="C497" s="33"/>
      <c r="D497" s="36"/>
      <c r="E497" s="36"/>
      <c r="F497" s="35"/>
      <c r="G497" s="33"/>
      <c r="H497" s="36"/>
      <c r="I497" s="36"/>
    </row>
    <row r="498" s="32" customFormat="true" ht="12.75" hidden="false" customHeight="true" outlineLevel="0" collapsed="false">
      <c r="C498" s="33"/>
      <c r="D498" s="36"/>
      <c r="E498" s="36"/>
      <c r="F498" s="35"/>
      <c r="G498" s="33"/>
      <c r="H498" s="36"/>
      <c r="I498" s="36"/>
    </row>
    <row r="499" s="32" customFormat="true" ht="12.75" hidden="false" customHeight="true" outlineLevel="0" collapsed="false">
      <c r="C499" s="33"/>
      <c r="D499" s="36"/>
      <c r="E499" s="36"/>
      <c r="F499" s="35"/>
      <c r="G499" s="33"/>
      <c r="H499" s="36"/>
      <c r="I499" s="36"/>
    </row>
    <row r="500" s="32" customFormat="true" ht="12.75" hidden="false" customHeight="true" outlineLevel="0" collapsed="false">
      <c r="C500" s="33"/>
      <c r="D500" s="36"/>
      <c r="E500" s="36"/>
      <c r="F500" s="35"/>
      <c r="G500" s="33"/>
      <c r="H500" s="36"/>
      <c r="I500" s="36"/>
    </row>
  </sheetData>
  <printOptions headings="false" gridLines="false" gridLinesSet="true" horizontalCentered="true" verticalCentered="false"/>
  <pageMargins left="0.39375" right="0.39375" top="0.7875" bottom="0.7875" header="0.511811023622047" footer="0.39375"/>
  <pageSetup paperSize="9" scale="80"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 width="27.7"/>
    <col collapsed="false" customWidth="true" hidden="false" outlineLevel="0" max="2" min="2" style="65" width="20.7"/>
    <col collapsed="false" customWidth="true" hidden="false" outlineLevel="0" max="4" min="3" style="33" width="11.7"/>
    <col collapsed="false" customWidth="true" hidden="false" outlineLevel="0" max="6" min="5" style="34" width="8.7"/>
    <col collapsed="false" customWidth="true" hidden="false" outlineLevel="0" max="7" min="7" style="35" width="1.7"/>
    <col collapsed="false" customWidth="true" hidden="false" outlineLevel="0" max="9" min="8" style="36" width="12.7"/>
    <col collapsed="false" customWidth="true" hidden="false" outlineLevel="0" max="11" min="10" style="34" width="8.7"/>
    <col collapsed="false" customWidth="true" hidden="false" outlineLevel="0" max="12" min="12" style="35" width="1.7"/>
    <col collapsed="false" customWidth="true" hidden="false" outlineLevel="0" max="14" min="13" style="36" width="9.7"/>
    <col collapsed="false" customWidth="true" hidden="false" outlineLevel="0" max="16" min="15" style="34" width="8.7"/>
    <col collapsed="false" customWidth="false" hidden="false" outlineLevel="0" max="257" min="17" style="65" width="9.14"/>
  </cols>
  <sheetData>
    <row r="1" customFormat="false" ht="22.5" hidden="false" customHeight="true" outlineLevel="0" collapsed="false">
      <c r="A1" s="10" t="s">
        <v>355</v>
      </c>
      <c r="B1" s="82"/>
      <c r="C1" s="69"/>
      <c r="D1" s="69"/>
      <c r="E1" s="87"/>
      <c r="F1" s="87"/>
      <c r="G1" s="83"/>
      <c r="H1" s="70"/>
      <c r="I1" s="70"/>
      <c r="J1" s="87"/>
      <c r="K1" s="87"/>
      <c r="L1" s="83"/>
      <c r="M1" s="70"/>
      <c r="N1" s="70"/>
      <c r="O1" s="87"/>
      <c r="P1" s="87"/>
    </row>
    <row r="2" s="72" customFormat="true" ht="15" hidden="false" customHeight="true" outlineLevel="0" collapsed="false">
      <c r="A2" s="88"/>
      <c r="B2" s="88"/>
      <c r="C2" s="89"/>
      <c r="D2" s="89" t="s">
        <v>356</v>
      </c>
      <c r="E2" s="90"/>
      <c r="F2" s="90"/>
      <c r="G2" s="91"/>
      <c r="H2" s="74"/>
      <c r="I2" s="74" t="s">
        <v>357</v>
      </c>
      <c r="J2" s="90"/>
      <c r="K2" s="90"/>
      <c r="L2" s="91"/>
      <c r="M2" s="74"/>
      <c r="N2" s="74" t="s">
        <v>358</v>
      </c>
      <c r="O2" s="90"/>
      <c r="P2" s="90"/>
    </row>
    <row r="3" s="72" customFormat="true" ht="15" hidden="false" customHeight="true" outlineLevel="0" collapsed="false">
      <c r="C3" s="76"/>
      <c r="D3" s="76"/>
      <c r="E3" s="92" t="s">
        <v>359</v>
      </c>
      <c r="F3" s="92" t="s">
        <v>360</v>
      </c>
      <c r="G3" s="75"/>
      <c r="H3" s="77"/>
      <c r="I3" s="77"/>
      <c r="J3" s="92" t="s">
        <v>359</v>
      </c>
      <c r="K3" s="92" t="s">
        <v>360</v>
      </c>
      <c r="L3" s="75"/>
      <c r="M3" s="77"/>
      <c r="N3" s="77"/>
      <c r="O3" s="92" t="s">
        <v>359</v>
      </c>
      <c r="P3" s="92" t="s">
        <v>360</v>
      </c>
    </row>
    <row r="4" s="72" customFormat="true" ht="15" hidden="false" customHeight="true" outlineLevel="0" collapsed="false">
      <c r="A4" s="93" t="s">
        <v>361</v>
      </c>
      <c r="B4" s="93" t="s">
        <v>273</v>
      </c>
      <c r="C4" s="94" t="n">
        <v>2016</v>
      </c>
      <c r="D4" s="94" t="n">
        <v>2017</v>
      </c>
      <c r="E4" s="94" t="s">
        <v>346</v>
      </c>
      <c r="F4" s="94" t="s">
        <v>362</v>
      </c>
      <c r="G4" s="94"/>
      <c r="H4" s="94" t="n">
        <v>2016</v>
      </c>
      <c r="I4" s="94" t="n">
        <v>2017</v>
      </c>
      <c r="J4" s="95" t="s">
        <v>346</v>
      </c>
      <c r="K4" s="95" t="s">
        <v>362</v>
      </c>
      <c r="L4" s="96"/>
      <c r="M4" s="94" t="n">
        <v>2016</v>
      </c>
      <c r="N4" s="94" t="n">
        <v>2017</v>
      </c>
      <c r="O4" s="95" t="s">
        <v>346</v>
      </c>
      <c r="P4" s="95" t="s">
        <v>362</v>
      </c>
    </row>
    <row r="5" customFormat="false" ht="6" hidden="false" customHeight="true" outlineLevel="0" collapsed="false">
      <c r="A5" s="97"/>
      <c r="B5" s="97"/>
      <c r="G5" s="98"/>
      <c r="L5" s="98"/>
    </row>
    <row r="6" customFormat="false" ht="12.75" hidden="false" customHeight="false" outlineLevel="0" collapsed="false">
      <c r="A6" s="65" t="s">
        <v>277</v>
      </c>
      <c r="B6" s="65" t="s">
        <v>242</v>
      </c>
      <c r="C6" s="33" t="n">
        <v>118627</v>
      </c>
      <c r="D6" s="33" t="n">
        <v>123288</v>
      </c>
      <c r="E6" s="34" t="n">
        <v>0.311209894600644</v>
      </c>
      <c r="F6" s="34" t="n">
        <v>3.92912237517598</v>
      </c>
      <c r="G6" s="98"/>
      <c r="H6" s="36" t="n">
        <v>1016.676</v>
      </c>
      <c r="I6" s="36" t="n">
        <v>1083.542</v>
      </c>
      <c r="J6" s="34" t="n">
        <v>0.0978162207476256</v>
      </c>
      <c r="K6" s="34" t="n">
        <v>6.57692322824577</v>
      </c>
      <c r="L6" s="98"/>
      <c r="M6" s="36" t="n">
        <v>87.627</v>
      </c>
      <c r="N6" s="36" t="n">
        <v>91.927</v>
      </c>
      <c r="O6" s="34" t="n">
        <v>0.243404155671795</v>
      </c>
      <c r="P6" s="34" t="n">
        <v>4.90716331724241</v>
      </c>
    </row>
    <row r="7" customFormat="false" ht="12.75" hidden="false" customHeight="false" outlineLevel="0" collapsed="false">
      <c r="A7" s="65" t="s">
        <v>278</v>
      </c>
      <c r="B7" s="65" t="s">
        <v>236</v>
      </c>
      <c r="C7" s="33" t="n">
        <v>250686</v>
      </c>
      <c r="D7" s="33" t="n">
        <v>330284</v>
      </c>
      <c r="E7" s="34" t="n">
        <v>0.833719817243196</v>
      </c>
      <c r="F7" s="34" t="n">
        <v>31.7520723135716</v>
      </c>
      <c r="G7" s="98"/>
      <c r="H7" s="36" t="n">
        <v>5071.119</v>
      </c>
      <c r="I7" s="36" t="n">
        <v>6894.412</v>
      </c>
      <c r="J7" s="34" t="n">
        <v>0.62238964997857</v>
      </c>
      <c r="K7" s="34" t="n">
        <v>35.9544510787462</v>
      </c>
      <c r="L7" s="98"/>
      <c r="M7" s="36" t="n">
        <v>367.007</v>
      </c>
      <c r="N7" s="36" t="n">
        <v>326.835</v>
      </c>
      <c r="O7" s="34" t="n">
        <v>0.86539316217206</v>
      </c>
      <c r="P7" s="34" t="n">
        <v>-10.9458402700766</v>
      </c>
    </row>
    <row r="8" customFormat="false" ht="12.75" hidden="false" customHeight="false" outlineLevel="0" collapsed="false">
      <c r="A8" s="65" t="s">
        <v>279</v>
      </c>
      <c r="B8" s="65" t="s">
        <v>97</v>
      </c>
      <c r="C8" s="33" t="n">
        <v>364982</v>
      </c>
      <c r="D8" s="33" t="n">
        <v>437081</v>
      </c>
      <c r="E8" s="34" t="n">
        <v>1.1033022836119</v>
      </c>
      <c r="F8" s="34" t="n">
        <v>19.7541248609521</v>
      </c>
      <c r="G8" s="98"/>
      <c r="H8" s="36" t="n">
        <v>10017.261</v>
      </c>
      <c r="I8" s="36" t="n">
        <v>15513.127</v>
      </c>
      <c r="J8" s="34" t="n">
        <v>1.40043990460725</v>
      </c>
      <c r="K8" s="34" t="n">
        <v>54.8639593198181</v>
      </c>
      <c r="L8" s="98"/>
      <c r="M8" s="36" t="n">
        <v>764.151</v>
      </c>
      <c r="N8" s="36" t="n">
        <v>405.269</v>
      </c>
      <c r="O8" s="34" t="n">
        <v>1.07307057518414</v>
      </c>
      <c r="P8" s="34" t="n">
        <v>-46.9648014593974</v>
      </c>
    </row>
    <row r="9" customFormat="false" ht="12.75" hidden="false" customHeight="false" outlineLevel="0" collapsed="false">
      <c r="A9" s="65" t="s">
        <v>280</v>
      </c>
      <c r="B9" s="65" t="s">
        <v>244</v>
      </c>
      <c r="C9" s="33" t="n">
        <v>150835</v>
      </c>
      <c r="D9" s="33" t="n">
        <v>153487</v>
      </c>
      <c r="E9" s="34" t="n">
        <v>0.387439759689257</v>
      </c>
      <c r="F9" s="34" t="n">
        <v>1.75821261643518</v>
      </c>
      <c r="G9" s="98"/>
      <c r="H9" s="36" t="n">
        <v>2029.977</v>
      </c>
      <c r="I9" s="36" t="n">
        <v>3150.074</v>
      </c>
      <c r="J9" s="34" t="n">
        <v>0.284371379932994</v>
      </c>
      <c r="K9" s="34" t="n">
        <v>55.1778172856146</v>
      </c>
      <c r="L9" s="98"/>
      <c r="M9" s="36" t="n">
        <v>132.393</v>
      </c>
      <c r="N9" s="36" t="n">
        <v>200.99</v>
      </c>
      <c r="O9" s="34" t="n">
        <v>0.532180983263611</v>
      </c>
      <c r="P9" s="34" t="n">
        <v>51.8131623273134</v>
      </c>
    </row>
    <row r="10" s="32" customFormat="true" ht="12.75" hidden="false" customHeight="true" outlineLevel="0" collapsed="false">
      <c r="A10" s="32" t="s">
        <v>281</v>
      </c>
      <c r="B10" s="32" t="s">
        <v>252</v>
      </c>
      <c r="C10" s="33" t="n">
        <v>53174</v>
      </c>
      <c r="D10" s="33" t="n">
        <v>59127</v>
      </c>
      <c r="E10" s="34" t="n">
        <v>0.149251406771562</v>
      </c>
      <c r="F10" s="34" t="n">
        <v>11.1953210215519</v>
      </c>
      <c r="G10" s="98"/>
      <c r="H10" s="36" t="n">
        <v>532.487</v>
      </c>
      <c r="I10" s="36" t="n">
        <v>1043.913</v>
      </c>
      <c r="J10" s="34" t="n">
        <v>0.0942387322773978</v>
      </c>
      <c r="K10" s="34" t="n">
        <v>96.0447860698947</v>
      </c>
      <c r="L10" s="98"/>
      <c r="M10" s="36" t="n">
        <v>4.846</v>
      </c>
      <c r="N10" s="36" t="n">
        <v>4.614</v>
      </c>
      <c r="O10" s="34" t="n">
        <v>0.0122169414238435</v>
      </c>
      <c r="P10" s="34" t="n">
        <v>-4.7874535699546</v>
      </c>
    </row>
    <row r="11" s="32" customFormat="true" ht="12.75" hidden="false" customHeight="true" outlineLevel="0" collapsed="false">
      <c r="A11" s="32" t="s">
        <v>283</v>
      </c>
      <c r="B11" s="32" t="s">
        <v>262</v>
      </c>
      <c r="C11" s="33" t="n">
        <v>18712</v>
      </c>
      <c r="D11" s="33" t="n">
        <v>22545</v>
      </c>
      <c r="E11" s="34" t="n">
        <v>0.0569092456181585</v>
      </c>
      <c r="F11" s="34" t="n">
        <v>20.4841812740487</v>
      </c>
      <c r="G11" s="98"/>
      <c r="H11" s="36" t="n">
        <v>280.359</v>
      </c>
      <c r="I11" s="36" t="n">
        <v>55.499</v>
      </c>
      <c r="J11" s="34" t="n">
        <v>0.00501014490926284</v>
      </c>
      <c r="K11" s="34" t="n">
        <v>-80.2043094746379</v>
      </c>
      <c r="L11" s="98"/>
      <c r="M11" s="36" t="n">
        <v>0.172</v>
      </c>
      <c r="N11" s="36" t="n">
        <v>0.493</v>
      </c>
      <c r="O11" s="34" t="n">
        <v>0.00130536456912762</v>
      </c>
      <c r="P11" s="34" t="n">
        <v>186.627906976744</v>
      </c>
    </row>
    <row r="12" s="32" customFormat="true" ht="12.75" hidden="false" customHeight="true" outlineLevel="0" collapsed="false">
      <c r="B12" s="32" t="s">
        <v>95</v>
      </c>
      <c r="C12" s="33" t="n">
        <v>2532110</v>
      </c>
      <c r="D12" s="33" t="n">
        <v>2579901</v>
      </c>
      <c r="E12" s="34" t="n">
        <v>6.51231845994822</v>
      </c>
      <c r="F12" s="34" t="n">
        <v>1.88739825678979</v>
      </c>
      <c r="G12" s="98"/>
      <c r="H12" s="36" t="n">
        <v>54195.576</v>
      </c>
      <c r="I12" s="36" t="n">
        <v>62579.717</v>
      </c>
      <c r="J12" s="34" t="n">
        <v>5.64935315142001</v>
      </c>
      <c r="K12" s="34" t="n">
        <v>15.4701575641525</v>
      </c>
      <c r="L12" s="98"/>
      <c r="M12" s="36" t="n">
        <v>2050.753</v>
      </c>
      <c r="N12" s="36" t="n">
        <v>1872.466</v>
      </c>
      <c r="O12" s="34" t="n">
        <v>4.95791231905906</v>
      </c>
      <c r="P12" s="34" t="n">
        <v>-8.69373347253425</v>
      </c>
    </row>
    <row r="13" s="32" customFormat="true" ht="12.75" hidden="false" customHeight="true" outlineLevel="0" collapsed="false">
      <c r="A13" s="32" t="s">
        <v>283</v>
      </c>
      <c r="B13" s="32" t="s">
        <v>284</v>
      </c>
      <c r="C13" s="33" t="n">
        <v>2550822</v>
      </c>
      <c r="D13" s="33" t="n">
        <v>2602446</v>
      </c>
      <c r="E13" s="34" t="n">
        <v>6.56922770556638</v>
      </c>
      <c r="F13" s="34" t="n">
        <v>2.02381820448467</v>
      </c>
      <c r="G13" s="98"/>
      <c r="H13" s="36" t="n">
        <v>54475.935</v>
      </c>
      <c r="I13" s="36" t="n">
        <v>62635.216</v>
      </c>
      <c r="J13" s="34" t="n">
        <v>5.65436329632927</v>
      </c>
      <c r="K13" s="34" t="n">
        <v>14.9777713773981</v>
      </c>
      <c r="L13" s="98"/>
      <c r="M13" s="36" t="n">
        <v>2050.925</v>
      </c>
      <c r="N13" s="36" t="n">
        <v>1872.959</v>
      </c>
      <c r="O13" s="34" t="n">
        <v>4.95921768362819</v>
      </c>
      <c r="P13" s="34" t="n">
        <v>-8.67735290173948</v>
      </c>
    </row>
    <row r="14" s="32" customFormat="true" ht="12.75" hidden="false" customHeight="true" outlineLevel="0" collapsed="false">
      <c r="A14" s="32" t="s">
        <v>285</v>
      </c>
      <c r="B14" s="32" t="s">
        <v>240</v>
      </c>
      <c r="C14" s="33" t="n">
        <v>186416</v>
      </c>
      <c r="D14" s="33" t="n">
        <v>179538</v>
      </c>
      <c r="E14" s="34" t="n">
        <v>0.453199030374493</v>
      </c>
      <c r="F14" s="34" t="n">
        <v>-3.68959745944554</v>
      </c>
      <c r="G14" s="98"/>
      <c r="H14" s="36" t="n">
        <v>2876.58</v>
      </c>
      <c r="I14" s="36" t="n">
        <v>3017.211</v>
      </c>
      <c r="J14" s="34" t="n">
        <v>0.272377238001078</v>
      </c>
      <c r="K14" s="34" t="n">
        <v>4.8888263145819</v>
      </c>
      <c r="L14" s="98"/>
      <c r="M14" s="36" t="s">
        <v>282</v>
      </c>
      <c r="N14" s="36" t="s">
        <v>282</v>
      </c>
      <c r="O14" s="34" t="s">
        <v>282</v>
      </c>
      <c r="P14" s="34" t="s">
        <v>114</v>
      </c>
    </row>
    <row r="15" s="32" customFormat="true" ht="12.75" hidden="false" customHeight="true" outlineLevel="0" collapsed="false">
      <c r="A15" s="32" t="s">
        <v>286</v>
      </c>
      <c r="B15" s="32" t="s">
        <v>246</v>
      </c>
      <c r="C15" s="33" t="n">
        <v>91752</v>
      </c>
      <c r="D15" s="33" t="n">
        <v>98426</v>
      </c>
      <c r="E15" s="34" t="n">
        <v>0.248451958714254</v>
      </c>
      <c r="F15" s="34" t="n">
        <v>7.27395588107072</v>
      </c>
      <c r="G15" s="98"/>
      <c r="H15" s="36" t="n">
        <v>443.246</v>
      </c>
      <c r="I15" s="36" t="n">
        <v>424.63</v>
      </c>
      <c r="J15" s="34" t="n">
        <v>0.0383332642537754</v>
      </c>
      <c r="K15" s="34" t="n">
        <v>-4.19992509802682</v>
      </c>
      <c r="L15" s="98"/>
      <c r="M15" s="36" t="n">
        <v>74.903</v>
      </c>
      <c r="N15" s="36" t="n">
        <v>78.68</v>
      </c>
      <c r="O15" s="34" t="n">
        <v>0.208328771397487</v>
      </c>
      <c r="P15" s="34" t="n">
        <v>5.04252166134869</v>
      </c>
    </row>
    <row r="16" s="32" customFormat="true" ht="12.75" hidden="false" customHeight="true" outlineLevel="0" collapsed="false">
      <c r="A16" s="32" t="s">
        <v>287</v>
      </c>
      <c r="B16" s="32" t="s">
        <v>101</v>
      </c>
      <c r="C16" s="33" t="n">
        <v>1376185</v>
      </c>
      <c r="D16" s="33" t="n">
        <v>1492192</v>
      </c>
      <c r="E16" s="34" t="n">
        <v>3.76666759979823</v>
      </c>
      <c r="F16" s="34" t="n">
        <v>8.42960793788625</v>
      </c>
      <c r="G16" s="98"/>
      <c r="H16" s="36" t="n">
        <v>15751.472</v>
      </c>
      <c r="I16" s="36" t="n">
        <v>19466.659</v>
      </c>
      <c r="J16" s="34" t="n">
        <v>1.75734306004082</v>
      </c>
      <c r="K16" s="34" t="n">
        <v>23.5862845072511</v>
      </c>
      <c r="L16" s="98"/>
      <c r="M16" s="36" t="s">
        <v>282</v>
      </c>
      <c r="N16" s="36" t="s">
        <v>282</v>
      </c>
      <c r="O16" s="34" t="s">
        <v>282</v>
      </c>
      <c r="P16" s="34" t="s">
        <v>114</v>
      </c>
    </row>
    <row r="17" s="32" customFormat="true" ht="12.75" hidden="false" customHeight="true" outlineLevel="0" collapsed="false">
      <c r="B17" s="32" t="s">
        <v>95</v>
      </c>
      <c r="C17" s="33" t="n">
        <v>79077</v>
      </c>
      <c r="D17" s="33" t="n">
        <v>84105</v>
      </c>
      <c r="E17" s="34" t="n">
        <v>0.212302155809058</v>
      </c>
      <c r="F17" s="34" t="n">
        <v>6.35835957358018</v>
      </c>
      <c r="G17" s="98"/>
      <c r="H17" s="36" t="n">
        <v>4.601</v>
      </c>
      <c r="I17" s="36" t="n">
        <v>376.463</v>
      </c>
      <c r="J17" s="34" t="n">
        <v>0.0339850120358172</v>
      </c>
      <c r="K17" s="34" t="s">
        <v>363</v>
      </c>
      <c r="L17" s="98"/>
      <c r="M17" s="36" t="s">
        <v>282</v>
      </c>
      <c r="N17" s="36" t="s">
        <v>282</v>
      </c>
      <c r="O17" s="34" t="s">
        <v>282</v>
      </c>
      <c r="P17" s="34" t="s">
        <v>114</v>
      </c>
    </row>
    <row r="18" s="32" customFormat="true" ht="12.75" hidden="false" customHeight="true" outlineLevel="0" collapsed="false">
      <c r="A18" s="32" t="s">
        <v>287</v>
      </c>
      <c r="B18" s="32" t="s">
        <v>284</v>
      </c>
      <c r="C18" s="33" t="n">
        <v>1455262</v>
      </c>
      <c r="D18" s="33" t="n">
        <v>1576297</v>
      </c>
      <c r="E18" s="34" t="n">
        <v>3.97896975560729</v>
      </c>
      <c r="F18" s="34" t="n">
        <v>8.31705905878117</v>
      </c>
      <c r="G18" s="98"/>
      <c r="H18" s="36" t="n">
        <v>15756.073</v>
      </c>
      <c r="I18" s="36" t="n">
        <v>19843.122</v>
      </c>
      <c r="J18" s="34" t="n">
        <v>1.79132807207664</v>
      </c>
      <c r="K18" s="34" t="n">
        <v>25.9395155125265</v>
      </c>
      <c r="L18" s="98"/>
      <c r="M18" s="36" t="s">
        <v>282</v>
      </c>
      <c r="N18" s="36" t="s">
        <v>282</v>
      </c>
      <c r="O18" s="34" t="s">
        <v>282</v>
      </c>
      <c r="P18" s="34" t="s">
        <v>114</v>
      </c>
    </row>
    <row r="19" s="32" customFormat="true" ht="12.75" hidden="false" customHeight="true" outlineLevel="0" collapsed="false">
      <c r="A19" s="32" t="s">
        <v>288</v>
      </c>
      <c r="B19" s="32" t="s">
        <v>103</v>
      </c>
      <c r="C19" s="33" t="n">
        <v>134107</v>
      </c>
      <c r="D19" s="33" t="n">
        <v>134778</v>
      </c>
      <c r="E19" s="34" t="n">
        <v>0.340213542068049</v>
      </c>
      <c r="F19" s="34" t="n">
        <v>0.50034673805246</v>
      </c>
      <c r="G19" s="98"/>
      <c r="H19" s="36" t="n">
        <v>9529.583</v>
      </c>
      <c r="I19" s="36" t="n">
        <v>10202.026</v>
      </c>
      <c r="J19" s="34" t="n">
        <v>0.920982875872847</v>
      </c>
      <c r="K19" s="34" t="n">
        <v>7.0563738203445</v>
      </c>
      <c r="L19" s="98"/>
      <c r="M19" s="36" t="n">
        <v>68.297</v>
      </c>
      <c r="N19" s="36" t="n">
        <v>27.247</v>
      </c>
      <c r="O19" s="34" t="n">
        <v>0.0721445606795543</v>
      </c>
      <c r="P19" s="34" t="n">
        <v>-60.1051290686267</v>
      </c>
    </row>
    <row r="20" s="32" customFormat="true" ht="12.75" hidden="false" customHeight="true" outlineLevel="0" collapsed="false">
      <c r="A20" s="32" t="s">
        <v>289</v>
      </c>
      <c r="B20" s="32" t="s">
        <v>98</v>
      </c>
      <c r="C20" s="33" t="n">
        <v>171146</v>
      </c>
      <c r="D20" s="33" t="n">
        <v>187448</v>
      </c>
      <c r="E20" s="34" t="n">
        <v>0.473165858178424</v>
      </c>
      <c r="F20" s="34" t="n">
        <v>9.52520070583012</v>
      </c>
      <c r="G20" s="98"/>
      <c r="H20" s="36" t="n">
        <v>3614.54</v>
      </c>
      <c r="I20" s="36" t="n">
        <v>4712.905</v>
      </c>
      <c r="J20" s="34" t="n">
        <v>0.425455179257093</v>
      </c>
      <c r="K20" s="34" t="n">
        <v>30.3874075262689</v>
      </c>
      <c r="L20" s="98"/>
      <c r="M20" s="36" t="n">
        <v>441.396</v>
      </c>
      <c r="N20" s="36" t="n">
        <v>709.59</v>
      </c>
      <c r="O20" s="34" t="n">
        <v>1.87885120609993</v>
      </c>
      <c r="P20" s="34" t="n">
        <v>60.7604056221624</v>
      </c>
    </row>
    <row r="21" s="32" customFormat="true" ht="12.75" hidden="false" customHeight="true" outlineLevel="0" collapsed="false">
      <c r="A21" s="32" t="s">
        <v>290</v>
      </c>
      <c r="B21" s="32" t="s">
        <v>230</v>
      </c>
      <c r="C21" s="33" t="n">
        <v>163475</v>
      </c>
      <c r="D21" s="33" t="n">
        <v>174318</v>
      </c>
      <c r="E21" s="34" t="n">
        <v>0.44002243857468</v>
      </c>
      <c r="F21" s="34" t="n">
        <v>6.63281847377275</v>
      </c>
      <c r="G21" s="98"/>
      <c r="H21" s="36" t="n">
        <v>3743.046</v>
      </c>
      <c r="I21" s="36" t="n">
        <v>3639.582</v>
      </c>
      <c r="J21" s="34" t="n">
        <v>0.328561473704835</v>
      </c>
      <c r="K21" s="34" t="n">
        <v>-2.76416586918782</v>
      </c>
      <c r="L21" s="98"/>
      <c r="M21" s="36" t="n">
        <v>305.644</v>
      </c>
      <c r="N21" s="36" t="n">
        <v>238.258</v>
      </c>
      <c r="O21" s="34" t="n">
        <v>0.630859130854378</v>
      </c>
      <c r="P21" s="34" t="n">
        <v>-22.047218332439</v>
      </c>
    </row>
    <row r="22" s="32" customFormat="true" ht="12.75" hidden="false" customHeight="true" outlineLevel="0" collapsed="false">
      <c r="A22" s="32" t="s">
        <v>291</v>
      </c>
      <c r="B22" s="32" t="s">
        <v>99</v>
      </c>
      <c r="C22" s="33" t="s">
        <v>114</v>
      </c>
      <c r="D22" s="33" t="n">
        <v>71450</v>
      </c>
      <c r="E22" s="34" t="n">
        <v>0.180357755574071</v>
      </c>
      <c r="F22" s="34" t="s">
        <v>114</v>
      </c>
      <c r="G22" s="98"/>
      <c r="H22" s="36" t="s">
        <v>114</v>
      </c>
      <c r="I22" s="36" t="s">
        <v>282</v>
      </c>
      <c r="J22" s="34" t="s">
        <v>282</v>
      </c>
      <c r="K22" s="34" t="s">
        <v>114</v>
      </c>
      <c r="L22" s="98"/>
      <c r="M22" s="36" t="s">
        <v>114</v>
      </c>
      <c r="N22" s="36" t="s">
        <v>282</v>
      </c>
      <c r="O22" s="34" t="s">
        <v>282</v>
      </c>
      <c r="P22" s="34" t="s">
        <v>114</v>
      </c>
    </row>
    <row r="23" s="32" customFormat="true" ht="12.75" hidden="false" customHeight="true" outlineLevel="0" collapsed="false">
      <c r="A23" s="32" t="s">
        <v>364</v>
      </c>
      <c r="B23" s="32" t="s">
        <v>97</v>
      </c>
      <c r="C23" s="33" t="n">
        <v>13914</v>
      </c>
      <c r="D23" s="33" t="n">
        <v>63219</v>
      </c>
      <c r="E23" s="34" t="n">
        <v>0.15958064310199</v>
      </c>
      <c r="F23" s="34" t="n">
        <v>354.355325571367</v>
      </c>
      <c r="G23" s="98"/>
      <c r="H23" s="36" t="n">
        <v>775.377</v>
      </c>
      <c r="I23" s="36" t="n">
        <v>3066.486</v>
      </c>
      <c r="J23" s="34" t="n">
        <v>0.276825514373696</v>
      </c>
      <c r="K23" s="34" t="n">
        <v>295.483229448384</v>
      </c>
      <c r="L23" s="98"/>
      <c r="M23" s="36" t="s">
        <v>282</v>
      </c>
      <c r="N23" s="36" t="s">
        <v>282</v>
      </c>
      <c r="O23" s="34" t="s">
        <v>282</v>
      </c>
      <c r="P23" s="34" t="s">
        <v>114</v>
      </c>
    </row>
    <row r="24" s="32" customFormat="true" ht="12.75" hidden="false" customHeight="true" outlineLevel="0" collapsed="false">
      <c r="A24" s="32" t="s">
        <v>293</v>
      </c>
      <c r="B24" s="32" t="s">
        <v>81</v>
      </c>
      <c r="C24" s="33" t="n">
        <v>68187</v>
      </c>
      <c r="D24" s="33" t="n">
        <v>64961</v>
      </c>
      <c r="E24" s="34" t="n">
        <v>0.1639778888712</v>
      </c>
      <c r="F24" s="34" t="n">
        <v>-4.73110710252688</v>
      </c>
      <c r="G24" s="98"/>
      <c r="H24" s="36" t="n">
        <v>1937.62</v>
      </c>
      <c r="I24" s="36" t="n">
        <v>2147.216</v>
      </c>
      <c r="J24" s="34" t="n">
        <v>0.193838867573969</v>
      </c>
      <c r="K24" s="34" t="n">
        <v>10.8171880967372</v>
      </c>
      <c r="L24" s="98"/>
      <c r="M24" s="36" t="n">
        <v>0.638</v>
      </c>
      <c r="N24" s="36" t="n">
        <v>0.378</v>
      </c>
      <c r="O24" s="34" t="n">
        <v>0.00100086776294166</v>
      </c>
      <c r="P24" s="34" t="n">
        <v>-40.7523510971787</v>
      </c>
    </row>
    <row r="25" s="32" customFormat="true" ht="12.75" hidden="false" customHeight="true" outlineLevel="0" collapsed="false">
      <c r="B25" s="32" t="s">
        <v>294</v>
      </c>
      <c r="C25" s="33" t="n">
        <v>114975</v>
      </c>
      <c r="D25" s="33" t="n">
        <v>114748</v>
      </c>
      <c r="E25" s="34" t="n">
        <v>0.289652788476046</v>
      </c>
      <c r="F25" s="34" t="n">
        <v>-0.197434224831483</v>
      </c>
      <c r="G25" s="98"/>
      <c r="H25" s="36" t="n">
        <v>5761.96</v>
      </c>
      <c r="I25" s="36" t="n">
        <v>5607.535</v>
      </c>
      <c r="J25" s="34" t="n">
        <v>0.506217462184241</v>
      </c>
      <c r="K25" s="34" t="n">
        <v>-2.68007761247909</v>
      </c>
      <c r="L25" s="98"/>
      <c r="M25" s="36" t="n">
        <v>209.654</v>
      </c>
      <c r="N25" s="36" t="n">
        <v>191.618</v>
      </c>
      <c r="O25" s="34" t="n">
        <v>0.507365817458613</v>
      </c>
      <c r="P25" s="34" t="n">
        <v>-8.6027454758793</v>
      </c>
    </row>
    <row r="26" s="32" customFormat="true" ht="12.75" hidden="false" customHeight="true" outlineLevel="0" collapsed="false">
      <c r="A26" s="32" t="s">
        <v>293</v>
      </c>
      <c r="B26" s="32" t="s">
        <v>284</v>
      </c>
      <c r="C26" s="33" t="n">
        <v>183162</v>
      </c>
      <c r="D26" s="33" t="n">
        <v>179709</v>
      </c>
      <c r="E26" s="34" t="n">
        <v>0.453630677347245</v>
      </c>
      <c r="F26" s="34" t="n">
        <v>-1.88521636584008</v>
      </c>
      <c r="G26" s="98"/>
      <c r="H26" s="36" t="n">
        <v>7699.58</v>
      </c>
      <c r="I26" s="36" t="n">
        <v>7754.751</v>
      </c>
      <c r="J26" s="34" t="n">
        <v>0.70005632975821</v>
      </c>
      <c r="K26" s="34" t="n">
        <v>0.716545577810734</v>
      </c>
      <c r="L26" s="98"/>
      <c r="M26" s="36" t="n">
        <v>210.292</v>
      </c>
      <c r="N26" s="36" t="n">
        <v>191.996</v>
      </c>
      <c r="O26" s="34" t="n">
        <v>0.508366685221555</v>
      </c>
      <c r="P26" s="34" t="n">
        <v>-8.7002834154414</v>
      </c>
    </row>
    <row r="27" s="32" customFormat="true" ht="12.75" hidden="false" customHeight="true" outlineLevel="0" collapsed="false">
      <c r="A27" s="32" t="s">
        <v>295</v>
      </c>
      <c r="B27" s="32" t="s">
        <v>100</v>
      </c>
      <c r="C27" s="33" t="n">
        <v>1826296</v>
      </c>
      <c r="D27" s="33" t="n">
        <v>1821293</v>
      </c>
      <c r="E27" s="34" t="n">
        <v>4.5974012277504</v>
      </c>
      <c r="F27" s="34" t="n">
        <v>-0.273942449635767</v>
      </c>
      <c r="G27" s="98"/>
      <c r="H27" s="36" t="n">
        <v>76779.924</v>
      </c>
      <c r="I27" s="36" t="n">
        <v>78799.109</v>
      </c>
      <c r="J27" s="34" t="n">
        <v>7.11355078128971</v>
      </c>
      <c r="K27" s="34" t="n">
        <v>2.62983459061512</v>
      </c>
      <c r="L27" s="98"/>
      <c r="M27" s="36" t="n">
        <v>380.285</v>
      </c>
      <c r="N27" s="36" t="n">
        <v>249.958</v>
      </c>
      <c r="O27" s="34" t="n">
        <v>0.661838371135906</v>
      </c>
      <c r="P27" s="34" t="n">
        <v>-34.2708757905255</v>
      </c>
    </row>
    <row r="28" s="32" customFormat="true" ht="12.75" hidden="false" customHeight="true" outlineLevel="0" collapsed="false">
      <c r="A28" s="32" t="s">
        <v>296</v>
      </c>
      <c r="B28" s="32" t="s">
        <v>228</v>
      </c>
      <c r="C28" s="33" t="n">
        <v>137237</v>
      </c>
      <c r="D28" s="33" t="n">
        <v>164565</v>
      </c>
      <c r="E28" s="34" t="n">
        <v>0.415403415619971</v>
      </c>
      <c r="F28" s="34" t="n">
        <v>19.9129972237808</v>
      </c>
      <c r="G28" s="98"/>
      <c r="H28" s="36" t="n">
        <v>2439.031</v>
      </c>
      <c r="I28" s="36" t="n">
        <v>4105.784</v>
      </c>
      <c r="J28" s="34" t="n">
        <v>0.370647629797525</v>
      </c>
      <c r="K28" s="34" t="n">
        <v>68.336687807576</v>
      </c>
      <c r="L28" s="98"/>
      <c r="M28" s="36" t="s">
        <v>282</v>
      </c>
      <c r="N28" s="36" t="s">
        <v>282</v>
      </c>
      <c r="O28" s="34" t="s">
        <v>282</v>
      </c>
      <c r="P28" s="34" t="s">
        <v>114</v>
      </c>
    </row>
    <row r="29" s="32" customFormat="true" ht="12.75" hidden="false" customHeight="true" outlineLevel="0" collapsed="false">
      <c r="A29" s="32" t="s">
        <v>297</v>
      </c>
      <c r="B29" s="32" t="s">
        <v>95</v>
      </c>
      <c r="C29" s="33" t="n">
        <v>161499</v>
      </c>
      <c r="D29" s="33" t="n">
        <v>124316</v>
      </c>
      <c r="E29" s="34" t="n">
        <v>0.313804824939764</v>
      </c>
      <c r="F29" s="34" t="n">
        <v>-23.0236719732011</v>
      </c>
      <c r="G29" s="98"/>
      <c r="H29" s="36" t="n">
        <v>4505.973</v>
      </c>
      <c r="I29" s="36" t="n">
        <v>3880.593</v>
      </c>
      <c r="J29" s="34" t="n">
        <v>0.350318623108002</v>
      </c>
      <c r="K29" s="34" t="n">
        <v>-13.8789113916129</v>
      </c>
      <c r="L29" s="98"/>
      <c r="M29" s="36" t="n">
        <v>2.258</v>
      </c>
      <c r="N29" s="36" t="n">
        <v>5.556</v>
      </c>
      <c r="O29" s="34" t="n">
        <v>0.0147111674362537</v>
      </c>
      <c r="P29" s="34" t="n">
        <v>146.058458813109</v>
      </c>
    </row>
    <row r="30" s="32" customFormat="true" ht="12.75" hidden="false" customHeight="true" outlineLevel="0" collapsed="false">
      <c r="B30" s="32" t="s">
        <v>234</v>
      </c>
      <c r="C30" s="33" t="n">
        <v>233167</v>
      </c>
      <c r="D30" s="33" t="n">
        <v>251857</v>
      </c>
      <c r="E30" s="34" t="n">
        <v>0.635750360330563</v>
      </c>
      <c r="F30" s="34" t="n">
        <v>8.01571405902208</v>
      </c>
      <c r="G30" s="98"/>
      <c r="H30" s="36" t="n">
        <v>4567.641</v>
      </c>
      <c r="I30" s="36" t="n">
        <v>5239.942</v>
      </c>
      <c r="J30" s="34" t="n">
        <v>0.473033185032749</v>
      </c>
      <c r="K30" s="34" t="n">
        <v>14.7187793436481</v>
      </c>
      <c r="L30" s="98"/>
      <c r="M30" s="36" t="n">
        <v>557.246</v>
      </c>
      <c r="N30" s="36" t="n">
        <v>431.918</v>
      </c>
      <c r="O30" s="34" t="n">
        <v>1.14363175247153</v>
      </c>
      <c r="P30" s="34" t="n">
        <v>-22.490605585325</v>
      </c>
    </row>
    <row r="31" s="32" customFormat="true" ht="12.75" hidden="false" customHeight="true" outlineLevel="0" collapsed="false">
      <c r="A31" s="32" t="s">
        <v>297</v>
      </c>
      <c r="B31" s="32" t="s">
        <v>284</v>
      </c>
      <c r="C31" s="33" t="n">
        <v>394666</v>
      </c>
      <c r="D31" s="33" t="n">
        <v>376173</v>
      </c>
      <c r="E31" s="34" t="n">
        <v>0.949555185270327</v>
      </c>
      <c r="F31" s="34" t="n">
        <v>-4.68573426644302</v>
      </c>
      <c r="G31" s="98"/>
      <c r="H31" s="36" t="n">
        <v>9073.614</v>
      </c>
      <c r="I31" s="36" t="n">
        <v>9120.535</v>
      </c>
      <c r="J31" s="34" t="n">
        <v>0.823351808140751</v>
      </c>
      <c r="K31" s="34" t="n">
        <v>0.517114790203777</v>
      </c>
      <c r="L31" s="98"/>
      <c r="M31" s="36" t="n">
        <v>559.504</v>
      </c>
      <c r="N31" s="36" t="n">
        <v>437.474</v>
      </c>
      <c r="O31" s="34" t="n">
        <v>1.15834291990778</v>
      </c>
      <c r="P31" s="34" t="n">
        <v>-21.8103892018645</v>
      </c>
    </row>
    <row r="32" s="32" customFormat="true" ht="12.75" hidden="false" customHeight="true" outlineLevel="0" collapsed="false">
      <c r="A32" s="32" t="s">
        <v>298</v>
      </c>
      <c r="B32" s="32" t="s">
        <v>97</v>
      </c>
      <c r="C32" s="33" t="n">
        <v>569235</v>
      </c>
      <c r="D32" s="33" t="n">
        <v>722637</v>
      </c>
      <c r="E32" s="34" t="n">
        <v>1.82411738859034</v>
      </c>
      <c r="F32" s="34" t="n">
        <v>26.9487997048671</v>
      </c>
      <c r="G32" s="98"/>
      <c r="H32" s="36" t="n">
        <v>14760.374</v>
      </c>
      <c r="I32" s="36" t="n">
        <v>22378.402</v>
      </c>
      <c r="J32" s="34" t="n">
        <v>2.0201992262516</v>
      </c>
      <c r="K32" s="34" t="n">
        <v>51.6113480593378</v>
      </c>
      <c r="L32" s="98"/>
      <c r="M32" s="36" t="n">
        <v>141.437</v>
      </c>
      <c r="N32" s="36" t="n">
        <v>449.467</v>
      </c>
      <c r="O32" s="34" t="n">
        <v>1.19009796509551</v>
      </c>
      <c r="P32" s="34" t="n">
        <v>217.786010732694</v>
      </c>
    </row>
    <row r="33" s="32" customFormat="true" ht="12.75" hidden="false" customHeight="true" outlineLevel="0" collapsed="false">
      <c r="A33" s="32" t="s">
        <v>299</v>
      </c>
      <c r="B33" s="32" t="s">
        <v>97</v>
      </c>
      <c r="C33" s="33" t="n">
        <v>1074344</v>
      </c>
      <c r="D33" s="33" t="n">
        <v>1218897</v>
      </c>
      <c r="E33" s="34" t="n">
        <v>3.07680234004154</v>
      </c>
      <c r="F33" s="34" t="n">
        <v>13.4550013775848</v>
      </c>
      <c r="G33" s="98"/>
      <c r="H33" s="36" t="n">
        <v>33867.237</v>
      </c>
      <c r="I33" s="36" t="n">
        <v>39224.672</v>
      </c>
      <c r="J33" s="34" t="n">
        <v>3.54098795903178</v>
      </c>
      <c r="K33" s="34" t="n">
        <v>15.8189314351212</v>
      </c>
      <c r="L33" s="98"/>
      <c r="M33" s="36" t="n">
        <v>2287.603</v>
      </c>
      <c r="N33" s="36" t="n">
        <v>2241.549</v>
      </c>
      <c r="O33" s="34" t="n">
        <v>5.9351696644289</v>
      </c>
      <c r="P33" s="34" t="n">
        <v>-2.01319896852732</v>
      </c>
    </row>
    <row r="34" s="32" customFormat="true" ht="12.75" hidden="false" customHeight="true" outlineLevel="0" collapsed="false">
      <c r="A34" s="32" t="s">
        <v>300</v>
      </c>
      <c r="B34" s="32" t="s">
        <v>98</v>
      </c>
      <c r="C34" s="33" t="n">
        <v>176841</v>
      </c>
      <c r="D34" s="33" t="n">
        <v>178287</v>
      </c>
      <c r="E34" s="34" t="n">
        <v>0.450041191994882</v>
      </c>
      <c r="F34" s="34" t="n">
        <v>0.817683681951587</v>
      </c>
      <c r="G34" s="98"/>
      <c r="H34" s="36" t="n">
        <v>5883.368</v>
      </c>
      <c r="I34" s="36" t="n">
        <v>7040.543</v>
      </c>
      <c r="J34" s="34" t="n">
        <v>0.635581554080184</v>
      </c>
      <c r="K34" s="34" t="n">
        <v>19.6685809896644</v>
      </c>
      <c r="L34" s="98"/>
      <c r="M34" s="36" t="n">
        <v>763.932</v>
      </c>
      <c r="N34" s="36" t="n">
        <v>438.166</v>
      </c>
      <c r="O34" s="34" t="n">
        <v>1.16017519634153</v>
      </c>
      <c r="P34" s="34" t="n">
        <v>-42.6433242749355</v>
      </c>
    </row>
    <row r="35" s="32" customFormat="true" ht="12.75" hidden="false" customHeight="true" outlineLevel="0" collapsed="false">
      <c r="A35" s="32" t="s">
        <v>301</v>
      </c>
      <c r="B35" s="32" t="s">
        <v>100</v>
      </c>
      <c r="C35" s="33" t="s">
        <v>114</v>
      </c>
      <c r="D35" s="33" t="s">
        <v>114</v>
      </c>
      <c r="E35" s="34" t="s">
        <v>114</v>
      </c>
      <c r="F35" s="34" t="s">
        <v>114</v>
      </c>
      <c r="G35" s="98"/>
      <c r="H35" s="36" t="n">
        <v>5626.748</v>
      </c>
      <c r="I35" s="36" t="n">
        <v>3335.471</v>
      </c>
      <c r="J35" s="34" t="n">
        <v>0.301108002858499</v>
      </c>
      <c r="K35" s="34" t="n">
        <v>-40.7211590069433</v>
      </c>
      <c r="L35" s="98"/>
      <c r="M35" s="36" t="s">
        <v>282</v>
      </c>
      <c r="N35" s="36" t="s">
        <v>282</v>
      </c>
      <c r="O35" s="34" t="s">
        <v>282</v>
      </c>
      <c r="P35" s="34" t="s">
        <v>114</v>
      </c>
    </row>
    <row r="36" s="32" customFormat="true" ht="12.75" hidden="false" customHeight="true" outlineLevel="0" collapsed="false">
      <c r="B36" s="32" t="s">
        <v>101</v>
      </c>
      <c r="C36" s="33" t="n">
        <v>63733</v>
      </c>
      <c r="D36" s="33" t="s">
        <v>114</v>
      </c>
      <c r="E36" s="34" t="s">
        <v>114</v>
      </c>
      <c r="F36" s="34" t="n">
        <v>-100</v>
      </c>
      <c r="G36" s="98"/>
      <c r="H36" s="36" t="n">
        <v>263.674</v>
      </c>
      <c r="I36" s="36" t="s">
        <v>114</v>
      </c>
      <c r="J36" s="34" t="s">
        <v>114</v>
      </c>
      <c r="K36" s="34" t="n">
        <v>-100</v>
      </c>
      <c r="L36" s="98"/>
      <c r="M36" s="36" t="s">
        <v>282</v>
      </c>
      <c r="N36" s="36" t="s">
        <v>114</v>
      </c>
      <c r="O36" s="34" t="s">
        <v>114</v>
      </c>
      <c r="P36" s="34" t="s">
        <v>114</v>
      </c>
    </row>
    <row r="37" s="32" customFormat="true" ht="12.75" hidden="false" customHeight="true" outlineLevel="0" collapsed="false">
      <c r="B37" s="32" t="s">
        <v>95</v>
      </c>
      <c r="C37" s="33" t="n">
        <v>828277</v>
      </c>
      <c r="D37" s="33" t="n">
        <v>734712</v>
      </c>
      <c r="E37" s="34" t="n">
        <v>1.85459772306979</v>
      </c>
      <c r="F37" s="34" t="n">
        <v>-11.2963416827945</v>
      </c>
      <c r="G37" s="98"/>
      <c r="H37" s="36" t="n">
        <v>20991.303</v>
      </c>
      <c r="I37" s="36" t="n">
        <v>19159.163</v>
      </c>
      <c r="J37" s="34" t="n">
        <v>1.72958400998553</v>
      </c>
      <c r="K37" s="34" t="n">
        <v>-8.72809086696523</v>
      </c>
      <c r="L37" s="98"/>
      <c r="M37" s="36" t="n">
        <v>40.056</v>
      </c>
      <c r="N37" s="36" t="n">
        <v>42.777</v>
      </c>
      <c r="O37" s="34" t="n">
        <v>0.113264868506232</v>
      </c>
      <c r="P37" s="34" t="n">
        <v>6.79298981426004</v>
      </c>
    </row>
    <row r="38" s="32" customFormat="true" ht="12.75" hidden="false" customHeight="true" outlineLevel="0" collapsed="false">
      <c r="B38" s="32" t="s">
        <v>81</v>
      </c>
      <c r="C38" s="33" t="n">
        <v>190248</v>
      </c>
      <c r="D38" s="33" t="n">
        <v>216698</v>
      </c>
      <c r="E38" s="34" t="n">
        <v>0.547000208780825</v>
      </c>
      <c r="F38" s="34" t="n">
        <v>13.9029056810059</v>
      </c>
      <c r="G38" s="98"/>
      <c r="H38" s="36" t="n">
        <v>4061.283</v>
      </c>
      <c r="I38" s="36" t="n">
        <v>3640.442</v>
      </c>
      <c r="J38" s="34" t="n">
        <v>0.328639109781557</v>
      </c>
      <c r="K38" s="34" t="n">
        <v>-10.3622672933652</v>
      </c>
      <c r="L38" s="98"/>
      <c r="M38" s="36" t="n">
        <v>4.56</v>
      </c>
      <c r="N38" s="36" t="n">
        <v>4.248</v>
      </c>
      <c r="O38" s="34" t="n">
        <v>0.0112478472406777</v>
      </c>
      <c r="P38" s="34" t="n">
        <v>-6.84210526315788</v>
      </c>
    </row>
    <row r="39" s="32" customFormat="true" ht="12.75" hidden="false" customHeight="true" outlineLevel="0" collapsed="false">
      <c r="B39" s="32" t="s">
        <v>102</v>
      </c>
      <c r="C39" s="33" t="n">
        <v>90316</v>
      </c>
      <c r="D39" s="33" t="n">
        <v>108970</v>
      </c>
      <c r="E39" s="34" t="n">
        <v>0.275067664449356</v>
      </c>
      <c r="F39" s="34" t="n">
        <v>20.6541476593295</v>
      </c>
      <c r="G39" s="98"/>
      <c r="H39" s="36" t="n">
        <v>66.758</v>
      </c>
      <c r="I39" s="36" t="n">
        <v>116.227</v>
      </c>
      <c r="J39" s="34" t="n">
        <v>0.0104923352198939</v>
      </c>
      <c r="K39" s="34" t="n">
        <v>74.1019802870068</v>
      </c>
      <c r="L39" s="98"/>
      <c r="M39" s="36" t="n">
        <v>5.547</v>
      </c>
      <c r="N39" s="36" t="n">
        <v>13.791</v>
      </c>
      <c r="O39" s="34" t="n">
        <v>0.0365157865574828</v>
      </c>
      <c r="P39" s="34" t="n">
        <v>148.62087614927</v>
      </c>
    </row>
    <row r="40" s="32" customFormat="true" ht="12.75" hidden="false" customHeight="true" outlineLevel="0" collapsed="false">
      <c r="B40" s="32" t="s">
        <v>96</v>
      </c>
      <c r="C40" s="33" t="n">
        <v>2134066</v>
      </c>
      <c r="D40" s="33" t="n">
        <v>2236442</v>
      </c>
      <c r="E40" s="34" t="n">
        <v>5.64534163179266</v>
      </c>
      <c r="F40" s="34" t="n">
        <v>4.79722745219688</v>
      </c>
      <c r="G40" s="98"/>
      <c r="H40" s="36" t="n">
        <v>85076.852</v>
      </c>
      <c r="I40" s="36" t="n">
        <v>76904.722</v>
      </c>
      <c r="J40" s="34" t="n">
        <v>6.94253592725227</v>
      </c>
      <c r="K40" s="34" t="n">
        <v>-9.60558578260513</v>
      </c>
      <c r="L40" s="98"/>
      <c r="M40" s="36" t="n">
        <v>1886.431</v>
      </c>
      <c r="N40" s="36" t="n">
        <v>2116.462</v>
      </c>
      <c r="O40" s="34" t="n">
        <v>5.60396451664296</v>
      </c>
      <c r="P40" s="34" t="n">
        <v>12.1939790005571</v>
      </c>
    </row>
    <row r="41" s="32" customFormat="true" ht="12.75" hidden="false" customHeight="true" outlineLevel="0" collapsed="false">
      <c r="A41" s="32" t="s">
        <v>301</v>
      </c>
      <c r="B41" s="32" t="s">
        <v>284</v>
      </c>
      <c r="C41" s="33" t="n">
        <v>3306640</v>
      </c>
      <c r="D41" s="33" t="n">
        <v>3296822</v>
      </c>
      <c r="E41" s="34" t="n">
        <v>8.32200722809264</v>
      </c>
      <c r="F41" s="34" t="n">
        <v>-0.29691771707836</v>
      </c>
      <c r="G41" s="98"/>
      <c r="H41" s="36" t="n">
        <v>116086.618</v>
      </c>
      <c r="I41" s="36" t="n">
        <v>103156.025</v>
      </c>
      <c r="J41" s="34" t="n">
        <v>9.31235938509775</v>
      </c>
      <c r="K41" s="34" t="n">
        <v>-11.1387455529112</v>
      </c>
      <c r="L41" s="98"/>
      <c r="M41" s="36" t="n">
        <v>1936.594</v>
      </c>
      <c r="N41" s="36" t="n">
        <v>2177.278</v>
      </c>
      <c r="O41" s="34" t="n">
        <v>5.76499301894735</v>
      </c>
      <c r="P41" s="34" t="n">
        <v>12.4282115921045</v>
      </c>
    </row>
    <row r="42" s="32" customFormat="true" ht="12.75" hidden="false" customHeight="true" outlineLevel="0" collapsed="false">
      <c r="A42" s="32" t="s">
        <v>302</v>
      </c>
      <c r="B42" s="32" t="s">
        <v>96</v>
      </c>
      <c r="C42" s="33" t="n">
        <v>1179527</v>
      </c>
      <c r="D42" s="33" t="n">
        <v>1256024</v>
      </c>
      <c r="E42" s="34" t="n">
        <v>3.17052021815488</v>
      </c>
      <c r="F42" s="34" t="n">
        <v>6.48539626477394</v>
      </c>
      <c r="G42" s="98"/>
      <c r="H42" s="36" t="n">
        <v>29734.914</v>
      </c>
      <c r="I42" s="36" t="n">
        <v>34054.6</v>
      </c>
      <c r="J42" s="34" t="n">
        <v>3.07426225386011</v>
      </c>
      <c r="K42" s="34" t="n">
        <v>14.5273196350929</v>
      </c>
      <c r="L42" s="98"/>
      <c r="M42" s="36" t="n">
        <v>728.26</v>
      </c>
      <c r="N42" s="36" t="n">
        <v>693.122</v>
      </c>
      <c r="O42" s="34" t="n">
        <v>1.83524726345411</v>
      </c>
      <c r="P42" s="34" t="n">
        <v>-4.82492516408976</v>
      </c>
    </row>
    <row r="43" s="32" customFormat="true" ht="12.75" hidden="false" customHeight="true" outlineLevel="0" collapsed="false">
      <c r="A43" s="32" t="s">
        <v>303</v>
      </c>
      <c r="B43" s="32" t="s">
        <v>234</v>
      </c>
      <c r="C43" s="33" t="n">
        <v>57798</v>
      </c>
      <c r="D43" s="33" t="n">
        <v>100129</v>
      </c>
      <c r="E43" s="34" t="n">
        <v>0.252750758682661</v>
      </c>
      <c r="F43" s="34" t="n">
        <v>73.2395584622305</v>
      </c>
      <c r="G43" s="98"/>
      <c r="H43" s="36" t="n">
        <v>2217.929</v>
      </c>
      <c r="I43" s="36" t="n">
        <v>3409.132</v>
      </c>
      <c r="J43" s="34" t="n">
        <v>0.30775771337871</v>
      </c>
      <c r="K43" s="34" t="n">
        <v>53.7078959696185</v>
      </c>
      <c r="L43" s="98"/>
      <c r="M43" s="36" t="n">
        <v>25.678</v>
      </c>
      <c r="N43" s="36" t="n">
        <v>24.181</v>
      </c>
      <c r="O43" s="34" t="n">
        <v>0.0640264110468052</v>
      </c>
      <c r="P43" s="34" t="n">
        <v>-5.82989329387024</v>
      </c>
    </row>
    <row r="44" s="32" customFormat="true" ht="12.75" hidden="false" customHeight="true" outlineLevel="0" collapsed="false">
      <c r="A44" s="32" t="s">
        <v>304</v>
      </c>
      <c r="B44" s="32" t="s">
        <v>97</v>
      </c>
      <c r="C44" s="33" t="s">
        <v>114</v>
      </c>
      <c r="D44" s="33" t="s">
        <v>114</v>
      </c>
      <c r="E44" s="34" t="s">
        <v>114</v>
      </c>
      <c r="F44" s="34" t="s">
        <v>114</v>
      </c>
      <c r="G44" s="98"/>
      <c r="H44" s="36" t="n">
        <v>14708.151</v>
      </c>
      <c r="I44" s="36" t="n">
        <v>14022.915</v>
      </c>
      <c r="J44" s="34" t="n">
        <v>1.26591174976622</v>
      </c>
      <c r="K44" s="34" t="n">
        <v>-4.65888608296174</v>
      </c>
      <c r="L44" s="98"/>
      <c r="M44" s="36" t="s">
        <v>282</v>
      </c>
      <c r="N44" s="36" t="s">
        <v>282</v>
      </c>
      <c r="O44" s="34" t="s">
        <v>282</v>
      </c>
      <c r="P44" s="34" t="s">
        <v>114</v>
      </c>
    </row>
    <row r="45" s="32" customFormat="true" ht="12.75" hidden="false" customHeight="true" outlineLevel="0" collapsed="false">
      <c r="B45" s="32" t="s">
        <v>98</v>
      </c>
      <c r="C45" s="33" t="s">
        <v>114</v>
      </c>
      <c r="D45" s="33" t="s">
        <v>114</v>
      </c>
      <c r="E45" s="34" t="s">
        <v>114</v>
      </c>
      <c r="F45" s="34" t="s">
        <v>114</v>
      </c>
      <c r="G45" s="98"/>
      <c r="H45" s="36" t="n">
        <v>11774.26</v>
      </c>
      <c r="I45" s="36" t="n">
        <v>13390.628</v>
      </c>
      <c r="J45" s="34" t="n">
        <v>1.20883235204296</v>
      </c>
      <c r="K45" s="34" t="n">
        <v>13.7279795078417</v>
      </c>
      <c r="L45" s="98"/>
      <c r="M45" s="36" t="s">
        <v>282</v>
      </c>
      <c r="N45" s="36" t="s">
        <v>282</v>
      </c>
      <c r="O45" s="34" t="s">
        <v>282</v>
      </c>
      <c r="P45" s="34" t="s">
        <v>114</v>
      </c>
    </row>
    <row r="46" s="32" customFormat="true" ht="12.75" hidden="false" customHeight="true" outlineLevel="0" collapsed="false">
      <c r="A46" s="32" t="s">
        <v>304</v>
      </c>
      <c r="B46" s="32" t="s">
        <v>284</v>
      </c>
      <c r="C46" s="33" t="s">
        <v>114</v>
      </c>
      <c r="D46" s="33" t="s">
        <v>114</v>
      </c>
      <c r="E46" s="34" t="s">
        <v>114</v>
      </c>
      <c r="F46" s="34" t="s">
        <v>114</v>
      </c>
      <c r="G46" s="98"/>
      <c r="H46" s="36" t="n">
        <v>26482.411</v>
      </c>
      <c r="I46" s="36" t="n">
        <v>27413.543</v>
      </c>
      <c r="J46" s="34" t="n">
        <v>2.47474410180919</v>
      </c>
      <c r="K46" s="34" t="n">
        <v>3.51603938176173</v>
      </c>
      <c r="L46" s="98"/>
      <c r="M46" s="36" t="s">
        <v>282</v>
      </c>
      <c r="N46" s="36" t="s">
        <v>282</v>
      </c>
      <c r="O46" s="34" t="s">
        <v>282</v>
      </c>
      <c r="P46" s="34" t="s">
        <v>114</v>
      </c>
    </row>
    <row r="47" s="32" customFormat="true" ht="12.75" hidden="false" customHeight="true" outlineLevel="0" collapsed="false">
      <c r="A47" s="32" t="s">
        <v>305</v>
      </c>
      <c r="B47" s="32" t="s">
        <v>227</v>
      </c>
      <c r="C47" s="33" t="n">
        <v>452941</v>
      </c>
      <c r="D47" s="33" t="n">
        <v>502203</v>
      </c>
      <c r="E47" s="34" t="n">
        <v>1.26768657694283</v>
      </c>
      <c r="F47" s="34" t="n">
        <v>10.8760302114403</v>
      </c>
      <c r="G47" s="98"/>
      <c r="H47" s="36" t="n">
        <v>7082.574</v>
      </c>
      <c r="I47" s="36" t="n">
        <v>6290.214</v>
      </c>
      <c r="J47" s="34" t="n">
        <v>0.567845972905347</v>
      </c>
      <c r="K47" s="34" t="n">
        <v>-11.1874581190398</v>
      </c>
      <c r="L47" s="98"/>
      <c r="M47" s="36" t="n">
        <v>112.67</v>
      </c>
      <c r="N47" s="36" t="n">
        <v>105.814</v>
      </c>
      <c r="O47" s="34" t="n">
        <v>0.280174130867485</v>
      </c>
      <c r="P47" s="34" t="n">
        <v>-6.08502707020503</v>
      </c>
    </row>
    <row r="48" s="32" customFormat="true" ht="12.75" hidden="false" customHeight="true" outlineLevel="0" collapsed="false">
      <c r="A48" s="32" t="s">
        <v>306</v>
      </c>
      <c r="B48" s="32" t="s">
        <v>99</v>
      </c>
      <c r="C48" s="33" t="n">
        <v>603747</v>
      </c>
      <c r="D48" s="33" t="n">
        <v>607233</v>
      </c>
      <c r="E48" s="34" t="n">
        <v>1.53280869125976</v>
      </c>
      <c r="F48" s="34" t="n">
        <v>0.577394173387202</v>
      </c>
      <c r="G48" s="98"/>
      <c r="H48" s="36" t="n">
        <v>14912.643</v>
      </c>
      <c r="I48" s="36" t="n">
        <v>15976.361</v>
      </c>
      <c r="J48" s="34" t="n">
        <v>1.44225812596074</v>
      </c>
      <c r="K48" s="34" t="n">
        <v>7.13299446650739</v>
      </c>
      <c r="L48" s="98"/>
      <c r="M48" s="36" t="n">
        <v>2191.709</v>
      </c>
      <c r="N48" s="36" t="n">
        <v>1907.382</v>
      </c>
      <c r="O48" s="34" t="n">
        <v>5.05036284501375</v>
      </c>
      <c r="P48" s="34" t="n">
        <v>-12.9728444788975</v>
      </c>
    </row>
    <row r="49" s="32" customFormat="true" ht="12.75" hidden="false" customHeight="true" outlineLevel="0" collapsed="false">
      <c r="A49" s="32" t="s">
        <v>365</v>
      </c>
      <c r="B49" s="32" t="s">
        <v>97</v>
      </c>
      <c r="C49" s="33" t="n">
        <v>46677</v>
      </c>
      <c r="D49" s="33" t="n">
        <v>177655</v>
      </c>
      <c r="E49" s="34" t="n">
        <v>0.44844586517161</v>
      </c>
      <c r="F49" s="34" t="n">
        <v>280.605008890889</v>
      </c>
      <c r="G49" s="98"/>
      <c r="H49" s="36" t="n">
        <v>898.179</v>
      </c>
      <c r="I49" s="36" t="n">
        <v>5312.407</v>
      </c>
      <c r="J49" s="34" t="n">
        <v>0.479574927241613</v>
      </c>
      <c r="K49" s="34" t="n">
        <v>491.464173622407</v>
      </c>
      <c r="L49" s="98"/>
      <c r="M49" s="36" t="s">
        <v>282</v>
      </c>
      <c r="N49" s="36" t="s">
        <v>282</v>
      </c>
      <c r="O49" s="34" t="s">
        <v>282</v>
      </c>
      <c r="P49" s="34" t="s">
        <v>114</v>
      </c>
    </row>
    <row r="50" s="32" customFormat="true" ht="12.75" hidden="false" customHeight="true" outlineLevel="0" collapsed="false">
      <c r="A50" s="32" t="s">
        <v>308</v>
      </c>
      <c r="B50" s="32" t="s">
        <v>98</v>
      </c>
      <c r="C50" s="33" t="n">
        <v>237623</v>
      </c>
      <c r="D50" s="33" t="n">
        <v>225061</v>
      </c>
      <c r="E50" s="34" t="n">
        <v>0.568110522424855</v>
      </c>
      <c r="F50" s="34" t="n">
        <v>-5.28652529426865</v>
      </c>
      <c r="G50" s="98"/>
      <c r="H50" s="36" t="n">
        <v>4080.119</v>
      </c>
      <c r="I50" s="36" t="n">
        <v>4335.38</v>
      </c>
      <c r="J50" s="34" t="n">
        <v>0.391374295693975</v>
      </c>
      <c r="K50" s="34" t="n">
        <v>6.25621458589811</v>
      </c>
      <c r="L50" s="98"/>
      <c r="M50" s="36" t="s">
        <v>282</v>
      </c>
      <c r="N50" s="36" t="s">
        <v>282</v>
      </c>
      <c r="O50" s="34" t="s">
        <v>282</v>
      </c>
      <c r="P50" s="34" t="s">
        <v>114</v>
      </c>
    </row>
    <row r="51" s="32" customFormat="true" ht="12.75" hidden="false" customHeight="true" outlineLevel="0" collapsed="false">
      <c r="A51" s="32" t="s">
        <v>309</v>
      </c>
      <c r="B51" s="32" t="s">
        <v>100</v>
      </c>
      <c r="C51" s="33" t="n">
        <v>55384</v>
      </c>
      <c r="D51" s="33" t="n">
        <v>82647</v>
      </c>
      <c r="E51" s="34" t="n">
        <v>0.2086217974098</v>
      </c>
      <c r="F51" s="34" t="n">
        <v>49.2254080600896</v>
      </c>
      <c r="G51" s="98"/>
      <c r="H51" s="36" t="n">
        <v>2655.71</v>
      </c>
      <c r="I51" s="36" t="n">
        <v>3611.704</v>
      </c>
      <c r="J51" s="34" t="n">
        <v>0.32604480097595</v>
      </c>
      <c r="K51" s="34" t="n">
        <v>35.9976804696296</v>
      </c>
      <c r="L51" s="98"/>
      <c r="M51" s="36" t="s">
        <v>282</v>
      </c>
      <c r="N51" s="36" t="s">
        <v>282</v>
      </c>
      <c r="O51" s="34" t="s">
        <v>282</v>
      </c>
      <c r="P51" s="34" t="s">
        <v>114</v>
      </c>
    </row>
    <row r="52" s="32" customFormat="true" ht="12.75" hidden="false" customHeight="true" outlineLevel="0" collapsed="false">
      <c r="A52" s="32" t="s">
        <v>310</v>
      </c>
      <c r="B52" s="32" t="s">
        <v>99</v>
      </c>
      <c r="C52" s="33" t="n">
        <v>380541</v>
      </c>
      <c r="D52" s="33" t="n">
        <v>374392</v>
      </c>
      <c r="E52" s="34" t="n">
        <v>0.945059493700314</v>
      </c>
      <c r="F52" s="34" t="n">
        <v>-1.61585742403578</v>
      </c>
      <c r="G52" s="98"/>
      <c r="H52" s="36" t="s">
        <v>282</v>
      </c>
      <c r="I52" s="36" t="n">
        <v>314.622</v>
      </c>
      <c r="J52" s="34" t="n">
        <v>0.0284023461979872</v>
      </c>
      <c r="K52" s="34" t="s">
        <v>114</v>
      </c>
      <c r="L52" s="98"/>
      <c r="M52" s="36" t="s">
        <v>282</v>
      </c>
      <c r="N52" s="36" t="s">
        <v>282</v>
      </c>
      <c r="O52" s="34" t="s">
        <v>282</v>
      </c>
      <c r="P52" s="34" t="s">
        <v>114</v>
      </c>
    </row>
    <row r="53" s="32" customFormat="true" ht="12.75" hidden="false" customHeight="true" outlineLevel="0" collapsed="false">
      <c r="A53" s="32" t="s">
        <v>366</v>
      </c>
      <c r="B53" s="32" t="s">
        <v>99</v>
      </c>
      <c r="C53" s="33" t="n">
        <v>187493</v>
      </c>
      <c r="D53" s="33" t="s">
        <v>114</v>
      </c>
      <c r="E53" s="34" t="s">
        <v>114</v>
      </c>
      <c r="F53" s="34" t="n">
        <v>-100</v>
      </c>
      <c r="G53" s="98"/>
      <c r="H53" s="36" t="n">
        <v>551.078</v>
      </c>
      <c r="I53" s="36" t="s">
        <v>114</v>
      </c>
      <c r="J53" s="34" t="s">
        <v>114</v>
      </c>
      <c r="K53" s="34" t="n">
        <v>-100</v>
      </c>
      <c r="L53" s="98"/>
      <c r="M53" s="36" t="s">
        <v>282</v>
      </c>
      <c r="N53" s="36" t="s">
        <v>114</v>
      </c>
      <c r="O53" s="34" t="s">
        <v>114</v>
      </c>
      <c r="P53" s="34" t="s">
        <v>114</v>
      </c>
    </row>
    <row r="54" s="32" customFormat="true" ht="12.75" hidden="false" customHeight="true" outlineLevel="0" collapsed="false">
      <c r="A54" s="32" t="s">
        <v>311</v>
      </c>
      <c r="B54" s="32" t="s">
        <v>103</v>
      </c>
      <c r="C54" s="33" t="n">
        <v>151433</v>
      </c>
      <c r="D54" s="33" t="n">
        <v>163739</v>
      </c>
      <c r="E54" s="34" t="n">
        <v>0.413318384043985</v>
      </c>
      <c r="F54" s="34" t="n">
        <v>8.12636611570794</v>
      </c>
      <c r="G54" s="98"/>
      <c r="H54" s="36" t="n">
        <v>4954.721</v>
      </c>
      <c r="I54" s="36" t="n">
        <v>6286.475</v>
      </c>
      <c r="J54" s="34" t="n">
        <v>0.567508436520624</v>
      </c>
      <c r="K54" s="34" t="n">
        <v>26.8784861952873</v>
      </c>
      <c r="L54" s="98"/>
      <c r="M54" s="36" t="n">
        <v>1974.067</v>
      </c>
      <c r="N54" s="36" t="n">
        <v>2786.089</v>
      </c>
      <c r="O54" s="34" t="n">
        <v>7.37700175869412</v>
      </c>
      <c r="P54" s="34" t="n">
        <v>41.1344701066377</v>
      </c>
    </row>
    <row r="55" s="32" customFormat="true" ht="12.75" hidden="false" customHeight="true" outlineLevel="0" collapsed="false">
      <c r="A55" s="32" t="s">
        <v>312</v>
      </c>
      <c r="B55" s="32" t="s">
        <v>97</v>
      </c>
      <c r="C55" s="33" t="n">
        <v>35995</v>
      </c>
      <c r="D55" s="33" t="n">
        <v>3247</v>
      </c>
      <c r="E55" s="34" t="n">
        <v>0.0081962439796922</v>
      </c>
      <c r="F55" s="34" t="n">
        <v>-90.9793026809279</v>
      </c>
      <c r="G55" s="98"/>
      <c r="H55" s="36" t="s">
        <v>282</v>
      </c>
      <c r="I55" s="36" t="s">
        <v>282</v>
      </c>
      <c r="J55" s="34" t="s">
        <v>282</v>
      </c>
      <c r="K55" s="34" t="s">
        <v>114</v>
      </c>
      <c r="L55" s="98"/>
      <c r="M55" s="36" t="s">
        <v>282</v>
      </c>
      <c r="N55" s="36" t="s">
        <v>282</v>
      </c>
      <c r="O55" s="34" t="s">
        <v>282</v>
      </c>
      <c r="P55" s="34" t="s">
        <v>114</v>
      </c>
    </row>
    <row r="56" s="32" customFormat="true" ht="12.75" hidden="false" customHeight="true" outlineLevel="0" collapsed="false">
      <c r="B56" s="32" t="s">
        <v>227</v>
      </c>
      <c r="C56" s="33" t="n">
        <v>91305</v>
      </c>
      <c r="D56" s="33" t="n">
        <v>67934</v>
      </c>
      <c r="E56" s="34" t="n">
        <v>0.171482487993967</v>
      </c>
      <c r="F56" s="34" t="n">
        <v>-25.5966266907617</v>
      </c>
      <c r="G56" s="98"/>
      <c r="H56" s="36" t="n">
        <v>139.37</v>
      </c>
      <c r="I56" s="36" t="n">
        <v>99.874</v>
      </c>
      <c r="J56" s="34" t="n">
        <v>0.00901607619358397</v>
      </c>
      <c r="K56" s="34" t="n">
        <v>-28.3389538638158</v>
      </c>
      <c r="L56" s="98"/>
      <c r="M56" s="36" t="s">
        <v>282</v>
      </c>
      <c r="N56" s="36" t="s">
        <v>282</v>
      </c>
      <c r="O56" s="34" t="s">
        <v>282</v>
      </c>
      <c r="P56" s="34" t="s">
        <v>114</v>
      </c>
    </row>
    <row r="57" s="32" customFormat="true" ht="12.75" hidden="false" customHeight="true" outlineLevel="0" collapsed="false">
      <c r="B57" s="32" t="s">
        <v>367</v>
      </c>
      <c r="C57" s="33" t="n">
        <v>319</v>
      </c>
      <c r="D57" s="33" t="s">
        <v>114</v>
      </c>
      <c r="E57" s="34" t="s">
        <v>114</v>
      </c>
      <c r="F57" s="34" t="n">
        <v>-100</v>
      </c>
      <c r="G57" s="98"/>
      <c r="H57" s="36" t="s">
        <v>282</v>
      </c>
      <c r="I57" s="36" t="s">
        <v>114</v>
      </c>
      <c r="J57" s="34" t="s">
        <v>114</v>
      </c>
      <c r="K57" s="34" t="s">
        <v>114</v>
      </c>
      <c r="L57" s="98"/>
      <c r="M57" s="36" t="s">
        <v>282</v>
      </c>
      <c r="N57" s="36" t="s">
        <v>114</v>
      </c>
      <c r="O57" s="34" t="s">
        <v>114</v>
      </c>
      <c r="P57" s="34" t="s">
        <v>114</v>
      </c>
    </row>
    <row r="58" s="32" customFormat="true" ht="12.75" hidden="false" customHeight="true" outlineLevel="0" collapsed="false">
      <c r="B58" s="32" t="s">
        <v>99</v>
      </c>
      <c r="C58" s="33" t="n">
        <v>1216570</v>
      </c>
      <c r="D58" s="33" t="n">
        <v>1283978</v>
      </c>
      <c r="E58" s="34" t="n">
        <v>3.24108313906906</v>
      </c>
      <c r="F58" s="34" t="n">
        <v>5.54082379147933</v>
      </c>
      <c r="G58" s="98"/>
      <c r="H58" s="36" t="n">
        <v>3148.921</v>
      </c>
      <c r="I58" s="36" t="n">
        <v>3758.083</v>
      </c>
      <c r="J58" s="34" t="n">
        <v>0.339259093155502</v>
      </c>
      <c r="K58" s="34" t="n">
        <v>19.3451026557986</v>
      </c>
      <c r="L58" s="98"/>
      <c r="M58" s="36" t="n">
        <v>18.589</v>
      </c>
      <c r="N58" s="36" t="n">
        <v>62.695</v>
      </c>
      <c r="O58" s="34" t="n">
        <v>0.166003715337639</v>
      </c>
      <c r="P58" s="34" t="n">
        <v>237.269352843079</v>
      </c>
    </row>
    <row r="59" s="32" customFormat="true" ht="12.75" hidden="false" customHeight="true" outlineLevel="0" collapsed="false">
      <c r="B59" s="32" t="s">
        <v>103</v>
      </c>
      <c r="C59" s="33" t="n">
        <v>565073</v>
      </c>
      <c r="D59" s="33" t="n">
        <v>501528</v>
      </c>
      <c r="E59" s="34" t="n">
        <v>1.26598270731354</v>
      </c>
      <c r="F59" s="34" t="n">
        <v>-11.2454497029587</v>
      </c>
      <c r="G59" s="98"/>
      <c r="H59" s="36" t="n">
        <v>3776.276</v>
      </c>
      <c r="I59" s="36" t="n">
        <v>1637.128</v>
      </c>
      <c r="J59" s="34" t="n">
        <v>0.147790924431281</v>
      </c>
      <c r="K59" s="34" t="n">
        <v>-56.6470247407764</v>
      </c>
      <c r="L59" s="98"/>
      <c r="M59" s="36" t="n">
        <v>119.734</v>
      </c>
      <c r="N59" s="36" t="n">
        <v>118.022</v>
      </c>
      <c r="O59" s="34" t="n">
        <v>0.31249845269286</v>
      </c>
      <c r="P59" s="34" t="n">
        <v>-1.42983613676984</v>
      </c>
    </row>
    <row r="60" s="32" customFormat="true" ht="12.75" hidden="false" customHeight="true" outlineLevel="0" collapsed="false">
      <c r="B60" s="32" t="s">
        <v>95</v>
      </c>
      <c r="C60" s="33" t="n">
        <v>911644</v>
      </c>
      <c r="D60" s="33" t="n">
        <v>854957</v>
      </c>
      <c r="E60" s="34" t="n">
        <v>2.15812632095648</v>
      </c>
      <c r="F60" s="34" t="n">
        <v>-6.21810706810992</v>
      </c>
      <c r="G60" s="98"/>
      <c r="H60" s="36" t="n">
        <v>484.794</v>
      </c>
      <c r="I60" s="36" t="n">
        <v>258.816</v>
      </c>
      <c r="J60" s="34" t="n">
        <v>0.023364487014825</v>
      </c>
      <c r="K60" s="34" t="n">
        <v>-46.613200658424</v>
      </c>
      <c r="L60" s="98"/>
      <c r="M60" s="36" t="n">
        <v>2.037</v>
      </c>
      <c r="N60" s="36" t="n">
        <v>12.257</v>
      </c>
      <c r="O60" s="34" t="n">
        <v>0.0324540639427936</v>
      </c>
      <c r="P60" s="34" t="n">
        <v>501.718213058419</v>
      </c>
    </row>
    <row r="61" s="32" customFormat="true" ht="12.75" hidden="false" customHeight="true" outlineLevel="0" collapsed="false">
      <c r="B61" s="32" t="s">
        <v>81</v>
      </c>
      <c r="C61" s="33" t="n">
        <v>148490</v>
      </c>
      <c r="D61" s="33" t="n">
        <v>153703</v>
      </c>
      <c r="E61" s="34" t="n">
        <v>0.387984997970628</v>
      </c>
      <c r="F61" s="34" t="n">
        <v>3.51067411946933</v>
      </c>
      <c r="G61" s="98"/>
      <c r="H61" s="36" t="n">
        <v>3797.851</v>
      </c>
      <c r="I61" s="36" t="n">
        <v>3889.063</v>
      </c>
      <c r="J61" s="34" t="n">
        <v>0.351083248189201</v>
      </c>
      <c r="K61" s="34" t="n">
        <v>2.40167399932225</v>
      </c>
      <c r="L61" s="98"/>
      <c r="M61" s="36" t="n">
        <v>51.871</v>
      </c>
      <c r="N61" s="36" t="n">
        <v>40.051</v>
      </c>
      <c r="O61" s="34" t="n">
        <v>0.106046970300467</v>
      </c>
      <c r="P61" s="34" t="n">
        <v>-22.7872992616298</v>
      </c>
    </row>
    <row r="62" s="32" customFormat="true" ht="12.75" hidden="false" customHeight="true" outlineLevel="0" collapsed="false">
      <c r="B62" s="32" t="s">
        <v>102</v>
      </c>
      <c r="C62" s="33" t="n">
        <v>304066</v>
      </c>
      <c r="D62" s="33" t="n">
        <v>339314</v>
      </c>
      <c r="E62" s="34" t="n">
        <v>0.856513806506091</v>
      </c>
      <c r="F62" s="34" t="n">
        <v>11.5922201101077</v>
      </c>
      <c r="G62" s="98"/>
      <c r="H62" s="36" t="n">
        <v>3615.213</v>
      </c>
      <c r="I62" s="36" t="n">
        <v>4208.807</v>
      </c>
      <c r="J62" s="34" t="n">
        <v>0.37994798041622</v>
      </c>
      <c r="K62" s="34" t="n">
        <v>16.4193368412871</v>
      </c>
      <c r="L62" s="98"/>
      <c r="M62" s="36" t="n">
        <v>36.111</v>
      </c>
      <c r="N62" s="36" t="n">
        <v>27.438</v>
      </c>
      <c r="O62" s="34" t="n">
        <v>0.0726502901576544</v>
      </c>
      <c r="P62" s="34" t="n">
        <v>-24.0176123618842</v>
      </c>
    </row>
    <row r="63" s="32" customFormat="true" ht="12.75" hidden="false" customHeight="true" outlineLevel="0" collapsed="false">
      <c r="B63" s="32" t="s">
        <v>98</v>
      </c>
      <c r="C63" s="33" t="n">
        <v>288745</v>
      </c>
      <c r="D63" s="33" t="n">
        <v>279651</v>
      </c>
      <c r="E63" s="34" t="n">
        <v>0.705909401036311</v>
      </c>
      <c r="F63" s="34" t="n">
        <v>-3.14949176609118</v>
      </c>
      <c r="G63" s="98"/>
      <c r="H63" s="36" t="n">
        <v>2153.538</v>
      </c>
      <c r="I63" s="36" t="n">
        <v>1540.01</v>
      </c>
      <c r="J63" s="34" t="n">
        <v>0.139023644781237</v>
      </c>
      <c r="K63" s="34" t="n">
        <v>-28.4893045769334</v>
      </c>
      <c r="L63" s="98"/>
      <c r="M63" s="36" t="n">
        <v>92.779</v>
      </c>
      <c r="N63" s="36" t="n">
        <v>117.533</v>
      </c>
      <c r="O63" s="34" t="n">
        <v>0.311203679316991</v>
      </c>
      <c r="P63" s="34" t="n">
        <v>26.6806066027873</v>
      </c>
    </row>
    <row r="64" s="32" customFormat="true" ht="12.75" hidden="false" customHeight="true" outlineLevel="0" collapsed="false">
      <c r="B64" s="32" t="s">
        <v>232</v>
      </c>
      <c r="C64" s="33" t="s">
        <v>114</v>
      </c>
      <c r="D64" s="33" t="n">
        <v>127649</v>
      </c>
      <c r="E64" s="34" t="n">
        <v>0.322218154531484</v>
      </c>
      <c r="F64" s="34" t="s">
        <v>114</v>
      </c>
      <c r="G64" s="98"/>
      <c r="H64" s="36" t="s">
        <v>114</v>
      </c>
      <c r="I64" s="36" t="n">
        <v>1949.187</v>
      </c>
      <c r="J64" s="34" t="n">
        <v>0.175961897065736</v>
      </c>
      <c r="K64" s="34" t="s">
        <v>114</v>
      </c>
      <c r="L64" s="98"/>
      <c r="M64" s="36" t="s">
        <v>114</v>
      </c>
      <c r="N64" s="36" t="n">
        <v>27.59</v>
      </c>
      <c r="O64" s="34" t="n">
        <v>0.0730527555014828</v>
      </c>
      <c r="P64" s="34" t="s">
        <v>114</v>
      </c>
    </row>
    <row r="65" s="32" customFormat="true" ht="12.75" hidden="false" customHeight="true" outlineLevel="0" collapsed="false">
      <c r="A65" s="32" t="s">
        <v>312</v>
      </c>
      <c r="B65" s="32" t="s">
        <v>284</v>
      </c>
      <c r="C65" s="33" t="n">
        <v>3562207</v>
      </c>
      <c r="D65" s="33" t="n">
        <v>3611961</v>
      </c>
      <c r="E65" s="34" t="n">
        <v>9.11749725935725</v>
      </c>
      <c r="F65" s="34" t="n">
        <v>1.39671838273294</v>
      </c>
      <c r="G65" s="98"/>
      <c r="H65" s="36" t="n">
        <v>17115.963</v>
      </c>
      <c r="I65" s="36" t="n">
        <v>17340.968</v>
      </c>
      <c r="J65" s="34" t="n">
        <v>1.56544735124759</v>
      </c>
      <c r="K65" s="34" t="n">
        <v>1.31459153072486</v>
      </c>
      <c r="L65" s="98"/>
      <c r="M65" s="36" t="n">
        <v>321.121</v>
      </c>
      <c r="N65" s="36" t="n">
        <v>405.586</v>
      </c>
      <c r="O65" s="34" t="n">
        <v>1.07390992724989</v>
      </c>
      <c r="P65" s="34" t="n">
        <v>26.30316921036</v>
      </c>
    </row>
    <row r="66" s="32" customFormat="true" ht="12.75" hidden="false" customHeight="true" outlineLevel="0" collapsed="false">
      <c r="A66" s="32" t="s">
        <v>313</v>
      </c>
      <c r="B66" s="32" t="s">
        <v>81</v>
      </c>
      <c r="C66" s="33" t="n">
        <v>241780</v>
      </c>
      <c r="D66" s="33" t="n">
        <v>234515</v>
      </c>
      <c r="E66" s="34" t="n">
        <v>0.591974794240073</v>
      </c>
      <c r="F66" s="34" t="n">
        <v>-3.00479775002068</v>
      </c>
      <c r="G66" s="98"/>
      <c r="H66" s="36" t="n">
        <v>153.185</v>
      </c>
      <c r="I66" s="36" t="n">
        <v>143.27</v>
      </c>
      <c r="J66" s="34" t="n">
        <v>0.0129336287347535</v>
      </c>
      <c r="K66" s="34" t="n">
        <v>-6.47256585174788</v>
      </c>
      <c r="L66" s="98"/>
      <c r="M66" s="36" t="s">
        <v>282</v>
      </c>
      <c r="N66" s="36" t="s">
        <v>282</v>
      </c>
      <c r="O66" s="34" t="s">
        <v>282</v>
      </c>
      <c r="P66" s="34" t="s">
        <v>114</v>
      </c>
    </row>
    <row r="67" s="32" customFormat="true" ht="12.75" hidden="false" customHeight="true" outlineLevel="0" collapsed="false">
      <c r="A67" s="32" t="s">
        <v>368</v>
      </c>
      <c r="B67" s="32" t="s">
        <v>230</v>
      </c>
      <c r="C67" s="33" t="n">
        <v>3539</v>
      </c>
      <c r="D67" s="33" t="n">
        <v>9075</v>
      </c>
      <c r="E67" s="34" t="n">
        <v>0.0229075805715142</v>
      </c>
      <c r="F67" s="34" t="n">
        <v>156.428369595931</v>
      </c>
      <c r="G67" s="98"/>
      <c r="H67" s="36" t="n">
        <v>31.522</v>
      </c>
      <c r="I67" s="36" t="n">
        <v>72.69</v>
      </c>
      <c r="J67" s="34" t="n">
        <v>0.00656205397312232</v>
      </c>
      <c r="K67" s="34" t="n">
        <v>130.60085019986</v>
      </c>
      <c r="L67" s="98"/>
      <c r="M67" s="36" t="s">
        <v>282</v>
      </c>
      <c r="N67" s="36" t="n">
        <v>0.395</v>
      </c>
      <c r="O67" s="34" t="n">
        <v>0.00104588033429089</v>
      </c>
      <c r="P67" s="34" t="s">
        <v>114</v>
      </c>
    </row>
    <row r="68" s="32" customFormat="true" ht="12.75" hidden="false" customHeight="true" outlineLevel="0" collapsed="false">
      <c r="A68" s="32" t="s">
        <v>315</v>
      </c>
      <c r="B68" s="32" t="s">
        <v>230</v>
      </c>
      <c r="C68" s="33" t="n">
        <v>306473</v>
      </c>
      <c r="D68" s="33" t="n">
        <v>316517</v>
      </c>
      <c r="E68" s="34" t="n">
        <v>0.798968449559666</v>
      </c>
      <c r="F68" s="34" t="n">
        <v>3.27728706933401</v>
      </c>
      <c r="G68" s="98"/>
      <c r="H68" s="36" t="n">
        <v>6663.2</v>
      </c>
      <c r="I68" s="36" t="n">
        <v>7047.317</v>
      </c>
      <c r="J68" s="34" t="n">
        <v>0.636193073596127</v>
      </c>
      <c r="K68" s="34" t="n">
        <v>5.76475267138912</v>
      </c>
      <c r="L68" s="98"/>
      <c r="M68" s="36" t="n">
        <v>890.793</v>
      </c>
      <c r="N68" s="36" t="n">
        <v>1397.693</v>
      </c>
      <c r="O68" s="34" t="n">
        <v>3.70080916981276</v>
      </c>
      <c r="P68" s="34" t="n">
        <v>56.9043537611993</v>
      </c>
    </row>
    <row r="69" s="32" customFormat="true" ht="12.75" hidden="false" customHeight="true" outlineLevel="0" collapsed="false">
      <c r="A69" s="32" t="s">
        <v>316</v>
      </c>
      <c r="B69" s="32" t="s">
        <v>248</v>
      </c>
      <c r="C69" s="33" t="n">
        <v>89691</v>
      </c>
      <c r="D69" s="33" t="n">
        <v>85407</v>
      </c>
      <c r="E69" s="34" t="n">
        <v>0.215588731005104</v>
      </c>
      <c r="F69" s="34" t="n">
        <v>-4.7763989697963</v>
      </c>
      <c r="G69" s="98"/>
      <c r="H69" s="36" t="n">
        <v>2644.52</v>
      </c>
      <c r="I69" s="36" t="n">
        <v>3587.125</v>
      </c>
      <c r="J69" s="34" t="n">
        <v>0.323825943848348</v>
      </c>
      <c r="K69" s="34" t="n">
        <v>35.6437084990849</v>
      </c>
      <c r="L69" s="98"/>
      <c r="M69" s="36" t="n">
        <v>27.599</v>
      </c>
      <c r="N69" s="36" t="n">
        <v>23.367</v>
      </c>
      <c r="O69" s="34" t="n">
        <v>0.0618711032186716</v>
      </c>
      <c r="P69" s="34" t="n">
        <v>-15.3338889090184</v>
      </c>
    </row>
    <row r="70" s="32" customFormat="true" ht="12.75" hidden="false" customHeight="true" outlineLevel="0" collapsed="false">
      <c r="B70" s="32" t="s">
        <v>95</v>
      </c>
      <c r="C70" s="33" t="n">
        <v>94209</v>
      </c>
      <c r="D70" s="33" t="n">
        <v>86715</v>
      </c>
      <c r="E70" s="34" t="n">
        <v>0.218890451708965</v>
      </c>
      <c r="F70" s="34" t="n">
        <v>-7.95465401394772</v>
      </c>
      <c r="G70" s="98"/>
      <c r="H70" s="36" t="n">
        <v>2272.52</v>
      </c>
      <c r="I70" s="36" t="n">
        <v>2315.121</v>
      </c>
      <c r="J70" s="34" t="n">
        <v>0.208996408808762</v>
      </c>
      <c r="K70" s="34" t="n">
        <v>1.87461496488481</v>
      </c>
      <c r="L70" s="98"/>
      <c r="M70" s="36" t="n">
        <v>2.357</v>
      </c>
      <c r="N70" s="36" t="n">
        <v>8.327</v>
      </c>
      <c r="O70" s="34" t="n">
        <v>0.0220482165661779</v>
      </c>
      <c r="P70" s="34" t="n">
        <v>253.288078065337</v>
      </c>
    </row>
    <row r="71" s="32" customFormat="true" ht="12.75" hidden="false" customHeight="true" outlineLevel="0" collapsed="false">
      <c r="A71" s="32" t="s">
        <v>316</v>
      </c>
      <c r="B71" s="32" t="s">
        <v>284</v>
      </c>
      <c r="C71" s="33" t="n">
        <v>183900</v>
      </c>
      <c r="D71" s="33" t="n">
        <v>172122</v>
      </c>
      <c r="E71" s="34" t="n">
        <v>0.434479182714069</v>
      </c>
      <c r="F71" s="34" t="n">
        <v>-6.40456769983687</v>
      </c>
      <c r="G71" s="98"/>
      <c r="H71" s="36" t="n">
        <v>4917.04</v>
      </c>
      <c r="I71" s="36" t="n">
        <v>5902.246</v>
      </c>
      <c r="J71" s="34" t="n">
        <v>0.53282235265711</v>
      </c>
      <c r="K71" s="34" t="n">
        <v>20.0365667149342</v>
      </c>
      <c r="L71" s="98"/>
      <c r="M71" s="36" t="n">
        <v>29.956</v>
      </c>
      <c r="N71" s="36" t="n">
        <v>31.694</v>
      </c>
      <c r="O71" s="34" t="n">
        <v>0.0839193197848495</v>
      </c>
      <c r="P71" s="34" t="n">
        <v>5.80184270263053</v>
      </c>
    </row>
    <row r="72" s="32" customFormat="true" ht="12.75" hidden="false" customHeight="true" outlineLevel="0" collapsed="false">
      <c r="A72" s="32" t="s">
        <v>317</v>
      </c>
      <c r="B72" s="32" t="s">
        <v>99</v>
      </c>
      <c r="C72" s="33" t="s">
        <v>114</v>
      </c>
      <c r="D72" s="33" t="s">
        <v>282</v>
      </c>
      <c r="E72" s="34" t="s">
        <v>282</v>
      </c>
      <c r="F72" s="34" t="s">
        <v>114</v>
      </c>
      <c r="G72" s="98"/>
      <c r="H72" s="36" t="s">
        <v>114</v>
      </c>
      <c r="I72" s="36" t="n">
        <v>9.765</v>
      </c>
      <c r="J72" s="34" t="n">
        <v>0.000881530568820188</v>
      </c>
      <c r="K72" s="34" t="s">
        <v>114</v>
      </c>
      <c r="L72" s="98"/>
      <c r="M72" s="36" t="s">
        <v>114</v>
      </c>
      <c r="N72" s="36" t="s">
        <v>282</v>
      </c>
      <c r="O72" s="34" t="s">
        <v>282</v>
      </c>
      <c r="P72" s="34" t="s">
        <v>114</v>
      </c>
    </row>
    <row r="73" s="32" customFormat="true" ht="12.75" hidden="false" customHeight="true" outlineLevel="0" collapsed="false">
      <c r="B73" s="32" t="s">
        <v>101</v>
      </c>
      <c r="C73" s="33" t="n">
        <v>871287</v>
      </c>
      <c r="D73" s="33" t="n">
        <v>922095</v>
      </c>
      <c r="E73" s="34" t="n">
        <v>2.32759950491354</v>
      </c>
      <c r="F73" s="34" t="n">
        <v>5.83137358872565</v>
      </c>
      <c r="G73" s="98"/>
      <c r="H73" s="36" t="n">
        <v>30558.94</v>
      </c>
      <c r="I73" s="36" t="n">
        <v>32598.552</v>
      </c>
      <c r="J73" s="34" t="n">
        <v>2.94281823730409</v>
      </c>
      <c r="K73" s="34" t="n">
        <v>6.67435454240233</v>
      </c>
      <c r="L73" s="98"/>
      <c r="M73" s="36" t="n">
        <v>780.773</v>
      </c>
      <c r="N73" s="36" t="n">
        <v>967.424</v>
      </c>
      <c r="O73" s="34" t="n">
        <v>2.56154363676211</v>
      </c>
      <c r="P73" s="34" t="n">
        <v>23.905924000958</v>
      </c>
    </row>
    <row r="74" s="32" customFormat="true" ht="12.75" hidden="false" customHeight="true" outlineLevel="0" collapsed="false">
      <c r="A74" s="32" t="s">
        <v>317</v>
      </c>
      <c r="B74" s="32" t="s">
        <v>284</v>
      </c>
      <c r="C74" s="33" t="n">
        <v>871287</v>
      </c>
      <c r="D74" s="33" t="n">
        <v>922095</v>
      </c>
      <c r="E74" s="34" t="n">
        <v>2.32759950491354</v>
      </c>
      <c r="F74" s="34" t="n">
        <v>5.83137358872565</v>
      </c>
      <c r="G74" s="98"/>
      <c r="H74" s="36" t="n">
        <v>30558.94</v>
      </c>
      <c r="I74" s="36" t="n">
        <v>32608.317</v>
      </c>
      <c r="J74" s="34" t="n">
        <v>2.94369976787292</v>
      </c>
      <c r="K74" s="34" t="n">
        <v>6.70630918480812</v>
      </c>
      <c r="L74" s="98"/>
      <c r="M74" s="36" t="n">
        <v>780.773</v>
      </c>
      <c r="N74" s="36" t="n">
        <v>967.424</v>
      </c>
      <c r="O74" s="34" t="n">
        <v>2.56154363676211</v>
      </c>
      <c r="P74" s="34" t="n">
        <v>23.905924000958</v>
      </c>
    </row>
    <row r="75" s="32" customFormat="true" ht="12.75" hidden="false" customHeight="true" outlineLevel="0" collapsed="false">
      <c r="A75" s="32" t="s">
        <v>318</v>
      </c>
      <c r="B75" s="32" t="s">
        <v>99</v>
      </c>
      <c r="C75" s="33" t="s">
        <v>114</v>
      </c>
      <c r="D75" s="33" t="n">
        <v>50148</v>
      </c>
      <c r="E75" s="34" t="n">
        <v>0.126586154325101</v>
      </c>
      <c r="F75" s="34" t="s">
        <v>114</v>
      </c>
      <c r="G75" s="98"/>
      <c r="H75" s="36" t="s">
        <v>114</v>
      </c>
      <c r="I75" s="36" t="s">
        <v>282</v>
      </c>
      <c r="J75" s="34" t="s">
        <v>282</v>
      </c>
      <c r="K75" s="34" t="s">
        <v>114</v>
      </c>
      <c r="L75" s="98"/>
      <c r="M75" s="36" t="s">
        <v>114</v>
      </c>
      <c r="N75" s="36" t="s">
        <v>282</v>
      </c>
      <c r="O75" s="34" t="s">
        <v>282</v>
      </c>
      <c r="P75" s="34" t="s">
        <v>114</v>
      </c>
    </row>
    <row r="76" s="32" customFormat="true" ht="12.75" hidden="false" customHeight="true" outlineLevel="0" collapsed="false">
      <c r="B76" s="32" t="s">
        <v>101</v>
      </c>
      <c r="C76" s="33" t="n">
        <v>127723</v>
      </c>
      <c r="D76" s="33" t="n">
        <v>140746</v>
      </c>
      <c r="E76" s="34" t="n">
        <v>0.355278273842241</v>
      </c>
      <c r="F76" s="34" t="n">
        <v>10.1962841461601</v>
      </c>
      <c r="G76" s="98"/>
      <c r="H76" s="36" t="n">
        <v>0.445</v>
      </c>
      <c r="I76" s="36" t="n">
        <v>40.162</v>
      </c>
      <c r="J76" s="34" t="n">
        <v>0.00362560478289364</v>
      </c>
      <c r="K76" s="34" t="s">
        <v>363</v>
      </c>
      <c r="L76" s="98"/>
      <c r="M76" s="36" t="s">
        <v>282</v>
      </c>
      <c r="N76" s="36" t="s">
        <v>282</v>
      </c>
      <c r="O76" s="34" t="s">
        <v>282</v>
      </c>
      <c r="P76" s="34" t="s">
        <v>114</v>
      </c>
    </row>
    <row r="77" s="32" customFormat="true" ht="12.75" hidden="false" customHeight="true" outlineLevel="0" collapsed="false">
      <c r="A77" s="32" t="s">
        <v>318</v>
      </c>
      <c r="B77" s="32" t="s">
        <v>284</v>
      </c>
      <c r="C77" s="33" t="n">
        <v>127723</v>
      </c>
      <c r="D77" s="33" t="n">
        <v>190894</v>
      </c>
      <c r="E77" s="34" t="n">
        <v>0.481864428167343</v>
      </c>
      <c r="F77" s="34" t="n">
        <v>49.4593769328938</v>
      </c>
      <c r="G77" s="98"/>
      <c r="H77" s="36" t="n">
        <v>0.445</v>
      </c>
      <c r="I77" s="36" t="n">
        <v>40.162</v>
      </c>
      <c r="J77" s="34" t="n">
        <v>0.00362560478289364</v>
      </c>
      <c r="K77" s="34" t="s">
        <v>363</v>
      </c>
      <c r="L77" s="98"/>
      <c r="M77" s="36" t="s">
        <v>282</v>
      </c>
      <c r="N77" s="36" t="s">
        <v>282</v>
      </c>
      <c r="O77" s="34" t="s">
        <v>282</v>
      </c>
      <c r="P77" s="34" t="s">
        <v>114</v>
      </c>
    </row>
    <row r="78" s="32" customFormat="true" ht="12.75" hidden="false" customHeight="true" outlineLevel="0" collapsed="false">
      <c r="A78" s="32" t="s">
        <v>319</v>
      </c>
      <c r="B78" s="32" t="s">
        <v>320</v>
      </c>
      <c r="C78" s="33" t="n">
        <v>21238</v>
      </c>
      <c r="D78" s="33" t="n">
        <v>16043</v>
      </c>
      <c r="E78" s="34" t="n">
        <v>0.0404965636483529</v>
      </c>
      <c r="F78" s="34" t="n">
        <v>-24.4608720218476</v>
      </c>
      <c r="G78" s="98"/>
      <c r="H78" s="36" t="n">
        <v>689.405</v>
      </c>
      <c r="I78" s="36" t="n">
        <v>462.583</v>
      </c>
      <c r="J78" s="34" t="n">
        <v>0.0417594526489042</v>
      </c>
      <c r="K78" s="34" t="n">
        <v>-32.9011248830513</v>
      </c>
      <c r="L78" s="98"/>
      <c r="M78" s="36" t="n">
        <v>14.73</v>
      </c>
      <c r="N78" s="36" t="n">
        <v>18.04</v>
      </c>
      <c r="O78" s="34" t="n">
        <v>0.0477662815964752</v>
      </c>
      <c r="P78" s="34" t="n">
        <v>22.4711473183978</v>
      </c>
    </row>
    <row r="79" s="32" customFormat="true" ht="12.75" hidden="false" customHeight="true" outlineLevel="0" collapsed="false">
      <c r="A79" s="32" t="s">
        <v>321</v>
      </c>
      <c r="B79" s="32" t="s">
        <v>320</v>
      </c>
      <c r="C79" s="33" t="s">
        <v>114</v>
      </c>
      <c r="D79" s="33" t="s">
        <v>114</v>
      </c>
      <c r="E79" s="34" t="s">
        <v>114</v>
      </c>
      <c r="F79" s="34" t="s">
        <v>114</v>
      </c>
      <c r="G79" s="98"/>
      <c r="H79" s="36" t="n">
        <v>59.34</v>
      </c>
      <c r="I79" s="36" t="n">
        <v>261.764</v>
      </c>
      <c r="J79" s="34" t="n">
        <v>0.0236306162638656</v>
      </c>
      <c r="K79" s="34" t="n">
        <v>341.125716211662</v>
      </c>
      <c r="L79" s="98"/>
      <c r="M79" s="36" t="s">
        <v>282</v>
      </c>
      <c r="N79" s="36" t="s">
        <v>282</v>
      </c>
      <c r="O79" s="34" t="s">
        <v>282</v>
      </c>
      <c r="P79" s="34" t="s">
        <v>114</v>
      </c>
    </row>
    <row r="80" s="32" customFormat="true" ht="12.75" hidden="false" customHeight="true" outlineLevel="0" collapsed="false">
      <c r="B80" s="32" t="s">
        <v>240</v>
      </c>
      <c r="C80" s="33" t="s">
        <v>114</v>
      </c>
      <c r="D80" s="33" t="s">
        <v>114</v>
      </c>
      <c r="E80" s="34" t="s">
        <v>114</v>
      </c>
      <c r="F80" s="34" t="s">
        <v>114</v>
      </c>
      <c r="G80" s="98"/>
      <c r="H80" s="36" t="n">
        <v>780.599</v>
      </c>
      <c r="I80" s="36" t="n">
        <v>712.401</v>
      </c>
      <c r="J80" s="34" t="n">
        <v>0.0643116496424036</v>
      </c>
      <c r="K80" s="34" t="n">
        <v>-8.7366240540918</v>
      </c>
      <c r="L80" s="98"/>
      <c r="M80" s="36" t="s">
        <v>282</v>
      </c>
      <c r="N80" s="36" t="s">
        <v>282</v>
      </c>
      <c r="O80" s="34" t="s">
        <v>282</v>
      </c>
      <c r="P80" s="34" t="s">
        <v>114</v>
      </c>
    </row>
    <row r="81" s="32" customFormat="true" ht="12.75" hidden="false" customHeight="true" outlineLevel="0" collapsed="false">
      <c r="B81" s="32" t="s">
        <v>254</v>
      </c>
      <c r="C81" s="33" t="s">
        <v>114</v>
      </c>
      <c r="D81" s="33" t="s">
        <v>114</v>
      </c>
      <c r="E81" s="34" t="s">
        <v>114</v>
      </c>
      <c r="F81" s="34" t="s">
        <v>114</v>
      </c>
      <c r="G81" s="98"/>
      <c r="H81" s="36" t="n">
        <v>331.765</v>
      </c>
      <c r="I81" s="36" t="n">
        <v>255.947</v>
      </c>
      <c r="J81" s="34" t="n">
        <v>0.0231054894519018</v>
      </c>
      <c r="K81" s="34" t="n">
        <v>-22.8529230027278</v>
      </c>
      <c r="L81" s="98"/>
      <c r="M81" s="36" t="s">
        <v>282</v>
      </c>
      <c r="N81" s="36" t="s">
        <v>282</v>
      </c>
      <c r="O81" s="34" t="s">
        <v>282</v>
      </c>
      <c r="P81" s="34" t="s">
        <v>114</v>
      </c>
    </row>
    <row r="82" s="32" customFormat="true" ht="12.75" hidden="false" customHeight="true" outlineLevel="0" collapsed="false">
      <c r="B82" s="32" t="s">
        <v>246</v>
      </c>
      <c r="C82" s="33" t="s">
        <v>114</v>
      </c>
      <c r="D82" s="33" t="s">
        <v>114</v>
      </c>
      <c r="E82" s="34" t="s">
        <v>114</v>
      </c>
      <c r="F82" s="34" t="s">
        <v>114</v>
      </c>
      <c r="G82" s="98"/>
      <c r="H82" s="36" t="n">
        <v>11.232</v>
      </c>
      <c r="I82" s="36" t="s">
        <v>114</v>
      </c>
      <c r="J82" s="34" t="s">
        <v>114</v>
      </c>
      <c r="K82" s="34" t="n">
        <v>-100</v>
      </c>
      <c r="L82" s="98"/>
      <c r="M82" s="36" t="s">
        <v>282</v>
      </c>
      <c r="N82" s="36" t="s">
        <v>114</v>
      </c>
      <c r="O82" s="34" t="s">
        <v>114</v>
      </c>
      <c r="P82" s="34" t="s">
        <v>114</v>
      </c>
    </row>
    <row r="83" s="32" customFormat="true" ht="12.75" hidden="false" customHeight="true" outlineLevel="0" collapsed="false">
      <c r="A83" s="32" t="s">
        <v>321</v>
      </c>
      <c r="B83" s="32" t="s">
        <v>284</v>
      </c>
      <c r="C83" s="33" t="s">
        <v>114</v>
      </c>
      <c r="D83" s="33" t="s">
        <v>114</v>
      </c>
      <c r="E83" s="34" t="s">
        <v>114</v>
      </c>
      <c r="F83" s="34" t="s">
        <v>114</v>
      </c>
      <c r="G83" s="98"/>
      <c r="H83" s="36" t="n">
        <v>1182.936</v>
      </c>
      <c r="I83" s="36" t="n">
        <v>1230.112</v>
      </c>
      <c r="J83" s="34" t="n">
        <v>0.111047755358171</v>
      </c>
      <c r="K83" s="34" t="n">
        <v>3.98804330919</v>
      </c>
      <c r="L83" s="98"/>
      <c r="M83" s="36" t="s">
        <v>282</v>
      </c>
      <c r="N83" s="36" t="s">
        <v>282</v>
      </c>
      <c r="O83" s="34" t="s">
        <v>282</v>
      </c>
      <c r="P83" s="34" t="s">
        <v>114</v>
      </c>
    </row>
    <row r="84" s="32" customFormat="true" ht="12.75" hidden="false" customHeight="true" outlineLevel="0" collapsed="false">
      <c r="A84" s="32" t="s">
        <v>322</v>
      </c>
      <c r="B84" s="32" t="s">
        <v>95</v>
      </c>
      <c r="C84" s="33" t="n">
        <v>11660</v>
      </c>
      <c r="D84" s="33" t="n">
        <v>13991</v>
      </c>
      <c r="E84" s="34" t="n">
        <v>0.0353167999753229</v>
      </c>
      <c r="F84" s="34" t="n">
        <v>19.991423670669</v>
      </c>
      <c r="G84" s="98"/>
      <c r="H84" s="36" t="n">
        <v>0.055</v>
      </c>
      <c r="I84" s="36" t="n">
        <v>4.174</v>
      </c>
      <c r="J84" s="34" t="n">
        <v>0.00037680579562268</v>
      </c>
      <c r="K84" s="34" t="s">
        <v>363</v>
      </c>
      <c r="L84" s="98"/>
      <c r="M84" s="36" t="s">
        <v>282</v>
      </c>
      <c r="N84" s="36" t="n">
        <v>0.005</v>
      </c>
      <c r="O84" s="34" t="n">
        <v>1.32389915733024E-005</v>
      </c>
      <c r="P84" s="34" t="s">
        <v>114</v>
      </c>
    </row>
    <row r="85" s="32" customFormat="true" ht="12.75" hidden="false" customHeight="true" outlineLevel="0" collapsed="false">
      <c r="B85" s="32" t="s">
        <v>228</v>
      </c>
      <c r="C85" s="33" t="n">
        <v>255468</v>
      </c>
      <c r="D85" s="33" t="n">
        <v>284187</v>
      </c>
      <c r="E85" s="34" t="n">
        <v>0.717359404945114</v>
      </c>
      <c r="F85" s="34" t="n">
        <v>11.2417210766123</v>
      </c>
      <c r="G85" s="98"/>
      <c r="H85" s="36" t="n">
        <v>7230.602</v>
      </c>
      <c r="I85" s="36" t="n">
        <v>7267.728</v>
      </c>
      <c r="J85" s="34" t="n">
        <v>0.656090568138291</v>
      </c>
      <c r="K85" s="34" t="n">
        <v>0.513456555899494</v>
      </c>
      <c r="L85" s="98"/>
      <c r="M85" s="36" t="n">
        <v>4.757</v>
      </c>
      <c r="N85" s="36" t="n">
        <v>11.095</v>
      </c>
      <c r="O85" s="34" t="n">
        <v>0.0293773223011581</v>
      </c>
      <c r="P85" s="34" t="n">
        <v>133.235232289258</v>
      </c>
    </row>
    <row r="86" s="32" customFormat="true" ht="12.75" hidden="false" customHeight="true" outlineLevel="0" collapsed="false">
      <c r="A86" s="32" t="s">
        <v>322</v>
      </c>
      <c r="B86" s="32" t="s">
        <v>284</v>
      </c>
      <c r="C86" s="33" t="n">
        <v>267128</v>
      </c>
      <c r="D86" s="33" t="n">
        <v>298178</v>
      </c>
      <c r="E86" s="34" t="n">
        <v>0.752676204920437</v>
      </c>
      <c r="F86" s="34" t="n">
        <v>11.6236411008954</v>
      </c>
      <c r="G86" s="98"/>
      <c r="H86" s="36" t="n">
        <v>7230.657</v>
      </c>
      <c r="I86" s="36" t="n">
        <v>7271.902</v>
      </c>
      <c r="J86" s="34" t="n">
        <v>0.656467373933913</v>
      </c>
      <c r="K86" s="34" t="n">
        <v>0.570418428090291</v>
      </c>
      <c r="L86" s="98"/>
      <c r="M86" s="36" t="n">
        <v>4.757</v>
      </c>
      <c r="N86" s="36" t="n">
        <v>11.1</v>
      </c>
      <c r="O86" s="34" t="n">
        <v>0.0293905612927314</v>
      </c>
      <c r="P86" s="34" t="n">
        <v>133.340340550767</v>
      </c>
    </row>
    <row r="87" s="32" customFormat="true" ht="12.75" hidden="false" customHeight="true" outlineLevel="0" collapsed="false">
      <c r="A87" s="32" t="s">
        <v>323</v>
      </c>
      <c r="B87" s="32" t="s">
        <v>97</v>
      </c>
      <c r="C87" s="33" t="s">
        <v>114</v>
      </c>
      <c r="D87" s="33" t="s">
        <v>114</v>
      </c>
      <c r="E87" s="34" t="s">
        <v>114</v>
      </c>
      <c r="F87" s="34" t="s">
        <v>114</v>
      </c>
      <c r="G87" s="98"/>
      <c r="H87" s="36" t="n">
        <v>1934.117</v>
      </c>
      <c r="I87" s="36" t="n">
        <v>2906.074</v>
      </c>
      <c r="J87" s="34" t="n">
        <v>0.262344400025966</v>
      </c>
      <c r="K87" s="34" t="n">
        <v>50.2532680287697</v>
      </c>
      <c r="L87" s="98"/>
      <c r="M87" s="36" t="s">
        <v>282</v>
      </c>
      <c r="N87" s="36" t="s">
        <v>282</v>
      </c>
      <c r="O87" s="34" t="s">
        <v>282</v>
      </c>
      <c r="P87" s="34" t="s">
        <v>114</v>
      </c>
    </row>
    <row r="88" s="32" customFormat="true" ht="12.75" hidden="false" customHeight="true" outlineLevel="0" collapsed="false">
      <c r="B88" s="32" t="s">
        <v>100</v>
      </c>
      <c r="C88" s="33" t="s">
        <v>114</v>
      </c>
      <c r="D88" s="33" t="s">
        <v>114</v>
      </c>
      <c r="E88" s="34" t="s">
        <v>114</v>
      </c>
      <c r="F88" s="34" t="s">
        <v>114</v>
      </c>
      <c r="G88" s="98"/>
      <c r="H88" s="36" t="s">
        <v>114</v>
      </c>
      <c r="I88" s="36" t="n">
        <v>3</v>
      </c>
      <c r="J88" s="34" t="n">
        <v>0.000270823523447062</v>
      </c>
      <c r="K88" s="34" t="s">
        <v>114</v>
      </c>
      <c r="L88" s="98"/>
      <c r="M88" s="36" t="s">
        <v>114</v>
      </c>
      <c r="N88" s="36" t="s">
        <v>282</v>
      </c>
      <c r="O88" s="34" t="s">
        <v>282</v>
      </c>
      <c r="P88" s="34" t="s">
        <v>114</v>
      </c>
    </row>
    <row r="89" s="32" customFormat="true" ht="12.75" hidden="false" customHeight="true" outlineLevel="0" collapsed="false">
      <c r="B89" s="32" t="s">
        <v>103</v>
      </c>
      <c r="C89" s="33" t="s">
        <v>114</v>
      </c>
      <c r="D89" s="33" t="s">
        <v>114</v>
      </c>
      <c r="E89" s="34" t="s">
        <v>114</v>
      </c>
      <c r="F89" s="34" t="s">
        <v>114</v>
      </c>
      <c r="G89" s="98"/>
      <c r="H89" s="36" t="n">
        <v>5383.171</v>
      </c>
      <c r="I89" s="36" t="n">
        <v>5356.451</v>
      </c>
      <c r="J89" s="34" t="n">
        <v>0.483550977663847</v>
      </c>
      <c r="K89" s="34" t="n">
        <v>-0.496361716913696</v>
      </c>
      <c r="L89" s="98"/>
      <c r="M89" s="36" t="s">
        <v>282</v>
      </c>
      <c r="N89" s="36" t="s">
        <v>282</v>
      </c>
      <c r="O89" s="34" t="s">
        <v>282</v>
      </c>
      <c r="P89" s="34" t="s">
        <v>114</v>
      </c>
    </row>
    <row r="90" s="32" customFormat="true" ht="12.75" hidden="false" customHeight="true" outlineLevel="0" collapsed="false">
      <c r="B90" s="32" t="s">
        <v>230</v>
      </c>
      <c r="C90" s="33" t="s">
        <v>114</v>
      </c>
      <c r="D90" s="33" t="s">
        <v>114</v>
      </c>
      <c r="E90" s="34" t="s">
        <v>114</v>
      </c>
      <c r="F90" s="34" t="s">
        <v>114</v>
      </c>
      <c r="G90" s="98"/>
      <c r="H90" s="36" t="s">
        <v>114</v>
      </c>
      <c r="I90" s="36" t="n">
        <v>16.419</v>
      </c>
      <c r="J90" s="34" t="n">
        <v>0.00148221714382577</v>
      </c>
      <c r="K90" s="34" t="s">
        <v>114</v>
      </c>
      <c r="L90" s="98"/>
      <c r="M90" s="36" t="s">
        <v>114</v>
      </c>
      <c r="N90" s="36" t="s">
        <v>282</v>
      </c>
      <c r="O90" s="34" t="s">
        <v>282</v>
      </c>
      <c r="P90" s="34" t="s">
        <v>114</v>
      </c>
    </row>
    <row r="91" s="32" customFormat="true" ht="12.75" hidden="false" customHeight="true" outlineLevel="0" collapsed="false">
      <c r="B91" s="32" t="s">
        <v>234</v>
      </c>
      <c r="C91" s="33" t="s">
        <v>114</v>
      </c>
      <c r="D91" s="33" t="s">
        <v>114</v>
      </c>
      <c r="E91" s="34" t="s">
        <v>114</v>
      </c>
      <c r="F91" s="34" t="s">
        <v>114</v>
      </c>
      <c r="G91" s="98"/>
      <c r="H91" s="36" t="n">
        <v>45.438</v>
      </c>
      <c r="I91" s="36" t="n">
        <v>57.915</v>
      </c>
      <c r="J91" s="34" t="n">
        <v>0.00522824812014554</v>
      </c>
      <c r="K91" s="34" t="n">
        <v>27.45939521986</v>
      </c>
      <c r="L91" s="98"/>
      <c r="M91" s="36" t="s">
        <v>282</v>
      </c>
      <c r="N91" s="36" t="s">
        <v>282</v>
      </c>
      <c r="O91" s="34" t="s">
        <v>282</v>
      </c>
      <c r="P91" s="34" t="s">
        <v>114</v>
      </c>
    </row>
    <row r="92" s="32" customFormat="true" ht="12.75" hidden="false" customHeight="true" outlineLevel="0" collapsed="false">
      <c r="B92" s="32" t="s">
        <v>98</v>
      </c>
      <c r="C92" s="33" t="s">
        <v>114</v>
      </c>
      <c r="D92" s="33" t="s">
        <v>114</v>
      </c>
      <c r="E92" s="34" t="s">
        <v>114</v>
      </c>
      <c r="F92" s="34" t="s">
        <v>114</v>
      </c>
      <c r="G92" s="98"/>
      <c r="H92" s="36" t="n">
        <v>4023.88</v>
      </c>
      <c r="I92" s="36" t="n">
        <v>4706.055</v>
      </c>
      <c r="J92" s="34" t="n">
        <v>0.424836798878555</v>
      </c>
      <c r="K92" s="34" t="n">
        <v>16.9531646072945</v>
      </c>
      <c r="L92" s="98"/>
      <c r="M92" s="36" t="s">
        <v>282</v>
      </c>
      <c r="N92" s="36" t="s">
        <v>282</v>
      </c>
      <c r="O92" s="34" t="s">
        <v>282</v>
      </c>
      <c r="P92" s="34" t="s">
        <v>114</v>
      </c>
    </row>
    <row r="93" s="32" customFormat="true" ht="12.75" hidden="false" customHeight="true" outlineLevel="0" collapsed="false">
      <c r="A93" s="32" t="s">
        <v>323</v>
      </c>
      <c r="B93" s="32" t="s">
        <v>284</v>
      </c>
      <c r="C93" s="33" t="s">
        <v>114</v>
      </c>
      <c r="D93" s="33" t="s">
        <v>114</v>
      </c>
      <c r="E93" s="34" t="s">
        <v>114</v>
      </c>
      <c r="F93" s="34" t="s">
        <v>114</v>
      </c>
      <c r="G93" s="98"/>
      <c r="H93" s="36" t="n">
        <v>11386.606</v>
      </c>
      <c r="I93" s="36" t="n">
        <v>13045.914</v>
      </c>
      <c r="J93" s="34" t="n">
        <v>1.17771346535579</v>
      </c>
      <c r="K93" s="34" t="n">
        <v>14.5724546893078</v>
      </c>
      <c r="L93" s="98"/>
      <c r="M93" s="36" t="s">
        <v>282</v>
      </c>
      <c r="N93" s="36" t="s">
        <v>282</v>
      </c>
      <c r="O93" s="34" t="s">
        <v>282</v>
      </c>
      <c r="P93" s="34" t="s">
        <v>114</v>
      </c>
    </row>
    <row r="94" s="32" customFormat="true" ht="12.75" hidden="false" customHeight="true" outlineLevel="0" collapsed="false">
      <c r="A94" s="32" t="s">
        <v>324</v>
      </c>
      <c r="B94" s="32" t="s">
        <v>369</v>
      </c>
      <c r="C94" s="33" t="n">
        <v>183</v>
      </c>
      <c r="D94" s="33" t="s">
        <v>114</v>
      </c>
      <c r="E94" s="34" t="s">
        <v>114</v>
      </c>
      <c r="F94" s="34" t="n">
        <v>-100</v>
      </c>
      <c r="G94" s="98"/>
      <c r="H94" s="36" t="s">
        <v>282</v>
      </c>
      <c r="I94" s="36" t="s">
        <v>114</v>
      </c>
      <c r="J94" s="34" t="s">
        <v>114</v>
      </c>
      <c r="K94" s="34" t="s">
        <v>114</v>
      </c>
      <c r="L94" s="98"/>
      <c r="M94" s="36" t="s">
        <v>282</v>
      </c>
      <c r="N94" s="36" t="s">
        <v>114</v>
      </c>
      <c r="O94" s="34" t="s">
        <v>114</v>
      </c>
      <c r="P94" s="34" t="s">
        <v>114</v>
      </c>
    </row>
    <row r="95" s="32" customFormat="true" ht="12.75" hidden="false" customHeight="true" outlineLevel="0" collapsed="false">
      <c r="B95" s="32" t="s">
        <v>236</v>
      </c>
      <c r="C95" s="33" t="n">
        <v>23411</v>
      </c>
      <c r="D95" s="33" t="n">
        <v>21121</v>
      </c>
      <c r="E95" s="34" t="n">
        <v>0.0533147117631903</v>
      </c>
      <c r="F95" s="34" t="n">
        <v>-9.78172653880655</v>
      </c>
      <c r="G95" s="98"/>
      <c r="H95" s="36" t="n">
        <v>90.664</v>
      </c>
      <c r="I95" s="36" t="n">
        <v>71.316</v>
      </c>
      <c r="J95" s="34" t="n">
        <v>0.00643801679938357</v>
      </c>
      <c r="K95" s="34" t="n">
        <v>-21.3403335392217</v>
      </c>
      <c r="L95" s="98"/>
      <c r="M95" s="36" t="n">
        <v>2.72</v>
      </c>
      <c r="N95" s="36" t="n">
        <v>6.481</v>
      </c>
      <c r="O95" s="34" t="n">
        <v>0.0171603808773146</v>
      </c>
      <c r="P95" s="34" t="n">
        <v>138.272058823529</v>
      </c>
    </row>
    <row r="96" s="32" customFormat="true" ht="12.75" hidden="false" customHeight="true" outlineLevel="0" collapsed="false">
      <c r="A96" s="32" t="s">
        <v>324</v>
      </c>
      <c r="B96" s="32" t="s">
        <v>248</v>
      </c>
      <c r="C96" s="33" t="n">
        <v>121084</v>
      </c>
      <c r="D96" s="33" t="n">
        <v>129167</v>
      </c>
      <c r="E96" s="34" t="n">
        <v>0.326049968008901</v>
      </c>
      <c r="F96" s="34" t="n">
        <v>6.67553103630538</v>
      </c>
      <c r="G96" s="98"/>
      <c r="H96" s="36" t="n">
        <v>475.517</v>
      </c>
      <c r="I96" s="36" t="n">
        <v>280.052</v>
      </c>
      <c r="J96" s="34" t="n">
        <v>0.0252815564627989</v>
      </c>
      <c r="K96" s="34" t="n">
        <v>-41.1057859130168</v>
      </c>
      <c r="L96" s="98"/>
      <c r="M96" s="36" t="n">
        <v>30.486</v>
      </c>
      <c r="N96" s="36" t="n">
        <v>26.754</v>
      </c>
      <c r="O96" s="34" t="n">
        <v>0.0708391961104267</v>
      </c>
      <c r="P96" s="34" t="n">
        <v>-12.2416847077347</v>
      </c>
    </row>
    <row r="97" s="32" customFormat="true" ht="12.75" hidden="false" customHeight="true" outlineLevel="0" collapsed="false">
      <c r="B97" s="32" t="s">
        <v>97</v>
      </c>
      <c r="C97" s="33" t="n">
        <v>160746</v>
      </c>
      <c r="D97" s="33" t="n">
        <v>290543</v>
      </c>
      <c r="E97" s="34" t="n">
        <v>0.733403546224734</v>
      </c>
      <c r="F97" s="34" t="n">
        <v>80.7466437734065</v>
      </c>
      <c r="G97" s="98"/>
      <c r="H97" s="36" t="n">
        <v>13963.095</v>
      </c>
      <c r="I97" s="36" t="n">
        <v>14156.127</v>
      </c>
      <c r="J97" s="34" t="n">
        <v>1.27793739750136</v>
      </c>
      <c r="K97" s="34" t="n">
        <v>1.38244422171447</v>
      </c>
      <c r="L97" s="98"/>
      <c r="M97" s="36" t="n">
        <v>926.513</v>
      </c>
      <c r="N97" s="36" t="n">
        <v>1298.464</v>
      </c>
      <c r="O97" s="34" t="n">
        <v>3.43807079084731</v>
      </c>
      <c r="P97" s="34" t="n">
        <v>40.1452543029617</v>
      </c>
    </row>
    <row r="98" s="32" customFormat="true" ht="12.75" hidden="false" customHeight="true" outlineLevel="0" collapsed="false">
      <c r="B98" s="32" t="s">
        <v>100</v>
      </c>
      <c r="C98" s="33" t="n">
        <v>689774</v>
      </c>
      <c r="D98" s="33" t="n">
        <v>723068</v>
      </c>
      <c r="E98" s="34" t="n">
        <v>1.82520534090178</v>
      </c>
      <c r="F98" s="34" t="n">
        <v>4.82679834264557</v>
      </c>
      <c r="G98" s="98"/>
      <c r="H98" s="36" t="n">
        <v>27442.225</v>
      </c>
      <c r="I98" s="36" t="n">
        <v>25336.344</v>
      </c>
      <c r="J98" s="34" t="n">
        <v>2.28722598444895</v>
      </c>
      <c r="K98" s="34" t="n">
        <v>-7.67387119666863</v>
      </c>
      <c r="L98" s="98"/>
      <c r="M98" s="36" t="n">
        <v>675.535</v>
      </c>
      <c r="N98" s="36" t="n">
        <v>799.192</v>
      </c>
      <c r="O98" s="34" t="n">
        <v>2.11609923069014</v>
      </c>
      <c r="P98" s="34" t="n">
        <v>18.3050471108085</v>
      </c>
    </row>
    <row r="99" s="32" customFormat="true" ht="12.75" hidden="false" customHeight="true" outlineLevel="0" collapsed="false">
      <c r="B99" s="32" t="s">
        <v>99</v>
      </c>
      <c r="C99" s="33" t="n">
        <v>85127</v>
      </c>
      <c r="D99" s="33" t="n">
        <v>155676</v>
      </c>
      <c r="E99" s="34" t="n">
        <v>0.392965345790749</v>
      </c>
      <c r="F99" s="34" t="n">
        <v>82.8749985316057</v>
      </c>
      <c r="G99" s="98"/>
      <c r="H99" s="36" t="n">
        <v>1956.548</v>
      </c>
      <c r="I99" s="36" t="n">
        <v>1924.395</v>
      </c>
      <c r="J99" s="34" t="n">
        <v>0.17372381146797</v>
      </c>
      <c r="K99" s="34" t="n">
        <v>-1.64335349809972</v>
      </c>
      <c r="L99" s="98"/>
      <c r="M99" s="36" t="n">
        <v>29.681</v>
      </c>
      <c r="N99" s="36" t="n">
        <v>26.532</v>
      </c>
      <c r="O99" s="34" t="n">
        <v>0.070251384884572</v>
      </c>
      <c r="P99" s="34" t="n">
        <v>-10.6094808126411</v>
      </c>
    </row>
    <row r="100" s="32" customFormat="true" ht="12.75" hidden="false" customHeight="true" outlineLevel="0" collapsed="false">
      <c r="B100" s="32" t="s">
        <v>103</v>
      </c>
      <c r="C100" s="33" t="n">
        <v>400411</v>
      </c>
      <c r="D100" s="33" t="n">
        <v>555972</v>
      </c>
      <c r="E100" s="34" t="n">
        <v>1.40341304523481</v>
      </c>
      <c r="F100" s="34" t="n">
        <v>38.8503312846051</v>
      </c>
      <c r="G100" s="98"/>
      <c r="H100" s="36" t="n">
        <v>3504.919</v>
      </c>
      <c r="I100" s="36" t="n">
        <v>6567.05</v>
      </c>
      <c r="J100" s="34" t="n">
        <v>0.592837206551011</v>
      </c>
      <c r="K100" s="34" t="n">
        <v>87.3666695293101</v>
      </c>
      <c r="L100" s="98"/>
      <c r="M100" s="36" t="n">
        <v>1020.582</v>
      </c>
      <c r="N100" s="36" t="n">
        <v>1184.601</v>
      </c>
      <c r="O100" s="34" t="n">
        <v>3.13658453134513</v>
      </c>
      <c r="P100" s="34" t="n">
        <v>16.0711241232944</v>
      </c>
    </row>
    <row r="101" s="32" customFormat="true" ht="12.75" hidden="false" customHeight="true" outlineLevel="0" collapsed="false">
      <c r="B101" s="32" t="s">
        <v>325</v>
      </c>
      <c r="C101" s="33" t="s">
        <v>114</v>
      </c>
      <c r="D101" s="33" t="s">
        <v>114</v>
      </c>
      <c r="E101" s="34" t="s">
        <v>114</v>
      </c>
      <c r="F101" s="34" t="s">
        <v>114</v>
      </c>
      <c r="G101" s="98"/>
      <c r="H101" s="36" t="n">
        <v>38.5</v>
      </c>
      <c r="I101" s="36" t="n">
        <v>45.72</v>
      </c>
      <c r="J101" s="34" t="n">
        <v>0.00412735049733323</v>
      </c>
      <c r="K101" s="34" t="n">
        <v>18.7532467532467</v>
      </c>
      <c r="L101" s="98"/>
      <c r="M101" s="36" t="s">
        <v>282</v>
      </c>
      <c r="N101" s="36" t="s">
        <v>282</v>
      </c>
      <c r="O101" s="34" t="s">
        <v>282</v>
      </c>
      <c r="P101" s="34" t="s">
        <v>114</v>
      </c>
    </row>
    <row r="102" s="32" customFormat="true" ht="12.75" hidden="false" customHeight="true" outlineLevel="0" collapsed="false">
      <c r="B102" s="32" t="s">
        <v>101</v>
      </c>
      <c r="C102" s="33" t="s">
        <v>114</v>
      </c>
      <c r="D102" s="33" t="s">
        <v>114</v>
      </c>
      <c r="E102" s="34" t="s">
        <v>114</v>
      </c>
      <c r="F102" s="34" t="s">
        <v>114</v>
      </c>
      <c r="G102" s="98"/>
      <c r="H102" s="36" t="s">
        <v>114</v>
      </c>
      <c r="I102" s="36" t="n">
        <v>197.525</v>
      </c>
      <c r="J102" s="34" t="n">
        <v>0.0178314721562937</v>
      </c>
      <c r="K102" s="34" t="s">
        <v>114</v>
      </c>
      <c r="L102" s="98"/>
      <c r="M102" s="36" t="s">
        <v>114</v>
      </c>
      <c r="N102" s="36" t="s">
        <v>282</v>
      </c>
      <c r="O102" s="34" t="s">
        <v>282</v>
      </c>
      <c r="P102" s="34" t="s">
        <v>114</v>
      </c>
    </row>
    <row r="103" s="32" customFormat="true" ht="12.75" hidden="false" customHeight="true" outlineLevel="0" collapsed="false">
      <c r="B103" s="32" t="s">
        <v>242</v>
      </c>
      <c r="C103" s="33" t="n">
        <v>52513</v>
      </c>
      <c r="D103" s="33" t="n">
        <v>53216</v>
      </c>
      <c r="E103" s="34" t="n">
        <v>0.13433055732162</v>
      </c>
      <c r="F103" s="34" t="n">
        <v>1.3387161274351</v>
      </c>
      <c r="G103" s="98"/>
      <c r="H103" s="36" t="n">
        <v>87.112</v>
      </c>
      <c r="I103" s="36" t="n">
        <v>49.102</v>
      </c>
      <c r="J103" s="34" t="n">
        <v>0.00443265888276589</v>
      </c>
      <c r="K103" s="34" t="n">
        <v>-43.6334833318027</v>
      </c>
      <c r="L103" s="98"/>
      <c r="M103" s="36" t="n">
        <v>21.938</v>
      </c>
      <c r="N103" s="36" t="n">
        <v>19.8</v>
      </c>
      <c r="O103" s="34" t="n">
        <v>0.0524264066302776</v>
      </c>
      <c r="P103" s="34" t="n">
        <v>-9.74564682286443</v>
      </c>
    </row>
    <row r="104" s="32" customFormat="true" ht="12.75" hidden="false" customHeight="true" outlineLevel="0" collapsed="false">
      <c r="B104" s="32" t="s">
        <v>95</v>
      </c>
      <c r="C104" s="33" t="n">
        <v>1229725</v>
      </c>
      <c r="D104" s="33" t="n">
        <v>1419628</v>
      </c>
      <c r="E104" s="34" t="n">
        <v>3.58349782827301</v>
      </c>
      <c r="F104" s="34" t="n">
        <v>15.442720933542</v>
      </c>
      <c r="G104" s="98"/>
      <c r="H104" s="36" t="n">
        <v>14275.868</v>
      </c>
      <c r="I104" s="36" t="n">
        <v>17222.052</v>
      </c>
      <c r="J104" s="34" t="n">
        <v>1.55471226787618</v>
      </c>
      <c r="K104" s="34" t="n">
        <v>20.637512198908</v>
      </c>
      <c r="L104" s="98"/>
      <c r="M104" s="36" t="n">
        <v>1952.678</v>
      </c>
      <c r="N104" s="36" t="n">
        <v>2002.815</v>
      </c>
      <c r="O104" s="34" t="n">
        <v>5.30305018157674</v>
      </c>
      <c r="P104" s="34" t="n">
        <v>2.56760203167137</v>
      </c>
    </row>
    <row r="105" s="32" customFormat="true" ht="12.75" hidden="false" customHeight="true" outlineLevel="0" collapsed="false">
      <c r="B105" s="32" t="s">
        <v>240</v>
      </c>
      <c r="C105" s="33" t="n">
        <v>49865</v>
      </c>
      <c r="D105" s="33" t="n">
        <v>65827</v>
      </c>
      <c r="E105" s="34" t="n">
        <v>0.166163890499291</v>
      </c>
      <c r="F105" s="34" t="n">
        <v>32.0104281560213</v>
      </c>
      <c r="G105" s="98"/>
      <c r="H105" s="36" t="n">
        <v>96.355</v>
      </c>
      <c r="I105" s="36" t="n">
        <v>63.122</v>
      </c>
      <c r="J105" s="34" t="n">
        <v>0.00569830748234183</v>
      </c>
      <c r="K105" s="34" t="n">
        <v>-34.4901665715324</v>
      </c>
      <c r="L105" s="98"/>
      <c r="M105" s="36" t="n">
        <v>9.561</v>
      </c>
      <c r="N105" s="36" t="n">
        <v>48.182</v>
      </c>
      <c r="O105" s="34" t="n">
        <v>0.127576218396972</v>
      </c>
      <c r="P105" s="34" t="n">
        <v>403.943102185964</v>
      </c>
    </row>
    <row r="106" s="32" customFormat="true" ht="12.75" hidden="false" customHeight="true" outlineLevel="0" collapsed="false">
      <c r="B106" s="32" t="s">
        <v>228</v>
      </c>
      <c r="C106" s="33" t="n">
        <v>102916</v>
      </c>
      <c r="D106" s="33" t="n">
        <v>106942</v>
      </c>
      <c r="E106" s="34" t="n">
        <v>0.269948482807589</v>
      </c>
      <c r="F106" s="34" t="n">
        <v>3.91192817443351</v>
      </c>
      <c r="G106" s="98"/>
      <c r="H106" s="36" t="n">
        <v>1436.135</v>
      </c>
      <c r="I106" s="36" t="n">
        <v>2490.331</v>
      </c>
      <c r="J106" s="34" t="n">
        <v>0.224813405323149</v>
      </c>
      <c r="K106" s="34" t="n">
        <v>73.4050768207724</v>
      </c>
      <c r="L106" s="98"/>
      <c r="M106" s="36" t="n">
        <v>53.059</v>
      </c>
      <c r="N106" s="36" t="n">
        <v>86.656</v>
      </c>
      <c r="O106" s="34" t="n">
        <v>0.229447610755219</v>
      </c>
      <c r="P106" s="34" t="n">
        <v>63.3200776494092</v>
      </c>
    </row>
    <row r="107" s="32" customFormat="true" ht="12.75" hidden="false" customHeight="true" outlineLevel="0" collapsed="false">
      <c r="B107" s="32" t="s">
        <v>81</v>
      </c>
      <c r="C107" s="33" t="n">
        <v>803603</v>
      </c>
      <c r="D107" s="33" t="n">
        <v>807900</v>
      </c>
      <c r="E107" s="34" t="n">
        <v>2.03934262740786</v>
      </c>
      <c r="F107" s="34" t="n">
        <v>0.534716769350041</v>
      </c>
      <c r="G107" s="98"/>
      <c r="H107" s="36" t="n">
        <v>29038.539</v>
      </c>
      <c r="I107" s="36" t="n">
        <v>26718.966</v>
      </c>
      <c r="J107" s="34" t="n">
        <v>2.41204150499409</v>
      </c>
      <c r="K107" s="34" t="n">
        <v>-7.98791220178122</v>
      </c>
      <c r="L107" s="98"/>
      <c r="M107" s="36" t="n">
        <v>1042.147</v>
      </c>
      <c r="N107" s="36" t="n">
        <v>987.144</v>
      </c>
      <c r="O107" s="34" t="n">
        <v>2.61375821952721</v>
      </c>
      <c r="P107" s="34" t="n">
        <v>-5.27785427583632</v>
      </c>
    </row>
    <row r="108" s="32" customFormat="true" ht="12.75" hidden="false" customHeight="true" outlineLevel="0" collapsed="false">
      <c r="B108" s="32" t="s">
        <v>238</v>
      </c>
      <c r="C108" s="33" t="n">
        <v>153781</v>
      </c>
      <c r="D108" s="33" t="n">
        <v>156523</v>
      </c>
      <c r="E108" s="34" t="n">
        <v>0.395103386644091</v>
      </c>
      <c r="F108" s="34" t="n">
        <v>1.78305512384496</v>
      </c>
      <c r="G108" s="98"/>
      <c r="H108" s="36" t="n">
        <v>2549.763</v>
      </c>
      <c r="I108" s="36" t="n">
        <v>2350.322</v>
      </c>
      <c r="J108" s="34" t="n">
        <v>0.212174161758382</v>
      </c>
      <c r="K108" s="34" t="n">
        <v>-7.82194266682824</v>
      </c>
      <c r="L108" s="98"/>
      <c r="M108" s="36" t="n">
        <v>109.766</v>
      </c>
      <c r="N108" s="36" t="n">
        <v>102.702</v>
      </c>
      <c r="O108" s="34" t="n">
        <v>0.271934182512261</v>
      </c>
      <c r="P108" s="34" t="n">
        <v>-6.43550826303228</v>
      </c>
    </row>
    <row r="109" s="32" customFormat="true" ht="12.75" hidden="false" customHeight="true" outlineLevel="0" collapsed="false">
      <c r="B109" s="32" t="s">
        <v>234</v>
      </c>
      <c r="C109" s="33" t="s">
        <v>114</v>
      </c>
      <c r="D109" s="33" t="s">
        <v>114</v>
      </c>
      <c r="E109" s="34" t="s">
        <v>114</v>
      </c>
      <c r="F109" s="34" t="s">
        <v>114</v>
      </c>
      <c r="G109" s="98"/>
      <c r="H109" s="36" t="n">
        <v>405.945</v>
      </c>
      <c r="I109" s="36" t="n">
        <v>1008.611</v>
      </c>
      <c r="J109" s="34" t="n">
        <v>0.0910518616024884</v>
      </c>
      <c r="K109" s="34" t="n">
        <v>148.460013055956</v>
      </c>
      <c r="L109" s="98"/>
      <c r="M109" s="36" t="s">
        <v>282</v>
      </c>
      <c r="N109" s="36" t="s">
        <v>282</v>
      </c>
      <c r="O109" s="34" t="s">
        <v>282</v>
      </c>
      <c r="P109" s="34" t="s">
        <v>114</v>
      </c>
    </row>
    <row r="110" s="32" customFormat="true" ht="12.75" hidden="false" customHeight="true" outlineLevel="0" collapsed="false">
      <c r="B110" s="32" t="s">
        <v>102</v>
      </c>
      <c r="C110" s="33" t="n">
        <v>157516</v>
      </c>
      <c r="D110" s="33" t="n">
        <v>159721</v>
      </c>
      <c r="E110" s="34" t="n">
        <v>0.403175942309953</v>
      </c>
      <c r="F110" s="34" t="n">
        <v>1.39985779222429</v>
      </c>
      <c r="G110" s="98"/>
      <c r="H110" s="36" t="n">
        <v>3035.841</v>
      </c>
      <c r="I110" s="36" t="n">
        <v>2984.178</v>
      </c>
      <c r="J110" s="34" t="n">
        <v>0.269395200184403</v>
      </c>
      <c r="K110" s="34" t="n">
        <v>-1.70176896616128</v>
      </c>
      <c r="L110" s="98"/>
      <c r="M110" s="36" t="n">
        <v>349.713</v>
      </c>
      <c r="N110" s="36" t="n">
        <v>311.835</v>
      </c>
      <c r="O110" s="34" t="n">
        <v>0.825676187452153</v>
      </c>
      <c r="P110" s="34" t="n">
        <v>-10.8311672714483</v>
      </c>
    </row>
    <row r="111" s="32" customFormat="true" ht="12.75" hidden="false" customHeight="true" outlineLevel="0" collapsed="false">
      <c r="B111" s="32" t="s">
        <v>294</v>
      </c>
      <c r="C111" s="33" t="n">
        <v>273161</v>
      </c>
      <c r="D111" s="33" t="n">
        <v>275945</v>
      </c>
      <c r="E111" s="34" t="n">
        <v>0.696554525708704</v>
      </c>
      <c r="F111" s="34" t="n">
        <v>1.01917916540062</v>
      </c>
      <c r="G111" s="98"/>
      <c r="H111" s="36" t="n">
        <v>6647.482</v>
      </c>
      <c r="I111" s="36" t="n">
        <v>6688.281</v>
      </c>
      <c r="J111" s="34" t="n">
        <v>0.603781275408014</v>
      </c>
      <c r="K111" s="34" t="n">
        <v>0.613751191804646</v>
      </c>
      <c r="L111" s="98"/>
      <c r="M111" s="36" t="n">
        <v>2445.469</v>
      </c>
      <c r="N111" s="36" t="n">
        <v>2368.926</v>
      </c>
      <c r="O111" s="34" t="n">
        <v>6.27243827035541</v>
      </c>
      <c r="P111" s="34" t="n">
        <v>-3.12999265171631</v>
      </c>
    </row>
    <row r="112" s="32" customFormat="true" ht="12.75" hidden="false" customHeight="true" outlineLevel="0" collapsed="false">
      <c r="B112" s="32" t="s">
        <v>96</v>
      </c>
      <c r="C112" s="33" t="n">
        <v>250843</v>
      </c>
      <c r="D112" s="33" t="n">
        <v>223755</v>
      </c>
      <c r="E112" s="34" t="n">
        <v>0.564813850223599</v>
      </c>
      <c r="F112" s="34" t="n">
        <v>-10.7987864919492</v>
      </c>
      <c r="G112" s="98"/>
      <c r="H112" s="36" t="n">
        <v>2834.74</v>
      </c>
      <c r="I112" s="36" t="n">
        <v>2815.749</v>
      </c>
      <c r="J112" s="34" t="n">
        <v>0.254190355107514</v>
      </c>
      <c r="K112" s="34" t="n">
        <v>-0.669937983730429</v>
      </c>
      <c r="L112" s="98"/>
      <c r="M112" s="36" t="n">
        <v>114.836</v>
      </c>
      <c r="N112" s="36" t="n">
        <v>186.501</v>
      </c>
      <c r="O112" s="34" t="n">
        <v>0.493817033482495</v>
      </c>
      <c r="P112" s="34" t="n">
        <v>62.4063882406214</v>
      </c>
    </row>
    <row r="113" s="32" customFormat="true" ht="12.75" hidden="false" customHeight="true" outlineLevel="0" collapsed="false">
      <c r="B113" s="32" t="s">
        <v>98</v>
      </c>
      <c r="C113" s="33" t="n">
        <v>1330736</v>
      </c>
      <c r="D113" s="33" t="n">
        <v>1340735</v>
      </c>
      <c r="E113" s="34" t="n">
        <v>3.38435207025335</v>
      </c>
      <c r="F113" s="34" t="n">
        <v>0.751388705197731</v>
      </c>
      <c r="G113" s="98"/>
      <c r="H113" s="36" t="n">
        <v>22532.92</v>
      </c>
      <c r="I113" s="36" t="n">
        <v>20551.35</v>
      </c>
      <c r="J113" s="34" t="n">
        <v>1.85526300619793</v>
      </c>
      <c r="K113" s="34" t="n">
        <v>-8.79411101623757</v>
      </c>
      <c r="L113" s="98"/>
      <c r="M113" s="36" t="n">
        <v>4089.722</v>
      </c>
      <c r="N113" s="36" t="n">
        <v>3589.523</v>
      </c>
      <c r="O113" s="34" t="n">
        <v>9.50433294983505</v>
      </c>
      <c r="P113" s="34" t="n">
        <v>-12.2306357253623</v>
      </c>
    </row>
    <row r="114" s="32" customFormat="true" ht="12.75" hidden="false" customHeight="true" outlineLevel="0" collapsed="false">
      <c r="B114" s="32" t="s">
        <v>232</v>
      </c>
      <c r="C114" s="33" t="s">
        <v>114</v>
      </c>
      <c r="D114" s="33" t="s">
        <v>114</v>
      </c>
      <c r="E114" s="34" t="s">
        <v>114</v>
      </c>
      <c r="F114" s="34" t="s">
        <v>114</v>
      </c>
      <c r="G114" s="98"/>
      <c r="H114" s="36" t="n">
        <v>106.86</v>
      </c>
      <c r="I114" s="36" t="n">
        <v>210.37</v>
      </c>
      <c r="J114" s="34" t="n">
        <v>0.0189910482091862</v>
      </c>
      <c r="K114" s="34" t="n">
        <v>96.8650570840352</v>
      </c>
      <c r="L114" s="98"/>
      <c r="M114" s="36" t="s">
        <v>282</v>
      </c>
      <c r="N114" s="36" t="s">
        <v>282</v>
      </c>
      <c r="O114" s="34" t="s">
        <v>282</v>
      </c>
      <c r="P114" s="34" t="s">
        <v>114</v>
      </c>
    </row>
    <row r="115" s="32" customFormat="true" ht="12.75" hidden="false" customHeight="true" outlineLevel="0" collapsed="false">
      <c r="A115" s="32" t="s">
        <v>324</v>
      </c>
      <c r="B115" s="32" t="s">
        <v>284</v>
      </c>
      <c r="C115" s="33" t="n">
        <v>5885395</v>
      </c>
      <c r="D115" s="33" t="n">
        <v>6485739</v>
      </c>
      <c r="E115" s="34" t="n">
        <v>16.3716351193732</v>
      </c>
      <c r="F115" s="34" t="n">
        <v>10.20057277379</v>
      </c>
      <c r="G115" s="98"/>
      <c r="H115" s="36" t="n">
        <v>130519.028</v>
      </c>
      <c r="I115" s="36" t="n">
        <v>131730.963</v>
      </c>
      <c r="J115" s="34" t="n">
        <v>11.8919478489115</v>
      </c>
      <c r="K115" s="34" t="n">
        <v>0.928550433274733</v>
      </c>
      <c r="L115" s="98"/>
      <c r="M115" s="36" t="n">
        <v>12874.406</v>
      </c>
      <c r="N115" s="36" t="n">
        <v>13046.108</v>
      </c>
      <c r="O115" s="34" t="n">
        <v>34.5434627752787</v>
      </c>
      <c r="P115" s="34" t="n">
        <v>1.33366929705341</v>
      </c>
    </row>
    <row r="116" s="32" customFormat="true" ht="12.75" hidden="false" customHeight="true" outlineLevel="0" collapsed="false">
      <c r="A116" s="32" t="s">
        <v>326</v>
      </c>
      <c r="B116" s="32" t="s">
        <v>225</v>
      </c>
      <c r="C116" s="33" t="n">
        <v>721156</v>
      </c>
      <c r="D116" s="33" t="n">
        <v>889124</v>
      </c>
      <c r="E116" s="34" t="n">
        <v>2.244372415214</v>
      </c>
      <c r="F116" s="34" t="n">
        <v>23.2914931027406</v>
      </c>
      <c r="G116" s="98"/>
      <c r="H116" s="36" t="n">
        <v>26586.239</v>
      </c>
      <c r="I116" s="36" t="n">
        <v>31936.823</v>
      </c>
      <c r="J116" s="34" t="n">
        <v>2.88308097752173</v>
      </c>
      <c r="K116" s="34" t="n">
        <v>20.1253889277081</v>
      </c>
      <c r="L116" s="98"/>
      <c r="M116" s="36" t="n">
        <v>114.527</v>
      </c>
      <c r="N116" s="36" t="n">
        <v>307.259</v>
      </c>
      <c r="O116" s="34" t="n">
        <v>0.813559862364267</v>
      </c>
      <c r="P116" s="34" t="n">
        <v>168.285207854916</v>
      </c>
    </row>
    <row r="117" s="32" customFormat="true" ht="12.75" hidden="false" customHeight="true" outlineLevel="0" collapsed="false">
      <c r="A117" s="32" t="s">
        <v>327</v>
      </c>
      <c r="B117" s="32" t="s">
        <v>250</v>
      </c>
      <c r="C117" s="33" t="n">
        <v>130219</v>
      </c>
      <c r="D117" s="33" t="n">
        <v>130881</v>
      </c>
      <c r="E117" s="34" t="n">
        <v>0.330376534741637</v>
      </c>
      <c r="F117" s="34" t="n">
        <v>0.508374353972929</v>
      </c>
      <c r="G117" s="98"/>
      <c r="H117" s="36" t="n">
        <v>6780.707</v>
      </c>
      <c r="I117" s="36" t="n">
        <v>6871.485</v>
      </c>
      <c r="J117" s="34" t="n">
        <v>0.620319926337879</v>
      </c>
      <c r="K117" s="34" t="n">
        <v>1.33876895137925</v>
      </c>
      <c r="L117" s="98"/>
      <c r="M117" s="36" t="n">
        <v>53.521</v>
      </c>
      <c r="N117" s="36" t="n">
        <v>10.874</v>
      </c>
      <c r="O117" s="34" t="n">
        <v>0.0287921588736181</v>
      </c>
      <c r="P117" s="34" t="n">
        <v>-79.6827413538611</v>
      </c>
    </row>
    <row r="118" s="32" customFormat="true" ht="12.75" hidden="false" customHeight="true" outlineLevel="0" collapsed="false">
      <c r="A118" s="32" t="s">
        <v>370</v>
      </c>
      <c r="B118" s="32" t="s">
        <v>81</v>
      </c>
      <c r="C118" s="33" t="n">
        <v>651392</v>
      </c>
      <c r="D118" s="33" t="n">
        <v>360027</v>
      </c>
      <c r="E118" s="34" t="n">
        <v>0.908798623737802</v>
      </c>
      <c r="F118" s="34" t="n">
        <v>-44.7295944684614</v>
      </c>
      <c r="G118" s="98"/>
      <c r="H118" s="36" t="n">
        <v>14829.668</v>
      </c>
      <c r="I118" s="36" t="n">
        <v>8318.987</v>
      </c>
      <c r="J118" s="34" t="n">
        <v>0.750992456950103</v>
      </c>
      <c r="K118" s="34" t="n">
        <v>-43.9030799610618</v>
      </c>
      <c r="L118" s="98"/>
      <c r="M118" s="36" t="s">
        <v>282</v>
      </c>
      <c r="N118" s="36" t="s">
        <v>282</v>
      </c>
      <c r="O118" s="34" t="s">
        <v>282</v>
      </c>
      <c r="P118" s="34" t="s">
        <v>114</v>
      </c>
    </row>
    <row r="119" s="32" customFormat="true" ht="12.75" hidden="false" customHeight="true" outlineLevel="0" collapsed="false">
      <c r="A119" s="32" t="s">
        <v>371</v>
      </c>
      <c r="B119" s="32" t="s">
        <v>81</v>
      </c>
      <c r="C119" s="33" t="s">
        <v>114</v>
      </c>
      <c r="D119" s="33" t="n">
        <v>284757</v>
      </c>
      <c r="E119" s="34" t="n">
        <v>0.718798228187623</v>
      </c>
      <c r="F119" s="34" t="s">
        <v>114</v>
      </c>
      <c r="G119" s="98"/>
      <c r="H119" s="36" t="s">
        <v>114</v>
      </c>
      <c r="I119" s="36" t="n">
        <v>7169.573</v>
      </c>
      <c r="J119" s="34" t="n">
        <v>0.647229673823642</v>
      </c>
      <c r="K119" s="34" t="s">
        <v>114</v>
      </c>
      <c r="L119" s="98"/>
      <c r="M119" s="36" t="s">
        <v>114</v>
      </c>
      <c r="N119" s="36" t="s">
        <v>282</v>
      </c>
      <c r="O119" s="34" t="s">
        <v>282</v>
      </c>
      <c r="P119" s="34" t="s">
        <v>114</v>
      </c>
    </row>
    <row r="120" s="32" customFormat="true" ht="12.75" hidden="false" customHeight="true" outlineLevel="0" collapsed="false">
      <c r="A120" s="32" t="s">
        <v>330</v>
      </c>
      <c r="B120" s="32" t="s">
        <v>97</v>
      </c>
      <c r="C120" s="33" t="n">
        <v>102059</v>
      </c>
      <c r="D120" s="33" t="n">
        <v>99352</v>
      </c>
      <c r="E120" s="34" t="n">
        <v>0.250789415420505</v>
      </c>
      <c r="F120" s="34" t="n">
        <v>-2.6523873445752</v>
      </c>
      <c r="G120" s="98"/>
      <c r="H120" s="36" t="n">
        <v>1846.723</v>
      </c>
      <c r="I120" s="36" t="n">
        <v>2268.533</v>
      </c>
      <c r="J120" s="34" t="n">
        <v>0.204790700038645</v>
      </c>
      <c r="K120" s="34" t="n">
        <v>22.8409999767155</v>
      </c>
      <c r="L120" s="98"/>
      <c r="M120" s="36" t="s">
        <v>282</v>
      </c>
      <c r="N120" s="36" t="s">
        <v>282</v>
      </c>
      <c r="O120" s="34" t="s">
        <v>282</v>
      </c>
      <c r="P120" s="34" t="s">
        <v>114</v>
      </c>
    </row>
    <row r="121" s="32" customFormat="true" ht="12.75" hidden="false" customHeight="true" outlineLevel="0" collapsed="false">
      <c r="A121" s="32" t="s">
        <v>331</v>
      </c>
      <c r="B121" s="32" t="s">
        <v>81</v>
      </c>
      <c r="C121" s="33" t="n">
        <v>88790</v>
      </c>
      <c r="D121" s="33" t="n">
        <v>105771</v>
      </c>
      <c r="E121" s="34" t="n">
        <v>0.266992584532191</v>
      </c>
      <c r="F121" s="34" t="n">
        <v>19.1249014528663</v>
      </c>
      <c r="G121" s="98"/>
      <c r="H121" s="36" t="n">
        <v>217.195</v>
      </c>
      <c r="I121" s="36" t="n">
        <v>305.792</v>
      </c>
      <c r="J121" s="34" t="n">
        <v>0.0276052222939747</v>
      </c>
      <c r="K121" s="34" t="n">
        <v>40.7914546835793</v>
      </c>
      <c r="L121" s="98"/>
      <c r="M121" s="36" t="s">
        <v>282</v>
      </c>
      <c r="N121" s="36" t="s">
        <v>282</v>
      </c>
      <c r="O121" s="34" t="s">
        <v>282</v>
      </c>
      <c r="P121" s="34" t="s">
        <v>114</v>
      </c>
    </row>
    <row r="122" s="32" customFormat="true" ht="12.75" hidden="false" customHeight="true" outlineLevel="0" collapsed="false">
      <c r="A122" s="32" t="s">
        <v>332</v>
      </c>
      <c r="B122" s="32" t="s">
        <v>95</v>
      </c>
      <c r="C122" s="33" t="n">
        <v>8373</v>
      </c>
      <c r="D122" s="33" t="n">
        <v>31162</v>
      </c>
      <c r="E122" s="34" t="n">
        <v>0.0786607190930607</v>
      </c>
      <c r="F122" s="34" t="n">
        <v>272.172459094709</v>
      </c>
      <c r="G122" s="98"/>
      <c r="H122" s="36" t="n">
        <v>9140.485</v>
      </c>
      <c r="I122" s="36" t="n">
        <v>9391.603</v>
      </c>
      <c r="J122" s="34" t="n">
        <v>0.847822338425334</v>
      </c>
      <c r="K122" s="34" t="n">
        <v>2.74731592470201</v>
      </c>
      <c r="L122" s="98"/>
      <c r="M122" s="36" t="s">
        <v>282</v>
      </c>
      <c r="N122" s="36" t="n">
        <v>0.012</v>
      </c>
      <c r="O122" s="34" t="n">
        <v>3.17735797759258E-005</v>
      </c>
      <c r="P122" s="34" t="s">
        <v>114</v>
      </c>
    </row>
    <row r="123" s="32" customFormat="true" ht="12.75" hidden="false" customHeight="true" outlineLevel="0" collapsed="false">
      <c r="B123" s="32" t="s">
        <v>81</v>
      </c>
      <c r="C123" s="33" t="n">
        <v>3033732</v>
      </c>
      <c r="D123" s="33" t="n">
        <v>3189817</v>
      </c>
      <c r="E123" s="34" t="n">
        <v>8.05189971745298</v>
      </c>
      <c r="F123" s="34" t="n">
        <v>5.14498314287486</v>
      </c>
      <c r="G123" s="98"/>
      <c r="H123" s="36" t="n">
        <v>166350.72</v>
      </c>
      <c r="I123" s="36" t="n">
        <v>171031.649</v>
      </c>
      <c r="J123" s="34" t="n">
        <v>15.4397979343804</v>
      </c>
      <c r="K123" s="34" t="n">
        <v>2.81389163810051</v>
      </c>
      <c r="L123" s="98"/>
      <c r="M123" s="36" t="n">
        <v>3772.624</v>
      </c>
      <c r="N123" s="36" t="n">
        <v>3829.114</v>
      </c>
      <c r="O123" s="34" t="n">
        <v>10.1387215958429</v>
      </c>
      <c r="P123" s="34" t="n">
        <v>1.49736628935193</v>
      </c>
    </row>
    <row r="124" s="32" customFormat="true" ht="12.75" hidden="false" customHeight="true" outlineLevel="0" collapsed="false">
      <c r="A124" s="32" t="s">
        <v>332</v>
      </c>
      <c r="B124" s="32" t="s">
        <v>284</v>
      </c>
      <c r="C124" s="33" t="n">
        <v>3042105</v>
      </c>
      <c r="D124" s="33" t="n">
        <v>3220979</v>
      </c>
      <c r="E124" s="34" t="n">
        <v>8.13056043654604</v>
      </c>
      <c r="F124" s="34" t="n">
        <v>5.87994168511605</v>
      </c>
      <c r="G124" s="98"/>
      <c r="H124" s="36" t="n">
        <v>175491.205</v>
      </c>
      <c r="I124" s="36" t="n">
        <v>180423.252</v>
      </c>
      <c r="J124" s="34" t="n">
        <v>16.2876202728058</v>
      </c>
      <c r="K124" s="34" t="n">
        <v>2.81042403236105</v>
      </c>
      <c r="L124" s="98"/>
      <c r="M124" s="36" t="n">
        <v>3772.624</v>
      </c>
      <c r="N124" s="36" t="n">
        <v>3829.126</v>
      </c>
      <c r="O124" s="34" t="n">
        <v>10.1387533694227</v>
      </c>
      <c r="P124" s="34" t="n">
        <v>1.49768437034807</v>
      </c>
    </row>
    <row r="125" s="32" customFormat="true" ht="12.75" hidden="false" customHeight="true" outlineLevel="0" collapsed="false">
      <c r="A125" s="32" t="s">
        <v>333</v>
      </c>
      <c r="B125" s="32" t="s">
        <v>254</v>
      </c>
      <c r="C125" s="33" t="n">
        <v>34812</v>
      </c>
      <c r="D125" s="33" t="n">
        <v>35927</v>
      </c>
      <c r="E125" s="34" t="n">
        <v>0.0906887765501699</v>
      </c>
      <c r="F125" s="34" t="n">
        <v>3.20291853383892</v>
      </c>
      <c r="G125" s="98"/>
      <c r="H125" s="36" t="n">
        <v>272.774</v>
      </c>
      <c r="I125" s="36" t="n">
        <v>332.713</v>
      </c>
      <c r="J125" s="34" t="n">
        <v>0.0300355023188808</v>
      </c>
      <c r="K125" s="34" t="n">
        <v>21.9738684772009</v>
      </c>
      <c r="L125" s="98"/>
      <c r="M125" s="36" t="s">
        <v>282</v>
      </c>
      <c r="N125" s="36" t="s">
        <v>282</v>
      </c>
      <c r="O125" s="34" t="s">
        <v>282</v>
      </c>
      <c r="P125" s="34" t="s">
        <v>114</v>
      </c>
    </row>
    <row r="126" s="32" customFormat="true" ht="12.75" hidden="false" customHeight="true" outlineLevel="0" collapsed="false">
      <c r="A126" s="32" t="s">
        <v>334</v>
      </c>
      <c r="B126" s="32" t="s">
        <v>238</v>
      </c>
      <c r="C126" s="33" t="n">
        <v>149885</v>
      </c>
      <c r="D126" s="33" t="n">
        <v>147058</v>
      </c>
      <c r="E126" s="34" t="n">
        <v>0.371211348064544</v>
      </c>
      <c r="F126" s="34" t="n">
        <v>-1.8861126863929</v>
      </c>
      <c r="G126" s="98"/>
      <c r="H126" s="36" t="n">
        <v>3898.902</v>
      </c>
      <c r="I126" s="36" t="n">
        <v>5256.131</v>
      </c>
      <c r="J126" s="34" t="n">
        <v>0.474494639039777</v>
      </c>
      <c r="K126" s="34" t="n">
        <v>34.8105440967739</v>
      </c>
      <c r="L126" s="98"/>
      <c r="M126" s="36" t="s">
        <v>282</v>
      </c>
      <c r="N126" s="36" t="s">
        <v>282</v>
      </c>
      <c r="O126" s="34" t="s">
        <v>282</v>
      </c>
      <c r="P126" s="34" t="s">
        <v>114</v>
      </c>
    </row>
    <row r="127" s="32" customFormat="true" ht="12.75" hidden="false" customHeight="true" outlineLevel="0" collapsed="false">
      <c r="A127" s="32" t="s">
        <v>372</v>
      </c>
      <c r="B127" s="32" t="s">
        <v>258</v>
      </c>
      <c r="C127" s="33" t="s">
        <v>114</v>
      </c>
      <c r="D127" s="33" t="n">
        <v>29298</v>
      </c>
      <c r="E127" s="34" t="n">
        <v>0.0739555146649282</v>
      </c>
      <c r="F127" s="34" t="s">
        <v>114</v>
      </c>
      <c r="G127" s="98"/>
      <c r="H127" s="36" t="s">
        <v>114</v>
      </c>
      <c r="I127" s="36" t="n">
        <v>894.141</v>
      </c>
      <c r="J127" s="34" t="n">
        <v>0.0807181386928266</v>
      </c>
      <c r="K127" s="34" t="s">
        <v>114</v>
      </c>
      <c r="L127" s="98"/>
      <c r="M127" s="36" t="s">
        <v>114</v>
      </c>
      <c r="N127" s="36" t="n">
        <v>8.015</v>
      </c>
      <c r="O127" s="34" t="n">
        <v>0.0212221034920038</v>
      </c>
      <c r="P127" s="34" t="s">
        <v>114</v>
      </c>
    </row>
    <row r="128" s="32" customFormat="true" ht="12.75" hidden="false" customHeight="true" outlineLevel="0" collapsed="false">
      <c r="A128" s="32" t="s">
        <v>336</v>
      </c>
      <c r="B128" s="32" t="s">
        <v>95</v>
      </c>
      <c r="C128" s="33" t="s">
        <v>114</v>
      </c>
      <c r="D128" s="33" t="s">
        <v>114</v>
      </c>
      <c r="E128" s="34" t="s">
        <v>114</v>
      </c>
      <c r="F128" s="34" t="s">
        <v>114</v>
      </c>
      <c r="G128" s="98"/>
      <c r="H128" s="36" t="n">
        <v>9036.14</v>
      </c>
      <c r="I128" s="36" t="n">
        <v>9109.06</v>
      </c>
      <c r="J128" s="34" t="n">
        <v>0.822315908163566</v>
      </c>
      <c r="K128" s="34" t="n">
        <v>0.806981742204083</v>
      </c>
      <c r="L128" s="98"/>
      <c r="M128" s="36" t="s">
        <v>282</v>
      </c>
      <c r="N128" s="36" t="s">
        <v>282</v>
      </c>
      <c r="O128" s="34" t="s">
        <v>282</v>
      </c>
      <c r="P128" s="34" t="s">
        <v>114</v>
      </c>
    </row>
    <row r="129" s="32" customFormat="true" ht="12.75" hidden="false" customHeight="true" outlineLevel="0" collapsed="false">
      <c r="A129" s="32" t="s">
        <v>337</v>
      </c>
      <c r="B129" s="32" t="s">
        <v>102</v>
      </c>
      <c r="C129" s="33" t="n">
        <v>950012</v>
      </c>
      <c r="D129" s="33" t="n">
        <v>1036140</v>
      </c>
      <c r="E129" s="34" t="n">
        <v>2.61547774472383</v>
      </c>
      <c r="F129" s="34" t="n">
        <v>9.06599074538006</v>
      </c>
      <c r="G129" s="98"/>
      <c r="H129" s="36" t="n">
        <v>36297.336</v>
      </c>
      <c r="I129" s="36" t="n">
        <v>41004.83</v>
      </c>
      <c r="J129" s="34" t="n">
        <v>3.70169084631594</v>
      </c>
      <c r="K129" s="34" t="n">
        <v>12.9692548235496</v>
      </c>
      <c r="L129" s="98"/>
      <c r="M129" s="36" t="n">
        <v>1372.56</v>
      </c>
      <c r="N129" s="36" t="n">
        <v>1175.407</v>
      </c>
      <c r="O129" s="34" t="n">
        <v>3.11224067364014</v>
      </c>
      <c r="P129" s="34" t="n">
        <v>-14.3638893745993</v>
      </c>
    </row>
    <row r="130" s="32" customFormat="true" ht="12.75" hidden="false" customHeight="true" outlineLevel="0" collapsed="false">
      <c r="A130" s="32" t="s">
        <v>373</v>
      </c>
      <c r="B130" s="32" t="s">
        <v>97</v>
      </c>
      <c r="C130" s="33" t="s">
        <v>114</v>
      </c>
      <c r="D130" s="33" t="n">
        <v>9053</v>
      </c>
      <c r="E130" s="34" t="n">
        <v>0.022852047042856</v>
      </c>
      <c r="F130" s="34" t="s">
        <v>114</v>
      </c>
      <c r="G130" s="98"/>
      <c r="H130" s="36" t="s">
        <v>114</v>
      </c>
      <c r="I130" s="36" t="n">
        <v>236.085</v>
      </c>
      <c r="J130" s="34" t="n">
        <v>0.0213124571776666</v>
      </c>
      <c r="K130" s="34" t="s">
        <v>114</v>
      </c>
      <c r="L130" s="98"/>
      <c r="M130" s="36" t="s">
        <v>114</v>
      </c>
      <c r="N130" s="36" t="s">
        <v>282</v>
      </c>
      <c r="O130" s="34" t="s">
        <v>282</v>
      </c>
      <c r="P130" s="34" t="s">
        <v>114</v>
      </c>
    </row>
    <row r="131" s="32" customFormat="true" ht="12.75" hidden="false" customHeight="true" outlineLevel="0" collapsed="false">
      <c r="A131" s="32" t="s">
        <v>374</v>
      </c>
      <c r="B131" s="32" t="s">
        <v>99</v>
      </c>
      <c r="C131" s="33" t="n">
        <v>225804</v>
      </c>
      <c r="D131" s="33" t="n">
        <v>10857</v>
      </c>
      <c r="E131" s="34" t="n">
        <v>0.0274057963928297</v>
      </c>
      <c r="F131" s="34" t="n">
        <v>-95.1918477972047</v>
      </c>
      <c r="G131" s="98"/>
      <c r="H131" s="36" t="s">
        <v>282</v>
      </c>
      <c r="I131" s="36" t="s">
        <v>282</v>
      </c>
      <c r="J131" s="34" t="s">
        <v>282</v>
      </c>
      <c r="K131" s="34" t="s">
        <v>114</v>
      </c>
      <c r="L131" s="98"/>
      <c r="M131" s="36" t="s">
        <v>282</v>
      </c>
      <c r="N131" s="36" t="s">
        <v>282</v>
      </c>
      <c r="O131" s="34" t="s">
        <v>282</v>
      </c>
      <c r="P131" s="34" t="s">
        <v>114</v>
      </c>
    </row>
    <row r="132" s="32" customFormat="true" ht="12.75" hidden="false" customHeight="true" outlineLevel="0" collapsed="false">
      <c r="A132" s="32" t="s">
        <v>340</v>
      </c>
      <c r="B132" s="32" t="s">
        <v>98</v>
      </c>
      <c r="C132" s="33" t="n">
        <v>454111</v>
      </c>
      <c r="D132" s="33" t="n">
        <v>437118</v>
      </c>
      <c r="E132" s="34" t="n">
        <v>1.1033956809101</v>
      </c>
      <c r="F132" s="34" t="n">
        <v>-3.7420366386192</v>
      </c>
      <c r="G132" s="98"/>
      <c r="H132" s="36" t="n">
        <v>12025.4</v>
      </c>
      <c r="I132" s="36" t="n">
        <v>16867.622</v>
      </c>
      <c r="J132" s="34" t="n">
        <v>1.52271627407106</v>
      </c>
      <c r="K132" s="34" t="n">
        <v>40.2666189898049</v>
      </c>
      <c r="L132" s="98"/>
      <c r="M132" s="36" t="n">
        <v>662.946</v>
      </c>
      <c r="N132" s="36" t="n">
        <v>778.528</v>
      </c>
      <c r="O132" s="34" t="n">
        <v>2.061385126316</v>
      </c>
      <c r="P132" s="34" t="n">
        <v>17.4346025166454</v>
      </c>
    </row>
    <row r="133" s="32" customFormat="true" ht="12.75" hidden="false" customHeight="true" outlineLevel="0" collapsed="false">
      <c r="A133" s="32" t="s">
        <v>341</v>
      </c>
      <c r="B133" s="32" t="s">
        <v>97</v>
      </c>
      <c r="C133" s="33" t="s">
        <v>114</v>
      </c>
      <c r="D133" s="33" t="s">
        <v>114</v>
      </c>
      <c r="E133" s="34" t="s">
        <v>114</v>
      </c>
      <c r="F133" s="34" t="s">
        <v>114</v>
      </c>
      <c r="G133" s="98"/>
      <c r="H133" s="36" t="n">
        <v>2470.891</v>
      </c>
      <c r="I133" s="36" t="n">
        <v>3738.626</v>
      </c>
      <c r="J133" s="34" t="n">
        <v>0.337502622056932</v>
      </c>
      <c r="K133" s="34" t="n">
        <v>51.3067958076662</v>
      </c>
      <c r="L133" s="98"/>
      <c r="M133" s="36" t="s">
        <v>282</v>
      </c>
      <c r="N133" s="36" t="s">
        <v>282</v>
      </c>
      <c r="O133" s="34" t="s">
        <v>282</v>
      </c>
      <c r="P133" s="34" t="s">
        <v>114</v>
      </c>
    </row>
    <row r="134" s="32" customFormat="true" ht="12.75" hidden="false" customHeight="true" outlineLevel="0" collapsed="false">
      <c r="B134" s="32" t="s">
        <v>230</v>
      </c>
      <c r="C134" s="33" t="s">
        <v>114</v>
      </c>
      <c r="D134" s="33" t="s">
        <v>114</v>
      </c>
      <c r="E134" s="34" t="s">
        <v>114</v>
      </c>
      <c r="F134" s="34" t="s">
        <v>114</v>
      </c>
      <c r="G134" s="98"/>
      <c r="H134" s="36" t="n">
        <v>22.278</v>
      </c>
      <c r="I134" s="36" t="n">
        <v>399.376</v>
      </c>
      <c r="J134" s="34" t="n">
        <v>0.036053471833398</v>
      </c>
      <c r="K134" s="34" t="s">
        <v>363</v>
      </c>
      <c r="L134" s="98"/>
      <c r="M134" s="36" t="s">
        <v>282</v>
      </c>
      <c r="N134" s="36" t="s">
        <v>282</v>
      </c>
      <c r="O134" s="34" t="s">
        <v>282</v>
      </c>
      <c r="P134" s="34" t="s">
        <v>114</v>
      </c>
    </row>
    <row r="135" s="32" customFormat="true" ht="12.75" hidden="false" customHeight="true" outlineLevel="0" collapsed="false">
      <c r="B135" s="32" t="s">
        <v>81</v>
      </c>
      <c r="C135" s="33" t="s">
        <v>114</v>
      </c>
      <c r="D135" s="33" t="s">
        <v>114</v>
      </c>
      <c r="E135" s="34" t="s">
        <v>114</v>
      </c>
      <c r="F135" s="34" t="s">
        <v>114</v>
      </c>
      <c r="G135" s="98"/>
      <c r="H135" s="36" t="n">
        <v>3304.925</v>
      </c>
      <c r="I135" s="36" t="n">
        <v>3182.364</v>
      </c>
      <c r="J135" s="34" t="n">
        <v>0.287286343790362</v>
      </c>
      <c r="K135" s="34" t="n">
        <v>-3.70843513846759</v>
      </c>
      <c r="L135" s="98"/>
      <c r="M135" s="36" t="s">
        <v>282</v>
      </c>
      <c r="N135" s="36" t="s">
        <v>282</v>
      </c>
      <c r="O135" s="34" t="s">
        <v>282</v>
      </c>
      <c r="P135" s="34" t="s">
        <v>114</v>
      </c>
    </row>
    <row r="136" s="32" customFormat="true" ht="12.75" hidden="false" customHeight="true" outlineLevel="0" collapsed="false">
      <c r="B136" s="32" t="s">
        <v>98</v>
      </c>
      <c r="C136" s="33" t="s">
        <v>114</v>
      </c>
      <c r="D136" s="33" t="s">
        <v>114</v>
      </c>
      <c r="E136" s="34" t="s">
        <v>114</v>
      </c>
      <c r="F136" s="34" t="s">
        <v>114</v>
      </c>
      <c r="G136" s="98"/>
      <c r="H136" s="36" t="n">
        <v>13170.376</v>
      </c>
      <c r="I136" s="36" t="n">
        <v>14887.607</v>
      </c>
      <c r="J136" s="34" t="n">
        <v>1.34397139447838</v>
      </c>
      <c r="K136" s="34" t="n">
        <v>13.0385875088152</v>
      </c>
      <c r="L136" s="98"/>
      <c r="M136" s="36" t="s">
        <v>282</v>
      </c>
      <c r="N136" s="36" t="s">
        <v>282</v>
      </c>
      <c r="O136" s="34" t="s">
        <v>282</v>
      </c>
      <c r="P136" s="34" t="s">
        <v>114</v>
      </c>
    </row>
    <row r="137" s="32" customFormat="true" ht="12.75" hidden="false" customHeight="true" outlineLevel="0" collapsed="false">
      <c r="A137" s="32" t="s">
        <v>341</v>
      </c>
      <c r="B137" s="32" t="s">
        <v>284</v>
      </c>
      <c r="C137" s="33" t="s">
        <v>114</v>
      </c>
      <c r="D137" s="33" t="s">
        <v>114</v>
      </c>
      <c r="E137" s="34" t="s">
        <v>114</v>
      </c>
      <c r="F137" s="34" t="s">
        <v>114</v>
      </c>
      <c r="G137" s="98"/>
      <c r="H137" s="36" t="n">
        <v>18968.47</v>
      </c>
      <c r="I137" s="36" t="n">
        <v>22207.973</v>
      </c>
      <c r="J137" s="34" t="n">
        <v>2.00481383215908</v>
      </c>
      <c r="K137" s="34" t="n">
        <v>17.0783568732744</v>
      </c>
      <c r="L137" s="98"/>
      <c r="M137" s="36" t="s">
        <v>282</v>
      </c>
      <c r="N137" s="36" t="s">
        <v>282</v>
      </c>
      <c r="O137" s="34" t="s">
        <v>282</v>
      </c>
      <c r="P137" s="34" t="s">
        <v>114</v>
      </c>
    </row>
    <row r="138" s="32" customFormat="true" ht="12.75" hidden="false" customHeight="true" outlineLevel="0" collapsed="false">
      <c r="A138" s="32" t="s">
        <v>342</v>
      </c>
      <c r="B138" s="32" t="s">
        <v>232</v>
      </c>
      <c r="C138" s="33" t="n">
        <v>323865</v>
      </c>
      <c r="D138" s="33" t="n">
        <v>347989</v>
      </c>
      <c r="E138" s="34" t="n">
        <v>0.878411686556547</v>
      </c>
      <c r="F138" s="34" t="n">
        <v>7.44878267179225</v>
      </c>
      <c r="G138" s="98"/>
      <c r="H138" s="36" t="n">
        <v>9495.536</v>
      </c>
      <c r="I138" s="36" t="n">
        <v>13691.14</v>
      </c>
      <c r="J138" s="34" t="n">
        <v>1.23596092493567</v>
      </c>
      <c r="K138" s="34" t="n">
        <v>44.1850149375454</v>
      </c>
      <c r="L138" s="98"/>
      <c r="M138" s="36" t="s">
        <v>282</v>
      </c>
      <c r="N138" s="36" t="s">
        <v>282</v>
      </c>
      <c r="O138" s="34" t="s">
        <v>282</v>
      </c>
      <c r="P138" s="34" t="s">
        <v>114</v>
      </c>
    </row>
    <row r="139" s="32" customFormat="true" ht="12.75" hidden="false" customHeight="true" outlineLevel="0" collapsed="false">
      <c r="A139" s="32" t="s">
        <v>343</v>
      </c>
      <c r="B139" s="32" t="s">
        <v>227</v>
      </c>
      <c r="C139" s="33" t="n">
        <v>317848</v>
      </c>
      <c r="D139" s="33" t="n">
        <v>304991</v>
      </c>
      <c r="E139" s="34" t="n">
        <v>0.769873929045366</v>
      </c>
      <c r="F139" s="34" t="n">
        <v>-4.04501522740429</v>
      </c>
      <c r="G139" s="98"/>
      <c r="H139" s="36" t="n">
        <v>854.676</v>
      </c>
      <c r="I139" s="36" t="n">
        <v>880.384</v>
      </c>
      <c r="J139" s="34" t="n">
        <v>0.0794762322888062</v>
      </c>
      <c r="K139" s="34" t="n">
        <v>3.00792347041452</v>
      </c>
      <c r="L139" s="98"/>
      <c r="M139" s="36" t="s">
        <v>282</v>
      </c>
      <c r="N139" s="36" t="s">
        <v>282</v>
      </c>
      <c r="O139" s="34" t="s">
        <v>282</v>
      </c>
      <c r="P139" s="34" t="s">
        <v>114</v>
      </c>
    </row>
    <row r="140" s="32" customFormat="true" ht="12.75" hidden="false" customHeight="true" outlineLevel="0" collapsed="false">
      <c r="B140" s="32" t="s">
        <v>100</v>
      </c>
      <c r="C140" s="33" t="s">
        <v>114</v>
      </c>
      <c r="D140" s="33" t="n">
        <v>53173</v>
      </c>
      <c r="E140" s="34" t="n">
        <v>0.134222014515606</v>
      </c>
      <c r="F140" s="34" t="s">
        <v>114</v>
      </c>
      <c r="G140" s="98"/>
      <c r="H140" s="36" t="s">
        <v>114</v>
      </c>
      <c r="I140" s="36" t="n">
        <v>2613.847</v>
      </c>
      <c r="J140" s="34" t="n">
        <v>0.235963751430511</v>
      </c>
      <c r="K140" s="34" t="s">
        <v>114</v>
      </c>
      <c r="L140" s="98"/>
      <c r="M140" s="36" t="s">
        <v>114</v>
      </c>
      <c r="N140" s="36" t="s">
        <v>282</v>
      </c>
      <c r="O140" s="34" t="s">
        <v>282</v>
      </c>
      <c r="P140" s="34" t="s">
        <v>114</v>
      </c>
    </row>
    <row r="141" s="32" customFormat="true" ht="12.75" hidden="false" customHeight="true" outlineLevel="0" collapsed="false">
      <c r="A141" s="32" t="s">
        <v>343</v>
      </c>
      <c r="B141" s="32" t="s">
        <v>99</v>
      </c>
      <c r="C141" s="33" t="n">
        <v>346180</v>
      </c>
      <c r="D141" s="33" t="n">
        <v>272985</v>
      </c>
      <c r="E141" s="34" t="n">
        <v>0.689082741852872</v>
      </c>
      <c r="F141" s="34" t="n">
        <v>-21.1436247039113</v>
      </c>
      <c r="G141" s="98"/>
      <c r="H141" s="36" t="n">
        <v>610.745</v>
      </c>
      <c r="I141" s="36" t="n">
        <v>799.016</v>
      </c>
      <c r="J141" s="34" t="n">
        <v>0.0721307761368593</v>
      </c>
      <c r="K141" s="34" t="n">
        <v>30.826449663935</v>
      </c>
      <c r="L141" s="98"/>
      <c r="M141" s="36" t="s">
        <v>282</v>
      </c>
      <c r="N141" s="36" t="s">
        <v>282</v>
      </c>
      <c r="O141" s="34" t="s">
        <v>282</v>
      </c>
      <c r="P141" s="34" t="s">
        <v>114</v>
      </c>
    </row>
    <row r="142" s="32" customFormat="true" ht="12.75" hidden="false" customHeight="true" outlineLevel="0" collapsed="false">
      <c r="B142" s="32" t="s">
        <v>95</v>
      </c>
      <c r="C142" s="33" t="n">
        <v>1135733</v>
      </c>
      <c r="D142" s="33" t="n">
        <v>1143414</v>
      </c>
      <c r="E142" s="34" t="n">
        <v>2.8862642789639</v>
      </c>
      <c r="F142" s="34" t="n">
        <v>0.676303321291183</v>
      </c>
      <c r="G142" s="98"/>
      <c r="H142" s="36" t="n">
        <v>1105.344</v>
      </c>
      <c r="I142" s="36" t="n">
        <v>1307.75</v>
      </c>
      <c r="J142" s="34" t="n">
        <v>0.118056487595965</v>
      </c>
      <c r="K142" s="34" t="n">
        <v>18.3115844479185</v>
      </c>
      <c r="L142" s="98"/>
      <c r="M142" s="36" t="s">
        <v>282</v>
      </c>
      <c r="N142" s="36" t="s">
        <v>282</v>
      </c>
      <c r="O142" s="34" t="s">
        <v>282</v>
      </c>
      <c r="P142" s="34" t="s">
        <v>114</v>
      </c>
    </row>
    <row r="143" s="32" customFormat="true" ht="12.75" hidden="false" customHeight="true" outlineLevel="0" collapsed="false">
      <c r="B143" s="32" t="s">
        <v>240</v>
      </c>
      <c r="C143" s="33" t="n">
        <v>52178</v>
      </c>
      <c r="D143" s="33" t="n">
        <v>36988</v>
      </c>
      <c r="E143" s="34" t="n">
        <v>0.0933670071822775</v>
      </c>
      <c r="F143" s="34" t="n">
        <v>-29.1118862355782</v>
      </c>
      <c r="G143" s="98"/>
      <c r="H143" s="36" t="n">
        <v>199.383</v>
      </c>
      <c r="I143" s="36" t="n">
        <v>228.714</v>
      </c>
      <c r="J143" s="34" t="n">
        <v>0.0206470437805571</v>
      </c>
      <c r="K143" s="34" t="n">
        <v>14.7108830742842</v>
      </c>
      <c r="L143" s="98"/>
      <c r="M143" s="36" t="s">
        <v>282</v>
      </c>
      <c r="N143" s="36" t="s">
        <v>282</v>
      </c>
      <c r="O143" s="34" t="s">
        <v>282</v>
      </c>
      <c r="P143" s="34" t="s">
        <v>114</v>
      </c>
    </row>
    <row r="144" s="32" customFormat="true" ht="12.75" hidden="false" customHeight="true" outlineLevel="0" collapsed="false">
      <c r="B144" s="32" t="s">
        <v>254</v>
      </c>
      <c r="C144" s="33" t="n">
        <v>15696</v>
      </c>
      <c r="D144" s="33" t="n">
        <v>13773</v>
      </c>
      <c r="E144" s="34" t="n">
        <v>0.0347665131913461</v>
      </c>
      <c r="F144" s="34" t="n">
        <v>-12.2515290519878</v>
      </c>
      <c r="G144" s="98"/>
      <c r="H144" s="36" t="n">
        <v>78.133</v>
      </c>
      <c r="I144" s="36" t="n">
        <v>100.121</v>
      </c>
      <c r="J144" s="34" t="n">
        <v>0.00903837399701445</v>
      </c>
      <c r="K144" s="34" t="n">
        <v>28.1417582839517</v>
      </c>
      <c r="L144" s="98"/>
      <c r="M144" s="36" t="s">
        <v>282</v>
      </c>
      <c r="N144" s="36" t="s">
        <v>282</v>
      </c>
      <c r="O144" s="34" t="s">
        <v>282</v>
      </c>
      <c r="P144" s="34" t="s">
        <v>114</v>
      </c>
    </row>
    <row r="145" s="32" customFormat="true" ht="12.75" hidden="false" customHeight="true" outlineLevel="0" collapsed="false">
      <c r="B145" s="32" t="s">
        <v>102</v>
      </c>
      <c r="C145" s="33" t="n">
        <v>5661</v>
      </c>
      <c r="D145" s="33" t="s">
        <v>114</v>
      </c>
      <c r="E145" s="34" t="s">
        <v>114</v>
      </c>
      <c r="F145" s="34" t="n">
        <v>-100</v>
      </c>
      <c r="G145" s="98"/>
      <c r="H145" s="36" t="s">
        <v>282</v>
      </c>
      <c r="I145" s="36" t="s">
        <v>114</v>
      </c>
      <c r="J145" s="34" t="s">
        <v>114</v>
      </c>
      <c r="K145" s="34" t="s">
        <v>114</v>
      </c>
      <c r="L145" s="98"/>
      <c r="M145" s="36" t="s">
        <v>282</v>
      </c>
      <c r="N145" s="36" t="s">
        <v>114</v>
      </c>
      <c r="O145" s="34" t="s">
        <v>114</v>
      </c>
      <c r="P145" s="34" t="s">
        <v>114</v>
      </c>
    </row>
    <row r="146" s="32" customFormat="true" ht="12.75" hidden="false" customHeight="true" outlineLevel="0" collapsed="false">
      <c r="B146" s="32" t="s">
        <v>260</v>
      </c>
      <c r="C146" s="33" t="n">
        <v>25684</v>
      </c>
      <c r="D146" s="33" t="n">
        <v>24981</v>
      </c>
      <c r="E146" s="34" t="n">
        <v>0.0630583217914046</v>
      </c>
      <c r="F146" s="34" t="n">
        <v>-2.7371125992836</v>
      </c>
      <c r="G146" s="98"/>
      <c r="H146" s="36" t="n">
        <v>20.425</v>
      </c>
      <c r="I146" s="36" t="n">
        <v>22.214</v>
      </c>
      <c r="J146" s="34" t="n">
        <v>0.00200535791661768</v>
      </c>
      <c r="K146" s="34" t="n">
        <v>8.75887392900856</v>
      </c>
      <c r="L146" s="98"/>
      <c r="M146" s="36" t="s">
        <v>282</v>
      </c>
      <c r="N146" s="36" t="s">
        <v>282</v>
      </c>
      <c r="O146" s="34" t="s">
        <v>282</v>
      </c>
      <c r="P146" s="34" t="s">
        <v>114</v>
      </c>
    </row>
    <row r="147" s="32" customFormat="true" ht="12.75" hidden="false" customHeight="true" outlineLevel="0" collapsed="false">
      <c r="B147" s="32" t="s">
        <v>96</v>
      </c>
      <c r="C147" s="33" t="n">
        <v>32822</v>
      </c>
      <c r="D147" s="33" t="n">
        <v>9140</v>
      </c>
      <c r="E147" s="34" t="n">
        <v>0.0230716569061862</v>
      </c>
      <c r="F147" s="34" t="n">
        <v>-72.1528243251478</v>
      </c>
      <c r="G147" s="98"/>
      <c r="H147" s="36" t="n">
        <v>423.758</v>
      </c>
      <c r="I147" s="36" t="n">
        <v>160.299</v>
      </c>
      <c r="J147" s="34" t="n">
        <v>0.0144709133283469</v>
      </c>
      <c r="K147" s="34" t="n">
        <v>-62.1720415897753</v>
      </c>
      <c r="L147" s="98"/>
      <c r="M147" s="36" t="s">
        <v>282</v>
      </c>
      <c r="N147" s="36" t="s">
        <v>282</v>
      </c>
      <c r="O147" s="34" t="s">
        <v>282</v>
      </c>
      <c r="P147" s="34" t="s">
        <v>114</v>
      </c>
    </row>
    <row r="148" s="32" customFormat="true" ht="12.75" hidden="false" customHeight="true" outlineLevel="0" collapsed="false">
      <c r="B148" s="32" t="s">
        <v>98</v>
      </c>
      <c r="C148" s="33" t="n">
        <v>415214</v>
      </c>
      <c r="D148" s="33" t="n">
        <v>461896</v>
      </c>
      <c r="E148" s="34" t="n">
        <v>1.16594157968707</v>
      </c>
      <c r="F148" s="34" t="n">
        <v>11.2428771669549</v>
      </c>
      <c r="G148" s="98"/>
      <c r="H148" s="36" t="n">
        <v>12106.594</v>
      </c>
      <c r="I148" s="36" t="n">
        <v>15302.098</v>
      </c>
      <c r="J148" s="34" t="n">
        <v>1.38138936549742</v>
      </c>
      <c r="K148" s="34" t="n">
        <v>26.3947399243751</v>
      </c>
      <c r="L148" s="98"/>
      <c r="M148" s="36" t="s">
        <v>282</v>
      </c>
      <c r="N148" s="36" t="s">
        <v>282</v>
      </c>
      <c r="O148" s="34" t="s">
        <v>282</v>
      </c>
      <c r="P148" s="34" t="s">
        <v>114</v>
      </c>
    </row>
    <row r="149" s="32" customFormat="true" ht="12.75" hidden="false" customHeight="true" outlineLevel="0" collapsed="false">
      <c r="B149" s="32" t="s">
        <v>246</v>
      </c>
      <c r="C149" s="33" t="n">
        <v>37425</v>
      </c>
      <c r="D149" s="33" t="n">
        <v>52823</v>
      </c>
      <c r="E149" s="34" t="n">
        <v>0.13333852655968</v>
      </c>
      <c r="F149" s="34" t="n">
        <v>41.1436205744823</v>
      </c>
      <c r="G149" s="98"/>
      <c r="H149" s="36" t="n">
        <v>98.848</v>
      </c>
      <c r="I149" s="36" t="n">
        <v>169.184</v>
      </c>
      <c r="J149" s="34" t="n">
        <v>0.0152730023302893</v>
      </c>
      <c r="K149" s="34" t="n">
        <v>71.1557138232438</v>
      </c>
      <c r="L149" s="98"/>
      <c r="M149" s="36" t="s">
        <v>282</v>
      </c>
      <c r="N149" s="36" t="s">
        <v>282</v>
      </c>
      <c r="O149" s="34" t="s">
        <v>282</v>
      </c>
      <c r="P149" s="34" t="s">
        <v>114</v>
      </c>
    </row>
    <row r="150" s="32" customFormat="true" ht="12.75" hidden="false" customHeight="true" outlineLevel="0" collapsed="false">
      <c r="B150" s="32" t="s">
        <v>256</v>
      </c>
      <c r="C150" s="33" t="s">
        <v>114</v>
      </c>
      <c r="D150" s="33" t="n">
        <v>5956</v>
      </c>
      <c r="E150" s="34" t="n">
        <v>0.0150344407585607</v>
      </c>
      <c r="F150" s="34" t="s">
        <v>114</v>
      </c>
      <c r="G150" s="98"/>
      <c r="H150" s="36" t="s">
        <v>114</v>
      </c>
      <c r="I150" s="36" t="n">
        <v>3.076</v>
      </c>
      <c r="J150" s="34" t="n">
        <v>0.000277684386041055</v>
      </c>
      <c r="K150" s="34" t="s">
        <v>114</v>
      </c>
      <c r="L150" s="98"/>
      <c r="M150" s="36" t="s">
        <v>114</v>
      </c>
      <c r="N150" s="36" t="s">
        <v>282</v>
      </c>
      <c r="O150" s="34" t="s">
        <v>282</v>
      </c>
      <c r="P150" s="34" t="s">
        <v>114</v>
      </c>
    </row>
    <row r="151" s="32" customFormat="true" ht="12.75" hidden="false" customHeight="true" outlineLevel="0" collapsed="false">
      <c r="A151" s="32" t="s">
        <v>343</v>
      </c>
      <c r="B151" s="32" t="s">
        <v>284</v>
      </c>
      <c r="C151" s="33" t="n">
        <v>2384441</v>
      </c>
      <c r="D151" s="33" t="n">
        <v>2380120</v>
      </c>
      <c r="E151" s="34" t="n">
        <v>6.00802101045426</v>
      </c>
      <c r="F151" s="34" t="n">
        <v>-0.181216477992119</v>
      </c>
      <c r="G151" s="98"/>
      <c r="H151" s="36" t="n">
        <v>15497.906</v>
      </c>
      <c r="I151" s="36" t="n">
        <v>21586.703</v>
      </c>
      <c r="J151" s="34" t="n">
        <v>1.94872898868842</v>
      </c>
      <c r="K151" s="34" t="n">
        <v>39.2878689546833</v>
      </c>
      <c r="L151" s="98"/>
      <c r="M151" s="36" t="s">
        <v>282</v>
      </c>
      <c r="N151" s="36" t="s">
        <v>282</v>
      </c>
      <c r="O151" s="34" t="s">
        <v>282</v>
      </c>
      <c r="P151" s="34" t="s">
        <v>114</v>
      </c>
    </row>
    <row r="152" s="32" customFormat="true" ht="12.75" hidden="false" customHeight="true" outlineLevel="0" collapsed="false">
      <c r="A152" s="32" t="s">
        <v>375</v>
      </c>
      <c r="B152" s="32" t="s">
        <v>256</v>
      </c>
      <c r="C152" s="33" t="n">
        <v>44238</v>
      </c>
      <c r="D152" s="33" t="n">
        <v>37288</v>
      </c>
      <c r="E152" s="34" t="n">
        <v>0.0941242825730713</v>
      </c>
      <c r="F152" s="34" t="n">
        <v>-15.7104751571048</v>
      </c>
      <c r="G152" s="98"/>
      <c r="H152" s="36" t="n">
        <v>29.411</v>
      </c>
      <c r="I152" s="36" t="n">
        <v>29.481</v>
      </c>
      <c r="J152" s="34" t="n">
        <v>0.00266138276491428</v>
      </c>
      <c r="K152" s="34" t="n">
        <v>0.2380061881609</v>
      </c>
      <c r="L152" s="98"/>
      <c r="M152" s="36" t="s">
        <v>282</v>
      </c>
      <c r="N152" s="36" t="s">
        <v>282</v>
      </c>
      <c r="O152" s="34" t="s">
        <v>282</v>
      </c>
      <c r="P152" s="34" t="s">
        <v>114</v>
      </c>
    </row>
    <row r="153" s="32" customFormat="true" ht="12.75" hidden="false" customHeight="true" outlineLevel="0" collapsed="false">
      <c r="A153" s="32" t="s">
        <v>345</v>
      </c>
      <c r="B153" s="32" t="s">
        <v>97</v>
      </c>
      <c r="C153" s="33" t="n">
        <v>116411</v>
      </c>
      <c r="D153" s="33" t="n">
        <v>158176</v>
      </c>
      <c r="E153" s="34" t="n">
        <v>0.399275974047365</v>
      </c>
      <c r="F153" s="34" t="n">
        <v>35.8771937359872</v>
      </c>
      <c r="G153" s="98"/>
      <c r="H153" s="36" t="n">
        <v>5000.811</v>
      </c>
      <c r="I153" s="36" t="n">
        <v>8515.158</v>
      </c>
      <c r="J153" s="34" t="n">
        <v>0.768701697422814</v>
      </c>
      <c r="K153" s="34" t="n">
        <v>70.2755413072</v>
      </c>
      <c r="L153" s="98"/>
      <c r="M153" s="36" t="n">
        <v>132.871</v>
      </c>
      <c r="N153" s="36" t="n">
        <v>121.133</v>
      </c>
      <c r="O153" s="34" t="n">
        <v>0.320735753249769</v>
      </c>
      <c r="P153" s="34" t="n">
        <v>-8.83413235393729</v>
      </c>
    </row>
    <row r="154" s="72" customFormat="true" ht="22.5" hidden="false" customHeight="true" outlineLevel="0" collapsed="false">
      <c r="A154" s="78" t="s">
        <v>346</v>
      </c>
      <c r="B154" s="78"/>
      <c r="C154" s="79" t="n">
        <v>37616753</v>
      </c>
      <c r="D154" s="79" t="n">
        <v>39615707</v>
      </c>
      <c r="E154" s="95" t="n">
        <v>100</v>
      </c>
      <c r="F154" s="95" t="n">
        <v>5.31399932365242</v>
      </c>
      <c r="G154" s="99"/>
      <c r="H154" s="80" t="n">
        <v>1016765.274</v>
      </c>
      <c r="I154" s="80" t="n">
        <v>1107732.431</v>
      </c>
      <c r="J154" s="95" t="n">
        <v>100</v>
      </c>
      <c r="K154" s="95" t="n">
        <v>8.94672146326669</v>
      </c>
      <c r="L154" s="99"/>
      <c r="M154" s="80" t="n">
        <v>36634.805</v>
      </c>
      <c r="N154" s="80" t="n">
        <v>37767.227</v>
      </c>
      <c r="O154" s="95" t="n">
        <v>100</v>
      </c>
      <c r="P154" s="95" t="n">
        <v>3.091109670162</v>
      </c>
      <c r="Q154" s="100"/>
    </row>
    <row r="155" s="32" customFormat="true" ht="12.75" hidden="false" customHeight="true" outlineLevel="0" collapsed="false">
      <c r="C155" s="33"/>
      <c r="D155" s="33"/>
      <c r="E155" s="34"/>
      <c r="F155" s="34"/>
      <c r="G155" s="35"/>
      <c r="H155" s="36"/>
      <c r="I155" s="36"/>
      <c r="J155" s="34"/>
      <c r="K155" s="34"/>
      <c r="L155" s="35"/>
      <c r="M155" s="36"/>
      <c r="N155" s="36"/>
      <c r="O155" s="34"/>
      <c r="P155" s="34"/>
    </row>
    <row r="156" s="32" customFormat="true" ht="12.75" hidden="false" customHeight="true" outlineLevel="0" collapsed="false">
      <c r="A156" s="86" t="s">
        <v>347</v>
      </c>
      <c r="B156" s="85"/>
      <c r="C156" s="86"/>
      <c r="E156" s="34"/>
      <c r="F156" s="34"/>
      <c r="G156" s="35"/>
      <c r="H156" s="36"/>
      <c r="I156" s="36"/>
      <c r="J156" s="34"/>
      <c r="K156" s="34"/>
      <c r="L156" s="35"/>
      <c r="M156" s="36"/>
      <c r="N156" s="36"/>
      <c r="O156" s="34"/>
      <c r="P156" s="34"/>
    </row>
    <row r="157" s="32" customFormat="true" ht="12.75" hidden="false" customHeight="true" outlineLevel="0" collapsed="false">
      <c r="A157" s="86" t="s">
        <v>348</v>
      </c>
      <c r="B157" s="85"/>
      <c r="C157" s="86"/>
      <c r="E157" s="34"/>
      <c r="F157" s="34"/>
      <c r="G157" s="35"/>
      <c r="H157" s="36"/>
      <c r="I157" s="36"/>
      <c r="J157" s="34"/>
      <c r="K157" s="34"/>
      <c r="L157" s="35"/>
      <c r="M157" s="36"/>
      <c r="N157" s="36"/>
      <c r="O157" s="34"/>
      <c r="P157" s="34"/>
    </row>
    <row r="158" s="32" customFormat="true" ht="12.75" hidden="false" customHeight="true" outlineLevel="0" collapsed="false">
      <c r="A158" s="86" t="s">
        <v>376</v>
      </c>
      <c r="B158" s="85"/>
      <c r="C158" s="86"/>
      <c r="E158" s="34"/>
      <c r="F158" s="34"/>
      <c r="G158" s="35"/>
      <c r="H158" s="36"/>
      <c r="I158" s="36"/>
      <c r="J158" s="34"/>
      <c r="K158" s="34"/>
      <c r="L158" s="35"/>
      <c r="M158" s="36"/>
      <c r="N158" s="36"/>
      <c r="O158" s="34"/>
      <c r="P158" s="34"/>
    </row>
    <row r="159" s="32" customFormat="true" ht="12.75" hidden="false" customHeight="true" outlineLevel="0" collapsed="false">
      <c r="A159" s="86" t="s">
        <v>377</v>
      </c>
      <c r="B159" s="85"/>
      <c r="C159" s="86"/>
      <c r="E159" s="34"/>
      <c r="F159" s="34"/>
      <c r="G159" s="35"/>
      <c r="H159" s="36"/>
      <c r="I159" s="36"/>
      <c r="J159" s="34"/>
      <c r="K159" s="34"/>
      <c r="L159" s="35"/>
      <c r="M159" s="36"/>
      <c r="N159" s="36"/>
      <c r="O159" s="34"/>
      <c r="P159" s="34"/>
    </row>
    <row r="160" s="32" customFormat="true" ht="12.75" hidden="false" customHeight="true" outlineLevel="0" collapsed="false">
      <c r="A160" s="86" t="s">
        <v>378</v>
      </c>
      <c r="B160" s="85"/>
      <c r="C160" s="86"/>
      <c r="E160" s="34"/>
      <c r="F160" s="34"/>
      <c r="G160" s="35"/>
      <c r="H160" s="36"/>
      <c r="I160" s="36"/>
      <c r="J160" s="34"/>
      <c r="K160" s="34"/>
      <c r="L160" s="35"/>
      <c r="M160" s="36"/>
      <c r="N160" s="36"/>
      <c r="O160" s="34"/>
      <c r="P160" s="34"/>
    </row>
    <row r="161" s="32" customFormat="true" ht="12.75" hidden="false" customHeight="true" outlineLevel="0" collapsed="false">
      <c r="A161" s="86" t="s">
        <v>379</v>
      </c>
      <c r="B161" s="85"/>
      <c r="C161" s="86"/>
      <c r="E161" s="34"/>
      <c r="F161" s="34"/>
      <c r="G161" s="35"/>
      <c r="H161" s="36"/>
      <c r="I161" s="36"/>
      <c r="J161" s="34"/>
      <c r="K161" s="34"/>
      <c r="L161" s="35"/>
      <c r="M161" s="36"/>
      <c r="N161" s="36"/>
      <c r="O161" s="34"/>
      <c r="P161" s="34"/>
    </row>
    <row r="162" s="32" customFormat="true" ht="12.75" hidden="false" customHeight="true" outlineLevel="0" collapsed="false">
      <c r="A162" s="86" t="s">
        <v>380</v>
      </c>
      <c r="B162" s="85"/>
      <c r="C162" s="86"/>
      <c r="E162" s="34"/>
      <c r="F162" s="34"/>
      <c r="G162" s="35"/>
      <c r="H162" s="36"/>
      <c r="I162" s="36"/>
      <c r="J162" s="34"/>
      <c r="K162" s="34"/>
      <c r="L162" s="35"/>
      <c r="M162" s="36"/>
      <c r="N162" s="36"/>
      <c r="O162" s="34"/>
      <c r="P162" s="34"/>
    </row>
    <row r="163" s="32" customFormat="true" ht="12.75" hidden="false" customHeight="true" outlineLevel="0" collapsed="false">
      <c r="A163" s="86" t="s">
        <v>381</v>
      </c>
      <c r="B163" s="85"/>
      <c r="C163" s="86"/>
      <c r="E163" s="34"/>
      <c r="F163" s="34"/>
      <c r="G163" s="35"/>
      <c r="H163" s="36"/>
      <c r="I163" s="36"/>
      <c r="J163" s="34"/>
      <c r="K163" s="34"/>
      <c r="L163" s="35"/>
      <c r="M163" s="36"/>
      <c r="N163" s="36"/>
      <c r="O163" s="34"/>
      <c r="P163" s="34"/>
    </row>
    <row r="164" s="32" customFormat="true" ht="12.75" hidden="false" customHeight="true" outlineLevel="0" collapsed="false">
      <c r="A164" s="86" t="s">
        <v>382</v>
      </c>
      <c r="B164" s="85"/>
      <c r="C164" s="86"/>
      <c r="E164" s="34"/>
      <c r="F164" s="34"/>
      <c r="G164" s="35"/>
      <c r="H164" s="36"/>
      <c r="I164" s="36"/>
      <c r="J164" s="34"/>
      <c r="K164" s="34"/>
      <c r="L164" s="35"/>
      <c r="M164" s="36"/>
      <c r="N164" s="36"/>
      <c r="O164" s="34"/>
      <c r="P164" s="34"/>
    </row>
    <row r="165" s="32" customFormat="true" ht="12.75" hidden="false" customHeight="true" outlineLevel="0" collapsed="false">
      <c r="A165" s="86" t="s">
        <v>383</v>
      </c>
      <c r="B165" s="85"/>
      <c r="C165" s="86"/>
      <c r="E165" s="34"/>
      <c r="F165" s="34"/>
      <c r="G165" s="35"/>
      <c r="H165" s="36"/>
      <c r="I165" s="36"/>
      <c r="J165" s="34"/>
      <c r="K165" s="34"/>
      <c r="L165" s="35"/>
      <c r="M165" s="36"/>
      <c r="N165" s="36"/>
      <c r="O165" s="34"/>
      <c r="P165" s="34"/>
    </row>
    <row r="166" s="32" customFormat="true" ht="12.75" hidden="false" customHeight="true" outlineLevel="0" collapsed="false">
      <c r="A166" s="86" t="s">
        <v>384</v>
      </c>
      <c r="B166" s="85"/>
      <c r="C166" s="86"/>
      <c r="E166" s="34"/>
      <c r="F166" s="34"/>
      <c r="G166" s="35"/>
      <c r="H166" s="36"/>
      <c r="I166" s="36"/>
      <c r="J166" s="34"/>
      <c r="K166" s="34"/>
      <c r="L166" s="35"/>
      <c r="M166" s="36"/>
      <c r="N166" s="36"/>
      <c r="O166" s="34"/>
      <c r="P166" s="34"/>
    </row>
    <row r="167" s="32" customFormat="true" ht="12.75" hidden="false" customHeight="true" outlineLevel="0" collapsed="false">
      <c r="C167" s="33"/>
      <c r="D167" s="33"/>
      <c r="E167" s="34"/>
      <c r="F167" s="34"/>
      <c r="G167" s="35"/>
      <c r="H167" s="36"/>
      <c r="I167" s="36"/>
      <c r="J167" s="34"/>
      <c r="K167" s="34"/>
      <c r="L167" s="35"/>
      <c r="M167" s="36"/>
      <c r="N167" s="36"/>
      <c r="O167" s="34"/>
      <c r="P167" s="34"/>
    </row>
    <row r="168" s="32" customFormat="true" ht="12.75" hidden="false" customHeight="true" outlineLevel="0" collapsed="false">
      <c r="C168" s="33"/>
      <c r="D168" s="33"/>
      <c r="E168" s="34"/>
      <c r="F168" s="34"/>
      <c r="G168" s="35"/>
      <c r="H168" s="36"/>
      <c r="I168" s="36"/>
      <c r="J168" s="34"/>
      <c r="K168" s="34"/>
      <c r="L168" s="35"/>
      <c r="M168" s="36"/>
      <c r="N168" s="36"/>
      <c r="O168" s="34"/>
      <c r="P168" s="34"/>
    </row>
    <row r="169" s="32" customFormat="true" ht="12.75" hidden="false" customHeight="true" outlineLevel="0" collapsed="false">
      <c r="C169" s="33"/>
      <c r="D169" s="33"/>
      <c r="E169" s="34"/>
      <c r="F169" s="34"/>
      <c r="G169" s="35"/>
      <c r="H169" s="36"/>
      <c r="I169" s="36"/>
      <c r="J169" s="34"/>
      <c r="K169" s="34"/>
      <c r="L169" s="35"/>
      <c r="M169" s="36"/>
      <c r="N169" s="36"/>
      <c r="O169" s="34"/>
      <c r="P169" s="34"/>
    </row>
    <row r="170" s="32" customFormat="true" ht="12.75" hidden="false" customHeight="true" outlineLevel="0" collapsed="false">
      <c r="C170" s="33"/>
      <c r="D170" s="33"/>
      <c r="E170" s="34"/>
      <c r="F170" s="34"/>
      <c r="G170" s="35"/>
      <c r="H170" s="36"/>
      <c r="I170" s="36"/>
      <c r="J170" s="34"/>
      <c r="K170" s="34"/>
      <c r="L170" s="35"/>
      <c r="M170" s="36"/>
      <c r="N170" s="36"/>
      <c r="O170" s="34"/>
      <c r="P170" s="34"/>
    </row>
    <row r="171" s="32" customFormat="true" ht="12.75" hidden="false" customHeight="true" outlineLevel="0" collapsed="false">
      <c r="C171" s="33"/>
      <c r="D171" s="33"/>
      <c r="E171" s="34"/>
      <c r="F171" s="34"/>
      <c r="G171" s="35"/>
      <c r="H171" s="36"/>
      <c r="I171" s="36"/>
      <c r="J171" s="34"/>
      <c r="K171" s="34"/>
      <c r="L171" s="35"/>
      <c r="M171" s="36"/>
      <c r="N171" s="36"/>
      <c r="O171" s="34"/>
      <c r="P171" s="34"/>
    </row>
    <row r="172" s="32" customFormat="true" ht="12.75" hidden="false" customHeight="true" outlineLevel="0" collapsed="false">
      <c r="C172" s="33"/>
      <c r="D172" s="33"/>
      <c r="E172" s="34"/>
      <c r="F172" s="34"/>
      <c r="G172" s="35"/>
      <c r="H172" s="36"/>
      <c r="I172" s="36"/>
      <c r="J172" s="34"/>
      <c r="K172" s="34"/>
      <c r="L172" s="35"/>
      <c r="M172" s="36"/>
      <c r="N172" s="36"/>
      <c r="O172" s="34"/>
      <c r="P172" s="34"/>
    </row>
    <row r="173" s="32" customFormat="true" ht="12.75" hidden="false" customHeight="true" outlineLevel="0" collapsed="false">
      <c r="C173" s="33"/>
      <c r="D173" s="33"/>
      <c r="E173" s="34"/>
      <c r="F173" s="34"/>
      <c r="G173" s="35"/>
      <c r="H173" s="36"/>
      <c r="I173" s="36"/>
      <c r="J173" s="34"/>
      <c r="K173" s="34"/>
      <c r="L173" s="35"/>
      <c r="M173" s="36"/>
      <c r="N173" s="36"/>
      <c r="O173" s="34"/>
      <c r="P173" s="34"/>
    </row>
    <row r="174" s="32" customFormat="true" ht="12.75" hidden="false" customHeight="true" outlineLevel="0" collapsed="false">
      <c r="C174" s="33"/>
      <c r="D174" s="33"/>
      <c r="E174" s="34"/>
      <c r="F174" s="34"/>
      <c r="G174" s="35"/>
      <c r="H174" s="36"/>
      <c r="I174" s="36"/>
      <c r="J174" s="34"/>
      <c r="K174" s="34"/>
      <c r="L174" s="35"/>
      <c r="M174" s="36"/>
      <c r="N174" s="36"/>
      <c r="O174" s="34"/>
      <c r="P174" s="34"/>
    </row>
    <row r="175" s="32" customFormat="true" ht="12.75" hidden="false" customHeight="true" outlineLevel="0" collapsed="false">
      <c r="C175" s="33"/>
      <c r="D175" s="33"/>
      <c r="E175" s="34"/>
      <c r="F175" s="34"/>
      <c r="G175" s="35"/>
      <c r="H175" s="36"/>
      <c r="I175" s="36"/>
      <c r="J175" s="34"/>
      <c r="K175" s="34"/>
      <c r="L175" s="35"/>
      <c r="M175" s="36"/>
      <c r="N175" s="36"/>
      <c r="O175" s="34"/>
      <c r="P175" s="34"/>
    </row>
    <row r="176" s="32" customFormat="true" ht="12.75" hidden="false" customHeight="true" outlineLevel="0" collapsed="false">
      <c r="C176" s="33"/>
      <c r="D176" s="33"/>
      <c r="E176" s="34"/>
      <c r="F176" s="34"/>
      <c r="G176" s="35"/>
      <c r="H176" s="36"/>
      <c r="I176" s="36"/>
      <c r="J176" s="34"/>
      <c r="K176" s="34"/>
      <c r="L176" s="35"/>
      <c r="M176" s="36"/>
      <c r="N176" s="36"/>
      <c r="O176" s="34"/>
      <c r="P176" s="34"/>
    </row>
    <row r="177" s="32" customFormat="true" ht="12.75" hidden="false" customHeight="true" outlineLevel="0" collapsed="false">
      <c r="C177" s="33"/>
      <c r="D177" s="33"/>
      <c r="E177" s="34"/>
      <c r="F177" s="34"/>
      <c r="G177" s="35"/>
      <c r="H177" s="36"/>
      <c r="I177" s="36"/>
      <c r="J177" s="34"/>
      <c r="K177" s="34"/>
      <c r="L177" s="35"/>
      <c r="M177" s="36"/>
      <c r="N177" s="36"/>
      <c r="O177" s="34"/>
      <c r="P177" s="34"/>
    </row>
    <row r="178" s="32" customFormat="true" ht="12.75" hidden="false" customHeight="true" outlineLevel="0" collapsed="false">
      <c r="C178" s="33"/>
      <c r="D178" s="33"/>
      <c r="E178" s="34"/>
      <c r="F178" s="34"/>
      <c r="G178" s="35"/>
      <c r="H178" s="36"/>
      <c r="I178" s="36"/>
      <c r="J178" s="34"/>
      <c r="K178" s="34"/>
      <c r="L178" s="35"/>
      <c r="M178" s="36"/>
      <c r="N178" s="36"/>
      <c r="O178" s="34"/>
      <c r="P178" s="34"/>
    </row>
    <row r="179" s="32" customFormat="true" ht="12.75" hidden="false" customHeight="true" outlineLevel="0" collapsed="false">
      <c r="C179" s="33"/>
      <c r="D179" s="33"/>
      <c r="E179" s="34"/>
      <c r="F179" s="34"/>
      <c r="G179" s="35"/>
      <c r="H179" s="36"/>
      <c r="I179" s="36"/>
      <c r="J179" s="34"/>
      <c r="K179" s="34"/>
      <c r="L179" s="35"/>
      <c r="M179" s="36"/>
      <c r="N179" s="36"/>
      <c r="O179" s="34"/>
      <c r="P179" s="34"/>
    </row>
    <row r="180" s="32" customFormat="true" ht="12.75" hidden="false" customHeight="true" outlineLevel="0" collapsed="false">
      <c r="C180" s="33"/>
      <c r="D180" s="33"/>
      <c r="E180" s="34"/>
      <c r="F180" s="34"/>
      <c r="G180" s="35"/>
      <c r="H180" s="36"/>
      <c r="I180" s="36"/>
      <c r="J180" s="34"/>
      <c r="K180" s="34"/>
      <c r="L180" s="35"/>
      <c r="M180" s="36"/>
      <c r="N180" s="36"/>
      <c r="O180" s="34"/>
      <c r="P180" s="34"/>
    </row>
    <row r="181" s="32" customFormat="true" ht="12.75" hidden="false" customHeight="true" outlineLevel="0" collapsed="false">
      <c r="C181" s="33"/>
      <c r="D181" s="33"/>
      <c r="E181" s="34"/>
      <c r="F181" s="34"/>
      <c r="G181" s="35"/>
      <c r="H181" s="36"/>
      <c r="I181" s="36"/>
      <c r="J181" s="34"/>
      <c r="K181" s="34"/>
      <c r="L181" s="35"/>
      <c r="M181" s="36"/>
      <c r="N181" s="36"/>
      <c r="O181" s="34"/>
      <c r="P181" s="34"/>
    </row>
    <row r="182" s="32" customFormat="true" ht="12.75" hidden="false" customHeight="true" outlineLevel="0" collapsed="false">
      <c r="C182" s="33"/>
      <c r="D182" s="33"/>
      <c r="E182" s="34"/>
      <c r="F182" s="34"/>
      <c r="G182" s="35"/>
      <c r="H182" s="36"/>
      <c r="I182" s="36"/>
      <c r="J182" s="34"/>
      <c r="K182" s="34"/>
      <c r="L182" s="35"/>
      <c r="M182" s="36"/>
      <c r="N182" s="36"/>
      <c r="O182" s="34"/>
      <c r="P182" s="34"/>
    </row>
    <row r="183" s="32" customFormat="true" ht="12.75" hidden="false" customHeight="true" outlineLevel="0" collapsed="false">
      <c r="C183" s="33"/>
      <c r="D183" s="33"/>
      <c r="E183" s="34"/>
      <c r="F183" s="34"/>
      <c r="G183" s="35"/>
      <c r="H183" s="36"/>
      <c r="I183" s="36"/>
      <c r="J183" s="34"/>
      <c r="K183" s="34"/>
      <c r="L183" s="35"/>
      <c r="M183" s="36"/>
      <c r="N183" s="36"/>
      <c r="O183" s="34"/>
      <c r="P183" s="34"/>
    </row>
    <row r="184" s="32" customFormat="true" ht="12.75" hidden="false" customHeight="true" outlineLevel="0" collapsed="false">
      <c r="C184" s="33"/>
      <c r="D184" s="33"/>
      <c r="E184" s="34"/>
      <c r="F184" s="34"/>
      <c r="G184" s="35"/>
      <c r="H184" s="36"/>
      <c r="I184" s="36"/>
      <c r="J184" s="34"/>
      <c r="K184" s="34"/>
      <c r="L184" s="35"/>
      <c r="M184" s="36"/>
      <c r="N184" s="36"/>
      <c r="O184" s="34"/>
      <c r="P184" s="34"/>
    </row>
    <row r="185" s="32" customFormat="true" ht="12.75" hidden="false" customHeight="true" outlineLevel="0" collapsed="false">
      <c r="C185" s="33"/>
      <c r="D185" s="33"/>
      <c r="E185" s="34"/>
      <c r="F185" s="34"/>
      <c r="G185" s="35"/>
      <c r="H185" s="36"/>
      <c r="I185" s="36"/>
      <c r="J185" s="34"/>
      <c r="K185" s="34"/>
      <c r="L185" s="35"/>
      <c r="M185" s="36"/>
      <c r="N185" s="36"/>
      <c r="O185" s="34"/>
      <c r="P185" s="34"/>
    </row>
    <row r="186" s="32" customFormat="true" ht="12.75" hidden="false" customHeight="true" outlineLevel="0" collapsed="false">
      <c r="C186" s="33"/>
      <c r="D186" s="33"/>
      <c r="E186" s="34"/>
      <c r="F186" s="34"/>
      <c r="G186" s="35"/>
      <c r="H186" s="36"/>
      <c r="I186" s="36"/>
      <c r="J186" s="34"/>
      <c r="K186" s="34"/>
      <c r="L186" s="35"/>
      <c r="M186" s="36"/>
      <c r="N186" s="36"/>
      <c r="O186" s="34"/>
      <c r="P186" s="34"/>
    </row>
    <row r="187" s="32" customFormat="true" ht="12.75" hidden="false" customHeight="true" outlineLevel="0" collapsed="false">
      <c r="C187" s="33"/>
      <c r="D187" s="33"/>
      <c r="E187" s="34"/>
      <c r="F187" s="34"/>
      <c r="G187" s="35"/>
      <c r="H187" s="36"/>
      <c r="I187" s="36"/>
      <c r="J187" s="34"/>
      <c r="K187" s="34"/>
      <c r="L187" s="35"/>
      <c r="M187" s="36"/>
      <c r="N187" s="36"/>
      <c r="O187" s="34"/>
      <c r="P187" s="34"/>
    </row>
    <row r="188" s="32" customFormat="true" ht="12.75" hidden="false" customHeight="true" outlineLevel="0" collapsed="false">
      <c r="C188" s="33"/>
      <c r="D188" s="33"/>
      <c r="E188" s="34"/>
      <c r="F188" s="34"/>
      <c r="G188" s="35"/>
      <c r="H188" s="36"/>
      <c r="I188" s="36"/>
      <c r="J188" s="34"/>
      <c r="K188" s="34"/>
      <c r="L188" s="35"/>
      <c r="M188" s="36"/>
      <c r="N188" s="36"/>
      <c r="O188" s="34"/>
      <c r="P188" s="34"/>
    </row>
    <row r="189" s="32" customFormat="true" ht="12.75" hidden="false" customHeight="true" outlineLevel="0" collapsed="false">
      <c r="C189" s="33"/>
      <c r="D189" s="33"/>
      <c r="E189" s="34"/>
      <c r="F189" s="34"/>
      <c r="G189" s="35"/>
      <c r="H189" s="36"/>
      <c r="I189" s="36"/>
      <c r="J189" s="34"/>
      <c r="K189" s="34"/>
      <c r="L189" s="35"/>
      <c r="M189" s="36"/>
      <c r="N189" s="36"/>
      <c r="O189" s="34"/>
      <c r="P189" s="34"/>
    </row>
    <row r="190" s="32" customFormat="true" ht="12.75" hidden="false" customHeight="true" outlineLevel="0" collapsed="false">
      <c r="C190" s="33"/>
      <c r="D190" s="33"/>
      <c r="E190" s="34"/>
      <c r="F190" s="34"/>
      <c r="G190" s="35"/>
      <c r="H190" s="36"/>
      <c r="I190" s="36"/>
      <c r="J190" s="34"/>
      <c r="K190" s="34"/>
      <c r="L190" s="35"/>
      <c r="M190" s="36"/>
      <c r="N190" s="36"/>
      <c r="O190" s="34"/>
      <c r="P190" s="34"/>
    </row>
    <row r="191" s="32" customFormat="true" ht="12.75" hidden="false" customHeight="true" outlineLevel="0" collapsed="false">
      <c r="C191" s="33"/>
      <c r="D191" s="33"/>
      <c r="E191" s="34"/>
      <c r="F191" s="34"/>
      <c r="G191" s="35"/>
      <c r="H191" s="36"/>
      <c r="I191" s="36"/>
      <c r="J191" s="34"/>
      <c r="K191" s="34"/>
      <c r="L191" s="35"/>
      <c r="M191" s="36"/>
      <c r="N191" s="36"/>
      <c r="O191" s="34"/>
      <c r="P191" s="34"/>
    </row>
    <row r="192" s="32" customFormat="true" ht="12.75" hidden="false" customHeight="true" outlineLevel="0" collapsed="false">
      <c r="C192" s="33"/>
      <c r="D192" s="33"/>
      <c r="E192" s="34"/>
      <c r="F192" s="34"/>
      <c r="G192" s="35"/>
      <c r="H192" s="36"/>
      <c r="I192" s="36"/>
      <c r="J192" s="34"/>
      <c r="K192" s="34"/>
      <c r="L192" s="35"/>
      <c r="M192" s="36"/>
      <c r="N192" s="36"/>
      <c r="O192" s="34"/>
      <c r="P192" s="34"/>
    </row>
    <row r="193" s="32" customFormat="true" ht="12.75" hidden="false" customHeight="true" outlineLevel="0" collapsed="false">
      <c r="C193" s="33"/>
      <c r="D193" s="33"/>
      <c r="E193" s="34"/>
      <c r="F193" s="34"/>
      <c r="G193" s="35"/>
      <c r="H193" s="36"/>
      <c r="I193" s="36"/>
      <c r="J193" s="34"/>
      <c r="K193" s="34"/>
      <c r="L193" s="35"/>
      <c r="M193" s="36"/>
      <c r="N193" s="36"/>
      <c r="O193" s="34"/>
      <c r="P193" s="34"/>
    </row>
    <row r="194" s="32" customFormat="true" ht="12.75" hidden="false" customHeight="true" outlineLevel="0" collapsed="false">
      <c r="C194" s="33"/>
      <c r="D194" s="33"/>
      <c r="E194" s="34"/>
      <c r="F194" s="34"/>
      <c r="G194" s="35"/>
      <c r="H194" s="36"/>
      <c r="I194" s="36"/>
      <c r="J194" s="34"/>
      <c r="K194" s="34"/>
      <c r="L194" s="35"/>
      <c r="M194" s="36"/>
      <c r="N194" s="36"/>
      <c r="O194" s="34"/>
      <c r="P194" s="34"/>
    </row>
    <row r="195" s="32" customFormat="true" ht="12.75" hidden="false" customHeight="true" outlineLevel="0" collapsed="false">
      <c r="C195" s="33"/>
      <c r="D195" s="33"/>
      <c r="E195" s="34"/>
      <c r="F195" s="34"/>
      <c r="G195" s="35"/>
      <c r="H195" s="36"/>
      <c r="I195" s="36"/>
      <c r="J195" s="34"/>
      <c r="K195" s="34"/>
      <c r="L195" s="35"/>
      <c r="M195" s="36"/>
      <c r="N195" s="36"/>
      <c r="O195" s="34"/>
      <c r="P195" s="34"/>
    </row>
    <row r="196" s="32" customFormat="true" ht="12.75" hidden="false" customHeight="true" outlineLevel="0" collapsed="false">
      <c r="C196" s="33"/>
      <c r="D196" s="33"/>
      <c r="E196" s="34"/>
      <c r="F196" s="34"/>
      <c r="G196" s="35"/>
      <c r="H196" s="36"/>
      <c r="I196" s="36"/>
      <c r="J196" s="34"/>
      <c r="K196" s="34"/>
      <c r="L196" s="35"/>
      <c r="M196" s="36"/>
      <c r="N196" s="36"/>
      <c r="O196" s="34"/>
      <c r="P196" s="34"/>
    </row>
    <row r="197" s="32" customFormat="true" ht="12.75" hidden="false" customHeight="true" outlineLevel="0" collapsed="false">
      <c r="C197" s="33"/>
      <c r="D197" s="33"/>
      <c r="E197" s="34"/>
      <c r="F197" s="34"/>
      <c r="G197" s="35"/>
      <c r="H197" s="36"/>
      <c r="I197" s="36"/>
      <c r="J197" s="34"/>
      <c r="K197" s="34"/>
      <c r="L197" s="35"/>
      <c r="M197" s="36"/>
      <c r="N197" s="36"/>
      <c r="O197" s="34"/>
      <c r="P197" s="34"/>
    </row>
    <row r="198" s="32" customFormat="true" ht="12.75" hidden="false" customHeight="true" outlineLevel="0" collapsed="false">
      <c r="C198" s="33"/>
      <c r="D198" s="33"/>
      <c r="E198" s="34"/>
      <c r="F198" s="34"/>
      <c r="G198" s="35"/>
      <c r="H198" s="36"/>
      <c r="I198" s="36"/>
      <c r="J198" s="34"/>
      <c r="K198" s="34"/>
      <c r="L198" s="35"/>
      <c r="M198" s="36"/>
      <c r="N198" s="36"/>
      <c r="O198" s="34"/>
      <c r="P198" s="34"/>
    </row>
    <row r="199" s="32" customFormat="true" ht="12.75" hidden="false" customHeight="true" outlineLevel="0" collapsed="false">
      <c r="C199" s="33"/>
      <c r="D199" s="33"/>
      <c r="E199" s="34"/>
      <c r="F199" s="34"/>
      <c r="G199" s="35"/>
      <c r="H199" s="36"/>
      <c r="I199" s="36"/>
      <c r="J199" s="34"/>
      <c r="K199" s="34"/>
      <c r="L199" s="35"/>
      <c r="M199" s="36"/>
      <c r="N199" s="36"/>
      <c r="O199" s="34"/>
      <c r="P199" s="34"/>
    </row>
    <row r="200" s="32" customFormat="true" ht="12.75" hidden="false" customHeight="true" outlineLevel="0" collapsed="false">
      <c r="C200" s="33"/>
      <c r="D200" s="33"/>
      <c r="E200" s="34"/>
      <c r="F200" s="34"/>
      <c r="G200" s="35"/>
      <c r="H200" s="36"/>
      <c r="I200" s="36"/>
      <c r="J200" s="34"/>
      <c r="K200" s="34"/>
      <c r="L200" s="35"/>
      <c r="M200" s="36"/>
      <c r="N200" s="36"/>
      <c r="O200" s="34"/>
      <c r="P200" s="34"/>
    </row>
    <row r="201" s="32" customFormat="true" ht="12.75" hidden="false" customHeight="true" outlineLevel="0" collapsed="false">
      <c r="C201" s="33"/>
      <c r="D201" s="33"/>
      <c r="E201" s="34"/>
      <c r="F201" s="34"/>
      <c r="G201" s="35"/>
      <c r="H201" s="36"/>
      <c r="I201" s="36"/>
      <c r="J201" s="34"/>
      <c r="K201" s="34"/>
      <c r="L201" s="35"/>
      <c r="M201" s="36"/>
      <c r="N201" s="36"/>
      <c r="O201" s="34"/>
      <c r="P201" s="34"/>
    </row>
    <row r="202" s="32" customFormat="true" ht="12.75" hidden="false" customHeight="true" outlineLevel="0" collapsed="false">
      <c r="C202" s="33"/>
      <c r="D202" s="33"/>
      <c r="E202" s="34"/>
      <c r="F202" s="34"/>
      <c r="G202" s="35"/>
      <c r="H202" s="36"/>
      <c r="I202" s="36"/>
      <c r="J202" s="34"/>
      <c r="K202" s="34"/>
      <c r="L202" s="35"/>
      <c r="M202" s="36"/>
      <c r="N202" s="36"/>
      <c r="O202" s="34"/>
      <c r="P202" s="34"/>
    </row>
    <row r="203" s="32" customFormat="true" ht="12.75" hidden="false" customHeight="true" outlineLevel="0" collapsed="false">
      <c r="C203" s="33"/>
      <c r="D203" s="33"/>
      <c r="E203" s="34"/>
      <c r="F203" s="34"/>
      <c r="G203" s="35"/>
      <c r="H203" s="36"/>
      <c r="I203" s="36"/>
      <c r="J203" s="34"/>
      <c r="K203" s="34"/>
      <c r="L203" s="35"/>
      <c r="M203" s="36"/>
      <c r="N203" s="36"/>
      <c r="O203" s="34"/>
      <c r="P203" s="34"/>
    </row>
    <row r="204" s="32" customFormat="true" ht="12.75" hidden="false" customHeight="true" outlineLevel="0" collapsed="false">
      <c r="C204" s="33"/>
      <c r="D204" s="33"/>
      <c r="E204" s="34"/>
      <c r="F204" s="34"/>
      <c r="G204" s="35"/>
      <c r="H204" s="36"/>
      <c r="I204" s="36"/>
      <c r="J204" s="34"/>
      <c r="K204" s="34"/>
      <c r="L204" s="35"/>
      <c r="M204" s="36"/>
      <c r="N204" s="36"/>
      <c r="O204" s="34"/>
      <c r="P204" s="34"/>
    </row>
    <row r="205" s="32" customFormat="true" ht="12.75" hidden="false" customHeight="true" outlineLevel="0" collapsed="false">
      <c r="C205" s="33"/>
      <c r="D205" s="33"/>
      <c r="E205" s="34"/>
      <c r="F205" s="34"/>
      <c r="G205" s="35"/>
      <c r="H205" s="36"/>
      <c r="I205" s="36"/>
      <c r="J205" s="34"/>
      <c r="K205" s="34"/>
      <c r="L205" s="35"/>
      <c r="M205" s="36"/>
      <c r="N205" s="36"/>
      <c r="O205" s="34"/>
      <c r="P205" s="34"/>
    </row>
    <row r="206" s="32" customFormat="true" ht="12.75" hidden="false" customHeight="true" outlineLevel="0" collapsed="false">
      <c r="C206" s="33"/>
      <c r="D206" s="33"/>
      <c r="E206" s="34"/>
      <c r="F206" s="34"/>
      <c r="G206" s="35"/>
      <c r="H206" s="36"/>
      <c r="I206" s="36"/>
      <c r="J206" s="34"/>
      <c r="K206" s="34"/>
      <c r="L206" s="35"/>
      <c r="M206" s="36"/>
      <c r="N206" s="36"/>
      <c r="O206" s="34"/>
      <c r="P206" s="34"/>
    </row>
    <row r="207" s="32" customFormat="true" ht="12.75" hidden="false" customHeight="true" outlineLevel="0" collapsed="false">
      <c r="C207" s="33"/>
      <c r="D207" s="33"/>
      <c r="E207" s="34"/>
      <c r="F207" s="34"/>
      <c r="G207" s="35"/>
      <c r="H207" s="36"/>
      <c r="I207" s="36"/>
      <c r="J207" s="34"/>
      <c r="K207" s="34"/>
      <c r="L207" s="35"/>
      <c r="M207" s="36"/>
      <c r="N207" s="36"/>
      <c r="O207" s="34"/>
      <c r="P207" s="34"/>
    </row>
    <row r="208" s="32" customFormat="true" ht="12.75" hidden="false" customHeight="true" outlineLevel="0" collapsed="false">
      <c r="C208" s="33"/>
      <c r="D208" s="33"/>
      <c r="E208" s="34"/>
      <c r="F208" s="34"/>
      <c r="G208" s="35"/>
      <c r="H208" s="36"/>
      <c r="I208" s="36"/>
      <c r="J208" s="34"/>
      <c r="K208" s="34"/>
      <c r="L208" s="35"/>
      <c r="M208" s="36"/>
      <c r="N208" s="36"/>
      <c r="O208" s="34"/>
      <c r="P208" s="34"/>
    </row>
    <row r="209" s="32" customFormat="true" ht="12.75" hidden="false" customHeight="true" outlineLevel="0" collapsed="false">
      <c r="C209" s="33"/>
      <c r="D209" s="33"/>
      <c r="E209" s="34"/>
      <c r="F209" s="34"/>
      <c r="G209" s="35"/>
      <c r="H209" s="36"/>
      <c r="I209" s="36"/>
      <c r="J209" s="34"/>
      <c r="K209" s="34"/>
      <c r="L209" s="35"/>
      <c r="M209" s="36"/>
      <c r="N209" s="36"/>
      <c r="O209" s="34"/>
      <c r="P209" s="34"/>
    </row>
    <row r="210" s="32" customFormat="true" ht="12.75" hidden="false" customHeight="true" outlineLevel="0" collapsed="false">
      <c r="C210" s="33"/>
      <c r="D210" s="33"/>
      <c r="E210" s="34"/>
      <c r="F210" s="34"/>
      <c r="G210" s="35"/>
      <c r="H210" s="36"/>
      <c r="I210" s="36"/>
      <c r="J210" s="34"/>
      <c r="K210" s="34"/>
      <c r="L210" s="35"/>
      <c r="M210" s="36"/>
      <c r="N210" s="36"/>
      <c r="O210" s="34"/>
      <c r="P210" s="34"/>
    </row>
    <row r="211" s="32" customFormat="true" ht="12.75" hidden="false" customHeight="true" outlineLevel="0" collapsed="false">
      <c r="C211" s="33"/>
      <c r="D211" s="33"/>
      <c r="E211" s="34"/>
      <c r="F211" s="34"/>
      <c r="G211" s="35"/>
      <c r="H211" s="36"/>
      <c r="I211" s="36"/>
      <c r="J211" s="34"/>
      <c r="K211" s="34"/>
      <c r="L211" s="35"/>
      <c r="M211" s="36"/>
      <c r="N211" s="36"/>
      <c r="O211" s="34"/>
      <c r="P211" s="34"/>
    </row>
    <row r="212" s="32" customFormat="true" ht="12.75" hidden="false" customHeight="true" outlineLevel="0" collapsed="false">
      <c r="C212" s="33"/>
      <c r="D212" s="33"/>
      <c r="E212" s="34"/>
      <c r="F212" s="34"/>
      <c r="G212" s="35"/>
      <c r="H212" s="36"/>
      <c r="I212" s="36"/>
      <c r="J212" s="34"/>
      <c r="K212" s="34"/>
      <c r="L212" s="35"/>
      <c r="M212" s="36"/>
      <c r="N212" s="36"/>
      <c r="O212" s="34"/>
      <c r="P212" s="34"/>
    </row>
    <row r="213" s="32" customFormat="true" ht="12.75" hidden="false" customHeight="true" outlineLevel="0" collapsed="false">
      <c r="C213" s="33"/>
      <c r="D213" s="33"/>
      <c r="E213" s="34"/>
      <c r="F213" s="34"/>
      <c r="G213" s="35"/>
      <c r="H213" s="36"/>
      <c r="I213" s="36"/>
      <c r="J213" s="34"/>
      <c r="K213" s="34"/>
      <c r="L213" s="35"/>
      <c r="M213" s="36"/>
      <c r="N213" s="36"/>
      <c r="O213" s="34"/>
      <c r="P213" s="34"/>
    </row>
    <row r="214" s="32" customFormat="true" ht="12.75" hidden="false" customHeight="true" outlineLevel="0" collapsed="false">
      <c r="C214" s="33"/>
      <c r="D214" s="33"/>
      <c r="E214" s="34"/>
      <c r="F214" s="34"/>
      <c r="G214" s="35"/>
      <c r="H214" s="36"/>
      <c r="I214" s="36"/>
      <c r="J214" s="34"/>
      <c r="K214" s="34"/>
      <c r="L214" s="35"/>
      <c r="M214" s="36"/>
      <c r="N214" s="36"/>
      <c r="O214" s="34"/>
      <c r="P214" s="34"/>
    </row>
    <row r="215" s="32" customFormat="true" ht="12.75" hidden="false" customHeight="true" outlineLevel="0" collapsed="false">
      <c r="C215" s="33"/>
      <c r="D215" s="33"/>
      <c r="E215" s="34"/>
      <c r="F215" s="34"/>
      <c r="G215" s="35"/>
      <c r="H215" s="36"/>
      <c r="I215" s="36"/>
      <c r="J215" s="34"/>
      <c r="K215" s="34"/>
      <c r="L215" s="35"/>
      <c r="M215" s="36"/>
      <c r="N215" s="36"/>
      <c r="O215" s="34"/>
      <c r="P215" s="34"/>
    </row>
    <row r="216" s="32" customFormat="true" ht="12.75" hidden="false" customHeight="true" outlineLevel="0" collapsed="false">
      <c r="C216" s="33"/>
      <c r="D216" s="33"/>
      <c r="E216" s="34"/>
      <c r="F216" s="34"/>
      <c r="G216" s="35"/>
      <c r="H216" s="36"/>
      <c r="I216" s="36"/>
      <c r="J216" s="34"/>
      <c r="K216" s="34"/>
      <c r="L216" s="35"/>
      <c r="M216" s="36"/>
      <c r="N216" s="36"/>
      <c r="O216" s="34"/>
      <c r="P216" s="34"/>
    </row>
    <row r="217" s="32" customFormat="true" ht="12.75" hidden="false" customHeight="true" outlineLevel="0" collapsed="false">
      <c r="C217" s="33"/>
      <c r="D217" s="33"/>
      <c r="E217" s="34"/>
      <c r="F217" s="34"/>
      <c r="G217" s="35"/>
      <c r="H217" s="36"/>
      <c r="I217" s="36"/>
      <c r="J217" s="34"/>
      <c r="K217" s="34"/>
      <c r="L217" s="35"/>
      <c r="M217" s="36"/>
      <c r="N217" s="36"/>
      <c r="O217" s="34"/>
      <c r="P217" s="34"/>
    </row>
    <row r="218" s="32" customFormat="true" ht="12.75" hidden="false" customHeight="true" outlineLevel="0" collapsed="false">
      <c r="C218" s="33"/>
      <c r="D218" s="33"/>
      <c r="E218" s="34"/>
      <c r="F218" s="34"/>
      <c r="G218" s="35"/>
      <c r="H218" s="36"/>
      <c r="I218" s="36"/>
      <c r="J218" s="34"/>
      <c r="K218" s="34"/>
      <c r="L218" s="35"/>
      <c r="M218" s="36"/>
      <c r="N218" s="36"/>
      <c r="O218" s="34"/>
      <c r="P218" s="34"/>
    </row>
    <row r="219" s="32" customFormat="true" ht="12.75" hidden="false" customHeight="true" outlineLevel="0" collapsed="false">
      <c r="C219" s="33"/>
      <c r="D219" s="33"/>
      <c r="E219" s="34"/>
      <c r="F219" s="34"/>
      <c r="G219" s="35"/>
      <c r="H219" s="36"/>
      <c r="I219" s="36"/>
      <c r="J219" s="34"/>
      <c r="K219" s="34"/>
      <c r="L219" s="35"/>
      <c r="M219" s="36"/>
      <c r="N219" s="36"/>
      <c r="O219" s="34"/>
      <c r="P219" s="34"/>
    </row>
    <row r="220" s="32" customFormat="true" ht="12.75" hidden="false" customHeight="true" outlineLevel="0" collapsed="false">
      <c r="C220" s="33"/>
      <c r="D220" s="33"/>
      <c r="E220" s="34"/>
      <c r="F220" s="34"/>
      <c r="G220" s="35"/>
      <c r="H220" s="36"/>
      <c r="I220" s="36"/>
      <c r="J220" s="34"/>
      <c r="K220" s="34"/>
      <c r="L220" s="35"/>
      <c r="M220" s="36"/>
      <c r="N220" s="36"/>
      <c r="O220" s="34"/>
      <c r="P220" s="34"/>
    </row>
    <row r="221" s="32" customFormat="true" ht="12.75" hidden="false" customHeight="true" outlineLevel="0" collapsed="false">
      <c r="C221" s="33"/>
      <c r="D221" s="33"/>
      <c r="E221" s="34"/>
      <c r="F221" s="34"/>
      <c r="G221" s="35"/>
      <c r="H221" s="36"/>
      <c r="I221" s="36"/>
      <c r="J221" s="34"/>
      <c r="K221" s="34"/>
      <c r="L221" s="35"/>
      <c r="M221" s="36"/>
      <c r="N221" s="36"/>
      <c r="O221" s="34"/>
      <c r="P221" s="34"/>
    </row>
    <row r="222" s="32" customFormat="true" ht="12.75" hidden="false" customHeight="true" outlineLevel="0" collapsed="false">
      <c r="C222" s="33"/>
      <c r="D222" s="33"/>
      <c r="E222" s="34"/>
      <c r="F222" s="34"/>
      <c r="G222" s="35"/>
      <c r="H222" s="36"/>
      <c r="I222" s="36"/>
      <c r="J222" s="34"/>
      <c r="K222" s="34"/>
      <c r="L222" s="35"/>
      <c r="M222" s="36"/>
      <c r="N222" s="36"/>
      <c r="O222" s="34"/>
      <c r="P222" s="34"/>
    </row>
    <row r="223" s="32" customFormat="true" ht="12.75" hidden="false" customHeight="true" outlineLevel="0" collapsed="false">
      <c r="C223" s="33"/>
      <c r="D223" s="33"/>
      <c r="E223" s="34"/>
      <c r="F223" s="34"/>
      <c r="G223" s="35"/>
      <c r="H223" s="36"/>
      <c r="I223" s="36"/>
      <c r="J223" s="34"/>
      <c r="K223" s="34"/>
      <c r="L223" s="35"/>
      <c r="M223" s="36"/>
      <c r="N223" s="36"/>
      <c r="O223" s="34"/>
      <c r="P223" s="34"/>
    </row>
    <row r="224" s="32" customFormat="true" ht="12.75" hidden="false" customHeight="true" outlineLevel="0" collapsed="false">
      <c r="C224" s="33"/>
      <c r="D224" s="33"/>
      <c r="E224" s="34"/>
      <c r="F224" s="34"/>
      <c r="G224" s="35"/>
      <c r="H224" s="36"/>
      <c r="I224" s="36"/>
      <c r="J224" s="34"/>
      <c r="K224" s="34"/>
      <c r="L224" s="35"/>
      <c r="M224" s="36"/>
      <c r="N224" s="36"/>
      <c r="O224" s="34"/>
      <c r="P224" s="34"/>
    </row>
    <row r="225" s="32" customFormat="true" ht="12.75" hidden="false" customHeight="true" outlineLevel="0" collapsed="false">
      <c r="C225" s="33"/>
      <c r="D225" s="33"/>
      <c r="E225" s="34"/>
      <c r="F225" s="34"/>
      <c r="G225" s="35"/>
      <c r="H225" s="36"/>
      <c r="I225" s="36"/>
      <c r="J225" s="34"/>
      <c r="K225" s="34"/>
      <c r="L225" s="35"/>
      <c r="M225" s="36"/>
      <c r="N225" s="36"/>
      <c r="O225" s="34"/>
      <c r="P225" s="34"/>
    </row>
    <row r="226" s="32" customFormat="true" ht="12.75" hidden="false" customHeight="true" outlineLevel="0" collapsed="false">
      <c r="C226" s="33"/>
      <c r="D226" s="33"/>
      <c r="E226" s="34"/>
      <c r="F226" s="34"/>
      <c r="G226" s="35"/>
      <c r="H226" s="36"/>
      <c r="I226" s="36"/>
      <c r="J226" s="34"/>
      <c r="K226" s="34"/>
      <c r="L226" s="35"/>
      <c r="M226" s="36"/>
      <c r="N226" s="36"/>
      <c r="O226" s="34"/>
      <c r="P226" s="34"/>
    </row>
    <row r="227" s="32" customFormat="true" ht="12.75" hidden="false" customHeight="true" outlineLevel="0" collapsed="false">
      <c r="C227" s="33"/>
      <c r="D227" s="33"/>
      <c r="E227" s="34"/>
      <c r="F227" s="34"/>
      <c r="G227" s="35"/>
      <c r="H227" s="36"/>
      <c r="I227" s="36"/>
      <c r="J227" s="34"/>
      <c r="K227" s="34"/>
      <c r="L227" s="35"/>
      <c r="M227" s="36"/>
      <c r="N227" s="36"/>
      <c r="O227" s="34"/>
      <c r="P227" s="34"/>
    </row>
    <row r="228" s="32" customFormat="true" ht="12.75" hidden="false" customHeight="true" outlineLevel="0" collapsed="false">
      <c r="C228" s="33"/>
      <c r="D228" s="33"/>
      <c r="E228" s="34"/>
      <c r="F228" s="34"/>
      <c r="G228" s="35"/>
      <c r="H228" s="36"/>
      <c r="I228" s="36"/>
      <c r="J228" s="34"/>
      <c r="K228" s="34"/>
      <c r="L228" s="35"/>
      <c r="M228" s="36"/>
      <c r="N228" s="36"/>
      <c r="O228" s="34"/>
      <c r="P228" s="34"/>
    </row>
    <row r="229" s="32" customFormat="true" ht="12.75" hidden="false" customHeight="true" outlineLevel="0" collapsed="false">
      <c r="C229" s="33"/>
      <c r="D229" s="33"/>
      <c r="E229" s="34"/>
      <c r="F229" s="34"/>
      <c r="G229" s="35"/>
      <c r="H229" s="36"/>
      <c r="I229" s="36"/>
      <c r="J229" s="34"/>
      <c r="K229" s="34"/>
      <c r="L229" s="35"/>
      <c r="M229" s="36"/>
      <c r="N229" s="36"/>
      <c r="O229" s="34"/>
      <c r="P229" s="34"/>
    </row>
    <row r="230" s="32" customFormat="true" ht="12.75" hidden="false" customHeight="true" outlineLevel="0" collapsed="false">
      <c r="C230" s="33"/>
      <c r="D230" s="33"/>
      <c r="E230" s="34"/>
      <c r="F230" s="34"/>
      <c r="G230" s="35"/>
      <c r="H230" s="36"/>
      <c r="I230" s="36"/>
      <c r="J230" s="34"/>
      <c r="K230" s="34"/>
      <c r="L230" s="35"/>
      <c r="M230" s="36"/>
      <c r="N230" s="36"/>
      <c r="O230" s="34"/>
      <c r="P230" s="34"/>
    </row>
    <row r="231" s="32" customFormat="true" ht="12.75" hidden="false" customHeight="true" outlineLevel="0" collapsed="false">
      <c r="C231" s="33"/>
      <c r="D231" s="33"/>
      <c r="E231" s="34"/>
      <c r="F231" s="34"/>
      <c r="G231" s="35"/>
      <c r="H231" s="36"/>
      <c r="I231" s="36"/>
      <c r="J231" s="34"/>
      <c r="K231" s="34"/>
      <c r="L231" s="35"/>
      <c r="M231" s="36"/>
      <c r="N231" s="36"/>
      <c r="O231" s="34"/>
      <c r="P231" s="34"/>
    </row>
    <row r="232" s="32" customFormat="true" ht="12.75" hidden="false" customHeight="true" outlineLevel="0" collapsed="false">
      <c r="C232" s="33"/>
      <c r="D232" s="33"/>
      <c r="E232" s="34"/>
      <c r="F232" s="34"/>
      <c r="G232" s="35"/>
      <c r="H232" s="36"/>
      <c r="I232" s="36"/>
      <c r="J232" s="34"/>
      <c r="K232" s="34"/>
      <c r="L232" s="35"/>
      <c r="M232" s="36"/>
      <c r="N232" s="36"/>
      <c r="O232" s="34"/>
      <c r="P232" s="34"/>
    </row>
    <row r="233" s="32" customFormat="true" ht="12.75" hidden="false" customHeight="true" outlineLevel="0" collapsed="false">
      <c r="C233" s="33"/>
      <c r="D233" s="33"/>
      <c r="E233" s="34"/>
      <c r="F233" s="34"/>
      <c r="G233" s="35"/>
      <c r="H233" s="36"/>
      <c r="I233" s="36"/>
      <c r="J233" s="34"/>
      <c r="K233" s="34"/>
      <c r="L233" s="35"/>
      <c r="M233" s="36"/>
      <c r="N233" s="36"/>
      <c r="O233" s="34"/>
      <c r="P233" s="34"/>
    </row>
    <row r="234" s="32" customFormat="true" ht="12.75" hidden="false" customHeight="true" outlineLevel="0" collapsed="false">
      <c r="C234" s="33"/>
      <c r="D234" s="33"/>
      <c r="E234" s="34"/>
      <c r="F234" s="34"/>
      <c r="G234" s="35"/>
      <c r="H234" s="36"/>
      <c r="I234" s="36"/>
      <c r="J234" s="34"/>
      <c r="K234" s="34"/>
      <c r="L234" s="35"/>
      <c r="M234" s="36"/>
      <c r="N234" s="36"/>
      <c r="O234" s="34"/>
      <c r="P234" s="34"/>
    </row>
    <row r="235" s="32" customFormat="true" ht="12.75" hidden="false" customHeight="true" outlineLevel="0" collapsed="false">
      <c r="C235" s="33"/>
      <c r="D235" s="33"/>
      <c r="E235" s="34"/>
      <c r="F235" s="34"/>
      <c r="G235" s="35"/>
      <c r="H235" s="36"/>
      <c r="I235" s="36"/>
      <c r="J235" s="34"/>
      <c r="K235" s="34"/>
      <c r="L235" s="35"/>
      <c r="M235" s="36"/>
      <c r="N235" s="36"/>
      <c r="O235" s="34"/>
      <c r="P235" s="34"/>
    </row>
    <row r="236" s="32" customFormat="true" ht="12.75" hidden="false" customHeight="true" outlineLevel="0" collapsed="false">
      <c r="C236" s="33"/>
      <c r="D236" s="33"/>
      <c r="E236" s="34"/>
      <c r="F236" s="34"/>
      <c r="G236" s="35"/>
      <c r="H236" s="36"/>
      <c r="I236" s="36"/>
      <c r="J236" s="34"/>
      <c r="K236" s="34"/>
      <c r="L236" s="35"/>
      <c r="M236" s="36"/>
      <c r="N236" s="36"/>
      <c r="O236" s="34"/>
      <c r="P236" s="34"/>
    </row>
    <row r="237" s="32" customFormat="true" ht="12.75" hidden="false" customHeight="true" outlineLevel="0" collapsed="false">
      <c r="C237" s="33"/>
      <c r="D237" s="33"/>
      <c r="E237" s="34"/>
      <c r="F237" s="34"/>
      <c r="G237" s="35"/>
      <c r="H237" s="36"/>
      <c r="I237" s="36"/>
      <c r="J237" s="34"/>
      <c r="K237" s="34"/>
      <c r="L237" s="35"/>
      <c r="M237" s="36"/>
      <c r="N237" s="36"/>
      <c r="O237" s="34"/>
      <c r="P237" s="34"/>
    </row>
    <row r="238" s="32" customFormat="true" ht="12.75" hidden="false" customHeight="true" outlineLevel="0" collapsed="false">
      <c r="C238" s="33"/>
      <c r="D238" s="33"/>
      <c r="E238" s="34"/>
      <c r="F238" s="34"/>
      <c r="G238" s="35"/>
      <c r="H238" s="36"/>
      <c r="I238" s="36"/>
      <c r="J238" s="34"/>
      <c r="K238" s="34"/>
      <c r="L238" s="35"/>
      <c r="M238" s="36"/>
      <c r="N238" s="36"/>
      <c r="O238" s="34"/>
      <c r="P238" s="34"/>
    </row>
    <row r="239" s="32" customFormat="true" ht="12.75" hidden="false" customHeight="true" outlineLevel="0" collapsed="false">
      <c r="C239" s="33"/>
      <c r="D239" s="33"/>
      <c r="E239" s="34"/>
      <c r="F239" s="34"/>
      <c r="G239" s="35"/>
      <c r="H239" s="36"/>
      <c r="I239" s="36"/>
      <c r="J239" s="34"/>
      <c r="K239" s="34"/>
      <c r="L239" s="35"/>
      <c r="M239" s="36"/>
      <c r="N239" s="36"/>
      <c r="O239" s="34"/>
      <c r="P239" s="34"/>
    </row>
    <row r="240" s="32" customFormat="true" ht="12.75" hidden="false" customHeight="true" outlineLevel="0" collapsed="false">
      <c r="C240" s="33"/>
      <c r="D240" s="33"/>
      <c r="E240" s="34"/>
      <c r="F240" s="34"/>
      <c r="G240" s="35"/>
      <c r="H240" s="36"/>
      <c r="I240" s="36"/>
      <c r="J240" s="34"/>
      <c r="K240" s="34"/>
      <c r="L240" s="35"/>
      <c r="M240" s="36"/>
      <c r="N240" s="36"/>
      <c r="O240" s="34"/>
      <c r="P240" s="34"/>
    </row>
    <row r="241" s="32" customFormat="true" ht="12.75" hidden="false" customHeight="true" outlineLevel="0" collapsed="false">
      <c r="C241" s="33"/>
      <c r="D241" s="33"/>
      <c r="E241" s="34"/>
      <c r="F241" s="34"/>
      <c r="G241" s="35"/>
      <c r="H241" s="36"/>
      <c r="I241" s="36"/>
      <c r="J241" s="34"/>
      <c r="K241" s="34"/>
      <c r="L241" s="35"/>
      <c r="M241" s="36"/>
      <c r="N241" s="36"/>
      <c r="O241" s="34"/>
      <c r="P241" s="34"/>
    </row>
    <row r="242" s="32" customFormat="true" ht="12.75" hidden="false" customHeight="true" outlineLevel="0" collapsed="false">
      <c r="C242" s="33"/>
      <c r="D242" s="33"/>
      <c r="E242" s="34"/>
      <c r="F242" s="34"/>
      <c r="G242" s="35"/>
      <c r="H242" s="36"/>
      <c r="I242" s="36"/>
      <c r="J242" s="34"/>
      <c r="K242" s="34"/>
      <c r="L242" s="35"/>
      <c r="M242" s="36"/>
      <c r="N242" s="36"/>
      <c r="O242" s="34"/>
      <c r="P242" s="34"/>
    </row>
    <row r="243" s="32" customFormat="true" ht="12.75" hidden="false" customHeight="true" outlineLevel="0" collapsed="false">
      <c r="C243" s="33"/>
      <c r="D243" s="33"/>
      <c r="E243" s="34"/>
      <c r="F243" s="34"/>
      <c r="G243" s="35"/>
      <c r="H243" s="36"/>
      <c r="I243" s="36"/>
      <c r="J243" s="34"/>
      <c r="K243" s="34"/>
      <c r="L243" s="35"/>
      <c r="M243" s="36"/>
      <c r="N243" s="36"/>
      <c r="O243" s="34"/>
      <c r="P243" s="34"/>
    </row>
    <row r="244" s="32" customFormat="true" ht="12.75" hidden="false" customHeight="true" outlineLevel="0" collapsed="false">
      <c r="C244" s="33"/>
      <c r="D244" s="33"/>
      <c r="E244" s="34"/>
      <c r="F244" s="34"/>
      <c r="G244" s="35"/>
      <c r="H244" s="36"/>
      <c r="I244" s="36"/>
      <c r="J244" s="34"/>
      <c r="K244" s="34"/>
      <c r="L244" s="35"/>
      <c r="M244" s="36"/>
      <c r="N244" s="36"/>
      <c r="O244" s="34"/>
      <c r="P244" s="34"/>
    </row>
    <row r="245" s="32" customFormat="true" ht="12.75" hidden="false" customHeight="true" outlineLevel="0" collapsed="false">
      <c r="C245" s="33"/>
      <c r="D245" s="33"/>
      <c r="E245" s="34"/>
      <c r="F245" s="34"/>
      <c r="G245" s="35"/>
      <c r="H245" s="36"/>
      <c r="I245" s="36"/>
      <c r="J245" s="34"/>
      <c r="K245" s="34"/>
      <c r="L245" s="35"/>
      <c r="M245" s="36"/>
      <c r="N245" s="36"/>
      <c r="O245" s="34"/>
      <c r="P245" s="34"/>
    </row>
    <row r="246" s="32" customFormat="true" ht="12.75" hidden="false" customHeight="true" outlineLevel="0" collapsed="false">
      <c r="C246" s="33"/>
      <c r="D246" s="33"/>
      <c r="E246" s="34"/>
      <c r="F246" s="34"/>
      <c r="G246" s="35"/>
      <c r="H246" s="36"/>
      <c r="I246" s="36"/>
      <c r="J246" s="34"/>
      <c r="K246" s="34"/>
      <c r="L246" s="35"/>
      <c r="M246" s="36"/>
      <c r="N246" s="36"/>
      <c r="O246" s="34"/>
      <c r="P246" s="34"/>
    </row>
    <row r="247" s="32" customFormat="true" ht="12.75" hidden="false" customHeight="true" outlineLevel="0" collapsed="false">
      <c r="C247" s="33"/>
      <c r="D247" s="33"/>
      <c r="E247" s="34"/>
      <c r="F247" s="34"/>
      <c r="G247" s="35"/>
      <c r="H247" s="36"/>
      <c r="I247" s="36"/>
      <c r="J247" s="34"/>
      <c r="K247" s="34"/>
      <c r="L247" s="35"/>
      <c r="M247" s="36"/>
      <c r="N247" s="36"/>
      <c r="O247" s="34"/>
      <c r="P247" s="34"/>
    </row>
    <row r="248" s="32" customFormat="true" ht="12.75" hidden="false" customHeight="true" outlineLevel="0" collapsed="false">
      <c r="C248" s="33"/>
      <c r="D248" s="33"/>
      <c r="E248" s="34"/>
      <c r="F248" s="34"/>
      <c r="G248" s="35"/>
      <c r="H248" s="36"/>
      <c r="I248" s="36"/>
      <c r="J248" s="34"/>
      <c r="K248" s="34"/>
      <c r="L248" s="35"/>
      <c r="M248" s="36"/>
      <c r="N248" s="36"/>
      <c r="O248" s="34"/>
      <c r="P248" s="34"/>
    </row>
    <row r="249" s="32" customFormat="true" ht="12.75" hidden="false" customHeight="true" outlineLevel="0" collapsed="false">
      <c r="C249" s="33"/>
      <c r="D249" s="33"/>
      <c r="E249" s="34"/>
      <c r="F249" s="34"/>
      <c r="G249" s="35"/>
      <c r="H249" s="36"/>
      <c r="I249" s="36"/>
      <c r="J249" s="34"/>
      <c r="K249" s="34"/>
      <c r="L249" s="35"/>
      <c r="M249" s="36"/>
      <c r="N249" s="36"/>
      <c r="O249" s="34"/>
      <c r="P249" s="34"/>
    </row>
    <row r="250" s="32" customFormat="true" ht="12.75" hidden="false" customHeight="true" outlineLevel="0" collapsed="false">
      <c r="C250" s="33"/>
      <c r="D250" s="33"/>
      <c r="E250" s="34"/>
      <c r="F250" s="34"/>
      <c r="G250" s="35"/>
      <c r="H250" s="36"/>
      <c r="I250" s="36"/>
      <c r="J250" s="34"/>
      <c r="K250" s="34"/>
      <c r="L250" s="35"/>
      <c r="M250" s="36"/>
      <c r="N250" s="36"/>
      <c r="O250" s="34"/>
      <c r="P250" s="34"/>
    </row>
    <row r="251" s="32" customFormat="true" ht="12.75" hidden="false" customHeight="true" outlineLevel="0" collapsed="false">
      <c r="C251" s="33"/>
      <c r="D251" s="33"/>
      <c r="E251" s="34"/>
      <c r="F251" s="34"/>
      <c r="G251" s="35"/>
      <c r="H251" s="36"/>
      <c r="I251" s="36"/>
      <c r="J251" s="34"/>
      <c r="K251" s="34"/>
      <c r="L251" s="35"/>
      <c r="M251" s="36"/>
      <c r="N251" s="36"/>
      <c r="O251" s="34"/>
      <c r="P251" s="34"/>
    </row>
    <row r="252" s="32" customFormat="true" ht="12.75" hidden="false" customHeight="true" outlineLevel="0" collapsed="false">
      <c r="C252" s="33"/>
      <c r="D252" s="33"/>
      <c r="E252" s="34"/>
      <c r="F252" s="34"/>
      <c r="G252" s="35"/>
      <c r="H252" s="36"/>
      <c r="I252" s="36"/>
      <c r="J252" s="34"/>
      <c r="K252" s="34"/>
      <c r="L252" s="35"/>
      <c r="M252" s="36"/>
      <c r="N252" s="36"/>
      <c r="O252" s="34"/>
      <c r="P252" s="34"/>
    </row>
    <row r="253" s="32" customFormat="true" ht="12.75" hidden="false" customHeight="true" outlineLevel="0" collapsed="false">
      <c r="C253" s="33"/>
      <c r="D253" s="33"/>
      <c r="E253" s="34"/>
      <c r="F253" s="34"/>
      <c r="G253" s="35"/>
      <c r="H253" s="36"/>
      <c r="I253" s="36"/>
      <c r="J253" s="34"/>
      <c r="K253" s="34"/>
      <c r="L253" s="35"/>
      <c r="M253" s="36"/>
      <c r="N253" s="36"/>
      <c r="O253" s="34"/>
      <c r="P253" s="34"/>
    </row>
    <row r="254" s="32" customFormat="true" ht="12.75" hidden="false" customHeight="true" outlineLevel="0" collapsed="false">
      <c r="C254" s="33"/>
      <c r="D254" s="33"/>
      <c r="E254" s="34"/>
      <c r="F254" s="34"/>
      <c r="G254" s="35"/>
      <c r="H254" s="36"/>
      <c r="I254" s="36"/>
      <c r="J254" s="34"/>
      <c r="K254" s="34"/>
      <c r="L254" s="35"/>
      <c r="M254" s="36"/>
      <c r="N254" s="36"/>
      <c r="O254" s="34"/>
      <c r="P254" s="34"/>
    </row>
    <row r="255" s="32" customFormat="true" ht="12.75" hidden="false" customHeight="true" outlineLevel="0" collapsed="false">
      <c r="C255" s="33"/>
      <c r="D255" s="33"/>
      <c r="E255" s="34"/>
      <c r="F255" s="34"/>
      <c r="G255" s="35"/>
      <c r="H255" s="36"/>
      <c r="I255" s="36"/>
      <c r="J255" s="34"/>
      <c r="K255" s="34"/>
      <c r="L255" s="35"/>
      <c r="M255" s="36"/>
      <c r="N255" s="36"/>
      <c r="O255" s="34"/>
      <c r="P255" s="34"/>
    </row>
    <row r="256" s="32" customFormat="true" ht="12.75" hidden="false" customHeight="true" outlineLevel="0" collapsed="false">
      <c r="C256" s="33"/>
      <c r="D256" s="33"/>
      <c r="E256" s="34"/>
      <c r="F256" s="34"/>
      <c r="G256" s="35"/>
      <c r="H256" s="36"/>
      <c r="I256" s="36"/>
      <c r="J256" s="34"/>
      <c r="K256" s="34"/>
      <c r="L256" s="35"/>
      <c r="M256" s="36"/>
      <c r="N256" s="36"/>
      <c r="O256" s="34"/>
      <c r="P256" s="34"/>
    </row>
    <row r="257" s="32" customFormat="true" ht="12.75" hidden="false" customHeight="true" outlineLevel="0" collapsed="false">
      <c r="C257" s="33"/>
      <c r="D257" s="33"/>
      <c r="E257" s="34"/>
      <c r="F257" s="34"/>
      <c r="G257" s="35"/>
      <c r="H257" s="36"/>
      <c r="I257" s="36"/>
      <c r="J257" s="34"/>
      <c r="K257" s="34"/>
      <c r="L257" s="35"/>
      <c r="M257" s="36"/>
      <c r="N257" s="36"/>
      <c r="O257" s="34"/>
      <c r="P257" s="34"/>
    </row>
    <row r="258" s="32" customFormat="true" ht="12.75" hidden="false" customHeight="true" outlineLevel="0" collapsed="false">
      <c r="C258" s="33"/>
      <c r="D258" s="33"/>
      <c r="E258" s="34"/>
      <c r="F258" s="34"/>
      <c r="G258" s="35"/>
      <c r="H258" s="36"/>
      <c r="I258" s="36"/>
      <c r="J258" s="34"/>
      <c r="K258" s="34"/>
      <c r="L258" s="35"/>
      <c r="M258" s="36"/>
      <c r="N258" s="36"/>
      <c r="O258" s="34"/>
      <c r="P258" s="34"/>
    </row>
    <row r="259" s="32" customFormat="true" ht="12.75" hidden="false" customHeight="true" outlineLevel="0" collapsed="false">
      <c r="C259" s="33"/>
      <c r="D259" s="33"/>
      <c r="E259" s="34"/>
      <c r="F259" s="34"/>
      <c r="G259" s="35"/>
      <c r="H259" s="36"/>
      <c r="I259" s="36"/>
      <c r="J259" s="34"/>
      <c r="K259" s="34"/>
      <c r="L259" s="35"/>
      <c r="M259" s="36"/>
      <c r="N259" s="36"/>
      <c r="O259" s="34"/>
      <c r="P259" s="34"/>
    </row>
    <row r="260" s="32" customFormat="true" ht="12.75" hidden="false" customHeight="true" outlineLevel="0" collapsed="false">
      <c r="C260" s="33"/>
      <c r="D260" s="33"/>
      <c r="E260" s="34"/>
      <c r="F260" s="34"/>
      <c r="G260" s="35"/>
      <c r="H260" s="36"/>
      <c r="I260" s="36"/>
      <c r="J260" s="34"/>
      <c r="K260" s="34"/>
      <c r="L260" s="35"/>
      <c r="M260" s="36"/>
      <c r="N260" s="36"/>
      <c r="O260" s="34"/>
      <c r="P260" s="34"/>
    </row>
    <row r="261" s="32" customFormat="true" ht="12.75" hidden="false" customHeight="true" outlineLevel="0" collapsed="false">
      <c r="C261" s="33"/>
      <c r="D261" s="33"/>
      <c r="E261" s="34"/>
      <c r="F261" s="34"/>
      <c r="G261" s="35"/>
      <c r="H261" s="36"/>
      <c r="I261" s="36"/>
      <c r="J261" s="34"/>
      <c r="K261" s="34"/>
      <c r="L261" s="35"/>
      <c r="M261" s="36"/>
      <c r="N261" s="36"/>
      <c r="O261" s="34"/>
      <c r="P261" s="34"/>
    </row>
    <row r="262" s="32" customFormat="true" ht="12.75" hidden="false" customHeight="true" outlineLevel="0" collapsed="false">
      <c r="C262" s="33"/>
      <c r="D262" s="33"/>
      <c r="E262" s="34"/>
      <c r="F262" s="34"/>
      <c r="G262" s="35"/>
      <c r="H262" s="36"/>
      <c r="I262" s="36"/>
      <c r="J262" s="34"/>
      <c r="K262" s="34"/>
      <c r="L262" s="35"/>
      <c r="M262" s="36"/>
      <c r="N262" s="36"/>
      <c r="O262" s="34"/>
      <c r="P262" s="34"/>
    </row>
    <row r="263" s="32" customFormat="true" ht="12.75" hidden="false" customHeight="true" outlineLevel="0" collapsed="false">
      <c r="C263" s="33"/>
      <c r="D263" s="33"/>
      <c r="E263" s="34"/>
      <c r="F263" s="34"/>
      <c r="G263" s="35"/>
      <c r="H263" s="36"/>
      <c r="I263" s="36"/>
      <c r="J263" s="34"/>
      <c r="K263" s="34"/>
      <c r="L263" s="35"/>
      <c r="M263" s="36"/>
      <c r="N263" s="36"/>
      <c r="O263" s="34"/>
      <c r="P263" s="34"/>
    </row>
    <row r="264" s="32" customFormat="true" ht="12.75" hidden="false" customHeight="true" outlineLevel="0" collapsed="false">
      <c r="C264" s="33"/>
      <c r="D264" s="33"/>
      <c r="E264" s="34"/>
      <c r="F264" s="34"/>
      <c r="G264" s="35"/>
      <c r="H264" s="36"/>
      <c r="I264" s="36"/>
      <c r="J264" s="34"/>
      <c r="K264" s="34"/>
      <c r="L264" s="35"/>
      <c r="M264" s="36"/>
      <c r="N264" s="36"/>
      <c r="O264" s="34"/>
      <c r="P264" s="34"/>
    </row>
    <row r="265" s="32" customFormat="true" ht="12.75" hidden="false" customHeight="true" outlineLevel="0" collapsed="false">
      <c r="C265" s="33"/>
      <c r="D265" s="33"/>
      <c r="E265" s="34"/>
      <c r="F265" s="34"/>
      <c r="G265" s="35"/>
      <c r="H265" s="36"/>
      <c r="I265" s="36"/>
      <c r="J265" s="34"/>
      <c r="K265" s="34"/>
      <c r="L265" s="35"/>
      <c r="M265" s="36"/>
      <c r="N265" s="36"/>
      <c r="O265" s="34"/>
      <c r="P265" s="34"/>
    </row>
    <row r="266" s="32" customFormat="true" ht="12.75" hidden="false" customHeight="true" outlineLevel="0" collapsed="false">
      <c r="C266" s="33"/>
      <c r="D266" s="33"/>
      <c r="E266" s="34"/>
      <c r="F266" s="34"/>
      <c r="G266" s="35"/>
      <c r="H266" s="36"/>
      <c r="I266" s="36"/>
      <c r="J266" s="34"/>
      <c r="K266" s="34"/>
      <c r="L266" s="35"/>
      <c r="M266" s="36"/>
      <c r="N266" s="36"/>
      <c r="O266" s="34"/>
      <c r="P266" s="34"/>
    </row>
    <row r="267" s="32" customFormat="true" ht="12.75" hidden="false" customHeight="true" outlineLevel="0" collapsed="false">
      <c r="C267" s="33"/>
      <c r="D267" s="33"/>
      <c r="E267" s="34"/>
      <c r="F267" s="34"/>
      <c r="G267" s="35"/>
      <c r="H267" s="36"/>
      <c r="I267" s="36"/>
      <c r="J267" s="34"/>
      <c r="K267" s="34"/>
      <c r="L267" s="35"/>
      <c r="M267" s="36"/>
      <c r="N267" s="36"/>
      <c r="O267" s="34"/>
      <c r="P267" s="34"/>
    </row>
    <row r="268" s="32" customFormat="true" ht="12.75" hidden="false" customHeight="true" outlineLevel="0" collapsed="false">
      <c r="C268" s="33"/>
      <c r="D268" s="33"/>
      <c r="E268" s="34"/>
      <c r="F268" s="34"/>
      <c r="G268" s="35"/>
      <c r="H268" s="36"/>
      <c r="I268" s="36"/>
      <c r="J268" s="34"/>
      <c r="K268" s="34"/>
      <c r="L268" s="35"/>
      <c r="M268" s="36"/>
      <c r="N268" s="36"/>
      <c r="O268" s="34"/>
      <c r="P268" s="34"/>
    </row>
    <row r="269" s="32" customFormat="true" ht="12.75" hidden="false" customHeight="true" outlineLevel="0" collapsed="false">
      <c r="C269" s="33"/>
      <c r="D269" s="33"/>
      <c r="E269" s="34"/>
      <c r="F269" s="34"/>
      <c r="G269" s="35"/>
      <c r="H269" s="36"/>
      <c r="I269" s="36"/>
      <c r="J269" s="34"/>
      <c r="K269" s="34"/>
      <c r="L269" s="35"/>
      <c r="M269" s="36"/>
      <c r="N269" s="36"/>
      <c r="O269" s="34"/>
      <c r="P269" s="34"/>
    </row>
    <row r="270" s="32" customFormat="true" ht="12.75" hidden="false" customHeight="true" outlineLevel="0" collapsed="false">
      <c r="C270" s="33"/>
      <c r="D270" s="33"/>
      <c r="E270" s="34"/>
      <c r="F270" s="34"/>
      <c r="G270" s="35"/>
      <c r="H270" s="36"/>
      <c r="I270" s="36"/>
      <c r="J270" s="34"/>
      <c r="K270" s="34"/>
      <c r="L270" s="35"/>
      <c r="M270" s="36"/>
      <c r="N270" s="36"/>
      <c r="O270" s="34"/>
      <c r="P270" s="34"/>
    </row>
    <row r="271" s="32" customFormat="true" ht="12.75" hidden="false" customHeight="true" outlineLevel="0" collapsed="false">
      <c r="C271" s="33"/>
      <c r="D271" s="33"/>
      <c r="E271" s="34"/>
      <c r="F271" s="34"/>
      <c r="G271" s="35"/>
      <c r="H271" s="36"/>
      <c r="I271" s="36"/>
      <c r="J271" s="34"/>
      <c r="K271" s="34"/>
      <c r="L271" s="35"/>
      <c r="M271" s="36"/>
      <c r="N271" s="36"/>
      <c r="O271" s="34"/>
      <c r="P271" s="34"/>
    </row>
    <row r="272" s="32" customFormat="true" ht="12.75" hidden="false" customHeight="true" outlineLevel="0" collapsed="false">
      <c r="C272" s="33"/>
      <c r="D272" s="33"/>
      <c r="E272" s="34"/>
      <c r="F272" s="34"/>
      <c r="G272" s="35"/>
      <c r="H272" s="36"/>
      <c r="I272" s="36"/>
      <c r="J272" s="34"/>
      <c r="K272" s="34"/>
      <c r="L272" s="35"/>
      <c r="M272" s="36"/>
      <c r="N272" s="36"/>
      <c r="O272" s="34"/>
      <c r="P272" s="34"/>
    </row>
    <row r="273" s="32" customFormat="true" ht="12.75" hidden="false" customHeight="true" outlineLevel="0" collapsed="false">
      <c r="C273" s="33"/>
      <c r="D273" s="33"/>
      <c r="E273" s="34"/>
      <c r="F273" s="34"/>
      <c r="G273" s="35"/>
      <c r="H273" s="36"/>
      <c r="I273" s="36"/>
      <c r="J273" s="34"/>
      <c r="K273" s="34"/>
      <c r="L273" s="35"/>
      <c r="M273" s="36"/>
      <c r="N273" s="36"/>
      <c r="O273" s="34"/>
      <c r="P273" s="34"/>
    </row>
    <row r="274" s="32" customFormat="true" ht="12.75" hidden="false" customHeight="true" outlineLevel="0" collapsed="false">
      <c r="C274" s="33"/>
      <c r="D274" s="33"/>
      <c r="E274" s="34"/>
      <c r="F274" s="34"/>
      <c r="G274" s="35"/>
      <c r="H274" s="36"/>
      <c r="I274" s="36"/>
      <c r="J274" s="34"/>
      <c r="K274" s="34"/>
      <c r="L274" s="35"/>
      <c r="M274" s="36"/>
      <c r="N274" s="36"/>
      <c r="O274" s="34"/>
      <c r="P274" s="34"/>
    </row>
    <row r="275" s="32" customFormat="true" ht="12.75" hidden="false" customHeight="true" outlineLevel="0" collapsed="false">
      <c r="C275" s="33"/>
      <c r="D275" s="33"/>
      <c r="E275" s="34"/>
      <c r="F275" s="34"/>
      <c r="G275" s="35"/>
      <c r="H275" s="36"/>
      <c r="I275" s="36"/>
      <c r="J275" s="34"/>
      <c r="K275" s="34"/>
      <c r="L275" s="35"/>
      <c r="M275" s="36"/>
      <c r="N275" s="36"/>
      <c r="O275" s="34"/>
      <c r="P275" s="34"/>
    </row>
    <row r="276" s="32" customFormat="true" ht="12.75" hidden="false" customHeight="true" outlineLevel="0" collapsed="false">
      <c r="C276" s="33"/>
      <c r="D276" s="33"/>
      <c r="E276" s="34"/>
      <c r="F276" s="34"/>
      <c r="G276" s="35"/>
      <c r="H276" s="36"/>
      <c r="I276" s="36"/>
      <c r="J276" s="34"/>
      <c r="K276" s="34"/>
      <c r="L276" s="35"/>
      <c r="M276" s="36"/>
      <c r="N276" s="36"/>
      <c r="O276" s="34"/>
      <c r="P276" s="34"/>
    </row>
    <row r="277" s="32" customFormat="true" ht="12.75" hidden="false" customHeight="true" outlineLevel="0" collapsed="false">
      <c r="C277" s="33"/>
      <c r="D277" s="33"/>
      <c r="E277" s="34"/>
      <c r="F277" s="34"/>
      <c r="G277" s="35"/>
      <c r="H277" s="36"/>
      <c r="I277" s="36"/>
      <c r="J277" s="34"/>
      <c r="K277" s="34"/>
      <c r="L277" s="35"/>
      <c r="M277" s="36"/>
      <c r="N277" s="36"/>
      <c r="O277" s="34"/>
      <c r="P277" s="34"/>
    </row>
    <row r="278" s="32" customFormat="true" ht="12.75" hidden="false" customHeight="true" outlineLevel="0" collapsed="false">
      <c r="C278" s="33"/>
      <c r="D278" s="33"/>
      <c r="E278" s="34"/>
      <c r="F278" s="34"/>
      <c r="G278" s="35"/>
      <c r="H278" s="36"/>
      <c r="I278" s="36"/>
      <c r="J278" s="34"/>
      <c r="K278" s="34"/>
      <c r="L278" s="35"/>
      <c r="M278" s="36"/>
      <c r="N278" s="36"/>
      <c r="O278" s="34"/>
      <c r="P278" s="34"/>
    </row>
    <row r="279" s="32" customFormat="true" ht="12.75" hidden="false" customHeight="true" outlineLevel="0" collapsed="false">
      <c r="C279" s="33"/>
      <c r="D279" s="33"/>
      <c r="E279" s="34"/>
      <c r="F279" s="34"/>
      <c r="G279" s="35"/>
      <c r="H279" s="36"/>
      <c r="I279" s="36"/>
      <c r="J279" s="34"/>
      <c r="K279" s="34"/>
      <c r="L279" s="35"/>
      <c r="M279" s="36"/>
      <c r="N279" s="36"/>
      <c r="O279" s="34"/>
      <c r="P279" s="34"/>
    </row>
    <row r="280" s="32" customFormat="true" ht="12.75" hidden="false" customHeight="true" outlineLevel="0" collapsed="false">
      <c r="C280" s="33"/>
      <c r="D280" s="33"/>
      <c r="E280" s="34"/>
      <c r="F280" s="34"/>
      <c r="G280" s="35"/>
      <c r="H280" s="36"/>
      <c r="I280" s="36"/>
      <c r="J280" s="34"/>
      <c r="K280" s="34"/>
      <c r="L280" s="35"/>
      <c r="M280" s="36"/>
      <c r="N280" s="36"/>
      <c r="O280" s="34"/>
      <c r="P280" s="34"/>
    </row>
    <row r="281" s="32" customFormat="true" ht="12.75" hidden="false" customHeight="true" outlineLevel="0" collapsed="false">
      <c r="C281" s="33"/>
      <c r="D281" s="33"/>
      <c r="E281" s="34"/>
      <c r="F281" s="34"/>
      <c r="G281" s="35"/>
      <c r="H281" s="36"/>
      <c r="I281" s="36"/>
      <c r="J281" s="34"/>
      <c r="K281" s="34"/>
      <c r="L281" s="35"/>
      <c r="M281" s="36"/>
      <c r="N281" s="36"/>
      <c r="O281" s="34"/>
      <c r="P281" s="34"/>
    </row>
    <row r="282" s="32" customFormat="true" ht="12.75" hidden="false" customHeight="true" outlineLevel="0" collapsed="false">
      <c r="C282" s="33"/>
      <c r="D282" s="33"/>
      <c r="E282" s="34"/>
      <c r="F282" s="34"/>
      <c r="G282" s="35"/>
      <c r="H282" s="36"/>
      <c r="I282" s="36"/>
      <c r="J282" s="34"/>
      <c r="K282" s="34"/>
      <c r="L282" s="35"/>
      <c r="M282" s="36"/>
      <c r="N282" s="36"/>
      <c r="O282" s="34"/>
      <c r="P282" s="34"/>
    </row>
    <row r="283" s="32" customFormat="true" ht="12.75" hidden="false" customHeight="true" outlineLevel="0" collapsed="false">
      <c r="C283" s="33"/>
      <c r="D283" s="33"/>
      <c r="E283" s="34"/>
      <c r="F283" s="34"/>
      <c r="G283" s="35"/>
      <c r="H283" s="36"/>
      <c r="I283" s="36"/>
      <c r="J283" s="34"/>
      <c r="K283" s="34"/>
      <c r="L283" s="35"/>
      <c r="M283" s="36"/>
      <c r="N283" s="36"/>
      <c r="O283" s="34"/>
      <c r="P283" s="34"/>
    </row>
    <row r="284" s="32" customFormat="true" ht="12.75" hidden="false" customHeight="true" outlineLevel="0" collapsed="false">
      <c r="C284" s="33"/>
      <c r="D284" s="33"/>
      <c r="E284" s="34"/>
      <c r="F284" s="34"/>
      <c r="G284" s="35"/>
      <c r="H284" s="36"/>
      <c r="I284" s="36"/>
      <c r="J284" s="34"/>
      <c r="K284" s="34"/>
      <c r="L284" s="35"/>
      <c r="M284" s="36"/>
      <c r="N284" s="36"/>
      <c r="O284" s="34"/>
      <c r="P284" s="34"/>
    </row>
    <row r="285" s="32" customFormat="true" ht="12.75" hidden="false" customHeight="true" outlineLevel="0" collapsed="false">
      <c r="C285" s="33"/>
      <c r="D285" s="33"/>
      <c r="E285" s="34"/>
      <c r="F285" s="34"/>
      <c r="G285" s="35"/>
      <c r="H285" s="36"/>
      <c r="I285" s="36"/>
      <c r="J285" s="34"/>
      <c r="K285" s="34"/>
      <c r="L285" s="35"/>
      <c r="M285" s="36"/>
      <c r="N285" s="36"/>
      <c r="O285" s="34"/>
      <c r="P285" s="34"/>
    </row>
    <row r="286" s="32" customFormat="true" ht="12.75" hidden="false" customHeight="true" outlineLevel="0" collapsed="false">
      <c r="C286" s="33"/>
      <c r="D286" s="33"/>
      <c r="E286" s="34"/>
      <c r="F286" s="34"/>
      <c r="G286" s="35"/>
      <c r="H286" s="36"/>
      <c r="I286" s="36"/>
      <c r="J286" s="34"/>
      <c r="K286" s="34"/>
      <c r="L286" s="35"/>
      <c r="M286" s="36"/>
      <c r="N286" s="36"/>
      <c r="O286" s="34"/>
      <c r="P286" s="34"/>
    </row>
    <row r="287" s="32" customFormat="true" ht="12.75" hidden="false" customHeight="true" outlineLevel="0" collapsed="false">
      <c r="C287" s="33"/>
      <c r="D287" s="33"/>
      <c r="E287" s="34"/>
      <c r="F287" s="34"/>
      <c r="G287" s="35"/>
      <c r="H287" s="36"/>
      <c r="I287" s="36"/>
      <c r="J287" s="34"/>
      <c r="K287" s="34"/>
      <c r="L287" s="35"/>
      <c r="M287" s="36"/>
      <c r="N287" s="36"/>
      <c r="O287" s="34"/>
      <c r="P287" s="34"/>
    </row>
    <row r="288" s="32" customFormat="true" ht="12.75" hidden="false" customHeight="true" outlineLevel="0" collapsed="false">
      <c r="C288" s="33"/>
      <c r="D288" s="33"/>
      <c r="E288" s="34"/>
      <c r="F288" s="34"/>
      <c r="G288" s="35"/>
      <c r="H288" s="36"/>
      <c r="I288" s="36"/>
      <c r="J288" s="34"/>
      <c r="K288" s="34"/>
      <c r="L288" s="35"/>
      <c r="M288" s="36"/>
      <c r="N288" s="36"/>
      <c r="O288" s="34"/>
      <c r="P288" s="34"/>
    </row>
    <row r="289" s="32" customFormat="true" ht="12.75" hidden="false" customHeight="true" outlineLevel="0" collapsed="false">
      <c r="C289" s="33"/>
      <c r="D289" s="33"/>
      <c r="E289" s="34"/>
      <c r="F289" s="34"/>
      <c r="G289" s="35"/>
      <c r="H289" s="36"/>
      <c r="I289" s="36"/>
      <c r="J289" s="34"/>
      <c r="K289" s="34"/>
      <c r="L289" s="35"/>
      <c r="M289" s="36"/>
      <c r="N289" s="36"/>
      <c r="O289" s="34"/>
      <c r="P289" s="34"/>
    </row>
    <row r="290" s="32" customFormat="true" ht="12.75" hidden="false" customHeight="true" outlineLevel="0" collapsed="false">
      <c r="C290" s="33"/>
      <c r="D290" s="33"/>
      <c r="E290" s="34"/>
      <c r="F290" s="34"/>
      <c r="G290" s="35"/>
      <c r="H290" s="36"/>
      <c r="I290" s="36"/>
      <c r="J290" s="34"/>
      <c r="K290" s="34"/>
      <c r="L290" s="35"/>
      <c r="M290" s="36"/>
      <c r="N290" s="36"/>
      <c r="O290" s="34"/>
      <c r="P290" s="34"/>
    </row>
    <row r="291" s="32" customFormat="true" ht="12.75" hidden="false" customHeight="true" outlineLevel="0" collapsed="false">
      <c r="C291" s="33"/>
      <c r="D291" s="33"/>
      <c r="E291" s="34"/>
      <c r="F291" s="34"/>
      <c r="G291" s="35"/>
      <c r="H291" s="36"/>
      <c r="I291" s="36"/>
      <c r="J291" s="34"/>
      <c r="K291" s="34"/>
      <c r="L291" s="35"/>
      <c r="M291" s="36"/>
      <c r="N291" s="36"/>
      <c r="O291" s="34"/>
      <c r="P291" s="34"/>
    </row>
    <row r="292" s="32" customFormat="true" ht="12.75" hidden="false" customHeight="true" outlineLevel="0" collapsed="false">
      <c r="C292" s="33"/>
      <c r="D292" s="33"/>
      <c r="E292" s="34"/>
      <c r="F292" s="34"/>
      <c r="G292" s="35"/>
      <c r="H292" s="36"/>
      <c r="I292" s="36"/>
      <c r="J292" s="34"/>
      <c r="K292" s="34"/>
      <c r="L292" s="35"/>
      <c r="M292" s="36"/>
      <c r="N292" s="36"/>
      <c r="O292" s="34"/>
      <c r="P292" s="34"/>
    </row>
    <row r="293" s="32" customFormat="true" ht="12.75" hidden="false" customHeight="true" outlineLevel="0" collapsed="false">
      <c r="C293" s="33"/>
      <c r="D293" s="33"/>
      <c r="E293" s="34"/>
      <c r="F293" s="34"/>
      <c r="G293" s="35"/>
      <c r="H293" s="36"/>
      <c r="I293" s="36"/>
      <c r="J293" s="34"/>
      <c r="K293" s="34"/>
      <c r="L293" s="35"/>
      <c r="M293" s="36"/>
      <c r="N293" s="36"/>
      <c r="O293" s="34"/>
      <c r="P293" s="34"/>
    </row>
    <row r="294" s="32" customFormat="true" ht="12.75" hidden="false" customHeight="true" outlineLevel="0" collapsed="false">
      <c r="C294" s="33"/>
      <c r="D294" s="33"/>
      <c r="E294" s="34"/>
      <c r="F294" s="34"/>
      <c r="G294" s="35"/>
      <c r="H294" s="36"/>
      <c r="I294" s="36"/>
      <c r="J294" s="34"/>
      <c r="K294" s="34"/>
      <c r="L294" s="35"/>
      <c r="M294" s="36"/>
      <c r="N294" s="36"/>
      <c r="O294" s="34"/>
      <c r="P294" s="34"/>
    </row>
    <row r="295" s="32" customFormat="true" ht="12.75" hidden="false" customHeight="true" outlineLevel="0" collapsed="false">
      <c r="C295" s="33"/>
      <c r="D295" s="33"/>
      <c r="E295" s="34"/>
      <c r="F295" s="34"/>
      <c r="G295" s="35"/>
      <c r="H295" s="36"/>
      <c r="I295" s="36"/>
      <c r="J295" s="34"/>
      <c r="K295" s="34"/>
      <c r="L295" s="35"/>
      <c r="M295" s="36"/>
      <c r="N295" s="36"/>
      <c r="O295" s="34"/>
      <c r="P295" s="34"/>
    </row>
    <row r="296" s="32" customFormat="true" ht="12.75" hidden="false" customHeight="true" outlineLevel="0" collapsed="false">
      <c r="C296" s="33"/>
      <c r="D296" s="33"/>
      <c r="E296" s="34"/>
      <c r="F296" s="34"/>
      <c r="G296" s="35"/>
      <c r="H296" s="36"/>
      <c r="I296" s="36"/>
      <c r="J296" s="34"/>
      <c r="K296" s="34"/>
      <c r="L296" s="35"/>
      <c r="M296" s="36"/>
      <c r="N296" s="36"/>
      <c r="O296" s="34"/>
      <c r="P296" s="34"/>
    </row>
    <row r="297" s="32" customFormat="true" ht="12.75" hidden="false" customHeight="true" outlineLevel="0" collapsed="false">
      <c r="C297" s="33"/>
      <c r="D297" s="33"/>
      <c r="E297" s="34"/>
      <c r="F297" s="34"/>
      <c r="G297" s="35"/>
      <c r="H297" s="36"/>
      <c r="I297" s="36"/>
      <c r="J297" s="34"/>
      <c r="K297" s="34"/>
      <c r="L297" s="35"/>
      <c r="M297" s="36"/>
      <c r="N297" s="36"/>
      <c r="O297" s="34"/>
      <c r="P297" s="34"/>
    </row>
    <row r="298" s="32" customFormat="true" ht="12.75" hidden="false" customHeight="true" outlineLevel="0" collapsed="false">
      <c r="C298" s="33"/>
      <c r="D298" s="33"/>
      <c r="E298" s="34"/>
      <c r="F298" s="34"/>
      <c r="G298" s="35"/>
      <c r="H298" s="36"/>
      <c r="I298" s="36"/>
      <c r="J298" s="34"/>
      <c r="K298" s="34"/>
      <c r="L298" s="35"/>
      <c r="M298" s="36"/>
      <c r="N298" s="36"/>
      <c r="O298" s="34"/>
      <c r="P298" s="34"/>
    </row>
    <row r="299" s="32" customFormat="true" ht="12.75" hidden="false" customHeight="true" outlineLevel="0" collapsed="false">
      <c r="C299" s="33"/>
      <c r="D299" s="33"/>
      <c r="E299" s="34"/>
      <c r="F299" s="34"/>
      <c r="G299" s="35"/>
      <c r="H299" s="36"/>
      <c r="I299" s="36"/>
      <c r="J299" s="34"/>
      <c r="K299" s="34"/>
      <c r="L299" s="35"/>
      <c r="M299" s="36"/>
      <c r="N299" s="36"/>
      <c r="O299" s="34"/>
      <c r="P299" s="34"/>
    </row>
    <row r="300" s="32" customFormat="true" ht="12.75" hidden="false" customHeight="true" outlineLevel="0" collapsed="false">
      <c r="C300" s="33"/>
      <c r="D300" s="33"/>
      <c r="E300" s="34"/>
      <c r="F300" s="34"/>
      <c r="G300" s="35"/>
      <c r="H300" s="36"/>
      <c r="I300" s="36"/>
      <c r="J300" s="34"/>
      <c r="K300" s="34"/>
      <c r="L300" s="35"/>
      <c r="M300" s="36"/>
      <c r="N300" s="36"/>
      <c r="O300" s="34"/>
      <c r="P300" s="34"/>
    </row>
    <row r="301" s="32" customFormat="true" ht="12.75" hidden="false" customHeight="true" outlineLevel="0" collapsed="false">
      <c r="C301" s="33"/>
      <c r="D301" s="33"/>
      <c r="E301" s="34"/>
      <c r="F301" s="34"/>
      <c r="G301" s="35"/>
      <c r="H301" s="36"/>
      <c r="I301" s="36"/>
      <c r="J301" s="34"/>
      <c r="K301" s="34"/>
      <c r="L301" s="35"/>
      <c r="M301" s="36"/>
      <c r="N301" s="36"/>
      <c r="O301" s="34"/>
      <c r="P301" s="34"/>
    </row>
    <row r="302" s="32" customFormat="true" ht="12.75" hidden="false" customHeight="true" outlineLevel="0" collapsed="false">
      <c r="C302" s="33"/>
      <c r="D302" s="33"/>
      <c r="E302" s="34"/>
      <c r="F302" s="34"/>
      <c r="G302" s="35"/>
      <c r="H302" s="36"/>
      <c r="I302" s="36"/>
      <c r="J302" s="34"/>
      <c r="K302" s="34"/>
      <c r="L302" s="35"/>
      <c r="M302" s="36"/>
      <c r="N302" s="36"/>
      <c r="O302" s="34"/>
      <c r="P302" s="34"/>
    </row>
    <row r="303" s="32" customFormat="true" ht="12.75" hidden="false" customHeight="true" outlineLevel="0" collapsed="false">
      <c r="C303" s="33"/>
      <c r="D303" s="33"/>
      <c r="E303" s="34"/>
      <c r="F303" s="34"/>
      <c r="G303" s="35"/>
      <c r="H303" s="36"/>
      <c r="I303" s="36"/>
      <c r="J303" s="34"/>
      <c r="K303" s="34"/>
      <c r="L303" s="35"/>
      <c r="M303" s="36"/>
      <c r="N303" s="36"/>
      <c r="O303" s="34"/>
      <c r="P303" s="34"/>
    </row>
    <row r="304" s="32" customFormat="true" ht="12.75" hidden="false" customHeight="true" outlineLevel="0" collapsed="false">
      <c r="C304" s="33"/>
      <c r="D304" s="33"/>
      <c r="E304" s="34"/>
      <c r="F304" s="34"/>
      <c r="G304" s="35"/>
      <c r="H304" s="36"/>
      <c r="I304" s="36"/>
      <c r="J304" s="34"/>
      <c r="K304" s="34"/>
      <c r="L304" s="35"/>
      <c r="M304" s="36"/>
      <c r="N304" s="36"/>
      <c r="O304" s="34"/>
      <c r="P304" s="34"/>
    </row>
    <row r="305" s="32" customFormat="true" ht="12.75" hidden="false" customHeight="true" outlineLevel="0" collapsed="false">
      <c r="C305" s="33"/>
      <c r="D305" s="33"/>
      <c r="E305" s="34"/>
      <c r="F305" s="34"/>
      <c r="G305" s="35"/>
      <c r="H305" s="36"/>
      <c r="I305" s="36"/>
      <c r="J305" s="34"/>
      <c r="K305" s="34"/>
      <c r="L305" s="35"/>
      <c r="M305" s="36"/>
      <c r="N305" s="36"/>
      <c r="O305" s="34"/>
      <c r="P305" s="34"/>
    </row>
    <row r="306" s="32" customFormat="true" ht="12.75" hidden="false" customHeight="true" outlineLevel="0" collapsed="false">
      <c r="C306" s="33"/>
      <c r="D306" s="33"/>
      <c r="E306" s="34"/>
      <c r="F306" s="34"/>
      <c r="G306" s="35"/>
      <c r="H306" s="36"/>
      <c r="I306" s="36"/>
      <c r="J306" s="34"/>
      <c r="K306" s="34"/>
      <c r="L306" s="35"/>
      <c r="M306" s="36"/>
      <c r="N306" s="36"/>
      <c r="O306" s="34"/>
      <c r="P306" s="34"/>
    </row>
    <row r="307" s="32" customFormat="true" ht="12.75" hidden="false" customHeight="true" outlineLevel="0" collapsed="false">
      <c r="C307" s="33"/>
      <c r="D307" s="33"/>
      <c r="E307" s="34"/>
      <c r="F307" s="34"/>
      <c r="G307" s="35"/>
      <c r="H307" s="36"/>
      <c r="I307" s="36"/>
      <c r="J307" s="34"/>
      <c r="K307" s="34"/>
      <c r="L307" s="35"/>
      <c r="M307" s="36"/>
      <c r="N307" s="36"/>
      <c r="O307" s="34"/>
      <c r="P307" s="34"/>
    </row>
    <row r="308" s="32" customFormat="true" ht="12.75" hidden="false" customHeight="true" outlineLevel="0" collapsed="false">
      <c r="C308" s="33"/>
      <c r="D308" s="33"/>
      <c r="E308" s="34"/>
      <c r="F308" s="34"/>
      <c r="G308" s="35"/>
      <c r="H308" s="36"/>
      <c r="I308" s="36"/>
      <c r="J308" s="34"/>
      <c r="K308" s="34"/>
      <c r="L308" s="35"/>
      <c r="M308" s="36"/>
      <c r="N308" s="36"/>
      <c r="O308" s="34"/>
      <c r="P308" s="34"/>
    </row>
    <row r="309" s="32" customFormat="true" ht="12.75" hidden="false" customHeight="true" outlineLevel="0" collapsed="false">
      <c r="C309" s="33"/>
      <c r="D309" s="33"/>
      <c r="E309" s="34"/>
      <c r="F309" s="34"/>
      <c r="G309" s="35"/>
      <c r="H309" s="36"/>
      <c r="I309" s="36"/>
      <c r="J309" s="34"/>
      <c r="K309" s="34"/>
      <c r="L309" s="35"/>
      <c r="M309" s="36"/>
      <c r="N309" s="36"/>
      <c r="O309" s="34"/>
      <c r="P309" s="34"/>
    </row>
    <row r="310" s="32" customFormat="true" ht="12.75" hidden="false" customHeight="true" outlineLevel="0" collapsed="false">
      <c r="C310" s="33"/>
      <c r="D310" s="33"/>
      <c r="E310" s="34"/>
      <c r="F310" s="34"/>
      <c r="G310" s="35"/>
      <c r="H310" s="36"/>
      <c r="I310" s="36"/>
      <c r="J310" s="34"/>
      <c r="K310" s="34"/>
      <c r="L310" s="35"/>
      <c r="M310" s="36"/>
      <c r="N310" s="36"/>
      <c r="O310" s="34"/>
      <c r="P310" s="34"/>
    </row>
    <row r="311" s="32" customFormat="true" ht="12.75" hidden="false" customHeight="true" outlineLevel="0" collapsed="false">
      <c r="C311" s="33"/>
      <c r="D311" s="33"/>
      <c r="E311" s="34"/>
      <c r="F311" s="34"/>
      <c r="G311" s="35"/>
      <c r="H311" s="36"/>
      <c r="I311" s="36"/>
      <c r="J311" s="34"/>
      <c r="K311" s="34"/>
      <c r="L311" s="35"/>
      <c r="M311" s="36"/>
      <c r="N311" s="36"/>
      <c r="O311" s="34"/>
      <c r="P311" s="34"/>
    </row>
    <row r="312" s="32" customFormat="true" ht="12.75" hidden="false" customHeight="true" outlineLevel="0" collapsed="false">
      <c r="C312" s="33"/>
      <c r="D312" s="33"/>
      <c r="E312" s="34"/>
      <c r="F312" s="34"/>
      <c r="G312" s="35"/>
      <c r="H312" s="36"/>
      <c r="I312" s="36"/>
      <c r="J312" s="34"/>
      <c r="K312" s="34"/>
      <c r="L312" s="35"/>
      <c r="M312" s="36"/>
      <c r="N312" s="36"/>
      <c r="O312" s="34"/>
      <c r="P312" s="34"/>
    </row>
    <row r="313" s="32" customFormat="true" ht="12.75" hidden="false" customHeight="true" outlineLevel="0" collapsed="false">
      <c r="C313" s="33"/>
      <c r="D313" s="33"/>
      <c r="E313" s="34"/>
      <c r="F313" s="34"/>
      <c r="G313" s="35"/>
      <c r="H313" s="36"/>
      <c r="I313" s="36"/>
      <c r="J313" s="34"/>
      <c r="K313" s="34"/>
      <c r="L313" s="35"/>
      <c r="M313" s="36"/>
      <c r="N313" s="36"/>
      <c r="O313" s="34"/>
      <c r="P313" s="34"/>
    </row>
    <row r="314" s="32" customFormat="true" ht="12.75" hidden="false" customHeight="true" outlineLevel="0" collapsed="false">
      <c r="C314" s="33"/>
      <c r="D314" s="33"/>
      <c r="E314" s="34"/>
      <c r="F314" s="34"/>
      <c r="G314" s="35"/>
      <c r="H314" s="36"/>
      <c r="I314" s="36"/>
      <c r="J314" s="34"/>
      <c r="K314" s="34"/>
      <c r="L314" s="35"/>
      <c r="M314" s="36"/>
      <c r="N314" s="36"/>
      <c r="O314" s="34"/>
      <c r="P314" s="34"/>
    </row>
    <row r="315" s="32" customFormat="true" ht="12.75" hidden="false" customHeight="true" outlineLevel="0" collapsed="false">
      <c r="C315" s="33"/>
      <c r="D315" s="33"/>
      <c r="E315" s="34"/>
      <c r="F315" s="34"/>
      <c r="G315" s="35"/>
      <c r="H315" s="36"/>
      <c r="I315" s="36"/>
      <c r="J315" s="34"/>
      <c r="K315" s="34"/>
      <c r="L315" s="35"/>
      <c r="M315" s="36"/>
      <c r="N315" s="36"/>
      <c r="O315" s="34"/>
      <c r="P315" s="34"/>
    </row>
    <row r="316" s="32" customFormat="true" ht="12.75" hidden="false" customHeight="true" outlineLevel="0" collapsed="false">
      <c r="C316" s="33"/>
      <c r="D316" s="33"/>
      <c r="E316" s="34"/>
      <c r="F316" s="34"/>
      <c r="G316" s="35"/>
      <c r="H316" s="36"/>
      <c r="I316" s="36"/>
      <c r="J316" s="34"/>
      <c r="K316" s="34"/>
      <c r="L316" s="35"/>
      <c r="M316" s="36"/>
      <c r="N316" s="36"/>
      <c r="O316" s="34"/>
      <c r="P316" s="34"/>
    </row>
    <row r="317" s="32" customFormat="true" ht="12.75" hidden="false" customHeight="true" outlineLevel="0" collapsed="false">
      <c r="C317" s="33"/>
      <c r="D317" s="33"/>
      <c r="E317" s="34"/>
      <c r="F317" s="34"/>
      <c r="G317" s="35"/>
      <c r="H317" s="36"/>
      <c r="I317" s="36"/>
      <c r="J317" s="34"/>
      <c r="K317" s="34"/>
      <c r="L317" s="35"/>
      <c r="M317" s="36"/>
      <c r="N317" s="36"/>
      <c r="O317" s="34"/>
      <c r="P317" s="34"/>
    </row>
    <row r="318" s="32" customFormat="true" ht="12.75" hidden="false" customHeight="true" outlineLevel="0" collapsed="false">
      <c r="C318" s="33"/>
      <c r="D318" s="33"/>
      <c r="E318" s="34"/>
      <c r="F318" s="34"/>
      <c r="G318" s="35"/>
      <c r="H318" s="36"/>
      <c r="I318" s="36"/>
      <c r="J318" s="34"/>
      <c r="K318" s="34"/>
      <c r="L318" s="35"/>
      <c r="M318" s="36"/>
      <c r="N318" s="36"/>
      <c r="O318" s="34"/>
      <c r="P318" s="34"/>
    </row>
    <row r="319" s="32" customFormat="true" ht="12.75" hidden="false" customHeight="true" outlineLevel="0" collapsed="false">
      <c r="C319" s="33"/>
      <c r="D319" s="33"/>
      <c r="E319" s="34"/>
      <c r="F319" s="34"/>
      <c r="G319" s="35"/>
      <c r="H319" s="36"/>
      <c r="I319" s="36"/>
      <c r="J319" s="34"/>
      <c r="K319" s="34"/>
      <c r="L319" s="35"/>
      <c r="M319" s="36"/>
      <c r="N319" s="36"/>
      <c r="O319" s="34"/>
      <c r="P319" s="34"/>
    </row>
    <row r="320" s="32" customFormat="true" ht="12.75" hidden="false" customHeight="true" outlineLevel="0" collapsed="false">
      <c r="C320" s="33"/>
      <c r="D320" s="33"/>
      <c r="E320" s="34"/>
      <c r="F320" s="34"/>
      <c r="G320" s="35"/>
      <c r="H320" s="36"/>
      <c r="I320" s="36"/>
      <c r="J320" s="34"/>
      <c r="K320" s="34"/>
      <c r="L320" s="35"/>
      <c r="M320" s="36"/>
      <c r="N320" s="36"/>
      <c r="O320" s="34"/>
      <c r="P320" s="34"/>
    </row>
    <row r="321" s="32" customFormat="true" ht="12.75" hidden="false" customHeight="true" outlineLevel="0" collapsed="false">
      <c r="C321" s="33"/>
      <c r="D321" s="33"/>
      <c r="E321" s="34"/>
      <c r="F321" s="34"/>
      <c r="G321" s="35"/>
      <c r="H321" s="36"/>
      <c r="I321" s="36"/>
      <c r="J321" s="34"/>
      <c r="K321" s="34"/>
      <c r="L321" s="35"/>
      <c r="M321" s="36"/>
      <c r="N321" s="36"/>
      <c r="O321" s="34"/>
      <c r="P321" s="34"/>
    </row>
    <row r="322" s="32" customFormat="true" ht="12.75" hidden="false" customHeight="true" outlineLevel="0" collapsed="false">
      <c r="C322" s="33"/>
      <c r="D322" s="33"/>
      <c r="E322" s="34"/>
      <c r="F322" s="34"/>
      <c r="G322" s="35"/>
      <c r="H322" s="36"/>
      <c r="I322" s="36"/>
      <c r="J322" s="34"/>
      <c r="K322" s="34"/>
      <c r="L322" s="35"/>
      <c r="M322" s="36"/>
      <c r="N322" s="36"/>
      <c r="O322" s="34"/>
      <c r="P322" s="34"/>
    </row>
    <row r="323" s="32" customFormat="true" ht="12.75" hidden="false" customHeight="true" outlineLevel="0" collapsed="false">
      <c r="C323" s="33"/>
      <c r="D323" s="33"/>
      <c r="E323" s="34"/>
      <c r="F323" s="34"/>
      <c r="G323" s="35"/>
      <c r="H323" s="36"/>
      <c r="I323" s="36"/>
      <c r="J323" s="34"/>
      <c r="K323" s="34"/>
      <c r="L323" s="35"/>
      <c r="M323" s="36"/>
      <c r="N323" s="36"/>
      <c r="O323" s="34"/>
      <c r="P323" s="34"/>
    </row>
    <row r="324" s="32" customFormat="true" ht="12.75" hidden="false" customHeight="true" outlineLevel="0" collapsed="false">
      <c r="C324" s="33"/>
      <c r="D324" s="33"/>
      <c r="E324" s="34"/>
      <c r="F324" s="34"/>
      <c r="G324" s="35"/>
      <c r="H324" s="36"/>
      <c r="I324" s="36"/>
      <c r="J324" s="34"/>
      <c r="K324" s="34"/>
      <c r="L324" s="35"/>
      <c r="M324" s="36"/>
      <c r="N324" s="36"/>
      <c r="O324" s="34"/>
      <c r="P324" s="34"/>
    </row>
    <row r="325" s="32" customFormat="true" ht="12.75" hidden="false" customHeight="true" outlineLevel="0" collapsed="false">
      <c r="C325" s="33"/>
      <c r="D325" s="33"/>
      <c r="E325" s="34"/>
      <c r="F325" s="34"/>
      <c r="G325" s="35"/>
      <c r="H325" s="36"/>
      <c r="I325" s="36"/>
      <c r="J325" s="34"/>
      <c r="K325" s="34"/>
      <c r="L325" s="35"/>
      <c r="M325" s="36"/>
      <c r="N325" s="36"/>
      <c r="O325" s="34"/>
      <c r="P325" s="34"/>
    </row>
    <row r="326" s="32" customFormat="true" ht="12.75" hidden="false" customHeight="true" outlineLevel="0" collapsed="false">
      <c r="C326" s="33"/>
      <c r="D326" s="33"/>
      <c r="E326" s="34"/>
      <c r="F326" s="34"/>
      <c r="G326" s="35"/>
      <c r="H326" s="36"/>
      <c r="I326" s="36"/>
      <c r="J326" s="34"/>
      <c r="K326" s="34"/>
      <c r="L326" s="35"/>
      <c r="M326" s="36"/>
      <c r="N326" s="36"/>
      <c r="O326" s="34"/>
      <c r="P326" s="34"/>
    </row>
    <row r="327" s="32" customFormat="true" ht="12.75" hidden="false" customHeight="true" outlineLevel="0" collapsed="false">
      <c r="C327" s="33"/>
      <c r="D327" s="33"/>
      <c r="E327" s="34"/>
      <c r="F327" s="34"/>
      <c r="G327" s="35"/>
      <c r="H327" s="36"/>
      <c r="I327" s="36"/>
      <c r="J327" s="34"/>
      <c r="K327" s="34"/>
      <c r="L327" s="35"/>
      <c r="M327" s="36"/>
      <c r="N327" s="36"/>
      <c r="O327" s="34"/>
      <c r="P327" s="34"/>
    </row>
    <row r="328" s="32" customFormat="true" ht="12.75" hidden="false" customHeight="true" outlineLevel="0" collapsed="false">
      <c r="C328" s="33"/>
      <c r="D328" s="33"/>
      <c r="E328" s="34"/>
      <c r="F328" s="34"/>
      <c r="G328" s="35"/>
      <c r="H328" s="36"/>
      <c r="I328" s="36"/>
      <c r="J328" s="34"/>
      <c r="K328" s="34"/>
      <c r="L328" s="35"/>
      <c r="M328" s="36"/>
      <c r="N328" s="36"/>
      <c r="O328" s="34"/>
      <c r="P328" s="34"/>
    </row>
    <row r="329" s="32" customFormat="true" ht="12.75" hidden="false" customHeight="true" outlineLevel="0" collapsed="false">
      <c r="C329" s="33"/>
      <c r="D329" s="33"/>
      <c r="E329" s="34"/>
      <c r="F329" s="34"/>
      <c r="G329" s="35"/>
      <c r="H329" s="36"/>
      <c r="I329" s="36"/>
      <c r="J329" s="34"/>
      <c r="K329" s="34"/>
      <c r="L329" s="35"/>
      <c r="M329" s="36"/>
      <c r="N329" s="36"/>
      <c r="O329" s="34"/>
      <c r="P329" s="34"/>
    </row>
    <row r="330" s="32" customFormat="true" ht="12.75" hidden="false" customHeight="true" outlineLevel="0" collapsed="false">
      <c r="C330" s="33"/>
      <c r="D330" s="33"/>
      <c r="E330" s="34"/>
      <c r="F330" s="34"/>
      <c r="G330" s="35"/>
      <c r="H330" s="36"/>
      <c r="I330" s="36"/>
      <c r="J330" s="34"/>
      <c r="K330" s="34"/>
      <c r="L330" s="35"/>
      <c r="M330" s="36"/>
      <c r="N330" s="36"/>
      <c r="O330" s="34"/>
      <c r="P330" s="34"/>
    </row>
    <row r="331" s="32" customFormat="true" ht="12.75" hidden="false" customHeight="true" outlineLevel="0" collapsed="false">
      <c r="C331" s="33"/>
      <c r="D331" s="33"/>
      <c r="E331" s="34"/>
      <c r="F331" s="34"/>
      <c r="G331" s="35"/>
      <c r="H331" s="36"/>
      <c r="I331" s="36"/>
      <c r="J331" s="34"/>
      <c r="K331" s="34"/>
      <c r="L331" s="35"/>
      <c r="M331" s="36"/>
      <c r="N331" s="36"/>
      <c r="O331" s="34"/>
      <c r="P331" s="34"/>
    </row>
    <row r="332" s="32" customFormat="true" ht="12.75" hidden="false" customHeight="true" outlineLevel="0" collapsed="false">
      <c r="C332" s="33"/>
      <c r="D332" s="33"/>
      <c r="E332" s="34"/>
      <c r="F332" s="34"/>
      <c r="G332" s="35"/>
      <c r="H332" s="36"/>
      <c r="I332" s="36"/>
      <c r="J332" s="34"/>
      <c r="K332" s="34"/>
      <c r="L332" s="35"/>
      <c r="M332" s="36"/>
      <c r="N332" s="36"/>
      <c r="O332" s="34"/>
      <c r="P332" s="34"/>
    </row>
    <row r="333" s="32" customFormat="true" ht="12.75" hidden="false" customHeight="true" outlineLevel="0" collapsed="false">
      <c r="C333" s="33"/>
      <c r="D333" s="33"/>
      <c r="E333" s="34"/>
      <c r="F333" s="34"/>
      <c r="G333" s="35"/>
      <c r="H333" s="36"/>
      <c r="I333" s="36"/>
      <c r="J333" s="34"/>
      <c r="K333" s="34"/>
      <c r="L333" s="35"/>
      <c r="M333" s="36"/>
      <c r="N333" s="36"/>
      <c r="O333" s="34"/>
      <c r="P333" s="34"/>
    </row>
    <row r="334" s="32" customFormat="true" ht="12.75" hidden="false" customHeight="true" outlineLevel="0" collapsed="false">
      <c r="C334" s="33"/>
      <c r="D334" s="33"/>
      <c r="E334" s="34"/>
      <c r="F334" s="34"/>
      <c r="G334" s="35"/>
      <c r="H334" s="36"/>
      <c r="I334" s="36"/>
      <c r="J334" s="34"/>
      <c r="K334" s="34"/>
      <c r="L334" s="35"/>
      <c r="M334" s="36"/>
      <c r="N334" s="36"/>
      <c r="O334" s="34"/>
      <c r="P334" s="34"/>
    </row>
    <row r="335" s="32" customFormat="true" ht="12.75" hidden="false" customHeight="true" outlineLevel="0" collapsed="false">
      <c r="C335" s="33"/>
      <c r="D335" s="33"/>
      <c r="E335" s="34"/>
      <c r="F335" s="34"/>
      <c r="G335" s="35"/>
      <c r="H335" s="36"/>
      <c r="I335" s="36"/>
      <c r="J335" s="34"/>
      <c r="K335" s="34"/>
      <c r="L335" s="35"/>
      <c r="M335" s="36"/>
      <c r="N335" s="36"/>
      <c r="O335" s="34"/>
      <c r="P335" s="34"/>
    </row>
    <row r="336" s="32" customFormat="true" ht="12.75" hidden="false" customHeight="true" outlineLevel="0" collapsed="false">
      <c r="C336" s="33"/>
      <c r="D336" s="33"/>
      <c r="E336" s="34"/>
      <c r="F336" s="34"/>
      <c r="G336" s="35"/>
      <c r="H336" s="36"/>
      <c r="I336" s="36"/>
      <c r="J336" s="34"/>
      <c r="K336" s="34"/>
      <c r="L336" s="35"/>
      <c r="M336" s="36"/>
      <c r="N336" s="36"/>
      <c r="O336" s="34"/>
      <c r="P336" s="34"/>
    </row>
    <row r="337" s="32" customFormat="true" ht="12.75" hidden="false" customHeight="true" outlineLevel="0" collapsed="false">
      <c r="C337" s="33"/>
      <c r="D337" s="33"/>
      <c r="E337" s="34"/>
      <c r="F337" s="34"/>
      <c r="G337" s="35"/>
      <c r="H337" s="36"/>
      <c r="I337" s="36"/>
      <c r="J337" s="34"/>
      <c r="K337" s="34"/>
      <c r="L337" s="35"/>
      <c r="M337" s="36"/>
      <c r="N337" s="36"/>
      <c r="O337" s="34"/>
      <c r="P337" s="34"/>
    </row>
    <row r="338" s="32" customFormat="true" ht="12.75" hidden="false" customHeight="true" outlineLevel="0" collapsed="false">
      <c r="C338" s="33"/>
      <c r="D338" s="33"/>
      <c r="E338" s="34"/>
      <c r="F338" s="34"/>
      <c r="G338" s="35"/>
      <c r="H338" s="36"/>
      <c r="I338" s="36"/>
      <c r="J338" s="34"/>
      <c r="K338" s="34"/>
      <c r="L338" s="35"/>
      <c r="M338" s="36"/>
      <c r="N338" s="36"/>
      <c r="O338" s="34"/>
      <c r="P338" s="34"/>
    </row>
    <row r="339" s="32" customFormat="true" ht="12.75" hidden="false" customHeight="true" outlineLevel="0" collapsed="false">
      <c r="C339" s="33"/>
      <c r="D339" s="33"/>
      <c r="E339" s="34"/>
      <c r="F339" s="34"/>
      <c r="G339" s="35"/>
      <c r="H339" s="36"/>
      <c r="I339" s="36"/>
      <c r="J339" s="34"/>
      <c r="K339" s="34"/>
      <c r="L339" s="35"/>
      <c r="M339" s="36"/>
      <c r="N339" s="36"/>
      <c r="O339" s="34"/>
      <c r="P339" s="34"/>
    </row>
    <row r="340" s="32" customFormat="true" ht="12.75" hidden="false" customHeight="true" outlineLevel="0" collapsed="false">
      <c r="C340" s="33"/>
      <c r="D340" s="33"/>
      <c r="E340" s="34"/>
      <c r="F340" s="34"/>
      <c r="G340" s="35"/>
      <c r="H340" s="36"/>
      <c r="I340" s="36"/>
      <c r="J340" s="34"/>
      <c r="K340" s="34"/>
      <c r="L340" s="35"/>
      <c r="M340" s="36"/>
      <c r="N340" s="36"/>
      <c r="O340" s="34"/>
      <c r="P340" s="34"/>
    </row>
    <row r="341" s="32" customFormat="true" ht="12.75" hidden="false" customHeight="true" outlineLevel="0" collapsed="false">
      <c r="C341" s="33"/>
      <c r="D341" s="33"/>
      <c r="E341" s="34"/>
      <c r="F341" s="34"/>
      <c r="G341" s="35"/>
      <c r="H341" s="36"/>
      <c r="I341" s="36"/>
      <c r="J341" s="34"/>
      <c r="K341" s="34"/>
      <c r="L341" s="35"/>
      <c r="M341" s="36"/>
      <c r="N341" s="36"/>
      <c r="O341" s="34"/>
      <c r="P341" s="34"/>
    </row>
    <row r="342" s="32" customFormat="true" ht="12.75" hidden="false" customHeight="true" outlineLevel="0" collapsed="false">
      <c r="C342" s="33"/>
      <c r="D342" s="33"/>
      <c r="E342" s="34"/>
      <c r="F342" s="34"/>
      <c r="G342" s="35"/>
      <c r="H342" s="36"/>
      <c r="I342" s="36"/>
      <c r="J342" s="34"/>
      <c r="K342" s="34"/>
      <c r="L342" s="35"/>
      <c r="M342" s="36"/>
      <c r="N342" s="36"/>
      <c r="O342" s="34"/>
      <c r="P342" s="34"/>
    </row>
    <row r="343" s="32" customFormat="true" ht="12.75" hidden="false" customHeight="true" outlineLevel="0" collapsed="false">
      <c r="C343" s="33"/>
      <c r="D343" s="33"/>
      <c r="E343" s="34"/>
      <c r="F343" s="34"/>
      <c r="G343" s="35"/>
      <c r="H343" s="36"/>
      <c r="I343" s="36"/>
      <c r="J343" s="34"/>
      <c r="K343" s="34"/>
      <c r="L343" s="35"/>
      <c r="M343" s="36"/>
      <c r="N343" s="36"/>
      <c r="O343" s="34"/>
      <c r="P343" s="34"/>
    </row>
    <row r="344" s="32" customFormat="true" ht="12.75" hidden="false" customHeight="true" outlineLevel="0" collapsed="false">
      <c r="C344" s="33"/>
      <c r="D344" s="33"/>
      <c r="E344" s="34"/>
      <c r="F344" s="34"/>
      <c r="G344" s="35"/>
      <c r="H344" s="36"/>
      <c r="I344" s="36"/>
      <c r="J344" s="34"/>
      <c r="K344" s="34"/>
      <c r="L344" s="35"/>
      <c r="M344" s="36"/>
      <c r="N344" s="36"/>
      <c r="O344" s="34"/>
      <c r="P344" s="34"/>
    </row>
    <row r="345" s="32" customFormat="true" ht="12.75" hidden="false" customHeight="true" outlineLevel="0" collapsed="false">
      <c r="C345" s="33"/>
      <c r="D345" s="33"/>
      <c r="E345" s="34"/>
      <c r="F345" s="34"/>
      <c r="G345" s="35"/>
      <c r="H345" s="36"/>
      <c r="I345" s="36"/>
      <c r="J345" s="34"/>
      <c r="K345" s="34"/>
      <c r="L345" s="35"/>
      <c r="M345" s="36"/>
      <c r="N345" s="36"/>
      <c r="O345" s="34"/>
      <c r="P345" s="34"/>
    </row>
    <row r="346" s="32" customFormat="true" ht="12.75" hidden="false" customHeight="true" outlineLevel="0" collapsed="false">
      <c r="C346" s="33"/>
      <c r="D346" s="33"/>
      <c r="E346" s="34"/>
      <c r="F346" s="34"/>
      <c r="G346" s="35"/>
      <c r="H346" s="36"/>
      <c r="I346" s="36"/>
      <c r="J346" s="34"/>
      <c r="K346" s="34"/>
      <c r="L346" s="35"/>
      <c r="M346" s="36"/>
      <c r="N346" s="36"/>
      <c r="O346" s="34"/>
      <c r="P346" s="34"/>
    </row>
    <row r="347" s="32" customFormat="true" ht="12.75" hidden="false" customHeight="true" outlineLevel="0" collapsed="false">
      <c r="C347" s="33"/>
      <c r="D347" s="33"/>
      <c r="E347" s="34"/>
      <c r="F347" s="34"/>
      <c r="G347" s="35"/>
      <c r="H347" s="36"/>
      <c r="I347" s="36"/>
      <c r="J347" s="34"/>
      <c r="K347" s="34"/>
      <c r="L347" s="35"/>
      <c r="M347" s="36"/>
      <c r="N347" s="36"/>
      <c r="O347" s="34"/>
      <c r="P347" s="34"/>
    </row>
    <row r="348" s="32" customFormat="true" ht="12.75" hidden="false" customHeight="true" outlineLevel="0" collapsed="false">
      <c r="C348" s="33"/>
      <c r="D348" s="33"/>
      <c r="E348" s="34"/>
      <c r="F348" s="34"/>
      <c r="G348" s="35"/>
      <c r="H348" s="36"/>
      <c r="I348" s="36"/>
      <c r="J348" s="34"/>
      <c r="K348" s="34"/>
      <c r="L348" s="35"/>
      <c r="M348" s="36"/>
      <c r="N348" s="36"/>
      <c r="O348" s="34"/>
      <c r="P348" s="34"/>
    </row>
    <row r="349" s="32" customFormat="true" ht="12.75" hidden="false" customHeight="true" outlineLevel="0" collapsed="false">
      <c r="C349" s="33"/>
      <c r="D349" s="33"/>
      <c r="E349" s="34"/>
      <c r="F349" s="34"/>
      <c r="G349" s="35"/>
      <c r="H349" s="36"/>
      <c r="I349" s="36"/>
      <c r="J349" s="34"/>
      <c r="K349" s="34"/>
      <c r="L349" s="35"/>
      <c r="M349" s="36"/>
      <c r="N349" s="36"/>
      <c r="O349" s="34"/>
      <c r="P349" s="34"/>
    </row>
    <row r="350" s="32" customFormat="true" ht="12.75" hidden="false" customHeight="true" outlineLevel="0" collapsed="false">
      <c r="C350" s="33"/>
      <c r="D350" s="33"/>
      <c r="E350" s="34"/>
      <c r="F350" s="34"/>
      <c r="G350" s="35"/>
      <c r="H350" s="36"/>
      <c r="I350" s="36"/>
      <c r="J350" s="34"/>
      <c r="K350" s="34"/>
      <c r="L350" s="35"/>
      <c r="M350" s="36"/>
      <c r="N350" s="36"/>
      <c r="O350" s="34"/>
      <c r="P350" s="34"/>
    </row>
    <row r="351" s="32" customFormat="true" ht="12.75" hidden="false" customHeight="true" outlineLevel="0" collapsed="false">
      <c r="C351" s="33"/>
      <c r="D351" s="33"/>
      <c r="E351" s="34"/>
      <c r="F351" s="34"/>
      <c r="G351" s="35"/>
      <c r="H351" s="36"/>
      <c r="I351" s="36"/>
      <c r="J351" s="34"/>
      <c r="K351" s="34"/>
      <c r="L351" s="35"/>
      <c r="M351" s="36"/>
      <c r="N351" s="36"/>
      <c r="O351" s="34"/>
      <c r="P351" s="34"/>
    </row>
    <row r="352" s="32" customFormat="true" ht="12.75" hidden="false" customHeight="true" outlineLevel="0" collapsed="false">
      <c r="C352" s="33"/>
      <c r="D352" s="33"/>
      <c r="E352" s="34"/>
      <c r="F352" s="34"/>
      <c r="G352" s="35"/>
      <c r="H352" s="36"/>
      <c r="I352" s="36"/>
      <c r="J352" s="34"/>
      <c r="K352" s="34"/>
      <c r="L352" s="35"/>
      <c r="M352" s="36"/>
      <c r="N352" s="36"/>
      <c r="O352" s="34"/>
      <c r="P352" s="34"/>
    </row>
    <row r="353" s="32" customFormat="true" ht="12.75" hidden="false" customHeight="true" outlineLevel="0" collapsed="false">
      <c r="C353" s="33"/>
      <c r="D353" s="33"/>
      <c r="E353" s="34"/>
      <c r="F353" s="34"/>
      <c r="G353" s="35"/>
      <c r="H353" s="36"/>
      <c r="I353" s="36"/>
      <c r="J353" s="34"/>
      <c r="K353" s="34"/>
      <c r="L353" s="35"/>
      <c r="M353" s="36"/>
      <c r="N353" s="36"/>
      <c r="O353" s="34"/>
      <c r="P353" s="34"/>
    </row>
    <row r="354" s="32" customFormat="true" ht="12.75" hidden="false" customHeight="true" outlineLevel="0" collapsed="false">
      <c r="C354" s="33"/>
      <c r="D354" s="33"/>
      <c r="E354" s="34"/>
      <c r="F354" s="34"/>
      <c r="G354" s="35"/>
      <c r="H354" s="36"/>
      <c r="I354" s="36"/>
      <c r="J354" s="34"/>
      <c r="K354" s="34"/>
      <c r="L354" s="35"/>
      <c r="M354" s="36"/>
      <c r="N354" s="36"/>
      <c r="O354" s="34"/>
      <c r="P354" s="34"/>
    </row>
    <row r="355" s="32" customFormat="true" ht="12.75" hidden="false" customHeight="true" outlineLevel="0" collapsed="false">
      <c r="C355" s="33"/>
      <c r="D355" s="33"/>
      <c r="E355" s="34"/>
      <c r="F355" s="34"/>
      <c r="G355" s="35"/>
      <c r="H355" s="36"/>
      <c r="I355" s="36"/>
      <c r="J355" s="34"/>
      <c r="K355" s="34"/>
      <c r="L355" s="35"/>
      <c r="M355" s="36"/>
      <c r="N355" s="36"/>
      <c r="O355" s="34"/>
      <c r="P355" s="34"/>
    </row>
    <row r="356" s="32" customFormat="true" ht="12.75" hidden="false" customHeight="true" outlineLevel="0" collapsed="false">
      <c r="C356" s="33"/>
      <c r="D356" s="33"/>
      <c r="E356" s="34"/>
      <c r="F356" s="34"/>
      <c r="G356" s="35"/>
      <c r="H356" s="36"/>
      <c r="I356" s="36"/>
      <c r="J356" s="34"/>
      <c r="K356" s="34"/>
      <c r="L356" s="35"/>
      <c r="M356" s="36"/>
      <c r="N356" s="36"/>
      <c r="O356" s="34"/>
      <c r="P356" s="34"/>
    </row>
    <row r="357" s="32" customFormat="true" ht="12.75" hidden="false" customHeight="true" outlineLevel="0" collapsed="false">
      <c r="C357" s="33"/>
      <c r="D357" s="33"/>
      <c r="E357" s="34"/>
      <c r="F357" s="34"/>
      <c r="G357" s="35"/>
      <c r="H357" s="36"/>
      <c r="I357" s="36"/>
      <c r="J357" s="34"/>
      <c r="K357" s="34"/>
      <c r="L357" s="35"/>
      <c r="M357" s="36"/>
      <c r="N357" s="36"/>
      <c r="O357" s="34"/>
      <c r="P357" s="34"/>
    </row>
    <row r="358" s="32" customFormat="true" ht="12.75" hidden="false" customHeight="true" outlineLevel="0" collapsed="false">
      <c r="C358" s="33"/>
      <c r="D358" s="33"/>
      <c r="E358" s="34"/>
      <c r="F358" s="34"/>
      <c r="G358" s="35"/>
      <c r="H358" s="36"/>
      <c r="I358" s="36"/>
      <c r="J358" s="34"/>
      <c r="K358" s="34"/>
      <c r="L358" s="35"/>
      <c r="M358" s="36"/>
      <c r="N358" s="36"/>
      <c r="O358" s="34"/>
      <c r="P358" s="34"/>
    </row>
    <row r="359" s="32" customFormat="true" ht="12.75" hidden="false" customHeight="true" outlineLevel="0" collapsed="false">
      <c r="C359" s="33"/>
      <c r="D359" s="33"/>
      <c r="E359" s="34"/>
      <c r="F359" s="34"/>
      <c r="G359" s="35"/>
      <c r="H359" s="36"/>
      <c r="I359" s="36"/>
      <c r="J359" s="34"/>
      <c r="K359" s="34"/>
      <c r="L359" s="35"/>
      <c r="M359" s="36"/>
      <c r="N359" s="36"/>
      <c r="O359" s="34"/>
      <c r="P359" s="34"/>
    </row>
    <row r="360" s="32" customFormat="true" ht="12.75" hidden="false" customHeight="true" outlineLevel="0" collapsed="false">
      <c r="C360" s="33"/>
      <c r="D360" s="33"/>
      <c r="E360" s="34"/>
      <c r="F360" s="34"/>
      <c r="G360" s="35"/>
      <c r="H360" s="36"/>
      <c r="I360" s="36"/>
      <c r="J360" s="34"/>
      <c r="K360" s="34"/>
      <c r="L360" s="35"/>
      <c r="M360" s="36"/>
      <c r="N360" s="36"/>
      <c r="O360" s="34"/>
      <c r="P360" s="34"/>
    </row>
    <row r="361" s="32" customFormat="true" ht="12.75" hidden="false" customHeight="true" outlineLevel="0" collapsed="false">
      <c r="C361" s="33"/>
      <c r="D361" s="33"/>
      <c r="E361" s="34"/>
      <c r="F361" s="34"/>
      <c r="G361" s="35"/>
      <c r="H361" s="36"/>
      <c r="I361" s="36"/>
      <c r="J361" s="34"/>
      <c r="K361" s="34"/>
      <c r="L361" s="35"/>
      <c r="M361" s="36"/>
      <c r="N361" s="36"/>
      <c r="O361" s="34"/>
      <c r="P361" s="34"/>
    </row>
    <row r="362" s="32" customFormat="true" ht="12.75" hidden="false" customHeight="true" outlineLevel="0" collapsed="false">
      <c r="C362" s="33"/>
      <c r="D362" s="33"/>
      <c r="E362" s="34"/>
      <c r="F362" s="34"/>
      <c r="G362" s="35"/>
      <c r="H362" s="36"/>
      <c r="I362" s="36"/>
      <c r="J362" s="34"/>
      <c r="K362" s="34"/>
      <c r="L362" s="35"/>
      <c r="M362" s="36"/>
      <c r="N362" s="36"/>
      <c r="O362" s="34"/>
      <c r="P362" s="34"/>
    </row>
    <row r="363" s="32" customFormat="true" ht="12.75" hidden="false" customHeight="true" outlineLevel="0" collapsed="false">
      <c r="C363" s="33"/>
      <c r="D363" s="33"/>
      <c r="E363" s="34"/>
      <c r="F363" s="34"/>
      <c r="G363" s="35"/>
      <c r="H363" s="36"/>
      <c r="I363" s="36"/>
      <c r="J363" s="34"/>
      <c r="K363" s="34"/>
      <c r="L363" s="35"/>
      <c r="M363" s="36"/>
      <c r="N363" s="36"/>
      <c r="O363" s="34"/>
      <c r="P363" s="34"/>
    </row>
    <row r="364" s="32" customFormat="true" ht="12.75" hidden="false" customHeight="true" outlineLevel="0" collapsed="false">
      <c r="C364" s="33"/>
      <c r="D364" s="33"/>
      <c r="E364" s="34"/>
      <c r="F364" s="34"/>
      <c r="G364" s="35"/>
      <c r="H364" s="36"/>
      <c r="I364" s="36"/>
      <c r="J364" s="34"/>
      <c r="K364" s="34"/>
      <c r="L364" s="35"/>
      <c r="M364" s="36"/>
      <c r="N364" s="36"/>
      <c r="O364" s="34"/>
      <c r="P364" s="34"/>
    </row>
    <row r="365" s="32" customFormat="true" ht="12.75" hidden="false" customHeight="true" outlineLevel="0" collapsed="false">
      <c r="C365" s="33"/>
      <c r="D365" s="33"/>
      <c r="E365" s="34"/>
      <c r="F365" s="34"/>
      <c r="G365" s="35"/>
      <c r="H365" s="36"/>
      <c r="I365" s="36"/>
      <c r="J365" s="34"/>
      <c r="K365" s="34"/>
      <c r="L365" s="35"/>
      <c r="M365" s="36"/>
      <c r="N365" s="36"/>
      <c r="O365" s="34"/>
      <c r="P365" s="34"/>
    </row>
    <row r="366" s="32" customFormat="true" ht="12.75" hidden="false" customHeight="true" outlineLevel="0" collapsed="false">
      <c r="C366" s="33"/>
      <c r="D366" s="33"/>
      <c r="E366" s="34"/>
      <c r="F366" s="34"/>
      <c r="G366" s="35"/>
      <c r="H366" s="36"/>
      <c r="I366" s="36"/>
      <c r="J366" s="34"/>
      <c r="K366" s="34"/>
      <c r="L366" s="35"/>
      <c r="M366" s="36"/>
      <c r="N366" s="36"/>
      <c r="O366" s="34"/>
      <c r="P366" s="34"/>
    </row>
    <row r="367" s="32" customFormat="true" ht="12.75" hidden="false" customHeight="true" outlineLevel="0" collapsed="false">
      <c r="C367" s="33"/>
      <c r="D367" s="33"/>
      <c r="E367" s="34"/>
      <c r="F367" s="34"/>
      <c r="G367" s="35"/>
      <c r="H367" s="36"/>
      <c r="I367" s="36"/>
      <c r="J367" s="34"/>
      <c r="K367" s="34"/>
      <c r="L367" s="35"/>
      <c r="M367" s="36"/>
      <c r="N367" s="36"/>
      <c r="O367" s="34"/>
      <c r="P367" s="34"/>
    </row>
    <row r="368" s="32" customFormat="true" ht="12.75" hidden="false" customHeight="true" outlineLevel="0" collapsed="false">
      <c r="C368" s="33"/>
      <c r="D368" s="33"/>
      <c r="E368" s="34"/>
      <c r="F368" s="34"/>
      <c r="G368" s="35"/>
      <c r="H368" s="36"/>
      <c r="I368" s="36"/>
      <c r="J368" s="34"/>
      <c r="K368" s="34"/>
      <c r="L368" s="35"/>
      <c r="M368" s="36"/>
      <c r="N368" s="36"/>
      <c r="O368" s="34"/>
      <c r="P368" s="34"/>
    </row>
    <row r="369" s="32" customFormat="true" ht="12.75" hidden="false" customHeight="true" outlineLevel="0" collapsed="false">
      <c r="C369" s="33"/>
      <c r="D369" s="33"/>
      <c r="E369" s="34"/>
      <c r="F369" s="34"/>
      <c r="G369" s="35"/>
      <c r="H369" s="36"/>
      <c r="I369" s="36"/>
      <c r="J369" s="34"/>
      <c r="K369" s="34"/>
      <c r="L369" s="35"/>
      <c r="M369" s="36"/>
      <c r="N369" s="36"/>
      <c r="O369" s="34"/>
      <c r="P369" s="34"/>
    </row>
    <row r="370" s="32" customFormat="true" ht="12.75" hidden="false" customHeight="true" outlineLevel="0" collapsed="false">
      <c r="C370" s="33"/>
      <c r="D370" s="33"/>
      <c r="E370" s="34"/>
      <c r="F370" s="34"/>
      <c r="G370" s="35"/>
      <c r="H370" s="36"/>
      <c r="I370" s="36"/>
      <c r="J370" s="34"/>
      <c r="K370" s="34"/>
      <c r="L370" s="35"/>
      <c r="M370" s="36"/>
      <c r="N370" s="36"/>
      <c r="O370" s="34"/>
      <c r="P370" s="34"/>
    </row>
    <row r="371" s="32" customFormat="true" ht="12.75" hidden="false" customHeight="true" outlineLevel="0" collapsed="false">
      <c r="C371" s="33"/>
      <c r="D371" s="33"/>
      <c r="E371" s="34"/>
      <c r="F371" s="34"/>
      <c r="G371" s="35"/>
      <c r="H371" s="36"/>
      <c r="I371" s="36"/>
      <c r="J371" s="34"/>
      <c r="K371" s="34"/>
      <c r="L371" s="35"/>
      <c r="M371" s="36"/>
      <c r="N371" s="36"/>
      <c r="O371" s="34"/>
      <c r="P371" s="34"/>
    </row>
    <row r="372" s="32" customFormat="true" ht="12.75" hidden="false" customHeight="true" outlineLevel="0" collapsed="false">
      <c r="C372" s="33"/>
      <c r="D372" s="33"/>
      <c r="E372" s="34"/>
      <c r="F372" s="34"/>
      <c r="G372" s="35"/>
      <c r="H372" s="36"/>
      <c r="I372" s="36"/>
      <c r="J372" s="34"/>
      <c r="K372" s="34"/>
      <c r="L372" s="35"/>
      <c r="M372" s="36"/>
      <c r="N372" s="36"/>
      <c r="O372" s="34"/>
      <c r="P372" s="34"/>
    </row>
    <row r="373" s="32" customFormat="true" ht="12.75" hidden="false" customHeight="true" outlineLevel="0" collapsed="false">
      <c r="C373" s="33"/>
      <c r="D373" s="33"/>
      <c r="E373" s="34"/>
      <c r="F373" s="34"/>
      <c r="G373" s="35"/>
      <c r="H373" s="36"/>
      <c r="I373" s="36"/>
      <c r="J373" s="34"/>
      <c r="K373" s="34"/>
      <c r="L373" s="35"/>
      <c r="M373" s="36"/>
      <c r="N373" s="36"/>
      <c r="O373" s="34"/>
      <c r="P373" s="34"/>
    </row>
    <row r="374" s="32" customFormat="true" ht="12.75" hidden="false" customHeight="true" outlineLevel="0" collapsed="false">
      <c r="C374" s="33"/>
      <c r="D374" s="33"/>
      <c r="E374" s="34"/>
      <c r="F374" s="34"/>
      <c r="G374" s="35"/>
      <c r="H374" s="36"/>
      <c r="I374" s="36"/>
      <c r="J374" s="34"/>
      <c r="K374" s="34"/>
      <c r="L374" s="35"/>
      <c r="M374" s="36"/>
      <c r="N374" s="36"/>
      <c r="O374" s="34"/>
      <c r="P374" s="34"/>
    </row>
    <row r="375" s="32" customFormat="true" ht="12.75" hidden="false" customHeight="true" outlineLevel="0" collapsed="false">
      <c r="C375" s="33"/>
      <c r="D375" s="33"/>
      <c r="E375" s="34"/>
      <c r="F375" s="34"/>
      <c r="G375" s="35"/>
      <c r="H375" s="36"/>
      <c r="I375" s="36"/>
      <c r="J375" s="34"/>
      <c r="K375" s="34"/>
      <c r="L375" s="35"/>
      <c r="M375" s="36"/>
      <c r="N375" s="36"/>
      <c r="O375" s="34"/>
      <c r="P375" s="34"/>
    </row>
    <row r="376" s="32" customFormat="true" ht="12.75" hidden="false" customHeight="true" outlineLevel="0" collapsed="false">
      <c r="C376" s="33"/>
      <c r="D376" s="33"/>
      <c r="E376" s="34"/>
      <c r="F376" s="34"/>
      <c r="G376" s="35"/>
      <c r="H376" s="36"/>
      <c r="I376" s="36"/>
      <c r="J376" s="34"/>
      <c r="K376" s="34"/>
      <c r="L376" s="35"/>
      <c r="M376" s="36"/>
      <c r="N376" s="36"/>
      <c r="O376" s="34"/>
      <c r="P376" s="34"/>
    </row>
    <row r="377" s="32" customFormat="true" ht="12.75" hidden="false" customHeight="true" outlineLevel="0" collapsed="false">
      <c r="C377" s="33"/>
      <c r="D377" s="33"/>
      <c r="E377" s="34"/>
      <c r="F377" s="34"/>
      <c r="G377" s="35"/>
      <c r="H377" s="36"/>
      <c r="I377" s="36"/>
      <c r="J377" s="34"/>
      <c r="K377" s="34"/>
      <c r="L377" s="35"/>
      <c r="M377" s="36"/>
      <c r="N377" s="36"/>
      <c r="O377" s="34"/>
      <c r="P377" s="34"/>
    </row>
    <row r="378" s="32" customFormat="true" ht="12.75" hidden="false" customHeight="true" outlineLevel="0" collapsed="false">
      <c r="C378" s="33"/>
      <c r="D378" s="33"/>
      <c r="E378" s="34"/>
      <c r="F378" s="34"/>
      <c r="G378" s="35"/>
      <c r="H378" s="36"/>
      <c r="I378" s="36"/>
      <c r="J378" s="34"/>
      <c r="K378" s="34"/>
      <c r="L378" s="35"/>
      <c r="M378" s="36"/>
      <c r="N378" s="36"/>
      <c r="O378" s="34"/>
      <c r="P378" s="34"/>
    </row>
    <row r="379" s="32" customFormat="true" ht="12.75" hidden="false" customHeight="true" outlineLevel="0" collapsed="false">
      <c r="C379" s="33"/>
      <c r="D379" s="33"/>
      <c r="E379" s="34"/>
      <c r="F379" s="34"/>
      <c r="G379" s="35"/>
      <c r="H379" s="36"/>
      <c r="I379" s="36"/>
      <c r="J379" s="34"/>
      <c r="K379" s="34"/>
      <c r="L379" s="35"/>
      <c r="M379" s="36"/>
      <c r="N379" s="36"/>
      <c r="O379" s="34"/>
      <c r="P379" s="34"/>
    </row>
    <row r="380" s="32" customFormat="true" ht="12.75" hidden="false" customHeight="true" outlineLevel="0" collapsed="false">
      <c r="C380" s="33"/>
      <c r="D380" s="33"/>
      <c r="E380" s="34"/>
      <c r="F380" s="34"/>
      <c r="G380" s="35"/>
      <c r="H380" s="36"/>
      <c r="I380" s="36"/>
      <c r="J380" s="34"/>
      <c r="K380" s="34"/>
      <c r="L380" s="35"/>
      <c r="M380" s="36"/>
      <c r="N380" s="36"/>
      <c r="O380" s="34"/>
      <c r="P380" s="34"/>
    </row>
    <row r="381" s="32" customFormat="true" ht="12.75" hidden="false" customHeight="true" outlineLevel="0" collapsed="false">
      <c r="C381" s="33"/>
      <c r="D381" s="33"/>
      <c r="E381" s="34"/>
      <c r="F381" s="34"/>
      <c r="G381" s="35"/>
      <c r="H381" s="36"/>
      <c r="I381" s="36"/>
      <c r="J381" s="34"/>
      <c r="K381" s="34"/>
      <c r="L381" s="35"/>
      <c r="M381" s="36"/>
      <c r="N381" s="36"/>
      <c r="O381" s="34"/>
      <c r="P381" s="34"/>
    </row>
    <row r="382" s="32" customFormat="true" ht="12.75" hidden="false" customHeight="true" outlineLevel="0" collapsed="false">
      <c r="C382" s="33"/>
      <c r="D382" s="33"/>
      <c r="E382" s="34"/>
      <c r="F382" s="34"/>
      <c r="G382" s="35"/>
      <c r="H382" s="36"/>
      <c r="I382" s="36"/>
      <c r="J382" s="34"/>
      <c r="K382" s="34"/>
      <c r="L382" s="35"/>
      <c r="M382" s="36"/>
      <c r="N382" s="36"/>
      <c r="O382" s="34"/>
      <c r="P382" s="34"/>
    </row>
    <row r="383" s="32" customFormat="true" ht="12.75" hidden="false" customHeight="true" outlineLevel="0" collapsed="false">
      <c r="C383" s="33"/>
      <c r="D383" s="33"/>
      <c r="E383" s="34"/>
      <c r="F383" s="34"/>
      <c r="G383" s="35"/>
      <c r="H383" s="36"/>
      <c r="I383" s="36"/>
      <c r="J383" s="34"/>
      <c r="K383" s="34"/>
      <c r="L383" s="35"/>
      <c r="M383" s="36"/>
      <c r="N383" s="36"/>
      <c r="O383" s="34"/>
      <c r="P383" s="34"/>
    </row>
    <row r="384" s="32" customFormat="true" ht="12.75" hidden="false" customHeight="true" outlineLevel="0" collapsed="false">
      <c r="C384" s="33"/>
      <c r="D384" s="33"/>
      <c r="E384" s="34"/>
      <c r="F384" s="34"/>
      <c r="G384" s="35"/>
      <c r="H384" s="36"/>
      <c r="I384" s="36"/>
      <c r="J384" s="34"/>
      <c r="K384" s="34"/>
      <c r="L384" s="35"/>
      <c r="M384" s="36"/>
      <c r="N384" s="36"/>
      <c r="O384" s="34"/>
      <c r="P384" s="34"/>
    </row>
    <row r="385" s="32" customFormat="true" ht="12.75" hidden="false" customHeight="true" outlineLevel="0" collapsed="false">
      <c r="C385" s="33"/>
      <c r="D385" s="33"/>
      <c r="E385" s="34"/>
      <c r="F385" s="34"/>
      <c r="G385" s="35"/>
      <c r="H385" s="36"/>
      <c r="I385" s="36"/>
      <c r="J385" s="34"/>
      <c r="K385" s="34"/>
      <c r="L385" s="35"/>
      <c r="M385" s="36"/>
      <c r="N385" s="36"/>
      <c r="O385" s="34"/>
      <c r="P385" s="34"/>
    </row>
    <row r="386" s="32" customFormat="true" ht="12.75" hidden="false" customHeight="true" outlineLevel="0" collapsed="false">
      <c r="C386" s="33"/>
      <c r="D386" s="33"/>
      <c r="E386" s="34"/>
      <c r="F386" s="34"/>
      <c r="G386" s="35"/>
      <c r="H386" s="36"/>
      <c r="I386" s="36"/>
      <c r="J386" s="34"/>
      <c r="K386" s="34"/>
      <c r="L386" s="35"/>
      <c r="M386" s="36"/>
      <c r="N386" s="36"/>
      <c r="O386" s="34"/>
      <c r="P386" s="34"/>
    </row>
    <row r="387" s="32" customFormat="true" ht="12.75" hidden="false" customHeight="true" outlineLevel="0" collapsed="false">
      <c r="C387" s="33"/>
      <c r="D387" s="33"/>
      <c r="E387" s="34"/>
      <c r="F387" s="34"/>
      <c r="G387" s="35"/>
      <c r="H387" s="36"/>
      <c r="I387" s="36"/>
      <c r="J387" s="34"/>
      <c r="K387" s="34"/>
      <c r="L387" s="35"/>
      <c r="M387" s="36"/>
      <c r="N387" s="36"/>
      <c r="O387" s="34"/>
      <c r="P387" s="34"/>
    </row>
    <row r="388" s="32" customFormat="true" ht="12.75" hidden="false" customHeight="true" outlineLevel="0" collapsed="false">
      <c r="C388" s="33"/>
      <c r="D388" s="33"/>
      <c r="E388" s="34"/>
      <c r="F388" s="34"/>
      <c r="G388" s="35"/>
      <c r="H388" s="36"/>
      <c r="I388" s="36"/>
      <c r="J388" s="34"/>
      <c r="K388" s="34"/>
      <c r="L388" s="35"/>
      <c r="M388" s="36"/>
      <c r="N388" s="36"/>
      <c r="O388" s="34"/>
      <c r="P388" s="34"/>
    </row>
    <row r="389" s="32" customFormat="true" ht="12.75" hidden="false" customHeight="true" outlineLevel="0" collapsed="false">
      <c r="C389" s="33"/>
      <c r="D389" s="33"/>
      <c r="E389" s="34"/>
      <c r="F389" s="34"/>
      <c r="G389" s="35"/>
      <c r="H389" s="36"/>
      <c r="I389" s="36"/>
      <c r="J389" s="34"/>
      <c r="K389" s="34"/>
      <c r="L389" s="35"/>
      <c r="M389" s="36"/>
      <c r="N389" s="36"/>
      <c r="O389" s="34"/>
      <c r="P389" s="34"/>
    </row>
    <row r="390" s="32" customFormat="true" ht="12.75" hidden="false" customHeight="true" outlineLevel="0" collapsed="false">
      <c r="C390" s="33"/>
      <c r="D390" s="33"/>
      <c r="E390" s="34"/>
      <c r="F390" s="34"/>
      <c r="G390" s="35"/>
      <c r="H390" s="36"/>
      <c r="I390" s="36"/>
      <c r="J390" s="34"/>
      <c r="K390" s="34"/>
      <c r="L390" s="35"/>
      <c r="M390" s="36"/>
      <c r="N390" s="36"/>
      <c r="O390" s="34"/>
      <c r="P390" s="34"/>
    </row>
    <row r="391" s="32" customFormat="true" ht="12.75" hidden="false" customHeight="true" outlineLevel="0" collapsed="false">
      <c r="C391" s="33"/>
      <c r="D391" s="33"/>
      <c r="E391" s="34"/>
      <c r="F391" s="34"/>
      <c r="G391" s="35"/>
      <c r="H391" s="36"/>
      <c r="I391" s="36"/>
      <c r="J391" s="34"/>
      <c r="K391" s="34"/>
      <c r="L391" s="35"/>
      <c r="M391" s="36"/>
      <c r="N391" s="36"/>
      <c r="O391" s="34"/>
      <c r="P391" s="34"/>
    </row>
    <row r="392" s="32" customFormat="true" ht="12.75" hidden="false" customHeight="true" outlineLevel="0" collapsed="false">
      <c r="C392" s="33"/>
      <c r="D392" s="33"/>
      <c r="E392" s="34"/>
      <c r="F392" s="34"/>
      <c r="G392" s="35"/>
      <c r="H392" s="36"/>
      <c r="I392" s="36"/>
      <c r="J392" s="34"/>
      <c r="K392" s="34"/>
      <c r="L392" s="35"/>
      <c r="M392" s="36"/>
      <c r="N392" s="36"/>
      <c r="O392" s="34"/>
      <c r="P392" s="34"/>
    </row>
    <row r="393" s="32" customFormat="true" ht="12.75" hidden="false" customHeight="true" outlineLevel="0" collapsed="false">
      <c r="C393" s="33"/>
      <c r="D393" s="33"/>
      <c r="E393" s="34"/>
      <c r="F393" s="34"/>
      <c r="G393" s="35"/>
      <c r="H393" s="36"/>
      <c r="I393" s="36"/>
      <c r="J393" s="34"/>
      <c r="K393" s="34"/>
      <c r="L393" s="35"/>
      <c r="M393" s="36"/>
      <c r="N393" s="36"/>
      <c r="O393" s="34"/>
      <c r="P393" s="34"/>
    </row>
    <row r="394" s="32" customFormat="true" ht="12.75" hidden="false" customHeight="true" outlineLevel="0" collapsed="false">
      <c r="C394" s="33"/>
      <c r="D394" s="33"/>
      <c r="E394" s="34"/>
      <c r="F394" s="34"/>
      <c r="G394" s="35"/>
      <c r="H394" s="36"/>
      <c r="I394" s="36"/>
      <c r="J394" s="34"/>
      <c r="K394" s="34"/>
      <c r="L394" s="35"/>
      <c r="M394" s="36"/>
      <c r="N394" s="36"/>
      <c r="O394" s="34"/>
      <c r="P394" s="34"/>
    </row>
    <row r="395" s="32" customFormat="true" ht="12.75" hidden="false" customHeight="true" outlineLevel="0" collapsed="false">
      <c r="C395" s="33"/>
      <c r="D395" s="33"/>
      <c r="E395" s="34"/>
      <c r="F395" s="34"/>
      <c r="G395" s="35"/>
      <c r="H395" s="36"/>
      <c r="I395" s="36"/>
      <c r="J395" s="34"/>
      <c r="K395" s="34"/>
      <c r="L395" s="35"/>
      <c r="M395" s="36"/>
      <c r="N395" s="36"/>
      <c r="O395" s="34"/>
      <c r="P395" s="34"/>
    </row>
    <row r="396" s="32" customFormat="true" ht="12.75" hidden="false" customHeight="true" outlineLevel="0" collapsed="false">
      <c r="C396" s="33"/>
      <c r="D396" s="33"/>
      <c r="E396" s="34"/>
      <c r="F396" s="34"/>
      <c r="G396" s="35"/>
      <c r="H396" s="36"/>
      <c r="I396" s="36"/>
      <c r="J396" s="34"/>
      <c r="K396" s="34"/>
      <c r="L396" s="35"/>
      <c r="M396" s="36"/>
      <c r="N396" s="36"/>
      <c r="O396" s="34"/>
      <c r="P396" s="34"/>
    </row>
    <row r="397" s="32" customFormat="true" ht="12.75" hidden="false" customHeight="true" outlineLevel="0" collapsed="false">
      <c r="C397" s="33"/>
      <c r="D397" s="33"/>
      <c r="E397" s="34"/>
      <c r="F397" s="34"/>
      <c r="G397" s="35"/>
      <c r="H397" s="36"/>
      <c r="I397" s="36"/>
      <c r="J397" s="34"/>
      <c r="K397" s="34"/>
      <c r="L397" s="35"/>
      <c r="M397" s="36"/>
      <c r="N397" s="36"/>
      <c r="O397" s="34"/>
      <c r="P397" s="34"/>
    </row>
    <row r="398" s="32" customFormat="true" ht="12.75" hidden="false" customHeight="true" outlineLevel="0" collapsed="false">
      <c r="C398" s="33"/>
      <c r="D398" s="33"/>
      <c r="E398" s="34"/>
      <c r="F398" s="34"/>
      <c r="G398" s="35"/>
      <c r="H398" s="36"/>
      <c r="I398" s="36"/>
      <c r="J398" s="34"/>
      <c r="K398" s="34"/>
      <c r="L398" s="35"/>
      <c r="M398" s="36"/>
      <c r="N398" s="36"/>
      <c r="O398" s="34"/>
      <c r="P398" s="34"/>
    </row>
    <row r="399" s="32" customFormat="true" ht="12.75" hidden="false" customHeight="true" outlineLevel="0" collapsed="false">
      <c r="C399" s="33"/>
      <c r="D399" s="33"/>
      <c r="E399" s="34"/>
      <c r="F399" s="34"/>
      <c r="G399" s="35"/>
      <c r="H399" s="36"/>
      <c r="I399" s="36"/>
      <c r="J399" s="34"/>
      <c r="K399" s="34"/>
      <c r="L399" s="35"/>
      <c r="M399" s="36"/>
      <c r="N399" s="36"/>
      <c r="O399" s="34"/>
      <c r="P399" s="34"/>
    </row>
    <row r="400" s="32" customFormat="true" ht="12.75" hidden="false" customHeight="true" outlineLevel="0" collapsed="false">
      <c r="C400" s="33"/>
      <c r="D400" s="33"/>
      <c r="E400" s="34"/>
      <c r="F400" s="34"/>
      <c r="G400" s="35"/>
      <c r="H400" s="36"/>
      <c r="I400" s="36"/>
      <c r="J400" s="34"/>
      <c r="K400" s="34"/>
      <c r="L400" s="35"/>
      <c r="M400" s="36"/>
      <c r="N400" s="36"/>
      <c r="O400" s="34"/>
      <c r="P400" s="34"/>
    </row>
    <row r="401" s="32" customFormat="true" ht="12.75" hidden="false" customHeight="true" outlineLevel="0" collapsed="false">
      <c r="C401" s="33"/>
      <c r="D401" s="33"/>
      <c r="E401" s="34"/>
      <c r="F401" s="34"/>
      <c r="G401" s="35"/>
      <c r="H401" s="36"/>
      <c r="I401" s="36"/>
      <c r="J401" s="34"/>
      <c r="K401" s="34"/>
      <c r="L401" s="35"/>
      <c r="M401" s="36"/>
      <c r="N401" s="36"/>
      <c r="O401" s="34"/>
      <c r="P401" s="34"/>
    </row>
    <row r="402" s="32" customFormat="true" ht="12.75" hidden="false" customHeight="true" outlineLevel="0" collapsed="false">
      <c r="C402" s="33"/>
      <c r="D402" s="33"/>
      <c r="E402" s="34"/>
      <c r="F402" s="34"/>
      <c r="G402" s="35"/>
      <c r="H402" s="36"/>
      <c r="I402" s="36"/>
      <c r="J402" s="34"/>
      <c r="K402" s="34"/>
      <c r="L402" s="35"/>
      <c r="M402" s="36"/>
      <c r="N402" s="36"/>
      <c r="O402" s="34"/>
      <c r="P402" s="34"/>
    </row>
    <row r="403" s="32" customFormat="true" ht="12.75" hidden="false" customHeight="true" outlineLevel="0" collapsed="false">
      <c r="C403" s="33"/>
      <c r="D403" s="33"/>
      <c r="E403" s="34"/>
      <c r="F403" s="34"/>
      <c r="G403" s="35"/>
      <c r="H403" s="36"/>
      <c r="I403" s="36"/>
      <c r="J403" s="34"/>
      <c r="K403" s="34"/>
      <c r="L403" s="35"/>
      <c r="M403" s="36"/>
      <c r="N403" s="36"/>
      <c r="O403" s="34"/>
      <c r="P403" s="34"/>
    </row>
    <row r="404" s="32" customFormat="true" ht="12.75" hidden="false" customHeight="true" outlineLevel="0" collapsed="false">
      <c r="C404" s="33"/>
      <c r="D404" s="33"/>
      <c r="E404" s="34"/>
      <c r="F404" s="34"/>
      <c r="G404" s="35"/>
      <c r="H404" s="36"/>
      <c r="I404" s="36"/>
      <c r="J404" s="34"/>
      <c r="K404" s="34"/>
      <c r="L404" s="35"/>
      <c r="M404" s="36"/>
      <c r="N404" s="36"/>
      <c r="O404" s="34"/>
      <c r="P404" s="34"/>
    </row>
    <row r="405" s="32" customFormat="true" ht="12.75" hidden="false" customHeight="true" outlineLevel="0" collapsed="false">
      <c r="C405" s="33"/>
      <c r="D405" s="33"/>
      <c r="E405" s="34"/>
      <c r="F405" s="34"/>
      <c r="G405" s="35"/>
      <c r="H405" s="36"/>
      <c r="I405" s="36"/>
      <c r="J405" s="34"/>
      <c r="K405" s="34"/>
      <c r="L405" s="35"/>
      <c r="M405" s="36"/>
      <c r="N405" s="36"/>
      <c r="O405" s="34"/>
      <c r="P405" s="34"/>
    </row>
    <row r="406" s="32" customFormat="true" ht="12.75" hidden="false" customHeight="true" outlineLevel="0" collapsed="false">
      <c r="C406" s="33"/>
      <c r="D406" s="33"/>
      <c r="E406" s="34"/>
      <c r="F406" s="34"/>
      <c r="G406" s="35"/>
      <c r="H406" s="36"/>
      <c r="I406" s="36"/>
      <c r="J406" s="34"/>
      <c r="K406" s="34"/>
      <c r="L406" s="35"/>
      <c r="M406" s="36"/>
      <c r="N406" s="36"/>
      <c r="O406" s="34"/>
      <c r="P406" s="34"/>
    </row>
    <row r="407" s="32" customFormat="true" ht="12.75" hidden="false" customHeight="true" outlineLevel="0" collapsed="false">
      <c r="C407" s="33"/>
      <c r="D407" s="33"/>
      <c r="E407" s="34"/>
      <c r="F407" s="34"/>
      <c r="G407" s="35"/>
      <c r="H407" s="36"/>
      <c r="I407" s="36"/>
      <c r="J407" s="34"/>
      <c r="K407" s="34"/>
      <c r="L407" s="35"/>
      <c r="M407" s="36"/>
      <c r="N407" s="36"/>
      <c r="O407" s="34"/>
      <c r="P407" s="34"/>
    </row>
    <row r="408" s="32" customFormat="true" ht="12.75" hidden="false" customHeight="true" outlineLevel="0" collapsed="false">
      <c r="C408" s="33"/>
      <c r="D408" s="33"/>
      <c r="E408" s="34"/>
      <c r="F408" s="34"/>
      <c r="G408" s="35"/>
      <c r="H408" s="36"/>
      <c r="I408" s="36"/>
      <c r="J408" s="34"/>
      <c r="K408" s="34"/>
      <c r="L408" s="35"/>
      <c r="M408" s="36"/>
      <c r="N408" s="36"/>
      <c r="O408" s="34"/>
      <c r="P408" s="34"/>
    </row>
    <row r="409" s="32" customFormat="true" ht="12.75" hidden="false" customHeight="true" outlineLevel="0" collapsed="false">
      <c r="C409" s="33"/>
      <c r="D409" s="33"/>
      <c r="E409" s="34"/>
      <c r="F409" s="34"/>
      <c r="G409" s="35"/>
      <c r="H409" s="36"/>
      <c r="I409" s="36"/>
      <c r="J409" s="34"/>
      <c r="K409" s="34"/>
      <c r="L409" s="35"/>
      <c r="M409" s="36"/>
      <c r="N409" s="36"/>
      <c r="O409" s="34"/>
      <c r="P409" s="34"/>
    </row>
    <row r="410" s="32" customFormat="true" ht="12.75" hidden="false" customHeight="true" outlineLevel="0" collapsed="false">
      <c r="C410" s="33"/>
      <c r="D410" s="33"/>
      <c r="E410" s="34"/>
      <c r="F410" s="34"/>
      <c r="G410" s="35"/>
      <c r="H410" s="36"/>
      <c r="I410" s="36"/>
      <c r="J410" s="34"/>
      <c r="K410" s="34"/>
      <c r="L410" s="35"/>
      <c r="M410" s="36"/>
      <c r="N410" s="36"/>
      <c r="O410" s="34"/>
      <c r="P410" s="34"/>
    </row>
    <row r="411" s="32" customFormat="true" ht="12.75" hidden="false" customHeight="true" outlineLevel="0" collapsed="false">
      <c r="C411" s="33"/>
      <c r="D411" s="33"/>
      <c r="E411" s="34"/>
      <c r="F411" s="34"/>
      <c r="G411" s="35"/>
      <c r="H411" s="36"/>
      <c r="I411" s="36"/>
      <c r="J411" s="34"/>
      <c r="K411" s="34"/>
      <c r="L411" s="35"/>
      <c r="M411" s="36"/>
      <c r="N411" s="36"/>
      <c r="O411" s="34"/>
      <c r="P411" s="34"/>
    </row>
    <row r="412" s="32" customFormat="true" ht="12.75" hidden="false" customHeight="true" outlineLevel="0" collapsed="false">
      <c r="C412" s="33"/>
      <c r="D412" s="33"/>
      <c r="E412" s="34"/>
      <c r="F412" s="34"/>
      <c r="G412" s="35"/>
      <c r="H412" s="36"/>
      <c r="I412" s="36"/>
      <c r="J412" s="34"/>
      <c r="K412" s="34"/>
      <c r="L412" s="35"/>
      <c r="M412" s="36"/>
      <c r="N412" s="36"/>
      <c r="O412" s="34"/>
      <c r="P412" s="34"/>
    </row>
    <row r="413" s="32" customFormat="true" ht="12.75" hidden="false" customHeight="true" outlineLevel="0" collapsed="false">
      <c r="C413" s="33"/>
      <c r="D413" s="33"/>
      <c r="E413" s="34"/>
      <c r="F413" s="34"/>
      <c r="G413" s="35"/>
      <c r="H413" s="36"/>
      <c r="I413" s="36"/>
      <c r="J413" s="34"/>
      <c r="K413" s="34"/>
      <c r="L413" s="35"/>
      <c r="M413" s="36"/>
      <c r="N413" s="36"/>
      <c r="O413" s="34"/>
      <c r="P413" s="34"/>
    </row>
    <row r="414" s="32" customFormat="true" ht="12.75" hidden="false" customHeight="true" outlineLevel="0" collapsed="false">
      <c r="C414" s="33"/>
      <c r="D414" s="33"/>
      <c r="E414" s="34"/>
      <c r="F414" s="34"/>
      <c r="G414" s="35"/>
      <c r="H414" s="36"/>
      <c r="I414" s="36"/>
      <c r="J414" s="34"/>
      <c r="K414" s="34"/>
      <c r="L414" s="35"/>
      <c r="M414" s="36"/>
      <c r="N414" s="36"/>
      <c r="O414" s="34"/>
      <c r="P414" s="34"/>
    </row>
    <row r="415" s="32" customFormat="true" ht="12.75" hidden="false" customHeight="true" outlineLevel="0" collapsed="false">
      <c r="C415" s="33"/>
      <c r="D415" s="33"/>
      <c r="E415" s="34"/>
      <c r="F415" s="34"/>
      <c r="G415" s="35"/>
      <c r="H415" s="36"/>
      <c r="I415" s="36"/>
      <c r="J415" s="34"/>
      <c r="K415" s="34"/>
      <c r="L415" s="35"/>
      <c r="M415" s="36"/>
      <c r="N415" s="36"/>
      <c r="O415" s="34"/>
      <c r="P415" s="34"/>
    </row>
    <row r="416" s="32" customFormat="true" ht="12.75" hidden="false" customHeight="true" outlineLevel="0" collapsed="false">
      <c r="C416" s="33"/>
      <c r="D416" s="33"/>
      <c r="E416" s="34"/>
      <c r="F416" s="34"/>
      <c r="G416" s="35"/>
      <c r="H416" s="36"/>
      <c r="I416" s="36"/>
      <c r="J416" s="34"/>
      <c r="K416" s="34"/>
      <c r="L416" s="35"/>
      <c r="M416" s="36"/>
      <c r="N416" s="36"/>
      <c r="O416" s="34"/>
      <c r="P416" s="34"/>
    </row>
    <row r="417" s="32" customFormat="true" ht="12.75" hidden="false" customHeight="true" outlineLevel="0" collapsed="false">
      <c r="C417" s="33"/>
      <c r="D417" s="33"/>
      <c r="E417" s="34"/>
      <c r="F417" s="34"/>
      <c r="G417" s="35"/>
      <c r="H417" s="36"/>
      <c r="I417" s="36"/>
      <c r="J417" s="34"/>
      <c r="K417" s="34"/>
      <c r="L417" s="35"/>
      <c r="M417" s="36"/>
      <c r="N417" s="36"/>
      <c r="O417" s="34"/>
      <c r="P417" s="34"/>
    </row>
    <row r="418" s="32" customFormat="true" ht="12.75" hidden="false" customHeight="true" outlineLevel="0" collapsed="false">
      <c r="C418" s="33"/>
      <c r="D418" s="33"/>
      <c r="E418" s="34"/>
      <c r="F418" s="34"/>
      <c r="G418" s="35"/>
      <c r="H418" s="36"/>
      <c r="I418" s="36"/>
      <c r="J418" s="34"/>
      <c r="K418" s="34"/>
      <c r="L418" s="35"/>
      <c r="M418" s="36"/>
      <c r="N418" s="36"/>
      <c r="O418" s="34"/>
      <c r="P418" s="34"/>
    </row>
    <row r="419" s="32" customFormat="true" ht="12.75" hidden="false" customHeight="true" outlineLevel="0" collapsed="false">
      <c r="C419" s="33"/>
      <c r="D419" s="33"/>
      <c r="E419" s="34"/>
      <c r="F419" s="34"/>
      <c r="G419" s="35"/>
      <c r="H419" s="36"/>
      <c r="I419" s="36"/>
      <c r="J419" s="34"/>
      <c r="K419" s="34"/>
      <c r="L419" s="35"/>
      <c r="M419" s="36"/>
      <c r="N419" s="36"/>
      <c r="O419" s="34"/>
      <c r="P419" s="34"/>
    </row>
    <row r="420" s="32" customFormat="true" ht="12.75" hidden="false" customHeight="true" outlineLevel="0" collapsed="false">
      <c r="C420" s="33"/>
      <c r="D420" s="33"/>
      <c r="E420" s="34"/>
      <c r="F420" s="34"/>
      <c r="G420" s="35"/>
      <c r="H420" s="36"/>
      <c r="I420" s="36"/>
      <c r="J420" s="34"/>
      <c r="K420" s="34"/>
      <c r="L420" s="35"/>
      <c r="M420" s="36"/>
      <c r="N420" s="36"/>
      <c r="O420" s="34"/>
      <c r="P420" s="34"/>
    </row>
    <row r="421" s="32" customFormat="true" ht="12.75" hidden="false" customHeight="true" outlineLevel="0" collapsed="false">
      <c r="C421" s="33"/>
      <c r="D421" s="33"/>
      <c r="E421" s="34"/>
      <c r="F421" s="34"/>
      <c r="G421" s="35"/>
      <c r="H421" s="36"/>
      <c r="I421" s="36"/>
      <c r="J421" s="34"/>
      <c r="K421" s="34"/>
      <c r="L421" s="35"/>
      <c r="M421" s="36"/>
      <c r="N421" s="36"/>
      <c r="O421" s="34"/>
      <c r="P421" s="34"/>
    </row>
    <row r="422" s="32" customFormat="true" ht="12.75" hidden="false" customHeight="true" outlineLevel="0" collapsed="false">
      <c r="C422" s="33"/>
      <c r="D422" s="33"/>
      <c r="E422" s="34"/>
      <c r="F422" s="34"/>
      <c r="G422" s="35"/>
      <c r="H422" s="36"/>
      <c r="I422" s="36"/>
      <c r="J422" s="34"/>
      <c r="K422" s="34"/>
      <c r="L422" s="35"/>
      <c r="M422" s="36"/>
      <c r="N422" s="36"/>
      <c r="O422" s="34"/>
      <c r="P422" s="34"/>
    </row>
    <row r="423" s="32" customFormat="true" ht="12.75" hidden="false" customHeight="true" outlineLevel="0" collapsed="false">
      <c r="C423" s="33"/>
      <c r="D423" s="33"/>
      <c r="E423" s="34"/>
      <c r="F423" s="34"/>
      <c r="G423" s="35"/>
      <c r="H423" s="36"/>
      <c r="I423" s="36"/>
      <c r="J423" s="34"/>
      <c r="K423" s="34"/>
      <c r="L423" s="35"/>
      <c r="M423" s="36"/>
      <c r="N423" s="36"/>
      <c r="O423" s="34"/>
      <c r="P423" s="34"/>
    </row>
    <row r="424" s="32" customFormat="true" ht="12.75" hidden="false" customHeight="true" outlineLevel="0" collapsed="false">
      <c r="C424" s="33"/>
      <c r="D424" s="33"/>
      <c r="E424" s="34"/>
      <c r="F424" s="34"/>
      <c r="G424" s="35"/>
      <c r="H424" s="36"/>
      <c r="I424" s="36"/>
      <c r="J424" s="34"/>
      <c r="K424" s="34"/>
      <c r="L424" s="35"/>
      <c r="M424" s="36"/>
      <c r="N424" s="36"/>
      <c r="O424" s="34"/>
      <c r="P424" s="34"/>
    </row>
    <row r="425" s="32" customFormat="true" ht="12.75" hidden="false" customHeight="true" outlineLevel="0" collapsed="false">
      <c r="C425" s="33"/>
      <c r="D425" s="33"/>
      <c r="E425" s="34"/>
      <c r="F425" s="34"/>
      <c r="G425" s="35"/>
      <c r="H425" s="36"/>
      <c r="I425" s="36"/>
      <c r="J425" s="34"/>
      <c r="K425" s="34"/>
      <c r="L425" s="35"/>
      <c r="M425" s="36"/>
      <c r="N425" s="36"/>
      <c r="O425" s="34"/>
      <c r="P425" s="34"/>
    </row>
    <row r="426" s="32" customFormat="true" ht="12.75" hidden="false" customHeight="true" outlineLevel="0" collapsed="false">
      <c r="C426" s="33"/>
      <c r="D426" s="33"/>
      <c r="E426" s="34"/>
      <c r="F426" s="34"/>
      <c r="G426" s="35"/>
      <c r="H426" s="36"/>
      <c r="I426" s="36"/>
      <c r="J426" s="34"/>
      <c r="K426" s="34"/>
      <c r="L426" s="35"/>
      <c r="M426" s="36"/>
      <c r="N426" s="36"/>
      <c r="O426" s="34"/>
      <c r="P426" s="34"/>
    </row>
    <row r="427" s="32" customFormat="true" ht="12.75" hidden="false" customHeight="true" outlineLevel="0" collapsed="false">
      <c r="C427" s="33"/>
      <c r="D427" s="33"/>
      <c r="E427" s="34"/>
      <c r="F427" s="34"/>
      <c r="G427" s="35"/>
      <c r="H427" s="36"/>
      <c r="I427" s="36"/>
      <c r="J427" s="34"/>
      <c r="K427" s="34"/>
      <c r="L427" s="35"/>
      <c r="M427" s="36"/>
      <c r="N427" s="36"/>
      <c r="O427" s="34"/>
      <c r="P427" s="34"/>
    </row>
    <row r="428" s="32" customFormat="true" ht="12.75" hidden="false" customHeight="true" outlineLevel="0" collapsed="false">
      <c r="C428" s="33"/>
      <c r="D428" s="33"/>
      <c r="E428" s="34"/>
      <c r="F428" s="34"/>
      <c r="G428" s="35"/>
      <c r="H428" s="36"/>
      <c r="I428" s="36"/>
      <c r="J428" s="34"/>
      <c r="K428" s="34"/>
      <c r="L428" s="35"/>
      <c r="M428" s="36"/>
      <c r="N428" s="36"/>
      <c r="O428" s="34"/>
      <c r="P428" s="34"/>
    </row>
    <row r="429" s="32" customFormat="true" ht="12.75" hidden="false" customHeight="true" outlineLevel="0" collapsed="false">
      <c r="C429" s="33"/>
      <c r="D429" s="33"/>
      <c r="E429" s="34"/>
      <c r="F429" s="34"/>
      <c r="G429" s="35"/>
      <c r="H429" s="36"/>
      <c r="I429" s="36"/>
      <c r="J429" s="34"/>
      <c r="K429" s="34"/>
      <c r="L429" s="35"/>
      <c r="M429" s="36"/>
      <c r="N429" s="36"/>
      <c r="O429" s="34"/>
      <c r="P429" s="34"/>
    </row>
    <row r="430" s="32" customFormat="true" ht="12.75" hidden="false" customHeight="true" outlineLevel="0" collapsed="false">
      <c r="C430" s="33"/>
      <c r="D430" s="33"/>
      <c r="E430" s="34"/>
      <c r="F430" s="34"/>
      <c r="G430" s="35"/>
      <c r="H430" s="36"/>
      <c r="I430" s="36"/>
      <c r="J430" s="34"/>
      <c r="K430" s="34"/>
      <c r="L430" s="35"/>
      <c r="M430" s="36"/>
      <c r="N430" s="36"/>
      <c r="O430" s="34"/>
      <c r="P430" s="34"/>
    </row>
    <row r="431" s="32" customFormat="true" ht="12.75" hidden="false" customHeight="true" outlineLevel="0" collapsed="false">
      <c r="C431" s="33"/>
      <c r="D431" s="33"/>
      <c r="E431" s="34"/>
      <c r="F431" s="34"/>
      <c r="G431" s="35"/>
      <c r="H431" s="36"/>
      <c r="I431" s="36"/>
      <c r="J431" s="34"/>
      <c r="K431" s="34"/>
      <c r="L431" s="35"/>
      <c r="M431" s="36"/>
      <c r="N431" s="36"/>
      <c r="O431" s="34"/>
      <c r="P431" s="34"/>
    </row>
    <row r="432" s="32" customFormat="true" ht="12.75" hidden="false" customHeight="true" outlineLevel="0" collapsed="false">
      <c r="C432" s="33"/>
      <c r="D432" s="33"/>
      <c r="E432" s="34"/>
      <c r="F432" s="34"/>
      <c r="G432" s="35"/>
      <c r="H432" s="36"/>
      <c r="I432" s="36"/>
      <c r="J432" s="34"/>
      <c r="K432" s="34"/>
      <c r="L432" s="35"/>
      <c r="M432" s="36"/>
      <c r="N432" s="36"/>
      <c r="O432" s="34"/>
      <c r="P432" s="34"/>
    </row>
    <row r="433" s="32" customFormat="true" ht="12.75" hidden="false" customHeight="true" outlineLevel="0" collapsed="false">
      <c r="C433" s="33"/>
      <c r="D433" s="33"/>
      <c r="E433" s="34"/>
      <c r="F433" s="34"/>
      <c r="G433" s="35"/>
      <c r="H433" s="36"/>
      <c r="I433" s="36"/>
      <c r="J433" s="34"/>
      <c r="K433" s="34"/>
      <c r="L433" s="35"/>
      <c r="M433" s="36"/>
      <c r="N433" s="36"/>
      <c r="O433" s="34"/>
      <c r="P433" s="34"/>
    </row>
    <row r="434" s="32" customFormat="true" ht="12.75" hidden="false" customHeight="true" outlineLevel="0" collapsed="false">
      <c r="C434" s="33"/>
      <c r="D434" s="33"/>
      <c r="E434" s="34"/>
      <c r="F434" s="34"/>
      <c r="G434" s="35"/>
      <c r="H434" s="36"/>
      <c r="I434" s="36"/>
      <c r="J434" s="34"/>
      <c r="K434" s="34"/>
      <c r="L434" s="35"/>
      <c r="M434" s="36"/>
      <c r="N434" s="36"/>
      <c r="O434" s="34"/>
      <c r="P434" s="34"/>
    </row>
    <row r="435" s="32" customFormat="true" ht="12.75" hidden="false" customHeight="true" outlineLevel="0" collapsed="false">
      <c r="C435" s="33"/>
      <c r="D435" s="33"/>
      <c r="E435" s="34"/>
      <c r="F435" s="34"/>
      <c r="G435" s="35"/>
      <c r="H435" s="36"/>
      <c r="I435" s="36"/>
      <c r="J435" s="34"/>
      <c r="K435" s="34"/>
      <c r="L435" s="35"/>
      <c r="M435" s="36"/>
      <c r="N435" s="36"/>
      <c r="O435" s="34"/>
      <c r="P435" s="34"/>
    </row>
    <row r="436" s="32" customFormat="true" ht="12.75" hidden="false" customHeight="true" outlineLevel="0" collapsed="false">
      <c r="C436" s="33"/>
      <c r="D436" s="33"/>
      <c r="E436" s="34"/>
      <c r="F436" s="34"/>
      <c r="G436" s="35"/>
      <c r="H436" s="36"/>
      <c r="I436" s="36"/>
      <c r="J436" s="34"/>
      <c r="K436" s="34"/>
      <c r="L436" s="35"/>
      <c r="M436" s="36"/>
      <c r="N436" s="36"/>
      <c r="O436" s="34"/>
      <c r="P436" s="34"/>
    </row>
    <row r="437" s="32" customFormat="true" ht="12.75" hidden="false" customHeight="true" outlineLevel="0" collapsed="false">
      <c r="C437" s="33"/>
      <c r="D437" s="33"/>
      <c r="E437" s="34"/>
      <c r="F437" s="34"/>
      <c r="G437" s="35"/>
      <c r="H437" s="36"/>
      <c r="I437" s="36"/>
      <c r="J437" s="34"/>
      <c r="K437" s="34"/>
      <c r="L437" s="35"/>
      <c r="M437" s="36"/>
      <c r="N437" s="36"/>
      <c r="O437" s="34"/>
      <c r="P437" s="34"/>
    </row>
    <row r="438" s="32" customFormat="true" ht="12.75" hidden="false" customHeight="true" outlineLevel="0" collapsed="false">
      <c r="C438" s="33"/>
      <c r="D438" s="33"/>
      <c r="E438" s="34"/>
      <c r="F438" s="34"/>
      <c r="G438" s="35"/>
      <c r="H438" s="36"/>
      <c r="I438" s="36"/>
      <c r="J438" s="34"/>
      <c r="K438" s="34"/>
      <c r="L438" s="35"/>
      <c r="M438" s="36"/>
      <c r="N438" s="36"/>
      <c r="O438" s="34"/>
      <c r="P438" s="34"/>
    </row>
    <row r="439" s="32" customFormat="true" ht="12.75" hidden="false" customHeight="true" outlineLevel="0" collapsed="false">
      <c r="C439" s="33"/>
      <c r="D439" s="33"/>
      <c r="E439" s="34"/>
      <c r="F439" s="34"/>
      <c r="G439" s="35"/>
      <c r="H439" s="36"/>
      <c r="I439" s="36"/>
      <c r="J439" s="34"/>
      <c r="K439" s="34"/>
      <c r="L439" s="35"/>
      <c r="M439" s="36"/>
      <c r="N439" s="36"/>
      <c r="O439" s="34"/>
      <c r="P439" s="34"/>
    </row>
    <row r="440" s="32" customFormat="true" ht="12.75" hidden="false" customHeight="true" outlineLevel="0" collapsed="false">
      <c r="C440" s="33"/>
      <c r="D440" s="33"/>
      <c r="E440" s="34"/>
      <c r="F440" s="34"/>
      <c r="G440" s="35"/>
      <c r="H440" s="36"/>
      <c r="I440" s="36"/>
      <c r="J440" s="34"/>
      <c r="K440" s="34"/>
      <c r="L440" s="35"/>
      <c r="M440" s="36"/>
      <c r="N440" s="36"/>
      <c r="O440" s="34"/>
      <c r="P440" s="34"/>
    </row>
    <row r="441" s="32" customFormat="true" ht="12.75" hidden="false" customHeight="true" outlineLevel="0" collapsed="false">
      <c r="C441" s="33"/>
      <c r="D441" s="33"/>
      <c r="E441" s="34"/>
      <c r="F441" s="34"/>
      <c r="G441" s="35"/>
      <c r="H441" s="36"/>
      <c r="I441" s="36"/>
      <c r="J441" s="34"/>
      <c r="K441" s="34"/>
      <c r="L441" s="35"/>
      <c r="M441" s="36"/>
      <c r="N441" s="36"/>
      <c r="O441" s="34"/>
      <c r="P441" s="34"/>
    </row>
    <row r="442" s="32" customFormat="true" ht="12.75" hidden="false" customHeight="true" outlineLevel="0" collapsed="false">
      <c r="C442" s="33"/>
      <c r="D442" s="33"/>
      <c r="E442" s="34"/>
      <c r="F442" s="34"/>
      <c r="G442" s="35"/>
      <c r="H442" s="36"/>
      <c r="I442" s="36"/>
      <c r="J442" s="34"/>
      <c r="K442" s="34"/>
      <c r="L442" s="35"/>
      <c r="M442" s="36"/>
      <c r="N442" s="36"/>
      <c r="O442" s="34"/>
      <c r="P442" s="34"/>
    </row>
    <row r="443" s="32" customFormat="true" ht="12.75" hidden="false" customHeight="true" outlineLevel="0" collapsed="false">
      <c r="C443" s="33"/>
      <c r="D443" s="33"/>
      <c r="E443" s="34"/>
      <c r="F443" s="34"/>
      <c r="G443" s="35"/>
      <c r="H443" s="36"/>
      <c r="I443" s="36"/>
      <c r="J443" s="34"/>
      <c r="K443" s="34"/>
      <c r="L443" s="35"/>
      <c r="M443" s="36"/>
      <c r="N443" s="36"/>
      <c r="O443" s="34"/>
      <c r="P443" s="34"/>
    </row>
    <row r="444" s="32" customFormat="true" ht="12.75" hidden="false" customHeight="true" outlineLevel="0" collapsed="false">
      <c r="C444" s="33"/>
      <c r="D444" s="33"/>
      <c r="E444" s="34"/>
      <c r="F444" s="34"/>
      <c r="G444" s="35"/>
      <c r="H444" s="36"/>
      <c r="I444" s="36"/>
      <c r="J444" s="34"/>
      <c r="K444" s="34"/>
      <c r="L444" s="35"/>
      <c r="M444" s="36"/>
      <c r="N444" s="36"/>
      <c r="O444" s="34"/>
      <c r="P444" s="34"/>
    </row>
    <row r="445" s="32" customFormat="true" ht="12.75" hidden="false" customHeight="true" outlineLevel="0" collapsed="false">
      <c r="C445" s="33"/>
      <c r="D445" s="33"/>
      <c r="E445" s="34"/>
      <c r="F445" s="34"/>
      <c r="G445" s="35"/>
      <c r="H445" s="36"/>
      <c r="I445" s="36"/>
      <c r="J445" s="34"/>
      <c r="K445" s="34"/>
      <c r="L445" s="35"/>
      <c r="M445" s="36"/>
      <c r="N445" s="36"/>
      <c r="O445" s="34"/>
      <c r="P445" s="34"/>
    </row>
    <row r="446" s="32" customFormat="true" ht="12.75" hidden="false" customHeight="true" outlineLevel="0" collapsed="false">
      <c r="C446" s="33"/>
      <c r="D446" s="33"/>
      <c r="E446" s="34"/>
      <c r="F446" s="34"/>
      <c r="G446" s="35"/>
      <c r="H446" s="36"/>
      <c r="I446" s="36"/>
      <c r="J446" s="34"/>
      <c r="K446" s="34"/>
      <c r="L446" s="35"/>
      <c r="M446" s="36"/>
      <c r="N446" s="36"/>
      <c r="O446" s="34"/>
      <c r="P446" s="34"/>
    </row>
    <row r="447" s="32" customFormat="true" ht="12.75" hidden="false" customHeight="true" outlineLevel="0" collapsed="false">
      <c r="C447" s="33"/>
      <c r="D447" s="33"/>
      <c r="E447" s="34"/>
      <c r="F447" s="34"/>
      <c r="G447" s="35"/>
      <c r="H447" s="36"/>
      <c r="I447" s="36"/>
      <c r="J447" s="34"/>
      <c r="K447" s="34"/>
      <c r="L447" s="35"/>
      <c r="M447" s="36"/>
      <c r="N447" s="36"/>
      <c r="O447" s="34"/>
      <c r="P447" s="34"/>
    </row>
    <row r="448" s="32" customFormat="true" ht="12.75" hidden="false" customHeight="true" outlineLevel="0" collapsed="false">
      <c r="C448" s="33"/>
      <c r="D448" s="33"/>
      <c r="E448" s="34"/>
      <c r="F448" s="34"/>
      <c r="G448" s="35"/>
      <c r="H448" s="36"/>
      <c r="I448" s="36"/>
      <c r="J448" s="34"/>
      <c r="K448" s="34"/>
      <c r="L448" s="35"/>
      <c r="M448" s="36"/>
      <c r="N448" s="36"/>
      <c r="O448" s="34"/>
      <c r="P448" s="34"/>
    </row>
    <row r="449" s="32" customFormat="true" ht="12.75" hidden="false" customHeight="true" outlineLevel="0" collapsed="false">
      <c r="C449" s="33"/>
      <c r="D449" s="33"/>
      <c r="E449" s="34"/>
      <c r="F449" s="34"/>
      <c r="G449" s="35"/>
      <c r="H449" s="36"/>
      <c r="I449" s="36"/>
      <c r="J449" s="34"/>
      <c r="K449" s="34"/>
      <c r="L449" s="35"/>
      <c r="M449" s="36"/>
      <c r="N449" s="36"/>
      <c r="O449" s="34"/>
      <c r="P449" s="34"/>
    </row>
    <row r="450" s="32" customFormat="true" ht="12.75" hidden="false" customHeight="true" outlineLevel="0" collapsed="false">
      <c r="C450" s="33"/>
      <c r="D450" s="33"/>
      <c r="E450" s="34"/>
      <c r="F450" s="34"/>
      <c r="G450" s="35"/>
      <c r="H450" s="36"/>
      <c r="I450" s="36"/>
      <c r="J450" s="34"/>
      <c r="K450" s="34"/>
      <c r="L450" s="35"/>
      <c r="M450" s="36"/>
      <c r="N450" s="36"/>
      <c r="O450" s="34"/>
      <c r="P450" s="34"/>
    </row>
    <row r="451" s="32" customFormat="true" ht="12.75" hidden="false" customHeight="true" outlineLevel="0" collapsed="false">
      <c r="C451" s="33"/>
      <c r="D451" s="33"/>
      <c r="E451" s="34"/>
      <c r="F451" s="34"/>
      <c r="G451" s="35"/>
      <c r="H451" s="36"/>
      <c r="I451" s="36"/>
      <c r="J451" s="34"/>
      <c r="K451" s="34"/>
      <c r="L451" s="35"/>
      <c r="M451" s="36"/>
      <c r="N451" s="36"/>
      <c r="O451" s="34"/>
      <c r="P451" s="34"/>
    </row>
    <row r="452" s="32" customFormat="true" ht="12.75" hidden="false" customHeight="true" outlineLevel="0" collapsed="false">
      <c r="C452" s="33"/>
      <c r="D452" s="33"/>
      <c r="E452" s="34"/>
      <c r="F452" s="34"/>
      <c r="G452" s="35"/>
      <c r="H452" s="36"/>
      <c r="I452" s="36"/>
      <c r="J452" s="34"/>
      <c r="K452" s="34"/>
      <c r="L452" s="35"/>
      <c r="M452" s="36"/>
      <c r="N452" s="36"/>
      <c r="O452" s="34"/>
      <c r="P452" s="34"/>
    </row>
    <row r="453" s="32" customFormat="true" ht="12.75" hidden="false" customHeight="true" outlineLevel="0" collapsed="false">
      <c r="C453" s="33"/>
      <c r="D453" s="33"/>
      <c r="E453" s="34"/>
      <c r="F453" s="34"/>
      <c r="G453" s="35"/>
      <c r="H453" s="36"/>
      <c r="I453" s="36"/>
      <c r="J453" s="34"/>
      <c r="K453" s="34"/>
      <c r="L453" s="35"/>
      <c r="M453" s="36"/>
      <c r="N453" s="36"/>
      <c r="O453" s="34"/>
      <c r="P453" s="34"/>
    </row>
    <row r="454" s="32" customFormat="true" ht="12.75" hidden="false" customHeight="true" outlineLevel="0" collapsed="false">
      <c r="C454" s="33"/>
      <c r="D454" s="33"/>
      <c r="E454" s="34"/>
      <c r="F454" s="34"/>
      <c r="G454" s="35"/>
      <c r="H454" s="36"/>
      <c r="I454" s="36"/>
      <c r="J454" s="34"/>
      <c r="K454" s="34"/>
      <c r="L454" s="35"/>
      <c r="M454" s="36"/>
      <c r="N454" s="36"/>
      <c r="O454" s="34"/>
      <c r="P454" s="34"/>
    </row>
    <row r="455" s="32" customFormat="true" ht="12.75" hidden="false" customHeight="true" outlineLevel="0" collapsed="false">
      <c r="C455" s="33"/>
      <c r="D455" s="33"/>
      <c r="E455" s="34"/>
      <c r="F455" s="34"/>
      <c r="G455" s="35"/>
      <c r="H455" s="36"/>
      <c r="I455" s="36"/>
      <c r="J455" s="34"/>
      <c r="K455" s="34"/>
      <c r="L455" s="35"/>
      <c r="M455" s="36"/>
      <c r="N455" s="36"/>
      <c r="O455" s="34"/>
      <c r="P455" s="34"/>
    </row>
    <row r="456" s="32" customFormat="true" ht="12.75" hidden="false" customHeight="true" outlineLevel="0" collapsed="false">
      <c r="C456" s="33"/>
      <c r="D456" s="33"/>
      <c r="E456" s="34"/>
      <c r="F456" s="34"/>
      <c r="G456" s="35"/>
      <c r="H456" s="36"/>
      <c r="I456" s="36"/>
      <c r="J456" s="34"/>
      <c r="K456" s="34"/>
      <c r="L456" s="35"/>
      <c r="M456" s="36"/>
      <c r="N456" s="36"/>
      <c r="O456" s="34"/>
      <c r="P456" s="34"/>
    </row>
    <row r="457" s="32" customFormat="true" ht="12.75" hidden="false" customHeight="true" outlineLevel="0" collapsed="false">
      <c r="C457" s="33"/>
      <c r="D457" s="33"/>
      <c r="E457" s="34"/>
      <c r="F457" s="34"/>
      <c r="G457" s="35"/>
      <c r="H457" s="36"/>
      <c r="I457" s="36"/>
      <c r="J457" s="34"/>
      <c r="K457" s="34"/>
      <c r="L457" s="35"/>
      <c r="M457" s="36"/>
      <c r="N457" s="36"/>
      <c r="O457" s="34"/>
      <c r="P457" s="34"/>
    </row>
    <row r="458" s="32" customFormat="true" ht="12.75" hidden="false" customHeight="true" outlineLevel="0" collapsed="false">
      <c r="C458" s="33"/>
      <c r="D458" s="33"/>
      <c r="E458" s="34"/>
      <c r="F458" s="34"/>
      <c r="G458" s="35"/>
      <c r="H458" s="36"/>
      <c r="I458" s="36"/>
      <c r="J458" s="34"/>
      <c r="K458" s="34"/>
      <c r="L458" s="35"/>
      <c r="M458" s="36"/>
      <c r="N458" s="36"/>
      <c r="O458" s="34"/>
      <c r="P458" s="34"/>
    </row>
    <row r="459" s="32" customFormat="true" ht="12.75" hidden="false" customHeight="true" outlineLevel="0" collapsed="false">
      <c r="C459" s="33"/>
      <c r="D459" s="33"/>
      <c r="E459" s="34"/>
      <c r="F459" s="34"/>
      <c r="G459" s="35"/>
      <c r="H459" s="36"/>
      <c r="I459" s="36"/>
      <c r="J459" s="34"/>
      <c r="K459" s="34"/>
      <c r="L459" s="35"/>
      <c r="M459" s="36"/>
      <c r="N459" s="36"/>
      <c r="O459" s="34"/>
      <c r="P459" s="34"/>
    </row>
    <row r="460" s="32" customFormat="true" ht="12.75" hidden="false" customHeight="true" outlineLevel="0" collapsed="false">
      <c r="C460" s="33"/>
      <c r="D460" s="33"/>
      <c r="E460" s="34"/>
      <c r="F460" s="34"/>
      <c r="G460" s="35"/>
      <c r="H460" s="36"/>
      <c r="I460" s="36"/>
      <c r="J460" s="34"/>
      <c r="K460" s="34"/>
      <c r="L460" s="35"/>
      <c r="M460" s="36"/>
      <c r="N460" s="36"/>
      <c r="O460" s="34"/>
      <c r="P460" s="34"/>
    </row>
    <row r="461" s="32" customFormat="true" ht="12.75" hidden="false" customHeight="true" outlineLevel="0" collapsed="false">
      <c r="C461" s="33"/>
      <c r="D461" s="33"/>
      <c r="E461" s="34"/>
      <c r="F461" s="34"/>
      <c r="G461" s="35"/>
      <c r="H461" s="36"/>
      <c r="I461" s="36"/>
      <c r="J461" s="34"/>
      <c r="K461" s="34"/>
      <c r="L461" s="35"/>
      <c r="M461" s="36"/>
      <c r="N461" s="36"/>
      <c r="O461" s="34"/>
      <c r="P461" s="34"/>
    </row>
    <row r="462" s="32" customFormat="true" ht="12.75" hidden="false" customHeight="true" outlineLevel="0" collapsed="false">
      <c r="C462" s="33"/>
      <c r="D462" s="33"/>
      <c r="E462" s="34"/>
      <c r="F462" s="34"/>
      <c r="G462" s="35"/>
      <c r="H462" s="36"/>
      <c r="I462" s="36"/>
      <c r="J462" s="34"/>
      <c r="K462" s="34"/>
      <c r="L462" s="35"/>
      <c r="M462" s="36"/>
      <c r="N462" s="36"/>
      <c r="O462" s="34"/>
      <c r="P462" s="34"/>
    </row>
    <row r="463" s="32" customFormat="true" ht="12.75" hidden="false" customHeight="true" outlineLevel="0" collapsed="false">
      <c r="C463" s="33"/>
      <c r="D463" s="33"/>
      <c r="E463" s="34"/>
      <c r="F463" s="34"/>
      <c r="G463" s="35"/>
      <c r="H463" s="36"/>
      <c r="I463" s="36"/>
      <c r="J463" s="34"/>
      <c r="K463" s="34"/>
      <c r="L463" s="35"/>
      <c r="M463" s="36"/>
      <c r="N463" s="36"/>
      <c r="O463" s="34"/>
      <c r="P463" s="34"/>
    </row>
    <row r="464" s="32" customFormat="true" ht="12.75" hidden="false" customHeight="true" outlineLevel="0" collapsed="false">
      <c r="C464" s="33"/>
      <c r="D464" s="33"/>
      <c r="E464" s="34"/>
      <c r="F464" s="34"/>
      <c r="G464" s="35"/>
      <c r="H464" s="36"/>
      <c r="I464" s="36"/>
      <c r="J464" s="34"/>
      <c r="K464" s="34"/>
      <c r="L464" s="35"/>
      <c r="M464" s="36"/>
      <c r="N464" s="36"/>
      <c r="O464" s="34"/>
      <c r="P464" s="34"/>
    </row>
    <row r="465" s="32" customFormat="true" ht="12.75" hidden="false" customHeight="true" outlineLevel="0" collapsed="false">
      <c r="C465" s="33"/>
      <c r="D465" s="33"/>
      <c r="E465" s="34"/>
      <c r="F465" s="34"/>
      <c r="G465" s="35"/>
      <c r="H465" s="36"/>
      <c r="I465" s="36"/>
      <c r="J465" s="34"/>
      <c r="K465" s="34"/>
      <c r="L465" s="35"/>
      <c r="M465" s="36"/>
      <c r="N465" s="36"/>
      <c r="O465" s="34"/>
      <c r="P465" s="34"/>
    </row>
    <row r="466" s="32" customFormat="true" ht="12.75" hidden="false" customHeight="true" outlineLevel="0" collapsed="false">
      <c r="C466" s="33"/>
      <c r="D466" s="33"/>
      <c r="E466" s="34"/>
      <c r="F466" s="34"/>
      <c r="G466" s="35"/>
      <c r="H466" s="36"/>
      <c r="I466" s="36"/>
      <c r="J466" s="34"/>
      <c r="K466" s="34"/>
      <c r="L466" s="35"/>
      <c r="M466" s="36"/>
      <c r="N466" s="36"/>
      <c r="O466" s="34"/>
      <c r="P466" s="34"/>
    </row>
    <row r="467" s="32" customFormat="true" ht="12.75" hidden="false" customHeight="true" outlineLevel="0" collapsed="false">
      <c r="C467" s="33"/>
      <c r="D467" s="33"/>
      <c r="E467" s="34"/>
      <c r="F467" s="34"/>
      <c r="G467" s="35"/>
      <c r="H467" s="36"/>
      <c r="I467" s="36"/>
      <c r="J467" s="34"/>
      <c r="K467" s="34"/>
      <c r="L467" s="35"/>
      <c r="M467" s="36"/>
      <c r="N467" s="36"/>
      <c r="O467" s="34"/>
      <c r="P467" s="34"/>
    </row>
    <row r="468" s="32" customFormat="true" ht="12.75" hidden="false" customHeight="true" outlineLevel="0" collapsed="false">
      <c r="C468" s="33"/>
      <c r="D468" s="33"/>
      <c r="E468" s="34"/>
      <c r="F468" s="34"/>
      <c r="G468" s="35"/>
      <c r="H468" s="36"/>
      <c r="I468" s="36"/>
      <c r="J468" s="34"/>
      <c r="K468" s="34"/>
      <c r="L468" s="35"/>
      <c r="M468" s="36"/>
      <c r="N468" s="36"/>
      <c r="O468" s="34"/>
      <c r="P468" s="34"/>
    </row>
    <row r="469" s="32" customFormat="true" ht="12.75" hidden="false" customHeight="true" outlineLevel="0" collapsed="false">
      <c r="C469" s="33"/>
      <c r="D469" s="33"/>
      <c r="E469" s="34"/>
      <c r="F469" s="34"/>
      <c r="G469" s="35"/>
      <c r="H469" s="36"/>
      <c r="I469" s="36"/>
      <c r="J469" s="34"/>
      <c r="K469" s="34"/>
      <c r="L469" s="35"/>
      <c r="M469" s="36"/>
      <c r="N469" s="36"/>
      <c r="O469" s="34"/>
      <c r="P469" s="34"/>
    </row>
    <row r="470" s="32" customFormat="true" ht="12.75" hidden="false" customHeight="true" outlineLevel="0" collapsed="false">
      <c r="C470" s="33"/>
      <c r="D470" s="33"/>
      <c r="E470" s="34"/>
      <c r="F470" s="34"/>
      <c r="G470" s="35"/>
      <c r="H470" s="36"/>
      <c r="I470" s="36"/>
      <c r="J470" s="34"/>
      <c r="K470" s="34"/>
      <c r="L470" s="35"/>
      <c r="M470" s="36"/>
      <c r="N470" s="36"/>
      <c r="O470" s="34"/>
      <c r="P470" s="34"/>
    </row>
    <row r="471" s="32" customFormat="true" ht="12.75" hidden="false" customHeight="true" outlineLevel="0" collapsed="false">
      <c r="C471" s="33"/>
      <c r="D471" s="33"/>
      <c r="E471" s="34"/>
      <c r="F471" s="34"/>
      <c r="G471" s="35"/>
      <c r="H471" s="36"/>
      <c r="I471" s="36"/>
      <c r="J471" s="34"/>
      <c r="K471" s="34"/>
      <c r="L471" s="35"/>
      <c r="M471" s="36"/>
      <c r="N471" s="36"/>
      <c r="O471" s="34"/>
      <c r="P471" s="34"/>
    </row>
    <row r="472" s="32" customFormat="true" ht="12.75" hidden="false" customHeight="true" outlineLevel="0" collapsed="false">
      <c r="C472" s="33"/>
      <c r="D472" s="33"/>
      <c r="E472" s="34"/>
      <c r="F472" s="34"/>
      <c r="G472" s="35"/>
      <c r="H472" s="36"/>
      <c r="I472" s="36"/>
      <c r="J472" s="34"/>
      <c r="K472" s="34"/>
      <c r="L472" s="35"/>
      <c r="M472" s="36"/>
      <c r="N472" s="36"/>
      <c r="O472" s="34"/>
      <c r="P472" s="34"/>
    </row>
    <row r="473" s="32" customFormat="true" ht="12.75" hidden="false" customHeight="true" outlineLevel="0" collapsed="false">
      <c r="C473" s="33"/>
      <c r="D473" s="33"/>
      <c r="E473" s="34"/>
      <c r="F473" s="34"/>
      <c r="G473" s="35"/>
      <c r="H473" s="36"/>
      <c r="I473" s="36"/>
      <c r="J473" s="34"/>
      <c r="K473" s="34"/>
      <c r="L473" s="35"/>
      <c r="M473" s="36"/>
      <c r="N473" s="36"/>
      <c r="O473" s="34"/>
      <c r="P473" s="34"/>
    </row>
    <row r="474" s="32" customFormat="true" ht="12.75" hidden="false" customHeight="true" outlineLevel="0" collapsed="false">
      <c r="C474" s="33"/>
      <c r="D474" s="33"/>
      <c r="E474" s="34"/>
      <c r="F474" s="34"/>
      <c r="G474" s="35"/>
      <c r="H474" s="36"/>
      <c r="I474" s="36"/>
      <c r="J474" s="34"/>
      <c r="K474" s="34"/>
      <c r="L474" s="35"/>
      <c r="M474" s="36"/>
      <c r="N474" s="36"/>
      <c r="O474" s="34"/>
      <c r="P474" s="34"/>
    </row>
    <row r="475" s="32" customFormat="true" ht="12.75" hidden="false" customHeight="true" outlineLevel="0" collapsed="false">
      <c r="C475" s="33"/>
      <c r="D475" s="33"/>
      <c r="E475" s="34"/>
      <c r="F475" s="34"/>
      <c r="G475" s="35"/>
      <c r="H475" s="36"/>
      <c r="I475" s="36"/>
      <c r="J475" s="34"/>
      <c r="K475" s="34"/>
      <c r="L475" s="35"/>
      <c r="M475" s="36"/>
      <c r="N475" s="36"/>
      <c r="O475" s="34"/>
      <c r="P475" s="34"/>
    </row>
    <row r="476" s="32" customFormat="true" ht="12.75" hidden="false" customHeight="true" outlineLevel="0" collapsed="false">
      <c r="C476" s="33"/>
      <c r="D476" s="33"/>
      <c r="E476" s="34"/>
      <c r="F476" s="34"/>
      <c r="G476" s="35"/>
      <c r="H476" s="36"/>
      <c r="I476" s="36"/>
      <c r="J476" s="34"/>
      <c r="K476" s="34"/>
      <c r="L476" s="35"/>
      <c r="M476" s="36"/>
      <c r="N476" s="36"/>
      <c r="O476" s="34"/>
      <c r="P476" s="34"/>
    </row>
    <row r="477" s="32" customFormat="true" ht="12.75" hidden="false" customHeight="true" outlineLevel="0" collapsed="false">
      <c r="C477" s="33"/>
      <c r="D477" s="33"/>
      <c r="E477" s="34"/>
      <c r="F477" s="34"/>
      <c r="G477" s="35"/>
      <c r="H477" s="36"/>
      <c r="I477" s="36"/>
      <c r="J477" s="34"/>
      <c r="K477" s="34"/>
      <c r="L477" s="35"/>
      <c r="M477" s="36"/>
      <c r="N477" s="36"/>
      <c r="O477" s="34"/>
      <c r="P477" s="34"/>
    </row>
    <row r="478" s="32" customFormat="true" ht="12.75" hidden="false" customHeight="true" outlineLevel="0" collapsed="false">
      <c r="C478" s="33"/>
      <c r="D478" s="33"/>
      <c r="E478" s="34"/>
      <c r="F478" s="34"/>
      <c r="G478" s="35"/>
      <c r="H478" s="36"/>
      <c r="I478" s="36"/>
      <c r="J478" s="34"/>
      <c r="K478" s="34"/>
      <c r="L478" s="35"/>
      <c r="M478" s="36"/>
      <c r="N478" s="36"/>
      <c r="O478" s="34"/>
      <c r="P478" s="34"/>
    </row>
    <row r="479" s="32" customFormat="true" ht="12.75" hidden="false" customHeight="true" outlineLevel="0" collapsed="false">
      <c r="C479" s="33"/>
      <c r="D479" s="33"/>
      <c r="E479" s="34"/>
      <c r="F479" s="34"/>
      <c r="G479" s="35"/>
      <c r="H479" s="36"/>
      <c r="I479" s="36"/>
      <c r="J479" s="34"/>
      <c r="K479" s="34"/>
      <c r="L479" s="35"/>
      <c r="M479" s="36"/>
      <c r="N479" s="36"/>
      <c r="O479" s="34"/>
      <c r="P479" s="34"/>
    </row>
    <row r="480" s="32" customFormat="true" ht="12.75" hidden="false" customHeight="true" outlineLevel="0" collapsed="false">
      <c r="C480" s="33"/>
      <c r="D480" s="33"/>
      <c r="E480" s="34"/>
      <c r="F480" s="34"/>
      <c r="G480" s="35"/>
      <c r="H480" s="36"/>
      <c r="I480" s="36"/>
      <c r="J480" s="34"/>
      <c r="K480" s="34"/>
      <c r="L480" s="35"/>
      <c r="M480" s="36"/>
      <c r="N480" s="36"/>
      <c r="O480" s="34"/>
      <c r="P480" s="34"/>
    </row>
    <row r="481" s="32" customFormat="true" ht="12.75" hidden="false" customHeight="true" outlineLevel="0" collapsed="false">
      <c r="C481" s="33"/>
      <c r="D481" s="33"/>
      <c r="E481" s="34"/>
      <c r="F481" s="34"/>
      <c r="G481" s="35"/>
      <c r="H481" s="36"/>
      <c r="I481" s="36"/>
      <c r="J481" s="34"/>
      <c r="K481" s="34"/>
      <c r="L481" s="35"/>
      <c r="M481" s="36"/>
      <c r="N481" s="36"/>
      <c r="O481" s="34"/>
      <c r="P481" s="34"/>
    </row>
    <row r="482" s="32" customFormat="true" ht="12.75" hidden="false" customHeight="true" outlineLevel="0" collapsed="false">
      <c r="C482" s="33"/>
      <c r="D482" s="33"/>
      <c r="E482" s="34"/>
      <c r="F482" s="34"/>
      <c r="G482" s="35"/>
      <c r="H482" s="36"/>
      <c r="I482" s="36"/>
      <c r="J482" s="34"/>
      <c r="K482" s="34"/>
      <c r="L482" s="35"/>
      <c r="M482" s="36"/>
      <c r="N482" s="36"/>
      <c r="O482" s="34"/>
      <c r="P482" s="34"/>
    </row>
    <row r="483" s="32" customFormat="true" ht="12.75" hidden="false" customHeight="true" outlineLevel="0" collapsed="false">
      <c r="C483" s="33"/>
      <c r="D483" s="33"/>
      <c r="E483" s="34"/>
      <c r="F483" s="34"/>
      <c r="G483" s="35"/>
      <c r="H483" s="36"/>
      <c r="I483" s="36"/>
      <c r="J483" s="34"/>
      <c r="K483" s="34"/>
      <c r="L483" s="35"/>
      <c r="M483" s="36"/>
      <c r="N483" s="36"/>
      <c r="O483" s="34"/>
      <c r="P483" s="34"/>
    </row>
    <row r="484" s="32" customFormat="true" ht="12.75" hidden="false" customHeight="true" outlineLevel="0" collapsed="false">
      <c r="C484" s="33"/>
      <c r="D484" s="33"/>
      <c r="E484" s="34"/>
      <c r="F484" s="34"/>
      <c r="G484" s="35"/>
      <c r="H484" s="36"/>
      <c r="I484" s="36"/>
      <c r="J484" s="34"/>
      <c r="K484" s="34"/>
      <c r="L484" s="35"/>
      <c r="M484" s="36"/>
      <c r="N484" s="36"/>
      <c r="O484" s="34"/>
      <c r="P484" s="34"/>
    </row>
    <row r="485" s="32" customFormat="true" ht="12.75" hidden="false" customHeight="true" outlineLevel="0" collapsed="false">
      <c r="C485" s="33"/>
      <c r="D485" s="33"/>
      <c r="E485" s="34"/>
      <c r="F485" s="34"/>
      <c r="G485" s="35"/>
      <c r="H485" s="36"/>
      <c r="I485" s="36"/>
      <c r="J485" s="34"/>
      <c r="K485" s="34"/>
      <c r="L485" s="35"/>
      <c r="M485" s="36"/>
      <c r="N485" s="36"/>
      <c r="O485" s="34"/>
      <c r="P485" s="34"/>
    </row>
    <row r="486" s="32" customFormat="true" ht="12.75" hidden="false" customHeight="true" outlineLevel="0" collapsed="false">
      <c r="C486" s="33"/>
      <c r="D486" s="33"/>
      <c r="E486" s="34"/>
      <c r="F486" s="34"/>
      <c r="G486" s="35"/>
      <c r="H486" s="36"/>
      <c r="I486" s="36"/>
      <c r="J486" s="34"/>
      <c r="K486" s="34"/>
      <c r="L486" s="35"/>
      <c r="M486" s="36"/>
      <c r="N486" s="36"/>
      <c r="O486" s="34"/>
      <c r="P486" s="34"/>
    </row>
    <row r="487" s="32" customFormat="true" ht="12.75" hidden="false" customHeight="true" outlineLevel="0" collapsed="false">
      <c r="C487" s="33"/>
      <c r="D487" s="33"/>
      <c r="E487" s="34"/>
      <c r="F487" s="34"/>
      <c r="G487" s="35"/>
      <c r="H487" s="36"/>
      <c r="I487" s="36"/>
      <c r="J487" s="34"/>
      <c r="K487" s="34"/>
      <c r="L487" s="35"/>
      <c r="M487" s="36"/>
      <c r="N487" s="36"/>
      <c r="O487" s="34"/>
      <c r="P487" s="34"/>
    </row>
    <row r="488" s="32" customFormat="true" ht="12.75" hidden="false" customHeight="true" outlineLevel="0" collapsed="false">
      <c r="C488" s="33"/>
      <c r="D488" s="33"/>
      <c r="E488" s="34"/>
      <c r="F488" s="34"/>
      <c r="G488" s="35"/>
      <c r="H488" s="36"/>
      <c r="I488" s="36"/>
      <c r="J488" s="34"/>
      <c r="K488" s="34"/>
      <c r="L488" s="35"/>
      <c r="M488" s="36"/>
      <c r="N488" s="36"/>
      <c r="O488" s="34"/>
      <c r="P488" s="34"/>
    </row>
    <row r="489" s="32" customFormat="true" ht="12.75" hidden="false" customHeight="true" outlineLevel="0" collapsed="false">
      <c r="C489" s="33"/>
      <c r="D489" s="33"/>
      <c r="E489" s="34"/>
      <c r="F489" s="34"/>
      <c r="G489" s="35"/>
      <c r="H489" s="36"/>
      <c r="I489" s="36"/>
      <c r="J489" s="34"/>
      <c r="K489" s="34"/>
      <c r="L489" s="35"/>
      <c r="M489" s="36"/>
      <c r="N489" s="36"/>
      <c r="O489" s="34"/>
      <c r="P489" s="34"/>
    </row>
    <row r="490" s="32" customFormat="true" ht="12.75" hidden="false" customHeight="true" outlineLevel="0" collapsed="false">
      <c r="C490" s="33"/>
      <c r="D490" s="33"/>
      <c r="E490" s="34"/>
      <c r="F490" s="34"/>
      <c r="G490" s="35"/>
      <c r="H490" s="36"/>
      <c r="I490" s="36"/>
      <c r="J490" s="34"/>
      <c r="K490" s="34"/>
      <c r="L490" s="35"/>
      <c r="M490" s="36"/>
      <c r="N490" s="36"/>
      <c r="O490" s="34"/>
      <c r="P490" s="34"/>
    </row>
    <row r="491" s="32" customFormat="true" ht="12.75" hidden="false" customHeight="true" outlineLevel="0" collapsed="false">
      <c r="C491" s="33"/>
      <c r="D491" s="33"/>
      <c r="E491" s="34"/>
      <c r="F491" s="34"/>
      <c r="G491" s="35"/>
      <c r="H491" s="36"/>
      <c r="I491" s="36"/>
      <c r="J491" s="34"/>
      <c r="K491" s="34"/>
      <c r="L491" s="35"/>
      <c r="M491" s="36"/>
      <c r="N491" s="36"/>
      <c r="O491" s="34"/>
      <c r="P491" s="34"/>
    </row>
    <row r="492" s="32" customFormat="true" ht="12.75" hidden="false" customHeight="true" outlineLevel="0" collapsed="false">
      <c r="C492" s="33"/>
      <c r="D492" s="33"/>
      <c r="E492" s="34"/>
      <c r="F492" s="34"/>
      <c r="G492" s="35"/>
      <c r="H492" s="36"/>
      <c r="I492" s="36"/>
      <c r="J492" s="34"/>
      <c r="K492" s="34"/>
      <c r="L492" s="35"/>
      <c r="M492" s="36"/>
      <c r="N492" s="36"/>
      <c r="O492" s="34"/>
      <c r="P492" s="34"/>
    </row>
    <row r="493" s="32" customFormat="true" ht="12.75" hidden="false" customHeight="true" outlineLevel="0" collapsed="false">
      <c r="C493" s="33"/>
      <c r="D493" s="33"/>
      <c r="E493" s="34"/>
      <c r="F493" s="34"/>
      <c r="G493" s="35"/>
      <c r="H493" s="36"/>
      <c r="I493" s="36"/>
      <c r="J493" s="34"/>
      <c r="K493" s="34"/>
      <c r="L493" s="35"/>
      <c r="M493" s="36"/>
      <c r="N493" s="36"/>
      <c r="O493" s="34"/>
      <c r="P493" s="34"/>
    </row>
    <row r="494" s="32" customFormat="true" ht="12.75" hidden="false" customHeight="true" outlineLevel="0" collapsed="false">
      <c r="C494" s="33"/>
      <c r="D494" s="33"/>
      <c r="E494" s="34"/>
      <c r="F494" s="34"/>
      <c r="G494" s="35"/>
      <c r="H494" s="36"/>
      <c r="I494" s="36"/>
      <c r="J494" s="34"/>
      <c r="K494" s="34"/>
      <c r="L494" s="35"/>
      <c r="M494" s="36"/>
      <c r="N494" s="36"/>
      <c r="O494" s="34"/>
      <c r="P494" s="34"/>
    </row>
    <row r="495" s="32" customFormat="true" ht="12.75" hidden="false" customHeight="true" outlineLevel="0" collapsed="false">
      <c r="C495" s="33"/>
      <c r="D495" s="33"/>
      <c r="E495" s="34"/>
      <c r="F495" s="34"/>
      <c r="G495" s="35"/>
      <c r="H495" s="36"/>
      <c r="I495" s="36"/>
      <c r="J495" s="34"/>
      <c r="K495" s="34"/>
      <c r="L495" s="35"/>
      <c r="M495" s="36"/>
      <c r="N495" s="36"/>
      <c r="O495" s="34"/>
      <c r="P495" s="34"/>
    </row>
    <row r="496" s="32" customFormat="true" ht="12.75" hidden="false" customHeight="true" outlineLevel="0" collapsed="false">
      <c r="C496" s="33"/>
      <c r="D496" s="33"/>
      <c r="E496" s="34"/>
      <c r="F496" s="34"/>
      <c r="G496" s="35"/>
      <c r="H496" s="36"/>
      <c r="I496" s="36"/>
      <c r="J496" s="34"/>
      <c r="K496" s="34"/>
      <c r="L496" s="35"/>
      <c r="M496" s="36"/>
      <c r="N496" s="36"/>
      <c r="O496" s="34"/>
      <c r="P496" s="34"/>
    </row>
    <row r="497" s="32" customFormat="true" ht="12.75" hidden="false" customHeight="true" outlineLevel="0" collapsed="false">
      <c r="C497" s="33"/>
      <c r="D497" s="33"/>
      <c r="E497" s="34"/>
      <c r="F497" s="34"/>
      <c r="G497" s="35"/>
      <c r="H497" s="36"/>
      <c r="I497" s="36"/>
      <c r="J497" s="34"/>
      <c r="K497" s="34"/>
      <c r="L497" s="35"/>
      <c r="M497" s="36"/>
      <c r="N497" s="36"/>
      <c r="O497" s="34"/>
      <c r="P497" s="34"/>
    </row>
    <row r="498" s="32" customFormat="true" ht="12.75" hidden="false" customHeight="true" outlineLevel="0" collapsed="false">
      <c r="C498" s="33"/>
      <c r="D498" s="33"/>
      <c r="E498" s="34"/>
      <c r="F498" s="34"/>
      <c r="G498" s="35"/>
      <c r="H498" s="36"/>
      <c r="I498" s="36"/>
      <c r="J498" s="34"/>
      <c r="K498" s="34"/>
      <c r="L498" s="35"/>
      <c r="M498" s="36"/>
      <c r="N498" s="36"/>
      <c r="O498" s="34"/>
      <c r="P498" s="34"/>
    </row>
    <row r="499" s="32" customFormat="true" ht="12.75" hidden="false" customHeight="true" outlineLevel="0" collapsed="false">
      <c r="C499" s="33"/>
      <c r="D499" s="33"/>
      <c r="E499" s="34"/>
      <c r="F499" s="34"/>
      <c r="G499" s="35"/>
      <c r="H499" s="36"/>
      <c r="I499" s="36"/>
      <c r="J499" s="34"/>
      <c r="K499" s="34"/>
      <c r="L499" s="35"/>
      <c r="M499" s="36"/>
      <c r="N499" s="36"/>
      <c r="O499" s="34"/>
      <c r="P499" s="34"/>
    </row>
    <row r="500" s="32" customFormat="true" ht="12.75" hidden="false" customHeight="true" outlineLevel="0" collapsed="false">
      <c r="C500" s="33"/>
      <c r="D500" s="33"/>
      <c r="E500" s="34"/>
      <c r="F500" s="34"/>
      <c r="G500" s="35"/>
      <c r="H500" s="36"/>
      <c r="I500" s="36"/>
      <c r="J500" s="34"/>
      <c r="K500" s="34"/>
      <c r="L500" s="35"/>
      <c r="M500" s="36"/>
      <c r="N500" s="36"/>
      <c r="O500" s="34"/>
      <c r="P500" s="34"/>
    </row>
  </sheetData>
  <printOptions headings="false" gridLines="false" gridLinesSet="true" horizontalCentered="true" verticalCentered="false"/>
  <pageMargins left="0.39375" right="0.39375" top="0.590277777777778" bottom="0.590277777777778" header="0.511811023622047" footer="0.39375"/>
  <pageSetup paperSize="9" scale="80" fitToWidth="1" fitToHeight="1" pageOrder="downThenOver" orientation="landscape" blackAndWhite="false" draft="false" cellComments="none" firstPageNumber="19"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 width="30.7"/>
    <col collapsed="false" customWidth="true" hidden="false" outlineLevel="0" max="2" min="2" style="65" width="22.7"/>
    <col collapsed="false" customWidth="true" hidden="false" outlineLevel="0" max="3" min="3" style="33" width="9.7"/>
    <col collapsed="false" customWidth="true" hidden="false" outlineLevel="0" max="5" min="4" style="33" width="11.7"/>
    <col collapsed="false" customWidth="true" hidden="false" outlineLevel="0" max="6" min="6" style="34" width="12.7"/>
    <col collapsed="false" customWidth="true" hidden="false" outlineLevel="0" max="7" min="7" style="35" width="2.56"/>
    <col collapsed="false" customWidth="true" hidden="false" outlineLevel="0" max="8" min="8" style="33" width="9.7"/>
    <col collapsed="false" customWidth="true" hidden="false" outlineLevel="0" max="10" min="9" style="33" width="11.7"/>
    <col collapsed="false" customWidth="true" hidden="false" outlineLevel="0" max="11" min="11" style="34" width="12.7"/>
    <col collapsed="false" customWidth="false" hidden="false" outlineLevel="0" max="12" min="12" style="65" width="9.14"/>
    <col collapsed="false" customWidth="true" hidden="false" outlineLevel="0" max="14" min="13" style="65" width="11.56"/>
    <col collapsed="false" customWidth="false" hidden="false" outlineLevel="0" max="197" min="15" style="65" width="9.14"/>
    <col collapsed="false" customWidth="true" hidden="false" outlineLevel="0" max="198" min="198" style="65" width="27.7"/>
    <col collapsed="false" customWidth="true" hidden="false" outlineLevel="0" max="199" min="199" style="65" width="20.7"/>
    <col collapsed="false" customWidth="true" hidden="false" outlineLevel="0" max="200" min="200" style="65" width="8.7"/>
    <col collapsed="false" customWidth="true" hidden="false" outlineLevel="0" max="203" min="201" style="65" width="10.71"/>
    <col collapsed="false" customWidth="true" hidden="false" outlineLevel="0" max="204" min="204" style="65" width="2.56"/>
    <col collapsed="false" customWidth="true" hidden="false" outlineLevel="0" max="205" min="205" style="65" width="8.7"/>
    <col collapsed="false" customWidth="true" hidden="false" outlineLevel="0" max="208" min="206" style="65" width="10.71"/>
    <col collapsed="false" customWidth="false" hidden="false" outlineLevel="0" max="257" min="209" style="65" width="9.14"/>
  </cols>
  <sheetData>
    <row r="1" customFormat="false" ht="22.5" hidden="false" customHeight="true" outlineLevel="0" collapsed="false">
      <c r="A1" s="10" t="s">
        <v>385</v>
      </c>
      <c r="B1" s="101"/>
      <c r="C1" s="102"/>
      <c r="D1" s="102"/>
      <c r="E1" s="102"/>
      <c r="F1" s="103"/>
      <c r="G1" s="104"/>
      <c r="H1" s="102"/>
      <c r="I1" s="102"/>
      <c r="J1" s="102"/>
      <c r="K1" s="103"/>
    </row>
    <row r="2" s="72" customFormat="true" ht="15" hidden="false" customHeight="true" outlineLevel="0" collapsed="false">
      <c r="A2" s="88"/>
      <c r="B2" s="88"/>
      <c r="C2" s="89" t="s">
        <v>270</v>
      </c>
      <c r="D2" s="89"/>
      <c r="E2" s="89"/>
      <c r="F2" s="90"/>
      <c r="G2" s="91"/>
      <c r="H2" s="89" t="s">
        <v>271</v>
      </c>
      <c r="I2" s="89"/>
      <c r="J2" s="89"/>
      <c r="K2" s="90"/>
    </row>
    <row r="3" s="72" customFormat="true" ht="15" hidden="false" customHeight="true" outlineLevel="0" collapsed="false">
      <c r="A3" s="72" t="s">
        <v>272</v>
      </c>
      <c r="B3" s="72" t="s">
        <v>386</v>
      </c>
      <c r="C3" s="76" t="s">
        <v>194</v>
      </c>
      <c r="D3" s="76" t="s">
        <v>387</v>
      </c>
      <c r="E3" s="76" t="s">
        <v>200</v>
      </c>
      <c r="F3" s="92" t="s">
        <v>196</v>
      </c>
      <c r="G3" s="75"/>
      <c r="H3" s="76" t="s">
        <v>194</v>
      </c>
      <c r="I3" s="76" t="s">
        <v>387</v>
      </c>
      <c r="J3" s="76" t="s">
        <v>200</v>
      </c>
      <c r="K3" s="92" t="s">
        <v>196</v>
      </c>
      <c r="M3" s="65"/>
      <c r="N3" s="65"/>
      <c r="O3" s="65"/>
      <c r="P3" s="65"/>
      <c r="Q3" s="65"/>
      <c r="R3" s="65"/>
      <c r="S3" s="65"/>
      <c r="T3" s="65"/>
    </row>
    <row r="4" s="72" customFormat="true" ht="15" hidden="false" customHeight="true" outlineLevel="0" collapsed="false">
      <c r="A4" s="78"/>
      <c r="B4" s="78"/>
      <c r="C4" s="79" t="s">
        <v>150</v>
      </c>
      <c r="D4" s="79" t="s">
        <v>388</v>
      </c>
      <c r="E4" s="79" t="s">
        <v>389</v>
      </c>
      <c r="F4" s="95" t="s">
        <v>201</v>
      </c>
      <c r="G4" s="81"/>
      <c r="H4" s="79" t="s">
        <v>150</v>
      </c>
      <c r="I4" s="79" t="s">
        <v>388</v>
      </c>
      <c r="J4" s="79" t="s">
        <v>389</v>
      </c>
      <c r="K4" s="95" t="s">
        <v>201</v>
      </c>
      <c r="M4" s="65"/>
      <c r="N4" s="65"/>
      <c r="O4" s="65"/>
      <c r="P4" s="65"/>
      <c r="Q4" s="65"/>
      <c r="R4" s="65"/>
      <c r="S4" s="65"/>
      <c r="T4" s="65"/>
    </row>
    <row r="5" s="72" customFormat="true" ht="6" hidden="false" customHeight="true" outlineLevel="0" collapsed="false">
      <c r="A5" s="100"/>
      <c r="B5" s="100"/>
      <c r="C5" s="105"/>
      <c r="D5" s="105"/>
      <c r="E5" s="105"/>
      <c r="F5" s="106"/>
      <c r="G5" s="107"/>
      <c r="H5" s="105"/>
      <c r="I5" s="105"/>
      <c r="J5" s="105"/>
      <c r="K5" s="106"/>
      <c r="M5" s="65"/>
      <c r="N5" s="65"/>
      <c r="O5" s="65"/>
      <c r="P5" s="65"/>
      <c r="Q5" s="65"/>
      <c r="R5" s="65"/>
      <c r="S5" s="65"/>
      <c r="T5" s="65"/>
    </row>
    <row r="6" customFormat="false" ht="12.75" hidden="false" customHeight="false" outlineLevel="0" collapsed="false">
      <c r="A6" s="65" t="s">
        <v>277</v>
      </c>
      <c r="B6" s="65" t="s">
        <v>242</v>
      </c>
      <c r="C6" s="33" t="n">
        <v>435</v>
      </c>
      <c r="D6" s="33" t="n">
        <v>61138</v>
      </c>
      <c r="E6" s="33" t="n">
        <v>78432</v>
      </c>
      <c r="F6" s="34" t="n">
        <v>77.9503263973888</v>
      </c>
      <c r="H6" s="33" t="n">
        <v>435</v>
      </c>
      <c r="I6" s="33" t="n">
        <v>62150</v>
      </c>
      <c r="J6" s="33" t="n">
        <v>78586</v>
      </c>
      <c r="K6" s="34" t="n">
        <v>79.0853332654671</v>
      </c>
    </row>
    <row r="7" customFormat="false" ht="12.75" hidden="false" customHeight="false" outlineLevel="0" collapsed="false">
      <c r="A7" s="65" t="s">
        <v>278</v>
      </c>
      <c r="B7" s="65" t="s">
        <v>236</v>
      </c>
      <c r="C7" s="108" t="n">
        <v>737</v>
      </c>
      <c r="D7" s="108" t="n">
        <v>164732</v>
      </c>
      <c r="E7" s="108" t="n">
        <v>207661</v>
      </c>
      <c r="F7" s="109" t="n">
        <v>79.3273652732097</v>
      </c>
      <c r="G7" s="110"/>
      <c r="H7" s="108" t="n">
        <v>735</v>
      </c>
      <c r="I7" s="108" t="n">
        <v>165552</v>
      </c>
      <c r="J7" s="108" t="n">
        <v>207560</v>
      </c>
      <c r="K7" s="109" t="n">
        <v>79.7610329543265</v>
      </c>
      <c r="M7" s="32"/>
      <c r="N7" s="32"/>
      <c r="O7" s="32"/>
      <c r="P7" s="32"/>
      <c r="Q7" s="32"/>
      <c r="R7" s="32"/>
      <c r="S7" s="32"/>
      <c r="T7" s="32"/>
    </row>
    <row r="8" customFormat="false" ht="12.75" hidden="false" customHeight="false" outlineLevel="0" collapsed="false">
      <c r="A8" s="65" t="s">
        <v>279</v>
      </c>
      <c r="B8" s="65" t="s">
        <v>97</v>
      </c>
      <c r="C8" s="108" t="n">
        <v>1093</v>
      </c>
      <c r="D8" s="108" t="n">
        <v>215417</v>
      </c>
      <c r="E8" s="108" t="n">
        <v>297476</v>
      </c>
      <c r="F8" s="109" t="n">
        <v>72.4149175059501</v>
      </c>
      <c r="G8" s="110"/>
      <c r="H8" s="108" t="n">
        <v>1093</v>
      </c>
      <c r="I8" s="108" t="n">
        <v>221664</v>
      </c>
      <c r="J8" s="108" t="n">
        <v>297476</v>
      </c>
      <c r="K8" s="109" t="n">
        <v>74.5149188505964</v>
      </c>
      <c r="M8" s="32"/>
      <c r="N8" s="32"/>
      <c r="O8" s="32"/>
      <c r="P8" s="32"/>
      <c r="Q8" s="32"/>
      <c r="R8" s="32"/>
      <c r="S8" s="32"/>
      <c r="T8" s="32"/>
    </row>
    <row r="9" customFormat="false" ht="12.75" hidden="false" customHeight="false" outlineLevel="0" collapsed="false">
      <c r="A9" s="65" t="s">
        <v>280</v>
      </c>
      <c r="B9" s="65" t="s">
        <v>244</v>
      </c>
      <c r="C9" s="108" t="n">
        <v>364</v>
      </c>
      <c r="D9" s="108" t="n">
        <v>80215</v>
      </c>
      <c r="E9" s="108" t="n">
        <v>93184</v>
      </c>
      <c r="F9" s="109" t="n">
        <v>86.0823746565934</v>
      </c>
      <c r="G9" s="110"/>
      <c r="H9" s="108" t="n">
        <v>365</v>
      </c>
      <c r="I9" s="108" t="n">
        <v>73272</v>
      </c>
      <c r="J9" s="108" t="n">
        <v>93440</v>
      </c>
      <c r="K9" s="109" t="n">
        <v>78.416095890411</v>
      </c>
      <c r="M9" s="32"/>
      <c r="N9" s="32"/>
      <c r="O9" s="32"/>
      <c r="P9" s="32"/>
      <c r="Q9" s="32"/>
      <c r="R9" s="32"/>
      <c r="S9" s="32"/>
      <c r="T9" s="32"/>
    </row>
    <row r="10" s="32" customFormat="true" ht="12.75" hidden="false" customHeight="true" outlineLevel="0" collapsed="false">
      <c r="A10" s="32" t="s">
        <v>281</v>
      </c>
      <c r="B10" s="32" t="s">
        <v>252</v>
      </c>
      <c r="C10" s="108" t="n">
        <v>139</v>
      </c>
      <c r="D10" s="108" t="n">
        <v>29520</v>
      </c>
      <c r="E10" s="108" t="n">
        <v>38600</v>
      </c>
      <c r="F10" s="109" t="n">
        <v>76.4766839378238</v>
      </c>
      <c r="G10" s="110"/>
      <c r="H10" s="108" t="n">
        <v>141</v>
      </c>
      <c r="I10" s="108" t="n">
        <v>29607</v>
      </c>
      <c r="J10" s="108" t="n">
        <v>39150</v>
      </c>
      <c r="K10" s="109" t="n">
        <v>75.6245210727969</v>
      </c>
    </row>
    <row r="11" s="32" customFormat="true" ht="12.75" hidden="false" customHeight="true" outlineLevel="0" collapsed="false">
      <c r="A11" s="32" t="s">
        <v>283</v>
      </c>
      <c r="B11" s="32" t="s">
        <v>262</v>
      </c>
      <c r="C11" s="108" t="n">
        <v>52</v>
      </c>
      <c r="D11" s="108" t="n">
        <v>10479</v>
      </c>
      <c r="E11" s="108" t="n">
        <v>14893</v>
      </c>
      <c r="F11" s="109" t="n">
        <v>70.3619149936212</v>
      </c>
      <c r="G11" s="110"/>
      <c r="H11" s="108" t="n">
        <v>51</v>
      </c>
      <c r="I11" s="108" t="n">
        <v>12066</v>
      </c>
      <c r="J11" s="108" t="n">
        <v>14577</v>
      </c>
      <c r="K11" s="109" t="n">
        <v>82.7742333813542</v>
      </c>
    </row>
    <row r="12" s="32" customFormat="true" ht="12.75" hidden="false" customHeight="true" outlineLevel="0" collapsed="false">
      <c r="B12" s="32" t="s">
        <v>95</v>
      </c>
      <c r="C12" s="108" t="n">
        <v>7490</v>
      </c>
      <c r="D12" s="108" t="n">
        <v>1293212</v>
      </c>
      <c r="E12" s="108" t="n">
        <v>1611725</v>
      </c>
      <c r="F12" s="109" t="n">
        <v>80.2377576819867</v>
      </c>
      <c r="G12" s="110"/>
      <c r="H12" s="108" t="n">
        <v>7474</v>
      </c>
      <c r="I12" s="108" t="n">
        <v>1286689</v>
      </c>
      <c r="J12" s="108" t="n">
        <v>1613037</v>
      </c>
      <c r="K12" s="109" t="n">
        <v>79.7681020336173</v>
      </c>
    </row>
    <row r="13" s="32" customFormat="true" ht="12.75" hidden="false" customHeight="true" outlineLevel="0" collapsed="false">
      <c r="A13" s="32" t="s">
        <v>283</v>
      </c>
      <c r="B13" s="32" t="s">
        <v>284</v>
      </c>
      <c r="C13" s="108" t="n">
        <v>7542</v>
      </c>
      <c r="D13" s="108" t="n">
        <v>1303691</v>
      </c>
      <c r="E13" s="108" t="n">
        <v>1626618</v>
      </c>
      <c r="F13" s="109" t="n">
        <v>80.1473363752276</v>
      </c>
      <c r="G13" s="110"/>
      <c r="H13" s="108" t="n">
        <v>7525</v>
      </c>
      <c r="I13" s="108" t="n">
        <v>1298755</v>
      </c>
      <c r="J13" s="108" t="n">
        <v>1627614</v>
      </c>
      <c r="K13" s="109" t="n">
        <v>79.7950251103763</v>
      </c>
      <c r="M13" s="5"/>
      <c r="N13" s="5"/>
      <c r="O13" s="5"/>
    </row>
    <row r="14" s="32" customFormat="true" ht="12.75" hidden="false" customHeight="true" outlineLevel="0" collapsed="false">
      <c r="A14" s="32" t="s">
        <v>285</v>
      </c>
      <c r="B14" s="32" t="s">
        <v>240</v>
      </c>
      <c r="C14" s="108" t="n">
        <v>1289</v>
      </c>
      <c r="D14" s="108" t="n">
        <v>88479</v>
      </c>
      <c r="E14" s="108" t="n">
        <v>166170</v>
      </c>
      <c r="F14" s="109" t="n">
        <v>53.2460732984293</v>
      </c>
      <c r="G14" s="110"/>
      <c r="H14" s="108" t="n">
        <v>1284</v>
      </c>
      <c r="I14" s="108" t="n">
        <v>91059</v>
      </c>
      <c r="J14" s="108" t="n">
        <v>165526</v>
      </c>
      <c r="K14" s="109" t="n">
        <v>55.0119014535481</v>
      </c>
      <c r="M14" s="5"/>
      <c r="N14" s="5"/>
      <c r="O14" s="5"/>
    </row>
    <row r="15" s="32" customFormat="true" ht="12.75" hidden="false" customHeight="true" outlineLevel="0" collapsed="false">
      <c r="A15" s="32" t="s">
        <v>286</v>
      </c>
      <c r="B15" s="32" t="s">
        <v>246</v>
      </c>
      <c r="C15" s="108" t="n">
        <v>396</v>
      </c>
      <c r="D15" s="108" t="n">
        <v>49548</v>
      </c>
      <c r="E15" s="108" t="n">
        <v>67320</v>
      </c>
      <c r="F15" s="109" t="n">
        <v>73.6007130124777</v>
      </c>
      <c r="G15" s="110"/>
      <c r="H15" s="108" t="n">
        <v>396</v>
      </c>
      <c r="I15" s="108" t="n">
        <v>48878</v>
      </c>
      <c r="J15" s="108" t="n">
        <v>67320</v>
      </c>
      <c r="K15" s="109" t="n">
        <v>72.6054664289958</v>
      </c>
      <c r="M15" s="5"/>
      <c r="N15" s="5"/>
      <c r="O15" s="5"/>
    </row>
    <row r="16" s="32" customFormat="true" ht="12.75" hidden="false" customHeight="true" outlineLevel="0" collapsed="false">
      <c r="A16" s="32" t="s">
        <v>287</v>
      </c>
      <c r="B16" s="32" t="s">
        <v>101</v>
      </c>
      <c r="C16" s="108" t="n">
        <v>2744</v>
      </c>
      <c r="D16" s="108" t="n">
        <v>838287</v>
      </c>
      <c r="E16" s="108" t="n">
        <v>1034488</v>
      </c>
      <c r="F16" s="109" t="n">
        <v>81.0339994277362</v>
      </c>
      <c r="G16" s="110"/>
      <c r="H16" s="108" t="n">
        <v>2745</v>
      </c>
      <c r="I16" s="108" t="n">
        <v>791063</v>
      </c>
      <c r="J16" s="108" t="n">
        <v>1034865</v>
      </c>
      <c r="K16" s="109" t="n">
        <v>76.4411783179449</v>
      </c>
      <c r="M16" s="5"/>
      <c r="N16" s="5"/>
      <c r="O16" s="5"/>
    </row>
    <row r="17" s="32" customFormat="true" ht="12.75" hidden="false" customHeight="true" outlineLevel="0" collapsed="false">
      <c r="B17" s="32" t="s">
        <v>95</v>
      </c>
      <c r="C17" s="108" t="n">
        <v>365</v>
      </c>
      <c r="D17" s="108" t="n">
        <v>104725</v>
      </c>
      <c r="E17" s="108" t="n">
        <v>137605</v>
      </c>
      <c r="F17" s="109" t="n">
        <v>76.1055194215327</v>
      </c>
      <c r="G17" s="110"/>
      <c r="H17" s="108" t="n">
        <v>365</v>
      </c>
      <c r="I17" s="108" t="n">
        <v>116538</v>
      </c>
      <c r="J17" s="108" t="n">
        <v>137605</v>
      </c>
      <c r="K17" s="109" t="n">
        <v>84.6902365466371</v>
      </c>
      <c r="M17" s="5"/>
      <c r="N17" s="5"/>
      <c r="O17" s="5"/>
    </row>
    <row r="18" s="32" customFormat="true" ht="12.75" hidden="false" customHeight="true" outlineLevel="0" collapsed="false">
      <c r="A18" s="32" t="s">
        <v>287</v>
      </c>
      <c r="B18" s="32" t="s">
        <v>284</v>
      </c>
      <c r="C18" s="108" t="n">
        <v>3109</v>
      </c>
      <c r="D18" s="108" t="n">
        <v>943012</v>
      </c>
      <c r="E18" s="108" t="n">
        <v>1172093</v>
      </c>
      <c r="F18" s="109" t="n">
        <v>80.455390485226</v>
      </c>
      <c r="G18" s="110"/>
      <c r="H18" s="108" t="n">
        <v>3110</v>
      </c>
      <c r="I18" s="108" t="n">
        <v>907601</v>
      </c>
      <c r="J18" s="108" t="n">
        <v>1172470</v>
      </c>
      <c r="K18" s="109" t="n">
        <v>77.4093153769393</v>
      </c>
      <c r="M18" s="5"/>
      <c r="N18" s="5"/>
      <c r="O18" s="5"/>
    </row>
    <row r="19" s="32" customFormat="true" ht="12.75" hidden="false" customHeight="true" outlineLevel="0" collapsed="false">
      <c r="A19" s="32" t="s">
        <v>288</v>
      </c>
      <c r="B19" s="32" t="s">
        <v>103</v>
      </c>
      <c r="C19" s="108" t="n">
        <v>365</v>
      </c>
      <c r="D19" s="108" t="n">
        <v>67202</v>
      </c>
      <c r="E19" s="108" t="n">
        <v>83250</v>
      </c>
      <c r="F19" s="109" t="n">
        <v>80.7231231231231</v>
      </c>
      <c r="G19" s="110"/>
      <c r="H19" s="108" t="n">
        <v>365</v>
      </c>
      <c r="I19" s="108" t="n">
        <v>67576</v>
      </c>
      <c r="J19" s="108" t="n">
        <v>83250</v>
      </c>
      <c r="K19" s="109" t="n">
        <v>81.1723723723724</v>
      </c>
      <c r="M19" s="5"/>
      <c r="N19" s="5"/>
      <c r="O19" s="5"/>
    </row>
    <row r="20" s="32" customFormat="true" ht="12.75" hidden="false" customHeight="true" outlineLevel="0" collapsed="false">
      <c r="A20" s="32" t="s">
        <v>289</v>
      </c>
      <c r="B20" s="32" t="s">
        <v>98</v>
      </c>
      <c r="C20" s="108" t="n">
        <v>361</v>
      </c>
      <c r="D20" s="108" t="n">
        <v>94649</v>
      </c>
      <c r="E20" s="108" t="n">
        <v>110324</v>
      </c>
      <c r="F20" s="109" t="n">
        <v>85.7918494615859</v>
      </c>
      <c r="G20" s="110"/>
      <c r="H20" s="108" t="n">
        <v>362</v>
      </c>
      <c r="I20" s="108" t="n">
        <v>92799</v>
      </c>
      <c r="J20" s="108" t="n">
        <v>110634</v>
      </c>
      <c r="K20" s="109" t="n">
        <v>83.8792776180921</v>
      </c>
      <c r="M20" s="5"/>
      <c r="N20" s="5"/>
      <c r="O20" s="5"/>
    </row>
    <row r="21" s="32" customFormat="true" ht="12.75" hidden="false" customHeight="true" outlineLevel="0" collapsed="false">
      <c r="A21" s="32" t="s">
        <v>290</v>
      </c>
      <c r="B21" s="32" t="s">
        <v>230</v>
      </c>
      <c r="C21" s="108" t="n">
        <v>348</v>
      </c>
      <c r="D21" s="108" t="n">
        <v>86597</v>
      </c>
      <c r="E21" s="108" t="n">
        <v>117156</v>
      </c>
      <c r="F21" s="109" t="n">
        <v>73.9159752808222</v>
      </c>
      <c r="G21" s="110"/>
      <c r="H21" s="108" t="n">
        <v>348</v>
      </c>
      <c r="I21" s="108" t="n">
        <v>87721</v>
      </c>
      <c r="J21" s="108" t="n">
        <v>117156</v>
      </c>
      <c r="K21" s="109" t="n">
        <v>74.8753798354331</v>
      </c>
      <c r="M21" s="5"/>
      <c r="N21" s="5"/>
      <c r="O21" s="5"/>
    </row>
    <row r="22" s="32" customFormat="true" ht="12.75" hidden="false" customHeight="true" outlineLevel="0" collapsed="false">
      <c r="A22" s="32" t="s">
        <v>291</v>
      </c>
      <c r="B22" s="32" t="s">
        <v>99</v>
      </c>
      <c r="C22" s="108" t="n">
        <v>375</v>
      </c>
      <c r="D22" s="108" t="n">
        <v>35790</v>
      </c>
      <c r="E22" s="108" t="n">
        <v>65688</v>
      </c>
      <c r="F22" s="109" t="n">
        <v>54.4848374132262</v>
      </c>
      <c r="G22" s="110"/>
      <c r="H22" s="108" t="n">
        <v>373</v>
      </c>
      <c r="I22" s="108" t="n">
        <v>35660</v>
      </c>
      <c r="J22" s="108" t="n">
        <v>65352</v>
      </c>
      <c r="K22" s="109" t="n">
        <v>54.5660423552454</v>
      </c>
      <c r="M22" s="5"/>
      <c r="N22" s="5"/>
      <c r="O22" s="5"/>
    </row>
    <row r="23" s="32" customFormat="true" ht="12.75" hidden="false" customHeight="true" outlineLevel="0" collapsed="false">
      <c r="A23" s="32" t="s">
        <v>292</v>
      </c>
      <c r="B23" s="32" t="s">
        <v>97</v>
      </c>
      <c r="C23" s="108" t="n">
        <v>188</v>
      </c>
      <c r="D23" s="108" t="n">
        <v>30437</v>
      </c>
      <c r="E23" s="108" t="n">
        <v>41736</v>
      </c>
      <c r="F23" s="109" t="n">
        <v>72.9274487253211</v>
      </c>
      <c r="G23" s="110"/>
      <c r="H23" s="108" t="n">
        <v>189</v>
      </c>
      <c r="I23" s="108" t="n">
        <v>32782</v>
      </c>
      <c r="J23" s="108" t="n">
        <v>41958</v>
      </c>
      <c r="K23" s="109" t="n">
        <v>78.1305114638448</v>
      </c>
      <c r="M23" s="5"/>
      <c r="N23" s="5"/>
      <c r="O23" s="5"/>
    </row>
    <row r="24" s="32" customFormat="true" ht="12.75" hidden="false" customHeight="true" outlineLevel="0" collapsed="false">
      <c r="A24" s="32" t="s">
        <v>293</v>
      </c>
      <c r="B24" s="32" t="s">
        <v>294</v>
      </c>
      <c r="C24" s="108" t="n">
        <v>360</v>
      </c>
      <c r="D24" s="108" t="n">
        <v>89905</v>
      </c>
      <c r="E24" s="108" t="n">
        <v>106920</v>
      </c>
      <c r="F24" s="109" t="n">
        <v>84.0862326973438</v>
      </c>
      <c r="G24" s="110"/>
      <c r="H24" s="108" t="n">
        <v>360</v>
      </c>
      <c r="I24" s="108" t="n">
        <v>89804</v>
      </c>
      <c r="J24" s="108" t="n">
        <v>106920</v>
      </c>
      <c r="K24" s="109" t="n">
        <v>83.9917695473251</v>
      </c>
      <c r="M24" s="5"/>
      <c r="N24" s="5"/>
      <c r="O24" s="5"/>
    </row>
    <row r="25" s="32" customFormat="true" ht="12.75" hidden="false" customHeight="true" outlineLevel="0" collapsed="false">
      <c r="A25" s="32" t="s">
        <v>295</v>
      </c>
      <c r="B25" s="32" t="s">
        <v>100</v>
      </c>
      <c r="C25" s="108" t="n">
        <v>3945</v>
      </c>
      <c r="D25" s="108" t="n">
        <v>904570</v>
      </c>
      <c r="E25" s="108" t="n">
        <v>1073977</v>
      </c>
      <c r="F25" s="109" t="n">
        <v>84.2261985126311</v>
      </c>
      <c r="G25" s="110"/>
      <c r="H25" s="108" t="n">
        <v>3941</v>
      </c>
      <c r="I25" s="108" t="n">
        <v>916723</v>
      </c>
      <c r="J25" s="108" t="n">
        <v>1072855</v>
      </c>
      <c r="K25" s="109" t="n">
        <v>85.447054821015</v>
      </c>
      <c r="M25" s="5"/>
      <c r="N25" s="5"/>
      <c r="O25" s="5"/>
    </row>
    <row r="26" s="32" customFormat="true" ht="12.75" hidden="false" customHeight="true" outlineLevel="0" collapsed="false">
      <c r="A26" s="32" t="s">
        <v>296</v>
      </c>
      <c r="B26" s="32" t="s">
        <v>228</v>
      </c>
      <c r="C26" s="108" t="n">
        <v>246</v>
      </c>
      <c r="D26" s="108" t="n">
        <v>85778</v>
      </c>
      <c r="E26" s="108" t="n">
        <v>107256</v>
      </c>
      <c r="F26" s="109" t="n">
        <v>79.9750130528828</v>
      </c>
      <c r="G26" s="110"/>
      <c r="H26" s="108" t="n">
        <v>246</v>
      </c>
      <c r="I26" s="108" t="n">
        <v>78787</v>
      </c>
      <c r="J26" s="108" t="n">
        <v>107256</v>
      </c>
      <c r="K26" s="109" t="n">
        <v>73.456962780637</v>
      </c>
      <c r="M26" s="5"/>
      <c r="N26" s="5"/>
      <c r="O26" s="5"/>
    </row>
    <row r="27" s="32" customFormat="true" ht="12.75" hidden="false" customHeight="true" outlineLevel="0" collapsed="false">
      <c r="A27" s="32" t="s">
        <v>297</v>
      </c>
      <c r="B27" s="32" t="s">
        <v>95</v>
      </c>
      <c r="C27" s="108" t="n">
        <v>417</v>
      </c>
      <c r="D27" s="108" t="n">
        <v>92984</v>
      </c>
      <c r="E27" s="108" t="n">
        <v>127949</v>
      </c>
      <c r="F27" s="109" t="n">
        <v>72.6727055311101</v>
      </c>
      <c r="G27" s="110"/>
      <c r="H27" s="108" t="n">
        <v>417</v>
      </c>
      <c r="I27" s="108" t="n">
        <v>99111</v>
      </c>
      <c r="J27" s="108" t="n">
        <v>127949</v>
      </c>
      <c r="K27" s="109" t="n">
        <v>77.4613322495682</v>
      </c>
      <c r="M27" s="5"/>
      <c r="N27" s="5"/>
      <c r="O27" s="5"/>
    </row>
    <row r="28" s="32" customFormat="true" ht="12.75" hidden="false" customHeight="true" outlineLevel="0" collapsed="false">
      <c r="B28" s="32" t="s">
        <v>234</v>
      </c>
      <c r="C28" s="108" t="n">
        <v>663</v>
      </c>
      <c r="D28" s="108" t="n">
        <v>155798</v>
      </c>
      <c r="E28" s="108" t="n">
        <v>199266</v>
      </c>
      <c r="F28" s="109" t="n">
        <v>78.1859424086397</v>
      </c>
      <c r="G28" s="110"/>
      <c r="H28" s="108" t="n">
        <v>662</v>
      </c>
      <c r="I28" s="108" t="n">
        <v>163838</v>
      </c>
      <c r="J28" s="108" t="n">
        <v>198966</v>
      </c>
      <c r="K28" s="109" t="n">
        <v>82.3447222138456</v>
      </c>
      <c r="M28" s="5"/>
      <c r="N28" s="5"/>
      <c r="O28" s="5"/>
    </row>
    <row r="29" s="32" customFormat="true" ht="12.75" hidden="false" customHeight="true" outlineLevel="0" collapsed="false">
      <c r="A29" s="32" t="s">
        <v>297</v>
      </c>
      <c r="B29" s="32" t="s">
        <v>284</v>
      </c>
      <c r="C29" s="108" t="n">
        <v>1080</v>
      </c>
      <c r="D29" s="108" t="n">
        <v>248782</v>
      </c>
      <c r="E29" s="108" t="n">
        <v>327215</v>
      </c>
      <c r="F29" s="109" t="n">
        <v>76.0301330929206</v>
      </c>
      <c r="G29" s="110"/>
      <c r="H29" s="108" t="n">
        <v>1079</v>
      </c>
      <c r="I29" s="108" t="n">
        <v>262949</v>
      </c>
      <c r="J29" s="108" t="n">
        <v>326915</v>
      </c>
      <c r="K29" s="109" t="n">
        <v>80.4334460027836</v>
      </c>
      <c r="M29" s="5"/>
      <c r="N29" s="5"/>
      <c r="O29" s="5"/>
    </row>
    <row r="30" s="32" customFormat="true" ht="12.75" hidden="false" customHeight="true" outlineLevel="0" collapsed="false">
      <c r="A30" s="32" t="s">
        <v>298</v>
      </c>
      <c r="B30" s="32" t="s">
        <v>97</v>
      </c>
      <c r="C30" s="108" t="n">
        <v>1916</v>
      </c>
      <c r="D30" s="108" t="n">
        <v>364479</v>
      </c>
      <c r="E30" s="108" t="n">
        <v>462037</v>
      </c>
      <c r="F30" s="109" t="n">
        <v>78.8852407924041</v>
      </c>
      <c r="G30" s="110"/>
      <c r="H30" s="108" t="n">
        <v>1915</v>
      </c>
      <c r="I30" s="108" t="n">
        <v>358158</v>
      </c>
      <c r="J30" s="108" t="n">
        <v>461777</v>
      </c>
      <c r="K30" s="109" t="n">
        <v>77.5608139859716</v>
      </c>
      <c r="M30" s="5"/>
      <c r="N30" s="5"/>
      <c r="O30" s="5"/>
    </row>
    <row r="31" s="32" customFormat="true" ht="12.75" hidden="false" customHeight="true" outlineLevel="0" collapsed="false">
      <c r="A31" s="32" t="s">
        <v>299</v>
      </c>
      <c r="B31" s="32" t="s">
        <v>97</v>
      </c>
      <c r="C31" s="108" t="n">
        <v>2595</v>
      </c>
      <c r="D31" s="108" t="n">
        <v>613944</v>
      </c>
      <c r="E31" s="108" t="n">
        <v>722421</v>
      </c>
      <c r="F31" s="109" t="n">
        <v>84.9842404913478</v>
      </c>
      <c r="G31" s="110"/>
      <c r="H31" s="108" t="n">
        <v>2595</v>
      </c>
      <c r="I31" s="108" t="n">
        <v>604953</v>
      </c>
      <c r="J31" s="108" t="n">
        <v>722313</v>
      </c>
      <c r="K31" s="109" t="n">
        <v>83.7521960701247</v>
      </c>
      <c r="M31" s="5"/>
      <c r="N31" s="5"/>
      <c r="O31" s="5"/>
    </row>
    <row r="32" s="32" customFormat="true" ht="12.75" hidden="false" customHeight="true" outlineLevel="0" collapsed="false">
      <c r="A32" s="32" t="s">
        <v>300</v>
      </c>
      <c r="B32" s="32" t="s">
        <v>98</v>
      </c>
      <c r="C32" s="108" t="n">
        <v>352</v>
      </c>
      <c r="D32" s="108" t="n">
        <v>88358</v>
      </c>
      <c r="E32" s="108" t="n">
        <v>102432</v>
      </c>
      <c r="F32" s="109" t="n">
        <v>86.2601530771634</v>
      </c>
      <c r="G32" s="110"/>
      <c r="H32" s="108" t="n">
        <v>352</v>
      </c>
      <c r="I32" s="108" t="n">
        <v>89929</v>
      </c>
      <c r="J32" s="108" t="n">
        <v>102432</v>
      </c>
      <c r="K32" s="109" t="n">
        <v>87.7938534832865</v>
      </c>
      <c r="M32" s="5"/>
      <c r="N32" s="5"/>
      <c r="O32" s="5"/>
    </row>
    <row r="33" s="32" customFormat="true" ht="12.75" hidden="false" customHeight="true" outlineLevel="0" collapsed="false">
      <c r="A33" s="32" t="s">
        <v>301</v>
      </c>
      <c r="B33" s="32" t="s">
        <v>95</v>
      </c>
      <c r="C33" s="108" t="n">
        <v>1287</v>
      </c>
      <c r="D33" s="108" t="n">
        <v>444675</v>
      </c>
      <c r="E33" s="108" t="n">
        <v>638570</v>
      </c>
      <c r="F33" s="109" t="n">
        <v>69.6360618256417</v>
      </c>
      <c r="G33" s="110"/>
      <c r="H33" s="108" t="n">
        <v>1287</v>
      </c>
      <c r="I33" s="108" t="n">
        <v>442376</v>
      </c>
      <c r="J33" s="108" t="n">
        <v>638487</v>
      </c>
      <c r="K33" s="109" t="n">
        <v>69.2850441747444</v>
      </c>
      <c r="M33" s="5"/>
      <c r="N33" s="5"/>
      <c r="O33" s="5"/>
    </row>
    <row r="34" s="32" customFormat="true" ht="12.75" hidden="false" customHeight="true" outlineLevel="0" collapsed="false">
      <c r="B34" s="32" t="s">
        <v>96</v>
      </c>
      <c r="C34" s="108" t="n">
        <v>4199</v>
      </c>
      <c r="D34" s="108" t="n">
        <v>1388066</v>
      </c>
      <c r="E34" s="108" t="n">
        <v>1791885</v>
      </c>
      <c r="F34" s="109" t="n">
        <v>77.4640113623363</v>
      </c>
      <c r="G34" s="110"/>
      <c r="H34" s="108" t="n">
        <v>4197</v>
      </c>
      <c r="I34" s="108" t="n">
        <v>1326383</v>
      </c>
      <c r="J34" s="108" t="n">
        <v>1791386</v>
      </c>
      <c r="K34" s="109" t="n">
        <v>74.0422778786928</v>
      </c>
      <c r="M34" s="5"/>
      <c r="N34" s="5"/>
      <c r="O34" s="5"/>
    </row>
    <row r="35" s="32" customFormat="true" ht="12.75" hidden="false" customHeight="true" outlineLevel="0" collapsed="false">
      <c r="A35" s="32" t="s">
        <v>301</v>
      </c>
      <c r="B35" s="32" t="s">
        <v>284</v>
      </c>
      <c r="C35" s="108" t="n">
        <v>5486</v>
      </c>
      <c r="D35" s="108" t="n">
        <v>1832741</v>
      </c>
      <c r="E35" s="108" t="n">
        <v>2430455</v>
      </c>
      <c r="F35" s="109" t="n">
        <v>75.4073208514455</v>
      </c>
      <c r="G35" s="110"/>
      <c r="H35" s="108" t="n">
        <v>5484</v>
      </c>
      <c r="I35" s="108" t="n">
        <v>1768759</v>
      </c>
      <c r="J35" s="108" t="n">
        <v>2429873</v>
      </c>
      <c r="K35" s="109" t="n">
        <v>72.792240582121</v>
      </c>
      <c r="M35" s="5"/>
      <c r="N35" s="5"/>
      <c r="O35" s="5"/>
    </row>
    <row r="36" s="32" customFormat="true" ht="12.75" hidden="false" customHeight="true" outlineLevel="0" collapsed="false">
      <c r="A36" s="32" t="s">
        <v>302</v>
      </c>
      <c r="B36" s="32" t="s">
        <v>96</v>
      </c>
      <c r="C36" s="108" t="n">
        <v>2171</v>
      </c>
      <c r="D36" s="108" t="n">
        <v>628216</v>
      </c>
      <c r="E36" s="108" t="n">
        <v>822058</v>
      </c>
      <c r="F36" s="109" t="n">
        <v>76.4199119770138</v>
      </c>
      <c r="G36" s="110"/>
      <c r="H36" s="108" t="n">
        <v>2171</v>
      </c>
      <c r="I36" s="108" t="n">
        <v>627808</v>
      </c>
      <c r="J36" s="108" t="n">
        <v>822058</v>
      </c>
      <c r="K36" s="109" t="n">
        <v>76.3702804424992</v>
      </c>
      <c r="M36" s="5"/>
      <c r="N36" s="5"/>
      <c r="O36" s="5"/>
    </row>
    <row r="37" s="32" customFormat="true" ht="12.75" hidden="false" customHeight="true" outlineLevel="0" collapsed="false">
      <c r="A37" s="32" t="s">
        <v>303</v>
      </c>
      <c r="B37" s="32" t="s">
        <v>234</v>
      </c>
      <c r="C37" s="108" t="n">
        <v>245</v>
      </c>
      <c r="D37" s="108" t="n">
        <v>50237</v>
      </c>
      <c r="E37" s="108" t="n">
        <v>61740</v>
      </c>
      <c r="F37" s="109" t="n">
        <v>81.3686426951733</v>
      </c>
      <c r="G37" s="110"/>
      <c r="H37" s="108" t="n">
        <v>245</v>
      </c>
      <c r="I37" s="108" t="n">
        <v>49892</v>
      </c>
      <c r="J37" s="108" t="n">
        <v>61740</v>
      </c>
      <c r="K37" s="109" t="n">
        <v>80.8098477486233</v>
      </c>
      <c r="M37" s="5"/>
      <c r="N37" s="5"/>
      <c r="O37" s="5"/>
    </row>
    <row r="38" s="32" customFormat="true" ht="12.75" hidden="false" customHeight="true" outlineLevel="0" collapsed="false">
      <c r="A38" s="32" t="s">
        <v>304</v>
      </c>
      <c r="B38" s="32" t="s">
        <v>97</v>
      </c>
      <c r="C38" s="108" t="s">
        <v>282</v>
      </c>
      <c r="D38" s="108" t="s">
        <v>114</v>
      </c>
      <c r="E38" s="108" t="s">
        <v>114</v>
      </c>
      <c r="F38" s="109" t="s">
        <v>114</v>
      </c>
      <c r="G38" s="110"/>
      <c r="H38" s="108" t="n">
        <v>313</v>
      </c>
      <c r="I38" s="108" t="s">
        <v>114</v>
      </c>
      <c r="J38" s="108" t="s">
        <v>114</v>
      </c>
      <c r="K38" s="109" t="s">
        <v>114</v>
      </c>
      <c r="M38" s="5"/>
      <c r="N38" s="5"/>
      <c r="O38" s="5"/>
    </row>
    <row r="39" s="32" customFormat="true" ht="12.75" hidden="false" customHeight="true" outlineLevel="0" collapsed="false">
      <c r="B39" s="32" t="s">
        <v>98</v>
      </c>
      <c r="C39" s="108" t="n">
        <v>313</v>
      </c>
      <c r="D39" s="108" t="s">
        <v>114</v>
      </c>
      <c r="E39" s="108" t="s">
        <v>114</v>
      </c>
      <c r="F39" s="109" t="s">
        <v>114</v>
      </c>
      <c r="G39" s="110"/>
      <c r="H39" s="108" t="s">
        <v>282</v>
      </c>
      <c r="I39" s="108" t="s">
        <v>114</v>
      </c>
      <c r="J39" s="108" t="s">
        <v>114</v>
      </c>
      <c r="K39" s="109" t="s">
        <v>114</v>
      </c>
      <c r="M39" s="5"/>
      <c r="N39" s="5"/>
      <c r="O39" s="5"/>
    </row>
    <row r="40" s="32" customFormat="true" ht="12.75" hidden="false" customHeight="true" outlineLevel="0" collapsed="false">
      <c r="A40" s="32" t="s">
        <v>390</v>
      </c>
      <c r="B40" s="32" t="s">
        <v>284</v>
      </c>
      <c r="C40" s="108" t="n">
        <v>313</v>
      </c>
      <c r="D40" s="108" t="s">
        <v>114</v>
      </c>
      <c r="E40" s="108" t="s">
        <v>114</v>
      </c>
      <c r="F40" s="109" t="s">
        <v>114</v>
      </c>
      <c r="G40" s="110"/>
      <c r="H40" s="108" t="n">
        <v>313</v>
      </c>
      <c r="I40" s="108" t="s">
        <v>114</v>
      </c>
      <c r="J40" s="108" t="s">
        <v>114</v>
      </c>
      <c r="K40" s="109" t="s">
        <v>114</v>
      </c>
      <c r="M40" s="5"/>
      <c r="N40" s="5"/>
      <c r="O40" s="5"/>
    </row>
    <row r="41" s="32" customFormat="true" ht="12.75" hidden="false" customHeight="true" outlineLevel="0" collapsed="false">
      <c r="A41" s="32" t="s">
        <v>305</v>
      </c>
      <c r="B41" s="32" t="s">
        <v>227</v>
      </c>
      <c r="C41" s="108" t="n">
        <v>1586</v>
      </c>
      <c r="D41" s="108" t="n">
        <v>250959</v>
      </c>
      <c r="E41" s="108" t="n">
        <v>296438</v>
      </c>
      <c r="F41" s="109" t="n">
        <v>84.6581747279364</v>
      </c>
      <c r="G41" s="110"/>
      <c r="H41" s="108" t="n">
        <v>1581</v>
      </c>
      <c r="I41" s="108" t="n">
        <v>251244</v>
      </c>
      <c r="J41" s="108" t="n">
        <v>297159</v>
      </c>
      <c r="K41" s="109" t="n">
        <v>84.548675961354</v>
      </c>
      <c r="M41" s="5"/>
      <c r="N41" s="5"/>
      <c r="O41" s="5"/>
    </row>
    <row r="42" s="32" customFormat="true" ht="12.75" hidden="false" customHeight="true" outlineLevel="0" collapsed="false">
      <c r="A42" s="32" t="s">
        <v>306</v>
      </c>
      <c r="B42" s="32" t="s">
        <v>99</v>
      </c>
      <c r="C42" s="108" t="n">
        <v>1612</v>
      </c>
      <c r="D42" s="108" t="n">
        <v>301635</v>
      </c>
      <c r="E42" s="108" t="n">
        <v>367643</v>
      </c>
      <c r="F42" s="109" t="n">
        <v>82.0456257837087</v>
      </c>
      <c r="G42" s="110"/>
      <c r="H42" s="108" t="n">
        <v>1611</v>
      </c>
      <c r="I42" s="108" t="n">
        <v>305598</v>
      </c>
      <c r="J42" s="108" t="n">
        <v>367392</v>
      </c>
      <c r="K42" s="109" t="n">
        <v>83.1803632087797</v>
      </c>
      <c r="M42" s="5"/>
      <c r="N42" s="5"/>
      <c r="O42" s="5"/>
    </row>
    <row r="43" s="32" customFormat="true" ht="12.75" hidden="false" customHeight="true" outlineLevel="0" collapsed="false">
      <c r="A43" s="32" t="s">
        <v>307</v>
      </c>
      <c r="B43" s="32" t="s">
        <v>97</v>
      </c>
      <c r="C43" s="108" t="n">
        <v>453</v>
      </c>
      <c r="D43" s="108" t="n">
        <v>87702</v>
      </c>
      <c r="E43" s="108" t="n">
        <v>114996</v>
      </c>
      <c r="F43" s="109" t="n">
        <v>76.2652614003965</v>
      </c>
      <c r="G43" s="110"/>
      <c r="H43" s="108" t="n">
        <v>452</v>
      </c>
      <c r="I43" s="108" t="n">
        <v>89953</v>
      </c>
      <c r="J43" s="108" t="n">
        <v>114746</v>
      </c>
      <c r="K43" s="109" t="n">
        <v>78.3931466020602</v>
      </c>
      <c r="M43" s="5"/>
      <c r="N43" s="5"/>
      <c r="O43" s="5"/>
    </row>
    <row r="44" s="32" customFormat="true" ht="12.75" hidden="false" customHeight="true" outlineLevel="0" collapsed="false">
      <c r="A44" s="32" t="s">
        <v>308</v>
      </c>
      <c r="B44" s="32" t="s">
        <v>98</v>
      </c>
      <c r="C44" s="108" t="n">
        <v>518</v>
      </c>
      <c r="D44" s="108" t="n">
        <v>112308</v>
      </c>
      <c r="E44" s="108" t="n">
        <v>143486</v>
      </c>
      <c r="F44" s="109" t="n">
        <v>78.2710508342277</v>
      </c>
      <c r="G44" s="110"/>
      <c r="H44" s="108" t="n">
        <v>518</v>
      </c>
      <c r="I44" s="108" t="n">
        <v>112753</v>
      </c>
      <c r="J44" s="108" t="n">
        <v>143486</v>
      </c>
      <c r="K44" s="109" t="n">
        <v>78.5811856208968</v>
      </c>
      <c r="M44" s="5"/>
      <c r="N44" s="5"/>
      <c r="O44" s="5"/>
    </row>
    <row r="45" s="32" customFormat="true" ht="12.75" hidden="false" customHeight="true" outlineLevel="0" collapsed="false">
      <c r="A45" s="32" t="s">
        <v>309</v>
      </c>
      <c r="B45" s="32" t="s">
        <v>100</v>
      </c>
      <c r="C45" s="108" t="n">
        <v>212</v>
      </c>
      <c r="D45" s="108" t="n">
        <v>41707</v>
      </c>
      <c r="E45" s="108" t="n">
        <v>61904</v>
      </c>
      <c r="F45" s="109" t="n">
        <v>67.3736753683122</v>
      </c>
      <c r="G45" s="110"/>
      <c r="H45" s="108" t="n">
        <v>214</v>
      </c>
      <c r="I45" s="108" t="n">
        <v>40940</v>
      </c>
      <c r="J45" s="108" t="n">
        <v>62488</v>
      </c>
      <c r="K45" s="109" t="n">
        <v>65.5165791832032</v>
      </c>
      <c r="M45" s="5"/>
      <c r="N45" s="5"/>
      <c r="O45" s="5"/>
    </row>
    <row r="46" s="32" customFormat="true" ht="12.75" hidden="false" customHeight="true" outlineLevel="0" collapsed="false">
      <c r="A46" s="32" t="s">
        <v>310</v>
      </c>
      <c r="B46" s="32" t="s">
        <v>99</v>
      </c>
      <c r="C46" s="108" t="n">
        <v>1288</v>
      </c>
      <c r="D46" s="108" t="n">
        <v>187727</v>
      </c>
      <c r="E46" s="108" t="n">
        <v>231840</v>
      </c>
      <c r="F46" s="109" t="n">
        <v>80.9726535541753</v>
      </c>
      <c r="G46" s="110"/>
      <c r="H46" s="108" t="n">
        <v>1288</v>
      </c>
      <c r="I46" s="108" t="n">
        <v>186665</v>
      </c>
      <c r="J46" s="108" t="n">
        <v>231840</v>
      </c>
      <c r="K46" s="109" t="n">
        <v>80.5145790200138</v>
      </c>
      <c r="M46" s="5"/>
      <c r="N46" s="5"/>
      <c r="O46" s="5"/>
    </row>
    <row r="47" s="32" customFormat="true" ht="12.75" hidden="false" customHeight="true" outlineLevel="0" collapsed="false">
      <c r="A47" s="32" t="s">
        <v>311</v>
      </c>
      <c r="B47" s="32" t="s">
        <v>103</v>
      </c>
      <c r="C47" s="108" t="n">
        <v>487</v>
      </c>
      <c r="D47" s="108" t="n">
        <v>80939</v>
      </c>
      <c r="E47" s="108" t="n">
        <v>95703</v>
      </c>
      <c r="F47" s="109" t="n">
        <v>84.5731063812002</v>
      </c>
      <c r="G47" s="110"/>
      <c r="H47" s="108" t="n">
        <v>486</v>
      </c>
      <c r="I47" s="108" t="n">
        <v>82800</v>
      </c>
      <c r="J47" s="108" t="n">
        <v>95541</v>
      </c>
      <c r="K47" s="109" t="n">
        <v>86.6643639903288</v>
      </c>
      <c r="M47" s="5"/>
      <c r="N47" s="5"/>
      <c r="O47" s="5"/>
    </row>
    <row r="48" s="32" customFormat="true" ht="12.75" hidden="false" customHeight="true" outlineLevel="0" collapsed="false">
      <c r="A48" s="32" t="s">
        <v>312</v>
      </c>
      <c r="B48" s="32" t="s">
        <v>97</v>
      </c>
      <c r="C48" s="108" t="n">
        <v>8</v>
      </c>
      <c r="D48" s="108" t="n">
        <v>1548</v>
      </c>
      <c r="E48" s="108" t="n">
        <v>2680</v>
      </c>
      <c r="F48" s="109" t="n">
        <v>57.7611940298508</v>
      </c>
      <c r="G48" s="110"/>
      <c r="H48" s="108" t="n">
        <v>8</v>
      </c>
      <c r="I48" s="108" t="n">
        <v>1699</v>
      </c>
      <c r="J48" s="108" t="n">
        <v>2680</v>
      </c>
      <c r="K48" s="109" t="n">
        <v>63.3955223880597</v>
      </c>
      <c r="M48" s="5"/>
      <c r="N48" s="5"/>
      <c r="O48" s="5"/>
    </row>
    <row r="49" s="32" customFormat="true" ht="12.75" hidden="false" customHeight="true" outlineLevel="0" collapsed="false">
      <c r="B49" s="32" t="s">
        <v>227</v>
      </c>
      <c r="C49" s="108" t="n">
        <v>247</v>
      </c>
      <c r="D49" s="108" t="n">
        <v>35454</v>
      </c>
      <c r="E49" s="108" t="n">
        <v>44460</v>
      </c>
      <c r="F49" s="109" t="n">
        <v>79.7435897435898</v>
      </c>
      <c r="G49" s="110"/>
      <c r="H49" s="108" t="n">
        <v>247</v>
      </c>
      <c r="I49" s="108" t="n">
        <v>32480</v>
      </c>
      <c r="J49" s="108" t="n">
        <v>44460</v>
      </c>
      <c r="K49" s="109" t="n">
        <v>73.0544309491678</v>
      </c>
      <c r="M49" s="5"/>
      <c r="N49" s="5"/>
      <c r="O49" s="5"/>
    </row>
    <row r="50" s="32" customFormat="true" ht="12.75" hidden="false" customHeight="true" outlineLevel="0" collapsed="false">
      <c r="B50" s="32" t="s">
        <v>99</v>
      </c>
      <c r="C50" s="108" t="n">
        <v>2804</v>
      </c>
      <c r="D50" s="108" t="n">
        <v>587338</v>
      </c>
      <c r="E50" s="108" t="n">
        <v>670934</v>
      </c>
      <c r="F50" s="109" t="n">
        <v>87.5403541928118</v>
      </c>
      <c r="G50" s="110"/>
      <c r="H50" s="108" t="n">
        <v>2768</v>
      </c>
      <c r="I50" s="108" t="n">
        <v>588462</v>
      </c>
      <c r="J50" s="108" t="n">
        <v>663059</v>
      </c>
      <c r="K50" s="109" t="n">
        <v>88.7495682887948</v>
      </c>
      <c r="M50" s="5"/>
      <c r="N50" s="5"/>
      <c r="O50" s="5"/>
    </row>
    <row r="51" s="32" customFormat="true" ht="12.75" hidden="false" customHeight="true" outlineLevel="0" collapsed="false">
      <c r="B51" s="32" t="s">
        <v>103</v>
      </c>
      <c r="C51" s="108" t="n">
        <v>952</v>
      </c>
      <c r="D51" s="108" t="n">
        <v>256052</v>
      </c>
      <c r="E51" s="108" t="n">
        <v>318920</v>
      </c>
      <c r="F51" s="109" t="n">
        <v>80.2872193653581</v>
      </c>
      <c r="G51" s="110"/>
      <c r="H51" s="108" t="n">
        <v>951</v>
      </c>
      <c r="I51" s="108" t="n">
        <v>245476</v>
      </c>
      <c r="J51" s="108" t="n">
        <v>318585</v>
      </c>
      <c r="K51" s="109" t="n">
        <v>77.0519641539934</v>
      </c>
      <c r="M51" s="5"/>
      <c r="N51" s="5"/>
      <c r="O51" s="5"/>
    </row>
    <row r="52" s="32" customFormat="true" ht="12.75" hidden="false" customHeight="true" outlineLevel="0" collapsed="false">
      <c r="B52" s="32" t="s">
        <v>95</v>
      </c>
      <c r="C52" s="108" t="n">
        <v>2893</v>
      </c>
      <c r="D52" s="108" t="n">
        <v>428703</v>
      </c>
      <c r="E52" s="108" t="n">
        <v>522744</v>
      </c>
      <c r="F52" s="109" t="n">
        <v>82.0101235021349</v>
      </c>
      <c r="G52" s="110"/>
      <c r="H52" s="108" t="n">
        <v>2905</v>
      </c>
      <c r="I52" s="108" t="n">
        <v>426254</v>
      </c>
      <c r="J52" s="108" t="n">
        <v>524904</v>
      </c>
      <c r="K52" s="109" t="n">
        <v>81.2060872083276</v>
      </c>
      <c r="M52" s="5"/>
      <c r="N52" s="5"/>
      <c r="O52" s="5"/>
    </row>
    <row r="53" s="32" customFormat="true" ht="12.75" hidden="false" customHeight="true" outlineLevel="0" collapsed="false">
      <c r="B53" s="32" t="s">
        <v>81</v>
      </c>
      <c r="C53" s="108" t="n">
        <v>618</v>
      </c>
      <c r="D53" s="108" t="n">
        <v>131120</v>
      </c>
      <c r="E53" s="108" t="n">
        <v>150455</v>
      </c>
      <c r="F53" s="109" t="n">
        <v>87.1489814230169</v>
      </c>
      <c r="G53" s="110"/>
      <c r="H53" s="108" t="n">
        <v>625</v>
      </c>
      <c r="I53" s="108" t="n">
        <v>130761</v>
      </c>
      <c r="J53" s="108" t="n">
        <v>152335</v>
      </c>
      <c r="K53" s="109" t="n">
        <v>85.8377917090623</v>
      </c>
      <c r="M53" s="5"/>
      <c r="N53" s="5"/>
      <c r="O53" s="5"/>
    </row>
    <row r="54" s="32" customFormat="true" ht="12.75" hidden="false" customHeight="true" outlineLevel="0" collapsed="false">
      <c r="B54" s="32" t="s">
        <v>102</v>
      </c>
      <c r="C54" s="108" t="n">
        <v>597</v>
      </c>
      <c r="D54" s="108" t="n">
        <v>171307</v>
      </c>
      <c r="E54" s="108" t="n">
        <v>199995</v>
      </c>
      <c r="F54" s="109" t="n">
        <v>85.6556413910348</v>
      </c>
      <c r="G54" s="110"/>
      <c r="H54" s="108" t="n">
        <v>597</v>
      </c>
      <c r="I54" s="108" t="n">
        <v>168007</v>
      </c>
      <c r="J54" s="108" t="n">
        <v>199995</v>
      </c>
      <c r="K54" s="109" t="n">
        <v>84.0056001400035</v>
      </c>
      <c r="M54" s="5"/>
      <c r="N54" s="5"/>
      <c r="O54" s="5"/>
    </row>
    <row r="55" s="32" customFormat="true" ht="12.75" hidden="false" customHeight="true" outlineLevel="0" collapsed="false">
      <c r="B55" s="32" t="s">
        <v>98</v>
      </c>
      <c r="C55" s="108" t="n">
        <v>467</v>
      </c>
      <c r="D55" s="108" t="n">
        <v>142563</v>
      </c>
      <c r="E55" s="108" t="n">
        <v>156445</v>
      </c>
      <c r="F55" s="109" t="n">
        <v>91.1265940106747</v>
      </c>
      <c r="G55" s="110"/>
      <c r="H55" s="108" t="n">
        <v>468</v>
      </c>
      <c r="I55" s="108" t="n">
        <v>137088</v>
      </c>
      <c r="J55" s="108" t="n">
        <v>156780</v>
      </c>
      <c r="K55" s="109" t="n">
        <v>87.4397244546498</v>
      </c>
      <c r="M55" s="5"/>
      <c r="N55" s="5"/>
      <c r="O55" s="5"/>
    </row>
    <row r="56" s="32" customFormat="true" ht="12.75" hidden="false" customHeight="true" outlineLevel="0" collapsed="false">
      <c r="B56" s="32" t="s">
        <v>232</v>
      </c>
      <c r="C56" s="108" t="n">
        <v>228</v>
      </c>
      <c r="D56" s="108" t="n">
        <v>63530</v>
      </c>
      <c r="E56" s="108" t="n">
        <v>76380</v>
      </c>
      <c r="F56" s="109" t="n">
        <v>83.1762241424457</v>
      </c>
      <c r="G56" s="110"/>
      <c r="H56" s="108" t="n">
        <v>230</v>
      </c>
      <c r="I56" s="108" t="n">
        <v>64119</v>
      </c>
      <c r="J56" s="108" t="n">
        <v>77050</v>
      </c>
      <c r="K56" s="109" t="n">
        <v>83.2173913043478</v>
      </c>
      <c r="M56" s="5"/>
      <c r="N56" s="5"/>
      <c r="O56" s="5"/>
    </row>
    <row r="57" s="32" customFormat="true" ht="12.75" hidden="false" customHeight="true" outlineLevel="0" collapsed="false">
      <c r="A57" s="32" t="s">
        <v>312</v>
      </c>
      <c r="B57" s="32" t="s">
        <v>284</v>
      </c>
      <c r="C57" s="108" t="n">
        <v>8814</v>
      </c>
      <c r="D57" s="108" t="n">
        <v>1817615</v>
      </c>
      <c r="E57" s="108" t="n">
        <v>2143013</v>
      </c>
      <c r="F57" s="109" t="n">
        <v>84.8158643927965</v>
      </c>
      <c r="G57" s="110"/>
      <c r="H57" s="108" t="n">
        <v>8799</v>
      </c>
      <c r="I57" s="108" t="n">
        <v>1794346</v>
      </c>
      <c r="J57" s="108" t="n">
        <v>2139848</v>
      </c>
      <c r="K57" s="109" t="n">
        <v>83.8538999031707</v>
      </c>
      <c r="M57" s="5"/>
      <c r="N57" s="5"/>
      <c r="O57" s="5"/>
    </row>
    <row r="58" s="32" customFormat="true" ht="12.75" hidden="false" customHeight="true" outlineLevel="0" collapsed="false">
      <c r="A58" s="32" t="s">
        <v>313</v>
      </c>
      <c r="B58" s="32" t="s">
        <v>81</v>
      </c>
      <c r="C58" s="108" t="n">
        <v>836</v>
      </c>
      <c r="D58" s="108" t="n">
        <v>118314</v>
      </c>
      <c r="E58" s="108" t="n">
        <v>150480</v>
      </c>
      <c r="F58" s="109" t="n">
        <v>78.6244019138756</v>
      </c>
      <c r="G58" s="110"/>
      <c r="H58" s="108" t="n">
        <v>836</v>
      </c>
      <c r="I58" s="108" t="n">
        <v>116201</v>
      </c>
      <c r="J58" s="108" t="n">
        <v>150480</v>
      </c>
      <c r="K58" s="109" t="n">
        <v>77.2202286018076</v>
      </c>
      <c r="M58" s="5"/>
      <c r="N58" s="5"/>
      <c r="O58" s="5"/>
    </row>
    <row r="59" s="32" customFormat="true" ht="12.75" hidden="false" customHeight="true" outlineLevel="0" collapsed="false">
      <c r="A59" s="32" t="s">
        <v>391</v>
      </c>
      <c r="B59" s="32" t="s">
        <v>230</v>
      </c>
      <c r="C59" s="108" t="n">
        <v>13</v>
      </c>
      <c r="D59" s="108" t="n">
        <v>4538</v>
      </c>
      <c r="E59" s="108" t="n">
        <v>5083</v>
      </c>
      <c r="F59" s="109" t="n">
        <v>89.2779854416683</v>
      </c>
      <c r="G59" s="110"/>
      <c r="H59" s="108" t="n">
        <v>13</v>
      </c>
      <c r="I59" s="108" t="n">
        <v>4537</v>
      </c>
      <c r="J59" s="108" t="n">
        <v>5083</v>
      </c>
      <c r="K59" s="109" t="n">
        <v>89.2583120204604</v>
      </c>
      <c r="M59" s="5"/>
      <c r="N59" s="5"/>
      <c r="O59" s="5"/>
    </row>
    <row r="60" s="32" customFormat="true" ht="12.75" hidden="false" customHeight="true" outlineLevel="0" collapsed="false">
      <c r="A60" s="32" t="s">
        <v>315</v>
      </c>
      <c r="B60" s="32" t="s">
        <v>230</v>
      </c>
      <c r="C60" s="108" t="n">
        <v>612</v>
      </c>
      <c r="D60" s="108" t="n">
        <v>159852</v>
      </c>
      <c r="E60" s="108" t="n">
        <v>189914</v>
      </c>
      <c r="F60" s="109" t="n">
        <v>84.1707299093274</v>
      </c>
      <c r="G60" s="110"/>
      <c r="H60" s="108" t="n">
        <v>612</v>
      </c>
      <c r="I60" s="108" t="n">
        <v>156665</v>
      </c>
      <c r="J60" s="108" t="n">
        <v>189914</v>
      </c>
      <c r="K60" s="109" t="n">
        <v>82.4926019145508</v>
      </c>
      <c r="M60" s="5"/>
      <c r="N60" s="5"/>
      <c r="O60" s="5"/>
    </row>
    <row r="61" s="32" customFormat="true" ht="12.75" hidden="false" customHeight="true" outlineLevel="0" collapsed="false">
      <c r="A61" s="32" t="s">
        <v>316</v>
      </c>
      <c r="B61" s="32" t="s">
        <v>248</v>
      </c>
      <c r="C61" s="108" t="n">
        <v>390</v>
      </c>
      <c r="D61" s="108" t="n">
        <v>86148</v>
      </c>
      <c r="E61" s="108" t="n">
        <v>116144</v>
      </c>
      <c r="F61" s="109" t="n">
        <v>74.1734398677504</v>
      </c>
      <c r="G61" s="110"/>
      <c r="H61" s="108" t="n">
        <v>390</v>
      </c>
      <c r="I61" s="108" t="n">
        <v>85974</v>
      </c>
      <c r="J61" s="108" t="n">
        <v>116144</v>
      </c>
      <c r="K61" s="109" t="n">
        <v>74.0236258437801</v>
      </c>
      <c r="M61" s="5"/>
      <c r="N61" s="5"/>
      <c r="O61" s="5"/>
    </row>
    <row r="62" s="32" customFormat="true" ht="12.75" hidden="false" customHeight="true" outlineLevel="0" collapsed="false">
      <c r="A62" s="32" t="s">
        <v>317</v>
      </c>
      <c r="B62" s="32" t="s">
        <v>101</v>
      </c>
      <c r="C62" s="108" t="n">
        <v>2264</v>
      </c>
      <c r="D62" s="108" t="n">
        <v>478419</v>
      </c>
      <c r="E62" s="108" t="n">
        <v>587294</v>
      </c>
      <c r="F62" s="109" t="n">
        <v>81.4615848280418</v>
      </c>
      <c r="G62" s="110"/>
      <c r="H62" s="108" t="n">
        <v>2246</v>
      </c>
      <c r="I62" s="108" t="n">
        <v>443676</v>
      </c>
      <c r="J62" s="108" t="n">
        <v>587861</v>
      </c>
      <c r="K62" s="109" t="n">
        <v>75.472943433907</v>
      </c>
      <c r="M62" s="5"/>
      <c r="N62" s="5"/>
      <c r="O62" s="5"/>
    </row>
    <row r="63" s="32" customFormat="true" ht="12.75" hidden="false" customHeight="true" outlineLevel="0" collapsed="false">
      <c r="A63" s="32" t="s">
        <v>318</v>
      </c>
      <c r="B63" s="32" t="s">
        <v>101</v>
      </c>
      <c r="C63" s="108" t="n">
        <v>850</v>
      </c>
      <c r="D63" s="108" t="n">
        <v>98085</v>
      </c>
      <c r="E63" s="108" t="n">
        <v>138600</v>
      </c>
      <c r="F63" s="109" t="n">
        <v>70.7683982683983</v>
      </c>
      <c r="G63" s="110"/>
      <c r="H63" s="108" t="n">
        <v>849</v>
      </c>
      <c r="I63" s="108" t="n">
        <v>92809</v>
      </c>
      <c r="J63" s="108" t="n">
        <v>138384</v>
      </c>
      <c r="K63" s="109" t="n">
        <v>67.0662793386519</v>
      </c>
      <c r="M63" s="5"/>
      <c r="N63" s="5"/>
      <c r="O63" s="5"/>
    </row>
    <row r="64" s="32" customFormat="true" ht="12.75" hidden="false" customHeight="true" outlineLevel="0" collapsed="false">
      <c r="A64" s="32" t="s">
        <v>319</v>
      </c>
      <c r="B64" s="32" t="s">
        <v>320</v>
      </c>
      <c r="C64" s="108" t="n">
        <v>183</v>
      </c>
      <c r="D64" s="108" t="n">
        <v>8087</v>
      </c>
      <c r="E64" s="108" t="n">
        <v>20352</v>
      </c>
      <c r="F64" s="109" t="n">
        <v>39.7356525157233</v>
      </c>
      <c r="G64" s="110"/>
      <c r="H64" s="108" t="n">
        <v>198</v>
      </c>
      <c r="I64" s="108" t="n">
        <v>7956</v>
      </c>
      <c r="J64" s="108" t="n">
        <v>20480</v>
      </c>
      <c r="K64" s="109" t="n">
        <v>38.84765625</v>
      </c>
      <c r="M64" s="5"/>
      <c r="N64" s="5"/>
      <c r="O64" s="5"/>
    </row>
    <row r="65" s="32" customFormat="true" ht="12.75" hidden="false" customHeight="true" outlineLevel="0" collapsed="false">
      <c r="A65" s="32" t="s">
        <v>321</v>
      </c>
      <c r="B65" s="32" t="s">
        <v>320</v>
      </c>
      <c r="C65" s="108" t="s">
        <v>282</v>
      </c>
      <c r="D65" s="108" t="s">
        <v>114</v>
      </c>
      <c r="E65" s="108" t="s">
        <v>114</v>
      </c>
      <c r="F65" s="109" t="s">
        <v>114</v>
      </c>
      <c r="G65" s="110"/>
      <c r="H65" s="108" t="n">
        <v>20</v>
      </c>
      <c r="I65" s="108" t="s">
        <v>114</v>
      </c>
      <c r="J65" s="108" t="s">
        <v>114</v>
      </c>
      <c r="K65" s="109" t="s">
        <v>114</v>
      </c>
      <c r="M65" s="5"/>
      <c r="N65" s="5"/>
      <c r="O65" s="5"/>
    </row>
    <row r="66" s="32" customFormat="true" ht="12.75" hidden="false" customHeight="true" outlineLevel="0" collapsed="false">
      <c r="B66" s="32" t="s">
        <v>240</v>
      </c>
      <c r="C66" s="108" t="n">
        <v>67</v>
      </c>
      <c r="D66" s="108" t="s">
        <v>114</v>
      </c>
      <c r="E66" s="108" t="s">
        <v>114</v>
      </c>
      <c r="F66" s="109" t="s">
        <v>114</v>
      </c>
      <c r="G66" s="110"/>
      <c r="H66" s="108" t="n">
        <v>76</v>
      </c>
      <c r="I66" s="108" t="s">
        <v>114</v>
      </c>
      <c r="J66" s="108" t="s">
        <v>114</v>
      </c>
      <c r="K66" s="109" t="s">
        <v>114</v>
      </c>
      <c r="M66" s="5"/>
      <c r="N66" s="5"/>
      <c r="O66" s="5"/>
    </row>
    <row r="67" s="32" customFormat="true" ht="12.75" hidden="false" customHeight="true" outlineLevel="0" collapsed="false">
      <c r="B67" s="32" t="s">
        <v>254</v>
      </c>
      <c r="C67" s="108" t="n">
        <v>31</v>
      </c>
      <c r="D67" s="108" t="s">
        <v>114</v>
      </c>
      <c r="E67" s="108" t="s">
        <v>114</v>
      </c>
      <c r="F67" s="109" t="s">
        <v>114</v>
      </c>
      <c r="G67" s="110"/>
      <c r="H67" s="108" t="n">
        <v>34</v>
      </c>
      <c r="I67" s="108" t="s">
        <v>114</v>
      </c>
      <c r="J67" s="108" t="s">
        <v>114</v>
      </c>
      <c r="K67" s="109" t="s">
        <v>114</v>
      </c>
      <c r="M67" s="5"/>
      <c r="N67" s="5"/>
      <c r="O67" s="5"/>
    </row>
    <row r="68" s="32" customFormat="true" ht="12.75" hidden="false" customHeight="true" outlineLevel="0" collapsed="false">
      <c r="A68" s="32" t="s">
        <v>392</v>
      </c>
      <c r="B68" s="32" t="s">
        <v>284</v>
      </c>
      <c r="C68" s="108" t="n">
        <v>98</v>
      </c>
      <c r="D68" s="108" t="s">
        <v>114</v>
      </c>
      <c r="E68" s="108" t="s">
        <v>114</v>
      </c>
      <c r="F68" s="109" t="s">
        <v>114</v>
      </c>
      <c r="G68" s="110"/>
      <c r="H68" s="108" t="n">
        <v>130</v>
      </c>
      <c r="I68" s="108" t="s">
        <v>114</v>
      </c>
      <c r="J68" s="108" t="s">
        <v>114</v>
      </c>
      <c r="K68" s="109" t="s">
        <v>114</v>
      </c>
      <c r="M68" s="5"/>
      <c r="N68" s="5"/>
      <c r="O68" s="5"/>
    </row>
    <row r="69" s="32" customFormat="true" ht="12.75" hidden="false" customHeight="true" outlineLevel="0" collapsed="false">
      <c r="A69" s="32" t="s">
        <v>322</v>
      </c>
      <c r="B69" s="32" t="s">
        <v>95</v>
      </c>
      <c r="C69" s="108" t="n">
        <v>190</v>
      </c>
      <c r="D69" s="108" t="n">
        <v>18673</v>
      </c>
      <c r="E69" s="108" t="n">
        <v>31469</v>
      </c>
      <c r="F69" s="109" t="n">
        <v>59.3377609711144</v>
      </c>
      <c r="G69" s="110"/>
      <c r="H69" s="108" t="n">
        <v>190</v>
      </c>
      <c r="I69" s="108" t="n">
        <v>22049</v>
      </c>
      <c r="J69" s="108" t="n">
        <v>31445</v>
      </c>
      <c r="K69" s="109" t="n">
        <v>70.1192558435363</v>
      </c>
      <c r="M69" s="5"/>
      <c r="N69" s="5"/>
      <c r="O69" s="5"/>
    </row>
    <row r="70" s="32" customFormat="true" ht="12.75" hidden="false" customHeight="true" outlineLevel="0" collapsed="false">
      <c r="B70" s="32" t="s">
        <v>228</v>
      </c>
      <c r="C70" s="108" t="n">
        <v>920</v>
      </c>
      <c r="D70" s="108" t="n">
        <v>159790</v>
      </c>
      <c r="E70" s="108" t="n">
        <v>226251</v>
      </c>
      <c r="F70" s="109" t="n">
        <v>70.625102209493</v>
      </c>
      <c r="G70" s="110"/>
      <c r="H70" s="108" t="n">
        <v>919</v>
      </c>
      <c r="I70" s="108" t="n">
        <v>151128</v>
      </c>
      <c r="J70" s="108" t="n">
        <v>226146</v>
      </c>
      <c r="K70" s="109" t="n">
        <v>66.827624631875</v>
      </c>
      <c r="M70" s="5"/>
      <c r="N70" s="5"/>
      <c r="O70" s="5"/>
    </row>
    <row r="71" s="32" customFormat="true" ht="12.75" hidden="false" customHeight="true" outlineLevel="0" collapsed="false">
      <c r="A71" s="32" t="s">
        <v>322</v>
      </c>
      <c r="B71" s="32" t="s">
        <v>284</v>
      </c>
      <c r="C71" s="108" t="n">
        <v>1110</v>
      </c>
      <c r="D71" s="108" t="n">
        <v>178463</v>
      </c>
      <c r="E71" s="108" t="n">
        <v>257720</v>
      </c>
      <c r="F71" s="109" t="n">
        <v>69.2468570541673</v>
      </c>
      <c r="G71" s="110"/>
      <c r="H71" s="108" t="n">
        <v>1109</v>
      </c>
      <c r="I71" s="108" t="n">
        <v>173177</v>
      </c>
      <c r="J71" s="108" t="n">
        <v>257591</v>
      </c>
      <c r="K71" s="109" t="n">
        <v>67.2294451281295</v>
      </c>
      <c r="M71" s="5"/>
      <c r="N71" s="5"/>
      <c r="O71" s="5"/>
    </row>
    <row r="72" s="32" customFormat="true" ht="12.75" hidden="false" customHeight="true" outlineLevel="0" collapsed="false">
      <c r="A72" s="32" t="s">
        <v>323</v>
      </c>
      <c r="B72" s="32" t="s">
        <v>97</v>
      </c>
      <c r="C72" s="108" t="s">
        <v>282</v>
      </c>
      <c r="D72" s="108" t="s">
        <v>114</v>
      </c>
      <c r="E72" s="108" t="s">
        <v>114</v>
      </c>
      <c r="F72" s="109" t="s">
        <v>114</v>
      </c>
      <c r="G72" s="110"/>
      <c r="H72" s="108" t="n">
        <v>102</v>
      </c>
      <c r="I72" s="108" t="s">
        <v>114</v>
      </c>
      <c r="J72" s="108" t="s">
        <v>114</v>
      </c>
      <c r="K72" s="109" t="s">
        <v>114</v>
      </c>
      <c r="M72" s="5"/>
      <c r="N72" s="5"/>
      <c r="O72" s="5"/>
    </row>
    <row r="73" s="32" customFormat="true" ht="12.75" hidden="false" customHeight="true" outlineLevel="0" collapsed="false">
      <c r="B73" s="32" t="s">
        <v>100</v>
      </c>
      <c r="C73" s="108" t="s">
        <v>282</v>
      </c>
      <c r="D73" s="108" t="s">
        <v>114</v>
      </c>
      <c r="E73" s="108" t="s">
        <v>114</v>
      </c>
      <c r="F73" s="109" t="s">
        <v>114</v>
      </c>
      <c r="G73" s="110"/>
      <c r="H73" s="108" t="n">
        <v>1</v>
      </c>
      <c r="I73" s="108" t="s">
        <v>114</v>
      </c>
      <c r="J73" s="108" t="s">
        <v>114</v>
      </c>
      <c r="K73" s="109" t="s">
        <v>114</v>
      </c>
      <c r="M73" s="5"/>
      <c r="N73" s="5"/>
      <c r="O73" s="5"/>
    </row>
    <row r="74" s="32" customFormat="true" ht="12.75" hidden="false" customHeight="true" outlineLevel="0" collapsed="false">
      <c r="B74" s="32" t="s">
        <v>103</v>
      </c>
      <c r="C74" s="108" t="n">
        <v>154</v>
      </c>
      <c r="D74" s="108" t="s">
        <v>114</v>
      </c>
      <c r="E74" s="108" t="s">
        <v>114</v>
      </c>
      <c r="F74" s="109" t="s">
        <v>114</v>
      </c>
      <c r="G74" s="110"/>
      <c r="H74" s="108" t="n">
        <v>84</v>
      </c>
      <c r="I74" s="108" t="s">
        <v>114</v>
      </c>
      <c r="J74" s="108" t="s">
        <v>114</v>
      </c>
      <c r="K74" s="109" t="s">
        <v>114</v>
      </c>
      <c r="M74" s="5"/>
      <c r="N74" s="5"/>
      <c r="O74" s="5"/>
    </row>
    <row r="75" s="32" customFormat="true" ht="12.75" hidden="false" customHeight="true" outlineLevel="0" collapsed="false">
      <c r="B75" s="32" t="s">
        <v>230</v>
      </c>
      <c r="C75" s="108" t="s">
        <v>282</v>
      </c>
      <c r="D75" s="108" t="s">
        <v>114</v>
      </c>
      <c r="E75" s="108" t="s">
        <v>114</v>
      </c>
      <c r="F75" s="109" t="s">
        <v>114</v>
      </c>
      <c r="G75" s="110"/>
      <c r="H75" s="108" t="n">
        <v>2</v>
      </c>
      <c r="I75" s="108" t="s">
        <v>114</v>
      </c>
      <c r="J75" s="108" t="s">
        <v>114</v>
      </c>
      <c r="K75" s="109" t="s">
        <v>114</v>
      </c>
      <c r="M75" s="5"/>
      <c r="N75" s="5"/>
      <c r="O75" s="5"/>
    </row>
    <row r="76" s="32" customFormat="true" ht="12.75" hidden="false" customHeight="true" outlineLevel="0" collapsed="false">
      <c r="B76" s="32" t="s">
        <v>234</v>
      </c>
      <c r="C76" s="108" t="s">
        <v>282</v>
      </c>
      <c r="D76" s="108" t="s">
        <v>114</v>
      </c>
      <c r="E76" s="108" t="s">
        <v>114</v>
      </c>
      <c r="F76" s="109" t="s">
        <v>114</v>
      </c>
      <c r="G76" s="110"/>
      <c r="H76" s="108" t="n">
        <v>19</v>
      </c>
      <c r="I76" s="108" t="s">
        <v>114</v>
      </c>
      <c r="J76" s="108" t="s">
        <v>114</v>
      </c>
      <c r="K76" s="109" t="s">
        <v>114</v>
      </c>
      <c r="M76" s="5"/>
      <c r="N76" s="5"/>
      <c r="O76" s="5"/>
    </row>
    <row r="77" s="32" customFormat="true" ht="12.75" hidden="false" customHeight="true" outlineLevel="0" collapsed="false">
      <c r="B77" s="32" t="s">
        <v>98</v>
      </c>
      <c r="C77" s="108" t="n">
        <v>54</v>
      </c>
      <c r="D77" s="108" t="s">
        <v>114</v>
      </c>
      <c r="E77" s="108" t="s">
        <v>114</v>
      </c>
      <c r="F77" s="109" t="s">
        <v>114</v>
      </c>
      <c r="G77" s="110"/>
      <c r="H77" s="108" t="s">
        <v>282</v>
      </c>
      <c r="I77" s="108" t="s">
        <v>114</v>
      </c>
      <c r="J77" s="108" t="s">
        <v>114</v>
      </c>
      <c r="K77" s="109" t="s">
        <v>114</v>
      </c>
      <c r="M77" s="5"/>
      <c r="N77" s="5"/>
      <c r="O77" s="5"/>
    </row>
    <row r="78" s="32" customFormat="true" ht="12.75" hidden="false" customHeight="true" outlineLevel="0" collapsed="false">
      <c r="A78" s="32" t="s">
        <v>393</v>
      </c>
      <c r="B78" s="32" t="s">
        <v>284</v>
      </c>
      <c r="C78" s="108" t="n">
        <v>208</v>
      </c>
      <c r="D78" s="108" t="s">
        <v>114</v>
      </c>
      <c r="E78" s="108" t="s">
        <v>114</v>
      </c>
      <c r="F78" s="109" t="s">
        <v>114</v>
      </c>
      <c r="G78" s="110"/>
      <c r="H78" s="108" t="n">
        <v>208</v>
      </c>
      <c r="I78" s="108" t="s">
        <v>114</v>
      </c>
      <c r="J78" s="108" t="s">
        <v>114</v>
      </c>
      <c r="K78" s="109" t="s">
        <v>114</v>
      </c>
      <c r="M78" s="5"/>
      <c r="N78" s="5"/>
      <c r="O78" s="5"/>
    </row>
    <row r="79" s="32" customFormat="true" ht="12.75" hidden="false" customHeight="true" outlineLevel="0" collapsed="false">
      <c r="A79" s="32" t="s">
        <v>324</v>
      </c>
      <c r="B79" s="32" t="s">
        <v>236</v>
      </c>
      <c r="C79" s="111" t="n">
        <v>35</v>
      </c>
      <c r="D79" s="111" t="n">
        <v>10987</v>
      </c>
      <c r="E79" s="111" t="n">
        <v>12680</v>
      </c>
      <c r="F79" s="109" t="n">
        <v>86.6482649842271</v>
      </c>
      <c r="G79" s="112"/>
      <c r="H79" s="113" t="n">
        <v>36</v>
      </c>
      <c r="I79" s="108" t="n">
        <v>10612</v>
      </c>
      <c r="J79" s="108" t="n">
        <v>13070</v>
      </c>
      <c r="K79" s="109" t="n">
        <v>81.1935730680949</v>
      </c>
      <c r="M79" s="5"/>
      <c r="N79" s="5"/>
      <c r="O79" s="5"/>
    </row>
    <row r="80" s="32" customFormat="true" ht="12.75" hidden="false" customHeight="true" outlineLevel="0" collapsed="false">
      <c r="B80" s="32" t="s">
        <v>248</v>
      </c>
      <c r="C80" s="111" t="n">
        <v>207</v>
      </c>
      <c r="D80" s="111" t="n">
        <v>65889</v>
      </c>
      <c r="E80" s="111" t="n">
        <v>73773</v>
      </c>
      <c r="F80" s="109" t="n">
        <v>89.313163352446</v>
      </c>
      <c r="G80" s="112"/>
      <c r="H80" s="111" t="n">
        <v>207</v>
      </c>
      <c r="I80" s="111" t="n">
        <v>65106</v>
      </c>
      <c r="J80" s="111" t="n">
        <v>73953</v>
      </c>
      <c r="K80" s="109" t="n">
        <v>88.0369964707314</v>
      </c>
      <c r="M80" s="5"/>
      <c r="N80" s="5"/>
      <c r="O80" s="5"/>
    </row>
    <row r="81" s="32" customFormat="true" ht="12.75" hidden="false" customHeight="true" outlineLevel="0" collapsed="false">
      <c r="B81" s="32" t="s">
        <v>97</v>
      </c>
      <c r="C81" s="111" t="n">
        <v>699</v>
      </c>
      <c r="D81" s="111" t="n">
        <v>151461</v>
      </c>
      <c r="E81" s="111" t="n">
        <v>186427</v>
      </c>
      <c r="F81" s="109" t="n">
        <v>81.2441330923096</v>
      </c>
      <c r="G81" s="112"/>
      <c r="H81" s="111" t="n">
        <v>701</v>
      </c>
      <c r="I81" s="111" t="n">
        <v>148198</v>
      </c>
      <c r="J81" s="111" t="n">
        <v>185812</v>
      </c>
      <c r="K81" s="109" t="n">
        <v>79.7569586463738</v>
      </c>
      <c r="M81" s="5"/>
      <c r="N81" s="5"/>
      <c r="O81" s="5"/>
    </row>
    <row r="82" s="32" customFormat="true" ht="12.75" hidden="false" customHeight="true" outlineLevel="0" collapsed="false">
      <c r="B82" s="32" t="s">
        <v>100</v>
      </c>
      <c r="C82" s="111" t="n">
        <v>1478</v>
      </c>
      <c r="D82" s="111" t="n">
        <v>374914</v>
      </c>
      <c r="E82" s="111" t="n">
        <v>469191</v>
      </c>
      <c r="F82" s="109" t="n">
        <v>79.9064773194712</v>
      </c>
      <c r="G82" s="112"/>
      <c r="H82" s="111" t="n">
        <v>1483</v>
      </c>
      <c r="I82" s="111" t="n">
        <v>368272</v>
      </c>
      <c r="J82" s="111" t="n">
        <v>471070</v>
      </c>
      <c r="K82" s="109" t="n">
        <v>78.1777655125565</v>
      </c>
      <c r="M82" s="5"/>
      <c r="N82" s="5"/>
      <c r="O82" s="5"/>
    </row>
    <row r="83" s="32" customFormat="true" ht="12.75" hidden="false" customHeight="true" outlineLevel="0" collapsed="false">
      <c r="B83" s="32" t="s">
        <v>99</v>
      </c>
      <c r="C83" s="111" t="n">
        <v>566</v>
      </c>
      <c r="D83" s="111" t="n">
        <v>97313</v>
      </c>
      <c r="E83" s="111" t="n">
        <v>115876</v>
      </c>
      <c r="F83" s="109" t="n">
        <v>83.980289274742</v>
      </c>
      <c r="G83" s="112"/>
      <c r="H83" s="111" t="n">
        <v>561</v>
      </c>
      <c r="I83" s="111" t="n">
        <v>90333</v>
      </c>
      <c r="J83" s="111" t="n">
        <v>110896</v>
      </c>
      <c r="K83" s="109" t="n">
        <v>81.4574015293608</v>
      </c>
      <c r="M83" s="5"/>
      <c r="N83" s="5"/>
      <c r="O83" s="5"/>
    </row>
    <row r="84" s="32" customFormat="true" ht="12.75" hidden="false" customHeight="true" outlineLevel="0" collapsed="false">
      <c r="A84" s="32" t="s">
        <v>324</v>
      </c>
      <c r="B84" s="32" t="s">
        <v>103</v>
      </c>
      <c r="C84" s="111" t="n">
        <v>1097</v>
      </c>
      <c r="D84" s="111" t="n">
        <v>288327</v>
      </c>
      <c r="E84" s="111" t="n">
        <v>348398</v>
      </c>
      <c r="F84" s="109" t="n">
        <v>82.7579377608367</v>
      </c>
      <c r="G84" s="112"/>
      <c r="H84" s="111" t="n">
        <v>1098</v>
      </c>
      <c r="I84" s="111" t="n">
        <v>280707</v>
      </c>
      <c r="J84" s="111" t="n">
        <v>348829</v>
      </c>
      <c r="K84" s="109" t="n">
        <v>80.4712337563677</v>
      </c>
      <c r="M84" s="5"/>
      <c r="N84" s="5"/>
      <c r="O84" s="5"/>
    </row>
    <row r="85" s="32" customFormat="true" ht="12.75" hidden="false" customHeight="true" outlineLevel="0" collapsed="false">
      <c r="B85" s="32" t="s">
        <v>242</v>
      </c>
      <c r="C85" s="111" t="n">
        <v>210</v>
      </c>
      <c r="D85" s="111" t="n">
        <v>30861</v>
      </c>
      <c r="E85" s="111" t="n">
        <v>36509</v>
      </c>
      <c r="F85" s="109" t="n">
        <v>84.5298419567778</v>
      </c>
      <c r="G85" s="112"/>
      <c r="H85" s="111" t="n">
        <v>209</v>
      </c>
      <c r="I85" s="111" t="n">
        <v>30778</v>
      </c>
      <c r="J85" s="111" t="n">
        <v>36275</v>
      </c>
      <c r="K85" s="109" t="n">
        <v>84.8463128876637</v>
      </c>
      <c r="M85" s="5"/>
      <c r="N85" s="5"/>
      <c r="O85" s="5"/>
    </row>
    <row r="86" s="32" customFormat="true" ht="12.75" hidden="false" customHeight="true" outlineLevel="0" collapsed="false">
      <c r="B86" s="32" t="s">
        <v>95</v>
      </c>
      <c r="C86" s="111" t="n">
        <v>6199</v>
      </c>
      <c r="D86" s="111" t="n">
        <v>864629</v>
      </c>
      <c r="E86" s="111" t="n">
        <v>1069883</v>
      </c>
      <c r="F86" s="109" t="n">
        <v>80.815285409713</v>
      </c>
      <c r="G86" s="112"/>
      <c r="H86" s="111" t="n">
        <v>6197</v>
      </c>
      <c r="I86" s="111" t="n">
        <v>870359</v>
      </c>
      <c r="J86" s="111" t="n">
        <v>1073982</v>
      </c>
      <c r="K86" s="109" t="n">
        <v>81.0403712538944</v>
      </c>
      <c r="M86" s="5"/>
      <c r="N86" s="5"/>
      <c r="O86" s="5"/>
    </row>
    <row r="87" s="32" customFormat="true" ht="12.75" hidden="false" customHeight="true" outlineLevel="0" collapsed="false">
      <c r="B87" s="32" t="s">
        <v>240</v>
      </c>
      <c r="C87" s="111" t="n">
        <v>362</v>
      </c>
      <c r="D87" s="111" t="n">
        <v>39226</v>
      </c>
      <c r="E87" s="111" t="n">
        <v>61542</v>
      </c>
      <c r="F87" s="109" t="n">
        <v>63.7385850313607</v>
      </c>
      <c r="G87" s="112"/>
      <c r="H87" s="111" t="n">
        <v>362</v>
      </c>
      <c r="I87" s="111" t="n">
        <v>30662</v>
      </c>
      <c r="J87" s="111" t="n">
        <v>61542</v>
      </c>
      <c r="K87" s="109" t="n">
        <v>49.8228851841019</v>
      </c>
      <c r="M87" s="5"/>
      <c r="N87" s="5"/>
      <c r="O87" s="5"/>
    </row>
    <row r="88" s="32" customFormat="true" ht="12.75" hidden="false" customHeight="true" outlineLevel="0" collapsed="false">
      <c r="B88" s="112" t="s">
        <v>228</v>
      </c>
      <c r="C88" s="111" t="n">
        <v>291</v>
      </c>
      <c r="D88" s="111" t="n">
        <v>69159</v>
      </c>
      <c r="E88" s="111" t="n">
        <v>77212</v>
      </c>
      <c r="F88" s="109" t="n">
        <v>89.5702740506657</v>
      </c>
      <c r="G88" s="112"/>
      <c r="H88" s="111" t="n">
        <v>291</v>
      </c>
      <c r="I88" s="111" t="n">
        <v>66625</v>
      </c>
      <c r="J88" s="111" t="n">
        <v>77219</v>
      </c>
      <c r="K88" s="109" t="n">
        <v>86.2805786140717</v>
      </c>
      <c r="M88" s="5"/>
      <c r="N88" s="5"/>
      <c r="O88" s="5"/>
    </row>
    <row r="89" s="32" customFormat="true" ht="12.75" hidden="false" customHeight="true" outlineLevel="0" collapsed="false">
      <c r="B89" s="32" t="s">
        <v>81</v>
      </c>
      <c r="C89" s="111" t="n">
        <v>2014</v>
      </c>
      <c r="D89" s="111" t="n">
        <v>437622</v>
      </c>
      <c r="E89" s="111" t="n">
        <v>504664</v>
      </c>
      <c r="F89" s="109" t="n">
        <v>86.7155176513482</v>
      </c>
      <c r="G89" s="112"/>
      <c r="H89" s="111" t="n">
        <v>2019</v>
      </c>
      <c r="I89" s="111" t="n">
        <v>416472</v>
      </c>
      <c r="J89" s="111" t="n">
        <v>505071</v>
      </c>
      <c r="K89" s="109" t="n">
        <v>82.4581098499023</v>
      </c>
      <c r="M89" s="5"/>
      <c r="N89" s="5"/>
      <c r="O89" s="5"/>
    </row>
    <row r="90" s="32" customFormat="true" ht="12.75" hidden="false" customHeight="true" outlineLevel="0" collapsed="false">
      <c r="B90" s="32" t="s">
        <v>238</v>
      </c>
      <c r="C90" s="111" t="n">
        <v>311</v>
      </c>
      <c r="D90" s="111" t="n">
        <v>101252</v>
      </c>
      <c r="E90" s="111" t="n">
        <v>112332</v>
      </c>
      <c r="F90" s="109" t="n">
        <v>90.1363814407293</v>
      </c>
      <c r="G90" s="112"/>
      <c r="H90" s="111" t="n">
        <v>311</v>
      </c>
      <c r="I90" s="111" t="n">
        <v>93324</v>
      </c>
      <c r="J90" s="111" t="n">
        <v>112292</v>
      </c>
      <c r="K90" s="109" t="n">
        <v>83.1083247248246</v>
      </c>
      <c r="M90" s="5"/>
      <c r="N90" s="5"/>
      <c r="O90" s="5"/>
    </row>
    <row r="91" s="32" customFormat="true" ht="12.75" hidden="false" customHeight="true" outlineLevel="0" collapsed="false">
      <c r="B91" s="32" t="s">
        <v>102</v>
      </c>
      <c r="C91" s="111" t="n">
        <v>362</v>
      </c>
      <c r="D91" s="111" t="n">
        <v>91971</v>
      </c>
      <c r="E91" s="111" t="n">
        <v>106925</v>
      </c>
      <c r="F91" s="109" t="n">
        <v>86.0144961421557</v>
      </c>
      <c r="G91" s="112"/>
      <c r="H91" s="111" t="n">
        <v>392</v>
      </c>
      <c r="I91" s="111" t="n">
        <v>95474</v>
      </c>
      <c r="J91" s="111" t="n">
        <v>107265</v>
      </c>
      <c r="K91" s="109" t="n">
        <v>89.007598004941</v>
      </c>
      <c r="M91" s="5"/>
      <c r="N91" s="5"/>
      <c r="O91" s="5"/>
    </row>
    <row r="92" s="32" customFormat="true" ht="12.75" hidden="false" customHeight="true" outlineLevel="0" collapsed="false">
      <c r="B92" s="32" t="s">
        <v>294</v>
      </c>
      <c r="C92" s="111" t="n">
        <v>711</v>
      </c>
      <c r="D92" s="111" t="n">
        <v>284678</v>
      </c>
      <c r="E92" s="111" t="n">
        <v>344084</v>
      </c>
      <c r="F92" s="109" t="n">
        <v>82.7350298183002</v>
      </c>
      <c r="G92" s="112"/>
      <c r="H92" s="111" t="n">
        <v>713</v>
      </c>
      <c r="I92" s="111" t="n">
        <v>284965</v>
      </c>
      <c r="J92" s="111" t="n">
        <v>345047</v>
      </c>
      <c r="K92" s="109" t="n">
        <v>82.5872997012001</v>
      </c>
      <c r="M92" s="5"/>
      <c r="N92" s="5"/>
      <c r="O92" s="5"/>
    </row>
    <row r="93" s="32" customFormat="true" ht="12.75" hidden="false" customHeight="true" outlineLevel="0" collapsed="false">
      <c r="B93" s="32" t="s">
        <v>96</v>
      </c>
      <c r="C93" s="111" t="n">
        <v>3</v>
      </c>
      <c r="D93" s="111" t="n">
        <v>507</v>
      </c>
      <c r="E93" s="111" t="n">
        <v>1451</v>
      </c>
      <c r="F93" s="109" t="n">
        <v>34.9414197105445</v>
      </c>
      <c r="G93" s="112"/>
      <c r="H93" s="111" t="n">
        <v>4</v>
      </c>
      <c r="I93" s="111" t="n">
        <v>1318</v>
      </c>
      <c r="J93" s="111" t="n">
        <v>1936</v>
      </c>
      <c r="K93" s="109" t="n">
        <v>68.0785123966942</v>
      </c>
      <c r="M93" s="5"/>
      <c r="N93" s="5"/>
      <c r="O93" s="5"/>
    </row>
    <row r="94" s="32" customFormat="true" ht="12.75" hidden="false" customHeight="true" outlineLevel="0" collapsed="false">
      <c r="B94" s="32" t="s">
        <v>98</v>
      </c>
      <c r="C94" s="111" t="n">
        <v>2239</v>
      </c>
      <c r="D94" s="111" t="n">
        <v>696410</v>
      </c>
      <c r="E94" s="111" t="n">
        <v>798603</v>
      </c>
      <c r="F94" s="109" t="n">
        <v>87.2035291628005</v>
      </c>
      <c r="G94" s="112"/>
      <c r="H94" s="111" t="n">
        <v>2217</v>
      </c>
      <c r="I94" s="111" t="n">
        <v>684084</v>
      </c>
      <c r="J94" s="111" t="n">
        <v>845990</v>
      </c>
      <c r="K94" s="109" t="n">
        <v>80.8619487227981</v>
      </c>
      <c r="M94" s="5"/>
      <c r="N94" s="5"/>
      <c r="O94" s="5"/>
    </row>
    <row r="95" s="32" customFormat="true" ht="12.75" hidden="false" customHeight="true" outlineLevel="0" collapsed="false">
      <c r="A95" s="32" t="s">
        <v>324</v>
      </c>
      <c r="B95" s="114" t="s">
        <v>284</v>
      </c>
      <c r="C95" s="108" t="n">
        <v>16784</v>
      </c>
      <c r="D95" s="108" t="n">
        <v>3605206</v>
      </c>
      <c r="E95" s="108" t="n">
        <v>4319550</v>
      </c>
      <c r="F95" s="109" t="n">
        <v>83.4625366068225</v>
      </c>
      <c r="G95" s="110"/>
      <c r="H95" s="108" t="n">
        <v>16801</v>
      </c>
      <c r="I95" s="108" t="n">
        <v>3537289</v>
      </c>
      <c r="J95" s="108" t="n">
        <v>4370249</v>
      </c>
      <c r="K95" s="109" t="n">
        <v>80.9402164499094</v>
      </c>
      <c r="M95" s="5"/>
      <c r="N95" s="5"/>
      <c r="O95" s="5"/>
    </row>
    <row r="96" s="32" customFormat="true" ht="12.75" hidden="false" customHeight="true" outlineLevel="0" collapsed="false">
      <c r="A96" s="32" t="s">
        <v>326</v>
      </c>
      <c r="B96" s="32" t="s">
        <v>225</v>
      </c>
      <c r="C96" s="108" t="n">
        <v>1364</v>
      </c>
      <c r="D96" s="108" t="n">
        <v>430696</v>
      </c>
      <c r="E96" s="108" t="n">
        <v>555428</v>
      </c>
      <c r="F96" s="109" t="n">
        <v>77.5430838920616</v>
      </c>
      <c r="G96" s="110"/>
      <c r="H96" s="108" t="n">
        <v>1363</v>
      </c>
      <c r="I96" s="108" t="n">
        <v>458428</v>
      </c>
      <c r="J96" s="108" t="n">
        <v>555145</v>
      </c>
      <c r="K96" s="109" t="n">
        <v>82.5780651901755</v>
      </c>
      <c r="M96" s="5"/>
      <c r="N96" s="5"/>
      <c r="O96" s="5"/>
    </row>
    <row r="97" s="32" customFormat="true" ht="12.75" hidden="false" customHeight="true" outlineLevel="0" collapsed="false">
      <c r="A97" s="32" t="s">
        <v>327</v>
      </c>
      <c r="B97" s="32" t="s">
        <v>250</v>
      </c>
      <c r="C97" s="108" t="n">
        <v>364</v>
      </c>
      <c r="D97" s="108" t="n">
        <v>66678</v>
      </c>
      <c r="E97" s="108" t="n">
        <v>92456</v>
      </c>
      <c r="F97" s="109" t="n">
        <v>72.118629402094</v>
      </c>
      <c r="G97" s="110"/>
      <c r="H97" s="108" t="n">
        <v>362</v>
      </c>
      <c r="I97" s="108" t="n">
        <v>64203</v>
      </c>
      <c r="J97" s="108" t="n">
        <v>91948</v>
      </c>
      <c r="K97" s="109" t="n">
        <v>69.8253360595119</v>
      </c>
      <c r="M97" s="5"/>
      <c r="N97" s="5"/>
      <c r="O97" s="5"/>
    </row>
    <row r="98" s="32" customFormat="true" ht="12.75" hidden="false" customHeight="true" outlineLevel="0" collapsed="false">
      <c r="A98" s="32" t="s">
        <v>394</v>
      </c>
      <c r="B98" s="32" t="s">
        <v>81</v>
      </c>
      <c r="C98" s="108" t="n">
        <v>645</v>
      </c>
      <c r="D98" s="108" t="n">
        <v>188922</v>
      </c>
      <c r="E98" s="108" t="n">
        <v>230405</v>
      </c>
      <c r="F98" s="109" t="n">
        <v>81.9956164145743</v>
      </c>
      <c r="G98" s="110"/>
      <c r="H98" s="108" t="n">
        <v>644</v>
      </c>
      <c r="I98" s="108" t="n">
        <v>171105</v>
      </c>
      <c r="J98" s="108" t="n">
        <v>230064</v>
      </c>
      <c r="K98" s="109" t="n">
        <v>74.3727832255373</v>
      </c>
      <c r="M98" s="5"/>
      <c r="N98" s="5"/>
      <c r="O98" s="5"/>
    </row>
    <row r="99" s="32" customFormat="true" ht="12.75" hidden="false" customHeight="true" outlineLevel="0" collapsed="false">
      <c r="A99" s="32" t="s">
        <v>395</v>
      </c>
      <c r="B99" s="32" t="s">
        <v>81</v>
      </c>
      <c r="C99" s="108" t="n">
        <v>473</v>
      </c>
      <c r="D99" s="108" t="n">
        <v>142251</v>
      </c>
      <c r="E99" s="108" t="n">
        <v>167265</v>
      </c>
      <c r="F99" s="109" t="n">
        <v>85.0452874181688</v>
      </c>
      <c r="G99" s="110"/>
      <c r="H99" s="108" t="n">
        <v>473</v>
      </c>
      <c r="I99" s="108" t="n">
        <v>142506</v>
      </c>
      <c r="J99" s="108" t="n">
        <v>167225</v>
      </c>
      <c r="K99" s="109" t="n">
        <v>85.2181193003439</v>
      </c>
      <c r="M99" s="5"/>
      <c r="N99" s="5"/>
      <c r="O99" s="5"/>
    </row>
    <row r="100" s="32" customFormat="true" ht="12.75" hidden="false" customHeight="true" outlineLevel="0" collapsed="false">
      <c r="A100" s="32" t="s">
        <v>330</v>
      </c>
      <c r="B100" s="32" t="s">
        <v>97</v>
      </c>
      <c r="C100" s="108" t="n">
        <v>258</v>
      </c>
      <c r="D100" s="108" t="n">
        <v>48100</v>
      </c>
      <c r="E100" s="108" t="n">
        <v>69459</v>
      </c>
      <c r="F100" s="109" t="n">
        <v>69.2494853078795</v>
      </c>
      <c r="G100" s="110"/>
      <c r="H100" s="108" t="n">
        <v>258</v>
      </c>
      <c r="I100" s="108" t="n">
        <v>51252</v>
      </c>
      <c r="J100" s="108" t="n">
        <v>69459</v>
      </c>
      <c r="K100" s="109" t="n">
        <v>73.7874141579925</v>
      </c>
      <c r="M100" s="5"/>
      <c r="N100" s="5"/>
      <c r="O100" s="5"/>
    </row>
    <row r="101" s="32" customFormat="true" ht="12.75" hidden="false" customHeight="true" outlineLevel="0" collapsed="false">
      <c r="A101" s="32" t="s">
        <v>331</v>
      </c>
      <c r="B101" s="32" t="s">
        <v>81</v>
      </c>
      <c r="C101" s="108" t="n">
        <v>439</v>
      </c>
      <c r="D101" s="108" t="n">
        <v>51061</v>
      </c>
      <c r="E101" s="108" t="n">
        <v>71118</v>
      </c>
      <c r="F101" s="109" t="n">
        <v>71.7975758598386</v>
      </c>
      <c r="G101" s="110"/>
      <c r="H101" s="108" t="n">
        <v>439</v>
      </c>
      <c r="I101" s="108" t="n">
        <v>54710</v>
      </c>
      <c r="J101" s="108" t="n">
        <v>71118</v>
      </c>
      <c r="K101" s="109" t="n">
        <v>76.9284850530105</v>
      </c>
      <c r="M101" s="5"/>
      <c r="N101" s="5"/>
      <c r="O101" s="5"/>
    </row>
    <row r="102" s="32" customFormat="true" ht="12.75" hidden="false" customHeight="true" outlineLevel="0" collapsed="false">
      <c r="A102" s="32" t="s">
        <v>332</v>
      </c>
      <c r="B102" s="32" t="s">
        <v>95</v>
      </c>
      <c r="C102" s="108" t="n">
        <v>306</v>
      </c>
      <c r="D102" s="108" t="n">
        <v>34618</v>
      </c>
      <c r="E102" s="108" t="n">
        <v>54796</v>
      </c>
      <c r="F102" s="109" t="n">
        <v>63.1761442441054</v>
      </c>
      <c r="G102" s="110"/>
      <c r="H102" s="108" t="n">
        <v>315</v>
      </c>
      <c r="I102" s="108" t="n">
        <v>33034</v>
      </c>
      <c r="J102" s="108" t="n">
        <v>54796</v>
      </c>
      <c r="K102" s="109" t="n">
        <v>60.2854222935981</v>
      </c>
      <c r="M102" s="5"/>
      <c r="N102" s="5"/>
      <c r="O102" s="5"/>
    </row>
    <row r="103" s="32" customFormat="true" ht="12.75" hidden="false" customHeight="true" outlineLevel="0" collapsed="false">
      <c r="B103" s="32" t="s">
        <v>81</v>
      </c>
      <c r="C103" s="108" t="n">
        <v>6886</v>
      </c>
      <c r="D103" s="108" t="n">
        <v>1620773</v>
      </c>
      <c r="E103" s="108" t="n">
        <v>1957574</v>
      </c>
      <c r="F103" s="109" t="n">
        <v>82.7949799088055</v>
      </c>
      <c r="G103" s="110"/>
      <c r="H103" s="108" t="n">
        <v>6870</v>
      </c>
      <c r="I103" s="108" t="n">
        <v>1605534</v>
      </c>
      <c r="J103" s="108" t="n">
        <v>1957680</v>
      </c>
      <c r="K103" s="109" t="n">
        <v>82.01207551796</v>
      </c>
      <c r="M103" s="5"/>
      <c r="N103" s="5"/>
      <c r="O103" s="5"/>
    </row>
    <row r="104" s="32" customFormat="true" ht="12.75" hidden="false" customHeight="true" outlineLevel="0" collapsed="false">
      <c r="A104" s="32" t="s">
        <v>332</v>
      </c>
      <c r="B104" s="32" t="s">
        <v>284</v>
      </c>
      <c r="C104" s="108" t="n">
        <v>7192</v>
      </c>
      <c r="D104" s="108" t="n">
        <v>1655391</v>
      </c>
      <c r="E104" s="108" t="n">
        <v>2012370</v>
      </c>
      <c r="F104" s="109" t="n">
        <v>82.2607671551454</v>
      </c>
      <c r="G104" s="110"/>
      <c r="H104" s="108" t="n">
        <v>7185</v>
      </c>
      <c r="I104" s="108" t="n">
        <v>1638568</v>
      </c>
      <c r="J104" s="108" t="n">
        <v>2012476</v>
      </c>
      <c r="K104" s="109" t="n">
        <v>81.4204989276891</v>
      </c>
      <c r="M104" s="5"/>
      <c r="N104" s="5"/>
      <c r="O104" s="5"/>
    </row>
    <row r="105" s="32" customFormat="true" ht="12.75" hidden="false" customHeight="true" outlineLevel="0" collapsed="false">
      <c r="A105" s="32" t="s">
        <v>333</v>
      </c>
      <c r="B105" s="32" t="s">
        <v>254</v>
      </c>
      <c r="C105" s="108" t="n">
        <v>218</v>
      </c>
      <c r="D105" s="108" t="n">
        <v>17911</v>
      </c>
      <c r="E105" s="108" t="n">
        <v>29648</v>
      </c>
      <c r="F105" s="109" t="n">
        <v>60.4121694549379</v>
      </c>
      <c r="G105" s="110"/>
      <c r="H105" s="108" t="n">
        <v>225</v>
      </c>
      <c r="I105" s="108" t="n">
        <v>18016</v>
      </c>
      <c r="J105" s="108" t="n">
        <v>30600</v>
      </c>
      <c r="K105" s="109" t="n">
        <v>58.8758169934641</v>
      </c>
      <c r="M105" s="5"/>
      <c r="N105" s="5"/>
      <c r="O105" s="5"/>
    </row>
    <row r="106" s="32" customFormat="true" ht="12.75" hidden="false" customHeight="true" outlineLevel="0" collapsed="false">
      <c r="A106" s="32" t="s">
        <v>334</v>
      </c>
      <c r="B106" s="32" t="s">
        <v>238</v>
      </c>
      <c r="C106" s="108" t="n">
        <v>362</v>
      </c>
      <c r="D106" s="108" t="n">
        <v>74066</v>
      </c>
      <c r="E106" s="108" t="n">
        <v>95300</v>
      </c>
      <c r="F106" s="109" t="n">
        <v>77.7187827911857</v>
      </c>
      <c r="G106" s="110"/>
      <c r="H106" s="108" t="n">
        <v>362</v>
      </c>
      <c r="I106" s="108" t="n">
        <v>72992</v>
      </c>
      <c r="J106" s="108" t="n">
        <v>95360</v>
      </c>
      <c r="K106" s="109" t="n">
        <v>76.5436241610738</v>
      </c>
      <c r="M106" s="5"/>
      <c r="N106" s="5"/>
      <c r="O106" s="5"/>
    </row>
    <row r="107" s="32" customFormat="true" ht="12.75" hidden="false" customHeight="true" outlineLevel="0" collapsed="false">
      <c r="A107" s="32" t="s">
        <v>396</v>
      </c>
      <c r="B107" s="32" t="s">
        <v>258</v>
      </c>
      <c r="C107" s="108" t="n">
        <v>63</v>
      </c>
      <c r="D107" s="108" t="n">
        <v>14502</v>
      </c>
      <c r="E107" s="108" t="n">
        <v>17857</v>
      </c>
      <c r="F107" s="109" t="n">
        <v>81.2118496947976</v>
      </c>
      <c r="G107" s="110"/>
      <c r="H107" s="108" t="n">
        <v>63</v>
      </c>
      <c r="I107" s="108" t="n">
        <v>14796</v>
      </c>
      <c r="J107" s="108" t="n">
        <v>17857</v>
      </c>
      <c r="K107" s="109" t="n">
        <v>82.8582628661029</v>
      </c>
      <c r="M107" s="5"/>
      <c r="N107" s="5"/>
      <c r="O107" s="5"/>
    </row>
    <row r="108" s="32" customFormat="true" ht="12.75" hidden="false" customHeight="true" outlineLevel="0" collapsed="false">
      <c r="A108" s="32" t="s">
        <v>397</v>
      </c>
      <c r="B108" s="32" t="s">
        <v>95</v>
      </c>
      <c r="C108" s="108" t="n">
        <v>238</v>
      </c>
      <c r="D108" s="108" t="s">
        <v>114</v>
      </c>
      <c r="E108" s="108" t="s">
        <v>114</v>
      </c>
      <c r="F108" s="109" t="s">
        <v>114</v>
      </c>
      <c r="G108" s="110"/>
      <c r="H108" s="108" t="n">
        <v>238</v>
      </c>
      <c r="I108" s="108" t="s">
        <v>114</v>
      </c>
      <c r="J108" s="108" t="s">
        <v>114</v>
      </c>
      <c r="K108" s="109" t="s">
        <v>114</v>
      </c>
      <c r="M108" s="5"/>
      <c r="N108" s="5"/>
      <c r="O108" s="5"/>
    </row>
    <row r="109" s="32" customFormat="true" ht="12.75" hidden="false" customHeight="true" outlineLevel="0" collapsed="false">
      <c r="A109" s="32" t="s">
        <v>337</v>
      </c>
      <c r="B109" s="32" t="s">
        <v>102</v>
      </c>
      <c r="C109" s="108" t="n">
        <v>2034</v>
      </c>
      <c r="D109" s="108" t="n">
        <v>526895</v>
      </c>
      <c r="E109" s="108" t="n">
        <v>640400</v>
      </c>
      <c r="F109" s="109" t="n">
        <v>82.275921299188</v>
      </c>
      <c r="G109" s="110"/>
      <c r="H109" s="108" t="n">
        <v>2033</v>
      </c>
      <c r="I109" s="108" t="n">
        <v>509245</v>
      </c>
      <c r="J109" s="108" t="n">
        <v>640108</v>
      </c>
      <c r="K109" s="109" t="n">
        <v>79.556106157086</v>
      </c>
      <c r="M109" s="5"/>
      <c r="N109" s="5"/>
      <c r="O109" s="5"/>
    </row>
    <row r="110" s="32" customFormat="true" ht="12.75" hidden="false" customHeight="true" outlineLevel="0" collapsed="false">
      <c r="A110" s="32" t="s">
        <v>398</v>
      </c>
      <c r="B110" s="32" t="s">
        <v>97</v>
      </c>
      <c r="C110" s="108" t="n">
        <v>27</v>
      </c>
      <c r="D110" s="108" t="n">
        <v>3560</v>
      </c>
      <c r="E110" s="108" t="n">
        <v>7020</v>
      </c>
      <c r="F110" s="109" t="n">
        <v>50.7122507122507</v>
      </c>
      <c r="G110" s="110"/>
      <c r="H110" s="108" t="n">
        <v>27</v>
      </c>
      <c r="I110" s="108" t="n">
        <v>5493</v>
      </c>
      <c r="J110" s="108" t="n">
        <v>7020</v>
      </c>
      <c r="K110" s="109" t="n">
        <v>78.2478632478633</v>
      </c>
      <c r="M110" s="5"/>
      <c r="N110" s="5"/>
      <c r="O110" s="5"/>
    </row>
    <row r="111" s="32" customFormat="true" ht="12.75" hidden="false" customHeight="true" outlineLevel="0" collapsed="false">
      <c r="A111" s="32" t="s">
        <v>399</v>
      </c>
      <c r="B111" s="32" t="s">
        <v>99</v>
      </c>
      <c r="C111" s="108" t="n">
        <v>38</v>
      </c>
      <c r="D111" s="108" t="n">
        <v>6144</v>
      </c>
      <c r="E111" s="108" t="n">
        <v>6840</v>
      </c>
      <c r="F111" s="109" t="n">
        <v>89.8245614035088</v>
      </c>
      <c r="G111" s="110"/>
      <c r="H111" s="108" t="n">
        <v>27</v>
      </c>
      <c r="I111" s="108" t="n">
        <v>4713</v>
      </c>
      <c r="J111" s="108" t="n">
        <v>4860</v>
      </c>
      <c r="K111" s="109" t="n">
        <v>96.9753086419753</v>
      </c>
      <c r="M111" s="5"/>
      <c r="N111" s="5"/>
      <c r="O111" s="5"/>
    </row>
    <row r="112" s="32" customFormat="true" ht="12.75" hidden="false" customHeight="true" outlineLevel="0" collapsed="false">
      <c r="A112" s="32" t="s">
        <v>340</v>
      </c>
      <c r="B112" s="32" t="s">
        <v>98</v>
      </c>
      <c r="C112" s="108" t="n">
        <v>1090</v>
      </c>
      <c r="D112" s="108" t="n">
        <v>218843</v>
      </c>
      <c r="E112" s="108" t="n">
        <v>274614</v>
      </c>
      <c r="F112" s="109" t="n">
        <v>79.6911300953338</v>
      </c>
      <c r="G112" s="110"/>
      <c r="H112" s="108" t="n">
        <v>1078</v>
      </c>
      <c r="I112" s="108" t="n">
        <v>218275</v>
      </c>
      <c r="J112" s="108" t="n">
        <v>271623</v>
      </c>
      <c r="K112" s="109" t="n">
        <v>80.3595424540632</v>
      </c>
      <c r="M112" s="5"/>
      <c r="N112" s="5"/>
      <c r="O112" s="5"/>
    </row>
    <row r="113" s="32" customFormat="true" ht="12.75" hidden="false" customHeight="true" outlineLevel="0" collapsed="false">
      <c r="A113" s="32" t="s">
        <v>341</v>
      </c>
      <c r="B113" s="32" t="s">
        <v>97</v>
      </c>
      <c r="C113" s="108" t="s">
        <v>282</v>
      </c>
      <c r="D113" s="108" t="s">
        <v>114</v>
      </c>
      <c r="E113" s="108" t="s">
        <v>114</v>
      </c>
      <c r="F113" s="109" t="s">
        <v>114</v>
      </c>
      <c r="G113" s="110"/>
      <c r="H113" s="108" t="n">
        <v>188</v>
      </c>
      <c r="I113" s="108" t="s">
        <v>114</v>
      </c>
      <c r="J113" s="108" t="s">
        <v>114</v>
      </c>
      <c r="K113" s="109" t="s">
        <v>114</v>
      </c>
      <c r="M113" s="5"/>
      <c r="N113" s="5"/>
      <c r="O113" s="5"/>
    </row>
    <row r="114" s="32" customFormat="true" ht="12.75" hidden="false" customHeight="true" outlineLevel="0" collapsed="false">
      <c r="B114" s="32" t="s">
        <v>230</v>
      </c>
      <c r="C114" s="108" t="s">
        <v>282</v>
      </c>
      <c r="D114" s="108" t="s">
        <v>114</v>
      </c>
      <c r="E114" s="108" t="s">
        <v>114</v>
      </c>
      <c r="F114" s="109" t="s">
        <v>114</v>
      </c>
      <c r="G114" s="110"/>
      <c r="H114" s="108" t="n">
        <v>49</v>
      </c>
      <c r="I114" s="108" t="s">
        <v>114</v>
      </c>
      <c r="J114" s="108" t="s">
        <v>114</v>
      </c>
      <c r="K114" s="109" t="s">
        <v>114</v>
      </c>
      <c r="M114" s="5"/>
      <c r="N114" s="5"/>
      <c r="O114" s="5"/>
    </row>
    <row r="115" s="32" customFormat="true" ht="12.75" hidden="false" customHeight="true" outlineLevel="0" collapsed="false">
      <c r="B115" s="32" t="s">
        <v>81</v>
      </c>
      <c r="C115" s="108" t="s">
        <v>282</v>
      </c>
      <c r="D115" s="108" t="s">
        <v>114</v>
      </c>
      <c r="E115" s="108" t="s">
        <v>114</v>
      </c>
      <c r="F115" s="109" t="s">
        <v>114</v>
      </c>
      <c r="G115" s="110"/>
      <c r="H115" s="108" t="n">
        <v>51</v>
      </c>
      <c r="I115" s="108" t="s">
        <v>114</v>
      </c>
      <c r="J115" s="108" t="s">
        <v>114</v>
      </c>
      <c r="K115" s="109" t="s">
        <v>114</v>
      </c>
      <c r="M115" s="5"/>
      <c r="N115" s="5"/>
      <c r="O115" s="5"/>
    </row>
    <row r="116" s="32" customFormat="true" ht="12.75" hidden="false" customHeight="true" outlineLevel="0" collapsed="false">
      <c r="B116" s="32" t="s">
        <v>98</v>
      </c>
      <c r="C116" s="108" t="n">
        <v>312</v>
      </c>
      <c r="D116" s="108" t="s">
        <v>114</v>
      </c>
      <c r="E116" s="108" t="s">
        <v>114</v>
      </c>
      <c r="F116" s="109" t="s">
        <v>114</v>
      </c>
      <c r="G116" s="110"/>
      <c r="H116" s="108" t="s">
        <v>282</v>
      </c>
      <c r="I116" s="108" t="s">
        <v>114</v>
      </c>
      <c r="J116" s="108" t="s">
        <v>114</v>
      </c>
      <c r="K116" s="109" t="s">
        <v>114</v>
      </c>
      <c r="M116" s="5"/>
      <c r="N116" s="5"/>
      <c r="O116" s="5"/>
    </row>
    <row r="117" s="32" customFormat="true" ht="12.75" hidden="false" customHeight="true" outlineLevel="0" collapsed="false">
      <c r="A117" s="32" t="s">
        <v>400</v>
      </c>
      <c r="B117" s="32" t="s">
        <v>284</v>
      </c>
      <c r="C117" s="108" t="n">
        <v>312</v>
      </c>
      <c r="D117" s="108" t="s">
        <v>114</v>
      </c>
      <c r="E117" s="108" t="s">
        <v>114</v>
      </c>
      <c r="F117" s="109" t="s">
        <v>114</v>
      </c>
      <c r="G117" s="110"/>
      <c r="H117" s="108" t="n">
        <v>288</v>
      </c>
      <c r="I117" s="108" t="s">
        <v>114</v>
      </c>
      <c r="J117" s="108" t="s">
        <v>114</v>
      </c>
      <c r="K117" s="109" t="s">
        <v>114</v>
      </c>
      <c r="M117" s="5"/>
      <c r="N117" s="5"/>
      <c r="O117" s="5"/>
    </row>
    <row r="118" s="32" customFormat="true" ht="12.75" hidden="false" customHeight="true" outlineLevel="0" collapsed="false">
      <c r="A118" s="32" t="s">
        <v>342</v>
      </c>
      <c r="B118" s="32" t="s">
        <v>232</v>
      </c>
      <c r="C118" s="108" t="n">
        <v>821</v>
      </c>
      <c r="D118" s="108" t="n">
        <v>177076</v>
      </c>
      <c r="E118" s="108" t="n">
        <v>230689</v>
      </c>
      <c r="F118" s="109" t="n">
        <v>76.7596200945862</v>
      </c>
      <c r="G118" s="110"/>
      <c r="H118" s="108" t="n">
        <v>821</v>
      </c>
      <c r="I118" s="108" t="n">
        <v>170913</v>
      </c>
      <c r="J118" s="108" t="n">
        <v>230726</v>
      </c>
      <c r="K118" s="109" t="n">
        <v>74.0761769371462</v>
      </c>
      <c r="M118" s="5"/>
      <c r="N118" s="5"/>
      <c r="O118" s="5"/>
    </row>
    <row r="119" s="32" customFormat="true" ht="12.75" hidden="false" customHeight="true" outlineLevel="0" collapsed="false">
      <c r="A119" s="32" t="s">
        <v>343</v>
      </c>
      <c r="B119" s="32" t="s">
        <v>227</v>
      </c>
      <c r="C119" s="108" t="n">
        <v>1069</v>
      </c>
      <c r="D119" s="108" t="n">
        <v>152554</v>
      </c>
      <c r="E119" s="108" t="n">
        <v>194087</v>
      </c>
      <c r="F119" s="109" t="n">
        <v>78.6008336467667</v>
      </c>
      <c r="G119" s="110"/>
      <c r="H119" s="108" t="n">
        <v>1070</v>
      </c>
      <c r="I119" s="108" t="n">
        <v>152437</v>
      </c>
      <c r="J119" s="108" t="n">
        <v>194263</v>
      </c>
      <c r="K119" s="109" t="n">
        <v>78.4693945836315</v>
      </c>
      <c r="M119" s="5"/>
      <c r="N119" s="5"/>
      <c r="O119" s="5"/>
    </row>
    <row r="120" s="32" customFormat="true" ht="12.75" hidden="false" customHeight="true" outlineLevel="0" collapsed="false">
      <c r="B120" s="32" t="s">
        <v>100</v>
      </c>
      <c r="C120" s="108" t="n">
        <v>143</v>
      </c>
      <c r="D120" s="108" t="n">
        <v>25435</v>
      </c>
      <c r="E120" s="108" t="n">
        <v>39325</v>
      </c>
      <c r="F120" s="109" t="n">
        <v>64.6789574062301</v>
      </c>
      <c r="G120" s="110"/>
      <c r="H120" s="108" t="n">
        <v>143</v>
      </c>
      <c r="I120" s="108" t="n">
        <v>27738</v>
      </c>
      <c r="J120" s="108" t="n">
        <v>39325</v>
      </c>
      <c r="K120" s="109" t="n">
        <v>70.5352828989193</v>
      </c>
      <c r="M120" s="5"/>
      <c r="N120" s="5"/>
      <c r="O120" s="5"/>
    </row>
    <row r="121" s="32" customFormat="true" ht="12.75" hidden="false" customHeight="true" outlineLevel="0" collapsed="false">
      <c r="B121" s="32" t="s">
        <v>99</v>
      </c>
      <c r="C121" s="108" t="n">
        <v>1012</v>
      </c>
      <c r="D121" s="108" t="n">
        <v>137079</v>
      </c>
      <c r="E121" s="108" t="n">
        <v>178112</v>
      </c>
      <c r="F121" s="109" t="n">
        <v>76.962248472871</v>
      </c>
      <c r="G121" s="110"/>
      <c r="H121" s="108" t="n">
        <v>992</v>
      </c>
      <c r="I121" s="108" t="n">
        <v>135906</v>
      </c>
      <c r="J121" s="108" t="n">
        <v>174592</v>
      </c>
      <c r="K121" s="109" t="n">
        <v>77.8420546187683</v>
      </c>
      <c r="M121" s="5"/>
      <c r="N121" s="5"/>
      <c r="O121" s="5"/>
    </row>
    <row r="122" s="32" customFormat="true" ht="12.75" hidden="false" customHeight="true" outlineLevel="0" collapsed="false">
      <c r="B122" s="32" t="s">
        <v>95</v>
      </c>
      <c r="C122" s="108" t="n">
        <v>4336</v>
      </c>
      <c r="D122" s="108" t="n">
        <v>569372</v>
      </c>
      <c r="E122" s="108" t="n">
        <v>761768</v>
      </c>
      <c r="F122" s="109" t="n">
        <v>74.7434914567165</v>
      </c>
      <c r="G122" s="110"/>
      <c r="H122" s="108" t="n">
        <v>4338</v>
      </c>
      <c r="I122" s="108" t="n">
        <v>574042</v>
      </c>
      <c r="J122" s="108" t="n">
        <v>762120</v>
      </c>
      <c r="K122" s="109" t="n">
        <v>75.3217341101139</v>
      </c>
      <c r="M122" s="5"/>
      <c r="N122" s="5"/>
      <c r="O122" s="5"/>
    </row>
    <row r="123" s="32" customFormat="true" ht="12.75" hidden="false" customHeight="true" outlineLevel="0" collapsed="false">
      <c r="A123" s="32" t="s">
        <v>343</v>
      </c>
      <c r="B123" s="32" t="s">
        <v>240</v>
      </c>
      <c r="C123" s="108" t="n">
        <v>303</v>
      </c>
      <c r="D123" s="108" t="n">
        <v>17584</v>
      </c>
      <c r="E123" s="108" t="n">
        <v>53274</v>
      </c>
      <c r="F123" s="109" t="n">
        <v>33.0067199759733</v>
      </c>
      <c r="G123" s="110"/>
      <c r="H123" s="108" t="n">
        <v>303</v>
      </c>
      <c r="I123" s="108" t="n">
        <v>19404</v>
      </c>
      <c r="J123" s="108" t="n">
        <v>53274</v>
      </c>
      <c r="K123" s="109" t="n">
        <v>36.4230206104291</v>
      </c>
      <c r="M123" s="5"/>
      <c r="N123" s="5"/>
      <c r="O123" s="5"/>
    </row>
    <row r="124" s="32" customFormat="true" ht="12.75" hidden="false" customHeight="true" outlineLevel="0" collapsed="false">
      <c r="B124" s="32" t="s">
        <v>254</v>
      </c>
      <c r="C124" s="108" t="n">
        <v>103</v>
      </c>
      <c r="D124" s="108" t="n">
        <v>6287</v>
      </c>
      <c r="E124" s="108" t="n">
        <v>18098</v>
      </c>
      <c r="F124" s="109" t="n">
        <v>34.7386451541607</v>
      </c>
      <c r="G124" s="110"/>
      <c r="H124" s="108" t="n">
        <v>103</v>
      </c>
      <c r="I124" s="108" t="n">
        <v>7486</v>
      </c>
      <c r="J124" s="108" t="n">
        <v>18098</v>
      </c>
      <c r="K124" s="109" t="n">
        <v>41.3636865952039</v>
      </c>
      <c r="M124" s="5"/>
      <c r="N124" s="5"/>
      <c r="O124" s="5"/>
    </row>
    <row r="125" s="32" customFormat="true" ht="12.75" hidden="false" customHeight="true" outlineLevel="0" collapsed="false">
      <c r="B125" s="32" t="s">
        <v>260</v>
      </c>
      <c r="C125" s="108" t="n">
        <v>104</v>
      </c>
      <c r="D125" s="108" t="n">
        <v>13011</v>
      </c>
      <c r="E125" s="108" t="n">
        <v>18298</v>
      </c>
      <c r="F125" s="109" t="n">
        <v>71.106131817685</v>
      </c>
      <c r="G125" s="110"/>
      <c r="H125" s="108" t="n">
        <v>104</v>
      </c>
      <c r="I125" s="108" t="n">
        <v>11970</v>
      </c>
      <c r="J125" s="108" t="n">
        <v>18298</v>
      </c>
      <c r="K125" s="109" t="n">
        <v>65.4169854628921</v>
      </c>
      <c r="M125" s="5"/>
      <c r="N125" s="5"/>
      <c r="O125" s="5"/>
    </row>
    <row r="126" s="32" customFormat="true" ht="12.75" hidden="false" customHeight="true" outlineLevel="0" collapsed="false">
      <c r="B126" s="32" t="s">
        <v>96</v>
      </c>
      <c r="C126" s="108" t="n">
        <v>15</v>
      </c>
      <c r="D126" s="108" t="n">
        <v>4937</v>
      </c>
      <c r="E126" s="108" t="n">
        <v>5085</v>
      </c>
      <c r="F126" s="109" t="n">
        <v>97.0894788593904</v>
      </c>
      <c r="G126" s="110"/>
      <c r="H126" s="108" t="n">
        <v>15</v>
      </c>
      <c r="I126" s="108" t="n">
        <v>4203</v>
      </c>
      <c r="J126" s="108" t="n">
        <v>5085</v>
      </c>
      <c r="K126" s="109" t="n">
        <v>82.6548672566372</v>
      </c>
      <c r="M126" s="5"/>
      <c r="N126" s="5"/>
      <c r="O126" s="5"/>
    </row>
    <row r="127" s="32" customFormat="true" ht="12.75" hidden="false" customHeight="true" outlineLevel="0" collapsed="false">
      <c r="B127" s="32" t="s">
        <v>98</v>
      </c>
      <c r="C127" s="108" t="n">
        <v>859</v>
      </c>
      <c r="D127" s="108" t="n">
        <v>226719</v>
      </c>
      <c r="E127" s="108" t="n">
        <v>291201</v>
      </c>
      <c r="F127" s="109" t="n">
        <v>77.8565320860849</v>
      </c>
      <c r="G127" s="110"/>
      <c r="H127" s="108" t="n">
        <v>860</v>
      </c>
      <c r="I127" s="108" t="n">
        <v>235177</v>
      </c>
      <c r="J127" s="108" t="n">
        <v>291540</v>
      </c>
      <c r="K127" s="109" t="n">
        <v>80.6671468752144</v>
      </c>
      <c r="M127" s="5"/>
      <c r="N127" s="5"/>
      <c r="O127" s="5"/>
    </row>
    <row r="128" s="32" customFormat="true" ht="12.75" hidden="false" customHeight="true" outlineLevel="0" collapsed="false">
      <c r="B128" s="32" t="s">
        <v>246</v>
      </c>
      <c r="C128" s="108" t="n">
        <v>185</v>
      </c>
      <c r="D128" s="108" t="n">
        <v>26111</v>
      </c>
      <c r="E128" s="108" t="n">
        <v>32548</v>
      </c>
      <c r="F128" s="109" t="n">
        <v>80.2230551800418</v>
      </c>
      <c r="G128" s="110"/>
      <c r="H128" s="108" t="n">
        <v>185</v>
      </c>
      <c r="I128" s="108" t="n">
        <v>26712</v>
      </c>
      <c r="J128" s="108" t="n">
        <v>32548</v>
      </c>
      <c r="K128" s="109" t="n">
        <v>82.0695588054566</v>
      </c>
      <c r="M128" s="5"/>
      <c r="N128" s="5"/>
      <c r="O128" s="5"/>
    </row>
    <row r="129" s="32" customFormat="true" ht="12.75" hidden="false" customHeight="true" outlineLevel="0" collapsed="false">
      <c r="B129" s="32" t="s">
        <v>256</v>
      </c>
      <c r="C129" s="108" t="n">
        <v>23</v>
      </c>
      <c r="D129" s="108" t="n">
        <v>2754</v>
      </c>
      <c r="E129" s="108" t="n">
        <v>4048</v>
      </c>
      <c r="F129" s="109" t="n">
        <v>68.0335968379447</v>
      </c>
      <c r="G129" s="110"/>
      <c r="H129" s="108" t="n">
        <v>23</v>
      </c>
      <c r="I129" s="108" t="n">
        <v>3202</v>
      </c>
      <c r="J129" s="108" t="n">
        <v>4048</v>
      </c>
      <c r="K129" s="109" t="n">
        <v>79.100790513834</v>
      </c>
      <c r="M129" s="5"/>
      <c r="N129" s="5"/>
      <c r="O129" s="5"/>
    </row>
    <row r="130" s="32" customFormat="true" ht="12.75" hidden="false" customHeight="true" outlineLevel="0" collapsed="false">
      <c r="A130" s="32" t="s">
        <v>343</v>
      </c>
      <c r="B130" s="32" t="s">
        <v>284</v>
      </c>
      <c r="C130" s="33" t="n">
        <v>8152</v>
      </c>
      <c r="D130" s="33" t="n">
        <v>1181843</v>
      </c>
      <c r="E130" s="33" t="n">
        <v>1595844</v>
      </c>
      <c r="F130" s="34" t="n">
        <v>74.0575519912974</v>
      </c>
      <c r="G130" s="35"/>
      <c r="H130" s="33" t="n">
        <v>8136</v>
      </c>
      <c r="I130" s="33" t="n">
        <v>1198277</v>
      </c>
      <c r="J130" s="33" t="n">
        <v>1593191</v>
      </c>
      <c r="K130" s="34" t="n">
        <v>75.2123882196171</v>
      </c>
      <c r="M130" s="5"/>
      <c r="N130" s="5"/>
      <c r="O130" s="5"/>
    </row>
    <row r="131" s="32" customFormat="true" ht="12.75" hidden="false" customHeight="true" outlineLevel="0" collapsed="false">
      <c r="A131" s="32" t="s">
        <v>401</v>
      </c>
      <c r="B131" s="32" t="s">
        <v>256</v>
      </c>
      <c r="C131" s="33" t="n">
        <v>148</v>
      </c>
      <c r="D131" s="33" t="n">
        <v>18619</v>
      </c>
      <c r="E131" s="33" t="n">
        <v>26042</v>
      </c>
      <c r="F131" s="34" t="n">
        <v>71.4960448506259</v>
      </c>
      <c r="G131" s="35"/>
      <c r="H131" s="33" t="n">
        <v>147</v>
      </c>
      <c r="I131" s="33" t="n">
        <v>18669</v>
      </c>
      <c r="J131" s="33" t="n">
        <v>25866</v>
      </c>
      <c r="K131" s="34" t="n">
        <v>72.1758292739504</v>
      </c>
      <c r="M131" s="5"/>
      <c r="N131" s="5"/>
      <c r="O131" s="5"/>
    </row>
    <row r="132" s="32" customFormat="true" ht="12.75" hidden="false" customHeight="true" outlineLevel="0" collapsed="false">
      <c r="A132" s="32" t="s">
        <v>345</v>
      </c>
      <c r="B132" s="32" t="s">
        <v>97</v>
      </c>
      <c r="C132" s="33" t="n">
        <v>464</v>
      </c>
      <c r="D132" s="33" t="n">
        <v>83205</v>
      </c>
      <c r="E132" s="33" t="n">
        <v>109460</v>
      </c>
      <c r="F132" s="34" t="n">
        <v>76.0140690663256</v>
      </c>
      <c r="G132" s="35"/>
      <c r="H132" s="33" t="n">
        <v>462</v>
      </c>
      <c r="I132" s="33" t="n">
        <v>74971</v>
      </c>
      <c r="J132" s="33" t="n">
        <v>108989</v>
      </c>
      <c r="K132" s="34" t="n">
        <v>68.7876758204956</v>
      </c>
      <c r="M132" s="5"/>
      <c r="N132" s="5"/>
      <c r="O132" s="5"/>
    </row>
    <row r="133" s="72" customFormat="true" ht="22.5" hidden="false" customHeight="true" outlineLevel="0" collapsed="false">
      <c r="A133" s="78" t="s">
        <v>346</v>
      </c>
      <c r="B133" s="78"/>
      <c r="C133" s="79" t="n">
        <v>98470</v>
      </c>
      <c r="D133" s="79" t="n">
        <v>20680904</v>
      </c>
      <c r="E133" s="79" t="n">
        <v>25854594</v>
      </c>
      <c r="F133" s="95" t="n">
        <v>79.9892815953714</v>
      </c>
      <c r="G133" s="81"/>
      <c r="H133" s="79" t="n">
        <v>98394</v>
      </c>
      <c r="I133" s="79" t="n">
        <v>20432553</v>
      </c>
      <c r="J133" s="79" t="n">
        <v>25893952</v>
      </c>
      <c r="K133" s="95" t="n">
        <v>78.9085922457877</v>
      </c>
      <c r="M133" s="5"/>
      <c r="N133" s="5"/>
      <c r="O133" s="5"/>
    </row>
    <row r="134" s="32" customFormat="true" ht="12.75" hidden="false" customHeight="true" outlineLevel="0" collapsed="false">
      <c r="C134" s="33"/>
      <c r="D134" s="33"/>
      <c r="E134" s="33"/>
      <c r="F134" s="34"/>
      <c r="G134" s="35"/>
      <c r="H134" s="33"/>
      <c r="I134" s="33"/>
      <c r="J134" s="33"/>
      <c r="K134" s="34"/>
      <c r="M134" s="5"/>
      <c r="N134" s="5"/>
      <c r="O134" s="5"/>
    </row>
    <row r="135" s="32" customFormat="true" ht="12.75" hidden="false" customHeight="true" outlineLevel="0" collapsed="false">
      <c r="A135" s="32" t="s">
        <v>402</v>
      </c>
      <c r="C135" s="33"/>
      <c r="D135" s="33"/>
      <c r="E135" s="33"/>
      <c r="F135" s="34"/>
      <c r="G135" s="35"/>
      <c r="H135" s="33"/>
      <c r="I135" s="33"/>
      <c r="J135" s="33"/>
      <c r="K135" s="34"/>
      <c r="M135" s="5"/>
      <c r="N135" s="5"/>
      <c r="O135" s="5"/>
    </row>
    <row r="136" s="32" customFormat="true" ht="12.75" hidden="false" customHeight="true" outlineLevel="0" collapsed="false">
      <c r="A136" s="32" t="s">
        <v>403</v>
      </c>
      <c r="C136" s="33"/>
      <c r="D136" s="33"/>
      <c r="E136" s="33"/>
      <c r="F136" s="34"/>
      <c r="G136" s="35"/>
      <c r="H136" s="33"/>
      <c r="I136" s="33"/>
      <c r="J136" s="33"/>
      <c r="K136" s="34"/>
    </row>
    <row r="137" s="32" customFormat="true" ht="12.75" hidden="false" customHeight="true" outlineLevel="0" collapsed="false">
      <c r="A137" s="32" t="s">
        <v>404</v>
      </c>
      <c r="C137" s="33"/>
      <c r="D137" s="33"/>
      <c r="E137" s="33"/>
      <c r="F137" s="34"/>
      <c r="G137" s="35"/>
      <c r="H137" s="33"/>
      <c r="I137" s="33"/>
      <c r="J137" s="33"/>
      <c r="K137" s="34"/>
    </row>
    <row r="138" s="32" customFormat="true" ht="12.75" hidden="false" customHeight="true" outlineLevel="0" collapsed="false">
      <c r="A138" s="32" t="s">
        <v>405</v>
      </c>
      <c r="C138" s="33"/>
      <c r="D138" s="33"/>
      <c r="E138" s="33"/>
      <c r="F138" s="34"/>
      <c r="G138" s="35"/>
      <c r="H138" s="33"/>
      <c r="I138" s="33"/>
      <c r="J138" s="33"/>
      <c r="K138" s="34"/>
    </row>
    <row r="139" s="32" customFormat="true" ht="12.75" hidden="false" customHeight="true" outlineLevel="0" collapsed="false">
      <c r="A139" s="32" t="s">
        <v>406</v>
      </c>
      <c r="C139" s="33"/>
      <c r="D139" s="33"/>
      <c r="E139" s="33"/>
      <c r="F139" s="34"/>
      <c r="G139" s="35"/>
      <c r="H139" s="33"/>
      <c r="I139" s="33"/>
      <c r="J139" s="33"/>
      <c r="K139" s="34"/>
    </row>
    <row r="140" s="32" customFormat="true" ht="12.75" hidden="false" customHeight="true" outlineLevel="0" collapsed="false">
      <c r="A140" s="32" t="s">
        <v>407</v>
      </c>
      <c r="C140" s="33"/>
      <c r="D140" s="33"/>
      <c r="E140" s="33"/>
      <c r="F140" s="34"/>
      <c r="G140" s="35"/>
      <c r="H140" s="33"/>
      <c r="I140" s="33"/>
      <c r="J140" s="33"/>
      <c r="K140" s="34"/>
    </row>
    <row r="141" s="32" customFormat="true" ht="12.75" hidden="false" customHeight="true" outlineLevel="0" collapsed="false">
      <c r="A141" s="86" t="s">
        <v>348</v>
      </c>
      <c r="B141" s="85"/>
      <c r="C141" s="86"/>
      <c r="E141" s="33"/>
      <c r="F141" s="34"/>
      <c r="G141" s="35"/>
      <c r="H141" s="33"/>
      <c r="I141" s="33"/>
      <c r="J141" s="33"/>
      <c r="K141" s="34"/>
    </row>
    <row r="142" s="32" customFormat="true" ht="12.75" hidden="false" customHeight="true" outlineLevel="0" collapsed="false">
      <c r="A142" s="86" t="s">
        <v>408</v>
      </c>
      <c r="B142" s="85"/>
      <c r="C142" s="86"/>
      <c r="E142" s="33"/>
      <c r="F142" s="34"/>
      <c r="G142" s="35"/>
      <c r="H142" s="33"/>
      <c r="I142" s="33"/>
      <c r="J142" s="33"/>
      <c r="K142" s="34"/>
    </row>
    <row r="143" s="32" customFormat="true" ht="12.75" hidden="false" customHeight="true" outlineLevel="0" collapsed="false">
      <c r="A143" s="86" t="s">
        <v>409</v>
      </c>
      <c r="B143" s="85"/>
      <c r="C143" s="86"/>
      <c r="E143" s="33"/>
      <c r="F143" s="34"/>
      <c r="G143" s="35"/>
      <c r="H143" s="33"/>
      <c r="I143" s="33"/>
      <c r="J143" s="33"/>
      <c r="K143" s="34"/>
    </row>
    <row r="144" s="32" customFormat="true" ht="12.75" hidden="false" customHeight="true" outlineLevel="0" collapsed="false">
      <c r="A144" s="86" t="s">
        <v>410</v>
      </c>
      <c r="B144" s="85"/>
      <c r="C144" s="86"/>
      <c r="E144" s="33"/>
      <c r="F144" s="34"/>
      <c r="G144" s="35"/>
      <c r="H144" s="33"/>
      <c r="I144" s="33"/>
      <c r="J144" s="33"/>
      <c r="K144" s="34"/>
    </row>
    <row r="145" s="32" customFormat="true" ht="12.75" hidden="false" customHeight="true" outlineLevel="0" collapsed="false">
      <c r="A145" s="86" t="s">
        <v>411</v>
      </c>
      <c r="B145" s="85"/>
      <c r="C145" s="86"/>
      <c r="E145" s="33"/>
      <c r="F145" s="34"/>
      <c r="G145" s="35"/>
      <c r="H145" s="33"/>
      <c r="I145" s="33"/>
      <c r="J145" s="33"/>
      <c r="K145" s="34"/>
    </row>
    <row r="146" s="32" customFormat="true" ht="12.75" hidden="false" customHeight="true" outlineLevel="0" collapsed="false">
      <c r="A146" s="86" t="s">
        <v>412</v>
      </c>
      <c r="B146" s="85"/>
      <c r="C146" s="86"/>
      <c r="E146" s="33"/>
      <c r="F146" s="34"/>
      <c r="G146" s="35"/>
      <c r="H146" s="33"/>
      <c r="I146" s="33"/>
      <c r="J146" s="33"/>
      <c r="K146" s="34"/>
    </row>
    <row r="147" s="32" customFormat="true" ht="12.75" hidden="false" customHeight="true" outlineLevel="0" collapsed="false">
      <c r="A147" s="86" t="s">
        <v>413</v>
      </c>
      <c r="B147" s="85"/>
      <c r="C147" s="86"/>
      <c r="E147" s="33"/>
      <c r="F147" s="34"/>
      <c r="G147" s="35"/>
      <c r="H147" s="33"/>
      <c r="I147" s="33"/>
      <c r="J147" s="33"/>
      <c r="K147" s="34"/>
    </row>
    <row r="148" s="32" customFormat="true" ht="12.75" hidden="false" customHeight="true" outlineLevel="0" collapsed="false">
      <c r="A148" s="86" t="s">
        <v>414</v>
      </c>
      <c r="B148" s="85"/>
      <c r="C148" s="86"/>
      <c r="E148" s="33"/>
      <c r="F148" s="34"/>
      <c r="G148" s="35"/>
      <c r="H148" s="33"/>
      <c r="I148" s="33"/>
      <c r="J148" s="33"/>
      <c r="K148" s="34"/>
    </row>
    <row r="149" s="32" customFormat="true" ht="12.75" hidden="false" customHeight="true" outlineLevel="0" collapsed="false">
      <c r="C149" s="33"/>
      <c r="D149" s="33"/>
      <c r="E149" s="33"/>
      <c r="F149" s="34"/>
      <c r="G149" s="35"/>
      <c r="H149" s="33"/>
      <c r="I149" s="33"/>
      <c r="J149" s="33"/>
      <c r="K149" s="34"/>
    </row>
    <row r="150" s="32" customFormat="true" ht="12.75" hidden="false" customHeight="true" outlineLevel="0" collapsed="false">
      <c r="C150" s="33"/>
      <c r="D150" s="33"/>
      <c r="E150" s="33"/>
      <c r="F150" s="34"/>
      <c r="G150" s="35"/>
      <c r="H150" s="33"/>
      <c r="I150" s="33"/>
      <c r="J150" s="33"/>
      <c r="K150" s="34"/>
    </row>
    <row r="151" s="32" customFormat="true" ht="12.75" hidden="false" customHeight="true" outlineLevel="0" collapsed="false">
      <c r="C151" s="33"/>
      <c r="D151" s="33"/>
      <c r="E151" s="33"/>
      <c r="F151" s="34"/>
      <c r="G151" s="35"/>
      <c r="H151" s="33"/>
      <c r="I151" s="33"/>
      <c r="J151" s="33"/>
      <c r="K151" s="34"/>
    </row>
    <row r="152" s="32" customFormat="true" ht="12.75" hidden="false" customHeight="true" outlineLevel="0" collapsed="false">
      <c r="C152" s="33"/>
      <c r="D152" s="33"/>
      <c r="E152" s="33"/>
      <c r="F152" s="34"/>
      <c r="G152" s="35"/>
      <c r="H152" s="33"/>
      <c r="I152" s="33"/>
      <c r="J152" s="33"/>
      <c r="K152" s="34"/>
    </row>
    <row r="153" s="32" customFormat="true" ht="12.75" hidden="false" customHeight="true" outlineLevel="0" collapsed="false">
      <c r="C153" s="33"/>
      <c r="D153" s="33"/>
      <c r="E153" s="33"/>
      <c r="F153" s="34"/>
      <c r="G153" s="35"/>
      <c r="H153" s="33"/>
      <c r="I153" s="33"/>
      <c r="J153" s="33"/>
      <c r="K153" s="34"/>
    </row>
    <row r="154" s="32" customFormat="true" ht="12.75" hidden="false" customHeight="true" outlineLevel="0" collapsed="false">
      <c r="C154" s="33"/>
      <c r="D154" s="33"/>
      <c r="E154" s="33"/>
      <c r="F154" s="34"/>
      <c r="G154" s="35"/>
      <c r="H154" s="33"/>
      <c r="I154" s="33"/>
      <c r="J154" s="33"/>
      <c r="K154" s="34"/>
    </row>
    <row r="155" s="32" customFormat="true" ht="12.75" hidden="false" customHeight="true" outlineLevel="0" collapsed="false">
      <c r="C155" s="33"/>
      <c r="D155" s="33"/>
      <c r="E155" s="33"/>
      <c r="F155" s="34"/>
      <c r="G155" s="35"/>
      <c r="H155" s="33"/>
      <c r="I155" s="33"/>
      <c r="J155" s="33"/>
      <c r="K155" s="34"/>
    </row>
    <row r="156" s="32" customFormat="true" ht="12.75" hidden="false" customHeight="true" outlineLevel="0" collapsed="false">
      <c r="C156" s="33"/>
      <c r="D156" s="33"/>
      <c r="E156" s="33"/>
      <c r="F156" s="34"/>
      <c r="G156" s="35"/>
      <c r="H156" s="33"/>
      <c r="I156" s="33"/>
      <c r="J156" s="33"/>
      <c r="K156" s="34"/>
    </row>
    <row r="157" s="32" customFormat="true" ht="12.75" hidden="false" customHeight="true" outlineLevel="0" collapsed="false">
      <c r="C157" s="33"/>
      <c r="D157" s="33"/>
      <c r="E157" s="33"/>
      <c r="F157" s="34"/>
      <c r="G157" s="35"/>
      <c r="H157" s="33"/>
      <c r="I157" s="33"/>
      <c r="J157" s="33"/>
      <c r="K157" s="34"/>
    </row>
    <row r="158" s="32" customFormat="true" ht="12.75" hidden="false" customHeight="true" outlineLevel="0" collapsed="false">
      <c r="C158" s="33"/>
      <c r="D158" s="33"/>
      <c r="E158" s="33"/>
      <c r="F158" s="34"/>
      <c r="G158" s="35"/>
      <c r="H158" s="33"/>
      <c r="I158" s="33"/>
      <c r="J158" s="33"/>
      <c r="K158" s="34"/>
    </row>
    <row r="159" s="32" customFormat="true" ht="12.75" hidden="false" customHeight="true" outlineLevel="0" collapsed="false">
      <c r="C159" s="33"/>
      <c r="D159" s="33"/>
      <c r="E159" s="33"/>
      <c r="F159" s="34"/>
      <c r="G159" s="35"/>
      <c r="H159" s="33"/>
      <c r="I159" s="33"/>
      <c r="J159" s="33"/>
      <c r="K159" s="34"/>
    </row>
    <row r="160" s="32" customFormat="true" ht="12.75" hidden="false" customHeight="true" outlineLevel="0" collapsed="false">
      <c r="C160" s="33"/>
      <c r="D160" s="33"/>
      <c r="E160" s="33"/>
      <c r="F160" s="34"/>
      <c r="G160" s="35"/>
      <c r="H160" s="33"/>
      <c r="I160" s="33"/>
      <c r="J160" s="33"/>
      <c r="K160" s="34"/>
    </row>
    <row r="161" s="32" customFormat="true" ht="12.75" hidden="false" customHeight="true" outlineLevel="0" collapsed="false">
      <c r="C161" s="33"/>
      <c r="D161" s="33"/>
      <c r="E161" s="33"/>
      <c r="F161" s="34"/>
      <c r="G161" s="35"/>
      <c r="H161" s="33"/>
      <c r="I161" s="33"/>
      <c r="J161" s="33"/>
      <c r="K161" s="34"/>
    </row>
    <row r="162" s="32" customFormat="true" ht="12.75" hidden="false" customHeight="true" outlineLevel="0" collapsed="false">
      <c r="C162" s="33"/>
      <c r="D162" s="33"/>
      <c r="E162" s="33"/>
      <c r="F162" s="34"/>
      <c r="G162" s="35"/>
      <c r="H162" s="33"/>
      <c r="I162" s="33"/>
      <c r="J162" s="33"/>
      <c r="K162" s="34"/>
    </row>
    <row r="163" s="32" customFormat="true" ht="12.75" hidden="false" customHeight="true" outlineLevel="0" collapsed="false">
      <c r="C163" s="33"/>
      <c r="D163" s="33"/>
      <c r="E163" s="33"/>
      <c r="F163" s="34"/>
      <c r="G163" s="35"/>
      <c r="H163" s="33"/>
      <c r="I163" s="33"/>
      <c r="J163" s="33"/>
      <c r="K163" s="34"/>
    </row>
    <row r="164" s="32" customFormat="true" ht="12.75" hidden="false" customHeight="true" outlineLevel="0" collapsed="false">
      <c r="C164" s="33"/>
      <c r="D164" s="33"/>
      <c r="E164" s="33"/>
      <c r="F164" s="34"/>
      <c r="G164" s="35"/>
      <c r="H164" s="33"/>
      <c r="I164" s="33"/>
      <c r="J164" s="33"/>
      <c r="K164" s="34"/>
    </row>
    <row r="165" s="32" customFormat="true" ht="12.75" hidden="false" customHeight="true" outlineLevel="0" collapsed="false">
      <c r="C165" s="33"/>
      <c r="D165" s="33"/>
      <c r="E165" s="33"/>
      <c r="F165" s="34"/>
      <c r="G165" s="35"/>
      <c r="H165" s="33"/>
      <c r="I165" s="33"/>
      <c r="J165" s="33"/>
      <c r="K165" s="34"/>
    </row>
    <row r="166" s="32" customFormat="true" ht="12.75" hidden="false" customHeight="true" outlineLevel="0" collapsed="false">
      <c r="C166" s="33"/>
      <c r="D166" s="33"/>
      <c r="E166" s="33"/>
      <c r="F166" s="34"/>
      <c r="G166" s="35"/>
      <c r="H166" s="33"/>
      <c r="I166" s="33"/>
      <c r="J166" s="33"/>
      <c r="K166" s="34"/>
    </row>
    <row r="167" s="32" customFormat="true" ht="12.75" hidden="false" customHeight="true" outlineLevel="0" collapsed="false">
      <c r="C167" s="33"/>
      <c r="D167" s="33"/>
      <c r="E167" s="33"/>
      <c r="F167" s="34"/>
      <c r="G167" s="35"/>
      <c r="H167" s="33"/>
      <c r="I167" s="33"/>
      <c r="J167" s="33"/>
      <c r="K167" s="34"/>
    </row>
    <row r="168" s="32" customFormat="true" ht="12.75" hidden="false" customHeight="true" outlineLevel="0" collapsed="false">
      <c r="C168" s="33"/>
      <c r="D168" s="33"/>
      <c r="E168" s="33"/>
      <c r="F168" s="34"/>
      <c r="G168" s="35"/>
      <c r="H168" s="33"/>
      <c r="I168" s="33"/>
      <c r="J168" s="33"/>
      <c r="K168" s="34"/>
    </row>
    <row r="169" s="32" customFormat="true" ht="12.75" hidden="false" customHeight="true" outlineLevel="0" collapsed="false">
      <c r="C169" s="33"/>
      <c r="D169" s="33"/>
      <c r="E169" s="33"/>
      <c r="F169" s="34"/>
      <c r="G169" s="35"/>
      <c r="H169" s="33"/>
      <c r="I169" s="33"/>
      <c r="J169" s="33"/>
      <c r="K169" s="34"/>
    </row>
    <row r="170" s="32" customFormat="true" ht="12.75" hidden="false" customHeight="true" outlineLevel="0" collapsed="false">
      <c r="C170" s="33"/>
      <c r="D170" s="33"/>
      <c r="E170" s="33"/>
      <c r="F170" s="34"/>
      <c r="G170" s="35"/>
      <c r="H170" s="33"/>
      <c r="I170" s="33"/>
      <c r="J170" s="33"/>
      <c r="K170" s="34"/>
    </row>
    <row r="171" s="32" customFormat="true" ht="12.75" hidden="false" customHeight="true" outlineLevel="0" collapsed="false">
      <c r="C171" s="33"/>
      <c r="D171" s="33"/>
      <c r="E171" s="33"/>
      <c r="F171" s="34"/>
      <c r="G171" s="35"/>
      <c r="H171" s="33"/>
      <c r="I171" s="33"/>
      <c r="J171" s="33"/>
      <c r="K171" s="34"/>
    </row>
    <row r="172" s="32" customFormat="true" ht="12.75" hidden="false" customHeight="true" outlineLevel="0" collapsed="false">
      <c r="C172" s="33"/>
      <c r="D172" s="33"/>
      <c r="E172" s="33"/>
      <c r="F172" s="34"/>
      <c r="G172" s="35"/>
      <c r="H172" s="33"/>
      <c r="I172" s="33"/>
      <c r="J172" s="33"/>
      <c r="K172" s="34"/>
    </row>
    <row r="173" s="32" customFormat="true" ht="12.75" hidden="false" customHeight="true" outlineLevel="0" collapsed="false">
      <c r="C173" s="33"/>
      <c r="D173" s="33"/>
      <c r="E173" s="33"/>
      <c r="F173" s="34"/>
      <c r="G173" s="35"/>
      <c r="H173" s="33"/>
      <c r="I173" s="33"/>
      <c r="J173" s="33"/>
      <c r="K173" s="34"/>
    </row>
    <row r="174" s="32" customFormat="true" ht="12.75" hidden="false" customHeight="true" outlineLevel="0" collapsed="false">
      <c r="C174" s="33"/>
      <c r="D174" s="33"/>
      <c r="E174" s="33"/>
      <c r="F174" s="34"/>
      <c r="G174" s="35"/>
      <c r="H174" s="33"/>
      <c r="I174" s="33"/>
      <c r="J174" s="33"/>
      <c r="K174" s="34"/>
    </row>
    <row r="175" s="32" customFormat="true" ht="12.75" hidden="false" customHeight="true" outlineLevel="0" collapsed="false">
      <c r="C175" s="33"/>
      <c r="D175" s="33"/>
      <c r="E175" s="33"/>
      <c r="F175" s="34"/>
      <c r="G175" s="35"/>
      <c r="H175" s="33"/>
      <c r="I175" s="33"/>
      <c r="J175" s="33"/>
      <c r="K175" s="34"/>
    </row>
    <row r="176" s="32" customFormat="true" ht="12.75" hidden="false" customHeight="true" outlineLevel="0" collapsed="false">
      <c r="C176" s="33"/>
      <c r="D176" s="33"/>
      <c r="E176" s="33"/>
      <c r="F176" s="34"/>
      <c r="G176" s="35"/>
      <c r="H176" s="33"/>
      <c r="I176" s="33"/>
      <c r="J176" s="33"/>
      <c r="K176" s="34"/>
    </row>
    <row r="177" s="32" customFormat="true" ht="12.75" hidden="false" customHeight="true" outlineLevel="0" collapsed="false">
      <c r="C177" s="33"/>
      <c r="D177" s="33"/>
      <c r="E177" s="33"/>
      <c r="F177" s="34"/>
      <c r="G177" s="35"/>
      <c r="H177" s="33"/>
      <c r="I177" s="33"/>
      <c r="J177" s="33"/>
      <c r="K177" s="34"/>
    </row>
    <row r="178" s="32" customFormat="true" ht="12.75" hidden="false" customHeight="true" outlineLevel="0" collapsed="false">
      <c r="C178" s="33"/>
      <c r="D178" s="33"/>
      <c r="E178" s="33"/>
      <c r="F178" s="34"/>
      <c r="G178" s="35"/>
      <c r="H178" s="33"/>
      <c r="I178" s="33"/>
      <c r="J178" s="33"/>
      <c r="K178" s="34"/>
    </row>
    <row r="179" s="32" customFormat="true" ht="12.75" hidden="false" customHeight="true" outlineLevel="0" collapsed="false">
      <c r="C179" s="33"/>
      <c r="D179" s="33"/>
      <c r="E179" s="33"/>
      <c r="F179" s="34"/>
      <c r="G179" s="35"/>
      <c r="H179" s="33"/>
      <c r="I179" s="33"/>
      <c r="J179" s="33"/>
      <c r="K179" s="34"/>
    </row>
    <row r="180" s="32" customFormat="true" ht="12.75" hidden="false" customHeight="true" outlineLevel="0" collapsed="false">
      <c r="C180" s="33"/>
      <c r="D180" s="33"/>
      <c r="E180" s="33"/>
      <c r="F180" s="34"/>
      <c r="G180" s="35"/>
      <c r="H180" s="33"/>
      <c r="I180" s="33"/>
      <c r="J180" s="33"/>
      <c r="K180" s="34"/>
    </row>
    <row r="181" s="32" customFormat="true" ht="12.75" hidden="false" customHeight="true" outlineLevel="0" collapsed="false">
      <c r="C181" s="33"/>
      <c r="D181" s="33"/>
      <c r="E181" s="33"/>
      <c r="F181" s="34"/>
      <c r="G181" s="35"/>
      <c r="H181" s="33"/>
      <c r="I181" s="33"/>
      <c r="J181" s="33"/>
      <c r="K181" s="34"/>
    </row>
    <row r="182" s="32" customFormat="true" ht="12.75" hidden="false" customHeight="true" outlineLevel="0" collapsed="false">
      <c r="C182" s="33"/>
      <c r="D182" s="33"/>
      <c r="E182" s="33"/>
      <c r="F182" s="34"/>
      <c r="G182" s="35"/>
      <c r="H182" s="33"/>
      <c r="I182" s="33"/>
      <c r="J182" s="33"/>
      <c r="K182" s="34"/>
    </row>
    <row r="183" s="32" customFormat="true" ht="12.75" hidden="false" customHeight="true" outlineLevel="0" collapsed="false">
      <c r="C183" s="33"/>
      <c r="D183" s="33"/>
      <c r="E183" s="33"/>
      <c r="F183" s="34"/>
      <c r="G183" s="35"/>
      <c r="H183" s="33"/>
      <c r="I183" s="33"/>
      <c r="J183" s="33"/>
      <c r="K183" s="34"/>
    </row>
    <row r="184" s="32" customFormat="true" ht="12.75" hidden="false" customHeight="true" outlineLevel="0" collapsed="false">
      <c r="C184" s="33"/>
      <c r="D184" s="33"/>
      <c r="E184" s="33"/>
      <c r="F184" s="34"/>
      <c r="G184" s="35"/>
      <c r="H184" s="33"/>
      <c r="I184" s="33"/>
      <c r="J184" s="33"/>
      <c r="K184" s="34"/>
    </row>
    <row r="185" s="32" customFormat="true" ht="12.75" hidden="false" customHeight="true" outlineLevel="0" collapsed="false">
      <c r="C185" s="33"/>
      <c r="D185" s="33"/>
      <c r="E185" s="33"/>
      <c r="F185" s="34"/>
      <c r="G185" s="35"/>
      <c r="H185" s="33"/>
      <c r="I185" s="33"/>
      <c r="J185" s="33"/>
      <c r="K185" s="34"/>
    </row>
    <row r="186" s="32" customFormat="true" ht="12.75" hidden="false" customHeight="true" outlineLevel="0" collapsed="false">
      <c r="C186" s="33"/>
      <c r="D186" s="33"/>
      <c r="E186" s="33"/>
      <c r="F186" s="34"/>
      <c r="G186" s="35"/>
      <c r="H186" s="33"/>
      <c r="I186" s="33"/>
      <c r="J186" s="33"/>
      <c r="K186" s="34"/>
    </row>
    <row r="187" s="32" customFormat="true" ht="12.75" hidden="false" customHeight="true" outlineLevel="0" collapsed="false">
      <c r="C187" s="33"/>
      <c r="D187" s="33"/>
      <c r="E187" s="33"/>
      <c r="F187" s="34"/>
      <c r="G187" s="35"/>
      <c r="H187" s="33"/>
      <c r="I187" s="33"/>
      <c r="J187" s="33"/>
      <c r="K187" s="34"/>
    </row>
    <row r="188" s="32" customFormat="true" ht="12.75" hidden="false" customHeight="true" outlineLevel="0" collapsed="false">
      <c r="C188" s="33"/>
      <c r="D188" s="33"/>
      <c r="E188" s="33"/>
      <c r="F188" s="34"/>
      <c r="G188" s="35"/>
      <c r="H188" s="33"/>
      <c r="I188" s="33"/>
      <c r="J188" s="33"/>
      <c r="K188" s="34"/>
    </row>
    <row r="189" s="32" customFormat="true" ht="12.75" hidden="false" customHeight="true" outlineLevel="0" collapsed="false">
      <c r="C189" s="33"/>
      <c r="D189" s="33"/>
      <c r="E189" s="33"/>
      <c r="F189" s="34"/>
      <c r="G189" s="35"/>
      <c r="H189" s="33"/>
      <c r="I189" s="33"/>
      <c r="J189" s="33"/>
      <c r="K189" s="34"/>
    </row>
    <row r="190" s="32" customFormat="true" ht="12.75" hidden="false" customHeight="true" outlineLevel="0" collapsed="false">
      <c r="C190" s="33"/>
      <c r="D190" s="33"/>
      <c r="E190" s="33"/>
      <c r="F190" s="34"/>
      <c r="G190" s="35"/>
      <c r="H190" s="33"/>
      <c r="I190" s="33"/>
      <c r="J190" s="33"/>
      <c r="K190" s="34"/>
    </row>
    <row r="191" s="32" customFormat="true" ht="12.75" hidden="false" customHeight="true" outlineLevel="0" collapsed="false">
      <c r="C191" s="33"/>
      <c r="D191" s="33"/>
      <c r="E191" s="33"/>
      <c r="F191" s="34"/>
      <c r="G191" s="35"/>
      <c r="H191" s="33"/>
      <c r="I191" s="33"/>
      <c r="J191" s="33"/>
      <c r="K191" s="34"/>
    </row>
    <row r="192" s="32" customFormat="true" ht="12.75" hidden="false" customHeight="true" outlineLevel="0" collapsed="false">
      <c r="C192" s="33"/>
      <c r="D192" s="33"/>
      <c r="E192" s="33"/>
      <c r="F192" s="34"/>
      <c r="G192" s="35"/>
      <c r="H192" s="33"/>
      <c r="I192" s="33"/>
      <c r="J192" s="33"/>
      <c r="K192" s="34"/>
    </row>
    <row r="193" s="32" customFormat="true" ht="12.75" hidden="false" customHeight="true" outlineLevel="0" collapsed="false">
      <c r="C193" s="33"/>
      <c r="D193" s="33"/>
      <c r="E193" s="33"/>
      <c r="F193" s="34"/>
      <c r="G193" s="35"/>
      <c r="H193" s="33"/>
      <c r="I193" s="33"/>
      <c r="J193" s="33"/>
      <c r="K193" s="34"/>
    </row>
    <row r="194" s="32" customFormat="true" ht="12.75" hidden="false" customHeight="true" outlineLevel="0" collapsed="false">
      <c r="C194" s="33"/>
      <c r="D194" s="33"/>
      <c r="E194" s="33"/>
      <c r="F194" s="34"/>
      <c r="G194" s="35"/>
      <c r="H194" s="33"/>
      <c r="I194" s="33"/>
      <c r="J194" s="33"/>
      <c r="K194" s="34"/>
    </row>
    <row r="195" s="32" customFormat="true" ht="12.75" hidden="false" customHeight="true" outlineLevel="0" collapsed="false">
      <c r="C195" s="33"/>
      <c r="D195" s="33"/>
      <c r="E195" s="33"/>
      <c r="F195" s="34"/>
      <c r="G195" s="35"/>
      <c r="H195" s="33"/>
      <c r="I195" s="33"/>
      <c r="J195" s="33"/>
      <c r="K195" s="34"/>
    </row>
    <row r="196" s="32" customFormat="true" ht="12.75" hidden="false" customHeight="true" outlineLevel="0" collapsed="false">
      <c r="C196" s="33"/>
      <c r="D196" s="33"/>
      <c r="E196" s="33"/>
      <c r="F196" s="34"/>
      <c r="G196" s="35"/>
      <c r="H196" s="33"/>
      <c r="I196" s="33"/>
      <c r="J196" s="33"/>
      <c r="K196" s="34"/>
    </row>
    <row r="197" s="32" customFormat="true" ht="12.75" hidden="false" customHeight="true" outlineLevel="0" collapsed="false">
      <c r="C197" s="33"/>
      <c r="D197" s="33"/>
      <c r="E197" s="33"/>
      <c r="F197" s="34"/>
      <c r="G197" s="35"/>
      <c r="H197" s="33"/>
      <c r="I197" s="33"/>
      <c r="J197" s="33"/>
      <c r="K197" s="34"/>
    </row>
    <row r="198" s="32" customFormat="true" ht="12.75" hidden="false" customHeight="true" outlineLevel="0" collapsed="false">
      <c r="C198" s="33"/>
      <c r="D198" s="33"/>
      <c r="E198" s="33"/>
      <c r="F198" s="34"/>
      <c r="G198" s="35"/>
      <c r="H198" s="33"/>
      <c r="I198" s="33"/>
      <c r="J198" s="33"/>
      <c r="K198" s="34"/>
    </row>
    <row r="199" s="32" customFormat="true" ht="12.75" hidden="false" customHeight="true" outlineLevel="0" collapsed="false">
      <c r="C199" s="33"/>
      <c r="D199" s="33"/>
      <c r="E199" s="33"/>
      <c r="F199" s="34"/>
      <c r="G199" s="35"/>
      <c r="H199" s="33"/>
      <c r="I199" s="33"/>
      <c r="J199" s="33"/>
      <c r="K199" s="34"/>
    </row>
    <row r="200" s="32" customFormat="true" ht="12.75" hidden="false" customHeight="true" outlineLevel="0" collapsed="false">
      <c r="C200" s="33"/>
      <c r="D200" s="33"/>
      <c r="E200" s="33"/>
      <c r="F200" s="34"/>
      <c r="G200" s="35"/>
      <c r="H200" s="33"/>
      <c r="I200" s="33"/>
      <c r="J200" s="33"/>
      <c r="K200" s="34"/>
    </row>
    <row r="201" s="32" customFormat="true" ht="12.75" hidden="false" customHeight="true" outlineLevel="0" collapsed="false">
      <c r="C201" s="33"/>
      <c r="D201" s="33"/>
      <c r="E201" s="33"/>
      <c r="F201" s="34"/>
      <c r="G201" s="35"/>
      <c r="H201" s="33"/>
      <c r="I201" s="33"/>
      <c r="J201" s="33"/>
      <c r="K201" s="34"/>
    </row>
    <row r="202" s="32" customFormat="true" ht="12.75" hidden="false" customHeight="true" outlineLevel="0" collapsed="false">
      <c r="C202" s="33"/>
      <c r="D202" s="33"/>
      <c r="E202" s="33"/>
      <c r="F202" s="34"/>
      <c r="G202" s="35"/>
      <c r="H202" s="33"/>
      <c r="I202" s="33"/>
      <c r="J202" s="33"/>
      <c r="K202" s="34"/>
    </row>
    <row r="203" s="32" customFormat="true" ht="12.75" hidden="false" customHeight="true" outlineLevel="0" collapsed="false">
      <c r="C203" s="33"/>
      <c r="D203" s="33"/>
      <c r="E203" s="33"/>
      <c r="F203" s="34"/>
      <c r="G203" s="35"/>
      <c r="H203" s="33"/>
      <c r="I203" s="33"/>
      <c r="J203" s="33"/>
      <c r="K203" s="34"/>
    </row>
    <row r="204" s="32" customFormat="true" ht="12.75" hidden="false" customHeight="true" outlineLevel="0" collapsed="false">
      <c r="C204" s="33"/>
      <c r="D204" s="33"/>
      <c r="E204" s="33"/>
      <c r="F204" s="34"/>
      <c r="G204" s="35"/>
      <c r="H204" s="33"/>
      <c r="I204" s="33"/>
      <c r="J204" s="33"/>
      <c r="K204" s="34"/>
    </row>
    <row r="205" s="32" customFormat="true" ht="12.75" hidden="false" customHeight="true" outlineLevel="0" collapsed="false">
      <c r="C205" s="33"/>
      <c r="D205" s="33"/>
      <c r="E205" s="33"/>
      <c r="F205" s="34"/>
      <c r="G205" s="35"/>
      <c r="H205" s="33"/>
      <c r="I205" s="33"/>
      <c r="J205" s="33"/>
      <c r="K205" s="34"/>
    </row>
    <row r="206" s="32" customFormat="true" ht="12.75" hidden="false" customHeight="true" outlineLevel="0" collapsed="false">
      <c r="C206" s="33"/>
      <c r="D206" s="33"/>
      <c r="E206" s="33"/>
      <c r="F206" s="34"/>
      <c r="G206" s="35"/>
      <c r="H206" s="33"/>
      <c r="I206" s="33"/>
      <c r="J206" s="33"/>
      <c r="K206" s="34"/>
    </row>
    <row r="207" s="32" customFormat="true" ht="12.75" hidden="false" customHeight="true" outlineLevel="0" collapsed="false">
      <c r="C207" s="33"/>
      <c r="D207" s="33"/>
      <c r="E207" s="33"/>
      <c r="F207" s="34"/>
      <c r="G207" s="35"/>
      <c r="H207" s="33"/>
      <c r="I207" s="33"/>
      <c r="J207" s="33"/>
      <c r="K207" s="34"/>
    </row>
    <row r="208" s="32" customFormat="true" ht="12.75" hidden="false" customHeight="true" outlineLevel="0" collapsed="false">
      <c r="C208" s="33"/>
      <c r="D208" s="33"/>
      <c r="E208" s="33"/>
      <c r="F208" s="34"/>
      <c r="G208" s="35"/>
      <c r="H208" s="33"/>
      <c r="I208" s="33"/>
      <c r="J208" s="33"/>
      <c r="K208" s="34"/>
    </row>
    <row r="209" s="32" customFormat="true" ht="12.75" hidden="false" customHeight="true" outlineLevel="0" collapsed="false">
      <c r="C209" s="33"/>
      <c r="D209" s="33"/>
      <c r="E209" s="33"/>
      <c r="F209" s="34"/>
      <c r="G209" s="35"/>
      <c r="H209" s="33"/>
      <c r="I209" s="33"/>
      <c r="J209" s="33"/>
      <c r="K209" s="34"/>
    </row>
    <row r="210" s="32" customFormat="true" ht="12.75" hidden="false" customHeight="true" outlineLevel="0" collapsed="false">
      <c r="C210" s="33"/>
      <c r="D210" s="33"/>
      <c r="E210" s="33"/>
      <c r="F210" s="34"/>
      <c r="G210" s="35"/>
      <c r="H210" s="33"/>
      <c r="I210" s="33"/>
      <c r="J210" s="33"/>
      <c r="K210" s="34"/>
    </row>
    <row r="211" s="32" customFormat="true" ht="12.75" hidden="false" customHeight="true" outlineLevel="0" collapsed="false">
      <c r="C211" s="33"/>
      <c r="D211" s="33"/>
      <c r="E211" s="33"/>
      <c r="F211" s="34"/>
      <c r="G211" s="35"/>
      <c r="H211" s="33"/>
      <c r="I211" s="33"/>
      <c r="J211" s="33"/>
      <c r="K211" s="34"/>
    </row>
    <row r="212" s="32" customFormat="true" ht="12.75" hidden="false" customHeight="true" outlineLevel="0" collapsed="false">
      <c r="C212" s="33"/>
      <c r="D212" s="33"/>
      <c r="E212" s="33"/>
      <c r="F212" s="34"/>
      <c r="G212" s="35"/>
      <c r="H212" s="33"/>
      <c r="I212" s="33"/>
      <c r="J212" s="33"/>
      <c r="K212" s="34"/>
    </row>
    <row r="213" s="32" customFormat="true" ht="12.75" hidden="false" customHeight="true" outlineLevel="0" collapsed="false">
      <c r="C213" s="33"/>
      <c r="D213" s="33"/>
      <c r="E213" s="33"/>
      <c r="F213" s="34"/>
      <c r="G213" s="35"/>
      <c r="H213" s="33"/>
      <c r="I213" s="33"/>
      <c r="J213" s="33"/>
      <c r="K213" s="34"/>
    </row>
    <row r="214" s="32" customFormat="true" ht="12.75" hidden="false" customHeight="true" outlineLevel="0" collapsed="false">
      <c r="C214" s="33"/>
      <c r="D214" s="33"/>
      <c r="E214" s="33"/>
      <c r="F214" s="34"/>
      <c r="G214" s="35"/>
      <c r="H214" s="33"/>
      <c r="I214" s="33"/>
      <c r="J214" s="33"/>
      <c r="K214" s="34"/>
    </row>
    <row r="215" s="32" customFormat="true" ht="12.75" hidden="false" customHeight="true" outlineLevel="0" collapsed="false">
      <c r="C215" s="33"/>
      <c r="D215" s="33"/>
      <c r="E215" s="33"/>
      <c r="F215" s="34"/>
      <c r="G215" s="35"/>
      <c r="H215" s="33"/>
      <c r="I215" s="33"/>
      <c r="J215" s="33"/>
      <c r="K215" s="34"/>
    </row>
    <row r="216" s="32" customFormat="true" ht="12.75" hidden="false" customHeight="true" outlineLevel="0" collapsed="false">
      <c r="C216" s="33"/>
      <c r="D216" s="33"/>
      <c r="E216" s="33"/>
      <c r="F216" s="34"/>
      <c r="G216" s="35"/>
      <c r="H216" s="33"/>
      <c r="I216" s="33"/>
      <c r="J216" s="33"/>
      <c r="K216" s="34"/>
    </row>
    <row r="217" s="32" customFormat="true" ht="12.75" hidden="false" customHeight="true" outlineLevel="0" collapsed="false">
      <c r="C217" s="33"/>
      <c r="D217" s="33"/>
      <c r="E217" s="33"/>
      <c r="F217" s="34"/>
      <c r="G217" s="35"/>
      <c r="H217" s="33"/>
      <c r="I217" s="33"/>
      <c r="J217" s="33"/>
      <c r="K217" s="34"/>
    </row>
    <row r="218" s="32" customFormat="true" ht="12.75" hidden="false" customHeight="true" outlineLevel="0" collapsed="false">
      <c r="C218" s="33"/>
      <c r="D218" s="33"/>
      <c r="E218" s="33"/>
      <c r="F218" s="34"/>
      <c r="G218" s="35"/>
      <c r="H218" s="33"/>
      <c r="I218" s="33"/>
      <c r="J218" s="33"/>
      <c r="K218" s="34"/>
    </row>
    <row r="219" s="32" customFormat="true" ht="12.75" hidden="false" customHeight="true" outlineLevel="0" collapsed="false">
      <c r="C219" s="33"/>
      <c r="D219" s="33"/>
      <c r="E219" s="33"/>
      <c r="F219" s="34"/>
      <c r="G219" s="35"/>
      <c r="H219" s="33"/>
      <c r="I219" s="33"/>
      <c r="J219" s="33"/>
      <c r="K219" s="34"/>
    </row>
    <row r="220" s="32" customFormat="true" ht="12.75" hidden="false" customHeight="true" outlineLevel="0" collapsed="false">
      <c r="C220" s="33"/>
      <c r="D220" s="33"/>
      <c r="E220" s="33"/>
      <c r="F220" s="34"/>
      <c r="G220" s="35"/>
      <c r="H220" s="33"/>
      <c r="I220" s="33"/>
      <c r="J220" s="33"/>
      <c r="K220" s="34"/>
    </row>
    <row r="221" s="32" customFormat="true" ht="12.75" hidden="false" customHeight="true" outlineLevel="0" collapsed="false">
      <c r="C221" s="33"/>
      <c r="D221" s="33"/>
      <c r="E221" s="33"/>
      <c r="F221" s="34"/>
      <c r="G221" s="35"/>
      <c r="H221" s="33"/>
      <c r="I221" s="33"/>
      <c r="J221" s="33"/>
      <c r="K221" s="34"/>
    </row>
    <row r="222" s="32" customFormat="true" ht="12.75" hidden="false" customHeight="true" outlineLevel="0" collapsed="false">
      <c r="C222" s="33"/>
      <c r="D222" s="33"/>
      <c r="E222" s="33"/>
      <c r="F222" s="34"/>
      <c r="G222" s="35"/>
      <c r="H222" s="33"/>
      <c r="I222" s="33"/>
      <c r="J222" s="33"/>
      <c r="K222" s="34"/>
    </row>
    <row r="223" s="32" customFormat="true" ht="12.75" hidden="false" customHeight="true" outlineLevel="0" collapsed="false">
      <c r="C223" s="33"/>
      <c r="D223" s="33"/>
      <c r="E223" s="33"/>
      <c r="F223" s="34"/>
      <c r="G223" s="35"/>
      <c r="H223" s="33"/>
      <c r="I223" s="33"/>
      <c r="J223" s="33"/>
      <c r="K223" s="34"/>
    </row>
    <row r="224" s="32" customFormat="true" ht="12.75" hidden="false" customHeight="true" outlineLevel="0" collapsed="false">
      <c r="C224" s="33"/>
      <c r="D224" s="33"/>
      <c r="E224" s="33"/>
      <c r="F224" s="34"/>
      <c r="G224" s="35"/>
      <c r="H224" s="33"/>
      <c r="I224" s="33"/>
      <c r="J224" s="33"/>
      <c r="K224" s="34"/>
    </row>
    <row r="225" s="32" customFormat="true" ht="12.75" hidden="false" customHeight="true" outlineLevel="0" collapsed="false">
      <c r="C225" s="33"/>
      <c r="D225" s="33"/>
      <c r="E225" s="33"/>
      <c r="F225" s="34"/>
      <c r="G225" s="35"/>
      <c r="H225" s="33"/>
      <c r="I225" s="33"/>
      <c r="J225" s="33"/>
      <c r="K225" s="34"/>
    </row>
    <row r="226" s="32" customFormat="true" ht="12.75" hidden="false" customHeight="true" outlineLevel="0" collapsed="false">
      <c r="C226" s="33"/>
      <c r="D226" s="33"/>
      <c r="E226" s="33"/>
      <c r="F226" s="34"/>
      <c r="G226" s="35"/>
      <c r="H226" s="33"/>
      <c r="I226" s="33"/>
      <c r="J226" s="33"/>
      <c r="K226" s="34"/>
    </row>
    <row r="227" s="32" customFormat="true" ht="12.75" hidden="false" customHeight="true" outlineLevel="0" collapsed="false">
      <c r="C227" s="33"/>
      <c r="D227" s="33"/>
      <c r="E227" s="33"/>
      <c r="F227" s="34"/>
      <c r="G227" s="35"/>
      <c r="H227" s="33"/>
      <c r="I227" s="33"/>
      <c r="J227" s="33"/>
      <c r="K227" s="34"/>
    </row>
    <row r="228" s="32" customFormat="true" ht="12.75" hidden="false" customHeight="true" outlineLevel="0" collapsed="false">
      <c r="C228" s="33"/>
      <c r="D228" s="33"/>
      <c r="E228" s="33"/>
      <c r="F228" s="34"/>
      <c r="G228" s="35"/>
      <c r="H228" s="33"/>
      <c r="I228" s="33"/>
      <c r="J228" s="33"/>
      <c r="K228" s="34"/>
    </row>
    <row r="229" s="32" customFormat="true" ht="12.75" hidden="false" customHeight="true" outlineLevel="0" collapsed="false">
      <c r="C229" s="33"/>
      <c r="D229" s="33"/>
      <c r="E229" s="33"/>
      <c r="F229" s="34"/>
      <c r="G229" s="35"/>
      <c r="H229" s="33"/>
      <c r="I229" s="33"/>
      <c r="J229" s="33"/>
      <c r="K229" s="34"/>
    </row>
    <row r="230" s="32" customFormat="true" ht="12.75" hidden="false" customHeight="true" outlineLevel="0" collapsed="false">
      <c r="C230" s="33"/>
      <c r="D230" s="33"/>
      <c r="E230" s="33"/>
      <c r="F230" s="34"/>
      <c r="G230" s="35"/>
      <c r="H230" s="33"/>
      <c r="I230" s="33"/>
      <c r="J230" s="33"/>
      <c r="K230" s="34"/>
    </row>
    <row r="231" s="32" customFormat="true" ht="12.75" hidden="false" customHeight="true" outlineLevel="0" collapsed="false">
      <c r="C231" s="33"/>
      <c r="D231" s="33"/>
      <c r="E231" s="33"/>
      <c r="F231" s="34"/>
      <c r="G231" s="35"/>
      <c r="H231" s="33"/>
      <c r="I231" s="33"/>
      <c r="J231" s="33"/>
      <c r="K231" s="34"/>
    </row>
    <row r="232" s="32" customFormat="true" ht="12.75" hidden="false" customHeight="true" outlineLevel="0" collapsed="false">
      <c r="C232" s="33"/>
      <c r="D232" s="33"/>
      <c r="E232" s="33"/>
      <c r="F232" s="34"/>
      <c r="G232" s="35"/>
      <c r="H232" s="33"/>
      <c r="I232" s="33"/>
      <c r="J232" s="33"/>
      <c r="K232" s="34"/>
    </row>
    <row r="233" s="32" customFormat="true" ht="12.75" hidden="false" customHeight="true" outlineLevel="0" collapsed="false">
      <c r="C233" s="33"/>
      <c r="D233" s="33"/>
      <c r="E233" s="33"/>
      <c r="F233" s="34"/>
      <c r="G233" s="35"/>
      <c r="H233" s="33"/>
      <c r="I233" s="33"/>
      <c r="J233" s="33"/>
      <c r="K233" s="34"/>
    </row>
    <row r="234" s="32" customFormat="true" ht="12.75" hidden="false" customHeight="true" outlineLevel="0" collapsed="false">
      <c r="C234" s="33"/>
      <c r="D234" s="33"/>
      <c r="E234" s="33"/>
      <c r="F234" s="34"/>
      <c r="G234" s="35"/>
      <c r="H234" s="33"/>
      <c r="I234" s="33"/>
      <c r="J234" s="33"/>
      <c r="K234" s="34"/>
    </row>
    <row r="235" s="32" customFormat="true" ht="12.75" hidden="false" customHeight="true" outlineLevel="0" collapsed="false">
      <c r="C235" s="33"/>
      <c r="D235" s="33"/>
      <c r="E235" s="33"/>
      <c r="F235" s="34"/>
      <c r="G235" s="35"/>
      <c r="H235" s="33"/>
      <c r="I235" s="33"/>
      <c r="J235" s="33"/>
      <c r="K235" s="34"/>
    </row>
    <row r="236" s="32" customFormat="true" ht="12.75" hidden="false" customHeight="true" outlineLevel="0" collapsed="false">
      <c r="C236" s="33"/>
      <c r="D236" s="33"/>
      <c r="E236" s="33"/>
      <c r="F236" s="34"/>
      <c r="G236" s="35"/>
      <c r="H236" s="33"/>
      <c r="I236" s="33"/>
      <c r="J236" s="33"/>
      <c r="K236" s="34"/>
    </row>
    <row r="237" s="32" customFormat="true" ht="12.75" hidden="false" customHeight="true" outlineLevel="0" collapsed="false">
      <c r="C237" s="33"/>
      <c r="D237" s="33"/>
      <c r="E237" s="33"/>
      <c r="F237" s="34"/>
      <c r="G237" s="35"/>
      <c r="H237" s="33"/>
      <c r="I237" s="33"/>
      <c r="J237" s="33"/>
      <c r="K237" s="34"/>
    </row>
    <row r="238" s="32" customFormat="true" ht="12.75" hidden="false" customHeight="true" outlineLevel="0" collapsed="false">
      <c r="C238" s="33"/>
      <c r="D238" s="33"/>
      <c r="E238" s="33"/>
      <c r="F238" s="34"/>
      <c r="G238" s="35"/>
      <c r="H238" s="33"/>
      <c r="I238" s="33"/>
      <c r="J238" s="33"/>
      <c r="K238" s="34"/>
    </row>
    <row r="239" s="32" customFormat="true" ht="12.75" hidden="false" customHeight="true" outlineLevel="0" collapsed="false">
      <c r="C239" s="33"/>
      <c r="D239" s="33"/>
      <c r="E239" s="33"/>
      <c r="F239" s="34"/>
      <c r="G239" s="35"/>
      <c r="H239" s="33"/>
      <c r="I239" s="33"/>
      <c r="J239" s="33"/>
      <c r="K239" s="34"/>
    </row>
    <row r="240" s="32" customFormat="true" ht="12.75" hidden="false" customHeight="true" outlineLevel="0" collapsed="false">
      <c r="C240" s="33"/>
      <c r="D240" s="33"/>
      <c r="E240" s="33"/>
      <c r="F240" s="34"/>
      <c r="G240" s="35"/>
      <c r="H240" s="33"/>
      <c r="I240" s="33"/>
      <c r="J240" s="33"/>
      <c r="K240" s="34"/>
    </row>
    <row r="241" s="32" customFormat="true" ht="12.75" hidden="false" customHeight="true" outlineLevel="0" collapsed="false">
      <c r="C241" s="33"/>
      <c r="D241" s="33"/>
      <c r="E241" s="33"/>
      <c r="F241" s="34"/>
      <c r="G241" s="35"/>
      <c r="H241" s="33"/>
      <c r="I241" s="33"/>
      <c r="J241" s="33"/>
      <c r="K241" s="34"/>
    </row>
    <row r="242" s="32" customFormat="true" ht="12.75" hidden="false" customHeight="true" outlineLevel="0" collapsed="false">
      <c r="C242" s="33"/>
      <c r="D242" s="33"/>
      <c r="E242" s="33"/>
      <c r="F242" s="34"/>
      <c r="G242" s="35"/>
      <c r="H242" s="33"/>
      <c r="I242" s="33"/>
      <c r="J242" s="33"/>
      <c r="K242" s="34"/>
    </row>
    <row r="243" s="32" customFormat="true" ht="12.75" hidden="false" customHeight="true" outlineLevel="0" collapsed="false">
      <c r="C243" s="33"/>
      <c r="D243" s="33"/>
      <c r="E243" s="33"/>
      <c r="F243" s="34"/>
      <c r="G243" s="35"/>
      <c r="H243" s="33"/>
      <c r="I243" s="33"/>
      <c r="J243" s="33"/>
      <c r="K243" s="34"/>
    </row>
    <row r="244" s="32" customFormat="true" ht="12.75" hidden="false" customHeight="true" outlineLevel="0" collapsed="false">
      <c r="C244" s="33"/>
      <c r="D244" s="33"/>
      <c r="E244" s="33"/>
      <c r="F244" s="34"/>
      <c r="G244" s="35"/>
      <c r="H244" s="33"/>
      <c r="I244" s="33"/>
      <c r="J244" s="33"/>
      <c r="K244" s="34"/>
    </row>
    <row r="245" s="32" customFormat="true" ht="12.75" hidden="false" customHeight="true" outlineLevel="0" collapsed="false">
      <c r="C245" s="33"/>
      <c r="D245" s="33"/>
      <c r="E245" s="33"/>
      <c r="F245" s="34"/>
      <c r="G245" s="35"/>
      <c r="H245" s="33"/>
      <c r="I245" s="33"/>
      <c r="J245" s="33"/>
      <c r="K245" s="34"/>
    </row>
    <row r="246" s="32" customFormat="true" ht="12.75" hidden="false" customHeight="true" outlineLevel="0" collapsed="false">
      <c r="C246" s="33"/>
      <c r="D246" s="33"/>
      <c r="E246" s="33"/>
      <c r="F246" s="34"/>
      <c r="G246" s="35"/>
      <c r="H246" s="33"/>
      <c r="I246" s="33"/>
      <c r="J246" s="33"/>
      <c r="K246" s="34"/>
    </row>
    <row r="247" s="32" customFormat="true" ht="12.75" hidden="false" customHeight="true" outlineLevel="0" collapsed="false">
      <c r="C247" s="33"/>
      <c r="D247" s="33"/>
      <c r="E247" s="33"/>
      <c r="F247" s="34"/>
      <c r="G247" s="35"/>
      <c r="H247" s="33"/>
      <c r="I247" s="33"/>
      <c r="J247" s="33"/>
      <c r="K247" s="34"/>
    </row>
    <row r="248" s="32" customFormat="true" ht="12.75" hidden="false" customHeight="true" outlineLevel="0" collapsed="false">
      <c r="C248" s="33"/>
      <c r="D248" s="33"/>
      <c r="E248" s="33"/>
      <c r="F248" s="34"/>
      <c r="G248" s="35"/>
      <c r="H248" s="33"/>
      <c r="I248" s="33"/>
      <c r="J248" s="33"/>
      <c r="K248" s="34"/>
    </row>
    <row r="249" s="32" customFormat="true" ht="12.75" hidden="false" customHeight="true" outlineLevel="0" collapsed="false">
      <c r="C249" s="33"/>
      <c r="D249" s="33"/>
      <c r="E249" s="33"/>
      <c r="F249" s="34"/>
      <c r="G249" s="35"/>
      <c r="H249" s="33"/>
      <c r="I249" s="33"/>
      <c r="J249" s="33"/>
      <c r="K249" s="34"/>
    </row>
    <row r="250" s="32" customFormat="true" ht="12.75" hidden="false" customHeight="true" outlineLevel="0" collapsed="false">
      <c r="C250" s="33"/>
      <c r="D250" s="33"/>
      <c r="E250" s="33"/>
      <c r="F250" s="34"/>
      <c r="G250" s="35"/>
      <c r="H250" s="33"/>
      <c r="I250" s="33"/>
      <c r="J250" s="33"/>
      <c r="K250" s="34"/>
    </row>
    <row r="251" s="32" customFormat="true" ht="12.75" hidden="false" customHeight="true" outlineLevel="0" collapsed="false">
      <c r="C251" s="33"/>
      <c r="D251" s="33"/>
      <c r="E251" s="33"/>
      <c r="F251" s="34"/>
      <c r="G251" s="35"/>
      <c r="H251" s="33"/>
      <c r="I251" s="33"/>
      <c r="J251" s="33"/>
      <c r="K251" s="34"/>
    </row>
    <row r="252" s="32" customFormat="true" ht="12.75" hidden="false" customHeight="true" outlineLevel="0" collapsed="false">
      <c r="C252" s="33"/>
      <c r="D252" s="33"/>
      <c r="E252" s="33"/>
      <c r="F252" s="34"/>
      <c r="G252" s="35"/>
      <c r="H252" s="33"/>
      <c r="I252" s="33"/>
      <c r="J252" s="33"/>
      <c r="K252" s="34"/>
    </row>
    <row r="253" s="32" customFormat="true" ht="12.75" hidden="false" customHeight="true" outlineLevel="0" collapsed="false">
      <c r="C253" s="33"/>
      <c r="D253" s="33"/>
      <c r="E253" s="33"/>
      <c r="F253" s="34"/>
      <c r="G253" s="35"/>
      <c r="H253" s="33"/>
      <c r="I253" s="33"/>
      <c r="J253" s="33"/>
      <c r="K253" s="34"/>
    </row>
    <row r="254" s="32" customFormat="true" ht="12.75" hidden="false" customHeight="true" outlineLevel="0" collapsed="false">
      <c r="C254" s="33"/>
      <c r="D254" s="33"/>
      <c r="E254" s="33"/>
      <c r="F254" s="34"/>
      <c r="G254" s="35"/>
      <c r="H254" s="33"/>
      <c r="I254" s="33"/>
      <c r="J254" s="33"/>
      <c r="K254" s="34"/>
    </row>
    <row r="255" s="32" customFormat="true" ht="12.75" hidden="false" customHeight="true" outlineLevel="0" collapsed="false">
      <c r="C255" s="33"/>
      <c r="D255" s="33"/>
      <c r="E255" s="33"/>
      <c r="F255" s="34"/>
      <c r="G255" s="35"/>
      <c r="H255" s="33"/>
      <c r="I255" s="33"/>
      <c r="J255" s="33"/>
      <c r="K255" s="34"/>
    </row>
    <row r="256" s="32" customFormat="true" ht="12.75" hidden="false" customHeight="true" outlineLevel="0" collapsed="false">
      <c r="C256" s="33"/>
      <c r="D256" s="33"/>
      <c r="E256" s="33"/>
      <c r="F256" s="34"/>
      <c r="G256" s="35"/>
      <c r="H256" s="33"/>
      <c r="I256" s="33"/>
      <c r="J256" s="33"/>
      <c r="K256" s="34"/>
    </row>
    <row r="257" s="32" customFormat="true" ht="12.75" hidden="false" customHeight="true" outlineLevel="0" collapsed="false">
      <c r="C257" s="33"/>
      <c r="D257" s="33"/>
      <c r="E257" s="33"/>
      <c r="F257" s="34"/>
      <c r="G257" s="35"/>
      <c r="H257" s="33"/>
      <c r="I257" s="33"/>
      <c r="J257" s="33"/>
      <c r="K257" s="34"/>
    </row>
    <row r="258" s="32" customFormat="true" ht="12.75" hidden="false" customHeight="true" outlineLevel="0" collapsed="false">
      <c r="C258" s="33"/>
      <c r="D258" s="33"/>
      <c r="E258" s="33"/>
      <c r="F258" s="34"/>
      <c r="G258" s="35"/>
      <c r="H258" s="33"/>
      <c r="I258" s="33"/>
      <c r="J258" s="33"/>
      <c r="K258" s="34"/>
    </row>
    <row r="259" s="32" customFormat="true" ht="12.75" hidden="false" customHeight="true" outlineLevel="0" collapsed="false">
      <c r="C259" s="33"/>
      <c r="D259" s="33"/>
      <c r="E259" s="33"/>
      <c r="F259" s="34"/>
      <c r="G259" s="35"/>
      <c r="H259" s="33"/>
      <c r="I259" s="33"/>
      <c r="J259" s="33"/>
      <c r="K259" s="34"/>
    </row>
    <row r="260" s="32" customFormat="true" ht="12.75" hidden="false" customHeight="true" outlineLevel="0" collapsed="false">
      <c r="C260" s="33"/>
      <c r="D260" s="33"/>
      <c r="E260" s="33"/>
      <c r="F260" s="34"/>
      <c r="G260" s="35"/>
      <c r="H260" s="33"/>
      <c r="I260" s="33"/>
      <c r="J260" s="33"/>
      <c r="K260" s="34"/>
    </row>
    <row r="261" s="32" customFormat="true" ht="12.75" hidden="false" customHeight="true" outlineLevel="0" collapsed="false">
      <c r="C261" s="33"/>
      <c r="D261" s="33"/>
      <c r="E261" s="33"/>
      <c r="F261" s="34"/>
      <c r="G261" s="35"/>
      <c r="H261" s="33"/>
      <c r="I261" s="33"/>
      <c r="J261" s="33"/>
      <c r="K261" s="34"/>
    </row>
    <row r="262" s="32" customFormat="true" ht="12.75" hidden="false" customHeight="true" outlineLevel="0" collapsed="false">
      <c r="C262" s="33"/>
      <c r="D262" s="33"/>
      <c r="E262" s="33"/>
      <c r="F262" s="34"/>
      <c r="G262" s="35"/>
      <c r="H262" s="33"/>
      <c r="I262" s="33"/>
      <c r="J262" s="33"/>
      <c r="K262" s="34"/>
    </row>
    <row r="263" s="32" customFormat="true" ht="12.75" hidden="false" customHeight="true" outlineLevel="0" collapsed="false">
      <c r="C263" s="33"/>
      <c r="D263" s="33"/>
      <c r="E263" s="33"/>
      <c r="F263" s="34"/>
      <c r="G263" s="35"/>
      <c r="H263" s="33"/>
      <c r="I263" s="33"/>
      <c r="J263" s="33"/>
      <c r="K263" s="34"/>
    </row>
    <row r="264" s="32" customFormat="true" ht="12.75" hidden="false" customHeight="true" outlineLevel="0" collapsed="false">
      <c r="C264" s="33"/>
      <c r="D264" s="33"/>
      <c r="E264" s="33"/>
      <c r="F264" s="34"/>
      <c r="G264" s="35"/>
      <c r="H264" s="33"/>
      <c r="I264" s="33"/>
      <c r="J264" s="33"/>
      <c r="K264" s="34"/>
    </row>
    <row r="265" s="32" customFormat="true" ht="12.75" hidden="false" customHeight="true" outlineLevel="0" collapsed="false">
      <c r="C265" s="33"/>
      <c r="D265" s="33"/>
      <c r="E265" s="33"/>
      <c r="F265" s="34"/>
      <c r="G265" s="35"/>
      <c r="H265" s="33"/>
      <c r="I265" s="33"/>
      <c r="J265" s="33"/>
      <c r="K265" s="34"/>
    </row>
    <row r="266" s="32" customFormat="true" ht="12.75" hidden="false" customHeight="true" outlineLevel="0" collapsed="false">
      <c r="C266" s="33"/>
      <c r="D266" s="33"/>
      <c r="E266" s="33"/>
      <c r="F266" s="34"/>
      <c r="G266" s="35"/>
      <c r="H266" s="33"/>
      <c r="I266" s="33"/>
      <c r="J266" s="33"/>
      <c r="K266" s="34"/>
    </row>
    <row r="267" s="32" customFormat="true" ht="12.75" hidden="false" customHeight="true" outlineLevel="0" collapsed="false">
      <c r="C267" s="33"/>
      <c r="D267" s="33"/>
      <c r="E267" s="33"/>
      <c r="F267" s="34"/>
      <c r="G267" s="35"/>
      <c r="H267" s="33"/>
      <c r="I267" s="33"/>
      <c r="J267" s="33"/>
      <c r="K267" s="34"/>
    </row>
    <row r="268" s="32" customFormat="true" ht="12.75" hidden="false" customHeight="true" outlineLevel="0" collapsed="false">
      <c r="C268" s="33"/>
      <c r="D268" s="33"/>
      <c r="E268" s="33"/>
      <c r="F268" s="34"/>
      <c r="G268" s="35"/>
      <c r="H268" s="33"/>
      <c r="I268" s="33"/>
      <c r="J268" s="33"/>
      <c r="K268" s="34"/>
    </row>
    <row r="269" s="32" customFormat="true" ht="12.75" hidden="false" customHeight="true" outlineLevel="0" collapsed="false">
      <c r="C269" s="33"/>
      <c r="D269" s="33"/>
      <c r="E269" s="33"/>
      <c r="F269" s="34"/>
      <c r="G269" s="35"/>
      <c r="H269" s="33"/>
      <c r="I269" s="33"/>
      <c r="J269" s="33"/>
      <c r="K269" s="34"/>
    </row>
    <row r="270" s="32" customFormat="true" ht="12.75" hidden="false" customHeight="true" outlineLevel="0" collapsed="false">
      <c r="C270" s="33"/>
      <c r="D270" s="33"/>
      <c r="E270" s="33"/>
      <c r="F270" s="34"/>
      <c r="G270" s="35"/>
      <c r="H270" s="33"/>
      <c r="I270" s="33"/>
      <c r="J270" s="33"/>
      <c r="K270" s="34"/>
    </row>
    <row r="271" s="32" customFormat="true" ht="12.75" hidden="false" customHeight="true" outlineLevel="0" collapsed="false">
      <c r="C271" s="33"/>
      <c r="D271" s="33"/>
      <c r="E271" s="33"/>
      <c r="F271" s="34"/>
      <c r="G271" s="35"/>
      <c r="H271" s="33"/>
      <c r="I271" s="33"/>
      <c r="J271" s="33"/>
      <c r="K271" s="34"/>
    </row>
    <row r="272" s="32" customFormat="true" ht="12.75" hidden="false" customHeight="true" outlineLevel="0" collapsed="false">
      <c r="C272" s="33"/>
      <c r="D272" s="33"/>
      <c r="E272" s="33"/>
      <c r="F272" s="34"/>
      <c r="G272" s="35"/>
      <c r="H272" s="33"/>
      <c r="I272" s="33"/>
      <c r="J272" s="33"/>
      <c r="K272" s="34"/>
    </row>
    <row r="273" s="32" customFormat="true" ht="12.75" hidden="false" customHeight="true" outlineLevel="0" collapsed="false">
      <c r="C273" s="33"/>
      <c r="D273" s="33"/>
      <c r="E273" s="33"/>
      <c r="F273" s="34"/>
      <c r="G273" s="35"/>
      <c r="H273" s="33"/>
      <c r="I273" s="33"/>
      <c r="J273" s="33"/>
      <c r="K273" s="34"/>
    </row>
    <row r="274" s="32" customFormat="true" ht="12.75" hidden="false" customHeight="true" outlineLevel="0" collapsed="false">
      <c r="C274" s="33"/>
      <c r="D274" s="33"/>
      <c r="E274" s="33"/>
      <c r="F274" s="34"/>
      <c r="G274" s="35"/>
      <c r="H274" s="33"/>
      <c r="I274" s="33"/>
      <c r="J274" s="33"/>
      <c r="K274" s="34"/>
    </row>
    <row r="275" s="32" customFormat="true" ht="12.75" hidden="false" customHeight="true" outlineLevel="0" collapsed="false">
      <c r="C275" s="33"/>
      <c r="D275" s="33"/>
      <c r="E275" s="33"/>
      <c r="F275" s="34"/>
      <c r="G275" s="35"/>
      <c r="H275" s="33"/>
      <c r="I275" s="33"/>
      <c r="J275" s="33"/>
      <c r="K275" s="34"/>
    </row>
    <row r="276" s="32" customFormat="true" ht="12.75" hidden="false" customHeight="true" outlineLevel="0" collapsed="false">
      <c r="C276" s="33"/>
      <c r="D276" s="33"/>
      <c r="E276" s="33"/>
      <c r="F276" s="34"/>
      <c r="G276" s="35"/>
      <c r="H276" s="33"/>
      <c r="I276" s="33"/>
      <c r="J276" s="33"/>
      <c r="K276" s="34"/>
    </row>
    <row r="277" s="32" customFormat="true" ht="12.75" hidden="false" customHeight="true" outlineLevel="0" collapsed="false">
      <c r="C277" s="33"/>
      <c r="D277" s="33"/>
      <c r="E277" s="33"/>
      <c r="F277" s="34"/>
      <c r="G277" s="35"/>
      <c r="H277" s="33"/>
      <c r="I277" s="33"/>
      <c r="J277" s="33"/>
      <c r="K277" s="34"/>
    </row>
    <row r="278" s="32" customFormat="true" ht="12.75" hidden="false" customHeight="true" outlineLevel="0" collapsed="false">
      <c r="C278" s="33"/>
      <c r="D278" s="33"/>
      <c r="E278" s="33"/>
      <c r="F278" s="34"/>
      <c r="G278" s="35"/>
      <c r="H278" s="33"/>
      <c r="I278" s="33"/>
      <c r="J278" s="33"/>
      <c r="K278" s="34"/>
    </row>
    <row r="279" s="32" customFormat="true" ht="12.75" hidden="false" customHeight="true" outlineLevel="0" collapsed="false">
      <c r="C279" s="33"/>
      <c r="D279" s="33"/>
      <c r="E279" s="33"/>
      <c r="F279" s="34"/>
      <c r="G279" s="35"/>
      <c r="H279" s="33"/>
      <c r="I279" s="33"/>
      <c r="J279" s="33"/>
      <c r="K279" s="34"/>
    </row>
    <row r="280" s="32" customFormat="true" ht="12.75" hidden="false" customHeight="true" outlineLevel="0" collapsed="false">
      <c r="C280" s="33"/>
      <c r="D280" s="33"/>
      <c r="E280" s="33"/>
      <c r="F280" s="34"/>
      <c r="G280" s="35"/>
      <c r="H280" s="33"/>
      <c r="I280" s="33"/>
      <c r="J280" s="33"/>
      <c r="K280" s="34"/>
    </row>
    <row r="281" s="32" customFormat="true" ht="12.75" hidden="false" customHeight="true" outlineLevel="0" collapsed="false">
      <c r="C281" s="33"/>
      <c r="D281" s="33"/>
      <c r="E281" s="33"/>
      <c r="F281" s="34"/>
      <c r="G281" s="35"/>
      <c r="H281" s="33"/>
      <c r="I281" s="33"/>
      <c r="J281" s="33"/>
      <c r="K281" s="34"/>
    </row>
    <row r="282" s="32" customFormat="true" ht="12.75" hidden="false" customHeight="true" outlineLevel="0" collapsed="false">
      <c r="C282" s="33"/>
      <c r="D282" s="33"/>
      <c r="E282" s="33"/>
      <c r="F282" s="34"/>
      <c r="G282" s="35"/>
      <c r="H282" s="33"/>
      <c r="I282" s="33"/>
      <c r="J282" s="33"/>
      <c r="K282" s="34"/>
    </row>
    <row r="283" s="32" customFormat="true" ht="12.75" hidden="false" customHeight="true" outlineLevel="0" collapsed="false">
      <c r="C283" s="33"/>
      <c r="D283" s="33"/>
      <c r="E283" s="33"/>
      <c r="F283" s="34"/>
      <c r="G283" s="35"/>
      <c r="H283" s="33"/>
      <c r="I283" s="33"/>
      <c r="J283" s="33"/>
      <c r="K283" s="34"/>
    </row>
    <row r="284" s="32" customFormat="true" ht="12.75" hidden="false" customHeight="true" outlineLevel="0" collapsed="false">
      <c r="C284" s="33"/>
      <c r="D284" s="33"/>
      <c r="E284" s="33"/>
      <c r="F284" s="34"/>
      <c r="G284" s="35"/>
      <c r="H284" s="33"/>
      <c r="I284" s="33"/>
      <c r="J284" s="33"/>
      <c r="K284" s="34"/>
    </row>
    <row r="285" s="32" customFormat="true" ht="12.75" hidden="false" customHeight="true" outlineLevel="0" collapsed="false">
      <c r="C285" s="33"/>
      <c r="D285" s="33"/>
      <c r="E285" s="33"/>
      <c r="F285" s="34"/>
      <c r="G285" s="35"/>
      <c r="H285" s="33"/>
      <c r="I285" s="33"/>
      <c r="J285" s="33"/>
      <c r="K285" s="34"/>
    </row>
    <row r="286" s="32" customFormat="true" ht="12.75" hidden="false" customHeight="true" outlineLevel="0" collapsed="false">
      <c r="C286" s="33"/>
      <c r="D286" s="33"/>
      <c r="E286" s="33"/>
      <c r="F286" s="34"/>
      <c r="G286" s="35"/>
      <c r="H286" s="33"/>
      <c r="I286" s="33"/>
      <c r="J286" s="33"/>
      <c r="K286" s="34"/>
    </row>
    <row r="287" s="32" customFormat="true" ht="12.75" hidden="false" customHeight="true" outlineLevel="0" collapsed="false">
      <c r="C287" s="33"/>
      <c r="D287" s="33"/>
      <c r="E287" s="33"/>
      <c r="F287" s="34"/>
      <c r="G287" s="35"/>
      <c r="H287" s="33"/>
      <c r="I287" s="33"/>
      <c r="J287" s="33"/>
      <c r="K287" s="34"/>
    </row>
    <row r="288" s="32" customFormat="true" ht="12.75" hidden="false" customHeight="true" outlineLevel="0" collapsed="false">
      <c r="C288" s="33"/>
      <c r="D288" s="33"/>
      <c r="E288" s="33"/>
      <c r="F288" s="34"/>
      <c r="G288" s="35"/>
      <c r="H288" s="33"/>
      <c r="I288" s="33"/>
      <c r="J288" s="33"/>
      <c r="K288" s="34"/>
    </row>
    <row r="289" s="32" customFormat="true" ht="12.75" hidden="false" customHeight="true" outlineLevel="0" collapsed="false">
      <c r="C289" s="33"/>
      <c r="D289" s="33"/>
      <c r="E289" s="33"/>
      <c r="F289" s="34"/>
      <c r="G289" s="35"/>
      <c r="H289" s="33"/>
      <c r="I289" s="33"/>
      <c r="J289" s="33"/>
      <c r="K289" s="34"/>
    </row>
    <row r="290" s="32" customFormat="true" ht="12.75" hidden="false" customHeight="true" outlineLevel="0" collapsed="false">
      <c r="C290" s="33"/>
      <c r="D290" s="33"/>
      <c r="E290" s="33"/>
      <c r="F290" s="34"/>
      <c r="G290" s="35"/>
      <c r="H290" s="33"/>
      <c r="I290" s="33"/>
      <c r="J290" s="33"/>
      <c r="K290" s="34"/>
    </row>
    <row r="291" s="32" customFormat="true" ht="12.75" hidden="false" customHeight="true" outlineLevel="0" collapsed="false">
      <c r="C291" s="33"/>
      <c r="D291" s="33"/>
      <c r="E291" s="33"/>
      <c r="F291" s="34"/>
      <c r="G291" s="35"/>
      <c r="H291" s="33"/>
      <c r="I291" s="33"/>
      <c r="J291" s="33"/>
      <c r="K291" s="34"/>
    </row>
    <row r="292" s="32" customFormat="true" ht="12.75" hidden="false" customHeight="true" outlineLevel="0" collapsed="false">
      <c r="C292" s="33"/>
      <c r="D292" s="33"/>
      <c r="E292" s="33"/>
      <c r="F292" s="34"/>
      <c r="G292" s="35"/>
      <c r="H292" s="33"/>
      <c r="I292" s="33"/>
      <c r="J292" s="33"/>
      <c r="K292" s="34"/>
    </row>
    <row r="293" s="32" customFormat="true" ht="12.75" hidden="false" customHeight="true" outlineLevel="0" collapsed="false">
      <c r="C293" s="33"/>
      <c r="D293" s="33"/>
      <c r="E293" s="33"/>
      <c r="F293" s="34"/>
      <c r="G293" s="35"/>
      <c r="H293" s="33"/>
      <c r="I293" s="33"/>
      <c r="J293" s="33"/>
      <c r="K293" s="34"/>
    </row>
    <row r="294" s="32" customFormat="true" ht="12.75" hidden="false" customHeight="true" outlineLevel="0" collapsed="false">
      <c r="C294" s="33"/>
      <c r="D294" s="33"/>
      <c r="E294" s="33"/>
      <c r="F294" s="34"/>
      <c r="G294" s="35"/>
      <c r="H294" s="33"/>
      <c r="I294" s="33"/>
      <c r="J294" s="33"/>
      <c r="K294" s="34"/>
    </row>
    <row r="295" s="32" customFormat="true" ht="12.75" hidden="false" customHeight="true" outlineLevel="0" collapsed="false">
      <c r="C295" s="33"/>
      <c r="D295" s="33"/>
      <c r="E295" s="33"/>
      <c r="F295" s="34"/>
      <c r="G295" s="35"/>
      <c r="H295" s="33"/>
      <c r="I295" s="33"/>
      <c r="J295" s="33"/>
      <c r="K295" s="34"/>
    </row>
    <row r="296" s="32" customFormat="true" ht="12.75" hidden="false" customHeight="true" outlineLevel="0" collapsed="false">
      <c r="C296" s="33"/>
      <c r="D296" s="33"/>
      <c r="E296" s="33"/>
      <c r="F296" s="34"/>
      <c r="G296" s="35"/>
      <c r="H296" s="33"/>
      <c r="I296" s="33"/>
      <c r="J296" s="33"/>
      <c r="K296" s="34"/>
    </row>
    <row r="297" s="32" customFormat="true" ht="12.75" hidden="false" customHeight="true" outlineLevel="0" collapsed="false">
      <c r="C297" s="33"/>
      <c r="D297" s="33"/>
      <c r="E297" s="33"/>
      <c r="F297" s="34"/>
      <c r="G297" s="35"/>
      <c r="H297" s="33"/>
      <c r="I297" s="33"/>
      <c r="J297" s="33"/>
      <c r="K297" s="34"/>
    </row>
    <row r="298" s="32" customFormat="true" ht="12.75" hidden="false" customHeight="true" outlineLevel="0" collapsed="false">
      <c r="C298" s="33"/>
      <c r="D298" s="33"/>
      <c r="E298" s="33"/>
      <c r="F298" s="34"/>
      <c r="G298" s="35"/>
      <c r="H298" s="33"/>
      <c r="I298" s="33"/>
      <c r="J298" s="33"/>
      <c r="K298" s="34"/>
    </row>
    <row r="299" s="32" customFormat="true" ht="12.75" hidden="false" customHeight="true" outlineLevel="0" collapsed="false">
      <c r="C299" s="33"/>
      <c r="D299" s="33"/>
      <c r="E299" s="33"/>
      <c r="F299" s="34"/>
      <c r="G299" s="35"/>
      <c r="H299" s="33"/>
      <c r="I299" s="33"/>
      <c r="J299" s="33"/>
      <c r="K299" s="34"/>
    </row>
    <row r="300" s="32" customFormat="true" ht="12.75" hidden="false" customHeight="true" outlineLevel="0" collapsed="false">
      <c r="C300" s="33"/>
      <c r="D300" s="33"/>
      <c r="E300" s="33"/>
      <c r="F300" s="34"/>
      <c r="G300" s="35"/>
      <c r="H300" s="33"/>
      <c r="I300" s="33"/>
      <c r="J300" s="33"/>
      <c r="K300" s="34"/>
    </row>
    <row r="301" s="32" customFormat="true" ht="12.75" hidden="false" customHeight="true" outlineLevel="0" collapsed="false">
      <c r="C301" s="33"/>
      <c r="D301" s="33"/>
      <c r="E301" s="33"/>
      <c r="F301" s="34"/>
      <c r="G301" s="35"/>
      <c r="H301" s="33"/>
      <c r="I301" s="33"/>
      <c r="J301" s="33"/>
      <c r="K301" s="34"/>
    </row>
    <row r="302" s="32" customFormat="true" ht="12.75" hidden="false" customHeight="true" outlineLevel="0" collapsed="false">
      <c r="C302" s="33"/>
      <c r="D302" s="33"/>
      <c r="E302" s="33"/>
      <c r="F302" s="34"/>
      <c r="G302" s="35"/>
      <c r="H302" s="33"/>
      <c r="I302" s="33"/>
      <c r="J302" s="33"/>
      <c r="K302" s="34"/>
    </row>
    <row r="303" s="32" customFormat="true" ht="12.75" hidden="false" customHeight="true" outlineLevel="0" collapsed="false">
      <c r="C303" s="33"/>
      <c r="D303" s="33"/>
      <c r="E303" s="33"/>
      <c r="F303" s="34"/>
      <c r="G303" s="35"/>
      <c r="H303" s="33"/>
      <c r="I303" s="33"/>
      <c r="J303" s="33"/>
      <c r="K303" s="34"/>
    </row>
    <row r="304" s="32" customFormat="true" ht="12.75" hidden="false" customHeight="true" outlineLevel="0" collapsed="false">
      <c r="C304" s="33"/>
      <c r="D304" s="33"/>
      <c r="E304" s="33"/>
      <c r="F304" s="34"/>
      <c r="G304" s="35"/>
      <c r="H304" s="33"/>
      <c r="I304" s="33"/>
      <c r="J304" s="33"/>
      <c r="K304" s="34"/>
    </row>
    <row r="305" s="32" customFormat="true" ht="12.75" hidden="false" customHeight="true" outlineLevel="0" collapsed="false">
      <c r="C305" s="33"/>
      <c r="D305" s="33"/>
      <c r="E305" s="33"/>
      <c r="F305" s="34"/>
      <c r="G305" s="35"/>
      <c r="H305" s="33"/>
      <c r="I305" s="33"/>
      <c r="J305" s="33"/>
      <c r="K305" s="34"/>
    </row>
    <row r="306" s="32" customFormat="true" ht="12.75" hidden="false" customHeight="true" outlineLevel="0" collapsed="false">
      <c r="C306" s="33"/>
      <c r="D306" s="33"/>
      <c r="E306" s="33"/>
      <c r="F306" s="34"/>
      <c r="G306" s="35"/>
      <c r="H306" s="33"/>
      <c r="I306" s="33"/>
      <c r="J306" s="33"/>
      <c r="K306" s="34"/>
    </row>
    <row r="307" s="32" customFormat="true" ht="12.75" hidden="false" customHeight="true" outlineLevel="0" collapsed="false">
      <c r="C307" s="33"/>
      <c r="D307" s="33"/>
      <c r="E307" s="33"/>
      <c r="F307" s="34"/>
      <c r="G307" s="35"/>
      <c r="H307" s="33"/>
      <c r="I307" s="33"/>
      <c r="J307" s="33"/>
      <c r="K307" s="34"/>
    </row>
    <row r="308" s="32" customFormat="true" ht="12.75" hidden="false" customHeight="true" outlineLevel="0" collapsed="false">
      <c r="C308" s="33"/>
      <c r="D308" s="33"/>
      <c r="E308" s="33"/>
      <c r="F308" s="34"/>
      <c r="G308" s="35"/>
      <c r="H308" s="33"/>
      <c r="I308" s="33"/>
      <c r="J308" s="33"/>
      <c r="K308" s="34"/>
    </row>
    <row r="309" s="32" customFormat="true" ht="12.75" hidden="false" customHeight="true" outlineLevel="0" collapsed="false">
      <c r="C309" s="33"/>
      <c r="D309" s="33"/>
      <c r="E309" s="33"/>
      <c r="F309" s="34"/>
      <c r="G309" s="35"/>
      <c r="H309" s="33"/>
      <c r="I309" s="33"/>
      <c r="J309" s="33"/>
      <c r="K309" s="34"/>
    </row>
    <row r="310" s="32" customFormat="true" ht="12.75" hidden="false" customHeight="true" outlineLevel="0" collapsed="false">
      <c r="C310" s="33"/>
      <c r="D310" s="33"/>
      <c r="E310" s="33"/>
      <c r="F310" s="34"/>
      <c r="G310" s="35"/>
      <c r="H310" s="33"/>
      <c r="I310" s="33"/>
      <c r="J310" s="33"/>
      <c r="K310" s="34"/>
    </row>
    <row r="311" s="32" customFormat="true" ht="12.75" hidden="false" customHeight="true" outlineLevel="0" collapsed="false">
      <c r="C311" s="33"/>
      <c r="D311" s="33"/>
      <c r="E311" s="33"/>
      <c r="F311" s="34"/>
      <c r="G311" s="35"/>
      <c r="H311" s="33"/>
      <c r="I311" s="33"/>
      <c r="J311" s="33"/>
      <c r="K311" s="34"/>
    </row>
    <row r="312" s="32" customFormat="true" ht="12.75" hidden="false" customHeight="true" outlineLevel="0" collapsed="false">
      <c r="C312" s="33"/>
      <c r="D312" s="33"/>
      <c r="E312" s="33"/>
      <c r="F312" s="34"/>
      <c r="G312" s="35"/>
      <c r="H312" s="33"/>
      <c r="I312" s="33"/>
      <c r="J312" s="33"/>
      <c r="K312" s="34"/>
    </row>
    <row r="313" s="32" customFormat="true" ht="12.75" hidden="false" customHeight="true" outlineLevel="0" collapsed="false">
      <c r="C313" s="33"/>
      <c r="D313" s="33"/>
      <c r="E313" s="33"/>
      <c r="F313" s="34"/>
      <c r="G313" s="35"/>
      <c r="H313" s="33"/>
      <c r="I313" s="33"/>
      <c r="J313" s="33"/>
      <c r="K313" s="34"/>
    </row>
    <row r="314" s="32" customFormat="true" ht="12.75" hidden="false" customHeight="true" outlineLevel="0" collapsed="false">
      <c r="C314" s="33"/>
      <c r="D314" s="33"/>
      <c r="E314" s="33"/>
      <c r="F314" s="34"/>
      <c r="G314" s="35"/>
      <c r="H314" s="33"/>
      <c r="I314" s="33"/>
      <c r="J314" s="33"/>
      <c r="K314" s="34"/>
    </row>
    <row r="315" s="32" customFormat="true" ht="12.75" hidden="false" customHeight="true" outlineLevel="0" collapsed="false">
      <c r="C315" s="33"/>
      <c r="D315" s="33"/>
      <c r="E315" s="33"/>
      <c r="F315" s="34"/>
      <c r="G315" s="35"/>
      <c r="H315" s="33"/>
      <c r="I315" s="33"/>
      <c r="J315" s="33"/>
      <c r="K315" s="34"/>
    </row>
    <row r="316" s="32" customFormat="true" ht="12.75" hidden="false" customHeight="true" outlineLevel="0" collapsed="false">
      <c r="C316" s="33"/>
      <c r="D316" s="33"/>
      <c r="E316" s="33"/>
      <c r="F316" s="34"/>
      <c r="G316" s="35"/>
      <c r="H316" s="33"/>
      <c r="I316" s="33"/>
      <c r="J316" s="33"/>
      <c r="K316" s="34"/>
    </row>
    <row r="317" s="32" customFormat="true" ht="12.75" hidden="false" customHeight="true" outlineLevel="0" collapsed="false">
      <c r="C317" s="33"/>
      <c r="D317" s="33"/>
      <c r="E317" s="33"/>
      <c r="F317" s="34"/>
      <c r="G317" s="35"/>
      <c r="H317" s="33"/>
      <c r="I317" s="33"/>
      <c r="J317" s="33"/>
      <c r="K317" s="34"/>
    </row>
    <row r="318" s="32" customFormat="true" ht="12.75" hidden="false" customHeight="true" outlineLevel="0" collapsed="false">
      <c r="C318" s="33"/>
      <c r="D318" s="33"/>
      <c r="E318" s="33"/>
      <c r="F318" s="34"/>
      <c r="G318" s="35"/>
      <c r="H318" s="33"/>
      <c r="I318" s="33"/>
      <c r="J318" s="33"/>
      <c r="K318" s="34"/>
    </row>
    <row r="319" s="32" customFormat="true" ht="12.75" hidden="false" customHeight="true" outlineLevel="0" collapsed="false">
      <c r="C319" s="33"/>
      <c r="D319" s="33"/>
      <c r="E319" s="33"/>
      <c r="F319" s="34"/>
      <c r="G319" s="35"/>
      <c r="H319" s="33"/>
      <c r="I319" s="33"/>
      <c r="J319" s="33"/>
      <c r="K319" s="34"/>
    </row>
    <row r="320" s="32" customFormat="true" ht="12.75" hidden="false" customHeight="true" outlineLevel="0" collapsed="false">
      <c r="C320" s="33"/>
      <c r="D320" s="33"/>
      <c r="E320" s="33"/>
      <c r="F320" s="34"/>
      <c r="G320" s="35"/>
      <c r="H320" s="33"/>
      <c r="I320" s="33"/>
      <c r="J320" s="33"/>
      <c r="K320" s="34"/>
    </row>
    <row r="321" s="32" customFormat="true" ht="12.75" hidden="false" customHeight="true" outlineLevel="0" collapsed="false">
      <c r="C321" s="33"/>
      <c r="D321" s="33"/>
      <c r="E321" s="33"/>
      <c r="F321" s="34"/>
      <c r="G321" s="35"/>
      <c r="H321" s="33"/>
      <c r="I321" s="33"/>
      <c r="J321" s="33"/>
      <c r="K321" s="34"/>
    </row>
    <row r="322" s="32" customFormat="true" ht="12.75" hidden="false" customHeight="true" outlineLevel="0" collapsed="false">
      <c r="C322" s="33"/>
      <c r="D322" s="33"/>
      <c r="E322" s="33"/>
      <c r="F322" s="34"/>
      <c r="G322" s="35"/>
      <c r="H322" s="33"/>
      <c r="I322" s="33"/>
      <c r="J322" s="33"/>
      <c r="K322" s="34"/>
    </row>
    <row r="323" s="32" customFormat="true" ht="12.75" hidden="false" customHeight="true" outlineLevel="0" collapsed="false">
      <c r="C323" s="33"/>
      <c r="D323" s="33"/>
      <c r="E323" s="33"/>
      <c r="F323" s="34"/>
      <c r="G323" s="35"/>
      <c r="H323" s="33"/>
      <c r="I323" s="33"/>
      <c r="J323" s="33"/>
      <c r="K323" s="34"/>
    </row>
    <row r="324" s="32" customFormat="true" ht="12.75" hidden="false" customHeight="true" outlineLevel="0" collapsed="false">
      <c r="C324" s="33"/>
      <c r="D324" s="33"/>
      <c r="E324" s="33"/>
      <c r="F324" s="34"/>
      <c r="G324" s="35"/>
      <c r="H324" s="33"/>
      <c r="I324" s="33"/>
      <c r="J324" s="33"/>
      <c r="K324" s="34"/>
    </row>
    <row r="325" s="32" customFormat="true" ht="12.75" hidden="false" customHeight="true" outlineLevel="0" collapsed="false">
      <c r="C325" s="33"/>
      <c r="D325" s="33"/>
      <c r="E325" s="33"/>
      <c r="F325" s="34"/>
      <c r="G325" s="35"/>
      <c r="H325" s="33"/>
      <c r="I325" s="33"/>
      <c r="J325" s="33"/>
      <c r="K325" s="34"/>
    </row>
    <row r="326" s="32" customFormat="true" ht="12.75" hidden="false" customHeight="true" outlineLevel="0" collapsed="false">
      <c r="C326" s="33"/>
      <c r="D326" s="33"/>
      <c r="E326" s="33"/>
      <c r="F326" s="34"/>
      <c r="G326" s="35"/>
      <c r="H326" s="33"/>
      <c r="I326" s="33"/>
      <c r="J326" s="33"/>
      <c r="K326" s="34"/>
    </row>
    <row r="327" s="32" customFormat="true" ht="12.75" hidden="false" customHeight="true" outlineLevel="0" collapsed="false">
      <c r="C327" s="33"/>
      <c r="D327" s="33"/>
      <c r="E327" s="33"/>
      <c r="F327" s="34"/>
      <c r="G327" s="35"/>
      <c r="H327" s="33"/>
      <c r="I327" s="33"/>
      <c r="J327" s="33"/>
      <c r="K327" s="34"/>
    </row>
    <row r="328" s="32" customFormat="true" ht="12.75" hidden="false" customHeight="true" outlineLevel="0" collapsed="false">
      <c r="C328" s="33"/>
      <c r="D328" s="33"/>
      <c r="E328" s="33"/>
      <c r="F328" s="34"/>
      <c r="G328" s="35"/>
      <c r="H328" s="33"/>
      <c r="I328" s="33"/>
      <c r="J328" s="33"/>
      <c r="K328" s="34"/>
    </row>
    <row r="329" s="32" customFormat="true" ht="12.75" hidden="false" customHeight="true" outlineLevel="0" collapsed="false">
      <c r="C329" s="33"/>
      <c r="D329" s="33"/>
      <c r="E329" s="33"/>
      <c r="F329" s="34"/>
      <c r="G329" s="35"/>
      <c r="H329" s="33"/>
      <c r="I329" s="33"/>
      <c r="J329" s="33"/>
      <c r="K329" s="34"/>
    </row>
    <row r="330" s="32" customFormat="true" ht="12.75" hidden="false" customHeight="true" outlineLevel="0" collapsed="false">
      <c r="C330" s="33"/>
      <c r="D330" s="33"/>
      <c r="E330" s="33"/>
      <c r="F330" s="34"/>
      <c r="G330" s="35"/>
      <c r="H330" s="33"/>
      <c r="I330" s="33"/>
      <c r="J330" s="33"/>
      <c r="K330" s="34"/>
    </row>
    <row r="331" s="32" customFormat="true" ht="12.75" hidden="false" customHeight="true" outlineLevel="0" collapsed="false">
      <c r="C331" s="33"/>
      <c r="D331" s="33"/>
      <c r="E331" s="33"/>
      <c r="F331" s="34"/>
      <c r="G331" s="35"/>
      <c r="H331" s="33"/>
      <c r="I331" s="33"/>
      <c r="J331" s="33"/>
      <c r="K331" s="34"/>
    </row>
    <row r="332" s="32" customFormat="true" ht="12.75" hidden="false" customHeight="true" outlineLevel="0" collapsed="false">
      <c r="C332" s="33"/>
      <c r="D332" s="33"/>
      <c r="E332" s="33"/>
      <c r="F332" s="34"/>
      <c r="G332" s="35"/>
      <c r="H332" s="33"/>
      <c r="I332" s="33"/>
      <c r="J332" s="33"/>
      <c r="K332" s="34"/>
    </row>
    <row r="333" s="32" customFormat="true" ht="12.75" hidden="false" customHeight="true" outlineLevel="0" collapsed="false">
      <c r="C333" s="33"/>
      <c r="D333" s="33"/>
      <c r="E333" s="33"/>
      <c r="F333" s="34"/>
      <c r="G333" s="35"/>
      <c r="H333" s="33"/>
      <c r="I333" s="33"/>
      <c r="J333" s="33"/>
      <c r="K333" s="34"/>
    </row>
    <row r="334" s="32" customFormat="true" ht="12.75" hidden="false" customHeight="true" outlineLevel="0" collapsed="false">
      <c r="C334" s="33"/>
      <c r="D334" s="33"/>
      <c r="E334" s="33"/>
      <c r="F334" s="34"/>
      <c r="G334" s="35"/>
      <c r="H334" s="33"/>
      <c r="I334" s="33"/>
      <c r="J334" s="33"/>
      <c r="K334" s="34"/>
    </row>
    <row r="335" s="32" customFormat="true" ht="12.75" hidden="false" customHeight="true" outlineLevel="0" collapsed="false">
      <c r="C335" s="33"/>
      <c r="D335" s="33"/>
      <c r="E335" s="33"/>
      <c r="F335" s="34"/>
      <c r="G335" s="35"/>
      <c r="H335" s="33"/>
      <c r="I335" s="33"/>
      <c r="J335" s="33"/>
      <c r="K335" s="34"/>
    </row>
    <row r="336" s="32" customFormat="true" ht="12.75" hidden="false" customHeight="true" outlineLevel="0" collapsed="false">
      <c r="C336" s="33"/>
      <c r="D336" s="33"/>
      <c r="E336" s="33"/>
      <c r="F336" s="34"/>
      <c r="G336" s="35"/>
      <c r="H336" s="33"/>
      <c r="I336" s="33"/>
      <c r="J336" s="33"/>
      <c r="K336" s="34"/>
    </row>
    <row r="337" s="32" customFormat="true" ht="12.75" hidden="false" customHeight="true" outlineLevel="0" collapsed="false">
      <c r="C337" s="33"/>
      <c r="D337" s="33"/>
      <c r="E337" s="33"/>
      <c r="F337" s="34"/>
      <c r="G337" s="35"/>
      <c r="H337" s="33"/>
      <c r="I337" s="33"/>
      <c r="J337" s="33"/>
      <c r="K337" s="34"/>
    </row>
    <row r="338" s="32" customFormat="true" ht="12.75" hidden="false" customHeight="true" outlineLevel="0" collapsed="false">
      <c r="C338" s="33"/>
      <c r="D338" s="33"/>
      <c r="E338" s="33"/>
      <c r="F338" s="34"/>
      <c r="G338" s="35"/>
      <c r="H338" s="33"/>
      <c r="I338" s="33"/>
      <c r="J338" s="33"/>
      <c r="K338" s="34"/>
    </row>
    <row r="339" s="32" customFormat="true" ht="12.75" hidden="false" customHeight="true" outlineLevel="0" collapsed="false">
      <c r="C339" s="33"/>
      <c r="D339" s="33"/>
      <c r="E339" s="33"/>
      <c r="F339" s="34"/>
      <c r="G339" s="35"/>
      <c r="H339" s="33"/>
      <c r="I339" s="33"/>
      <c r="J339" s="33"/>
      <c r="K339" s="34"/>
    </row>
    <row r="340" s="32" customFormat="true" ht="12.75" hidden="false" customHeight="true" outlineLevel="0" collapsed="false">
      <c r="C340" s="33"/>
      <c r="D340" s="33"/>
      <c r="E340" s="33"/>
      <c r="F340" s="34"/>
      <c r="G340" s="35"/>
      <c r="H340" s="33"/>
      <c r="I340" s="33"/>
      <c r="J340" s="33"/>
      <c r="K340" s="34"/>
    </row>
    <row r="341" s="32" customFormat="true" ht="12.75" hidden="false" customHeight="true" outlineLevel="0" collapsed="false">
      <c r="C341" s="33"/>
      <c r="D341" s="33"/>
      <c r="E341" s="33"/>
      <c r="F341" s="34"/>
      <c r="G341" s="35"/>
      <c r="H341" s="33"/>
      <c r="I341" s="33"/>
      <c r="J341" s="33"/>
      <c r="K341" s="34"/>
    </row>
    <row r="342" s="32" customFormat="true" ht="12.75" hidden="false" customHeight="true" outlineLevel="0" collapsed="false">
      <c r="C342" s="33"/>
      <c r="D342" s="33"/>
      <c r="E342" s="33"/>
      <c r="F342" s="34"/>
      <c r="G342" s="35"/>
      <c r="H342" s="33"/>
      <c r="I342" s="33"/>
      <c r="J342" s="33"/>
      <c r="K342" s="34"/>
    </row>
    <row r="343" s="32" customFormat="true" ht="12.75" hidden="false" customHeight="true" outlineLevel="0" collapsed="false">
      <c r="C343" s="33"/>
      <c r="D343" s="33"/>
      <c r="E343" s="33"/>
      <c r="F343" s="34"/>
      <c r="G343" s="35"/>
      <c r="H343" s="33"/>
      <c r="I343" s="33"/>
      <c r="J343" s="33"/>
      <c r="K343" s="34"/>
    </row>
    <row r="344" s="32" customFormat="true" ht="12.75" hidden="false" customHeight="true" outlineLevel="0" collapsed="false">
      <c r="C344" s="33"/>
      <c r="D344" s="33"/>
      <c r="E344" s="33"/>
      <c r="F344" s="34"/>
      <c r="G344" s="35"/>
      <c r="H344" s="33"/>
      <c r="I344" s="33"/>
      <c r="J344" s="33"/>
      <c r="K344" s="34"/>
    </row>
    <row r="345" s="32" customFormat="true" ht="12.75" hidden="false" customHeight="true" outlineLevel="0" collapsed="false">
      <c r="C345" s="33"/>
      <c r="D345" s="33"/>
      <c r="E345" s="33"/>
      <c r="F345" s="34"/>
      <c r="G345" s="35"/>
      <c r="H345" s="33"/>
      <c r="I345" s="33"/>
      <c r="J345" s="33"/>
      <c r="K345" s="34"/>
    </row>
    <row r="346" s="32" customFormat="true" ht="12.75" hidden="false" customHeight="true" outlineLevel="0" collapsed="false">
      <c r="C346" s="33"/>
      <c r="D346" s="33"/>
      <c r="E346" s="33"/>
      <c r="F346" s="34"/>
      <c r="G346" s="35"/>
      <c r="H346" s="33"/>
      <c r="I346" s="33"/>
      <c r="J346" s="33"/>
      <c r="K346" s="34"/>
    </row>
    <row r="347" s="32" customFormat="true" ht="12.75" hidden="false" customHeight="true" outlineLevel="0" collapsed="false">
      <c r="C347" s="33"/>
      <c r="D347" s="33"/>
      <c r="E347" s="33"/>
      <c r="F347" s="34"/>
      <c r="G347" s="35"/>
      <c r="H347" s="33"/>
      <c r="I347" s="33"/>
      <c r="J347" s="33"/>
      <c r="K347" s="34"/>
    </row>
    <row r="348" s="32" customFormat="true" ht="12.75" hidden="false" customHeight="true" outlineLevel="0" collapsed="false">
      <c r="C348" s="33"/>
      <c r="D348" s="33"/>
      <c r="E348" s="33"/>
      <c r="F348" s="34"/>
      <c r="G348" s="35"/>
      <c r="H348" s="33"/>
      <c r="I348" s="33"/>
      <c r="J348" s="33"/>
      <c r="K348" s="34"/>
    </row>
    <row r="349" s="32" customFormat="true" ht="12.75" hidden="false" customHeight="true" outlineLevel="0" collapsed="false">
      <c r="C349" s="33"/>
      <c r="D349" s="33"/>
      <c r="E349" s="33"/>
      <c r="F349" s="34"/>
      <c r="G349" s="35"/>
      <c r="H349" s="33"/>
      <c r="I349" s="33"/>
      <c r="J349" s="33"/>
      <c r="K349" s="34"/>
    </row>
    <row r="350" s="32" customFormat="true" ht="12.75" hidden="false" customHeight="true" outlineLevel="0" collapsed="false">
      <c r="C350" s="33"/>
      <c r="D350" s="33"/>
      <c r="E350" s="33"/>
      <c r="F350" s="34"/>
      <c r="G350" s="35"/>
      <c r="H350" s="33"/>
      <c r="I350" s="33"/>
      <c r="J350" s="33"/>
      <c r="K350" s="34"/>
    </row>
    <row r="351" s="32" customFormat="true" ht="12.75" hidden="false" customHeight="true" outlineLevel="0" collapsed="false">
      <c r="C351" s="33"/>
      <c r="D351" s="33"/>
      <c r="E351" s="33"/>
      <c r="F351" s="34"/>
      <c r="G351" s="35"/>
      <c r="H351" s="33"/>
      <c r="I351" s="33"/>
      <c r="J351" s="33"/>
      <c r="K351" s="34"/>
    </row>
    <row r="352" s="32" customFormat="true" ht="12.75" hidden="false" customHeight="true" outlineLevel="0" collapsed="false">
      <c r="C352" s="33"/>
      <c r="D352" s="33"/>
      <c r="E352" s="33"/>
      <c r="F352" s="34"/>
      <c r="G352" s="35"/>
      <c r="H352" s="33"/>
      <c r="I352" s="33"/>
      <c r="J352" s="33"/>
      <c r="K352" s="34"/>
    </row>
    <row r="353" s="32" customFormat="true" ht="12.75" hidden="false" customHeight="true" outlineLevel="0" collapsed="false">
      <c r="C353" s="33"/>
      <c r="D353" s="33"/>
      <c r="E353" s="33"/>
      <c r="F353" s="34"/>
      <c r="G353" s="35"/>
      <c r="H353" s="33"/>
      <c r="I353" s="33"/>
      <c r="J353" s="33"/>
      <c r="K353" s="34"/>
    </row>
    <row r="354" s="32" customFormat="true" ht="12.75" hidden="false" customHeight="true" outlineLevel="0" collapsed="false">
      <c r="C354" s="33"/>
      <c r="D354" s="33"/>
      <c r="E354" s="33"/>
      <c r="F354" s="34"/>
      <c r="G354" s="35"/>
      <c r="H354" s="33"/>
      <c r="I354" s="33"/>
      <c r="J354" s="33"/>
      <c r="K354" s="34"/>
    </row>
    <row r="355" s="32" customFormat="true" ht="12.75" hidden="false" customHeight="true" outlineLevel="0" collapsed="false">
      <c r="C355" s="33"/>
      <c r="D355" s="33"/>
      <c r="E355" s="33"/>
      <c r="F355" s="34"/>
      <c r="G355" s="35"/>
      <c r="H355" s="33"/>
      <c r="I355" s="33"/>
      <c r="J355" s="33"/>
      <c r="K355" s="34"/>
    </row>
    <row r="356" s="32" customFormat="true" ht="12.75" hidden="false" customHeight="true" outlineLevel="0" collapsed="false">
      <c r="C356" s="33"/>
      <c r="D356" s="33"/>
      <c r="E356" s="33"/>
      <c r="F356" s="34"/>
      <c r="G356" s="35"/>
      <c r="H356" s="33"/>
      <c r="I356" s="33"/>
      <c r="J356" s="33"/>
      <c r="K356" s="34"/>
    </row>
    <row r="357" s="32" customFormat="true" ht="12.75" hidden="false" customHeight="true" outlineLevel="0" collapsed="false">
      <c r="C357" s="33"/>
      <c r="D357" s="33"/>
      <c r="E357" s="33"/>
      <c r="F357" s="34"/>
      <c r="G357" s="35"/>
      <c r="H357" s="33"/>
      <c r="I357" s="33"/>
      <c r="J357" s="33"/>
      <c r="K357" s="34"/>
    </row>
    <row r="358" s="32" customFormat="true" ht="12.75" hidden="false" customHeight="true" outlineLevel="0" collapsed="false">
      <c r="C358" s="33"/>
      <c r="D358" s="33"/>
      <c r="E358" s="33"/>
      <c r="F358" s="34"/>
      <c r="G358" s="35"/>
      <c r="H358" s="33"/>
      <c r="I358" s="33"/>
      <c r="J358" s="33"/>
      <c r="K358" s="34"/>
    </row>
    <row r="359" s="32" customFormat="true" ht="12.75" hidden="false" customHeight="true" outlineLevel="0" collapsed="false">
      <c r="C359" s="33"/>
      <c r="D359" s="33"/>
      <c r="E359" s="33"/>
      <c r="F359" s="34"/>
      <c r="G359" s="35"/>
      <c r="H359" s="33"/>
      <c r="I359" s="33"/>
      <c r="J359" s="33"/>
      <c r="K359" s="34"/>
    </row>
    <row r="360" s="32" customFormat="true" ht="12.75" hidden="false" customHeight="true" outlineLevel="0" collapsed="false">
      <c r="C360" s="33"/>
      <c r="D360" s="33"/>
      <c r="E360" s="33"/>
      <c r="F360" s="34"/>
      <c r="G360" s="35"/>
      <c r="H360" s="33"/>
      <c r="I360" s="33"/>
      <c r="J360" s="33"/>
      <c r="K360" s="34"/>
    </row>
    <row r="361" s="32" customFormat="true" ht="12.75" hidden="false" customHeight="true" outlineLevel="0" collapsed="false">
      <c r="C361" s="33"/>
      <c r="D361" s="33"/>
      <c r="E361" s="33"/>
      <c r="F361" s="34"/>
      <c r="G361" s="35"/>
      <c r="H361" s="33"/>
      <c r="I361" s="33"/>
      <c r="J361" s="33"/>
      <c r="K361" s="34"/>
    </row>
    <row r="362" s="32" customFormat="true" ht="12.75" hidden="false" customHeight="true" outlineLevel="0" collapsed="false">
      <c r="C362" s="33"/>
      <c r="D362" s="33"/>
      <c r="E362" s="33"/>
      <c r="F362" s="34"/>
      <c r="G362" s="35"/>
      <c r="H362" s="33"/>
      <c r="I362" s="33"/>
      <c r="J362" s="33"/>
      <c r="K362" s="34"/>
    </row>
    <row r="363" s="32" customFormat="true" ht="12.75" hidden="false" customHeight="true" outlineLevel="0" collapsed="false">
      <c r="C363" s="33"/>
      <c r="D363" s="33"/>
      <c r="E363" s="33"/>
      <c r="F363" s="34"/>
      <c r="G363" s="35"/>
      <c r="H363" s="33"/>
      <c r="I363" s="33"/>
      <c r="J363" s="33"/>
      <c r="K363" s="34"/>
    </row>
    <row r="364" s="32" customFormat="true" ht="12.75" hidden="false" customHeight="true" outlineLevel="0" collapsed="false">
      <c r="C364" s="33"/>
      <c r="D364" s="33"/>
      <c r="E364" s="33"/>
      <c r="F364" s="34"/>
      <c r="G364" s="35"/>
      <c r="H364" s="33"/>
      <c r="I364" s="33"/>
      <c r="J364" s="33"/>
      <c r="K364" s="34"/>
    </row>
    <row r="365" s="32" customFormat="true" ht="12.75" hidden="false" customHeight="true" outlineLevel="0" collapsed="false">
      <c r="C365" s="33"/>
      <c r="D365" s="33"/>
      <c r="E365" s="33"/>
      <c r="F365" s="34"/>
      <c r="G365" s="35"/>
      <c r="H365" s="33"/>
      <c r="I365" s="33"/>
      <c r="J365" s="33"/>
      <c r="K365" s="34"/>
    </row>
    <row r="366" s="32" customFormat="true" ht="12.75" hidden="false" customHeight="true" outlineLevel="0" collapsed="false">
      <c r="C366" s="33"/>
      <c r="D366" s="33"/>
      <c r="E366" s="33"/>
      <c r="F366" s="34"/>
      <c r="G366" s="35"/>
      <c r="H366" s="33"/>
      <c r="I366" s="33"/>
      <c r="J366" s="33"/>
      <c r="K366" s="34"/>
    </row>
    <row r="367" s="32" customFormat="true" ht="12.75" hidden="false" customHeight="true" outlineLevel="0" collapsed="false">
      <c r="C367" s="33"/>
      <c r="D367" s="33"/>
      <c r="E367" s="33"/>
      <c r="F367" s="34"/>
      <c r="G367" s="35"/>
      <c r="H367" s="33"/>
      <c r="I367" s="33"/>
      <c r="J367" s="33"/>
      <c r="K367" s="34"/>
    </row>
    <row r="368" s="32" customFormat="true" ht="12.75" hidden="false" customHeight="true" outlineLevel="0" collapsed="false">
      <c r="C368" s="33"/>
      <c r="D368" s="33"/>
      <c r="E368" s="33"/>
      <c r="F368" s="34"/>
      <c r="G368" s="35"/>
      <c r="H368" s="33"/>
      <c r="I368" s="33"/>
      <c r="J368" s="33"/>
      <c r="K368" s="34"/>
    </row>
    <row r="369" s="32" customFormat="true" ht="12.75" hidden="false" customHeight="true" outlineLevel="0" collapsed="false">
      <c r="C369" s="33"/>
      <c r="D369" s="33"/>
      <c r="E369" s="33"/>
      <c r="F369" s="34"/>
      <c r="G369" s="35"/>
      <c r="H369" s="33"/>
      <c r="I369" s="33"/>
      <c r="J369" s="33"/>
      <c r="K369" s="34"/>
    </row>
    <row r="370" s="32" customFormat="true" ht="12.75" hidden="false" customHeight="true" outlineLevel="0" collapsed="false">
      <c r="C370" s="33"/>
      <c r="D370" s="33"/>
      <c r="E370" s="33"/>
      <c r="F370" s="34"/>
      <c r="G370" s="35"/>
      <c r="H370" s="33"/>
      <c r="I370" s="33"/>
      <c r="J370" s="33"/>
      <c r="K370" s="34"/>
    </row>
    <row r="371" s="32" customFormat="true" ht="12.75" hidden="false" customHeight="true" outlineLevel="0" collapsed="false">
      <c r="C371" s="33"/>
      <c r="D371" s="33"/>
      <c r="E371" s="33"/>
      <c r="F371" s="34"/>
      <c r="G371" s="35"/>
      <c r="H371" s="33"/>
      <c r="I371" s="33"/>
      <c r="J371" s="33"/>
      <c r="K371" s="34"/>
    </row>
    <row r="372" s="32" customFormat="true" ht="12.75" hidden="false" customHeight="true" outlineLevel="0" collapsed="false">
      <c r="C372" s="33"/>
      <c r="D372" s="33"/>
      <c r="E372" s="33"/>
      <c r="F372" s="34"/>
      <c r="G372" s="35"/>
      <c r="H372" s="33"/>
      <c r="I372" s="33"/>
      <c r="J372" s="33"/>
      <c r="K372" s="34"/>
    </row>
    <row r="373" s="32" customFormat="true" ht="12.75" hidden="false" customHeight="true" outlineLevel="0" collapsed="false">
      <c r="C373" s="33"/>
      <c r="D373" s="33"/>
      <c r="E373" s="33"/>
      <c r="F373" s="34"/>
      <c r="G373" s="35"/>
      <c r="H373" s="33"/>
      <c r="I373" s="33"/>
      <c r="J373" s="33"/>
      <c r="K373" s="34"/>
    </row>
    <row r="374" s="32" customFormat="true" ht="12.75" hidden="false" customHeight="true" outlineLevel="0" collapsed="false">
      <c r="C374" s="33"/>
      <c r="D374" s="33"/>
      <c r="E374" s="33"/>
      <c r="F374" s="34"/>
      <c r="G374" s="35"/>
      <c r="H374" s="33"/>
      <c r="I374" s="33"/>
      <c r="J374" s="33"/>
      <c r="K374" s="34"/>
    </row>
    <row r="375" s="32" customFormat="true" ht="12.75" hidden="false" customHeight="true" outlineLevel="0" collapsed="false">
      <c r="C375" s="33"/>
      <c r="D375" s="33"/>
      <c r="E375" s="33"/>
      <c r="F375" s="34"/>
      <c r="G375" s="35"/>
      <c r="H375" s="33"/>
      <c r="I375" s="33"/>
      <c r="J375" s="33"/>
      <c r="K375" s="34"/>
    </row>
    <row r="376" s="32" customFormat="true" ht="12.75" hidden="false" customHeight="true" outlineLevel="0" collapsed="false">
      <c r="C376" s="33"/>
      <c r="D376" s="33"/>
      <c r="E376" s="33"/>
      <c r="F376" s="34"/>
      <c r="G376" s="35"/>
      <c r="H376" s="33"/>
      <c r="I376" s="33"/>
      <c r="J376" s="33"/>
      <c r="K376" s="34"/>
    </row>
    <row r="377" s="32" customFormat="true" ht="12.75" hidden="false" customHeight="true" outlineLevel="0" collapsed="false">
      <c r="C377" s="33"/>
      <c r="D377" s="33"/>
      <c r="E377" s="33"/>
      <c r="F377" s="34"/>
      <c r="G377" s="35"/>
      <c r="H377" s="33"/>
      <c r="I377" s="33"/>
      <c r="J377" s="33"/>
      <c r="K377" s="34"/>
    </row>
    <row r="378" s="32" customFormat="true" ht="12.75" hidden="false" customHeight="true" outlineLevel="0" collapsed="false">
      <c r="C378" s="33"/>
      <c r="D378" s="33"/>
      <c r="E378" s="33"/>
      <c r="F378" s="34"/>
      <c r="G378" s="35"/>
      <c r="H378" s="33"/>
      <c r="I378" s="33"/>
      <c r="J378" s="33"/>
      <c r="K378" s="34"/>
    </row>
    <row r="379" s="32" customFormat="true" ht="12.75" hidden="false" customHeight="true" outlineLevel="0" collapsed="false">
      <c r="C379" s="33"/>
      <c r="D379" s="33"/>
      <c r="E379" s="33"/>
      <c r="F379" s="34"/>
      <c r="G379" s="35"/>
      <c r="H379" s="33"/>
      <c r="I379" s="33"/>
      <c r="J379" s="33"/>
      <c r="K379" s="34"/>
    </row>
    <row r="380" s="32" customFormat="true" ht="12.75" hidden="false" customHeight="true" outlineLevel="0" collapsed="false">
      <c r="C380" s="33"/>
      <c r="D380" s="33"/>
      <c r="E380" s="33"/>
      <c r="F380" s="34"/>
      <c r="G380" s="35"/>
      <c r="H380" s="33"/>
      <c r="I380" s="33"/>
      <c r="J380" s="33"/>
      <c r="K380" s="34"/>
    </row>
    <row r="381" s="32" customFormat="true" ht="12.75" hidden="false" customHeight="true" outlineLevel="0" collapsed="false">
      <c r="C381" s="33"/>
      <c r="D381" s="33"/>
      <c r="E381" s="33"/>
      <c r="F381" s="34"/>
      <c r="G381" s="35"/>
      <c r="H381" s="33"/>
      <c r="I381" s="33"/>
      <c r="J381" s="33"/>
      <c r="K381" s="34"/>
    </row>
    <row r="382" s="32" customFormat="true" ht="12.75" hidden="false" customHeight="true" outlineLevel="0" collapsed="false">
      <c r="C382" s="33"/>
      <c r="D382" s="33"/>
      <c r="E382" s="33"/>
      <c r="F382" s="34"/>
      <c r="G382" s="35"/>
      <c r="H382" s="33"/>
      <c r="I382" s="33"/>
      <c r="J382" s="33"/>
      <c r="K382" s="34"/>
    </row>
    <row r="383" s="32" customFormat="true" ht="12.75" hidden="false" customHeight="true" outlineLevel="0" collapsed="false">
      <c r="C383" s="33"/>
      <c r="D383" s="33"/>
      <c r="E383" s="33"/>
      <c r="F383" s="34"/>
      <c r="G383" s="35"/>
      <c r="H383" s="33"/>
      <c r="I383" s="33"/>
      <c r="J383" s="33"/>
      <c r="K383" s="34"/>
    </row>
    <row r="384" s="32" customFormat="true" ht="12.75" hidden="false" customHeight="true" outlineLevel="0" collapsed="false">
      <c r="C384" s="33"/>
      <c r="D384" s="33"/>
      <c r="E384" s="33"/>
      <c r="F384" s="34"/>
      <c r="G384" s="35"/>
      <c r="H384" s="33"/>
      <c r="I384" s="33"/>
      <c r="J384" s="33"/>
      <c r="K384" s="34"/>
    </row>
    <row r="385" s="32" customFormat="true" ht="12.75" hidden="false" customHeight="true" outlineLevel="0" collapsed="false">
      <c r="C385" s="33"/>
      <c r="D385" s="33"/>
      <c r="E385" s="33"/>
      <c r="F385" s="34"/>
      <c r="G385" s="35"/>
      <c r="H385" s="33"/>
      <c r="I385" s="33"/>
      <c r="J385" s="33"/>
      <c r="K385" s="34"/>
    </row>
    <row r="386" s="32" customFormat="true" ht="12.75" hidden="false" customHeight="true" outlineLevel="0" collapsed="false">
      <c r="C386" s="33"/>
      <c r="D386" s="33"/>
      <c r="E386" s="33"/>
      <c r="F386" s="34"/>
      <c r="G386" s="35"/>
      <c r="H386" s="33"/>
      <c r="I386" s="33"/>
      <c r="J386" s="33"/>
      <c r="K386" s="34"/>
    </row>
    <row r="387" s="32" customFormat="true" ht="12.75" hidden="false" customHeight="true" outlineLevel="0" collapsed="false">
      <c r="C387" s="33"/>
      <c r="D387" s="33"/>
      <c r="E387" s="33"/>
      <c r="F387" s="34"/>
      <c r="G387" s="35"/>
      <c r="H387" s="33"/>
      <c r="I387" s="33"/>
      <c r="J387" s="33"/>
      <c r="K387" s="34"/>
    </row>
    <row r="388" s="32" customFormat="true" ht="12.75" hidden="false" customHeight="true" outlineLevel="0" collapsed="false">
      <c r="C388" s="33"/>
      <c r="D388" s="33"/>
      <c r="E388" s="33"/>
      <c r="F388" s="34"/>
      <c r="G388" s="35"/>
      <c r="H388" s="33"/>
      <c r="I388" s="33"/>
      <c r="J388" s="33"/>
      <c r="K388" s="34"/>
    </row>
    <row r="389" s="32" customFormat="true" ht="12.75" hidden="false" customHeight="true" outlineLevel="0" collapsed="false">
      <c r="C389" s="33"/>
      <c r="D389" s="33"/>
      <c r="E389" s="33"/>
      <c r="F389" s="34"/>
      <c r="G389" s="35"/>
      <c r="H389" s="33"/>
      <c r="I389" s="33"/>
      <c r="J389" s="33"/>
      <c r="K389" s="34"/>
    </row>
    <row r="390" s="32" customFormat="true" ht="12.75" hidden="false" customHeight="true" outlineLevel="0" collapsed="false">
      <c r="C390" s="33"/>
      <c r="D390" s="33"/>
      <c r="E390" s="33"/>
      <c r="F390" s="34"/>
      <c r="G390" s="35"/>
      <c r="H390" s="33"/>
      <c r="I390" s="33"/>
      <c r="J390" s="33"/>
      <c r="K390" s="34"/>
    </row>
    <row r="391" s="32" customFormat="true" ht="12.75" hidden="false" customHeight="true" outlineLevel="0" collapsed="false">
      <c r="C391" s="33"/>
      <c r="D391" s="33"/>
      <c r="E391" s="33"/>
      <c r="F391" s="34"/>
      <c r="G391" s="35"/>
      <c r="H391" s="33"/>
      <c r="I391" s="33"/>
      <c r="J391" s="33"/>
      <c r="K391" s="34"/>
    </row>
    <row r="392" s="32" customFormat="true" ht="12.75" hidden="false" customHeight="true" outlineLevel="0" collapsed="false">
      <c r="C392" s="33"/>
      <c r="D392" s="33"/>
      <c r="E392" s="33"/>
      <c r="F392" s="34"/>
      <c r="G392" s="35"/>
      <c r="H392" s="33"/>
      <c r="I392" s="33"/>
      <c r="J392" s="33"/>
      <c r="K392" s="34"/>
    </row>
    <row r="393" s="32" customFormat="true" ht="12.75" hidden="false" customHeight="true" outlineLevel="0" collapsed="false">
      <c r="C393" s="33"/>
      <c r="D393" s="33"/>
      <c r="E393" s="33"/>
      <c r="F393" s="34"/>
      <c r="G393" s="35"/>
      <c r="H393" s="33"/>
      <c r="I393" s="33"/>
      <c r="J393" s="33"/>
      <c r="K393" s="34"/>
    </row>
    <row r="394" s="32" customFormat="true" ht="12.75" hidden="false" customHeight="true" outlineLevel="0" collapsed="false">
      <c r="C394" s="33"/>
      <c r="D394" s="33"/>
      <c r="E394" s="33"/>
      <c r="F394" s="34"/>
      <c r="G394" s="35"/>
      <c r="H394" s="33"/>
      <c r="I394" s="33"/>
      <c r="J394" s="33"/>
      <c r="K394" s="34"/>
    </row>
    <row r="395" s="32" customFormat="true" ht="12.75" hidden="false" customHeight="true" outlineLevel="0" collapsed="false">
      <c r="C395" s="33"/>
      <c r="D395" s="33"/>
      <c r="E395" s="33"/>
      <c r="F395" s="34"/>
      <c r="G395" s="35"/>
      <c r="H395" s="33"/>
      <c r="I395" s="33"/>
      <c r="J395" s="33"/>
      <c r="K395" s="34"/>
    </row>
    <row r="396" s="32" customFormat="true" ht="12.75" hidden="false" customHeight="true" outlineLevel="0" collapsed="false">
      <c r="C396" s="33"/>
      <c r="D396" s="33"/>
      <c r="E396" s="33"/>
      <c r="F396" s="34"/>
      <c r="G396" s="35"/>
      <c r="H396" s="33"/>
      <c r="I396" s="33"/>
      <c r="J396" s="33"/>
      <c r="K396" s="34"/>
    </row>
    <row r="397" s="32" customFormat="true" ht="12.75" hidden="false" customHeight="true" outlineLevel="0" collapsed="false">
      <c r="C397" s="33"/>
      <c r="D397" s="33"/>
      <c r="E397" s="33"/>
      <c r="F397" s="34"/>
      <c r="G397" s="35"/>
      <c r="H397" s="33"/>
      <c r="I397" s="33"/>
      <c r="J397" s="33"/>
      <c r="K397" s="34"/>
    </row>
    <row r="398" s="32" customFormat="true" ht="12.75" hidden="false" customHeight="true" outlineLevel="0" collapsed="false">
      <c r="C398" s="33"/>
      <c r="D398" s="33"/>
      <c r="E398" s="33"/>
      <c r="F398" s="34"/>
      <c r="G398" s="35"/>
      <c r="H398" s="33"/>
      <c r="I398" s="33"/>
      <c r="J398" s="33"/>
      <c r="K398" s="34"/>
    </row>
    <row r="399" s="32" customFormat="true" ht="12.75" hidden="false" customHeight="true" outlineLevel="0" collapsed="false">
      <c r="C399" s="33"/>
      <c r="D399" s="33"/>
      <c r="E399" s="33"/>
      <c r="F399" s="34"/>
      <c r="G399" s="35"/>
      <c r="H399" s="33"/>
      <c r="I399" s="33"/>
      <c r="J399" s="33"/>
      <c r="K399" s="34"/>
    </row>
    <row r="400" s="32" customFormat="true" ht="12.75" hidden="false" customHeight="true" outlineLevel="0" collapsed="false">
      <c r="C400" s="33"/>
      <c r="D400" s="33"/>
      <c r="E400" s="33"/>
      <c r="F400" s="34"/>
      <c r="G400" s="35"/>
      <c r="H400" s="33"/>
      <c r="I400" s="33"/>
      <c r="J400" s="33"/>
      <c r="K400" s="34"/>
    </row>
    <row r="401" s="32" customFormat="true" ht="12.75" hidden="false" customHeight="true" outlineLevel="0" collapsed="false">
      <c r="C401" s="33"/>
      <c r="D401" s="33"/>
      <c r="E401" s="33"/>
      <c r="F401" s="34"/>
      <c r="G401" s="35"/>
      <c r="H401" s="33"/>
      <c r="I401" s="33"/>
      <c r="J401" s="33"/>
      <c r="K401" s="34"/>
    </row>
    <row r="402" s="32" customFormat="true" ht="12.75" hidden="false" customHeight="true" outlineLevel="0" collapsed="false">
      <c r="C402" s="33"/>
      <c r="D402" s="33"/>
      <c r="E402" s="33"/>
      <c r="F402" s="34"/>
      <c r="G402" s="35"/>
      <c r="H402" s="33"/>
      <c r="I402" s="33"/>
      <c r="J402" s="33"/>
      <c r="K402" s="34"/>
    </row>
    <row r="403" s="32" customFormat="true" ht="12.75" hidden="false" customHeight="true" outlineLevel="0" collapsed="false">
      <c r="C403" s="33"/>
      <c r="D403" s="33"/>
      <c r="E403" s="33"/>
      <c r="F403" s="34"/>
      <c r="G403" s="35"/>
      <c r="H403" s="33"/>
      <c r="I403" s="33"/>
      <c r="J403" s="33"/>
      <c r="K403" s="34"/>
    </row>
    <row r="404" s="32" customFormat="true" ht="12.75" hidden="false" customHeight="true" outlineLevel="0" collapsed="false">
      <c r="C404" s="33"/>
      <c r="D404" s="33"/>
      <c r="E404" s="33"/>
      <c r="F404" s="34"/>
      <c r="G404" s="35"/>
      <c r="H404" s="33"/>
      <c r="I404" s="33"/>
      <c r="J404" s="33"/>
      <c r="K404" s="34"/>
    </row>
    <row r="405" s="32" customFormat="true" ht="12.75" hidden="false" customHeight="true" outlineLevel="0" collapsed="false">
      <c r="C405" s="33"/>
      <c r="D405" s="33"/>
      <c r="E405" s="33"/>
      <c r="F405" s="34"/>
      <c r="G405" s="35"/>
      <c r="H405" s="33"/>
      <c r="I405" s="33"/>
      <c r="J405" s="33"/>
      <c r="K405" s="34"/>
    </row>
    <row r="406" s="32" customFormat="true" ht="12.75" hidden="false" customHeight="true" outlineLevel="0" collapsed="false">
      <c r="C406" s="33"/>
      <c r="D406" s="33"/>
      <c r="E406" s="33"/>
      <c r="F406" s="34"/>
      <c r="G406" s="35"/>
      <c r="H406" s="33"/>
      <c r="I406" s="33"/>
      <c r="J406" s="33"/>
      <c r="K406" s="34"/>
    </row>
    <row r="407" s="32" customFormat="true" ht="12.75" hidden="false" customHeight="true" outlineLevel="0" collapsed="false">
      <c r="C407" s="33"/>
      <c r="D407" s="33"/>
      <c r="E407" s="33"/>
      <c r="F407" s="34"/>
      <c r="G407" s="35"/>
      <c r="H407" s="33"/>
      <c r="I407" s="33"/>
      <c r="J407" s="33"/>
      <c r="K407" s="34"/>
    </row>
    <row r="408" s="32" customFormat="true" ht="12.75" hidden="false" customHeight="true" outlineLevel="0" collapsed="false">
      <c r="C408" s="33"/>
      <c r="D408" s="33"/>
      <c r="E408" s="33"/>
      <c r="F408" s="34"/>
      <c r="G408" s="35"/>
      <c r="H408" s="33"/>
      <c r="I408" s="33"/>
      <c r="J408" s="33"/>
      <c r="K408" s="34"/>
    </row>
    <row r="409" s="32" customFormat="true" ht="12.75" hidden="false" customHeight="true" outlineLevel="0" collapsed="false">
      <c r="C409" s="33"/>
      <c r="D409" s="33"/>
      <c r="E409" s="33"/>
      <c r="F409" s="34"/>
      <c r="G409" s="35"/>
      <c r="H409" s="33"/>
      <c r="I409" s="33"/>
      <c r="J409" s="33"/>
      <c r="K409" s="34"/>
    </row>
    <row r="410" s="32" customFormat="true" ht="12.75" hidden="false" customHeight="true" outlineLevel="0" collapsed="false">
      <c r="C410" s="33"/>
      <c r="D410" s="33"/>
      <c r="E410" s="33"/>
      <c r="F410" s="34"/>
      <c r="G410" s="35"/>
      <c r="H410" s="33"/>
      <c r="I410" s="33"/>
      <c r="J410" s="33"/>
      <c r="K410" s="34"/>
    </row>
    <row r="411" s="32" customFormat="true" ht="12.75" hidden="false" customHeight="true" outlineLevel="0" collapsed="false">
      <c r="C411" s="33"/>
      <c r="D411" s="33"/>
      <c r="E411" s="33"/>
      <c r="F411" s="34"/>
      <c r="G411" s="35"/>
      <c r="H411" s="33"/>
      <c r="I411" s="33"/>
      <c r="J411" s="33"/>
      <c r="K411" s="34"/>
    </row>
    <row r="412" s="32" customFormat="true" ht="12.75" hidden="false" customHeight="true" outlineLevel="0" collapsed="false">
      <c r="C412" s="33"/>
      <c r="D412" s="33"/>
      <c r="E412" s="33"/>
      <c r="F412" s="34"/>
      <c r="G412" s="35"/>
      <c r="H412" s="33"/>
      <c r="I412" s="33"/>
      <c r="J412" s="33"/>
      <c r="K412" s="34"/>
    </row>
    <row r="413" s="32" customFormat="true" ht="12.75" hidden="false" customHeight="true" outlineLevel="0" collapsed="false">
      <c r="C413" s="33"/>
      <c r="D413" s="33"/>
      <c r="E413" s="33"/>
      <c r="F413" s="34"/>
      <c r="G413" s="35"/>
      <c r="H413" s="33"/>
      <c r="I413" s="33"/>
      <c r="J413" s="33"/>
      <c r="K413" s="34"/>
    </row>
    <row r="414" s="32" customFormat="true" ht="12.75" hidden="false" customHeight="true" outlineLevel="0" collapsed="false">
      <c r="C414" s="33"/>
      <c r="D414" s="33"/>
      <c r="E414" s="33"/>
      <c r="F414" s="34"/>
      <c r="G414" s="35"/>
      <c r="H414" s="33"/>
      <c r="I414" s="33"/>
      <c r="J414" s="33"/>
      <c r="K414" s="34"/>
    </row>
    <row r="415" s="32" customFormat="true" ht="12.75" hidden="false" customHeight="true" outlineLevel="0" collapsed="false">
      <c r="C415" s="33"/>
      <c r="D415" s="33"/>
      <c r="E415" s="33"/>
      <c r="F415" s="34"/>
      <c r="G415" s="35"/>
      <c r="H415" s="33"/>
      <c r="I415" s="33"/>
      <c r="J415" s="33"/>
      <c r="K415" s="34"/>
    </row>
    <row r="416" s="32" customFormat="true" ht="12.75" hidden="false" customHeight="true" outlineLevel="0" collapsed="false">
      <c r="C416" s="33"/>
      <c r="D416" s="33"/>
      <c r="E416" s="33"/>
      <c r="F416" s="34"/>
      <c r="G416" s="35"/>
      <c r="H416" s="33"/>
      <c r="I416" s="33"/>
      <c r="J416" s="33"/>
      <c r="K416" s="34"/>
    </row>
    <row r="417" s="32" customFormat="true" ht="12.75" hidden="false" customHeight="true" outlineLevel="0" collapsed="false">
      <c r="C417" s="33"/>
      <c r="D417" s="33"/>
      <c r="E417" s="33"/>
      <c r="F417" s="34"/>
      <c r="G417" s="35"/>
      <c r="H417" s="33"/>
      <c r="I417" s="33"/>
      <c r="J417" s="33"/>
      <c r="K417" s="34"/>
    </row>
    <row r="418" s="32" customFormat="true" ht="12.75" hidden="false" customHeight="true" outlineLevel="0" collapsed="false">
      <c r="C418" s="33"/>
      <c r="D418" s="33"/>
      <c r="E418" s="33"/>
      <c r="F418" s="34"/>
      <c r="G418" s="35"/>
      <c r="H418" s="33"/>
      <c r="I418" s="33"/>
      <c r="J418" s="33"/>
      <c r="K418" s="34"/>
    </row>
    <row r="419" s="32" customFormat="true" ht="12.75" hidden="false" customHeight="true" outlineLevel="0" collapsed="false">
      <c r="C419" s="33"/>
      <c r="D419" s="33"/>
      <c r="E419" s="33"/>
      <c r="F419" s="34"/>
      <c r="G419" s="35"/>
      <c r="H419" s="33"/>
      <c r="I419" s="33"/>
      <c r="J419" s="33"/>
      <c r="K419" s="34"/>
    </row>
    <row r="420" s="32" customFormat="true" ht="12.75" hidden="false" customHeight="true" outlineLevel="0" collapsed="false">
      <c r="C420" s="33"/>
      <c r="D420" s="33"/>
      <c r="E420" s="33"/>
      <c r="F420" s="34"/>
      <c r="G420" s="35"/>
      <c r="H420" s="33"/>
      <c r="I420" s="33"/>
      <c r="J420" s="33"/>
      <c r="K420" s="34"/>
    </row>
    <row r="421" s="32" customFormat="true" ht="12.75" hidden="false" customHeight="true" outlineLevel="0" collapsed="false">
      <c r="C421" s="33"/>
      <c r="D421" s="33"/>
      <c r="E421" s="33"/>
      <c r="F421" s="34"/>
      <c r="G421" s="35"/>
      <c r="H421" s="33"/>
      <c r="I421" s="33"/>
      <c r="J421" s="33"/>
      <c r="K421" s="34"/>
    </row>
    <row r="422" s="32" customFormat="true" ht="12.75" hidden="false" customHeight="true" outlineLevel="0" collapsed="false">
      <c r="C422" s="33"/>
      <c r="D422" s="33"/>
      <c r="E422" s="33"/>
      <c r="F422" s="34"/>
      <c r="G422" s="35"/>
      <c r="H422" s="33"/>
      <c r="I422" s="33"/>
      <c r="J422" s="33"/>
      <c r="K422" s="34"/>
    </row>
    <row r="423" s="32" customFormat="true" ht="12.75" hidden="false" customHeight="true" outlineLevel="0" collapsed="false">
      <c r="C423" s="33"/>
      <c r="D423" s="33"/>
      <c r="E423" s="33"/>
      <c r="F423" s="34"/>
      <c r="G423" s="35"/>
      <c r="H423" s="33"/>
      <c r="I423" s="33"/>
      <c r="J423" s="33"/>
      <c r="K423" s="34"/>
    </row>
    <row r="424" s="32" customFormat="true" ht="12.75" hidden="false" customHeight="true" outlineLevel="0" collapsed="false">
      <c r="C424" s="33"/>
      <c r="D424" s="33"/>
      <c r="E424" s="33"/>
      <c r="F424" s="34"/>
      <c r="G424" s="35"/>
      <c r="H424" s="33"/>
      <c r="I424" s="33"/>
      <c r="J424" s="33"/>
      <c r="K424" s="34"/>
    </row>
    <row r="425" s="32" customFormat="true" ht="12.75" hidden="false" customHeight="true" outlineLevel="0" collapsed="false">
      <c r="C425" s="33"/>
      <c r="D425" s="33"/>
      <c r="E425" s="33"/>
      <c r="F425" s="34"/>
      <c r="G425" s="35"/>
      <c r="H425" s="33"/>
      <c r="I425" s="33"/>
      <c r="J425" s="33"/>
      <c r="K425" s="34"/>
    </row>
    <row r="426" s="32" customFormat="true" ht="12.75" hidden="false" customHeight="true" outlineLevel="0" collapsed="false">
      <c r="C426" s="33"/>
      <c r="D426" s="33"/>
      <c r="E426" s="33"/>
      <c r="F426" s="34"/>
      <c r="G426" s="35"/>
      <c r="H426" s="33"/>
      <c r="I426" s="33"/>
      <c r="J426" s="33"/>
      <c r="K426" s="34"/>
    </row>
    <row r="427" s="32" customFormat="true" ht="12.75" hidden="false" customHeight="true" outlineLevel="0" collapsed="false">
      <c r="C427" s="33"/>
      <c r="D427" s="33"/>
      <c r="E427" s="33"/>
      <c r="F427" s="34"/>
      <c r="G427" s="35"/>
      <c r="H427" s="33"/>
      <c r="I427" s="33"/>
      <c r="J427" s="33"/>
      <c r="K427" s="34"/>
    </row>
    <row r="428" s="32" customFormat="true" ht="12.75" hidden="false" customHeight="true" outlineLevel="0" collapsed="false">
      <c r="C428" s="33"/>
      <c r="D428" s="33"/>
      <c r="E428" s="33"/>
      <c r="F428" s="34"/>
      <c r="G428" s="35"/>
      <c r="H428" s="33"/>
      <c r="I428" s="33"/>
      <c r="J428" s="33"/>
      <c r="K428" s="34"/>
    </row>
    <row r="429" s="32" customFormat="true" ht="12.75" hidden="false" customHeight="true" outlineLevel="0" collapsed="false">
      <c r="C429" s="33"/>
      <c r="D429" s="33"/>
      <c r="E429" s="33"/>
      <c r="F429" s="34"/>
      <c r="G429" s="35"/>
      <c r="H429" s="33"/>
      <c r="I429" s="33"/>
      <c r="J429" s="33"/>
      <c r="K429" s="34"/>
    </row>
    <row r="430" s="32" customFormat="true" ht="12.75" hidden="false" customHeight="true" outlineLevel="0" collapsed="false">
      <c r="C430" s="33"/>
      <c r="D430" s="33"/>
      <c r="E430" s="33"/>
      <c r="F430" s="34"/>
      <c r="G430" s="35"/>
      <c r="H430" s="33"/>
      <c r="I430" s="33"/>
      <c r="J430" s="33"/>
      <c r="K430" s="34"/>
    </row>
    <row r="431" s="32" customFormat="true" ht="12.75" hidden="false" customHeight="true" outlineLevel="0" collapsed="false">
      <c r="C431" s="33"/>
      <c r="D431" s="33"/>
      <c r="E431" s="33"/>
      <c r="F431" s="34"/>
      <c r="G431" s="35"/>
      <c r="H431" s="33"/>
      <c r="I431" s="33"/>
      <c r="J431" s="33"/>
      <c r="K431" s="34"/>
    </row>
    <row r="432" s="32" customFormat="true" ht="12.75" hidden="false" customHeight="true" outlineLevel="0" collapsed="false">
      <c r="C432" s="33"/>
      <c r="D432" s="33"/>
      <c r="E432" s="33"/>
      <c r="F432" s="34"/>
      <c r="G432" s="35"/>
      <c r="H432" s="33"/>
      <c r="I432" s="33"/>
      <c r="J432" s="33"/>
      <c r="K432" s="34"/>
    </row>
    <row r="433" s="32" customFormat="true" ht="12.75" hidden="false" customHeight="true" outlineLevel="0" collapsed="false">
      <c r="C433" s="33"/>
      <c r="D433" s="33"/>
      <c r="E433" s="33"/>
      <c r="F433" s="34"/>
      <c r="G433" s="35"/>
      <c r="H433" s="33"/>
      <c r="I433" s="33"/>
      <c r="J433" s="33"/>
      <c r="K433" s="34"/>
    </row>
    <row r="434" s="32" customFormat="true" ht="12.75" hidden="false" customHeight="true" outlineLevel="0" collapsed="false">
      <c r="C434" s="33"/>
      <c r="D434" s="33"/>
      <c r="E434" s="33"/>
      <c r="F434" s="34"/>
      <c r="G434" s="35"/>
      <c r="H434" s="33"/>
      <c r="I434" s="33"/>
      <c r="J434" s="33"/>
      <c r="K434" s="34"/>
    </row>
    <row r="435" s="32" customFormat="true" ht="12.75" hidden="false" customHeight="true" outlineLevel="0" collapsed="false">
      <c r="C435" s="33"/>
      <c r="D435" s="33"/>
      <c r="E435" s="33"/>
      <c r="F435" s="34"/>
      <c r="G435" s="35"/>
      <c r="H435" s="33"/>
      <c r="I435" s="33"/>
      <c r="J435" s="33"/>
      <c r="K435" s="34"/>
    </row>
    <row r="436" s="32" customFormat="true" ht="12.75" hidden="false" customHeight="true" outlineLevel="0" collapsed="false">
      <c r="C436" s="33"/>
      <c r="D436" s="33"/>
      <c r="E436" s="33"/>
      <c r="F436" s="34"/>
      <c r="G436" s="35"/>
      <c r="H436" s="33"/>
      <c r="I436" s="33"/>
      <c r="J436" s="33"/>
      <c r="K436" s="34"/>
    </row>
    <row r="437" s="32" customFormat="true" ht="12.75" hidden="false" customHeight="true" outlineLevel="0" collapsed="false">
      <c r="C437" s="33"/>
      <c r="D437" s="33"/>
      <c r="E437" s="33"/>
      <c r="F437" s="34"/>
      <c r="G437" s="35"/>
      <c r="H437" s="33"/>
      <c r="I437" s="33"/>
      <c r="J437" s="33"/>
      <c r="K437" s="34"/>
    </row>
    <row r="438" s="32" customFormat="true" ht="12.75" hidden="false" customHeight="true" outlineLevel="0" collapsed="false">
      <c r="C438" s="33"/>
      <c r="D438" s="33"/>
      <c r="E438" s="33"/>
      <c r="F438" s="34"/>
      <c r="G438" s="35"/>
      <c r="H438" s="33"/>
      <c r="I438" s="33"/>
      <c r="J438" s="33"/>
      <c r="K438" s="34"/>
    </row>
    <row r="439" s="32" customFormat="true" ht="12.75" hidden="false" customHeight="true" outlineLevel="0" collapsed="false">
      <c r="C439" s="33"/>
      <c r="D439" s="33"/>
      <c r="E439" s="33"/>
      <c r="F439" s="34"/>
      <c r="G439" s="35"/>
      <c r="H439" s="33"/>
      <c r="I439" s="33"/>
      <c r="J439" s="33"/>
      <c r="K439" s="34"/>
    </row>
    <row r="440" s="32" customFormat="true" ht="12.75" hidden="false" customHeight="true" outlineLevel="0" collapsed="false">
      <c r="C440" s="33"/>
      <c r="D440" s="33"/>
      <c r="E440" s="33"/>
      <c r="F440" s="34"/>
      <c r="G440" s="35"/>
      <c r="H440" s="33"/>
      <c r="I440" s="33"/>
      <c r="J440" s="33"/>
      <c r="K440" s="34"/>
    </row>
    <row r="441" s="32" customFormat="true" ht="12.75" hidden="false" customHeight="true" outlineLevel="0" collapsed="false">
      <c r="C441" s="33"/>
      <c r="D441" s="33"/>
      <c r="E441" s="33"/>
      <c r="F441" s="34"/>
      <c r="G441" s="35"/>
      <c r="H441" s="33"/>
      <c r="I441" s="33"/>
      <c r="J441" s="33"/>
      <c r="K441" s="34"/>
    </row>
    <row r="442" s="32" customFormat="true" ht="12.75" hidden="false" customHeight="true" outlineLevel="0" collapsed="false">
      <c r="C442" s="33"/>
      <c r="D442" s="33"/>
      <c r="E442" s="33"/>
      <c r="F442" s="34"/>
      <c r="G442" s="35"/>
      <c r="H442" s="33"/>
      <c r="I442" s="33"/>
      <c r="J442" s="33"/>
      <c r="K442" s="34"/>
    </row>
    <row r="443" s="32" customFormat="true" ht="12.75" hidden="false" customHeight="true" outlineLevel="0" collapsed="false">
      <c r="C443" s="33"/>
      <c r="D443" s="33"/>
      <c r="E443" s="33"/>
      <c r="F443" s="34"/>
      <c r="G443" s="35"/>
      <c r="H443" s="33"/>
      <c r="I443" s="33"/>
      <c r="J443" s="33"/>
      <c r="K443" s="34"/>
    </row>
    <row r="444" s="32" customFormat="true" ht="12.75" hidden="false" customHeight="true" outlineLevel="0" collapsed="false">
      <c r="C444" s="33"/>
      <c r="D444" s="33"/>
      <c r="E444" s="33"/>
      <c r="F444" s="34"/>
      <c r="G444" s="35"/>
      <c r="H444" s="33"/>
      <c r="I444" s="33"/>
      <c r="J444" s="33"/>
      <c r="K444" s="34"/>
    </row>
    <row r="445" s="32" customFormat="true" ht="12.75" hidden="false" customHeight="true" outlineLevel="0" collapsed="false">
      <c r="C445" s="33"/>
      <c r="D445" s="33"/>
      <c r="E445" s="33"/>
      <c r="F445" s="34"/>
      <c r="G445" s="35"/>
      <c r="H445" s="33"/>
      <c r="I445" s="33"/>
      <c r="J445" s="33"/>
      <c r="K445" s="34"/>
    </row>
    <row r="446" s="32" customFormat="true" ht="12.75" hidden="false" customHeight="true" outlineLevel="0" collapsed="false">
      <c r="C446" s="33"/>
      <c r="D446" s="33"/>
      <c r="E446" s="33"/>
      <c r="F446" s="34"/>
      <c r="G446" s="35"/>
      <c r="H446" s="33"/>
      <c r="I446" s="33"/>
      <c r="J446" s="33"/>
      <c r="K446" s="34"/>
    </row>
    <row r="447" s="32" customFormat="true" ht="12.75" hidden="false" customHeight="true" outlineLevel="0" collapsed="false">
      <c r="C447" s="33"/>
      <c r="D447" s="33"/>
      <c r="E447" s="33"/>
      <c r="F447" s="34"/>
      <c r="G447" s="35"/>
      <c r="H447" s="33"/>
      <c r="I447" s="33"/>
      <c r="J447" s="33"/>
      <c r="K447" s="34"/>
    </row>
    <row r="448" s="32" customFormat="true" ht="12.75" hidden="false" customHeight="true" outlineLevel="0" collapsed="false">
      <c r="C448" s="33"/>
      <c r="D448" s="33"/>
      <c r="E448" s="33"/>
      <c r="F448" s="34"/>
      <c r="G448" s="35"/>
      <c r="H448" s="33"/>
      <c r="I448" s="33"/>
      <c r="J448" s="33"/>
      <c r="K448" s="34"/>
    </row>
    <row r="449" s="32" customFormat="true" ht="12.75" hidden="false" customHeight="true" outlineLevel="0" collapsed="false">
      <c r="C449" s="33"/>
      <c r="D449" s="33"/>
      <c r="E449" s="33"/>
      <c r="F449" s="34"/>
      <c r="G449" s="35"/>
      <c r="H449" s="33"/>
      <c r="I449" s="33"/>
      <c r="J449" s="33"/>
      <c r="K449" s="34"/>
    </row>
    <row r="450" s="32" customFormat="true" ht="12.75" hidden="false" customHeight="true" outlineLevel="0" collapsed="false">
      <c r="C450" s="33"/>
      <c r="D450" s="33"/>
      <c r="E450" s="33"/>
      <c r="F450" s="34"/>
      <c r="G450" s="35"/>
      <c r="H450" s="33"/>
      <c r="I450" s="33"/>
      <c r="J450" s="33"/>
      <c r="K450" s="34"/>
    </row>
    <row r="451" s="32" customFormat="true" ht="12.75" hidden="false" customHeight="true" outlineLevel="0" collapsed="false">
      <c r="C451" s="33"/>
      <c r="D451" s="33"/>
      <c r="E451" s="33"/>
      <c r="F451" s="34"/>
      <c r="G451" s="35"/>
      <c r="H451" s="33"/>
      <c r="I451" s="33"/>
      <c r="J451" s="33"/>
      <c r="K451" s="34"/>
    </row>
    <row r="452" s="32" customFormat="true" ht="12.75" hidden="false" customHeight="true" outlineLevel="0" collapsed="false">
      <c r="C452" s="33"/>
      <c r="D452" s="33"/>
      <c r="E452" s="33"/>
      <c r="F452" s="34"/>
      <c r="G452" s="35"/>
      <c r="H452" s="33"/>
      <c r="I452" s="33"/>
      <c r="J452" s="33"/>
      <c r="K452" s="34"/>
    </row>
    <row r="453" s="32" customFormat="true" ht="12.75" hidden="false" customHeight="true" outlineLevel="0" collapsed="false">
      <c r="C453" s="33"/>
      <c r="D453" s="33"/>
      <c r="E453" s="33"/>
      <c r="F453" s="34"/>
      <c r="G453" s="35"/>
      <c r="H453" s="33"/>
      <c r="I453" s="33"/>
      <c r="J453" s="33"/>
      <c r="K453" s="34"/>
    </row>
    <row r="454" s="32" customFormat="true" ht="12.75" hidden="false" customHeight="true" outlineLevel="0" collapsed="false">
      <c r="C454" s="33"/>
      <c r="D454" s="33"/>
      <c r="E454" s="33"/>
      <c r="F454" s="34"/>
      <c r="G454" s="35"/>
      <c r="H454" s="33"/>
      <c r="I454" s="33"/>
      <c r="J454" s="33"/>
      <c r="K454" s="34"/>
    </row>
    <row r="455" s="32" customFormat="true" ht="12.75" hidden="false" customHeight="true" outlineLevel="0" collapsed="false">
      <c r="C455" s="33"/>
      <c r="D455" s="33"/>
      <c r="E455" s="33"/>
      <c r="F455" s="34"/>
      <c r="G455" s="35"/>
      <c r="H455" s="33"/>
      <c r="I455" s="33"/>
      <c r="J455" s="33"/>
      <c r="K455" s="34"/>
    </row>
    <row r="456" s="32" customFormat="true" ht="12.75" hidden="false" customHeight="true" outlineLevel="0" collapsed="false">
      <c r="C456" s="33"/>
      <c r="D456" s="33"/>
      <c r="E456" s="33"/>
      <c r="F456" s="34"/>
      <c r="G456" s="35"/>
      <c r="H456" s="33"/>
      <c r="I456" s="33"/>
      <c r="J456" s="33"/>
      <c r="K456" s="34"/>
    </row>
    <row r="457" s="32" customFormat="true" ht="12.75" hidden="false" customHeight="true" outlineLevel="0" collapsed="false">
      <c r="C457" s="33"/>
      <c r="D457" s="33"/>
      <c r="E457" s="33"/>
      <c r="F457" s="34"/>
      <c r="G457" s="35"/>
      <c r="H457" s="33"/>
      <c r="I457" s="33"/>
      <c r="J457" s="33"/>
      <c r="K457" s="34"/>
    </row>
    <row r="458" s="32" customFormat="true" ht="12.75" hidden="false" customHeight="true" outlineLevel="0" collapsed="false">
      <c r="C458" s="33"/>
      <c r="D458" s="33"/>
      <c r="E458" s="33"/>
      <c r="F458" s="34"/>
      <c r="G458" s="35"/>
      <c r="H458" s="33"/>
      <c r="I458" s="33"/>
      <c r="J458" s="33"/>
      <c r="K458" s="34"/>
    </row>
    <row r="459" s="32" customFormat="true" ht="12.75" hidden="false" customHeight="true" outlineLevel="0" collapsed="false">
      <c r="C459" s="33"/>
      <c r="D459" s="33"/>
      <c r="E459" s="33"/>
      <c r="F459" s="34"/>
      <c r="G459" s="35"/>
      <c r="H459" s="33"/>
      <c r="I459" s="33"/>
      <c r="J459" s="33"/>
      <c r="K459" s="34"/>
    </row>
    <row r="460" s="32" customFormat="true" ht="12.75" hidden="false" customHeight="true" outlineLevel="0" collapsed="false">
      <c r="C460" s="33"/>
      <c r="D460" s="33"/>
      <c r="E460" s="33"/>
      <c r="F460" s="34"/>
      <c r="G460" s="35"/>
      <c r="H460" s="33"/>
      <c r="I460" s="33"/>
      <c r="J460" s="33"/>
      <c r="K460" s="34"/>
    </row>
    <row r="461" s="32" customFormat="true" ht="12.75" hidden="false" customHeight="true" outlineLevel="0" collapsed="false">
      <c r="C461" s="33"/>
      <c r="D461" s="33"/>
      <c r="E461" s="33"/>
      <c r="F461" s="34"/>
      <c r="G461" s="35"/>
      <c r="H461" s="33"/>
      <c r="I461" s="33"/>
      <c r="J461" s="33"/>
      <c r="K461" s="34"/>
    </row>
    <row r="462" s="32" customFormat="true" ht="12.75" hidden="false" customHeight="true" outlineLevel="0" collapsed="false">
      <c r="C462" s="33"/>
      <c r="D462" s="33"/>
      <c r="E462" s="33"/>
      <c r="F462" s="34"/>
      <c r="G462" s="35"/>
      <c r="H462" s="33"/>
      <c r="I462" s="33"/>
      <c r="J462" s="33"/>
      <c r="K462" s="34"/>
    </row>
    <row r="463" s="32" customFormat="true" ht="12.75" hidden="false" customHeight="true" outlineLevel="0" collapsed="false">
      <c r="C463" s="33"/>
      <c r="D463" s="33"/>
      <c r="E463" s="33"/>
      <c r="F463" s="34"/>
      <c r="G463" s="35"/>
      <c r="H463" s="33"/>
      <c r="I463" s="33"/>
      <c r="J463" s="33"/>
      <c r="K463" s="34"/>
    </row>
    <row r="464" s="32" customFormat="true" ht="12.75" hidden="false" customHeight="true" outlineLevel="0" collapsed="false">
      <c r="C464" s="33"/>
      <c r="D464" s="33"/>
      <c r="E464" s="33"/>
      <c r="F464" s="34"/>
      <c r="G464" s="35"/>
      <c r="H464" s="33"/>
      <c r="I464" s="33"/>
      <c r="J464" s="33"/>
      <c r="K464" s="34"/>
    </row>
    <row r="465" s="32" customFormat="true" ht="12.75" hidden="false" customHeight="true" outlineLevel="0" collapsed="false">
      <c r="C465" s="33"/>
      <c r="D465" s="33"/>
      <c r="E465" s="33"/>
      <c r="F465" s="34"/>
      <c r="G465" s="35"/>
      <c r="H465" s="33"/>
      <c r="I465" s="33"/>
      <c r="J465" s="33"/>
      <c r="K465" s="34"/>
    </row>
    <row r="466" s="32" customFormat="true" ht="12.75" hidden="false" customHeight="true" outlineLevel="0" collapsed="false">
      <c r="C466" s="33"/>
      <c r="D466" s="33"/>
      <c r="E466" s="33"/>
      <c r="F466" s="34"/>
      <c r="G466" s="35"/>
      <c r="H466" s="33"/>
      <c r="I466" s="33"/>
      <c r="J466" s="33"/>
      <c r="K466" s="34"/>
    </row>
    <row r="467" s="32" customFormat="true" ht="12.75" hidden="false" customHeight="true" outlineLevel="0" collapsed="false">
      <c r="C467" s="33"/>
      <c r="D467" s="33"/>
      <c r="E467" s="33"/>
      <c r="F467" s="34"/>
      <c r="G467" s="35"/>
      <c r="H467" s="33"/>
      <c r="I467" s="33"/>
      <c r="J467" s="33"/>
      <c r="K467" s="34"/>
    </row>
    <row r="468" s="32" customFormat="true" ht="12.75" hidden="false" customHeight="true" outlineLevel="0" collapsed="false">
      <c r="C468" s="33"/>
      <c r="D468" s="33"/>
      <c r="E468" s="33"/>
      <c r="F468" s="34"/>
      <c r="G468" s="35"/>
      <c r="H468" s="33"/>
      <c r="I468" s="33"/>
      <c r="J468" s="33"/>
      <c r="K468" s="34"/>
    </row>
    <row r="469" s="32" customFormat="true" ht="12.75" hidden="false" customHeight="true" outlineLevel="0" collapsed="false">
      <c r="C469" s="33"/>
      <c r="D469" s="33"/>
      <c r="E469" s="33"/>
      <c r="F469" s="34"/>
      <c r="G469" s="35"/>
      <c r="H469" s="33"/>
      <c r="I469" s="33"/>
      <c r="J469" s="33"/>
      <c r="K469" s="34"/>
    </row>
    <row r="470" s="32" customFormat="true" ht="12.75" hidden="false" customHeight="true" outlineLevel="0" collapsed="false">
      <c r="C470" s="33"/>
      <c r="D470" s="33"/>
      <c r="E470" s="33"/>
      <c r="F470" s="34"/>
      <c r="G470" s="35"/>
      <c r="H470" s="33"/>
      <c r="I470" s="33"/>
      <c r="J470" s="33"/>
      <c r="K470" s="34"/>
    </row>
    <row r="471" s="32" customFormat="true" ht="12.75" hidden="false" customHeight="true" outlineLevel="0" collapsed="false">
      <c r="C471" s="33"/>
      <c r="D471" s="33"/>
      <c r="E471" s="33"/>
      <c r="F471" s="34"/>
      <c r="G471" s="35"/>
      <c r="H471" s="33"/>
      <c r="I471" s="33"/>
      <c r="J471" s="33"/>
      <c r="K471" s="34"/>
    </row>
    <row r="472" s="32" customFormat="true" ht="12.75" hidden="false" customHeight="true" outlineLevel="0" collapsed="false">
      <c r="C472" s="33"/>
      <c r="D472" s="33"/>
      <c r="E472" s="33"/>
      <c r="F472" s="34"/>
      <c r="G472" s="35"/>
      <c r="H472" s="33"/>
      <c r="I472" s="33"/>
      <c r="J472" s="33"/>
      <c r="K472" s="34"/>
    </row>
    <row r="473" s="32" customFormat="true" ht="12.75" hidden="false" customHeight="true" outlineLevel="0" collapsed="false">
      <c r="C473" s="33"/>
      <c r="D473" s="33"/>
      <c r="E473" s="33"/>
      <c r="F473" s="34"/>
      <c r="G473" s="35"/>
      <c r="H473" s="33"/>
      <c r="I473" s="33"/>
      <c r="J473" s="33"/>
      <c r="K473" s="34"/>
    </row>
    <row r="474" s="32" customFormat="true" ht="12.75" hidden="false" customHeight="true" outlineLevel="0" collapsed="false">
      <c r="C474" s="33"/>
      <c r="D474" s="33"/>
      <c r="E474" s="33"/>
      <c r="F474" s="34"/>
      <c r="G474" s="35"/>
      <c r="H474" s="33"/>
      <c r="I474" s="33"/>
      <c r="J474" s="33"/>
      <c r="K474" s="34"/>
    </row>
    <row r="475" s="32" customFormat="true" ht="12.75" hidden="false" customHeight="true" outlineLevel="0" collapsed="false">
      <c r="C475" s="33"/>
      <c r="D475" s="33"/>
      <c r="E475" s="33"/>
      <c r="F475" s="34"/>
      <c r="G475" s="35"/>
      <c r="H475" s="33"/>
      <c r="I475" s="33"/>
      <c r="J475" s="33"/>
      <c r="K475" s="34"/>
    </row>
    <row r="476" s="32" customFormat="true" ht="12.75" hidden="false" customHeight="true" outlineLevel="0" collapsed="false">
      <c r="C476" s="33"/>
      <c r="D476" s="33"/>
      <c r="E476" s="33"/>
      <c r="F476" s="34"/>
      <c r="G476" s="35"/>
      <c r="H476" s="33"/>
      <c r="I476" s="33"/>
      <c r="J476" s="33"/>
      <c r="K476" s="34"/>
    </row>
    <row r="477" s="32" customFormat="true" ht="12.75" hidden="false" customHeight="true" outlineLevel="0" collapsed="false">
      <c r="C477" s="33"/>
      <c r="D477" s="33"/>
      <c r="E477" s="33"/>
      <c r="F477" s="34"/>
      <c r="G477" s="35"/>
      <c r="H477" s="33"/>
      <c r="I477" s="33"/>
      <c r="J477" s="33"/>
      <c r="K477" s="34"/>
    </row>
    <row r="478" s="32" customFormat="true" ht="12.75" hidden="false" customHeight="true" outlineLevel="0" collapsed="false">
      <c r="C478" s="33"/>
      <c r="D478" s="33"/>
      <c r="E478" s="33"/>
      <c r="F478" s="34"/>
      <c r="G478" s="35"/>
      <c r="H478" s="33"/>
      <c r="I478" s="33"/>
      <c r="J478" s="33"/>
      <c r="K478" s="34"/>
    </row>
    <row r="479" s="32" customFormat="true" ht="12.75" hidden="false" customHeight="true" outlineLevel="0" collapsed="false">
      <c r="C479" s="33"/>
      <c r="D479" s="33"/>
      <c r="E479" s="33"/>
      <c r="F479" s="34"/>
      <c r="G479" s="35"/>
      <c r="H479" s="33"/>
      <c r="I479" s="33"/>
      <c r="J479" s="33"/>
      <c r="K479" s="34"/>
    </row>
    <row r="480" s="32" customFormat="true" ht="12.75" hidden="false" customHeight="true" outlineLevel="0" collapsed="false">
      <c r="C480" s="33"/>
      <c r="D480" s="33"/>
      <c r="E480" s="33"/>
      <c r="F480" s="34"/>
      <c r="G480" s="35"/>
      <c r="H480" s="33"/>
      <c r="I480" s="33"/>
      <c r="J480" s="33"/>
      <c r="K480" s="34"/>
    </row>
    <row r="481" s="32" customFormat="true" ht="12.75" hidden="false" customHeight="true" outlineLevel="0" collapsed="false">
      <c r="C481" s="33"/>
      <c r="D481" s="33"/>
      <c r="E481" s="33"/>
      <c r="F481" s="34"/>
      <c r="G481" s="35"/>
      <c r="H481" s="33"/>
      <c r="I481" s="33"/>
      <c r="J481" s="33"/>
      <c r="K481" s="34"/>
    </row>
    <row r="482" s="32" customFormat="true" ht="12.75" hidden="false" customHeight="true" outlineLevel="0" collapsed="false">
      <c r="C482" s="33"/>
      <c r="D482" s="33"/>
      <c r="E482" s="33"/>
      <c r="F482" s="34"/>
      <c r="G482" s="35"/>
      <c r="H482" s="33"/>
      <c r="I482" s="33"/>
      <c r="J482" s="33"/>
      <c r="K482" s="34"/>
    </row>
    <row r="483" s="32" customFormat="true" ht="12.75" hidden="false" customHeight="true" outlineLevel="0" collapsed="false">
      <c r="C483" s="33"/>
      <c r="D483" s="33"/>
      <c r="E483" s="33"/>
      <c r="F483" s="34"/>
      <c r="G483" s="35"/>
      <c r="H483" s="33"/>
      <c r="I483" s="33"/>
      <c r="J483" s="33"/>
      <c r="K483" s="34"/>
    </row>
    <row r="484" s="32" customFormat="true" ht="12.75" hidden="false" customHeight="true" outlineLevel="0" collapsed="false">
      <c r="C484" s="33"/>
      <c r="D484" s="33"/>
      <c r="E484" s="33"/>
      <c r="F484" s="34"/>
      <c r="G484" s="35"/>
      <c r="H484" s="33"/>
      <c r="I484" s="33"/>
      <c r="J484" s="33"/>
      <c r="K484" s="34"/>
    </row>
    <row r="485" s="32" customFormat="true" ht="12.75" hidden="false" customHeight="true" outlineLevel="0" collapsed="false">
      <c r="C485" s="33"/>
      <c r="D485" s="33"/>
      <c r="E485" s="33"/>
      <c r="F485" s="34"/>
      <c r="G485" s="35"/>
      <c r="H485" s="33"/>
      <c r="I485" s="33"/>
      <c r="J485" s="33"/>
      <c r="K485" s="34"/>
    </row>
    <row r="486" s="32" customFormat="true" ht="12.75" hidden="false" customHeight="true" outlineLevel="0" collapsed="false">
      <c r="C486" s="33"/>
      <c r="D486" s="33"/>
      <c r="E486" s="33"/>
      <c r="F486" s="34"/>
      <c r="G486" s="35"/>
      <c r="H486" s="33"/>
      <c r="I486" s="33"/>
      <c r="J486" s="33"/>
      <c r="K486" s="34"/>
    </row>
    <row r="487" s="32" customFormat="true" ht="12.75" hidden="false" customHeight="true" outlineLevel="0" collapsed="false">
      <c r="C487" s="33"/>
      <c r="D487" s="33"/>
      <c r="E487" s="33"/>
      <c r="F487" s="34"/>
      <c r="G487" s="35"/>
      <c r="H487" s="33"/>
      <c r="I487" s="33"/>
      <c r="J487" s="33"/>
      <c r="K487" s="34"/>
    </row>
    <row r="488" s="32" customFormat="true" ht="12.75" hidden="false" customHeight="true" outlineLevel="0" collapsed="false">
      <c r="C488" s="33"/>
      <c r="D488" s="33"/>
      <c r="E488" s="33"/>
      <c r="F488" s="34"/>
      <c r="G488" s="35"/>
      <c r="H488" s="33"/>
      <c r="I488" s="33"/>
      <c r="J488" s="33"/>
      <c r="K488" s="34"/>
    </row>
    <row r="489" s="32" customFormat="true" ht="12.75" hidden="false" customHeight="true" outlineLevel="0" collapsed="false">
      <c r="C489" s="33"/>
      <c r="D489" s="33"/>
      <c r="E489" s="33"/>
      <c r="F489" s="34"/>
      <c r="G489" s="35"/>
      <c r="H489" s="33"/>
      <c r="I489" s="33"/>
      <c r="J489" s="33"/>
      <c r="K489" s="34"/>
    </row>
    <row r="490" s="32" customFormat="true" ht="12.75" hidden="false" customHeight="true" outlineLevel="0" collapsed="false">
      <c r="C490" s="33"/>
      <c r="D490" s="33"/>
      <c r="E490" s="33"/>
      <c r="F490" s="34"/>
      <c r="G490" s="35"/>
      <c r="H490" s="33"/>
      <c r="I490" s="33"/>
      <c r="J490" s="33"/>
      <c r="K490" s="34"/>
    </row>
    <row r="491" s="32" customFormat="true" ht="12.75" hidden="false" customHeight="true" outlineLevel="0" collapsed="false">
      <c r="C491" s="33"/>
      <c r="D491" s="33"/>
      <c r="E491" s="33"/>
      <c r="F491" s="34"/>
      <c r="G491" s="35"/>
      <c r="H491" s="33"/>
      <c r="I491" s="33"/>
      <c r="J491" s="33"/>
      <c r="K491" s="34"/>
    </row>
    <row r="492" s="32" customFormat="true" ht="12.75" hidden="false" customHeight="true" outlineLevel="0" collapsed="false">
      <c r="C492" s="33"/>
      <c r="D492" s="33"/>
      <c r="E492" s="33"/>
      <c r="F492" s="34"/>
      <c r="G492" s="35"/>
      <c r="H492" s="33"/>
      <c r="I492" s="33"/>
      <c r="J492" s="33"/>
      <c r="K492" s="34"/>
    </row>
    <row r="493" s="32" customFormat="true" ht="12.75" hidden="false" customHeight="true" outlineLevel="0" collapsed="false">
      <c r="C493" s="33"/>
      <c r="D493" s="33"/>
      <c r="E493" s="33"/>
      <c r="F493" s="34"/>
      <c r="G493" s="35"/>
      <c r="H493" s="33"/>
      <c r="I493" s="33"/>
      <c r="J493" s="33"/>
      <c r="K493" s="34"/>
    </row>
    <row r="494" s="32" customFormat="true" ht="12.75" hidden="false" customHeight="true" outlineLevel="0" collapsed="false">
      <c r="C494" s="33"/>
      <c r="D494" s="33"/>
      <c r="E494" s="33"/>
      <c r="F494" s="34"/>
      <c r="G494" s="35"/>
      <c r="H494" s="33"/>
      <c r="I494" s="33"/>
      <c r="J494" s="33"/>
      <c r="K494" s="34"/>
    </row>
    <row r="495" s="32" customFormat="true" ht="12.75" hidden="false" customHeight="true" outlineLevel="0" collapsed="false">
      <c r="C495" s="33"/>
      <c r="D495" s="33"/>
      <c r="E495" s="33"/>
      <c r="F495" s="34"/>
      <c r="G495" s="35"/>
      <c r="H495" s="33"/>
      <c r="I495" s="33"/>
      <c r="J495" s="33"/>
      <c r="K495" s="34"/>
    </row>
    <row r="496" s="32" customFormat="true" ht="12.75" hidden="false" customHeight="true" outlineLevel="0" collapsed="false">
      <c r="C496" s="33"/>
      <c r="D496" s="33"/>
      <c r="E496" s="33"/>
      <c r="F496" s="34"/>
      <c r="G496" s="35"/>
      <c r="H496" s="33"/>
      <c r="I496" s="33"/>
      <c r="J496" s="33"/>
      <c r="K496" s="34"/>
    </row>
    <row r="497" s="32" customFormat="true" ht="12.75" hidden="false" customHeight="true" outlineLevel="0" collapsed="false">
      <c r="C497" s="33"/>
      <c r="D497" s="33"/>
      <c r="E497" s="33"/>
      <c r="F497" s="34"/>
      <c r="G497" s="35"/>
      <c r="H497" s="33"/>
      <c r="I497" s="33"/>
      <c r="J497" s="33"/>
      <c r="K497" s="34"/>
    </row>
    <row r="498" s="32" customFormat="true" ht="12.75" hidden="false" customHeight="true" outlineLevel="0" collapsed="false">
      <c r="C498" s="33"/>
      <c r="D498" s="33"/>
      <c r="E498" s="33"/>
      <c r="F498" s="34"/>
      <c r="G498" s="35"/>
      <c r="H498" s="33"/>
      <c r="I498" s="33"/>
      <c r="J498" s="33"/>
      <c r="K498" s="34"/>
    </row>
    <row r="499" s="32" customFormat="true" ht="12.75" hidden="false" customHeight="true" outlineLevel="0" collapsed="false">
      <c r="C499" s="33"/>
      <c r="D499" s="33"/>
      <c r="E499" s="33"/>
      <c r="F499" s="34"/>
      <c r="G499" s="35"/>
      <c r="H499" s="33"/>
      <c r="I499" s="33"/>
      <c r="J499" s="33"/>
      <c r="K499" s="34"/>
    </row>
    <row r="500" s="32" customFormat="true" ht="12.75" hidden="false" customHeight="true" outlineLevel="0" collapsed="false">
      <c r="C500" s="33"/>
      <c r="D500" s="33"/>
      <c r="E500" s="33"/>
      <c r="F500" s="34"/>
      <c r="G500" s="35"/>
      <c r="H500" s="33"/>
      <c r="I500" s="33"/>
      <c r="J500" s="33"/>
      <c r="K500" s="34"/>
    </row>
    <row r="501" s="32" customFormat="true" ht="12.75" hidden="false" customHeight="true" outlineLevel="0" collapsed="false">
      <c r="A501" s="65"/>
      <c r="B501" s="65"/>
      <c r="C501" s="33"/>
      <c r="D501" s="33"/>
      <c r="E501" s="33"/>
      <c r="F501" s="34"/>
      <c r="G501" s="35"/>
      <c r="H501" s="33"/>
      <c r="I501" s="33"/>
      <c r="J501" s="33"/>
      <c r="K501" s="34"/>
    </row>
  </sheetData>
  <printOptions headings="false" gridLines="false" gridLinesSet="true" horizontalCentered="true" verticalCentered="false"/>
  <pageMargins left="0.39375" right="0.39375" top="0.7875" bottom="0.7875" header="0.511811023622047" footer="0.39375"/>
  <pageSetup paperSize="9" scale="85" fitToWidth="1" fitToHeight="1" pageOrder="downThenOver" orientation="landscape" blackAndWhite="false" draft="false" cellComments="none" firstPageNumber="23"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 width="25.7"/>
    <col collapsed="false" customWidth="true" hidden="false" outlineLevel="0" max="2" min="2" style="65" width="20.7"/>
    <col collapsed="false" customWidth="true" hidden="false" outlineLevel="0" max="4" min="3" style="66" width="11.7"/>
    <col collapsed="false" customWidth="true" hidden="false" outlineLevel="0" max="5" min="5" style="34" width="8.7"/>
    <col collapsed="false" customWidth="true" hidden="false" outlineLevel="0" max="6" min="6" style="34" width="5.71"/>
    <col collapsed="false" customWidth="true" hidden="false" outlineLevel="0" max="8" min="7" style="66" width="11.7"/>
    <col collapsed="false" customWidth="true" hidden="false" outlineLevel="0" max="9" min="9" style="34" width="8.7"/>
    <col collapsed="false" customWidth="true" hidden="false" outlineLevel="0" max="10" min="10" style="34" width="5.71"/>
    <col collapsed="false" customWidth="true" hidden="false" outlineLevel="0" max="12" min="11" style="66" width="11.7"/>
    <col collapsed="false" customWidth="true" hidden="false" outlineLevel="0" max="14" min="13" style="34" width="8.7"/>
    <col collapsed="false" customWidth="false" hidden="false" outlineLevel="0" max="257" min="15" style="65" width="9.14"/>
  </cols>
  <sheetData>
    <row r="1" customFormat="false" ht="22.5" hidden="false" customHeight="true" outlineLevel="0" collapsed="false">
      <c r="A1" s="10" t="s">
        <v>415</v>
      </c>
      <c r="B1" s="101"/>
      <c r="C1" s="115"/>
      <c r="D1" s="115"/>
      <c r="E1" s="103"/>
      <c r="F1" s="103"/>
      <c r="G1" s="115"/>
      <c r="H1" s="115"/>
      <c r="I1" s="103"/>
      <c r="J1" s="103"/>
      <c r="K1" s="115"/>
      <c r="L1" s="115"/>
      <c r="M1" s="103"/>
      <c r="N1" s="103"/>
    </row>
    <row r="2" s="72" customFormat="true" ht="15" hidden="false" customHeight="true" outlineLevel="0" collapsed="false">
      <c r="A2" s="88"/>
      <c r="B2" s="88"/>
      <c r="C2" s="116" t="s">
        <v>270</v>
      </c>
      <c r="D2" s="116"/>
      <c r="E2" s="117" t="s">
        <v>360</v>
      </c>
      <c r="F2" s="117"/>
      <c r="G2" s="116" t="s">
        <v>271</v>
      </c>
      <c r="H2" s="116"/>
      <c r="I2" s="117" t="s">
        <v>360</v>
      </c>
      <c r="J2" s="117"/>
      <c r="K2" s="116" t="s">
        <v>77</v>
      </c>
      <c r="L2" s="116"/>
      <c r="M2" s="117" t="s">
        <v>360</v>
      </c>
      <c r="N2" s="117" t="s">
        <v>359</v>
      </c>
    </row>
    <row r="3" s="72" customFormat="true" ht="15" hidden="false" customHeight="true" outlineLevel="0" collapsed="false">
      <c r="A3" s="93"/>
      <c r="B3" s="93"/>
      <c r="C3" s="118" t="n">
        <v>2016</v>
      </c>
      <c r="D3" s="118" t="n">
        <v>2017</v>
      </c>
      <c r="E3" s="94" t="s">
        <v>362</v>
      </c>
      <c r="F3" s="94"/>
      <c r="G3" s="118" t="n">
        <v>2016</v>
      </c>
      <c r="H3" s="118" t="n">
        <v>2017</v>
      </c>
      <c r="I3" s="94" t="s">
        <v>362</v>
      </c>
      <c r="J3" s="94"/>
      <c r="K3" s="118" t="n">
        <v>2016</v>
      </c>
      <c r="L3" s="118" t="n">
        <v>2017</v>
      </c>
      <c r="M3" s="95" t="s">
        <v>362</v>
      </c>
      <c r="N3" s="95" t="s">
        <v>346</v>
      </c>
    </row>
    <row r="4" s="72" customFormat="true" ht="6" hidden="false" customHeight="true" outlineLevel="0" collapsed="false">
      <c r="A4" s="119"/>
      <c r="B4" s="119"/>
      <c r="C4" s="120"/>
      <c r="D4" s="120"/>
      <c r="E4" s="106"/>
      <c r="F4" s="106"/>
      <c r="G4" s="120"/>
      <c r="H4" s="120"/>
      <c r="I4" s="106"/>
      <c r="J4" s="106"/>
      <c r="K4" s="120"/>
      <c r="L4" s="120"/>
      <c r="M4" s="106"/>
      <c r="N4" s="106"/>
    </row>
    <row r="5" customFormat="false" ht="12.75" hidden="false" customHeight="false" outlineLevel="0" collapsed="false">
      <c r="A5" s="65" t="s">
        <v>110</v>
      </c>
      <c r="B5" s="65" t="s">
        <v>219</v>
      </c>
      <c r="C5" s="33" t="n">
        <v>460538</v>
      </c>
      <c r="D5" s="33" t="n">
        <v>484696</v>
      </c>
      <c r="E5" s="34" t="n">
        <v>5.24560405438856</v>
      </c>
      <c r="G5" s="33" t="n">
        <v>463641</v>
      </c>
      <c r="H5" s="33" t="n">
        <v>478279</v>
      </c>
      <c r="I5" s="34" t="n">
        <v>3.15718411443338</v>
      </c>
      <c r="K5" s="33" t="n">
        <v>924179</v>
      </c>
      <c r="L5" s="33" t="n">
        <v>962975</v>
      </c>
      <c r="M5" s="34" t="n">
        <v>4.19788807146668</v>
      </c>
      <c r="N5" s="34" t="n">
        <v>2.43079089816572</v>
      </c>
    </row>
    <row r="6" customFormat="false" ht="12.75" hidden="false" customHeight="false" outlineLevel="0" collapsed="false">
      <c r="B6" s="65" t="s">
        <v>416</v>
      </c>
      <c r="C6" s="33" t="n">
        <v>10041.709</v>
      </c>
      <c r="D6" s="33" t="n">
        <v>13169.203</v>
      </c>
      <c r="E6" s="34" t="n">
        <v>31.1450371644906</v>
      </c>
      <c r="G6" s="33" t="n">
        <v>13737.24</v>
      </c>
      <c r="H6" s="33" t="n">
        <v>16553.803</v>
      </c>
      <c r="I6" s="34" t="n">
        <v>20.5031214421529</v>
      </c>
      <c r="K6" s="33" t="n">
        <v>23778.949</v>
      </c>
      <c r="L6" s="33" t="n">
        <v>29723.006</v>
      </c>
      <c r="M6" s="34" t="n">
        <v>24.9971392764247</v>
      </c>
      <c r="N6" s="34" t="n">
        <v>2.68323078145255</v>
      </c>
    </row>
    <row r="7" customFormat="false" ht="12.75" hidden="false" customHeight="false" outlineLevel="0" collapsed="false">
      <c r="B7" s="65" t="s">
        <v>151</v>
      </c>
      <c r="C7" s="33" t="n">
        <v>2322</v>
      </c>
      <c r="D7" s="33" t="n">
        <v>2386</v>
      </c>
      <c r="E7" s="34" t="n">
        <v>2.75624461670974</v>
      </c>
      <c r="G7" s="33" t="n">
        <v>2336</v>
      </c>
      <c r="H7" s="33" t="n">
        <v>2380</v>
      </c>
      <c r="I7" s="34" t="n">
        <v>1.88356164383561</v>
      </c>
      <c r="K7" s="33" t="n">
        <v>4658</v>
      </c>
      <c r="L7" s="33" t="n">
        <v>4766</v>
      </c>
      <c r="M7" s="34" t="n">
        <v>2.31859167024473</v>
      </c>
      <c r="N7" s="34" t="n">
        <v>2.36895211396419</v>
      </c>
    </row>
    <row r="8" customFormat="false" ht="3.95" hidden="false" customHeight="true" outlineLevel="0" collapsed="false">
      <c r="C8" s="33"/>
      <c r="D8" s="33"/>
      <c r="G8" s="33"/>
      <c r="H8" s="33"/>
      <c r="K8" s="33"/>
      <c r="L8" s="33"/>
    </row>
    <row r="9" customFormat="false" ht="12.75" hidden="false" customHeight="false" outlineLevel="0" collapsed="false">
      <c r="A9" s="65" t="s">
        <v>85</v>
      </c>
      <c r="B9" s="65" t="s">
        <v>219</v>
      </c>
      <c r="C9" s="33" t="n">
        <v>2729101</v>
      </c>
      <c r="D9" s="33" t="n">
        <v>2865078</v>
      </c>
      <c r="E9" s="34" t="n">
        <v>4.98248324265023</v>
      </c>
      <c r="G9" s="33" t="n">
        <v>2720643</v>
      </c>
      <c r="H9" s="33" t="n">
        <v>2864263</v>
      </c>
      <c r="I9" s="34" t="n">
        <v>5.27889914259239</v>
      </c>
      <c r="K9" s="33" t="n">
        <v>5449744</v>
      </c>
      <c r="L9" s="33" t="n">
        <v>5729341</v>
      </c>
      <c r="M9" s="34" t="n">
        <v>5.13046117395606</v>
      </c>
      <c r="N9" s="34" t="n">
        <v>14.4622964825543</v>
      </c>
    </row>
    <row r="10" customFormat="false" ht="12.75" hidden="false" customHeight="false" outlineLevel="0" collapsed="false">
      <c r="B10" s="65" t="s">
        <v>416</v>
      </c>
      <c r="C10" s="33" t="n">
        <v>50632.267</v>
      </c>
      <c r="D10" s="33" t="n">
        <v>59373.3</v>
      </c>
      <c r="E10" s="34" t="n">
        <v>17.2637598865561</v>
      </c>
      <c r="G10" s="33" t="n">
        <v>71958.642</v>
      </c>
      <c r="H10" s="33" t="n">
        <v>74592.095</v>
      </c>
      <c r="I10" s="34" t="n">
        <v>3.65967578987947</v>
      </c>
      <c r="K10" s="33" t="n">
        <v>122590.909</v>
      </c>
      <c r="L10" s="33" t="n">
        <v>133965.395</v>
      </c>
      <c r="M10" s="34" t="n">
        <v>9.27840905396991</v>
      </c>
      <c r="N10" s="34" t="n">
        <v>12.0936648034001</v>
      </c>
    </row>
    <row r="11" customFormat="false" ht="12.75" hidden="false" customHeight="false" outlineLevel="0" collapsed="false">
      <c r="B11" s="65" t="s">
        <v>151</v>
      </c>
      <c r="C11" s="33" t="n">
        <v>15136</v>
      </c>
      <c r="D11" s="33" t="n">
        <v>16189</v>
      </c>
      <c r="E11" s="34" t="n">
        <v>6.95692389006342</v>
      </c>
      <c r="G11" s="33" t="n">
        <v>15168</v>
      </c>
      <c r="H11" s="33" t="n">
        <v>16209</v>
      </c>
      <c r="I11" s="34" t="n">
        <v>6.8631329113924</v>
      </c>
      <c r="K11" s="33" t="n">
        <v>30304</v>
      </c>
      <c r="L11" s="33" t="n">
        <v>32398</v>
      </c>
      <c r="M11" s="34" t="n">
        <v>6.90997888067582</v>
      </c>
      <c r="N11" s="34" t="n">
        <v>16.1035062081855</v>
      </c>
    </row>
    <row r="12" customFormat="false" ht="3.95" hidden="false" customHeight="true" outlineLevel="0" collapsed="false">
      <c r="C12" s="33"/>
      <c r="D12" s="33"/>
      <c r="G12" s="33"/>
      <c r="H12" s="33"/>
      <c r="K12" s="33"/>
      <c r="L12" s="33"/>
    </row>
    <row r="13" customFormat="false" ht="12.75" hidden="false" customHeight="false" outlineLevel="0" collapsed="false">
      <c r="A13" s="65" t="s">
        <v>111</v>
      </c>
      <c r="B13" s="65" t="s">
        <v>219</v>
      </c>
      <c r="C13" s="33" t="n">
        <v>313574</v>
      </c>
      <c r="D13" s="33" t="n">
        <v>320120</v>
      </c>
      <c r="E13" s="34" t="n">
        <v>2.08754552354469</v>
      </c>
      <c r="G13" s="33" t="n">
        <v>328719</v>
      </c>
      <c r="H13" s="33" t="n">
        <v>342053</v>
      </c>
      <c r="I13" s="34" t="n">
        <v>4.05635208186932</v>
      </c>
      <c r="K13" s="33" t="n">
        <v>642293</v>
      </c>
      <c r="L13" s="33" t="n">
        <v>662173</v>
      </c>
      <c r="M13" s="34" t="n">
        <v>3.09516061984172</v>
      </c>
      <c r="N13" s="34" t="n">
        <v>1.67149105782714</v>
      </c>
    </row>
    <row r="14" customFormat="false" ht="12.75" hidden="false" customHeight="false" outlineLevel="0" collapsed="false">
      <c r="B14" s="65" t="s">
        <v>416</v>
      </c>
      <c r="C14" s="33" t="n">
        <v>460.882</v>
      </c>
      <c r="D14" s="33" t="n">
        <v>478.088</v>
      </c>
      <c r="E14" s="34" t="n">
        <v>3.73327663046075</v>
      </c>
      <c r="G14" s="33" t="n">
        <v>3020.56</v>
      </c>
      <c r="H14" s="33" t="n">
        <v>2379.635</v>
      </c>
      <c r="I14" s="34" t="n">
        <v>-21.2187475170167</v>
      </c>
      <c r="K14" s="33" t="n">
        <v>3481.442</v>
      </c>
      <c r="L14" s="33" t="n">
        <v>2857.723</v>
      </c>
      <c r="M14" s="34" t="n">
        <v>-17.915536148527</v>
      </c>
      <c r="N14" s="34" t="n">
        <v>0.257979637674094</v>
      </c>
    </row>
    <row r="15" customFormat="false" ht="12.75" hidden="false" customHeight="false" outlineLevel="0" collapsed="false">
      <c r="B15" s="65" t="s">
        <v>151</v>
      </c>
      <c r="C15" s="33" t="n">
        <v>3232</v>
      </c>
      <c r="D15" s="33" t="n">
        <v>2883</v>
      </c>
      <c r="E15" s="34" t="n">
        <v>-10.7982673267327</v>
      </c>
      <c r="G15" s="33" t="n">
        <v>3237</v>
      </c>
      <c r="H15" s="33" t="n">
        <v>2879</v>
      </c>
      <c r="I15" s="34" t="n">
        <v>-11.0596231078159</v>
      </c>
      <c r="K15" s="33" t="n">
        <v>6469</v>
      </c>
      <c r="L15" s="33" t="n">
        <v>5762</v>
      </c>
      <c r="M15" s="34" t="n">
        <v>-10.9290462204359</v>
      </c>
      <c r="N15" s="34" t="n">
        <v>2.8640163828497</v>
      </c>
    </row>
    <row r="16" customFormat="false" ht="3.95" hidden="false" customHeight="true" outlineLevel="0" collapsed="false">
      <c r="C16" s="33"/>
      <c r="D16" s="33"/>
      <c r="G16" s="33"/>
      <c r="H16" s="33"/>
      <c r="K16" s="33"/>
      <c r="L16" s="33"/>
    </row>
    <row r="17" customFormat="false" ht="12.75" hidden="false" customHeight="false" outlineLevel="0" collapsed="false">
      <c r="A17" s="65" t="s">
        <v>202</v>
      </c>
      <c r="B17" s="65" t="s">
        <v>219</v>
      </c>
      <c r="C17" s="33" t="n">
        <v>11378</v>
      </c>
      <c r="D17" s="33" t="n">
        <v>43864</v>
      </c>
      <c r="E17" s="34" t="n">
        <v>285.515907892424</v>
      </c>
      <c r="G17" s="33" t="n">
        <v>12393</v>
      </c>
      <c r="H17" s="33" t="n">
        <v>40571</v>
      </c>
      <c r="I17" s="34" t="n">
        <v>227.370289679658</v>
      </c>
      <c r="K17" s="33" t="n">
        <v>23771</v>
      </c>
      <c r="L17" s="33" t="n">
        <v>84435</v>
      </c>
      <c r="M17" s="34" t="n">
        <v>255.201716377098</v>
      </c>
      <c r="N17" s="34" t="n">
        <v>0.213135158738932</v>
      </c>
    </row>
    <row r="18" customFormat="false" ht="12.75" hidden="false" customHeight="false" outlineLevel="0" collapsed="false">
      <c r="B18" s="65" t="s">
        <v>416</v>
      </c>
      <c r="C18" s="33" t="n">
        <v>188.928</v>
      </c>
      <c r="D18" s="33" t="n">
        <v>719.704</v>
      </c>
      <c r="E18" s="34" t="n">
        <v>280.940887533875</v>
      </c>
      <c r="G18" s="33" t="n">
        <v>76.135</v>
      </c>
      <c r="H18" s="33" t="n">
        <v>22.762</v>
      </c>
      <c r="I18" s="34" t="n">
        <v>-70.1031063242924</v>
      </c>
      <c r="K18" s="33" t="n">
        <v>265.063</v>
      </c>
      <c r="L18" s="33" t="n">
        <v>742.466</v>
      </c>
      <c r="M18" s="34" t="n">
        <v>180.109257044552</v>
      </c>
      <c r="N18" s="34" t="n">
        <v>0.067025778798482</v>
      </c>
    </row>
    <row r="19" customFormat="false" ht="12.75" hidden="false" customHeight="false" outlineLevel="0" collapsed="false">
      <c r="B19" s="65" t="s">
        <v>151</v>
      </c>
      <c r="C19" s="33" t="n">
        <v>118</v>
      </c>
      <c r="D19" s="33" t="n">
        <v>417</v>
      </c>
      <c r="E19" s="34" t="n">
        <v>253.389830508475</v>
      </c>
      <c r="G19" s="33" t="n">
        <v>118</v>
      </c>
      <c r="H19" s="33" t="n">
        <v>417</v>
      </c>
      <c r="I19" s="34" t="n">
        <v>253.389830508475</v>
      </c>
      <c r="K19" s="33" t="n">
        <v>236</v>
      </c>
      <c r="L19" s="33" t="n">
        <v>834</v>
      </c>
      <c r="M19" s="34" t="n">
        <v>253.389830508475</v>
      </c>
      <c r="N19" s="34" t="n">
        <v>0.414541767319794</v>
      </c>
    </row>
    <row r="20" customFormat="false" ht="3.95" hidden="false" customHeight="true" outlineLevel="0" collapsed="false">
      <c r="C20" s="33"/>
      <c r="D20" s="33"/>
      <c r="G20" s="33"/>
      <c r="H20" s="33"/>
      <c r="K20" s="33"/>
      <c r="L20" s="33"/>
    </row>
    <row r="21" customFormat="false" ht="12.75" hidden="false" customHeight="false" outlineLevel="0" collapsed="false">
      <c r="A21" s="65" t="s">
        <v>112</v>
      </c>
      <c r="B21" s="65" t="s">
        <v>219</v>
      </c>
      <c r="C21" s="33" t="n">
        <v>134483</v>
      </c>
      <c r="D21" s="33" t="n">
        <v>137986</v>
      </c>
      <c r="E21" s="34" t="n">
        <v>2.60479019653042</v>
      </c>
      <c r="G21" s="33" t="n">
        <v>137586</v>
      </c>
      <c r="H21" s="33" t="n">
        <v>136871</v>
      </c>
      <c r="I21" s="34" t="n">
        <v>-0.519674966929773</v>
      </c>
      <c r="K21" s="33" t="n">
        <v>272069</v>
      </c>
      <c r="L21" s="33" t="n">
        <v>274857</v>
      </c>
      <c r="M21" s="34" t="n">
        <v>1.02474004756146</v>
      </c>
      <c r="N21" s="34" t="n">
        <v>0.693808140291425</v>
      </c>
    </row>
    <row r="22" customFormat="false" ht="12.75" hidden="false" customHeight="false" outlineLevel="0" collapsed="false">
      <c r="B22" s="65" t="s">
        <v>416</v>
      </c>
      <c r="C22" s="33" t="n">
        <v>283.124</v>
      </c>
      <c r="D22" s="33" t="n">
        <v>326.904</v>
      </c>
      <c r="E22" s="34" t="n">
        <v>15.4631892739577</v>
      </c>
      <c r="G22" s="33" t="n">
        <v>138.533</v>
      </c>
      <c r="H22" s="33" t="n">
        <v>103.363</v>
      </c>
      <c r="I22" s="34" t="n">
        <v>-25.387452809078</v>
      </c>
      <c r="K22" s="33" t="n">
        <v>421.657</v>
      </c>
      <c r="L22" s="33" t="n">
        <v>430.267</v>
      </c>
      <c r="M22" s="34" t="n">
        <v>2.04194404456703</v>
      </c>
      <c r="N22" s="34" t="n">
        <v>0.0388421567671603</v>
      </c>
    </row>
    <row r="23" customFormat="false" ht="12.75" hidden="false" customHeight="false" outlineLevel="0" collapsed="false">
      <c r="B23" s="65" t="s">
        <v>151</v>
      </c>
      <c r="C23" s="33" t="n">
        <v>1489</v>
      </c>
      <c r="D23" s="33" t="n">
        <v>1437</v>
      </c>
      <c r="E23" s="34" t="n">
        <v>-3.49227669576897</v>
      </c>
      <c r="G23" s="33" t="n">
        <v>1491</v>
      </c>
      <c r="H23" s="33" t="n">
        <v>1431</v>
      </c>
      <c r="I23" s="34" t="n">
        <v>-4.0241448692153</v>
      </c>
      <c r="K23" s="33" t="n">
        <v>2980</v>
      </c>
      <c r="L23" s="33" t="n">
        <v>2868</v>
      </c>
      <c r="M23" s="34" t="n">
        <v>-3.75838926174497</v>
      </c>
      <c r="N23" s="34" t="n">
        <v>1.42554650920044</v>
      </c>
    </row>
    <row r="24" customFormat="false" ht="3.95" hidden="false" customHeight="true" outlineLevel="0" collapsed="false">
      <c r="C24" s="33"/>
      <c r="D24" s="33"/>
      <c r="G24" s="33"/>
      <c r="H24" s="33"/>
      <c r="K24" s="33"/>
      <c r="L24" s="33"/>
    </row>
    <row r="25" customFormat="false" ht="12.75" hidden="false" customHeight="false" outlineLevel="0" collapsed="false">
      <c r="A25" s="65" t="s">
        <v>109</v>
      </c>
      <c r="B25" s="65" t="s">
        <v>219</v>
      </c>
      <c r="C25" s="33" t="n">
        <v>562700</v>
      </c>
      <c r="D25" s="33" t="n">
        <v>555640</v>
      </c>
      <c r="E25" s="34" t="n">
        <v>-1.25466500799716</v>
      </c>
      <c r="G25" s="33" t="n">
        <v>530858</v>
      </c>
      <c r="H25" s="33" t="n">
        <v>524458</v>
      </c>
      <c r="I25" s="34" t="n">
        <v>-1.20559546997502</v>
      </c>
      <c r="K25" s="33" t="n">
        <v>1093558</v>
      </c>
      <c r="L25" s="33" t="n">
        <v>1080098</v>
      </c>
      <c r="M25" s="34" t="n">
        <v>-1.23084463741292</v>
      </c>
      <c r="N25" s="34" t="n">
        <v>2.72643878348555</v>
      </c>
    </row>
    <row r="26" customFormat="false" ht="12.75" hidden="false" customHeight="false" outlineLevel="0" collapsed="false">
      <c r="B26" s="65" t="s">
        <v>416</v>
      </c>
      <c r="C26" s="33" t="n">
        <v>3942.146</v>
      </c>
      <c r="D26" s="33" t="n">
        <v>5769.559</v>
      </c>
      <c r="E26" s="34" t="n">
        <v>46.3557919975567</v>
      </c>
      <c r="G26" s="33" t="n">
        <v>2674.651</v>
      </c>
      <c r="H26" s="33" t="n">
        <v>2320.352</v>
      </c>
      <c r="I26" s="34" t="n">
        <v>-13.2465506714708</v>
      </c>
      <c r="K26" s="33" t="n">
        <v>6616.797</v>
      </c>
      <c r="L26" s="33" t="n">
        <v>8089.911</v>
      </c>
      <c r="M26" s="34" t="n">
        <v>22.2632491218939</v>
      </c>
      <c r="N26" s="34" t="n">
        <v>0.73031301795019</v>
      </c>
    </row>
    <row r="27" customFormat="false" ht="12.75" hidden="false" customHeight="false" outlineLevel="0" collapsed="false">
      <c r="B27" s="65" t="s">
        <v>151</v>
      </c>
      <c r="C27" s="33" t="n">
        <v>3250</v>
      </c>
      <c r="D27" s="33" t="n">
        <v>3332</v>
      </c>
      <c r="E27" s="34" t="n">
        <v>2.52307692307692</v>
      </c>
      <c r="G27" s="33" t="n">
        <v>3251</v>
      </c>
      <c r="H27" s="33" t="n">
        <v>3329</v>
      </c>
      <c r="I27" s="34" t="n">
        <v>2.39926176561058</v>
      </c>
      <c r="K27" s="33" t="n">
        <v>6501</v>
      </c>
      <c r="L27" s="33" t="n">
        <v>6661</v>
      </c>
      <c r="M27" s="34" t="n">
        <v>2.46115982156592</v>
      </c>
      <c r="N27" s="34" t="n">
        <v>3.31086656129154</v>
      </c>
    </row>
    <row r="28" customFormat="false" ht="3.95" hidden="false" customHeight="true" outlineLevel="0" collapsed="false">
      <c r="C28" s="33"/>
      <c r="D28" s="33"/>
      <c r="G28" s="33"/>
      <c r="H28" s="33"/>
      <c r="K28" s="33"/>
      <c r="L28" s="33"/>
    </row>
    <row r="29" customFormat="false" ht="12.75" hidden="false" customHeight="false" outlineLevel="0" collapsed="false">
      <c r="A29" s="65" t="s">
        <v>82</v>
      </c>
      <c r="B29" s="65" t="s">
        <v>219</v>
      </c>
      <c r="C29" s="33" t="n">
        <v>4855000</v>
      </c>
      <c r="D29" s="33" t="n">
        <v>5210547</v>
      </c>
      <c r="E29" s="34" t="n">
        <v>7.32331616889805</v>
      </c>
      <c r="G29" s="33" t="n">
        <v>4787586</v>
      </c>
      <c r="H29" s="33" t="n">
        <v>5113235</v>
      </c>
      <c r="I29" s="34" t="n">
        <v>6.80194569873001</v>
      </c>
      <c r="K29" s="33" t="n">
        <v>9642586</v>
      </c>
      <c r="L29" s="33" t="n">
        <v>10323782</v>
      </c>
      <c r="M29" s="34" t="n">
        <v>7.06445345678017</v>
      </c>
      <c r="N29" s="34" t="n">
        <v>26.0598201617353</v>
      </c>
    </row>
    <row r="30" customFormat="false" ht="12.75" hidden="false" customHeight="false" outlineLevel="0" collapsed="false">
      <c r="B30" s="65" t="s">
        <v>416</v>
      </c>
      <c r="C30" s="33" t="n">
        <v>124064.016</v>
      </c>
      <c r="D30" s="33" t="n">
        <v>141726.59</v>
      </c>
      <c r="E30" s="34" t="n">
        <v>14.2366614990119</v>
      </c>
      <c r="G30" s="33" t="n">
        <v>160551.108</v>
      </c>
      <c r="H30" s="33" t="n">
        <v>171686.457</v>
      </c>
      <c r="I30" s="34" t="n">
        <v>6.93570361407907</v>
      </c>
      <c r="K30" s="33" t="n">
        <v>284615.124</v>
      </c>
      <c r="L30" s="33" t="n">
        <v>313413.047</v>
      </c>
      <c r="M30" s="34" t="n">
        <v>10.1181984271503</v>
      </c>
      <c r="N30" s="34" t="n">
        <v>28.2932195693543</v>
      </c>
    </row>
    <row r="31" customFormat="false" ht="12.75" hidden="false" customHeight="false" outlineLevel="0" collapsed="false">
      <c r="B31" s="65" t="s">
        <v>151</v>
      </c>
      <c r="C31" s="33" t="n">
        <v>22348</v>
      </c>
      <c r="D31" s="33" t="n">
        <v>23443</v>
      </c>
      <c r="E31" s="34" t="n">
        <v>4.89976731698587</v>
      </c>
      <c r="G31" s="33" t="n">
        <v>22324</v>
      </c>
      <c r="H31" s="33" t="n">
        <v>23439</v>
      </c>
      <c r="I31" s="34" t="n">
        <v>4.99462461924387</v>
      </c>
      <c r="K31" s="33" t="n">
        <v>44672</v>
      </c>
      <c r="L31" s="33" t="n">
        <v>46882</v>
      </c>
      <c r="M31" s="34" t="n">
        <v>4.94717048710602</v>
      </c>
      <c r="N31" s="34" t="n">
        <v>23.302814311135</v>
      </c>
    </row>
    <row r="32" customFormat="false" ht="3.95" hidden="false" customHeight="true" outlineLevel="0" collapsed="false">
      <c r="C32" s="33"/>
      <c r="D32" s="33"/>
      <c r="G32" s="33"/>
      <c r="H32" s="33"/>
      <c r="K32" s="33"/>
      <c r="L32" s="33"/>
    </row>
    <row r="33" customFormat="false" ht="12.75" hidden="false" customHeight="false" outlineLevel="0" collapsed="false">
      <c r="A33" s="65" t="s">
        <v>203</v>
      </c>
      <c r="B33" s="65" t="s">
        <v>219</v>
      </c>
      <c r="C33" s="33" t="n">
        <v>4937</v>
      </c>
      <c r="D33" s="33" t="n">
        <v>2343</v>
      </c>
      <c r="E33" s="34" t="n">
        <v>-52.542029572615</v>
      </c>
      <c r="G33" s="33" t="n">
        <v>4958</v>
      </c>
      <c r="H33" s="33" t="n">
        <v>2457</v>
      </c>
      <c r="I33" s="34" t="n">
        <v>-50.4437273093989</v>
      </c>
      <c r="K33" s="33" t="n">
        <v>9895</v>
      </c>
      <c r="L33" s="33" t="n">
        <v>4800</v>
      </c>
      <c r="M33" s="34" t="n">
        <v>-51.4906518443658</v>
      </c>
      <c r="N33" s="34" t="n">
        <v>0.0121164062527017</v>
      </c>
    </row>
    <row r="34" customFormat="false" ht="12.75" hidden="false" customHeight="false" outlineLevel="0" collapsed="false">
      <c r="B34" s="65" t="s">
        <v>416</v>
      </c>
      <c r="C34" s="33" t="n">
        <v>56.806</v>
      </c>
      <c r="D34" s="33" t="n">
        <v>27.47</v>
      </c>
      <c r="E34" s="34" t="n">
        <v>-51.6424321374503</v>
      </c>
      <c r="G34" s="33" t="n">
        <v>12.588</v>
      </c>
      <c r="H34" s="33" t="n">
        <v>8.26</v>
      </c>
      <c r="I34" s="34" t="n">
        <v>-34.3819510645059</v>
      </c>
      <c r="K34" s="33" t="n">
        <v>69.394</v>
      </c>
      <c r="L34" s="33" t="n">
        <v>35.73</v>
      </c>
      <c r="M34" s="34" t="n">
        <v>-48.5113986800012</v>
      </c>
      <c r="N34" s="34" t="n">
        <v>0.00322550941924581</v>
      </c>
    </row>
    <row r="35" customFormat="false" ht="12.75" hidden="false" customHeight="false" outlineLevel="0" collapsed="false">
      <c r="B35" s="65" t="s">
        <v>151</v>
      </c>
      <c r="C35" s="33" t="n">
        <v>53</v>
      </c>
      <c r="D35" s="33" t="n">
        <v>21</v>
      </c>
      <c r="E35" s="34" t="n">
        <v>-60.377358490566</v>
      </c>
      <c r="G35" s="33" t="n">
        <v>53</v>
      </c>
      <c r="H35" s="33" t="n">
        <v>21</v>
      </c>
      <c r="I35" s="34" t="n">
        <v>-60.377358490566</v>
      </c>
      <c r="K35" s="33" t="n">
        <v>106</v>
      </c>
      <c r="L35" s="33" t="n">
        <v>42</v>
      </c>
      <c r="M35" s="34" t="n">
        <v>-60.377358490566</v>
      </c>
      <c r="N35" s="34" t="n">
        <v>0.0208762041096299</v>
      </c>
    </row>
    <row r="36" customFormat="false" ht="3.95" hidden="false" customHeight="true" outlineLevel="0" collapsed="false">
      <c r="C36" s="33"/>
      <c r="D36" s="33"/>
      <c r="G36" s="33"/>
      <c r="H36" s="33"/>
      <c r="K36" s="33"/>
      <c r="L36" s="33"/>
    </row>
    <row r="37" customFormat="false" ht="12.75" hidden="false" customHeight="false" outlineLevel="0" collapsed="false">
      <c r="A37" s="65" t="s">
        <v>83</v>
      </c>
      <c r="B37" s="65" t="s">
        <v>219</v>
      </c>
      <c r="C37" s="33" t="n">
        <v>2214255</v>
      </c>
      <c r="D37" s="33" t="n">
        <v>2218252</v>
      </c>
      <c r="E37" s="34" t="n">
        <v>0.180512181297998</v>
      </c>
      <c r="G37" s="33" t="n">
        <v>2164920</v>
      </c>
      <c r="H37" s="33" t="n">
        <v>2167215</v>
      </c>
      <c r="I37" s="34" t="n">
        <v>0.106008536112179</v>
      </c>
      <c r="K37" s="33" t="n">
        <v>4379175</v>
      </c>
      <c r="L37" s="33" t="n">
        <v>4385467</v>
      </c>
      <c r="M37" s="34" t="n">
        <v>0.14368003105607</v>
      </c>
      <c r="N37" s="34" t="n">
        <v>11.0700207874619</v>
      </c>
    </row>
    <row r="38" customFormat="false" ht="12.75" hidden="false" customHeight="false" outlineLevel="0" collapsed="false">
      <c r="B38" s="65" t="s">
        <v>416</v>
      </c>
      <c r="C38" s="33" t="n">
        <v>38966.569</v>
      </c>
      <c r="D38" s="33" t="n">
        <v>44553.533</v>
      </c>
      <c r="E38" s="34" t="n">
        <v>14.3378391872274</v>
      </c>
      <c r="G38" s="33" t="n">
        <v>58595.063</v>
      </c>
      <c r="H38" s="33" t="n">
        <v>61876.369</v>
      </c>
      <c r="I38" s="34" t="n">
        <v>5.59997008621698</v>
      </c>
      <c r="K38" s="33" t="n">
        <v>97561.632</v>
      </c>
      <c r="L38" s="33" t="n">
        <v>106429.902</v>
      </c>
      <c r="M38" s="34" t="n">
        <v>9.0899155930479</v>
      </c>
      <c r="N38" s="34" t="n">
        <v>9.60791075819783</v>
      </c>
    </row>
    <row r="39" customFormat="false" ht="12.75" hidden="false" customHeight="false" outlineLevel="0" collapsed="false">
      <c r="B39" s="65" t="s">
        <v>151</v>
      </c>
      <c r="C39" s="33" t="n">
        <v>11367</v>
      </c>
      <c r="D39" s="33" t="n">
        <v>11165</v>
      </c>
      <c r="E39" s="34" t="n">
        <v>-1.77707398610012</v>
      </c>
      <c r="G39" s="33" t="n">
        <v>11368</v>
      </c>
      <c r="H39" s="33" t="n">
        <v>11142</v>
      </c>
      <c r="I39" s="34" t="n">
        <v>-1.98803659394793</v>
      </c>
      <c r="K39" s="33" t="n">
        <v>22735</v>
      </c>
      <c r="L39" s="33" t="n">
        <v>22307</v>
      </c>
      <c r="M39" s="34" t="n">
        <v>-1.88255992962393</v>
      </c>
      <c r="N39" s="34" t="n">
        <v>11.0877496446075</v>
      </c>
    </row>
    <row r="40" customFormat="false" ht="3.95" hidden="false" customHeight="true" outlineLevel="0" collapsed="false">
      <c r="C40" s="33"/>
      <c r="D40" s="33"/>
      <c r="G40" s="33"/>
      <c r="H40" s="33"/>
      <c r="K40" s="33"/>
      <c r="L40" s="33"/>
    </row>
    <row r="41" customFormat="false" ht="12.75" hidden="false" customHeight="false" outlineLevel="0" collapsed="false">
      <c r="A41" s="65" t="s">
        <v>204</v>
      </c>
      <c r="B41" s="65" t="s">
        <v>219</v>
      </c>
      <c r="C41" s="33" t="n">
        <v>4297</v>
      </c>
      <c r="D41" s="33" t="n">
        <v>3620</v>
      </c>
      <c r="E41" s="34" t="n">
        <v>-15.7551780311845</v>
      </c>
      <c r="G41" s="33" t="n">
        <v>4224</v>
      </c>
      <c r="H41" s="33" t="n">
        <v>3719</v>
      </c>
      <c r="I41" s="34" t="n">
        <v>-11.9554924242424</v>
      </c>
      <c r="K41" s="33" t="n">
        <v>8521</v>
      </c>
      <c r="L41" s="33" t="n">
        <v>7339</v>
      </c>
      <c r="M41" s="34" t="n">
        <v>-13.8716113132262</v>
      </c>
      <c r="N41" s="34" t="n">
        <v>0.0185254803101204</v>
      </c>
    </row>
    <row r="42" customFormat="false" ht="12.75" hidden="false" customHeight="false" outlineLevel="0" collapsed="false">
      <c r="B42" s="65" t="s">
        <v>416</v>
      </c>
      <c r="C42" s="33" t="s">
        <v>282</v>
      </c>
      <c r="D42" s="33" t="s">
        <v>282</v>
      </c>
      <c r="E42" s="34" t="s">
        <v>114</v>
      </c>
      <c r="G42" s="33" t="s">
        <v>282</v>
      </c>
      <c r="H42" s="33" t="s">
        <v>282</v>
      </c>
      <c r="I42" s="34" t="s">
        <v>114</v>
      </c>
      <c r="K42" s="33" t="s">
        <v>282</v>
      </c>
      <c r="L42" s="33" t="s">
        <v>282</v>
      </c>
      <c r="M42" s="34" t="s">
        <v>114</v>
      </c>
      <c r="N42" s="34" t="s">
        <v>114</v>
      </c>
    </row>
    <row r="43" customFormat="false" ht="12.75" hidden="false" customHeight="false" outlineLevel="0" collapsed="false">
      <c r="B43" s="65" t="s">
        <v>151</v>
      </c>
      <c r="C43" s="33" t="n">
        <v>53</v>
      </c>
      <c r="D43" s="33" t="n">
        <v>49</v>
      </c>
      <c r="E43" s="34" t="n">
        <v>-7.54716981132075</v>
      </c>
      <c r="G43" s="33" t="n">
        <v>53</v>
      </c>
      <c r="H43" s="33" t="n">
        <v>48</v>
      </c>
      <c r="I43" s="34" t="n">
        <v>-9.43396226415094</v>
      </c>
      <c r="K43" s="33" t="n">
        <v>106</v>
      </c>
      <c r="L43" s="33" t="n">
        <v>97</v>
      </c>
      <c r="M43" s="34" t="n">
        <v>-8.49056603773585</v>
      </c>
      <c r="N43" s="34" t="n">
        <v>0.048214090443669</v>
      </c>
    </row>
    <row r="44" customFormat="false" ht="3.95" hidden="false" customHeight="true" outlineLevel="0" collapsed="false">
      <c r="C44" s="33"/>
      <c r="D44" s="33"/>
      <c r="G44" s="33"/>
      <c r="H44" s="33"/>
      <c r="K44" s="33"/>
      <c r="L44" s="33"/>
    </row>
    <row r="45" customFormat="false" ht="12.75" hidden="false" customHeight="false" outlineLevel="0" collapsed="false">
      <c r="A45" s="65" t="s">
        <v>205</v>
      </c>
      <c r="B45" s="65" t="s">
        <v>219</v>
      </c>
      <c r="C45" s="33" t="n">
        <v>9327</v>
      </c>
      <c r="D45" s="33" t="n">
        <v>7445</v>
      </c>
      <c r="E45" s="34" t="n">
        <v>-20.1779779135842</v>
      </c>
      <c r="G45" s="33" t="n">
        <v>8179</v>
      </c>
      <c r="H45" s="33" t="n">
        <v>6274</v>
      </c>
      <c r="I45" s="34" t="n">
        <v>-23.2913559114806</v>
      </c>
      <c r="K45" s="33" t="n">
        <v>17506</v>
      </c>
      <c r="L45" s="33" t="n">
        <v>13719</v>
      </c>
      <c r="M45" s="34" t="n">
        <v>-21.6325831143608</v>
      </c>
      <c r="N45" s="34" t="n">
        <v>0.0346302036210032</v>
      </c>
    </row>
    <row r="46" customFormat="false" ht="12.75" hidden="false" customHeight="false" outlineLevel="0" collapsed="false">
      <c r="B46" s="65" t="s">
        <v>416</v>
      </c>
      <c r="C46" s="33" t="s">
        <v>282</v>
      </c>
      <c r="D46" s="33" t="s">
        <v>282</v>
      </c>
      <c r="E46" s="34" t="s">
        <v>114</v>
      </c>
      <c r="G46" s="33" t="s">
        <v>282</v>
      </c>
      <c r="H46" s="33" t="s">
        <v>282</v>
      </c>
      <c r="I46" s="34" t="s">
        <v>114</v>
      </c>
      <c r="K46" s="33" t="s">
        <v>282</v>
      </c>
      <c r="L46" s="33" t="s">
        <v>282</v>
      </c>
      <c r="M46" s="34" t="s">
        <v>114</v>
      </c>
      <c r="N46" s="34" t="s">
        <v>114</v>
      </c>
    </row>
    <row r="47" customFormat="false" ht="12.75" hidden="false" customHeight="false" outlineLevel="0" collapsed="false">
      <c r="B47" s="65" t="s">
        <v>151</v>
      </c>
      <c r="C47" s="33" t="n">
        <v>76</v>
      </c>
      <c r="D47" s="33" t="n">
        <v>55</v>
      </c>
      <c r="E47" s="34" t="n">
        <v>-27.6315789473684</v>
      </c>
      <c r="G47" s="33" t="n">
        <v>75</v>
      </c>
      <c r="H47" s="33" t="n">
        <v>55</v>
      </c>
      <c r="I47" s="34" t="n">
        <v>-26.6666666666667</v>
      </c>
      <c r="K47" s="33" t="n">
        <v>151</v>
      </c>
      <c r="L47" s="33" t="n">
        <v>110</v>
      </c>
      <c r="M47" s="34" t="n">
        <v>-27.1523178807947</v>
      </c>
      <c r="N47" s="34" t="n">
        <v>0.0546757726680783</v>
      </c>
    </row>
    <row r="48" customFormat="false" ht="3.95" hidden="false" customHeight="true" outlineLevel="0" collapsed="false">
      <c r="C48" s="33"/>
      <c r="D48" s="33"/>
      <c r="G48" s="33"/>
      <c r="H48" s="33"/>
      <c r="K48" s="33"/>
      <c r="L48" s="33"/>
    </row>
    <row r="49" customFormat="false" ht="12.75" hidden="false" customHeight="false" outlineLevel="0" collapsed="false">
      <c r="A49" s="65" t="s">
        <v>80</v>
      </c>
      <c r="B49" s="65" t="s">
        <v>219</v>
      </c>
      <c r="C49" s="33" t="n">
        <v>7593690</v>
      </c>
      <c r="D49" s="33" t="n">
        <v>8057732</v>
      </c>
      <c r="E49" s="34" t="n">
        <v>6.11088943583422</v>
      </c>
      <c r="G49" s="33" t="n">
        <v>7518287</v>
      </c>
      <c r="H49" s="33" t="n">
        <v>7980454</v>
      </c>
      <c r="I49" s="34" t="n">
        <v>6.14723806101043</v>
      </c>
      <c r="K49" s="33" t="n">
        <v>15111977</v>
      </c>
      <c r="L49" s="33" t="n">
        <v>16038186</v>
      </c>
      <c r="M49" s="34" t="n">
        <v>6.12897306553604</v>
      </c>
      <c r="N49" s="34" t="n">
        <v>40.484411902582</v>
      </c>
    </row>
    <row r="50" customFormat="false" ht="12.75" hidden="false" customHeight="false" outlineLevel="0" collapsed="false">
      <c r="B50" s="65" t="s">
        <v>416</v>
      </c>
      <c r="C50" s="33" t="n">
        <v>274071.29</v>
      </c>
      <c r="D50" s="33" t="n">
        <v>297206.053</v>
      </c>
      <c r="E50" s="34" t="n">
        <v>8.44114792176884</v>
      </c>
      <c r="G50" s="33" t="n">
        <v>203205.919</v>
      </c>
      <c r="H50" s="33" t="n">
        <v>214177.101</v>
      </c>
      <c r="I50" s="34" t="n">
        <v>5.39904647167293</v>
      </c>
      <c r="K50" s="33" t="n">
        <v>477277.209</v>
      </c>
      <c r="L50" s="33" t="n">
        <v>511383.154</v>
      </c>
      <c r="M50" s="34" t="n">
        <v>7.14594042138728</v>
      </c>
      <c r="N50" s="34" t="n">
        <v>46.1648804945601</v>
      </c>
    </row>
    <row r="51" customFormat="false" ht="12.75" hidden="false" customHeight="false" outlineLevel="0" collapsed="false">
      <c r="B51" s="65" t="s">
        <v>151</v>
      </c>
      <c r="C51" s="33" t="n">
        <v>37215</v>
      </c>
      <c r="D51" s="33" t="n">
        <v>38990</v>
      </c>
      <c r="E51" s="34" t="n">
        <v>4.76958215773209</v>
      </c>
      <c r="G51" s="33" t="n">
        <v>37159</v>
      </c>
      <c r="H51" s="33" t="n">
        <v>38935</v>
      </c>
      <c r="I51" s="34" t="n">
        <v>4.77946123415594</v>
      </c>
      <c r="K51" s="33" t="n">
        <v>74374</v>
      </c>
      <c r="L51" s="33" t="n">
        <v>77925</v>
      </c>
      <c r="M51" s="34" t="n">
        <v>4.77451797671229</v>
      </c>
      <c r="N51" s="34" t="n">
        <v>38.7328144105455</v>
      </c>
    </row>
    <row r="52" customFormat="false" ht="3.95" hidden="false" customHeight="true" outlineLevel="0" collapsed="false">
      <c r="C52" s="33"/>
      <c r="D52" s="33"/>
      <c r="G52" s="33"/>
      <c r="H52" s="33"/>
      <c r="K52" s="33"/>
      <c r="L52" s="33"/>
    </row>
    <row r="53" customFormat="false" ht="12.75" hidden="false" customHeight="false" outlineLevel="0" collapsed="false">
      <c r="A53" s="65" t="s">
        <v>417</v>
      </c>
      <c r="B53" s="65" t="s">
        <v>219</v>
      </c>
      <c r="C53" s="33" t="s">
        <v>114</v>
      </c>
      <c r="D53" s="33" t="s">
        <v>114</v>
      </c>
      <c r="E53" s="34" t="s">
        <v>114</v>
      </c>
      <c r="G53" s="33" t="s">
        <v>114</v>
      </c>
      <c r="H53" s="33" t="s">
        <v>114</v>
      </c>
      <c r="I53" s="34" t="s">
        <v>114</v>
      </c>
      <c r="K53" s="33" t="s">
        <v>114</v>
      </c>
      <c r="L53" s="33" t="s">
        <v>114</v>
      </c>
      <c r="M53" s="34" t="s">
        <v>114</v>
      </c>
      <c r="N53" s="34" t="s">
        <v>114</v>
      </c>
    </row>
    <row r="54" customFormat="false" ht="12.75" hidden="false" customHeight="false" outlineLevel="0" collapsed="false">
      <c r="B54" s="65" t="s">
        <v>416</v>
      </c>
      <c r="C54" s="33" t="s">
        <v>282</v>
      </c>
      <c r="D54" s="33" t="n">
        <v>42.006</v>
      </c>
      <c r="E54" s="34" t="s">
        <v>114</v>
      </c>
      <c r="G54" s="33" t="n">
        <v>87.098</v>
      </c>
      <c r="H54" s="33" t="n">
        <v>619.407</v>
      </c>
      <c r="I54" s="34" t="n">
        <v>611.160991067533</v>
      </c>
      <c r="K54" s="33" t="n">
        <v>87.098</v>
      </c>
      <c r="L54" s="33" t="n">
        <v>661.413</v>
      </c>
      <c r="M54" s="34" t="n">
        <v>659.389423408115</v>
      </c>
      <c r="N54" s="34" t="n">
        <v>0.059708756269567</v>
      </c>
    </row>
    <row r="55" customFormat="false" ht="12.75" hidden="false" customHeight="false" outlineLevel="0" collapsed="false">
      <c r="B55" s="65" t="s">
        <v>151</v>
      </c>
      <c r="C55" s="33" t="n">
        <v>4</v>
      </c>
      <c r="D55" s="33" t="n">
        <v>38</v>
      </c>
      <c r="E55" s="34" t="n">
        <v>850</v>
      </c>
      <c r="G55" s="33" t="n">
        <v>4</v>
      </c>
      <c r="H55" s="33" t="n">
        <v>38</v>
      </c>
      <c r="I55" s="34" t="n">
        <v>850</v>
      </c>
      <c r="K55" s="33" t="n">
        <v>8</v>
      </c>
      <c r="L55" s="33" t="n">
        <v>76</v>
      </c>
      <c r="M55" s="34" t="n">
        <v>850</v>
      </c>
      <c r="N55" s="34" t="n">
        <v>0.0377759883888541</v>
      </c>
    </row>
    <row r="56" customFormat="false" ht="3.95" hidden="false" customHeight="true" outlineLevel="0" collapsed="false">
      <c r="C56" s="33"/>
      <c r="D56" s="33"/>
      <c r="G56" s="33"/>
      <c r="H56" s="33"/>
      <c r="K56" s="33"/>
      <c r="L56" s="33"/>
    </row>
    <row r="57" customFormat="false" ht="12.75" hidden="false" customHeight="false" outlineLevel="0" collapsed="false">
      <c r="A57" s="65" t="s">
        <v>206</v>
      </c>
      <c r="B57" s="65" t="s">
        <v>219</v>
      </c>
      <c r="C57" s="33" t="n">
        <v>20409</v>
      </c>
      <c r="D57" s="33" t="n">
        <v>23978</v>
      </c>
      <c r="E57" s="34" t="n">
        <v>17.4873830172963</v>
      </c>
      <c r="G57" s="33" t="n">
        <v>21070</v>
      </c>
      <c r="H57" s="33" t="n">
        <v>24557</v>
      </c>
      <c r="I57" s="34" t="n">
        <v>16.5495965828192</v>
      </c>
      <c r="K57" s="33" t="n">
        <v>41479</v>
      </c>
      <c r="L57" s="33" t="n">
        <v>48535</v>
      </c>
      <c r="M57" s="34" t="n">
        <v>17.0110176233757</v>
      </c>
      <c r="N57" s="34" t="n">
        <v>0.122514536973933</v>
      </c>
    </row>
    <row r="58" customFormat="false" ht="12.75" hidden="false" customHeight="false" outlineLevel="0" collapsed="false">
      <c r="B58" s="65" t="s">
        <v>416</v>
      </c>
      <c r="C58" s="33" t="s">
        <v>282</v>
      </c>
      <c r="D58" s="33" t="s">
        <v>282</v>
      </c>
      <c r="E58" s="34" t="s">
        <v>114</v>
      </c>
      <c r="G58" s="33" t="s">
        <v>282</v>
      </c>
      <c r="H58" s="33" t="n">
        <v>0.417</v>
      </c>
      <c r="I58" s="34" t="s">
        <v>114</v>
      </c>
      <c r="K58" s="33" t="s">
        <v>282</v>
      </c>
      <c r="L58" s="33" t="n">
        <v>0.417</v>
      </c>
      <c r="M58" s="34" t="s">
        <v>114</v>
      </c>
      <c r="N58" s="34" t="n">
        <v>3.76444844059755E-005</v>
      </c>
    </row>
    <row r="59" customFormat="false" ht="12.75" hidden="false" customHeight="false" outlineLevel="0" collapsed="false">
      <c r="B59" s="65" t="s">
        <v>151</v>
      </c>
      <c r="C59" s="33" t="n">
        <v>153</v>
      </c>
      <c r="D59" s="33" t="n">
        <v>230</v>
      </c>
      <c r="E59" s="34" t="n">
        <v>50.3267973856209</v>
      </c>
      <c r="G59" s="33" t="n">
        <v>154</v>
      </c>
      <c r="H59" s="33" t="n">
        <v>228</v>
      </c>
      <c r="I59" s="34" t="n">
        <v>48.0519480519481</v>
      </c>
      <c r="K59" s="33" t="n">
        <v>307</v>
      </c>
      <c r="L59" s="33" t="n">
        <v>458</v>
      </c>
      <c r="M59" s="34" t="n">
        <v>49.185667752443</v>
      </c>
      <c r="N59" s="34" t="n">
        <v>0.227650035290726</v>
      </c>
    </row>
    <row r="60" customFormat="false" ht="3.95" hidden="false" customHeight="true" outlineLevel="0" collapsed="false">
      <c r="C60" s="33"/>
      <c r="D60" s="33"/>
      <c r="G60" s="33"/>
      <c r="H60" s="33"/>
      <c r="K60" s="33"/>
      <c r="L60" s="33"/>
    </row>
    <row r="61" customFormat="false" ht="12.75" hidden="false" customHeight="false" outlineLevel="0" collapsed="false">
      <c r="A61" s="65" t="s">
        <v>346</v>
      </c>
      <c r="B61" s="65" t="s">
        <v>219</v>
      </c>
      <c r="C61" s="33" t="n">
        <v>18913689</v>
      </c>
      <c r="D61" s="33" t="n">
        <v>19931301</v>
      </c>
      <c r="E61" s="34" t="n">
        <v>5.38029360639269</v>
      </c>
      <c r="G61" s="33" t="n">
        <v>18703064</v>
      </c>
      <c r="H61" s="33" t="n">
        <v>19684406</v>
      </c>
      <c r="I61" s="34" t="n">
        <v>5.24695846627055</v>
      </c>
      <c r="K61" s="33" t="n">
        <v>37616753</v>
      </c>
      <c r="L61" s="33" t="n">
        <v>39615707</v>
      </c>
      <c r="M61" s="34" t="n">
        <v>5.31399932365242</v>
      </c>
      <c r="N61" s="34" t="n">
        <v>100</v>
      </c>
    </row>
    <row r="62" customFormat="false" ht="12.75" hidden="false" customHeight="false" outlineLevel="0" collapsed="false">
      <c r="B62" s="65" t="s">
        <v>416</v>
      </c>
      <c r="C62" s="33" t="n">
        <v>502707.737</v>
      </c>
      <c r="D62" s="33" t="n">
        <v>563392.41</v>
      </c>
      <c r="E62" s="34" t="n">
        <v>12.0715613732438</v>
      </c>
      <c r="G62" s="33" t="n">
        <v>514057.537</v>
      </c>
      <c r="H62" s="33" t="n">
        <v>544340.021</v>
      </c>
      <c r="I62" s="34" t="n">
        <v>5.89087442949019</v>
      </c>
      <c r="K62" s="33" t="n">
        <v>1016765.274</v>
      </c>
      <c r="L62" s="33" t="n">
        <v>1107732.431</v>
      </c>
      <c r="M62" s="34" t="n">
        <v>8.94672146326667</v>
      </c>
      <c r="N62" s="34" t="n">
        <v>100.000038908328</v>
      </c>
    </row>
    <row r="63" customFormat="false" ht="12.75" hidden="false" customHeight="false" outlineLevel="0" collapsed="false">
      <c r="B63" s="65" t="s">
        <v>151</v>
      </c>
      <c r="C63" s="33" t="n">
        <v>96816</v>
      </c>
      <c r="D63" s="33" t="n">
        <v>100635</v>
      </c>
      <c r="E63" s="34" t="n">
        <v>3.94459593455627</v>
      </c>
      <c r="G63" s="33" t="n">
        <v>96791</v>
      </c>
      <c r="H63" s="33" t="n">
        <v>100551</v>
      </c>
      <c r="I63" s="34" t="n">
        <v>3.88465869760619</v>
      </c>
      <c r="K63" s="33" t="n">
        <v>193607</v>
      </c>
      <c r="L63" s="33" t="n">
        <v>201186</v>
      </c>
      <c r="M63" s="34" t="n">
        <v>3.91463118585589</v>
      </c>
      <c r="N63" s="34" t="n">
        <v>100</v>
      </c>
    </row>
    <row r="64" customFormat="false" ht="3.95" hidden="false" customHeight="true" outlineLevel="0" collapsed="false">
      <c r="A64" s="68"/>
      <c r="B64" s="68"/>
      <c r="C64" s="121"/>
      <c r="D64" s="121"/>
      <c r="E64" s="122"/>
      <c r="F64" s="122"/>
      <c r="G64" s="121"/>
      <c r="H64" s="121"/>
      <c r="I64" s="122"/>
      <c r="J64" s="122"/>
      <c r="K64" s="121"/>
      <c r="L64" s="121"/>
      <c r="M64" s="122"/>
      <c r="N64" s="122"/>
    </row>
  </sheetData>
  <printOptions headings="false" gridLines="false" gridLinesSet="true" horizontalCentered="true" verticalCentered="false"/>
  <pageMargins left="0.39375" right="0.39375" top="0.39375" bottom="0.590277777777778" header="0.511811023622047" footer="0.39375"/>
  <pageSetup paperSize="9" scale="75" fitToWidth="1" fitToHeight="1" pageOrder="downThenOver" orientation="landscape" blackAndWhite="false" draft="false" cellComments="none" firstPageNumber="27"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 width="22.7"/>
    <col collapsed="false" customWidth="true" hidden="false" outlineLevel="0" max="2" min="2" style="65" width="23.7"/>
    <col collapsed="false" customWidth="true" hidden="false" outlineLevel="0" max="5" min="3" style="65" width="11.7"/>
    <col collapsed="false" customWidth="true" hidden="false" outlineLevel="0" max="6" min="6" style="65" width="1.7"/>
    <col collapsed="false" customWidth="true" hidden="false" outlineLevel="0" max="9" min="7" style="65" width="11.7"/>
    <col collapsed="false" customWidth="true" hidden="false" outlineLevel="0" max="10" min="10" style="65" width="1.7"/>
    <col collapsed="false" customWidth="true" hidden="false" outlineLevel="0" max="12" min="11" style="65" width="11.7"/>
    <col collapsed="false" customWidth="true" hidden="false" outlineLevel="0" max="13" min="13" style="65" width="12.7"/>
    <col collapsed="false" customWidth="true" hidden="false" outlineLevel="0" max="14" min="14" style="65" width="1.7"/>
    <col collapsed="false" customWidth="true" hidden="false" outlineLevel="0" max="16" min="15" style="65" width="11.7"/>
    <col collapsed="false" customWidth="true" hidden="false" outlineLevel="0" max="17" min="17" style="65" width="12.7"/>
    <col collapsed="false" customWidth="false" hidden="false" outlineLevel="0" max="257" min="18" style="65" width="9.14"/>
  </cols>
  <sheetData>
    <row r="1" customFormat="false" ht="22.5" hidden="false" customHeight="true" outlineLevel="0" collapsed="false">
      <c r="A1" s="10" t="s">
        <v>418</v>
      </c>
      <c r="B1" s="101"/>
      <c r="C1" s="101"/>
      <c r="D1" s="101"/>
      <c r="E1" s="101"/>
      <c r="F1" s="101"/>
      <c r="G1" s="101"/>
      <c r="H1" s="101"/>
      <c r="I1" s="101"/>
      <c r="J1" s="101"/>
      <c r="K1" s="101"/>
      <c r="L1" s="101"/>
      <c r="M1" s="101"/>
      <c r="N1" s="101"/>
      <c r="O1" s="101"/>
      <c r="P1" s="101"/>
      <c r="Q1" s="101"/>
    </row>
    <row r="2" s="72" customFormat="true" ht="15" hidden="false" customHeight="true" outlineLevel="0" collapsed="false">
      <c r="A2" s="88"/>
      <c r="B2" s="88"/>
      <c r="C2" s="88" t="s">
        <v>219</v>
      </c>
      <c r="D2" s="88"/>
      <c r="E2" s="88"/>
      <c r="F2" s="88"/>
      <c r="G2" s="88"/>
      <c r="H2" s="88"/>
      <c r="I2" s="88"/>
      <c r="J2" s="88"/>
      <c r="K2" s="88" t="s">
        <v>147</v>
      </c>
      <c r="L2" s="88"/>
      <c r="M2" s="88"/>
      <c r="N2" s="88"/>
      <c r="O2" s="88"/>
      <c r="P2" s="88"/>
      <c r="Q2" s="88"/>
    </row>
    <row r="3" s="72" customFormat="true" ht="15" hidden="false" customHeight="true" outlineLevel="0" collapsed="false">
      <c r="A3" s="123" t="s">
        <v>68</v>
      </c>
      <c r="B3" s="123" t="s">
        <v>69</v>
      </c>
      <c r="C3" s="124"/>
      <c r="D3" s="125" t="n">
        <v>2016</v>
      </c>
      <c r="E3" s="124"/>
      <c r="F3" s="126"/>
      <c r="G3" s="124"/>
      <c r="H3" s="125" t="n">
        <v>2017</v>
      </c>
      <c r="I3" s="124"/>
      <c r="K3" s="127"/>
      <c r="L3" s="125" t="n">
        <v>2016</v>
      </c>
      <c r="M3" s="127"/>
      <c r="N3" s="126"/>
      <c r="O3" s="127"/>
      <c r="P3" s="125" t="n">
        <v>2017</v>
      </c>
      <c r="Q3" s="127"/>
    </row>
    <row r="4" s="72" customFormat="true" ht="15" hidden="false" customHeight="true" outlineLevel="0" collapsed="false">
      <c r="A4" s="128" t="s">
        <v>73</v>
      </c>
      <c r="B4" s="128" t="s">
        <v>73</v>
      </c>
      <c r="C4" s="79" t="s">
        <v>270</v>
      </c>
      <c r="D4" s="79" t="s">
        <v>271</v>
      </c>
      <c r="E4" s="79" t="s">
        <v>77</v>
      </c>
      <c r="F4" s="78"/>
      <c r="G4" s="79" t="s">
        <v>270</v>
      </c>
      <c r="H4" s="79" t="s">
        <v>271</v>
      </c>
      <c r="I4" s="79" t="s">
        <v>77</v>
      </c>
      <c r="J4" s="78"/>
      <c r="K4" s="80" t="s">
        <v>270</v>
      </c>
      <c r="L4" s="80" t="s">
        <v>271</v>
      </c>
      <c r="M4" s="80" t="s">
        <v>77</v>
      </c>
      <c r="N4" s="78"/>
      <c r="O4" s="80" t="s">
        <v>270</v>
      </c>
      <c r="P4" s="80" t="s">
        <v>271</v>
      </c>
      <c r="Q4" s="80" t="s">
        <v>77</v>
      </c>
    </row>
    <row r="5" s="72" customFormat="true" ht="6" hidden="false" customHeight="true" outlineLevel="0" collapsed="false">
      <c r="A5" s="129"/>
      <c r="B5" s="129"/>
      <c r="C5" s="105"/>
      <c r="D5" s="105"/>
      <c r="E5" s="105"/>
      <c r="F5" s="100"/>
      <c r="G5" s="105"/>
      <c r="H5" s="105"/>
      <c r="I5" s="105"/>
      <c r="J5" s="100"/>
      <c r="K5" s="130"/>
      <c r="L5" s="130"/>
      <c r="M5" s="130"/>
      <c r="N5" s="100"/>
      <c r="O5" s="130"/>
      <c r="P5" s="130"/>
      <c r="Q5" s="130"/>
    </row>
    <row r="6" customFormat="false" ht="12.75" hidden="false" customHeight="false" outlineLevel="0" collapsed="false">
      <c r="A6" s="85" t="s">
        <v>79</v>
      </c>
      <c r="B6" s="85" t="s">
        <v>110</v>
      </c>
      <c r="C6" s="33" t="n">
        <v>36029</v>
      </c>
      <c r="D6" s="33" t="n">
        <v>40355</v>
      </c>
      <c r="E6" s="33" t="n">
        <v>76384</v>
      </c>
      <c r="G6" s="33" t="n">
        <v>35968</v>
      </c>
      <c r="H6" s="33" t="n">
        <v>41243</v>
      </c>
      <c r="I6" s="33" t="n">
        <v>77211</v>
      </c>
      <c r="K6" s="36" t="n">
        <v>197.787</v>
      </c>
      <c r="L6" s="36" t="n">
        <v>109.248</v>
      </c>
      <c r="M6" s="36" t="n">
        <v>307.035</v>
      </c>
      <c r="O6" s="36" t="n">
        <v>259.397</v>
      </c>
      <c r="P6" s="36" t="n">
        <v>309.851</v>
      </c>
      <c r="Q6" s="36" t="n">
        <v>569.248</v>
      </c>
    </row>
    <row r="7" customFormat="false" ht="12.75" hidden="false" customHeight="false" outlineLevel="0" collapsed="false">
      <c r="A7" s="85" t="s">
        <v>87</v>
      </c>
      <c r="B7" s="85"/>
      <c r="C7" s="33" t="n">
        <v>88880</v>
      </c>
      <c r="D7" s="33" t="n">
        <v>91977</v>
      </c>
      <c r="E7" s="33" t="n">
        <v>180857</v>
      </c>
      <c r="G7" s="33" t="n">
        <v>65781</v>
      </c>
      <c r="H7" s="33" t="n">
        <v>65376</v>
      </c>
      <c r="I7" s="33" t="n">
        <v>131157</v>
      </c>
      <c r="K7" s="36" t="n">
        <v>6.356</v>
      </c>
      <c r="L7" s="36" t="n">
        <v>1.906</v>
      </c>
      <c r="M7" s="36" t="n">
        <v>8.262</v>
      </c>
      <c r="O7" s="36" t="n">
        <v>12.199</v>
      </c>
      <c r="P7" s="36" t="n">
        <v>0.157</v>
      </c>
      <c r="Q7" s="36" t="n">
        <v>12.356</v>
      </c>
    </row>
    <row r="8" customFormat="false" ht="12.75" hidden="false" customHeight="false" outlineLevel="0" collapsed="false">
      <c r="A8" s="85" t="s">
        <v>229</v>
      </c>
      <c r="B8" s="85"/>
      <c r="C8" s="33" t="n">
        <v>39159</v>
      </c>
      <c r="D8" s="33" t="n">
        <v>42531</v>
      </c>
      <c r="E8" s="33" t="n">
        <v>81690</v>
      </c>
      <c r="G8" s="33" t="n">
        <v>50236</v>
      </c>
      <c r="H8" s="33" t="n">
        <v>52895</v>
      </c>
      <c r="I8" s="33" t="n">
        <v>103131</v>
      </c>
      <c r="K8" s="36" t="n">
        <v>1538.075</v>
      </c>
      <c r="L8" s="36" t="n">
        <v>772.608</v>
      </c>
      <c r="M8" s="36" t="n">
        <v>2310.683</v>
      </c>
      <c r="O8" s="36" t="n">
        <v>2616.993</v>
      </c>
      <c r="P8" s="36" t="n">
        <v>2768.536</v>
      </c>
      <c r="Q8" s="36" t="n">
        <v>5385.529</v>
      </c>
    </row>
    <row r="9" customFormat="false" ht="12.75" hidden="false" customHeight="false" outlineLevel="0" collapsed="false">
      <c r="A9" s="85" t="s">
        <v>221</v>
      </c>
      <c r="B9" s="85"/>
      <c r="C9" s="33" t="n">
        <v>95341</v>
      </c>
      <c r="D9" s="33" t="n">
        <v>91889</v>
      </c>
      <c r="E9" s="33" t="n">
        <v>187230</v>
      </c>
      <c r="G9" s="33" t="n">
        <v>96468</v>
      </c>
      <c r="H9" s="33" t="n">
        <v>93315</v>
      </c>
      <c r="I9" s="33" t="n">
        <v>189783</v>
      </c>
      <c r="K9" s="36" t="n">
        <v>2437.715</v>
      </c>
      <c r="L9" s="36" t="n">
        <v>3660.868</v>
      </c>
      <c r="M9" s="36" t="n">
        <v>6098.583</v>
      </c>
      <c r="O9" s="36" t="n">
        <v>2881.075</v>
      </c>
      <c r="P9" s="36" t="n">
        <v>3484.228</v>
      </c>
      <c r="Q9" s="36" t="n">
        <v>6365.303</v>
      </c>
    </row>
    <row r="10" s="32" customFormat="true" ht="12.75" hidden="false" customHeight="true" outlineLevel="0" collapsed="false">
      <c r="A10" s="85" t="s">
        <v>92</v>
      </c>
      <c r="B10" s="85"/>
      <c r="C10" s="33" t="n">
        <v>1512</v>
      </c>
      <c r="D10" s="33" t="n">
        <v>1668</v>
      </c>
      <c r="E10" s="33" t="n">
        <v>3180</v>
      </c>
      <c r="G10" s="33" t="n">
        <v>31925</v>
      </c>
      <c r="H10" s="33" t="n">
        <v>30452</v>
      </c>
      <c r="I10" s="33" t="n">
        <v>62377</v>
      </c>
      <c r="K10" s="36" t="n">
        <v>11.702</v>
      </c>
      <c r="L10" s="36" t="n">
        <v>88.406</v>
      </c>
      <c r="M10" s="36" t="n">
        <v>100.108</v>
      </c>
      <c r="O10" s="36" t="n">
        <v>617.606</v>
      </c>
      <c r="P10" s="36" t="n">
        <v>961.106</v>
      </c>
      <c r="Q10" s="36" t="n">
        <v>1578.712</v>
      </c>
    </row>
    <row r="11" s="32" customFormat="true" ht="12.75" hidden="false" customHeight="true" outlineLevel="0" collapsed="false">
      <c r="A11" s="85" t="s">
        <v>84</v>
      </c>
      <c r="B11" s="85"/>
      <c r="C11" s="33" t="n">
        <v>52563</v>
      </c>
      <c r="D11" s="33" t="n">
        <v>52201</v>
      </c>
      <c r="E11" s="33" t="n">
        <v>104764</v>
      </c>
      <c r="G11" s="33" t="n">
        <v>52623</v>
      </c>
      <c r="H11" s="33" t="n">
        <v>51147</v>
      </c>
      <c r="I11" s="33" t="n">
        <v>103770</v>
      </c>
      <c r="K11" s="36" t="n">
        <v>1298.668</v>
      </c>
      <c r="L11" s="36" t="n">
        <v>2888.281</v>
      </c>
      <c r="M11" s="36" t="n">
        <v>4186.949</v>
      </c>
      <c r="O11" s="36" t="n">
        <v>1925.281</v>
      </c>
      <c r="P11" s="36" t="n">
        <v>3070.255</v>
      </c>
      <c r="Q11" s="36" t="n">
        <v>4995.536</v>
      </c>
    </row>
    <row r="12" s="32" customFormat="true" ht="12.75" hidden="false" customHeight="true" outlineLevel="0" collapsed="false">
      <c r="A12" s="85" t="s">
        <v>220</v>
      </c>
      <c r="B12" s="85"/>
      <c r="C12" s="33" t="n">
        <v>46201</v>
      </c>
      <c r="D12" s="33" t="n">
        <v>43498</v>
      </c>
      <c r="E12" s="33" t="n">
        <v>89699</v>
      </c>
      <c r="G12" s="33" t="n">
        <v>51021</v>
      </c>
      <c r="H12" s="33" t="n">
        <v>46570</v>
      </c>
      <c r="I12" s="33" t="n">
        <v>97591</v>
      </c>
      <c r="K12" s="36" t="n">
        <v>906.079</v>
      </c>
      <c r="L12" s="36" t="n">
        <v>1625.519</v>
      </c>
      <c r="M12" s="36" t="n">
        <v>2531.598</v>
      </c>
      <c r="O12" s="36" t="n">
        <v>1251.347</v>
      </c>
      <c r="P12" s="36" t="n">
        <v>1404.414</v>
      </c>
      <c r="Q12" s="36" t="n">
        <v>2655.761</v>
      </c>
    </row>
    <row r="13" s="32" customFormat="true" ht="12.75" hidden="false" customHeight="true" outlineLevel="0" collapsed="false">
      <c r="A13" s="85" t="s">
        <v>231</v>
      </c>
      <c r="B13" s="85"/>
      <c r="C13" s="33" t="n">
        <v>0</v>
      </c>
      <c r="D13" s="33" t="n">
        <v>0</v>
      </c>
      <c r="E13" s="33" t="n">
        <v>0</v>
      </c>
      <c r="G13" s="33" t="n">
        <v>4833</v>
      </c>
      <c r="H13" s="33" t="n">
        <v>5226</v>
      </c>
      <c r="I13" s="33" t="n">
        <v>10059</v>
      </c>
      <c r="K13" s="36" t="n">
        <v>0</v>
      </c>
      <c r="L13" s="36" t="n">
        <v>0</v>
      </c>
      <c r="M13" s="36" t="n">
        <v>0</v>
      </c>
      <c r="O13" s="36" t="n">
        <v>6.259</v>
      </c>
      <c r="P13" s="36" t="n">
        <v>0.237</v>
      </c>
      <c r="Q13" s="36" t="n">
        <v>6.496</v>
      </c>
    </row>
    <row r="14" s="32" customFormat="true" ht="12.75" hidden="false" customHeight="true" outlineLevel="0" collapsed="false">
      <c r="A14" s="85" t="s">
        <v>419</v>
      </c>
      <c r="B14" s="85"/>
      <c r="C14" s="33" t="n">
        <v>0</v>
      </c>
      <c r="D14" s="33" t="n">
        <v>0</v>
      </c>
      <c r="E14" s="33" t="n">
        <v>0</v>
      </c>
      <c r="G14" s="33" t="n">
        <v>0</v>
      </c>
      <c r="H14" s="33" t="n">
        <v>0</v>
      </c>
      <c r="I14" s="33" t="n">
        <v>0</v>
      </c>
      <c r="K14" s="36" t="n">
        <v>0</v>
      </c>
      <c r="L14" s="36" t="n">
        <v>0</v>
      </c>
      <c r="M14" s="36" t="n">
        <v>0</v>
      </c>
      <c r="O14" s="36" t="n">
        <v>0</v>
      </c>
      <c r="P14" s="36" t="n">
        <v>69.88</v>
      </c>
      <c r="Q14" s="36" t="n">
        <v>69.88</v>
      </c>
    </row>
    <row r="15" s="32" customFormat="true" ht="12.75" hidden="false" customHeight="true" outlineLevel="0" collapsed="false">
      <c r="A15" s="85" t="s">
        <v>81</v>
      </c>
      <c r="B15" s="85"/>
      <c r="C15" s="33" t="n">
        <v>100853</v>
      </c>
      <c r="D15" s="33" t="n">
        <v>99522</v>
      </c>
      <c r="E15" s="33" t="n">
        <v>200375</v>
      </c>
      <c r="G15" s="33" t="n">
        <v>95841</v>
      </c>
      <c r="H15" s="33" t="n">
        <v>92055</v>
      </c>
      <c r="I15" s="33" t="n">
        <v>187896</v>
      </c>
      <c r="K15" s="36" t="n">
        <v>3645.327</v>
      </c>
      <c r="L15" s="36" t="n">
        <v>4590.404</v>
      </c>
      <c r="M15" s="36" t="n">
        <v>8235.731</v>
      </c>
      <c r="O15" s="36" t="n">
        <v>3599.046</v>
      </c>
      <c r="P15" s="36" t="n">
        <v>4485.139</v>
      </c>
      <c r="Q15" s="36" t="n">
        <v>8084.185</v>
      </c>
    </row>
    <row r="16" s="32" customFormat="true" ht="12.75" hidden="false" customHeight="true" outlineLevel="0" collapsed="false">
      <c r="A16" s="131" t="s">
        <v>77</v>
      </c>
      <c r="B16" s="131" t="s">
        <v>110</v>
      </c>
      <c r="C16" s="33" t="n">
        <v>460538</v>
      </c>
      <c r="D16" s="33" t="n">
        <v>463641</v>
      </c>
      <c r="E16" s="33" t="n">
        <v>924179</v>
      </c>
      <c r="G16" s="33" t="n">
        <v>484696</v>
      </c>
      <c r="H16" s="33" t="n">
        <v>478279</v>
      </c>
      <c r="I16" s="33" t="n">
        <v>962975</v>
      </c>
      <c r="K16" s="36" t="n">
        <v>10041.709</v>
      </c>
      <c r="L16" s="36" t="n">
        <v>13737.24</v>
      </c>
      <c r="M16" s="36" t="n">
        <v>23778.949</v>
      </c>
      <c r="O16" s="36" t="n">
        <v>13169.203</v>
      </c>
      <c r="P16" s="36" t="n">
        <v>16553.803</v>
      </c>
      <c r="Q16" s="36" t="n">
        <v>29723.006</v>
      </c>
    </row>
    <row r="17" s="32" customFormat="true" ht="12.75" hidden="false" customHeight="true" outlineLevel="0" collapsed="false">
      <c r="A17" s="85" t="s">
        <v>224</v>
      </c>
      <c r="B17" s="85" t="s">
        <v>85</v>
      </c>
      <c r="C17" s="33" t="n">
        <v>76165</v>
      </c>
      <c r="D17" s="33" t="n">
        <v>78105</v>
      </c>
      <c r="E17" s="33" t="n">
        <v>154270</v>
      </c>
      <c r="G17" s="33" t="n">
        <v>90716</v>
      </c>
      <c r="H17" s="33" t="n">
        <v>92386</v>
      </c>
      <c r="I17" s="33" t="n">
        <v>183102</v>
      </c>
      <c r="K17" s="36" t="n">
        <v>1540.95</v>
      </c>
      <c r="L17" s="36" t="n">
        <v>2354.101</v>
      </c>
      <c r="M17" s="36" t="n">
        <v>3895.051</v>
      </c>
      <c r="O17" s="36" t="n">
        <v>1277.524</v>
      </c>
      <c r="P17" s="36" t="n">
        <v>1811.139</v>
      </c>
      <c r="Q17" s="36" t="n">
        <v>3088.663</v>
      </c>
    </row>
    <row r="18" s="32" customFormat="true" ht="12.75" hidden="false" customHeight="true" outlineLevel="0" collapsed="false">
      <c r="A18" s="85" t="s">
        <v>420</v>
      </c>
      <c r="B18" s="85"/>
      <c r="C18" s="33" t="n">
        <v>7328</v>
      </c>
      <c r="D18" s="33" t="n">
        <v>7587</v>
      </c>
      <c r="E18" s="33" t="n">
        <v>14915</v>
      </c>
      <c r="G18" s="33" t="n">
        <v>7283</v>
      </c>
      <c r="H18" s="33" t="n">
        <v>7584</v>
      </c>
      <c r="I18" s="33" t="n">
        <v>14867</v>
      </c>
      <c r="K18" s="36" t="n">
        <v>2.571</v>
      </c>
      <c r="L18" s="36" t="n">
        <v>2.787</v>
      </c>
      <c r="M18" s="36" t="n">
        <v>5.358</v>
      </c>
      <c r="O18" s="36" t="n">
        <v>1.143</v>
      </c>
      <c r="P18" s="36" t="n">
        <v>4.979</v>
      </c>
      <c r="Q18" s="36" t="n">
        <v>6.122</v>
      </c>
    </row>
    <row r="19" s="32" customFormat="true" ht="12.75" hidden="false" customHeight="true" outlineLevel="0" collapsed="false">
      <c r="A19" s="85" t="s">
        <v>79</v>
      </c>
      <c r="B19" s="85"/>
      <c r="C19" s="33" t="n">
        <v>478166</v>
      </c>
      <c r="D19" s="33" t="n">
        <v>485901</v>
      </c>
      <c r="E19" s="33" t="n">
        <v>964067</v>
      </c>
      <c r="G19" s="33" t="n">
        <v>480650</v>
      </c>
      <c r="H19" s="33" t="n">
        <v>490126</v>
      </c>
      <c r="I19" s="33" t="n">
        <v>970776</v>
      </c>
      <c r="K19" s="36" t="n">
        <v>7077.43</v>
      </c>
      <c r="L19" s="36" t="n">
        <v>8481.533</v>
      </c>
      <c r="M19" s="36" t="n">
        <v>15558.963</v>
      </c>
      <c r="O19" s="36" t="n">
        <v>7782.233</v>
      </c>
      <c r="P19" s="36" t="n">
        <v>9559.405</v>
      </c>
      <c r="Q19" s="36" t="n">
        <v>17341.638</v>
      </c>
    </row>
    <row r="20" s="32" customFormat="true" ht="12.75" hidden="false" customHeight="true" outlineLevel="0" collapsed="false">
      <c r="A20" s="85" t="s">
        <v>222</v>
      </c>
      <c r="B20" s="85"/>
      <c r="C20" s="33" t="n">
        <v>77071</v>
      </c>
      <c r="D20" s="33" t="n">
        <v>75181</v>
      </c>
      <c r="E20" s="33" t="n">
        <v>152252</v>
      </c>
      <c r="G20" s="33" t="n">
        <v>81854</v>
      </c>
      <c r="H20" s="33" t="n">
        <v>79883</v>
      </c>
      <c r="I20" s="33" t="n">
        <v>161737</v>
      </c>
      <c r="K20" s="36" t="n">
        <v>2743.786</v>
      </c>
      <c r="L20" s="36" t="n">
        <v>3858.509</v>
      </c>
      <c r="M20" s="36" t="n">
        <v>6602.295</v>
      </c>
      <c r="O20" s="36" t="n">
        <v>2844.772</v>
      </c>
      <c r="P20" s="36" t="n">
        <v>3766.749</v>
      </c>
      <c r="Q20" s="36" t="n">
        <v>6611.521</v>
      </c>
    </row>
    <row r="21" s="32" customFormat="true" ht="12.75" hidden="false" customHeight="true" outlineLevel="0" collapsed="false">
      <c r="A21" s="85" t="s">
        <v>249</v>
      </c>
      <c r="B21" s="85"/>
      <c r="C21" s="33" t="n">
        <v>0</v>
      </c>
      <c r="D21" s="33" t="n">
        <v>0</v>
      </c>
      <c r="E21" s="33" t="n">
        <v>0</v>
      </c>
      <c r="G21" s="33" t="n">
        <v>1923</v>
      </c>
      <c r="H21" s="33" t="n">
        <v>2354</v>
      </c>
      <c r="I21" s="33" t="n">
        <v>4277</v>
      </c>
      <c r="K21" s="36" t="n">
        <v>0</v>
      </c>
      <c r="L21" s="36" t="n">
        <v>0</v>
      </c>
      <c r="M21" s="36" t="n">
        <v>0</v>
      </c>
      <c r="O21" s="36" t="n">
        <v>64.523</v>
      </c>
      <c r="P21" s="36" t="n">
        <v>86.048</v>
      </c>
      <c r="Q21" s="36" t="n">
        <v>150.571</v>
      </c>
    </row>
    <row r="22" s="32" customFormat="true" ht="12.75" hidden="false" customHeight="true" outlineLevel="0" collapsed="false">
      <c r="A22" s="85" t="s">
        <v>223</v>
      </c>
      <c r="B22" s="85"/>
      <c r="C22" s="33" t="n">
        <v>124136</v>
      </c>
      <c r="D22" s="33" t="n">
        <v>121065</v>
      </c>
      <c r="E22" s="33" t="n">
        <v>245201</v>
      </c>
      <c r="G22" s="33" t="n">
        <v>136511</v>
      </c>
      <c r="H22" s="33" t="n">
        <v>137462</v>
      </c>
      <c r="I22" s="33" t="n">
        <v>273973</v>
      </c>
      <c r="K22" s="36" t="n">
        <v>313.298</v>
      </c>
      <c r="L22" s="36" t="n">
        <v>260.436</v>
      </c>
      <c r="M22" s="36" t="n">
        <v>573.734</v>
      </c>
      <c r="O22" s="36" t="n">
        <v>402.275</v>
      </c>
      <c r="P22" s="36" t="n">
        <v>364.005</v>
      </c>
      <c r="Q22" s="36" t="n">
        <v>766.28</v>
      </c>
    </row>
    <row r="23" s="32" customFormat="true" ht="12.75" hidden="false" customHeight="true" outlineLevel="0" collapsed="false">
      <c r="A23" s="85" t="s">
        <v>261</v>
      </c>
      <c r="B23" s="85"/>
      <c r="C23" s="33" t="n">
        <v>2</v>
      </c>
      <c r="D23" s="33" t="n">
        <v>0</v>
      </c>
      <c r="E23" s="33" t="n">
        <v>2</v>
      </c>
      <c r="G23" s="33" t="n">
        <v>117</v>
      </c>
      <c r="H23" s="33" t="n">
        <v>0</v>
      </c>
      <c r="I23" s="33" t="n">
        <v>117</v>
      </c>
      <c r="K23" s="36" t="n">
        <v>0</v>
      </c>
      <c r="L23" s="36" t="n">
        <v>0</v>
      </c>
      <c r="M23" s="36" t="n">
        <v>0</v>
      </c>
      <c r="O23" s="36" t="n">
        <v>0</v>
      </c>
      <c r="P23" s="36" t="n">
        <v>0</v>
      </c>
      <c r="Q23" s="36" t="n">
        <v>0</v>
      </c>
    </row>
    <row r="24" s="32" customFormat="true" ht="12.75" hidden="false" customHeight="true" outlineLevel="0" collapsed="false">
      <c r="A24" s="85" t="s">
        <v>87</v>
      </c>
      <c r="B24" s="85"/>
      <c r="C24" s="33" t="n">
        <v>133436</v>
      </c>
      <c r="D24" s="33" t="n">
        <v>137203</v>
      </c>
      <c r="E24" s="33" t="n">
        <v>270639</v>
      </c>
      <c r="G24" s="33" t="n">
        <v>151427</v>
      </c>
      <c r="H24" s="33" t="n">
        <v>155439</v>
      </c>
      <c r="I24" s="33" t="n">
        <v>306866</v>
      </c>
      <c r="K24" s="36" t="n">
        <v>908.427</v>
      </c>
      <c r="L24" s="36" t="n">
        <v>86.86</v>
      </c>
      <c r="M24" s="36" t="n">
        <v>995.287</v>
      </c>
      <c r="O24" s="36" t="n">
        <v>912.495</v>
      </c>
      <c r="P24" s="36" t="n">
        <v>24.786</v>
      </c>
      <c r="Q24" s="36" t="n">
        <v>937.281</v>
      </c>
    </row>
    <row r="25" s="32" customFormat="true" ht="12.75" hidden="false" customHeight="true" outlineLevel="0" collapsed="false">
      <c r="A25" s="85" t="s">
        <v>221</v>
      </c>
      <c r="B25" s="85"/>
      <c r="C25" s="33" t="n">
        <v>207222</v>
      </c>
      <c r="D25" s="33" t="n">
        <v>202556</v>
      </c>
      <c r="E25" s="33" t="n">
        <v>409778</v>
      </c>
      <c r="G25" s="33" t="n">
        <v>202347</v>
      </c>
      <c r="H25" s="33" t="n">
        <v>201166</v>
      </c>
      <c r="I25" s="33" t="n">
        <v>403513</v>
      </c>
      <c r="K25" s="36" t="n">
        <v>4444.963</v>
      </c>
      <c r="L25" s="36" t="n">
        <v>6868.044</v>
      </c>
      <c r="M25" s="36" t="n">
        <v>11313.007</v>
      </c>
      <c r="O25" s="36" t="n">
        <v>5094.932</v>
      </c>
      <c r="P25" s="36" t="n">
        <v>6528.598</v>
      </c>
      <c r="Q25" s="36" t="n">
        <v>11623.53</v>
      </c>
    </row>
    <row r="26" s="32" customFormat="true" ht="12.75" hidden="false" customHeight="true" outlineLevel="0" collapsed="false">
      <c r="A26" s="85" t="s">
        <v>421</v>
      </c>
      <c r="B26" s="85"/>
      <c r="C26" s="33" t="n">
        <v>23487</v>
      </c>
      <c r="D26" s="33" t="n">
        <v>22218</v>
      </c>
      <c r="E26" s="33" t="n">
        <v>45705</v>
      </c>
      <c r="G26" s="33" t="n">
        <v>22981</v>
      </c>
      <c r="H26" s="33" t="n">
        <v>21742</v>
      </c>
      <c r="I26" s="33" t="n">
        <v>44723</v>
      </c>
      <c r="K26" s="36" t="n">
        <v>0</v>
      </c>
      <c r="L26" s="36" t="n">
        <v>0</v>
      </c>
      <c r="M26" s="36" t="n">
        <v>0</v>
      </c>
      <c r="O26" s="36" t="n">
        <v>0</v>
      </c>
      <c r="P26" s="36" t="n">
        <v>0</v>
      </c>
      <c r="Q26" s="36" t="n">
        <v>0</v>
      </c>
    </row>
    <row r="27" s="32" customFormat="true" ht="12.75" hidden="false" customHeight="true" outlineLevel="0" collapsed="false">
      <c r="A27" s="85" t="s">
        <v>422</v>
      </c>
      <c r="B27" s="85"/>
      <c r="C27" s="33" t="n">
        <v>3868</v>
      </c>
      <c r="D27" s="33" t="n">
        <v>4693</v>
      </c>
      <c r="E27" s="33" t="n">
        <v>8561</v>
      </c>
      <c r="G27" s="33" t="n">
        <v>3770</v>
      </c>
      <c r="H27" s="33" t="n">
        <v>4607</v>
      </c>
      <c r="I27" s="33" t="n">
        <v>8377</v>
      </c>
      <c r="K27" s="36" t="n">
        <v>8.793</v>
      </c>
      <c r="L27" s="36" t="n">
        <v>5.873</v>
      </c>
      <c r="M27" s="36" t="n">
        <v>14.666</v>
      </c>
      <c r="O27" s="36" t="n">
        <v>3.931</v>
      </c>
      <c r="P27" s="36" t="n">
        <v>5.86</v>
      </c>
      <c r="Q27" s="36" t="n">
        <v>9.791</v>
      </c>
    </row>
    <row r="28" s="32" customFormat="true" ht="12.75" hidden="false" customHeight="true" outlineLevel="0" collapsed="false">
      <c r="A28" s="85" t="s">
        <v>92</v>
      </c>
      <c r="B28" s="85"/>
      <c r="C28" s="33" t="n">
        <v>82635</v>
      </c>
      <c r="D28" s="33" t="n">
        <v>78661</v>
      </c>
      <c r="E28" s="33" t="n">
        <v>161296</v>
      </c>
      <c r="G28" s="33" t="n">
        <v>84059</v>
      </c>
      <c r="H28" s="33" t="n">
        <v>82845</v>
      </c>
      <c r="I28" s="33" t="n">
        <v>166904</v>
      </c>
      <c r="K28" s="36" t="n">
        <v>1754.651</v>
      </c>
      <c r="L28" s="36" t="n">
        <v>3027.791</v>
      </c>
      <c r="M28" s="36" t="n">
        <v>4782.442</v>
      </c>
      <c r="O28" s="36" t="n">
        <v>2366.768</v>
      </c>
      <c r="P28" s="36" t="n">
        <v>2875.613</v>
      </c>
      <c r="Q28" s="36" t="n">
        <v>5242.381</v>
      </c>
    </row>
    <row r="29" s="32" customFormat="true" ht="12.75" hidden="false" customHeight="true" outlineLevel="0" collapsed="false">
      <c r="A29" s="85" t="s">
        <v>84</v>
      </c>
      <c r="B29" s="85"/>
      <c r="C29" s="33" t="n">
        <v>184051</v>
      </c>
      <c r="D29" s="33" t="n">
        <v>184210</v>
      </c>
      <c r="E29" s="33" t="n">
        <v>368261</v>
      </c>
      <c r="G29" s="33" t="n">
        <v>184054</v>
      </c>
      <c r="H29" s="33" t="n">
        <v>189043</v>
      </c>
      <c r="I29" s="33" t="n">
        <v>373097</v>
      </c>
      <c r="K29" s="36" t="n">
        <v>7319.394</v>
      </c>
      <c r="L29" s="36" t="n">
        <v>9180.088</v>
      </c>
      <c r="M29" s="36" t="n">
        <v>16499.482</v>
      </c>
      <c r="O29" s="36" t="n">
        <v>8192.015</v>
      </c>
      <c r="P29" s="36" t="n">
        <v>9276.479</v>
      </c>
      <c r="Q29" s="36" t="n">
        <v>17468.494</v>
      </c>
    </row>
    <row r="30" s="32" customFormat="true" ht="12.75" hidden="false" customHeight="true" outlineLevel="0" collapsed="false">
      <c r="A30" s="85" t="s">
        <v>423</v>
      </c>
      <c r="B30" s="85"/>
      <c r="C30" s="33" t="n">
        <v>24162</v>
      </c>
      <c r="D30" s="33" t="n">
        <v>24847</v>
      </c>
      <c r="E30" s="33" t="n">
        <v>49009</v>
      </c>
      <c r="G30" s="33" t="n">
        <v>23950</v>
      </c>
      <c r="H30" s="33" t="n">
        <v>25258</v>
      </c>
      <c r="I30" s="33" t="n">
        <v>49208</v>
      </c>
      <c r="K30" s="36" t="n">
        <v>41.011</v>
      </c>
      <c r="L30" s="36" t="n">
        <v>633.546</v>
      </c>
      <c r="M30" s="36" t="n">
        <v>674.557</v>
      </c>
      <c r="O30" s="36" t="n">
        <v>48.838</v>
      </c>
      <c r="P30" s="36" t="n">
        <v>638.924</v>
      </c>
      <c r="Q30" s="36" t="n">
        <v>687.762</v>
      </c>
    </row>
    <row r="31" s="32" customFormat="true" ht="12.75" hidden="false" customHeight="true" outlineLevel="0" collapsed="false">
      <c r="A31" s="85" t="s">
        <v>237</v>
      </c>
      <c r="B31" s="85"/>
      <c r="C31" s="33" t="n">
        <v>62196</v>
      </c>
      <c r="D31" s="33" t="n">
        <v>61454</v>
      </c>
      <c r="E31" s="33" t="n">
        <v>123650</v>
      </c>
      <c r="G31" s="33" t="n">
        <v>32108</v>
      </c>
      <c r="H31" s="33" t="n">
        <v>33258</v>
      </c>
      <c r="I31" s="33" t="n">
        <v>65366</v>
      </c>
      <c r="K31" s="36" t="n">
        <v>541.966</v>
      </c>
      <c r="L31" s="36" t="n">
        <v>939.663</v>
      </c>
      <c r="M31" s="36" t="n">
        <v>1481.629</v>
      </c>
      <c r="O31" s="36" t="n">
        <v>440.424</v>
      </c>
      <c r="P31" s="36" t="n">
        <v>822.155</v>
      </c>
      <c r="Q31" s="36" t="n">
        <v>1262.579</v>
      </c>
    </row>
    <row r="32" s="32" customFormat="true" ht="12.75" hidden="false" customHeight="true" outlineLevel="0" collapsed="false">
      <c r="A32" s="85" t="s">
        <v>220</v>
      </c>
      <c r="B32" s="85"/>
      <c r="C32" s="33" t="n">
        <v>0</v>
      </c>
      <c r="D32" s="33" t="n">
        <v>0</v>
      </c>
      <c r="E32" s="33" t="n">
        <v>0</v>
      </c>
      <c r="G32" s="33" t="n">
        <v>2926</v>
      </c>
      <c r="H32" s="33" t="n">
        <v>4029</v>
      </c>
      <c r="I32" s="33" t="n">
        <v>6955</v>
      </c>
      <c r="K32" s="36" t="n">
        <v>0</v>
      </c>
      <c r="L32" s="36" t="n">
        <v>0</v>
      </c>
      <c r="M32" s="36" t="n">
        <v>0</v>
      </c>
      <c r="O32" s="36" t="n">
        <v>0</v>
      </c>
      <c r="P32" s="36" t="n">
        <v>0</v>
      </c>
      <c r="Q32" s="36" t="n">
        <v>0</v>
      </c>
    </row>
    <row r="33" s="32" customFormat="true" ht="12.75" hidden="false" customHeight="true" outlineLevel="0" collapsed="false">
      <c r="A33" s="85" t="s">
        <v>86</v>
      </c>
      <c r="B33" s="85"/>
      <c r="C33" s="33" t="n">
        <v>214704</v>
      </c>
      <c r="D33" s="33" t="n">
        <v>208353</v>
      </c>
      <c r="E33" s="33" t="n">
        <v>423057</v>
      </c>
      <c r="G33" s="33" t="n">
        <v>197178</v>
      </c>
      <c r="H33" s="33" t="n">
        <v>191587</v>
      </c>
      <c r="I33" s="33" t="n">
        <v>388765</v>
      </c>
      <c r="K33" s="36" t="n">
        <v>4342.315</v>
      </c>
      <c r="L33" s="36" t="n">
        <v>3889.352</v>
      </c>
      <c r="M33" s="36" t="n">
        <v>8231.667</v>
      </c>
      <c r="O33" s="36" t="n">
        <v>4622.323</v>
      </c>
      <c r="P33" s="36" t="n">
        <v>3982.321</v>
      </c>
      <c r="Q33" s="36" t="n">
        <v>8604.644</v>
      </c>
    </row>
    <row r="34" s="32" customFormat="true" ht="12.75" hidden="false" customHeight="true" outlineLevel="0" collapsed="false">
      <c r="A34" s="85" t="s">
        <v>239</v>
      </c>
      <c r="B34" s="85"/>
      <c r="C34" s="33" t="n">
        <v>16389</v>
      </c>
      <c r="D34" s="33" t="n">
        <v>15187</v>
      </c>
      <c r="E34" s="33" t="n">
        <v>31576</v>
      </c>
      <c r="G34" s="33" t="n">
        <v>19669</v>
      </c>
      <c r="H34" s="33" t="n">
        <v>18084</v>
      </c>
      <c r="I34" s="33" t="n">
        <v>37753</v>
      </c>
      <c r="K34" s="36" t="n">
        <v>84.231</v>
      </c>
      <c r="L34" s="36" t="n">
        <v>10.828</v>
      </c>
      <c r="M34" s="36" t="n">
        <v>95.059</v>
      </c>
      <c r="O34" s="36" t="n">
        <v>78.343</v>
      </c>
      <c r="P34" s="36" t="n">
        <v>17.381</v>
      </c>
      <c r="Q34" s="36" t="n">
        <v>95.724</v>
      </c>
    </row>
    <row r="35" s="32" customFormat="true" ht="12.75" hidden="false" customHeight="true" outlineLevel="0" collapsed="false">
      <c r="A35" s="85" t="s">
        <v>231</v>
      </c>
      <c r="B35" s="85"/>
      <c r="C35" s="33" t="n">
        <v>91954</v>
      </c>
      <c r="D35" s="33" t="n">
        <v>91172</v>
      </c>
      <c r="E35" s="33" t="n">
        <v>183126</v>
      </c>
      <c r="G35" s="33" t="n">
        <v>98663</v>
      </c>
      <c r="H35" s="33" t="n">
        <v>97022</v>
      </c>
      <c r="I35" s="33" t="n">
        <v>195685</v>
      </c>
      <c r="K35" s="36" t="n">
        <v>303.977</v>
      </c>
      <c r="L35" s="36" t="n">
        <v>464.2</v>
      </c>
      <c r="M35" s="36" t="n">
        <v>768.177</v>
      </c>
      <c r="O35" s="36" t="n">
        <v>278.433</v>
      </c>
      <c r="P35" s="36" t="n">
        <v>355.205</v>
      </c>
      <c r="Q35" s="36" t="n">
        <v>633.638</v>
      </c>
    </row>
    <row r="36" s="32" customFormat="true" ht="12.75" hidden="false" customHeight="true" outlineLevel="0" collapsed="false">
      <c r="A36" s="85" t="s">
        <v>320</v>
      </c>
      <c r="B36" s="85"/>
      <c r="C36" s="33" t="n">
        <v>10666</v>
      </c>
      <c r="D36" s="33" t="n">
        <v>10572</v>
      </c>
      <c r="E36" s="33" t="n">
        <v>21238</v>
      </c>
      <c r="G36" s="33" t="n">
        <v>8087</v>
      </c>
      <c r="H36" s="33" t="n">
        <v>7956</v>
      </c>
      <c r="I36" s="33" t="n">
        <v>16043</v>
      </c>
      <c r="K36" s="36" t="n">
        <v>15.332</v>
      </c>
      <c r="L36" s="36" t="n">
        <v>733.413</v>
      </c>
      <c r="M36" s="36" t="n">
        <v>748.745</v>
      </c>
      <c r="O36" s="36" t="n">
        <v>29.267</v>
      </c>
      <c r="P36" s="36" t="n">
        <v>695.08</v>
      </c>
      <c r="Q36" s="36" t="n">
        <v>724.347</v>
      </c>
    </row>
    <row r="37" s="32" customFormat="true" ht="12.75" hidden="false" customHeight="true" outlineLevel="0" collapsed="false">
      <c r="A37" s="85" t="s">
        <v>424</v>
      </c>
      <c r="B37" s="85"/>
      <c r="C37" s="33" t="n">
        <v>23651</v>
      </c>
      <c r="D37" s="33" t="n">
        <v>23624</v>
      </c>
      <c r="E37" s="33" t="n">
        <v>47275</v>
      </c>
      <c r="G37" s="33" t="n">
        <v>24348</v>
      </c>
      <c r="H37" s="33" t="n">
        <v>24464</v>
      </c>
      <c r="I37" s="33" t="n">
        <v>48812</v>
      </c>
      <c r="K37" s="36" t="n">
        <v>7.275</v>
      </c>
      <c r="L37" s="36" t="n">
        <v>131.113</v>
      </c>
      <c r="M37" s="36" t="n">
        <v>138.388</v>
      </c>
      <c r="O37" s="36" t="n">
        <v>5.407</v>
      </c>
      <c r="P37" s="36" t="n">
        <v>128.483</v>
      </c>
      <c r="Q37" s="36" t="n">
        <v>133.89</v>
      </c>
    </row>
    <row r="38" s="32" customFormat="true" ht="12.75" hidden="false" customHeight="true" outlineLevel="0" collapsed="false">
      <c r="A38" s="85" t="s">
        <v>259</v>
      </c>
      <c r="B38" s="85"/>
      <c r="C38" s="33" t="n">
        <v>89957</v>
      </c>
      <c r="D38" s="33" t="n">
        <v>90917</v>
      </c>
      <c r="E38" s="33" t="n">
        <v>180874</v>
      </c>
      <c r="G38" s="33" t="n">
        <v>93889</v>
      </c>
      <c r="H38" s="33" t="n">
        <v>91091</v>
      </c>
      <c r="I38" s="33" t="n">
        <v>184980</v>
      </c>
      <c r="K38" s="36" t="n">
        <v>379.241</v>
      </c>
      <c r="L38" s="36" t="n">
        <v>3281.422</v>
      </c>
      <c r="M38" s="36" t="n">
        <v>3660.663</v>
      </c>
      <c r="O38" s="36" t="n">
        <v>431.657</v>
      </c>
      <c r="P38" s="36" t="n">
        <v>3367.845</v>
      </c>
      <c r="Q38" s="36" t="n">
        <v>3799.502</v>
      </c>
    </row>
    <row r="39" s="32" customFormat="true" ht="12.75" hidden="false" customHeight="true" outlineLevel="0" collapsed="false">
      <c r="A39" s="85" t="s">
        <v>425</v>
      </c>
      <c r="B39" s="85"/>
      <c r="C39" s="33" t="n">
        <v>29584</v>
      </c>
      <c r="D39" s="33" t="n">
        <v>29293</v>
      </c>
      <c r="E39" s="33" t="n">
        <v>58877</v>
      </c>
      <c r="G39" s="33" t="n">
        <v>36752</v>
      </c>
      <c r="H39" s="33" t="n">
        <v>36890</v>
      </c>
      <c r="I39" s="33" t="n">
        <v>73642</v>
      </c>
      <c r="K39" s="36" t="n">
        <v>32.979</v>
      </c>
      <c r="L39" s="36" t="n">
        <v>217.125</v>
      </c>
      <c r="M39" s="36" t="n">
        <v>250.104</v>
      </c>
      <c r="O39" s="36" t="n">
        <v>52.284</v>
      </c>
      <c r="P39" s="36" t="n">
        <v>253.482</v>
      </c>
      <c r="Q39" s="36" t="n">
        <v>305.766</v>
      </c>
    </row>
    <row r="40" s="32" customFormat="true" ht="12.75" hidden="false" customHeight="true" outlineLevel="0" collapsed="false">
      <c r="A40" s="85" t="s">
        <v>241</v>
      </c>
      <c r="B40" s="85"/>
      <c r="C40" s="33" t="n">
        <v>32723</v>
      </c>
      <c r="D40" s="33" t="n">
        <v>38552</v>
      </c>
      <c r="E40" s="33" t="n">
        <v>71275</v>
      </c>
      <c r="G40" s="33" t="n">
        <v>36639</v>
      </c>
      <c r="H40" s="33" t="n">
        <v>38794</v>
      </c>
      <c r="I40" s="33" t="n">
        <v>75433</v>
      </c>
      <c r="K40" s="36" t="n">
        <v>0</v>
      </c>
      <c r="L40" s="36" t="n">
        <v>0</v>
      </c>
      <c r="M40" s="36" t="n">
        <v>0</v>
      </c>
      <c r="O40" s="36" t="n">
        <v>0</v>
      </c>
      <c r="P40" s="36" t="n">
        <v>0</v>
      </c>
      <c r="Q40" s="36" t="n">
        <v>0</v>
      </c>
    </row>
    <row r="41" s="32" customFormat="true" ht="12.75" hidden="false" customHeight="true" outlineLevel="0" collapsed="false">
      <c r="A41" s="85" t="s">
        <v>243</v>
      </c>
      <c r="B41" s="85"/>
      <c r="C41" s="33" t="n">
        <v>54104</v>
      </c>
      <c r="D41" s="33" t="n">
        <v>52710</v>
      </c>
      <c r="E41" s="33" t="n">
        <v>106814</v>
      </c>
      <c r="G41" s="33" t="n">
        <v>54496</v>
      </c>
      <c r="H41" s="33" t="n">
        <v>53426</v>
      </c>
      <c r="I41" s="33" t="n">
        <v>107922</v>
      </c>
      <c r="K41" s="36" t="n">
        <v>987.066</v>
      </c>
      <c r="L41" s="36" t="n">
        <v>1742.701</v>
      </c>
      <c r="M41" s="36" t="n">
        <v>2729.767</v>
      </c>
      <c r="O41" s="36" t="n">
        <v>1401.384</v>
      </c>
      <c r="P41" s="36" t="n">
        <v>1707.966</v>
      </c>
      <c r="Q41" s="36" t="n">
        <v>3109.35</v>
      </c>
    </row>
    <row r="42" s="32" customFormat="true" ht="12.75" hidden="false" customHeight="true" outlineLevel="0" collapsed="false">
      <c r="A42" s="85" t="s">
        <v>235</v>
      </c>
      <c r="B42" s="85"/>
      <c r="C42" s="33" t="n">
        <v>5646</v>
      </c>
      <c r="D42" s="33" t="n">
        <v>4517</v>
      </c>
      <c r="E42" s="33" t="n">
        <v>10163</v>
      </c>
      <c r="G42" s="33" t="n">
        <v>40754</v>
      </c>
      <c r="H42" s="33" t="n">
        <v>39082</v>
      </c>
      <c r="I42" s="33" t="n">
        <v>79836</v>
      </c>
      <c r="K42" s="36" t="n">
        <v>46.96</v>
      </c>
      <c r="L42" s="36" t="n">
        <v>64.743</v>
      </c>
      <c r="M42" s="36" t="n">
        <v>111.703</v>
      </c>
      <c r="O42" s="36" t="n">
        <v>1259.136</v>
      </c>
      <c r="P42" s="36" t="n">
        <v>1327.626</v>
      </c>
      <c r="Q42" s="36" t="n">
        <v>2586.762</v>
      </c>
    </row>
    <row r="43" s="32" customFormat="true" ht="12.75" hidden="false" customHeight="true" outlineLevel="0" collapsed="false">
      <c r="A43" s="85" t="s">
        <v>426</v>
      </c>
      <c r="B43" s="85"/>
      <c r="C43" s="33" t="n">
        <v>0</v>
      </c>
      <c r="D43" s="33" t="n">
        <v>0</v>
      </c>
      <c r="E43" s="33" t="n">
        <v>0</v>
      </c>
      <c r="G43" s="33" t="n">
        <v>3351</v>
      </c>
      <c r="H43" s="33" t="n">
        <v>4196</v>
      </c>
      <c r="I43" s="33" t="n">
        <v>7547</v>
      </c>
      <c r="K43" s="36" t="n">
        <v>0</v>
      </c>
      <c r="L43" s="36" t="n">
        <v>0</v>
      </c>
      <c r="M43" s="36" t="n">
        <v>0</v>
      </c>
      <c r="O43" s="36" t="n">
        <v>153.346</v>
      </c>
      <c r="P43" s="36" t="n">
        <v>89.332</v>
      </c>
      <c r="Q43" s="36" t="n">
        <v>242.678</v>
      </c>
    </row>
    <row r="44" s="32" customFormat="true" ht="12.75" hidden="false" customHeight="true" outlineLevel="0" collapsed="false">
      <c r="A44" s="85" t="s">
        <v>81</v>
      </c>
      <c r="B44" s="85"/>
      <c r="C44" s="33" t="n">
        <v>393635</v>
      </c>
      <c r="D44" s="33" t="n">
        <v>393691</v>
      </c>
      <c r="E44" s="33" t="n">
        <v>787326</v>
      </c>
      <c r="G44" s="33" t="n">
        <v>414706</v>
      </c>
      <c r="H44" s="33" t="n">
        <v>408433</v>
      </c>
      <c r="I44" s="33" t="n">
        <v>823139</v>
      </c>
      <c r="K44" s="36" t="n">
        <v>14155.925</v>
      </c>
      <c r="L44" s="36" t="n">
        <v>22622.123</v>
      </c>
      <c r="M44" s="36" t="n">
        <v>36778.048</v>
      </c>
      <c r="O44" s="36" t="n">
        <v>15919.657</v>
      </c>
      <c r="P44" s="36" t="n">
        <v>22511.403</v>
      </c>
      <c r="Q44" s="36" t="n">
        <v>38431.06</v>
      </c>
    </row>
    <row r="45" s="32" customFormat="true" ht="12.75" hidden="false" customHeight="true" outlineLevel="0" collapsed="false">
      <c r="A45" s="85" t="s">
        <v>247</v>
      </c>
      <c r="B45" s="85"/>
      <c r="C45" s="33" t="n">
        <v>61373</v>
      </c>
      <c r="D45" s="33" t="n">
        <v>64960</v>
      </c>
      <c r="E45" s="33" t="n">
        <v>126333</v>
      </c>
      <c r="G45" s="33" t="n">
        <v>87110</v>
      </c>
      <c r="H45" s="33" t="n">
        <v>90118</v>
      </c>
      <c r="I45" s="33" t="n">
        <v>177228</v>
      </c>
      <c r="K45" s="36" t="n">
        <v>1415.775</v>
      </c>
      <c r="L45" s="36" t="n">
        <v>1905.989</v>
      </c>
      <c r="M45" s="36" t="n">
        <v>3321.764</v>
      </c>
      <c r="O45" s="36" t="n">
        <v>2418.465</v>
      </c>
      <c r="P45" s="36" t="n">
        <v>2584.978</v>
      </c>
      <c r="Q45" s="36" t="n">
        <v>5003.443</v>
      </c>
    </row>
    <row r="46" s="32" customFormat="true" ht="12.75" hidden="false" customHeight="true" outlineLevel="0" collapsed="false">
      <c r="A46" s="85" t="s">
        <v>226</v>
      </c>
      <c r="B46" s="85"/>
      <c r="C46" s="33" t="n">
        <v>91527</v>
      </c>
      <c r="D46" s="33" t="n">
        <v>82446</v>
      </c>
      <c r="E46" s="33" t="n">
        <v>173973</v>
      </c>
      <c r="G46" s="33" t="n">
        <v>85621</v>
      </c>
      <c r="H46" s="33" t="n">
        <v>77032</v>
      </c>
      <c r="I46" s="33" t="n">
        <v>162653</v>
      </c>
      <c r="K46" s="36" t="n">
        <v>1421.081</v>
      </c>
      <c r="L46" s="36" t="n">
        <v>872.818</v>
      </c>
      <c r="M46" s="36" t="n">
        <v>2293.899</v>
      </c>
      <c r="O46" s="36" t="n">
        <v>1559.094</v>
      </c>
      <c r="P46" s="36" t="n">
        <v>852.662</v>
      </c>
      <c r="Q46" s="36" t="n">
        <v>2411.756</v>
      </c>
    </row>
    <row r="47" s="32" customFormat="true" ht="12.75" hidden="false" customHeight="true" outlineLevel="0" collapsed="false">
      <c r="A47" s="85" t="s">
        <v>251</v>
      </c>
      <c r="B47" s="85"/>
      <c r="C47" s="33" t="n">
        <v>38324</v>
      </c>
      <c r="D47" s="33" t="n">
        <v>38472</v>
      </c>
      <c r="E47" s="33" t="n">
        <v>76796</v>
      </c>
      <c r="G47" s="33" t="n">
        <v>71976</v>
      </c>
      <c r="H47" s="33" t="n">
        <v>73108</v>
      </c>
      <c r="I47" s="33" t="n">
        <v>145084</v>
      </c>
      <c r="K47" s="36" t="n">
        <v>742.489</v>
      </c>
      <c r="L47" s="36" t="n">
        <v>323.205</v>
      </c>
      <c r="M47" s="36" t="n">
        <v>1065.694</v>
      </c>
      <c r="O47" s="36" t="n">
        <v>1732.382</v>
      </c>
      <c r="P47" s="36" t="n">
        <v>953.591</v>
      </c>
      <c r="Q47" s="36" t="n">
        <v>2685.973</v>
      </c>
    </row>
    <row r="48" s="32" customFormat="true" ht="12.75" hidden="false" customHeight="true" outlineLevel="0" collapsed="false">
      <c r="A48" s="85" t="s">
        <v>233</v>
      </c>
      <c r="B48" s="85"/>
      <c r="C48" s="33" t="n">
        <v>90939</v>
      </c>
      <c r="D48" s="33" t="n">
        <v>92496</v>
      </c>
      <c r="E48" s="33" t="n">
        <v>183435</v>
      </c>
      <c r="G48" s="33" t="n">
        <v>85163</v>
      </c>
      <c r="H48" s="33" t="n">
        <v>85798</v>
      </c>
      <c r="I48" s="33" t="n">
        <v>170961</v>
      </c>
      <c r="K48" s="36" t="n">
        <v>0.381</v>
      </c>
      <c r="L48" s="36" t="n">
        <v>0.379</v>
      </c>
      <c r="M48" s="36" t="n">
        <v>0.76</v>
      </c>
      <c r="O48" s="36" t="n">
        <v>0.249</v>
      </c>
      <c r="P48" s="36" t="n">
        <v>0</v>
      </c>
      <c r="Q48" s="36" t="n">
        <v>0.249</v>
      </c>
    </row>
    <row r="49" s="32" customFormat="true" ht="12.75" hidden="false" customHeight="true" outlineLevel="0" collapsed="false">
      <c r="A49" s="131" t="s">
        <v>77</v>
      </c>
      <c r="B49" s="131" t="s">
        <v>85</v>
      </c>
      <c r="C49" s="33" t="n">
        <v>2729101</v>
      </c>
      <c r="D49" s="33" t="n">
        <v>2720643</v>
      </c>
      <c r="E49" s="33" t="n">
        <v>5449744</v>
      </c>
      <c r="G49" s="33" t="n">
        <v>2865078</v>
      </c>
      <c r="H49" s="33" t="n">
        <v>2864263</v>
      </c>
      <c r="I49" s="33" t="n">
        <v>5729341</v>
      </c>
      <c r="K49" s="36" t="n">
        <v>50632.267</v>
      </c>
      <c r="L49" s="36" t="n">
        <v>71958.642</v>
      </c>
      <c r="M49" s="36" t="n">
        <v>122590.909</v>
      </c>
      <c r="O49" s="36" t="n">
        <v>59373.3</v>
      </c>
      <c r="P49" s="36" t="n">
        <v>74592.095</v>
      </c>
      <c r="Q49" s="36" t="n">
        <v>133965.395</v>
      </c>
    </row>
    <row r="50" s="32" customFormat="true" ht="12.75" hidden="false" customHeight="true" outlineLevel="0" collapsed="false">
      <c r="A50" s="85" t="s">
        <v>79</v>
      </c>
      <c r="B50" s="85" t="s">
        <v>111</v>
      </c>
      <c r="C50" s="33" t="n">
        <v>20439</v>
      </c>
      <c r="D50" s="33" t="n">
        <v>22886</v>
      </c>
      <c r="E50" s="33" t="n">
        <v>43325</v>
      </c>
      <c r="G50" s="33" t="n">
        <v>22234</v>
      </c>
      <c r="H50" s="33" t="n">
        <v>24305</v>
      </c>
      <c r="I50" s="33" t="n">
        <v>46539</v>
      </c>
      <c r="K50" s="36" t="n">
        <v>41.506</v>
      </c>
      <c r="L50" s="36" t="n">
        <v>18.129</v>
      </c>
      <c r="M50" s="36" t="n">
        <v>59.635</v>
      </c>
      <c r="O50" s="36" t="n">
        <v>24.72</v>
      </c>
      <c r="P50" s="36" t="n">
        <v>32.423</v>
      </c>
      <c r="Q50" s="36" t="n">
        <v>57.143</v>
      </c>
    </row>
    <row r="51" s="32" customFormat="true" ht="12.75" hidden="false" customHeight="true" outlineLevel="0" collapsed="false">
      <c r="A51" s="85" t="s">
        <v>87</v>
      </c>
      <c r="B51" s="85"/>
      <c r="C51" s="33" t="n">
        <v>23930</v>
      </c>
      <c r="D51" s="33" t="n">
        <v>25303</v>
      </c>
      <c r="E51" s="33" t="n">
        <v>49233</v>
      </c>
      <c r="G51" s="33" t="n">
        <v>31332</v>
      </c>
      <c r="H51" s="33" t="n">
        <v>32423</v>
      </c>
      <c r="I51" s="33" t="n">
        <v>63755</v>
      </c>
      <c r="K51" s="36" t="n">
        <v>0.107</v>
      </c>
      <c r="L51" s="36" t="n">
        <v>0.034</v>
      </c>
      <c r="M51" s="36" t="n">
        <v>0.141</v>
      </c>
      <c r="O51" s="36" t="n">
        <v>0.072</v>
      </c>
      <c r="P51" s="36" t="n">
        <v>0.027</v>
      </c>
      <c r="Q51" s="36" t="n">
        <v>0.099</v>
      </c>
    </row>
    <row r="52" s="32" customFormat="true" ht="12.75" hidden="false" customHeight="true" outlineLevel="0" collapsed="false">
      <c r="A52" s="85" t="s">
        <v>92</v>
      </c>
      <c r="B52" s="85"/>
      <c r="C52" s="33" t="n">
        <v>0</v>
      </c>
      <c r="D52" s="33" t="n">
        <v>0</v>
      </c>
      <c r="E52" s="33" t="n">
        <v>0</v>
      </c>
      <c r="G52" s="33" t="n">
        <v>2079</v>
      </c>
      <c r="H52" s="33" t="n">
        <v>2513</v>
      </c>
      <c r="I52" s="33" t="n">
        <v>4592</v>
      </c>
      <c r="K52" s="36" t="n">
        <v>0</v>
      </c>
      <c r="L52" s="36" t="n">
        <v>0</v>
      </c>
      <c r="M52" s="36" t="n">
        <v>0</v>
      </c>
      <c r="O52" s="36" t="n">
        <v>4.29</v>
      </c>
      <c r="P52" s="36" t="n">
        <v>36.757</v>
      </c>
      <c r="Q52" s="36" t="n">
        <v>41.047</v>
      </c>
    </row>
    <row r="53" s="32" customFormat="true" ht="12.75" hidden="false" customHeight="true" outlineLevel="0" collapsed="false">
      <c r="A53" s="85" t="s">
        <v>84</v>
      </c>
      <c r="B53" s="85"/>
      <c r="C53" s="33" t="n">
        <v>30073</v>
      </c>
      <c r="D53" s="33" t="n">
        <v>50577</v>
      </c>
      <c r="E53" s="33" t="n">
        <v>80650</v>
      </c>
      <c r="G53" s="33" t="n">
        <v>29547</v>
      </c>
      <c r="H53" s="33" t="n">
        <v>54542</v>
      </c>
      <c r="I53" s="33" t="n">
        <v>84089</v>
      </c>
      <c r="K53" s="36" t="n">
        <v>208.221</v>
      </c>
      <c r="L53" s="36" t="n">
        <v>2659.135</v>
      </c>
      <c r="M53" s="36" t="n">
        <v>2867.356</v>
      </c>
      <c r="O53" s="36" t="n">
        <v>233.094</v>
      </c>
      <c r="P53" s="36" t="n">
        <v>1975.848</v>
      </c>
      <c r="Q53" s="36" t="n">
        <v>2208.942</v>
      </c>
    </row>
    <row r="54" s="32" customFormat="true" ht="12.75" hidden="false" customHeight="true" outlineLevel="0" collapsed="false">
      <c r="A54" s="85" t="s">
        <v>239</v>
      </c>
      <c r="B54" s="85"/>
      <c r="C54" s="33" t="n">
        <v>7104</v>
      </c>
      <c r="D54" s="33" t="n">
        <v>7073</v>
      </c>
      <c r="E54" s="33" t="n">
        <v>14177</v>
      </c>
      <c r="G54" s="33" t="n">
        <v>8373</v>
      </c>
      <c r="H54" s="33" t="n">
        <v>8290</v>
      </c>
      <c r="I54" s="33" t="n">
        <v>16663</v>
      </c>
      <c r="K54" s="36" t="n">
        <v>16.377</v>
      </c>
      <c r="L54" s="36" t="n">
        <v>1.373</v>
      </c>
      <c r="M54" s="36" t="n">
        <v>17.75</v>
      </c>
      <c r="O54" s="36" t="n">
        <v>15.559</v>
      </c>
      <c r="P54" s="36" t="n">
        <v>11.829</v>
      </c>
      <c r="Q54" s="36" t="n">
        <v>27.388</v>
      </c>
    </row>
    <row r="55" s="32" customFormat="true" ht="12.75" hidden="false" customHeight="true" outlineLevel="0" collapsed="false">
      <c r="A55" s="85" t="s">
        <v>427</v>
      </c>
      <c r="B55" s="85"/>
      <c r="C55" s="33" t="n">
        <v>63635</v>
      </c>
      <c r="D55" s="33" t="n">
        <v>63882</v>
      </c>
      <c r="E55" s="33" t="n">
        <v>127517</v>
      </c>
      <c r="G55" s="33" t="n">
        <v>73057</v>
      </c>
      <c r="H55" s="33" t="n">
        <v>70130</v>
      </c>
      <c r="I55" s="33" t="n">
        <v>143187</v>
      </c>
      <c r="K55" s="36" t="n">
        <v>35.713</v>
      </c>
      <c r="L55" s="36" t="n">
        <v>85.843</v>
      </c>
      <c r="M55" s="36" t="n">
        <v>121.556</v>
      </c>
      <c r="O55" s="36" t="n">
        <v>59.214</v>
      </c>
      <c r="P55" s="36" t="n">
        <v>73.291</v>
      </c>
      <c r="Q55" s="36" t="n">
        <v>132.505</v>
      </c>
    </row>
    <row r="56" s="32" customFormat="true" ht="12.75" hidden="false" customHeight="true" outlineLevel="0" collapsed="false">
      <c r="A56" s="85" t="s">
        <v>259</v>
      </c>
      <c r="B56" s="85"/>
      <c r="C56" s="33" t="n">
        <v>45924</v>
      </c>
      <c r="D56" s="33" t="n">
        <v>44091</v>
      </c>
      <c r="E56" s="33" t="n">
        <v>90015</v>
      </c>
      <c r="G56" s="33" t="n">
        <v>35811</v>
      </c>
      <c r="H56" s="33" t="n">
        <v>33106</v>
      </c>
      <c r="I56" s="33" t="n">
        <v>68917</v>
      </c>
      <c r="K56" s="36" t="n">
        <v>64.684</v>
      </c>
      <c r="L56" s="36" t="n">
        <v>97.795</v>
      </c>
      <c r="M56" s="36" t="n">
        <v>162.479</v>
      </c>
      <c r="O56" s="36" t="n">
        <v>72.157</v>
      </c>
      <c r="P56" s="36" t="n">
        <v>91.098</v>
      </c>
      <c r="Q56" s="36" t="n">
        <v>163.255</v>
      </c>
    </row>
    <row r="57" s="32" customFormat="true" ht="12.75" hidden="false" customHeight="true" outlineLevel="0" collapsed="false">
      <c r="A57" s="85" t="s">
        <v>243</v>
      </c>
      <c r="B57" s="85"/>
      <c r="C57" s="33" t="n">
        <v>2228</v>
      </c>
      <c r="D57" s="33" t="n">
        <v>1311</v>
      </c>
      <c r="E57" s="33" t="n">
        <v>3539</v>
      </c>
      <c r="G57" s="33" t="n">
        <v>4538</v>
      </c>
      <c r="H57" s="33" t="n">
        <v>4537</v>
      </c>
      <c r="I57" s="33" t="n">
        <v>9075</v>
      </c>
      <c r="K57" s="36" t="n">
        <v>0.687</v>
      </c>
      <c r="L57" s="36" t="n">
        <v>30.835</v>
      </c>
      <c r="M57" s="36" t="n">
        <v>31.522</v>
      </c>
      <c r="O57" s="36" t="n">
        <v>5.155</v>
      </c>
      <c r="P57" s="36" t="n">
        <v>67.535</v>
      </c>
      <c r="Q57" s="36" t="n">
        <v>72.69</v>
      </c>
    </row>
    <row r="58" s="32" customFormat="true" ht="12.75" hidden="false" customHeight="true" outlineLevel="0" collapsed="false">
      <c r="A58" s="85" t="s">
        <v>235</v>
      </c>
      <c r="B58" s="85" t="s">
        <v>111</v>
      </c>
      <c r="C58" s="33" t="n">
        <v>13062</v>
      </c>
      <c r="D58" s="33" t="n">
        <v>9048</v>
      </c>
      <c r="E58" s="33" t="n">
        <v>22110</v>
      </c>
      <c r="G58" s="33" t="n">
        <v>0</v>
      </c>
      <c r="H58" s="33" t="n">
        <v>0</v>
      </c>
      <c r="I58" s="33" t="n">
        <v>0</v>
      </c>
      <c r="K58" s="36" t="n">
        <v>25.59</v>
      </c>
      <c r="L58" s="36" t="n">
        <v>0.343</v>
      </c>
      <c r="M58" s="36" t="n">
        <v>25.933</v>
      </c>
      <c r="O58" s="36" t="n">
        <v>0</v>
      </c>
      <c r="P58" s="36" t="n">
        <v>0</v>
      </c>
      <c r="Q58" s="36" t="n">
        <v>0</v>
      </c>
    </row>
    <row r="59" s="32" customFormat="true" ht="12.75" hidden="false" customHeight="true" outlineLevel="0" collapsed="false">
      <c r="A59" s="85" t="s">
        <v>426</v>
      </c>
      <c r="B59" s="85"/>
      <c r="C59" s="33" t="n">
        <v>0</v>
      </c>
      <c r="D59" s="33" t="n">
        <v>0</v>
      </c>
      <c r="E59" s="33" t="n">
        <v>0</v>
      </c>
      <c r="G59" s="33" t="n">
        <v>294</v>
      </c>
      <c r="H59" s="33" t="n">
        <v>273</v>
      </c>
      <c r="I59" s="33" t="n">
        <v>567</v>
      </c>
      <c r="K59" s="36" t="n">
        <v>0</v>
      </c>
      <c r="L59" s="36" t="n">
        <v>0</v>
      </c>
      <c r="M59" s="36" t="n">
        <v>0</v>
      </c>
      <c r="O59" s="36" t="n">
        <v>0</v>
      </c>
      <c r="P59" s="36" t="n">
        <v>0</v>
      </c>
      <c r="Q59" s="36" t="n">
        <v>0</v>
      </c>
    </row>
    <row r="60" s="32" customFormat="true" ht="12.75" hidden="false" customHeight="true" outlineLevel="0" collapsed="false">
      <c r="A60" s="85" t="s">
        <v>81</v>
      </c>
      <c r="B60" s="85"/>
      <c r="C60" s="33" t="n">
        <v>18287</v>
      </c>
      <c r="D60" s="33" t="n">
        <v>23013</v>
      </c>
      <c r="E60" s="33" t="n">
        <v>41300</v>
      </c>
      <c r="G60" s="33" t="n">
        <v>24247</v>
      </c>
      <c r="H60" s="33" t="n">
        <v>26973</v>
      </c>
      <c r="I60" s="33" t="n">
        <v>51220</v>
      </c>
      <c r="K60" s="36" t="n">
        <v>17.031</v>
      </c>
      <c r="L60" s="36" t="n">
        <v>1.161</v>
      </c>
      <c r="M60" s="36" t="n">
        <v>18.192</v>
      </c>
      <c r="O60" s="36" t="n">
        <v>40.591</v>
      </c>
      <c r="P60" s="36" t="n">
        <v>9.381</v>
      </c>
      <c r="Q60" s="36" t="n">
        <v>49.972</v>
      </c>
    </row>
    <row r="61" s="32" customFormat="true" ht="12.75" hidden="false" customHeight="true" outlineLevel="0" collapsed="false">
      <c r="A61" s="85" t="s">
        <v>226</v>
      </c>
      <c r="B61" s="85"/>
      <c r="C61" s="33" t="n">
        <v>88892</v>
      </c>
      <c r="D61" s="33" t="n">
        <v>81535</v>
      </c>
      <c r="E61" s="33" t="n">
        <v>170427</v>
      </c>
      <c r="G61" s="33" t="n">
        <v>88608</v>
      </c>
      <c r="H61" s="33" t="n">
        <v>84961</v>
      </c>
      <c r="I61" s="33" t="n">
        <v>173569</v>
      </c>
      <c r="K61" s="36" t="n">
        <v>50.966</v>
      </c>
      <c r="L61" s="36" t="n">
        <v>125.912</v>
      </c>
      <c r="M61" s="36" t="n">
        <v>176.878</v>
      </c>
      <c r="O61" s="36" t="n">
        <v>23.236</v>
      </c>
      <c r="P61" s="36" t="n">
        <v>81.446</v>
      </c>
      <c r="Q61" s="36" t="n">
        <v>104.682</v>
      </c>
    </row>
    <row r="62" s="32" customFormat="true" ht="12.75" hidden="false" customHeight="true" outlineLevel="0" collapsed="false">
      <c r="A62" s="131" t="s">
        <v>77</v>
      </c>
      <c r="B62" s="131" t="s">
        <v>111</v>
      </c>
      <c r="C62" s="33" t="n">
        <v>313574</v>
      </c>
      <c r="D62" s="33" t="n">
        <v>328719</v>
      </c>
      <c r="E62" s="33" t="n">
        <v>642293</v>
      </c>
      <c r="G62" s="33" t="n">
        <v>320120</v>
      </c>
      <c r="H62" s="33" t="n">
        <v>342053</v>
      </c>
      <c r="I62" s="33" t="n">
        <v>662173</v>
      </c>
      <c r="K62" s="36" t="n">
        <v>460.882</v>
      </c>
      <c r="L62" s="36" t="n">
        <v>3020.56</v>
      </c>
      <c r="M62" s="36" t="n">
        <v>3481.442</v>
      </c>
      <c r="O62" s="36" t="n">
        <v>478.088</v>
      </c>
      <c r="P62" s="36" t="n">
        <v>2379.635</v>
      </c>
      <c r="Q62" s="36" t="n">
        <v>2857.723</v>
      </c>
    </row>
    <row r="63" s="32" customFormat="true" ht="12.75" hidden="false" customHeight="true" outlineLevel="0" collapsed="false">
      <c r="A63" s="85" t="s">
        <v>81</v>
      </c>
      <c r="B63" s="85" t="s">
        <v>202</v>
      </c>
      <c r="C63" s="33" t="n">
        <v>7423</v>
      </c>
      <c r="D63" s="33" t="n">
        <v>7975</v>
      </c>
      <c r="E63" s="33" t="n">
        <v>15398</v>
      </c>
      <c r="G63" s="33" t="n">
        <v>27377</v>
      </c>
      <c r="H63" s="33" t="n">
        <v>25896</v>
      </c>
      <c r="I63" s="33" t="n">
        <v>53273</v>
      </c>
      <c r="K63" s="36" t="n">
        <v>188.493</v>
      </c>
      <c r="L63" s="36" t="n">
        <v>71.401</v>
      </c>
      <c r="M63" s="36" t="n">
        <v>259.894</v>
      </c>
      <c r="O63" s="36" t="n">
        <v>656.912</v>
      </c>
      <c r="P63" s="36" t="n">
        <v>13.211</v>
      </c>
      <c r="Q63" s="36" t="n">
        <v>670.123</v>
      </c>
    </row>
    <row r="64" s="32" customFormat="true" ht="12.75" hidden="false" customHeight="true" outlineLevel="0" collapsed="false">
      <c r="A64" s="85" t="s">
        <v>233</v>
      </c>
      <c r="B64" s="85"/>
      <c r="C64" s="33" t="n">
        <v>3955</v>
      </c>
      <c r="D64" s="33" t="n">
        <v>4418</v>
      </c>
      <c r="E64" s="33" t="n">
        <v>8373</v>
      </c>
      <c r="G64" s="33" t="n">
        <v>16487</v>
      </c>
      <c r="H64" s="33" t="n">
        <v>14675</v>
      </c>
      <c r="I64" s="33" t="n">
        <v>31162</v>
      </c>
      <c r="K64" s="36" t="n">
        <v>0.435</v>
      </c>
      <c r="L64" s="36" t="n">
        <v>4.734</v>
      </c>
      <c r="M64" s="36" t="n">
        <v>5.169</v>
      </c>
      <c r="O64" s="36" t="n">
        <v>62.792</v>
      </c>
      <c r="P64" s="36" t="n">
        <v>9.551</v>
      </c>
      <c r="Q64" s="36" t="n">
        <v>72.343</v>
      </c>
    </row>
    <row r="65" s="32" customFormat="true" ht="12.75" hidden="false" customHeight="true" outlineLevel="0" collapsed="false">
      <c r="A65" s="131" t="s">
        <v>77</v>
      </c>
      <c r="B65" s="131" t="s">
        <v>202</v>
      </c>
      <c r="C65" s="33" t="n">
        <v>11378</v>
      </c>
      <c r="D65" s="33" t="n">
        <v>12393</v>
      </c>
      <c r="E65" s="33" t="n">
        <v>23771</v>
      </c>
      <c r="G65" s="33" t="n">
        <v>43864</v>
      </c>
      <c r="H65" s="33" t="n">
        <v>40571</v>
      </c>
      <c r="I65" s="33" t="n">
        <v>84435</v>
      </c>
      <c r="K65" s="36" t="n">
        <v>188.928</v>
      </c>
      <c r="L65" s="36" t="n">
        <v>76.135</v>
      </c>
      <c r="M65" s="36" t="n">
        <v>265.063</v>
      </c>
      <c r="O65" s="36" t="n">
        <v>719.704</v>
      </c>
      <c r="P65" s="36" t="n">
        <v>22.762</v>
      </c>
      <c r="Q65" s="36" t="n">
        <v>742.466</v>
      </c>
    </row>
    <row r="66" s="32" customFormat="true" ht="12.75" hidden="false" customHeight="true" outlineLevel="0" collapsed="false">
      <c r="A66" s="85" t="s">
        <v>87</v>
      </c>
      <c r="B66" s="85" t="s">
        <v>112</v>
      </c>
      <c r="C66" s="33" t="n">
        <v>57155</v>
      </c>
      <c r="D66" s="33" t="n">
        <v>59794</v>
      </c>
      <c r="E66" s="33" t="n">
        <v>116949</v>
      </c>
      <c r="G66" s="33" t="n">
        <v>61485</v>
      </c>
      <c r="H66" s="33" t="n">
        <v>61486</v>
      </c>
      <c r="I66" s="33" t="n">
        <v>122971</v>
      </c>
      <c r="K66" s="36" t="n">
        <v>4.903</v>
      </c>
      <c r="L66" s="36" t="n">
        <v>0.658</v>
      </c>
      <c r="M66" s="36" t="n">
        <v>5.561</v>
      </c>
      <c r="O66" s="36" t="n">
        <v>20.858</v>
      </c>
      <c r="P66" s="36" t="n">
        <v>5.609</v>
      </c>
      <c r="Q66" s="36" t="n">
        <v>26.467</v>
      </c>
    </row>
    <row r="67" s="32" customFormat="true" ht="12.75" hidden="false" customHeight="true" outlineLevel="0" collapsed="false">
      <c r="A67" s="85" t="s">
        <v>220</v>
      </c>
      <c r="B67" s="85"/>
      <c r="C67" s="33" t="n">
        <v>11744</v>
      </c>
      <c r="D67" s="33" t="n">
        <v>12380</v>
      </c>
      <c r="E67" s="33" t="n">
        <v>24124</v>
      </c>
      <c r="G67" s="33" t="n">
        <v>7762</v>
      </c>
      <c r="H67" s="33" t="n">
        <v>6063</v>
      </c>
      <c r="I67" s="33" t="n">
        <v>13825</v>
      </c>
      <c r="K67" s="36" t="n">
        <v>20.47</v>
      </c>
      <c r="L67" s="36" t="n">
        <v>0.678</v>
      </c>
      <c r="M67" s="36" t="n">
        <v>21.148</v>
      </c>
      <c r="O67" s="36" t="n">
        <v>10.863</v>
      </c>
      <c r="P67" s="36" t="n">
        <v>0.424</v>
      </c>
      <c r="Q67" s="36" t="n">
        <v>11.287</v>
      </c>
    </row>
    <row r="68" s="32" customFormat="true" ht="12.75" hidden="false" customHeight="true" outlineLevel="0" collapsed="false">
      <c r="A68" s="85" t="s">
        <v>239</v>
      </c>
      <c r="B68" s="85"/>
      <c r="C68" s="33" t="n">
        <v>6282</v>
      </c>
      <c r="D68" s="33" t="n">
        <v>5976</v>
      </c>
      <c r="E68" s="33" t="n">
        <v>12258</v>
      </c>
      <c r="G68" s="33" t="n">
        <v>7771</v>
      </c>
      <c r="H68" s="33" t="n">
        <v>7982</v>
      </c>
      <c r="I68" s="33" t="n">
        <v>15753</v>
      </c>
      <c r="K68" s="36" t="n">
        <v>35.547</v>
      </c>
      <c r="L68" s="36" t="n">
        <v>7.213</v>
      </c>
      <c r="M68" s="36" t="n">
        <v>42.76</v>
      </c>
      <c r="O68" s="36" t="n">
        <v>23.539</v>
      </c>
      <c r="P68" s="36" t="n">
        <v>1.44</v>
      </c>
      <c r="Q68" s="36" t="n">
        <v>24.979</v>
      </c>
    </row>
    <row r="69" s="32" customFormat="true" ht="12.75" hidden="false" customHeight="true" outlineLevel="0" collapsed="false">
      <c r="A69" s="85" t="s">
        <v>81</v>
      </c>
      <c r="B69" s="85"/>
      <c r="C69" s="33" t="n">
        <v>59302</v>
      </c>
      <c r="D69" s="33" t="n">
        <v>59436</v>
      </c>
      <c r="E69" s="33" t="n">
        <v>118738</v>
      </c>
      <c r="G69" s="33" t="n">
        <v>60968</v>
      </c>
      <c r="H69" s="33" t="n">
        <v>61340</v>
      </c>
      <c r="I69" s="33" t="n">
        <v>122308</v>
      </c>
      <c r="K69" s="36" t="n">
        <v>222.204</v>
      </c>
      <c r="L69" s="36" t="n">
        <v>129.984</v>
      </c>
      <c r="M69" s="36" t="n">
        <v>352.188</v>
      </c>
      <c r="O69" s="36" t="n">
        <v>271.644</v>
      </c>
      <c r="P69" s="36" t="n">
        <v>95.89</v>
      </c>
      <c r="Q69" s="36" t="n">
        <v>367.534</v>
      </c>
    </row>
    <row r="70" s="32" customFormat="true" ht="12.75" hidden="false" customHeight="true" outlineLevel="0" collapsed="false">
      <c r="A70" s="131" t="s">
        <v>77</v>
      </c>
      <c r="B70" s="131" t="s">
        <v>112</v>
      </c>
      <c r="C70" s="33" t="n">
        <v>134483</v>
      </c>
      <c r="D70" s="33" t="n">
        <v>137586</v>
      </c>
      <c r="E70" s="33" t="n">
        <v>272069</v>
      </c>
      <c r="G70" s="33" t="n">
        <v>137986</v>
      </c>
      <c r="H70" s="33" t="n">
        <v>136871</v>
      </c>
      <c r="I70" s="33" t="n">
        <v>274857</v>
      </c>
      <c r="K70" s="36" t="n">
        <v>283.124</v>
      </c>
      <c r="L70" s="36" t="n">
        <v>138.533</v>
      </c>
      <c r="M70" s="36" t="n">
        <v>421.657</v>
      </c>
      <c r="O70" s="36" t="n">
        <v>326.904</v>
      </c>
      <c r="P70" s="36" t="n">
        <v>103.363</v>
      </c>
      <c r="Q70" s="36" t="n">
        <v>430.267</v>
      </c>
    </row>
    <row r="71" s="32" customFormat="true" ht="12.75" hidden="false" customHeight="true" outlineLevel="0" collapsed="false">
      <c r="A71" s="85" t="s">
        <v>79</v>
      </c>
      <c r="B71" s="85" t="s">
        <v>109</v>
      </c>
      <c r="C71" s="33" t="n">
        <v>177949</v>
      </c>
      <c r="D71" s="33" t="n">
        <v>185534</v>
      </c>
      <c r="E71" s="33" t="n">
        <v>363483</v>
      </c>
      <c r="G71" s="33" t="n">
        <v>179865</v>
      </c>
      <c r="H71" s="33" t="n">
        <v>188318</v>
      </c>
      <c r="I71" s="33" t="n">
        <v>368183</v>
      </c>
      <c r="K71" s="36" t="n">
        <v>23.437</v>
      </c>
      <c r="L71" s="36" t="n">
        <v>12.636</v>
      </c>
      <c r="M71" s="36" t="n">
        <v>36.073</v>
      </c>
      <c r="O71" s="36" t="n">
        <v>56.064</v>
      </c>
      <c r="P71" s="36" t="n">
        <v>358.399</v>
      </c>
      <c r="Q71" s="36" t="n">
        <v>414.463</v>
      </c>
    </row>
    <row r="72" s="32" customFormat="true" ht="12.75" hidden="false" customHeight="true" outlineLevel="0" collapsed="false">
      <c r="A72" s="85" t="s">
        <v>223</v>
      </c>
      <c r="B72" s="85"/>
      <c r="C72" s="33" t="n">
        <v>43260</v>
      </c>
      <c r="D72" s="33" t="n">
        <v>41489</v>
      </c>
      <c r="E72" s="33" t="n">
        <v>84749</v>
      </c>
      <c r="G72" s="33" t="n">
        <v>42791</v>
      </c>
      <c r="H72" s="33" t="n">
        <v>41887</v>
      </c>
      <c r="I72" s="33" t="n">
        <v>84678</v>
      </c>
      <c r="K72" s="36" t="n">
        <v>3.916</v>
      </c>
      <c r="L72" s="36" t="n">
        <v>1.291</v>
      </c>
      <c r="M72" s="36" t="n">
        <v>5.207</v>
      </c>
      <c r="O72" s="36" t="n">
        <v>9.165</v>
      </c>
      <c r="P72" s="36" t="n">
        <v>2.994</v>
      </c>
      <c r="Q72" s="36" t="n">
        <v>12.159</v>
      </c>
    </row>
    <row r="73" s="32" customFormat="true" ht="12.75" hidden="false" customHeight="true" outlineLevel="0" collapsed="false">
      <c r="A73" s="85" t="s">
        <v>367</v>
      </c>
      <c r="B73" s="85"/>
      <c r="C73" s="33" t="n">
        <v>319</v>
      </c>
      <c r="D73" s="33" t="n">
        <v>0</v>
      </c>
      <c r="E73" s="33" t="n">
        <v>319</v>
      </c>
      <c r="G73" s="33" t="n">
        <v>0</v>
      </c>
      <c r="H73" s="33" t="n">
        <v>0</v>
      </c>
      <c r="I73" s="33" t="n">
        <v>0</v>
      </c>
      <c r="K73" s="36" t="n">
        <v>0</v>
      </c>
      <c r="L73" s="36" t="n">
        <v>0</v>
      </c>
      <c r="M73" s="36" t="n">
        <v>0</v>
      </c>
      <c r="O73" s="36" t="n">
        <v>0</v>
      </c>
      <c r="P73" s="36" t="n">
        <v>0</v>
      </c>
      <c r="Q73" s="36" t="n">
        <v>0</v>
      </c>
    </row>
    <row r="74" s="32" customFormat="true" ht="12.75" hidden="false" customHeight="true" outlineLevel="0" collapsed="false">
      <c r="A74" s="85" t="s">
        <v>84</v>
      </c>
      <c r="B74" s="85"/>
      <c r="C74" s="33" t="n">
        <v>25921</v>
      </c>
      <c r="D74" s="33" t="n">
        <v>7526</v>
      </c>
      <c r="E74" s="33" t="n">
        <v>33447</v>
      </c>
      <c r="G74" s="33" t="n">
        <v>39904</v>
      </c>
      <c r="H74" s="33" t="n">
        <v>15493</v>
      </c>
      <c r="I74" s="33" t="n">
        <v>55397</v>
      </c>
      <c r="K74" s="36" t="n">
        <v>1645.814</v>
      </c>
      <c r="L74" s="36" t="n">
        <v>1009.896</v>
      </c>
      <c r="M74" s="36" t="n">
        <v>2655.71</v>
      </c>
      <c r="O74" s="36" t="n">
        <v>2470.257</v>
      </c>
      <c r="P74" s="36" t="n">
        <v>1141.447</v>
      </c>
      <c r="Q74" s="36" t="n">
        <v>3611.704</v>
      </c>
    </row>
    <row r="75" s="32" customFormat="true" ht="12.75" hidden="false" customHeight="true" outlineLevel="0" collapsed="false">
      <c r="A75" s="85" t="s">
        <v>220</v>
      </c>
      <c r="B75" s="85"/>
      <c r="C75" s="33" t="n">
        <v>106499</v>
      </c>
      <c r="D75" s="33" t="n">
        <v>96342</v>
      </c>
      <c r="E75" s="33" t="n">
        <v>202841</v>
      </c>
      <c r="G75" s="33" t="n">
        <v>101359</v>
      </c>
      <c r="H75" s="33" t="n">
        <v>97399</v>
      </c>
      <c r="I75" s="33" t="n">
        <v>198758</v>
      </c>
      <c r="K75" s="36" t="n">
        <v>778.229</v>
      </c>
      <c r="L75" s="36" t="n">
        <v>768.655</v>
      </c>
      <c r="M75" s="36" t="n">
        <v>1546.884</v>
      </c>
      <c r="O75" s="36" t="n">
        <v>1032.916</v>
      </c>
      <c r="P75" s="36" t="n">
        <v>175.148</v>
      </c>
      <c r="Q75" s="36" t="n">
        <v>1208.064</v>
      </c>
    </row>
    <row r="76" s="32" customFormat="true" ht="12.75" hidden="false" customHeight="true" outlineLevel="0" collapsed="false">
      <c r="A76" s="85" t="s">
        <v>231</v>
      </c>
      <c r="B76" s="85"/>
      <c r="C76" s="33" t="n">
        <v>16230</v>
      </c>
      <c r="D76" s="33" t="n">
        <v>16450</v>
      </c>
      <c r="E76" s="33" t="n">
        <v>32680</v>
      </c>
      <c r="G76" s="33" t="n">
        <v>3145</v>
      </c>
      <c r="H76" s="33" t="n">
        <v>2624</v>
      </c>
      <c r="I76" s="33" t="n">
        <v>5769</v>
      </c>
      <c r="K76" s="36" t="n">
        <v>60.428</v>
      </c>
      <c r="L76" s="36" t="n">
        <v>1.392</v>
      </c>
      <c r="M76" s="36" t="n">
        <v>61.82</v>
      </c>
      <c r="O76" s="36" t="n">
        <v>11.809</v>
      </c>
      <c r="P76" s="36" t="n">
        <v>0</v>
      </c>
      <c r="Q76" s="36" t="n">
        <v>11.809</v>
      </c>
    </row>
    <row r="77" s="32" customFormat="true" ht="12.75" hidden="false" customHeight="true" outlineLevel="0" collapsed="false">
      <c r="A77" s="85" t="s">
        <v>427</v>
      </c>
      <c r="B77" s="85"/>
      <c r="C77" s="33" t="n">
        <v>16</v>
      </c>
      <c r="D77" s="33" t="n">
        <v>0</v>
      </c>
      <c r="E77" s="33" t="n">
        <v>16</v>
      </c>
      <c r="G77" s="33" t="n">
        <v>0</v>
      </c>
      <c r="H77" s="33" t="n">
        <v>0</v>
      </c>
      <c r="I77" s="33" t="n">
        <v>0</v>
      </c>
      <c r="K77" s="36" t="n">
        <v>7.281</v>
      </c>
      <c r="L77" s="36" t="n">
        <v>0</v>
      </c>
      <c r="M77" s="36" t="n">
        <v>7.281</v>
      </c>
      <c r="O77" s="36" t="n">
        <v>0</v>
      </c>
      <c r="P77" s="36" t="n">
        <v>0</v>
      </c>
      <c r="Q77" s="36" t="n">
        <v>0</v>
      </c>
    </row>
    <row r="78" s="32" customFormat="true" ht="12.75" hidden="false" customHeight="true" outlineLevel="0" collapsed="false">
      <c r="A78" s="85" t="s">
        <v>241</v>
      </c>
      <c r="B78" s="85"/>
      <c r="C78" s="33" t="n">
        <v>21539</v>
      </c>
      <c r="D78" s="33" t="n">
        <v>21908</v>
      </c>
      <c r="E78" s="33" t="n">
        <v>43447</v>
      </c>
      <c r="G78" s="33" t="n">
        <v>23172</v>
      </c>
      <c r="H78" s="33" t="n">
        <v>22545</v>
      </c>
      <c r="I78" s="33" t="n">
        <v>45717</v>
      </c>
      <c r="K78" s="36" t="n">
        <v>0</v>
      </c>
      <c r="L78" s="36" t="n">
        <v>0</v>
      </c>
      <c r="M78" s="36" t="n">
        <v>0</v>
      </c>
      <c r="O78" s="36" t="n">
        <v>0</v>
      </c>
      <c r="P78" s="36" t="n">
        <v>0</v>
      </c>
      <c r="Q78" s="36" t="n">
        <v>0</v>
      </c>
    </row>
    <row r="79" s="32" customFormat="true" ht="12.75" hidden="false" customHeight="true" outlineLevel="0" collapsed="false">
      <c r="A79" s="85" t="s">
        <v>81</v>
      </c>
      <c r="B79" s="85"/>
      <c r="C79" s="33" t="n">
        <v>63639</v>
      </c>
      <c r="D79" s="33" t="n">
        <v>57590</v>
      </c>
      <c r="E79" s="33" t="n">
        <v>121229</v>
      </c>
      <c r="G79" s="33" t="n">
        <v>62230</v>
      </c>
      <c r="H79" s="33" t="n">
        <v>56485</v>
      </c>
      <c r="I79" s="33" t="n">
        <v>118715</v>
      </c>
      <c r="K79" s="36" t="n">
        <v>831.754</v>
      </c>
      <c r="L79" s="36" t="n">
        <v>880.18</v>
      </c>
      <c r="M79" s="36" t="n">
        <v>1711.934</v>
      </c>
      <c r="O79" s="36" t="n">
        <v>1302.785</v>
      </c>
      <c r="P79" s="36" t="n">
        <v>637.994</v>
      </c>
      <c r="Q79" s="36" t="n">
        <v>1940.779</v>
      </c>
    </row>
    <row r="80" s="32" customFormat="true" ht="12.75" hidden="false" customHeight="true" outlineLevel="0" collapsed="false">
      <c r="A80" s="85" t="s">
        <v>226</v>
      </c>
      <c r="B80" s="85"/>
      <c r="C80" s="33" t="n">
        <v>66204</v>
      </c>
      <c r="D80" s="33" t="n">
        <v>63773</v>
      </c>
      <c r="E80" s="33" t="n">
        <v>129977</v>
      </c>
      <c r="G80" s="33" t="n">
        <v>79378</v>
      </c>
      <c r="H80" s="33" t="n">
        <v>76044</v>
      </c>
      <c r="I80" s="33" t="n">
        <v>155422</v>
      </c>
      <c r="K80" s="36" t="n">
        <v>591.287</v>
      </c>
      <c r="L80" s="36" t="n">
        <v>0.047</v>
      </c>
      <c r="M80" s="36" t="n">
        <v>591.334</v>
      </c>
      <c r="O80" s="36" t="n">
        <v>886.563</v>
      </c>
      <c r="P80" s="36" t="n">
        <v>3.442</v>
      </c>
      <c r="Q80" s="36" t="n">
        <v>890.005</v>
      </c>
    </row>
    <row r="81" s="32" customFormat="true" ht="12.75" hidden="false" customHeight="true" outlineLevel="0" collapsed="false">
      <c r="A81" s="85" t="s">
        <v>233</v>
      </c>
      <c r="B81" s="85"/>
      <c r="C81" s="33" t="n">
        <v>22817</v>
      </c>
      <c r="D81" s="33" t="n">
        <v>22558</v>
      </c>
      <c r="E81" s="33" t="n">
        <v>45375</v>
      </c>
      <c r="G81" s="33" t="n">
        <v>23796</v>
      </c>
      <c r="H81" s="33" t="n">
        <v>23663</v>
      </c>
      <c r="I81" s="33" t="n">
        <v>47459</v>
      </c>
      <c r="K81" s="36" t="n">
        <v>0</v>
      </c>
      <c r="L81" s="36" t="n">
        <v>0.554</v>
      </c>
      <c r="M81" s="36" t="n">
        <v>0.554</v>
      </c>
      <c r="O81" s="36" t="n">
        <v>0</v>
      </c>
      <c r="P81" s="36" t="n">
        <v>0.928</v>
      </c>
      <c r="Q81" s="36" t="n">
        <v>0.928</v>
      </c>
    </row>
    <row r="82" s="32" customFormat="true" ht="12.75" hidden="false" customHeight="true" outlineLevel="0" collapsed="false">
      <c r="A82" s="85" t="s">
        <v>428</v>
      </c>
      <c r="B82" s="85"/>
      <c r="C82" s="33" t="n">
        <v>18307</v>
      </c>
      <c r="D82" s="33" t="n">
        <v>17688</v>
      </c>
      <c r="E82" s="33" t="n">
        <v>35995</v>
      </c>
      <c r="G82" s="33" t="n">
        <v>0</v>
      </c>
      <c r="H82" s="33" t="n">
        <v>0</v>
      </c>
      <c r="I82" s="33" t="n">
        <v>0</v>
      </c>
      <c r="K82" s="36" t="n">
        <v>0</v>
      </c>
      <c r="L82" s="36" t="n">
        <v>0</v>
      </c>
      <c r="M82" s="36" t="n">
        <v>0</v>
      </c>
      <c r="O82" s="36" t="n">
        <v>0</v>
      </c>
      <c r="P82" s="36" t="n">
        <v>0</v>
      </c>
      <c r="Q82" s="36" t="n">
        <v>0</v>
      </c>
    </row>
    <row r="83" s="32" customFormat="true" ht="12.75" hidden="false" customHeight="true" outlineLevel="0" collapsed="false">
      <c r="A83" s="131" t="s">
        <v>77</v>
      </c>
      <c r="B83" s="131" t="s">
        <v>109</v>
      </c>
      <c r="C83" s="33" t="n">
        <v>562700</v>
      </c>
      <c r="D83" s="33" t="n">
        <v>530858</v>
      </c>
      <c r="E83" s="33" t="n">
        <v>1093558</v>
      </c>
      <c r="G83" s="33" t="n">
        <v>555640</v>
      </c>
      <c r="H83" s="33" t="n">
        <v>524458</v>
      </c>
      <c r="I83" s="33" t="n">
        <v>1080098</v>
      </c>
      <c r="K83" s="36" t="n">
        <v>3942.146</v>
      </c>
      <c r="L83" s="36" t="n">
        <v>2674.651</v>
      </c>
      <c r="M83" s="36" t="n">
        <v>6616.797</v>
      </c>
      <c r="O83" s="36" t="n">
        <v>5769.559</v>
      </c>
      <c r="P83" s="36" t="n">
        <v>2320.352</v>
      </c>
      <c r="Q83" s="36" t="n">
        <v>8089.911</v>
      </c>
    </row>
    <row r="84" s="32" customFormat="true" ht="12.75" hidden="false" customHeight="true" outlineLevel="0" collapsed="false">
      <c r="A84" s="85" t="s">
        <v>224</v>
      </c>
      <c r="B84" s="85" t="s">
        <v>82</v>
      </c>
      <c r="C84" s="33" t="n">
        <v>211564</v>
      </c>
      <c r="D84" s="33" t="n">
        <v>214767</v>
      </c>
      <c r="E84" s="33" t="n">
        <v>426331</v>
      </c>
      <c r="G84" s="33" t="n">
        <v>213781</v>
      </c>
      <c r="H84" s="33" t="n">
        <v>211583</v>
      </c>
      <c r="I84" s="33" t="n">
        <v>425364</v>
      </c>
      <c r="K84" s="36" t="n">
        <v>5381.68</v>
      </c>
      <c r="L84" s="36" t="n">
        <v>9207.69</v>
      </c>
      <c r="M84" s="36" t="n">
        <v>14589.37</v>
      </c>
      <c r="O84" s="36" t="n">
        <v>5445.437</v>
      </c>
      <c r="P84" s="36" t="n">
        <v>9287.171</v>
      </c>
      <c r="Q84" s="36" t="n">
        <v>14732.608</v>
      </c>
    </row>
    <row r="85" s="32" customFormat="true" ht="12.75" hidden="false" customHeight="true" outlineLevel="0" collapsed="false">
      <c r="A85" s="85" t="s">
        <v>79</v>
      </c>
      <c r="B85" s="85"/>
      <c r="C85" s="33" t="n">
        <v>605290</v>
      </c>
      <c r="D85" s="33" t="n">
        <v>587993</v>
      </c>
      <c r="E85" s="33" t="n">
        <v>1193283</v>
      </c>
      <c r="G85" s="33" t="n">
        <v>617125</v>
      </c>
      <c r="H85" s="33" t="n">
        <v>612370</v>
      </c>
      <c r="I85" s="33" t="n">
        <v>1229495</v>
      </c>
      <c r="K85" s="36" t="n">
        <v>15099.32</v>
      </c>
      <c r="L85" s="36" t="n">
        <v>13855.864</v>
      </c>
      <c r="M85" s="36" t="n">
        <v>28955.184</v>
      </c>
      <c r="O85" s="36" t="n">
        <v>16809.036</v>
      </c>
      <c r="P85" s="36" t="n">
        <v>14864.8</v>
      </c>
      <c r="Q85" s="36" t="n">
        <v>31673.836</v>
      </c>
    </row>
    <row r="86" s="32" customFormat="true" ht="12.75" hidden="false" customHeight="true" outlineLevel="0" collapsed="false">
      <c r="A86" s="85" t="s">
        <v>429</v>
      </c>
      <c r="B86" s="85"/>
      <c r="C86" s="33" t="n">
        <v>66529</v>
      </c>
      <c r="D86" s="33" t="n">
        <v>63690</v>
      </c>
      <c r="E86" s="33" t="n">
        <v>130219</v>
      </c>
      <c r="G86" s="33" t="n">
        <v>66678</v>
      </c>
      <c r="H86" s="33" t="n">
        <v>64203</v>
      </c>
      <c r="I86" s="33" t="n">
        <v>130881</v>
      </c>
      <c r="K86" s="36" t="n">
        <v>2430.114</v>
      </c>
      <c r="L86" s="36" t="n">
        <v>4350.593</v>
      </c>
      <c r="M86" s="36" t="n">
        <v>6780.707</v>
      </c>
      <c r="O86" s="36" t="n">
        <v>2539.04</v>
      </c>
      <c r="P86" s="36" t="n">
        <v>4332.445</v>
      </c>
      <c r="Q86" s="36" t="n">
        <v>6871.485</v>
      </c>
    </row>
    <row r="87" s="32" customFormat="true" ht="12.75" hidden="false" customHeight="true" outlineLevel="0" collapsed="false">
      <c r="A87" s="85" t="s">
        <v>222</v>
      </c>
      <c r="B87" s="85"/>
      <c r="C87" s="33" t="n">
        <v>218903</v>
      </c>
      <c r="D87" s="33" t="n">
        <v>214331</v>
      </c>
      <c r="E87" s="33" t="n">
        <v>433234</v>
      </c>
      <c r="G87" s="33" t="n">
        <v>242766</v>
      </c>
      <c r="H87" s="33" t="n">
        <v>236073</v>
      </c>
      <c r="I87" s="33" t="n">
        <v>478839</v>
      </c>
      <c r="K87" s="36" t="n">
        <v>7893.571</v>
      </c>
      <c r="L87" s="36" t="n">
        <v>9836.144</v>
      </c>
      <c r="M87" s="36" t="n">
        <v>17729.715</v>
      </c>
      <c r="O87" s="36" t="n">
        <v>8794.704</v>
      </c>
      <c r="P87" s="36" t="n">
        <v>12584.692</v>
      </c>
      <c r="Q87" s="36" t="n">
        <v>21379.396</v>
      </c>
    </row>
    <row r="88" s="32" customFormat="true" ht="12.75" hidden="false" customHeight="true" outlineLevel="0" collapsed="false">
      <c r="A88" s="85" t="s">
        <v>249</v>
      </c>
      <c r="B88" s="85"/>
      <c r="C88" s="33" t="n">
        <v>44088</v>
      </c>
      <c r="D88" s="33" t="n">
        <v>46283</v>
      </c>
      <c r="E88" s="33" t="n">
        <v>90371</v>
      </c>
      <c r="G88" s="33" t="n">
        <v>46505</v>
      </c>
      <c r="H88" s="33" t="n">
        <v>46418</v>
      </c>
      <c r="I88" s="33" t="n">
        <v>92923</v>
      </c>
      <c r="K88" s="36" t="n">
        <v>877.139</v>
      </c>
      <c r="L88" s="36" t="n">
        <v>1243.974</v>
      </c>
      <c r="M88" s="36" t="n">
        <v>2121.113</v>
      </c>
      <c r="O88" s="36" t="n">
        <v>1093.132</v>
      </c>
      <c r="P88" s="36" t="n">
        <v>1312.019</v>
      </c>
      <c r="Q88" s="36" t="n">
        <v>2405.151</v>
      </c>
    </row>
    <row r="89" s="32" customFormat="true" ht="12.75" hidden="false" customHeight="true" outlineLevel="0" collapsed="false">
      <c r="A89" s="85" t="s">
        <v>430</v>
      </c>
      <c r="B89" s="85"/>
      <c r="C89" s="33" t="n">
        <v>1923</v>
      </c>
      <c r="D89" s="33" t="n">
        <v>3402</v>
      </c>
      <c r="E89" s="33" t="n">
        <v>5325</v>
      </c>
      <c r="G89" s="33" t="n">
        <v>20091</v>
      </c>
      <c r="H89" s="33" t="n">
        <v>21415</v>
      </c>
      <c r="I89" s="33" t="n">
        <v>41506</v>
      </c>
      <c r="K89" s="36" t="n">
        <v>22.372</v>
      </c>
      <c r="L89" s="36" t="n">
        <v>19.955</v>
      </c>
      <c r="M89" s="36" t="n">
        <v>42.327</v>
      </c>
      <c r="O89" s="36" t="n">
        <v>539.631</v>
      </c>
      <c r="P89" s="36" t="n">
        <v>486.991</v>
      </c>
      <c r="Q89" s="36" t="n">
        <v>1026.622</v>
      </c>
    </row>
    <row r="90" s="32" customFormat="true" ht="12.75" hidden="false" customHeight="true" outlineLevel="0" collapsed="false">
      <c r="A90" s="85" t="s">
        <v>431</v>
      </c>
      <c r="B90" s="85"/>
      <c r="C90" s="33" t="n">
        <v>31863</v>
      </c>
      <c r="D90" s="33" t="n">
        <v>32006</v>
      </c>
      <c r="E90" s="33" t="n">
        <v>63869</v>
      </c>
      <c r="G90" s="33" t="n">
        <v>30942</v>
      </c>
      <c r="H90" s="33" t="n">
        <v>30909</v>
      </c>
      <c r="I90" s="33" t="n">
        <v>61851</v>
      </c>
      <c r="K90" s="36" t="n">
        <v>577.297</v>
      </c>
      <c r="L90" s="36" t="n">
        <v>277.971</v>
      </c>
      <c r="M90" s="36" t="n">
        <v>855.268</v>
      </c>
      <c r="O90" s="36" t="n">
        <v>687.518</v>
      </c>
      <c r="P90" s="36" t="n">
        <v>635.58</v>
      </c>
      <c r="Q90" s="36" t="n">
        <v>1323.098</v>
      </c>
    </row>
    <row r="91" s="32" customFormat="true" ht="12.75" hidden="false" customHeight="true" outlineLevel="0" collapsed="false">
      <c r="A91" s="85" t="s">
        <v>432</v>
      </c>
      <c r="B91" s="85"/>
      <c r="C91" s="33" t="n">
        <v>0</v>
      </c>
      <c r="D91" s="33" t="n">
        <v>0</v>
      </c>
      <c r="E91" s="33" t="n">
        <v>0</v>
      </c>
      <c r="G91" s="33" t="n">
        <v>0</v>
      </c>
      <c r="H91" s="33" t="n">
        <v>0</v>
      </c>
      <c r="I91" s="33" t="n">
        <v>0</v>
      </c>
      <c r="K91" s="36" t="n">
        <v>12.842</v>
      </c>
      <c r="L91" s="36" t="n">
        <v>0</v>
      </c>
      <c r="M91" s="36" t="n">
        <v>12.842</v>
      </c>
      <c r="O91" s="36" t="n">
        <v>27.493</v>
      </c>
      <c r="P91" s="36" t="n">
        <v>0</v>
      </c>
      <c r="Q91" s="36" t="n">
        <v>27.493</v>
      </c>
    </row>
    <row r="92" s="32" customFormat="true" ht="12.75" hidden="false" customHeight="true" outlineLevel="0" collapsed="false">
      <c r="A92" s="85" t="s">
        <v>433</v>
      </c>
      <c r="B92" s="85"/>
      <c r="C92" s="33" t="n">
        <v>0</v>
      </c>
      <c r="D92" s="33" t="n">
        <v>0</v>
      </c>
      <c r="E92" s="33" t="n">
        <v>0</v>
      </c>
      <c r="G92" s="33" t="n">
        <v>3560</v>
      </c>
      <c r="H92" s="33" t="n">
        <v>5493</v>
      </c>
      <c r="I92" s="33" t="n">
        <v>9053</v>
      </c>
      <c r="K92" s="36" t="n">
        <v>0</v>
      </c>
      <c r="L92" s="36" t="n">
        <v>0</v>
      </c>
      <c r="M92" s="36" t="n">
        <v>0</v>
      </c>
      <c r="O92" s="36" t="n">
        <v>127.765</v>
      </c>
      <c r="P92" s="36" t="n">
        <v>108.32</v>
      </c>
      <c r="Q92" s="36" t="n">
        <v>236.085</v>
      </c>
    </row>
    <row r="93" s="32" customFormat="true" ht="12.75" hidden="false" customHeight="true" outlineLevel="0" collapsed="false">
      <c r="A93" s="85" t="s">
        <v>223</v>
      </c>
      <c r="B93" s="85"/>
      <c r="C93" s="33" t="n">
        <v>160096</v>
      </c>
      <c r="D93" s="33" t="n">
        <v>159200</v>
      </c>
      <c r="E93" s="33" t="n">
        <v>319296</v>
      </c>
      <c r="G93" s="33" t="n">
        <v>174248</v>
      </c>
      <c r="H93" s="33" t="n">
        <v>174969</v>
      </c>
      <c r="I93" s="33" t="n">
        <v>349217</v>
      </c>
      <c r="K93" s="36" t="n">
        <v>739.392</v>
      </c>
      <c r="L93" s="36" t="n">
        <v>735.871</v>
      </c>
      <c r="M93" s="36" t="n">
        <v>1475.263</v>
      </c>
      <c r="O93" s="36" t="n">
        <v>820.124</v>
      </c>
      <c r="P93" s="36" t="n">
        <v>799.508</v>
      </c>
      <c r="Q93" s="36" t="n">
        <v>1619.632</v>
      </c>
    </row>
    <row r="94" s="32" customFormat="true" ht="12.75" hidden="false" customHeight="true" outlineLevel="0" collapsed="false">
      <c r="A94" s="85" t="s">
        <v>434</v>
      </c>
      <c r="B94" s="85"/>
      <c r="C94" s="33" t="n">
        <v>0</v>
      </c>
      <c r="D94" s="33" t="n">
        <v>0</v>
      </c>
      <c r="E94" s="33" t="n">
        <v>0</v>
      </c>
      <c r="G94" s="33" t="n">
        <v>14502</v>
      </c>
      <c r="H94" s="33" t="n">
        <v>14796</v>
      </c>
      <c r="I94" s="33" t="n">
        <v>29298</v>
      </c>
      <c r="K94" s="36" t="n">
        <v>0</v>
      </c>
      <c r="L94" s="36" t="n">
        <v>0</v>
      </c>
      <c r="M94" s="36" t="n">
        <v>0</v>
      </c>
      <c r="O94" s="36" t="n">
        <v>420.712</v>
      </c>
      <c r="P94" s="36" t="n">
        <v>473.429</v>
      </c>
      <c r="Q94" s="36" t="n">
        <v>894.141</v>
      </c>
    </row>
    <row r="95" s="32" customFormat="true" ht="12.75" hidden="false" customHeight="true" outlineLevel="0" collapsed="false">
      <c r="A95" s="85" t="s">
        <v>87</v>
      </c>
      <c r="B95" s="85"/>
      <c r="C95" s="33" t="n">
        <v>313283</v>
      </c>
      <c r="D95" s="33" t="n">
        <v>311062</v>
      </c>
      <c r="E95" s="33" t="n">
        <v>624345</v>
      </c>
      <c r="G95" s="33" t="n">
        <v>234384</v>
      </c>
      <c r="H95" s="33" t="n">
        <v>234961</v>
      </c>
      <c r="I95" s="33" t="n">
        <v>469345</v>
      </c>
      <c r="K95" s="36" t="n">
        <v>2621.106</v>
      </c>
      <c r="L95" s="36" t="n">
        <v>2584.818</v>
      </c>
      <c r="M95" s="36" t="n">
        <v>5205.924</v>
      </c>
      <c r="O95" s="36" t="n">
        <v>3131.83</v>
      </c>
      <c r="P95" s="36" t="n">
        <v>2845.443</v>
      </c>
      <c r="Q95" s="36" t="n">
        <v>5977.273</v>
      </c>
    </row>
    <row r="96" s="32" customFormat="true" ht="12.75" hidden="false" customHeight="true" outlineLevel="0" collapsed="false">
      <c r="A96" s="85" t="s">
        <v>229</v>
      </c>
      <c r="B96" s="85"/>
      <c r="C96" s="33" t="n">
        <v>106669</v>
      </c>
      <c r="D96" s="33" t="n">
        <v>117226</v>
      </c>
      <c r="E96" s="33" t="n">
        <v>223895</v>
      </c>
      <c r="G96" s="33" t="n">
        <v>129193</v>
      </c>
      <c r="H96" s="33" t="n">
        <v>134662</v>
      </c>
      <c r="I96" s="33" t="n">
        <v>263855</v>
      </c>
      <c r="K96" s="36" t="n">
        <v>4018.878</v>
      </c>
      <c r="L96" s="36" t="n">
        <v>4056.306</v>
      </c>
      <c r="M96" s="36" t="n">
        <v>8075.184</v>
      </c>
      <c r="O96" s="36" t="n">
        <v>3508.211</v>
      </c>
      <c r="P96" s="36" t="n">
        <v>4792.111</v>
      </c>
      <c r="Q96" s="36" t="n">
        <v>8300.322</v>
      </c>
    </row>
    <row r="97" s="32" customFormat="true" ht="12.75" hidden="false" customHeight="true" outlineLevel="0" collapsed="false">
      <c r="A97" s="85" t="s">
        <v>221</v>
      </c>
      <c r="B97" s="85"/>
      <c r="C97" s="33" t="n">
        <v>300046</v>
      </c>
      <c r="D97" s="33" t="n">
        <v>286485</v>
      </c>
      <c r="E97" s="33" t="n">
        <v>586531</v>
      </c>
      <c r="G97" s="33" t="n">
        <v>335433</v>
      </c>
      <c r="H97" s="33" t="n">
        <v>310645</v>
      </c>
      <c r="I97" s="33" t="n">
        <v>646078</v>
      </c>
      <c r="K97" s="36" t="n">
        <v>9362.105</v>
      </c>
      <c r="L97" s="36" t="n">
        <v>18743.198</v>
      </c>
      <c r="M97" s="36" t="n">
        <v>28105.303</v>
      </c>
      <c r="O97" s="36" t="n">
        <v>8943.149</v>
      </c>
      <c r="P97" s="36" t="n">
        <v>15647.124</v>
      </c>
      <c r="Q97" s="36" t="n">
        <v>24590.273</v>
      </c>
    </row>
    <row r="98" s="32" customFormat="true" ht="12.75" hidden="false" customHeight="true" outlineLevel="0" collapsed="false">
      <c r="A98" s="85" t="s">
        <v>92</v>
      </c>
      <c r="B98" s="85"/>
      <c r="C98" s="33" t="n">
        <v>179155</v>
      </c>
      <c r="D98" s="33" t="n">
        <v>182908</v>
      </c>
      <c r="E98" s="33" t="n">
        <v>362063</v>
      </c>
      <c r="G98" s="33" t="n">
        <v>185450</v>
      </c>
      <c r="H98" s="33" t="n">
        <v>189603</v>
      </c>
      <c r="I98" s="33" t="n">
        <v>375053</v>
      </c>
      <c r="K98" s="36" t="n">
        <v>4385.911</v>
      </c>
      <c r="L98" s="36" t="n">
        <v>6710.5</v>
      </c>
      <c r="M98" s="36" t="n">
        <v>11096.411</v>
      </c>
      <c r="O98" s="36" t="n">
        <v>4649.959</v>
      </c>
      <c r="P98" s="36" t="n">
        <v>6498.511</v>
      </c>
      <c r="Q98" s="36" t="n">
        <v>11148.47</v>
      </c>
    </row>
    <row r="99" s="32" customFormat="true" ht="12.75" hidden="false" customHeight="true" outlineLevel="0" collapsed="false">
      <c r="A99" s="85" t="s">
        <v>435</v>
      </c>
      <c r="B99" s="85"/>
      <c r="C99" s="33" t="n">
        <v>0</v>
      </c>
      <c r="D99" s="33" t="n">
        <v>0</v>
      </c>
      <c r="E99" s="33" t="n">
        <v>0</v>
      </c>
      <c r="G99" s="33" t="n">
        <v>0</v>
      </c>
      <c r="H99" s="33" t="n">
        <v>0</v>
      </c>
      <c r="I99" s="33" t="n">
        <v>0</v>
      </c>
      <c r="K99" s="36" t="n">
        <v>0</v>
      </c>
      <c r="L99" s="36" t="n">
        <v>0</v>
      </c>
      <c r="M99" s="36" t="n">
        <v>0</v>
      </c>
      <c r="O99" s="36" t="n">
        <v>0</v>
      </c>
      <c r="P99" s="36" t="n">
        <v>89.367</v>
      </c>
      <c r="Q99" s="36" t="n">
        <v>89.367</v>
      </c>
    </row>
    <row r="100" s="32" customFormat="true" ht="12.75" hidden="false" customHeight="true" outlineLevel="0" collapsed="false">
      <c r="A100" s="85" t="s">
        <v>436</v>
      </c>
      <c r="B100" s="85"/>
      <c r="C100" s="33" t="n">
        <v>0</v>
      </c>
      <c r="D100" s="33" t="n">
        <v>0</v>
      </c>
      <c r="E100" s="33" t="n">
        <v>0</v>
      </c>
      <c r="G100" s="33" t="n">
        <v>630</v>
      </c>
      <c r="H100" s="33" t="n">
        <v>823</v>
      </c>
      <c r="I100" s="33" t="n">
        <v>1453</v>
      </c>
      <c r="K100" s="36" t="n">
        <v>0</v>
      </c>
      <c r="L100" s="36" t="n">
        <v>0</v>
      </c>
      <c r="M100" s="36" t="n">
        <v>0</v>
      </c>
      <c r="O100" s="36" t="n">
        <v>29.668</v>
      </c>
      <c r="P100" s="36" t="n">
        <v>14.55</v>
      </c>
      <c r="Q100" s="36" t="n">
        <v>44.218</v>
      </c>
    </row>
    <row r="101" s="32" customFormat="true" ht="12.75" hidden="false" customHeight="true" outlineLevel="0" collapsed="false">
      <c r="A101" s="85" t="s">
        <v>437</v>
      </c>
      <c r="B101" s="85"/>
      <c r="C101" s="33" t="n">
        <v>0</v>
      </c>
      <c r="D101" s="33" t="n">
        <v>0</v>
      </c>
      <c r="E101" s="33" t="n">
        <v>0</v>
      </c>
      <c r="G101" s="33" t="n">
        <v>0</v>
      </c>
      <c r="H101" s="33" t="n">
        <v>0</v>
      </c>
      <c r="I101" s="33" t="n">
        <v>0</v>
      </c>
      <c r="K101" s="36" t="n">
        <v>0</v>
      </c>
      <c r="L101" s="36" t="n">
        <v>0</v>
      </c>
      <c r="M101" s="36" t="n">
        <v>0</v>
      </c>
      <c r="O101" s="36" t="n">
        <v>0</v>
      </c>
      <c r="P101" s="36" t="n">
        <v>210.37</v>
      </c>
      <c r="Q101" s="36" t="n">
        <v>210.37</v>
      </c>
    </row>
    <row r="102" s="32" customFormat="true" ht="12.75" hidden="false" customHeight="true" outlineLevel="0" collapsed="false">
      <c r="A102" s="85" t="s">
        <v>245</v>
      </c>
      <c r="B102" s="85"/>
      <c r="C102" s="33" t="n">
        <v>82544</v>
      </c>
      <c r="D102" s="33" t="n">
        <v>74955</v>
      </c>
      <c r="E102" s="33" t="n">
        <v>157499</v>
      </c>
      <c r="G102" s="33" t="n">
        <v>111841</v>
      </c>
      <c r="H102" s="33" t="n">
        <v>106281</v>
      </c>
      <c r="I102" s="33" t="n">
        <v>218122</v>
      </c>
      <c r="K102" s="36" t="n">
        <v>2443.795</v>
      </c>
      <c r="L102" s="36" t="n">
        <v>2606.541</v>
      </c>
      <c r="M102" s="36" t="n">
        <v>5050.336</v>
      </c>
      <c r="O102" s="36" t="n">
        <v>4456.264</v>
      </c>
      <c r="P102" s="36" t="n">
        <v>2715.945</v>
      </c>
      <c r="Q102" s="36" t="n">
        <v>7172.209</v>
      </c>
    </row>
    <row r="103" s="32" customFormat="true" ht="12.75" hidden="false" customHeight="true" outlineLevel="0" collapsed="false">
      <c r="A103" s="85" t="s">
        <v>438</v>
      </c>
      <c r="B103" s="85"/>
      <c r="C103" s="33" t="n">
        <v>0</v>
      </c>
      <c r="D103" s="33" t="n">
        <v>0</v>
      </c>
      <c r="E103" s="33" t="n">
        <v>0</v>
      </c>
      <c r="G103" s="33" t="n">
        <v>0</v>
      </c>
      <c r="H103" s="33" t="n">
        <v>0</v>
      </c>
      <c r="I103" s="33" t="n">
        <v>0</v>
      </c>
      <c r="K103" s="36" t="n">
        <v>0</v>
      </c>
      <c r="L103" s="36" t="n">
        <v>152.691</v>
      </c>
      <c r="M103" s="36" t="n">
        <v>152.691</v>
      </c>
      <c r="O103" s="36" t="n">
        <v>0</v>
      </c>
      <c r="P103" s="36" t="n">
        <v>0</v>
      </c>
      <c r="Q103" s="36" t="n">
        <v>0</v>
      </c>
    </row>
    <row r="104" s="32" customFormat="true" ht="12.75" hidden="false" customHeight="true" outlineLevel="0" collapsed="false">
      <c r="A104" s="85" t="s">
        <v>84</v>
      </c>
      <c r="B104" s="85"/>
      <c r="C104" s="33" t="n">
        <v>345191</v>
      </c>
      <c r="D104" s="33" t="n">
        <v>340150</v>
      </c>
      <c r="E104" s="33" t="n">
        <v>685341</v>
      </c>
      <c r="G104" s="33" t="n">
        <v>382304</v>
      </c>
      <c r="H104" s="33" t="n">
        <v>390061</v>
      </c>
      <c r="I104" s="33" t="n">
        <v>772365</v>
      </c>
      <c r="K104" s="36" t="n">
        <v>10824.949</v>
      </c>
      <c r="L104" s="36" t="n">
        <v>14466.268</v>
      </c>
      <c r="M104" s="36" t="n">
        <v>25291.217</v>
      </c>
      <c r="O104" s="36" t="n">
        <v>11332.092</v>
      </c>
      <c r="P104" s="36" t="n">
        <v>14199.576</v>
      </c>
      <c r="Q104" s="36" t="n">
        <v>25531.668</v>
      </c>
    </row>
    <row r="105" s="32" customFormat="true" ht="12.75" hidden="false" customHeight="true" outlineLevel="0" collapsed="false">
      <c r="A105" s="85" t="s">
        <v>237</v>
      </c>
      <c r="B105" s="85"/>
      <c r="C105" s="33" t="n">
        <v>49130</v>
      </c>
      <c r="D105" s="33" t="n">
        <v>47324</v>
      </c>
      <c r="E105" s="33" t="n">
        <v>96454</v>
      </c>
      <c r="G105" s="33" t="n">
        <v>54433</v>
      </c>
      <c r="H105" s="33" t="n">
        <v>53071</v>
      </c>
      <c r="I105" s="33" t="n">
        <v>107504</v>
      </c>
      <c r="K105" s="36" t="n">
        <v>1351.945</v>
      </c>
      <c r="L105" s="36" t="n">
        <v>430.757</v>
      </c>
      <c r="M105" s="36" t="n">
        <v>1782.702</v>
      </c>
      <c r="O105" s="36" t="n">
        <v>1658.283</v>
      </c>
      <c r="P105" s="36" t="n">
        <v>164.595</v>
      </c>
      <c r="Q105" s="36" t="n">
        <v>1822.878</v>
      </c>
    </row>
    <row r="106" s="32" customFormat="true" ht="12.75" hidden="false" customHeight="true" outlineLevel="0" collapsed="false">
      <c r="A106" s="85" t="s">
        <v>257</v>
      </c>
      <c r="B106" s="85"/>
      <c r="C106" s="33" t="n">
        <v>38157</v>
      </c>
      <c r="D106" s="33" t="n">
        <v>35751</v>
      </c>
      <c r="E106" s="33" t="n">
        <v>73908</v>
      </c>
      <c r="G106" s="33" t="n">
        <v>41520</v>
      </c>
      <c r="H106" s="33" t="n">
        <v>39286</v>
      </c>
      <c r="I106" s="33" t="n">
        <v>80806</v>
      </c>
      <c r="K106" s="36" t="n">
        <v>1079.698</v>
      </c>
      <c r="L106" s="36" t="n">
        <v>2964.092</v>
      </c>
      <c r="M106" s="36" t="n">
        <v>4043.79</v>
      </c>
      <c r="O106" s="36" t="n">
        <v>1198.415</v>
      </c>
      <c r="P106" s="36" t="n">
        <v>1670.068</v>
      </c>
      <c r="Q106" s="36" t="n">
        <v>2868.483</v>
      </c>
    </row>
    <row r="107" s="32" customFormat="true" ht="12.75" hidden="false" customHeight="true" outlineLevel="0" collapsed="false">
      <c r="A107" s="85" t="s">
        <v>439</v>
      </c>
      <c r="B107" s="85"/>
      <c r="C107" s="33" t="n">
        <v>0</v>
      </c>
      <c r="D107" s="33" t="n">
        <v>0</v>
      </c>
      <c r="E107" s="33" t="n">
        <v>0</v>
      </c>
      <c r="G107" s="33" t="n">
        <v>0</v>
      </c>
      <c r="H107" s="33" t="n">
        <v>0</v>
      </c>
      <c r="I107" s="33" t="n">
        <v>0</v>
      </c>
      <c r="K107" s="36" t="n">
        <v>0</v>
      </c>
      <c r="L107" s="36" t="n">
        <v>0</v>
      </c>
      <c r="M107" s="36" t="n">
        <v>0</v>
      </c>
      <c r="O107" s="36" t="n">
        <v>0</v>
      </c>
      <c r="P107" s="36" t="n">
        <v>90.525</v>
      </c>
      <c r="Q107" s="36" t="n">
        <v>90.525</v>
      </c>
    </row>
    <row r="108" s="32" customFormat="true" ht="12.75" hidden="false" customHeight="true" outlineLevel="0" collapsed="false">
      <c r="A108" s="85" t="s">
        <v>220</v>
      </c>
      <c r="B108" s="85"/>
      <c r="C108" s="33" t="n">
        <v>425099</v>
      </c>
      <c r="D108" s="33" t="n">
        <v>403746</v>
      </c>
      <c r="E108" s="33" t="n">
        <v>828845</v>
      </c>
      <c r="G108" s="33" t="n">
        <v>417778</v>
      </c>
      <c r="H108" s="33" t="n">
        <v>400383</v>
      </c>
      <c r="I108" s="33" t="n">
        <v>818161</v>
      </c>
      <c r="K108" s="36" t="n">
        <v>9702.876</v>
      </c>
      <c r="L108" s="36" t="n">
        <v>7794.703</v>
      </c>
      <c r="M108" s="36" t="n">
        <v>17497.579</v>
      </c>
      <c r="O108" s="36" t="n">
        <v>10933.183</v>
      </c>
      <c r="P108" s="36" t="n">
        <v>10003.541</v>
      </c>
      <c r="Q108" s="36" t="n">
        <v>20936.724</v>
      </c>
    </row>
    <row r="109" s="32" customFormat="true" ht="12.75" hidden="false" customHeight="true" outlineLevel="0" collapsed="false">
      <c r="A109" s="85" t="s">
        <v>440</v>
      </c>
      <c r="B109" s="85"/>
      <c r="C109" s="33" t="n">
        <v>0</v>
      </c>
      <c r="D109" s="33" t="n">
        <v>0</v>
      </c>
      <c r="E109" s="33" t="n">
        <v>0</v>
      </c>
      <c r="G109" s="33" t="n">
        <v>0</v>
      </c>
      <c r="H109" s="33" t="n">
        <v>0</v>
      </c>
      <c r="I109" s="33" t="n">
        <v>0</v>
      </c>
      <c r="K109" s="36" t="n">
        <v>0</v>
      </c>
      <c r="L109" s="36" t="n">
        <v>106.715</v>
      </c>
      <c r="M109" s="36" t="n">
        <v>106.715</v>
      </c>
      <c r="O109" s="36" t="n">
        <v>0</v>
      </c>
      <c r="P109" s="36" t="n">
        <v>67.815</v>
      </c>
      <c r="Q109" s="36" t="n">
        <v>67.815</v>
      </c>
    </row>
    <row r="110" s="32" customFormat="true" ht="12.75" hidden="false" customHeight="true" outlineLevel="0" collapsed="false">
      <c r="A110" s="85" t="s">
        <v>441</v>
      </c>
      <c r="B110" s="85" t="s">
        <v>82</v>
      </c>
      <c r="C110" s="33" t="n">
        <v>50516</v>
      </c>
      <c r="D110" s="33" t="n">
        <v>65929</v>
      </c>
      <c r="E110" s="33" t="n">
        <v>116445</v>
      </c>
      <c r="G110" s="33" t="n">
        <v>50649</v>
      </c>
      <c r="H110" s="33" t="n">
        <v>63355</v>
      </c>
      <c r="I110" s="33" t="n">
        <v>114004</v>
      </c>
      <c r="K110" s="36" t="n">
        <v>2563.838</v>
      </c>
      <c r="L110" s="36" t="n">
        <v>927.353</v>
      </c>
      <c r="M110" s="36" t="n">
        <v>3491.191</v>
      </c>
      <c r="O110" s="36" t="n">
        <v>2607.55</v>
      </c>
      <c r="P110" s="36" t="n">
        <v>707.541</v>
      </c>
      <c r="Q110" s="36" t="n">
        <v>3315.091</v>
      </c>
    </row>
    <row r="111" s="32" customFormat="true" ht="12.75" hidden="false" customHeight="true" outlineLevel="0" collapsed="false">
      <c r="A111" s="85" t="s">
        <v>86</v>
      </c>
      <c r="B111" s="85"/>
      <c r="C111" s="33" t="n">
        <v>251408</v>
      </c>
      <c r="D111" s="33" t="n">
        <v>247361</v>
      </c>
      <c r="E111" s="33" t="n">
        <v>498769</v>
      </c>
      <c r="G111" s="33" t="n">
        <v>287319</v>
      </c>
      <c r="H111" s="33" t="n">
        <v>278746</v>
      </c>
      <c r="I111" s="33" t="n">
        <v>566065</v>
      </c>
      <c r="K111" s="36" t="n">
        <v>1996.444</v>
      </c>
      <c r="L111" s="36" t="n">
        <v>4315.019</v>
      </c>
      <c r="M111" s="36" t="n">
        <v>6311.463</v>
      </c>
      <c r="O111" s="36" t="n">
        <v>2954.968</v>
      </c>
      <c r="P111" s="36" t="n">
        <v>5739.949</v>
      </c>
      <c r="Q111" s="36" t="n">
        <v>8694.917</v>
      </c>
    </row>
    <row r="112" s="32" customFormat="true" ht="12.75" hidden="false" customHeight="true" outlineLevel="0" collapsed="false">
      <c r="A112" s="85" t="s">
        <v>239</v>
      </c>
      <c r="B112" s="85"/>
      <c r="C112" s="33" t="n">
        <v>35652</v>
      </c>
      <c r="D112" s="33" t="n">
        <v>33326</v>
      </c>
      <c r="E112" s="33" t="n">
        <v>68978</v>
      </c>
      <c r="G112" s="33" t="n">
        <v>40751</v>
      </c>
      <c r="H112" s="33" t="n">
        <v>37423</v>
      </c>
      <c r="I112" s="33" t="n">
        <v>78174</v>
      </c>
      <c r="K112" s="36" t="n">
        <v>935.278</v>
      </c>
      <c r="L112" s="36" t="n">
        <v>2582.223</v>
      </c>
      <c r="M112" s="36" t="n">
        <v>3517.501</v>
      </c>
      <c r="O112" s="36" t="n">
        <v>784.909</v>
      </c>
      <c r="P112" s="36" t="n">
        <v>2567.19</v>
      </c>
      <c r="Q112" s="36" t="n">
        <v>3352.099</v>
      </c>
    </row>
    <row r="113" s="32" customFormat="true" ht="12.75" hidden="false" customHeight="true" outlineLevel="0" collapsed="false">
      <c r="A113" s="85" t="s">
        <v>231</v>
      </c>
      <c r="B113" s="85"/>
      <c r="C113" s="33" t="n">
        <v>83612</v>
      </c>
      <c r="D113" s="33" t="n">
        <v>89171</v>
      </c>
      <c r="E113" s="33" t="n">
        <v>172783</v>
      </c>
      <c r="G113" s="33" t="n">
        <v>84362</v>
      </c>
      <c r="H113" s="33" t="n">
        <v>89107</v>
      </c>
      <c r="I113" s="33" t="n">
        <v>173469</v>
      </c>
      <c r="K113" s="36" t="n">
        <v>296.308</v>
      </c>
      <c r="L113" s="36" t="n">
        <v>344.394</v>
      </c>
      <c r="M113" s="36" t="n">
        <v>640.702</v>
      </c>
      <c r="O113" s="36" t="n">
        <v>279.22</v>
      </c>
      <c r="P113" s="36" t="n">
        <v>275.49</v>
      </c>
      <c r="Q113" s="36" t="n">
        <v>554.71</v>
      </c>
    </row>
    <row r="114" s="32" customFormat="true" ht="12.75" hidden="false" customHeight="true" outlineLevel="0" collapsed="false">
      <c r="A114" s="85" t="s">
        <v>442</v>
      </c>
      <c r="B114" s="85"/>
      <c r="C114" s="33" t="n">
        <v>36270</v>
      </c>
      <c r="D114" s="33" t="n">
        <v>31646</v>
      </c>
      <c r="E114" s="33" t="n">
        <v>67916</v>
      </c>
      <c r="G114" s="33" t="n">
        <v>35992</v>
      </c>
      <c r="H114" s="33" t="n">
        <v>33272</v>
      </c>
      <c r="I114" s="33" t="n">
        <v>69264</v>
      </c>
      <c r="K114" s="36" t="n">
        <v>519.88</v>
      </c>
      <c r="L114" s="36" t="n">
        <v>262.204</v>
      </c>
      <c r="M114" s="36" t="n">
        <v>782.084</v>
      </c>
      <c r="O114" s="36" t="n">
        <v>841.266</v>
      </c>
      <c r="P114" s="36" t="n">
        <v>450.066</v>
      </c>
      <c r="Q114" s="36" t="n">
        <v>1291.332</v>
      </c>
    </row>
    <row r="115" s="32" customFormat="true" ht="12.75" hidden="false" customHeight="true" outlineLevel="0" collapsed="false">
      <c r="A115" s="85" t="s">
        <v>443</v>
      </c>
      <c r="B115" s="85"/>
      <c r="C115" s="33" t="n">
        <v>58</v>
      </c>
      <c r="D115" s="33" t="n">
        <v>47</v>
      </c>
      <c r="E115" s="33" t="n">
        <v>105</v>
      </c>
      <c r="G115" s="33" t="n">
        <v>0</v>
      </c>
      <c r="H115" s="33" t="n">
        <v>0</v>
      </c>
      <c r="I115" s="33" t="n">
        <v>0</v>
      </c>
      <c r="K115" s="36" t="n">
        <v>14.706</v>
      </c>
      <c r="L115" s="36" t="n">
        <v>0</v>
      </c>
      <c r="M115" s="36" t="n">
        <v>14.706</v>
      </c>
      <c r="O115" s="36" t="n">
        <v>14.073</v>
      </c>
      <c r="P115" s="36" t="n">
        <v>0</v>
      </c>
      <c r="Q115" s="36" t="n">
        <v>14.073</v>
      </c>
    </row>
    <row r="116" s="32" customFormat="true" ht="12.75" hidden="false" customHeight="true" outlineLevel="0" collapsed="false">
      <c r="A116" s="85" t="s">
        <v>424</v>
      </c>
      <c r="B116" s="85"/>
      <c r="C116" s="33" t="n">
        <v>14826</v>
      </c>
      <c r="D116" s="33" t="n">
        <v>15441</v>
      </c>
      <c r="E116" s="33" t="n">
        <v>30267</v>
      </c>
      <c r="G116" s="33" t="n">
        <v>16312</v>
      </c>
      <c r="H116" s="33" t="n">
        <v>15969</v>
      </c>
      <c r="I116" s="33" t="n">
        <v>32281</v>
      </c>
      <c r="K116" s="36" t="n">
        <v>4.354</v>
      </c>
      <c r="L116" s="36" t="n">
        <v>57.331</v>
      </c>
      <c r="M116" s="36" t="n">
        <v>61.685</v>
      </c>
      <c r="O116" s="36" t="n">
        <v>1.42</v>
      </c>
      <c r="P116" s="36" t="n">
        <v>63.798</v>
      </c>
      <c r="Q116" s="36" t="n">
        <v>65.218</v>
      </c>
    </row>
    <row r="117" s="32" customFormat="true" ht="12.75" hidden="false" customHeight="true" outlineLevel="0" collapsed="false">
      <c r="A117" s="85" t="s">
        <v>427</v>
      </c>
      <c r="B117" s="85"/>
      <c r="C117" s="33" t="n">
        <v>1149</v>
      </c>
      <c r="D117" s="33" t="n">
        <v>856</v>
      </c>
      <c r="E117" s="33" t="n">
        <v>2005</v>
      </c>
      <c r="G117" s="33" t="n">
        <v>623</v>
      </c>
      <c r="H117" s="33" t="n">
        <v>1112</v>
      </c>
      <c r="I117" s="33" t="n">
        <v>1735</v>
      </c>
      <c r="K117" s="36" t="n">
        <v>51.649</v>
      </c>
      <c r="L117" s="36" t="n">
        <v>32.868</v>
      </c>
      <c r="M117" s="36" t="n">
        <v>84.517</v>
      </c>
      <c r="O117" s="36" t="n">
        <v>15.579</v>
      </c>
      <c r="P117" s="36" t="n">
        <v>44.647</v>
      </c>
      <c r="Q117" s="36" t="n">
        <v>60.226</v>
      </c>
    </row>
    <row r="118" s="32" customFormat="true" ht="12.75" hidden="false" customHeight="true" outlineLevel="0" collapsed="false">
      <c r="A118" s="85" t="s">
        <v>263</v>
      </c>
      <c r="B118" s="85"/>
      <c r="C118" s="33" t="n">
        <v>52073</v>
      </c>
      <c r="D118" s="33" t="n">
        <v>51765</v>
      </c>
      <c r="E118" s="33" t="n">
        <v>103838</v>
      </c>
      <c r="G118" s="33" t="n">
        <v>64620</v>
      </c>
      <c r="H118" s="33" t="n">
        <v>63254</v>
      </c>
      <c r="I118" s="33" t="n">
        <v>127874</v>
      </c>
      <c r="K118" s="36" t="n">
        <v>708.212</v>
      </c>
      <c r="L118" s="36" t="n">
        <v>13.198</v>
      </c>
      <c r="M118" s="36" t="n">
        <v>721.41</v>
      </c>
      <c r="O118" s="36" t="n">
        <v>926.505</v>
      </c>
      <c r="P118" s="36" t="n">
        <v>10.505</v>
      </c>
      <c r="Q118" s="36" t="n">
        <v>937.01</v>
      </c>
    </row>
    <row r="119" s="32" customFormat="true" ht="12.75" hidden="false" customHeight="true" outlineLevel="0" collapsed="false">
      <c r="A119" s="85" t="s">
        <v>419</v>
      </c>
      <c r="B119" s="85"/>
      <c r="C119" s="33" t="n">
        <v>5873</v>
      </c>
      <c r="D119" s="33" t="n">
        <v>5763</v>
      </c>
      <c r="E119" s="33" t="n">
        <v>11636</v>
      </c>
      <c r="G119" s="33" t="n">
        <v>25992</v>
      </c>
      <c r="H119" s="33" t="n">
        <v>25764</v>
      </c>
      <c r="I119" s="33" t="n">
        <v>51756</v>
      </c>
      <c r="K119" s="36" t="n">
        <v>352.021</v>
      </c>
      <c r="L119" s="36" t="n">
        <v>423.356</v>
      </c>
      <c r="M119" s="36" t="n">
        <v>775.377</v>
      </c>
      <c r="O119" s="36" t="n">
        <v>1304.033</v>
      </c>
      <c r="P119" s="36" t="n">
        <v>1226.529</v>
      </c>
      <c r="Q119" s="36" t="n">
        <v>2530.562</v>
      </c>
    </row>
    <row r="120" s="32" customFormat="true" ht="12.75" hidden="false" customHeight="true" outlineLevel="0" collapsed="false">
      <c r="A120" s="85" t="s">
        <v>241</v>
      </c>
      <c r="B120" s="85"/>
      <c r="C120" s="33" t="n">
        <v>63825</v>
      </c>
      <c r="D120" s="33" t="n">
        <v>63546</v>
      </c>
      <c r="E120" s="33" t="n">
        <v>127371</v>
      </c>
      <c r="G120" s="33" t="n">
        <v>70135</v>
      </c>
      <c r="H120" s="33" t="n">
        <v>67140</v>
      </c>
      <c r="I120" s="33" t="n">
        <v>137275</v>
      </c>
      <c r="K120" s="36" t="n">
        <v>0</v>
      </c>
      <c r="L120" s="36" t="n">
        <v>0</v>
      </c>
      <c r="M120" s="36" t="n">
        <v>0</v>
      </c>
      <c r="O120" s="36" t="n">
        <v>0</v>
      </c>
      <c r="P120" s="36" t="n">
        <v>1.985</v>
      </c>
      <c r="Q120" s="36" t="n">
        <v>1.985</v>
      </c>
    </row>
    <row r="121" s="32" customFormat="true" ht="12.75" hidden="false" customHeight="true" outlineLevel="0" collapsed="false">
      <c r="A121" s="85" t="s">
        <v>444</v>
      </c>
      <c r="B121" s="85"/>
      <c r="C121" s="33" t="n">
        <v>0</v>
      </c>
      <c r="D121" s="33" t="n">
        <v>0</v>
      </c>
      <c r="E121" s="33" t="n">
        <v>0</v>
      </c>
      <c r="G121" s="33" t="n">
        <v>8644</v>
      </c>
      <c r="H121" s="33" t="n">
        <v>7625</v>
      </c>
      <c r="I121" s="33" t="n">
        <v>16269</v>
      </c>
      <c r="K121" s="36" t="n">
        <v>0</v>
      </c>
      <c r="L121" s="36" t="n">
        <v>0</v>
      </c>
      <c r="M121" s="36" t="n">
        <v>0</v>
      </c>
      <c r="O121" s="36" t="n">
        <v>46.654</v>
      </c>
      <c r="P121" s="36" t="n">
        <v>369.062</v>
      </c>
      <c r="Q121" s="36" t="n">
        <v>415.716</v>
      </c>
    </row>
    <row r="122" s="32" customFormat="true" ht="12.75" hidden="false" customHeight="true" outlineLevel="0" collapsed="false">
      <c r="A122" s="85" t="s">
        <v>243</v>
      </c>
      <c r="B122" s="85"/>
      <c r="C122" s="33" t="n">
        <v>0</v>
      </c>
      <c r="D122" s="33" t="n">
        <v>0</v>
      </c>
      <c r="E122" s="33" t="n">
        <v>0</v>
      </c>
      <c r="G122" s="33" t="n">
        <v>0</v>
      </c>
      <c r="H122" s="33" t="n">
        <v>0</v>
      </c>
      <c r="I122" s="33" t="n">
        <v>0</v>
      </c>
      <c r="K122" s="36" t="n">
        <v>0</v>
      </c>
      <c r="L122" s="36" t="n">
        <v>0</v>
      </c>
      <c r="M122" s="36" t="n">
        <v>0</v>
      </c>
      <c r="O122" s="36" t="n">
        <v>0</v>
      </c>
      <c r="P122" s="36" t="n">
        <v>16.419</v>
      </c>
      <c r="Q122" s="36" t="n">
        <v>16.419</v>
      </c>
    </row>
    <row r="123" s="32" customFormat="true" ht="12.75" hidden="false" customHeight="true" outlineLevel="0" collapsed="false">
      <c r="A123" s="85" t="s">
        <v>235</v>
      </c>
      <c r="B123" s="85"/>
      <c r="C123" s="33" t="n">
        <v>154088</v>
      </c>
      <c r="D123" s="33" t="n">
        <v>152304</v>
      </c>
      <c r="E123" s="33" t="n">
        <v>306392</v>
      </c>
      <c r="G123" s="33" t="n">
        <v>154299</v>
      </c>
      <c r="H123" s="33" t="n">
        <v>149365</v>
      </c>
      <c r="I123" s="33" t="n">
        <v>303664</v>
      </c>
      <c r="K123" s="36" t="n">
        <v>4513.752</v>
      </c>
      <c r="L123" s="36" t="n">
        <v>5578.744</v>
      </c>
      <c r="M123" s="36" t="n">
        <v>10092.496</v>
      </c>
      <c r="O123" s="36" t="n">
        <v>4545.373</v>
      </c>
      <c r="P123" s="36" t="n">
        <v>7687.12</v>
      </c>
      <c r="Q123" s="36" t="n">
        <v>12232.493</v>
      </c>
    </row>
    <row r="124" s="32" customFormat="true" ht="12.75" hidden="false" customHeight="true" outlineLevel="0" collapsed="false">
      <c r="A124" s="85" t="s">
        <v>445</v>
      </c>
      <c r="B124" s="85"/>
      <c r="C124" s="33" t="n">
        <v>1179</v>
      </c>
      <c r="D124" s="33" t="n">
        <v>1099</v>
      </c>
      <c r="E124" s="33" t="n">
        <v>2278</v>
      </c>
      <c r="G124" s="33" t="n">
        <v>1313</v>
      </c>
      <c r="H124" s="33" t="n">
        <v>1122</v>
      </c>
      <c r="I124" s="33" t="n">
        <v>2435</v>
      </c>
      <c r="K124" s="36" t="n">
        <v>0</v>
      </c>
      <c r="L124" s="36" t="n">
        <v>0</v>
      </c>
      <c r="M124" s="36" t="n">
        <v>0</v>
      </c>
      <c r="O124" s="36" t="n">
        <v>0</v>
      </c>
      <c r="P124" s="36" t="n">
        <v>0</v>
      </c>
      <c r="Q124" s="36" t="n">
        <v>0</v>
      </c>
    </row>
    <row r="125" s="32" customFormat="true" ht="12.75" hidden="false" customHeight="true" outlineLevel="0" collapsed="false">
      <c r="A125" s="85" t="s">
        <v>426</v>
      </c>
      <c r="B125" s="85"/>
      <c r="C125" s="33" t="n">
        <v>0</v>
      </c>
      <c r="D125" s="33" t="n">
        <v>0</v>
      </c>
      <c r="E125" s="33" t="n">
        <v>0</v>
      </c>
      <c r="G125" s="33" t="n">
        <v>19752</v>
      </c>
      <c r="H125" s="33" t="n">
        <v>16033</v>
      </c>
      <c r="I125" s="33" t="n">
        <v>35785</v>
      </c>
      <c r="K125" s="36" t="n">
        <v>0</v>
      </c>
      <c r="L125" s="36" t="n">
        <v>1670.022</v>
      </c>
      <c r="M125" s="36" t="n">
        <v>1670.022</v>
      </c>
      <c r="O125" s="36" t="n">
        <v>1099.93</v>
      </c>
      <c r="P125" s="36" t="n">
        <v>2690.195</v>
      </c>
      <c r="Q125" s="36" t="n">
        <v>3790.125</v>
      </c>
    </row>
    <row r="126" s="32" customFormat="true" ht="12.75" hidden="false" customHeight="true" outlineLevel="0" collapsed="false">
      <c r="A126" s="85" t="s">
        <v>81</v>
      </c>
      <c r="B126" s="85"/>
      <c r="C126" s="33" t="n">
        <v>693593</v>
      </c>
      <c r="D126" s="33" t="n">
        <v>668506</v>
      </c>
      <c r="E126" s="33" t="n">
        <v>1362099</v>
      </c>
      <c r="G126" s="33" t="n">
        <v>727239</v>
      </c>
      <c r="H126" s="33" t="n">
        <v>693602</v>
      </c>
      <c r="I126" s="33" t="n">
        <v>1420841</v>
      </c>
      <c r="K126" s="36" t="n">
        <v>30772.71</v>
      </c>
      <c r="L126" s="36" t="n">
        <v>40480.399</v>
      </c>
      <c r="M126" s="36" t="n">
        <v>71253.109</v>
      </c>
      <c r="O126" s="36" t="n">
        <v>33626.304</v>
      </c>
      <c r="P126" s="36" t="n">
        <v>39895.87</v>
      </c>
      <c r="Q126" s="36" t="n">
        <v>73522.174</v>
      </c>
    </row>
    <row r="127" s="32" customFormat="true" ht="12.75" hidden="false" customHeight="true" outlineLevel="0" collapsed="false">
      <c r="A127" s="85" t="s">
        <v>247</v>
      </c>
      <c r="B127" s="85"/>
      <c r="C127" s="33" t="n">
        <v>29490</v>
      </c>
      <c r="D127" s="33" t="n">
        <v>29696</v>
      </c>
      <c r="E127" s="33" t="n">
        <v>59186</v>
      </c>
      <c r="G127" s="33" t="n">
        <v>27000</v>
      </c>
      <c r="H127" s="33" t="n">
        <v>27353</v>
      </c>
      <c r="I127" s="33" t="n">
        <v>54353</v>
      </c>
      <c r="K127" s="36" t="n">
        <v>429.286</v>
      </c>
      <c r="L127" s="36" t="n">
        <v>1190.571</v>
      </c>
      <c r="M127" s="36" t="n">
        <v>1619.857</v>
      </c>
      <c r="O127" s="36" t="n">
        <v>378.74</v>
      </c>
      <c r="P127" s="36" t="n">
        <v>1553.108</v>
      </c>
      <c r="Q127" s="36" t="n">
        <v>1931.848</v>
      </c>
    </row>
    <row r="128" s="32" customFormat="true" ht="12.75" hidden="false" customHeight="true" outlineLevel="0" collapsed="false">
      <c r="A128" s="85" t="s">
        <v>446</v>
      </c>
      <c r="B128" s="85"/>
      <c r="C128" s="33" t="n">
        <v>0</v>
      </c>
      <c r="D128" s="33" t="n">
        <v>0</v>
      </c>
      <c r="E128" s="33" t="n">
        <v>0</v>
      </c>
      <c r="G128" s="33" t="n">
        <v>0</v>
      </c>
      <c r="H128" s="33" t="n">
        <v>0</v>
      </c>
      <c r="I128" s="33" t="n">
        <v>0</v>
      </c>
      <c r="K128" s="36" t="n">
        <v>0</v>
      </c>
      <c r="L128" s="36" t="n">
        <v>95.34</v>
      </c>
      <c r="M128" s="36" t="n">
        <v>95.34</v>
      </c>
      <c r="O128" s="36" t="n">
        <v>0</v>
      </c>
      <c r="P128" s="36" t="n">
        <v>102.24</v>
      </c>
      <c r="Q128" s="36" t="n">
        <v>102.24</v>
      </c>
    </row>
    <row r="129" s="32" customFormat="true" ht="12.75" hidden="false" customHeight="true" outlineLevel="0" collapsed="false">
      <c r="A129" s="85" t="s">
        <v>226</v>
      </c>
      <c r="B129" s="85"/>
      <c r="C129" s="33" t="n">
        <v>66767</v>
      </c>
      <c r="D129" s="33" t="n">
        <v>71569</v>
      </c>
      <c r="E129" s="33" t="n">
        <v>138336</v>
      </c>
      <c r="G129" s="33" t="n">
        <v>119071</v>
      </c>
      <c r="H129" s="33" t="n">
        <v>112265</v>
      </c>
      <c r="I129" s="33" t="n">
        <v>231336</v>
      </c>
      <c r="K129" s="36" t="n">
        <v>1354.479</v>
      </c>
      <c r="L129" s="36" t="n">
        <v>1327.651</v>
      </c>
      <c r="M129" s="36" t="n">
        <v>2682.13</v>
      </c>
      <c r="O129" s="36" t="n">
        <v>3147.388</v>
      </c>
      <c r="P129" s="36" t="n">
        <v>2291.206</v>
      </c>
      <c r="Q129" s="36" t="n">
        <v>5438.594</v>
      </c>
    </row>
    <row r="130" s="32" customFormat="true" ht="12.75" hidden="false" customHeight="true" outlineLevel="0" collapsed="false">
      <c r="A130" s="85" t="s">
        <v>251</v>
      </c>
      <c r="B130" s="85"/>
      <c r="C130" s="33" t="n">
        <v>0</v>
      </c>
      <c r="D130" s="33" t="n">
        <v>0</v>
      </c>
      <c r="E130" s="33" t="n">
        <v>0</v>
      </c>
      <c r="G130" s="33" t="n">
        <v>3354</v>
      </c>
      <c r="H130" s="33" t="n">
        <v>4381</v>
      </c>
      <c r="I130" s="33" t="n">
        <v>7735</v>
      </c>
      <c r="K130" s="36" t="n">
        <v>0</v>
      </c>
      <c r="L130" s="36" t="n">
        <v>0</v>
      </c>
      <c r="M130" s="36" t="n">
        <v>0</v>
      </c>
      <c r="O130" s="36" t="n">
        <v>67.244</v>
      </c>
      <c r="P130" s="36" t="n">
        <v>37.724</v>
      </c>
      <c r="Q130" s="36" t="n">
        <v>104.968</v>
      </c>
    </row>
    <row r="131" s="32" customFormat="true" ht="12.75" hidden="false" customHeight="true" outlineLevel="0" collapsed="false">
      <c r="A131" s="85" t="s">
        <v>233</v>
      </c>
      <c r="B131" s="85"/>
      <c r="C131" s="33" t="n">
        <v>122390</v>
      </c>
      <c r="D131" s="33" t="n">
        <v>125317</v>
      </c>
      <c r="E131" s="33" t="n">
        <v>247707</v>
      </c>
      <c r="G131" s="33" t="n">
        <v>101801</v>
      </c>
      <c r="H131" s="33" t="n">
        <v>103079</v>
      </c>
      <c r="I131" s="33" t="n">
        <v>204880</v>
      </c>
      <c r="K131" s="36" t="n">
        <v>184.266</v>
      </c>
      <c r="L131" s="36" t="n">
        <v>218.969</v>
      </c>
      <c r="M131" s="36" t="n">
        <v>403.235</v>
      </c>
      <c r="O131" s="36" t="n">
        <v>213.519</v>
      </c>
      <c r="P131" s="36" t="n">
        <v>150.983</v>
      </c>
      <c r="Q131" s="36" t="n">
        <v>364.502</v>
      </c>
    </row>
    <row r="132" s="32" customFormat="true" ht="12.75" hidden="false" customHeight="true" outlineLevel="0" collapsed="false">
      <c r="A132" s="85" t="s">
        <v>447</v>
      </c>
      <c r="B132" s="85"/>
      <c r="C132" s="33" t="n">
        <v>10699</v>
      </c>
      <c r="D132" s="33" t="n">
        <v>9436</v>
      </c>
      <c r="E132" s="33" t="n">
        <v>20135</v>
      </c>
      <c r="G132" s="33" t="n">
        <v>24666</v>
      </c>
      <c r="H132" s="33" t="n">
        <v>21481</v>
      </c>
      <c r="I132" s="33" t="n">
        <v>46147</v>
      </c>
      <c r="K132" s="36" t="n">
        <v>504.259</v>
      </c>
      <c r="L132" s="36" t="n">
        <v>592.723</v>
      </c>
      <c r="M132" s="36" t="n">
        <v>1096.982</v>
      </c>
      <c r="O132" s="36" t="n">
        <v>1098.38</v>
      </c>
      <c r="P132" s="36" t="n">
        <v>1316.374</v>
      </c>
      <c r="Q132" s="36" t="n">
        <v>2414.754</v>
      </c>
    </row>
    <row r="133" s="32" customFormat="true" ht="12.75" hidden="false" customHeight="true" outlineLevel="0" collapsed="false">
      <c r="A133" s="85" t="s">
        <v>448</v>
      </c>
      <c r="B133" s="85"/>
      <c r="C133" s="33" t="n">
        <v>2002</v>
      </c>
      <c r="D133" s="33" t="n">
        <v>3529</v>
      </c>
      <c r="E133" s="33" t="n">
        <v>5531</v>
      </c>
      <c r="G133" s="33" t="n">
        <v>21941</v>
      </c>
      <c r="H133" s="33" t="n">
        <v>22083</v>
      </c>
      <c r="I133" s="33" t="n">
        <v>44024</v>
      </c>
      <c r="K133" s="36" t="n">
        <v>37.584</v>
      </c>
      <c r="L133" s="36" t="n">
        <v>87.084</v>
      </c>
      <c r="M133" s="36" t="n">
        <v>124.668</v>
      </c>
      <c r="O133" s="36" t="n">
        <v>627.889</v>
      </c>
      <c r="P133" s="36" t="n">
        <v>593.96</v>
      </c>
      <c r="Q133" s="36" t="n">
        <v>1221.849</v>
      </c>
    </row>
    <row r="134" s="32" customFormat="true" ht="12.75" hidden="false" customHeight="true" outlineLevel="0" collapsed="false">
      <c r="A134" s="85" t="s">
        <v>449</v>
      </c>
      <c r="B134" s="85"/>
      <c r="C134" s="33" t="n">
        <v>0</v>
      </c>
      <c r="D134" s="33" t="n">
        <v>0</v>
      </c>
      <c r="E134" s="33" t="n">
        <v>0</v>
      </c>
      <c r="G134" s="33" t="n">
        <v>1548</v>
      </c>
      <c r="H134" s="33" t="n">
        <v>1699</v>
      </c>
      <c r="I134" s="33" t="n">
        <v>3247</v>
      </c>
      <c r="K134" s="36" t="n">
        <v>0</v>
      </c>
      <c r="L134" s="36" t="n">
        <v>207.008</v>
      </c>
      <c r="M134" s="36" t="n">
        <v>207.008</v>
      </c>
      <c r="O134" s="36" t="n">
        <v>0</v>
      </c>
      <c r="P134" s="36" t="n">
        <v>0</v>
      </c>
      <c r="Q134" s="36" t="n">
        <v>0</v>
      </c>
    </row>
    <row r="135" s="32" customFormat="true" ht="12.75" hidden="false" customHeight="true" outlineLevel="0" collapsed="false">
      <c r="A135" s="131" t="s">
        <v>77</v>
      </c>
      <c r="B135" s="131" t="s">
        <v>82</v>
      </c>
      <c r="C135" s="33" t="n">
        <v>4855000</v>
      </c>
      <c r="D135" s="33" t="n">
        <v>4787586</v>
      </c>
      <c r="E135" s="33" t="n">
        <v>9642586</v>
      </c>
      <c r="G135" s="33" t="n">
        <v>5210547</v>
      </c>
      <c r="H135" s="33" t="n">
        <v>5113235</v>
      </c>
      <c r="I135" s="33" t="n">
        <v>10323782</v>
      </c>
      <c r="K135" s="36" t="n">
        <v>124064.016</v>
      </c>
      <c r="L135" s="36" t="n">
        <v>160551.108</v>
      </c>
      <c r="M135" s="36" t="n">
        <v>284615.124</v>
      </c>
      <c r="O135" s="36" t="n">
        <v>141726.59</v>
      </c>
      <c r="P135" s="36" t="n">
        <v>171686.457</v>
      </c>
      <c r="Q135" s="36" t="n">
        <v>313413.047</v>
      </c>
    </row>
    <row r="136" s="32" customFormat="true" ht="12.75" hidden="false" customHeight="true" outlineLevel="0" collapsed="false">
      <c r="A136" s="85" t="s">
        <v>79</v>
      </c>
      <c r="B136" s="85" t="s">
        <v>203</v>
      </c>
      <c r="C136" s="33" t="n">
        <v>4937</v>
      </c>
      <c r="D136" s="33" t="n">
        <v>4958</v>
      </c>
      <c r="E136" s="33" t="n">
        <v>9895</v>
      </c>
      <c r="G136" s="33" t="n">
        <v>2343</v>
      </c>
      <c r="H136" s="33" t="n">
        <v>2457</v>
      </c>
      <c r="I136" s="33" t="n">
        <v>4800</v>
      </c>
      <c r="K136" s="36" t="n">
        <v>56.806</v>
      </c>
      <c r="L136" s="36" t="n">
        <v>12.588</v>
      </c>
      <c r="M136" s="36" t="n">
        <v>69.394</v>
      </c>
      <c r="O136" s="36" t="n">
        <v>27.47</v>
      </c>
      <c r="P136" s="36" t="n">
        <v>8.26</v>
      </c>
      <c r="Q136" s="36" t="n">
        <v>35.73</v>
      </c>
    </row>
    <row r="137" s="32" customFormat="true" ht="12.75" hidden="false" customHeight="true" outlineLevel="0" collapsed="false">
      <c r="A137" s="131" t="s">
        <v>77</v>
      </c>
      <c r="B137" s="131" t="s">
        <v>203</v>
      </c>
      <c r="C137" s="33" t="n">
        <v>4937</v>
      </c>
      <c r="D137" s="33" t="n">
        <v>4958</v>
      </c>
      <c r="E137" s="33" t="n">
        <v>9895</v>
      </c>
      <c r="G137" s="33" t="n">
        <v>2343</v>
      </c>
      <c r="H137" s="33" t="n">
        <v>2457</v>
      </c>
      <c r="I137" s="33" t="n">
        <v>4800</v>
      </c>
      <c r="K137" s="36" t="n">
        <v>56.806</v>
      </c>
      <c r="L137" s="36" t="n">
        <v>12.588</v>
      </c>
      <c r="M137" s="36" t="n">
        <v>69.394</v>
      </c>
      <c r="O137" s="36" t="n">
        <v>27.47</v>
      </c>
      <c r="P137" s="36" t="n">
        <v>8.26</v>
      </c>
      <c r="Q137" s="36" t="n">
        <v>35.73</v>
      </c>
    </row>
    <row r="138" s="32" customFormat="true" ht="12.75" hidden="false" customHeight="true" outlineLevel="0" collapsed="false">
      <c r="A138" s="85" t="s">
        <v>224</v>
      </c>
      <c r="B138" s="85" t="s">
        <v>83</v>
      </c>
      <c r="C138" s="33" t="n">
        <v>81357</v>
      </c>
      <c r="D138" s="33" t="n">
        <v>78780</v>
      </c>
      <c r="E138" s="33" t="n">
        <v>160137</v>
      </c>
      <c r="G138" s="33" t="n">
        <v>82515</v>
      </c>
      <c r="H138" s="33" t="n">
        <v>80383</v>
      </c>
      <c r="I138" s="33" t="n">
        <v>162898</v>
      </c>
      <c r="K138" s="36" t="n">
        <v>859.829</v>
      </c>
      <c r="L138" s="36" t="n">
        <v>2820.753</v>
      </c>
      <c r="M138" s="36" t="n">
        <v>3680.582</v>
      </c>
      <c r="O138" s="36" t="n">
        <v>2554.748</v>
      </c>
      <c r="P138" s="36" t="n">
        <v>4510.891</v>
      </c>
      <c r="Q138" s="36" t="n">
        <v>7065.639</v>
      </c>
    </row>
    <row r="139" s="32" customFormat="true" ht="12.75" hidden="false" customHeight="true" outlineLevel="0" collapsed="false">
      <c r="A139" s="85" t="s">
        <v>79</v>
      </c>
      <c r="B139" s="85"/>
      <c r="C139" s="33" t="n">
        <v>105857</v>
      </c>
      <c r="D139" s="33" t="n">
        <v>107614</v>
      </c>
      <c r="E139" s="33" t="n">
        <v>213471</v>
      </c>
      <c r="G139" s="33" t="n">
        <v>102505</v>
      </c>
      <c r="H139" s="33" t="n">
        <v>102144</v>
      </c>
      <c r="I139" s="33" t="n">
        <v>204649</v>
      </c>
      <c r="K139" s="36" t="n">
        <v>3910.367</v>
      </c>
      <c r="L139" s="36" t="n">
        <v>2409.554</v>
      </c>
      <c r="M139" s="36" t="n">
        <v>6319.921</v>
      </c>
      <c r="O139" s="36" t="n">
        <v>3558.835</v>
      </c>
      <c r="P139" s="36" t="n">
        <v>2913.402</v>
      </c>
      <c r="Q139" s="36" t="n">
        <v>6472.237</v>
      </c>
    </row>
    <row r="140" s="32" customFormat="true" ht="12.75" hidden="false" customHeight="true" outlineLevel="0" collapsed="false">
      <c r="A140" s="85" t="s">
        <v>222</v>
      </c>
      <c r="B140" s="85"/>
      <c r="C140" s="33" t="n">
        <v>68691</v>
      </c>
      <c r="D140" s="33" t="n">
        <v>63629</v>
      </c>
      <c r="E140" s="33" t="n">
        <v>132320</v>
      </c>
      <c r="G140" s="33" t="n">
        <v>73795</v>
      </c>
      <c r="H140" s="33" t="n">
        <v>70594</v>
      </c>
      <c r="I140" s="33" t="n">
        <v>144389</v>
      </c>
      <c r="K140" s="36" t="n">
        <v>2268.353</v>
      </c>
      <c r="L140" s="36" t="n">
        <v>2159.02</v>
      </c>
      <c r="M140" s="36" t="n">
        <v>4427.373</v>
      </c>
      <c r="O140" s="36" t="n">
        <v>2735.016</v>
      </c>
      <c r="P140" s="36" t="n">
        <v>2836.495</v>
      </c>
      <c r="Q140" s="36" t="n">
        <v>5571.511</v>
      </c>
    </row>
    <row r="141" s="32" customFormat="true" ht="12.75" hidden="false" customHeight="true" outlineLevel="0" collapsed="false">
      <c r="A141" s="85" t="s">
        <v>223</v>
      </c>
      <c r="B141" s="85"/>
      <c r="C141" s="33" t="n">
        <v>7712</v>
      </c>
      <c r="D141" s="33" t="n">
        <v>6578</v>
      </c>
      <c r="E141" s="33" t="n">
        <v>14290</v>
      </c>
      <c r="G141" s="33" t="n">
        <v>8108</v>
      </c>
      <c r="H141" s="33" t="n">
        <v>6810</v>
      </c>
      <c r="I141" s="33" t="n">
        <v>14918</v>
      </c>
      <c r="K141" s="36" t="n">
        <v>139.298</v>
      </c>
      <c r="L141" s="36" t="n">
        <v>47.269</v>
      </c>
      <c r="M141" s="36" t="n">
        <v>186.567</v>
      </c>
      <c r="O141" s="36" t="n">
        <v>376.455</v>
      </c>
      <c r="P141" s="36" t="n">
        <v>52.038</v>
      </c>
      <c r="Q141" s="36" t="n">
        <v>428.493</v>
      </c>
    </row>
    <row r="142" s="32" customFormat="true" ht="12.75" hidden="false" customHeight="true" outlineLevel="0" collapsed="false">
      <c r="A142" s="85" t="s">
        <v>87</v>
      </c>
      <c r="B142" s="85"/>
      <c r="C142" s="33" t="n">
        <v>449794</v>
      </c>
      <c r="D142" s="33" t="n">
        <v>447157</v>
      </c>
      <c r="E142" s="33" t="n">
        <v>896951</v>
      </c>
      <c r="G142" s="33" t="n">
        <v>416202</v>
      </c>
      <c r="H142" s="33" t="n">
        <v>418695</v>
      </c>
      <c r="I142" s="33" t="n">
        <v>834897</v>
      </c>
      <c r="K142" s="36" t="n">
        <v>525.414</v>
      </c>
      <c r="L142" s="36" t="n">
        <v>1316.919</v>
      </c>
      <c r="M142" s="36" t="n">
        <v>1842.333</v>
      </c>
      <c r="O142" s="36" t="n">
        <v>834.63</v>
      </c>
      <c r="P142" s="36" t="n">
        <v>1417.714</v>
      </c>
      <c r="Q142" s="36" t="n">
        <v>2252.344</v>
      </c>
    </row>
    <row r="143" s="32" customFormat="true" ht="12.75" hidden="false" customHeight="true" outlineLevel="0" collapsed="false">
      <c r="A143" s="85" t="s">
        <v>229</v>
      </c>
      <c r="B143" s="85"/>
      <c r="C143" s="33" t="n">
        <v>97579</v>
      </c>
      <c r="D143" s="33" t="n">
        <v>104675</v>
      </c>
      <c r="E143" s="33" t="n">
        <v>202254</v>
      </c>
      <c r="G143" s="33" t="n">
        <v>99470</v>
      </c>
      <c r="H143" s="33" t="n">
        <v>105131</v>
      </c>
      <c r="I143" s="33" t="n">
        <v>204601</v>
      </c>
      <c r="K143" s="36" t="n">
        <v>4398.834</v>
      </c>
      <c r="L143" s="36" t="n">
        <v>7870.572</v>
      </c>
      <c r="M143" s="36" t="n">
        <v>12269.406</v>
      </c>
      <c r="O143" s="36" t="n">
        <v>4543.192</v>
      </c>
      <c r="P143" s="36" t="n">
        <v>8300.672</v>
      </c>
      <c r="Q143" s="36" t="n">
        <v>12843.864</v>
      </c>
    </row>
    <row r="144" s="32" customFormat="true" ht="12.75" hidden="false" customHeight="true" outlineLevel="0" collapsed="false">
      <c r="A144" s="85" t="s">
        <v>221</v>
      </c>
      <c r="B144" s="85"/>
      <c r="C144" s="33" t="n">
        <v>230357</v>
      </c>
      <c r="D144" s="33" t="n">
        <v>212491</v>
      </c>
      <c r="E144" s="33" t="n">
        <v>442848</v>
      </c>
      <c r="G144" s="33" t="n">
        <v>222080</v>
      </c>
      <c r="H144" s="33" t="n">
        <v>210165</v>
      </c>
      <c r="I144" s="33" t="n">
        <v>432245</v>
      </c>
      <c r="K144" s="36" t="n">
        <v>5324.476</v>
      </c>
      <c r="L144" s="36" t="n">
        <v>10003.42</v>
      </c>
      <c r="M144" s="36" t="n">
        <v>15327.896</v>
      </c>
      <c r="O144" s="36" t="n">
        <v>4217.985</v>
      </c>
      <c r="P144" s="36" t="n">
        <v>7479.279</v>
      </c>
      <c r="Q144" s="36" t="n">
        <v>11697.264</v>
      </c>
    </row>
    <row r="145" s="32" customFormat="true" ht="12.75" hidden="false" customHeight="true" outlineLevel="0" collapsed="false">
      <c r="A145" s="85" t="s">
        <v>92</v>
      </c>
      <c r="B145" s="85"/>
      <c r="C145" s="33" t="n">
        <v>37581</v>
      </c>
      <c r="D145" s="33" t="n">
        <v>36835</v>
      </c>
      <c r="E145" s="33" t="n">
        <v>74416</v>
      </c>
      <c r="G145" s="33" t="n">
        <v>40286</v>
      </c>
      <c r="H145" s="33" t="n">
        <v>40593</v>
      </c>
      <c r="I145" s="33" t="n">
        <v>80879</v>
      </c>
      <c r="K145" s="36" t="n">
        <v>1304.971</v>
      </c>
      <c r="L145" s="36" t="n">
        <v>1450.754</v>
      </c>
      <c r="M145" s="36" t="n">
        <v>2755.725</v>
      </c>
      <c r="O145" s="36" t="n">
        <v>1897.429</v>
      </c>
      <c r="P145" s="36" t="n">
        <v>1400.959</v>
      </c>
      <c r="Q145" s="36" t="n">
        <v>3298.388</v>
      </c>
    </row>
    <row r="146" s="32" customFormat="true" ht="12.75" hidden="false" customHeight="true" outlineLevel="0" collapsed="false">
      <c r="A146" s="85" t="s">
        <v>84</v>
      </c>
      <c r="B146" s="85"/>
      <c r="C146" s="33" t="n">
        <v>112283</v>
      </c>
      <c r="D146" s="33" t="n">
        <v>111355</v>
      </c>
      <c r="E146" s="33" t="n">
        <v>223638</v>
      </c>
      <c r="G146" s="33" t="n">
        <v>107637</v>
      </c>
      <c r="H146" s="33" t="n">
        <v>108202</v>
      </c>
      <c r="I146" s="33" t="n">
        <v>215839</v>
      </c>
      <c r="K146" s="36" t="n">
        <v>3853.69</v>
      </c>
      <c r="L146" s="36" t="n">
        <v>5281.288</v>
      </c>
      <c r="M146" s="36" t="n">
        <v>9134.978</v>
      </c>
      <c r="O146" s="36" t="n">
        <v>4480.071</v>
      </c>
      <c r="P146" s="36" t="n">
        <v>5143.046</v>
      </c>
      <c r="Q146" s="36" t="n">
        <v>9623.117</v>
      </c>
    </row>
    <row r="147" s="32" customFormat="true" ht="12.75" hidden="false" customHeight="true" outlineLevel="0" collapsed="false">
      <c r="A147" s="85" t="s">
        <v>257</v>
      </c>
      <c r="B147" s="85"/>
      <c r="C147" s="33" t="n">
        <v>25274</v>
      </c>
      <c r="D147" s="33" t="n">
        <v>26479</v>
      </c>
      <c r="E147" s="33" t="n">
        <v>51753</v>
      </c>
      <c r="G147" s="33" t="n">
        <v>26347</v>
      </c>
      <c r="H147" s="33" t="n">
        <v>26143</v>
      </c>
      <c r="I147" s="33" t="n">
        <v>52490</v>
      </c>
      <c r="K147" s="36" t="n">
        <v>52.084</v>
      </c>
      <c r="L147" s="36" t="n">
        <v>3.278</v>
      </c>
      <c r="M147" s="36" t="n">
        <v>55.362</v>
      </c>
      <c r="O147" s="36" t="n">
        <v>79.558</v>
      </c>
      <c r="P147" s="36" t="n">
        <v>23.315</v>
      </c>
      <c r="Q147" s="36" t="n">
        <v>102.873</v>
      </c>
    </row>
    <row r="148" s="32" customFormat="true" ht="12.75" hidden="false" customHeight="true" outlineLevel="0" collapsed="false">
      <c r="A148" s="85" t="s">
        <v>253</v>
      </c>
      <c r="B148" s="85"/>
      <c r="C148" s="33" t="n">
        <v>74385</v>
      </c>
      <c r="D148" s="33" t="n">
        <v>75500</v>
      </c>
      <c r="E148" s="33" t="n">
        <v>149885</v>
      </c>
      <c r="G148" s="33" t="n">
        <v>74066</v>
      </c>
      <c r="H148" s="33" t="n">
        <v>72992</v>
      </c>
      <c r="I148" s="33" t="n">
        <v>147058</v>
      </c>
      <c r="K148" s="36" t="n">
        <v>905.355</v>
      </c>
      <c r="L148" s="36" t="n">
        <v>2993.547</v>
      </c>
      <c r="M148" s="36" t="n">
        <v>3898.902</v>
      </c>
      <c r="O148" s="36" t="n">
        <v>1317.072</v>
      </c>
      <c r="P148" s="36" t="n">
        <v>3939.059</v>
      </c>
      <c r="Q148" s="36" t="n">
        <v>5256.131</v>
      </c>
    </row>
    <row r="149" s="32" customFormat="true" ht="12.75" hidden="false" customHeight="true" outlineLevel="0" collapsed="false">
      <c r="A149" s="85" t="s">
        <v>439</v>
      </c>
      <c r="B149" s="85"/>
      <c r="C149" s="33" t="n">
        <v>4846</v>
      </c>
      <c r="D149" s="33" t="n">
        <v>5194</v>
      </c>
      <c r="E149" s="33" t="n">
        <v>10040</v>
      </c>
      <c r="G149" s="33" t="n">
        <v>5344</v>
      </c>
      <c r="H149" s="33" t="n">
        <v>5279</v>
      </c>
      <c r="I149" s="33" t="n">
        <v>10623</v>
      </c>
      <c r="K149" s="36" t="n">
        <v>0</v>
      </c>
      <c r="L149" s="36" t="n">
        <v>2.74</v>
      </c>
      <c r="M149" s="36" t="n">
        <v>2.74</v>
      </c>
      <c r="O149" s="36" t="n">
        <v>0</v>
      </c>
      <c r="P149" s="36" t="n">
        <v>3.346</v>
      </c>
      <c r="Q149" s="36" t="n">
        <v>3.346</v>
      </c>
    </row>
    <row r="150" s="32" customFormat="true" ht="12.75" hidden="false" customHeight="true" outlineLevel="0" collapsed="false">
      <c r="A150" s="85" t="s">
        <v>220</v>
      </c>
      <c r="B150" s="85"/>
      <c r="C150" s="33" t="n">
        <v>325247</v>
      </c>
      <c r="D150" s="33" t="n">
        <v>298348</v>
      </c>
      <c r="E150" s="33" t="n">
        <v>623595</v>
      </c>
      <c r="G150" s="33" t="n">
        <v>348294</v>
      </c>
      <c r="H150" s="33" t="n">
        <v>317722</v>
      </c>
      <c r="I150" s="33" t="n">
        <v>666016</v>
      </c>
      <c r="K150" s="36" t="n">
        <v>3466.813</v>
      </c>
      <c r="L150" s="36" t="n">
        <v>2645.547</v>
      </c>
      <c r="M150" s="36" t="n">
        <v>6112.36</v>
      </c>
      <c r="O150" s="36" t="n">
        <v>3229.919</v>
      </c>
      <c r="P150" s="36" t="n">
        <v>2165.011</v>
      </c>
      <c r="Q150" s="36" t="n">
        <v>5394.93</v>
      </c>
    </row>
    <row r="151" s="32" customFormat="true" ht="12.75" hidden="false" customHeight="true" outlineLevel="0" collapsed="false">
      <c r="A151" s="85" t="s">
        <v>252</v>
      </c>
      <c r="B151" s="85"/>
      <c r="C151" s="33" t="n">
        <v>26274</v>
      </c>
      <c r="D151" s="33" t="n">
        <v>26900</v>
      </c>
      <c r="E151" s="33" t="n">
        <v>53174</v>
      </c>
      <c r="G151" s="33" t="n">
        <v>29520</v>
      </c>
      <c r="H151" s="33" t="n">
        <v>29607</v>
      </c>
      <c r="I151" s="33" t="n">
        <v>59127</v>
      </c>
      <c r="K151" s="36" t="n">
        <v>334.494</v>
      </c>
      <c r="L151" s="36" t="n">
        <v>197.993</v>
      </c>
      <c r="M151" s="36" t="n">
        <v>532.487</v>
      </c>
      <c r="O151" s="36" t="n">
        <v>596.563</v>
      </c>
      <c r="P151" s="36" t="n">
        <v>447.35</v>
      </c>
      <c r="Q151" s="36" t="n">
        <v>1043.913</v>
      </c>
    </row>
    <row r="152" s="32" customFormat="true" ht="12.75" hidden="false" customHeight="true" outlineLevel="0" collapsed="false">
      <c r="A152" s="85" t="s">
        <v>263</v>
      </c>
      <c r="B152" s="85"/>
      <c r="C152" s="33" t="n">
        <v>3334</v>
      </c>
      <c r="D152" s="33" t="n">
        <v>2327</v>
      </c>
      <c r="E152" s="33" t="n">
        <v>5661</v>
      </c>
      <c r="G152" s="33" t="n">
        <v>0</v>
      </c>
      <c r="H152" s="33" t="n">
        <v>0</v>
      </c>
      <c r="I152" s="33" t="n">
        <v>0</v>
      </c>
      <c r="K152" s="36" t="n">
        <v>0</v>
      </c>
      <c r="L152" s="36" t="n">
        <v>0</v>
      </c>
      <c r="M152" s="36" t="n">
        <v>0</v>
      </c>
      <c r="O152" s="36" t="n">
        <v>0</v>
      </c>
      <c r="P152" s="36" t="n">
        <v>0</v>
      </c>
      <c r="Q152" s="36" t="n">
        <v>0</v>
      </c>
    </row>
    <row r="153" s="32" customFormat="true" ht="12.75" hidden="false" customHeight="true" outlineLevel="0" collapsed="false">
      <c r="A153" s="85" t="s">
        <v>419</v>
      </c>
      <c r="B153" s="85"/>
      <c r="C153" s="33" t="n">
        <v>0</v>
      </c>
      <c r="D153" s="33" t="n">
        <v>0</v>
      </c>
      <c r="E153" s="33" t="n">
        <v>0</v>
      </c>
      <c r="G153" s="33" t="n">
        <v>0</v>
      </c>
      <c r="H153" s="33" t="n">
        <v>0</v>
      </c>
      <c r="I153" s="33" t="n">
        <v>0</v>
      </c>
      <c r="K153" s="36" t="n">
        <v>0</v>
      </c>
      <c r="L153" s="36" t="n">
        <v>72.607</v>
      </c>
      <c r="M153" s="36" t="n">
        <v>72.607</v>
      </c>
      <c r="O153" s="36" t="n">
        <v>0</v>
      </c>
      <c r="P153" s="36" t="n">
        <v>0</v>
      </c>
      <c r="Q153" s="36" t="n">
        <v>0</v>
      </c>
    </row>
    <row r="154" s="32" customFormat="true" ht="12.75" hidden="false" customHeight="true" outlineLevel="0" collapsed="false">
      <c r="A154" s="85" t="s">
        <v>81</v>
      </c>
      <c r="B154" s="85"/>
      <c r="C154" s="33" t="n">
        <v>563684</v>
      </c>
      <c r="D154" s="33" t="n">
        <v>561058</v>
      </c>
      <c r="E154" s="33" t="n">
        <v>1124742</v>
      </c>
      <c r="G154" s="33" t="n">
        <v>582083</v>
      </c>
      <c r="H154" s="33" t="n">
        <v>572755</v>
      </c>
      <c r="I154" s="33" t="n">
        <v>1154838</v>
      </c>
      <c r="K154" s="36" t="n">
        <v>11622.591</v>
      </c>
      <c r="L154" s="36" t="n">
        <v>19319.802</v>
      </c>
      <c r="M154" s="36" t="n">
        <v>30942.393</v>
      </c>
      <c r="O154" s="36" t="n">
        <v>14132.06</v>
      </c>
      <c r="P154" s="36" t="n">
        <v>21243.792</v>
      </c>
      <c r="Q154" s="36" t="n">
        <v>35375.852</v>
      </c>
    </row>
    <row r="155" s="32" customFormat="true" ht="12.75" hidden="false" customHeight="true" outlineLevel="0" collapsed="false">
      <c r="A155" s="131" t="s">
        <v>77</v>
      </c>
      <c r="B155" s="131" t="s">
        <v>83</v>
      </c>
      <c r="C155" s="33" t="n">
        <v>2214255</v>
      </c>
      <c r="D155" s="33" t="n">
        <v>2164920</v>
      </c>
      <c r="E155" s="33" t="n">
        <v>4379175</v>
      </c>
      <c r="G155" s="33" t="n">
        <v>2218252</v>
      </c>
      <c r="H155" s="33" t="n">
        <v>2167215</v>
      </c>
      <c r="I155" s="33" t="n">
        <v>4385467</v>
      </c>
      <c r="K155" s="36" t="n">
        <v>38966.569</v>
      </c>
      <c r="L155" s="36" t="n">
        <v>58595.063</v>
      </c>
      <c r="M155" s="36" t="n">
        <v>97561.632</v>
      </c>
      <c r="O155" s="36" t="n">
        <v>44553.533</v>
      </c>
      <c r="P155" s="36" t="n">
        <v>61876.369</v>
      </c>
      <c r="Q155" s="36" t="n">
        <v>106429.902</v>
      </c>
    </row>
    <row r="156" s="32" customFormat="true" ht="12.75" hidden="false" customHeight="true" outlineLevel="0" collapsed="false">
      <c r="A156" s="85" t="s">
        <v>87</v>
      </c>
      <c r="B156" s="85" t="s">
        <v>204</v>
      </c>
      <c r="C156" s="33" t="n">
        <v>4297</v>
      </c>
      <c r="D156" s="33" t="n">
        <v>4224</v>
      </c>
      <c r="E156" s="33" t="n">
        <v>8521</v>
      </c>
      <c r="G156" s="33" t="n">
        <v>3620</v>
      </c>
      <c r="H156" s="33" t="n">
        <v>3719</v>
      </c>
      <c r="I156" s="33" t="n">
        <v>7339</v>
      </c>
      <c r="K156" s="36" t="n">
        <v>0</v>
      </c>
      <c r="L156" s="36" t="n">
        <v>0</v>
      </c>
      <c r="M156" s="36" t="n">
        <v>0</v>
      </c>
      <c r="O156" s="36" t="n">
        <v>0</v>
      </c>
      <c r="P156" s="36" t="n">
        <v>0</v>
      </c>
      <c r="Q156" s="36" t="n">
        <v>0</v>
      </c>
    </row>
    <row r="157" s="32" customFormat="true" ht="12.75" hidden="false" customHeight="true" outlineLevel="0" collapsed="false">
      <c r="A157" s="131" t="s">
        <v>77</v>
      </c>
      <c r="B157" s="131" t="s">
        <v>204</v>
      </c>
      <c r="C157" s="33" t="n">
        <v>4297</v>
      </c>
      <c r="D157" s="33" t="n">
        <v>4224</v>
      </c>
      <c r="E157" s="33" t="n">
        <v>8521</v>
      </c>
      <c r="G157" s="33" t="n">
        <v>3620</v>
      </c>
      <c r="H157" s="33" t="n">
        <v>3719</v>
      </c>
      <c r="I157" s="33" t="n">
        <v>7339</v>
      </c>
      <c r="K157" s="36" t="n">
        <v>0</v>
      </c>
      <c r="L157" s="36" t="n">
        <v>0</v>
      </c>
      <c r="M157" s="36" t="n">
        <v>0</v>
      </c>
      <c r="O157" s="36" t="n">
        <v>0</v>
      </c>
      <c r="P157" s="36" t="n">
        <v>0</v>
      </c>
      <c r="Q157" s="36" t="n">
        <v>0</v>
      </c>
    </row>
    <row r="158" s="32" customFormat="true" ht="12.75" hidden="false" customHeight="true" outlineLevel="0" collapsed="false">
      <c r="A158" s="85" t="s">
        <v>79</v>
      </c>
      <c r="B158" s="85" t="s">
        <v>205</v>
      </c>
      <c r="C158" s="33" t="n">
        <v>9327</v>
      </c>
      <c r="D158" s="33" t="n">
        <v>8179</v>
      </c>
      <c r="E158" s="33" t="n">
        <v>17506</v>
      </c>
      <c r="G158" s="33" t="n">
        <v>7445</v>
      </c>
      <c r="H158" s="33" t="n">
        <v>6274</v>
      </c>
      <c r="I158" s="33" t="n">
        <v>13719</v>
      </c>
      <c r="K158" s="36" t="n">
        <v>0</v>
      </c>
      <c r="L158" s="36" t="n">
        <v>0</v>
      </c>
      <c r="M158" s="36" t="n">
        <v>0</v>
      </c>
      <c r="O158" s="36" t="n">
        <v>0</v>
      </c>
      <c r="P158" s="36" t="n">
        <v>0</v>
      </c>
      <c r="Q158" s="36" t="n">
        <v>0</v>
      </c>
    </row>
    <row r="159" s="32" customFormat="true" ht="12.75" hidden="false" customHeight="true" outlineLevel="0" collapsed="false">
      <c r="A159" s="131" t="s">
        <v>77</v>
      </c>
      <c r="B159" s="131" t="s">
        <v>205</v>
      </c>
      <c r="C159" s="33" t="n">
        <v>9327</v>
      </c>
      <c r="D159" s="33" t="n">
        <v>8179</v>
      </c>
      <c r="E159" s="33" t="n">
        <v>17506</v>
      </c>
      <c r="G159" s="33" t="n">
        <v>7445</v>
      </c>
      <c r="H159" s="33" t="n">
        <v>6274</v>
      </c>
      <c r="I159" s="33" t="n">
        <v>13719</v>
      </c>
      <c r="K159" s="36" t="n">
        <v>0</v>
      </c>
      <c r="L159" s="36" t="n">
        <v>0</v>
      </c>
      <c r="M159" s="36" t="n">
        <v>0</v>
      </c>
      <c r="O159" s="36" t="n">
        <v>0</v>
      </c>
      <c r="P159" s="36" t="n">
        <v>0</v>
      </c>
      <c r="Q159" s="36" t="n">
        <v>0</v>
      </c>
    </row>
    <row r="160" s="32" customFormat="true" ht="12.75" hidden="false" customHeight="true" outlineLevel="0" collapsed="false">
      <c r="A160" s="85" t="s">
        <v>224</v>
      </c>
      <c r="B160" s="85" t="s">
        <v>80</v>
      </c>
      <c r="C160" s="33" t="n">
        <v>234371</v>
      </c>
      <c r="D160" s="33" t="n">
        <v>237240</v>
      </c>
      <c r="E160" s="33" t="n">
        <v>471611</v>
      </c>
      <c r="G160" s="33" t="n">
        <v>246141</v>
      </c>
      <c r="H160" s="33" t="n">
        <v>247659</v>
      </c>
      <c r="I160" s="33" t="n">
        <v>493800</v>
      </c>
      <c r="K160" s="36" t="n">
        <v>3410.482</v>
      </c>
      <c r="L160" s="36" t="n">
        <v>4583.187</v>
      </c>
      <c r="M160" s="36" t="n">
        <v>7993.669</v>
      </c>
      <c r="O160" s="36" t="n">
        <v>3707.25</v>
      </c>
      <c r="P160" s="36" t="n">
        <v>5620.739</v>
      </c>
      <c r="Q160" s="36" t="n">
        <v>9327.989</v>
      </c>
    </row>
    <row r="161" s="32" customFormat="true" ht="12.75" hidden="false" customHeight="true" outlineLevel="0" collapsed="false">
      <c r="A161" s="85" t="s">
        <v>420</v>
      </c>
      <c r="B161" s="85"/>
      <c r="C161" s="33" t="n">
        <v>14390</v>
      </c>
      <c r="D161" s="33" t="n">
        <v>14933</v>
      </c>
      <c r="E161" s="33" t="n">
        <v>29323</v>
      </c>
      <c r="G161" s="33" t="n">
        <v>14090</v>
      </c>
      <c r="H161" s="33" t="n">
        <v>14287</v>
      </c>
      <c r="I161" s="33" t="n">
        <v>28377</v>
      </c>
      <c r="K161" s="36" t="n">
        <v>5.768</v>
      </c>
      <c r="L161" s="36" t="n">
        <v>18.285</v>
      </c>
      <c r="M161" s="36" t="n">
        <v>24.053</v>
      </c>
      <c r="O161" s="36" t="n">
        <v>10.303</v>
      </c>
      <c r="P161" s="36" t="n">
        <v>16.132</v>
      </c>
      <c r="Q161" s="36" t="n">
        <v>26.435</v>
      </c>
    </row>
    <row r="162" s="32" customFormat="true" ht="12.75" hidden="false" customHeight="true" outlineLevel="0" collapsed="false">
      <c r="A162" s="85" t="s">
        <v>79</v>
      </c>
      <c r="B162" s="85" t="s">
        <v>80</v>
      </c>
      <c r="C162" s="33" t="n">
        <v>799038</v>
      </c>
      <c r="D162" s="33" t="n">
        <v>805906</v>
      </c>
      <c r="E162" s="33" t="n">
        <v>1604944</v>
      </c>
      <c r="G162" s="33" t="n">
        <v>786782</v>
      </c>
      <c r="H162" s="33" t="n">
        <v>793122</v>
      </c>
      <c r="I162" s="33" t="n">
        <v>1579904</v>
      </c>
      <c r="K162" s="36" t="n">
        <v>21255.53</v>
      </c>
      <c r="L162" s="36" t="n">
        <v>29037.953</v>
      </c>
      <c r="M162" s="36" t="n">
        <v>50293.483</v>
      </c>
      <c r="O162" s="36" t="n">
        <v>23883.094</v>
      </c>
      <c r="P162" s="36" t="n">
        <v>29680.462</v>
      </c>
      <c r="Q162" s="36" t="n">
        <v>53563.556</v>
      </c>
    </row>
    <row r="163" s="32" customFormat="true" ht="12.75" hidden="false" customHeight="true" outlineLevel="0" collapsed="false">
      <c r="A163" s="85" t="s">
        <v>222</v>
      </c>
      <c r="B163" s="85"/>
      <c r="C163" s="33" t="n">
        <v>296576</v>
      </c>
      <c r="D163" s="33" t="n">
        <v>276880</v>
      </c>
      <c r="E163" s="33" t="n">
        <v>573456</v>
      </c>
      <c r="G163" s="33" t="n">
        <v>319601</v>
      </c>
      <c r="H163" s="33" t="n">
        <v>299419</v>
      </c>
      <c r="I163" s="33" t="n">
        <v>619020</v>
      </c>
      <c r="K163" s="36" t="n">
        <v>6690.999</v>
      </c>
      <c r="L163" s="36" t="n">
        <v>5990.21</v>
      </c>
      <c r="M163" s="36" t="n">
        <v>12681.209</v>
      </c>
      <c r="O163" s="36" t="n">
        <v>7174.098</v>
      </c>
      <c r="P163" s="36" t="n">
        <v>5646.422</v>
      </c>
      <c r="Q163" s="36" t="n">
        <v>12820.52</v>
      </c>
    </row>
    <row r="164" s="32" customFormat="true" ht="12.75" hidden="false" customHeight="true" outlineLevel="0" collapsed="false">
      <c r="A164" s="85" t="s">
        <v>249</v>
      </c>
      <c r="B164" s="85"/>
      <c r="C164" s="33" t="n">
        <v>76791</v>
      </c>
      <c r="D164" s="33" t="n">
        <v>84883</v>
      </c>
      <c r="E164" s="33" t="n">
        <v>161674</v>
      </c>
      <c r="G164" s="33" t="n">
        <v>144444</v>
      </c>
      <c r="H164" s="33" t="n">
        <v>162960</v>
      </c>
      <c r="I164" s="33" t="n">
        <v>307404</v>
      </c>
      <c r="K164" s="36" t="n">
        <v>1353.739</v>
      </c>
      <c r="L164" s="36" t="n">
        <v>1689.048</v>
      </c>
      <c r="M164" s="36" t="n">
        <v>3042.787</v>
      </c>
      <c r="O164" s="36" t="n">
        <v>3269.16</v>
      </c>
      <c r="P164" s="36" t="n">
        <v>3726.379</v>
      </c>
      <c r="Q164" s="36" t="n">
        <v>6995.539</v>
      </c>
    </row>
    <row r="165" s="32" customFormat="true" ht="12.75" hidden="false" customHeight="true" outlineLevel="0" collapsed="false">
      <c r="A165" s="85" t="s">
        <v>430</v>
      </c>
      <c r="B165" s="85"/>
      <c r="C165" s="33" t="n">
        <v>5976</v>
      </c>
      <c r="D165" s="33" t="n">
        <v>6680</v>
      </c>
      <c r="E165" s="33" t="n">
        <v>12656</v>
      </c>
      <c r="G165" s="33" t="n">
        <v>20372</v>
      </c>
      <c r="H165" s="33" t="n">
        <v>20849</v>
      </c>
      <c r="I165" s="33" t="n">
        <v>41221</v>
      </c>
      <c r="K165" s="36" t="n">
        <v>181.516</v>
      </c>
      <c r="L165" s="36" t="n">
        <v>55.778</v>
      </c>
      <c r="M165" s="36" t="n">
        <v>237.294</v>
      </c>
      <c r="O165" s="36" t="n">
        <v>689.317</v>
      </c>
      <c r="P165" s="36" t="n">
        <v>715.488</v>
      </c>
      <c r="Q165" s="36" t="n">
        <v>1404.805</v>
      </c>
    </row>
    <row r="166" s="32" customFormat="true" ht="12.75" hidden="false" customHeight="true" outlineLevel="0" collapsed="false">
      <c r="A166" s="85" t="s">
        <v>431</v>
      </c>
      <c r="B166" s="85"/>
      <c r="C166" s="33" t="n">
        <v>3509</v>
      </c>
      <c r="D166" s="33" t="n">
        <v>4896</v>
      </c>
      <c r="E166" s="33" t="n">
        <v>8405</v>
      </c>
      <c r="G166" s="33" t="n">
        <v>28133</v>
      </c>
      <c r="H166" s="33" t="n">
        <v>25451</v>
      </c>
      <c r="I166" s="33" t="n">
        <v>53584</v>
      </c>
      <c r="K166" s="36" t="n">
        <v>162.595</v>
      </c>
      <c r="L166" s="36" t="n">
        <v>138.22</v>
      </c>
      <c r="M166" s="36" t="n">
        <v>300.815</v>
      </c>
      <c r="O166" s="36" t="n">
        <v>933.574</v>
      </c>
      <c r="P166" s="36" t="n">
        <v>1077.485</v>
      </c>
      <c r="Q166" s="36" t="n">
        <v>2011.059</v>
      </c>
    </row>
    <row r="167" s="32" customFormat="true" ht="12.75" hidden="false" customHeight="true" outlineLevel="0" collapsed="false">
      <c r="A167" s="85" t="s">
        <v>432</v>
      </c>
      <c r="B167" s="85"/>
      <c r="C167" s="33" t="n">
        <v>0</v>
      </c>
      <c r="D167" s="33" t="n">
        <v>0</v>
      </c>
      <c r="E167" s="33" t="n">
        <v>0</v>
      </c>
      <c r="G167" s="33" t="n">
        <v>0</v>
      </c>
      <c r="H167" s="33" t="n">
        <v>0</v>
      </c>
      <c r="I167" s="33" t="n">
        <v>0</v>
      </c>
      <c r="K167" s="36" t="n">
        <v>7851.844</v>
      </c>
      <c r="L167" s="36" t="n">
        <v>77.798</v>
      </c>
      <c r="M167" s="36" t="n">
        <v>7929.642</v>
      </c>
      <c r="O167" s="36" t="n">
        <v>7875.505</v>
      </c>
      <c r="P167" s="36" t="n">
        <v>195.799</v>
      </c>
      <c r="Q167" s="36" t="n">
        <v>8071.304</v>
      </c>
    </row>
    <row r="168" s="32" customFormat="true" ht="12.75" hidden="false" customHeight="true" outlineLevel="0" collapsed="false">
      <c r="A168" s="85" t="s">
        <v>433</v>
      </c>
      <c r="B168" s="85"/>
      <c r="C168" s="33" t="n">
        <v>19399</v>
      </c>
      <c r="D168" s="33" t="n">
        <v>18791</v>
      </c>
      <c r="E168" s="33" t="n">
        <v>38190</v>
      </c>
      <c r="G168" s="33" t="n">
        <v>17158</v>
      </c>
      <c r="H168" s="33" t="n">
        <v>20343</v>
      </c>
      <c r="I168" s="33" t="n">
        <v>37501</v>
      </c>
      <c r="K168" s="36" t="n">
        <v>424.153</v>
      </c>
      <c r="L168" s="36" t="n">
        <v>5268.533</v>
      </c>
      <c r="M168" s="36" t="n">
        <v>5692.686</v>
      </c>
      <c r="O168" s="36" t="n">
        <v>528.506</v>
      </c>
      <c r="P168" s="36" t="n">
        <v>4981.817</v>
      </c>
      <c r="Q168" s="36" t="n">
        <v>5510.323</v>
      </c>
    </row>
    <row r="169" s="32" customFormat="true" ht="12.75" hidden="false" customHeight="true" outlineLevel="0" collapsed="false">
      <c r="A169" s="85" t="s">
        <v>223</v>
      </c>
      <c r="B169" s="85"/>
      <c r="C169" s="33" t="n">
        <v>246172</v>
      </c>
      <c r="D169" s="33" t="n">
        <v>258379</v>
      </c>
      <c r="E169" s="33" t="n">
        <v>504551</v>
      </c>
      <c r="G169" s="33" t="n">
        <v>235817</v>
      </c>
      <c r="H169" s="33" t="n">
        <v>252827</v>
      </c>
      <c r="I169" s="33" t="n">
        <v>488644</v>
      </c>
      <c r="K169" s="36" t="n">
        <v>9103.237</v>
      </c>
      <c r="L169" s="36" t="n">
        <v>2005.668</v>
      </c>
      <c r="M169" s="36" t="n">
        <v>11108.905</v>
      </c>
      <c r="O169" s="36" t="n">
        <v>9421.968</v>
      </c>
      <c r="P169" s="36" t="n">
        <v>2022.963</v>
      </c>
      <c r="Q169" s="36" t="n">
        <v>11444.931</v>
      </c>
    </row>
    <row r="170" s="32" customFormat="true" ht="12.75" hidden="false" customHeight="true" outlineLevel="0" collapsed="false">
      <c r="A170" s="85" t="s">
        <v>261</v>
      </c>
      <c r="B170" s="85"/>
      <c r="C170" s="33" t="n">
        <v>101258</v>
      </c>
      <c r="D170" s="33" t="n">
        <v>119764</v>
      </c>
      <c r="E170" s="33" t="n">
        <v>221022</v>
      </c>
      <c r="G170" s="33" t="n">
        <v>108220</v>
      </c>
      <c r="H170" s="33" t="n">
        <v>124778</v>
      </c>
      <c r="I170" s="33" t="n">
        <v>232998</v>
      </c>
      <c r="K170" s="36" t="n">
        <v>882.581</v>
      </c>
      <c r="L170" s="36" t="n">
        <v>360.607</v>
      </c>
      <c r="M170" s="36" t="n">
        <v>1243.188</v>
      </c>
      <c r="O170" s="36" t="n">
        <v>1041.893</v>
      </c>
      <c r="P170" s="36" t="n">
        <v>346.935</v>
      </c>
      <c r="Q170" s="36" t="n">
        <v>1388.828</v>
      </c>
    </row>
    <row r="171" s="32" customFormat="true" ht="12.75" hidden="false" customHeight="true" outlineLevel="0" collapsed="false">
      <c r="A171" s="85" t="s">
        <v>87</v>
      </c>
      <c r="B171" s="85"/>
      <c r="C171" s="33" t="n">
        <v>291760</v>
      </c>
      <c r="D171" s="33" t="n">
        <v>285544</v>
      </c>
      <c r="E171" s="33" t="n">
        <v>577304</v>
      </c>
      <c r="G171" s="33" t="n">
        <v>277029</v>
      </c>
      <c r="H171" s="33" t="n">
        <v>272936</v>
      </c>
      <c r="I171" s="33" t="n">
        <v>549965</v>
      </c>
      <c r="K171" s="36" t="n">
        <v>4094.558</v>
      </c>
      <c r="L171" s="36" t="n">
        <v>1041.714</v>
      </c>
      <c r="M171" s="36" t="n">
        <v>5136.272</v>
      </c>
      <c r="O171" s="36" t="n">
        <v>4313.793</v>
      </c>
      <c r="P171" s="36" t="n">
        <v>2314.401</v>
      </c>
      <c r="Q171" s="36" t="n">
        <v>6628.194</v>
      </c>
    </row>
    <row r="172" s="32" customFormat="true" ht="12.75" hidden="false" customHeight="true" outlineLevel="0" collapsed="false">
      <c r="A172" s="85" t="s">
        <v>229</v>
      </c>
      <c r="B172" s="85"/>
      <c r="C172" s="33" t="n">
        <v>100994</v>
      </c>
      <c r="D172" s="33" t="n">
        <v>112323</v>
      </c>
      <c r="E172" s="33" t="n">
        <v>213317</v>
      </c>
      <c r="G172" s="33" t="n">
        <v>151797</v>
      </c>
      <c r="H172" s="33" t="n">
        <v>165740</v>
      </c>
      <c r="I172" s="33" t="n">
        <v>317537</v>
      </c>
      <c r="K172" s="36" t="n">
        <v>2350.593</v>
      </c>
      <c r="L172" s="36" t="n">
        <v>1580.373</v>
      </c>
      <c r="M172" s="36" t="n">
        <v>3930.966</v>
      </c>
      <c r="O172" s="36" t="n">
        <v>2250.21</v>
      </c>
      <c r="P172" s="36" t="n">
        <v>3156.898</v>
      </c>
      <c r="Q172" s="36" t="n">
        <v>5407.108</v>
      </c>
    </row>
    <row r="173" s="32" customFormat="true" ht="12.75" hidden="false" customHeight="true" outlineLevel="0" collapsed="false">
      <c r="A173" s="85" t="s">
        <v>221</v>
      </c>
      <c r="B173" s="85"/>
      <c r="C173" s="33" t="n">
        <v>390268</v>
      </c>
      <c r="D173" s="33" t="n">
        <v>368254</v>
      </c>
      <c r="E173" s="33" t="n">
        <v>758522</v>
      </c>
      <c r="G173" s="33" t="n">
        <v>400483</v>
      </c>
      <c r="H173" s="33" t="n">
        <v>388095</v>
      </c>
      <c r="I173" s="33" t="n">
        <v>788578</v>
      </c>
      <c r="K173" s="36" t="n">
        <v>17833.967</v>
      </c>
      <c r="L173" s="36" t="n">
        <v>9232.836</v>
      </c>
      <c r="M173" s="36" t="n">
        <v>27066.803</v>
      </c>
      <c r="O173" s="36" t="n">
        <v>16537.45</v>
      </c>
      <c r="P173" s="36" t="n">
        <v>8906.651</v>
      </c>
      <c r="Q173" s="36" t="n">
        <v>25444.101</v>
      </c>
    </row>
    <row r="174" s="32" customFormat="true" ht="12.75" hidden="false" customHeight="true" outlineLevel="0" collapsed="false">
      <c r="A174" s="85" t="s">
        <v>450</v>
      </c>
      <c r="B174" s="85"/>
      <c r="C174" s="33" t="n">
        <v>27749</v>
      </c>
      <c r="D174" s="33" t="n">
        <v>22497</v>
      </c>
      <c r="E174" s="33" t="n">
        <v>50246</v>
      </c>
      <c r="G174" s="33" t="n">
        <v>27912</v>
      </c>
      <c r="H174" s="33" t="n">
        <v>24227</v>
      </c>
      <c r="I174" s="33" t="n">
        <v>52139</v>
      </c>
      <c r="K174" s="36" t="n">
        <v>1183.019</v>
      </c>
      <c r="L174" s="36" t="n">
        <v>405.947</v>
      </c>
      <c r="M174" s="36" t="n">
        <v>1588.966</v>
      </c>
      <c r="O174" s="36" t="n">
        <v>1477.396</v>
      </c>
      <c r="P174" s="36" t="n">
        <v>1257.786</v>
      </c>
      <c r="Q174" s="36" t="n">
        <v>2735.182</v>
      </c>
    </row>
    <row r="175" s="32" customFormat="true" ht="12.75" hidden="false" customHeight="true" outlineLevel="0" collapsed="false">
      <c r="A175" s="85" t="s">
        <v>92</v>
      </c>
      <c r="B175" s="85"/>
      <c r="C175" s="33" t="n">
        <v>207236</v>
      </c>
      <c r="D175" s="33" t="n">
        <v>213930</v>
      </c>
      <c r="E175" s="33" t="n">
        <v>421166</v>
      </c>
      <c r="G175" s="33" t="n">
        <v>217393</v>
      </c>
      <c r="H175" s="33" t="n">
        <v>215247</v>
      </c>
      <c r="I175" s="33" t="n">
        <v>432640</v>
      </c>
      <c r="K175" s="36" t="n">
        <v>7354.54</v>
      </c>
      <c r="L175" s="36" t="n">
        <v>20579.259</v>
      </c>
      <c r="M175" s="36" t="n">
        <v>27933.799</v>
      </c>
      <c r="O175" s="36" t="n">
        <v>8294.175</v>
      </c>
      <c r="P175" s="36" t="n">
        <v>19746.288</v>
      </c>
      <c r="Q175" s="36" t="n">
        <v>28040.463</v>
      </c>
    </row>
    <row r="176" s="32" customFormat="true" ht="12.75" hidden="false" customHeight="true" outlineLevel="0" collapsed="false">
      <c r="A176" s="85" t="s">
        <v>436</v>
      </c>
      <c r="B176" s="85"/>
      <c r="C176" s="33" t="n">
        <v>2089</v>
      </c>
      <c r="D176" s="33" t="n">
        <v>2848</v>
      </c>
      <c r="E176" s="33" t="n">
        <v>4937</v>
      </c>
      <c r="G176" s="33" t="n">
        <v>14080</v>
      </c>
      <c r="H176" s="33" t="n">
        <v>12560</v>
      </c>
      <c r="I176" s="33" t="n">
        <v>26640</v>
      </c>
      <c r="K176" s="36" t="n">
        <v>17.312</v>
      </c>
      <c r="L176" s="36" t="n">
        <v>29.426</v>
      </c>
      <c r="M176" s="36" t="n">
        <v>46.738</v>
      </c>
      <c r="O176" s="36" t="n">
        <v>174.216</v>
      </c>
      <c r="P176" s="36" t="n">
        <v>529.427</v>
      </c>
      <c r="Q176" s="36" t="n">
        <v>703.643</v>
      </c>
    </row>
    <row r="177" s="32" customFormat="true" ht="12.75" hidden="false" customHeight="true" outlineLevel="0" collapsed="false">
      <c r="A177" s="85" t="s">
        <v>437</v>
      </c>
      <c r="B177" s="85"/>
      <c r="C177" s="33" t="n">
        <v>0</v>
      </c>
      <c r="D177" s="33" t="n">
        <v>0</v>
      </c>
      <c r="E177" s="33" t="n">
        <v>0</v>
      </c>
      <c r="G177" s="33" t="n">
        <v>17003</v>
      </c>
      <c r="H177" s="33" t="n">
        <v>20695</v>
      </c>
      <c r="I177" s="33" t="n">
        <v>37698</v>
      </c>
      <c r="K177" s="36" t="n">
        <v>0</v>
      </c>
      <c r="L177" s="36" t="n">
        <v>0</v>
      </c>
      <c r="M177" s="36" t="n">
        <v>0</v>
      </c>
      <c r="O177" s="36" t="n">
        <v>1399.615</v>
      </c>
      <c r="P177" s="36" t="n">
        <v>562.905</v>
      </c>
      <c r="Q177" s="36" t="n">
        <v>1962.52</v>
      </c>
    </row>
    <row r="178" s="32" customFormat="true" ht="12.75" hidden="false" customHeight="true" outlineLevel="0" collapsed="false">
      <c r="A178" s="85" t="s">
        <v>245</v>
      </c>
      <c r="B178" s="85"/>
      <c r="C178" s="33" t="n">
        <v>85206</v>
      </c>
      <c r="D178" s="33" t="n">
        <v>81160</v>
      </c>
      <c r="E178" s="33" t="n">
        <v>166366</v>
      </c>
      <c r="G178" s="33" t="n">
        <v>111762</v>
      </c>
      <c r="H178" s="33" t="n">
        <v>108056</v>
      </c>
      <c r="I178" s="33" t="n">
        <v>219818</v>
      </c>
      <c r="K178" s="36" t="n">
        <v>3001.62</v>
      </c>
      <c r="L178" s="36" t="n">
        <v>1550.44</v>
      </c>
      <c r="M178" s="36" t="n">
        <v>4552.06</v>
      </c>
      <c r="O178" s="36" t="n">
        <v>5088.059</v>
      </c>
      <c r="P178" s="36" t="n">
        <v>1417.539</v>
      </c>
      <c r="Q178" s="36" t="n">
        <v>6505.598</v>
      </c>
    </row>
    <row r="179" s="32" customFormat="true" ht="12.75" hidden="false" customHeight="true" outlineLevel="0" collapsed="false">
      <c r="A179" s="85" t="s">
        <v>84</v>
      </c>
      <c r="B179" s="85"/>
      <c r="C179" s="33" t="n">
        <v>540808</v>
      </c>
      <c r="D179" s="33" t="n">
        <v>534545</v>
      </c>
      <c r="E179" s="33" t="n">
        <v>1075353</v>
      </c>
      <c r="G179" s="33" t="n">
        <v>540252</v>
      </c>
      <c r="H179" s="33" t="n">
        <v>535372</v>
      </c>
      <c r="I179" s="33" t="n">
        <v>1075624</v>
      </c>
      <c r="K179" s="36" t="n">
        <v>26441.926</v>
      </c>
      <c r="L179" s="36" t="n">
        <v>25339.891</v>
      </c>
      <c r="M179" s="36" t="n">
        <v>51781.817</v>
      </c>
      <c r="O179" s="36" t="n">
        <v>28027.789</v>
      </c>
      <c r="P179" s="36" t="n">
        <v>21570.812</v>
      </c>
      <c r="Q179" s="36" t="n">
        <v>49598.601</v>
      </c>
    </row>
    <row r="180" s="32" customFormat="true" ht="12.75" hidden="false" customHeight="true" outlineLevel="0" collapsed="false">
      <c r="A180" s="85" t="s">
        <v>423</v>
      </c>
      <c r="B180" s="85"/>
      <c r="C180" s="33" t="n">
        <v>782</v>
      </c>
      <c r="D180" s="33" t="n">
        <v>717</v>
      </c>
      <c r="E180" s="33" t="n">
        <v>1499</v>
      </c>
      <c r="G180" s="33" t="n">
        <v>248</v>
      </c>
      <c r="H180" s="33" t="n">
        <v>244</v>
      </c>
      <c r="I180" s="33" t="n">
        <v>492</v>
      </c>
      <c r="K180" s="36" t="n">
        <v>0.009</v>
      </c>
      <c r="L180" s="36" t="n">
        <v>8.106</v>
      </c>
      <c r="M180" s="36" t="n">
        <v>8.115</v>
      </c>
      <c r="O180" s="36" t="n">
        <v>0</v>
      </c>
      <c r="P180" s="36" t="n">
        <v>1.019</v>
      </c>
      <c r="Q180" s="36" t="n">
        <v>1.019</v>
      </c>
    </row>
    <row r="181" s="32" customFormat="true" ht="12.75" hidden="false" customHeight="true" outlineLevel="0" collapsed="false">
      <c r="A181" s="85" t="s">
        <v>237</v>
      </c>
      <c r="B181" s="85"/>
      <c r="C181" s="33" t="n">
        <v>207126</v>
      </c>
      <c r="D181" s="33" t="n">
        <v>199480</v>
      </c>
      <c r="E181" s="33" t="n">
        <v>406606</v>
      </c>
      <c r="G181" s="33" t="n">
        <v>232703</v>
      </c>
      <c r="H181" s="33" t="n">
        <v>221279</v>
      </c>
      <c r="I181" s="33" t="n">
        <v>453982</v>
      </c>
      <c r="K181" s="36" t="n">
        <v>5239.968</v>
      </c>
      <c r="L181" s="36" t="n">
        <v>2178.33</v>
      </c>
      <c r="M181" s="36" t="n">
        <v>7418.298</v>
      </c>
      <c r="O181" s="36" t="n">
        <v>5625.557</v>
      </c>
      <c r="P181" s="36" t="n">
        <v>2229.229</v>
      </c>
      <c r="Q181" s="36" t="n">
        <v>7854.786</v>
      </c>
    </row>
    <row r="182" s="32" customFormat="true" ht="12.75" hidden="false" customHeight="true" outlineLevel="0" collapsed="false">
      <c r="A182" s="85" t="s">
        <v>257</v>
      </c>
      <c r="B182" s="85"/>
      <c r="C182" s="33" t="n">
        <v>78557</v>
      </c>
      <c r="D182" s="33" t="n">
        <v>74966</v>
      </c>
      <c r="E182" s="33" t="n">
        <v>153523</v>
      </c>
      <c r="G182" s="33" t="n">
        <v>84380</v>
      </c>
      <c r="H182" s="33" t="n">
        <v>79989</v>
      </c>
      <c r="I182" s="33" t="n">
        <v>164369</v>
      </c>
      <c r="K182" s="36" t="n">
        <v>2193.575</v>
      </c>
      <c r="L182" s="36" t="n">
        <v>1693.428</v>
      </c>
      <c r="M182" s="36" t="n">
        <v>3887.003</v>
      </c>
      <c r="O182" s="36" t="n">
        <v>2799.357</v>
      </c>
      <c r="P182" s="36" t="n">
        <v>1177.515</v>
      </c>
      <c r="Q182" s="36" t="n">
        <v>3976.872</v>
      </c>
    </row>
    <row r="183" s="32" customFormat="true" ht="12.75" hidden="false" customHeight="true" outlineLevel="0" collapsed="false">
      <c r="A183" s="85" t="s">
        <v>253</v>
      </c>
      <c r="B183" s="85"/>
      <c r="C183" s="33" t="n">
        <v>79244</v>
      </c>
      <c r="D183" s="33" t="n">
        <v>74537</v>
      </c>
      <c r="E183" s="33" t="n">
        <v>153781</v>
      </c>
      <c r="G183" s="33" t="n">
        <v>80019</v>
      </c>
      <c r="H183" s="33" t="n">
        <v>76504</v>
      </c>
      <c r="I183" s="33" t="n">
        <v>156523</v>
      </c>
      <c r="K183" s="36" t="n">
        <v>2140.483</v>
      </c>
      <c r="L183" s="36" t="n">
        <v>409.28</v>
      </c>
      <c r="M183" s="36" t="n">
        <v>2549.763</v>
      </c>
      <c r="O183" s="36" t="n">
        <v>2013.111</v>
      </c>
      <c r="P183" s="36" t="n">
        <v>337.211</v>
      </c>
      <c r="Q183" s="36" t="n">
        <v>2350.322</v>
      </c>
    </row>
    <row r="184" s="32" customFormat="true" ht="12.75" hidden="false" customHeight="true" outlineLevel="0" collapsed="false">
      <c r="A184" s="85" t="s">
        <v>439</v>
      </c>
      <c r="B184" s="85"/>
      <c r="C184" s="33" t="n">
        <v>0</v>
      </c>
      <c r="D184" s="33" t="n">
        <v>0</v>
      </c>
      <c r="E184" s="33" t="n">
        <v>0</v>
      </c>
      <c r="G184" s="33" t="n">
        <v>0</v>
      </c>
      <c r="H184" s="33" t="n">
        <v>0</v>
      </c>
      <c r="I184" s="33" t="n">
        <v>0</v>
      </c>
      <c r="K184" s="36" t="n">
        <v>0</v>
      </c>
      <c r="L184" s="36" t="n">
        <v>0</v>
      </c>
      <c r="M184" s="36" t="n">
        <v>0</v>
      </c>
      <c r="O184" s="36" t="n">
        <v>44.313</v>
      </c>
      <c r="P184" s="36" t="n">
        <v>107</v>
      </c>
      <c r="Q184" s="36" t="n">
        <v>151.313</v>
      </c>
    </row>
    <row r="185" s="32" customFormat="true" ht="12.75" hidden="false" customHeight="true" outlineLevel="0" collapsed="false">
      <c r="A185" s="85" t="s">
        <v>220</v>
      </c>
      <c r="B185" s="85"/>
      <c r="C185" s="33" t="n">
        <v>340286</v>
      </c>
      <c r="D185" s="33" t="n">
        <v>319498</v>
      </c>
      <c r="E185" s="33" t="n">
        <v>659784</v>
      </c>
      <c r="G185" s="33" t="n">
        <v>383405</v>
      </c>
      <c r="H185" s="33" t="n">
        <v>359699</v>
      </c>
      <c r="I185" s="33" t="n">
        <v>743104</v>
      </c>
      <c r="K185" s="36" t="n">
        <v>14435.191</v>
      </c>
      <c r="L185" s="36" t="n">
        <v>4427.031</v>
      </c>
      <c r="M185" s="36" t="n">
        <v>18862.222</v>
      </c>
      <c r="O185" s="36" t="n">
        <v>16853.097</v>
      </c>
      <c r="P185" s="36" t="n">
        <v>4997.851</v>
      </c>
      <c r="Q185" s="36" t="n">
        <v>21850.948</v>
      </c>
    </row>
    <row r="186" s="32" customFormat="true" ht="12.75" hidden="false" customHeight="true" outlineLevel="0" collapsed="false">
      <c r="A186" s="85" t="s">
        <v>451</v>
      </c>
      <c r="B186" s="85"/>
      <c r="C186" s="33" t="n">
        <v>2971</v>
      </c>
      <c r="D186" s="33" t="n">
        <v>3521</v>
      </c>
      <c r="E186" s="33" t="n">
        <v>6492</v>
      </c>
      <c r="G186" s="33" t="n">
        <v>25612</v>
      </c>
      <c r="H186" s="33" t="n">
        <v>25726</v>
      </c>
      <c r="I186" s="33" t="n">
        <v>51338</v>
      </c>
      <c r="K186" s="36" t="n">
        <v>79.836</v>
      </c>
      <c r="L186" s="36" t="n">
        <v>75.998</v>
      </c>
      <c r="M186" s="36" t="n">
        <v>155.834</v>
      </c>
      <c r="O186" s="36" t="n">
        <v>414.993</v>
      </c>
      <c r="P186" s="36" t="n">
        <v>842.294</v>
      </c>
      <c r="Q186" s="36" t="n">
        <v>1257.287</v>
      </c>
    </row>
    <row r="187" s="32" customFormat="true" ht="12.75" hidden="false" customHeight="true" outlineLevel="0" collapsed="false">
      <c r="A187" s="85" t="s">
        <v>441</v>
      </c>
      <c r="B187" s="85"/>
      <c r="C187" s="33" t="n">
        <v>135647</v>
      </c>
      <c r="D187" s="33" t="n">
        <v>136044</v>
      </c>
      <c r="E187" s="33" t="n">
        <v>271691</v>
      </c>
      <c r="G187" s="33" t="n">
        <v>137987</v>
      </c>
      <c r="H187" s="33" t="n">
        <v>138702</v>
      </c>
      <c r="I187" s="33" t="n">
        <v>276689</v>
      </c>
      <c r="K187" s="36" t="n">
        <v>6901.904</v>
      </c>
      <c r="L187" s="36" t="n">
        <v>2016.347</v>
      </c>
      <c r="M187" s="36" t="n">
        <v>8918.251</v>
      </c>
      <c r="O187" s="36" t="n">
        <v>7194.941</v>
      </c>
      <c r="P187" s="36" t="n">
        <v>1785.784</v>
      </c>
      <c r="Q187" s="36" t="n">
        <v>8980.725</v>
      </c>
    </row>
    <row r="188" s="32" customFormat="true" ht="12.75" hidden="false" customHeight="true" outlineLevel="0" collapsed="false">
      <c r="A188" s="85" t="s">
        <v>86</v>
      </c>
      <c r="B188" s="85"/>
      <c r="C188" s="33" t="n">
        <v>459125</v>
      </c>
      <c r="D188" s="33" t="n">
        <v>447278</v>
      </c>
      <c r="E188" s="33" t="n">
        <v>906403</v>
      </c>
      <c r="G188" s="33" t="n">
        <v>448591</v>
      </c>
      <c r="H188" s="33" t="n">
        <v>438413</v>
      </c>
      <c r="I188" s="33" t="n">
        <v>887004</v>
      </c>
      <c r="K188" s="36" t="n">
        <v>24281.224</v>
      </c>
      <c r="L188" s="36" t="n">
        <v>10136.109</v>
      </c>
      <c r="M188" s="36" t="n">
        <v>34417.333</v>
      </c>
      <c r="O188" s="36" t="n">
        <v>27528.23</v>
      </c>
      <c r="P188" s="36" t="n">
        <v>12923.252</v>
      </c>
      <c r="Q188" s="36" t="n">
        <v>40451.482</v>
      </c>
    </row>
    <row r="189" s="32" customFormat="true" ht="12.75" hidden="false" customHeight="true" outlineLevel="0" collapsed="false">
      <c r="A189" s="85" t="s">
        <v>452</v>
      </c>
      <c r="B189" s="85"/>
      <c r="C189" s="33" t="n">
        <v>0</v>
      </c>
      <c r="D189" s="33" t="n">
        <v>0</v>
      </c>
      <c r="E189" s="33" t="n">
        <v>0</v>
      </c>
      <c r="G189" s="33" t="n">
        <v>0</v>
      </c>
      <c r="H189" s="33" t="n">
        <v>0</v>
      </c>
      <c r="I189" s="33" t="n">
        <v>0</v>
      </c>
      <c r="K189" s="36" t="n">
        <v>13169.12</v>
      </c>
      <c r="L189" s="36" t="n">
        <v>0</v>
      </c>
      <c r="M189" s="36" t="n">
        <v>13169.12</v>
      </c>
      <c r="O189" s="36" t="n">
        <v>14887.607</v>
      </c>
      <c r="P189" s="36" t="n">
        <v>0</v>
      </c>
      <c r="Q189" s="36" t="n">
        <v>14887.607</v>
      </c>
    </row>
    <row r="190" s="32" customFormat="true" ht="12.75" hidden="false" customHeight="true" outlineLevel="0" collapsed="false">
      <c r="A190" s="85" t="s">
        <v>453</v>
      </c>
      <c r="B190" s="85"/>
      <c r="C190" s="33" t="n">
        <v>0</v>
      </c>
      <c r="D190" s="33" t="n">
        <v>0</v>
      </c>
      <c r="E190" s="33" t="n">
        <v>0</v>
      </c>
      <c r="G190" s="33" t="n">
        <v>0</v>
      </c>
      <c r="H190" s="33" t="n">
        <v>0</v>
      </c>
      <c r="I190" s="33" t="n">
        <v>0</v>
      </c>
      <c r="K190" s="36" t="n">
        <v>0</v>
      </c>
      <c r="L190" s="36" t="n">
        <v>0</v>
      </c>
      <c r="M190" s="36" t="n">
        <v>0</v>
      </c>
      <c r="O190" s="36" t="n">
        <v>0</v>
      </c>
      <c r="P190" s="36" t="n">
        <v>135</v>
      </c>
      <c r="Q190" s="36" t="n">
        <v>135</v>
      </c>
    </row>
    <row r="191" s="32" customFormat="true" ht="12.75" hidden="false" customHeight="true" outlineLevel="0" collapsed="false">
      <c r="A191" s="85" t="s">
        <v>325</v>
      </c>
      <c r="B191" s="85"/>
      <c r="C191" s="33" t="n">
        <v>0</v>
      </c>
      <c r="D191" s="33" t="n">
        <v>0</v>
      </c>
      <c r="E191" s="33" t="n">
        <v>0</v>
      </c>
      <c r="G191" s="33" t="n">
        <v>0</v>
      </c>
      <c r="H191" s="33" t="n">
        <v>0</v>
      </c>
      <c r="I191" s="33" t="n">
        <v>0</v>
      </c>
      <c r="K191" s="36" t="n">
        <v>0</v>
      </c>
      <c r="L191" s="36" t="n">
        <v>38.5</v>
      </c>
      <c r="M191" s="36" t="n">
        <v>38.5</v>
      </c>
      <c r="O191" s="36" t="n">
        <v>0</v>
      </c>
      <c r="P191" s="36" t="n">
        <v>45.72</v>
      </c>
      <c r="Q191" s="36" t="n">
        <v>45.72</v>
      </c>
    </row>
    <row r="192" s="32" customFormat="true" ht="12.75" hidden="false" customHeight="true" outlineLevel="0" collapsed="false">
      <c r="A192" s="85" t="s">
        <v>239</v>
      </c>
      <c r="B192" s="85"/>
      <c r="C192" s="33" t="n">
        <v>192316</v>
      </c>
      <c r="D192" s="33" t="n">
        <v>176316</v>
      </c>
      <c r="E192" s="33" t="n">
        <v>368632</v>
      </c>
      <c r="G192" s="33" t="n">
        <v>209762</v>
      </c>
      <c r="H192" s="33" t="n">
        <v>197589</v>
      </c>
      <c r="I192" s="33" t="n">
        <v>407351</v>
      </c>
      <c r="K192" s="36" t="n">
        <v>3972.032</v>
      </c>
      <c r="L192" s="36" t="n">
        <v>3460.666</v>
      </c>
      <c r="M192" s="36" t="n">
        <v>7432.698</v>
      </c>
      <c r="O192" s="36" t="n">
        <v>6041.08</v>
      </c>
      <c r="P192" s="36" t="n">
        <v>4187.573</v>
      </c>
      <c r="Q192" s="36" t="n">
        <v>10228.653</v>
      </c>
    </row>
    <row r="193" s="32" customFormat="true" ht="12.75" hidden="false" customHeight="true" outlineLevel="0" collapsed="false">
      <c r="A193" s="85" t="s">
        <v>231</v>
      </c>
      <c r="B193" s="85"/>
      <c r="C193" s="33" t="n">
        <v>234239</v>
      </c>
      <c r="D193" s="33" t="n">
        <v>229837</v>
      </c>
      <c r="E193" s="33" t="n">
        <v>464076</v>
      </c>
      <c r="G193" s="33" t="n">
        <v>242207</v>
      </c>
      <c r="H193" s="33" t="n">
        <v>235919</v>
      </c>
      <c r="I193" s="33" t="n">
        <v>478126</v>
      </c>
      <c r="K193" s="36" t="n">
        <v>3054.054</v>
      </c>
      <c r="L193" s="36" t="n">
        <v>3551.867</v>
      </c>
      <c r="M193" s="36" t="n">
        <v>6605.921</v>
      </c>
      <c r="O193" s="36" t="n">
        <v>2948.695</v>
      </c>
      <c r="P193" s="36" t="n">
        <v>3115.124</v>
      </c>
      <c r="Q193" s="36" t="n">
        <v>6063.819</v>
      </c>
    </row>
    <row r="194" s="32" customFormat="true" ht="12.75" hidden="false" customHeight="true" outlineLevel="0" collapsed="false">
      <c r="A194" s="85" t="s">
        <v>454</v>
      </c>
      <c r="B194" s="85"/>
      <c r="C194" s="33" t="n">
        <v>19055</v>
      </c>
      <c r="D194" s="33" t="n">
        <v>16634</v>
      </c>
      <c r="E194" s="33" t="n">
        <v>35689</v>
      </c>
      <c r="G194" s="33" t="n">
        <v>18682</v>
      </c>
      <c r="H194" s="33" t="n">
        <v>17566</v>
      </c>
      <c r="I194" s="33" t="n">
        <v>36248</v>
      </c>
      <c r="K194" s="36" t="n">
        <v>449.769</v>
      </c>
      <c r="L194" s="36" t="n">
        <v>70.66</v>
      </c>
      <c r="M194" s="36" t="n">
        <v>520.429</v>
      </c>
      <c r="O194" s="36" t="n">
        <v>376.559</v>
      </c>
      <c r="P194" s="36" t="n">
        <v>114.182</v>
      </c>
      <c r="Q194" s="36" t="n">
        <v>490.741</v>
      </c>
    </row>
    <row r="195" s="32" customFormat="true" ht="12.75" hidden="false" customHeight="true" outlineLevel="0" collapsed="false">
      <c r="A195" s="85" t="s">
        <v>442</v>
      </c>
      <c r="B195" s="85"/>
      <c r="C195" s="33" t="n">
        <v>44475</v>
      </c>
      <c r="D195" s="33" t="n">
        <v>38444</v>
      </c>
      <c r="E195" s="33" t="n">
        <v>82919</v>
      </c>
      <c r="G195" s="33" t="n">
        <v>44223</v>
      </c>
      <c r="H195" s="33" t="n">
        <v>40000</v>
      </c>
      <c r="I195" s="33" t="n">
        <v>84223</v>
      </c>
      <c r="K195" s="36" t="n">
        <v>947.6</v>
      </c>
      <c r="L195" s="36" t="n">
        <v>300.293</v>
      </c>
      <c r="M195" s="36" t="n">
        <v>1247.893</v>
      </c>
      <c r="O195" s="36" t="n">
        <v>1133.489</v>
      </c>
      <c r="P195" s="36" t="n">
        <v>725.253</v>
      </c>
      <c r="Q195" s="36" t="n">
        <v>1858.742</v>
      </c>
    </row>
    <row r="196" s="32" customFormat="true" ht="12.75" hidden="false" customHeight="true" outlineLevel="0" collapsed="false">
      <c r="A196" s="85" t="s">
        <v>443</v>
      </c>
      <c r="B196" s="85"/>
      <c r="C196" s="33" t="n">
        <v>40218</v>
      </c>
      <c r="D196" s="33" t="n">
        <v>42747</v>
      </c>
      <c r="E196" s="33" t="n">
        <v>82965</v>
      </c>
      <c r="G196" s="33" t="n">
        <v>39925</v>
      </c>
      <c r="H196" s="33" t="n">
        <v>39662</v>
      </c>
      <c r="I196" s="33" t="n">
        <v>79587</v>
      </c>
      <c r="K196" s="36" t="n">
        <v>3523.412</v>
      </c>
      <c r="L196" s="36" t="n">
        <v>457.141</v>
      </c>
      <c r="M196" s="36" t="n">
        <v>3980.553</v>
      </c>
      <c r="O196" s="36" t="n">
        <v>3331.023</v>
      </c>
      <c r="P196" s="36" t="n">
        <v>301.98</v>
      </c>
      <c r="Q196" s="36" t="n">
        <v>3633.003</v>
      </c>
    </row>
    <row r="197" s="32" customFormat="true" ht="12.75" hidden="false" customHeight="true" outlineLevel="0" collapsed="false">
      <c r="A197" s="85" t="s">
        <v>424</v>
      </c>
      <c r="B197" s="85"/>
      <c r="C197" s="33" t="n">
        <v>46897</v>
      </c>
      <c r="D197" s="33" t="n">
        <v>46701</v>
      </c>
      <c r="E197" s="33" t="n">
        <v>93598</v>
      </c>
      <c r="G197" s="33" t="n">
        <v>48036</v>
      </c>
      <c r="H197" s="33" t="n">
        <v>47375</v>
      </c>
      <c r="I197" s="33" t="n">
        <v>95411</v>
      </c>
      <c r="K197" s="36" t="n">
        <v>60.797</v>
      </c>
      <c r="L197" s="36" t="n">
        <v>842.918</v>
      </c>
      <c r="M197" s="36" t="n">
        <v>903.715</v>
      </c>
      <c r="O197" s="36" t="n">
        <v>76.226</v>
      </c>
      <c r="P197" s="36" t="n">
        <v>857.31</v>
      </c>
      <c r="Q197" s="36" t="n">
        <v>933.536</v>
      </c>
    </row>
    <row r="198" s="32" customFormat="true" ht="12.75" hidden="false" customHeight="true" outlineLevel="0" collapsed="false">
      <c r="A198" s="85" t="s">
        <v>427</v>
      </c>
      <c r="B198" s="85"/>
      <c r="C198" s="33" t="n">
        <v>1313</v>
      </c>
      <c r="D198" s="33" t="n">
        <v>0</v>
      </c>
      <c r="E198" s="33" t="n">
        <v>1313</v>
      </c>
      <c r="G198" s="33" t="n">
        <v>1814</v>
      </c>
      <c r="H198" s="33" t="n">
        <v>2077</v>
      </c>
      <c r="I198" s="33" t="n">
        <v>3891</v>
      </c>
      <c r="K198" s="36" t="n">
        <v>120.27</v>
      </c>
      <c r="L198" s="36" t="n">
        <v>0</v>
      </c>
      <c r="M198" s="36" t="n">
        <v>120.27</v>
      </c>
      <c r="O198" s="36" t="n">
        <v>44.52</v>
      </c>
      <c r="P198" s="36" t="n">
        <v>24.056</v>
      </c>
      <c r="Q198" s="36" t="n">
        <v>68.576</v>
      </c>
    </row>
    <row r="199" s="32" customFormat="true" ht="12.75" hidden="false" customHeight="true" outlineLevel="0" collapsed="false">
      <c r="A199" s="85" t="s">
        <v>263</v>
      </c>
      <c r="B199" s="85"/>
      <c r="C199" s="33" t="n">
        <v>52757</v>
      </c>
      <c r="D199" s="33" t="n">
        <v>54053</v>
      </c>
      <c r="E199" s="33" t="n">
        <v>106810</v>
      </c>
      <c r="G199" s="33" t="n">
        <v>56024</v>
      </c>
      <c r="H199" s="33" t="n">
        <v>56262</v>
      </c>
      <c r="I199" s="33" t="n">
        <v>112286</v>
      </c>
      <c r="K199" s="36" t="n">
        <v>745.743</v>
      </c>
      <c r="L199" s="36" t="n">
        <v>107.403</v>
      </c>
      <c r="M199" s="36" t="n">
        <v>853.146</v>
      </c>
      <c r="O199" s="36" t="n">
        <v>915.43</v>
      </c>
      <c r="P199" s="36" t="n">
        <v>78.654</v>
      </c>
      <c r="Q199" s="36" t="n">
        <v>994.084</v>
      </c>
    </row>
    <row r="200" s="32" customFormat="true" ht="12.75" hidden="false" customHeight="true" outlineLevel="0" collapsed="false">
      <c r="A200" s="85" t="s">
        <v>259</v>
      </c>
      <c r="B200" s="85"/>
      <c r="C200" s="33" t="n">
        <v>8635</v>
      </c>
      <c r="D200" s="33" t="n">
        <v>8935</v>
      </c>
      <c r="E200" s="33" t="n">
        <v>17570</v>
      </c>
      <c r="G200" s="33" t="n">
        <v>11091</v>
      </c>
      <c r="H200" s="33" t="n">
        <v>11589</v>
      </c>
      <c r="I200" s="33" t="n">
        <v>22680</v>
      </c>
      <c r="K200" s="36" t="n">
        <v>10.493</v>
      </c>
      <c r="L200" s="36" t="n">
        <v>119.282</v>
      </c>
      <c r="M200" s="36" t="n">
        <v>129.775</v>
      </c>
      <c r="O200" s="36" t="n">
        <v>22.952</v>
      </c>
      <c r="P200" s="36" t="n">
        <v>35.322</v>
      </c>
      <c r="Q200" s="36" t="n">
        <v>58.274</v>
      </c>
    </row>
    <row r="201" s="32" customFormat="true" ht="12.75" hidden="false" customHeight="true" outlineLevel="0" collapsed="false">
      <c r="A201" s="85" t="s">
        <v>425</v>
      </c>
      <c r="B201" s="85"/>
      <c r="C201" s="33" t="n">
        <v>30687</v>
      </c>
      <c r="D201" s="33" t="n">
        <v>31052</v>
      </c>
      <c r="E201" s="33" t="n">
        <v>61739</v>
      </c>
      <c r="G201" s="33" t="n">
        <v>35137</v>
      </c>
      <c r="H201" s="33" t="n">
        <v>34093</v>
      </c>
      <c r="I201" s="33" t="n">
        <v>69230</v>
      </c>
      <c r="K201" s="36" t="n">
        <v>44.904</v>
      </c>
      <c r="L201" s="36" t="n">
        <v>243.652</v>
      </c>
      <c r="M201" s="36" t="n">
        <v>288.556</v>
      </c>
      <c r="O201" s="36" t="n">
        <v>27.868</v>
      </c>
      <c r="P201" s="36" t="n">
        <v>250.389</v>
      </c>
      <c r="Q201" s="36" t="n">
        <v>278.257</v>
      </c>
    </row>
    <row r="202" s="32" customFormat="true" ht="12.75" hidden="false" customHeight="true" outlineLevel="0" collapsed="false">
      <c r="A202" s="85" t="s">
        <v>419</v>
      </c>
      <c r="B202" s="85"/>
      <c r="C202" s="33" t="n">
        <v>0</v>
      </c>
      <c r="D202" s="33" t="n">
        <v>0</v>
      </c>
      <c r="E202" s="33" t="n">
        <v>0</v>
      </c>
      <c r="G202" s="33" t="n">
        <v>3132</v>
      </c>
      <c r="H202" s="33" t="n">
        <v>5896</v>
      </c>
      <c r="I202" s="33" t="n">
        <v>9028</v>
      </c>
      <c r="K202" s="36" t="n">
        <v>0</v>
      </c>
      <c r="L202" s="36" t="n">
        <v>0</v>
      </c>
      <c r="M202" s="36" t="n">
        <v>0</v>
      </c>
      <c r="O202" s="36" t="n">
        <v>345.185</v>
      </c>
      <c r="P202" s="36" t="n">
        <v>190.739</v>
      </c>
      <c r="Q202" s="36" t="n">
        <v>535.924</v>
      </c>
    </row>
    <row r="203" s="32" customFormat="true" ht="12.75" hidden="false" customHeight="true" outlineLevel="0" collapsed="false">
      <c r="A203" s="85" t="s">
        <v>241</v>
      </c>
      <c r="B203" s="85"/>
      <c r="C203" s="33" t="n">
        <v>131370</v>
      </c>
      <c r="D203" s="33" t="n">
        <v>126790</v>
      </c>
      <c r="E203" s="33" t="n">
        <v>258160</v>
      </c>
      <c r="G203" s="33" t="n">
        <v>153207</v>
      </c>
      <c r="H203" s="33" t="n">
        <v>145613</v>
      </c>
      <c r="I203" s="33" t="n">
        <v>298820</v>
      </c>
      <c r="K203" s="36" t="n">
        <v>0</v>
      </c>
      <c r="L203" s="36" t="n">
        <v>0</v>
      </c>
      <c r="M203" s="36" t="n">
        <v>0</v>
      </c>
      <c r="O203" s="36" t="n">
        <v>0</v>
      </c>
      <c r="P203" s="36" t="n">
        <v>0.216</v>
      </c>
      <c r="Q203" s="36" t="n">
        <v>0.216</v>
      </c>
    </row>
    <row r="204" s="32" customFormat="true" ht="12.75" hidden="false" customHeight="true" outlineLevel="0" collapsed="false">
      <c r="A204" s="85" t="s">
        <v>455</v>
      </c>
      <c r="B204" s="85"/>
      <c r="C204" s="33" t="n">
        <v>8743</v>
      </c>
      <c r="D204" s="33" t="n">
        <v>9969</v>
      </c>
      <c r="E204" s="33" t="n">
        <v>18712</v>
      </c>
      <c r="G204" s="33" t="n">
        <v>10479</v>
      </c>
      <c r="H204" s="33" t="n">
        <v>12066</v>
      </c>
      <c r="I204" s="33" t="n">
        <v>22545</v>
      </c>
      <c r="K204" s="36" t="n">
        <v>2.644</v>
      </c>
      <c r="L204" s="36" t="n">
        <v>277.715</v>
      </c>
      <c r="M204" s="36" t="n">
        <v>280.359</v>
      </c>
      <c r="O204" s="36" t="n">
        <v>0.593</v>
      </c>
      <c r="P204" s="36" t="n">
        <v>54.906</v>
      </c>
      <c r="Q204" s="36" t="n">
        <v>55.499</v>
      </c>
    </row>
    <row r="205" s="32" customFormat="true" ht="12.75" hidden="false" customHeight="true" outlineLevel="0" collapsed="false">
      <c r="A205" s="85" t="s">
        <v>456</v>
      </c>
      <c r="B205" s="85"/>
      <c r="C205" s="33" t="n">
        <v>183</v>
      </c>
      <c r="D205" s="33" t="n">
        <v>0</v>
      </c>
      <c r="E205" s="33" t="n">
        <v>183</v>
      </c>
      <c r="G205" s="33" t="n">
        <v>0</v>
      </c>
      <c r="H205" s="33" t="n">
        <v>0</v>
      </c>
      <c r="I205" s="33" t="n">
        <v>0</v>
      </c>
      <c r="K205" s="36" t="n">
        <v>0</v>
      </c>
      <c r="L205" s="36" t="n">
        <v>0</v>
      </c>
      <c r="M205" s="36" t="n">
        <v>0</v>
      </c>
      <c r="O205" s="36" t="n">
        <v>0</v>
      </c>
      <c r="P205" s="36" t="n">
        <v>0</v>
      </c>
      <c r="Q205" s="36" t="n">
        <v>0</v>
      </c>
    </row>
    <row r="206" s="32" customFormat="true" ht="12.75" hidden="false" customHeight="true" outlineLevel="0" collapsed="false">
      <c r="A206" s="85" t="s">
        <v>255</v>
      </c>
      <c r="B206" s="85"/>
      <c r="C206" s="33" t="n">
        <v>152131</v>
      </c>
      <c r="D206" s="33" t="n">
        <v>163252</v>
      </c>
      <c r="E206" s="33" t="n">
        <v>315383</v>
      </c>
      <c r="G206" s="33" t="n">
        <v>162361</v>
      </c>
      <c r="H206" s="33" t="n">
        <v>166447</v>
      </c>
      <c r="I206" s="33" t="n">
        <v>328808</v>
      </c>
      <c r="K206" s="36" t="n">
        <v>2465.697</v>
      </c>
      <c r="L206" s="36" t="n">
        <v>2906.155</v>
      </c>
      <c r="M206" s="36" t="n">
        <v>5371.852</v>
      </c>
      <c r="O206" s="36" t="n">
        <v>3048.854</v>
      </c>
      <c r="P206" s="36" t="n">
        <v>3571.75</v>
      </c>
      <c r="Q206" s="36" t="n">
        <v>6620.604</v>
      </c>
    </row>
    <row r="207" s="32" customFormat="true" ht="12.75" hidden="false" customHeight="true" outlineLevel="0" collapsed="false">
      <c r="A207" s="85" t="s">
        <v>444</v>
      </c>
      <c r="B207" s="85"/>
      <c r="C207" s="33" t="n">
        <v>105783</v>
      </c>
      <c r="D207" s="33" t="n">
        <v>104992</v>
      </c>
      <c r="E207" s="33" t="n">
        <v>210775</v>
      </c>
      <c r="G207" s="33" t="n">
        <v>100222</v>
      </c>
      <c r="H207" s="33" t="n">
        <v>98083</v>
      </c>
      <c r="I207" s="33" t="n">
        <v>198305</v>
      </c>
      <c r="K207" s="36" t="n">
        <v>1406.843</v>
      </c>
      <c r="L207" s="36" t="n">
        <v>1713.194</v>
      </c>
      <c r="M207" s="36" t="n">
        <v>3120.037</v>
      </c>
      <c r="O207" s="36" t="n">
        <v>1725.842</v>
      </c>
      <c r="P207" s="36" t="n">
        <v>1725.619</v>
      </c>
      <c r="Q207" s="36" t="n">
        <v>3451.461</v>
      </c>
    </row>
    <row r="208" s="32" customFormat="true" ht="12.75" hidden="false" customHeight="true" outlineLevel="0" collapsed="false">
      <c r="A208" s="85" t="s">
        <v>243</v>
      </c>
      <c r="B208" s="85"/>
      <c r="C208" s="33" t="n">
        <v>180648</v>
      </c>
      <c r="D208" s="33" t="n">
        <v>182486</v>
      </c>
      <c r="E208" s="33" t="n">
        <v>363134</v>
      </c>
      <c r="G208" s="33" t="n">
        <v>191953</v>
      </c>
      <c r="H208" s="33" t="n">
        <v>190960</v>
      </c>
      <c r="I208" s="33" t="n">
        <v>382913</v>
      </c>
      <c r="K208" s="36" t="n">
        <v>2918.32</v>
      </c>
      <c r="L208" s="36" t="n">
        <v>4780.437</v>
      </c>
      <c r="M208" s="36" t="n">
        <v>7698.757</v>
      </c>
      <c r="O208" s="36" t="n">
        <v>2653.013</v>
      </c>
      <c r="P208" s="36" t="n">
        <v>5323.912</v>
      </c>
      <c r="Q208" s="36" t="n">
        <v>7976.925</v>
      </c>
    </row>
    <row r="209" s="32" customFormat="true" ht="12.75" hidden="false" customHeight="true" outlineLevel="0" collapsed="false">
      <c r="A209" s="85" t="s">
        <v>235</v>
      </c>
      <c r="B209" s="85"/>
      <c r="C209" s="33" t="n">
        <v>229822</v>
      </c>
      <c r="D209" s="33" t="n">
        <v>218908</v>
      </c>
      <c r="E209" s="33" t="n">
        <v>448730</v>
      </c>
      <c r="G209" s="33" t="n">
        <v>231148</v>
      </c>
      <c r="H209" s="33" t="n">
        <v>222007</v>
      </c>
      <c r="I209" s="33" t="n">
        <v>453155</v>
      </c>
      <c r="K209" s="36" t="n">
        <v>10105.2</v>
      </c>
      <c r="L209" s="36" t="n">
        <v>7184.37</v>
      </c>
      <c r="M209" s="36" t="n">
        <v>17289.57</v>
      </c>
      <c r="O209" s="36" t="n">
        <v>8062.872</v>
      </c>
      <c r="P209" s="36" t="n">
        <v>12065.712</v>
      </c>
      <c r="Q209" s="36" t="n">
        <v>20128.584</v>
      </c>
    </row>
    <row r="210" s="32" customFormat="true" ht="12.75" hidden="false" customHeight="true" outlineLevel="0" collapsed="false">
      <c r="A210" s="85" t="s">
        <v>426</v>
      </c>
      <c r="B210" s="85"/>
      <c r="C210" s="33" t="n">
        <v>29103</v>
      </c>
      <c r="D210" s="33" t="n">
        <v>23120</v>
      </c>
      <c r="E210" s="33" t="n">
        <v>52223</v>
      </c>
      <c r="G210" s="33" t="n">
        <v>35854</v>
      </c>
      <c r="H210" s="33" t="n">
        <v>29867</v>
      </c>
      <c r="I210" s="33" t="n">
        <v>65721</v>
      </c>
      <c r="K210" s="36" t="n">
        <v>1671.954</v>
      </c>
      <c r="L210" s="36" t="n">
        <v>2467.575</v>
      </c>
      <c r="M210" s="36" t="n">
        <v>4139.529</v>
      </c>
      <c r="O210" s="36" t="n">
        <v>1784.792</v>
      </c>
      <c r="P210" s="36" t="n">
        <v>2531.477</v>
      </c>
      <c r="Q210" s="36" t="n">
        <v>4316.269</v>
      </c>
    </row>
    <row r="211" s="32" customFormat="true" ht="12.75" hidden="false" customHeight="true" outlineLevel="0" collapsed="false">
      <c r="A211" s="85" t="s">
        <v>81</v>
      </c>
      <c r="B211" s="85"/>
      <c r="C211" s="33" t="n">
        <v>730845</v>
      </c>
      <c r="D211" s="33" t="n">
        <v>724170</v>
      </c>
      <c r="E211" s="33" t="n">
        <v>1455015</v>
      </c>
      <c r="G211" s="33" t="n">
        <v>753280</v>
      </c>
      <c r="H211" s="33" t="n">
        <v>732639</v>
      </c>
      <c r="I211" s="33" t="n">
        <v>1485919</v>
      </c>
      <c r="K211" s="36" t="n">
        <v>40905.897</v>
      </c>
      <c r="L211" s="36" t="n">
        <v>33233.6</v>
      </c>
      <c r="M211" s="36" t="n">
        <v>74139.497</v>
      </c>
      <c r="O211" s="36" t="n">
        <v>40868.492</v>
      </c>
      <c r="P211" s="36" t="n">
        <v>27237.151</v>
      </c>
      <c r="Q211" s="36" t="n">
        <v>68105.643</v>
      </c>
    </row>
    <row r="212" s="32" customFormat="true" ht="12.75" hidden="false" customHeight="true" outlineLevel="0" collapsed="false">
      <c r="A212" s="85" t="s">
        <v>457</v>
      </c>
      <c r="B212" s="85"/>
      <c r="C212" s="33" t="n">
        <v>4760</v>
      </c>
      <c r="D212" s="33" t="n">
        <v>4669</v>
      </c>
      <c r="E212" s="33" t="n">
        <v>9429</v>
      </c>
      <c r="G212" s="33" t="n">
        <v>5757</v>
      </c>
      <c r="H212" s="33" t="n">
        <v>6263</v>
      </c>
      <c r="I212" s="33" t="n">
        <v>12020</v>
      </c>
      <c r="K212" s="36" t="n">
        <v>0</v>
      </c>
      <c r="L212" s="36" t="n">
        <v>0</v>
      </c>
      <c r="M212" s="36" t="n">
        <v>0</v>
      </c>
      <c r="O212" s="36" t="n">
        <v>0</v>
      </c>
      <c r="P212" s="36" t="n">
        <v>0</v>
      </c>
      <c r="Q212" s="36" t="n">
        <v>0</v>
      </c>
    </row>
    <row r="213" s="32" customFormat="true" ht="12.75" hidden="false" customHeight="true" outlineLevel="0" collapsed="false">
      <c r="A213" s="85" t="s">
        <v>247</v>
      </c>
      <c r="B213" s="85"/>
      <c r="C213" s="33" t="n">
        <v>51858</v>
      </c>
      <c r="D213" s="33" t="n">
        <v>53588</v>
      </c>
      <c r="E213" s="33" t="n">
        <v>105446</v>
      </c>
      <c r="G213" s="33" t="n">
        <v>56889</v>
      </c>
      <c r="H213" s="33" t="n">
        <v>63516</v>
      </c>
      <c r="I213" s="33" t="n">
        <v>120405</v>
      </c>
      <c r="K213" s="36" t="n">
        <v>1291.5</v>
      </c>
      <c r="L213" s="36" t="n">
        <v>1003.832</v>
      </c>
      <c r="M213" s="36" t="n">
        <v>2295.332</v>
      </c>
      <c r="O213" s="36" t="n">
        <v>1255.737</v>
      </c>
      <c r="P213" s="36" t="n">
        <v>1524.572</v>
      </c>
      <c r="Q213" s="36" t="n">
        <v>2780.309</v>
      </c>
    </row>
    <row r="214" s="32" customFormat="true" ht="12.75" hidden="false" customHeight="true" outlineLevel="0" collapsed="false">
      <c r="A214" s="85" t="s">
        <v>226</v>
      </c>
      <c r="B214" s="85" t="s">
        <v>80</v>
      </c>
      <c r="C214" s="33" t="n">
        <v>250232</v>
      </c>
      <c r="D214" s="33" t="n">
        <v>257228</v>
      </c>
      <c r="E214" s="33" t="n">
        <v>507460</v>
      </c>
      <c r="G214" s="33" t="n">
        <v>237627</v>
      </c>
      <c r="H214" s="33" t="n">
        <v>246597</v>
      </c>
      <c r="I214" s="33" t="n">
        <v>484224</v>
      </c>
      <c r="K214" s="36" t="n">
        <v>13700.575</v>
      </c>
      <c r="L214" s="36" t="n">
        <v>7370.23</v>
      </c>
      <c r="M214" s="36" t="n">
        <v>21070.805</v>
      </c>
      <c r="O214" s="36" t="n">
        <v>13091.111</v>
      </c>
      <c r="P214" s="36" t="n">
        <v>7851.675</v>
      </c>
      <c r="Q214" s="36" t="n">
        <v>20942.786</v>
      </c>
    </row>
    <row r="215" s="32" customFormat="true" ht="12.75" hidden="false" customHeight="true" outlineLevel="0" collapsed="false">
      <c r="A215" s="85" t="s">
        <v>458</v>
      </c>
      <c r="B215" s="85"/>
      <c r="C215" s="33" t="n">
        <v>13431</v>
      </c>
      <c r="D215" s="33" t="n">
        <v>12253</v>
      </c>
      <c r="E215" s="33" t="n">
        <v>25684</v>
      </c>
      <c r="G215" s="33" t="n">
        <v>13011</v>
      </c>
      <c r="H215" s="33" t="n">
        <v>11970</v>
      </c>
      <c r="I215" s="33" t="n">
        <v>24981</v>
      </c>
      <c r="K215" s="36" t="n">
        <v>11.763</v>
      </c>
      <c r="L215" s="36" t="n">
        <v>8.662</v>
      </c>
      <c r="M215" s="36" t="n">
        <v>20.425</v>
      </c>
      <c r="O215" s="36" t="n">
        <v>14.898</v>
      </c>
      <c r="P215" s="36" t="n">
        <v>7.316</v>
      </c>
      <c r="Q215" s="36" t="n">
        <v>22.214</v>
      </c>
    </row>
    <row r="216" s="32" customFormat="true" ht="12.75" hidden="false" customHeight="true" outlineLevel="0" collapsed="false">
      <c r="A216" s="85" t="s">
        <v>459</v>
      </c>
      <c r="B216" s="85"/>
      <c r="C216" s="33" t="n">
        <v>18914</v>
      </c>
      <c r="D216" s="33" t="n">
        <v>15963</v>
      </c>
      <c r="E216" s="33" t="n">
        <v>34877</v>
      </c>
      <c r="G216" s="33" t="n">
        <v>20090</v>
      </c>
      <c r="H216" s="33" t="n">
        <v>16865</v>
      </c>
      <c r="I216" s="33" t="n">
        <v>36955</v>
      </c>
      <c r="K216" s="36" t="n">
        <v>0</v>
      </c>
      <c r="L216" s="36" t="n">
        <v>0</v>
      </c>
      <c r="M216" s="36" t="n">
        <v>0</v>
      </c>
      <c r="O216" s="36" t="n">
        <v>0</v>
      </c>
      <c r="P216" s="36" t="n">
        <v>0</v>
      </c>
      <c r="Q216" s="36" t="n">
        <v>0</v>
      </c>
    </row>
    <row r="217" s="32" customFormat="true" ht="12.75" hidden="false" customHeight="true" outlineLevel="0" collapsed="false">
      <c r="A217" s="85" t="s">
        <v>251</v>
      </c>
      <c r="B217" s="85"/>
      <c r="C217" s="33" t="n">
        <v>79653</v>
      </c>
      <c r="D217" s="33" t="n">
        <v>82771</v>
      </c>
      <c r="E217" s="33" t="n">
        <v>162424</v>
      </c>
      <c r="G217" s="33" t="n">
        <v>80083</v>
      </c>
      <c r="H217" s="33" t="n">
        <v>81548</v>
      </c>
      <c r="I217" s="33" t="n">
        <v>161631</v>
      </c>
      <c r="K217" s="36" t="n">
        <v>2914.385</v>
      </c>
      <c r="L217" s="36" t="n">
        <v>1181.704</v>
      </c>
      <c r="M217" s="36" t="n">
        <v>4096.089</v>
      </c>
      <c r="O217" s="36" t="n">
        <v>2998.228</v>
      </c>
      <c r="P217" s="36" t="n">
        <v>1176.559</v>
      </c>
      <c r="Q217" s="36" t="n">
        <v>4174.787</v>
      </c>
    </row>
    <row r="218" s="32" customFormat="true" ht="12.75" hidden="false" customHeight="true" outlineLevel="0" collapsed="false">
      <c r="A218" s="85" t="s">
        <v>233</v>
      </c>
      <c r="B218" s="85"/>
      <c r="C218" s="33" t="n">
        <v>152052</v>
      </c>
      <c r="D218" s="33" t="n">
        <v>154962</v>
      </c>
      <c r="E218" s="33" t="n">
        <v>307014</v>
      </c>
      <c r="G218" s="33" t="n">
        <v>153646</v>
      </c>
      <c r="H218" s="33" t="n">
        <v>156119</v>
      </c>
      <c r="I218" s="33" t="n">
        <v>309765</v>
      </c>
      <c r="K218" s="36" t="n">
        <v>316.401</v>
      </c>
      <c r="L218" s="36" t="n">
        <v>337.176</v>
      </c>
      <c r="M218" s="36" t="n">
        <v>653.577</v>
      </c>
      <c r="O218" s="36" t="n">
        <v>327.826</v>
      </c>
      <c r="P218" s="36" t="n">
        <v>437.117</v>
      </c>
      <c r="Q218" s="36" t="n">
        <v>764.943</v>
      </c>
    </row>
    <row r="219" s="32" customFormat="true" ht="12.75" hidden="false" customHeight="true" outlineLevel="0" collapsed="false">
      <c r="A219" s="85" t="s">
        <v>428</v>
      </c>
      <c r="B219" s="85"/>
      <c r="C219" s="33" t="n">
        <v>0</v>
      </c>
      <c r="D219" s="33" t="n">
        <v>0</v>
      </c>
      <c r="E219" s="33" t="n">
        <v>0</v>
      </c>
      <c r="G219" s="33" t="n">
        <v>18817</v>
      </c>
      <c r="H219" s="33" t="n">
        <v>16849</v>
      </c>
      <c r="I219" s="33" t="n">
        <v>35666</v>
      </c>
      <c r="K219" s="36" t="n">
        <v>0</v>
      </c>
      <c r="L219" s="36" t="n">
        <v>0</v>
      </c>
      <c r="M219" s="36" t="n">
        <v>0</v>
      </c>
      <c r="O219" s="36" t="n">
        <v>488.103</v>
      </c>
      <c r="P219" s="36" t="n">
        <v>83.723</v>
      </c>
      <c r="Q219" s="36" t="n">
        <v>571.826</v>
      </c>
    </row>
    <row r="220" s="32" customFormat="true" ht="12.75" hidden="false" customHeight="true" outlineLevel="0" collapsed="false">
      <c r="A220" s="85" t="s">
        <v>447</v>
      </c>
      <c r="B220" s="85"/>
      <c r="C220" s="33" t="n">
        <v>23999</v>
      </c>
      <c r="D220" s="33" t="n">
        <v>22031</v>
      </c>
      <c r="E220" s="33" t="n">
        <v>46030</v>
      </c>
      <c r="G220" s="33" t="n">
        <v>29997</v>
      </c>
      <c r="H220" s="33" t="n">
        <v>28440</v>
      </c>
      <c r="I220" s="33" t="n">
        <v>58437</v>
      </c>
      <c r="K220" s="36" t="n">
        <v>1188.444</v>
      </c>
      <c r="L220" s="36" t="n">
        <v>1126.419</v>
      </c>
      <c r="M220" s="36" t="n">
        <v>2314.863</v>
      </c>
      <c r="O220" s="36" t="n">
        <v>1493.834</v>
      </c>
      <c r="P220" s="36" t="n">
        <v>1827.17</v>
      </c>
      <c r="Q220" s="36" t="n">
        <v>3321.004</v>
      </c>
    </row>
    <row r="221" s="32" customFormat="true" ht="12.75" hidden="false" customHeight="true" outlineLevel="0" collapsed="false">
      <c r="A221" s="85" t="s">
        <v>448</v>
      </c>
      <c r="B221" s="85"/>
      <c r="C221" s="33" t="n">
        <v>12243</v>
      </c>
      <c r="D221" s="33" t="n">
        <v>10922</v>
      </c>
      <c r="E221" s="33" t="n">
        <v>23165</v>
      </c>
      <c r="G221" s="33" t="n">
        <v>21864</v>
      </c>
      <c r="H221" s="33" t="n">
        <v>21398</v>
      </c>
      <c r="I221" s="33" t="n">
        <v>43262</v>
      </c>
      <c r="K221" s="36" t="n">
        <v>190.711</v>
      </c>
      <c r="L221" s="36" t="n">
        <v>303.179</v>
      </c>
      <c r="M221" s="36" t="n">
        <v>493.89</v>
      </c>
      <c r="O221" s="36" t="n">
        <v>670.254</v>
      </c>
      <c r="P221" s="36" t="n">
        <v>802.441</v>
      </c>
      <c r="Q221" s="36" t="n">
        <v>1472.695</v>
      </c>
    </row>
    <row r="222" s="32" customFormat="true" ht="12.75" hidden="false" customHeight="true" outlineLevel="0" collapsed="false">
      <c r="A222" s="85" t="s">
        <v>449</v>
      </c>
      <c r="B222" s="85"/>
      <c r="C222" s="33" t="n">
        <v>0</v>
      </c>
      <c r="D222" s="33" t="n">
        <v>0</v>
      </c>
      <c r="E222" s="33" t="n">
        <v>0</v>
      </c>
      <c r="G222" s="33" t="n">
        <v>0</v>
      </c>
      <c r="H222" s="33" t="n">
        <v>0</v>
      </c>
      <c r="I222" s="33" t="n">
        <v>0</v>
      </c>
      <c r="K222" s="36" t="n">
        <v>10.593</v>
      </c>
      <c r="L222" s="36" t="n">
        <v>189.487</v>
      </c>
      <c r="M222" s="36" t="n">
        <v>200.08</v>
      </c>
      <c r="O222" s="36" t="n">
        <v>0</v>
      </c>
      <c r="P222" s="36" t="n">
        <v>0</v>
      </c>
      <c r="Q222" s="36" t="n">
        <v>0</v>
      </c>
    </row>
    <row r="223" s="32" customFormat="true" ht="12.75" hidden="false" customHeight="true" outlineLevel="0" collapsed="false">
      <c r="A223" s="131" t="s">
        <v>77</v>
      </c>
      <c r="B223" s="131" t="s">
        <v>80</v>
      </c>
      <c r="C223" s="33" t="n">
        <v>7593690</v>
      </c>
      <c r="D223" s="33" t="n">
        <v>7518287</v>
      </c>
      <c r="E223" s="33" t="n">
        <v>15111977</v>
      </c>
      <c r="G223" s="33" t="n">
        <v>8057732</v>
      </c>
      <c r="H223" s="33" t="n">
        <v>7980454</v>
      </c>
      <c r="I223" s="33" t="n">
        <v>16038186</v>
      </c>
      <c r="K223" s="36" t="n">
        <v>274071.29</v>
      </c>
      <c r="L223" s="36" t="n">
        <v>203205.919</v>
      </c>
      <c r="M223" s="36" t="n">
        <v>477277.209</v>
      </c>
      <c r="O223" s="36" t="n">
        <v>297206.053</v>
      </c>
      <c r="P223" s="36" t="n">
        <v>214177.101</v>
      </c>
      <c r="Q223" s="36" t="n">
        <v>511383.154</v>
      </c>
    </row>
    <row r="224" s="32" customFormat="true" ht="12.75" hidden="false" customHeight="true" outlineLevel="0" collapsed="false">
      <c r="A224" s="85" t="s">
        <v>84</v>
      </c>
      <c r="B224" s="85" t="s">
        <v>417</v>
      </c>
      <c r="C224" s="33" t="n">
        <v>0</v>
      </c>
      <c r="D224" s="33" t="n">
        <v>0</v>
      </c>
      <c r="E224" s="33" t="n">
        <v>0</v>
      </c>
      <c r="G224" s="33" t="n">
        <v>0</v>
      </c>
      <c r="H224" s="33" t="n">
        <v>0</v>
      </c>
      <c r="I224" s="33" t="n">
        <v>0</v>
      </c>
      <c r="K224" s="36" t="n">
        <v>0</v>
      </c>
      <c r="L224" s="36" t="n">
        <v>87.098</v>
      </c>
      <c r="M224" s="36" t="n">
        <v>87.098</v>
      </c>
      <c r="O224" s="36" t="n">
        <v>42.006</v>
      </c>
      <c r="P224" s="36" t="n">
        <v>619.407</v>
      </c>
      <c r="Q224" s="36" t="n">
        <v>661.413</v>
      </c>
    </row>
    <row r="225" s="32" customFormat="true" ht="12.75" hidden="false" customHeight="true" outlineLevel="0" collapsed="false">
      <c r="A225" s="131" t="s">
        <v>77</v>
      </c>
      <c r="B225" s="131" t="s">
        <v>417</v>
      </c>
      <c r="C225" s="33" t="n">
        <v>0</v>
      </c>
      <c r="D225" s="33" t="n">
        <v>0</v>
      </c>
      <c r="E225" s="33" t="n">
        <v>0</v>
      </c>
      <c r="G225" s="33" t="n">
        <v>0</v>
      </c>
      <c r="H225" s="33" t="n">
        <v>0</v>
      </c>
      <c r="I225" s="33" t="n">
        <v>0</v>
      </c>
      <c r="K225" s="36" t="n">
        <v>0</v>
      </c>
      <c r="L225" s="36" t="n">
        <v>87.098</v>
      </c>
      <c r="M225" s="36" t="n">
        <v>87.098</v>
      </c>
      <c r="O225" s="36" t="n">
        <v>42.006</v>
      </c>
      <c r="P225" s="36" t="n">
        <v>619.407</v>
      </c>
      <c r="Q225" s="36" t="n">
        <v>661.413</v>
      </c>
    </row>
    <row r="226" s="32" customFormat="true" ht="12.75" hidden="false" customHeight="true" outlineLevel="0" collapsed="false">
      <c r="A226" s="85" t="s">
        <v>87</v>
      </c>
      <c r="B226" s="85" t="s">
        <v>206</v>
      </c>
      <c r="C226" s="33" t="n">
        <v>20409</v>
      </c>
      <c r="D226" s="33" t="n">
        <v>21070</v>
      </c>
      <c r="E226" s="33" t="n">
        <v>41479</v>
      </c>
      <c r="G226" s="33" t="n">
        <v>21084</v>
      </c>
      <c r="H226" s="33" t="n">
        <v>21675</v>
      </c>
      <c r="I226" s="33" t="n">
        <v>42759</v>
      </c>
      <c r="K226" s="36" t="n">
        <v>0</v>
      </c>
      <c r="L226" s="36" t="n">
        <v>0</v>
      </c>
      <c r="M226" s="36" t="n">
        <v>0</v>
      </c>
      <c r="O226" s="36" t="n">
        <v>0</v>
      </c>
      <c r="P226" s="36" t="n">
        <v>0</v>
      </c>
      <c r="Q226" s="36" t="n">
        <v>0</v>
      </c>
    </row>
    <row r="227" s="32" customFormat="true" ht="12.75" hidden="false" customHeight="true" outlineLevel="0" collapsed="false">
      <c r="A227" s="85" t="s">
        <v>259</v>
      </c>
      <c r="B227" s="85"/>
      <c r="C227" s="33" t="n">
        <v>0</v>
      </c>
      <c r="D227" s="33" t="n">
        <v>0</v>
      </c>
      <c r="E227" s="33" t="n">
        <v>0</v>
      </c>
      <c r="G227" s="33" t="n">
        <v>2894</v>
      </c>
      <c r="H227" s="33" t="n">
        <v>2882</v>
      </c>
      <c r="I227" s="33" t="n">
        <v>5776</v>
      </c>
      <c r="K227" s="36" t="n">
        <v>0</v>
      </c>
      <c r="L227" s="36" t="n">
        <v>0</v>
      </c>
      <c r="M227" s="36" t="n">
        <v>0</v>
      </c>
      <c r="O227" s="36" t="n">
        <v>0</v>
      </c>
      <c r="P227" s="36" t="n">
        <v>0.417</v>
      </c>
      <c r="Q227" s="36" t="n">
        <v>0.417</v>
      </c>
    </row>
    <row r="228" s="32" customFormat="true" ht="12.75" hidden="false" customHeight="true" outlineLevel="0" collapsed="false">
      <c r="A228" s="131" t="s">
        <v>77</v>
      </c>
      <c r="B228" s="131" t="s">
        <v>206</v>
      </c>
      <c r="C228" s="33" t="n">
        <v>20409</v>
      </c>
      <c r="D228" s="33" t="n">
        <v>21070</v>
      </c>
      <c r="E228" s="33" t="n">
        <v>41479</v>
      </c>
      <c r="G228" s="33" t="n">
        <v>23978</v>
      </c>
      <c r="H228" s="33" t="n">
        <v>24557</v>
      </c>
      <c r="I228" s="33" t="n">
        <v>48535</v>
      </c>
      <c r="K228" s="36" t="n">
        <v>0</v>
      </c>
      <c r="L228" s="36" t="n">
        <v>0</v>
      </c>
      <c r="M228" s="36" t="n">
        <v>0</v>
      </c>
      <c r="O228" s="36" t="n">
        <v>0</v>
      </c>
      <c r="P228" s="36" t="n">
        <v>0.417</v>
      </c>
      <c r="Q228" s="36" t="n">
        <v>0.417</v>
      </c>
    </row>
    <row r="229" s="32" customFormat="true" ht="12.75" hidden="false" customHeight="true" outlineLevel="0" collapsed="false">
      <c r="A229" s="85" t="s">
        <v>224</v>
      </c>
      <c r="B229" s="85" t="s">
        <v>460</v>
      </c>
      <c r="C229" s="33" t="n">
        <v>603457</v>
      </c>
      <c r="D229" s="33" t="n">
        <v>608892</v>
      </c>
      <c r="E229" s="33" t="n">
        <v>1212349</v>
      </c>
      <c r="G229" s="33" t="n">
        <v>633153</v>
      </c>
      <c r="H229" s="33" t="n">
        <v>632011</v>
      </c>
      <c r="I229" s="33" t="n">
        <v>1265164</v>
      </c>
      <c r="K229" s="36" t="n">
        <v>11192.941</v>
      </c>
      <c r="L229" s="36" t="n">
        <v>18965.731</v>
      </c>
      <c r="M229" s="36" t="n">
        <v>30158.672</v>
      </c>
      <c r="O229" s="36" t="n">
        <v>12984.959</v>
      </c>
      <c r="P229" s="36" t="n">
        <v>21229.94</v>
      </c>
      <c r="Q229" s="36" t="n">
        <v>34214.899</v>
      </c>
    </row>
    <row r="230" s="32" customFormat="true" ht="12.75" hidden="false" customHeight="true" outlineLevel="0" collapsed="false">
      <c r="A230" s="85" t="s">
        <v>420</v>
      </c>
      <c r="B230" s="85"/>
      <c r="C230" s="33" t="n">
        <v>21718</v>
      </c>
      <c r="D230" s="33" t="n">
        <v>22520</v>
      </c>
      <c r="E230" s="33" t="n">
        <v>44238</v>
      </c>
      <c r="G230" s="33" t="n">
        <v>21373</v>
      </c>
      <c r="H230" s="33" t="n">
        <v>21871</v>
      </c>
      <c r="I230" s="33" t="n">
        <v>43244</v>
      </c>
      <c r="K230" s="36" t="n">
        <v>8.339</v>
      </c>
      <c r="L230" s="36" t="n">
        <v>21.072</v>
      </c>
      <c r="M230" s="36" t="n">
        <v>29.411</v>
      </c>
      <c r="O230" s="36" t="n">
        <v>11.446</v>
      </c>
      <c r="P230" s="36" t="n">
        <v>21.111</v>
      </c>
      <c r="Q230" s="36" t="n">
        <v>32.557</v>
      </c>
    </row>
    <row r="231" s="32" customFormat="true" ht="12.75" hidden="false" customHeight="true" outlineLevel="0" collapsed="false">
      <c r="A231" s="85" t="s">
        <v>79</v>
      </c>
      <c r="B231" s="85"/>
      <c r="C231" s="33" t="n">
        <v>2237032</v>
      </c>
      <c r="D231" s="33" t="n">
        <v>2249326</v>
      </c>
      <c r="E231" s="33" t="n">
        <v>4486358</v>
      </c>
      <c r="G231" s="33" t="n">
        <v>2234917</v>
      </c>
      <c r="H231" s="33" t="n">
        <v>2260359</v>
      </c>
      <c r="I231" s="33" t="n">
        <v>4495276</v>
      </c>
      <c r="K231" s="36" t="n">
        <v>47662.183</v>
      </c>
      <c r="L231" s="36" t="n">
        <v>53937.505</v>
      </c>
      <c r="M231" s="36" t="n">
        <v>101599.688</v>
      </c>
      <c r="O231" s="36" t="n">
        <v>52400.849</v>
      </c>
      <c r="P231" s="36" t="n">
        <v>57727.002</v>
      </c>
      <c r="Q231" s="36" t="n">
        <v>110127.851</v>
      </c>
    </row>
    <row r="232" s="32" customFormat="true" ht="12.75" hidden="false" customHeight="true" outlineLevel="0" collapsed="false">
      <c r="A232" s="85" t="s">
        <v>429</v>
      </c>
      <c r="B232" s="85"/>
      <c r="C232" s="33" t="n">
        <v>66529</v>
      </c>
      <c r="D232" s="33" t="n">
        <v>63690</v>
      </c>
      <c r="E232" s="33" t="n">
        <v>130219</v>
      </c>
      <c r="G232" s="33" t="n">
        <v>66678</v>
      </c>
      <c r="H232" s="33" t="n">
        <v>64203</v>
      </c>
      <c r="I232" s="33" t="n">
        <v>130881</v>
      </c>
      <c r="K232" s="36" t="n">
        <v>2430.114</v>
      </c>
      <c r="L232" s="36" t="n">
        <v>4350.593</v>
      </c>
      <c r="M232" s="36" t="n">
        <v>6780.707</v>
      </c>
      <c r="O232" s="36" t="n">
        <v>2539.04</v>
      </c>
      <c r="P232" s="36" t="n">
        <v>4332.445</v>
      </c>
      <c r="Q232" s="36" t="n">
        <v>6871.485</v>
      </c>
    </row>
    <row r="233" s="32" customFormat="true" ht="12.75" hidden="false" customHeight="true" outlineLevel="0" collapsed="false">
      <c r="A233" s="85" t="s">
        <v>222</v>
      </c>
      <c r="B233" s="85"/>
      <c r="C233" s="33" t="n">
        <v>661241</v>
      </c>
      <c r="D233" s="33" t="n">
        <v>630021</v>
      </c>
      <c r="E233" s="33" t="n">
        <v>1291262</v>
      </c>
      <c r="G233" s="33" t="n">
        <v>718016</v>
      </c>
      <c r="H233" s="33" t="n">
        <v>685969</v>
      </c>
      <c r="I233" s="33" t="n">
        <v>1403985</v>
      </c>
      <c r="K233" s="36" t="n">
        <v>19596.709</v>
      </c>
      <c r="L233" s="36" t="n">
        <v>21843.883</v>
      </c>
      <c r="M233" s="36" t="n">
        <v>41440.592</v>
      </c>
      <c r="O233" s="36" t="n">
        <v>21548.59</v>
      </c>
      <c r="P233" s="36" t="n">
        <v>24834.358</v>
      </c>
      <c r="Q233" s="36" t="n">
        <v>46382.948</v>
      </c>
    </row>
    <row r="234" s="32" customFormat="true" ht="12.75" hidden="false" customHeight="true" outlineLevel="0" collapsed="false">
      <c r="A234" s="85" t="s">
        <v>249</v>
      </c>
      <c r="B234" s="85"/>
      <c r="C234" s="33" t="n">
        <v>120879</v>
      </c>
      <c r="D234" s="33" t="n">
        <v>131166</v>
      </c>
      <c r="E234" s="33" t="n">
        <v>252045</v>
      </c>
      <c r="G234" s="33" t="n">
        <v>192872</v>
      </c>
      <c r="H234" s="33" t="n">
        <v>211732</v>
      </c>
      <c r="I234" s="33" t="n">
        <v>404604</v>
      </c>
      <c r="K234" s="36" t="n">
        <v>2230.878</v>
      </c>
      <c r="L234" s="36" t="n">
        <v>2933.022</v>
      </c>
      <c r="M234" s="36" t="n">
        <v>5163.9</v>
      </c>
      <c r="O234" s="36" t="n">
        <v>4426.815</v>
      </c>
      <c r="P234" s="36" t="n">
        <v>5124.446</v>
      </c>
      <c r="Q234" s="36" t="n">
        <v>9551.261</v>
      </c>
    </row>
    <row r="235" s="32" customFormat="true" ht="12.75" hidden="false" customHeight="true" outlineLevel="0" collapsed="false">
      <c r="A235" s="85" t="s">
        <v>430</v>
      </c>
      <c r="B235" s="85"/>
      <c r="C235" s="33" t="n">
        <v>7899</v>
      </c>
      <c r="D235" s="33" t="n">
        <v>10082</v>
      </c>
      <c r="E235" s="33" t="n">
        <v>17981</v>
      </c>
      <c r="G235" s="33" t="n">
        <v>40463</v>
      </c>
      <c r="H235" s="33" t="n">
        <v>42264</v>
      </c>
      <c r="I235" s="33" t="n">
        <v>82727</v>
      </c>
      <c r="K235" s="36" t="n">
        <v>203.888</v>
      </c>
      <c r="L235" s="36" t="n">
        <v>75.733</v>
      </c>
      <c r="M235" s="36" t="n">
        <v>279.621</v>
      </c>
      <c r="O235" s="36" t="n">
        <v>1228.948</v>
      </c>
      <c r="P235" s="36" t="n">
        <v>1202.479</v>
      </c>
      <c r="Q235" s="36" t="n">
        <v>2431.427</v>
      </c>
    </row>
    <row r="236" s="32" customFormat="true" ht="12.75" hidden="false" customHeight="true" outlineLevel="0" collapsed="false">
      <c r="A236" s="85" t="s">
        <v>431</v>
      </c>
      <c r="B236" s="85"/>
      <c r="C236" s="33" t="n">
        <v>35372</v>
      </c>
      <c r="D236" s="33" t="n">
        <v>36902</v>
      </c>
      <c r="E236" s="33" t="n">
        <v>72274</v>
      </c>
      <c r="G236" s="33" t="n">
        <v>59075</v>
      </c>
      <c r="H236" s="33" t="n">
        <v>56360</v>
      </c>
      <c r="I236" s="33" t="n">
        <v>115435</v>
      </c>
      <c r="K236" s="36" t="n">
        <v>739.892</v>
      </c>
      <c r="L236" s="36" t="n">
        <v>416.191</v>
      </c>
      <c r="M236" s="36" t="n">
        <v>1156.083</v>
      </c>
      <c r="O236" s="36" t="n">
        <v>1621.092</v>
      </c>
      <c r="P236" s="36" t="n">
        <v>1713.065</v>
      </c>
      <c r="Q236" s="36" t="n">
        <v>3334.157</v>
      </c>
    </row>
    <row r="237" s="32" customFormat="true" ht="12.75" hidden="false" customHeight="true" outlineLevel="0" collapsed="false">
      <c r="A237" s="85" t="s">
        <v>432</v>
      </c>
      <c r="B237" s="85"/>
      <c r="C237" s="33" t="n">
        <v>0</v>
      </c>
      <c r="D237" s="33" t="n">
        <v>0</v>
      </c>
      <c r="E237" s="33" t="n">
        <v>0</v>
      </c>
      <c r="G237" s="33" t="n">
        <v>0</v>
      </c>
      <c r="H237" s="33" t="n">
        <v>0</v>
      </c>
      <c r="I237" s="33" t="n">
        <v>0</v>
      </c>
      <c r="K237" s="36" t="n">
        <v>7864.686</v>
      </c>
      <c r="L237" s="36" t="n">
        <v>77.798</v>
      </c>
      <c r="M237" s="36" t="n">
        <v>7942.484</v>
      </c>
      <c r="O237" s="36" t="n">
        <v>7902.998</v>
      </c>
      <c r="P237" s="36" t="n">
        <v>195.799</v>
      </c>
      <c r="Q237" s="36" t="n">
        <v>8098.797</v>
      </c>
    </row>
    <row r="238" s="32" customFormat="true" ht="12.75" hidden="false" customHeight="true" outlineLevel="0" collapsed="false">
      <c r="A238" s="85" t="s">
        <v>433</v>
      </c>
      <c r="B238" s="85"/>
      <c r="C238" s="33" t="n">
        <v>19399</v>
      </c>
      <c r="D238" s="33" t="n">
        <v>18791</v>
      </c>
      <c r="E238" s="33" t="n">
        <v>38190</v>
      </c>
      <c r="G238" s="33" t="n">
        <v>20718</v>
      </c>
      <c r="H238" s="33" t="n">
        <v>25836</v>
      </c>
      <c r="I238" s="33" t="n">
        <v>46554</v>
      </c>
      <c r="K238" s="36" t="n">
        <v>424.153</v>
      </c>
      <c r="L238" s="36" t="n">
        <v>5268.533</v>
      </c>
      <c r="M238" s="36" t="n">
        <v>5692.686</v>
      </c>
      <c r="O238" s="36" t="n">
        <v>656.271</v>
      </c>
      <c r="P238" s="36" t="n">
        <v>5090.137</v>
      </c>
      <c r="Q238" s="36" t="n">
        <v>5746.408</v>
      </c>
    </row>
    <row r="239" s="32" customFormat="true" ht="12.75" hidden="false" customHeight="true" outlineLevel="0" collapsed="false">
      <c r="A239" s="85" t="s">
        <v>223</v>
      </c>
      <c r="B239" s="85"/>
      <c r="C239" s="33" t="n">
        <v>581376</v>
      </c>
      <c r="D239" s="33" t="n">
        <v>586711</v>
      </c>
      <c r="E239" s="33" t="n">
        <v>1168087</v>
      </c>
      <c r="G239" s="33" t="n">
        <v>597475</v>
      </c>
      <c r="H239" s="33" t="n">
        <v>613955</v>
      </c>
      <c r="I239" s="33" t="n">
        <v>1211430</v>
      </c>
      <c r="K239" s="36" t="n">
        <v>10299.141</v>
      </c>
      <c r="L239" s="36" t="n">
        <v>3050.535</v>
      </c>
      <c r="M239" s="36" t="n">
        <v>13349.676</v>
      </c>
      <c r="O239" s="36" t="n">
        <v>11029.987</v>
      </c>
      <c r="P239" s="36" t="n">
        <v>3241.508</v>
      </c>
      <c r="Q239" s="36" t="n">
        <v>14271.495</v>
      </c>
    </row>
    <row r="240" s="32" customFormat="true" ht="12.75" hidden="false" customHeight="true" outlineLevel="0" collapsed="false">
      <c r="A240" s="85" t="s">
        <v>434</v>
      </c>
      <c r="B240" s="85"/>
      <c r="C240" s="33" t="n">
        <v>0</v>
      </c>
      <c r="D240" s="33" t="n">
        <v>0</v>
      </c>
      <c r="E240" s="33" t="n">
        <v>0</v>
      </c>
      <c r="G240" s="33" t="n">
        <v>14502</v>
      </c>
      <c r="H240" s="33" t="n">
        <v>14796</v>
      </c>
      <c r="I240" s="33" t="n">
        <v>29298</v>
      </c>
      <c r="K240" s="36" t="n">
        <v>0</v>
      </c>
      <c r="L240" s="36" t="n">
        <v>0</v>
      </c>
      <c r="M240" s="36" t="n">
        <v>0</v>
      </c>
      <c r="O240" s="36" t="n">
        <v>420.712</v>
      </c>
      <c r="P240" s="36" t="n">
        <v>473.429</v>
      </c>
      <c r="Q240" s="36" t="n">
        <v>894.141</v>
      </c>
    </row>
    <row r="241" s="32" customFormat="true" ht="12.75" hidden="false" customHeight="true" outlineLevel="0" collapsed="false">
      <c r="A241" s="85" t="s">
        <v>261</v>
      </c>
      <c r="B241" s="85"/>
      <c r="C241" s="33" t="n">
        <v>101260</v>
      </c>
      <c r="D241" s="33" t="n">
        <v>119764</v>
      </c>
      <c r="E241" s="33" t="n">
        <v>221024</v>
      </c>
      <c r="G241" s="33" t="n">
        <v>108337</v>
      </c>
      <c r="H241" s="33" t="n">
        <v>124778</v>
      </c>
      <c r="I241" s="33" t="n">
        <v>233115</v>
      </c>
      <c r="K241" s="36" t="n">
        <v>882.581</v>
      </c>
      <c r="L241" s="36" t="n">
        <v>360.607</v>
      </c>
      <c r="M241" s="36" t="n">
        <v>1243.188</v>
      </c>
      <c r="O241" s="36" t="n">
        <v>1041.893</v>
      </c>
      <c r="P241" s="36" t="n">
        <v>346.935</v>
      </c>
      <c r="Q241" s="36" t="n">
        <v>1388.828</v>
      </c>
    </row>
    <row r="242" s="32" customFormat="true" ht="12.75" hidden="false" customHeight="true" outlineLevel="0" collapsed="false">
      <c r="A242" s="85" t="s">
        <v>87</v>
      </c>
      <c r="B242" s="85"/>
      <c r="C242" s="33" t="n">
        <v>1382944</v>
      </c>
      <c r="D242" s="33" t="n">
        <v>1383334</v>
      </c>
      <c r="E242" s="33" t="n">
        <v>2766278</v>
      </c>
      <c r="G242" s="33" t="n">
        <v>1262344</v>
      </c>
      <c r="H242" s="33" t="n">
        <v>1266710</v>
      </c>
      <c r="I242" s="33" t="n">
        <v>2529054</v>
      </c>
      <c r="K242" s="36" t="n">
        <v>8160.871</v>
      </c>
      <c r="L242" s="36" t="n">
        <v>5032.909</v>
      </c>
      <c r="M242" s="36" t="n">
        <v>13193.78</v>
      </c>
      <c r="O242" s="36" t="n">
        <v>9225.877</v>
      </c>
      <c r="P242" s="36" t="n">
        <v>6608.137</v>
      </c>
      <c r="Q242" s="36" t="n">
        <v>15834.014</v>
      </c>
    </row>
    <row r="243" s="32" customFormat="true" ht="12.75" hidden="false" customHeight="true" outlineLevel="0" collapsed="false">
      <c r="A243" s="85" t="s">
        <v>229</v>
      </c>
      <c r="B243" s="85"/>
      <c r="C243" s="33" t="n">
        <v>344401</v>
      </c>
      <c r="D243" s="33" t="n">
        <v>376755</v>
      </c>
      <c r="E243" s="33" t="n">
        <v>721156</v>
      </c>
      <c r="G243" s="33" t="n">
        <v>430696</v>
      </c>
      <c r="H243" s="33" t="n">
        <v>458428</v>
      </c>
      <c r="I243" s="33" t="n">
        <v>889124</v>
      </c>
      <c r="K243" s="36" t="n">
        <v>12306.38</v>
      </c>
      <c r="L243" s="36" t="n">
        <v>14279.859</v>
      </c>
      <c r="M243" s="36" t="n">
        <v>26586.239</v>
      </c>
      <c r="O243" s="36" t="n">
        <v>12918.606</v>
      </c>
      <c r="P243" s="36" t="n">
        <v>19018.217</v>
      </c>
      <c r="Q243" s="36" t="n">
        <v>31936.823</v>
      </c>
    </row>
    <row r="244" s="32" customFormat="true" ht="12.75" hidden="false" customHeight="true" outlineLevel="0" collapsed="false">
      <c r="A244" s="85" t="s">
        <v>221</v>
      </c>
      <c r="B244" s="85"/>
      <c r="C244" s="33" t="n">
        <v>1223234</v>
      </c>
      <c r="D244" s="33" t="n">
        <v>1161675</v>
      </c>
      <c r="E244" s="33" t="n">
        <v>2384909</v>
      </c>
      <c r="G244" s="33" t="n">
        <v>1256811</v>
      </c>
      <c r="H244" s="33" t="n">
        <v>1203386</v>
      </c>
      <c r="I244" s="33" t="n">
        <v>2460197</v>
      </c>
      <c r="K244" s="36" t="n">
        <v>39403.226</v>
      </c>
      <c r="L244" s="36" t="n">
        <v>48508.366</v>
      </c>
      <c r="M244" s="36" t="n">
        <v>87911.592</v>
      </c>
      <c r="O244" s="36" t="n">
        <v>37674.591</v>
      </c>
      <c r="P244" s="36" t="n">
        <v>42045.88</v>
      </c>
      <c r="Q244" s="36" t="n">
        <v>79720.471</v>
      </c>
    </row>
    <row r="245" s="32" customFormat="true" ht="12.75" hidden="false" customHeight="true" outlineLevel="0" collapsed="false">
      <c r="A245" s="85" t="s">
        <v>421</v>
      </c>
      <c r="B245" s="85"/>
      <c r="C245" s="33" t="n">
        <v>23487</v>
      </c>
      <c r="D245" s="33" t="n">
        <v>22218</v>
      </c>
      <c r="E245" s="33" t="n">
        <v>45705</v>
      </c>
      <c r="G245" s="33" t="n">
        <v>22981</v>
      </c>
      <c r="H245" s="33" t="n">
        <v>21742</v>
      </c>
      <c r="I245" s="33" t="n">
        <v>44723</v>
      </c>
      <c r="K245" s="36" t="n">
        <v>0</v>
      </c>
      <c r="L245" s="36" t="n">
        <v>0</v>
      </c>
      <c r="M245" s="36" t="n">
        <v>0</v>
      </c>
      <c r="O245" s="36" t="n">
        <v>0</v>
      </c>
      <c r="P245" s="36" t="n">
        <v>0</v>
      </c>
      <c r="Q245" s="36" t="n">
        <v>0</v>
      </c>
    </row>
    <row r="246" s="32" customFormat="true" ht="12.75" hidden="false" customHeight="true" outlineLevel="0" collapsed="false">
      <c r="A246" s="85" t="s">
        <v>422</v>
      </c>
      <c r="B246" s="85"/>
      <c r="C246" s="33" t="n">
        <v>3868</v>
      </c>
      <c r="D246" s="33" t="n">
        <v>4693</v>
      </c>
      <c r="E246" s="33" t="n">
        <v>8561</v>
      </c>
      <c r="G246" s="33" t="n">
        <v>3770</v>
      </c>
      <c r="H246" s="33" t="n">
        <v>4607</v>
      </c>
      <c r="I246" s="33" t="n">
        <v>8377</v>
      </c>
      <c r="K246" s="36" t="n">
        <v>8.793</v>
      </c>
      <c r="L246" s="36" t="n">
        <v>5.873</v>
      </c>
      <c r="M246" s="36" t="n">
        <v>14.666</v>
      </c>
      <c r="O246" s="36" t="n">
        <v>3.931</v>
      </c>
      <c r="P246" s="36" t="n">
        <v>5.86</v>
      </c>
      <c r="Q246" s="36" t="n">
        <v>9.791</v>
      </c>
    </row>
    <row r="247" s="32" customFormat="true" ht="12.75" hidden="false" customHeight="true" outlineLevel="0" collapsed="false">
      <c r="A247" s="85" t="s">
        <v>450</v>
      </c>
      <c r="B247" s="85"/>
      <c r="C247" s="33" t="n">
        <v>27749</v>
      </c>
      <c r="D247" s="33" t="n">
        <v>22497</v>
      </c>
      <c r="E247" s="33" t="n">
        <v>50246</v>
      </c>
      <c r="G247" s="33" t="n">
        <v>27912</v>
      </c>
      <c r="H247" s="33" t="n">
        <v>24227</v>
      </c>
      <c r="I247" s="33" t="n">
        <v>52139</v>
      </c>
      <c r="K247" s="36" t="n">
        <v>1183.019</v>
      </c>
      <c r="L247" s="36" t="n">
        <v>405.947</v>
      </c>
      <c r="M247" s="36" t="n">
        <v>1588.966</v>
      </c>
      <c r="O247" s="36" t="n">
        <v>1477.396</v>
      </c>
      <c r="P247" s="36" t="n">
        <v>1257.786</v>
      </c>
      <c r="Q247" s="36" t="n">
        <v>2735.182</v>
      </c>
    </row>
    <row r="248" s="32" customFormat="true" ht="12.75" hidden="false" customHeight="true" outlineLevel="0" collapsed="false">
      <c r="A248" s="85" t="s">
        <v>367</v>
      </c>
      <c r="B248" s="85"/>
      <c r="C248" s="33" t="n">
        <v>319</v>
      </c>
      <c r="D248" s="33" t="n">
        <v>0</v>
      </c>
      <c r="E248" s="33" t="n">
        <v>319</v>
      </c>
      <c r="G248" s="33" t="n">
        <v>0</v>
      </c>
      <c r="H248" s="33" t="n">
        <v>0</v>
      </c>
      <c r="I248" s="33" t="n">
        <v>0</v>
      </c>
      <c r="K248" s="36" t="n">
        <v>0</v>
      </c>
      <c r="L248" s="36" t="n">
        <v>0</v>
      </c>
      <c r="M248" s="36" t="n">
        <v>0</v>
      </c>
      <c r="O248" s="36" t="n">
        <v>0</v>
      </c>
      <c r="P248" s="36" t="n">
        <v>0</v>
      </c>
      <c r="Q248" s="36" t="n">
        <v>0</v>
      </c>
    </row>
    <row r="249" s="32" customFormat="true" ht="12.75" hidden="false" customHeight="true" outlineLevel="0" collapsed="false">
      <c r="A249" s="85" t="s">
        <v>92</v>
      </c>
      <c r="B249" s="85"/>
      <c r="C249" s="33" t="n">
        <v>508119</v>
      </c>
      <c r="D249" s="33" t="n">
        <v>514002</v>
      </c>
      <c r="E249" s="33" t="n">
        <v>1022121</v>
      </c>
      <c r="G249" s="33" t="n">
        <v>561192</v>
      </c>
      <c r="H249" s="33" t="n">
        <v>561253</v>
      </c>
      <c r="I249" s="33" t="n">
        <v>1122445</v>
      </c>
      <c r="K249" s="36" t="n">
        <v>14811.775</v>
      </c>
      <c r="L249" s="36" t="n">
        <v>31856.71</v>
      </c>
      <c r="M249" s="36" t="n">
        <v>46668.485</v>
      </c>
      <c r="O249" s="36" t="n">
        <v>17830.227</v>
      </c>
      <c r="P249" s="36" t="n">
        <v>31519.234</v>
      </c>
      <c r="Q249" s="36" t="n">
        <v>49349.461</v>
      </c>
    </row>
    <row r="250" s="32" customFormat="true" ht="12.75" hidden="false" customHeight="true" outlineLevel="0" collapsed="false">
      <c r="A250" s="85" t="s">
        <v>435</v>
      </c>
      <c r="B250" s="85"/>
      <c r="C250" s="33" t="n">
        <v>0</v>
      </c>
      <c r="D250" s="33" t="n">
        <v>0</v>
      </c>
      <c r="E250" s="33" t="n">
        <v>0</v>
      </c>
      <c r="G250" s="33" t="n">
        <v>0</v>
      </c>
      <c r="H250" s="33" t="n">
        <v>0</v>
      </c>
      <c r="I250" s="33" t="n">
        <v>0</v>
      </c>
      <c r="K250" s="36" t="n">
        <v>0</v>
      </c>
      <c r="L250" s="36" t="n">
        <v>0</v>
      </c>
      <c r="M250" s="36" t="n">
        <v>0</v>
      </c>
      <c r="O250" s="36" t="n">
        <v>0</v>
      </c>
      <c r="P250" s="36" t="n">
        <v>89.367</v>
      </c>
      <c r="Q250" s="36" t="n">
        <v>89.367</v>
      </c>
    </row>
    <row r="251" s="32" customFormat="true" ht="12.75" hidden="false" customHeight="true" outlineLevel="0" collapsed="false">
      <c r="A251" s="85" t="s">
        <v>436</v>
      </c>
      <c r="B251" s="85"/>
      <c r="C251" s="33" t="n">
        <v>2089</v>
      </c>
      <c r="D251" s="33" t="n">
        <v>2848</v>
      </c>
      <c r="E251" s="33" t="n">
        <v>4937</v>
      </c>
      <c r="G251" s="33" t="n">
        <v>14710</v>
      </c>
      <c r="H251" s="33" t="n">
        <v>13383</v>
      </c>
      <c r="I251" s="33" t="n">
        <v>28093</v>
      </c>
      <c r="K251" s="36" t="n">
        <v>17.312</v>
      </c>
      <c r="L251" s="36" t="n">
        <v>29.426</v>
      </c>
      <c r="M251" s="36" t="n">
        <v>46.738</v>
      </c>
      <c r="O251" s="36" t="n">
        <v>203.884</v>
      </c>
      <c r="P251" s="36" t="n">
        <v>543.977</v>
      </c>
      <c r="Q251" s="36" t="n">
        <v>747.861</v>
      </c>
    </row>
    <row r="252" s="32" customFormat="true" ht="12.75" hidden="false" customHeight="true" outlineLevel="0" collapsed="false">
      <c r="A252" s="85" t="s">
        <v>437</v>
      </c>
      <c r="B252" s="85"/>
      <c r="C252" s="33" t="n">
        <v>0</v>
      </c>
      <c r="D252" s="33" t="n">
        <v>0</v>
      </c>
      <c r="E252" s="33" t="n">
        <v>0</v>
      </c>
      <c r="G252" s="33" t="n">
        <v>17003</v>
      </c>
      <c r="H252" s="33" t="n">
        <v>20695</v>
      </c>
      <c r="I252" s="33" t="n">
        <v>37698</v>
      </c>
      <c r="K252" s="36" t="n">
        <v>0</v>
      </c>
      <c r="L252" s="36" t="n">
        <v>0</v>
      </c>
      <c r="M252" s="36" t="n">
        <v>0</v>
      </c>
      <c r="O252" s="36" t="n">
        <v>1399.615</v>
      </c>
      <c r="P252" s="36" t="n">
        <v>773.275</v>
      </c>
      <c r="Q252" s="36" t="n">
        <v>2172.89</v>
      </c>
    </row>
    <row r="253" s="32" customFormat="true" ht="12.75" hidden="false" customHeight="true" outlineLevel="0" collapsed="false">
      <c r="A253" s="85" t="s">
        <v>245</v>
      </c>
      <c r="B253" s="85"/>
      <c r="C253" s="33" t="n">
        <v>167750</v>
      </c>
      <c r="D253" s="33" t="n">
        <v>156115</v>
      </c>
      <c r="E253" s="33" t="n">
        <v>323865</v>
      </c>
      <c r="G253" s="33" t="n">
        <v>223603</v>
      </c>
      <c r="H253" s="33" t="n">
        <v>214337</v>
      </c>
      <c r="I253" s="33" t="n">
        <v>437940</v>
      </c>
      <c r="K253" s="36" t="n">
        <v>5445.415</v>
      </c>
      <c r="L253" s="36" t="n">
        <v>4156.981</v>
      </c>
      <c r="M253" s="36" t="n">
        <v>9602.396</v>
      </c>
      <c r="O253" s="36" t="n">
        <v>9544.323</v>
      </c>
      <c r="P253" s="36" t="n">
        <v>4133.484</v>
      </c>
      <c r="Q253" s="36" t="n">
        <v>13677.807</v>
      </c>
    </row>
    <row r="254" s="32" customFormat="true" ht="12.75" hidden="false" customHeight="true" outlineLevel="0" collapsed="false">
      <c r="A254" s="85" t="s">
        <v>438</v>
      </c>
      <c r="B254" s="85"/>
      <c r="C254" s="33" t="n">
        <v>0</v>
      </c>
      <c r="D254" s="33" t="n">
        <v>0</v>
      </c>
      <c r="E254" s="33" t="n">
        <v>0</v>
      </c>
      <c r="G254" s="33" t="n">
        <v>0</v>
      </c>
      <c r="H254" s="33" t="n">
        <v>0</v>
      </c>
      <c r="I254" s="33" t="n">
        <v>0</v>
      </c>
      <c r="K254" s="36" t="n">
        <v>0</v>
      </c>
      <c r="L254" s="36" t="n">
        <v>152.691</v>
      </c>
      <c r="M254" s="36" t="n">
        <v>152.691</v>
      </c>
      <c r="O254" s="36" t="n">
        <v>0</v>
      </c>
      <c r="P254" s="36" t="n">
        <v>0</v>
      </c>
      <c r="Q254" s="36" t="n">
        <v>0</v>
      </c>
    </row>
    <row r="255" s="32" customFormat="true" ht="12.75" hidden="false" customHeight="true" outlineLevel="0" collapsed="false">
      <c r="A255" s="85" t="s">
        <v>84</v>
      </c>
      <c r="B255" s="85"/>
      <c r="C255" s="33" t="n">
        <v>1290890</v>
      </c>
      <c r="D255" s="33" t="n">
        <v>1280564</v>
      </c>
      <c r="E255" s="33" t="n">
        <v>2571454</v>
      </c>
      <c r="G255" s="33" t="n">
        <v>1336321</v>
      </c>
      <c r="H255" s="33" t="n">
        <v>1343860</v>
      </c>
      <c r="I255" s="33" t="n">
        <v>2680181</v>
      </c>
      <c r="K255" s="36" t="n">
        <v>51592.662</v>
      </c>
      <c r="L255" s="36" t="n">
        <v>60911.945</v>
      </c>
      <c r="M255" s="36" t="n">
        <v>112504.607</v>
      </c>
      <c r="O255" s="36" t="n">
        <v>56702.605</v>
      </c>
      <c r="P255" s="36" t="n">
        <v>56996.87</v>
      </c>
      <c r="Q255" s="36" t="n">
        <v>113699.475</v>
      </c>
    </row>
    <row r="256" s="32" customFormat="true" ht="12.75" hidden="false" customHeight="true" outlineLevel="0" collapsed="false">
      <c r="A256" s="85" t="s">
        <v>423</v>
      </c>
      <c r="B256" s="85"/>
      <c r="C256" s="33" t="n">
        <v>24944</v>
      </c>
      <c r="D256" s="33" t="n">
        <v>25564</v>
      </c>
      <c r="E256" s="33" t="n">
        <v>50508</v>
      </c>
      <c r="G256" s="33" t="n">
        <v>24198</v>
      </c>
      <c r="H256" s="33" t="n">
        <v>25502</v>
      </c>
      <c r="I256" s="33" t="n">
        <v>49700</v>
      </c>
      <c r="K256" s="36" t="n">
        <v>41.02</v>
      </c>
      <c r="L256" s="36" t="n">
        <v>641.652</v>
      </c>
      <c r="M256" s="36" t="n">
        <v>682.672</v>
      </c>
      <c r="O256" s="36" t="n">
        <v>48.838</v>
      </c>
      <c r="P256" s="36" t="n">
        <v>639.943</v>
      </c>
      <c r="Q256" s="36" t="n">
        <v>688.781</v>
      </c>
    </row>
    <row r="257" s="32" customFormat="true" ht="12.75" hidden="false" customHeight="true" outlineLevel="0" collapsed="false">
      <c r="A257" s="85" t="s">
        <v>237</v>
      </c>
      <c r="B257" s="85"/>
      <c r="C257" s="33" t="n">
        <v>318452</v>
      </c>
      <c r="D257" s="33" t="n">
        <v>308258</v>
      </c>
      <c r="E257" s="33" t="n">
        <v>626710</v>
      </c>
      <c r="G257" s="33" t="n">
        <v>319244</v>
      </c>
      <c r="H257" s="33" t="n">
        <v>307608</v>
      </c>
      <c r="I257" s="33" t="n">
        <v>626852</v>
      </c>
      <c r="K257" s="36" t="n">
        <v>7133.879</v>
      </c>
      <c r="L257" s="36" t="n">
        <v>3548.75</v>
      </c>
      <c r="M257" s="36" t="n">
        <v>10682.629</v>
      </c>
      <c r="O257" s="36" t="n">
        <v>7724.264</v>
      </c>
      <c r="P257" s="36" t="n">
        <v>3215.979</v>
      </c>
      <c r="Q257" s="36" t="n">
        <v>10940.243</v>
      </c>
    </row>
    <row r="258" s="32" customFormat="true" ht="12.75" hidden="false" customHeight="true" outlineLevel="0" collapsed="false">
      <c r="A258" s="85" t="s">
        <v>257</v>
      </c>
      <c r="B258" s="85"/>
      <c r="C258" s="33" t="n">
        <v>141988</v>
      </c>
      <c r="D258" s="33" t="n">
        <v>137196</v>
      </c>
      <c r="E258" s="33" t="n">
        <v>279184</v>
      </c>
      <c r="G258" s="33" t="n">
        <v>152247</v>
      </c>
      <c r="H258" s="33" t="n">
        <v>145418</v>
      </c>
      <c r="I258" s="33" t="n">
        <v>297665</v>
      </c>
      <c r="K258" s="36" t="n">
        <v>3325.357</v>
      </c>
      <c r="L258" s="36" t="n">
        <v>4660.798</v>
      </c>
      <c r="M258" s="36" t="n">
        <v>7986.155</v>
      </c>
      <c r="O258" s="36" t="n">
        <v>4077.33</v>
      </c>
      <c r="P258" s="36" t="n">
        <v>2870.898</v>
      </c>
      <c r="Q258" s="36" t="n">
        <v>6948.228</v>
      </c>
    </row>
    <row r="259" s="32" customFormat="true" ht="12.75" hidden="false" customHeight="true" outlineLevel="0" collapsed="false">
      <c r="A259" s="85" t="s">
        <v>253</v>
      </c>
      <c r="B259" s="85"/>
      <c r="C259" s="33" t="n">
        <v>153629</v>
      </c>
      <c r="D259" s="33" t="n">
        <v>150037</v>
      </c>
      <c r="E259" s="33" t="n">
        <v>303666</v>
      </c>
      <c r="G259" s="33" t="n">
        <v>154085</v>
      </c>
      <c r="H259" s="33" t="n">
        <v>149496</v>
      </c>
      <c r="I259" s="33" t="n">
        <v>303581</v>
      </c>
      <c r="K259" s="36" t="n">
        <v>3045.838</v>
      </c>
      <c r="L259" s="36" t="n">
        <v>3402.827</v>
      </c>
      <c r="M259" s="36" t="n">
        <v>6448.665</v>
      </c>
      <c r="O259" s="36" t="n">
        <v>3330.183</v>
      </c>
      <c r="P259" s="36" t="n">
        <v>4276.27</v>
      </c>
      <c r="Q259" s="36" t="n">
        <v>7606.453</v>
      </c>
    </row>
    <row r="260" s="32" customFormat="true" ht="12.75" hidden="false" customHeight="true" outlineLevel="0" collapsed="false">
      <c r="A260" s="85" t="s">
        <v>439</v>
      </c>
      <c r="B260" s="85"/>
      <c r="C260" s="33" t="n">
        <v>4846</v>
      </c>
      <c r="D260" s="33" t="n">
        <v>5194</v>
      </c>
      <c r="E260" s="33" t="n">
        <v>10040</v>
      </c>
      <c r="G260" s="33" t="n">
        <v>5344</v>
      </c>
      <c r="H260" s="33" t="n">
        <v>5279</v>
      </c>
      <c r="I260" s="33" t="n">
        <v>10623</v>
      </c>
      <c r="K260" s="36" t="n">
        <v>0</v>
      </c>
      <c r="L260" s="36" t="n">
        <v>2.74</v>
      </c>
      <c r="M260" s="36" t="n">
        <v>2.74</v>
      </c>
      <c r="O260" s="36" t="n">
        <v>44.313</v>
      </c>
      <c r="P260" s="36" t="n">
        <v>200.871</v>
      </c>
      <c r="Q260" s="36" t="n">
        <v>245.184</v>
      </c>
    </row>
    <row r="261" s="32" customFormat="true" ht="12.75" hidden="false" customHeight="true" outlineLevel="0" collapsed="false">
      <c r="A261" s="85" t="s">
        <v>220</v>
      </c>
      <c r="B261" s="85"/>
      <c r="C261" s="33" t="n">
        <v>1255076</v>
      </c>
      <c r="D261" s="33" t="n">
        <v>1173812</v>
      </c>
      <c r="E261" s="33" t="n">
        <v>2428888</v>
      </c>
      <c r="G261" s="33" t="n">
        <v>1312545</v>
      </c>
      <c r="H261" s="33" t="n">
        <v>1231865</v>
      </c>
      <c r="I261" s="33" t="n">
        <v>2544410</v>
      </c>
      <c r="K261" s="36" t="n">
        <v>29309.658</v>
      </c>
      <c r="L261" s="36" t="n">
        <v>17262.133</v>
      </c>
      <c r="M261" s="36" t="n">
        <v>46571.791</v>
      </c>
      <c r="O261" s="36" t="n">
        <v>33311.325</v>
      </c>
      <c r="P261" s="36" t="n">
        <v>18746.389</v>
      </c>
      <c r="Q261" s="36" t="n">
        <v>52057.714</v>
      </c>
    </row>
    <row r="262" s="32" customFormat="true" ht="12.75" hidden="false" customHeight="true" outlineLevel="0" collapsed="false">
      <c r="A262" s="85" t="s">
        <v>451</v>
      </c>
      <c r="B262" s="85"/>
      <c r="C262" s="33" t="n">
        <v>2971</v>
      </c>
      <c r="D262" s="33" t="n">
        <v>3521</v>
      </c>
      <c r="E262" s="33" t="n">
        <v>6492</v>
      </c>
      <c r="G262" s="33" t="n">
        <v>25612</v>
      </c>
      <c r="H262" s="33" t="n">
        <v>25726</v>
      </c>
      <c r="I262" s="33" t="n">
        <v>51338</v>
      </c>
      <c r="K262" s="36" t="n">
        <v>79.836</v>
      </c>
      <c r="L262" s="36" t="n">
        <v>75.998</v>
      </c>
      <c r="M262" s="36" t="n">
        <v>155.834</v>
      </c>
      <c r="O262" s="36" t="n">
        <v>414.993</v>
      </c>
      <c r="P262" s="36" t="n">
        <v>842.294</v>
      </c>
      <c r="Q262" s="36" t="n">
        <v>1257.287</v>
      </c>
    </row>
    <row r="263" s="32" customFormat="true" ht="12.75" hidden="false" customHeight="true" outlineLevel="0" collapsed="false">
      <c r="A263" s="85" t="s">
        <v>440</v>
      </c>
      <c r="B263" s="85"/>
      <c r="C263" s="33" t="n">
        <v>0</v>
      </c>
      <c r="D263" s="33" t="n">
        <v>0</v>
      </c>
      <c r="E263" s="33" t="n">
        <v>0</v>
      </c>
      <c r="G263" s="33" t="n">
        <v>0</v>
      </c>
      <c r="H263" s="33" t="n">
        <v>0</v>
      </c>
      <c r="I263" s="33" t="n">
        <v>0</v>
      </c>
      <c r="K263" s="36" t="n">
        <v>0</v>
      </c>
      <c r="L263" s="36" t="n">
        <v>106.715</v>
      </c>
      <c r="M263" s="36" t="n">
        <v>106.715</v>
      </c>
      <c r="O263" s="36" t="n">
        <v>0</v>
      </c>
      <c r="P263" s="36" t="n">
        <v>67.815</v>
      </c>
      <c r="Q263" s="36" t="n">
        <v>67.815</v>
      </c>
    </row>
    <row r="264" s="32" customFormat="true" ht="12.75" hidden="false" customHeight="true" outlineLevel="0" collapsed="false">
      <c r="A264" s="85" t="s">
        <v>441</v>
      </c>
      <c r="B264" s="85"/>
      <c r="C264" s="33" t="n">
        <v>186163</v>
      </c>
      <c r="D264" s="33" t="n">
        <v>201973</v>
      </c>
      <c r="E264" s="33" t="n">
        <v>388136</v>
      </c>
      <c r="G264" s="33" t="n">
        <v>188636</v>
      </c>
      <c r="H264" s="33" t="n">
        <v>202057</v>
      </c>
      <c r="I264" s="33" t="n">
        <v>390693</v>
      </c>
      <c r="K264" s="36" t="n">
        <v>9465.742</v>
      </c>
      <c r="L264" s="36" t="n">
        <v>2943.7</v>
      </c>
      <c r="M264" s="36" t="n">
        <v>12409.442</v>
      </c>
      <c r="O264" s="36" t="n">
        <v>9802.491</v>
      </c>
      <c r="P264" s="36" t="n">
        <v>2493.325</v>
      </c>
      <c r="Q264" s="36" t="n">
        <v>12295.816</v>
      </c>
    </row>
    <row r="265" s="32" customFormat="true" ht="12.75" hidden="false" customHeight="true" outlineLevel="0" collapsed="false">
      <c r="A265" s="85" t="s">
        <v>86</v>
      </c>
      <c r="B265" s="85"/>
      <c r="C265" s="33" t="n">
        <v>925237</v>
      </c>
      <c r="D265" s="33" t="n">
        <v>902992</v>
      </c>
      <c r="E265" s="33" t="n">
        <v>1828229</v>
      </c>
      <c r="G265" s="33" t="n">
        <v>933088</v>
      </c>
      <c r="H265" s="33" t="n">
        <v>908746</v>
      </c>
      <c r="I265" s="33" t="n">
        <v>1841834</v>
      </c>
      <c r="K265" s="36" t="n">
        <v>30619.983</v>
      </c>
      <c r="L265" s="36" t="n">
        <v>18340.48</v>
      </c>
      <c r="M265" s="36" t="n">
        <v>48960.463</v>
      </c>
      <c r="O265" s="36" t="n">
        <v>35105.521</v>
      </c>
      <c r="P265" s="36" t="n">
        <v>22645.522</v>
      </c>
      <c r="Q265" s="36" t="n">
        <v>57751.043</v>
      </c>
    </row>
    <row r="266" s="32" customFormat="true" ht="12.75" hidden="false" customHeight="true" outlineLevel="0" collapsed="false">
      <c r="A266" s="85" t="s">
        <v>452</v>
      </c>
      <c r="B266" s="85" t="s">
        <v>460</v>
      </c>
      <c r="C266" s="33" t="n">
        <v>0</v>
      </c>
      <c r="D266" s="33" t="n">
        <v>0</v>
      </c>
      <c r="E266" s="33" t="n">
        <v>0</v>
      </c>
      <c r="G266" s="33" t="n">
        <v>0</v>
      </c>
      <c r="H266" s="33" t="n">
        <v>0</v>
      </c>
      <c r="I266" s="33" t="n">
        <v>0</v>
      </c>
      <c r="K266" s="36" t="n">
        <v>13169.12</v>
      </c>
      <c r="L266" s="36" t="n">
        <v>0</v>
      </c>
      <c r="M266" s="36" t="n">
        <v>13169.12</v>
      </c>
      <c r="O266" s="36" t="n">
        <v>14887.607</v>
      </c>
      <c r="P266" s="36" t="n">
        <v>0</v>
      </c>
      <c r="Q266" s="36" t="n">
        <v>14887.607</v>
      </c>
    </row>
    <row r="267" s="32" customFormat="true" ht="12.75" hidden="false" customHeight="true" outlineLevel="0" collapsed="false">
      <c r="A267" s="85" t="s">
        <v>453</v>
      </c>
      <c r="B267" s="85"/>
      <c r="C267" s="33" t="n">
        <v>0</v>
      </c>
      <c r="D267" s="33" t="n">
        <v>0</v>
      </c>
      <c r="E267" s="33" t="n">
        <v>0</v>
      </c>
      <c r="G267" s="33" t="n">
        <v>0</v>
      </c>
      <c r="H267" s="33" t="n">
        <v>0</v>
      </c>
      <c r="I267" s="33" t="n">
        <v>0</v>
      </c>
      <c r="K267" s="36" t="n">
        <v>0</v>
      </c>
      <c r="L267" s="36" t="n">
        <v>0</v>
      </c>
      <c r="M267" s="36" t="n">
        <v>0</v>
      </c>
      <c r="O267" s="36" t="n">
        <v>0</v>
      </c>
      <c r="P267" s="36" t="n">
        <v>135</v>
      </c>
      <c r="Q267" s="36" t="n">
        <v>135</v>
      </c>
    </row>
    <row r="268" s="32" customFormat="true" ht="12.75" hidden="false" customHeight="true" outlineLevel="0" collapsed="false">
      <c r="A268" s="85" t="s">
        <v>325</v>
      </c>
      <c r="B268" s="85"/>
      <c r="C268" s="33" t="n">
        <v>0</v>
      </c>
      <c r="D268" s="33" t="n">
        <v>0</v>
      </c>
      <c r="E268" s="33" t="n">
        <v>0</v>
      </c>
      <c r="G268" s="33" t="n">
        <v>0</v>
      </c>
      <c r="H268" s="33" t="n">
        <v>0</v>
      </c>
      <c r="I268" s="33" t="n">
        <v>0</v>
      </c>
      <c r="K268" s="36" t="n">
        <v>0</v>
      </c>
      <c r="L268" s="36" t="n">
        <v>38.5</v>
      </c>
      <c r="M268" s="36" t="n">
        <v>38.5</v>
      </c>
      <c r="O268" s="36" t="n">
        <v>0</v>
      </c>
      <c r="P268" s="36" t="n">
        <v>45.72</v>
      </c>
      <c r="Q268" s="36" t="n">
        <v>45.72</v>
      </c>
    </row>
    <row r="269" s="32" customFormat="true" ht="12.75" hidden="false" customHeight="true" outlineLevel="0" collapsed="false">
      <c r="A269" s="85" t="s">
        <v>239</v>
      </c>
      <c r="B269" s="85"/>
      <c r="C269" s="33" t="n">
        <v>257743</v>
      </c>
      <c r="D269" s="33" t="n">
        <v>237878</v>
      </c>
      <c r="E269" s="33" t="n">
        <v>495621</v>
      </c>
      <c r="G269" s="33" t="n">
        <v>286326</v>
      </c>
      <c r="H269" s="33" t="n">
        <v>269368</v>
      </c>
      <c r="I269" s="33" t="n">
        <v>555694</v>
      </c>
      <c r="K269" s="36" t="n">
        <v>5043.465</v>
      </c>
      <c r="L269" s="36" t="n">
        <v>6062.303</v>
      </c>
      <c r="M269" s="36" t="n">
        <v>11105.768</v>
      </c>
      <c r="O269" s="36" t="n">
        <v>6943.43</v>
      </c>
      <c r="P269" s="36" t="n">
        <v>6785.413</v>
      </c>
      <c r="Q269" s="36" t="n">
        <v>13728.843</v>
      </c>
    </row>
    <row r="270" s="32" customFormat="true" ht="12.75" hidden="false" customHeight="true" outlineLevel="0" collapsed="false">
      <c r="A270" s="85" t="s">
        <v>252</v>
      </c>
      <c r="B270" s="85"/>
      <c r="C270" s="33" t="n">
        <v>26274</v>
      </c>
      <c r="D270" s="33" t="n">
        <v>26900</v>
      </c>
      <c r="E270" s="33" t="n">
        <v>53174</v>
      </c>
      <c r="G270" s="33" t="n">
        <v>29520</v>
      </c>
      <c r="H270" s="33" t="n">
        <v>29607</v>
      </c>
      <c r="I270" s="33" t="n">
        <v>59127</v>
      </c>
      <c r="K270" s="36" t="n">
        <v>334.494</v>
      </c>
      <c r="L270" s="36" t="n">
        <v>197.993</v>
      </c>
      <c r="M270" s="36" t="n">
        <v>532.487</v>
      </c>
      <c r="O270" s="36" t="n">
        <v>596.563</v>
      </c>
      <c r="P270" s="36" t="n">
        <v>447.35</v>
      </c>
      <c r="Q270" s="36" t="n">
        <v>1043.913</v>
      </c>
    </row>
    <row r="271" s="32" customFormat="true" ht="12.75" hidden="false" customHeight="true" outlineLevel="0" collapsed="false">
      <c r="A271" s="85" t="s">
        <v>231</v>
      </c>
      <c r="B271" s="85"/>
      <c r="C271" s="33" t="n">
        <v>426035</v>
      </c>
      <c r="D271" s="33" t="n">
        <v>426630</v>
      </c>
      <c r="E271" s="33" t="n">
        <v>852665</v>
      </c>
      <c r="G271" s="33" t="n">
        <v>433210</v>
      </c>
      <c r="H271" s="33" t="n">
        <v>429898</v>
      </c>
      <c r="I271" s="33" t="n">
        <v>863108</v>
      </c>
      <c r="K271" s="36" t="n">
        <v>3714.767</v>
      </c>
      <c r="L271" s="36" t="n">
        <v>4361.853</v>
      </c>
      <c r="M271" s="36" t="n">
        <v>8076.62</v>
      </c>
      <c r="O271" s="36" t="n">
        <v>3524.416</v>
      </c>
      <c r="P271" s="36" t="n">
        <v>3746.056</v>
      </c>
      <c r="Q271" s="36" t="n">
        <v>7270.472</v>
      </c>
    </row>
    <row r="272" s="32" customFormat="true" ht="12.75" hidden="false" customHeight="true" outlineLevel="0" collapsed="false">
      <c r="A272" s="85" t="s">
        <v>454</v>
      </c>
      <c r="B272" s="85"/>
      <c r="C272" s="33" t="n">
        <v>19055</v>
      </c>
      <c r="D272" s="33" t="n">
        <v>16634</v>
      </c>
      <c r="E272" s="33" t="n">
        <v>35689</v>
      </c>
      <c r="G272" s="33" t="n">
        <v>18682</v>
      </c>
      <c r="H272" s="33" t="n">
        <v>17566</v>
      </c>
      <c r="I272" s="33" t="n">
        <v>36248</v>
      </c>
      <c r="K272" s="36" t="n">
        <v>449.769</v>
      </c>
      <c r="L272" s="36" t="n">
        <v>70.66</v>
      </c>
      <c r="M272" s="36" t="n">
        <v>520.429</v>
      </c>
      <c r="O272" s="36" t="n">
        <v>376.559</v>
      </c>
      <c r="P272" s="36" t="n">
        <v>114.182</v>
      </c>
      <c r="Q272" s="36" t="n">
        <v>490.741</v>
      </c>
    </row>
    <row r="273" s="32" customFormat="true" ht="12.75" hidden="false" customHeight="true" outlineLevel="0" collapsed="false">
      <c r="A273" s="85" t="s">
        <v>320</v>
      </c>
      <c r="B273" s="85"/>
      <c r="C273" s="33" t="n">
        <v>10666</v>
      </c>
      <c r="D273" s="33" t="n">
        <v>10572</v>
      </c>
      <c r="E273" s="33" t="n">
        <v>21238</v>
      </c>
      <c r="G273" s="33" t="n">
        <v>8087</v>
      </c>
      <c r="H273" s="33" t="n">
        <v>7956</v>
      </c>
      <c r="I273" s="33" t="n">
        <v>16043</v>
      </c>
      <c r="K273" s="36" t="n">
        <v>15.332</v>
      </c>
      <c r="L273" s="36" t="n">
        <v>733.413</v>
      </c>
      <c r="M273" s="36" t="n">
        <v>748.745</v>
      </c>
      <c r="O273" s="36" t="n">
        <v>29.267</v>
      </c>
      <c r="P273" s="36" t="n">
        <v>695.08</v>
      </c>
      <c r="Q273" s="36" t="n">
        <v>724.347</v>
      </c>
    </row>
    <row r="274" s="32" customFormat="true" ht="12.75" hidden="false" customHeight="true" outlineLevel="0" collapsed="false">
      <c r="A274" s="85" t="s">
        <v>442</v>
      </c>
      <c r="B274" s="85"/>
      <c r="C274" s="33" t="n">
        <v>80745</v>
      </c>
      <c r="D274" s="33" t="n">
        <v>70090</v>
      </c>
      <c r="E274" s="33" t="n">
        <v>150835</v>
      </c>
      <c r="G274" s="33" t="n">
        <v>80215</v>
      </c>
      <c r="H274" s="33" t="n">
        <v>73272</v>
      </c>
      <c r="I274" s="33" t="n">
        <v>153487</v>
      </c>
      <c r="K274" s="36" t="n">
        <v>1467.48</v>
      </c>
      <c r="L274" s="36" t="n">
        <v>562.497</v>
      </c>
      <c r="M274" s="36" t="n">
        <v>2029.977</v>
      </c>
      <c r="O274" s="36" t="n">
        <v>1974.755</v>
      </c>
      <c r="P274" s="36" t="n">
        <v>1175.319</v>
      </c>
      <c r="Q274" s="36" t="n">
        <v>3150.074</v>
      </c>
    </row>
    <row r="275" s="32" customFormat="true" ht="12.75" hidden="false" customHeight="true" outlineLevel="0" collapsed="false">
      <c r="A275" s="85" t="s">
        <v>443</v>
      </c>
      <c r="B275" s="85"/>
      <c r="C275" s="33" t="n">
        <v>40276</v>
      </c>
      <c r="D275" s="33" t="n">
        <v>42794</v>
      </c>
      <c r="E275" s="33" t="n">
        <v>83070</v>
      </c>
      <c r="G275" s="33" t="n">
        <v>39925</v>
      </c>
      <c r="H275" s="33" t="n">
        <v>39662</v>
      </c>
      <c r="I275" s="33" t="n">
        <v>79587</v>
      </c>
      <c r="K275" s="36" t="n">
        <v>3538.118</v>
      </c>
      <c r="L275" s="36" t="n">
        <v>457.141</v>
      </c>
      <c r="M275" s="36" t="n">
        <v>3995.259</v>
      </c>
      <c r="O275" s="36" t="n">
        <v>3345.096</v>
      </c>
      <c r="P275" s="36" t="n">
        <v>301.98</v>
      </c>
      <c r="Q275" s="36" t="n">
        <v>3647.076</v>
      </c>
    </row>
    <row r="276" s="32" customFormat="true" ht="12.75" hidden="false" customHeight="true" outlineLevel="0" collapsed="false">
      <c r="A276" s="85" t="s">
        <v>424</v>
      </c>
      <c r="B276" s="85"/>
      <c r="C276" s="33" t="n">
        <v>85374</v>
      </c>
      <c r="D276" s="33" t="n">
        <v>85766</v>
      </c>
      <c r="E276" s="33" t="n">
        <v>171140</v>
      </c>
      <c r="G276" s="33" t="n">
        <v>88696</v>
      </c>
      <c r="H276" s="33" t="n">
        <v>87808</v>
      </c>
      <c r="I276" s="33" t="n">
        <v>176504</v>
      </c>
      <c r="K276" s="36" t="n">
        <v>72.426</v>
      </c>
      <c r="L276" s="36" t="n">
        <v>1031.362</v>
      </c>
      <c r="M276" s="36" t="n">
        <v>1103.788</v>
      </c>
      <c r="O276" s="36" t="n">
        <v>83.053</v>
      </c>
      <c r="P276" s="36" t="n">
        <v>1049.591</v>
      </c>
      <c r="Q276" s="36" t="n">
        <v>1132.644</v>
      </c>
    </row>
    <row r="277" s="32" customFormat="true" ht="12.75" hidden="false" customHeight="true" outlineLevel="0" collapsed="false">
      <c r="A277" s="85" t="s">
        <v>427</v>
      </c>
      <c r="B277" s="85"/>
      <c r="C277" s="33" t="n">
        <v>66113</v>
      </c>
      <c r="D277" s="33" t="n">
        <v>64738</v>
      </c>
      <c r="E277" s="33" t="n">
        <v>130851</v>
      </c>
      <c r="G277" s="33" t="n">
        <v>75494</v>
      </c>
      <c r="H277" s="33" t="n">
        <v>73319</v>
      </c>
      <c r="I277" s="33" t="n">
        <v>148813</v>
      </c>
      <c r="K277" s="36" t="n">
        <v>214.913</v>
      </c>
      <c r="L277" s="36" t="n">
        <v>118.711</v>
      </c>
      <c r="M277" s="36" t="n">
        <v>333.624</v>
      </c>
      <c r="O277" s="36" t="n">
        <v>119.313</v>
      </c>
      <c r="P277" s="36" t="n">
        <v>141.994</v>
      </c>
      <c r="Q277" s="36" t="n">
        <v>261.307</v>
      </c>
    </row>
    <row r="278" s="32" customFormat="true" ht="12.75" hidden="false" customHeight="true" outlineLevel="0" collapsed="false">
      <c r="A278" s="85" t="s">
        <v>263</v>
      </c>
      <c r="B278" s="85"/>
      <c r="C278" s="33" t="n">
        <v>108164</v>
      </c>
      <c r="D278" s="33" t="n">
        <v>108145</v>
      </c>
      <c r="E278" s="33" t="n">
        <v>216309</v>
      </c>
      <c r="G278" s="33" t="n">
        <v>120644</v>
      </c>
      <c r="H278" s="33" t="n">
        <v>119516</v>
      </c>
      <c r="I278" s="33" t="n">
        <v>240160</v>
      </c>
      <c r="K278" s="36" t="n">
        <v>1453.955</v>
      </c>
      <c r="L278" s="36" t="n">
        <v>120.601</v>
      </c>
      <c r="M278" s="36" t="n">
        <v>1574.556</v>
      </c>
      <c r="O278" s="36" t="n">
        <v>1841.935</v>
      </c>
      <c r="P278" s="36" t="n">
        <v>89.159</v>
      </c>
      <c r="Q278" s="36" t="n">
        <v>1931.094</v>
      </c>
    </row>
    <row r="279" s="32" customFormat="true" ht="12.75" hidden="false" customHeight="true" outlineLevel="0" collapsed="false">
      <c r="A279" s="85" t="s">
        <v>259</v>
      </c>
      <c r="B279" s="85"/>
      <c r="C279" s="33" t="n">
        <v>144516</v>
      </c>
      <c r="D279" s="33" t="n">
        <v>143943</v>
      </c>
      <c r="E279" s="33" t="n">
        <v>288459</v>
      </c>
      <c r="G279" s="33" t="n">
        <v>143685</v>
      </c>
      <c r="H279" s="33" t="n">
        <v>138668</v>
      </c>
      <c r="I279" s="33" t="n">
        <v>282353</v>
      </c>
      <c r="K279" s="36" t="n">
        <v>454.418</v>
      </c>
      <c r="L279" s="36" t="n">
        <v>3498.499</v>
      </c>
      <c r="M279" s="36" t="n">
        <v>3952.917</v>
      </c>
      <c r="O279" s="36" t="n">
        <v>526.766</v>
      </c>
      <c r="P279" s="36" t="n">
        <v>3494.682</v>
      </c>
      <c r="Q279" s="36" t="n">
        <v>4021.448</v>
      </c>
    </row>
    <row r="280" s="32" customFormat="true" ht="12.75" hidden="false" customHeight="true" outlineLevel="0" collapsed="false">
      <c r="A280" s="85" t="s">
        <v>425</v>
      </c>
      <c r="B280" s="85"/>
      <c r="C280" s="33" t="n">
        <v>60271</v>
      </c>
      <c r="D280" s="33" t="n">
        <v>60345</v>
      </c>
      <c r="E280" s="33" t="n">
        <v>120616</v>
      </c>
      <c r="G280" s="33" t="n">
        <v>71889</v>
      </c>
      <c r="H280" s="33" t="n">
        <v>70983</v>
      </c>
      <c r="I280" s="33" t="n">
        <v>142872</v>
      </c>
      <c r="K280" s="36" t="n">
        <v>77.883</v>
      </c>
      <c r="L280" s="36" t="n">
        <v>460.777</v>
      </c>
      <c r="M280" s="36" t="n">
        <v>538.66</v>
      </c>
      <c r="O280" s="36" t="n">
        <v>80.152</v>
      </c>
      <c r="P280" s="36" t="n">
        <v>503.871</v>
      </c>
      <c r="Q280" s="36" t="n">
        <v>584.023</v>
      </c>
    </row>
    <row r="281" s="32" customFormat="true" ht="12.75" hidden="false" customHeight="true" outlineLevel="0" collapsed="false">
      <c r="A281" s="85" t="s">
        <v>419</v>
      </c>
      <c r="B281" s="85"/>
      <c r="C281" s="33" t="n">
        <v>5873</v>
      </c>
      <c r="D281" s="33" t="n">
        <v>5763</v>
      </c>
      <c r="E281" s="33" t="n">
        <v>11636</v>
      </c>
      <c r="G281" s="33" t="n">
        <v>29124</v>
      </c>
      <c r="H281" s="33" t="n">
        <v>31660</v>
      </c>
      <c r="I281" s="33" t="n">
        <v>60784</v>
      </c>
      <c r="K281" s="36" t="n">
        <v>352.021</v>
      </c>
      <c r="L281" s="36" t="n">
        <v>495.963</v>
      </c>
      <c r="M281" s="36" t="n">
        <v>847.984</v>
      </c>
      <c r="O281" s="36" t="n">
        <v>1649.218</v>
      </c>
      <c r="P281" s="36" t="n">
        <v>1487.148</v>
      </c>
      <c r="Q281" s="36" t="n">
        <v>3136.366</v>
      </c>
    </row>
    <row r="282" s="32" customFormat="true" ht="12.75" hidden="false" customHeight="true" outlineLevel="0" collapsed="false">
      <c r="A282" s="85" t="s">
        <v>241</v>
      </c>
      <c r="B282" s="85"/>
      <c r="C282" s="33" t="n">
        <v>249457</v>
      </c>
      <c r="D282" s="33" t="n">
        <v>250796</v>
      </c>
      <c r="E282" s="33" t="n">
        <v>500253</v>
      </c>
      <c r="G282" s="33" t="n">
        <v>283153</v>
      </c>
      <c r="H282" s="33" t="n">
        <v>274092</v>
      </c>
      <c r="I282" s="33" t="n">
        <v>557245</v>
      </c>
      <c r="K282" s="36" t="n">
        <v>0</v>
      </c>
      <c r="L282" s="36" t="n">
        <v>0</v>
      </c>
      <c r="M282" s="36" t="n">
        <v>0</v>
      </c>
      <c r="O282" s="36" t="n">
        <v>0</v>
      </c>
      <c r="P282" s="36" t="n">
        <v>2.201</v>
      </c>
      <c r="Q282" s="36" t="n">
        <v>2.201</v>
      </c>
    </row>
    <row r="283" s="32" customFormat="true" ht="12.75" hidden="false" customHeight="true" outlineLevel="0" collapsed="false">
      <c r="A283" s="85" t="s">
        <v>455</v>
      </c>
      <c r="B283" s="85"/>
      <c r="C283" s="33" t="n">
        <v>8743</v>
      </c>
      <c r="D283" s="33" t="n">
        <v>9969</v>
      </c>
      <c r="E283" s="33" t="n">
        <v>18712</v>
      </c>
      <c r="G283" s="33" t="n">
        <v>10479</v>
      </c>
      <c r="H283" s="33" t="n">
        <v>12066</v>
      </c>
      <c r="I283" s="33" t="n">
        <v>22545</v>
      </c>
      <c r="K283" s="36" t="n">
        <v>2.644</v>
      </c>
      <c r="L283" s="36" t="n">
        <v>277.715</v>
      </c>
      <c r="M283" s="36" t="n">
        <v>280.359</v>
      </c>
      <c r="O283" s="36" t="n">
        <v>0.593</v>
      </c>
      <c r="P283" s="36" t="n">
        <v>54.906</v>
      </c>
      <c r="Q283" s="36" t="n">
        <v>55.499</v>
      </c>
    </row>
    <row r="284" s="32" customFormat="true" ht="12.75" hidden="false" customHeight="true" outlineLevel="0" collapsed="false">
      <c r="A284" s="85" t="s">
        <v>456</v>
      </c>
      <c r="B284" s="85"/>
      <c r="C284" s="33" t="n">
        <v>183</v>
      </c>
      <c r="D284" s="33" t="n">
        <v>0</v>
      </c>
      <c r="E284" s="33" t="n">
        <v>183</v>
      </c>
      <c r="G284" s="33" t="n">
        <v>0</v>
      </c>
      <c r="H284" s="33" t="n">
        <v>0</v>
      </c>
      <c r="I284" s="33" t="n">
        <v>0</v>
      </c>
      <c r="K284" s="36" t="n">
        <v>0</v>
      </c>
      <c r="L284" s="36" t="n">
        <v>0</v>
      </c>
      <c r="M284" s="36" t="n">
        <v>0</v>
      </c>
      <c r="O284" s="36" t="n">
        <v>0</v>
      </c>
      <c r="P284" s="36" t="n">
        <v>0</v>
      </c>
      <c r="Q284" s="36" t="n">
        <v>0</v>
      </c>
    </row>
    <row r="285" s="32" customFormat="true" ht="12.75" hidden="false" customHeight="true" outlineLevel="0" collapsed="false">
      <c r="A285" s="85" t="s">
        <v>255</v>
      </c>
      <c r="B285" s="85"/>
      <c r="C285" s="33" t="n">
        <v>152131</v>
      </c>
      <c r="D285" s="33" t="n">
        <v>163252</v>
      </c>
      <c r="E285" s="33" t="n">
        <v>315383</v>
      </c>
      <c r="G285" s="33" t="n">
        <v>162361</v>
      </c>
      <c r="H285" s="33" t="n">
        <v>166447</v>
      </c>
      <c r="I285" s="33" t="n">
        <v>328808</v>
      </c>
      <c r="K285" s="36" t="n">
        <v>2465.697</v>
      </c>
      <c r="L285" s="36" t="n">
        <v>2906.155</v>
      </c>
      <c r="M285" s="36" t="n">
        <v>5371.852</v>
      </c>
      <c r="O285" s="36" t="n">
        <v>3048.854</v>
      </c>
      <c r="P285" s="36" t="n">
        <v>3571.75</v>
      </c>
      <c r="Q285" s="36" t="n">
        <v>6620.604</v>
      </c>
    </row>
    <row r="286" s="32" customFormat="true" ht="12.75" hidden="false" customHeight="true" outlineLevel="0" collapsed="false">
      <c r="A286" s="85" t="s">
        <v>444</v>
      </c>
      <c r="B286" s="85"/>
      <c r="C286" s="33" t="n">
        <v>105783</v>
      </c>
      <c r="D286" s="33" t="n">
        <v>104992</v>
      </c>
      <c r="E286" s="33" t="n">
        <v>210775</v>
      </c>
      <c r="G286" s="33" t="n">
        <v>108866</v>
      </c>
      <c r="H286" s="33" t="n">
        <v>105708</v>
      </c>
      <c r="I286" s="33" t="n">
        <v>214574</v>
      </c>
      <c r="K286" s="36" t="n">
        <v>1406.843</v>
      </c>
      <c r="L286" s="36" t="n">
        <v>1713.194</v>
      </c>
      <c r="M286" s="36" t="n">
        <v>3120.037</v>
      </c>
      <c r="O286" s="36" t="n">
        <v>1772.496</v>
      </c>
      <c r="P286" s="36" t="n">
        <v>2094.681</v>
      </c>
      <c r="Q286" s="36" t="n">
        <v>3867.177</v>
      </c>
    </row>
    <row r="287" s="32" customFormat="true" ht="12.75" hidden="false" customHeight="true" outlineLevel="0" collapsed="false">
      <c r="A287" s="85" t="s">
        <v>243</v>
      </c>
      <c r="B287" s="85"/>
      <c r="C287" s="33" t="n">
        <v>236980</v>
      </c>
      <c r="D287" s="33" t="n">
        <v>236507</v>
      </c>
      <c r="E287" s="33" t="n">
        <v>473487</v>
      </c>
      <c r="G287" s="33" t="n">
        <v>250987</v>
      </c>
      <c r="H287" s="33" t="n">
        <v>248923</v>
      </c>
      <c r="I287" s="33" t="n">
        <v>499910</v>
      </c>
      <c r="K287" s="36" t="n">
        <v>3906.073</v>
      </c>
      <c r="L287" s="36" t="n">
        <v>6553.973</v>
      </c>
      <c r="M287" s="36" t="n">
        <v>10460.046</v>
      </c>
      <c r="O287" s="36" t="n">
        <v>4059.552</v>
      </c>
      <c r="P287" s="36" t="n">
        <v>7115.832</v>
      </c>
      <c r="Q287" s="36" t="n">
        <v>11175.384</v>
      </c>
    </row>
    <row r="288" s="32" customFormat="true" ht="12.75" hidden="false" customHeight="true" outlineLevel="0" collapsed="false">
      <c r="A288" s="85" t="s">
        <v>235</v>
      </c>
      <c r="B288" s="85"/>
      <c r="C288" s="33" t="n">
        <v>402618</v>
      </c>
      <c r="D288" s="33" t="n">
        <v>384777</v>
      </c>
      <c r="E288" s="33" t="n">
        <v>787395</v>
      </c>
      <c r="G288" s="33" t="n">
        <v>426201</v>
      </c>
      <c r="H288" s="33" t="n">
        <v>410454</v>
      </c>
      <c r="I288" s="33" t="n">
        <v>836655</v>
      </c>
      <c r="K288" s="36" t="n">
        <v>14691.502</v>
      </c>
      <c r="L288" s="36" t="n">
        <v>12828.2</v>
      </c>
      <c r="M288" s="36" t="n">
        <v>27519.702</v>
      </c>
      <c r="O288" s="36" t="n">
        <v>13867.381</v>
      </c>
      <c r="P288" s="36" t="n">
        <v>21080.458</v>
      </c>
      <c r="Q288" s="36" t="n">
        <v>34947.839</v>
      </c>
    </row>
    <row r="289" s="32" customFormat="true" ht="12.75" hidden="false" customHeight="true" outlineLevel="0" collapsed="false">
      <c r="A289" s="85" t="s">
        <v>445</v>
      </c>
      <c r="B289" s="85"/>
      <c r="C289" s="33" t="n">
        <v>1179</v>
      </c>
      <c r="D289" s="33" t="n">
        <v>1099</v>
      </c>
      <c r="E289" s="33" t="n">
        <v>2278</v>
      </c>
      <c r="G289" s="33" t="n">
        <v>1313</v>
      </c>
      <c r="H289" s="33" t="n">
        <v>1122</v>
      </c>
      <c r="I289" s="33" t="n">
        <v>2435</v>
      </c>
      <c r="K289" s="36" t="n">
        <v>0</v>
      </c>
      <c r="L289" s="36" t="n">
        <v>0</v>
      </c>
      <c r="M289" s="36" t="n">
        <v>0</v>
      </c>
      <c r="O289" s="36" t="n">
        <v>0</v>
      </c>
      <c r="P289" s="36" t="n">
        <v>0</v>
      </c>
      <c r="Q289" s="36" t="n">
        <v>0</v>
      </c>
    </row>
    <row r="290" s="32" customFormat="true" ht="12.75" hidden="false" customHeight="true" outlineLevel="0" collapsed="false">
      <c r="A290" s="85" t="s">
        <v>426</v>
      </c>
      <c r="B290" s="85"/>
      <c r="C290" s="33" t="n">
        <v>29103</v>
      </c>
      <c r="D290" s="33" t="n">
        <v>23120</v>
      </c>
      <c r="E290" s="33" t="n">
        <v>52223</v>
      </c>
      <c r="G290" s="33" t="n">
        <v>59251</v>
      </c>
      <c r="H290" s="33" t="n">
        <v>50369</v>
      </c>
      <c r="I290" s="33" t="n">
        <v>109620</v>
      </c>
      <c r="K290" s="36" t="n">
        <v>1671.954</v>
      </c>
      <c r="L290" s="36" t="n">
        <v>4137.597</v>
      </c>
      <c r="M290" s="36" t="n">
        <v>5809.551</v>
      </c>
      <c r="O290" s="36" t="n">
        <v>3038.068</v>
      </c>
      <c r="P290" s="36" t="n">
        <v>5311.004</v>
      </c>
      <c r="Q290" s="36" t="n">
        <v>8349.072</v>
      </c>
    </row>
    <row r="291" s="32" customFormat="true" ht="12.75" hidden="false" customHeight="true" outlineLevel="0" collapsed="false">
      <c r="A291" s="85" t="s">
        <v>81</v>
      </c>
      <c r="B291" s="85"/>
      <c r="C291" s="33" t="n">
        <v>2631261</v>
      </c>
      <c r="D291" s="33" t="n">
        <v>2594961</v>
      </c>
      <c r="E291" s="33" t="n">
        <v>5226222</v>
      </c>
      <c r="G291" s="33" t="n">
        <v>2747971</v>
      </c>
      <c r="H291" s="33" t="n">
        <v>2670178</v>
      </c>
      <c r="I291" s="33" t="n">
        <v>5418149</v>
      </c>
      <c r="K291" s="36" t="n">
        <v>102361.932</v>
      </c>
      <c r="L291" s="36" t="n">
        <v>121329.054</v>
      </c>
      <c r="M291" s="36" t="n">
        <v>223690.986</v>
      </c>
      <c r="O291" s="36" t="n">
        <v>110417.491</v>
      </c>
      <c r="P291" s="36" t="n">
        <v>116129.831</v>
      </c>
      <c r="Q291" s="36" t="n">
        <v>226547.322</v>
      </c>
    </row>
    <row r="292" s="32" customFormat="true" ht="12.75" hidden="false" customHeight="true" outlineLevel="0" collapsed="false">
      <c r="A292" s="85" t="s">
        <v>457</v>
      </c>
      <c r="B292" s="85"/>
      <c r="C292" s="33" t="n">
        <v>4760</v>
      </c>
      <c r="D292" s="33" t="n">
        <v>4669</v>
      </c>
      <c r="E292" s="33" t="n">
        <v>9429</v>
      </c>
      <c r="G292" s="33" t="n">
        <v>5757</v>
      </c>
      <c r="H292" s="33" t="n">
        <v>6263</v>
      </c>
      <c r="I292" s="33" t="n">
        <v>12020</v>
      </c>
      <c r="K292" s="36" t="n">
        <v>0</v>
      </c>
      <c r="L292" s="36" t="n">
        <v>0</v>
      </c>
      <c r="M292" s="36" t="n">
        <v>0</v>
      </c>
      <c r="O292" s="36" t="n">
        <v>0</v>
      </c>
      <c r="P292" s="36" t="n">
        <v>0</v>
      </c>
      <c r="Q292" s="36" t="n">
        <v>0</v>
      </c>
    </row>
    <row r="293" s="32" customFormat="true" ht="12.75" hidden="false" customHeight="true" outlineLevel="0" collapsed="false">
      <c r="A293" s="85" t="s">
        <v>247</v>
      </c>
      <c r="B293" s="85"/>
      <c r="C293" s="33" t="n">
        <v>142721</v>
      </c>
      <c r="D293" s="33" t="n">
        <v>148244</v>
      </c>
      <c r="E293" s="33" t="n">
        <v>290965</v>
      </c>
      <c r="G293" s="33" t="n">
        <v>170999</v>
      </c>
      <c r="H293" s="33" t="n">
        <v>180987</v>
      </c>
      <c r="I293" s="33" t="n">
        <v>351986</v>
      </c>
      <c r="K293" s="36" t="n">
        <v>3136.561</v>
      </c>
      <c r="L293" s="36" t="n">
        <v>4100.392</v>
      </c>
      <c r="M293" s="36" t="n">
        <v>7236.953</v>
      </c>
      <c r="O293" s="36" t="n">
        <v>4052.942</v>
      </c>
      <c r="P293" s="36" t="n">
        <v>5662.658</v>
      </c>
      <c r="Q293" s="36" t="n">
        <v>9715.6</v>
      </c>
    </row>
    <row r="294" s="32" customFormat="true" ht="12.75" hidden="false" customHeight="true" outlineLevel="0" collapsed="false">
      <c r="A294" s="85" t="s">
        <v>446</v>
      </c>
      <c r="B294" s="85"/>
      <c r="C294" s="33" t="n">
        <v>0</v>
      </c>
      <c r="D294" s="33" t="n">
        <v>0</v>
      </c>
      <c r="E294" s="33" t="n">
        <v>0</v>
      </c>
      <c r="G294" s="33" t="n">
        <v>0</v>
      </c>
      <c r="H294" s="33" t="n">
        <v>0</v>
      </c>
      <c r="I294" s="33" t="n">
        <v>0</v>
      </c>
      <c r="K294" s="36" t="n">
        <v>0</v>
      </c>
      <c r="L294" s="36" t="n">
        <v>95.34</v>
      </c>
      <c r="M294" s="36" t="n">
        <v>95.34</v>
      </c>
      <c r="O294" s="36" t="n">
        <v>0</v>
      </c>
      <c r="P294" s="36" t="n">
        <v>102.24</v>
      </c>
      <c r="Q294" s="36" t="n">
        <v>102.24</v>
      </c>
    </row>
    <row r="295" s="32" customFormat="true" ht="12.75" hidden="false" customHeight="true" outlineLevel="0" collapsed="false">
      <c r="A295" s="85" t="s">
        <v>226</v>
      </c>
      <c r="B295" s="85"/>
      <c r="C295" s="33" t="n">
        <v>563622</v>
      </c>
      <c r="D295" s="33" t="n">
        <v>556551</v>
      </c>
      <c r="E295" s="33" t="n">
        <v>1120173</v>
      </c>
      <c r="G295" s="33" t="n">
        <v>610305</v>
      </c>
      <c r="H295" s="33" t="n">
        <v>596899</v>
      </c>
      <c r="I295" s="33" t="n">
        <v>1207204</v>
      </c>
      <c r="K295" s="36" t="n">
        <v>17118.388</v>
      </c>
      <c r="L295" s="36" t="n">
        <v>9696.658</v>
      </c>
      <c r="M295" s="36" t="n">
        <v>26815.046</v>
      </c>
      <c r="O295" s="36" t="n">
        <v>18707.392</v>
      </c>
      <c r="P295" s="36" t="n">
        <v>11080.431</v>
      </c>
      <c r="Q295" s="36" t="n">
        <v>29787.823</v>
      </c>
    </row>
    <row r="296" s="32" customFormat="true" ht="12.75" hidden="false" customHeight="true" outlineLevel="0" collapsed="false">
      <c r="A296" s="85" t="s">
        <v>458</v>
      </c>
      <c r="B296" s="85"/>
      <c r="C296" s="33" t="n">
        <v>13431</v>
      </c>
      <c r="D296" s="33" t="n">
        <v>12253</v>
      </c>
      <c r="E296" s="33" t="n">
        <v>25684</v>
      </c>
      <c r="G296" s="33" t="n">
        <v>13011</v>
      </c>
      <c r="H296" s="33" t="n">
        <v>11970</v>
      </c>
      <c r="I296" s="33" t="n">
        <v>24981</v>
      </c>
      <c r="K296" s="36" t="n">
        <v>11.763</v>
      </c>
      <c r="L296" s="36" t="n">
        <v>8.662</v>
      </c>
      <c r="M296" s="36" t="n">
        <v>20.425</v>
      </c>
      <c r="O296" s="36" t="n">
        <v>14.898</v>
      </c>
      <c r="P296" s="36" t="n">
        <v>7.316</v>
      </c>
      <c r="Q296" s="36" t="n">
        <v>22.214</v>
      </c>
    </row>
    <row r="297" s="32" customFormat="true" ht="12.75" hidden="false" customHeight="true" outlineLevel="0" collapsed="false">
      <c r="A297" s="85" t="s">
        <v>459</v>
      </c>
      <c r="B297" s="85"/>
      <c r="C297" s="33" t="n">
        <v>18914</v>
      </c>
      <c r="D297" s="33" t="n">
        <v>15963</v>
      </c>
      <c r="E297" s="33" t="n">
        <v>34877</v>
      </c>
      <c r="G297" s="33" t="n">
        <v>20090</v>
      </c>
      <c r="H297" s="33" t="n">
        <v>16865</v>
      </c>
      <c r="I297" s="33" t="n">
        <v>36955</v>
      </c>
      <c r="K297" s="36" t="n">
        <v>0</v>
      </c>
      <c r="L297" s="36" t="n">
        <v>0</v>
      </c>
      <c r="M297" s="36" t="n">
        <v>0</v>
      </c>
      <c r="O297" s="36" t="n">
        <v>0</v>
      </c>
      <c r="P297" s="36" t="n">
        <v>0</v>
      </c>
      <c r="Q297" s="36" t="n">
        <v>0</v>
      </c>
    </row>
    <row r="298" s="32" customFormat="true" ht="12.75" hidden="false" customHeight="true" outlineLevel="0" collapsed="false">
      <c r="A298" s="85" t="s">
        <v>251</v>
      </c>
      <c r="B298" s="85"/>
      <c r="C298" s="33" t="n">
        <v>117977</v>
      </c>
      <c r="D298" s="33" t="n">
        <v>121243</v>
      </c>
      <c r="E298" s="33" t="n">
        <v>239220</v>
      </c>
      <c r="G298" s="33" t="n">
        <v>155413</v>
      </c>
      <c r="H298" s="33" t="n">
        <v>159037</v>
      </c>
      <c r="I298" s="33" t="n">
        <v>314450</v>
      </c>
      <c r="K298" s="36" t="n">
        <v>3656.874</v>
      </c>
      <c r="L298" s="36" t="n">
        <v>1504.909</v>
      </c>
      <c r="M298" s="36" t="n">
        <v>5161.783</v>
      </c>
      <c r="O298" s="36" t="n">
        <v>4797.854</v>
      </c>
      <c r="P298" s="36" t="n">
        <v>2167.874</v>
      </c>
      <c r="Q298" s="36" t="n">
        <v>6965.728</v>
      </c>
    </row>
    <row r="299" s="32" customFormat="true" ht="12.75" hidden="false" customHeight="true" outlineLevel="0" collapsed="false">
      <c r="A299" s="85" t="s">
        <v>233</v>
      </c>
      <c r="B299" s="85"/>
      <c r="C299" s="33" t="n">
        <v>392153</v>
      </c>
      <c r="D299" s="33" t="n">
        <v>399751</v>
      </c>
      <c r="E299" s="33" t="n">
        <v>791904</v>
      </c>
      <c r="G299" s="33" t="n">
        <v>380893</v>
      </c>
      <c r="H299" s="33" t="n">
        <v>383334</v>
      </c>
      <c r="I299" s="33" t="n">
        <v>764227</v>
      </c>
      <c r="K299" s="36" t="n">
        <v>501.483</v>
      </c>
      <c r="L299" s="36" t="n">
        <v>561.812</v>
      </c>
      <c r="M299" s="36" t="n">
        <v>1063.295</v>
      </c>
      <c r="O299" s="36" t="n">
        <v>604.386</v>
      </c>
      <c r="P299" s="36" t="n">
        <v>598.579</v>
      </c>
      <c r="Q299" s="36" t="n">
        <v>1202.965</v>
      </c>
    </row>
    <row r="300" s="32" customFormat="true" ht="12.75" hidden="false" customHeight="true" outlineLevel="0" collapsed="false">
      <c r="A300" s="85" t="s">
        <v>428</v>
      </c>
      <c r="B300" s="85"/>
      <c r="C300" s="33" t="n">
        <v>18307</v>
      </c>
      <c r="D300" s="33" t="n">
        <v>17688</v>
      </c>
      <c r="E300" s="33" t="n">
        <v>35995</v>
      </c>
      <c r="G300" s="33" t="n">
        <v>18817</v>
      </c>
      <c r="H300" s="33" t="n">
        <v>16849</v>
      </c>
      <c r="I300" s="33" t="n">
        <v>35666</v>
      </c>
      <c r="K300" s="36" t="n">
        <v>0</v>
      </c>
      <c r="L300" s="36" t="n">
        <v>0</v>
      </c>
      <c r="M300" s="36" t="n">
        <v>0</v>
      </c>
      <c r="O300" s="36" t="n">
        <v>488.103</v>
      </c>
      <c r="P300" s="36" t="n">
        <v>83.723</v>
      </c>
      <c r="Q300" s="36" t="n">
        <v>571.826</v>
      </c>
    </row>
    <row r="301" s="32" customFormat="true" ht="12.75" hidden="false" customHeight="true" outlineLevel="0" collapsed="false">
      <c r="A301" s="85" t="s">
        <v>447</v>
      </c>
      <c r="B301" s="85"/>
      <c r="C301" s="33" t="n">
        <v>34698</v>
      </c>
      <c r="D301" s="33" t="n">
        <v>31467</v>
      </c>
      <c r="E301" s="33" t="n">
        <v>66165</v>
      </c>
      <c r="G301" s="33" t="n">
        <v>54663</v>
      </c>
      <c r="H301" s="33" t="n">
        <v>49921</v>
      </c>
      <c r="I301" s="33" t="n">
        <v>104584</v>
      </c>
      <c r="K301" s="36" t="n">
        <v>1692.703</v>
      </c>
      <c r="L301" s="36" t="n">
        <v>1719.142</v>
      </c>
      <c r="M301" s="36" t="n">
        <v>3411.845</v>
      </c>
      <c r="O301" s="36" t="n">
        <v>2592.214</v>
      </c>
      <c r="P301" s="36" t="n">
        <v>3143.544</v>
      </c>
      <c r="Q301" s="36" t="n">
        <v>5735.758</v>
      </c>
    </row>
    <row r="302" s="32" customFormat="true" ht="12.75" hidden="false" customHeight="true" outlineLevel="0" collapsed="false">
      <c r="A302" s="85" t="s">
        <v>448</v>
      </c>
      <c r="B302" s="85"/>
      <c r="C302" s="33" t="n">
        <v>14245</v>
      </c>
      <c r="D302" s="33" t="n">
        <v>14451</v>
      </c>
      <c r="E302" s="33" t="n">
        <v>28696</v>
      </c>
      <c r="G302" s="33" t="n">
        <v>43805</v>
      </c>
      <c r="H302" s="33" t="n">
        <v>43481</v>
      </c>
      <c r="I302" s="33" t="n">
        <v>87286</v>
      </c>
      <c r="K302" s="36" t="n">
        <v>228.295</v>
      </c>
      <c r="L302" s="36" t="n">
        <v>390.263</v>
      </c>
      <c r="M302" s="36" t="n">
        <v>618.558</v>
      </c>
      <c r="O302" s="36" t="n">
        <v>1298.143</v>
      </c>
      <c r="P302" s="36" t="n">
        <v>1396.401</v>
      </c>
      <c r="Q302" s="36" t="n">
        <v>2694.544</v>
      </c>
    </row>
    <row r="303" s="32" customFormat="true" ht="12.75" hidden="false" customHeight="true" outlineLevel="0" collapsed="false">
      <c r="A303" s="85" t="s">
        <v>449</v>
      </c>
      <c r="B303" s="85"/>
      <c r="C303" s="33" t="n">
        <v>0</v>
      </c>
      <c r="D303" s="33" t="n">
        <v>0</v>
      </c>
      <c r="E303" s="33" t="n">
        <v>0</v>
      </c>
      <c r="G303" s="33" t="n">
        <v>1548</v>
      </c>
      <c r="H303" s="33" t="n">
        <v>1699</v>
      </c>
      <c r="I303" s="33" t="n">
        <v>3247</v>
      </c>
      <c r="K303" s="36" t="n">
        <v>10.593</v>
      </c>
      <c r="L303" s="36" t="n">
        <v>396.495</v>
      </c>
      <c r="M303" s="36" t="n">
        <v>407.088</v>
      </c>
      <c r="O303" s="36" t="n">
        <v>0</v>
      </c>
      <c r="P303" s="36" t="n">
        <v>0</v>
      </c>
      <c r="Q303" s="36" t="n">
        <v>0</v>
      </c>
    </row>
    <row r="304" s="72" customFormat="true" ht="22.5" hidden="false" customHeight="true" outlineLevel="0" collapsed="false">
      <c r="A304" s="132" t="s">
        <v>77</v>
      </c>
      <c r="B304" s="132" t="s">
        <v>460</v>
      </c>
      <c r="C304" s="79" t="n">
        <v>18913689</v>
      </c>
      <c r="D304" s="79" t="n">
        <v>18703064</v>
      </c>
      <c r="E304" s="79" t="n">
        <v>37616753</v>
      </c>
      <c r="F304" s="78"/>
      <c r="G304" s="79" t="n">
        <v>19931301</v>
      </c>
      <c r="H304" s="79" t="n">
        <v>19684406</v>
      </c>
      <c r="I304" s="79" t="n">
        <v>39615707</v>
      </c>
      <c r="J304" s="78"/>
      <c r="K304" s="80" t="n">
        <v>502707.737</v>
      </c>
      <c r="L304" s="80" t="n">
        <v>514057.537</v>
      </c>
      <c r="M304" s="80" t="n">
        <v>1016765.274</v>
      </c>
      <c r="N304" s="78"/>
      <c r="O304" s="80" t="n">
        <v>563392.410000001</v>
      </c>
      <c r="P304" s="80" t="n">
        <v>544340.021</v>
      </c>
      <c r="Q304" s="80" t="n">
        <v>1107732.431</v>
      </c>
    </row>
    <row r="305" s="32" customFormat="true" ht="12.75" hidden="false" customHeight="true" outlineLevel="0" collapsed="false"/>
    <row r="306" s="32" customFormat="true" ht="12.75" hidden="false" customHeight="true" outlineLevel="0" collapsed="false">
      <c r="A306" s="133" t="s">
        <v>461</v>
      </c>
    </row>
    <row r="307" s="32" customFormat="true" ht="12.75" hidden="false" customHeight="true" outlineLevel="0" collapsed="false"/>
    <row r="308" s="32" customFormat="true" ht="12.75" hidden="false" customHeight="true" outlineLevel="0" collapsed="false"/>
    <row r="309" s="32" customFormat="true" ht="12.75" hidden="false" customHeight="true" outlineLevel="0" collapsed="false"/>
    <row r="310" s="32" customFormat="true" ht="12.75" hidden="false" customHeight="true" outlineLevel="0" collapsed="false"/>
    <row r="311" s="32" customFormat="true" ht="12.75" hidden="false" customHeight="true" outlineLevel="0" collapsed="false"/>
    <row r="312" s="32" customFormat="true" ht="12.75" hidden="false" customHeight="true" outlineLevel="0" collapsed="false"/>
    <row r="313" s="32" customFormat="true" ht="12.75" hidden="false" customHeight="true" outlineLevel="0" collapsed="false"/>
    <row r="314" s="32" customFormat="true" ht="12.75" hidden="false" customHeight="true" outlineLevel="0" collapsed="false"/>
    <row r="315" s="32" customFormat="true" ht="12.75" hidden="false" customHeight="true" outlineLevel="0" collapsed="false"/>
    <row r="316" s="32" customFormat="true" ht="12.75" hidden="false" customHeight="true" outlineLevel="0" collapsed="false"/>
    <row r="317" s="32" customFormat="true" ht="12.75" hidden="false" customHeight="true" outlineLevel="0" collapsed="false"/>
    <row r="318" s="32" customFormat="true" ht="12.75" hidden="false" customHeight="true" outlineLevel="0" collapsed="false"/>
    <row r="319" s="32" customFormat="true" ht="12.75" hidden="false" customHeight="true" outlineLevel="0" collapsed="false"/>
    <row r="320" s="32" customFormat="true" ht="12.75" hidden="false" customHeight="true" outlineLevel="0" collapsed="false"/>
    <row r="321" s="32" customFormat="true" ht="12.75" hidden="false" customHeight="true" outlineLevel="0" collapsed="false"/>
    <row r="322" s="32" customFormat="true" ht="12.75" hidden="false" customHeight="true" outlineLevel="0" collapsed="false"/>
    <row r="323" s="32" customFormat="true" ht="12.75" hidden="false" customHeight="true" outlineLevel="0" collapsed="false"/>
    <row r="324" s="32" customFormat="true" ht="12.75" hidden="false" customHeight="true" outlineLevel="0" collapsed="false"/>
    <row r="325" s="32" customFormat="true" ht="12.75" hidden="false" customHeight="true" outlineLevel="0" collapsed="false"/>
    <row r="326" s="32" customFormat="true" ht="12.75" hidden="false" customHeight="true" outlineLevel="0" collapsed="false"/>
    <row r="327" s="32" customFormat="true" ht="12.75" hidden="false" customHeight="true" outlineLevel="0" collapsed="false"/>
    <row r="328" s="32" customFormat="true" ht="12.75" hidden="false" customHeight="true" outlineLevel="0" collapsed="false"/>
    <row r="329" s="32" customFormat="true" ht="12.75" hidden="false" customHeight="true" outlineLevel="0" collapsed="false"/>
    <row r="330" s="32" customFormat="true" ht="12.75" hidden="false" customHeight="true" outlineLevel="0" collapsed="false"/>
    <row r="331" s="32" customFormat="true" ht="12.75" hidden="false" customHeight="true" outlineLevel="0" collapsed="false"/>
    <row r="332" s="32" customFormat="true" ht="12.75" hidden="false" customHeight="true" outlineLevel="0" collapsed="false"/>
    <row r="333" s="32" customFormat="true" ht="12.75" hidden="false" customHeight="true" outlineLevel="0" collapsed="false"/>
    <row r="334" s="32" customFormat="true" ht="12.75" hidden="false" customHeight="true" outlineLevel="0" collapsed="false"/>
    <row r="335" s="32" customFormat="true" ht="12.75" hidden="false" customHeight="true" outlineLevel="0" collapsed="false"/>
    <row r="336" s="32" customFormat="true" ht="12.75" hidden="false" customHeight="true" outlineLevel="0" collapsed="false"/>
    <row r="337" s="32" customFormat="true" ht="12.75" hidden="false" customHeight="true" outlineLevel="0" collapsed="false"/>
    <row r="338" s="32" customFormat="true" ht="12.75" hidden="false" customHeight="true" outlineLevel="0" collapsed="false"/>
    <row r="339" s="32" customFormat="true" ht="12.75" hidden="false" customHeight="true" outlineLevel="0" collapsed="false"/>
    <row r="340" s="32" customFormat="true" ht="12.75" hidden="false" customHeight="true" outlineLevel="0" collapsed="false"/>
    <row r="341" s="32" customFormat="true" ht="12.75" hidden="false" customHeight="true" outlineLevel="0" collapsed="false"/>
    <row r="342" s="32" customFormat="true" ht="12.75" hidden="false" customHeight="true" outlineLevel="0" collapsed="false"/>
    <row r="343" s="32" customFormat="true" ht="12.75" hidden="false" customHeight="true" outlineLevel="0" collapsed="false"/>
    <row r="344" s="32" customFormat="true" ht="12.75" hidden="false" customHeight="true" outlineLevel="0" collapsed="false"/>
    <row r="345" s="32" customFormat="true" ht="12.75" hidden="false" customHeight="true" outlineLevel="0" collapsed="false"/>
    <row r="346" s="32" customFormat="true" ht="12.75" hidden="false" customHeight="true" outlineLevel="0" collapsed="false"/>
    <row r="347" s="32" customFormat="true" ht="12.75" hidden="false" customHeight="true" outlineLevel="0" collapsed="false"/>
    <row r="348" s="32" customFormat="true" ht="12.75" hidden="false" customHeight="true" outlineLevel="0" collapsed="false"/>
    <row r="349" s="32" customFormat="true" ht="12.75" hidden="false" customHeight="true" outlineLevel="0" collapsed="false"/>
    <row r="350" s="32" customFormat="true" ht="12.75" hidden="false" customHeight="true" outlineLevel="0" collapsed="false"/>
    <row r="351" s="32" customFormat="true" ht="12.75" hidden="false" customHeight="true" outlineLevel="0" collapsed="false"/>
    <row r="352" s="32" customFormat="true" ht="12.75" hidden="false" customHeight="true" outlineLevel="0" collapsed="false"/>
    <row r="353" s="32" customFormat="true" ht="12.75" hidden="false" customHeight="true" outlineLevel="0" collapsed="false"/>
    <row r="354" s="32" customFormat="true" ht="12.75" hidden="false" customHeight="true" outlineLevel="0" collapsed="false"/>
    <row r="355" s="32" customFormat="true" ht="12.75" hidden="false" customHeight="true" outlineLevel="0" collapsed="false"/>
    <row r="356" s="32" customFormat="true" ht="12.75" hidden="false" customHeight="true" outlineLevel="0" collapsed="false"/>
    <row r="357" s="32" customFormat="true" ht="12.75" hidden="false" customHeight="true" outlineLevel="0" collapsed="false"/>
    <row r="358" s="32" customFormat="true" ht="12.75" hidden="false" customHeight="true" outlineLevel="0" collapsed="false"/>
    <row r="359" s="32" customFormat="true" ht="12.75" hidden="false" customHeight="true" outlineLevel="0" collapsed="false"/>
    <row r="360" s="32" customFormat="true" ht="12.75" hidden="false" customHeight="true" outlineLevel="0" collapsed="false"/>
    <row r="361" s="32" customFormat="true" ht="12.75" hidden="false" customHeight="true" outlineLevel="0" collapsed="false"/>
    <row r="362" s="32" customFormat="true" ht="12.75" hidden="false" customHeight="true" outlineLevel="0" collapsed="false"/>
    <row r="363" s="32" customFormat="true" ht="12.75" hidden="false" customHeight="true" outlineLevel="0" collapsed="false"/>
    <row r="364" s="32" customFormat="true" ht="12.75" hidden="false" customHeight="true" outlineLevel="0" collapsed="false"/>
    <row r="365" s="32" customFormat="true" ht="12.75" hidden="false" customHeight="true" outlineLevel="0" collapsed="false"/>
    <row r="366" s="32" customFormat="true" ht="12.75" hidden="false" customHeight="true" outlineLevel="0" collapsed="false"/>
    <row r="367" s="32" customFormat="true" ht="12.75" hidden="false" customHeight="true" outlineLevel="0" collapsed="false"/>
    <row r="368" s="32" customFormat="true" ht="12.75" hidden="false" customHeight="true" outlineLevel="0" collapsed="false"/>
    <row r="369" s="32" customFormat="true" ht="12.75" hidden="false" customHeight="true" outlineLevel="0" collapsed="false"/>
    <row r="370" s="32" customFormat="true" ht="12.75" hidden="false" customHeight="true" outlineLevel="0" collapsed="false"/>
    <row r="371" s="32" customFormat="true" ht="12.75" hidden="false" customHeight="true" outlineLevel="0" collapsed="false"/>
    <row r="372" s="32" customFormat="true" ht="12.75" hidden="false" customHeight="true" outlineLevel="0" collapsed="false"/>
    <row r="373" s="32" customFormat="true" ht="12.75" hidden="false" customHeight="true" outlineLevel="0" collapsed="false"/>
    <row r="374" s="32" customFormat="true" ht="12.75" hidden="false" customHeight="true" outlineLevel="0" collapsed="false"/>
    <row r="375" s="32" customFormat="true" ht="12.75" hidden="false" customHeight="true" outlineLevel="0" collapsed="false"/>
    <row r="376" s="32" customFormat="true" ht="12.75" hidden="false" customHeight="true" outlineLevel="0" collapsed="false"/>
    <row r="377" s="32" customFormat="true" ht="12.75" hidden="false" customHeight="true" outlineLevel="0" collapsed="false"/>
    <row r="378" s="32" customFormat="true" ht="12.75" hidden="false" customHeight="true" outlineLevel="0" collapsed="false"/>
    <row r="379" s="32" customFormat="true" ht="12.75" hidden="false" customHeight="true" outlineLevel="0" collapsed="false"/>
    <row r="380" s="32" customFormat="true" ht="12.75" hidden="false" customHeight="true" outlineLevel="0" collapsed="false"/>
    <row r="381" s="32" customFormat="true" ht="12.75" hidden="false" customHeight="true" outlineLevel="0" collapsed="false"/>
    <row r="382" s="32" customFormat="true" ht="12.75" hidden="false" customHeight="true" outlineLevel="0" collapsed="false"/>
    <row r="383" s="32" customFormat="true" ht="12.75" hidden="false" customHeight="true" outlineLevel="0" collapsed="false"/>
    <row r="384" s="32" customFormat="true" ht="12.75" hidden="false" customHeight="true" outlineLevel="0" collapsed="false"/>
    <row r="385" s="32" customFormat="true" ht="12.75" hidden="false" customHeight="true" outlineLevel="0" collapsed="false"/>
    <row r="386" s="32" customFormat="true" ht="12.75" hidden="false" customHeight="true" outlineLevel="0" collapsed="false"/>
    <row r="387" s="32" customFormat="true" ht="12.75" hidden="false" customHeight="true" outlineLevel="0" collapsed="false"/>
    <row r="388" s="32" customFormat="true" ht="12.75" hidden="false" customHeight="true" outlineLevel="0" collapsed="false"/>
    <row r="389" s="32" customFormat="true" ht="12.75" hidden="false" customHeight="true" outlineLevel="0" collapsed="false"/>
    <row r="390" s="32" customFormat="true" ht="12.75" hidden="false" customHeight="true" outlineLevel="0" collapsed="false"/>
    <row r="391" s="32" customFormat="true" ht="12.75" hidden="false" customHeight="true" outlineLevel="0" collapsed="false"/>
    <row r="392" s="32" customFormat="true" ht="12.75" hidden="false" customHeight="true" outlineLevel="0" collapsed="false"/>
    <row r="393" s="32" customFormat="true" ht="12.75" hidden="false" customHeight="true" outlineLevel="0" collapsed="false"/>
    <row r="394" s="32" customFormat="true" ht="12.75" hidden="false" customHeight="true" outlineLevel="0" collapsed="false"/>
    <row r="395" s="32" customFormat="true" ht="12.75" hidden="false" customHeight="true" outlineLevel="0" collapsed="false"/>
    <row r="396" s="32" customFormat="true" ht="12.75" hidden="false" customHeight="true" outlineLevel="0" collapsed="false"/>
    <row r="397" s="32" customFormat="true" ht="12.75" hidden="false" customHeight="true" outlineLevel="0" collapsed="false"/>
    <row r="398" s="32" customFormat="true" ht="12.75" hidden="false" customHeight="true" outlineLevel="0" collapsed="false"/>
    <row r="399" s="32" customFormat="true" ht="12.75" hidden="false" customHeight="true" outlineLevel="0" collapsed="false"/>
    <row r="400" s="32" customFormat="true" ht="12.75" hidden="false" customHeight="true" outlineLevel="0" collapsed="false"/>
    <row r="401" s="32" customFormat="true" ht="12.75" hidden="false" customHeight="true" outlineLevel="0" collapsed="false"/>
    <row r="402" s="32" customFormat="true" ht="12.75" hidden="false" customHeight="true" outlineLevel="0" collapsed="false"/>
    <row r="403" s="32" customFormat="true" ht="12.75" hidden="false" customHeight="true" outlineLevel="0" collapsed="false"/>
    <row r="404" s="32" customFormat="true" ht="12.75" hidden="false" customHeight="true" outlineLevel="0" collapsed="false"/>
    <row r="405" s="32" customFormat="true" ht="12.75" hidden="false" customHeight="true" outlineLevel="0" collapsed="false"/>
    <row r="406" s="32" customFormat="true" ht="12.75" hidden="false" customHeight="true" outlineLevel="0" collapsed="false"/>
    <row r="407" s="32" customFormat="true" ht="12.75" hidden="false" customHeight="true" outlineLevel="0" collapsed="false"/>
    <row r="408" s="32" customFormat="true" ht="12.75" hidden="false" customHeight="true" outlineLevel="0" collapsed="false"/>
    <row r="409" s="32" customFormat="true" ht="12.75" hidden="false" customHeight="true" outlineLevel="0" collapsed="false"/>
    <row r="410" s="32" customFormat="true" ht="12.75" hidden="false" customHeight="true" outlineLevel="0" collapsed="false"/>
    <row r="411" s="32" customFormat="true" ht="12.75" hidden="false" customHeight="true" outlineLevel="0" collapsed="false"/>
    <row r="412" s="32" customFormat="true" ht="12.75" hidden="false" customHeight="true" outlineLevel="0" collapsed="false"/>
    <row r="413" s="32" customFormat="true" ht="12.75" hidden="false" customHeight="true" outlineLevel="0" collapsed="false"/>
    <row r="414" s="32" customFormat="true" ht="12.75" hidden="false" customHeight="true" outlineLevel="0" collapsed="false"/>
    <row r="415" s="32" customFormat="true" ht="12.75" hidden="false" customHeight="true" outlineLevel="0" collapsed="false"/>
    <row r="416" s="32" customFormat="true" ht="12.75" hidden="false" customHeight="true" outlineLevel="0" collapsed="false"/>
    <row r="417" s="32" customFormat="true" ht="12.75" hidden="false" customHeight="true" outlineLevel="0" collapsed="false"/>
    <row r="418" s="32" customFormat="true" ht="12.75" hidden="false" customHeight="true" outlineLevel="0" collapsed="false"/>
    <row r="419" s="32" customFormat="true" ht="12.75" hidden="false" customHeight="true" outlineLevel="0" collapsed="false"/>
    <row r="420" s="32" customFormat="true" ht="12.75" hidden="false" customHeight="true" outlineLevel="0" collapsed="false"/>
    <row r="421" s="32" customFormat="true" ht="12.75" hidden="false" customHeight="true" outlineLevel="0" collapsed="false"/>
    <row r="422" s="32" customFormat="true" ht="12.75" hidden="false" customHeight="true" outlineLevel="0" collapsed="false"/>
    <row r="423" s="32" customFormat="true" ht="12.75" hidden="false" customHeight="true" outlineLevel="0" collapsed="false"/>
    <row r="424" s="32" customFormat="true" ht="12.75" hidden="false" customHeight="true" outlineLevel="0" collapsed="false"/>
    <row r="425" s="32" customFormat="true" ht="12.75" hidden="false" customHeight="true" outlineLevel="0" collapsed="false"/>
    <row r="426" s="32" customFormat="true" ht="12.75" hidden="false" customHeight="true" outlineLevel="0" collapsed="false"/>
    <row r="427" s="32" customFormat="true" ht="12.75" hidden="false" customHeight="true" outlineLevel="0" collapsed="false"/>
    <row r="428" s="32" customFormat="true" ht="12.75" hidden="false" customHeight="true" outlineLevel="0" collapsed="false"/>
    <row r="429" s="32" customFormat="true" ht="12.75" hidden="false" customHeight="true" outlineLevel="0" collapsed="false"/>
    <row r="430" s="32" customFormat="true" ht="12.75" hidden="false" customHeight="true" outlineLevel="0" collapsed="false"/>
    <row r="431" s="32" customFormat="true" ht="12.75" hidden="false" customHeight="true" outlineLevel="0" collapsed="false"/>
    <row r="432" s="32" customFormat="true" ht="12.75" hidden="false" customHeight="true" outlineLevel="0" collapsed="false"/>
    <row r="433" s="32" customFormat="true" ht="12.75" hidden="false" customHeight="true" outlineLevel="0" collapsed="false"/>
    <row r="434" s="32" customFormat="true" ht="12.75" hidden="false" customHeight="true" outlineLevel="0" collapsed="false"/>
    <row r="435" s="32" customFormat="true" ht="12.75" hidden="false" customHeight="true" outlineLevel="0" collapsed="false"/>
    <row r="436" s="32" customFormat="true" ht="12.75" hidden="false" customHeight="true" outlineLevel="0" collapsed="false"/>
    <row r="437" s="32" customFormat="true" ht="12.75" hidden="false" customHeight="true" outlineLevel="0" collapsed="false"/>
    <row r="438" s="32" customFormat="true" ht="12.75" hidden="false" customHeight="true" outlineLevel="0" collapsed="false"/>
    <row r="439" s="32" customFormat="true" ht="12.75" hidden="false" customHeight="true" outlineLevel="0" collapsed="false"/>
    <row r="440" s="32" customFormat="true" ht="12.75" hidden="false" customHeight="true" outlineLevel="0" collapsed="false"/>
    <row r="441" s="32" customFormat="true" ht="12.75" hidden="false" customHeight="true" outlineLevel="0" collapsed="false"/>
    <row r="442" s="32" customFormat="true" ht="12.75" hidden="false" customHeight="true" outlineLevel="0" collapsed="false"/>
    <row r="443" s="32" customFormat="true" ht="12.75" hidden="false" customHeight="true" outlineLevel="0" collapsed="false"/>
    <row r="444" s="32" customFormat="true" ht="12.75" hidden="false" customHeight="true" outlineLevel="0" collapsed="false"/>
    <row r="445" s="32" customFormat="true" ht="12.75" hidden="false" customHeight="true" outlineLevel="0" collapsed="false"/>
    <row r="446" s="32" customFormat="true" ht="12.75" hidden="false" customHeight="true" outlineLevel="0" collapsed="false"/>
    <row r="447" s="32" customFormat="true" ht="12.75" hidden="false" customHeight="true" outlineLevel="0" collapsed="false"/>
    <row r="448" s="32" customFormat="true" ht="12.75" hidden="false" customHeight="true" outlineLevel="0" collapsed="false"/>
    <row r="449" s="32" customFormat="true" ht="12.75" hidden="false" customHeight="true" outlineLevel="0" collapsed="false"/>
    <row r="450" s="32" customFormat="true" ht="12.75" hidden="false" customHeight="true" outlineLevel="0" collapsed="false"/>
    <row r="451" s="32" customFormat="true" ht="12.75" hidden="false" customHeight="true" outlineLevel="0" collapsed="false"/>
    <row r="452" s="32" customFormat="true" ht="12.75" hidden="false" customHeight="true" outlineLevel="0" collapsed="false"/>
    <row r="453" s="32" customFormat="true" ht="12.75" hidden="false" customHeight="true" outlineLevel="0" collapsed="false"/>
    <row r="454" s="32" customFormat="true" ht="12.75" hidden="false" customHeight="true" outlineLevel="0" collapsed="false"/>
    <row r="455" s="32" customFormat="true" ht="12.75" hidden="false" customHeight="true" outlineLevel="0" collapsed="false"/>
    <row r="456" s="32" customFormat="true" ht="12.75" hidden="false" customHeight="true" outlineLevel="0" collapsed="false"/>
    <row r="457" s="32" customFormat="true" ht="12.75" hidden="false" customHeight="true" outlineLevel="0" collapsed="false"/>
    <row r="458" s="32" customFormat="true" ht="12.75" hidden="false" customHeight="true" outlineLevel="0" collapsed="false"/>
    <row r="459" s="32" customFormat="true" ht="12.75" hidden="false" customHeight="true" outlineLevel="0" collapsed="false"/>
    <row r="460" s="32" customFormat="true" ht="12.75" hidden="false" customHeight="true" outlineLevel="0" collapsed="false"/>
    <row r="461" s="32" customFormat="true" ht="12.75" hidden="false" customHeight="true" outlineLevel="0" collapsed="false"/>
    <row r="462" s="32" customFormat="true" ht="12.75" hidden="false" customHeight="true" outlineLevel="0" collapsed="false"/>
    <row r="463" s="32" customFormat="true" ht="12.75" hidden="false" customHeight="true" outlineLevel="0" collapsed="false"/>
    <row r="464" s="32" customFormat="true" ht="12.75" hidden="false" customHeight="true" outlineLevel="0" collapsed="false"/>
    <row r="465" s="32" customFormat="true" ht="12.75" hidden="false" customHeight="true" outlineLevel="0" collapsed="false"/>
    <row r="466" s="32" customFormat="true" ht="12.75" hidden="false" customHeight="true" outlineLevel="0" collapsed="false"/>
    <row r="467" s="32" customFormat="true" ht="12.75" hidden="false" customHeight="true" outlineLevel="0" collapsed="false"/>
    <row r="468" s="32" customFormat="true" ht="12.75" hidden="false" customHeight="true" outlineLevel="0" collapsed="false"/>
    <row r="469" s="32" customFormat="true" ht="12.75" hidden="false" customHeight="true" outlineLevel="0" collapsed="false"/>
    <row r="470" s="32" customFormat="true" ht="12.75" hidden="false" customHeight="true" outlineLevel="0" collapsed="false"/>
    <row r="471" s="32" customFormat="true" ht="12.75" hidden="false" customHeight="true" outlineLevel="0" collapsed="false"/>
    <row r="472" s="32" customFormat="true" ht="12.75" hidden="false" customHeight="true" outlineLevel="0" collapsed="false"/>
    <row r="473" s="32" customFormat="true" ht="12.75" hidden="false" customHeight="true" outlineLevel="0" collapsed="false"/>
    <row r="474" s="32" customFormat="true" ht="12.75" hidden="false" customHeight="true" outlineLevel="0" collapsed="false"/>
    <row r="475" s="32" customFormat="true" ht="12.75" hidden="false" customHeight="true" outlineLevel="0" collapsed="false"/>
    <row r="476" s="32" customFormat="true" ht="12.75" hidden="false" customHeight="true" outlineLevel="0" collapsed="false"/>
    <row r="477" s="32" customFormat="true" ht="12.75" hidden="false" customHeight="true" outlineLevel="0" collapsed="false"/>
    <row r="478" s="32" customFormat="true" ht="12.75" hidden="false" customHeight="true" outlineLevel="0" collapsed="false"/>
    <row r="479" s="32" customFormat="true" ht="12.75" hidden="false" customHeight="true" outlineLevel="0" collapsed="false"/>
    <row r="480" s="32" customFormat="true" ht="12.75" hidden="false" customHeight="true" outlineLevel="0" collapsed="false"/>
    <row r="481" s="32" customFormat="true" ht="12.75" hidden="false" customHeight="true" outlineLevel="0" collapsed="false"/>
    <row r="482" s="32" customFormat="true" ht="12.75" hidden="false" customHeight="true" outlineLevel="0" collapsed="false"/>
    <row r="483" s="32" customFormat="true" ht="12.75" hidden="false" customHeight="true" outlineLevel="0" collapsed="false"/>
    <row r="484" s="32" customFormat="true" ht="12.75" hidden="false" customHeight="true" outlineLevel="0" collapsed="false"/>
    <row r="485" s="32" customFormat="true" ht="12.75" hidden="false" customHeight="true" outlineLevel="0" collapsed="false"/>
    <row r="486" s="32" customFormat="true" ht="12.75" hidden="false" customHeight="true" outlineLevel="0" collapsed="false"/>
    <row r="487" s="32" customFormat="true" ht="12.75" hidden="false" customHeight="true" outlineLevel="0" collapsed="false"/>
    <row r="488" s="32" customFormat="true" ht="12.75" hidden="false" customHeight="true" outlineLevel="0" collapsed="false"/>
    <row r="489" s="32" customFormat="true" ht="12.75" hidden="false" customHeight="true" outlineLevel="0" collapsed="false"/>
    <row r="490" s="32" customFormat="true" ht="12.75" hidden="false" customHeight="true" outlineLevel="0" collapsed="false"/>
    <row r="491" s="32" customFormat="true" ht="12.75" hidden="false" customHeight="true" outlineLevel="0" collapsed="false"/>
    <row r="492" s="32" customFormat="true" ht="12.75" hidden="false" customHeight="true" outlineLevel="0" collapsed="false"/>
    <row r="493" s="32" customFormat="true" ht="12.75" hidden="false" customHeight="true" outlineLevel="0" collapsed="false"/>
    <row r="494" s="32" customFormat="true" ht="12.75" hidden="false" customHeight="true" outlineLevel="0" collapsed="false"/>
    <row r="495" s="32" customFormat="true" ht="12.75" hidden="false" customHeight="true" outlineLevel="0" collapsed="false"/>
    <row r="496" s="32" customFormat="true" ht="12.75" hidden="false" customHeight="true" outlineLevel="0" collapsed="false"/>
    <row r="497" s="32" customFormat="true" ht="12.75" hidden="false" customHeight="true" outlineLevel="0" collapsed="false"/>
    <row r="498" s="32" customFormat="true" ht="12.75" hidden="false" customHeight="true" outlineLevel="0" collapsed="false"/>
    <row r="499" s="32" customFormat="true" ht="12.75" hidden="false" customHeight="true" outlineLevel="0" collapsed="false"/>
    <row r="500" s="32" customFormat="true" ht="12.75" hidden="false" customHeight="true" outlineLevel="0" collapsed="false"/>
  </sheetData>
  <printOptions headings="false" gridLines="false" gridLinesSet="true" horizontalCentered="true" verticalCentered="false"/>
  <pageMargins left="0.39375" right="0.39375" top="0.39375" bottom="0.590277777777778" header="0.511811023622047" footer="0.39375"/>
  <pageSetup paperSize="9" scale="72" fitToWidth="1" fitToHeight="1" pageOrder="downThenOver" orientation="landscape" blackAndWhite="false" draft="false" cellComments="none" firstPageNumber="2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6T03:03:14Z</dcterms:created>
  <dc:creator>Gangadharan Manoranjan</dc:creator>
  <dc:description/>
  <dc:language>en-US</dc:language>
  <cp:lastModifiedBy>MANORANJAN Gangadharan</cp:lastModifiedBy>
  <cp:lastPrinted>2018-05-08T06:16:59Z</cp:lastPrinted>
  <dcterms:modified xsi:type="dcterms:W3CDTF">2018-05-24T21:26:46Z</dcterms:modified>
  <cp:revision>0</cp:revision>
  <dc:subject/>
  <dc:title/>
</cp:coreProperties>
</file>