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OB&amp;HUBS" sheetId="3" state="visible" r:id="rId4"/>
    <sheet name="Table_1" sheetId="4" state="visible" r:id="rId5"/>
    <sheet name="Table_2" sheetId="5" state="visible" r:id="rId6"/>
    <sheet name="Table_3" sheetId="6" state="visible" r:id="rId7"/>
    <sheet name="Table_4" sheetId="7" state="visible" r:id="rId8"/>
    <sheet name="Table_5" sheetId="8" state="visible" r:id="rId9"/>
    <sheet name="Table_6" sheetId="9" state="visible" r:id="rId10"/>
    <sheet name="Table_7" sheetId="10" state="visible" r:id="rId11"/>
  </sheets>
  <externalReferences>
    <externalReference r:id="rId12"/>
  </externalReferences>
  <definedNames>
    <definedName function="false" hidden="false" localSheetId="1" name="_xlnm.Print_Area" vbProcedure="false">High_YTD!$B$2:$H$184</definedName>
    <definedName function="false" hidden="false" localSheetId="3" name="_xlnm.Print_Area" vbProcedure="false">Table_1!$A$1:$I$157</definedName>
    <definedName function="false" hidden="false" localSheetId="3" name="_xlnm.Print_Titles" vbProcedure="false">Table_1!$1:$5</definedName>
    <definedName function="false" hidden="false" localSheetId="4" name="_xlnm.Print_Area" vbProcedure="false">Table_2!$A$1:$P$182</definedName>
    <definedName function="false" hidden="false" localSheetId="4" name="_xlnm.Print_Titles" vbProcedure="false">Table_2!$1:$5</definedName>
    <definedName function="false" hidden="false" localSheetId="5" name="_xlnm.Print_Area" vbProcedure="false">Table_3!$A$1:$K$132</definedName>
    <definedName function="false" hidden="false" localSheetId="5" name="_xlnm.Print_Titles" vbProcedure="false">Table_3!$1:$5</definedName>
    <definedName function="false" hidden="false" localSheetId="6" name="_xlnm.Print_Area" vbProcedure="false">Table_4!$A$1:$N$50</definedName>
    <definedName function="false" hidden="false" localSheetId="7" name="_xlnm.Print_Area" vbProcedure="false">Table_5!$A$1:$Q$318</definedName>
    <definedName function="false" hidden="false" localSheetId="7" name="_xlnm.Print_Titles" vbProcedure="false">Table_5!$1:$5</definedName>
    <definedName function="false" hidden="false" localSheetId="8" name="_xlnm.Print_Area" vbProcedure="false">Table_6!$B$1:$E$32</definedName>
    <definedName function="false" hidden="false" localSheetId="9" name="_xlnm.Print_Area" vbProcedure="false">Table_7!$B$3:$T$32</definedName>
    <definedName function="false" hidden="false" localSheetId="2" name="_xlnm.Print_Area" vbProcedure="false">'TOB&amp;HUBS'!$B$2:$H$66</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W$66:$AC$125</definedName>
    <definedName function="false" hidden="false" name="Table4" vbProcedure="false">[1]AData!$AE$127:$AM$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525">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07</t>
  </si>
  <si>
    <t xml:space="preserve">Chart I       Total International Passengers Carried (millions) - Years ended June 1997 to 2007</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5</t>
  </si>
  <si>
    <t xml:space="preserve">June 2006</t>
  </si>
  <si>
    <t xml:space="preserve">June 2007</t>
  </si>
  <si>
    <t xml:space="preserve">Total</t>
  </si>
  <si>
    <t xml:space="preserve">2007/06</t>
  </si>
  <si>
    <t xml:space="preserve">Auckland</t>
  </si>
  <si>
    <t xml:space="preserve">Sydney</t>
  </si>
  <si>
    <t xml:space="preserve">Singapore</t>
  </si>
  <si>
    <t xml:space="preserve">Hong Kong</t>
  </si>
  <si>
    <t xml:space="preserve">Perth</t>
  </si>
  <si>
    <t xml:space="preserve">Melbourne</t>
  </si>
  <si>
    <t xml:space="preserve">Brisbane</t>
  </si>
  <si>
    <t xml:space="preserve">Los Angeles</t>
  </si>
  <si>
    <t xml:space="preserve">Bangkok</t>
  </si>
  <si>
    <t xml:space="preserve">Top 10 City Pairs</t>
  </si>
  <si>
    <t xml:space="preserve">Other City Pairs</t>
  </si>
  <si>
    <t xml:space="preserve">ALL CITY PAIRS</t>
  </si>
  <si>
    <t xml:space="preserve">x</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USA</t>
  </si>
  <si>
    <t xml:space="preserve">Japan</t>
  </si>
  <si>
    <t xml:space="preserve">Thailand</t>
  </si>
  <si>
    <t xml:space="preserve">Malaysia</t>
  </si>
  <si>
    <t xml:space="preserve">United Arab Emirates</t>
  </si>
  <si>
    <t xml:space="preserve">UK</t>
  </si>
  <si>
    <t xml:space="preserve">Chin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anberra (b)</t>
  </si>
  <si>
    <t xml:space="preserve">..</t>
  </si>
  <si>
    <t xml:space="preserve">ALL AIRPORTS</t>
  </si>
  <si>
    <t xml:space="preserve">(a) Please refer to Explanatory notes - paragraphs 3 &amp; 13 in particular.</t>
  </si>
  <si>
    <t xml:space="preserve">(b) International operations commenced July 2004 and ceased September 2004.</t>
  </si>
  <si>
    <t xml:space="preserve">Note that there were some freighter operations in Townsville in March, April and May 2006 but no scheduled </t>
  </si>
  <si>
    <t xml:space="preserve">passenger operations.</t>
  </si>
  <si>
    <t xml:space="preserve">xi</t>
  </si>
  <si>
    <t xml:space="preserve">Chart III       International Passengers by Major Airlines - Top 10 in each year - Years ended June </t>
  </si>
  <si>
    <t xml:space="preserve">2007</t>
  </si>
  <si>
    <t xml:space="preserve">2002</t>
  </si>
  <si>
    <t xml:space="preserve">1997</t>
  </si>
  <si>
    <t xml:space="preserve">AN - Ansett International</t>
  </si>
  <si>
    <t xml:space="preserve">GA - Garuda Indonesia</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J - Pacific Blue</t>
  </si>
  <si>
    <t xml:space="preserve">MH - Malaysia Airlines</t>
  </si>
  <si>
    <t xml:space="preserve">UA - United Airlines</t>
  </si>
  <si>
    <t xml:space="preserve">EK - Emirates</t>
  </si>
  <si>
    <t xml:space="preserve">NZ - Air New Zealand</t>
  </si>
  <si>
    <t xml:space="preserve">Table V       Summary Statistics   </t>
  </si>
  <si>
    <t xml:space="preserve">Growth compared to</t>
  </si>
  <si>
    <t xml:space="preserve">2006</t>
  </si>
  <si>
    <t xml:space="preserve">2005</t>
  </si>
  <si>
    <t xml:space="preserve">Passengers carried</t>
  </si>
  <si>
    <t xml:space="preserve">Freight (tonnes)</t>
  </si>
  <si>
    <t xml:space="preserve">Mail (tonnes)</t>
  </si>
  <si>
    <t xml:space="preserve">Available Seats</t>
  </si>
  <si>
    <t xml:space="preserve">Flights</t>
  </si>
  <si>
    <t xml:space="preserve">Aircraft Movements</t>
  </si>
  <si>
    <t xml:space="preserve">xii</t>
  </si>
  <si>
    <t xml:space="preserve">Data for chart I</t>
  </si>
  <si>
    <t xml:space="preserve">Data for chart III</t>
  </si>
  <si>
    <t xml:space="preserve">QF</t>
  </si>
  <si>
    <t xml:space="preserve">1998</t>
  </si>
  <si>
    <t xml:space="preserve">SQ</t>
  </si>
  <si>
    <t xml:space="preserve">NZ</t>
  </si>
  <si>
    <t xml:space="preserve">1999</t>
  </si>
  <si>
    <t xml:space="preserve">2000</t>
  </si>
  <si>
    <t xml:space="preserve">EK</t>
  </si>
  <si>
    <t xml:space="preserve">MH</t>
  </si>
  <si>
    <t xml:space="preserve">UA</t>
  </si>
  <si>
    <t xml:space="preserve">2001</t>
  </si>
  <si>
    <t xml:space="preserve">JL</t>
  </si>
  <si>
    <t xml:space="preserve">AN</t>
  </si>
  <si>
    <t xml:space="preserve">CX</t>
  </si>
  <si>
    <t xml:space="preserve">TG</t>
  </si>
  <si>
    <t xml:space="preserve">2003</t>
  </si>
  <si>
    <t xml:space="preserve">2004</t>
  </si>
  <si>
    <t xml:space="preserve">JQ</t>
  </si>
  <si>
    <t xml:space="preserve">BA</t>
  </si>
  <si>
    <t xml:space="preserve">DJ</t>
  </si>
  <si>
    <t xml:space="preserve">GA</t>
  </si>
  <si>
    <t xml:space="preserve">Others</t>
  </si>
  <si>
    <t xml:space="preserve">Data for chart II</t>
  </si>
  <si>
    <t xml:space="preserve">YE Jun 2006</t>
  </si>
  <si>
    <t xml:space="preserve">YE Jun 2007</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VI       Traffic on Board Passenger Movements Between Australia and International Cities   </t>
  </si>
  <si>
    <t xml:space="preserve">Top Fifteen Based on Non-Stop Services - Year ended June 2007 (a)   </t>
  </si>
  <si>
    <t xml:space="preserve">First on departure from Australia</t>
  </si>
  <si>
    <t xml:space="preserve">Passenger</t>
  </si>
  <si>
    <t xml:space="preserve">or Last before arrival in Australia</t>
  </si>
  <si>
    <t xml:space="preserve">Movements</t>
  </si>
  <si>
    <t xml:space="preserve">Chart Data</t>
  </si>
  <si>
    <t xml:space="preserve">Christchurch</t>
  </si>
  <si>
    <t xml:space="preserve">Tokyo</t>
  </si>
  <si>
    <t xml:space="preserve">Wellington</t>
  </si>
  <si>
    <t xml:space="preserve">Dubai</t>
  </si>
  <si>
    <t xml:space="preserve">Nadi</t>
  </si>
  <si>
    <t xml:space="preserve">Seoul</t>
  </si>
  <si>
    <t xml:space="preserve">Denpasar</t>
  </si>
  <si>
    <t xml:space="preserve">Shanghai</t>
  </si>
  <si>
    <t xml:space="preserve">Osaka</t>
  </si>
  <si>
    <t xml:space="preserve">(a) Includes transit passengers on "same flight number" services.</t>
  </si>
  <si>
    <t xml:space="preserve">Does not include passengers not uplifted/discharged in Australia. For example: Dubai-Auckland passengers on services </t>
  </si>
  <si>
    <t xml:space="preserve">that operate via Australia to Auckland.</t>
  </si>
  <si>
    <t xml:space="preserve">TABLE VII       TRANSITTING PASSENGER TRAFFIC THROUGH  INTERNATIONAL CITIES </t>
  </si>
  <si>
    <t xml:space="preserve">Based on "Same Flight Number" Services - Year ended June 2007</t>
  </si>
  <si>
    <t xml:space="preserve">Hubs</t>
  </si>
  <si>
    <t xml:space="preserve">Transitting to/from</t>
  </si>
  <si>
    <t xml:space="preserve">Share</t>
  </si>
  <si>
    <t xml:space="preserve">Europe and Middle East</t>
  </si>
  <si>
    <t xml:space="preserve">Europe</t>
  </si>
  <si>
    <t xml:space="preserve">USA and South America</t>
  </si>
  <si>
    <t xml:space="preserve">Honolulu</t>
  </si>
  <si>
    <t xml:space="preserve">Canada</t>
  </si>
  <si>
    <t xml:space="preserve">Others (b)</t>
  </si>
  <si>
    <t xml:space="preserve">Total Transit traffic</t>
  </si>
  <si>
    <t xml:space="preserve">(b) Mainly covers transitting traffic from one city to another city in the same country.</t>
  </si>
  <si>
    <t xml:space="preserve">For example: New york via Los Angeles.</t>
  </si>
  <si>
    <t xml:space="preserve">Note: The information on Traffic On Board and Transits is derived from the uplift/discharge data used to produce the main </t>
  </si>
  <si>
    <t xml:space="preserve">Tables in this publication.</t>
  </si>
  <si>
    <t xml:space="preserve">Passengers whose travel to/from Australia involves a change in flight number at the non-stop point are not covered </t>
  </si>
  <si>
    <t xml:space="preserve">in these transit figures.</t>
  </si>
  <si>
    <t xml:space="preserve">xiii</t>
  </si>
  <si>
    <t xml:space="preserve">TABLE 1       SCHEDULED INTERNATIONAL AIR TRAFFIC TO AND FROM AUSTRALIA: Year ended June 2007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Air China</t>
  </si>
  <si>
    <t xml:space="preserve">Air Mauritius</t>
  </si>
  <si>
    <t xml:space="preserve">Mauritius</t>
  </si>
  <si>
    <t xml:space="preserve">Air Nauru</t>
  </si>
  <si>
    <t xml:space="preserve">Marshall Islands</t>
  </si>
  <si>
    <t xml:space="preserve">Nauru</t>
  </si>
  <si>
    <t xml:space="preserve">Solomon Island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Tahiti Nui</t>
  </si>
  <si>
    <t xml:space="preserve">Tahiti</t>
  </si>
  <si>
    <t xml:space="preserve">Air Vanuatu (a)</t>
  </si>
  <si>
    <t xml:space="preserve">Vanuatu</t>
  </si>
  <si>
    <t xml:space="preserve">Airlines PNG</t>
  </si>
  <si>
    <t xml:space="preserve">Asian Express Airlines</t>
  </si>
  <si>
    <t xml:space="preserve">Asiana Airlines</t>
  </si>
  <si>
    <t xml:space="preserve">Korea</t>
  </si>
  <si>
    <t xml:space="preserve">Austrian Airlines (b)</t>
  </si>
  <si>
    <t xml:space="preserve">Austria</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Etihad Airways (c)</t>
  </si>
  <si>
    <t xml:space="preserve">Eva Air</t>
  </si>
  <si>
    <t xml:space="preserve">Federal Express Corporation</t>
  </si>
  <si>
    <t xml:space="preserve">Philippines</t>
  </si>
  <si>
    <t xml:space="preserve">Freedom Air International</t>
  </si>
  <si>
    <t xml:space="preserve">Garuda Indonesia</t>
  </si>
  <si>
    <t xml:space="preserve">Indonesia</t>
  </si>
  <si>
    <t xml:space="preserve">Gulf Air (d)</t>
  </si>
  <si>
    <t xml:space="preserve">Bahrain</t>
  </si>
  <si>
    <t xml:space="preserve">Hawaiian Airlines</t>
  </si>
  <si>
    <t xml:space="preserve">JALways (e)</t>
  </si>
  <si>
    <t xml:space="preserve">Japan Airlines</t>
  </si>
  <si>
    <t xml:space="preserve">Jetstar (f)</t>
  </si>
  <si>
    <t xml:space="preserve">Jetstar</t>
  </si>
  <si>
    <t xml:space="preserve">Vietnam</t>
  </si>
  <si>
    <t xml:space="preserve">Korean Air</t>
  </si>
  <si>
    <t xml:space="preserve">Lan Chile</t>
  </si>
  <si>
    <t xml:space="preserve">Chile</t>
  </si>
  <si>
    <t xml:space="preserve">Malaysia Airlines</t>
  </si>
  <si>
    <t xml:space="preserve">Martinair Holland</t>
  </si>
  <si>
    <t xml:space="preserve">Netherlands</t>
  </si>
  <si>
    <t xml:space="preserve">Merpati Nusantara Airlines</t>
  </si>
  <si>
    <t xml:space="preserve">Pacific Blue</t>
  </si>
  <si>
    <t xml:space="preserve">Tonga</t>
  </si>
  <si>
    <t xml:space="preserve">Philippine Airlines</t>
  </si>
  <si>
    <t xml:space="preserve">Polynesian Blue</t>
  </si>
  <si>
    <t xml:space="preserve">Western Samoa</t>
  </si>
  <si>
    <t xml:space="preserve">Qantas Airways</t>
  </si>
  <si>
    <t xml:space="preserve">India</t>
  </si>
  <si>
    <t xml:space="preserve">Italy</t>
  </si>
  <si>
    <t xml:space="preserve">Kenya</t>
  </si>
  <si>
    <t xml:space="preserve">Qatar</t>
  </si>
  <si>
    <t xml:space="preserve">South Africa</t>
  </si>
  <si>
    <t xml:space="preserve">Royal Brunei Airlines</t>
  </si>
  <si>
    <t xml:space="preserve">Brunei</t>
  </si>
  <si>
    <t xml:space="preserve">Singapore Airlines</t>
  </si>
  <si>
    <t xml:space="preserve">Solomon Airlines</t>
  </si>
  <si>
    <t xml:space="preserve">South African Airways</t>
  </si>
  <si>
    <t xml:space="preserve">Thai Airways International</t>
  </si>
  <si>
    <t xml:space="preserve">Tiger Airways</t>
  </si>
  <si>
    <t xml:space="preserve">Transair (g)</t>
  </si>
  <si>
    <t xml:space="preserve">United Airlines</t>
  </si>
  <si>
    <t xml:space="preserve">United Parcel Service</t>
  </si>
  <si>
    <t xml:space="preserve">Vietnam Airlines (h)</t>
  </si>
  <si>
    <t xml:space="preserve">Virgin Atlantic Airways</t>
  </si>
  <si>
    <t xml:space="preserve">TOTAL</t>
  </si>
  <si>
    <t xml:space="preserve">Please refer to explanatory notes - paragraphs 3, 6 and 13 in particular.</t>
  </si>
  <si>
    <t xml:space="preserve">(a) Traffic carried under code share arrangements may not be included for July 2000 to June 2006. Data under review for </t>
  </si>
  <si>
    <t xml:space="preserve">April 2007 to June 2007.</t>
  </si>
  <si>
    <t xml:space="preserve">(b) Service ceased March 2007. No outbound freight data for September 2000 onwards. No inbound freight data for </t>
  </si>
  <si>
    <t xml:space="preserve">April 2001 onwards.</t>
  </si>
  <si>
    <t xml:space="preserve">(c) Service commenced March 2007.</t>
  </si>
  <si>
    <t xml:space="preserve">(d) Service ceased June 2007.</t>
  </si>
  <si>
    <t xml:space="preserve">(e) Service commenced October 2006. These Tokyo/Sydney services were previously operated by Japan Airlines.</t>
  </si>
  <si>
    <t xml:space="preserve">(f) Freight data for services to/from Singapore is not included.</t>
  </si>
  <si>
    <t xml:space="preserve">(g) Service ceased December 2006.</t>
  </si>
  <si>
    <t xml:space="preserve">(h) No data received for inbound operations to Sydney for August 2002 to May 2004, July 2004 to November 2004, </t>
  </si>
  <si>
    <t xml:space="preserve">January 2005 to March 2005 and May 2005. Data for Outbound operations have been received for July 2003 onwards.</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Air Paradise International (a)</t>
  </si>
  <si>
    <t xml:space="preserve">Air Vanuatu (b)</t>
  </si>
  <si>
    <t xml:space="preserve">Airlines PNG (c)</t>
  </si>
  <si>
    <t xml:space="preserve">Australian Airlines (d)</t>
  </si>
  <si>
    <t xml:space="preserve">Austrian Airlines (e)</t>
  </si>
  <si>
    <t xml:space="preserve">Etihad Airways (f)</t>
  </si>
  <si>
    <t xml:space="preserve">Gulf Air (g)</t>
  </si>
  <si>
    <t xml:space="preserve">JALways (h)</t>
  </si>
  <si>
    <t xml:space="preserve">Jetstar (i) (j)</t>
  </si>
  <si>
    <t xml:space="preserve">Polar Air Cargo (k)</t>
  </si>
  <si>
    <t xml:space="preserve">Polynesian Airlines (l)</t>
  </si>
  <si>
    <t xml:space="preserve">Polynesian Blue (m)</t>
  </si>
  <si>
    <t xml:space="preserve">Kazakhstan</t>
  </si>
  <si>
    <t xml:space="preserve">Tiger Airways (i)</t>
  </si>
  <si>
    <t xml:space="preserve">Transair (n)</t>
  </si>
  <si>
    <t xml:space="preserve">Valuair (o)</t>
  </si>
  <si>
    <t xml:space="preserve">Vietnam Airlines (p)</t>
  </si>
  <si>
    <t xml:space="preserve">(a) Service ceased November 2005. No data received for November 2005 and missing data for Adelaide and Melbourne for September 2005.</t>
  </si>
  <si>
    <t xml:space="preserve">(b) Traffic carried under code share arrangements may not be included for July 2000 to June 2006. Data under review for April 2007 to June 2007.</t>
  </si>
  <si>
    <t xml:space="preserve">(c) Scheduled services commenced in November 2005.</t>
  </si>
  <si>
    <t xml:space="preserve">(d) Service ceased June 2006.</t>
  </si>
  <si>
    <t xml:space="preserve">(e) Service ceased March 2007. No outbound freight data for September 2000 onwards. No inbound freight data for April 2001 onwards.</t>
  </si>
  <si>
    <t xml:space="preserve">(f) Service commenced March 2007.</t>
  </si>
  <si>
    <t xml:space="preserve">(g) Service ceased June 2007.</t>
  </si>
  <si>
    <t xml:space="preserve">(h) Service commenced October 2006. These Tokyo/Sydney services were previously operated by Japan Airlines.</t>
  </si>
  <si>
    <t xml:space="preserve">(i) Service commenced December 2005.</t>
  </si>
  <si>
    <t xml:space="preserve">(j) Freight data for services to/from Singapore is not included.</t>
  </si>
  <si>
    <t xml:space="preserve">(k) Service ceased October 2005. No data received for March 2003 and onwards.</t>
  </si>
  <si>
    <t xml:space="preserve">(l) Data not received for August, September &amp; October 2005. Service ceased October 2005.</t>
  </si>
  <si>
    <t xml:space="preserve">(m) Service commenced November 2005.</t>
  </si>
  <si>
    <t xml:space="preserve">(n) Service ceased December 2006.</t>
  </si>
  <si>
    <t xml:space="preserve">(o) Data not received for September &amp; October 2005. Service commenced December 2004 and ceased October 2005.</t>
  </si>
  <si>
    <t xml:space="preserve">(p) No data received for inbound operations to Sydney for August 2002 to May 2004, July 2004 to November 2004, January 2005 to March 2005 and May 2005. Data for Outbound operations </t>
  </si>
  <si>
    <t xml:space="preserve">have been received for July 2003 onwards.</t>
  </si>
  <si>
    <t xml:space="preserve">TABLE 3       AIRLINE PASSENGER CAPACITY AND UTILISATION TO AND FROM AUSTRALIA BY OPERATOR: Year ended June 2007</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sian Express Airlines (b)</t>
  </si>
  <si>
    <t xml:space="preserve">Austrian Airlines (c)</t>
  </si>
  <si>
    <t xml:space="preserve">Cargolux Airlines Intl (b)</t>
  </si>
  <si>
    <t xml:space="preserve">Etihad Airways (d)</t>
  </si>
  <si>
    <t xml:space="preserve">Federal Express Corporation (b)</t>
  </si>
  <si>
    <t xml:space="preserve">Gulf Air (e)</t>
  </si>
  <si>
    <t xml:space="preserve">JALways (f)</t>
  </si>
  <si>
    <t xml:space="preserve">Martinair Holland (b)</t>
  </si>
  <si>
    <t xml:space="preserve">Transair (b) (g)</t>
  </si>
  <si>
    <t xml:space="preserve">United Parcel Service (b)</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and Royal Brunei Airlines</t>
  </si>
  <si>
    <t xml:space="preserve">(a) Traffic carried under code share arrangements may not be included for July 2000 to June 2006. Data under review for April 2007 to June 2007.</t>
  </si>
  <si>
    <t xml:space="preserve">(b) Freight flights only.</t>
  </si>
  <si>
    <t xml:space="preserve">(c) Service ceased March 2007.</t>
  </si>
  <si>
    <t xml:space="preserve">(d) Service commenced March 2007.</t>
  </si>
  <si>
    <t xml:space="preserve">(e) Service ceased June 2007.</t>
  </si>
  <si>
    <t xml:space="preserve">(f) Service commenced October 2006. These Tokyo/Sydney services were previously operated by Japan Airlines.</t>
  </si>
  <si>
    <t xml:space="preserve">(h) No data received for inbound operations to Sydney for August 2002 to May 2004, July 2004 to November 2004, January 2005 to March 2005 and May 2005. </t>
  </si>
  <si>
    <t xml:space="preserve">Data for Outbound operations have been received for July 2003 onwards.</t>
  </si>
  <si>
    <t xml:space="preserve">TABLE 4       SCHEDULED INTERNATIONAL AIRPORT TRAFFIC AND AIRCRAFT MOVEMENTS: Year ended June</t>
  </si>
  <si>
    <t xml:space="preserve">Freight (Tonnes)</t>
  </si>
  <si>
    <t xml:space="preserve">Townsville (a)</t>
  </si>
  <si>
    <t xml:space="preserve">(a) Freighter operations only - during March, April and May 2006.</t>
  </si>
  <si>
    <t xml:space="preserve">TABLE 5       SCHEDULED INTERNATIONAL TRAFFIC BY CITY PAIRS: Year ended June</t>
  </si>
  <si>
    <t xml:space="preserve">Jakarta</t>
  </si>
  <si>
    <t xml:space="preserve">Anchorage</t>
  </si>
  <si>
    <t xml:space="preserve">Bandar Seri Begawan</t>
  </si>
  <si>
    <t xml:space="preserve">Cebu</t>
  </si>
  <si>
    <t xml:space="preserve">Chicago</t>
  </si>
  <si>
    <t xml:space="preserve">Dunedin</t>
  </si>
  <si>
    <t xml:space="preserve">Frankfurt</t>
  </si>
  <si>
    <t xml:space="preserve">Hamilton</t>
  </si>
  <si>
    <t xml:space="preserve">Honiara</t>
  </si>
  <si>
    <t xml:space="preserve">Indianapolis</t>
  </si>
  <si>
    <t xml:space="preserve">Majuro</t>
  </si>
  <si>
    <t xml:space="preserve">Manila</t>
  </si>
  <si>
    <t xml:space="preserve">New York</t>
  </si>
  <si>
    <t xml:space="preserve">Noumea</t>
  </si>
  <si>
    <t xml:space="preserve">Palmerston</t>
  </si>
  <si>
    <t xml:space="preserve">Port Moresby</t>
  </si>
  <si>
    <t xml:space="preserve">Port Vila</t>
  </si>
  <si>
    <t xml:space="preserve">Queenstown</t>
  </si>
  <si>
    <t xml:space="preserve">San Francisco</t>
  </si>
  <si>
    <t xml:space="preserve">Taipei</t>
  </si>
  <si>
    <t xml:space="preserve">Toledo</t>
  </si>
  <si>
    <t xml:space="preserve">Fukuoka</t>
  </si>
  <si>
    <t xml:space="preserve">Nagoya</t>
  </si>
  <si>
    <t xml:space="preserve">Sapporo</t>
  </si>
  <si>
    <t xml:space="preserve">Bombay</t>
  </si>
  <si>
    <t xml:space="preserve">Kupang</t>
  </si>
  <si>
    <t xml:space="preserve">London</t>
  </si>
  <si>
    <t xml:space="preserve">Beijing</t>
  </si>
  <si>
    <t xml:space="preserve">Guangzhou</t>
  </si>
  <si>
    <t xml:space="preserve">Hanoi</t>
  </si>
  <si>
    <t xml:space="preserve">Ho Chi Minh City</t>
  </si>
  <si>
    <t xml:space="preserve">Milan</t>
  </si>
  <si>
    <t xml:space="preserve">Phuket</t>
  </si>
  <si>
    <t xml:space="preserve">Rarotonga</t>
  </si>
  <si>
    <t xml:space="preserve">Tianjin</t>
  </si>
  <si>
    <t xml:space="preserve">Vancouver</t>
  </si>
  <si>
    <t xml:space="preserve">Vienna</t>
  </si>
  <si>
    <t xml:space="preserve">Durban</t>
  </si>
  <si>
    <t xml:space="preserve">Johannesburg</t>
  </si>
  <si>
    <t xml:space="preserve">Kuching</t>
  </si>
  <si>
    <t xml:space="preserve">Mombasa</t>
  </si>
  <si>
    <t xml:space="preserve">Abu Dhabi</t>
  </si>
  <si>
    <t xml:space="preserve">Almaty</t>
  </si>
  <si>
    <t xml:space="preserve">Amsterdam</t>
  </si>
  <si>
    <t xml:space="preserve">Apia</t>
  </si>
  <si>
    <t xml:space="preserve">Atlanta</t>
  </si>
  <si>
    <t xml:space="preserve">Buenos Aires</t>
  </si>
  <si>
    <t xml:space="preserve">Dohar</t>
  </si>
  <si>
    <t xml:space="preserve">Fairbanks</t>
  </si>
  <si>
    <t xml:space="preserve">Louisville</t>
  </si>
  <si>
    <t xml:space="preserve">Papeete</t>
  </si>
  <si>
    <t xml:space="preserve">Santiago</t>
  </si>
  <si>
    <t xml:space="preserve">Sharjah</t>
  </si>
  <si>
    <t xml:space="preserve">Subic Bay</t>
  </si>
  <si>
    <t xml:space="preserve">Suva</t>
  </si>
  <si>
    <t xml:space="preserve">Tongatapu</t>
  </si>
  <si>
    <t xml:space="preserve">Toronto</t>
  </si>
  <si>
    <t xml:space="preserve">Townsville</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07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June 2007 </t>
  </si>
  <si>
    <t xml:space="preserve">Passenger Aircraft</t>
  </si>
  <si>
    <t xml:space="preserve">Freighters</t>
  </si>
  <si>
    <t xml:space="preserve">All Types</t>
  </si>
  <si>
    <t xml:space="preserve">32S</t>
  </si>
  <si>
    <t xml:space="preserve">330</t>
  </si>
  <si>
    <t xml:space="preserve">340</t>
  </si>
  <si>
    <t xml:space="preserve">737</t>
  </si>
  <si>
    <t xml:space="preserve">747</t>
  </si>
  <si>
    <t xml:space="preserve">767</t>
  </si>
  <si>
    <t xml:space="preserve">777</t>
  </si>
  <si>
    <t xml:space="preserve">100</t>
  </si>
  <si>
    <t xml:space="preserve">DH8</t>
  </si>
  <si>
    <t xml:space="preserve">EM2</t>
  </si>
  <si>
    <t xml:space="preserve">EMJ</t>
  </si>
  <si>
    <t xml:space="preserve">Metro</t>
  </si>
  <si>
    <t xml:space="preserve">72F</t>
  </si>
  <si>
    <t xml:space="preserve">74F</t>
  </si>
  <si>
    <t xml:space="preserve">M1F</t>
  </si>
  <si>
    <t xml:space="preserve">Grand Total</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McDonnell Douglas</t>
  </si>
  <si>
    <t xml:space="preserve">M11</t>
  </si>
  <si>
    <t xml:space="preserve">Fokker</t>
  </si>
  <si>
    <t xml:space="preserve">F28</t>
  </si>
  <si>
    <t xml:space="preserve">Embraer</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
    <numFmt numFmtId="173" formatCode="[$-409]mmm\-yy"/>
    <numFmt numFmtId="174" formatCode="0.000"/>
    <numFmt numFmtId="175" formatCode="#\ ###\ ##0.0"/>
    <numFmt numFmtId="176" formatCode="@"/>
    <numFmt numFmtId="177" formatCode="0.00"/>
    <numFmt numFmtId="178" formatCode="#,##0\ ;\(#,##0\)"/>
    <numFmt numFmtId="179" formatCode="#\ ##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sz val="10"/>
      <color rgb="FF4C575F"/>
      <name val="Arial"/>
      <family val="2"/>
    </font>
    <font>
      <sz val="6"/>
      <color rgb="FFFFFFFF"/>
      <name val="Arial"/>
      <family val="2"/>
    </font>
    <font>
      <sz val="6"/>
      <color rgb="FF000000"/>
      <name val="Arial"/>
      <family val="2"/>
    </font>
    <font>
      <sz val="6.25"/>
      <color rgb="FF000000"/>
      <name val="Arial"/>
      <family val="2"/>
    </font>
    <font>
      <sz val="6.25"/>
      <color rgb="FFFFFFFF"/>
      <name val="Arial"/>
      <family val="2"/>
    </font>
    <font>
      <sz val="8"/>
      <color rgb="FF4C575F"/>
      <name val="Arial"/>
      <family val="2"/>
    </font>
    <font>
      <b val="true"/>
      <sz val="14"/>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9"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top"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78" fontId="5" fillId="0" borderId="2" xfId="0" applyFont="true" applyBorder="true" applyAlignment="true" applyProtection="false">
      <alignment horizontal="general" vertical="center" textRotation="0" wrapText="false" indent="0" shrinkToFit="false"/>
      <protection locked="true" hidden="false"/>
    </xf>
    <xf numFmtId="178" fontId="4" fillId="0" borderId="2" xfId="0" applyFont="true" applyBorder="true" applyAlignment="true" applyProtection="false">
      <alignment horizontal="right" vertical="center" textRotation="0" wrapText="false" indent="0" shrinkToFit="false"/>
      <protection locked="true" hidden="false"/>
    </xf>
    <xf numFmtId="178"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8" fontId="5" fillId="0" borderId="1" xfId="0" applyFont="true" applyBorder="true" applyAlignment="true" applyProtection="false">
      <alignment horizontal="general" vertical="center" textRotation="0" wrapText="false" indent="0" shrinkToFit="false"/>
      <protection locked="true" hidden="false"/>
    </xf>
    <xf numFmtId="178" fontId="4" fillId="0" borderId="1" xfId="0" applyFont="true" applyBorder="true" applyAlignment="true" applyProtection="false">
      <alignment horizontal="right" vertical="center" textRotation="0" wrapText="false" indent="0" shrinkToFit="false"/>
      <protection locked="true" hidden="false"/>
    </xf>
    <xf numFmtId="178"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9" fontId="5"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89291977752"/>
          <c:y val="0.0578828191338806"/>
          <c:w val="0.957959613168312"/>
          <c:h val="0.916076988395132"/>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9:$B$199</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High_YTD!$C$189:$C$199</c:f>
              <c:numCache>
                <c:formatCode>General</c:formatCode>
                <c:ptCount val="11"/>
                <c:pt idx="0">
                  <c:v>13.71848</c:v>
                </c:pt>
                <c:pt idx="1">
                  <c:v>14.080113</c:v>
                </c:pt>
                <c:pt idx="2">
                  <c:v>14.564061</c:v>
                </c:pt>
                <c:pt idx="3">
                  <c:v>15.583694</c:v>
                </c:pt>
                <c:pt idx="4">
                  <c:v>17.126504</c:v>
                </c:pt>
                <c:pt idx="5">
                  <c:v>16.486343</c:v>
                </c:pt>
                <c:pt idx="6">
                  <c:v>16.108417</c:v>
                </c:pt>
                <c:pt idx="7">
                  <c:v>18.131286</c:v>
                </c:pt>
                <c:pt idx="8">
                  <c:v>20.309733</c:v>
                </c:pt>
                <c:pt idx="9">
                  <c:v>21.096951</c:v>
                </c:pt>
                <c:pt idx="10">
                  <c:v>22.137767</c:v>
                </c:pt>
              </c:numCache>
            </c:numRef>
          </c:val>
          <c:smooth val="0"/>
        </c:ser>
        <c:hiLowLines>
          <c:spPr>
            <a:ln w="0">
              <a:noFill/>
            </a:ln>
          </c:spPr>
        </c:hiLowLines>
        <c:marker val="0"/>
        <c:axId val="22992107"/>
        <c:axId val="11128018"/>
      </c:lineChart>
      <c:catAx>
        <c:axId val="22992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11128018"/>
        <c:crossesAt val="0"/>
        <c:auto val="1"/>
        <c:lblAlgn val="ctr"/>
        <c:lblOffset val="100"/>
        <c:noMultiLvlLbl val="0"/>
      </c:catAx>
      <c:valAx>
        <c:axId val="11128018"/>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22992107"/>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08229213709"/>
          <c:y val="0.0711535719378297"/>
          <c:w val="0.953083446234131"/>
          <c:h val="0.826179951518608"/>
        </c:manualLayout>
      </c:layout>
      <c:lineChart>
        <c:grouping val="standard"/>
        <c:varyColors val="0"/>
        <c:ser>
          <c:idx val="0"/>
          <c:order val="0"/>
          <c:tx>
            <c:strRef>
              <c:f>High_YTD!$C$203</c:f>
              <c:strCache>
                <c:ptCount val="1"/>
                <c:pt idx="0">
                  <c:v>YE Jun 2006</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4:$B$215</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4:$C$215</c:f>
              <c:numCache>
                <c:formatCode>General</c:formatCode>
                <c:ptCount val="12"/>
                <c:pt idx="0">
                  <c:v>1.879159</c:v>
                </c:pt>
                <c:pt idx="1">
                  <c:v>1.72225</c:v>
                </c:pt>
                <c:pt idx="2">
                  <c:v>1.741951</c:v>
                </c:pt>
                <c:pt idx="3">
                  <c:v>1.777284</c:v>
                </c:pt>
                <c:pt idx="4">
                  <c:v>1.690372</c:v>
                </c:pt>
                <c:pt idx="5">
                  <c:v>1.955866</c:v>
                </c:pt>
                <c:pt idx="6">
                  <c:v>2.041289</c:v>
                </c:pt>
                <c:pt idx="7">
                  <c:v>1.661876</c:v>
                </c:pt>
                <c:pt idx="8">
                  <c:v>1.698098</c:v>
                </c:pt>
                <c:pt idx="9">
                  <c:v>1.746986</c:v>
                </c:pt>
                <c:pt idx="10">
                  <c:v>1.513002</c:v>
                </c:pt>
                <c:pt idx="11">
                  <c:v>1.668818</c:v>
                </c:pt>
              </c:numCache>
            </c:numRef>
          </c:val>
          <c:smooth val="0"/>
        </c:ser>
        <c:ser>
          <c:idx val="1"/>
          <c:order val="1"/>
          <c:tx>
            <c:strRef>
              <c:f>High_YTD!$D$203</c:f>
              <c:strCache>
                <c:ptCount val="1"/>
                <c:pt idx="0">
                  <c:v>YE Jun 2007</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4:$B$215</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4:$D$215</c:f>
              <c:numCache>
                <c:formatCode>General</c:formatCode>
                <c:ptCount val="12"/>
                <c:pt idx="0">
                  <c:v>1.88207</c:v>
                </c:pt>
                <c:pt idx="1">
                  <c:v>1.724624</c:v>
                </c:pt>
                <c:pt idx="2">
                  <c:v>1.798009</c:v>
                </c:pt>
                <c:pt idx="3">
                  <c:v>1.8877</c:v>
                </c:pt>
                <c:pt idx="4">
                  <c:v>1.783038</c:v>
                </c:pt>
                <c:pt idx="5">
                  <c:v>2.081574</c:v>
                </c:pt>
                <c:pt idx="6">
                  <c:v>2.134432</c:v>
                </c:pt>
                <c:pt idx="7">
                  <c:v>1.751844</c:v>
                </c:pt>
                <c:pt idx="8">
                  <c:v>1.888462</c:v>
                </c:pt>
                <c:pt idx="9">
                  <c:v>1.835602</c:v>
                </c:pt>
                <c:pt idx="10">
                  <c:v>1.610518</c:v>
                </c:pt>
                <c:pt idx="11">
                  <c:v>1.759894</c:v>
                </c:pt>
              </c:numCache>
            </c:numRef>
          </c:val>
          <c:smooth val="0"/>
        </c:ser>
        <c:hiLowLines>
          <c:spPr>
            <a:ln w="0">
              <a:noFill/>
            </a:ln>
          </c:spPr>
        </c:hiLowLines>
        <c:marker val="0"/>
        <c:axId val="40894726"/>
        <c:axId val="70721176"/>
      </c:lineChart>
      <c:catAx>
        <c:axId val="40894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70721176"/>
        <c:crossesAt val="0"/>
        <c:auto val="1"/>
        <c:lblAlgn val="ctr"/>
        <c:lblOffset val="100"/>
        <c:noMultiLvlLbl val="0"/>
      </c:catAx>
      <c:valAx>
        <c:axId val="70721176"/>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40894726"/>
        <c:crossesAt val="1"/>
        <c:crossBetween val="midCat"/>
      </c:valAx>
      <c:spPr>
        <a:noFill/>
        <a:ln w="0">
          <a:solidFill>
            <a:srgbClr val="000000"/>
          </a:solidFill>
        </a:ln>
      </c:spPr>
    </c:plotArea>
    <c:legend>
      <c:legendPos val="r"/>
      <c:layout>
        <c:manualLayout>
          <c:xMode val="edge"/>
          <c:yMode val="edge"/>
          <c:x val="0.366701791359326"/>
          <c:y val="0.867959503778697"/>
        </c:manualLayout>
      </c:layout>
      <c:overlay val="0"/>
      <c:spPr>
        <a:solidFill>
          <a:srgbClr val="ffffff"/>
        </a:solidFill>
        <a:ln w="0">
          <a:solidFill>
            <a:srgbClr val="000000"/>
          </a:solidFill>
        </a:ln>
      </c:spPr>
      <c:txPr>
        <a:bodyPr/>
        <a:lstStyle/>
        <a:p>
          <a:pPr>
            <a:defRPr b="0" sz="1000" spc="-1" strike="noStrike">
              <a:solidFill>
                <a:srgbClr val="4c575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189</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282925012265239</c:v>
                </c:pt>
              </c:numCache>
            </c:numRef>
          </c:val>
        </c:ser>
        <c:ser>
          <c:idx val="1"/>
          <c:order val="1"/>
          <c:tx>
            <c:strRef>
              <c:f>High_YTD!$F$190</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11362948214244</c:v>
                </c:pt>
              </c:numCache>
            </c:numRef>
          </c:val>
        </c:ser>
        <c:ser>
          <c:idx val="2"/>
          <c:order val="2"/>
          <c:tx>
            <c:strRef>
              <c:f>High_YTD!$F$191</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905900762258452</c:v>
                </c:pt>
              </c:numCache>
            </c:numRef>
          </c:val>
        </c:ser>
        <c:ser>
          <c:idx val="3"/>
          <c:order val="3"/>
          <c:tx>
            <c:strRef>
              <c:f>High_YTD!$F$192</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708135106851563</c:v>
                </c:pt>
              </c:numCache>
            </c:numRef>
          </c:val>
        </c:ser>
        <c:ser>
          <c:idx val="4"/>
          <c:order val="4"/>
          <c:tx>
            <c:strRef>
              <c:f>High_YTD!$F$193</c:f>
              <c:strCache>
                <c:ptCount val="1"/>
                <c:pt idx="0">
                  <c:v>MH</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499576583311226</c:v>
                </c:pt>
              </c:numCache>
            </c:numRef>
          </c:val>
        </c:ser>
        <c:ser>
          <c:idx val="5"/>
          <c:order val="5"/>
          <c:tx>
            <c:strRef>
              <c:f>High_YTD!$F$194</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471590020800201</c:v>
                </c:pt>
              </c:numCache>
            </c:numRef>
          </c:val>
        </c:ser>
        <c:ser>
          <c:idx val="6"/>
          <c:order val="6"/>
          <c:tx>
            <c:strRef>
              <c:f>High_YTD!$F$195</c:f>
              <c:strCache>
                <c:ptCount val="1"/>
                <c:pt idx="0">
                  <c:v>TG</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398567299041498</c:v>
                </c:pt>
              </c:numCache>
            </c:numRef>
          </c:val>
        </c:ser>
        <c:ser>
          <c:idx val="7"/>
          <c:order val="7"/>
          <c:tx>
            <c:strRef>
              <c:f>High_YTD!$F$196</c:f>
              <c:strCache>
                <c:ptCount val="1"/>
                <c:pt idx="0">
                  <c:v>JQ</c:v>
                </c:pt>
              </c:strCache>
            </c:strRef>
          </c:tx>
          <c:spPr>
            <a:solidFill>
              <a:srgbClr val="cc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311901376502879</c:v>
                </c:pt>
              </c:numCache>
            </c:numRef>
          </c:val>
        </c:ser>
        <c:ser>
          <c:idx val="8"/>
          <c:order val="8"/>
          <c:tx>
            <c:strRef>
              <c:f>High_YTD!$F$197</c:f>
              <c:strCache>
                <c:ptCount val="1"/>
                <c:pt idx="0">
                  <c:v>DJ</c:v>
                </c:pt>
              </c:strCache>
            </c:strRef>
          </c:tx>
          <c:spPr>
            <a:solidFill>
              <a:srgbClr val="c0c0c0"/>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260396181782923</c:v>
                </c:pt>
              </c:numCache>
            </c:numRef>
          </c:val>
        </c:ser>
        <c:ser>
          <c:idx val="9"/>
          <c:order val="9"/>
          <c:tx>
            <c:strRef>
              <c:f>High_YTD!$F$198</c:f>
              <c:strCache>
                <c:ptCount val="1"/>
                <c:pt idx="0">
                  <c:v>JL</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208303303580709</c:v>
                </c:pt>
              </c:numCache>
            </c:numRef>
          </c:val>
        </c:ser>
        <c:ser>
          <c:idx val="10"/>
          <c:order val="10"/>
          <c:tx>
            <c:strRef>
              <c:f>High_YTD!$F$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227008442179376</c:v>
                </c:pt>
              </c:numCache>
            </c:numRef>
          </c:val>
        </c:ser>
        <c:gapWidth val="0"/>
        <c:overlap val="100"/>
        <c:axId val="49305376"/>
        <c:axId val="62651403"/>
      </c:barChart>
      <c:catAx>
        <c:axId val="49305376"/>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62651403"/>
        <c:auto val="1"/>
        <c:lblAlgn val="ctr"/>
        <c:lblOffset val="100"/>
        <c:noMultiLvlLbl val="0"/>
      </c:catAx>
      <c:valAx>
        <c:axId val="62651403"/>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930537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189</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344646232339094</c:v>
                </c:pt>
              </c:numCache>
            </c:numRef>
          </c:val>
        </c:ser>
        <c:ser>
          <c:idx val="1"/>
          <c:order val="1"/>
          <c:tx>
            <c:strRef>
              <c:f>High_YTD!$I$190</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118225673213277</c:v>
                </c:pt>
              </c:numCache>
            </c:numRef>
          </c:val>
        </c:ser>
        <c:ser>
          <c:idx val="2"/>
          <c:order val="2"/>
          <c:tx>
            <c:strRef>
              <c:f>High_YTD!$I$191</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98146932888634</c:v>
                </c:pt>
              </c:numCache>
            </c:numRef>
          </c:val>
        </c:ser>
        <c:ser>
          <c:idx val="3"/>
          <c:order val="3"/>
          <c:tx>
            <c:strRef>
              <c:f>High_YTD!$I$192</c:f>
              <c:strCache>
                <c:ptCount val="1"/>
                <c:pt idx="0">
                  <c:v>MH</c:v>
                </c:pt>
              </c:strCache>
            </c:strRef>
          </c:tx>
          <c:spPr>
            <a:solidFill>
              <a:srgbClr val="ffcc99"/>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541320776839351</c:v>
                </c:pt>
              </c:numCache>
            </c:numRef>
          </c:val>
        </c:ser>
        <c:ser>
          <c:idx val="4"/>
          <c:order val="4"/>
          <c:tx>
            <c:strRef>
              <c:f>High_YTD!$I$193</c:f>
              <c:strCache>
                <c:ptCount val="1"/>
                <c:pt idx="0">
                  <c:v>JL</c:v>
                </c:pt>
              </c:strCache>
            </c:strRef>
          </c:tx>
          <c:spPr>
            <a:solidFill>
              <a:srgbClr val="ffcc0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447527993321503</c:v>
                </c:pt>
              </c:numCache>
            </c:numRef>
          </c:val>
        </c:ser>
        <c:ser>
          <c:idx val="5"/>
          <c:order val="5"/>
          <c:tx>
            <c:strRef>
              <c:f>High_YTD!$I$194</c:f>
              <c:strCache>
                <c:ptCount val="1"/>
                <c:pt idx="0">
                  <c:v>TG</c:v>
                </c:pt>
              </c:strCache>
            </c:strRef>
          </c:tx>
          <c:spPr>
            <a:solidFill>
              <a:srgbClr val="ccffff"/>
            </a:solid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394482875917358</c:v>
                </c:pt>
              </c:numCache>
            </c:numRef>
          </c:val>
        </c:ser>
        <c:ser>
          <c:idx val="6"/>
          <c:order val="6"/>
          <c:tx>
            <c:strRef>
              <c:f>High_YTD!$I$195</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372775818142326</c:v>
                </c:pt>
              </c:numCache>
            </c:numRef>
          </c:val>
        </c:ser>
        <c:ser>
          <c:idx val="7"/>
          <c:order val="7"/>
          <c:tx>
            <c:strRef>
              <c:f>High_YTD!$I$196</c:f>
              <c:strCache>
                <c:ptCount val="1"/>
                <c:pt idx="0">
                  <c:v>B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331864986674122</c:v>
                </c:pt>
              </c:numCache>
            </c:numRef>
          </c:val>
        </c:ser>
        <c:ser>
          <c:idx val="8"/>
          <c:order val="8"/>
          <c:tx>
            <c:strRef>
              <c:f>High_YTD!$I$197</c:f>
              <c:strCache>
                <c:ptCount val="1"/>
                <c:pt idx="0">
                  <c:v>UA</c:v>
                </c:pt>
              </c:strCache>
            </c:strRef>
          </c:tx>
          <c:spPr>
            <a:solidFill>
              <a:srgbClr val="c0c0c0"/>
            </a:solidFill>
            <a:ln w="12600">
              <a:solidFill>
                <a:srgbClr val="000000"/>
              </a:solidFill>
              <a:round/>
            </a:ln>
          </c:spPr>
          <c:invertIfNegative val="0"/>
          <c:dPt>
            <c:idx val="0"/>
            <c:invertIfNegative val="0"/>
            <c:spPr>
              <a:solidFill>
                <a:srgbClr val="008080"/>
              </a:solidFill>
              <a:ln w="12600">
                <a:solidFill>
                  <a:srgbClr val="000000"/>
                </a:solidFill>
                <a:round/>
              </a:ln>
            </c:spPr>
          </c:dPt>
          <c:dLbls>
            <c:dLbl>
              <c:idx val="0"/>
              <c:txPr>
                <a:bodyPr rot="-5400000"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299856675309982</c:v>
                </c:pt>
              </c:numCache>
            </c:numRef>
          </c:val>
        </c:ser>
        <c:ser>
          <c:idx val="9"/>
          <c:order val="9"/>
          <c:tx>
            <c:strRef>
              <c:f>High_YTD!$I$198</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25755742192189</c:v>
                </c:pt>
              </c:numCache>
            </c:numRef>
          </c:val>
        </c:ser>
        <c:ser>
          <c:idx val="10"/>
          <c:order val="10"/>
          <c:tx>
            <c:strRef>
              <c:f>High_YTD!$I$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174442506746342</c:v>
                </c:pt>
              </c:numCache>
            </c:numRef>
          </c:val>
        </c:ser>
        <c:gapWidth val="0"/>
        <c:overlap val="100"/>
        <c:axId val="45404190"/>
        <c:axId val="68339537"/>
      </c:barChart>
      <c:catAx>
        <c:axId val="45404190"/>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68339537"/>
        <c:auto val="1"/>
        <c:lblAlgn val="ctr"/>
        <c:lblOffset val="100"/>
        <c:noMultiLvlLbl val="0"/>
      </c:catAx>
      <c:valAx>
        <c:axId val="68339537"/>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540419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189</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393647765641675</c:v>
                </c:pt>
              </c:numCache>
            </c:numRef>
          </c:val>
        </c:ser>
        <c:ser>
          <c:idx val="1"/>
          <c:order val="1"/>
          <c:tx>
            <c:strRef>
              <c:f>High_YTD!$L$190</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101925650655175</c:v>
                </c:pt>
              </c:numCache>
            </c:numRef>
          </c:val>
        </c:ser>
        <c:ser>
          <c:idx val="2"/>
          <c:order val="2"/>
          <c:tx>
            <c:strRef>
              <c:f>High_YTD!$L$191</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653745167103061</c:v>
                </c:pt>
              </c:numCache>
            </c:numRef>
          </c:val>
        </c:ser>
        <c:ser>
          <c:idx val="3"/>
          <c:order val="3"/>
          <c:tx>
            <c:strRef>
              <c:f>High_YTD!$L$192</c:f>
              <c:strCache>
                <c:ptCount val="1"/>
                <c:pt idx="0">
                  <c:v>UA</c:v>
                </c:pt>
              </c:strCache>
            </c:strRef>
          </c:tx>
          <c:spPr>
            <a:solidFill>
              <a:srgbClr val="ff99cc"/>
            </a:solidFill>
            <a:ln w="12600">
              <a:solidFill>
                <a:srgbClr val="000000"/>
              </a:solidFill>
              <a:round/>
            </a:ln>
          </c:spPr>
          <c:invertIfNegative val="0"/>
          <c:dPt>
            <c:idx val="0"/>
            <c:invertIfNegative val="0"/>
            <c:spPr>
              <a:solidFill>
                <a:srgbClr val="008080"/>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426013669152851</c:v>
                </c:pt>
              </c:numCache>
            </c:numRef>
          </c:val>
        </c:ser>
        <c:ser>
          <c:idx val="4"/>
          <c:order val="4"/>
          <c:tx>
            <c:strRef>
              <c:f>High_YTD!$L$193</c:f>
              <c:strCache>
                <c:ptCount val="1"/>
                <c:pt idx="0">
                  <c:v>AN</c:v>
                </c:pt>
              </c:strCache>
            </c:strRef>
          </c:tx>
          <c:spPr>
            <a:solidFill>
              <a:srgbClr val="99ccff"/>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423713851680361</c:v>
                </c:pt>
              </c:numCache>
            </c:numRef>
          </c:val>
        </c:ser>
        <c:ser>
          <c:idx val="5"/>
          <c:order val="5"/>
          <c:tx>
            <c:strRef>
              <c:f>High_YTD!$L$194</c:f>
              <c:strCache>
                <c:ptCount val="1"/>
                <c:pt idx="0">
                  <c:v>JL</c:v>
                </c:pt>
              </c:strCache>
            </c:strRef>
          </c:tx>
          <c:spPr>
            <a:solidFill>
              <a:srgbClr val="ccff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423653349350657</c:v>
                </c:pt>
              </c:numCache>
            </c:numRef>
          </c:val>
        </c:ser>
        <c:ser>
          <c:idx val="6"/>
          <c:order val="6"/>
          <c:tx>
            <c:strRef>
              <c:f>High_YTD!$L$195</c:f>
              <c:strCache>
                <c:ptCount val="1"/>
                <c:pt idx="0">
                  <c:v>MH</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413830832570372</c:v>
                </c:pt>
              </c:numCache>
            </c:numRef>
          </c:val>
        </c:ser>
        <c:ser>
          <c:idx val="7"/>
          <c:order val="7"/>
          <c:tx>
            <c:strRef>
              <c:f>High_YTD!$L$196</c:f>
              <c:strCache>
                <c:ptCount val="1"/>
                <c:pt idx="0">
                  <c:v>CX</c:v>
                </c:pt>
              </c:strCache>
            </c:strRef>
          </c:tx>
          <c:spPr>
            <a:solidFill>
              <a:srgbClr val="cccc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37250409666377</c:v>
                </c:pt>
              </c:numCache>
            </c:numRef>
          </c:val>
        </c:ser>
        <c:ser>
          <c:idx val="8"/>
          <c:order val="8"/>
          <c:tx>
            <c:strRef>
              <c:f>High_YTD!$L$197</c:f>
              <c:strCache>
                <c:ptCount val="1"/>
                <c:pt idx="0">
                  <c:v>BA</c:v>
                </c:pt>
              </c:strCache>
            </c:strRef>
          </c:tx>
          <c:spPr>
            <a:solidFill>
              <a:srgbClr val="c0c0c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305999644275459</c:v>
                </c:pt>
              </c:numCache>
            </c:numRef>
          </c:val>
        </c:ser>
        <c:ser>
          <c:idx val="9"/>
          <c:order val="9"/>
          <c:tx>
            <c:strRef>
              <c:f>High_YTD!$L$198</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291906246173045</c:v>
                </c:pt>
              </c:numCache>
            </c:numRef>
          </c:val>
        </c:ser>
        <c:ser>
          <c:idx val="10"/>
          <c:order val="10"/>
          <c:tx>
            <c:strRef>
              <c:f>High_YTD!$L$199</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173289898006193</c:v>
                </c:pt>
              </c:numCache>
            </c:numRef>
          </c:val>
        </c:ser>
        <c:gapWidth val="0"/>
        <c:overlap val="100"/>
        <c:axId val="59132527"/>
        <c:axId val="44132747"/>
      </c:barChart>
      <c:catAx>
        <c:axId val="59132527"/>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44132747"/>
        <c:auto val="1"/>
        <c:lblAlgn val="ctr"/>
        <c:lblOffset val="100"/>
        <c:noMultiLvlLbl val="0"/>
      </c:catAx>
      <c:valAx>
        <c:axId val="44132747"/>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5913252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082923885872"/>
          <c:y val="0.127796815158234"/>
          <c:w val="0.5801224032411"/>
          <c:h val="0.727171941140899"/>
        </c:manualLayout>
      </c:layout>
      <c:pieChart>
        <c:varyColors val="1"/>
        <c:ser>
          <c:idx val="0"/>
          <c:order val="0"/>
          <c:spPr>
            <a:solidFill>
              <a:srgbClr val="9999ff"/>
            </a:solidFill>
            <a:ln w="12600">
              <a:solidFill>
                <a:srgbClr val="000000"/>
              </a:solidFill>
              <a:round/>
            </a:ln>
          </c:spPr>
          <c:explosion val="0"/>
          <c:dPt>
            <c:idx val="0"/>
            <c:spPr>
              <a:solidFill>
                <a:srgbClr val="000080"/>
              </a:solidFill>
              <a:ln w="0">
                <a:solidFill>
                  <a:srgbClr val="000000"/>
                </a:solidFill>
              </a:ln>
            </c:spPr>
          </c:dPt>
          <c:dPt>
            <c:idx val="1"/>
            <c:spPr>
              <a:solidFill>
                <a:srgbClr val="666699"/>
              </a:solidFill>
              <a:ln w="0">
                <a:solidFill>
                  <a:srgbClr val="000000"/>
                </a:solidFill>
              </a:ln>
            </c:spPr>
          </c:dPt>
          <c:dPt>
            <c:idx val="2"/>
            <c:spPr>
              <a:solidFill>
                <a:srgbClr val="3366ff"/>
              </a:solidFill>
              <a:ln w="0">
                <a:solidFill>
                  <a:srgbClr val="000000"/>
                </a:solidFill>
              </a:ln>
            </c:spPr>
          </c:dPt>
          <c:dPt>
            <c:idx val="3"/>
            <c:spPr>
              <a:solidFill>
                <a:srgbClr val="00ccff"/>
              </a:solidFill>
              <a:ln w="0">
                <a:solidFill>
                  <a:srgbClr val="000000"/>
                </a:solidFill>
              </a:ln>
            </c:spPr>
          </c:dPt>
          <c:dPt>
            <c:idx val="4"/>
            <c:spPr>
              <a:solidFill>
                <a:srgbClr val="99ccff"/>
              </a:solidFill>
              <a:ln w="0">
                <a:solidFill>
                  <a:srgbClr val="000000"/>
                </a:solidFill>
              </a:ln>
            </c:spPr>
          </c:dPt>
          <c:dPt>
            <c:idx val="5"/>
            <c:spPr>
              <a:solidFill>
                <a:srgbClr val="800000"/>
              </a:solidFill>
              <a:ln w="0">
                <a:solidFill>
                  <a:srgbClr val="000000"/>
                </a:solidFill>
              </a:ln>
            </c:spPr>
          </c:dPt>
          <c:dPt>
            <c:idx val="6"/>
            <c:spPr>
              <a:solidFill>
                <a:srgbClr val="ff9900"/>
              </a:solidFill>
              <a:ln w="0">
                <a:solidFill>
                  <a:srgbClr val="000000"/>
                </a:solidFill>
              </a:ln>
            </c:spPr>
          </c:dPt>
          <c:dPt>
            <c:idx val="7"/>
            <c:spPr>
              <a:solidFill>
                <a:srgbClr val="ffcc00"/>
              </a:solidFill>
              <a:ln w="0">
                <a:solidFill>
                  <a:srgbClr val="000000"/>
                </a:solidFill>
              </a:ln>
            </c:spPr>
          </c:dPt>
          <c:dPt>
            <c:idx val="8"/>
            <c:spPr>
              <a:solidFill>
                <a:srgbClr val="ffff99"/>
              </a:solidFill>
              <a:ln w="0">
                <a:solidFill>
                  <a:srgbClr val="000000"/>
                </a:solidFill>
              </a:ln>
            </c:spPr>
          </c:dPt>
          <c:dPt>
            <c:idx val="9"/>
            <c:spPr>
              <a:solidFill>
                <a:srgbClr val="969696"/>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showLeaderLines val="1"/>
          </c:dLbls>
          <c:cat>
            <c:strRef>
              <c:f>'TOB&amp;HUBS'!$J$7:$J$17</c:f>
              <c:strCache>
                <c:ptCount val="11"/>
                <c:pt idx="0">
                  <c:v>Singapore</c:v>
                </c:pt>
                <c:pt idx="1">
                  <c:v>Auckland</c:v>
                </c:pt>
                <c:pt idx="2">
                  <c:v>Hong Kong</c:v>
                </c:pt>
                <c:pt idx="3">
                  <c:v>Bangkok</c:v>
                </c:pt>
                <c:pt idx="4">
                  <c:v>Kuala Lumpur</c:v>
                </c:pt>
                <c:pt idx="5">
                  <c:v>Christchurch</c:v>
                </c:pt>
                <c:pt idx="6">
                  <c:v>Los Angeles</c:v>
                </c:pt>
                <c:pt idx="7">
                  <c:v>Tokyo</c:v>
                </c:pt>
                <c:pt idx="8">
                  <c:v>Wellington</c:v>
                </c:pt>
                <c:pt idx="9">
                  <c:v>Dubai</c:v>
                </c:pt>
                <c:pt idx="10">
                  <c:v>Others</c:v>
                </c:pt>
              </c:strCache>
            </c:strRef>
          </c:cat>
          <c:val>
            <c:numRef>
              <c:f>'TOB&amp;HUBS'!$K$7:$K$17</c:f>
              <c:numCache>
                <c:formatCode>General</c:formatCode>
                <c:ptCount val="11"/>
                <c:pt idx="0">
                  <c:v>4678568</c:v>
                </c:pt>
                <c:pt idx="1">
                  <c:v>3195858</c:v>
                </c:pt>
                <c:pt idx="2">
                  <c:v>1954821</c:v>
                </c:pt>
                <c:pt idx="3">
                  <c:v>1476276</c:v>
                </c:pt>
                <c:pt idx="4">
                  <c:v>1219320</c:v>
                </c:pt>
                <c:pt idx="5">
                  <c:v>1167572</c:v>
                </c:pt>
                <c:pt idx="6">
                  <c:v>1127318</c:v>
                </c:pt>
                <c:pt idx="7">
                  <c:v>1064342</c:v>
                </c:pt>
                <c:pt idx="8">
                  <c:v>543739</c:v>
                </c:pt>
                <c:pt idx="9">
                  <c:v>526376</c:v>
                </c:pt>
                <c:pt idx="10">
                  <c:v>5183577</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720</xdr:colOff>
      <xdr:row>19</xdr:row>
      <xdr:rowOff>114480</xdr:rowOff>
    </xdr:to>
    <xdr:graphicFrame>
      <xdr:nvGraphicFramePr>
        <xdr:cNvPr id="0" name="Chart 13"/>
        <xdr:cNvGraphicFramePr/>
      </xdr:nvGraphicFramePr>
      <xdr:xfrm>
        <a:off x="644040" y="990720"/>
        <a:ext cx="7184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04760</xdr:rowOff>
    </xdr:to>
    <xdr:graphicFrame>
      <xdr:nvGraphicFramePr>
        <xdr:cNvPr id="1" name="Chart 14"/>
        <xdr:cNvGraphicFramePr/>
      </xdr:nvGraphicFramePr>
      <xdr:xfrm>
        <a:off x="654120" y="4200480"/>
        <a:ext cx="7174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4</xdr:row>
      <xdr:rowOff>0</xdr:rowOff>
    </xdr:from>
    <xdr:to>
      <xdr:col>7</xdr:col>
      <xdr:colOff>805680</xdr:colOff>
      <xdr:row>130</xdr:row>
      <xdr:rowOff>9360</xdr:rowOff>
    </xdr:to>
    <xdr:graphicFrame>
      <xdr:nvGraphicFramePr>
        <xdr:cNvPr id="2" name="Chart 15"/>
        <xdr:cNvGraphicFramePr/>
      </xdr:nvGraphicFramePr>
      <xdr:xfrm>
        <a:off x="654120" y="22688640"/>
        <a:ext cx="7154280" cy="9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2</xdr:row>
      <xdr:rowOff>0</xdr:rowOff>
    </xdr:from>
    <xdr:to>
      <xdr:col>7</xdr:col>
      <xdr:colOff>805680</xdr:colOff>
      <xdr:row>138</xdr:row>
      <xdr:rowOff>9360</xdr:rowOff>
    </xdr:to>
    <xdr:graphicFrame>
      <xdr:nvGraphicFramePr>
        <xdr:cNvPr id="3" name="Chart 16"/>
        <xdr:cNvGraphicFramePr/>
      </xdr:nvGraphicFramePr>
      <xdr:xfrm>
        <a:off x="644040" y="23983920"/>
        <a:ext cx="7164360" cy="9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0</xdr:row>
      <xdr:rowOff>0</xdr:rowOff>
    </xdr:from>
    <xdr:to>
      <xdr:col>7</xdr:col>
      <xdr:colOff>816120</xdr:colOff>
      <xdr:row>146</xdr:row>
      <xdr:rowOff>19080</xdr:rowOff>
    </xdr:to>
    <xdr:graphicFrame>
      <xdr:nvGraphicFramePr>
        <xdr:cNvPr id="4" name="Chart 17"/>
        <xdr:cNvGraphicFramePr/>
      </xdr:nvGraphicFramePr>
      <xdr:xfrm>
        <a:off x="644040" y="25279200"/>
        <a:ext cx="7174800" cy="9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3</xdr:row>
      <xdr:rowOff>19080</xdr:rowOff>
    </xdr:from>
    <xdr:to>
      <xdr:col>7</xdr:col>
      <xdr:colOff>634320</xdr:colOff>
      <xdr:row>25</xdr:row>
      <xdr:rowOff>9360</xdr:rowOff>
    </xdr:to>
    <xdr:graphicFrame>
      <xdr:nvGraphicFramePr>
        <xdr:cNvPr id="5" name="Chart 1"/>
        <xdr:cNvGraphicFramePr/>
      </xdr:nvGraphicFramePr>
      <xdr:xfrm>
        <a:off x="3652920" y="638280"/>
        <a:ext cx="417600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6"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10" min="3" style="6" width="7.7"/>
    <col collapsed="false" customWidth="true" hidden="false" outlineLevel="0" max="14" min="11" style="6" width="5.71"/>
    <col collapsed="false" customWidth="true" hidden="false" outlineLevel="0" max="15" min="15" style="6" width="1.99"/>
    <col collapsed="false" customWidth="true" hidden="false" outlineLevel="0" max="16" min="16" style="6" width="5.71"/>
    <col collapsed="false" customWidth="true" hidden="false" outlineLevel="0" max="17" min="17" style="6" width="6.7"/>
    <col collapsed="false" customWidth="true" hidden="false" outlineLevel="0" max="18" min="18" style="6" width="5.71"/>
    <col collapsed="false" customWidth="true" hidden="false" outlineLevel="0" max="19" min="19" style="6" width="1.99"/>
    <col collapsed="false" customWidth="false" hidden="false" outlineLevel="0" max="257" min="20" style="6" width="9.14"/>
  </cols>
  <sheetData>
    <row r="3" s="131" customFormat="true" ht="22.5" hidden="false" customHeight="true" outlineLevel="0" collapsed="false">
      <c r="B3" s="11" t="s">
        <v>494</v>
      </c>
    </row>
    <row r="4" customFormat="false" ht="15" hidden="false" customHeight="true" outlineLevel="0" collapsed="false">
      <c r="B4" s="132" t="s">
        <v>108</v>
      </c>
      <c r="C4" s="133" t="s">
        <v>495</v>
      </c>
      <c r="D4" s="96"/>
      <c r="E4" s="96"/>
      <c r="F4" s="96"/>
      <c r="G4" s="96"/>
      <c r="H4" s="96"/>
      <c r="I4" s="96"/>
      <c r="J4" s="96"/>
      <c r="K4" s="96"/>
      <c r="L4" s="96"/>
      <c r="M4" s="96"/>
      <c r="N4" s="96"/>
      <c r="O4" s="14"/>
      <c r="P4" s="133" t="s">
        <v>496</v>
      </c>
      <c r="Q4" s="96"/>
      <c r="R4" s="96"/>
      <c r="S4" s="14"/>
      <c r="T4" s="133" t="s">
        <v>497</v>
      </c>
    </row>
    <row r="5" customFormat="false" ht="15" hidden="false" customHeight="true" outlineLevel="0" collapsed="false">
      <c r="B5" s="17"/>
      <c r="C5" s="21" t="s">
        <v>498</v>
      </c>
      <c r="D5" s="21" t="s">
        <v>499</v>
      </c>
      <c r="E5" s="21" t="s">
        <v>500</v>
      </c>
      <c r="F5" s="21" t="s">
        <v>501</v>
      </c>
      <c r="G5" s="21" t="s">
        <v>502</v>
      </c>
      <c r="H5" s="21" t="s">
        <v>503</v>
      </c>
      <c r="I5" s="21" t="s">
        <v>504</v>
      </c>
      <c r="J5" s="21" t="s">
        <v>505</v>
      </c>
      <c r="K5" s="21" t="s">
        <v>506</v>
      </c>
      <c r="L5" s="21" t="s">
        <v>507</v>
      </c>
      <c r="M5" s="21" t="s">
        <v>508</v>
      </c>
      <c r="N5" s="21" t="s">
        <v>509</v>
      </c>
      <c r="O5" s="21"/>
      <c r="P5" s="21" t="s">
        <v>510</v>
      </c>
      <c r="Q5" s="21" t="s">
        <v>511</v>
      </c>
      <c r="R5" s="21" t="s">
        <v>512</v>
      </c>
      <c r="S5" s="21"/>
      <c r="T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row>
    <row r="7" customFormat="false" ht="12.75" hidden="false" customHeight="false" outlineLevel="0" collapsed="false">
      <c r="B7" s="22" t="s">
        <v>110</v>
      </c>
      <c r="C7" s="28" t="n">
        <v>284</v>
      </c>
      <c r="D7" s="28" t="n">
        <v>1047</v>
      </c>
      <c r="E7" s="28"/>
      <c r="F7" s="28" t="n">
        <v>313</v>
      </c>
      <c r="G7" s="28" t="n">
        <v>2</v>
      </c>
      <c r="H7" s="28" t="n">
        <v>58</v>
      </c>
      <c r="I7" s="28" t="n">
        <v>1150</v>
      </c>
      <c r="J7" s="28"/>
      <c r="K7" s="28"/>
      <c r="L7" s="28"/>
      <c r="M7" s="28"/>
      <c r="N7" s="28"/>
      <c r="O7" s="28"/>
      <c r="P7" s="28"/>
      <c r="Q7" s="28" t="n">
        <v>184</v>
      </c>
      <c r="R7" s="28"/>
      <c r="S7" s="28"/>
      <c r="T7" s="28" t="n">
        <v>3038</v>
      </c>
      <c r="U7" s="36"/>
    </row>
    <row r="8" customFormat="false" ht="12.75" hidden="false" customHeight="false" outlineLevel="0" collapsed="false">
      <c r="B8" s="22" t="s">
        <v>85</v>
      </c>
      <c r="C8" s="28" t="n">
        <v>4526</v>
      </c>
      <c r="D8" s="28" t="n">
        <v>2877</v>
      </c>
      <c r="E8" s="28" t="n">
        <v>158</v>
      </c>
      <c r="F8" s="28" t="n">
        <v>5483</v>
      </c>
      <c r="G8" s="28" t="n">
        <v>2793</v>
      </c>
      <c r="H8" s="28" t="n">
        <v>3295</v>
      </c>
      <c r="I8" s="28" t="n">
        <v>4263</v>
      </c>
      <c r="J8" s="28" t="n">
        <v>154</v>
      </c>
      <c r="K8" s="28"/>
      <c r="L8" s="28"/>
      <c r="M8" s="28" t="n">
        <v>70</v>
      </c>
      <c r="N8" s="28"/>
      <c r="O8" s="28"/>
      <c r="P8" s="28"/>
      <c r="Q8" s="28" t="n">
        <v>29</v>
      </c>
      <c r="R8" s="28"/>
      <c r="S8" s="28"/>
      <c r="T8" s="28" t="n">
        <v>23648</v>
      </c>
      <c r="U8" s="36"/>
    </row>
    <row r="9" customFormat="false" ht="12.75" hidden="false" customHeight="false" outlineLevel="0" collapsed="false">
      <c r="B9" s="22" t="s">
        <v>109</v>
      </c>
      <c r="C9" s="28" t="n">
        <v>733</v>
      </c>
      <c r="D9" s="28" t="n">
        <v>532</v>
      </c>
      <c r="E9" s="28"/>
      <c r="F9" s="28" t="n">
        <v>246</v>
      </c>
      <c r="G9" s="28" t="n">
        <v>15</v>
      </c>
      <c r="H9" s="28" t="n">
        <v>4740</v>
      </c>
      <c r="I9" s="28"/>
      <c r="J9" s="28" t="n">
        <v>883</v>
      </c>
      <c r="K9" s="28" t="n">
        <v>712</v>
      </c>
      <c r="L9" s="28"/>
      <c r="M9" s="28"/>
      <c r="N9" s="28" t="n">
        <v>164</v>
      </c>
      <c r="O9" s="28"/>
      <c r="P9" s="28"/>
      <c r="Q9" s="28" t="n">
        <v>2</v>
      </c>
      <c r="R9" s="28"/>
      <c r="S9" s="28"/>
      <c r="T9" s="28" t="n">
        <v>8027</v>
      </c>
      <c r="U9" s="36"/>
    </row>
    <row r="10" customFormat="false" ht="12.75" hidden="false" customHeight="false" outlineLevel="0" collapsed="false">
      <c r="B10" s="22" t="s">
        <v>112</v>
      </c>
      <c r="C10" s="28" t="n">
        <v>1605</v>
      </c>
      <c r="D10" s="28" t="n">
        <v>376</v>
      </c>
      <c r="E10" s="28"/>
      <c r="F10" s="28" t="n">
        <v>404</v>
      </c>
      <c r="G10" s="28" t="n">
        <v>8</v>
      </c>
      <c r="H10" s="28" t="n">
        <v>348</v>
      </c>
      <c r="I10" s="28"/>
      <c r="J10" s="28"/>
      <c r="K10" s="28"/>
      <c r="L10" s="28" t="n">
        <v>208</v>
      </c>
      <c r="M10" s="28"/>
      <c r="N10" s="28"/>
      <c r="O10" s="28"/>
      <c r="P10" s="28"/>
      <c r="Q10" s="28" t="n">
        <v>2</v>
      </c>
      <c r="R10" s="28"/>
      <c r="S10" s="28"/>
      <c r="T10" s="28" t="n">
        <v>2951</v>
      </c>
      <c r="U10" s="36"/>
    </row>
    <row r="11" customFormat="false" ht="12.75" hidden="false" customHeight="false" outlineLevel="0" collapsed="false">
      <c r="B11" s="22" t="s">
        <v>111</v>
      </c>
      <c r="C11" s="28" t="n">
        <v>1528</v>
      </c>
      <c r="D11" s="28"/>
      <c r="E11" s="28"/>
      <c r="F11" s="28" t="n">
        <v>216</v>
      </c>
      <c r="G11" s="28"/>
      <c r="H11" s="28"/>
      <c r="I11" s="28"/>
      <c r="J11" s="28"/>
      <c r="K11" s="28"/>
      <c r="L11" s="28"/>
      <c r="M11" s="28"/>
      <c r="N11" s="28"/>
      <c r="O11" s="28"/>
      <c r="P11" s="28"/>
      <c r="Q11" s="28"/>
      <c r="R11" s="28"/>
      <c r="S11" s="28"/>
      <c r="T11" s="28" t="n">
        <v>1744</v>
      </c>
      <c r="U11" s="36"/>
    </row>
    <row r="12" customFormat="false" ht="12.75" hidden="false" customHeight="false" outlineLevel="0" collapsed="false">
      <c r="B12" s="22" t="s">
        <v>84</v>
      </c>
      <c r="C12" s="28" t="n">
        <v>3443</v>
      </c>
      <c r="D12" s="28" t="n">
        <v>3755</v>
      </c>
      <c r="E12" s="28" t="n">
        <v>1916</v>
      </c>
      <c r="F12" s="28" t="n">
        <v>1390</v>
      </c>
      <c r="G12" s="28" t="n">
        <v>5962</v>
      </c>
      <c r="H12" s="28" t="n">
        <v>1575</v>
      </c>
      <c r="I12" s="28" t="n">
        <v>4621</v>
      </c>
      <c r="J12" s="28"/>
      <c r="K12" s="28"/>
      <c r="L12" s="28"/>
      <c r="M12" s="28"/>
      <c r="N12" s="28"/>
      <c r="O12" s="28"/>
      <c r="P12" s="28"/>
      <c r="Q12" s="28" t="n">
        <v>1243</v>
      </c>
      <c r="R12" s="28"/>
      <c r="S12" s="28"/>
      <c r="T12" s="28" t="n">
        <v>23905</v>
      </c>
      <c r="U12" s="36"/>
    </row>
    <row r="13" customFormat="false" ht="12.75" hidden="false" customHeight="false" outlineLevel="0" collapsed="false">
      <c r="B13" s="22" t="s">
        <v>113</v>
      </c>
      <c r="C13" s="28" t="n">
        <v>12</v>
      </c>
      <c r="D13" s="28"/>
      <c r="E13" s="28"/>
      <c r="F13" s="28" t="n">
        <v>196</v>
      </c>
      <c r="G13" s="28"/>
      <c r="H13" s="28"/>
      <c r="I13" s="28"/>
      <c r="J13" s="28"/>
      <c r="K13" s="28"/>
      <c r="L13" s="28"/>
      <c r="M13" s="28"/>
      <c r="N13" s="28"/>
      <c r="O13" s="28"/>
      <c r="P13" s="28"/>
      <c r="Q13" s="28"/>
      <c r="R13" s="28"/>
      <c r="S13" s="28"/>
      <c r="T13" s="28" t="n">
        <v>208</v>
      </c>
      <c r="U13" s="36"/>
    </row>
    <row r="14" customFormat="false" ht="12.75" hidden="false" customHeight="false" outlineLevel="0" collapsed="false">
      <c r="B14" s="22" t="s">
        <v>83</v>
      </c>
      <c r="C14" s="28" t="n">
        <v>325</v>
      </c>
      <c r="D14" s="28" t="n">
        <v>2668</v>
      </c>
      <c r="E14" s="28" t="n">
        <v>1057</v>
      </c>
      <c r="F14" s="28" t="n">
        <v>1628</v>
      </c>
      <c r="G14" s="28" t="n">
        <v>176</v>
      </c>
      <c r="H14" s="28" t="n">
        <v>1687</v>
      </c>
      <c r="I14" s="28" t="n">
        <v>3590</v>
      </c>
      <c r="J14" s="28"/>
      <c r="K14" s="28"/>
      <c r="L14" s="28"/>
      <c r="M14" s="28"/>
      <c r="N14" s="28"/>
      <c r="O14" s="28"/>
      <c r="P14" s="28"/>
      <c r="Q14" s="28" t="n">
        <v>29</v>
      </c>
      <c r="R14" s="28"/>
      <c r="S14" s="28"/>
      <c r="T14" s="28" t="n">
        <v>11160</v>
      </c>
      <c r="U14" s="36"/>
    </row>
    <row r="15" customFormat="false" ht="12.75" hidden="false" customHeight="false" outlineLevel="0" collapsed="false">
      <c r="B15" s="22" t="s">
        <v>80</v>
      </c>
      <c r="C15" s="28" t="n">
        <v>6237</v>
      </c>
      <c r="D15" s="28" t="n">
        <v>8458</v>
      </c>
      <c r="E15" s="28" t="n">
        <v>4746</v>
      </c>
      <c r="F15" s="28" t="n">
        <v>4188</v>
      </c>
      <c r="G15" s="28" t="n">
        <v>16565</v>
      </c>
      <c r="H15" s="28" t="n">
        <v>9961</v>
      </c>
      <c r="I15" s="28" t="n">
        <v>4565</v>
      </c>
      <c r="J15" s="28"/>
      <c r="K15" s="28"/>
      <c r="L15" s="28"/>
      <c r="M15" s="28"/>
      <c r="N15" s="28"/>
      <c r="O15" s="28"/>
      <c r="P15" s="28" t="n">
        <v>476</v>
      </c>
      <c r="Q15" s="28" t="n">
        <v>1791</v>
      </c>
      <c r="R15" s="28" t="n">
        <v>917</v>
      </c>
      <c r="S15" s="28"/>
      <c r="T15" s="28" t="n">
        <v>57904</v>
      </c>
      <c r="U15" s="36"/>
    </row>
    <row r="16" customFormat="false" ht="12.75" hidden="false" customHeight="false" outlineLevel="0" collapsed="false">
      <c r="B16" s="22"/>
      <c r="C16" s="28"/>
      <c r="D16" s="28"/>
      <c r="E16" s="28"/>
      <c r="F16" s="28"/>
      <c r="G16" s="28"/>
      <c r="H16" s="28"/>
      <c r="I16" s="28"/>
      <c r="J16" s="28"/>
      <c r="K16" s="28"/>
      <c r="L16" s="28"/>
      <c r="M16" s="28"/>
      <c r="N16" s="28"/>
      <c r="O16" s="28"/>
      <c r="P16" s="28"/>
      <c r="Q16" s="28"/>
      <c r="R16" s="28"/>
      <c r="S16" s="28"/>
      <c r="T16" s="28"/>
      <c r="U16" s="36"/>
    </row>
    <row r="17" s="43" customFormat="true" ht="22.5" hidden="false" customHeight="true" outlineLevel="0" collapsed="false">
      <c r="B17" s="17" t="s">
        <v>513</v>
      </c>
      <c r="C17" s="29" t="n">
        <v>18693</v>
      </c>
      <c r="D17" s="29" t="n">
        <v>19713</v>
      </c>
      <c r="E17" s="29" t="n">
        <v>7877</v>
      </c>
      <c r="F17" s="29" t="n">
        <v>14064</v>
      </c>
      <c r="G17" s="29" t="n">
        <v>25521</v>
      </c>
      <c r="H17" s="29" t="n">
        <v>21664</v>
      </c>
      <c r="I17" s="29" t="n">
        <v>18189</v>
      </c>
      <c r="J17" s="29" t="n">
        <v>1037</v>
      </c>
      <c r="K17" s="29" t="n">
        <v>712</v>
      </c>
      <c r="L17" s="29" t="n">
        <v>208</v>
      </c>
      <c r="M17" s="29" t="n">
        <v>70</v>
      </c>
      <c r="N17" s="29" t="n">
        <v>164</v>
      </c>
      <c r="O17" s="29"/>
      <c r="P17" s="29" t="n">
        <v>476</v>
      </c>
      <c r="Q17" s="29" t="n">
        <v>3280</v>
      </c>
      <c r="R17" s="29" t="n">
        <v>917</v>
      </c>
      <c r="S17" s="29"/>
      <c r="T17" s="29" t="n">
        <v>132585</v>
      </c>
      <c r="U17" s="36"/>
    </row>
    <row r="18" customFormat="false" ht="12.75" hidden="false" customHeight="false" outlineLevel="0" collapsed="false">
      <c r="B18" s="22"/>
      <c r="C18" s="134"/>
      <c r="D18" s="134"/>
      <c r="E18" s="134"/>
      <c r="F18" s="134"/>
      <c r="G18" s="134"/>
      <c r="H18" s="134"/>
      <c r="I18" s="134"/>
      <c r="J18" s="134"/>
      <c r="K18" s="134"/>
      <c r="L18" s="134"/>
      <c r="M18" s="134"/>
      <c r="N18" s="22"/>
      <c r="O18" s="134"/>
      <c r="P18" s="134"/>
      <c r="Q18" s="134"/>
      <c r="R18" s="134"/>
      <c r="S18" s="134"/>
      <c r="T18" s="22"/>
    </row>
    <row r="19" customFormat="false" ht="12.75" hidden="false" customHeight="false" outlineLevel="0" collapsed="false">
      <c r="B19" s="22" t="s">
        <v>514</v>
      </c>
      <c r="C19" s="39" t="n">
        <f aca="false">(C17/$T$17)</f>
        <v>0.140988799637968</v>
      </c>
      <c r="D19" s="39" t="n">
        <f aca="false">(D17/$T$17)</f>
        <v>0.148681977599276</v>
      </c>
      <c r="E19" s="39" t="n">
        <f aca="false">(E17/$T$17)</f>
        <v>0.0594109439227665</v>
      </c>
      <c r="F19" s="39" t="n">
        <f aca="false">(F17/$T$17)</f>
        <v>0.106075347890033</v>
      </c>
      <c r="G19" s="39" t="n">
        <f aca="false">(G17/$T$17)</f>
        <v>0.192487837990723</v>
      </c>
      <c r="H19" s="39" t="n">
        <f aca="false">(H17/$T$17)</f>
        <v>0.163397066033111</v>
      </c>
      <c r="I19" s="39" t="n">
        <f aca="false">(I17/$T$17)</f>
        <v>0.137187464645322</v>
      </c>
      <c r="J19" s="39" t="n">
        <f aca="false">(J17/$T$17)</f>
        <v>0.0078213975939963</v>
      </c>
      <c r="K19" s="39" t="n">
        <f aca="false">(K17/$T$17)</f>
        <v>0.00537013991024626</v>
      </c>
      <c r="L19" s="39" t="n">
        <f aca="false">(L17/$T$17)</f>
        <v>0.00156880491760003</v>
      </c>
      <c r="M19" s="39" t="n">
        <f aca="false">(M17/$T$17)</f>
        <v>0.000527963193423087</v>
      </c>
      <c r="N19" s="39" t="n">
        <f aca="false">(N17/$T$17)</f>
        <v>0.00123694233887695</v>
      </c>
      <c r="O19" s="135"/>
      <c r="P19" s="39" t="n">
        <f aca="false">(P17/$T$17)</f>
        <v>0.00359014971527699</v>
      </c>
      <c r="Q19" s="39" t="n">
        <f aca="false">(Q17/$T$17)</f>
        <v>0.0247388467775389</v>
      </c>
      <c r="R19" s="39" t="n">
        <f aca="false">(R17/$T$17)</f>
        <v>0.00691631783384244</v>
      </c>
      <c r="S19" s="135"/>
      <c r="T19" s="39" t="n">
        <f aca="false">(T17/$T$17)</f>
        <v>1</v>
      </c>
    </row>
    <row r="20" customFormat="false" ht="12.75" hidden="false" customHeight="false" outlineLevel="0" collapsed="false">
      <c r="B20" s="22"/>
      <c r="C20" s="135"/>
      <c r="D20" s="135"/>
      <c r="E20" s="135"/>
      <c r="F20" s="135"/>
      <c r="G20" s="135"/>
      <c r="H20" s="135"/>
      <c r="I20" s="135"/>
      <c r="J20" s="135"/>
      <c r="K20" s="135"/>
      <c r="L20" s="135"/>
      <c r="M20" s="135"/>
      <c r="N20" s="135"/>
      <c r="O20" s="135"/>
      <c r="P20" s="135"/>
      <c r="Q20" s="135"/>
      <c r="R20" s="135"/>
      <c r="S20" s="135"/>
      <c r="T20" s="135"/>
    </row>
    <row r="21" customFormat="false" ht="12.75" hidden="false" customHeight="false" outlineLevel="0" collapsed="false">
      <c r="B21" s="6" t="s">
        <v>515</v>
      </c>
      <c r="C21" s="36"/>
      <c r="D21" s="36"/>
      <c r="E21" s="36"/>
      <c r="F21" s="36"/>
      <c r="G21" s="36"/>
      <c r="H21" s="36"/>
      <c r="I21" s="36"/>
      <c r="J21" s="36"/>
      <c r="K21" s="36"/>
      <c r="L21" s="36"/>
      <c r="M21" s="36"/>
      <c r="N21" s="36"/>
      <c r="O21" s="36"/>
      <c r="P21" s="36"/>
      <c r="Q21" s="36"/>
      <c r="R21" s="36"/>
      <c r="S21" s="36"/>
      <c r="T21" s="36"/>
    </row>
    <row r="22" customFormat="false" ht="12.75" hidden="false" customHeight="false" outlineLevel="0" collapsed="false">
      <c r="B22" s="6" t="s">
        <v>516</v>
      </c>
      <c r="C22" s="38"/>
      <c r="D22" s="38"/>
      <c r="E22" s="38"/>
      <c r="F22" s="38"/>
      <c r="G22" s="38"/>
      <c r="H22" s="38"/>
      <c r="I22" s="38"/>
      <c r="J22" s="38"/>
      <c r="K22" s="38"/>
      <c r="L22" s="38"/>
      <c r="M22" s="38"/>
      <c r="O22" s="38"/>
      <c r="P22" s="38"/>
      <c r="Q22" s="38"/>
      <c r="R22" s="38"/>
      <c r="S22" s="38"/>
    </row>
    <row r="23" customFormat="false" ht="12.75" hidden="false" customHeight="false" outlineLevel="0" collapsed="false">
      <c r="C23" s="38"/>
      <c r="D23" s="38"/>
      <c r="E23" s="38"/>
      <c r="F23" s="38"/>
      <c r="G23" s="38"/>
      <c r="H23" s="38"/>
      <c r="I23" s="38"/>
      <c r="J23" s="38"/>
      <c r="K23" s="38"/>
      <c r="L23" s="38"/>
      <c r="M23" s="38"/>
      <c r="O23" s="38"/>
      <c r="P23" s="38"/>
      <c r="Q23" s="38"/>
      <c r="R23" s="38"/>
      <c r="S23" s="38"/>
    </row>
    <row r="25" customFormat="false" ht="12.75" hidden="false" customHeight="false" outlineLevel="0" collapsed="false">
      <c r="B25" s="6" t="s">
        <v>517</v>
      </c>
    </row>
    <row r="26" customFormat="false" ht="12.75" hidden="false" customHeight="false" outlineLevel="0" collapsed="false">
      <c r="B26" s="6" t="s">
        <v>518</v>
      </c>
      <c r="C26" s="35" t="s">
        <v>498</v>
      </c>
      <c r="D26" s="35" t="s">
        <v>499</v>
      </c>
      <c r="E26" s="35" t="s">
        <v>500</v>
      </c>
    </row>
    <row r="27" customFormat="false" ht="12.75" hidden="false" customHeight="false" outlineLevel="0" collapsed="false">
      <c r="B27" s="6" t="s">
        <v>519</v>
      </c>
      <c r="C27" s="35" t="s">
        <v>501</v>
      </c>
      <c r="D27" s="35" t="s">
        <v>502</v>
      </c>
      <c r="E27" s="35" t="s">
        <v>503</v>
      </c>
      <c r="F27" s="35" t="s">
        <v>504</v>
      </c>
      <c r="G27" s="35" t="s">
        <v>510</v>
      </c>
      <c r="H27" s="35" t="s">
        <v>511</v>
      </c>
      <c r="I27" s="35"/>
    </row>
    <row r="28" customFormat="false" ht="12.75" hidden="false" customHeight="false" outlineLevel="0" collapsed="false">
      <c r="B28" s="6" t="s">
        <v>520</v>
      </c>
      <c r="C28" s="35" t="s">
        <v>521</v>
      </c>
      <c r="D28" s="35" t="s">
        <v>512</v>
      </c>
      <c r="E28" s="35"/>
    </row>
    <row r="29" customFormat="false" ht="12.75" hidden="false" customHeight="false" outlineLevel="0" collapsed="false">
      <c r="B29" s="6" t="s">
        <v>522</v>
      </c>
      <c r="C29" s="35" t="s">
        <v>523</v>
      </c>
      <c r="D29" s="35" t="n">
        <v>100</v>
      </c>
    </row>
    <row r="30" customFormat="false" ht="12.75" hidden="false" customHeight="false" outlineLevel="0" collapsed="false">
      <c r="B30" s="6" t="s">
        <v>509</v>
      </c>
      <c r="C30" s="35" t="s">
        <v>509</v>
      </c>
    </row>
    <row r="31" customFormat="false" ht="12.75" hidden="false" customHeight="false" outlineLevel="0" collapsed="false">
      <c r="B31" s="6" t="s">
        <v>524</v>
      </c>
      <c r="C31" s="35" t="s">
        <v>507</v>
      </c>
      <c r="D31" s="35" t="s">
        <v>508</v>
      </c>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257073</v>
      </c>
      <c r="E45" s="23" t="n">
        <v>1215552</v>
      </c>
      <c r="F45" s="23" t="n">
        <v>1210628</v>
      </c>
      <c r="G45" s="24" t="n">
        <v>0.0546860936787346</v>
      </c>
      <c r="H45" s="24" t="n">
        <v>-0.00405083451798031</v>
      </c>
    </row>
    <row r="46" customFormat="false" ht="12.75" hidden="false" customHeight="false" outlineLevel="0" collapsed="false">
      <c r="B46" s="22" t="s">
        <v>81</v>
      </c>
      <c r="C46" s="22" t="s">
        <v>80</v>
      </c>
      <c r="D46" s="23" t="n">
        <v>946667</v>
      </c>
      <c r="E46" s="23" t="n">
        <v>957168</v>
      </c>
      <c r="F46" s="23" t="n">
        <v>996382</v>
      </c>
      <c r="G46" s="24" t="n">
        <v>0.0450082431529793</v>
      </c>
      <c r="H46" s="24" t="n">
        <v>0.0409687745515939</v>
      </c>
    </row>
    <row r="47" customFormat="false" ht="12.75" hidden="false" customHeight="false" outlineLevel="0" collapsed="false">
      <c r="B47" s="22" t="s">
        <v>82</v>
      </c>
      <c r="C47" s="22" t="s">
        <v>80</v>
      </c>
      <c r="D47" s="23" t="n">
        <v>681311</v>
      </c>
      <c r="E47" s="23" t="n">
        <v>825890</v>
      </c>
      <c r="F47" s="23" t="n">
        <v>892307</v>
      </c>
      <c r="G47" s="24" t="n">
        <v>0.040307001153278</v>
      </c>
      <c r="H47" s="24" t="n">
        <v>0.0804186998268535</v>
      </c>
    </row>
    <row r="48" customFormat="false" ht="12.75" hidden="false" customHeight="false" outlineLevel="0" collapsed="false">
      <c r="B48" s="22" t="s">
        <v>81</v>
      </c>
      <c r="C48" s="22" t="s">
        <v>83</v>
      </c>
      <c r="D48" s="23" t="n">
        <v>764209</v>
      </c>
      <c r="E48" s="23" t="n">
        <v>802753</v>
      </c>
      <c r="F48" s="23" t="n">
        <v>870674</v>
      </c>
      <c r="G48" s="24" t="n">
        <v>0.0393298023237845</v>
      </c>
      <c r="H48" s="24" t="n">
        <v>0.0846100855431247</v>
      </c>
    </row>
    <row r="49" customFormat="false" ht="12.75" hidden="false" customHeight="false" outlineLevel="0" collapsed="false">
      <c r="B49" s="22" t="s">
        <v>81</v>
      </c>
      <c r="C49" s="22" t="s">
        <v>84</v>
      </c>
      <c r="D49" s="23" t="n">
        <v>765302</v>
      </c>
      <c r="E49" s="23" t="n">
        <v>818703</v>
      </c>
      <c r="F49" s="23" t="n">
        <v>844595</v>
      </c>
      <c r="G49" s="24" t="n">
        <v>0.0381517702304844</v>
      </c>
      <c r="H49" s="24" t="n">
        <v>0.0316256322500345</v>
      </c>
    </row>
    <row r="50" customFormat="false" ht="12.75" hidden="false" customHeight="false" outlineLevel="0" collapsed="false">
      <c r="B50" s="22" t="s">
        <v>79</v>
      </c>
      <c r="C50" s="22" t="s">
        <v>85</v>
      </c>
      <c r="D50" s="23" t="n">
        <v>759193</v>
      </c>
      <c r="E50" s="23" t="n">
        <v>754473</v>
      </c>
      <c r="F50" s="23" t="n">
        <v>797323</v>
      </c>
      <c r="G50" s="24" t="n">
        <v>0.0360164148443698</v>
      </c>
      <c r="H50" s="24" t="n">
        <v>0.0567946102776375</v>
      </c>
    </row>
    <row r="51" customFormat="false" ht="12.75" hidden="false" customHeight="false" outlineLevel="0" collapsed="false">
      <c r="B51" s="22" t="s">
        <v>81</v>
      </c>
      <c r="C51" s="22" t="s">
        <v>85</v>
      </c>
      <c r="D51" s="23" t="n">
        <v>644372</v>
      </c>
      <c r="E51" s="23" t="n">
        <v>677138</v>
      </c>
      <c r="F51" s="23" t="n">
        <v>696020</v>
      </c>
      <c r="G51" s="24" t="n">
        <v>0.0314403887257464</v>
      </c>
      <c r="H51" s="24" t="n">
        <v>0.0278850101456424</v>
      </c>
    </row>
    <row r="52" customFormat="false" ht="12.75" hidden="false" customHeight="false" outlineLevel="0" collapsed="false">
      <c r="B52" s="22" t="s">
        <v>79</v>
      </c>
      <c r="C52" s="22" t="s">
        <v>84</v>
      </c>
      <c r="D52" s="23" t="n">
        <v>648876</v>
      </c>
      <c r="E52" s="23" t="n">
        <v>655075</v>
      </c>
      <c r="F52" s="23" t="n">
        <v>673526</v>
      </c>
      <c r="G52" s="24" t="n">
        <v>0.030424297084706</v>
      </c>
      <c r="H52" s="24" t="n">
        <v>0.0281662405068122</v>
      </c>
    </row>
    <row r="53" customFormat="false" ht="12.75" hidden="false" customHeight="false" outlineLevel="0" collapsed="false">
      <c r="B53" s="22" t="s">
        <v>86</v>
      </c>
      <c r="C53" s="22" t="s">
        <v>80</v>
      </c>
      <c r="D53" s="23" t="n">
        <v>636037</v>
      </c>
      <c r="E53" s="23" t="n">
        <v>648059</v>
      </c>
      <c r="F53" s="23" t="n">
        <v>622743</v>
      </c>
      <c r="G53" s="24" t="n">
        <v>0.0281303439502277</v>
      </c>
      <c r="H53" s="24" t="n">
        <v>-0.0390643444501195</v>
      </c>
    </row>
    <row r="54" customFormat="false" ht="12.75" hidden="false" customHeight="false" outlineLevel="0" collapsed="false">
      <c r="B54" s="22" t="s">
        <v>87</v>
      </c>
      <c r="C54" s="22" t="s">
        <v>80</v>
      </c>
      <c r="D54" s="23" t="n">
        <v>467765</v>
      </c>
      <c r="E54" s="23" t="n">
        <v>520779</v>
      </c>
      <c r="F54" s="23" t="n">
        <v>593926</v>
      </c>
      <c r="G54" s="24" t="n">
        <v>0.026828631812775</v>
      </c>
      <c r="H54" s="24" t="n">
        <v>0.140456892463022</v>
      </c>
    </row>
    <row r="55" customFormat="false" ht="12.75" hidden="false" customHeight="false" outlineLevel="0" collapsed="false">
      <c r="B55" s="22" t="s">
        <v>88</v>
      </c>
      <c r="C55" s="22"/>
      <c r="D55" s="23" t="n">
        <v>7570805</v>
      </c>
      <c r="E55" s="23" t="n">
        <v>7875590</v>
      </c>
      <c r="F55" s="23" t="n">
        <v>8198124</v>
      </c>
      <c r="G55" s="24" t="n">
        <v>0.370322986957086</v>
      </c>
      <c r="H55" s="24" t="n">
        <v>0.040953630140726</v>
      </c>
    </row>
    <row r="56" customFormat="false" ht="12.75" hidden="false" customHeight="false" outlineLevel="0" collapsed="false">
      <c r="B56" s="22" t="s">
        <v>89</v>
      </c>
      <c r="C56" s="22"/>
      <c r="D56" s="23" t="n">
        <v>12738928</v>
      </c>
      <c r="E56" s="23" t="n">
        <v>13221361</v>
      </c>
      <c r="F56" s="23" t="n">
        <v>13939643</v>
      </c>
      <c r="G56" s="24" t="n">
        <v>0.629677013042914</v>
      </c>
      <c r="H56" s="24" t="n">
        <v>0.0543273873241945</v>
      </c>
    </row>
    <row r="57" customFormat="false" ht="22.5" hidden="false" customHeight="true" outlineLevel="0" collapsed="false">
      <c r="B57" s="17" t="s">
        <v>90</v>
      </c>
      <c r="C57" s="17"/>
      <c r="D57" s="25" t="n">
        <v>20309733</v>
      </c>
      <c r="E57" s="25" t="n">
        <v>21096951</v>
      </c>
      <c r="F57" s="25" t="n">
        <v>22137767</v>
      </c>
      <c r="G57" s="26" t="n">
        <v>1</v>
      </c>
      <c r="H57" s="26" t="n">
        <v>0.049334901522025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true" outlineLevel="0" collapsed="false">
      <c r="B62" s="13" t="s">
        <v>91</v>
      </c>
      <c r="C62" s="13"/>
      <c r="D62" s="13"/>
      <c r="E62" s="13"/>
      <c r="F62" s="13"/>
      <c r="G62" s="13"/>
      <c r="H62" s="13"/>
    </row>
    <row r="63" customFormat="false" ht="12.75" hidden="false" customHeight="false" outlineLevel="0" collapsed="false">
      <c r="B63" s="13"/>
      <c r="C63" s="13"/>
      <c r="D63" s="13"/>
      <c r="E63" s="13"/>
      <c r="F63" s="13"/>
      <c r="G63" s="13"/>
      <c r="H63" s="13"/>
    </row>
    <row r="64" customFormat="false" ht="22.5" hidden="false" customHeight="true" outlineLevel="0" collapsed="false">
      <c r="B64" s="10"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22.5" hidden="false" customHeight="true" outlineLevel="0" collapsed="false">
      <c r="B67" s="22" t="s">
        <v>79</v>
      </c>
      <c r="C67" s="22" t="s">
        <v>80</v>
      </c>
      <c r="D67" s="23" t="n">
        <v>59503.222</v>
      </c>
      <c r="E67" s="23" t="n">
        <v>61270.301</v>
      </c>
      <c r="F67" s="23" t="n">
        <v>59797.992</v>
      </c>
      <c r="G67" s="24" t="n">
        <v>0.0793134681095056</v>
      </c>
      <c r="H67" s="24" t="n">
        <v>-0.0240297334266401</v>
      </c>
    </row>
    <row r="68" customFormat="false" ht="12.75" hidden="false" customHeight="false" outlineLevel="0" collapsed="false">
      <c r="B68" s="22" t="s">
        <v>81</v>
      </c>
      <c r="C68" s="22" t="s">
        <v>84</v>
      </c>
      <c r="D68" s="23" t="n">
        <v>48753.891</v>
      </c>
      <c r="E68" s="23" t="n">
        <v>53565.845</v>
      </c>
      <c r="F68" s="23" t="n">
        <v>55134.355</v>
      </c>
      <c r="G68" s="24" t="n">
        <v>0.0731278218678424</v>
      </c>
      <c r="H68" s="24" t="n">
        <v>0.0292819052887153</v>
      </c>
    </row>
    <row r="69" customFormat="false" ht="12.75" hidden="false" customHeight="false" outlineLevel="0" collapsed="false">
      <c r="B69" s="22" t="s">
        <v>82</v>
      </c>
      <c r="C69" s="22" t="s">
        <v>80</v>
      </c>
      <c r="D69" s="23" t="n">
        <v>38376.766</v>
      </c>
      <c r="E69" s="23" t="n">
        <v>43834.758</v>
      </c>
      <c r="F69" s="23" t="n">
        <v>44607.766</v>
      </c>
      <c r="G69" s="24" t="n">
        <v>0.0591658098833367</v>
      </c>
      <c r="H69" s="24" t="n">
        <v>0.017634590340387</v>
      </c>
    </row>
    <row r="70" customFormat="false" ht="12.75" hidden="false" customHeight="false" outlineLevel="0" collapsed="false">
      <c r="B70" s="22" t="s">
        <v>81</v>
      </c>
      <c r="C70" s="22" t="s">
        <v>80</v>
      </c>
      <c r="D70" s="23" t="n">
        <v>37942.587</v>
      </c>
      <c r="E70" s="23" t="n">
        <v>35833.337</v>
      </c>
      <c r="F70" s="23" t="n">
        <v>35885.397</v>
      </c>
      <c r="G70" s="24" t="n">
        <v>0.0475968372074509</v>
      </c>
      <c r="H70" s="24" t="n">
        <v>0.00145283706063986</v>
      </c>
    </row>
    <row r="71" customFormat="false" ht="12.75" hidden="false" customHeight="false" outlineLevel="0" collapsed="false">
      <c r="B71" s="22" t="s">
        <v>81</v>
      </c>
      <c r="C71" s="22" t="s">
        <v>83</v>
      </c>
      <c r="D71" s="23" t="n">
        <v>29589.258</v>
      </c>
      <c r="E71" s="23" t="n">
        <v>30763.375</v>
      </c>
      <c r="F71" s="23" t="n">
        <v>33351.329</v>
      </c>
      <c r="G71" s="24" t="n">
        <v>0.0442357591046055</v>
      </c>
      <c r="H71" s="24" t="n">
        <v>0.0841245149467507</v>
      </c>
    </row>
    <row r="72" customFormat="false" ht="12.75" hidden="false" customHeight="false" outlineLevel="0" collapsed="false">
      <c r="B72" s="22" t="s">
        <v>79</v>
      </c>
      <c r="C72" s="22" t="s">
        <v>84</v>
      </c>
      <c r="D72" s="23" t="n">
        <v>35589.308</v>
      </c>
      <c r="E72" s="23" t="n">
        <v>33644.829</v>
      </c>
      <c r="F72" s="23" t="n">
        <v>32671.871</v>
      </c>
      <c r="G72" s="24" t="n">
        <v>0.0433345554251451</v>
      </c>
      <c r="H72" s="24" t="n">
        <v>-0.0289185003734154</v>
      </c>
    </row>
    <row r="73" customFormat="false" ht="12.75" hidden="false" customHeight="false" outlineLevel="0" collapsed="false">
      <c r="B73" s="22" t="s">
        <v>82</v>
      </c>
      <c r="C73" s="22" t="s">
        <v>84</v>
      </c>
      <c r="D73" s="23" t="n">
        <v>33381.682</v>
      </c>
      <c r="E73" s="23" t="n">
        <v>32981.835</v>
      </c>
      <c r="F73" s="23" t="n">
        <v>29807.549</v>
      </c>
      <c r="G73" s="24" t="n">
        <v>0.0395354427124246</v>
      </c>
      <c r="H73" s="24" t="n">
        <v>-0.0962434624998882</v>
      </c>
    </row>
    <row r="74" customFormat="false" ht="12.75" hidden="false" customHeight="false" outlineLevel="0" collapsed="false">
      <c r="B74" s="22" t="s">
        <v>86</v>
      </c>
      <c r="C74" s="22" t="s">
        <v>80</v>
      </c>
      <c r="D74" s="23" t="n">
        <v>27036.418</v>
      </c>
      <c r="E74" s="23" t="n">
        <v>28308.153</v>
      </c>
      <c r="F74" s="23" t="n">
        <v>24987.379</v>
      </c>
      <c r="G74" s="24" t="n">
        <v>0.0331421778754148</v>
      </c>
      <c r="H74" s="24" t="n">
        <v>-0.117308041962328</v>
      </c>
    </row>
    <row r="75" customFormat="false" ht="12.75" hidden="false" customHeight="false" outlineLevel="0" collapsed="false">
      <c r="B75" s="22" t="s">
        <v>93</v>
      </c>
      <c r="C75" s="22" t="s">
        <v>80</v>
      </c>
      <c r="D75" s="23" t="n">
        <v>13104.257</v>
      </c>
      <c r="E75" s="23" t="n">
        <v>14420.865</v>
      </c>
      <c r="F75" s="23" t="n">
        <v>24538.256</v>
      </c>
      <c r="G75" s="24" t="n">
        <v>0.0325464805694292</v>
      </c>
      <c r="H75" s="24" t="n">
        <v>0.701580036981138</v>
      </c>
    </row>
    <row r="76" customFormat="false" ht="12.75" hidden="false" customHeight="false" outlineLevel="0" collapsed="false">
      <c r="B76" s="22" t="s">
        <v>81</v>
      </c>
      <c r="C76" s="22" t="s">
        <v>85</v>
      </c>
      <c r="D76" s="23" t="n">
        <v>19803.053</v>
      </c>
      <c r="E76" s="23" t="n">
        <v>22813.059</v>
      </c>
      <c r="F76" s="23" t="n">
        <v>24005.642</v>
      </c>
      <c r="G76" s="24" t="n">
        <v>0.0318400444151237</v>
      </c>
      <c r="H76" s="24" t="n">
        <v>0.0522763299739855</v>
      </c>
    </row>
    <row r="77" customFormat="false" ht="12.75" hidden="false" customHeight="false" outlineLevel="0" collapsed="false">
      <c r="B77" s="22" t="s">
        <v>88</v>
      </c>
      <c r="C77" s="22"/>
      <c r="D77" s="23" t="n">
        <v>343080.442</v>
      </c>
      <c r="E77" s="23" t="n">
        <v>357436.357</v>
      </c>
      <c r="F77" s="23" t="n">
        <v>364787.536</v>
      </c>
      <c r="G77" s="24" t="n">
        <v>0.483838397170278</v>
      </c>
      <c r="H77" s="24" t="n">
        <v>0.0205663997409195</v>
      </c>
    </row>
    <row r="78" customFormat="false" ht="12.75" hidden="false" customHeight="false" outlineLevel="0" collapsed="false">
      <c r="B78" s="22" t="s">
        <v>89</v>
      </c>
      <c r="C78" s="22"/>
      <c r="D78" s="23" t="n">
        <v>359337.228</v>
      </c>
      <c r="E78" s="23" t="n">
        <v>368590.478</v>
      </c>
      <c r="F78" s="23" t="n">
        <v>389157.455</v>
      </c>
      <c r="G78" s="24" t="n">
        <v>0.516161602829722</v>
      </c>
      <c r="H78" s="24" t="n">
        <v>0.0557989916386285</v>
      </c>
    </row>
    <row r="79" customFormat="false" ht="22.5" hidden="false" customHeight="true" outlineLevel="0" collapsed="false">
      <c r="B79" s="17" t="s">
        <v>90</v>
      </c>
      <c r="C79" s="17"/>
      <c r="D79" s="25" t="n">
        <v>702417.67</v>
      </c>
      <c r="E79" s="25" t="n">
        <v>726026.835</v>
      </c>
      <c r="F79" s="25" t="n">
        <v>753944.991</v>
      </c>
      <c r="G79" s="26" t="n">
        <v>1</v>
      </c>
      <c r="H79" s="26" t="n">
        <v>0.038453338987119</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10" t="s">
        <v>94</v>
      </c>
      <c r="C82" s="13"/>
      <c r="D82" s="13"/>
      <c r="E82" s="13"/>
      <c r="F82" s="13"/>
      <c r="G82" s="13"/>
      <c r="H82" s="13"/>
    </row>
    <row r="83" customFormat="false" ht="18" hidden="false" customHeight="true" outlineLevel="0" collapsed="false">
      <c r="B83" s="14" t="s">
        <v>95</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22.5" hidden="false" customHeight="true" outlineLevel="0" collapsed="false">
      <c r="B85" s="22" t="s">
        <v>96</v>
      </c>
      <c r="C85" s="22"/>
      <c r="D85" s="23" t="n">
        <v>4850699</v>
      </c>
      <c r="E85" s="23" t="n">
        <v>4873461</v>
      </c>
      <c r="F85" s="23" t="n">
        <v>5036228</v>
      </c>
      <c r="G85" s="24" t="n">
        <v>0.227494850767921</v>
      </c>
      <c r="H85" s="24" t="n">
        <v>0.0333986462598141</v>
      </c>
    </row>
    <row r="86" customFormat="false" ht="12.75" hidden="false" customHeight="false" outlineLevel="0" collapsed="false">
      <c r="B86" s="22" t="s">
        <v>81</v>
      </c>
      <c r="C86" s="22"/>
      <c r="D86" s="23" t="n">
        <v>3389932</v>
      </c>
      <c r="E86" s="23" t="n">
        <v>3574900</v>
      </c>
      <c r="F86" s="23" t="n">
        <v>3801144</v>
      </c>
      <c r="G86" s="24" t="n">
        <v>0.171704038623227</v>
      </c>
      <c r="H86" s="24" t="n">
        <v>0.063286805225321</v>
      </c>
    </row>
    <row r="87" customFormat="false" ht="12.75" hidden="false" customHeight="false" outlineLevel="0" collapsed="false">
      <c r="B87" s="22" t="s">
        <v>82</v>
      </c>
      <c r="C87" s="22"/>
      <c r="D87" s="23" t="n">
        <v>1495898</v>
      </c>
      <c r="E87" s="23" t="n">
        <v>1723271</v>
      </c>
      <c r="F87" s="23" t="n">
        <v>1739317</v>
      </c>
      <c r="G87" s="24" t="n">
        <v>0.0785678609771257</v>
      </c>
      <c r="H87" s="24" t="n">
        <v>0.00931136193901017</v>
      </c>
    </row>
    <row r="88" customFormat="false" ht="12.75" hidden="false" customHeight="false" outlineLevel="0" collapsed="false">
      <c r="B88" s="22" t="s">
        <v>97</v>
      </c>
      <c r="C88" s="22"/>
      <c r="D88" s="23" t="n">
        <v>1521092</v>
      </c>
      <c r="E88" s="23" t="n">
        <v>1624028</v>
      </c>
      <c r="F88" s="23" t="n">
        <v>1710607</v>
      </c>
      <c r="G88" s="24" t="n">
        <v>0.0772709822088199</v>
      </c>
      <c r="H88" s="24" t="n">
        <v>0.053311272958348</v>
      </c>
    </row>
    <row r="89" customFormat="false" ht="12.75" hidden="false" customHeight="false" outlineLevel="0" collapsed="false">
      <c r="B89" s="22" t="s">
        <v>98</v>
      </c>
      <c r="C89" s="22"/>
      <c r="D89" s="23" t="n">
        <v>1693879</v>
      </c>
      <c r="E89" s="23" t="n">
        <v>1634377</v>
      </c>
      <c r="F89" s="23" t="n">
        <v>1513902</v>
      </c>
      <c r="G89" s="24" t="n">
        <v>0.0683854880214432</v>
      </c>
      <c r="H89" s="24" t="n">
        <v>-0.0737131029132201</v>
      </c>
    </row>
    <row r="90" customFormat="false" ht="12.75" hidden="false" customHeight="false" outlineLevel="0" collapsed="false">
      <c r="B90" s="22" t="s">
        <v>99</v>
      </c>
      <c r="C90" s="22"/>
      <c r="D90" s="23" t="n">
        <v>841903</v>
      </c>
      <c r="E90" s="23" t="n">
        <v>912719</v>
      </c>
      <c r="F90" s="23" t="n">
        <v>1189799</v>
      </c>
      <c r="G90" s="24" t="n">
        <v>0.0537452128753546</v>
      </c>
      <c r="H90" s="24" t="n">
        <v>0.303576456718881</v>
      </c>
    </row>
    <row r="91" customFormat="false" ht="12.75" hidden="false" customHeight="false" outlineLevel="0" collapsed="false">
      <c r="B91" s="22" t="s">
        <v>100</v>
      </c>
      <c r="C91" s="22"/>
      <c r="D91" s="23" t="n">
        <v>1162073</v>
      </c>
      <c r="E91" s="23" t="n">
        <v>1112840</v>
      </c>
      <c r="F91" s="23" t="n">
        <v>1130685</v>
      </c>
      <c r="G91" s="24" t="n">
        <v>0.0510749345225289</v>
      </c>
      <c r="H91" s="24" t="n">
        <v>0.0160355486862442</v>
      </c>
    </row>
    <row r="92" customFormat="false" ht="12.75" hidden="false" customHeight="false" outlineLevel="0" collapsed="false">
      <c r="B92" s="22" t="s">
        <v>101</v>
      </c>
      <c r="C92" s="22"/>
      <c r="D92" s="23" t="n">
        <v>625984</v>
      </c>
      <c r="E92" s="23" t="n">
        <v>842876</v>
      </c>
      <c r="F92" s="23" t="n">
        <v>1007911</v>
      </c>
      <c r="G92" s="24" t="n">
        <v>0.0455290273856437</v>
      </c>
      <c r="H92" s="24" t="n">
        <v>0.195799856681173</v>
      </c>
    </row>
    <row r="93" customFormat="false" ht="12.75" hidden="false" customHeight="false" outlineLevel="0" collapsed="false">
      <c r="B93" s="22" t="s">
        <v>102</v>
      </c>
      <c r="C93" s="22"/>
      <c r="D93" s="23" t="n">
        <v>679388</v>
      </c>
      <c r="E93" s="23" t="n">
        <v>763775</v>
      </c>
      <c r="F93" s="23" t="n">
        <v>779368</v>
      </c>
      <c r="G93" s="24" t="n">
        <v>0.0352053574328432</v>
      </c>
      <c r="H93" s="24" t="n">
        <v>0.0204156983404799</v>
      </c>
    </row>
    <row r="94" customFormat="false" ht="12.75" hidden="false" customHeight="false" outlineLevel="0" collapsed="false">
      <c r="B94" s="22" t="s">
        <v>103</v>
      </c>
      <c r="C94" s="22"/>
      <c r="D94" s="23" t="n">
        <v>435036</v>
      </c>
      <c r="E94" s="23" t="n">
        <v>518133</v>
      </c>
      <c r="F94" s="23" t="n">
        <v>593446</v>
      </c>
      <c r="G94" s="24" t="n">
        <v>0.0268069494091251</v>
      </c>
      <c r="H94" s="24" t="n">
        <v>0.14535457112363</v>
      </c>
    </row>
    <row r="95" customFormat="false" ht="12.75" hidden="false" customHeight="false" outlineLevel="0" collapsed="false">
      <c r="B95" s="22" t="s">
        <v>104</v>
      </c>
      <c r="C95" s="22"/>
      <c r="D95" s="23" t="n">
        <v>16695884</v>
      </c>
      <c r="E95" s="23" t="n">
        <v>17580380</v>
      </c>
      <c r="F95" s="23" t="n">
        <v>18502407</v>
      </c>
      <c r="G95" s="24" t="n">
        <v>0.835784702224032</v>
      </c>
      <c r="H95" s="24" t="n">
        <v>0.0524463635029505</v>
      </c>
    </row>
    <row r="96" customFormat="false" ht="12.75" hidden="false" customHeight="false" outlineLevel="0" collapsed="false">
      <c r="B96" s="22" t="s">
        <v>105</v>
      </c>
      <c r="C96" s="22"/>
      <c r="D96" s="23" t="n">
        <v>3613849</v>
      </c>
      <c r="E96" s="23" t="n">
        <v>3516571</v>
      </c>
      <c r="F96" s="23" t="n">
        <v>3635360</v>
      </c>
      <c r="G96" s="24" t="n">
        <v>0.164215297775968</v>
      </c>
      <c r="H96" s="24" t="n">
        <v>0.0337797814973734</v>
      </c>
    </row>
    <row r="97" customFormat="false" ht="22.5" hidden="false" customHeight="true" outlineLevel="0" collapsed="false">
      <c r="B97" s="17" t="s">
        <v>106</v>
      </c>
      <c r="C97" s="17"/>
      <c r="D97" s="25" t="n">
        <v>20309733</v>
      </c>
      <c r="E97" s="25" t="n">
        <v>21096951</v>
      </c>
      <c r="F97" s="25" t="n">
        <v>22137767</v>
      </c>
      <c r="G97" s="26" t="n">
        <v>1</v>
      </c>
      <c r="H97" s="26" t="n">
        <v>0.0493349015220256</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10" t="s">
        <v>107</v>
      </c>
      <c r="C100" s="13"/>
      <c r="D100" s="13"/>
      <c r="E100" s="13"/>
      <c r="F100" s="13"/>
      <c r="G100" s="13"/>
      <c r="H100" s="13"/>
    </row>
    <row r="101" customFormat="false" ht="18" hidden="false" customHeight="true" outlineLevel="0" collapsed="false">
      <c r="B101" s="14" t="s">
        <v>108</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22.5" hidden="false" customHeight="true" outlineLevel="0" collapsed="false">
      <c r="B103" s="22" t="s">
        <v>80</v>
      </c>
      <c r="C103" s="22"/>
      <c r="D103" s="28" t="n">
        <v>9274692</v>
      </c>
      <c r="E103" s="28" t="n">
        <v>9667554</v>
      </c>
      <c r="F103" s="28" t="n">
        <v>10124409</v>
      </c>
      <c r="G103" s="24" t="n">
        <v>0.457336505529216</v>
      </c>
      <c r="H103" s="24" t="n">
        <v>0.0472565242459468</v>
      </c>
    </row>
    <row r="104" customFormat="false" ht="12.75" hidden="false" customHeight="false" outlineLevel="0" collapsed="false">
      <c r="B104" s="22" t="s">
        <v>84</v>
      </c>
      <c r="C104" s="22"/>
      <c r="D104" s="28" t="n">
        <v>4144155</v>
      </c>
      <c r="E104" s="28" t="n">
        <v>4253268</v>
      </c>
      <c r="F104" s="28" t="n">
        <v>4419551</v>
      </c>
      <c r="G104" s="24" t="n">
        <v>0.199638518193818</v>
      </c>
      <c r="H104" s="24" t="n">
        <v>0.0390953497404819</v>
      </c>
    </row>
    <row r="105" customFormat="false" ht="12.75" hidden="false" customHeight="false" outlineLevel="0" collapsed="false">
      <c r="B105" s="22" t="s">
        <v>85</v>
      </c>
      <c r="C105" s="22"/>
      <c r="D105" s="28" t="n">
        <v>3483857</v>
      </c>
      <c r="E105" s="28" t="n">
        <v>3646891</v>
      </c>
      <c r="F105" s="28" t="n">
        <v>3885906</v>
      </c>
      <c r="G105" s="24" t="n">
        <v>0.175532880077742</v>
      </c>
      <c r="H105" s="24" t="n">
        <v>0.0655393868366233</v>
      </c>
    </row>
    <row r="106" customFormat="false" ht="12.75" hidden="false" customHeight="false" outlineLevel="0" collapsed="false">
      <c r="B106" s="22" t="s">
        <v>83</v>
      </c>
      <c r="C106" s="22"/>
      <c r="D106" s="28" t="n">
        <v>1945686</v>
      </c>
      <c r="E106" s="28" t="n">
        <v>1979750</v>
      </c>
      <c r="F106" s="28" t="n">
        <v>2191721</v>
      </c>
      <c r="G106" s="24" t="n">
        <v>0.0990037071037924</v>
      </c>
      <c r="H106" s="24" t="n">
        <v>0.10706957949236</v>
      </c>
    </row>
    <row r="107" customFormat="false" ht="12.75" hidden="false" customHeight="false" outlineLevel="0" collapsed="false">
      <c r="B107" s="22" t="s">
        <v>109</v>
      </c>
      <c r="C107" s="22"/>
      <c r="D107" s="28" t="n">
        <v>858145</v>
      </c>
      <c r="E107" s="28" t="n">
        <v>855949</v>
      </c>
      <c r="F107" s="28" t="n">
        <v>729664</v>
      </c>
      <c r="G107" s="24" t="n">
        <v>0.0329601445349027</v>
      </c>
      <c r="H107" s="24" t="n">
        <v>-0.147537995838537</v>
      </c>
    </row>
    <row r="108" customFormat="false" ht="12.75" hidden="false" customHeight="false" outlineLevel="0" collapsed="false">
      <c r="B108" s="22" t="s">
        <v>110</v>
      </c>
      <c r="C108" s="22"/>
      <c r="D108" s="28" t="n">
        <v>317971</v>
      </c>
      <c r="E108" s="28" t="n">
        <v>347064</v>
      </c>
      <c r="F108" s="28" t="n">
        <v>441360</v>
      </c>
      <c r="G108" s="24" t="n">
        <v>0.0199369701560234</v>
      </c>
      <c r="H108" s="24" t="n">
        <v>0.271696286563861</v>
      </c>
    </row>
    <row r="109" customFormat="false" ht="12.75" hidden="false" customHeight="false" outlineLevel="0" collapsed="false">
      <c r="B109" s="22" t="s">
        <v>111</v>
      </c>
      <c r="C109" s="22"/>
      <c r="D109" s="28" t="n">
        <v>159444</v>
      </c>
      <c r="E109" s="28" t="n">
        <v>210495</v>
      </c>
      <c r="F109" s="28" t="n">
        <v>192820</v>
      </c>
      <c r="G109" s="24" t="n">
        <v>0.00871000223283586</v>
      </c>
      <c r="H109" s="24" t="n">
        <v>-0.0839687403501271</v>
      </c>
    </row>
    <row r="110" customFormat="false" ht="12.75" hidden="false" customHeight="false" outlineLevel="0" collapsed="false">
      <c r="B110" s="22" t="s">
        <v>112</v>
      </c>
      <c r="C110" s="22"/>
      <c r="D110" s="28" t="n">
        <v>103215</v>
      </c>
      <c r="E110" s="28" t="n">
        <v>116454</v>
      </c>
      <c r="F110" s="28" t="n">
        <v>134217</v>
      </c>
      <c r="G110" s="24" t="n">
        <v>0.00606280660556234</v>
      </c>
      <c r="H110" s="24" t="n">
        <v>0.152532330362203</v>
      </c>
    </row>
    <row r="111" customFormat="false" ht="12.75" hidden="false" customHeight="false" outlineLevel="0" collapsed="false">
      <c r="B111" s="22" t="s">
        <v>113</v>
      </c>
      <c r="C111" s="22"/>
      <c r="D111" s="28" t="n">
        <v>20572</v>
      </c>
      <c r="E111" s="28" t="n">
        <v>19526</v>
      </c>
      <c r="F111" s="28" t="n">
        <v>18119</v>
      </c>
      <c r="G111" s="24" t="n">
        <v>0.000818465566107006</v>
      </c>
      <c r="H111" s="24" t="n">
        <v>-0.0720577691283417</v>
      </c>
    </row>
    <row r="112" customFormat="false" ht="12.75" hidden="false" customHeight="false" outlineLevel="0" collapsed="false">
      <c r="B112" s="22" t="s">
        <v>114</v>
      </c>
      <c r="C112" s="22"/>
      <c r="D112" s="28" t="n">
        <v>1996</v>
      </c>
      <c r="E112" s="28" t="s">
        <v>115</v>
      </c>
      <c r="F112" s="28" t="s">
        <v>115</v>
      </c>
      <c r="G112" s="24" t="s">
        <v>115</v>
      </c>
      <c r="H112" s="24" t="s">
        <v>115</v>
      </c>
    </row>
    <row r="113" customFormat="false" ht="22.5" hidden="false" customHeight="true" outlineLevel="0" collapsed="false">
      <c r="B113" s="17" t="s">
        <v>116</v>
      </c>
      <c r="C113" s="17"/>
      <c r="D113" s="29" t="n">
        <v>20309733</v>
      </c>
      <c r="E113" s="29" t="n">
        <v>21096951</v>
      </c>
      <c r="F113" s="29" t="n">
        <v>22137767</v>
      </c>
      <c r="G113" s="26" t="n">
        <v>1</v>
      </c>
      <c r="H113" s="26" t="n">
        <v>0.0493349015220256</v>
      </c>
    </row>
    <row r="114" customFormat="false" ht="12.75" hidden="false" customHeight="false" outlineLevel="0" collapsed="false">
      <c r="C114" s="30"/>
      <c r="D114" s="30"/>
      <c r="E114" s="30"/>
      <c r="F114" s="30"/>
      <c r="G114" s="30"/>
    </row>
    <row r="115" customFormat="false" ht="12.75" hidden="false" customHeight="false" outlineLevel="0" collapsed="false">
      <c r="B115" s="6" t="s">
        <v>117</v>
      </c>
    </row>
    <row r="116" customFormat="false" ht="12.75" hidden="false" customHeight="false" outlineLevel="0" collapsed="false">
      <c r="B116" s="6" t="s">
        <v>118</v>
      </c>
    </row>
    <row r="117" customFormat="false" ht="12.75" hidden="false" customHeight="false" outlineLevel="0" collapsed="false">
      <c r="B117" s="6" t="s">
        <v>119</v>
      </c>
    </row>
    <row r="118" customFormat="false" ht="12.75" hidden="false" customHeight="false" outlineLevel="0" collapsed="false">
      <c r="B118" s="6" t="s">
        <v>120</v>
      </c>
    </row>
    <row r="120" customFormat="false" ht="12.75" hidden="false" customHeight="true" outlineLevel="0" collapsed="false">
      <c r="B120" s="13" t="s">
        <v>121</v>
      </c>
      <c r="C120" s="13"/>
      <c r="D120" s="13"/>
      <c r="E120" s="13"/>
      <c r="F120" s="13"/>
      <c r="G120" s="13"/>
      <c r="H120" s="13"/>
    </row>
    <row r="121" customFormat="false" ht="12.75" hidden="false" customHeight="false" outlineLevel="0" collapsed="false">
      <c r="B121" s="31"/>
      <c r="C121" s="31"/>
      <c r="D121" s="31"/>
      <c r="E121" s="31"/>
      <c r="F121" s="31"/>
      <c r="G121" s="31"/>
      <c r="H121" s="31"/>
    </row>
    <row r="122" customFormat="false" ht="22.5" hidden="false" customHeight="true" outlineLevel="0" collapsed="false">
      <c r="B122" s="11" t="s">
        <v>122</v>
      </c>
    </row>
    <row r="123" customFormat="false" ht="12.75" hidden="false" customHeight="false" outlineLevel="0" collapsed="false">
      <c r="B123" s="32"/>
    </row>
    <row r="124" customFormat="false" ht="12.75" hidden="false" customHeight="true" outlineLevel="0" collapsed="false">
      <c r="B124" s="33" t="s">
        <v>123</v>
      </c>
      <c r="C124" s="33"/>
      <c r="D124" s="33"/>
      <c r="E124" s="33"/>
      <c r="F124" s="33"/>
      <c r="G124" s="33"/>
      <c r="H124" s="33"/>
    </row>
    <row r="132" customFormat="false" ht="12.75" hidden="false" customHeight="true" outlineLevel="0" collapsed="false">
      <c r="B132" s="33" t="s">
        <v>124</v>
      </c>
      <c r="C132" s="33"/>
      <c r="D132" s="33"/>
      <c r="E132" s="33"/>
      <c r="F132" s="33"/>
      <c r="G132" s="33"/>
      <c r="H132" s="33"/>
    </row>
    <row r="140" customFormat="false" ht="12.75" hidden="false" customHeight="true" outlineLevel="0" collapsed="false">
      <c r="B140" s="33" t="s">
        <v>125</v>
      </c>
      <c r="C140" s="33"/>
      <c r="D140" s="33"/>
      <c r="E140" s="33"/>
      <c r="F140" s="33"/>
      <c r="G140" s="33"/>
      <c r="H140" s="33"/>
    </row>
    <row r="149" customFormat="false" ht="12.75" hidden="false" customHeight="false" outlineLevel="0" collapsed="false">
      <c r="B149" s="6" t="s">
        <v>126</v>
      </c>
      <c r="D149" s="6" t="s">
        <v>127</v>
      </c>
      <c r="F149" s="6" t="s">
        <v>128</v>
      </c>
    </row>
    <row r="150" customFormat="false" ht="12.75" hidden="false" customHeight="false" outlineLevel="0" collapsed="false">
      <c r="B150" s="6" t="s">
        <v>129</v>
      </c>
      <c r="D150" s="6" t="s">
        <v>130</v>
      </c>
      <c r="F150" s="6" t="s">
        <v>131</v>
      </c>
    </row>
    <row r="151" customFormat="false" ht="12.75" hidden="false" customHeight="false" outlineLevel="0" collapsed="false">
      <c r="B151" s="6" t="s">
        <v>132</v>
      </c>
      <c r="D151" s="6" t="s">
        <v>133</v>
      </c>
      <c r="F151" s="6" t="s">
        <v>134</v>
      </c>
    </row>
    <row r="152" customFormat="false" ht="12.75" hidden="false" customHeight="false" outlineLevel="0" collapsed="false">
      <c r="B152" s="6" t="s">
        <v>135</v>
      </c>
      <c r="D152" s="6" t="s">
        <v>136</v>
      </c>
      <c r="F152" s="6" t="s">
        <v>137</v>
      </c>
    </row>
    <row r="153" customFormat="false" ht="12.75" hidden="false" customHeight="false" outlineLevel="0" collapsed="false">
      <c r="B153" s="6" t="s">
        <v>138</v>
      </c>
      <c r="D153" s="6" t="s">
        <v>139</v>
      </c>
    </row>
    <row r="159" customFormat="false" ht="22.5" hidden="false" customHeight="true" outlineLevel="0" collapsed="false">
      <c r="B159" s="10" t="s">
        <v>140</v>
      </c>
      <c r="C159" s="13"/>
      <c r="D159" s="13"/>
      <c r="E159" s="13"/>
      <c r="F159" s="13"/>
      <c r="G159" s="13"/>
      <c r="H159" s="13"/>
    </row>
    <row r="160" customFormat="false" ht="18" hidden="false" customHeight="true" outlineLevel="0" collapsed="false">
      <c r="B160" s="14"/>
      <c r="C160" s="15"/>
      <c r="D160" s="16" t="s">
        <v>70</v>
      </c>
      <c r="E160" s="16" t="s">
        <v>70</v>
      </c>
      <c r="F160" s="16" t="s">
        <v>70</v>
      </c>
      <c r="G160" s="34" t="s">
        <v>141</v>
      </c>
      <c r="H160" s="34"/>
    </row>
    <row r="161" customFormat="false" ht="18" hidden="false" customHeight="true" outlineLevel="0" collapsed="false">
      <c r="B161" s="17"/>
      <c r="C161" s="18"/>
      <c r="D161" s="19" t="s">
        <v>74</v>
      </c>
      <c r="E161" s="19" t="s">
        <v>75</v>
      </c>
      <c r="F161" s="19" t="s">
        <v>76</v>
      </c>
      <c r="G161" s="20" t="s">
        <v>142</v>
      </c>
      <c r="H161" s="21" t="s">
        <v>143</v>
      </c>
    </row>
    <row r="162" customFormat="false" ht="12.75" hidden="false" customHeight="false" outlineLevel="0" collapsed="false">
      <c r="G162" s="35"/>
      <c r="H162" s="35"/>
    </row>
    <row r="163" customFormat="false" ht="12.75" hidden="false" customHeight="false" outlineLevel="0" collapsed="false">
      <c r="B163" s="6" t="s">
        <v>144</v>
      </c>
      <c r="D163" s="36" t="n">
        <v>20309733</v>
      </c>
      <c r="E163" s="36" t="n">
        <v>21096951</v>
      </c>
      <c r="F163" s="36" t="n">
        <v>22137767</v>
      </c>
      <c r="G163" s="24" t="n">
        <v>0.0493349015220256</v>
      </c>
      <c r="H163" s="24" t="n">
        <v>0.0900077809984011</v>
      </c>
    </row>
    <row r="164" customFormat="false" ht="12.75" hidden="false" customHeight="false" outlineLevel="0" collapsed="false">
      <c r="B164" s="6" t="s">
        <v>145</v>
      </c>
      <c r="D164" s="36" t="n">
        <v>702417.67</v>
      </c>
      <c r="E164" s="36" t="n">
        <v>726026.835</v>
      </c>
      <c r="F164" s="36" t="n">
        <v>753944.991</v>
      </c>
      <c r="G164" s="24" t="n">
        <v>0.038453338987119</v>
      </c>
      <c r="H164" s="24" t="n">
        <v>0.0733570967826023</v>
      </c>
    </row>
    <row r="165" customFormat="false" ht="12.75" hidden="false" customHeight="false" outlineLevel="0" collapsed="false">
      <c r="B165" s="6" t="s">
        <v>146</v>
      </c>
      <c r="D165" s="36" t="n">
        <v>29341.93</v>
      </c>
      <c r="E165" s="36" t="n">
        <v>31842.147</v>
      </c>
      <c r="F165" s="36" t="n">
        <v>33475.903</v>
      </c>
      <c r="G165" s="24" t="n">
        <v>0.0513079724178146</v>
      </c>
      <c r="H165" s="24" t="n">
        <v>0.140889607466175</v>
      </c>
    </row>
    <row r="166" customFormat="false" ht="12.75" hidden="false" customHeight="false" outlineLevel="0" collapsed="false">
      <c r="B166" s="6" t="s">
        <v>147</v>
      </c>
      <c r="D166" s="36" t="n">
        <v>29691278</v>
      </c>
      <c r="E166" s="36" t="n">
        <v>30041002</v>
      </c>
      <c r="F166" s="36" t="n">
        <v>29768469</v>
      </c>
      <c r="G166" s="24" t="n">
        <v>-0.00907203428167942</v>
      </c>
      <c r="H166" s="24" t="n">
        <v>0.00259978704857366</v>
      </c>
    </row>
    <row r="167" customFormat="false" ht="12.75" hidden="false" customHeight="false" outlineLevel="0" collapsed="false">
      <c r="B167" s="6" t="s">
        <v>148</v>
      </c>
      <c r="D167" s="36" t="n">
        <v>116087</v>
      </c>
      <c r="E167" s="36" t="n">
        <v>117790</v>
      </c>
      <c r="F167" s="36" t="n">
        <v>119271</v>
      </c>
      <c r="G167" s="24" t="n">
        <v>0.0125732235334069</v>
      </c>
      <c r="H167" s="24" t="n">
        <v>0.0274277050832565</v>
      </c>
    </row>
    <row r="168" customFormat="false" ht="12.75" hidden="false" customHeight="false" outlineLevel="0" collapsed="false">
      <c r="B168" s="6" t="s">
        <v>149</v>
      </c>
      <c r="D168" s="36" t="n">
        <v>133353</v>
      </c>
      <c r="E168" s="36" t="n">
        <v>132392</v>
      </c>
      <c r="F168" s="36" t="n">
        <v>132585</v>
      </c>
      <c r="G168" s="24" t="n">
        <v>0.00145779201160191</v>
      </c>
      <c r="H168" s="24" t="n">
        <v>-0.00575915052529752</v>
      </c>
    </row>
    <row r="169" customFormat="false" ht="13.5" hidden="false" customHeight="false" outlineLevel="0" collapsed="false">
      <c r="B169" s="37"/>
      <c r="C169" s="37"/>
      <c r="D169" s="37"/>
      <c r="E169" s="37"/>
      <c r="F169" s="37"/>
      <c r="G169" s="37"/>
      <c r="H169" s="37"/>
    </row>
    <row r="184" customFormat="false" ht="12.75" hidden="false" customHeight="true" outlineLevel="0" collapsed="false">
      <c r="B184" s="13" t="s">
        <v>150</v>
      </c>
      <c r="C184" s="13"/>
      <c r="D184" s="13"/>
      <c r="E184" s="13"/>
      <c r="F184" s="13"/>
      <c r="G184" s="13"/>
      <c r="H184" s="13"/>
    </row>
    <row r="185" customFormat="false" ht="12.75" hidden="false" customHeight="false" outlineLevel="0" collapsed="false">
      <c r="B185" s="31"/>
      <c r="C185" s="31"/>
      <c r="D185" s="31"/>
      <c r="E185" s="31"/>
      <c r="F185" s="31"/>
      <c r="G185" s="31"/>
      <c r="H185" s="31"/>
    </row>
    <row r="187" customFormat="false" ht="12.75" hidden="false" customHeight="false" outlineLevel="0" collapsed="false">
      <c r="B187" s="6" t="s">
        <v>151</v>
      </c>
      <c r="F187" s="6" t="s">
        <v>152</v>
      </c>
    </row>
    <row r="188" customFormat="false" ht="12.75" hidden="false" customHeight="false" outlineLevel="0" collapsed="false">
      <c r="J188" s="6" t="s">
        <v>124</v>
      </c>
      <c r="M188" s="6" t="s">
        <v>125</v>
      </c>
    </row>
    <row r="189" customFormat="false" ht="12.75" hidden="false" customHeight="false" outlineLevel="0" collapsed="false">
      <c r="B189" s="6" t="s">
        <v>125</v>
      </c>
      <c r="C189" s="38" t="n">
        <v>13.71848</v>
      </c>
      <c r="F189" s="6" t="s">
        <v>153</v>
      </c>
      <c r="G189" s="39" t="n">
        <v>0.282925012265239</v>
      </c>
      <c r="I189" s="6" t="s">
        <v>153</v>
      </c>
      <c r="J189" s="39" t="n">
        <v>0.344646232339094</v>
      </c>
      <c r="L189" s="6" t="s">
        <v>153</v>
      </c>
      <c r="M189" s="39" t="n">
        <v>0.393647765641675</v>
      </c>
      <c r="O189" s="40"/>
      <c r="P189" s="40"/>
    </row>
    <row r="190" customFormat="false" ht="12.75" hidden="false" customHeight="false" outlineLevel="0" collapsed="false">
      <c r="B190" s="6" t="s">
        <v>154</v>
      </c>
      <c r="C190" s="38" t="n">
        <v>14.080113</v>
      </c>
      <c r="D190" s="41"/>
      <c r="F190" s="6" t="s">
        <v>155</v>
      </c>
      <c r="G190" s="39" t="n">
        <v>0.11362948214244</v>
      </c>
      <c r="I190" s="6" t="s">
        <v>155</v>
      </c>
      <c r="J190" s="39" t="n">
        <v>0.118225673213277</v>
      </c>
      <c r="L190" s="6" t="s">
        <v>156</v>
      </c>
      <c r="M190" s="39" t="n">
        <v>0.101925650655175</v>
      </c>
      <c r="O190" s="40"/>
    </row>
    <row r="191" customFormat="false" ht="12.75" hidden="false" customHeight="false" outlineLevel="0" collapsed="false">
      <c r="B191" s="6" t="s">
        <v>157</v>
      </c>
      <c r="C191" s="38" t="n">
        <v>14.564061</v>
      </c>
      <c r="D191" s="41"/>
      <c r="F191" s="6" t="s">
        <v>156</v>
      </c>
      <c r="G191" s="39" t="n">
        <v>0.0905900762258452</v>
      </c>
      <c r="I191" s="6" t="s">
        <v>156</v>
      </c>
      <c r="J191" s="39" t="n">
        <v>0.098146932888634</v>
      </c>
      <c r="L191" s="6" t="s">
        <v>155</v>
      </c>
      <c r="M191" s="39" t="n">
        <v>0.0653745167103061</v>
      </c>
      <c r="O191" s="40"/>
      <c r="P191" s="39"/>
    </row>
    <row r="192" customFormat="false" ht="12.75" hidden="false" customHeight="false" outlineLevel="0" collapsed="false">
      <c r="B192" s="6" t="s">
        <v>158</v>
      </c>
      <c r="C192" s="38" t="n">
        <v>15.583694</v>
      </c>
      <c r="D192" s="41"/>
      <c r="F192" s="6" t="s">
        <v>159</v>
      </c>
      <c r="G192" s="39" t="n">
        <v>0.0708135106851563</v>
      </c>
      <c r="I192" s="6" t="s">
        <v>160</v>
      </c>
      <c r="J192" s="39" t="n">
        <v>0.0541320776839351</v>
      </c>
      <c r="L192" s="6" t="s">
        <v>161</v>
      </c>
      <c r="M192" s="39" t="n">
        <v>0.0426013669152851</v>
      </c>
    </row>
    <row r="193" customFormat="false" ht="12.75" hidden="false" customHeight="false" outlineLevel="0" collapsed="false">
      <c r="B193" s="6" t="s">
        <v>162</v>
      </c>
      <c r="C193" s="38" t="n">
        <v>17.126504</v>
      </c>
      <c r="D193" s="41"/>
      <c r="F193" s="6" t="s">
        <v>160</v>
      </c>
      <c r="G193" s="39" t="n">
        <v>0.0499576583311226</v>
      </c>
      <c r="I193" s="6" t="s">
        <v>163</v>
      </c>
      <c r="J193" s="39" t="n">
        <v>0.0447527993321503</v>
      </c>
      <c r="L193" s="6" t="s">
        <v>164</v>
      </c>
      <c r="M193" s="39" t="n">
        <v>0.0423713851680361</v>
      </c>
      <c r="O193" s="40"/>
    </row>
    <row r="194" customFormat="false" ht="12.75" hidden="false" customHeight="false" outlineLevel="0" collapsed="false">
      <c r="B194" s="6" t="s">
        <v>124</v>
      </c>
      <c r="C194" s="38" t="n">
        <v>16.486343</v>
      </c>
      <c r="D194" s="41"/>
      <c r="F194" s="6" t="s">
        <v>165</v>
      </c>
      <c r="G194" s="39" t="n">
        <v>0.0471590020800201</v>
      </c>
      <c r="I194" s="6" t="s">
        <v>166</v>
      </c>
      <c r="J194" s="39" t="n">
        <v>0.0394482875917358</v>
      </c>
      <c r="L194" s="6" t="s">
        <v>163</v>
      </c>
      <c r="M194" s="39" t="n">
        <v>0.0423653349350657</v>
      </c>
    </row>
    <row r="195" customFormat="false" ht="12.75" hidden="false" customHeight="false" outlineLevel="0" collapsed="false">
      <c r="B195" s="6" t="s">
        <v>167</v>
      </c>
      <c r="C195" s="38" t="n">
        <v>16.108417</v>
      </c>
      <c r="D195" s="41"/>
      <c r="F195" s="6" t="s">
        <v>166</v>
      </c>
      <c r="G195" s="39" t="n">
        <v>0.0398567299041498</v>
      </c>
      <c r="I195" s="6" t="s">
        <v>165</v>
      </c>
      <c r="J195" s="39" t="n">
        <v>0.0372775818142326</v>
      </c>
      <c r="L195" s="6" t="s">
        <v>160</v>
      </c>
      <c r="M195" s="39" t="n">
        <v>0.0413830832570372</v>
      </c>
    </row>
    <row r="196" customFormat="false" ht="12.75" hidden="false" customHeight="false" outlineLevel="0" collapsed="false">
      <c r="B196" s="6" t="s">
        <v>168</v>
      </c>
      <c r="C196" s="38" t="n">
        <v>18.131286</v>
      </c>
      <c r="D196" s="41"/>
      <c r="F196" s="6" t="s">
        <v>169</v>
      </c>
      <c r="G196" s="39" t="n">
        <v>0.0311901376502879</v>
      </c>
      <c r="I196" s="6" t="s">
        <v>170</v>
      </c>
      <c r="J196" s="39" t="n">
        <v>0.0331864986674122</v>
      </c>
      <c r="L196" s="6" t="s">
        <v>165</v>
      </c>
      <c r="M196" s="39" t="n">
        <v>0.037250409666377</v>
      </c>
    </row>
    <row r="197" customFormat="false" ht="12.75" hidden="false" customHeight="false" outlineLevel="0" collapsed="false">
      <c r="B197" s="6" t="s">
        <v>143</v>
      </c>
      <c r="C197" s="38" t="n">
        <v>20.309733</v>
      </c>
      <c r="D197" s="41"/>
      <c r="F197" s="6" t="s">
        <v>171</v>
      </c>
      <c r="G197" s="39" t="n">
        <v>0.0260396181782923</v>
      </c>
      <c r="I197" s="6" t="s">
        <v>161</v>
      </c>
      <c r="J197" s="39" t="n">
        <v>0.0299856675309982</v>
      </c>
      <c r="L197" s="6" t="s">
        <v>170</v>
      </c>
      <c r="M197" s="39" t="n">
        <v>0.0305999644275459</v>
      </c>
    </row>
    <row r="198" customFormat="false" ht="12.75" hidden="false" customHeight="false" outlineLevel="0" collapsed="false">
      <c r="B198" s="6" t="s">
        <v>142</v>
      </c>
      <c r="C198" s="38" t="n">
        <v>21.096951</v>
      </c>
      <c r="D198" s="41"/>
      <c r="F198" s="6" t="s">
        <v>163</v>
      </c>
      <c r="G198" s="39" t="n">
        <v>0.0208303303580709</v>
      </c>
      <c r="I198" s="6" t="s">
        <v>172</v>
      </c>
      <c r="J198" s="39" t="n">
        <v>0.025755742192189</v>
      </c>
      <c r="L198" s="6" t="s">
        <v>172</v>
      </c>
      <c r="M198" s="39" t="n">
        <v>0.0291906246173045</v>
      </c>
    </row>
    <row r="199" customFormat="false" ht="12.75" hidden="false" customHeight="false" outlineLevel="0" collapsed="false">
      <c r="B199" s="6" t="s">
        <v>123</v>
      </c>
      <c r="C199" s="38" t="n">
        <v>22.137767</v>
      </c>
      <c r="D199" s="41"/>
      <c r="F199" s="6" t="s">
        <v>173</v>
      </c>
      <c r="G199" s="39" t="n">
        <v>0.227008442179376</v>
      </c>
      <c r="I199" s="6" t="s">
        <v>173</v>
      </c>
      <c r="J199" s="39" t="n">
        <v>0.174442506746342</v>
      </c>
      <c r="L199" s="6" t="s">
        <v>173</v>
      </c>
      <c r="M199" s="39" t="n">
        <v>0.173289898006193</v>
      </c>
    </row>
    <row r="200" customFormat="false" ht="12.75" hidden="false" customHeight="false" outlineLevel="0" collapsed="false">
      <c r="C200" s="38"/>
      <c r="D200" s="41"/>
    </row>
    <row r="201" customFormat="false" ht="12.75" hidden="false" customHeight="false" outlineLevel="0" collapsed="false">
      <c r="B201" s="6" t="s">
        <v>174</v>
      </c>
      <c r="C201" s="41"/>
      <c r="D201" s="41"/>
    </row>
    <row r="202" customFormat="false" ht="12.75" hidden="false" customHeight="false" outlineLevel="0" collapsed="false">
      <c r="B202" s="42"/>
      <c r="C202" s="41"/>
      <c r="D202" s="41"/>
    </row>
    <row r="203" customFormat="false" ht="12.75" hidden="false" customHeight="false" outlineLevel="0" collapsed="false">
      <c r="B203" s="42"/>
      <c r="C203" s="42" t="s">
        <v>175</v>
      </c>
      <c r="D203" s="42" t="s">
        <v>176</v>
      </c>
    </row>
    <row r="204" customFormat="false" ht="12.75" hidden="false" customHeight="false" outlineLevel="0" collapsed="false">
      <c r="B204" s="42" t="s">
        <v>177</v>
      </c>
      <c r="C204" s="38" t="n">
        <v>1.879159</v>
      </c>
      <c r="D204" s="38" t="n">
        <v>1.88207</v>
      </c>
    </row>
    <row r="205" customFormat="false" ht="12.75" hidden="false" customHeight="false" outlineLevel="0" collapsed="false">
      <c r="B205" s="42" t="s">
        <v>178</v>
      </c>
      <c r="C205" s="38" t="n">
        <v>1.72225</v>
      </c>
      <c r="D205" s="38" t="n">
        <v>1.724624</v>
      </c>
    </row>
    <row r="206" customFormat="false" ht="12.75" hidden="false" customHeight="false" outlineLevel="0" collapsed="false">
      <c r="B206" s="42" t="s">
        <v>179</v>
      </c>
      <c r="C206" s="38" t="n">
        <v>1.741951</v>
      </c>
      <c r="D206" s="38" t="n">
        <v>1.798009</v>
      </c>
    </row>
    <row r="207" customFormat="false" ht="12.75" hidden="false" customHeight="false" outlineLevel="0" collapsed="false">
      <c r="B207" s="42" t="s">
        <v>180</v>
      </c>
      <c r="C207" s="38" t="n">
        <v>1.777284</v>
      </c>
      <c r="D207" s="38" t="n">
        <v>1.8877</v>
      </c>
    </row>
    <row r="208" customFormat="false" ht="12.75" hidden="false" customHeight="false" outlineLevel="0" collapsed="false">
      <c r="B208" s="42" t="s">
        <v>181</v>
      </c>
      <c r="C208" s="38" t="n">
        <v>1.690372</v>
      </c>
      <c r="D208" s="38" t="n">
        <v>1.783038</v>
      </c>
    </row>
    <row r="209" customFormat="false" ht="12.75" hidden="false" customHeight="false" outlineLevel="0" collapsed="false">
      <c r="B209" s="42" t="s">
        <v>182</v>
      </c>
      <c r="C209" s="38" t="n">
        <v>1.955866</v>
      </c>
      <c r="D209" s="38" t="n">
        <v>2.081574</v>
      </c>
    </row>
    <row r="210" customFormat="false" ht="12.75" hidden="false" customHeight="false" outlineLevel="0" collapsed="false">
      <c r="B210" s="42" t="s">
        <v>183</v>
      </c>
      <c r="C210" s="38" t="n">
        <v>2.041289</v>
      </c>
      <c r="D210" s="38" t="n">
        <v>2.134432</v>
      </c>
    </row>
    <row r="211" customFormat="false" ht="12.75" hidden="false" customHeight="false" outlineLevel="0" collapsed="false">
      <c r="B211" s="42" t="s">
        <v>184</v>
      </c>
      <c r="C211" s="38" t="n">
        <v>1.661876</v>
      </c>
      <c r="D211" s="38" t="n">
        <v>1.751844</v>
      </c>
    </row>
    <row r="212" customFormat="false" ht="12.75" hidden="false" customHeight="false" outlineLevel="0" collapsed="false">
      <c r="B212" s="42" t="s">
        <v>185</v>
      </c>
      <c r="C212" s="38" t="n">
        <v>1.698098</v>
      </c>
      <c r="D212" s="38" t="n">
        <v>1.888462</v>
      </c>
    </row>
    <row r="213" customFormat="false" ht="12.75" hidden="false" customHeight="false" outlineLevel="0" collapsed="false">
      <c r="B213" s="42" t="s">
        <v>186</v>
      </c>
      <c r="C213" s="38" t="n">
        <v>1.746986</v>
      </c>
      <c r="D213" s="38" t="n">
        <v>1.835602</v>
      </c>
    </row>
    <row r="214" customFormat="false" ht="12.75" hidden="false" customHeight="false" outlineLevel="0" collapsed="false">
      <c r="B214" s="42" t="s">
        <v>187</v>
      </c>
      <c r="C214" s="38" t="n">
        <v>1.513002</v>
      </c>
      <c r="D214" s="38" t="n">
        <v>1.610518</v>
      </c>
    </row>
    <row r="215" customFormat="false" ht="12.75" hidden="false" customHeight="false" outlineLevel="0" collapsed="false">
      <c r="B215" s="42" t="s">
        <v>188</v>
      </c>
      <c r="C215" s="38" t="n">
        <v>1.668818</v>
      </c>
      <c r="D215" s="38" t="n">
        <v>1.759894</v>
      </c>
    </row>
    <row r="221" customFormat="false" ht="12.75" hidden="false" customHeight="false" outlineLevel="0" collapsed="false">
      <c r="B221" s="31"/>
      <c r="C221" s="31"/>
      <c r="D221" s="31"/>
      <c r="E221" s="31"/>
      <c r="F221" s="31"/>
      <c r="G221" s="31"/>
      <c r="H221" s="31"/>
      <c r="I221" s="9"/>
    </row>
  </sheetData>
  <mergeCells count="7">
    <mergeCell ref="B62:H62"/>
    <mergeCell ref="B120:H120"/>
    <mergeCell ref="B124:H124"/>
    <mergeCell ref="B132:H132"/>
    <mergeCell ref="B140:H140"/>
    <mergeCell ref="G160:H160"/>
    <mergeCell ref="B184:H184"/>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7"/>
    <col collapsed="false" customWidth="true" hidden="false" outlineLevel="0" max="3" min="3" style="6" width="10.13"/>
    <col collapsed="false" customWidth="false" hidden="false" outlineLevel="0" max="4" min="4" style="6" width="9.14"/>
    <col collapsed="false" customWidth="true" hidden="false" outlineLevel="0" max="5" min="5" style="6" width="13.56"/>
    <col collapsed="false" customWidth="true" hidden="false" outlineLevel="0" max="6" min="6" style="6" width="22.42"/>
    <col collapsed="false" customWidth="true" hidden="false" outlineLevel="0" max="7" min="7" style="6" width="9.99"/>
    <col collapsed="false" customWidth="false" hidden="false" outlineLevel="0" max="10" min="8" style="6" width="9.14"/>
    <col collapsed="false" customWidth="true" hidden="false" outlineLevel="0" max="11" min="11" style="6" width="10.13"/>
    <col collapsed="false" customWidth="false" hidden="false" outlineLevel="0" max="257" min="12" style="6" width="9.14"/>
  </cols>
  <sheetData>
    <row r="2" s="43" customFormat="true" ht="18" hidden="false" customHeight="true" outlineLevel="0" collapsed="false">
      <c r="B2" s="11" t="s">
        <v>189</v>
      </c>
    </row>
    <row r="3" s="43" customFormat="true" ht="18" hidden="false" customHeight="true" outlineLevel="0" collapsed="false">
      <c r="B3" s="11" t="s">
        <v>190</v>
      </c>
    </row>
    <row r="4" customFormat="false" ht="12.75" hidden="false" customHeight="false" outlineLevel="0" collapsed="false">
      <c r="B4" s="6" t="s">
        <v>191</v>
      </c>
      <c r="C4" s="35" t="s">
        <v>192</v>
      </c>
    </row>
    <row r="5" customFormat="false" ht="13.5" hidden="false" customHeight="false" outlineLevel="0" collapsed="false">
      <c r="B5" s="37" t="s">
        <v>193</v>
      </c>
      <c r="C5" s="44" t="s">
        <v>194</v>
      </c>
    </row>
    <row r="6" customFormat="false" ht="12.75" hidden="false" customHeight="false" outlineLevel="0" collapsed="false">
      <c r="J6" s="6" t="s">
        <v>195</v>
      </c>
    </row>
    <row r="7" customFormat="false" ht="12.75" hidden="false" customHeight="false" outlineLevel="0" collapsed="false">
      <c r="A7" s="6" t="n">
        <v>1</v>
      </c>
      <c r="B7" s="6" t="s">
        <v>81</v>
      </c>
      <c r="C7" s="36" t="n">
        <v>4678568</v>
      </c>
      <c r="D7" s="45"/>
      <c r="J7" s="6" t="str">
        <f aca="false">B7</f>
        <v>Singapore</v>
      </c>
      <c r="K7" s="36" t="n">
        <f aca="false">C7</f>
        <v>4678568</v>
      </c>
      <c r="L7" s="39" t="n">
        <f aca="false">K7/C$24</f>
        <v>0.211338749748337</v>
      </c>
    </row>
    <row r="8" customFormat="false" ht="12.75" hidden="false" customHeight="false" outlineLevel="0" collapsed="false">
      <c r="A8" s="6" t="n">
        <v>2</v>
      </c>
      <c r="B8" s="6" t="s">
        <v>79</v>
      </c>
      <c r="C8" s="36" t="n">
        <v>3195858</v>
      </c>
      <c r="J8" s="6" t="str">
        <f aca="false">B8</f>
        <v>Auckland</v>
      </c>
      <c r="K8" s="36" t="n">
        <f aca="false">C8</f>
        <v>3195858</v>
      </c>
      <c r="L8" s="39" t="n">
        <f aca="false">K8/C$24</f>
        <v>0.144362256590739</v>
      </c>
    </row>
    <row r="9" customFormat="false" ht="12.75" hidden="false" customHeight="false" outlineLevel="0" collapsed="false">
      <c r="A9" s="6" t="n">
        <v>3</v>
      </c>
      <c r="B9" s="6" t="s">
        <v>82</v>
      </c>
      <c r="C9" s="36" t="n">
        <v>1954821</v>
      </c>
      <c r="J9" s="6" t="str">
        <f aca="false">B9</f>
        <v>Hong Kong</v>
      </c>
      <c r="K9" s="36" t="n">
        <f aca="false">C9</f>
        <v>1954821</v>
      </c>
      <c r="L9" s="39" t="n">
        <f aca="false">K9/C$24</f>
        <v>0.0883025374691133</v>
      </c>
    </row>
    <row r="10" customFormat="false" ht="12.75" hidden="false" customHeight="false" outlineLevel="0" collapsed="false">
      <c r="A10" s="6" t="n">
        <v>4</v>
      </c>
      <c r="B10" s="6" t="s">
        <v>87</v>
      </c>
      <c r="C10" s="36" t="n">
        <v>1476276</v>
      </c>
      <c r="J10" s="6" t="str">
        <f aca="false">B10</f>
        <v>Bangkok</v>
      </c>
      <c r="K10" s="36" t="n">
        <f aca="false">C10</f>
        <v>1476276</v>
      </c>
      <c r="L10" s="39" t="n">
        <f aca="false">K10/C$24</f>
        <v>0.0666858586053417</v>
      </c>
    </row>
    <row r="11" customFormat="false" ht="12.75" hidden="false" customHeight="false" outlineLevel="0" collapsed="false">
      <c r="A11" s="6" t="n">
        <v>5</v>
      </c>
      <c r="B11" s="6" t="s">
        <v>93</v>
      </c>
      <c r="C11" s="36" t="n">
        <v>1219320</v>
      </c>
      <c r="J11" s="6" t="str">
        <f aca="false">B11</f>
        <v>Kuala Lumpur</v>
      </c>
      <c r="K11" s="36" t="n">
        <f aca="false">C11</f>
        <v>1219320</v>
      </c>
      <c r="L11" s="39" t="n">
        <f aca="false">K11/C$24</f>
        <v>0.0550787258714937</v>
      </c>
    </row>
    <row r="12" customFormat="false" ht="12.75" hidden="false" customHeight="false" outlineLevel="0" collapsed="false">
      <c r="A12" s="6" t="n">
        <v>6</v>
      </c>
      <c r="B12" s="6" t="s">
        <v>196</v>
      </c>
      <c r="C12" s="36" t="n">
        <v>1167572</v>
      </c>
      <c r="J12" s="6" t="str">
        <f aca="false">B12</f>
        <v>Christchurch</v>
      </c>
      <c r="K12" s="36" t="n">
        <f aca="false">C12</f>
        <v>1167572</v>
      </c>
      <c r="L12" s="39" t="n">
        <f aca="false">K12/C$24</f>
        <v>0.0527411820713444</v>
      </c>
    </row>
    <row r="13" customFormat="false" ht="12.75" hidden="false" customHeight="false" outlineLevel="0" collapsed="false">
      <c r="A13" s="6" t="n">
        <v>7</v>
      </c>
      <c r="B13" s="6" t="s">
        <v>86</v>
      </c>
      <c r="C13" s="36" t="n">
        <v>1127318</v>
      </c>
      <c r="J13" s="6" t="str">
        <f aca="false">B13</f>
        <v>Los Angeles</v>
      </c>
      <c r="K13" s="36" t="n">
        <f aca="false">C13</f>
        <v>1127318</v>
      </c>
      <c r="L13" s="39" t="n">
        <f aca="false">K13/C$24</f>
        <v>0.0509228414952601</v>
      </c>
    </row>
    <row r="14" customFormat="false" ht="12.75" hidden="false" customHeight="false" outlineLevel="0" collapsed="false">
      <c r="A14" s="6" t="n">
        <v>8</v>
      </c>
      <c r="B14" s="6" t="s">
        <v>197</v>
      </c>
      <c r="C14" s="36" t="n">
        <v>1064342</v>
      </c>
      <c r="J14" s="6" t="str">
        <f aca="false">B14</f>
        <v>Tokyo</v>
      </c>
      <c r="K14" s="36" t="n">
        <f aca="false">C14</f>
        <v>1064342</v>
      </c>
      <c r="L14" s="39" t="n">
        <f aca="false">K14/C$24</f>
        <v>0.0480781101364017</v>
      </c>
    </row>
    <row r="15" customFormat="false" ht="12.75" hidden="false" customHeight="false" outlineLevel="0" collapsed="false">
      <c r="A15" s="6" t="n">
        <v>9</v>
      </c>
      <c r="B15" s="6" t="s">
        <v>198</v>
      </c>
      <c r="C15" s="36" t="n">
        <v>543739</v>
      </c>
      <c r="J15" s="6" t="str">
        <f aca="false">B15</f>
        <v>Wellington</v>
      </c>
      <c r="K15" s="36" t="n">
        <f aca="false">C15</f>
        <v>543739</v>
      </c>
      <c r="L15" s="39" t="n">
        <f aca="false">K15/C$24</f>
        <v>0.0245616009961619</v>
      </c>
    </row>
    <row r="16" customFormat="false" ht="12.75" hidden="false" customHeight="false" outlineLevel="0" collapsed="false">
      <c r="A16" s="6" t="n">
        <v>10</v>
      </c>
      <c r="B16" s="6" t="s">
        <v>199</v>
      </c>
      <c r="C16" s="36" t="n">
        <v>526376</v>
      </c>
      <c r="J16" s="6" t="str">
        <f aca="false">B16</f>
        <v>Dubai</v>
      </c>
      <c r="K16" s="36" t="n">
        <f aca="false">C16</f>
        <v>526376</v>
      </c>
      <c r="L16" s="39" t="n">
        <f aca="false">K16/C$24</f>
        <v>0.0237772852158034</v>
      </c>
    </row>
    <row r="17" customFormat="false" ht="12.75" hidden="false" customHeight="false" outlineLevel="0" collapsed="false">
      <c r="A17" s="6" t="n">
        <v>11</v>
      </c>
      <c r="B17" s="6" t="s">
        <v>200</v>
      </c>
      <c r="C17" s="36" t="n">
        <v>491030</v>
      </c>
      <c r="J17" s="6" t="s">
        <v>173</v>
      </c>
      <c r="K17" s="36" t="n">
        <f aca="false">C24-SUM(K7:K16)</f>
        <v>5183577</v>
      </c>
      <c r="L17" s="39" t="n">
        <f aca="false">K17/C$24</f>
        <v>0.234150851800003</v>
      </c>
    </row>
    <row r="18" customFormat="false" ht="12.75" hidden="false" customHeight="false" outlineLevel="0" collapsed="false">
      <c r="A18" s="6" t="n">
        <v>12</v>
      </c>
      <c r="B18" s="6" t="s">
        <v>201</v>
      </c>
      <c r="C18" s="36" t="n">
        <v>448205</v>
      </c>
    </row>
    <row r="19" customFormat="false" ht="12.75" hidden="false" customHeight="false" outlineLevel="0" collapsed="false">
      <c r="A19" s="6" t="n">
        <v>13</v>
      </c>
      <c r="B19" s="6" t="s">
        <v>202</v>
      </c>
      <c r="C19" s="36" t="n">
        <v>435153</v>
      </c>
      <c r="K19" s="36" t="n">
        <f aca="false">SUM(K7:K18)</f>
        <v>22137767</v>
      </c>
      <c r="L19" s="40" t="n">
        <f aca="false">SUM(L7:L18)</f>
        <v>1</v>
      </c>
    </row>
    <row r="20" customFormat="false" ht="12.75" hidden="false" customHeight="false" outlineLevel="0" collapsed="false">
      <c r="A20" s="6" t="n">
        <v>14</v>
      </c>
      <c r="B20" s="6" t="s">
        <v>203</v>
      </c>
      <c r="C20" s="36" t="n">
        <v>399786</v>
      </c>
    </row>
    <row r="21" customFormat="false" ht="12.75" hidden="false" customHeight="false" outlineLevel="0" collapsed="false">
      <c r="A21" s="6" t="n">
        <v>15</v>
      </c>
      <c r="B21" s="6" t="s">
        <v>204</v>
      </c>
      <c r="C21" s="36" t="n">
        <v>314650</v>
      </c>
    </row>
    <row r="22" customFormat="false" ht="12.75" hidden="false" customHeight="false" outlineLevel="0" collapsed="false">
      <c r="B22" s="6" t="s">
        <v>173</v>
      </c>
      <c r="C22" s="36" t="n">
        <f aca="false">C24-SUM(C7:C21)</f>
        <v>3094753</v>
      </c>
    </row>
    <row r="23" customFormat="false" ht="12.75" hidden="false" customHeight="false" outlineLevel="0" collapsed="false">
      <c r="C23" s="36"/>
    </row>
    <row r="24" customFormat="false" ht="12.75" hidden="false" customHeight="false" outlineLevel="0" collapsed="false">
      <c r="C24" s="36" t="n">
        <v>22137767</v>
      </c>
    </row>
    <row r="25" customFormat="false" ht="13.5" hidden="false" customHeight="false" outlineLevel="0" collapsed="false">
      <c r="B25" s="37"/>
      <c r="C25" s="37"/>
    </row>
    <row r="27" customFormat="false" ht="12.75" hidden="false" customHeight="false" outlineLevel="0" collapsed="false">
      <c r="B27" s="6" t="s">
        <v>205</v>
      </c>
    </row>
    <row r="28" customFormat="false" ht="12.75" hidden="false" customHeight="false" outlineLevel="0" collapsed="false">
      <c r="B28" s="6" t="s">
        <v>206</v>
      </c>
    </row>
    <row r="29" customFormat="false" ht="12.75" hidden="false" customHeight="false" outlineLevel="0" collapsed="false">
      <c r="B29" s="6" t="s">
        <v>207</v>
      </c>
    </row>
    <row r="31" customFormat="false" ht="12.75" hidden="false" customHeight="false" outlineLevel="0" collapsed="false">
      <c r="C31" s="36"/>
    </row>
    <row r="32" customFormat="false" ht="18" hidden="false" customHeight="true" outlineLevel="0" collapsed="false">
      <c r="B32" s="11" t="s">
        <v>208</v>
      </c>
    </row>
    <row r="33" customFormat="false" ht="18" hidden="false" customHeight="true" outlineLevel="0" collapsed="false">
      <c r="B33" s="11" t="s">
        <v>209</v>
      </c>
    </row>
    <row r="34" customFormat="false" ht="12.75" hidden="false" customHeight="false" outlineLevel="0" collapsed="false">
      <c r="F34" s="35" t="s">
        <v>192</v>
      </c>
    </row>
    <row r="35" customFormat="false" ht="13.5" hidden="false" customHeight="false" outlineLevel="0" collapsed="false">
      <c r="B35" s="37" t="s">
        <v>210</v>
      </c>
      <c r="C35" s="37" t="s">
        <v>211</v>
      </c>
      <c r="D35" s="37"/>
      <c r="E35" s="37"/>
      <c r="F35" s="44" t="s">
        <v>194</v>
      </c>
      <c r="G35" s="44" t="s">
        <v>212</v>
      </c>
    </row>
    <row r="37" customFormat="false" ht="12.75" hidden="false" customHeight="false" outlineLevel="0" collapsed="false">
      <c r="B37" s="6" t="s">
        <v>81</v>
      </c>
      <c r="C37" s="6" t="s">
        <v>213</v>
      </c>
      <c r="F37" s="36" t="n">
        <v>884264</v>
      </c>
      <c r="G37" s="39" t="n">
        <f aca="false">F37/F$45</f>
        <v>0.429540451213138</v>
      </c>
    </row>
    <row r="38" customFormat="false" ht="12.75" hidden="false" customHeight="false" outlineLevel="0" collapsed="false">
      <c r="B38" s="6" t="s">
        <v>87</v>
      </c>
      <c r="C38" s="6" t="s">
        <v>213</v>
      </c>
      <c r="F38" s="36" t="n">
        <v>366180</v>
      </c>
      <c r="G38" s="39" t="n">
        <f aca="false">F38/F$45</f>
        <v>0.177875750256967</v>
      </c>
    </row>
    <row r="39" customFormat="false" ht="12.75" hidden="false" customHeight="false" outlineLevel="0" collapsed="false">
      <c r="B39" s="6" t="s">
        <v>82</v>
      </c>
      <c r="C39" s="6" t="s">
        <v>214</v>
      </c>
      <c r="F39" s="36" t="n">
        <v>215504</v>
      </c>
      <c r="G39" s="39" t="n">
        <f aca="false">F39/F$45</f>
        <v>0.104683313352388</v>
      </c>
    </row>
    <row r="40" customFormat="false" ht="12.75" hidden="false" customHeight="false" outlineLevel="0" collapsed="false">
      <c r="B40" s="6" t="s">
        <v>79</v>
      </c>
      <c r="C40" s="6" t="s">
        <v>215</v>
      </c>
      <c r="F40" s="36" t="n">
        <v>174321</v>
      </c>
      <c r="G40" s="39" t="n">
        <f aca="false">F40/F$45</f>
        <v>0.0846782420136129</v>
      </c>
    </row>
    <row r="41" customFormat="false" ht="12.75" hidden="false" customHeight="false" outlineLevel="0" collapsed="false">
      <c r="B41" s="6" t="s">
        <v>216</v>
      </c>
      <c r="C41" s="6" t="s">
        <v>217</v>
      </c>
      <c r="F41" s="36" t="n">
        <v>95559</v>
      </c>
      <c r="G41" s="39" t="n">
        <f aca="false">F41/F$45</f>
        <v>0.0464187798864098</v>
      </c>
    </row>
    <row r="42" customFormat="false" ht="12.75" hidden="false" customHeight="false" outlineLevel="0" collapsed="false">
      <c r="B42" s="6" t="s">
        <v>93</v>
      </c>
      <c r="C42" s="6" t="s">
        <v>214</v>
      </c>
      <c r="F42" s="36" t="n">
        <v>88635</v>
      </c>
      <c r="G42" s="39" t="n">
        <f aca="false">F42/F$45</f>
        <v>0.0430553747447329</v>
      </c>
    </row>
    <row r="43" customFormat="false" ht="12.75" hidden="false" customHeight="false" outlineLevel="0" collapsed="false">
      <c r="B43" s="6" t="s">
        <v>218</v>
      </c>
      <c r="F43" s="36" t="n">
        <f aca="false">F45-SUM(F37:F42)</f>
        <v>234165</v>
      </c>
      <c r="G43" s="39" t="n">
        <f aca="false">F43/F$45</f>
        <v>0.113748088532751</v>
      </c>
      <c r="K43" s="36"/>
    </row>
    <row r="44" customFormat="false" ht="12.75" hidden="false" customHeight="false" outlineLevel="0" collapsed="false">
      <c r="F44" s="36"/>
      <c r="K44" s="36"/>
    </row>
    <row r="45" customFormat="false" ht="12.75" hidden="false" customHeight="false" outlineLevel="0" collapsed="false">
      <c r="B45" s="6" t="s">
        <v>219</v>
      </c>
      <c r="F45" s="36" t="n">
        <v>2058628</v>
      </c>
      <c r="K45" s="36"/>
    </row>
    <row r="46" customFormat="false" ht="13.5" hidden="false" customHeight="false" outlineLevel="0" collapsed="false">
      <c r="B46" s="37"/>
      <c r="C46" s="37"/>
      <c r="D46" s="37"/>
      <c r="E46" s="37"/>
      <c r="F46" s="37"/>
      <c r="G46" s="37"/>
      <c r="K46" s="36"/>
    </row>
    <row r="47" customFormat="false" ht="12.75" hidden="false" customHeight="false" outlineLevel="0" collapsed="false">
      <c r="K47" s="36"/>
    </row>
    <row r="48" customFormat="false" ht="12.75" hidden="false" customHeight="false" outlineLevel="0" collapsed="false">
      <c r="B48" s="6" t="s">
        <v>220</v>
      </c>
      <c r="K48" s="36"/>
    </row>
    <row r="49" customFormat="false" ht="12.75" hidden="false" customHeight="false" outlineLevel="0" collapsed="false">
      <c r="B49" s="6" t="s">
        <v>221</v>
      </c>
      <c r="K49" s="36"/>
    </row>
    <row r="51" customFormat="false" ht="12.75" hidden="false" customHeight="false" outlineLevel="0" collapsed="false">
      <c r="B51" s="6" t="s">
        <v>222</v>
      </c>
      <c r="C51" s="36"/>
    </row>
    <row r="52" customFormat="false" ht="12.75" hidden="false" customHeight="false" outlineLevel="0" collapsed="false">
      <c r="B52" s="6" t="s">
        <v>223</v>
      </c>
      <c r="C52" s="36"/>
    </row>
    <row r="53" customFormat="false" ht="12.75" hidden="false" customHeight="false" outlineLevel="0" collapsed="false">
      <c r="B53" s="6" t="s">
        <v>224</v>
      </c>
      <c r="C53" s="36"/>
    </row>
    <row r="54" customFormat="false" ht="12.75" hidden="false" customHeight="false" outlineLevel="0" collapsed="false">
      <c r="B54" s="6" t="s">
        <v>225</v>
      </c>
      <c r="C54" s="36"/>
    </row>
    <row r="55" customFormat="false" ht="12.75" hidden="false" customHeight="false" outlineLevel="0" collapsed="false">
      <c r="C55" s="36"/>
    </row>
    <row r="56" customFormat="false" ht="12.75" hidden="false" customHeight="false" outlineLevel="0" collapsed="false">
      <c r="C56" s="36"/>
    </row>
    <row r="57" customFormat="false" ht="12.75" hidden="false" customHeight="false" outlineLevel="0" collapsed="false">
      <c r="C57" s="36"/>
    </row>
    <row r="58" customFormat="false" ht="12.75" hidden="false" customHeight="false" outlineLevel="0" collapsed="false">
      <c r="C58" s="36"/>
    </row>
    <row r="59" customFormat="false" ht="12.75" hidden="false" customHeight="false" outlineLevel="0" collapsed="false">
      <c r="C59" s="36"/>
    </row>
    <row r="60" customFormat="false" ht="12.75" hidden="false" customHeight="false" outlineLevel="0" collapsed="false">
      <c r="C60" s="36"/>
    </row>
    <row r="66" customFormat="false" ht="12.75" hidden="false" customHeight="true" outlineLevel="0" collapsed="false">
      <c r="B66" s="13" t="s">
        <v>226</v>
      </c>
      <c r="C66" s="13"/>
      <c r="D66" s="13"/>
      <c r="E66" s="13"/>
      <c r="F66" s="13"/>
      <c r="G66" s="13"/>
      <c r="H66" s="13"/>
    </row>
  </sheetData>
  <mergeCells count="1">
    <mergeCell ref="B66:H66"/>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46" width="10.71"/>
    <col collapsed="false" customWidth="true" hidden="false" outlineLevel="0" max="4" min="4" style="47" width="9.7"/>
    <col collapsed="false" customWidth="true" hidden="false" outlineLevel="0" max="5" min="5" style="47" width="8.7"/>
    <col collapsed="false" customWidth="true" hidden="false" outlineLevel="0" max="6" min="6" style="35" width="1.99"/>
    <col collapsed="false" customWidth="true" hidden="false" outlineLevel="0" max="7" min="7" style="46" width="10.71"/>
    <col collapsed="false" customWidth="true" hidden="false" outlineLevel="0" max="8" min="8" style="47" width="9.7"/>
    <col collapsed="false" customWidth="true" hidden="false" outlineLevel="0" max="9" min="9" style="47" width="8.7"/>
    <col collapsed="false" customWidth="false" hidden="false" outlineLevel="0" max="257" min="10" style="6" width="9.14"/>
  </cols>
  <sheetData>
    <row r="1" customFormat="false" ht="22.5" hidden="false" customHeight="true" outlineLevel="0" collapsed="false">
      <c r="A1" s="48" t="s">
        <v>227</v>
      </c>
      <c r="B1" s="37"/>
      <c r="C1" s="49"/>
      <c r="D1" s="50"/>
      <c r="E1" s="50"/>
      <c r="F1" s="44"/>
      <c r="G1" s="49"/>
      <c r="H1" s="50"/>
      <c r="I1" s="50"/>
    </row>
    <row r="2" s="43" customFormat="true" ht="15" hidden="false" customHeight="true" outlineLevel="0" collapsed="false">
      <c r="C2" s="51" t="s">
        <v>228</v>
      </c>
      <c r="D2" s="52"/>
      <c r="E2" s="52"/>
      <c r="F2" s="53"/>
      <c r="G2" s="51" t="s">
        <v>229</v>
      </c>
      <c r="H2" s="52"/>
      <c r="I2" s="52"/>
    </row>
    <row r="3" s="43" customFormat="true" ht="15" hidden="false" customHeight="true" outlineLevel="0" collapsed="false">
      <c r="A3" s="54" t="s">
        <v>230</v>
      </c>
      <c r="B3" s="54" t="s">
        <v>231</v>
      </c>
      <c r="C3" s="55" t="s">
        <v>232</v>
      </c>
      <c r="D3" s="56" t="s">
        <v>233</v>
      </c>
      <c r="E3" s="56" t="s">
        <v>234</v>
      </c>
      <c r="F3" s="57"/>
      <c r="G3" s="55" t="s">
        <v>232</v>
      </c>
      <c r="H3" s="56" t="s">
        <v>233</v>
      </c>
      <c r="I3" s="56" t="s">
        <v>234</v>
      </c>
    </row>
    <row r="4" s="43" customFormat="true" ht="15" hidden="false" customHeight="true" outlineLevel="0" collapsed="false">
      <c r="A4" s="58"/>
      <c r="B4" s="58"/>
      <c r="C4" s="29"/>
      <c r="D4" s="59" t="s">
        <v>235</v>
      </c>
      <c r="E4" s="59" t="s">
        <v>235</v>
      </c>
      <c r="F4" s="60"/>
      <c r="G4" s="29"/>
      <c r="H4" s="59" t="s">
        <v>235</v>
      </c>
      <c r="I4" s="59" t="s">
        <v>235</v>
      </c>
    </row>
    <row r="5" customFormat="false" ht="6" hidden="false" customHeight="true" outlineLevel="0" collapsed="false">
      <c r="A5" s="61"/>
      <c r="B5" s="61"/>
      <c r="C5" s="28"/>
      <c r="D5" s="62"/>
      <c r="E5" s="62"/>
      <c r="F5" s="63"/>
      <c r="G5" s="28"/>
      <c r="H5" s="62"/>
      <c r="I5" s="62"/>
    </row>
    <row r="6" customFormat="false" ht="12.75" hidden="false" customHeight="false" outlineLevel="0" collapsed="false">
      <c r="A6" s="64" t="s">
        <v>236</v>
      </c>
      <c r="B6" s="64" t="s">
        <v>237</v>
      </c>
      <c r="C6" s="46" t="n">
        <v>19858</v>
      </c>
      <c r="D6" s="47" t="n">
        <v>122.852</v>
      </c>
      <c r="E6" s="47" t="n">
        <v>3.65</v>
      </c>
      <c r="F6" s="65"/>
      <c r="G6" s="46" t="n">
        <v>18720</v>
      </c>
      <c r="H6" s="47" t="n">
        <v>202.364</v>
      </c>
      <c r="I6" s="47" t="s">
        <v>238</v>
      </c>
    </row>
    <row r="7" customFormat="false" ht="12.75" hidden="false" customHeight="false" outlineLevel="0" collapsed="false">
      <c r="A7" s="64" t="s">
        <v>239</v>
      </c>
      <c r="B7" s="64" t="s">
        <v>96</v>
      </c>
      <c r="C7" s="46" t="n">
        <v>13566</v>
      </c>
      <c r="D7" s="47" t="n">
        <v>310.252</v>
      </c>
      <c r="E7" s="47" t="s">
        <v>238</v>
      </c>
      <c r="F7" s="65"/>
      <c r="G7" s="46" t="n">
        <v>15884</v>
      </c>
      <c r="H7" s="47" t="n">
        <v>511.353</v>
      </c>
      <c r="I7" s="47" t="s">
        <v>238</v>
      </c>
    </row>
    <row r="8" customFormat="false" ht="12.75" hidden="false" customHeight="false" outlineLevel="0" collapsed="false">
      <c r="A8" s="64" t="s">
        <v>239</v>
      </c>
      <c r="B8" s="64" t="s">
        <v>240</v>
      </c>
      <c r="C8" s="46" t="n">
        <v>33424</v>
      </c>
      <c r="D8" s="47" t="n">
        <v>433.104</v>
      </c>
      <c r="E8" s="47" t="n">
        <v>3.65</v>
      </c>
      <c r="F8" s="65"/>
      <c r="G8" s="46" t="n">
        <v>34604</v>
      </c>
      <c r="H8" s="47" t="n">
        <v>713.717</v>
      </c>
      <c r="I8" s="47" t="s">
        <v>238</v>
      </c>
    </row>
    <row r="9" customFormat="false" ht="12.75" hidden="false" customHeight="false" outlineLevel="0" collapsed="false">
      <c r="A9" s="64" t="s">
        <v>241</v>
      </c>
      <c r="B9" s="64" t="s">
        <v>242</v>
      </c>
      <c r="C9" s="46" t="n">
        <v>42782</v>
      </c>
      <c r="D9" s="47" t="n">
        <v>49.631</v>
      </c>
      <c r="E9" s="47" t="n">
        <v>5.384</v>
      </c>
      <c r="F9" s="65"/>
      <c r="G9" s="46" t="n">
        <v>42528</v>
      </c>
      <c r="H9" s="47" t="n">
        <v>785.429</v>
      </c>
      <c r="I9" s="47" t="n">
        <v>25.694</v>
      </c>
    </row>
    <row r="10" customFormat="false" ht="12.75" hidden="false" customHeight="false" outlineLevel="0" collapsed="false">
      <c r="A10" s="64" t="s">
        <v>243</v>
      </c>
      <c r="B10" s="64" t="s">
        <v>217</v>
      </c>
      <c r="C10" s="46" t="n">
        <v>45061</v>
      </c>
      <c r="D10" s="47" t="n">
        <v>1.552</v>
      </c>
      <c r="E10" s="47" t="n">
        <v>0.541</v>
      </c>
      <c r="F10" s="65"/>
      <c r="G10" s="46" t="n">
        <v>49950</v>
      </c>
      <c r="H10" s="47" t="n">
        <v>0.4</v>
      </c>
      <c r="I10" s="47" t="s">
        <v>238</v>
      </c>
    </row>
    <row r="11" customFormat="false" ht="12.75" hidden="false" customHeight="false" outlineLevel="0" collapsed="false">
      <c r="A11" s="64" t="s">
        <v>239</v>
      </c>
      <c r="B11" s="64" t="s">
        <v>97</v>
      </c>
      <c r="C11" s="46" t="n">
        <v>14072</v>
      </c>
      <c r="D11" s="47" t="n">
        <v>1813.128</v>
      </c>
      <c r="E11" s="47" t="n">
        <v>66.461</v>
      </c>
      <c r="F11" s="65"/>
      <c r="G11" s="46" t="n">
        <v>9908</v>
      </c>
      <c r="H11" s="47" t="n">
        <v>2042.731</v>
      </c>
      <c r="I11" s="47" t="n">
        <v>1.916</v>
      </c>
    </row>
    <row r="12" customFormat="false" ht="12.75" hidden="false" customHeight="false" outlineLevel="0" collapsed="false">
      <c r="A12" s="64" t="s">
        <v>239</v>
      </c>
      <c r="B12" s="64" t="s">
        <v>240</v>
      </c>
      <c r="C12" s="46" t="n">
        <v>59133</v>
      </c>
      <c r="D12" s="47" t="n">
        <v>1814.68</v>
      </c>
      <c r="E12" s="47" t="n">
        <v>67.002</v>
      </c>
      <c r="F12" s="65"/>
      <c r="G12" s="46" t="n">
        <v>59858</v>
      </c>
      <c r="H12" s="47" t="n">
        <v>2043.131</v>
      </c>
      <c r="I12" s="47" t="n">
        <v>1.916</v>
      </c>
    </row>
    <row r="13" customFormat="false" ht="12.75" hidden="false" customHeight="false" outlineLevel="0" collapsed="false">
      <c r="A13" s="64" t="s">
        <v>244</v>
      </c>
      <c r="B13" s="64" t="s">
        <v>103</v>
      </c>
      <c r="C13" s="46" t="n">
        <v>75486</v>
      </c>
      <c r="D13" s="47" t="n">
        <v>1368.955</v>
      </c>
      <c r="E13" s="47" t="n">
        <v>82.622</v>
      </c>
      <c r="F13" s="65"/>
      <c r="G13" s="46" t="n">
        <v>67038</v>
      </c>
      <c r="H13" s="47" t="n">
        <v>1072.551</v>
      </c>
      <c r="I13" s="47" t="n">
        <v>16.491</v>
      </c>
    </row>
    <row r="14" customFormat="false" ht="12.75" hidden="false" customHeight="false" outlineLevel="0" collapsed="false">
      <c r="A14" s="64" t="s">
        <v>245</v>
      </c>
      <c r="B14" s="64" t="s">
        <v>246</v>
      </c>
      <c r="C14" s="46" t="n">
        <v>30045</v>
      </c>
      <c r="D14" s="47" t="n">
        <v>586.687</v>
      </c>
      <c r="E14" s="47" t="n">
        <v>2.339</v>
      </c>
      <c r="F14" s="65"/>
      <c r="G14" s="46" t="n">
        <v>29114</v>
      </c>
      <c r="H14" s="47" t="n">
        <v>698.461</v>
      </c>
      <c r="I14" s="47" t="s">
        <v>238</v>
      </c>
    </row>
    <row r="15" customFormat="false" ht="12.75" hidden="false" customHeight="false" outlineLevel="0" collapsed="false">
      <c r="A15" s="64" t="s">
        <v>247</v>
      </c>
      <c r="B15" s="64" t="s">
        <v>248</v>
      </c>
      <c r="C15" s="46" t="s">
        <v>115</v>
      </c>
      <c r="D15" s="47" t="s">
        <v>115</v>
      </c>
      <c r="E15" s="47" t="s">
        <v>115</v>
      </c>
      <c r="G15" s="46" t="n">
        <v>344</v>
      </c>
      <c r="H15" s="47" t="n">
        <v>6.754</v>
      </c>
      <c r="I15" s="47" t="s">
        <v>238</v>
      </c>
    </row>
    <row r="16" customFormat="false" ht="12.75" hidden="false" customHeight="false" outlineLevel="0" collapsed="false">
      <c r="A16" s="64" t="s">
        <v>239</v>
      </c>
      <c r="B16" s="64" t="s">
        <v>249</v>
      </c>
      <c r="C16" s="46" t="n">
        <v>2583</v>
      </c>
      <c r="D16" s="47" t="n">
        <v>3.384</v>
      </c>
      <c r="E16" s="47" t="n">
        <v>0.518</v>
      </c>
      <c r="F16" s="65"/>
      <c r="G16" s="46" t="n">
        <v>2507</v>
      </c>
      <c r="H16" s="47" t="n">
        <v>75.48</v>
      </c>
      <c r="I16" s="47" t="n">
        <v>5.697</v>
      </c>
    </row>
    <row r="17" customFormat="false" ht="12.75" hidden="false" customHeight="false" outlineLevel="0" collapsed="false">
      <c r="A17" s="64" t="s">
        <v>239</v>
      </c>
      <c r="B17" s="64" t="s">
        <v>250</v>
      </c>
      <c r="C17" s="46" t="n">
        <v>1298</v>
      </c>
      <c r="D17" s="47" t="n">
        <v>0.982</v>
      </c>
      <c r="E17" s="47" t="s">
        <v>238</v>
      </c>
      <c r="F17" s="65"/>
      <c r="G17" s="46" t="n">
        <v>935</v>
      </c>
      <c r="H17" s="47" t="n">
        <v>12.167</v>
      </c>
      <c r="I17" s="47" t="n">
        <v>0.03</v>
      </c>
    </row>
    <row r="18" customFormat="false" ht="12.75" hidden="false" customHeight="false" outlineLevel="0" collapsed="false">
      <c r="A18" s="64" t="s">
        <v>239</v>
      </c>
      <c r="B18" s="64" t="s">
        <v>240</v>
      </c>
      <c r="C18" s="46" t="n">
        <v>3881</v>
      </c>
      <c r="D18" s="47" t="n">
        <v>4.366</v>
      </c>
      <c r="E18" s="47" t="n">
        <v>0.518</v>
      </c>
      <c r="F18" s="65"/>
      <c r="G18" s="46" t="n">
        <v>3786</v>
      </c>
      <c r="H18" s="47" t="n">
        <v>94.401</v>
      </c>
      <c r="I18" s="47" t="n">
        <v>5.727</v>
      </c>
    </row>
    <row r="19" customFormat="false" ht="12.75" hidden="false" customHeight="false" outlineLevel="0" collapsed="false">
      <c r="A19" s="64" t="s">
        <v>251</v>
      </c>
      <c r="B19" s="64" t="s">
        <v>103</v>
      </c>
      <c r="C19" s="46" t="s">
        <v>115</v>
      </c>
      <c r="D19" s="47" t="s">
        <v>115</v>
      </c>
      <c r="E19" s="47" t="s">
        <v>115</v>
      </c>
      <c r="G19" s="46" t="s">
        <v>115</v>
      </c>
      <c r="H19" s="47" t="n">
        <v>212.164</v>
      </c>
      <c r="I19" s="47" t="s">
        <v>238</v>
      </c>
    </row>
    <row r="20" customFormat="false" ht="12.75" hidden="false" customHeight="false" outlineLevel="0" collapsed="false">
      <c r="A20" s="64" t="s">
        <v>239</v>
      </c>
      <c r="B20" s="64" t="s">
        <v>252</v>
      </c>
      <c r="C20" s="46" t="n">
        <v>326</v>
      </c>
      <c r="D20" s="47" t="s">
        <v>238</v>
      </c>
      <c r="E20" s="47" t="s">
        <v>238</v>
      </c>
      <c r="F20" s="65"/>
      <c r="G20" s="46" t="n">
        <v>524</v>
      </c>
      <c r="H20" s="47" t="s">
        <v>238</v>
      </c>
      <c r="I20" s="47" t="s">
        <v>238</v>
      </c>
    </row>
    <row r="21" customFormat="false" ht="12.75" hidden="false" customHeight="false" outlineLevel="0" collapsed="false">
      <c r="A21" s="64" t="s">
        <v>239</v>
      </c>
      <c r="B21" s="64" t="s">
        <v>253</v>
      </c>
      <c r="C21" s="46" t="s">
        <v>115</v>
      </c>
      <c r="D21" s="47" t="n">
        <v>25.275</v>
      </c>
      <c r="E21" s="47" t="s">
        <v>238</v>
      </c>
      <c r="F21" s="65"/>
      <c r="G21" s="46" t="s">
        <v>115</v>
      </c>
      <c r="H21" s="47" t="n">
        <v>37.251</v>
      </c>
      <c r="I21" s="47" t="s">
        <v>238</v>
      </c>
    </row>
    <row r="22" customFormat="false" ht="12.75" hidden="false" customHeight="false" outlineLevel="0" collapsed="false">
      <c r="A22" s="64" t="s">
        <v>239</v>
      </c>
      <c r="B22" s="64" t="s">
        <v>96</v>
      </c>
      <c r="C22" s="46" t="n">
        <v>993181</v>
      </c>
      <c r="D22" s="47" t="n">
        <v>20964.318</v>
      </c>
      <c r="E22" s="47" t="n">
        <v>2188.133</v>
      </c>
      <c r="F22" s="65"/>
      <c r="G22" s="46" t="n">
        <v>989370</v>
      </c>
      <c r="H22" s="47" t="n">
        <v>19876.296</v>
      </c>
      <c r="I22" s="47" t="n">
        <v>69.904</v>
      </c>
    </row>
    <row r="23" customFormat="false" ht="12.75" hidden="false" customHeight="false" outlineLevel="0" collapsed="false">
      <c r="A23" s="64" t="s">
        <v>239</v>
      </c>
      <c r="B23" s="64" t="s">
        <v>97</v>
      </c>
      <c r="C23" s="46" t="n">
        <v>11206</v>
      </c>
      <c r="D23" s="47" t="n">
        <v>5988.145</v>
      </c>
      <c r="E23" s="47" t="n">
        <v>47.411</v>
      </c>
      <c r="F23" s="65"/>
      <c r="G23" s="46" t="n">
        <v>10855</v>
      </c>
      <c r="H23" s="47" t="n">
        <v>66.038</v>
      </c>
      <c r="I23" s="47" t="s">
        <v>238</v>
      </c>
    </row>
    <row r="24" customFormat="false" ht="12.75" hidden="false" customHeight="false" outlineLevel="0" collapsed="false">
      <c r="A24" s="64" t="s">
        <v>239</v>
      </c>
      <c r="B24" s="64" t="s">
        <v>240</v>
      </c>
      <c r="C24" s="46" t="n">
        <v>1004713</v>
      </c>
      <c r="D24" s="47" t="n">
        <v>26977.738</v>
      </c>
      <c r="E24" s="47" t="n">
        <v>2235.544</v>
      </c>
      <c r="F24" s="65"/>
      <c r="G24" s="46" t="n">
        <v>1000749</v>
      </c>
      <c r="H24" s="47" t="n">
        <v>20191.749</v>
      </c>
      <c r="I24" s="47" t="n">
        <v>69.904</v>
      </c>
    </row>
    <row r="25" customFormat="false" ht="12.75" hidden="false" customHeight="false" outlineLevel="0" collapsed="false">
      <c r="A25" s="64" t="s">
        <v>254</v>
      </c>
      <c r="B25" s="64" t="s">
        <v>255</v>
      </c>
      <c r="C25" s="46" t="n">
        <v>68608</v>
      </c>
      <c r="D25" s="47" t="n">
        <v>773.626</v>
      </c>
      <c r="E25" s="47" t="n">
        <v>21.002</v>
      </c>
      <c r="F25" s="65"/>
      <c r="G25" s="46" t="n">
        <v>69480</v>
      </c>
      <c r="H25" s="47" t="n">
        <v>2393.064</v>
      </c>
      <c r="I25" s="47" t="n">
        <v>277.516</v>
      </c>
    </row>
    <row r="26" customFormat="false" ht="12.75" hidden="false" customHeight="false" outlineLevel="0" collapsed="false">
      <c r="A26" s="64" t="s">
        <v>256</v>
      </c>
      <c r="B26" s="64" t="s">
        <v>257</v>
      </c>
      <c r="C26" s="46" t="n">
        <v>188589</v>
      </c>
      <c r="D26" s="47" t="n">
        <v>3467</v>
      </c>
      <c r="E26" s="47" t="n">
        <v>0.445</v>
      </c>
      <c r="F26" s="65"/>
      <c r="G26" s="46" t="n">
        <v>188415</v>
      </c>
      <c r="H26" s="47" t="n">
        <v>4033.437</v>
      </c>
      <c r="I26" s="47" t="n">
        <v>191.337</v>
      </c>
    </row>
    <row r="27" customFormat="false" ht="12.75" hidden="false" customHeight="false" outlineLevel="0" collapsed="false">
      <c r="A27" s="64" t="s">
        <v>258</v>
      </c>
      <c r="B27" s="64" t="s">
        <v>259</v>
      </c>
      <c r="C27" s="46" t="n">
        <v>24195</v>
      </c>
      <c r="D27" s="47" t="n">
        <v>1197.196</v>
      </c>
      <c r="E27" s="47" t="s">
        <v>238</v>
      </c>
      <c r="F27" s="65"/>
      <c r="G27" s="46" t="n">
        <v>24100</v>
      </c>
      <c r="H27" s="47" t="n">
        <v>683.448</v>
      </c>
      <c r="I27" s="47" t="s">
        <v>238</v>
      </c>
    </row>
    <row r="28" customFormat="false" ht="12.75" hidden="false" customHeight="false" outlineLevel="0" collapsed="false">
      <c r="A28" s="64" t="s">
        <v>260</v>
      </c>
      <c r="B28" s="64" t="s">
        <v>261</v>
      </c>
      <c r="C28" s="46" t="n">
        <v>37343</v>
      </c>
      <c r="D28" s="47" t="n">
        <v>174.699</v>
      </c>
      <c r="E28" s="47" t="n">
        <v>31.298</v>
      </c>
      <c r="F28" s="65"/>
      <c r="G28" s="46" t="n">
        <v>37104</v>
      </c>
      <c r="H28" s="47" t="n">
        <v>383.06</v>
      </c>
      <c r="I28" s="47" t="n">
        <v>53.194</v>
      </c>
    </row>
    <row r="29" customFormat="false" ht="12.75" hidden="false" customHeight="false" outlineLevel="0" collapsed="false">
      <c r="A29" s="64" t="s">
        <v>262</v>
      </c>
      <c r="B29" s="64" t="s">
        <v>255</v>
      </c>
      <c r="C29" s="46" t="n">
        <v>11642</v>
      </c>
      <c r="D29" s="47" t="n">
        <v>24.371</v>
      </c>
      <c r="E29" s="47" t="s">
        <v>238</v>
      </c>
      <c r="F29" s="65"/>
      <c r="G29" s="46" t="n">
        <v>10951</v>
      </c>
      <c r="H29" s="47" t="n">
        <v>210.827</v>
      </c>
      <c r="I29" s="47" t="s">
        <v>238</v>
      </c>
    </row>
    <row r="30" customFormat="false" ht="12.75" hidden="false" customHeight="false" outlineLevel="0" collapsed="false">
      <c r="A30" s="64" t="s">
        <v>263</v>
      </c>
      <c r="B30" s="64" t="s">
        <v>96</v>
      </c>
      <c r="C30" s="46" t="s">
        <v>115</v>
      </c>
      <c r="D30" s="47" t="n">
        <v>3575.357</v>
      </c>
      <c r="E30" s="47" t="s">
        <v>238</v>
      </c>
      <c r="F30" s="65"/>
      <c r="G30" s="46" t="s">
        <v>115</v>
      </c>
      <c r="H30" s="47" t="n">
        <v>3796.273</v>
      </c>
      <c r="I30" s="47" t="s">
        <v>238</v>
      </c>
    </row>
    <row r="31" customFormat="false" ht="12.75" hidden="false" customHeight="false" outlineLevel="0" collapsed="false">
      <c r="A31" s="64" t="s">
        <v>264</v>
      </c>
      <c r="B31" s="64" t="s">
        <v>265</v>
      </c>
      <c r="C31" s="46" t="n">
        <v>85769</v>
      </c>
      <c r="D31" s="47" t="n">
        <v>2985.804</v>
      </c>
      <c r="E31" s="47" t="n">
        <v>220.522</v>
      </c>
      <c r="F31" s="65"/>
      <c r="G31" s="46" t="n">
        <v>83284</v>
      </c>
      <c r="H31" s="47" t="n">
        <v>1625.392</v>
      </c>
      <c r="I31" s="47" t="s">
        <v>238</v>
      </c>
    </row>
    <row r="32" customFormat="false" ht="12.75" hidden="false" customHeight="false" outlineLevel="0" collapsed="false">
      <c r="A32" s="64" t="s">
        <v>266</v>
      </c>
      <c r="B32" s="64" t="s">
        <v>267</v>
      </c>
      <c r="C32" s="46" t="n">
        <v>67364</v>
      </c>
      <c r="D32" s="47" t="s">
        <v>238</v>
      </c>
      <c r="E32" s="47" t="s">
        <v>238</v>
      </c>
      <c r="F32" s="65"/>
      <c r="G32" s="46" t="n">
        <v>61963</v>
      </c>
      <c r="H32" s="47" t="s">
        <v>238</v>
      </c>
      <c r="I32" s="47" t="s">
        <v>238</v>
      </c>
    </row>
    <row r="33" customFormat="false" ht="12.75" hidden="false" customHeight="false" outlineLevel="0" collapsed="false">
      <c r="A33" s="64" t="s">
        <v>239</v>
      </c>
      <c r="B33" s="64" t="s">
        <v>100</v>
      </c>
      <c r="C33" s="46" t="n">
        <v>13656</v>
      </c>
      <c r="D33" s="47" t="s">
        <v>238</v>
      </c>
      <c r="E33" s="47" t="s">
        <v>238</v>
      </c>
      <c r="F33" s="65"/>
      <c r="G33" s="46" t="n">
        <v>11078</v>
      </c>
      <c r="H33" s="47" t="s">
        <v>238</v>
      </c>
      <c r="I33" s="47" t="s">
        <v>238</v>
      </c>
    </row>
    <row r="34" customFormat="false" ht="12.75" hidden="false" customHeight="false" outlineLevel="0" collapsed="false">
      <c r="A34" s="64" t="s">
        <v>239</v>
      </c>
      <c r="B34" s="64" t="s">
        <v>81</v>
      </c>
      <c r="C34" s="46" t="n">
        <v>6036</v>
      </c>
      <c r="D34" s="47" t="s">
        <v>238</v>
      </c>
      <c r="E34" s="47" t="s">
        <v>238</v>
      </c>
      <c r="F34" s="65"/>
      <c r="G34" s="46" t="n">
        <v>5932</v>
      </c>
      <c r="H34" s="47" t="s">
        <v>238</v>
      </c>
      <c r="I34" s="47" t="s">
        <v>238</v>
      </c>
    </row>
    <row r="35" customFormat="false" ht="12.75" hidden="false" customHeight="false" outlineLevel="0" collapsed="false">
      <c r="A35" s="64" t="s">
        <v>239</v>
      </c>
      <c r="B35" s="64" t="s">
        <v>240</v>
      </c>
      <c r="C35" s="46" t="n">
        <v>87056</v>
      </c>
      <c r="D35" s="47" t="s">
        <v>238</v>
      </c>
      <c r="E35" s="47" t="s">
        <v>238</v>
      </c>
      <c r="F35" s="65"/>
      <c r="G35" s="46" t="n">
        <v>78973</v>
      </c>
      <c r="H35" s="47" t="s">
        <v>238</v>
      </c>
      <c r="I35" s="47" t="s">
        <v>238</v>
      </c>
    </row>
    <row r="36" customFormat="false" ht="12.75" hidden="false" customHeight="false" outlineLevel="0" collapsed="false">
      <c r="A36" s="64" t="s">
        <v>268</v>
      </c>
      <c r="B36" s="64" t="s">
        <v>81</v>
      </c>
      <c r="C36" s="46" t="n">
        <v>33405</v>
      </c>
      <c r="D36" s="47" t="n">
        <v>1299.389</v>
      </c>
      <c r="E36" s="47" t="n">
        <v>4.222</v>
      </c>
      <c r="F36" s="65"/>
      <c r="G36" s="46" t="n">
        <v>30927</v>
      </c>
      <c r="H36" s="47" t="n">
        <v>2371.158</v>
      </c>
      <c r="I36" s="47" t="s">
        <v>238</v>
      </c>
    </row>
    <row r="37" customFormat="false" ht="12.75" hidden="false" customHeight="false" outlineLevel="0" collapsed="false">
      <c r="A37" s="64" t="s">
        <v>239</v>
      </c>
      <c r="B37" s="64" t="s">
        <v>99</v>
      </c>
      <c r="C37" s="46" t="n">
        <v>58159</v>
      </c>
      <c r="D37" s="47" t="n">
        <v>736.445</v>
      </c>
      <c r="E37" s="47" t="n">
        <v>0.034</v>
      </c>
      <c r="F37" s="65"/>
      <c r="G37" s="46" t="n">
        <v>50002</v>
      </c>
      <c r="H37" s="47" t="n">
        <v>562.067</v>
      </c>
      <c r="I37" s="47" t="s">
        <v>238</v>
      </c>
    </row>
    <row r="38" customFormat="false" ht="12.75" hidden="false" customHeight="false" outlineLevel="0" collapsed="false">
      <c r="A38" s="64" t="s">
        <v>239</v>
      </c>
      <c r="B38" s="64" t="s">
        <v>102</v>
      </c>
      <c r="C38" s="46" t="n">
        <v>96600</v>
      </c>
      <c r="D38" s="47" t="n">
        <v>4348.932</v>
      </c>
      <c r="E38" s="47" t="n">
        <v>529.375</v>
      </c>
      <c r="F38" s="65"/>
      <c r="G38" s="46" t="n">
        <v>99729</v>
      </c>
      <c r="H38" s="47" t="n">
        <v>969.384</v>
      </c>
      <c r="I38" s="47" t="n">
        <v>0.065</v>
      </c>
    </row>
    <row r="39" customFormat="false" ht="12.75" hidden="false" customHeight="false" outlineLevel="0" collapsed="false">
      <c r="A39" s="64" t="s">
        <v>239</v>
      </c>
      <c r="B39" s="64" t="s">
        <v>240</v>
      </c>
      <c r="C39" s="46" t="n">
        <v>188164</v>
      </c>
      <c r="D39" s="47" t="n">
        <v>6384.766</v>
      </c>
      <c r="E39" s="47" t="n">
        <v>533.631</v>
      </c>
      <c r="F39" s="65"/>
      <c r="G39" s="46" t="n">
        <v>180658</v>
      </c>
      <c r="H39" s="47" t="n">
        <v>3902.609</v>
      </c>
      <c r="I39" s="47" t="n">
        <v>0.065</v>
      </c>
    </row>
    <row r="40" customFormat="false" ht="12.75" hidden="false" customHeight="false" outlineLevel="0" collapsed="false">
      <c r="A40" s="64" t="s">
        <v>269</v>
      </c>
      <c r="B40" s="64" t="s">
        <v>270</v>
      </c>
      <c r="C40" s="46" t="s">
        <v>115</v>
      </c>
      <c r="D40" s="47" t="n">
        <v>4537.405</v>
      </c>
      <c r="E40" s="47" t="s">
        <v>238</v>
      </c>
      <c r="F40" s="65"/>
      <c r="G40" s="46" t="s">
        <v>115</v>
      </c>
      <c r="H40" s="47" t="n">
        <v>35.67</v>
      </c>
      <c r="I40" s="47" t="s">
        <v>238</v>
      </c>
    </row>
    <row r="41" customFormat="false" ht="12.75" hidden="false" customHeight="false" outlineLevel="0" collapsed="false">
      <c r="A41" s="64" t="s">
        <v>239</v>
      </c>
      <c r="B41" s="64" t="s">
        <v>96</v>
      </c>
      <c r="C41" s="46" t="s">
        <v>115</v>
      </c>
      <c r="D41" s="47" t="s">
        <v>115</v>
      </c>
      <c r="E41" s="47" t="s">
        <v>115</v>
      </c>
      <c r="G41" s="46" t="s">
        <v>115</v>
      </c>
      <c r="H41" s="47" t="n">
        <v>3475.764</v>
      </c>
      <c r="I41" s="47" t="s">
        <v>238</v>
      </c>
    </row>
    <row r="42" customFormat="false" ht="12.75" hidden="false" customHeight="false" outlineLevel="0" collapsed="false">
      <c r="A42" s="64" t="s">
        <v>239</v>
      </c>
      <c r="B42" s="64" t="s">
        <v>81</v>
      </c>
      <c r="C42" s="46" t="s">
        <v>115</v>
      </c>
      <c r="D42" s="47" t="s">
        <v>238</v>
      </c>
      <c r="E42" s="47" t="s">
        <v>238</v>
      </c>
      <c r="F42" s="65"/>
      <c r="G42" s="46" t="s">
        <v>115</v>
      </c>
      <c r="H42" s="47" t="s">
        <v>115</v>
      </c>
      <c r="I42" s="47" t="s">
        <v>115</v>
      </c>
    </row>
    <row r="43" customFormat="false" ht="12.75" hidden="false" customHeight="false" outlineLevel="0" collapsed="false">
      <c r="A43" s="64" t="s">
        <v>239</v>
      </c>
      <c r="B43" s="64" t="s">
        <v>97</v>
      </c>
      <c r="C43" s="46" t="s">
        <v>115</v>
      </c>
      <c r="D43" s="47" t="s">
        <v>115</v>
      </c>
      <c r="E43" s="47" t="s">
        <v>115</v>
      </c>
      <c r="G43" s="46" t="s">
        <v>115</v>
      </c>
      <c r="H43" s="47" t="n">
        <v>788.087</v>
      </c>
      <c r="I43" s="47" t="s">
        <v>238</v>
      </c>
    </row>
    <row r="44" customFormat="false" ht="12.75" hidden="false" customHeight="false" outlineLevel="0" collapsed="false">
      <c r="A44" s="64" t="s">
        <v>239</v>
      </c>
      <c r="B44" s="64" t="s">
        <v>240</v>
      </c>
      <c r="C44" s="46" t="s">
        <v>238</v>
      </c>
      <c r="D44" s="47" t="n">
        <v>4537.405</v>
      </c>
      <c r="E44" s="47" t="s">
        <v>238</v>
      </c>
      <c r="G44" s="46" t="s">
        <v>238</v>
      </c>
      <c r="H44" s="47" t="n">
        <v>4299.521</v>
      </c>
      <c r="I44" s="47" t="s">
        <v>238</v>
      </c>
    </row>
    <row r="45" customFormat="false" ht="12.75" hidden="false" customHeight="false" outlineLevel="0" collapsed="false">
      <c r="A45" s="64" t="s">
        <v>271</v>
      </c>
      <c r="B45" s="64" t="s">
        <v>82</v>
      </c>
      <c r="C45" s="46" t="n">
        <v>535391</v>
      </c>
      <c r="D45" s="47" t="n">
        <v>34915.718</v>
      </c>
      <c r="E45" s="47" t="n">
        <v>1186.908</v>
      </c>
      <c r="F45" s="65"/>
      <c r="G45" s="46" t="n">
        <v>508604</v>
      </c>
      <c r="H45" s="47" t="n">
        <v>26371.911</v>
      </c>
      <c r="I45" s="47" t="n">
        <v>294.024</v>
      </c>
    </row>
    <row r="46" customFormat="false" ht="12.75" hidden="false" customHeight="false" outlineLevel="0" collapsed="false">
      <c r="A46" s="64" t="s">
        <v>272</v>
      </c>
      <c r="B46" s="64" t="s">
        <v>273</v>
      </c>
      <c r="C46" s="46" t="n">
        <v>70449</v>
      </c>
      <c r="D46" s="47" t="n">
        <v>2240.573</v>
      </c>
      <c r="E46" s="47" t="n">
        <v>204.417</v>
      </c>
      <c r="F46" s="65"/>
      <c r="G46" s="46" t="n">
        <v>75351</v>
      </c>
      <c r="H46" s="47" t="n">
        <v>498.768</v>
      </c>
      <c r="I46" s="47" t="s">
        <v>238</v>
      </c>
    </row>
    <row r="47" customFormat="false" ht="12.75" hidden="false" customHeight="false" outlineLevel="0" collapsed="false">
      <c r="A47" s="64" t="s">
        <v>274</v>
      </c>
      <c r="B47" s="64" t="s">
        <v>103</v>
      </c>
      <c r="C47" s="46" t="n">
        <v>87166</v>
      </c>
      <c r="D47" s="47" t="n">
        <v>1902.051</v>
      </c>
      <c r="E47" s="47" t="n">
        <v>146.062</v>
      </c>
      <c r="F47" s="65"/>
      <c r="G47" s="46" t="n">
        <v>75249</v>
      </c>
      <c r="H47" s="47" t="n">
        <v>518.562</v>
      </c>
      <c r="I47" s="47" t="n">
        <v>16.346</v>
      </c>
    </row>
    <row r="48" customFormat="false" ht="12.75" hidden="false" customHeight="false" outlineLevel="0" collapsed="false">
      <c r="A48" s="64" t="s">
        <v>275</v>
      </c>
      <c r="B48" s="64" t="s">
        <v>103</v>
      </c>
      <c r="C48" s="46" t="n">
        <v>64517</v>
      </c>
      <c r="D48" s="47" t="n">
        <v>2901.518</v>
      </c>
      <c r="E48" s="47" t="n">
        <v>98.659</v>
      </c>
      <c r="F48" s="65"/>
      <c r="G48" s="46" t="n">
        <v>59797</v>
      </c>
      <c r="H48" s="47" t="n">
        <v>213.649</v>
      </c>
      <c r="I48" s="47" t="n">
        <v>11.147</v>
      </c>
    </row>
    <row r="49" customFormat="false" ht="12.75" hidden="false" customHeight="false" outlineLevel="0" collapsed="false">
      <c r="A49" s="64" t="s">
        <v>276</v>
      </c>
      <c r="B49" s="64" t="s">
        <v>277</v>
      </c>
      <c r="C49" s="46" t="n">
        <v>11521</v>
      </c>
      <c r="D49" s="47" t="n">
        <v>4.676</v>
      </c>
      <c r="E49" s="47" t="n">
        <v>0.056</v>
      </c>
      <c r="F49" s="65"/>
      <c r="G49" s="46" t="n">
        <v>11615</v>
      </c>
      <c r="H49" s="47" t="n">
        <v>27.715</v>
      </c>
      <c r="I49" s="47" t="n">
        <v>0.087</v>
      </c>
    </row>
    <row r="50" customFormat="false" ht="12.75" hidden="false" customHeight="false" outlineLevel="0" collapsed="false">
      <c r="A50" s="64" t="s">
        <v>278</v>
      </c>
      <c r="B50" s="64" t="s">
        <v>96</v>
      </c>
      <c r="C50" s="46" t="n">
        <v>248319</v>
      </c>
      <c r="D50" s="47" t="n">
        <v>13383.479</v>
      </c>
      <c r="E50" s="47" t="n">
        <v>89.541</v>
      </c>
      <c r="F50" s="65"/>
      <c r="G50" s="46" t="n">
        <v>237866</v>
      </c>
      <c r="H50" s="47" t="n">
        <v>10839.869</v>
      </c>
      <c r="I50" s="47" t="n">
        <v>1.314</v>
      </c>
    </row>
    <row r="51" customFormat="false" ht="12.75" hidden="false" customHeight="false" outlineLevel="0" collapsed="false">
      <c r="A51" s="64" t="s">
        <v>239</v>
      </c>
      <c r="B51" s="64" t="s">
        <v>81</v>
      </c>
      <c r="C51" s="46" t="n">
        <v>31577</v>
      </c>
      <c r="D51" s="47" t="n">
        <v>1967.914</v>
      </c>
      <c r="E51" s="47" t="n">
        <v>242.108</v>
      </c>
      <c r="F51" s="65"/>
      <c r="G51" s="46" t="n">
        <v>24834</v>
      </c>
      <c r="H51" s="47" t="n">
        <v>4786.233</v>
      </c>
      <c r="I51" s="47" t="n">
        <v>6.566</v>
      </c>
    </row>
    <row r="52" customFormat="false" ht="12.75" hidden="false" customHeight="false" outlineLevel="0" collapsed="false">
      <c r="A52" s="64" t="s">
        <v>239</v>
      </c>
      <c r="B52" s="64" t="s">
        <v>99</v>
      </c>
      <c r="C52" s="46" t="n">
        <v>16930</v>
      </c>
      <c r="D52" s="47" t="n">
        <v>751.273</v>
      </c>
      <c r="E52" s="47" t="s">
        <v>238</v>
      </c>
      <c r="F52" s="65"/>
      <c r="G52" s="46" t="n">
        <v>14865</v>
      </c>
      <c r="H52" s="47" t="n">
        <v>68.852</v>
      </c>
      <c r="I52" s="47" t="s">
        <v>238</v>
      </c>
    </row>
    <row r="53" customFormat="false" ht="12.75" hidden="false" customHeight="false" outlineLevel="0" collapsed="false">
      <c r="A53" s="64" t="s">
        <v>239</v>
      </c>
      <c r="B53" s="64" t="s">
        <v>101</v>
      </c>
      <c r="C53" s="46" t="n">
        <v>505053</v>
      </c>
      <c r="D53" s="47" t="n">
        <v>17346.872</v>
      </c>
      <c r="E53" s="47" t="n">
        <v>575.792</v>
      </c>
      <c r="F53" s="65"/>
      <c r="G53" s="46" t="n">
        <v>488209</v>
      </c>
      <c r="H53" s="47" t="n">
        <v>18117.047</v>
      </c>
      <c r="I53" s="47" t="n">
        <v>57.313</v>
      </c>
    </row>
    <row r="54" customFormat="false" ht="12.75" hidden="false" customHeight="false" outlineLevel="0" collapsed="false">
      <c r="A54" s="64" t="s">
        <v>239</v>
      </c>
      <c r="B54" s="64" t="s">
        <v>240</v>
      </c>
      <c r="C54" s="46" t="n">
        <v>801879</v>
      </c>
      <c r="D54" s="47" t="n">
        <v>33449.538</v>
      </c>
      <c r="E54" s="47" t="n">
        <v>907.441</v>
      </c>
      <c r="F54" s="65"/>
      <c r="G54" s="46" t="n">
        <v>765774</v>
      </c>
      <c r="H54" s="47" t="n">
        <v>33812.001</v>
      </c>
      <c r="I54" s="47" t="n">
        <v>65.193</v>
      </c>
    </row>
    <row r="55" customFormat="false" ht="12.75" hidden="false" customHeight="false" outlineLevel="0" collapsed="false">
      <c r="A55" s="64" t="s">
        <v>279</v>
      </c>
      <c r="B55" s="64" t="s">
        <v>101</v>
      </c>
      <c r="C55" s="46" t="n">
        <v>5938</v>
      </c>
      <c r="D55" s="47" t="n">
        <v>266.538</v>
      </c>
      <c r="E55" s="47" t="n">
        <v>8.861</v>
      </c>
      <c r="F55" s="65"/>
      <c r="G55" s="46" t="n">
        <v>8711</v>
      </c>
      <c r="H55" s="47" t="n">
        <v>445.16</v>
      </c>
      <c r="I55" s="47" t="n">
        <v>0.099</v>
      </c>
    </row>
    <row r="56" customFormat="false" ht="12.75" hidden="false" customHeight="false" outlineLevel="0" collapsed="false">
      <c r="A56" s="64" t="s">
        <v>280</v>
      </c>
      <c r="B56" s="64" t="s">
        <v>273</v>
      </c>
      <c r="C56" s="46" t="n">
        <v>29433</v>
      </c>
      <c r="D56" s="47" t="n">
        <v>1572.153</v>
      </c>
      <c r="E56" s="47" t="n">
        <v>43.955</v>
      </c>
      <c r="F56" s="65"/>
      <c r="G56" s="46" t="n">
        <v>28989</v>
      </c>
      <c r="H56" s="47" t="n">
        <v>722.664</v>
      </c>
      <c r="I56" s="47" t="n">
        <v>0.986</v>
      </c>
    </row>
    <row r="57" customFormat="false" ht="12.75" hidden="false" customHeight="false" outlineLevel="0" collapsed="false">
      <c r="A57" s="64" t="s">
        <v>281</v>
      </c>
      <c r="B57" s="64" t="s">
        <v>282</v>
      </c>
      <c r="C57" s="46" t="s">
        <v>115</v>
      </c>
      <c r="D57" s="47" t="s">
        <v>115</v>
      </c>
      <c r="E57" s="47" t="s">
        <v>115</v>
      </c>
      <c r="G57" s="46" t="s">
        <v>115</v>
      </c>
      <c r="H57" s="47" t="n">
        <v>1964.728</v>
      </c>
      <c r="I57" s="47" t="s">
        <v>238</v>
      </c>
    </row>
    <row r="58" customFormat="false" ht="12.75" hidden="false" customHeight="false" outlineLevel="0" collapsed="false">
      <c r="A58" s="64" t="s">
        <v>239</v>
      </c>
      <c r="B58" s="64" t="s">
        <v>97</v>
      </c>
      <c r="C58" s="46" t="s">
        <v>115</v>
      </c>
      <c r="D58" s="47" t="n">
        <v>13234.632</v>
      </c>
      <c r="E58" s="47" t="n">
        <v>0.004</v>
      </c>
      <c r="F58" s="65"/>
      <c r="G58" s="46" t="s">
        <v>115</v>
      </c>
      <c r="H58" s="47" t="s">
        <v>115</v>
      </c>
      <c r="I58" s="47" t="s">
        <v>115</v>
      </c>
    </row>
    <row r="59" customFormat="false" ht="12.75" hidden="false" customHeight="false" outlineLevel="0" collapsed="false">
      <c r="A59" s="64" t="s">
        <v>239</v>
      </c>
      <c r="B59" s="64" t="s">
        <v>240</v>
      </c>
      <c r="C59" s="46" t="s">
        <v>238</v>
      </c>
      <c r="D59" s="47" t="n">
        <v>13234.632</v>
      </c>
      <c r="E59" s="47" t="n">
        <v>0.004</v>
      </c>
      <c r="F59" s="65"/>
      <c r="G59" s="46" t="s">
        <v>238</v>
      </c>
      <c r="H59" s="47" t="n">
        <v>1964.728</v>
      </c>
      <c r="I59" s="47" t="s">
        <v>238</v>
      </c>
    </row>
    <row r="60" customFormat="false" ht="12.75" hidden="false" customHeight="false" outlineLevel="0" collapsed="false">
      <c r="A60" s="64" t="s">
        <v>283</v>
      </c>
      <c r="B60" s="64" t="s">
        <v>96</v>
      </c>
      <c r="C60" s="46" t="n">
        <v>180862</v>
      </c>
      <c r="D60" s="47" t="s">
        <v>238</v>
      </c>
      <c r="E60" s="47" t="s">
        <v>238</v>
      </c>
      <c r="F60" s="65"/>
      <c r="G60" s="46" t="n">
        <v>182274</v>
      </c>
      <c r="H60" s="47" t="s">
        <v>238</v>
      </c>
      <c r="I60" s="47" t="s">
        <v>238</v>
      </c>
    </row>
    <row r="61" customFormat="false" ht="12.75" hidden="false" customHeight="false" outlineLevel="0" collapsed="false">
      <c r="A61" s="64" t="s">
        <v>284</v>
      </c>
      <c r="B61" s="64" t="s">
        <v>285</v>
      </c>
      <c r="C61" s="46" t="n">
        <v>150959</v>
      </c>
      <c r="D61" s="47" t="n">
        <v>2952.579</v>
      </c>
      <c r="E61" s="47" t="n">
        <v>57.989</v>
      </c>
      <c r="F61" s="65"/>
      <c r="G61" s="46" t="n">
        <v>153217</v>
      </c>
      <c r="H61" s="47" t="n">
        <v>1758.036</v>
      </c>
      <c r="I61" s="47" t="n">
        <v>7.397</v>
      </c>
    </row>
    <row r="62" customFormat="false" ht="12.75" hidden="false" customHeight="false" outlineLevel="0" collapsed="false">
      <c r="A62" s="64" t="s">
        <v>239</v>
      </c>
      <c r="B62" s="64" t="s">
        <v>96</v>
      </c>
      <c r="C62" s="46" t="n">
        <v>4022</v>
      </c>
      <c r="D62" s="47" t="n">
        <v>298.147</v>
      </c>
      <c r="E62" s="47" t="s">
        <v>238</v>
      </c>
      <c r="F62" s="65"/>
      <c r="G62" s="46" t="n">
        <v>3086</v>
      </c>
      <c r="H62" s="47" t="n">
        <v>191.363</v>
      </c>
      <c r="I62" s="47" t="s">
        <v>238</v>
      </c>
    </row>
    <row r="63" customFormat="false" ht="12.75" hidden="false" customHeight="false" outlineLevel="0" collapsed="false">
      <c r="A63" s="64" t="s">
        <v>239</v>
      </c>
      <c r="B63" s="64" t="s">
        <v>240</v>
      </c>
      <c r="C63" s="46" t="n">
        <v>154981</v>
      </c>
      <c r="D63" s="47" t="n">
        <v>3250.726</v>
      </c>
      <c r="E63" s="47" t="n">
        <v>57.989</v>
      </c>
      <c r="F63" s="65"/>
      <c r="G63" s="46" t="n">
        <v>156303</v>
      </c>
      <c r="H63" s="47" t="n">
        <v>1949.399</v>
      </c>
      <c r="I63" s="47" t="n">
        <v>7.397</v>
      </c>
    </row>
    <row r="64" customFormat="false" ht="12.75" hidden="false" customHeight="false" outlineLevel="0" collapsed="false">
      <c r="A64" s="64" t="s">
        <v>286</v>
      </c>
      <c r="B64" s="64" t="s">
        <v>287</v>
      </c>
      <c r="C64" s="46" t="n">
        <v>46236</v>
      </c>
      <c r="D64" s="47" t="n">
        <v>1600.725</v>
      </c>
      <c r="E64" s="47" t="n">
        <v>122.981</v>
      </c>
      <c r="F64" s="65"/>
      <c r="G64" s="46" t="n">
        <v>41094</v>
      </c>
      <c r="H64" s="47" t="n">
        <v>1870.508</v>
      </c>
      <c r="I64" s="47" t="n">
        <v>175.375</v>
      </c>
    </row>
    <row r="65" customFormat="false" ht="12.75" hidden="false" customHeight="false" outlineLevel="0" collapsed="false">
      <c r="A65" s="64" t="s">
        <v>239</v>
      </c>
      <c r="B65" s="64" t="s">
        <v>81</v>
      </c>
      <c r="C65" s="46" t="n">
        <v>11900</v>
      </c>
      <c r="D65" s="47" t="n">
        <v>1199.964</v>
      </c>
      <c r="E65" s="47" t="n">
        <v>3.064</v>
      </c>
      <c r="F65" s="65"/>
      <c r="G65" s="46" t="n">
        <v>12573</v>
      </c>
      <c r="H65" s="47" t="n">
        <v>843.663</v>
      </c>
      <c r="I65" s="47" t="s">
        <v>238</v>
      </c>
    </row>
    <row r="66" customFormat="false" ht="12.75" hidden="false" customHeight="false" outlineLevel="0" collapsed="false">
      <c r="A66" s="64" t="s">
        <v>239</v>
      </c>
      <c r="B66" s="64" t="s">
        <v>240</v>
      </c>
      <c r="C66" s="46" t="n">
        <v>58136</v>
      </c>
      <c r="D66" s="47" t="n">
        <v>2800.689</v>
      </c>
      <c r="E66" s="47" t="n">
        <v>126.045</v>
      </c>
      <c r="F66" s="65"/>
      <c r="G66" s="46" t="n">
        <v>53667</v>
      </c>
      <c r="H66" s="47" t="n">
        <v>2714.171</v>
      </c>
      <c r="I66" s="47" t="n">
        <v>175.375</v>
      </c>
    </row>
    <row r="67" customFormat="false" ht="12.75" hidden="false" customHeight="false" outlineLevel="0" collapsed="false">
      <c r="A67" s="64" t="s">
        <v>288</v>
      </c>
      <c r="B67" s="64" t="s">
        <v>97</v>
      </c>
      <c r="C67" s="46" t="n">
        <v>29997</v>
      </c>
      <c r="D67" s="47" t="n">
        <v>172.368</v>
      </c>
      <c r="E67" s="47" t="n">
        <v>55.123</v>
      </c>
      <c r="F67" s="65"/>
      <c r="G67" s="46" t="n">
        <v>28968</v>
      </c>
      <c r="H67" s="47" t="n">
        <v>698.039</v>
      </c>
      <c r="I67" s="47" t="n">
        <v>0.036</v>
      </c>
    </row>
    <row r="68" customFormat="false" ht="12.75" hidden="false" customHeight="false" outlineLevel="0" collapsed="false">
      <c r="A68" s="64" t="s">
        <v>289</v>
      </c>
      <c r="B68" s="64" t="s">
        <v>98</v>
      </c>
      <c r="C68" s="46" t="n">
        <v>79144</v>
      </c>
      <c r="D68" s="47" t="n">
        <v>1805.656</v>
      </c>
      <c r="E68" s="47" t="n">
        <v>844.729</v>
      </c>
      <c r="F68" s="65"/>
      <c r="G68" s="46" t="n">
        <v>83270</v>
      </c>
      <c r="H68" s="47" t="n">
        <v>1503.789</v>
      </c>
      <c r="I68" s="47" t="n">
        <v>12.331</v>
      </c>
    </row>
    <row r="69" customFormat="false" ht="12.75" hidden="false" customHeight="false" outlineLevel="0" collapsed="false">
      <c r="A69" s="64" t="s">
        <v>290</v>
      </c>
      <c r="B69" s="64" t="s">
        <v>98</v>
      </c>
      <c r="C69" s="46" t="n">
        <v>232930</v>
      </c>
      <c r="D69" s="47" t="n">
        <v>5769.721</v>
      </c>
      <c r="E69" s="47" t="n">
        <v>656.559</v>
      </c>
      <c r="F69" s="65"/>
      <c r="G69" s="46" t="n">
        <v>228207</v>
      </c>
      <c r="H69" s="47" t="n">
        <v>4274.145</v>
      </c>
      <c r="I69" s="47" t="n">
        <v>29.432</v>
      </c>
    </row>
    <row r="70" customFormat="false" ht="12.75" hidden="false" customHeight="false" outlineLevel="0" collapsed="false">
      <c r="A70" s="64" t="s">
        <v>291</v>
      </c>
      <c r="B70" s="64" t="s">
        <v>285</v>
      </c>
      <c r="C70" s="46" t="n">
        <v>28921</v>
      </c>
      <c r="D70" s="47" t="n">
        <v>645.059</v>
      </c>
      <c r="E70" s="47" t="s">
        <v>238</v>
      </c>
      <c r="F70" s="65"/>
      <c r="G70" s="46" t="n">
        <v>31301</v>
      </c>
      <c r="H70" s="47" t="n">
        <v>23.26</v>
      </c>
      <c r="I70" s="47" t="s">
        <v>238</v>
      </c>
    </row>
    <row r="71" customFormat="false" ht="12.75" hidden="false" customHeight="false" outlineLevel="0" collapsed="false">
      <c r="A71" s="64" t="s">
        <v>239</v>
      </c>
      <c r="B71" s="64" t="s">
        <v>98</v>
      </c>
      <c r="C71" s="46" t="n">
        <v>16947</v>
      </c>
      <c r="D71" s="47" t="n">
        <v>409.914</v>
      </c>
      <c r="E71" s="47" t="s">
        <v>238</v>
      </c>
      <c r="F71" s="65"/>
      <c r="G71" s="46" t="n">
        <v>17390</v>
      </c>
      <c r="H71" s="47" t="n">
        <v>426.082</v>
      </c>
      <c r="I71" s="47" t="s">
        <v>238</v>
      </c>
    </row>
    <row r="72" customFormat="false" ht="12.75" hidden="false" customHeight="false" outlineLevel="0" collapsed="false">
      <c r="A72" s="64" t="s">
        <v>292</v>
      </c>
      <c r="B72" s="64" t="s">
        <v>96</v>
      </c>
      <c r="C72" s="46" t="n">
        <v>182088</v>
      </c>
      <c r="D72" s="47" t="n">
        <v>226.899</v>
      </c>
      <c r="E72" s="47" t="s">
        <v>238</v>
      </c>
      <c r="F72" s="65"/>
      <c r="G72" s="46" t="n">
        <v>182026</v>
      </c>
      <c r="H72" s="47" t="n">
        <v>227.544</v>
      </c>
      <c r="I72" s="47" t="s">
        <v>238</v>
      </c>
    </row>
    <row r="73" customFormat="false" ht="12.75" hidden="false" customHeight="false" outlineLevel="0" collapsed="false">
      <c r="A73" s="64" t="s">
        <v>239</v>
      </c>
      <c r="B73" s="64" t="s">
        <v>81</v>
      </c>
      <c r="C73" s="46" t="n">
        <v>30545</v>
      </c>
      <c r="D73" s="47" t="s">
        <v>238</v>
      </c>
      <c r="E73" s="47" t="s">
        <v>238</v>
      </c>
      <c r="F73" s="65"/>
      <c r="G73" s="46" t="n">
        <v>32559</v>
      </c>
      <c r="H73" s="47" t="s">
        <v>238</v>
      </c>
      <c r="I73" s="47" t="s">
        <v>238</v>
      </c>
    </row>
    <row r="74" customFormat="false" ht="12.75" hidden="false" customHeight="false" outlineLevel="0" collapsed="false">
      <c r="A74" s="64" t="s">
        <v>239</v>
      </c>
      <c r="B74" s="64" t="s">
        <v>99</v>
      </c>
      <c r="C74" s="46" t="n">
        <v>39280</v>
      </c>
      <c r="D74" s="47" t="n">
        <v>983.607</v>
      </c>
      <c r="E74" s="47" t="s">
        <v>238</v>
      </c>
      <c r="F74" s="65"/>
      <c r="G74" s="46" t="n">
        <v>42806</v>
      </c>
      <c r="H74" s="47" t="n">
        <v>394.204</v>
      </c>
      <c r="I74" s="47" t="s">
        <v>238</v>
      </c>
    </row>
    <row r="75" customFormat="false" ht="12.75" hidden="false" customHeight="false" outlineLevel="0" collapsed="false">
      <c r="A75" s="64" t="s">
        <v>239</v>
      </c>
      <c r="B75" s="64" t="s">
        <v>97</v>
      </c>
      <c r="C75" s="46" t="n">
        <v>23295</v>
      </c>
      <c r="D75" s="47" t="n">
        <v>476.505</v>
      </c>
      <c r="E75" s="47" t="s">
        <v>238</v>
      </c>
      <c r="F75" s="65"/>
      <c r="G75" s="46" t="n">
        <v>24752</v>
      </c>
      <c r="H75" s="47" t="n">
        <v>382.691</v>
      </c>
      <c r="I75" s="47" t="s">
        <v>238</v>
      </c>
    </row>
    <row r="76" customFormat="false" ht="12.75" hidden="false" customHeight="false" outlineLevel="0" collapsed="false">
      <c r="A76" s="64" t="s">
        <v>239</v>
      </c>
      <c r="B76" s="64" t="s">
        <v>293</v>
      </c>
      <c r="C76" s="46" t="n">
        <v>18519</v>
      </c>
      <c r="D76" s="47" t="n">
        <v>714.158</v>
      </c>
      <c r="E76" s="47" t="s">
        <v>238</v>
      </c>
      <c r="F76" s="65"/>
      <c r="G76" s="46" t="n">
        <v>20051</v>
      </c>
      <c r="H76" s="47" t="n">
        <v>296.183</v>
      </c>
      <c r="I76" s="47" t="s">
        <v>238</v>
      </c>
    </row>
    <row r="77" customFormat="false" ht="12.75" hidden="false" customHeight="false" outlineLevel="0" collapsed="false">
      <c r="A77" s="64" t="s">
        <v>239</v>
      </c>
      <c r="B77" s="64" t="s">
        <v>240</v>
      </c>
      <c r="C77" s="46" t="n">
        <v>339595</v>
      </c>
      <c r="D77" s="47" t="n">
        <v>3456.142</v>
      </c>
      <c r="E77" s="47" t="s">
        <v>238</v>
      </c>
      <c r="F77" s="65"/>
      <c r="G77" s="46" t="n">
        <v>350885</v>
      </c>
      <c r="H77" s="47" t="n">
        <v>1749.964</v>
      </c>
      <c r="I77" s="47" t="s">
        <v>238</v>
      </c>
    </row>
    <row r="78" customFormat="false" ht="12.75" hidden="false" customHeight="false" outlineLevel="0" collapsed="false">
      <c r="A78" s="64" t="s">
        <v>294</v>
      </c>
      <c r="B78" s="64" t="s">
        <v>265</v>
      </c>
      <c r="C78" s="46" t="n">
        <v>138567</v>
      </c>
      <c r="D78" s="47" t="n">
        <v>10508.872</v>
      </c>
      <c r="E78" s="47" t="n">
        <v>539.756</v>
      </c>
      <c r="F78" s="65"/>
      <c r="G78" s="46" t="n">
        <v>136537</v>
      </c>
      <c r="H78" s="47" t="n">
        <v>6624.376</v>
      </c>
      <c r="I78" s="47" t="n">
        <v>55.365</v>
      </c>
    </row>
    <row r="79" customFormat="false" ht="12.75" hidden="false" customHeight="false" outlineLevel="0" collapsed="false">
      <c r="A79" s="64" t="s">
        <v>295</v>
      </c>
      <c r="B79" s="64" t="s">
        <v>296</v>
      </c>
      <c r="C79" s="46" t="n">
        <v>34862</v>
      </c>
      <c r="D79" s="47" t="n">
        <v>2122.445</v>
      </c>
      <c r="E79" s="47" t="n">
        <v>3.759</v>
      </c>
      <c r="F79" s="65"/>
      <c r="G79" s="46" t="n">
        <v>36154</v>
      </c>
      <c r="H79" s="47" t="n">
        <v>931.507</v>
      </c>
      <c r="I79" s="47" t="n">
        <v>38.531</v>
      </c>
    </row>
    <row r="80" customFormat="false" ht="12.75" hidden="false" customHeight="false" outlineLevel="0" collapsed="false">
      <c r="A80" s="64" t="s">
        <v>239</v>
      </c>
      <c r="B80" s="64" t="s">
        <v>96</v>
      </c>
      <c r="C80" s="46" t="n">
        <v>21995</v>
      </c>
      <c r="D80" s="47" t="n">
        <v>469.736</v>
      </c>
      <c r="E80" s="47" t="s">
        <v>238</v>
      </c>
      <c r="F80" s="65"/>
      <c r="G80" s="46" t="n">
        <v>29962</v>
      </c>
      <c r="H80" s="47" t="n">
        <v>433.87</v>
      </c>
      <c r="I80" s="47" t="n">
        <v>0.904</v>
      </c>
    </row>
    <row r="81" customFormat="false" ht="12.75" hidden="false" customHeight="false" outlineLevel="0" collapsed="false">
      <c r="A81" s="64" t="s">
        <v>239</v>
      </c>
      <c r="B81" s="64" t="s">
        <v>240</v>
      </c>
      <c r="C81" s="46" t="n">
        <v>56857</v>
      </c>
      <c r="D81" s="47" t="n">
        <v>2592.181</v>
      </c>
      <c r="E81" s="47" t="n">
        <v>3.759</v>
      </c>
      <c r="F81" s="65"/>
      <c r="G81" s="46" t="n">
        <v>66116</v>
      </c>
      <c r="H81" s="47" t="n">
        <v>1365.377</v>
      </c>
      <c r="I81" s="47" t="n">
        <v>39.435</v>
      </c>
    </row>
    <row r="82" customFormat="false" ht="12.75" hidden="false" customHeight="false" outlineLevel="0" collapsed="false">
      <c r="A82" s="64" t="s">
        <v>297</v>
      </c>
      <c r="B82" s="64" t="s">
        <v>100</v>
      </c>
      <c r="C82" s="46" t="n">
        <v>559290</v>
      </c>
      <c r="D82" s="47" t="n">
        <v>44406.719</v>
      </c>
      <c r="E82" s="47" t="n">
        <v>102.438</v>
      </c>
      <c r="F82" s="65"/>
      <c r="G82" s="46" t="n">
        <v>546661</v>
      </c>
      <c r="H82" s="47" t="n">
        <v>15374.955</v>
      </c>
      <c r="I82" s="47" t="n">
        <v>0.018</v>
      </c>
    </row>
    <row r="83" customFormat="false" ht="12.75" hidden="false" customHeight="false" outlineLevel="0" collapsed="false">
      <c r="A83" s="64" t="s">
        <v>298</v>
      </c>
      <c r="B83" s="64" t="s">
        <v>82</v>
      </c>
      <c r="C83" s="46" t="s">
        <v>115</v>
      </c>
      <c r="D83" s="47" t="s">
        <v>115</v>
      </c>
      <c r="E83" s="47" t="s">
        <v>115</v>
      </c>
      <c r="G83" s="46" t="s">
        <v>115</v>
      </c>
      <c r="H83" s="47" t="n">
        <v>476.692</v>
      </c>
      <c r="I83" s="47" t="s">
        <v>238</v>
      </c>
    </row>
    <row r="84" customFormat="false" ht="12.75" hidden="false" customHeight="false" outlineLevel="0" collapsed="false">
      <c r="A84" s="64" t="s">
        <v>239</v>
      </c>
      <c r="B84" s="64" t="s">
        <v>98</v>
      </c>
      <c r="C84" s="46" t="s">
        <v>115</v>
      </c>
      <c r="D84" s="47" t="s">
        <v>115</v>
      </c>
      <c r="E84" s="47" t="s">
        <v>115</v>
      </c>
      <c r="G84" s="46" t="s">
        <v>115</v>
      </c>
      <c r="H84" s="47" t="n">
        <v>36.9</v>
      </c>
      <c r="I84" s="47" t="s">
        <v>238</v>
      </c>
    </row>
    <row r="85" customFormat="false" ht="12.75" hidden="false" customHeight="false" outlineLevel="0" collapsed="false">
      <c r="A85" s="64" t="s">
        <v>239</v>
      </c>
      <c r="B85" s="64" t="s">
        <v>299</v>
      </c>
      <c r="C85" s="46" t="s">
        <v>115</v>
      </c>
      <c r="D85" s="47" t="n">
        <v>7703.804</v>
      </c>
      <c r="E85" s="47" t="s">
        <v>238</v>
      </c>
      <c r="F85" s="65"/>
      <c r="G85" s="46" t="s">
        <v>115</v>
      </c>
      <c r="H85" s="47" t="n">
        <v>1352.218</v>
      </c>
      <c r="I85" s="47" t="s">
        <v>238</v>
      </c>
    </row>
    <row r="86" customFormat="false" ht="12.75" hidden="false" customHeight="false" outlineLevel="0" collapsed="false">
      <c r="A86" s="64" t="s">
        <v>239</v>
      </c>
      <c r="B86" s="64" t="s">
        <v>99</v>
      </c>
      <c r="C86" s="46" t="s">
        <v>115</v>
      </c>
      <c r="D86" s="47" t="s">
        <v>115</v>
      </c>
      <c r="E86" s="47" t="s">
        <v>115</v>
      </c>
      <c r="G86" s="46" t="s">
        <v>115</v>
      </c>
      <c r="H86" s="47" t="n">
        <v>36.901</v>
      </c>
      <c r="I86" s="47" t="s">
        <v>238</v>
      </c>
    </row>
    <row r="87" customFormat="false" ht="12.75" hidden="false" customHeight="false" outlineLevel="0" collapsed="false">
      <c r="A87" s="64" t="s">
        <v>239</v>
      </c>
      <c r="B87" s="64" t="s">
        <v>102</v>
      </c>
      <c r="C87" s="46" t="s">
        <v>115</v>
      </c>
      <c r="D87" s="47" t="s">
        <v>115</v>
      </c>
      <c r="E87" s="47" t="s">
        <v>115</v>
      </c>
      <c r="G87" s="46" t="s">
        <v>115</v>
      </c>
      <c r="H87" s="47" t="n">
        <v>30.5</v>
      </c>
      <c r="I87" s="47" t="s">
        <v>238</v>
      </c>
    </row>
    <row r="88" customFormat="false" ht="12.75" hidden="false" customHeight="false" outlineLevel="0" collapsed="false">
      <c r="A88" s="64" t="s">
        <v>239</v>
      </c>
      <c r="B88" s="64" t="s">
        <v>101</v>
      </c>
      <c r="C88" s="46" t="s">
        <v>115</v>
      </c>
      <c r="D88" s="47" t="s">
        <v>115</v>
      </c>
      <c r="E88" s="47" t="s">
        <v>115</v>
      </c>
      <c r="G88" s="46" t="s">
        <v>115</v>
      </c>
      <c r="H88" s="47" t="n">
        <v>386.313</v>
      </c>
      <c r="I88" s="47" t="s">
        <v>238</v>
      </c>
    </row>
    <row r="89" customFormat="false" ht="12.75" hidden="false" customHeight="false" outlineLevel="0" collapsed="false">
      <c r="A89" s="64" t="s">
        <v>239</v>
      </c>
      <c r="B89" s="64" t="s">
        <v>240</v>
      </c>
      <c r="C89" s="46" t="s">
        <v>238</v>
      </c>
      <c r="D89" s="47" t="n">
        <v>7703.804</v>
      </c>
      <c r="E89" s="47" t="s">
        <v>238</v>
      </c>
      <c r="G89" s="46" t="s">
        <v>238</v>
      </c>
      <c r="H89" s="47" t="n">
        <v>2319.524</v>
      </c>
      <c r="I89" s="47" t="s">
        <v>238</v>
      </c>
    </row>
    <row r="90" customFormat="false" ht="12.75" hidden="false" customHeight="false" outlineLevel="0" collapsed="false">
      <c r="A90" s="64" t="s">
        <v>300</v>
      </c>
      <c r="B90" s="64" t="s">
        <v>285</v>
      </c>
      <c r="C90" s="46" t="n">
        <v>1332</v>
      </c>
      <c r="D90" s="47" t="s">
        <v>238</v>
      </c>
      <c r="E90" s="47" t="s">
        <v>238</v>
      </c>
      <c r="F90" s="65"/>
      <c r="G90" s="46" t="n">
        <v>1842</v>
      </c>
      <c r="H90" s="47" t="s">
        <v>238</v>
      </c>
      <c r="I90" s="47" t="s">
        <v>238</v>
      </c>
    </row>
    <row r="91" customFormat="false" ht="12.75" hidden="false" customHeight="false" outlineLevel="0" collapsed="false">
      <c r="A91" s="64" t="s">
        <v>301</v>
      </c>
      <c r="B91" s="64" t="s">
        <v>257</v>
      </c>
      <c r="C91" s="46" t="n">
        <v>64182</v>
      </c>
      <c r="D91" s="47" t="n">
        <v>166.802</v>
      </c>
      <c r="E91" s="47" t="s">
        <v>238</v>
      </c>
      <c r="F91" s="65"/>
      <c r="G91" s="46" t="n">
        <v>64155</v>
      </c>
      <c r="H91" s="47" t="n">
        <v>297.001</v>
      </c>
      <c r="I91" s="47" t="s">
        <v>238</v>
      </c>
    </row>
    <row r="92" customFormat="false" ht="12.75" hidden="false" customHeight="false" outlineLevel="0" collapsed="false">
      <c r="A92" s="64" t="s">
        <v>239</v>
      </c>
      <c r="B92" s="64" t="s">
        <v>96</v>
      </c>
      <c r="C92" s="46" t="n">
        <v>192691</v>
      </c>
      <c r="D92" s="47" t="n">
        <v>739.953</v>
      </c>
      <c r="E92" s="47" t="s">
        <v>238</v>
      </c>
      <c r="F92" s="65"/>
      <c r="G92" s="46" t="n">
        <v>204837</v>
      </c>
      <c r="H92" s="47" t="n">
        <v>450.552</v>
      </c>
      <c r="I92" s="47" t="s">
        <v>238</v>
      </c>
    </row>
    <row r="93" customFormat="false" ht="12.75" hidden="false" customHeight="false" outlineLevel="0" collapsed="false">
      <c r="A93" s="64" t="s">
        <v>239</v>
      </c>
      <c r="B93" s="64" t="s">
        <v>302</v>
      </c>
      <c r="C93" s="46" t="n">
        <v>10157</v>
      </c>
      <c r="D93" s="47" t="n">
        <v>40.097</v>
      </c>
      <c r="E93" s="47" t="s">
        <v>238</v>
      </c>
      <c r="F93" s="65"/>
      <c r="G93" s="46" t="n">
        <v>10042</v>
      </c>
      <c r="H93" s="47" t="n">
        <v>26.418</v>
      </c>
      <c r="I93" s="47" t="s">
        <v>238</v>
      </c>
    </row>
    <row r="94" customFormat="false" ht="12.75" hidden="false" customHeight="false" outlineLevel="0" collapsed="false">
      <c r="A94" s="64" t="s">
        <v>239</v>
      </c>
      <c r="B94" s="64" t="s">
        <v>261</v>
      </c>
      <c r="C94" s="46" t="n">
        <v>15315</v>
      </c>
      <c r="D94" s="47" t="s">
        <v>238</v>
      </c>
      <c r="E94" s="47" t="s">
        <v>238</v>
      </c>
      <c r="F94" s="65"/>
      <c r="G94" s="46" t="n">
        <v>15080</v>
      </c>
      <c r="H94" s="47" t="n">
        <v>71.872</v>
      </c>
      <c r="I94" s="47" t="s">
        <v>238</v>
      </c>
    </row>
    <row r="95" customFormat="false" ht="12.75" hidden="false" customHeight="false" outlineLevel="0" collapsed="false">
      <c r="A95" s="64" t="s">
        <v>239</v>
      </c>
      <c r="B95" s="64" t="s">
        <v>240</v>
      </c>
      <c r="C95" s="46" t="n">
        <v>282345</v>
      </c>
      <c r="D95" s="47" t="n">
        <v>946.852</v>
      </c>
      <c r="E95" s="47" t="s">
        <v>238</v>
      </c>
      <c r="F95" s="65"/>
      <c r="G95" s="46" t="n">
        <v>294114</v>
      </c>
      <c r="H95" s="47" t="n">
        <v>845.843</v>
      </c>
      <c r="I95" s="47" t="s">
        <v>238</v>
      </c>
    </row>
    <row r="96" customFormat="false" ht="12.75" hidden="false" customHeight="false" outlineLevel="0" collapsed="false">
      <c r="A96" s="64" t="s">
        <v>303</v>
      </c>
      <c r="B96" s="64" t="s">
        <v>282</v>
      </c>
      <c r="C96" s="46" t="n">
        <v>39561</v>
      </c>
      <c r="D96" s="47" t="n">
        <v>1003.689</v>
      </c>
      <c r="E96" s="47" t="n">
        <v>43.102</v>
      </c>
      <c r="F96" s="65"/>
      <c r="G96" s="46" t="n">
        <v>35745</v>
      </c>
      <c r="H96" s="47" t="n">
        <v>450.346</v>
      </c>
      <c r="I96" s="47" t="s">
        <v>238</v>
      </c>
    </row>
    <row r="97" customFormat="false" ht="12.75" hidden="false" customHeight="false" outlineLevel="0" collapsed="false">
      <c r="A97" s="64" t="s">
        <v>304</v>
      </c>
      <c r="B97" s="64" t="s">
        <v>305</v>
      </c>
      <c r="C97" s="46" t="n">
        <v>17089</v>
      </c>
      <c r="D97" s="47" t="n">
        <v>92.104</v>
      </c>
      <c r="E97" s="47" t="s">
        <v>238</v>
      </c>
      <c r="F97" s="65"/>
      <c r="G97" s="46" t="n">
        <v>16967</v>
      </c>
      <c r="H97" s="47" t="n">
        <v>35.674</v>
      </c>
      <c r="I97" s="47" t="s">
        <v>238</v>
      </c>
    </row>
    <row r="98" customFormat="false" ht="12.75" hidden="false" customHeight="false" outlineLevel="0" collapsed="false">
      <c r="A98" s="64" t="s">
        <v>306</v>
      </c>
      <c r="B98" s="64" t="s">
        <v>287</v>
      </c>
      <c r="C98" s="46" t="s">
        <v>115</v>
      </c>
      <c r="D98" s="47" t="n">
        <v>96.657</v>
      </c>
      <c r="E98" s="47" t="s">
        <v>238</v>
      </c>
      <c r="F98" s="65"/>
      <c r="G98" s="46" t="s">
        <v>115</v>
      </c>
      <c r="H98" s="47" t="n">
        <v>1.839</v>
      </c>
      <c r="I98" s="47" t="s">
        <v>238</v>
      </c>
    </row>
    <row r="99" customFormat="false" ht="12.75" hidden="false" customHeight="false" outlineLevel="0" collapsed="false">
      <c r="A99" s="64" t="s">
        <v>239</v>
      </c>
      <c r="B99" s="64" t="s">
        <v>217</v>
      </c>
      <c r="C99" s="46" t="n">
        <v>4975</v>
      </c>
      <c r="D99" s="47" t="n">
        <v>34.865</v>
      </c>
      <c r="E99" s="47" t="n">
        <v>3.27</v>
      </c>
      <c r="F99" s="65"/>
      <c r="G99" s="46" t="n">
        <v>5732</v>
      </c>
      <c r="H99" s="47" t="n">
        <v>117.116</v>
      </c>
      <c r="I99" s="47" t="n">
        <v>57.944</v>
      </c>
    </row>
    <row r="100" customFormat="false" ht="12.75" hidden="false" customHeight="false" outlineLevel="0" collapsed="false">
      <c r="A100" s="64" t="s">
        <v>239</v>
      </c>
      <c r="B100" s="64" t="s">
        <v>103</v>
      </c>
      <c r="C100" s="46" t="n">
        <v>85226</v>
      </c>
      <c r="D100" s="47" t="n">
        <v>5667.601</v>
      </c>
      <c r="E100" s="47" t="s">
        <v>238</v>
      </c>
      <c r="F100" s="65"/>
      <c r="G100" s="46" t="n">
        <v>78967</v>
      </c>
      <c r="H100" s="47" t="n">
        <v>1346.881</v>
      </c>
      <c r="I100" s="47" t="n">
        <v>24.859</v>
      </c>
    </row>
    <row r="101" customFormat="false" ht="12.75" hidden="false" customHeight="false" outlineLevel="0" collapsed="false">
      <c r="A101" s="64" t="s">
        <v>239</v>
      </c>
      <c r="B101" s="64" t="s">
        <v>257</v>
      </c>
      <c r="C101" s="46" t="s">
        <v>115</v>
      </c>
      <c r="D101" s="47" t="s">
        <v>238</v>
      </c>
      <c r="E101" s="47" t="s">
        <v>238</v>
      </c>
      <c r="F101" s="65"/>
      <c r="G101" s="46" t="s">
        <v>115</v>
      </c>
      <c r="H101" s="47" t="s">
        <v>238</v>
      </c>
      <c r="I101" s="47" t="s">
        <v>238</v>
      </c>
    </row>
    <row r="102" customFormat="false" ht="12.75" hidden="false" customHeight="false" outlineLevel="0" collapsed="false">
      <c r="A102" s="64" t="s">
        <v>239</v>
      </c>
      <c r="B102" s="64" t="s">
        <v>253</v>
      </c>
      <c r="C102" s="46" t="n">
        <v>45325</v>
      </c>
      <c r="D102" s="47" t="n">
        <v>5050.83</v>
      </c>
      <c r="E102" s="47" t="n">
        <v>25.919</v>
      </c>
      <c r="F102" s="65"/>
      <c r="G102" s="46" t="n">
        <v>46347</v>
      </c>
      <c r="H102" s="47" t="n">
        <v>220.947</v>
      </c>
      <c r="I102" s="47" t="n">
        <v>479.358</v>
      </c>
    </row>
    <row r="103" customFormat="false" ht="12.75" hidden="false" customHeight="false" outlineLevel="0" collapsed="false">
      <c r="A103" s="64" t="s">
        <v>239</v>
      </c>
      <c r="B103" s="64" t="s">
        <v>82</v>
      </c>
      <c r="C103" s="46" t="n">
        <v>316239</v>
      </c>
      <c r="D103" s="47" t="n">
        <v>17161.924</v>
      </c>
      <c r="E103" s="47" t="n">
        <v>337.321</v>
      </c>
      <c r="F103" s="65"/>
      <c r="G103" s="46" t="n">
        <v>299562</v>
      </c>
      <c r="H103" s="47" t="n">
        <v>7317.132</v>
      </c>
      <c r="I103" s="47" t="n">
        <v>661.247</v>
      </c>
    </row>
    <row r="104" customFormat="false" ht="12.75" hidden="false" customHeight="false" outlineLevel="0" collapsed="false">
      <c r="A104" s="64" t="s">
        <v>239</v>
      </c>
      <c r="B104" s="64" t="s">
        <v>307</v>
      </c>
      <c r="C104" s="46" t="n">
        <v>33289</v>
      </c>
      <c r="D104" s="47" t="n">
        <v>437.53</v>
      </c>
      <c r="E104" s="47" t="s">
        <v>238</v>
      </c>
      <c r="F104" s="65"/>
      <c r="G104" s="46" t="n">
        <v>29901</v>
      </c>
      <c r="H104" s="47" t="n">
        <v>385.834</v>
      </c>
      <c r="I104" s="47" t="n">
        <v>57.343</v>
      </c>
    </row>
    <row r="105" customFormat="false" ht="12.75" hidden="false" customHeight="false" outlineLevel="0" collapsed="false">
      <c r="A105" s="64" t="s">
        <v>239</v>
      </c>
      <c r="B105" s="64" t="s">
        <v>285</v>
      </c>
      <c r="C105" s="46" t="n">
        <v>88234</v>
      </c>
      <c r="D105" s="47" t="n">
        <v>721.878</v>
      </c>
      <c r="E105" s="47" t="n">
        <v>24.182</v>
      </c>
      <c r="F105" s="65"/>
      <c r="G105" s="46" t="n">
        <v>86420</v>
      </c>
      <c r="H105" s="47" t="n">
        <v>899.311</v>
      </c>
      <c r="I105" s="47" t="n">
        <v>40.418</v>
      </c>
    </row>
    <row r="106" customFormat="false" ht="12.75" hidden="false" customHeight="false" outlineLevel="0" collapsed="false">
      <c r="A106" s="64" t="s">
        <v>239</v>
      </c>
      <c r="B106" s="64" t="s">
        <v>308</v>
      </c>
      <c r="C106" s="46" t="s">
        <v>115</v>
      </c>
      <c r="D106" s="47" t="s">
        <v>115</v>
      </c>
      <c r="E106" s="47" t="s">
        <v>115</v>
      </c>
      <c r="G106" s="46" t="s">
        <v>115</v>
      </c>
      <c r="H106" s="47" t="n">
        <v>104.665</v>
      </c>
      <c r="I106" s="47" t="s">
        <v>238</v>
      </c>
    </row>
    <row r="107" customFormat="false" ht="12.75" hidden="false" customHeight="false" outlineLevel="0" collapsed="false">
      <c r="A107" s="64" t="s">
        <v>239</v>
      </c>
      <c r="B107" s="64" t="s">
        <v>98</v>
      </c>
      <c r="C107" s="46" t="n">
        <v>427546</v>
      </c>
      <c r="D107" s="47" t="n">
        <v>8957.495</v>
      </c>
      <c r="E107" s="47" t="n">
        <v>948.675</v>
      </c>
      <c r="F107" s="65"/>
      <c r="G107" s="46" t="n">
        <v>428468</v>
      </c>
      <c r="H107" s="47" t="n">
        <v>7691.213</v>
      </c>
      <c r="I107" s="47" t="n">
        <v>1240.015</v>
      </c>
    </row>
    <row r="108" customFormat="false" ht="12.75" hidden="false" customHeight="false" outlineLevel="0" collapsed="false">
      <c r="A108" s="64" t="s">
        <v>239</v>
      </c>
      <c r="B108" s="64" t="s">
        <v>309</v>
      </c>
      <c r="C108" s="46" t="s">
        <v>115</v>
      </c>
      <c r="D108" s="47" t="n">
        <v>99.384</v>
      </c>
      <c r="E108" s="47" t="s">
        <v>238</v>
      </c>
      <c r="F108" s="65"/>
      <c r="G108" s="46" t="s">
        <v>115</v>
      </c>
      <c r="H108" s="47" t="s">
        <v>115</v>
      </c>
      <c r="I108" s="47" t="s">
        <v>115</v>
      </c>
    </row>
    <row r="109" customFormat="false" ht="12.75" hidden="false" customHeight="false" outlineLevel="0" collapsed="false">
      <c r="A109" s="64" t="s">
        <v>239</v>
      </c>
      <c r="B109" s="64" t="s">
        <v>265</v>
      </c>
      <c r="C109" s="46" t="n">
        <v>2008</v>
      </c>
      <c r="D109" s="47" t="n">
        <v>30.172</v>
      </c>
      <c r="E109" s="47" t="s">
        <v>238</v>
      </c>
      <c r="F109" s="65"/>
      <c r="G109" s="46" t="n">
        <v>2040</v>
      </c>
      <c r="H109" s="47" t="n">
        <v>4.996</v>
      </c>
      <c r="I109" s="47" t="n">
        <v>1.143</v>
      </c>
    </row>
    <row r="110" customFormat="false" ht="12.75" hidden="false" customHeight="false" outlineLevel="0" collapsed="false">
      <c r="A110" s="64" t="s">
        <v>239</v>
      </c>
      <c r="B110" s="64" t="s">
        <v>100</v>
      </c>
      <c r="C110" s="46" t="s">
        <v>115</v>
      </c>
      <c r="D110" s="47" t="s">
        <v>115</v>
      </c>
      <c r="E110" s="47" t="s">
        <v>115</v>
      </c>
      <c r="G110" s="46" t="s">
        <v>115</v>
      </c>
      <c r="H110" s="47" t="s">
        <v>238</v>
      </c>
      <c r="I110" s="47" t="s">
        <v>238</v>
      </c>
    </row>
    <row r="111" customFormat="false" ht="12.75" hidden="false" customHeight="false" outlineLevel="0" collapsed="false">
      <c r="A111" s="64" t="s">
        <v>239</v>
      </c>
      <c r="B111" s="64" t="s">
        <v>242</v>
      </c>
      <c r="C111" s="46" t="n">
        <v>24709</v>
      </c>
      <c r="D111" s="47" t="n">
        <v>8.565</v>
      </c>
      <c r="E111" s="47" t="n">
        <v>3.078</v>
      </c>
      <c r="F111" s="65"/>
      <c r="G111" s="46" t="n">
        <v>25104</v>
      </c>
      <c r="H111" s="47" t="n">
        <v>185.563</v>
      </c>
      <c r="I111" s="47" t="n">
        <v>21.596</v>
      </c>
    </row>
    <row r="112" customFormat="false" ht="12.75" hidden="false" customHeight="false" outlineLevel="0" collapsed="false">
      <c r="A112" s="64" t="s">
        <v>239</v>
      </c>
      <c r="B112" s="64" t="s">
        <v>96</v>
      </c>
      <c r="C112" s="46" t="n">
        <v>658945</v>
      </c>
      <c r="D112" s="47" t="n">
        <v>21287.416</v>
      </c>
      <c r="E112" s="47" t="n">
        <v>53.071</v>
      </c>
      <c r="F112" s="65"/>
      <c r="G112" s="46" t="n">
        <v>665968</v>
      </c>
      <c r="H112" s="47" t="n">
        <v>24832.133</v>
      </c>
      <c r="I112" s="47" t="n">
        <v>2497.367</v>
      </c>
    </row>
    <row r="113" customFormat="false" ht="12.75" hidden="false" customHeight="false" outlineLevel="0" collapsed="false">
      <c r="A113" s="64" t="s">
        <v>239</v>
      </c>
      <c r="B113" s="64" t="s">
        <v>282</v>
      </c>
      <c r="C113" s="46" t="n">
        <v>38431</v>
      </c>
      <c r="D113" s="47" t="n">
        <v>893.784</v>
      </c>
      <c r="E113" s="47" t="n">
        <v>44.381</v>
      </c>
      <c r="F113" s="65"/>
      <c r="G113" s="46" t="n">
        <v>37001</v>
      </c>
      <c r="H113" s="47" t="n">
        <v>679.223</v>
      </c>
      <c r="I113" s="47" t="n">
        <v>21.001</v>
      </c>
    </row>
    <row r="114" customFormat="false" ht="12.75" hidden="false" customHeight="false" outlineLevel="0" collapsed="false">
      <c r="A114" s="64" t="s">
        <v>239</v>
      </c>
      <c r="B114" s="64" t="s">
        <v>310</v>
      </c>
      <c r="C114" s="46" t="s">
        <v>115</v>
      </c>
      <c r="D114" s="47" t="s">
        <v>115</v>
      </c>
      <c r="E114" s="47" t="s">
        <v>115</v>
      </c>
      <c r="G114" s="46" t="s">
        <v>115</v>
      </c>
      <c r="H114" s="47" t="n">
        <v>101.99</v>
      </c>
      <c r="I114" s="47" t="s">
        <v>238</v>
      </c>
    </row>
    <row r="115" customFormat="false" ht="12.75" hidden="false" customHeight="false" outlineLevel="0" collapsed="false">
      <c r="A115" s="64" t="s">
        <v>239</v>
      </c>
      <c r="B115" s="64" t="s">
        <v>81</v>
      </c>
      <c r="C115" s="46" t="n">
        <v>519045</v>
      </c>
      <c r="D115" s="47" t="n">
        <v>18341.405</v>
      </c>
      <c r="E115" s="47" t="n">
        <v>898.659</v>
      </c>
      <c r="F115" s="65"/>
      <c r="G115" s="46" t="n">
        <v>475730</v>
      </c>
      <c r="H115" s="47" t="n">
        <v>22224.351</v>
      </c>
      <c r="I115" s="47" t="n">
        <v>2075.1</v>
      </c>
    </row>
    <row r="116" customFormat="false" ht="12.75" hidden="false" customHeight="false" outlineLevel="0" collapsed="false">
      <c r="A116" s="64" t="s">
        <v>239</v>
      </c>
      <c r="B116" s="64" t="s">
        <v>311</v>
      </c>
      <c r="C116" s="46" t="n">
        <v>70570</v>
      </c>
      <c r="D116" s="47" t="n">
        <v>1508.195</v>
      </c>
      <c r="E116" s="47" t="n">
        <v>52.469</v>
      </c>
      <c r="F116" s="65"/>
      <c r="G116" s="46" t="n">
        <v>65298</v>
      </c>
      <c r="H116" s="47" t="n">
        <v>536.891</v>
      </c>
      <c r="I116" s="47" t="n">
        <v>172.076</v>
      </c>
    </row>
    <row r="117" customFormat="false" ht="12.75" hidden="false" customHeight="false" outlineLevel="0" collapsed="false">
      <c r="A117" s="64" t="s">
        <v>239</v>
      </c>
      <c r="B117" s="64" t="s">
        <v>99</v>
      </c>
      <c r="C117" s="46" t="n">
        <v>42916</v>
      </c>
      <c r="D117" s="47" t="n">
        <v>1853.74</v>
      </c>
      <c r="E117" s="47" t="n">
        <v>87.504</v>
      </c>
      <c r="F117" s="65"/>
      <c r="G117" s="46" t="n">
        <v>42502</v>
      </c>
      <c r="H117" s="47" t="n">
        <v>959.129</v>
      </c>
      <c r="I117" s="47" t="n">
        <v>197.331</v>
      </c>
    </row>
    <row r="118" customFormat="false" ht="12.75" hidden="false" customHeight="false" outlineLevel="0" collapsed="false">
      <c r="A118" s="64" t="s">
        <v>239</v>
      </c>
      <c r="B118" s="64" t="s">
        <v>102</v>
      </c>
      <c r="C118" s="46" t="n">
        <v>254023</v>
      </c>
      <c r="D118" s="47" t="n">
        <v>6107.046</v>
      </c>
      <c r="E118" s="47" t="n">
        <v>972.609</v>
      </c>
      <c r="F118" s="65"/>
      <c r="G118" s="46" t="n">
        <v>250962</v>
      </c>
      <c r="H118" s="47" t="n">
        <v>1593.366</v>
      </c>
      <c r="I118" s="47" t="n">
        <v>2093.67</v>
      </c>
    </row>
    <row r="119" customFormat="false" ht="12.75" hidden="false" customHeight="false" outlineLevel="0" collapsed="false">
      <c r="A119" s="64" t="s">
        <v>239</v>
      </c>
      <c r="B119" s="64" t="s">
        <v>101</v>
      </c>
      <c r="C119" s="46" t="s">
        <v>115</v>
      </c>
      <c r="D119" s="47" t="s">
        <v>238</v>
      </c>
      <c r="E119" s="47" t="s">
        <v>238</v>
      </c>
      <c r="F119" s="65"/>
      <c r="G119" s="46" t="s">
        <v>115</v>
      </c>
      <c r="H119" s="47" t="n">
        <v>318.614</v>
      </c>
      <c r="I119" s="47" t="s">
        <v>238</v>
      </c>
    </row>
    <row r="120" customFormat="false" ht="12.75" hidden="false" customHeight="false" outlineLevel="0" collapsed="false">
      <c r="A120" s="64" t="s">
        <v>239</v>
      </c>
      <c r="B120" s="64" t="s">
        <v>97</v>
      </c>
      <c r="C120" s="46" t="n">
        <v>551694</v>
      </c>
      <c r="D120" s="47" t="n">
        <v>29305.709</v>
      </c>
      <c r="E120" s="47" t="n">
        <v>3646.584</v>
      </c>
      <c r="F120" s="65"/>
      <c r="G120" s="46" t="n">
        <v>560151</v>
      </c>
      <c r="H120" s="47" t="n">
        <v>8114.107</v>
      </c>
      <c r="I120" s="47" t="n">
        <v>2268.129</v>
      </c>
    </row>
    <row r="121" customFormat="false" ht="12.75" hidden="false" customHeight="false" outlineLevel="0" collapsed="false">
      <c r="A121" s="64" t="s">
        <v>239</v>
      </c>
      <c r="B121" s="64" t="s">
        <v>240</v>
      </c>
      <c r="C121" s="46" t="n">
        <v>3163175</v>
      </c>
      <c r="D121" s="47" t="n">
        <v>117564.196</v>
      </c>
      <c r="E121" s="47" t="n">
        <v>7097.722</v>
      </c>
      <c r="F121" s="65"/>
      <c r="G121" s="46" t="n">
        <v>3100153</v>
      </c>
      <c r="H121" s="47" t="n">
        <v>77635.301</v>
      </c>
      <c r="I121" s="47" t="n">
        <v>11908.597</v>
      </c>
    </row>
    <row r="122" customFormat="false" ht="12.75" hidden="false" customHeight="false" outlineLevel="0" collapsed="false">
      <c r="A122" s="64" t="s">
        <v>312</v>
      </c>
      <c r="B122" s="64" t="s">
        <v>313</v>
      </c>
      <c r="C122" s="46" t="n">
        <v>69722</v>
      </c>
      <c r="D122" s="47" t="n">
        <v>1509.759</v>
      </c>
      <c r="E122" s="47" t="n">
        <v>0.64</v>
      </c>
      <c r="F122" s="65"/>
      <c r="G122" s="46" t="n">
        <v>63111</v>
      </c>
      <c r="H122" s="47" t="n">
        <v>2428.605</v>
      </c>
      <c r="I122" s="47" t="s">
        <v>238</v>
      </c>
    </row>
    <row r="123" customFormat="false" ht="12.75" hidden="false" customHeight="false" outlineLevel="0" collapsed="false">
      <c r="A123" s="64" t="s">
        <v>239</v>
      </c>
      <c r="B123" s="64" t="s">
        <v>96</v>
      </c>
      <c r="C123" s="46" t="n">
        <v>15967</v>
      </c>
      <c r="D123" s="47" t="n">
        <v>133.322</v>
      </c>
      <c r="E123" s="47" t="s">
        <v>238</v>
      </c>
      <c r="F123" s="65"/>
      <c r="G123" s="46" t="n">
        <v>13319</v>
      </c>
      <c r="H123" s="47" t="n">
        <v>290.541</v>
      </c>
      <c r="I123" s="47" t="s">
        <v>238</v>
      </c>
    </row>
    <row r="124" customFormat="false" ht="12.75" hidden="false" customHeight="false" outlineLevel="0" collapsed="false">
      <c r="A124" s="64" t="s">
        <v>239</v>
      </c>
      <c r="B124" s="64" t="s">
        <v>240</v>
      </c>
      <c r="C124" s="46" t="n">
        <v>85689</v>
      </c>
      <c r="D124" s="47" t="n">
        <v>1643.081</v>
      </c>
      <c r="E124" s="47" t="n">
        <v>0.64</v>
      </c>
      <c r="F124" s="65"/>
      <c r="G124" s="46" t="n">
        <v>76430</v>
      </c>
      <c r="H124" s="47" t="n">
        <v>2719.146</v>
      </c>
      <c r="I124" s="47" t="s">
        <v>238</v>
      </c>
    </row>
    <row r="125" customFormat="false" ht="12.75" hidden="false" customHeight="false" outlineLevel="0" collapsed="false">
      <c r="A125" s="64" t="s">
        <v>314</v>
      </c>
      <c r="B125" s="64" t="s">
        <v>285</v>
      </c>
      <c r="C125" s="46" t="s">
        <v>115</v>
      </c>
      <c r="D125" s="47" t="s">
        <v>115</v>
      </c>
      <c r="E125" s="47" t="s">
        <v>115</v>
      </c>
      <c r="G125" s="46" t="s">
        <v>115</v>
      </c>
      <c r="H125" s="47" t="n">
        <v>7.022</v>
      </c>
      <c r="I125" s="47" t="s">
        <v>238</v>
      </c>
    </row>
    <row r="126" customFormat="false" ht="12.75" hidden="false" customHeight="false" outlineLevel="0" collapsed="false">
      <c r="A126" s="64" t="s">
        <v>239</v>
      </c>
      <c r="B126" s="64" t="s">
        <v>96</v>
      </c>
      <c r="C126" s="46" t="s">
        <v>115</v>
      </c>
      <c r="D126" s="47" t="n">
        <v>149.989</v>
      </c>
      <c r="E126" s="47" t="s">
        <v>238</v>
      </c>
      <c r="F126" s="65"/>
      <c r="G126" s="46" t="s">
        <v>115</v>
      </c>
      <c r="H126" s="47" t="n">
        <v>2734.654</v>
      </c>
      <c r="I126" s="47" t="s">
        <v>238</v>
      </c>
    </row>
    <row r="127" customFormat="false" ht="12.75" hidden="false" customHeight="false" outlineLevel="0" collapsed="false">
      <c r="A127" s="64" t="s">
        <v>239</v>
      </c>
      <c r="B127" s="64" t="s">
        <v>81</v>
      </c>
      <c r="C127" s="46" t="n">
        <v>1285588</v>
      </c>
      <c r="D127" s="47" t="n">
        <v>59026.063</v>
      </c>
      <c r="E127" s="47" t="n">
        <v>1232.451</v>
      </c>
      <c r="F127" s="65"/>
      <c r="G127" s="46" t="n">
        <v>1229915</v>
      </c>
      <c r="H127" s="47" t="n">
        <v>50764.584</v>
      </c>
      <c r="I127" s="47" t="n">
        <v>17.22</v>
      </c>
    </row>
    <row r="128" customFormat="false" ht="12.75" hidden="false" customHeight="false" outlineLevel="0" collapsed="false">
      <c r="A128" s="64" t="s">
        <v>239</v>
      </c>
      <c r="B128" s="64" t="s">
        <v>240</v>
      </c>
      <c r="C128" s="46" t="n">
        <v>1285588</v>
      </c>
      <c r="D128" s="47" t="n">
        <v>59176.052</v>
      </c>
      <c r="E128" s="47" t="n">
        <v>1232.451</v>
      </c>
      <c r="F128" s="65"/>
      <c r="G128" s="46" t="n">
        <v>1229915</v>
      </c>
      <c r="H128" s="47" t="n">
        <v>53506.26</v>
      </c>
      <c r="I128" s="47" t="n">
        <v>17.22</v>
      </c>
    </row>
    <row r="129" customFormat="false" ht="12.75" hidden="false" customHeight="false" outlineLevel="0" collapsed="false">
      <c r="A129" s="64" t="s">
        <v>315</v>
      </c>
      <c r="B129" s="64" t="s">
        <v>250</v>
      </c>
      <c r="C129" s="46" t="n">
        <v>14998</v>
      </c>
      <c r="D129" s="47" t="n">
        <v>119.035</v>
      </c>
      <c r="E129" s="47" t="s">
        <v>238</v>
      </c>
      <c r="F129" s="65"/>
      <c r="G129" s="46" t="n">
        <v>15692</v>
      </c>
      <c r="H129" s="47" t="n">
        <v>103.086</v>
      </c>
      <c r="I129" s="47" t="s">
        <v>238</v>
      </c>
    </row>
    <row r="130" customFormat="false" ht="12.75" hidden="false" customHeight="false" outlineLevel="0" collapsed="false">
      <c r="A130" s="64" t="s">
        <v>316</v>
      </c>
      <c r="B130" s="64" t="s">
        <v>311</v>
      </c>
      <c r="C130" s="46" t="n">
        <v>50758</v>
      </c>
      <c r="D130" s="47" t="n">
        <v>773.839</v>
      </c>
      <c r="E130" s="47" t="n">
        <v>70.804</v>
      </c>
      <c r="F130" s="65"/>
      <c r="G130" s="46" t="n">
        <v>43875</v>
      </c>
      <c r="H130" s="47" t="n">
        <v>2191.554</v>
      </c>
      <c r="I130" s="47" t="n">
        <v>21.958</v>
      </c>
    </row>
    <row r="131" customFormat="false" ht="12.75" hidden="false" customHeight="false" outlineLevel="0" collapsed="false">
      <c r="A131" s="64" t="s">
        <v>317</v>
      </c>
      <c r="B131" s="64" t="s">
        <v>99</v>
      </c>
      <c r="C131" s="46" t="n">
        <v>441909</v>
      </c>
      <c r="D131" s="47" t="n">
        <v>17563.396</v>
      </c>
      <c r="E131" s="47" t="n">
        <v>1548.044</v>
      </c>
      <c r="F131" s="65"/>
      <c r="G131" s="46" t="n">
        <v>440430</v>
      </c>
      <c r="H131" s="47" t="n">
        <v>11464.175</v>
      </c>
      <c r="I131" s="47" t="n">
        <v>44.31</v>
      </c>
    </row>
    <row r="132" customFormat="false" ht="12.75" hidden="false" customHeight="false" outlineLevel="0" collapsed="false">
      <c r="A132" s="64" t="s">
        <v>318</v>
      </c>
      <c r="B132" s="64" t="s">
        <v>81</v>
      </c>
      <c r="C132" s="46" t="n">
        <v>34008</v>
      </c>
      <c r="D132" s="47" t="s">
        <v>238</v>
      </c>
      <c r="E132" s="47" t="s">
        <v>238</v>
      </c>
      <c r="F132" s="65"/>
      <c r="G132" s="46" t="n">
        <v>36570</v>
      </c>
      <c r="H132" s="47" t="s">
        <v>238</v>
      </c>
      <c r="I132" s="47" t="s">
        <v>238</v>
      </c>
    </row>
    <row r="133" customFormat="false" ht="12.75" hidden="false" customHeight="false" outlineLevel="0" collapsed="false">
      <c r="A133" s="64" t="s">
        <v>319</v>
      </c>
      <c r="B133" s="64" t="s">
        <v>255</v>
      </c>
      <c r="C133" s="46" t="s">
        <v>115</v>
      </c>
      <c r="D133" s="47" t="n">
        <v>28.105</v>
      </c>
      <c r="E133" s="47" t="s">
        <v>238</v>
      </c>
      <c r="F133" s="65"/>
      <c r="G133" s="46" t="s">
        <v>115</v>
      </c>
      <c r="H133" s="47" t="n">
        <v>108.878</v>
      </c>
      <c r="I133" s="47" t="s">
        <v>238</v>
      </c>
    </row>
    <row r="134" customFormat="false" ht="12.75" hidden="false" customHeight="false" outlineLevel="0" collapsed="false">
      <c r="A134" s="64" t="s">
        <v>320</v>
      </c>
      <c r="B134" s="64" t="s">
        <v>97</v>
      </c>
      <c r="C134" s="46" t="n">
        <v>225093</v>
      </c>
      <c r="D134" s="47" t="n">
        <v>734.682</v>
      </c>
      <c r="E134" s="47" t="n">
        <v>1874.432</v>
      </c>
      <c r="F134" s="65"/>
      <c r="G134" s="46" t="n">
        <v>220616</v>
      </c>
      <c r="H134" s="47" t="n">
        <v>6831.858</v>
      </c>
      <c r="I134" s="47" t="n">
        <v>80.79</v>
      </c>
    </row>
    <row r="135" customFormat="false" ht="12.75" hidden="false" customHeight="false" outlineLevel="0" collapsed="false">
      <c r="A135" s="64" t="s">
        <v>321</v>
      </c>
      <c r="B135" s="64" t="s">
        <v>103</v>
      </c>
      <c r="C135" s="46" t="s">
        <v>115</v>
      </c>
      <c r="D135" s="47" t="s">
        <v>115</v>
      </c>
      <c r="E135" s="47" t="s">
        <v>115</v>
      </c>
      <c r="G135" s="46" t="s">
        <v>115</v>
      </c>
      <c r="H135" s="47" t="n">
        <v>7.01</v>
      </c>
      <c r="I135" s="47" t="s">
        <v>238</v>
      </c>
    </row>
    <row r="136" customFormat="false" ht="12.75" hidden="false" customHeight="false" outlineLevel="0" collapsed="false">
      <c r="A136" s="64" t="s">
        <v>239</v>
      </c>
      <c r="B136" s="64" t="s">
        <v>257</v>
      </c>
      <c r="C136" s="46" t="s">
        <v>115</v>
      </c>
      <c r="D136" s="47" t="s">
        <v>238</v>
      </c>
      <c r="E136" s="47" t="s">
        <v>238</v>
      </c>
      <c r="F136" s="65"/>
      <c r="G136" s="46" t="s">
        <v>115</v>
      </c>
      <c r="H136" s="47" t="s">
        <v>115</v>
      </c>
      <c r="I136" s="47" t="s">
        <v>115</v>
      </c>
    </row>
    <row r="137" customFormat="false" ht="12.75" hidden="false" customHeight="false" outlineLevel="0" collapsed="false">
      <c r="A137" s="64" t="s">
        <v>239</v>
      </c>
      <c r="B137" s="64" t="s">
        <v>82</v>
      </c>
      <c r="C137" s="46" t="s">
        <v>115</v>
      </c>
      <c r="D137" s="47" t="s">
        <v>115</v>
      </c>
      <c r="E137" s="47" t="s">
        <v>115</v>
      </c>
      <c r="G137" s="46" t="s">
        <v>115</v>
      </c>
      <c r="H137" s="47" t="n">
        <v>89.301</v>
      </c>
      <c r="I137" s="47" t="s">
        <v>238</v>
      </c>
    </row>
    <row r="138" customFormat="false" ht="12.75" hidden="false" customHeight="false" outlineLevel="0" collapsed="false">
      <c r="A138" s="64" t="s">
        <v>321</v>
      </c>
      <c r="B138" s="64" t="s">
        <v>97</v>
      </c>
      <c r="C138" s="46" t="s">
        <v>115</v>
      </c>
      <c r="D138" s="47" t="n">
        <v>9327.359</v>
      </c>
      <c r="E138" s="47" t="s">
        <v>238</v>
      </c>
      <c r="F138" s="65"/>
      <c r="G138" s="46" t="s">
        <v>115</v>
      </c>
      <c r="H138" s="47" t="s">
        <v>115</v>
      </c>
      <c r="I138" s="47" t="s">
        <v>115</v>
      </c>
    </row>
    <row r="139" customFormat="false" ht="12.75" hidden="false" customHeight="false" outlineLevel="0" collapsed="false">
      <c r="A139" s="64" t="s">
        <v>239</v>
      </c>
      <c r="B139" s="64" t="s">
        <v>240</v>
      </c>
      <c r="C139" s="46" t="s">
        <v>238</v>
      </c>
      <c r="D139" s="47" t="n">
        <v>9327.359</v>
      </c>
      <c r="E139" s="47" t="s">
        <v>238</v>
      </c>
      <c r="F139" s="65"/>
      <c r="G139" s="46" t="s">
        <v>238</v>
      </c>
      <c r="H139" s="47" t="n">
        <v>96.311</v>
      </c>
      <c r="I139" s="47" t="s">
        <v>238</v>
      </c>
    </row>
    <row r="140" customFormat="false" ht="12.75" hidden="false" customHeight="false" outlineLevel="0" collapsed="false">
      <c r="A140" s="64" t="s">
        <v>322</v>
      </c>
      <c r="B140" s="64" t="s">
        <v>293</v>
      </c>
      <c r="C140" s="46" t="n">
        <v>88218</v>
      </c>
      <c r="D140" s="47" t="n">
        <v>2478.694</v>
      </c>
      <c r="E140" s="47" t="s">
        <v>238</v>
      </c>
      <c r="F140" s="65"/>
      <c r="G140" s="46" t="n">
        <v>82977</v>
      </c>
      <c r="H140" s="47" t="n">
        <v>318.647</v>
      </c>
      <c r="I140" s="47" t="s">
        <v>238</v>
      </c>
    </row>
    <row r="141" customFormat="false" ht="12.75" hidden="false" customHeight="false" outlineLevel="0" collapsed="false">
      <c r="A141" s="64" t="s">
        <v>323</v>
      </c>
      <c r="B141" s="64" t="s">
        <v>82</v>
      </c>
      <c r="C141" s="46" t="n">
        <v>43587</v>
      </c>
      <c r="D141" s="47" t="n">
        <v>5538.734</v>
      </c>
      <c r="E141" s="47" t="s">
        <v>238</v>
      </c>
      <c r="F141" s="65"/>
      <c r="G141" s="46" t="n">
        <v>35934</v>
      </c>
      <c r="H141" s="47" t="n">
        <v>1830.444</v>
      </c>
      <c r="I141" s="47" t="s">
        <v>238</v>
      </c>
    </row>
    <row r="142" customFormat="false" ht="12.75" hidden="false" customHeight="false" outlineLevel="0" collapsed="false">
      <c r="A142" s="64" t="s">
        <v>239</v>
      </c>
      <c r="B142" s="64" t="s">
        <v>102</v>
      </c>
      <c r="C142" s="46" t="n">
        <v>37044</v>
      </c>
      <c r="D142" s="47" t="n">
        <v>846.986</v>
      </c>
      <c r="E142" s="47" t="s">
        <v>238</v>
      </c>
      <c r="F142" s="65"/>
      <c r="G142" s="46" t="n">
        <v>41010</v>
      </c>
      <c r="H142" s="47" t="n">
        <v>585.037</v>
      </c>
      <c r="I142" s="47" t="s">
        <v>238</v>
      </c>
    </row>
    <row r="143" customFormat="false" ht="12.75" hidden="false" customHeight="false" outlineLevel="0" collapsed="false">
      <c r="A143" s="64" t="s">
        <v>239</v>
      </c>
      <c r="B143" s="64" t="s">
        <v>240</v>
      </c>
      <c r="C143" s="46" t="n">
        <v>80631</v>
      </c>
      <c r="D143" s="47" t="n">
        <v>6385.72</v>
      </c>
      <c r="E143" s="47" t="s">
        <v>238</v>
      </c>
      <c r="F143" s="65"/>
      <c r="G143" s="46" t="n">
        <v>76944</v>
      </c>
      <c r="H143" s="47" t="n">
        <v>2415.481</v>
      </c>
      <c r="I143" s="47" t="s">
        <v>238</v>
      </c>
    </row>
    <row r="144" s="43" customFormat="true" ht="22.5" hidden="false" customHeight="true" outlineLevel="0" collapsed="false">
      <c r="A144" s="58" t="s">
        <v>324</v>
      </c>
      <c r="B144" s="58"/>
      <c r="C144" s="29" t="n">
        <v>11187877</v>
      </c>
      <c r="D144" s="59" t="n">
        <v>445146.464</v>
      </c>
      <c r="E144" s="59" t="n">
        <v>20053.913</v>
      </c>
      <c r="F144" s="60"/>
      <c r="G144" s="29" t="n">
        <v>10949890</v>
      </c>
      <c r="H144" s="59" t="n">
        <v>308798.527</v>
      </c>
      <c r="I144" s="59" t="n">
        <v>13421.99</v>
      </c>
    </row>
    <row r="146" customFormat="false" ht="12.75" hidden="false" customHeight="false" outlineLevel="0" collapsed="false">
      <c r="A146" s="6" t="s">
        <v>325</v>
      </c>
    </row>
    <row r="147" customFormat="false" ht="12.75" hidden="false" customHeight="false" outlineLevel="0" collapsed="false">
      <c r="A147" s="6" t="s">
        <v>326</v>
      </c>
    </row>
    <row r="148" customFormat="false" ht="12.75" hidden="false" customHeight="false" outlineLevel="0" collapsed="false">
      <c r="A148" s="6" t="s">
        <v>327</v>
      </c>
    </row>
    <row r="149" customFormat="false" ht="12.75" hidden="false" customHeight="false" outlineLevel="0" collapsed="false">
      <c r="A149" s="6" t="s">
        <v>328</v>
      </c>
    </row>
    <row r="150" customFormat="false" ht="12.75" hidden="false" customHeight="false" outlineLevel="0" collapsed="false">
      <c r="A150" s="6" t="s">
        <v>329</v>
      </c>
    </row>
    <row r="151" customFormat="false" ht="12.75" hidden="false" customHeight="false" outlineLevel="0" collapsed="false">
      <c r="A151" s="6" t="s">
        <v>330</v>
      </c>
    </row>
    <row r="152" customFormat="false" ht="12.75" hidden="false" customHeight="false" outlineLevel="0" collapsed="false">
      <c r="A152" s="6" t="s">
        <v>331</v>
      </c>
    </row>
    <row r="153" customFormat="false" ht="12.75" hidden="false" customHeight="false" outlineLevel="0" collapsed="false">
      <c r="A153" s="6" t="s">
        <v>332</v>
      </c>
    </row>
    <row r="154" customFormat="false" ht="12.75" hidden="false" customHeight="false" outlineLevel="0" collapsed="false">
      <c r="A154" s="6" t="s">
        <v>333</v>
      </c>
    </row>
    <row r="155" customFormat="false" ht="12.75" hidden="false" customHeight="false" outlineLevel="0" collapsed="false">
      <c r="A155" s="6" t="s">
        <v>334</v>
      </c>
    </row>
    <row r="156" customFormat="false" ht="12.75" hidden="false" customHeight="false" outlineLevel="0" collapsed="false">
      <c r="A156" s="6" t="s">
        <v>335</v>
      </c>
    </row>
    <row r="157" customFormat="false" ht="12.75" hidden="false" customHeight="false" outlineLevel="0" collapsed="false">
      <c r="A157" s="6" t="s">
        <v>336</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46" width="10.71"/>
    <col collapsed="false" customWidth="true" hidden="false" outlineLevel="0" max="6" min="5" style="66" width="8.7"/>
    <col collapsed="false" customWidth="true" hidden="false" outlineLevel="0" max="7" min="7" style="35" width="1.7"/>
    <col collapsed="false" customWidth="true" hidden="false" outlineLevel="0" max="9" min="8" style="47" width="10.71"/>
    <col collapsed="false" customWidth="true" hidden="false" outlineLevel="0" max="11" min="10" style="66" width="8.7"/>
    <col collapsed="false" customWidth="true" hidden="false" outlineLevel="0" max="12" min="12" style="35" width="1.7"/>
    <col collapsed="false" customWidth="true" hidden="false" outlineLevel="0" max="14" min="13" style="47" width="8.7"/>
    <col collapsed="false" customWidth="true" hidden="false" outlineLevel="0" max="16" min="15" style="66" width="8.7"/>
    <col collapsed="false" customWidth="false" hidden="false" outlineLevel="0" max="257" min="17" style="6" width="9.14"/>
  </cols>
  <sheetData>
    <row r="1" customFormat="false" ht="22.5" hidden="false" customHeight="true" outlineLevel="0" collapsed="false">
      <c r="A1" s="48" t="s">
        <v>337</v>
      </c>
      <c r="B1" s="37"/>
      <c r="C1" s="49"/>
      <c r="D1" s="49"/>
      <c r="E1" s="67"/>
      <c r="F1" s="67"/>
      <c r="G1" s="44"/>
      <c r="H1" s="50"/>
      <c r="I1" s="50"/>
      <c r="J1" s="67"/>
      <c r="K1" s="67"/>
      <c r="L1" s="44"/>
      <c r="M1" s="50"/>
      <c r="N1" s="50"/>
      <c r="O1" s="67"/>
      <c r="P1" s="67"/>
    </row>
    <row r="2" s="43" customFormat="true" ht="15" hidden="false" customHeight="true" outlineLevel="0" collapsed="false">
      <c r="C2" s="68"/>
      <c r="D2" s="68" t="s">
        <v>338</v>
      </c>
      <c r="E2" s="69"/>
      <c r="F2" s="69"/>
      <c r="G2" s="53"/>
      <c r="H2" s="52"/>
      <c r="I2" s="52" t="s">
        <v>339</v>
      </c>
      <c r="J2" s="69"/>
      <c r="K2" s="69"/>
      <c r="L2" s="53"/>
      <c r="M2" s="52"/>
      <c r="N2" s="52" t="s">
        <v>340</v>
      </c>
      <c r="O2" s="69"/>
      <c r="P2" s="69"/>
    </row>
    <row r="3" s="43" customFormat="true" ht="15" hidden="false" customHeight="true" outlineLevel="0" collapsed="false">
      <c r="C3" s="55"/>
      <c r="D3" s="55"/>
      <c r="E3" s="70" t="s">
        <v>341</v>
      </c>
      <c r="F3" s="70" t="s">
        <v>342</v>
      </c>
      <c r="G3" s="53"/>
      <c r="H3" s="56"/>
      <c r="I3" s="56"/>
      <c r="J3" s="70" t="s">
        <v>341</v>
      </c>
      <c r="K3" s="70" t="s">
        <v>342</v>
      </c>
      <c r="L3" s="53"/>
      <c r="M3" s="56"/>
      <c r="N3" s="56"/>
      <c r="O3" s="70" t="s">
        <v>341</v>
      </c>
      <c r="P3" s="70" t="s">
        <v>342</v>
      </c>
    </row>
    <row r="4" s="43" customFormat="true" ht="15" hidden="false" customHeight="true" outlineLevel="0" collapsed="false">
      <c r="A4" s="71" t="s">
        <v>343</v>
      </c>
      <c r="B4" s="71" t="s">
        <v>231</v>
      </c>
      <c r="C4" s="72" t="n">
        <v>2006</v>
      </c>
      <c r="D4" s="72" t="n">
        <v>2007</v>
      </c>
      <c r="E4" s="72" t="s">
        <v>324</v>
      </c>
      <c r="F4" s="72" t="s">
        <v>344</v>
      </c>
      <c r="G4" s="72"/>
      <c r="H4" s="72" t="n">
        <v>2006</v>
      </c>
      <c r="I4" s="72" t="n">
        <v>2007</v>
      </c>
      <c r="J4" s="73" t="s">
        <v>324</v>
      </c>
      <c r="K4" s="73" t="s">
        <v>344</v>
      </c>
      <c r="L4" s="74"/>
      <c r="M4" s="72" t="n">
        <v>2006</v>
      </c>
      <c r="N4" s="72" t="n">
        <v>2007</v>
      </c>
      <c r="O4" s="73" t="s">
        <v>324</v>
      </c>
      <c r="P4" s="73" t="s">
        <v>344</v>
      </c>
    </row>
    <row r="5" customFormat="false" ht="6" hidden="false" customHeight="true" outlineLevel="0" collapsed="false">
      <c r="A5" s="75"/>
      <c r="B5" s="75"/>
      <c r="G5" s="76"/>
      <c r="L5" s="76"/>
    </row>
    <row r="6" customFormat="false" ht="12.75" hidden="false" customHeight="false" outlineLevel="0" collapsed="false">
      <c r="A6" s="64" t="s">
        <v>236</v>
      </c>
      <c r="B6" s="64" t="s">
        <v>237</v>
      </c>
      <c r="C6" s="46" t="n">
        <v>40038</v>
      </c>
      <c r="D6" s="46" t="n">
        <v>38578</v>
      </c>
      <c r="E6" s="66" t="n">
        <v>0.174263285000696</v>
      </c>
      <c r="F6" s="66" t="n">
        <v>-3.64653579099855</v>
      </c>
      <c r="G6" s="76"/>
      <c r="H6" s="47" t="n">
        <v>464.774</v>
      </c>
      <c r="I6" s="47" t="n">
        <v>325.216</v>
      </c>
      <c r="J6" s="66" t="n">
        <v>0.0431352424755349</v>
      </c>
      <c r="K6" s="66" t="n">
        <v>-30.0270669185454</v>
      </c>
      <c r="L6" s="76"/>
      <c r="M6" s="47" t="n">
        <v>3.38</v>
      </c>
      <c r="N6" s="47" t="n">
        <v>3.65</v>
      </c>
      <c r="O6" s="66" t="n">
        <v>0.0109033653252012</v>
      </c>
      <c r="P6" s="66" t="n">
        <v>7.98816568047338</v>
      </c>
    </row>
    <row r="7" customFormat="false" ht="12.75" hidden="false" customHeight="false" outlineLevel="0" collapsed="false">
      <c r="A7" s="64" t="s">
        <v>239</v>
      </c>
      <c r="B7" s="64" t="s">
        <v>96</v>
      </c>
      <c r="C7" s="46" t="n">
        <v>25477</v>
      </c>
      <c r="D7" s="46" t="n">
        <v>29450</v>
      </c>
      <c r="E7" s="66" t="n">
        <v>0.133030580726593</v>
      </c>
      <c r="F7" s="66" t="n">
        <v>15.5944577462025</v>
      </c>
      <c r="G7" s="76"/>
      <c r="H7" s="47" t="n">
        <v>718.794</v>
      </c>
      <c r="I7" s="47" t="n">
        <v>821.605</v>
      </c>
      <c r="J7" s="66" t="n">
        <v>0.10897413071347</v>
      </c>
      <c r="K7" s="66" t="n">
        <v>14.3032635219548</v>
      </c>
      <c r="L7" s="76"/>
      <c r="M7" s="47" t="s">
        <v>238</v>
      </c>
      <c r="N7" s="47" t="s">
        <v>238</v>
      </c>
      <c r="O7" s="66" t="s">
        <v>238</v>
      </c>
      <c r="P7" s="66" t="s">
        <v>115</v>
      </c>
    </row>
    <row r="8" customFormat="false" ht="12.75" hidden="false" customHeight="false" outlineLevel="0" collapsed="false">
      <c r="A8" s="77" t="s">
        <v>239</v>
      </c>
      <c r="B8" s="64" t="s">
        <v>240</v>
      </c>
      <c r="C8" s="46" t="n">
        <v>65515</v>
      </c>
      <c r="D8" s="46" t="n">
        <v>68028</v>
      </c>
      <c r="E8" s="66" t="n">
        <v>0.307293865727289</v>
      </c>
      <c r="F8" s="66" t="n">
        <v>3.83576280241167</v>
      </c>
      <c r="G8" s="76"/>
      <c r="H8" s="47" t="n">
        <v>1183.568</v>
      </c>
      <c r="I8" s="47" t="n">
        <v>1146.821</v>
      </c>
      <c r="J8" s="66" t="n">
        <v>0.152109373189005</v>
      </c>
      <c r="K8" s="66" t="n">
        <v>-3.10476457626432</v>
      </c>
      <c r="L8" s="76"/>
      <c r="M8" s="47" t="n">
        <v>3.38</v>
      </c>
      <c r="N8" s="47" t="n">
        <v>3.65</v>
      </c>
      <c r="O8" s="66" t="n">
        <v>0.0109033653252012</v>
      </c>
      <c r="P8" s="66" t="n">
        <v>7.98816568047338</v>
      </c>
    </row>
    <row r="9" customFormat="false" ht="12.75" hidden="false" customHeight="false" outlineLevel="0" collapsed="false">
      <c r="A9" s="64" t="s">
        <v>241</v>
      </c>
      <c r="B9" s="64" t="s">
        <v>242</v>
      </c>
      <c r="C9" s="46" t="n">
        <v>79867</v>
      </c>
      <c r="D9" s="46" t="n">
        <v>85310</v>
      </c>
      <c r="E9" s="66" t="n">
        <v>0.385359553201549</v>
      </c>
      <c r="F9" s="66" t="n">
        <v>6.8150800706174</v>
      </c>
      <c r="G9" s="76"/>
      <c r="H9" s="47" t="n">
        <v>658.713</v>
      </c>
      <c r="I9" s="47" t="n">
        <v>835.06</v>
      </c>
      <c r="J9" s="66" t="n">
        <v>0.11075874367073</v>
      </c>
      <c r="K9" s="66" t="n">
        <v>26.771446745396</v>
      </c>
      <c r="L9" s="76"/>
      <c r="M9" s="47" t="n">
        <v>17.746</v>
      </c>
      <c r="N9" s="47" t="n">
        <v>31.078</v>
      </c>
      <c r="O9" s="66" t="n">
        <v>0.0928369281031792</v>
      </c>
      <c r="P9" s="66" t="n">
        <v>75.1267891355799</v>
      </c>
    </row>
    <row r="10" customFormat="false" ht="12.75" hidden="false" customHeight="false" outlineLevel="0" collapsed="false">
      <c r="A10" s="64" t="s">
        <v>243</v>
      </c>
      <c r="B10" s="64" t="s">
        <v>217</v>
      </c>
      <c r="C10" s="46" t="n">
        <v>105926</v>
      </c>
      <c r="D10" s="46" t="n">
        <v>95011</v>
      </c>
      <c r="E10" s="66" t="n">
        <v>0.429180594411351</v>
      </c>
      <c r="F10" s="66" t="n">
        <v>-10.3043634235221</v>
      </c>
      <c r="G10" s="76"/>
      <c r="H10" s="47" t="n">
        <v>52.11</v>
      </c>
      <c r="I10" s="47" t="n">
        <v>1.952</v>
      </c>
      <c r="J10" s="66" t="n">
        <v>0.0002589048303658</v>
      </c>
      <c r="K10" s="66" t="n">
        <v>-96.254077912109</v>
      </c>
      <c r="L10" s="76"/>
      <c r="M10" s="47" t="n">
        <v>26.43</v>
      </c>
      <c r="N10" s="47" t="n">
        <v>0.541</v>
      </c>
      <c r="O10" s="66" t="n">
        <v>0.0016160878468312</v>
      </c>
      <c r="P10" s="66" t="n">
        <v>-97.9530836171018</v>
      </c>
    </row>
    <row r="11" customFormat="false" ht="12.75" hidden="false" customHeight="false" outlineLevel="0" collapsed="false">
      <c r="A11" s="64" t="s">
        <v>239</v>
      </c>
      <c r="B11" s="64" t="s">
        <v>97</v>
      </c>
      <c r="C11" s="46" t="n">
        <v>27710</v>
      </c>
      <c r="D11" s="46" t="n">
        <v>23980</v>
      </c>
      <c r="E11" s="66" t="n">
        <v>0.108321674900635</v>
      </c>
      <c r="F11" s="66" t="n">
        <v>-13.4608444604836</v>
      </c>
      <c r="G11" s="76"/>
      <c r="H11" s="47" t="n">
        <v>4374.942</v>
      </c>
      <c r="I11" s="47" t="n">
        <v>3855.859</v>
      </c>
      <c r="J11" s="66" t="n">
        <v>0.511424446879839</v>
      </c>
      <c r="K11" s="66" t="n">
        <v>-11.8649115805421</v>
      </c>
      <c r="L11" s="76"/>
      <c r="M11" s="47" t="n">
        <v>342.822</v>
      </c>
      <c r="N11" s="47" t="n">
        <v>68.377</v>
      </c>
      <c r="O11" s="66" t="n">
        <v>0.204257372833229</v>
      </c>
      <c r="P11" s="66" t="n">
        <v>-80.0546639363868</v>
      </c>
    </row>
    <row r="12" customFormat="false" ht="12.75" hidden="false" customHeight="false" outlineLevel="0" collapsed="false">
      <c r="A12" s="64" t="s">
        <v>239</v>
      </c>
      <c r="B12" s="64" t="s">
        <v>240</v>
      </c>
      <c r="C12" s="46" t="n">
        <v>133636</v>
      </c>
      <c r="D12" s="46" t="n">
        <v>118991</v>
      </c>
      <c r="E12" s="66" t="n">
        <v>0.537502269311986</v>
      </c>
      <c r="F12" s="66" t="n">
        <v>-10.9588733574785</v>
      </c>
      <c r="G12" s="76"/>
      <c r="H12" s="47" t="n">
        <v>4427.052</v>
      </c>
      <c r="I12" s="47" t="n">
        <v>3857.811</v>
      </c>
      <c r="J12" s="66" t="n">
        <v>0.511683351710205</v>
      </c>
      <c r="K12" s="66" t="n">
        <v>-12.858240653148</v>
      </c>
      <c r="L12" s="76"/>
      <c r="M12" s="47" t="n">
        <v>369.252</v>
      </c>
      <c r="N12" s="47" t="n">
        <v>68.918</v>
      </c>
      <c r="O12" s="66" t="n">
        <v>0.20587346068006</v>
      </c>
      <c r="P12" s="66" t="n">
        <v>-81.3357815258956</v>
      </c>
    </row>
    <row r="13" customFormat="false" ht="12.75" hidden="false" customHeight="false" outlineLevel="0" collapsed="false">
      <c r="A13" s="64" t="s">
        <v>244</v>
      </c>
      <c r="B13" s="64" t="s">
        <v>103</v>
      </c>
      <c r="C13" s="46" t="n">
        <v>142515</v>
      </c>
      <c r="D13" s="46" t="n">
        <v>142524</v>
      </c>
      <c r="E13" s="66" t="n">
        <v>0.64380477037273</v>
      </c>
      <c r="F13" s="66" t="n">
        <v>0.00631512472371032</v>
      </c>
      <c r="G13" s="76"/>
      <c r="H13" s="47" t="n">
        <v>1528.695</v>
      </c>
      <c r="I13" s="47" t="n">
        <v>2441.506</v>
      </c>
      <c r="J13" s="66" t="n">
        <v>0.323830787278219</v>
      </c>
      <c r="K13" s="66" t="n">
        <v>59.7117803093488</v>
      </c>
      <c r="L13" s="76"/>
      <c r="M13" s="47" t="n">
        <v>32.764</v>
      </c>
      <c r="N13" s="47" t="n">
        <v>99.113</v>
      </c>
      <c r="O13" s="66" t="n">
        <v>0.296072670541553</v>
      </c>
      <c r="P13" s="66" t="n">
        <v>202.505799047735</v>
      </c>
    </row>
    <row r="14" customFormat="false" ht="12.75" hidden="false" customHeight="false" outlineLevel="0" collapsed="false">
      <c r="A14" s="64" t="s">
        <v>245</v>
      </c>
      <c r="B14" s="64" t="s">
        <v>246</v>
      </c>
      <c r="C14" s="46" t="n">
        <v>46746</v>
      </c>
      <c r="D14" s="46" t="n">
        <v>59159</v>
      </c>
      <c r="E14" s="66" t="n">
        <v>0.267231107816791</v>
      </c>
      <c r="F14" s="66" t="n">
        <v>26.5541436700466</v>
      </c>
      <c r="G14" s="76"/>
      <c r="H14" s="47" t="n">
        <v>712.772</v>
      </c>
      <c r="I14" s="47" t="n">
        <v>1285.148</v>
      </c>
      <c r="J14" s="66" t="n">
        <v>0.170456467692084</v>
      </c>
      <c r="K14" s="66" t="n">
        <v>80.3028177313362</v>
      </c>
      <c r="L14" s="76"/>
      <c r="M14" s="47" t="n">
        <v>3.355</v>
      </c>
      <c r="N14" s="47" t="n">
        <v>2.339</v>
      </c>
      <c r="O14" s="66" t="n">
        <v>0.00698711547825909</v>
      </c>
      <c r="P14" s="66" t="n">
        <v>-30.2831594634873</v>
      </c>
    </row>
    <row r="15" customFormat="false" ht="12.75" hidden="false" customHeight="false" outlineLevel="0" collapsed="false">
      <c r="A15" s="64" t="s">
        <v>247</v>
      </c>
      <c r="B15" s="64" t="s">
        <v>248</v>
      </c>
      <c r="C15" s="46" t="s">
        <v>115</v>
      </c>
      <c r="D15" s="46" t="n">
        <v>344</v>
      </c>
      <c r="E15" s="66" t="n">
        <v>0.00155390559490485</v>
      </c>
      <c r="F15" s="66" t="s">
        <v>115</v>
      </c>
      <c r="G15" s="76"/>
      <c r="H15" s="47" t="s">
        <v>115</v>
      </c>
      <c r="I15" s="47" t="n">
        <v>6.754</v>
      </c>
      <c r="J15" s="66" t="n">
        <v>0.000895821323919373</v>
      </c>
      <c r="K15" s="66" t="s">
        <v>115</v>
      </c>
      <c r="L15" s="76"/>
      <c r="M15" s="47" t="s">
        <v>115</v>
      </c>
      <c r="N15" s="47" t="s">
        <v>238</v>
      </c>
      <c r="O15" s="66" t="s">
        <v>238</v>
      </c>
      <c r="P15" s="66" t="s">
        <v>115</v>
      </c>
    </row>
    <row r="16" customFormat="false" ht="12.75" hidden="false" customHeight="false" outlineLevel="0" collapsed="false">
      <c r="A16" s="64" t="s">
        <v>239</v>
      </c>
      <c r="B16" s="64" t="s">
        <v>249</v>
      </c>
      <c r="C16" s="46" t="n">
        <v>5836</v>
      </c>
      <c r="D16" s="46" t="n">
        <v>5090</v>
      </c>
      <c r="E16" s="66" t="n">
        <v>0.0229923822036794</v>
      </c>
      <c r="F16" s="66" t="n">
        <v>-12.7827278958191</v>
      </c>
      <c r="G16" s="76"/>
      <c r="H16" s="47" t="n">
        <v>133.275</v>
      </c>
      <c r="I16" s="47" t="n">
        <v>78.864</v>
      </c>
      <c r="J16" s="66" t="n">
        <v>0.0104601795809265</v>
      </c>
      <c r="K16" s="66" t="n">
        <v>-40.8261114237479</v>
      </c>
      <c r="L16" s="76"/>
      <c r="M16" s="47" t="n">
        <v>9.378</v>
      </c>
      <c r="N16" s="47" t="n">
        <v>6.215</v>
      </c>
      <c r="O16" s="66" t="n">
        <v>0.0185655932866098</v>
      </c>
      <c r="P16" s="66" t="n">
        <v>-33.7278737470676</v>
      </c>
    </row>
    <row r="17" customFormat="false" ht="12.75" hidden="false" customHeight="false" outlineLevel="0" collapsed="false">
      <c r="A17" s="64" t="s">
        <v>239</v>
      </c>
      <c r="B17" s="64" t="s">
        <v>250</v>
      </c>
      <c r="C17" s="46" t="n">
        <v>1825</v>
      </c>
      <c r="D17" s="46" t="n">
        <v>2233</v>
      </c>
      <c r="E17" s="66" t="n">
        <v>0.0100868348646004</v>
      </c>
      <c r="F17" s="66" t="n">
        <v>22.3561643835616</v>
      </c>
      <c r="G17" s="76"/>
      <c r="H17" s="47" t="n">
        <v>0.008</v>
      </c>
      <c r="I17" s="47" t="n">
        <v>13.149</v>
      </c>
      <c r="J17" s="66" t="n">
        <v>0.00174402644184422</v>
      </c>
      <c r="K17" s="66" t="s">
        <v>345</v>
      </c>
      <c r="L17" s="76"/>
      <c r="M17" s="47" t="s">
        <v>238</v>
      </c>
      <c r="N17" s="47" t="n">
        <v>0.03</v>
      </c>
      <c r="O17" s="66" t="n">
        <v>8.96167013030239E-005</v>
      </c>
      <c r="P17" s="66" t="s">
        <v>115</v>
      </c>
    </row>
    <row r="18" customFormat="false" ht="12.75" hidden="false" customHeight="false" outlineLevel="0" collapsed="false">
      <c r="A18" s="64" t="s">
        <v>239</v>
      </c>
      <c r="B18" s="64" t="s">
        <v>240</v>
      </c>
      <c r="C18" s="46" t="n">
        <v>7661</v>
      </c>
      <c r="D18" s="46" t="n">
        <v>7667</v>
      </c>
      <c r="E18" s="66" t="n">
        <v>0.0346331226631846</v>
      </c>
      <c r="F18" s="66" t="n">
        <v>0.0783187573423883</v>
      </c>
      <c r="G18" s="76"/>
      <c r="H18" s="47" t="n">
        <v>133.283</v>
      </c>
      <c r="I18" s="47" t="n">
        <v>98.767</v>
      </c>
      <c r="J18" s="66" t="n">
        <v>0.0131000273466901</v>
      </c>
      <c r="K18" s="66" t="n">
        <v>-25.8967760329524</v>
      </c>
      <c r="L18" s="76"/>
      <c r="M18" s="47" t="n">
        <v>9.378</v>
      </c>
      <c r="N18" s="47" t="n">
        <v>6.245</v>
      </c>
      <c r="O18" s="66" t="n">
        <v>0.0186552099879128</v>
      </c>
      <c r="P18" s="66" t="n">
        <v>-33.4079761143101</v>
      </c>
    </row>
    <row r="19" customFormat="false" ht="12.75" hidden="false" customHeight="false" outlineLevel="0" collapsed="false">
      <c r="A19" s="64" t="s">
        <v>251</v>
      </c>
      <c r="B19" s="64" t="s">
        <v>103</v>
      </c>
      <c r="C19" s="46" t="s">
        <v>115</v>
      </c>
      <c r="D19" s="46" t="s">
        <v>115</v>
      </c>
      <c r="E19" s="66" t="s">
        <v>115</v>
      </c>
      <c r="F19" s="66" t="s">
        <v>115</v>
      </c>
      <c r="G19" s="76"/>
      <c r="H19" s="47" t="n">
        <v>179.815</v>
      </c>
      <c r="I19" s="47" t="n">
        <v>212.164</v>
      </c>
      <c r="J19" s="66" t="n">
        <v>0.0281405145644107</v>
      </c>
      <c r="K19" s="66" t="n">
        <v>17.9901565497873</v>
      </c>
      <c r="L19" s="76"/>
      <c r="M19" s="47" t="s">
        <v>238</v>
      </c>
      <c r="N19" s="47" t="s">
        <v>238</v>
      </c>
      <c r="O19" s="66" t="s">
        <v>238</v>
      </c>
      <c r="P19" s="66" t="s">
        <v>115</v>
      </c>
    </row>
    <row r="20" customFormat="false" ht="12.75" hidden="false" customHeight="false" outlineLevel="0" collapsed="false">
      <c r="A20" s="64" t="s">
        <v>239</v>
      </c>
      <c r="B20" s="64" t="s">
        <v>252</v>
      </c>
      <c r="C20" s="46" t="n">
        <v>1156</v>
      </c>
      <c r="D20" s="46" t="n">
        <v>850</v>
      </c>
      <c r="E20" s="66" t="n">
        <v>0.00383959231299164</v>
      </c>
      <c r="F20" s="66" t="n">
        <v>-26.4705882352941</v>
      </c>
      <c r="G20" s="76"/>
      <c r="H20" s="47" t="s">
        <v>238</v>
      </c>
      <c r="I20" s="47" t="s">
        <v>238</v>
      </c>
      <c r="J20" s="66" t="s">
        <v>238</v>
      </c>
      <c r="K20" s="66" t="s">
        <v>115</v>
      </c>
      <c r="L20" s="76"/>
      <c r="M20" s="47" t="s">
        <v>238</v>
      </c>
      <c r="N20" s="47" t="s">
        <v>238</v>
      </c>
      <c r="O20" s="66" t="s">
        <v>238</v>
      </c>
      <c r="P20" s="66" t="s">
        <v>115</v>
      </c>
    </row>
    <row r="21" customFormat="false" ht="12.75" hidden="false" customHeight="false" outlineLevel="0" collapsed="false">
      <c r="A21" s="64" t="s">
        <v>239</v>
      </c>
      <c r="B21" s="64" t="s">
        <v>253</v>
      </c>
      <c r="C21" s="46" t="s">
        <v>115</v>
      </c>
      <c r="D21" s="46" t="s">
        <v>115</v>
      </c>
      <c r="E21" s="66" t="s">
        <v>115</v>
      </c>
      <c r="F21" s="66" t="s">
        <v>115</v>
      </c>
      <c r="G21" s="76"/>
      <c r="H21" s="47" t="n">
        <v>188.415</v>
      </c>
      <c r="I21" s="47" t="n">
        <v>62.526</v>
      </c>
      <c r="J21" s="66" t="n">
        <v>0.00829317798332584</v>
      </c>
      <c r="K21" s="66" t="n">
        <v>-66.8147440490407</v>
      </c>
      <c r="L21" s="76"/>
      <c r="M21" s="47" t="s">
        <v>238</v>
      </c>
      <c r="N21" s="47" t="s">
        <v>238</v>
      </c>
      <c r="O21" s="66" t="s">
        <v>238</v>
      </c>
      <c r="P21" s="66" t="s">
        <v>115</v>
      </c>
    </row>
    <row r="22" customFormat="false" ht="12.75" hidden="false" customHeight="false" outlineLevel="0" collapsed="false">
      <c r="A22" s="64" t="s">
        <v>239</v>
      </c>
      <c r="B22" s="64" t="s">
        <v>96</v>
      </c>
      <c r="C22" s="46" t="n">
        <v>1872755</v>
      </c>
      <c r="D22" s="46" t="n">
        <v>1982551</v>
      </c>
      <c r="E22" s="66" t="n">
        <v>8.9555147996634</v>
      </c>
      <c r="F22" s="66" t="n">
        <v>5.8628064001965</v>
      </c>
      <c r="G22" s="76"/>
      <c r="H22" s="47" t="n">
        <v>36716.208</v>
      </c>
      <c r="I22" s="47" t="n">
        <v>40840.614</v>
      </c>
      <c r="J22" s="66" t="n">
        <v>5.4169222539473</v>
      </c>
      <c r="K22" s="66" t="n">
        <v>11.2332025137236</v>
      </c>
      <c r="L22" s="76"/>
      <c r="M22" s="47" t="n">
        <v>618.295</v>
      </c>
      <c r="N22" s="47" t="n">
        <v>2258.037</v>
      </c>
      <c r="O22" s="66" t="n">
        <v>6.74526091200587</v>
      </c>
      <c r="P22" s="66" t="n">
        <v>265.203826652326</v>
      </c>
    </row>
    <row r="23" customFormat="false" ht="12.75" hidden="false" customHeight="false" outlineLevel="0" collapsed="false">
      <c r="A23" s="64" t="s">
        <v>239</v>
      </c>
      <c r="B23" s="64" t="s">
        <v>97</v>
      </c>
      <c r="C23" s="46" t="n">
        <v>5497</v>
      </c>
      <c r="D23" s="46" t="n">
        <v>22061</v>
      </c>
      <c r="E23" s="66" t="n">
        <v>0.0996532306081277</v>
      </c>
      <c r="F23" s="66" t="n">
        <v>301.327997089321</v>
      </c>
      <c r="G23" s="76"/>
      <c r="H23" s="47" t="n">
        <v>5156.859</v>
      </c>
      <c r="I23" s="47" t="n">
        <v>6054.183</v>
      </c>
      <c r="J23" s="66" t="n">
        <v>0.803000626341451</v>
      </c>
      <c r="K23" s="66" t="n">
        <v>17.4005921046125</v>
      </c>
      <c r="L23" s="76"/>
      <c r="M23" s="47" t="n">
        <v>0.064</v>
      </c>
      <c r="N23" s="47" t="n">
        <v>47.411</v>
      </c>
      <c r="O23" s="66" t="n">
        <v>0.141627247515922</v>
      </c>
      <c r="P23" s="66" t="s">
        <v>345</v>
      </c>
    </row>
    <row r="24" customFormat="false" ht="12.75" hidden="false" customHeight="false" outlineLevel="0" collapsed="false">
      <c r="A24" s="64" t="s">
        <v>239</v>
      </c>
      <c r="B24" s="64" t="s">
        <v>240</v>
      </c>
      <c r="C24" s="46" t="n">
        <v>1879408</v>
      </c>
      <c r="D24" s="46" t="n">
        <v>2005462</v>
      </c>
      <c r="E24" s="66" t="n">
        <v>9.05900762258452</v>
      </c>
      <c r="F24" s="66" t="n">
        <v>6.70711202676588</v>
      </c>
      <c r="G24" s="76"/>
      <c r="H24" s="47" t="n">
        <v>42241.297</v>
      </c>
      <c r="I24" s="47" t="n">
        <v>47169.487</v>
      </c>
      <c r="J24" s="66" t="n">
        <v>6.25635657283649</v>
      </c>
      <c r="K24" s="66" t="n">
        <v>11.6667582437158</v>
      </c>
      <c r="L24" s="76"/>
      <c r="M24" s="47" t="n">
        <v>618.359</v>
      </c>
      <c r="N24" s="47" t="n">
        <v>2305.448</v>
      </c>
      <c r="O24" s="66" t="n">
        <v>6.88688815952179</v>
      </c>
      <c r="P24" s="66" t="n">
        <v>272.833257056176</v>
      </c>
    </row>
    <row r="25" customFormat="false" ht="12.75" hidden="false" customHeight="false" outlineLevel="0" collapsed="false">
      <c r="A25" s="64" t="s">
        <v>254</v>
      </c>
      <c r="B25" s="64" t="s">
        <v>255</v>
      </c>
      <c r="C25" s="46" t="n">
        <v>134836</v>
      </c>
      <c r="D25" s="46" t="n">
        <v>138088</v>
      </c>
      <c r="E25" s="66" t="n">
        <v>0.623766615666341</v>
      </c>
      <c r="F25" s="66" t="n">
        <v>2.41181880210033</v>
      </c>
      <c r="G25" s="76"/>
      <c r="H25" s="47" t="n">
        <v>4843.01</v>
      </c>
      <c r="I25" s="47" t="n">
        <v>3166.69</v>
      </c>
      <c r="J25" s="66" t="n">
        <v>0.420016053929855</v>
      </c>
      <c r="K25" s="66" t="n">
        <v>-34.6131847755838</v>
      </c>
      <c r="L25" s="76"/>
      <c r="M25" s="47" t="n">
        <v>272.977</v>
      </c>
      <c r="N25" s="47" t="n">
        <v>298.518</v>
      </c>
      <c r="O25" s="66" t="n">
        <v>0.891739947985869</v>
      </c>
      <c r="P25" s="66" t="n">
        <v>9.35646592936401</v>
      </c>
    </row>
    <row r="26" customFormat="false" ht="12.75" hidden="false" customHeight="false" outlineLevel="0" collapsed="false">
      <c r="A26" s="64" t="s">
        <v>256</v>
      </c>
      <c r="B26" s="64" t="s">
        <v>257</v>
      </c>
      <c r="C26" s="46" t="n">
        <v>412465</v>
      </c>
      <c r="D26" s="46" t="n">
        <v>377004</v>
      </c>
      <c r="E26" s="66" t="n">
        <v>1.70299018866718</v>
      </c>
      <c r="F26" s="66" t="n">
        <v>-8.59733553149964</v>
      </c>
      <c r="G26" s="76"/>
      <c r="H26" s="47" t="n">
        <v>8472.869</v>
      </c>
      <c r="I26" s="47" t="n">
        <v>7500.437</v>
      </c>
      <c r="J26" s="66" t="n">
        <v>0.994825496493019</v>
      </c>
      <c r="K26" s="66" t="n">
        <v>-11.4770097354273</v>
      </c>
      <c r="L26" s="76"/>
      <c r="M26" s="47" t="n">
        <v>225.283</v>
      </c>
      <c r="N26" s="47" t="n">
        <v>191.782</v>
      </c>
      <c r="O26" s="66" t="n">
        <v>0.572895673643218</v>
      </c>
      <c r="P26" s="66" t="n">
        <v>-14.8706293861499</v>
      </c>
    </row>
    <row r="27" customFormat="false" ht="12.75" hidden="false" customHeight="false" outlineLevel="0" collapsed="false">
      <c r="A27" s="64" t="s">
        <v>346</v>
      </c>
      <c r="B27" s="64" t="s">
        <v>285</v>
      </c>
      <c r="C27" s="46" t="n">
        <v>75591</v>
      </c>
      <c r="D27" s="46" t="s">
        <v>115</v>
      </c>
      <c r="E27" s="66" t="s">
        <v>115</v>
      </c>
      <c r="F27" s="66" t="n">
        <v>-100</v>
      </c>
      <c r="G27" s="76"/>
      <c r="H27" s="47" t="n">
        <v>396.203</v>
      </c>
      <c r="I27" s="47" t="s">
        <v>115</v>
      </c>
      <c r="J27" s="66" t="s">
        <v>115</v>
      </c>
      <c r="K27" s="66" t="n">
        <v>-100</v>
      </c>
      <c r="L27" s="76"/>
      <c r="M27" s="47" t="s">
        <v>238</v>
      </c>
      <c r="N27" s="47" t="s">
        <v>115</v>
      </c>
      <c r="O27" s="66" t="s">
        <v>115</v>
      </c>
      <c r="P27" s="66" t="s">
        <v>115</v>
      </c>
    </row>
    <row r="28" customFormat="false" ht="12.75" hidden="false" customHeight="false" outlineLevel="0" collapsed="false">
      <c r="A28" s="64" t="s">
        <v>258</v>
      </c>
      <c r="B28" s="64" t="s">
        <v>259</v>
      </c>
      <c r="C28" s="46" t="n">
        <v>36600</v>
      </c>
      <c r="D28" s="46" t="n">
        <v>48295</v>
      </c>
      <c r="E28" s="66" t="n">
        <v>0.218156600889331</v>
      </c>
      <c r="F28" s="66" t="n">
        <v>31.9535519125683</v>
      </c>
      <c r="G28" s="76"/>
      <c r="H28" s="47" t="n">
        <v>1296.635</v>
      </c>
      <c r="I28" s="47" t="n">
        <v>1880.644</v>
      </c>
      <c r="J28" s="66" t="n">
        <v>0.249440479404949</v>
      </c>
      <c r="K28" s="66" t="n">
        <v>45.0403544559572</v>
      </c>
      <c r="L28" s="76"/>
      <c r="M28" s="47" t="s">
        <v>238</v>
      </c>
      <c r="N28" s="47" t="s">
        <v>238</v>
      </c>
      <c r="O28" s="66" t="s">
        <v>238</v>
      </c>
      <c r="P28" s="66" t="s">
        <v>115</v>
      </c>
    </row>
    <row r="29" customFormat="false" ht="12.75" hidden="false" customHeight="false" outlineLevel="0" collapsed="false">
      <c r="A29" s="64" t="s">
        <v>347</v>
      </c>
      <c r="B29" s="64" t="s">
        <v>261</v>
      </c>
      <c r="C29" s="46" t="n">
        <v>58178</v>
      </c>
      <c r="D29" s="46" t="n">
        <v>74447</v>
      </c>
      <c r="E29" s="66" t="n">
        <v>0.336289563441516</v>
      </c>
      <c r="F29" s="66" t="n">
        <v>27.9641788992403</v>
      </c>
      <c r="G29" s="76"/>
      <c r="H29" s="47" t="n">
        <v>550.053</v>
      </c>
      <c r="I29" s="47" t="n">
        <v>557.759</v>
      </c>
      <c r="J29" s="66" t="n">
        <v>0.0739787393852451</v>
      </c>
      <c r="K29" s="66" t="n">
        <v>1.40095590788525</v>
      </c>
      <c r="L29" s="76"/>
      <c r="M29" s="47" t="n">
        <v>87.794</v>
      </c>
      <c r="N29" s="47" t="n">
        <v>84.492</v>
      </c>
      <c r="O29" s="66" t="n">
        <v>0.252396477549836</v>
      </c>
      <c r="P29" s="66" t="n">
        <v>-3.76107706676994</v>
      </c>
    </row>
    <row r="30" customFormat="false" ht="12.75" hidden="false" customHeight="false" outlineLevel="0" collapsed="false">
      <c r="A30" s="64" t="s">
        <v>348</v>
      </c>
      <c r="B30" s="64" t="s">
        <v>255</v>
      </c>
      <c r="C30" s="46" t="n">
        <v>5658</v>
      </c>
      <c r="D30" s="46" t="n">
        <v>22593</v>
      </c>
      <c r="E30" s="66" t="n">
        <v>0.102056363679318</v>
      </c>
      <c r="F30" s="66" t="n">
        <v>299.310710498409</v>
      </c>
      <c r="G30" s="76"/>
      <c r="H30" s="47" t="n">
        <v>35.488</v>
      </c>
      <c r="I30" s="47" t="n">
        <v>235.198</v>
      </c>
      <c r="J30" s="66" t="n">
        <v>0.0311956446169957</v>
      </c>
      <c r="K30" s="66" t="n">
        <v>562.753606853021</v>
      </c>
      <c r="L30" s="76"/>
      <c r="M30" s="47" t="s">
        <v>238</v>
      </c>
      <c r="N30" s="47" t="s">
        <v>238</v>
      </c>
      <c r="O30" s="66" t="s">
        <v>238</v>
      </c>
      <c r="P30" s="66" t="s">
        <v>115</v>
      </c>
    </row>
    <row r="31" customFormat="false" ht="12.75" hidden="false" customHeight="false" outlineLevel="0" collapsed="false">
      <c r="A31" s="64" t="s">
        <v>263</v>
      </c>
      <c r="B31" s="64" t="s">
        <v>96</v>
      </c>
      <c r="C31" s="46" t="s">
        <v>115</v>
      </c>
      <c r="D31" s="46" t="s">
        <v>115</v>
      </c>
      <c r="E31" s="66" t="s">
        <v>115</v>
      </c>
      <c r="F31" s="66" t="s">
        <v>115</v>
      </c>
      <c r="G31" s="76"/>
      <c r="H31" s="47" t="n">
        <v>7547.489</v>
      </c>
      <c r="I31" s="47" t="n">
        <v>7371.63</v>
      </c>
      <c r="J31" s="66" t="n">
        <v>0.977741093580659</v>
      </c>
      <c r="K31" s="66" t="n">
        <v>-2.33003320707058</v>
      </c>
      <c r="L31" s="76"/>
      <c r="M31" s="47" t="s">
        <v>238</v>
      </c>
      <c r="N31" s="47" t="s">
        <v>238</v>
      </c>
      <c r="O31" s="66" t="s">
        <v>238</v>
      </c>
      <c r="P31" s="66" t="s">
        <v>115</v>
      </c>
    </row>
    <row r="32" customFormat="false" ht="12.75" hidden="false" customHeight="false" outlineLevel="0" collapsed="false">
      <c r="A32" s="64" t="s">
        <v>264</v>
      </c>
      <c r="B32" s="64" t="s">
        <v>265</v>
      </c>
      <c r="C32" s="46" t="n">
        <v>146764</v>
      </c>
      <c r="D32" s="46" t="n">
        <v>169053</v>
      </c>
      <c r="E32" s="66" t="n">
        <v>0.763640705044913</v>
      </c>
      <c r="F32" s="66" t="n">
        <v>15.186966831103</v>
      </c>
      <c r="G32" s="76"/>
      <c r="H32" s="47" t="n">
        <v>3347.134</v>
      </c>
      <c r="I32" s="47" t="n">
        <v>4611.196</v>
      </c>
      <c r="J32" s="66" t="n">
        <v>0.611609076928001</v>
      </c>
      <c r="K32" s="66" t="n">
        <v>37.7655032633889</v>
      </c>
      <c r="L32" s="76"/>
      <c r="M32" s="47" t="n">
        <v>107.141</v>
      </c>
      <c r="N32" s="47" t="n">
        <v>220.522</v>
      </c>
      <c r="O32" s="66" t="n">
        <v>0.658748473491514</v>
      </c>
      <c r="P32" s="66" t="n">
        <v>105.824100951083</v>
      </c>
    </row>
    <row r="33" customFormat="false" ht="12.75" hidden="false" customHeight="false" outlineLevel="0" collapsed="false">
      <c r="A33" s="64" t="s">
        <v>349</v>
      </c>
      <c r="B33" s="64" t="s">
        <v>82</v>
      </c>
      <c r="C33" s="46" t="n">
        <v>54471</v>
      </c>
      <c r="D33" s="46" t="s">
        <v>115</v>
      </c>
      <c r="E33" s="66" t="s">
        <v>115</v>
      </c>
      <c r="F33" s="66" t="n">
        <v>-100</v>
      </c>
      <c r="G33" s="76"/>
      <c r="H33" s="47" t="n">
        <v>2145.139</v>
      </c>
      <c r="I33" s="47" t="s">
        <v>115</v>
      </c>
      <c r="J33" s="66" t="s">
        <v>115</v>
      </c>
      <c r="K33" s="66" t="n">
        <v>-100</v>
      </c>
      <c r="L33" s="76"/>
      <c r="M33" s="47" t="s">
        <v>238</v>
      </c>
      <c r="N33" s="47" t="s">
        <v>115</v>
      </c>
      <c r="O33" s="66" t="s">
        <v>115</v>
      </c>
      <c r="P33" s="66" t="s">
        <v>115</v>
      </c>
    </row>
    <row r="34" customFormat="false" ht="12.75" hidden="false" customHeight="false" outlineLevel="0" collapsed="false">
      <c r="A34" s="64" t="s">
        <v>239</v>
      </c>
      <c r="B34" s="64" t="s">
        <v>285</v>
      </c>
      <c r="C34" s="46" t="n">
        <v>97949</v>
      </c>
      <c r="D34" s="46" t="s">
        <v>115</v>
      </c>
      <c r="E34" s="66" t="s">
        <v>115</v>
      </c>
      <c r="F34" s="66" t="n">
        <v>-100</v>
      </c>
      <c r="G34" s="76"/>
      <c r="H34" s="47" t="n">
        <v>279.665</v>
      </c>
      <c r="I34" s="47" t="s">
        <v>115</v>
      </c>
      <c r="J34" s="66" t="s">
        <v>115</v>
      </c>
      <c r="K34" s="66" t="n">
        <v>-100</v>
      </c>
      <c r="L34" s="76"/>
      <c r="M34" s="47" t="n">
        <v>0.451</v>
      </c>
      <c r="N34" s="47" t="s">
        <v>115</v>
      </c>
      <c r="O34" s="66" t="s">
        <v>115</v>
      </c>
      <c r="P34" s="66" t="n">
        <v>-100</v>
      </c>
    </row>
    <row r="35" customFormat="false" ht="12.75" hidden="false" customHeight="false" outlineLevel="0" collapsed="false">
      <c r="A35" s="64" t="s">
        <v>239</v>
      </c>
      <c r="B35" s="64" t="s">
        <v>98</v>
      </c>
      <c r="C35" s="46" t="n">
        <v>327662</v>
      </c>
      <c r="D35" s="46" t="s">
        <v>115</v>
      </c>
      <c r="E35" s="66" t="s">
        <v>115</v>
      </c>
      <c r="F35" s="66" t="n">
        <v>-100</v>
      </c>
      <c r="G35" s="76"/>
      <c r="H35" s="47" t="n">
        <v>3524.206</v>
      </c>
      <c r="I35" s="47" t="s">
        <v>115</v>
      </c>
      <c r="J35" s="66" t="s">
        <v>115</v>
      </c>
      <c r="K35" s="66" t="n">
        <v>-100</v>
      </c>
      <c r="L35" s="76"/>
      <c r="M35" s="47" t="n">
        <v>84.427</v>
      </c>
      <c r="N35" s="47" t="s">
        <v>115</v>
      </c>
      <c r="O35" s="66" t="s">
        <v>115</v>
      </c>
      <c r="P35" s="66" t="n">
        <v>-100</v>
      </c>
    </row>
    <row r="36" customFormat="false" ht="12.75" hidden="false" customHeight="false" outlineLevel="0" collapsed="false">
      <c r="A36" s="64" t="s">
        <v>239</v>
      </c>
      <c r="B36" s="64" t="s">
        <v>81</v>
      </c>
      <c r="C36" s="46" t="n">
        <v>97206</v>
      </c>
      <c r="D36" s="46" t="s">
        <v>115</v>
      </c>
      <c r="E36" s="66" t="s">
        <v>115</v>
      </c>
      <c r="F36" s="66" t="n">
        <v>-100</v>
      </c>
      <c r="G36" s="76"/>
      <c r="H36" s="47" t="n">
        <v>2002.267</v>
      </c>
      <c r="I36" s="47" t="s">
        <v>115</v>
      </c>
      <c r="J36" s="66" t="s">
        <v>115</v>
      </c>
      <c r="K36" s="66" t="n">
        <v>-100</v>
      </c>
      <c r="L36" s="76"/>
      <c r="M36" s="47" t="n">
        <v>61.642</v>
      </c>
      <c r="N36" s="47" t="s">
        <v>115</v>
      </c>
      <c r="O36" s="66" t="s">
        <v>115</v>
      </c>
      <c r="P36" s="66" t="n">
        <v>-100</v>
      </c>
    </row>
    <row r="37" customFormat="false" ht="12.75" hidden="false" customHeight="false" outlineLevel="0" collapsed="false">
      <c r="A37" s="64" t="s">
        <v>239</v>
      </c>
      <c r="B37" s="64" t="s">
        <v>99</v>
      </c>
      <c r="C37" s="46" t="n">
        <v>5734</v>
      </c>
      <c r="D37" s="46" t="s">
        <v>115</v>
      </c>
      <c r="E37" s="66" t="s">
        <v>115</v>
      </c>
      <c r="F37" s="66" t="n">
        <v>-100</v>
      </c>
      <c r="G37" s="76"/>
      <c r="H37" s="47" t="n">
        <v>27.64</v>
      </c>
      <c r="I37" s="47" t="s">
        <v>115</v>
      </c>
      <c r="J37" s="66" t="s">
        <v>115</v>
      </c>
      <c r="K37" s="66" t="n">
        <v>-100</v>
      </c>
      <c r="L37" s="76"/>
      <c r="M37" s="47" t="s">
        <v>238</v>
      </c>
      <c r="N37" s="47" t="s">
        <v>115</v>
      </c>
      <c r="O37" s="66" t="s">
        <v>115</v>
      </c>
      <c r="P37" s="66" t="s">
        <v>115</v>
      </c>
    </row>
    <row r="38" customFormat="false" ht="12.75" hidden="false" customHeight="false" outlineLevel="0" collapsed="false">
      <c r="A38" s="64" t="s">
        <v>239</v>
      </c>
      <c r="B38" s="64" t="s">
        <v>240</v>
      </c>
      <c r="C38" s="46" t="n">
        <v>583022</v>
      </c>
      <c r="D38" s="46" t="s">
        <v>238</v>
      </c>
      <c r="E38" s="66" t="s">
        <v>238</v>
      </c>
      <c r="F38" s="66" t="n">
        <v>-100</v>
      </c>
      <c r="G38" s="76"/>
      <c r="H38" s="47" t="n">
        <v>7978.917</v>
      </c>
      <c r="I38" s="47" t="s">
        <v>238</v>
      </c>
      <c r="J38" s="66" t="s">
        <v>238</v>
      </c>
      <c r="K38" s="66" t="n">
        <v>-100</v>
      </c>
      <c r="L38" s="76"/>
      <c r="M38" s="47" t="n">
        <v>146.52</v>
      </c>
      <c r="N38" s="47" t="s">
        <v>238</v>
      </c>
      <c r="O38" s="66" t="s">
        <v>238</v>
      </c>
      <c r="P38" s="66" t="n">
        <v>-100</v>
      </c>
    </row>
    <row r="39" customFormat="false" ht="12.75" hidden="false" customHeight="false" outlineLevel="0" collapsed="false">
      <c r="A39" s="64" t="s">
        <v>350</v>
      </c>
      <c r="B39" s="64" t="s">
        <v>267</v>
      </c>
      <c r="C39" s="46" t="n">
        <v>201793</v>
      </c>
      <c r="D39" s="46" t="n">
        <v>129327</v>
      </c>
      <c r="E39" s="66" t="n">
        <v>0.584191711837965</v>
      </c>
      <c r="F39" s="66" t="n">
        <v>-35.9110573706719</v>
      </c>
      <c r="G39" s="76"/>
      <c r="H39" s="47" t="s">
        <v>238</v>
      </c>
      <c r="I39" s="47" t="s">
        <v>238</v>
      </c>
      <c r="J39" s="66" t="s">
        <v>238</v>
      </c>
      <c r="K39" s="66" t="s">
        <v>115</v>
      </c>
      <c r="L39" s="76"/>
      <c r="M39" s="47" t="n">
        <v>7.056</v>
      </c>
      <c r="N39" s="47" t="s">
        <v>238</v>
      </c>
      <c r="O39" s="66" t="s">
        <v>238</v>
      </c>
      <c r="P39" s="66" t="n">
        <v>-100</v>
      </c>
    </row>
    <row r="40" customFormat="false" ht="12.75" hidden="false" customHeight="false" outlineLevel="0" collapsed="false">
      <c r="A40" s="64" t="s">
        <v>239</v>
      </c>
      <c r="B40" s="64" t="s">
        <v>100</v>
      </c>
      <c r="C40" s="46" t="n">
        <v>28148</v>
      </c>
      <c r="D40" s="46" t="n">
        <v>24734</v>
      </c>
      <c r="E40" s="66" t="n">
        <v>0.11172761914063</v>
      </c>
      <c r="F40" s="66" t="n">
        <v>-12.1287480460423</v>
      </c>
      <c r="G40" s="76"/>
      <c r="H40" s="47" t="s">
        <v>238</v>
      </c>
      <c r="I40" s="47" t="s">
        <v>238</v>
      </c>
      <c r="J40" s="66" t="s">
        <v>238</v>
      </c>
      <c r="K40" s="66" t="s">
        <v>115</v>
      </c>
      <c r="L40" s="76"/>
      <c r="M40" s="47" t="s">
        <v>238</v>
      </c>
      <c r="N40" s="47" t="s">
        <v>238</v>
      </c>
      <c r="O40" s="66" t="s">
        <v>238</v>
      </c>
      <c r="P40" s="66" t="s">
        <v>115</v>
      </c>
    </row>
    <row r="41" customFormat="false" ht="12.75" hidden="false" customHeight="false" outlineLevel="0" collapsed="false">
      <c r="A41" s="64" t="s">
        <v>239</v>
      </c>
      <c r="B41" s="64" t="s">
        <v>81</v>
      </c>
      <c r="C41" s="46" t="n">
        <v>10443</v>
      </c>
      <c r="D41" s="46" t="n">
        <v>11968</v>
      </c>
      <c r="E41" s="66" t="n">
        <v>0.0540614597669223</v>
      </c>
      <c r="F41" s="66" t="n">
        <v>14.6030834051518</v>
      </c>
      <c r="G41" s="76"/>
      <c r="H41" s="47" t="s">
        <v>238</v>
      </c>
      <c r="I41" s="47" t="s">
        <v>238</v>
      </c>
      <c r="J41" s="66" t="s">
        <v>238</v>
      </c>
      <c r="K41" s="66" t="s">
        <v>115</v>
      </c>
      <c r="L41" s="76"/>
      <c r="M41" s="47" t="s">
        <v>238</v>
      </c>
      <c r="N41" s="47" t="s">
        <v>238</v>
      </c>
      <c r="O41" s="66" t="s">
        <v>238</v>
      </c>
      <c r="P41" s="66" t="s">
        <v>115</v>
      </c>
    </row>
    <row r="42" customFormat="false" ht="12.75" hidden="false" customHeight="false" outlineLevel="0" collapsed="false">
      <c r="A42" s="64" t="s">
        <v>239</v>
      </c>
      <c r="B42" s="64" t="s">
        <v>240</v>
      </c>
      <c r="C42" s="46" t="n">
        <v>240384</v>
      </c>
      <c r="D42" s="46" t="n">
        <v>166029</v>
      </c>
      <c r="E42" s="66" t="n">
        <v>0.749980790745517</v>
      </c>
      <c r="F42" s="66" t="n">
        <v>-30.9317591853035</v>
      </c>
      <c r="G42" s="76"/>
      <c r="H42" s="47" t="s">
        <v>238</v>
      </c>
      <c r="I42" s="47" t="s">
        <v>238</v>
      </c>
      <c r="J42" s="66" t="s">
        <v>238</v>
      </c>
      <c r="K42" s="66" t="s">
        <v>115</v>
      </c>
      <c r="L42" s="76"/>
      <c r="M42" s="47" t="n">
        <v>7.056</v>
      </c>
      <c r="N42" s="47" t="s">
        <v>238</v>
      </c>
      <c r="O42" s="66" t="s">
        <v>238</v>
      </c>
      <c r="P42" s="66" t="n">
        <v>-100</v>
      </c>
    </row>
    <row r="43" customFormat="false" ht="12.75" hidden="false" customHeight="false" outlineLevel="0" collapsed="false">
      <c r="A43" s="64" t="s">
        <v>268</v>
      </c>
      <c r="B43" s="64" t="s">
        <v>81</v>
      </c>
      <c r="C43" s="46" t="n">
        <v>148302</v>
      </c>
      <c r="D43" s="46" t="n">
        <v>64332</v>
      </c>
      <c r="E43" s="66" t="n">
        <v>0.290598414916916</v>
      </c>
      <c r="F43" s="66" t="n">
        <v>-56.6209491443136</v>
      </c>
      <c r="G43" s="76"/>
      <c r="H43" s="47" t="n">
        <v>5751.1</v>
      </c>
      <c r="I43" s="47" t="n">
        <v>3670.547</v>
      </c>
      <c r="J43" s="66" t="n">
        <v>0.486845465361013</v>
      </c>
      <c r="K43" s="66" t="n">
        <v>-36.1766096920589</v>
      </c>
      <c r="L43" s="76"/>
      <c r="M43" s="47" t="n">
        <v>0.95</v>
      </c>
      <c r="N43" s="47" t="n">
        <v>4.222</v>
      </c>
      <c r="O43" s="66" t="n">
        <v>0.0126120570967122</v>
      </c>
      <c r="P43" s="66" t="n">
        <v>344.421052631579</v>
      </c>
    </row>
    <row r="44" customFormat="false" ht="12.75" hidden="false" customHeight="false" outlineLevel="0" collapsed="false">
      <c r="A44" s="64" t="s">
        <v>239</v>
      </c>
      <c r="B44" s="64" t="s">
        <v>99</v>
      </c>
      <c r="C44" s="46" t="n">
        <v>130694</v>
      </c>
      <c r="D44" s="46" t="n">
        <v>108161</v>
      </c>
      <c r="E44" s="66" t="n">
        <v>0.488581346077046</v>
      </c>
      <c r="F44" s="66" t="n">
        <v>-17.2410363138323</v>
      </c>
      <c r="G44" s="76"/>
      <c r="H44" s="47" t="n">
        <v>2069.819</v>
      </c>
      <c r="I44" s="47" t="n">
        <v>1298.512</v>
      </c>
      <c r="J44" s="66" t="n">
        <v>0.172229010803256</v>
      </c>
      <c r="K44" s="66" t="n">
        <v>-37.2644661199844</v>
      </c>
      <c r="L44" s="76"/>
      <c r="M44" s="47" t="s">
        <v>238</v>
      </c>
      <c r="N44" s="47" t="n">
        <v>0.034</v>
      </c>
      <c r="O44" s="66" t="n">
        <v>0.000101565594810094</v>
      </c>
      <c r="P44" s="66" t="s">
        <v>115</v>
      </c>
    </row>
    <row r="45" customFormat="false" ht="12.75" hidden="false" customHeight="false" outlineLevel="0" collapsed="false">
      <c r="A45" s="64" t="s">
        <v>239</v>
      </c>
      <c r="B45" s="64" t="s">
        <v>102</v>
      </c>
      <c r="C45" s="46" t="n">
        <v>264183</v>
      </c>
      <c r="D45" s="46" t="n">
        <v>196329</v>
      </c>
      <c r="E45" s="66" t="n">
        <v>0.886850963785101</v>
      </c>
      <c r="F45" s="66" t="n">
        <v>-25.684468720546</v>
      </c>
      <c r="G45" s="76"/>
      <c r="H45" s="47" t="n">
        <v>6814.221</v>
      </c>
      <c r="I45" s="47" t="n">
        <v>5318.316</v>
      </c>
      <c r="J45" s="66" t="n">
        <v>0.705398412813382</v>
      </c>
      <c r="K45" s="66" t="n">
        <v>-21.9526927582771</v>
      </c>
      <c r="L45" s="76"/>
      <c r="M45" s="47" t="n">
        <v>264.232</v>
      </c>
      <c r="N45" s="47" t="n">
        <v>529.44</v>
      </c>
      <c r="O45" s="66" t="n">
        <v>1.58155554459577</v>
      </c>
      <c r="P45" s="66" t="n">
        <v>100.369372369736</v>
      </c>
    </row>
    <row r="46" customFormat="false" ht="12.75" hidden="false" customHeight="false" outlineLevel="0" collapsed="false">
      <c r="A46" s="64" t="s">
        <v>239</v>
      </c>
      <c r="B46" s="64" t="s">
        <v>240</v>
      </c>
      <c r="C46" s="46" t="n">
        <v>543179</v>
      </c>
      <c r="D46" s="46" t="n">
        <v>368822</v>
      </c>
      <c r="E46" s="66" t="n">
        <v>1.66603072477906</v>
      </c>
      <c r="F46" s="66" t="n">
        <v>-32.0993631933488</v>
      </c>
      <c r="G46" s="76"/>
      <c r="H46" s="47" t="n">
        <v>14635.14</v>
      </c>
      <c r="I46" s="47" t="n">
        <v>10287.375</v>
      </c>
      <c r="J46" s="66" t="n">
        <v>1.36447288897765</v>
      </c>
      <c r="K46" s="66" t="n">
        <v>-29.7077103464675</v>
      </c>
      <c r="L46" s="76"/>
      <c r="M46" s="47" t="n">
        <v>265.182</v>
      </c>
      <c r="N46" s="47" t="n">
        <v>533.696</v>
      </c>
      <c r="O46" s="66" t="n">
        <v>1.59426916728729</v>
      </c>
      <c r="P46" s="66" t="n">
        <v>101.256495538913</v>
      </c>
    </row>
    <row r="47" customFormat="false" ht="12.75" hidden="false" customHeight="false" outlineLevel="0" collapsed="false">
      <c r="A47" s="64" t="s">
        <v>269</v>
      </c>
      <c r="B47" s="64" t="s">
        <v>270</v>
      </c>
      <c r="C47" s="46" t="s">
        <v>115</v>
      </c>
      <c r="D47" s="46" t="s">
        <v>115</v>
      </c>
      <c r="E47" s="66" t="s">
        <v>115</v>
      </c>
      <c r="F47" s="66" t="s">
        <v>115</v>
      </c>
      <c r="G47" s="76"/>
      <c r="H47" s="47" t="n">
        <v>5005.731</v>
      </c>
      <c r="I47" s="47" t="n">
        <v>4573.075</v>
      </c>
      <c r="J47" s="66" t="n">
        <v>0.606552872502604</v>
      </c>
      <c r="K47" s="66" t="n">
        <v>-8.64321314908851</v>
      </c>
      <c r="L47" s="76"/>
      <c r="M47" s="47" t="s">
        <v>238</v>
      </c>
      <c r="N47" s="47" t="s">
        <v>238</v>
      </c>
      <c r="O47" s="66" t="s">
        <v>238</v>
      </c>
      <c r="P47" s="66" t="s">
        <v>115</v>
      </c>
    </row>
    <row r="48" customFormat="false" ht="12.75" hidden="false" customHeight="false" outlineLevel="0" collapsed="false">
      <c r="A48" s="64" t="s">
        <v>269</v>
      </c>
      <c r="B48" s="64" t="s">
        <v>100</v>
      </c>
      <c r="C48" s="46" t="s">
        <v>115</v>
      </c>
      <c r="D48" s="46" t="s">
        <v>115</v>
      </c>
      <c r="E48" s="66" t="s">
        <v>115</v>
      </c>
      <c r="F48" s="66" t="s">
        <v>115</v>
      </c>
      <c r="G48" s="76"/>
      <c r="H48" s="47" t="s">
        <v>238</v>
      </c>
      <c r="I48" s="47" t="s">
        <v>115</v>
      </c>
      <c r="J48" s="66" t="s">
        <v>115</v>
      </c>
      <c r="K48" s="66" t="s">
        <v>115</v>
      </c>
      <c r="L48" s="76"/>
      <c r="M48" s="47" t="s">
        <v>238</v>
      </c>
      <c r="N48" s="47" t="s">
        <v>115</v>
      </c>
      <c r="O48" s="66" t="s">
        <v>115</v>
      </c>
      <c r="P48" s="66" t="s">
        <v>115</v>
      </c>
    </row>
    <row r="49" customFormat="false" ht="12.75" hidden="false" customHeight="false" outlineLevel="0" collapsed="false">
      <c r="A49" s="64" t="s">
        <v>239</v>
      </c>
      <c r="B49" s="64" t="s">
        <v>96</v>
      </c>
      <c r="C49" s="46" t="s">
        <v>115</v>
      </c>
      <c r="D49" s="46" t="s">
        <v>115</v>
      </c>
      <c r="E49" s="66" t="s">
        <v>115</v>
      </c>
      <c r="F49" s="66" t="s">
        <v>115</v>
      </c>
      <c r="G49" s="76"/>
      <c r="H49" s="47" t="n">
        <v>4901.947</v>
      </c>
      <c r="I49" s="47" t="n">
        <v>3475.764</v>
      </c>
      <c r="J49" s="66" t="n">
        <v>0.461010291399363</v>
      </c>
      <c r="K49" s="66" t="n">
        <v>-29.0942150129326</v>
      </c>
      <c r="L49" s="76"/>
      <c r="M49" s="47" t="s">
        <v>238</v>
      </c>
      <c r="N49" s="47" t="s">
        <v>238</v>
      </c>
      <c r="O49" s="66" t="s">
        <v>238</v>
      </c>
      <c r="P49" s="66" t="s">
        <v>115</v>
      </c>
    </row>
    <row r="50" customFormat="false" ht="12.75" hidden="false" customHeight="false" outlineLevel="0" collapsed="false">
      <c r="A50" s="64" t="s">
        <v>239</v>
      </c>
      <c r="B50" s="64" t="s">
        <v>81</v>
      </c>
      <c r="C50" s="46" t="s">
        <v>115</v>
      </c>
      <c r="D50" s="46" t="s">
        <v>115</v>
      </c>
      <c r="E50" s="66" t="s">
        <v>115</v>
      </c>
      <c r="F50" s="66" t="s">
        <v>115</v>
      </c>
      <c r="G50" s="76"/>
      <c r="H50" s="47" t="s">
        <v>238</v>
      </c>
      <c r="I50" s="47" t="s">
        <v>238</v>
      </c>
      <c r="J50" s="66" t="s">
        <v>238</v>
      </c>
      <c r="K50" s="66" t="s">
        <v>115</v>
      </c>
      <c r="L50" s="76"/>
      <c r="M50" s="47" t="s">
        <v>238</v>
      </c>
      <c r="N50" s="47" t="s">
        <v>238</v>
      </c>
      <c r="O50" s="66" t="s">
        <v>238</v>
      </c>
      <c r="P50" s="66" t="s">
        <v>115</v>
      </c>
    </row>
    <row r="51" customFormat="false" ht="12.75" hidden="false" customHeight="false" outlineLevel="0" collapsed="false">
      <c r="A51" s="64" t="s">
        <v>239</v>
      </c>
      <c r="B51" s="64" t="s">
        <v>97</v>
      </c>
      <c r="C51" s="46" t="s">
        <v>115</v>
      </c>
      <c r="D51" s="46" t="s">
        <v>115</v>
      </c>
      <c r="E51" s="66" t="s">
        <v>115</v>
      </c>
      <c r="F51" s="66" t="s">
        <v>115</v>
      </c>
      <c r="G51" s="76"/>
      <c r="H51" s="47" t="s">
        <v>115</v>
      </c>
      <c r="I51" s="47" t="n">
        <v>788.087</v>
      </c>
      <c r="J51" s="66" t="n">
        <v>0.104528448283039</v>
      </c>
      <c r="K51" s="66" t="s">
        <v>115</v>
      </c>
      <c r="L51" s="76"/>
      <c r="M51" s="47" t="s">
        <v>115</v>
      </c>
      <c r="N51" s="47" t="s">
        <v>238</v>
      </c>
      <c r="O51" s="66" t="s">
        <v>238</v>
      </c>
      <c r="P51" s="66" t="s">
        <v>115</v>
      </c>
    </row>
    <row r="52" customFormat="false" ht="12.75" hidden="false" customHeight="false" outlineLevel="0" collapsed="false">
      <c r="A52" s="64" t="s">
        <v>239</v>
      </c>
      <c r="B52" s="64" t="s">
        <v>240</v>
      </c>
      <c r="C52" s="46" t="s">
        <v>238</v>
      </c>
      <c r="D52" s="46" t="s">
        <v>238</v>
      </c>
      <c r="E52" s="66" t="s">
        <v>238</v>
      </c>
      <c r="F52" s="66" t="s">
        <v>115</v>
      </c>
      <c r="G52" s="76"/>
      <c r="H52" s="47" t="n">
        <v>9907.678</v>
      </c>
      <c r="I52" s="47" t="n">
        <v>8836.926</v>
      </c>
      <c r="J52" s="66" t="n">
        <v>1.17209161218501</v>
      </c>
      <c r="K52" s="66" t="n">
        <v>-10.8072951099138</v>
      </c>
      <c r="L52" s="76"/>
      <c r="M52" s="47" t="s">
        <v>238</v>
      </c>
      <c r="N52" s="47" t="s">
        <v>238</v>
      </c>
      <c r="O52" s="66" t="s">
        <v>238</v>
      </c>
      <c r="P52" s="66" t="s">
        <v>115</v>
      </c>
    </row>
    <row r="53" customFormat="false" ht="12.75" hidden="false" customHeight="false" outlineLevel="0" collapsed="false">
      <c r="A53" s="64" t="s">
        <v>271</v>
      </c>
      <c r="B53" s="64" t="s">
        <v>82</v>
      </c>
      <c r="C53" s="46" t="n">
        <v>978369</v>
      </c>
      <c r="D53" s="46" t="n">
        <v>1043995</v>
      </c>
      <c r="E53" s="66" t="n">
        <v>4.71590020800201</v>
      </c>
      <c r="F53" s="66" t="n">
        <v>6.7076941317642</v>
      </c>
      <c r="G53" s="76"/>
      <c r="H53" s="47" t="n">
        <v>63565.986</v>
      </c>
      <c r="I53" s="47" t="n">
        <v>61287.629</v>
      </c>
      <c r="J53" s="66" t="n">
        <v>8.12892581442987</v>
      </c>
      <c r="K53" s="66" t="n">
        <v>-3.5842392187545</v>
      </c>
      <c r="L53" s="76"/>
      <c r="M53" s="47" t="n">
        <v>1061.699</v>
      </c>
      <c r="N53" s="47" t="n">
        <v>1480.932</v>
      </c>
      <c r="O53" s="66" t="n">
        <v>4.42387468980299</v>
      </c>
      <c r="P53" s="66" t="n">
        <v>39.4869920759085</v>
      </c>
    </row>
    <row r="54" customFormat="false" ht="12.75" hidden="false" customHeight="false" outlineLevel="0" collapsed="false">
      <c r="A54" s="64" t="s">
        <v>272</v>
      </c>
      <c r="B54" s="64" t="s">
        <v>273</v>
      </c>
      <c r="C54" s="46" t="n">
        <v>135275</v>
      </c>
      <c r="D54" s="46" t="n">
        <v>145800</v>
      </c>
      <c r="E54" s="66" t="n">
        <v>0.658603010863743</v>
      </c>
      <c r="F54" s="66" t="n">
        <v>7.7804472371096</v>
      </c>
      <c r="G54" s="76"/>
      <c r="H54" s="47" t="n">
        <v>3670.369</v>
      </c>
      <c r="I54" s="47" t="n">
        <v>2739.341</v>
      </c>
      <c r="J54" s="66" t="n">
        <v>0.363334332438054</v>
      </c>
      <c r="K54" s="66" t="n">
        <v>-25.3660599247651</v>
      </c>
      <c r="L54" s="76"/>
      <c r="M54" s="47" t="n">
        <v>139.323</v>
      </c>
      <c r="N54" s="47" t="n">
        <v>204.417</v>
      </c>
      <c r="O54" s="66" t="n">
        <v>0.610639241008674</v>
      </c>
      <c r="P54" s="66" t="n">
        <v>46.7216468206972</v>
      </c>
    </row>
    <row r="55" customFormat="false" ht="12.75" hidden="false" customHeight="false" outlineLevel="0" collapsed="false">
      <c r="A55" s="64" t="s">
        <v>274</v>
      </c>
      <c r="B55" s="64" t="s">
        <v>103</v>
      </c>
      <c r="C55" s="46" t="n">
        <v>155583</v>
      </c>
      <c r="D55" s="46" t="n">
        <v>162415</v>
      </c>
      <c r="E55" s="66" t="n">
        <v>0.733655747664161</v>
      </c>
      <c r="F55" s="66" t="n">
        <v>4.39122526240015</v>
      </c>
      <c r="G55" s="76"/>
      <c r="H55" s="47" t="n">
        <v>3835.525</v>
      </c>
      <c r="I55" s="47" t="n">
        <v>2420.613</v>
      </c>
      <c r="J55" s="66" t="n">
        <v>0.321059630197875</v>
      </c>
      <c r="K55" s="66" t="n">
        <v>-36.8896565659199</v>
      </c>
      <c r="L55" s="76"/>
      <c r="M55" s="47" t="n">
        <v>216.721</v>
      </c>
      <c r="N55" s="47" t="n">
        <v>162.408</v>
      </c>
      <c r="O55" s="66" t="n">
        <v>0.48514897417405</v>
      </c>
      <c r="P55" s="66" t="n">
        <v>-25.0612538701833</v>
      </c>
    </row>
    <row r="56" customFormat="false" ht="12.75" hidden="false" customHeight="false" outlineLevel="0" collapsed="false">
      <c r="A56" s="64" t="s">
        <v>275</v>
      </c>
      <c r="B56" s="64" t="s">
        <v>103</v>
      </c>
      <c r="C56" s="46" t="n">
        <v>110909</v>
      </c>
      <c r="D56" s="46" t="n">
        <v>124314</v>
      </c>
      <c r="E56" s="66" t="n">
        <v>0.561547151526168</v>
      </c>
      <c r="F56" s="66" t="n">
        <v>12.0864853167912</v>
      </c>
      <c r="G56" s="76"/>
      <c r="H56" s="47" t="n">
        <v>3250.976</v>
      </c>
      <c r="I56" s="47" t="n">
        <v>3115.167</v>
      </c>
      <c r="J56" s="66" t="n">
        <v>0.413182266237776</v>
      </c>
      <c r="K56" s="66" t="n">
        <v>-4.1774839309795</v>
      </c>
      <c r="L56" s="76"/>
      <c r="M56" s="47" t="n">
        <v>74.271</v>
      </c>
      <c r="N56" s="47" t="n">
        <v>109.806</v>
      </c>
      <c r="O56" s="66" t="n">
        <v>0.328015050109328</v>
      </c>
      <c r="P56" s="66" t="n">
        <v>47.8450539241427</v>
      </c>
    </row>
    <row r="57" customFormat="false" ht="12.75" hidden="false" customHeight="false" outlineLevel="0" collapsed="false">
      <c r="A57" s="64" t="s">
        <v>276</v>
      </c>
      <c r="B57" s="64" t="s">
        <v>277</v>
      </c>
      <c r="C57" s="46" t="n">
        <v>24799</v>
      </c>
      <c r="D57" s="46" t="n">
        <v>23136</v>
      </c>
      <c r="E57" s="66" t="n">
        <v>0.104509185592205</v>
      </c>
      <c r="F57" s="66" t="n">
        <v>-6.70591556111133</v>
      </c>
      <c r="G57" s="76"/>
      <c r="H57" s="47" t="n">
        <v>65.184</v>
      </c>
      <c r="I57" s="47" t="n">
        <v>32.391</v>
      </c>
      <c r="J57" s="66" t="n">
        <v>0.0042962020288825</v>
      </c>
      <c r="K57" s="66" t="n">
        <v>-50.3083578792342</v>
      </c>
      <c r="L57" s="76"/>
      <c r="M57" s="47" t="n">
        <v>0.807</v>
      </c>
      <c r="N57" s="47" t="n">
        <v>0.143</v>
      </c>
      <c r="O57" s="66" t="n">
        <v>0.000427172942877747</v>
      </c>
      <c r="P57" s="66" t="n">
        <v>-82.2800495662949</v>
      </c>
    </row>
    <row r="58" customFormat="false" ht="12.75" hidden="false" customHeight="false" outlineLevel="0" collapsed="false">
      <c r="A58" s="64" t="s">
        <v>278</v>
      </c>
      <c r="B58" s="64" t="s">
        <v>96</v>
      </c>
      <c r="C58" s="46" t="n">
        <v>426013</v>
      </c>
      <c r="D58" s="46" t="n">
        <v>486185</v>
      </c>
      <c r="E58" s="66" t="n">
        <v>2.19617904551981</v>
      </c>
      <c r="F58" s="66" t="n">
        <v>14.1244516012422</v>
      </c>
      <c r="G58" s="76"/>
      <c r="H58" s="47" t="n">
        <v>24842.986</v>
      </c>
      <c r="I58" s="47" t="n">
        <v>24223.348</v>
      </c>
      <c r="J58" s="66" t="n">
        <v>3.21288002296709</v>
      </c>
      <c r="K58" s="66" t="n">
        <v>-2.49421708002411</v>
      </c>
      <c r="L58" s="76"/>
      <c r="M58" s="47" t="n">
        <v>1.363</v>
      </c>
      <c r="N58" s="47" t="n">
        <v>90.855</v>
      </c>
      <c r="O58" s="66" t="n">
        <v>0.271404179896208</v>
      </c>
      <c r="P58" s="66" t="s">
        <v>345</v>
      </c>
    </row>
    <row r="59" customFormat="false" ht="12.75" hidden="false" customHeight="false" outlineLevel="0" collapsed="false">
      <c r="A59" s="64" t="s">
        <v>239</v>
      </c>
      <c r="B59" s="64" t="s">
        <v>81</v>
      </c>
      <c r="C59" s="46" t="n">
        <v>54801</v>
      </c>
      <c r="D59" s="46" t="n">
        <v>56411</v>
      </c>
      <c r="E59" s="66" t="n">
        <v>0.25481793172726</v>
      </c>
      <c r="F59" s="66" t="n">
        <v>2.93790259301838</v>
      </c>
      <c r="G59" s="76"/>
      <c r="H59" s="47" t="n">
        <v>6820.11</v>
      </c>
      <c r="I59" s="47" t="n">
        <v>6754.147</v>
      </c>
      <c r="J59" s="66" t="n">
        <v>0.895840821363053</v>
      </c>
      <c r="K59" s="66" t="n">
        <v>-0.967183813750805</v>
      </c>
      <c r="L59" s="76"/>
      <c r="M59" s="47" t="n">
        <v>259.803</v>
      </c>
      <c r="N59" s="47" t="n">
        <v>248.674</v>
      </c>
      <c r="O59" s="66" t="n">
        <v>0.742844785994272</v>
      </c>
      <c r="P59" s="66" t="n">
        <v>-4.28363028910367</v>
      </c>
    </row>
    <row r="60" customFormat="false" ht="12.75" hidden="false" customHeight="false" outlineLevel="0" collapsed="false">
      <c r="A60" s="64" t="s">
        <v>239</v>
      </c>
      <c r="B60" s="64" t="s">
        <v>99</v>
      </c>
      <c r="C60" s="46" t="n">
        <v>43694</v>
      </c>
      <c r="D60" s="46" t="n">
        <v>31795</v>
      </c>
      <c r="E60" s="66" t="n">
        <v>0.143623338343023</v>
      </c>
      <c r="F60" s="66" t="n">
        <v>-27.2325719778459</v>
      </c>
      <c r="G60" s="76"/>
      <c r="H60" s="47" t="n">
        <v>981.011</v>
      </c>
      <c r="I60" s="47" t="n">
        <v>820.125</v>
      </c>
      <c r="J60" s="66" t="n">
        <v>0.108777829919955</v>
      </c>
      <c r="K60" s="66" t="n">
        <v>-16.4000199793886</v>
      </c>
      <c r="L60" s="76"/>
      <c r="M60" s="47" t="s">
        <v>238</v>
      </c>
      <c r="N60" s="47" t="s">
        <v>238</v>
      </c>
      <c r="O60" s="66" t="s">
        <v>238</v>
      </c>
      <c r="P60" s="66" t="s">
        <v>115</v>
      </c>
    </row>
    <row r="61" customFormat="false" ht="12.75" hidden="false" customHeight="false" outlineLevel="0" collapsed="false">
      <c r="A61" s="64" t="s">
        <v>239</v>
      </c>
      <c r="B61" s="64" t="s">
        <v>101</v>
      </c>
      <c r="C61" s="46" t="n">
        <v>842876</v>
      </c>
      <c r="D61" s="46" t="n">
        <v>993262</v>
      </c>
      <c r="E61" s="66" t="n">
        <v>4.48673075292553</v>
      </c>
      <c r="F61" s="66" t="n">
        <v>17.8420076025418</v>
      </c>
      <c r="G61" s="76"/>
      <c r="H61" s="47" t="n">
        <v>29993.557</v>
      </c>
      <c r="I61" s="47" t="n">
        <v>35463.919</v>
      </c>
      <c r="J61" s="66" t="n">
        <v>4.70378070327945</v>
      </c>
      <c r="K61" s="66" t="n">
        <v>18.2384570126177</v>
      </c>
      <c r="L61" s="76"/>
      <c r="M61" s="47" t="n">
        <v>324.007</v>
      </c>
      <c r="N61" s="47" t="n">
        <v>633.105</v>
      </c>
      <c r="O61" s="66" t="n">
        <v>1.89122605594836</v>
      </c>
      <c r="P61" s="66" t="n">
        <v>95.3985562040326</v>
      </c>
    </row>
    <row r="62" customFormat="false" ht="12.75" hidden="false" customHeight="false" outlineLevel="0" collapsed="false">
      <c r="A62" s="64" t="s">
        <v>239</v>
      </c>
      <c r="B62" s="64" t="s">
        <v>240</v>
      </c>
      <c r="C62" s="46" t="n">
        <v>1367384</v>
      </c>
      <c r="D62" s="46" t="n">
        <v>1567653</v>
      </c>
      <c r="E62" s="66" t="n">
        <v>7.08135106851563</v>
      </c>
      <c r="F62" s="66" t="n">
        <v>14.6461418299468</v>
      </c>
      <c r="G62" s="76"/>
      <c r="H62" s="47" t="n">
        <v>62637.664</v>
      </c>
      <c r="I62" s="47" t="n">
        <v>67261.539</v>
      </c>
      <c r="J62" s="66" t="n">
        <v>8.92127937752955</v>
      </c>
      <c r="K62" s="66" t="n">
        <v>7.38194036099431</v>
      </c>
      <c r="L62" s="76"/>
      <c r="M62" s="47" t="n">
        <v>585.173</v>
      </c>
      <c r="N62" s="47" t="n">
        <v>972.634</v>
      </c>
      <c r="O62" s="66" t="n">
        <v>2.90547502183884</v>
      </c>
      <c r="P62" s="66" t="n">
        <v>66.2130686138971</v>
      </c>
    </row>
    <row r="63" customFormat="false" ht="12.75" hidden="false" customHeight="false" outlineLevel="0" collapsed="false">
      <c r="A63" s="64" t="s">
        <v>351</v>
      </c>
      <c r="B63" s="64" t="s">
        <v>101</v>
      </c>
      <c r="C63" s="46" t="s">
        <v>115</v>
      </c>
      <c r="D63" s="46" t="n">
        <v>14649</v>
      </c>
      <c r="E63" s="66" t="n">
        <v>0.0661719856388406</v>
      </c>
      <c r="F63" s="66" t="s">
        <v>115</v>
      </c>
      <c r="G63" s="76"/>
      <c r="H63" s="47" t="s">
        <v>115</v>
      </c>
      <c r="I63" s="47" t="n">
        <v>711.698</v>
      </c>
      <c r="J63" s="66" t="n">
        <v>0.0943965419885653</v>
      </c>
      <c r="K63" s="66" t="s">
        <v>115</v>
      </c>
      <c r="L63" s="76"/>
      <c r="M63" s="47" t="s">
        <v>115</v>
      </c>
      <c r="N63" s="47" t="n">
        <v>8.96</v>
      </c>
      <c r="O63" s="66" t="n">
        <v>0.0267655214558365</v>
      </c>
      <c r="P63" s="66" t="s">
        <v>115</v>
      </c>
    </row>
    <row r="64" customFormat="false" ht="12.75" hidden="false" customHeight="false" outlineLevel="0" collapsed="false">
      <c r="A64" s="64" t="s">
        <v>280</v>
      </c>
      <c r="B64" s="64" t="s">
        <v>273</v>
      </c>
      <c r="C64" s="46" t="n">
        <v>87936</v>
      </c>
      <c r="D64" s="46" t="n">
        <v>58422</v>
      </c>
      <c r="E64" s="66" t="n">
        <v>0.263901955423056</v>
      </c>
      <c r="F64" s="66" t="n">
        <v>-33.5630458515284</v>
      </c>
      <c r="G64" s="76"/>
      <c r="H64" s="47" t="n">
        <v>3610.465</v>
      </c>
      <c r="I64" s="47" t="n">
        <v>2294.817</v>
      </c>
      <c r="J64" s="66" t="n">
        <v>0.30437459329178</v>
      </c>
      <c r="K64" s="66" t="n">
        <v>-36.4398491607037</v>
      </c>
      <c r="L64" s="76"/>
      <c r="M64" s="47" t="n">
        <v>35.003</v>
      </c>
      <c r="N64" s="47" t="n">
        <v>44.941</v>
      </c>
      <c r="O64" s="66" t="n">
        <v>0.134248805775307</v>
      </c>
      <c r="P64" s="66" t="n">
        <v>28.3918521269606</v>
      </c>
    </row>
    <row r="65" customFormat="false" ht="12.75" hidden="false" customHeight="false" outlineLevel="0" collapsed="false">
      <c r="A65" s="64" t="s">
        <v>281</v>
      </c>
      <c r="B65" s="64" t="s">
        <v>282</v>
      </c>
      <c r="C65" s="46" t="s">
        <v>115</v>
      </c>
      <c r="D65" s="46" t="s">
        <v>115</v>
      </c>
      <c r="E65" s="66" t="s">
        <v>115</v>
      </c>
      <c r="F65" s="66" t="s">
        <v>115</v>
      </c>
      <c r="G65" s="76"/>
      <c r="H65" s="47" t="n">
        <v>2998.127</v>
      </c>
      <c r="I65" s="47" t="n">
        <v>1964.728</v>
      </c>
      <c r="J65" s="66" t="n">
        <v>0.26059301719003</v>
      </c>
      <c r="K65" s="66" t="n">
        <v>-34.4681529501586</v>
      </c>
      <c r="L65" s="76"/>
      <c r="M65" s="47" t="s">
        <v>238</v>
      </c>
      <c r="N65" s="47" t="s">
        <v>238</v>
      </c>
      <c r="O65" s="66" t="s">
        <v>238</v>
      </c>
      <c r="P65" s="66" t="s">
        <v>115</v>
      </c>
    </row>
    <row r="66" customFormat="false" ht="12.75" hidden="false" customHeight="false" outlineLevel="0" collapsed="false">
      <c r="A66" s="64" t="s">
        <v>239</v>
      </c>
      <c r="B66" s="64" t="s">
        <v>97</v>
      </c>
      <c r="C66" s="46" t="s">
        <v>115</v>
      </c>
      <c r="D66" s="46" t="s">
        <v>115</v>
      </c>
      <c r="E66" s="66" t="s">
        <v>115</v>
      </c>
      <c r="F66" s="66" t="s">
        <v>115</v>
      </c>
      <c r="G66" s="76"/>
      <c r="H66" s="47" t="n">
        <v>13354.246</v>
      </c>
      <c r="I66" s="47" t="n">
        <v>13234.632</v>
      </c>
      <c r="J66" s="66" t="n">
        <v>1.75538429964846</v>
      </c>
      <c r="K66" s="66" t="n">
        <v>-0.895700139116795</v>
      </c>
      <c r="L66" s="76"/>
      <c r="M66" s="47" t="n">
        <v>5.474</v>
      </c>
      <c r="N66" s="47" t="n">
        <v>0.004</v>
      </c>
      <c r="O66" s="66" t="n">
        <v>1.19488935070698E-005</v>
      </c>
      <c r="P66" s="66" t="n">
        <v>-99.9269272926562</v>
      </c>
    </row>
    <row r="67" customFormat="false" ht="12.75" hidden="false" customHeight="false" outlineLevel="0" collapsed="false">
      <c r="A67" s="64" t="s">
        <v>239</v>
      </c>
      <c r="B67" s="64" t="s">
        <v>240</v>
      </c>
      <c r="C67" s="46" t="s">
        <v>238</v>
      </c>
      <c r="D67" s="46" t="s">
        <v>238</v>
      </c>
      <c r="E67" s="66" t="s">
        <v>238</v>
      </c>
      <c r="F67" s="66" t="s">
        <v>115</v>
      </c>
      <c r="G67" s="76"/>
      <c r="H67" s="47" t="n">
        <v>16352.373</v>
      </c>
      <c r="I67" s="47" t="n">
        <v>15199.36</v>
      </c>
      <c r="J67" s="66" t="n">
        <v>2.01597731683849</v>
      </c>
      <c r="K67" s="66" t="n">
        <v>-7.05104390659386</v>
      </c>
      <c r="L67" s="76"/>
      <c r="M67" s="47" t="n">
        <v>5.474</v>
      </c>
      <c r="N67" s="47" t="n">
        <v>0.004</v>
      </c>
      <c r="O67" s="66" t="n">
        <v>1.19488935070698E-005</v>
      </c>
      <c r="P67" s="66" t="n">
        <v>-99.9269272926562</v>
      </c>
    </row>
    <row r="68" customFormat="false" ht="12.75" hidden="false" customHeight="false" outlineLevel="0" collapsed="false">
      <c r="A68" s="64" t="s">
        <v>283</v>
      </c>
      <c r="B68" s="64" t="s">
        <v>96</v>
      </c>
      <c r="C68" s="46" t="n">
        <v>400553</v>
      </c>
      <c r="D68" s="46" t="n">
        <v>363136</v>
      </c>
      <c r="E68" s="66" t="n">
        <v>1.64034611078886</v>
      </c>
      <c r="F68" s="66" t="n">
        <v>-9.34133560352812</v>
      </c>
      <c r="G68" s="76"/>
      <c r="H68" s="47" t="s">
        <v>238</v>
      </c>
      <c r="I68" s="47" t="s">
        <v>238</v>
      </c>
      <c r="J68" s="66" t="s">
        <v>238</v>
      </c>
      <c r="K68" s="66" t="s">
        <v>115</v>
      </c>
      <c r="L68" s="76"/>
      <c r="M68" s="47" t="s">
        <v>238</v>
      </c>
      <c r="N68" s="47" t="s">
        <v>238</v>
      </c>
      <c r="O68" s="66" t="s">
        <v>238</v>
      </c>
      <c r="P68" s="66" t="s">
        <v>115</v>
      </c>
    </row>
    <row r="69" customFormat="false" ht="12.75" hidden="false" customHeight="false" outlineLevel="0" collapsed="false">
      <c r="A69" s="64" t="s">
        <v>284</v>
      </c>
      <c r="B69" s="64" t="s">
        <v>285</v>
      </c>
      <c r="C69" s="46" t="n">
        <v>278747</v>
      </c>
      <c r="D69" s="46" t="n">
        <v>304176</v>
      </c>
      <c r="E69" s="66" t="n">
        <v>1.37401391929005</v>
      </c>
      <c r="F69" s="66" t="n">
        <v>9.12260939131184</v>
      </c>
      <c r="G69" s="76"/>
      <c r="H69" s="47" t="n">
        <v>5976.756</v>
      </c>
      <c r="I69" s="47" t="n">
        <v>4710.615</v>
      </c>
      <c r="J69" s="66" t="n">
        <v>0.624795582732375</v>
      </c>
      <c r="K69" s="66" t="n">
        <v>-21.184418437025</v>
      </c>
      <c r="L69" s="76"/>
      <c r="M69" s="47" t="n">
        <v>52.203</v>
      </c>
      <c r="N69" s="47" t="n">
        <v>65.386</v>
      </c>
      <c r="O69" s="66" t="n">
        <v>0.195322587713317</v>
      </c>
      <c r="P69" s="66" t="n">
        <v>25.2533379307702</v>
      </c>
    </row>
    <row r="70" customFormat="false" ht="12.75" hidden="false" customHeight="false" outlineLevel="0" collapsed="false">
      <c r="A70" s="64" t="s">
        <v>239</v>
      </c>
      <c r="B70" s="64" t="s">
        <v>96</v>
      </c>
      <c r="C70" s="46" t="n">
        <v>18923</v>
      </c>
      <c r="D70" s="46" t="n">
        <v>7108</v>
      </c>
      <c r="E70" s="66" t="n">
        <v>0.0321080260714642</v>
      </c>
      <c r="F70" s="66" t="n">
        <v>-62.4372456798605</v>
      </c>
      <c r="G70" s="76"/>
      <c r="H70" s="47" t="n">
        <v>1113.187</v>
      </c>
      <c r="I70" s="47" t="n">
        <v>489.51</v>
      </c>
      <c r="J70" s="66" t="n">
        <v>0.064926487455104</v>
      </c>
      <c r="K70" s="66" t="n">
        <v>-56.0262561456431</v>
      </c>
      <c r="L70" s="76"/>
      <c r="M70" s="47" t="s">
        <v>238</v>
      </c>
      <c r="N70" s="47" t="s">
        <v>238</v>
      </c>
      <c r="O70" s="66" t="s">
        <v>238</v>
      </c>
      <c r="P70" s="66" t="s">
        <v>115</v>
      </c>
    </row>
    <row r="71" customFormat="false" ht="12.75" hidden="false" customHeight="false" outlineLevel="0" collapsed="false">
      <c r="A71" s="64" t="s">
        <v>239</v>
      </c>
      <c r="B71" s="64" t="s">
        <v>240</v>
      </c>
      <c r="C71" s="46" t="n">
        <v>297670</v>
      </c>
      <c r="D71" s="46" t="n">
        <v>311284</v>
      </c>
      <c r="E71" s="66" t="n">
        <v>1.40612194536152</v>
      </c>
      <c r="F71" s="66" t="n">
        <v>4.57352101320254</v>
      </c>
      <c r="G71" s="76"/>
      <c r="H71" s="47" t="n">
        <v>7089.943</v>
      </c>
      <c r="I71" s="47" t="n">
        <v>5200.125</v>
      </c>
      <c r="J71" s="66" t="n">
        <v>0.689722070187479</v>
      </c>
      <c r="K71" s="66" t="n">
        <v>-26.654911047945</v>
      </c>
      <c r="L71" s="76"/>
      <c r="M71" s="47" t="n">
        <v>52.203</v>
      </c>
      <c r="N71" s="47" t="n">
        <v>65.386</v>
      </c>
      <c r="O71" s="66" t="n">
        <v>0.195322587713317</v>
      </c>
      <c r="P71" s="66" t="n">
        <v>25.2533379307702</v>
      </c>
    </row>
    <row r="72" customFormat="false" ht="12.75" hidden="false" customHeight="false" outlineLevel="0" collapsed="false">
      <c r="A72" s="64" t="s">
        <v>352</v>
      </c>
      <c r="B72" s="64" t="s">
        <v>287</v>
      </c>
      <c r="C72" s="46" t="n">
        <v>104858</v>
      </c>
      <c r="D72" s="46" t="n">
        <v>87330</v>
      </c>
      <c r="E72" s="66" t="n">
        <v>0.394484231404188</v>
      </c>
      <c r="F72" s="66" t="n">
        <v>-16.7159396517195</v>
      </c>
      <c r="G72" s="76"/>
      <c r="H72" s="47" t="n">
        <v>3973.099</v>
      </c>
      <c r="I72" s="47" t="n">
        <v>3471.233</v>
      </c>
      <c r="J72" s="66" t="n">
        <v>0.46040931917273</v>
      </c>
      <c r="K72" s="66" t="n">
        <v>-12.6316006724222</v>
      </c>
      <c r="L72" s="76"/>
      <c r="M72" s="47" t="n">
        <v>234.347</v>
      </c>
      <c r="N72" s="47" t="n">
        <v>298.356</v>
      </c>
      <c r="O72" s="66" t="n">
        <v>0.891256017798833</v>
      </c>
      <c r="P72" s="66" t="n">
        <v>27.313769751693</v>
      </c>
    </row>
    <row r="73" customFormat="false" ht="12.75" hidden="false" customHeight="false" outlineLevel="0" collapsed="false">
      <c r="A73" s="64" t="s">
        <v>239</v>
      </c>
      <c r="B73" s="64" t="s">
        <v>81</v>
      </c>
      <c r="C73" s="46" t="n">
        <v>19356</v>
      </c>
      <c r="D73" s="46" t="n">
        <v>24473</v>
      </c>
      <c r="E73" s="66" t="n">
        <v>0.11054863844217</v>
      </c>
      <c r="F73" s="66" t="n">
        <v>26.4362471585038</v>
      </c>
      <c r="G73" s="76"/>
      <c r="H73" s="47" t="n">
        <v>2681.832</v>
      </c>
      <c r="I73" s="47" t="n">
        <v>2043.627</v>
      </c>
      <c r="J73" s="66" t="n">
        <v>0.271057839019452</v>
      </c>
      <c r="K73" s="66" t="n">
        <v>-23.7973519594069</v>
      </c>
      <c r="L73" s="76"/>
      <c r="M73" s="47" t="n">
        <v>6.161</v>
      </c>
      <c r="N73" s="47" t="n">
        <v>3.064</v>
      </c>
      <c r="O73" s="66" t="n">
        <v>0.0091528524264155</v>
      </c>
      <c r="P73" s="66" t="n">
        <v>-50.2678136666126</v>
      </c>
    </row>
    <row r="74" customFormat="false" ht="12.75" hidden="false" customHeight="false" outlineLevel="0" collapsed="false">
      <c r="A74" s="64" t="s">
        <v>239</v>
      </c>
      <c r="B74" s="64" t="s">
        <v>240</v>
      </c>
      <c r="C74" s="46" t="n">
        <v>124214</v>
      </c>
      <c r="D74" s="46" t="n">
        <v>111803</v>
      </c>
      <c r="E74" s="66" t="n">
        <v>0.505032869846358</v>
      </c>
      <c r="F74" s="66" t="n">
        <v>-9.99162735279437</v>
      </c>
      <c r="G74" s="76"/>
      <c r="H74" s="47" t="n">
        <v>6654.931</v>
      </c>
      <c r="I74" s="47" t="n">
        <v>5514.86</v>
      </c>
      <c r="J74" s="66" t="n">
        <v>0.731467158192182</v>
      </c>
      <c r="K74" s="66" t="n">
        <v>-17.1312219465536</v>
      </c>
      <c r="L74" s="76"/>
      <c r="M74" s="47" t="n">
        <v>240.508</v>
      </c>
      <c r="N74" s="47" t="n">
        <v>301.42</v>
      </c>
      <c r="O74" s="66" t="n">
        <v>0.900408870225248</v>
      </c>
      <c r="P74" s="66" t="n">
        <v>25.3263924692734</v>
      </c>
    </row>
    <row r="75" customFormat="false" ht="12.75" hidden="false" customHeight="false" outlineLevel="0" collapsed="false">
      <c r="A75" s="64" t="s">
        <v>288</v>
      </c>
      <c r="B75" s="64" t="s">
        <v>97</v>
      </c>
      <c r="C75" s="46" t="n">
        <v>74295</v>
      </c>
      <c r="D75" s="46" t="n">
        <v>58965</v>
      </c>
      <c r="E75" s="66" t="n">
        <v>0.266354777335944</v>
      </c>
      <c r="F75" s="66" t="n">
        <v>-20.6339592166364</v>
      </c>
      <c r="G75" s="76"/>
      <c r="H75" s="47" t="n">
        <v>1001.104</v>
      </c>
      <c r="I75" s="47" t="n">
        <v>870.407</v>
      </c>
      <c r="J75" s="66" t="n">
        <v>0.115447016743958</v>
      </c>
      <c r="K75" s="66" t="n">
        <v>-13.0552869631926</v>
      </c>
      <c r="L75" s="76"/>
      <c r="M75" s="47" t="n">
        <v>55.38</v>
      </c>
      <c r="N75" s="47" t="n">
        <v>55.159</v>
      </c>
      <c r="O75" s="66" t="n">
        <v>0.164772254239116</v>
      </c>
      <c r="P75" s="66" t="n">
        <v>-0.399061032863857</v>
      </c>
    </row>
    <row r="76" customFormat="false" ht="12.75" hidden="false" customHeight="false" outlineLevel="0" collapsed="false">
      <c r="A76" s="64" t="s">
        <v>353</v>
      </c>
      <c r="B76" s="64" t="s">
        <v>98</v>
      </c>
      <c r="C76" s="46" t="s">
        <v>115</v>
      </c>
      <c r="D76" s="46" t="n">
        <v>162414</v>
      </c>
      <c r="E76" s="66" t="n">
        <v>0.733651230496734</v>
      </c>
      <c r="F76" s="66" t="s">
        <v>115</v>
      </c>
      <c r="G76" s="76"/>
      <c r="H76" s="47" t="s">
        <v>115</v>
      </c>
      <c r="I76" s="47" t="n">
        <v>3309.445</v>
      </c>
      <c r="J76" s="66" t="n">
        <v>0.438950459185423</v>
      </c>
      <c r="K76" s="66" t="s">
        <v>115</v>
      </c>
      <c r="L76" s="76"/>
      <c r="M76" s="47" t="s">
        <v>115</v>
      </c>
      <c r="N76" s="47" t="n">
        <v>857.06</v>
      </c>
      <c r="O76" s="66" t="n">
        <v>2.56022966729232</v>
      </c>
      <c r="P76" s="66" t="s">
        <v>115</v>
      </c>
    </row>
    <row r="77" customFormat="false" ht="12.75" hidden="false" customHeight="false" outlineLevel="0" collapsed="false">
      <c r="A77" s="64" t="s">
        <v>290</v>
      </c>
      <c r="B77" s="64" t="s">
        <v>98</v>
      </c>
      <c r="C77" s="46" t="n">
        <v>701345</v>
      </c>
      <c r="D77" s="46" t="n">
        <v>461137</v>
      </c>
      <c r="E77" s="66" t="n">
        <v>2.08303303580709</v>
      </c>
      <c r="F77" s="66" t="n">
        <v>-34.2496203722847</v>
      </c>
      <c r="G77" s="76"/>
      <c r="H77" s="47" t="n">
        <v>13355.315</v>
      </c>
      <c r="I77" s="47" t="n">
        <v>10043.866</v>
      </c>
      <c r="J77" s="66" t="n">
        <v>1.33217490929653</v>
      </c>
      <c r="K77" s="66" t="n">
        <v>-24.7949898598423</v>
      </c>
      <c r="L77" s="76"/>
      <c r="M77" s="47" t="n">
        <v>1413.308</v>
      </c>
      <c r="N77" s="47" t="n">
        <v>685.991</v>
      </c>
      <c r="O77" s="66" t="n">
        <v>2.04920835145209</v>
      </c>
      <c r="P77" s="66" t="n">
        <v>-51.4620309231958</v>
      </c>
    </row>
    <row r="78" customFormat="false" ht="12.75" hidden="false" customHeight="false" outlineLevel="0" collapsed="false">
      <c r="A78" s="64" t="s">
        <v>354</v>
      </c>
      <c r="B78" s="64" t="s">
        <v>285</v>
      </c>
      <c r="C78" s="46" t="s">
        <v>115</v>
      </c>
      <c r="D78" s="46" t="n">
        <v>60222</v>
      </c>
      <c r="E78" s="66" t="n">
        <v>0.272032856791744</v>
      </c>
      <c r="F78" s="66" t="s">
        <v>115</v>
      </c>
      <c r="G78" s="76"/>
      <c r="H78" s="47" t="s">
        <v>115</v>
      </c>
      <c r="I78" s="47" t="n">
        <v>668.319</v>
      </c>
      <c r="J78" s="66" t="n">
        <v>0.0886429392035048</v>
      </c>
      <c r="K78" s="66" t="s">
        <v>115</v>
      </c>
      <c r="L78" s="76"/>
      <c r="M78" s="47" t="s">
        <v>115</v>
      </c>
      <c r="N78" s="47" t="s">
        <v>238</v>
      </c>
      <c r="O78" s="66" t="s">
        <v>238</v>
      </c>
      <c r="P78" s="66" t="s">
        <v>115</v>
      </c>
    </row>
    <row r="79" customFormat="false" ht="12.75" hidden="false" customHeight="false" outlineLevel="0" collapsed="false">
      <c r="A79" s="64" t="s">
        <v>239</v>
      </c>
      <c r="B79" s="64" t="s">
        <v>98</v>
      </c>
      <c r="C79" s="46" t="s">
        <v>115</v>
      </c>
      <c r="D79" s="46" t="n">
        <v>34337</v>
      </c>
      <c r="E79" s="66" t="n">
        <v>0.155105977942581</v>
      </c>
      <c r="F79" s="66" t="s">
        <v>115</v>
      </c>
      <c r="G79" s="76"/>
      <c r="H79" s="47" t="s">
        <v>115</v>
      </c>
      <c r="I79" s="47" t="n">
        <v>835.996</v>
      </c>
      <c r="J79" s="66" t="n">
        <v>0.110882890659061</v>
      </c>
      <c r="K79" s="66" t="s">
        <v>115</v>
      </c>
      <c r="L79" s="76"/>
      <c r="M79" s="47" t="s">
        <v>115</v>
      </c>
      <c r="N79" s="47" t="s">
        <v>238</v>
      </c>
      <c r="O79" s="66" t="s">
        <v>238</v>
      </c>
      <c r="P79" s="66" t="s">
        <v>115</v>
      </c>
    </row>
    <row r="80" customFormat="false" ht="12.75" hidden="false" customHeight="false" outlineLevel="0" collapsed="false">
      <c r="A80" s="64" t="s">
        <v>239</v>
      </c>
      <c r="B80" s="64" t="s">
        <v>96</v>
      </c>
      <c r="C80" s="46" t="n">
        <v>199475</v>
      </c>
      <c r="D80" s="46" t="n">
        <v>364114</v>
      </c>
      <c r="E80" s="66" t="n">
        <v>1.64476390053252</v>
      </c>
      <c r="F80" s="66" t="n">
        <v>82.5361574132097</v>
      </c>
      <c r="G80" s="76"/>
      <c r="H80" s="47" t="n">
        <v>228.998</v>
      </c>
      <c r="I80" s="47" t="n">
        <v>454.443</v>
      </c>
      <c r="J80" s="66" t="n">
        <v>0.0602753523698389</v>
      </c>
      <c r="K80" s="66" t="n">
        <v>98.4484580651359</v>
      </c>
      <c r="L80" s="76"/>
      <c r="M80" s="47" t="s">
        <v>238</v>
      </c>
      <c r="N80" s="47" t="s">
        <v>238</v>
      </c>
      <c r="O80" s="66" t="s">
        <v>238</v>
      </c>
      <c r="P80" s="66" t="s">
        <v>115</v>
      </c>
    </row>
    <row r="81" customFormat="false" ht="12.75" hidden="false" customHeight="false" outlineLevel="0" collapsed="false">
      <c r="A81" s="64" t="s">
        <v>239</v>
      </c>
      <c r="B81" s="64" t="s">
        <v>81</v>
      </c>
      <c r="C81" s="46" t="s">
        <v>115</v>
      </c>
      <c r="D81" s="46" t="n">
        <v>63104</v>
      </c>
      <c r="E81" s="66" t="n">
        <v>0.285051333316499</v>
      </c>
      <c r="F81" s="66" t="s">
        <v>115</v>
      </c>
      <c r="G81" s="76"/>
      <c r="H81" s="47" t="s">
        <v>115</v>
      </c>
      <c r="I81" s="47" t="s">
        <v>238</v>
      </c>
      <c r="J81" s="66" t="s">
        <v>238</v>
      </c>
      <c r="K81" s="66" t="s">
        <v>115</v>
      </c>
      <c r="L81" s="76"/>
      <c r="M81" s="47" t="s">
        <v>115</v>
      </c>
      <c r="N81" s="47" t="s">
        <v>238</v>
      </c>
      <c r="O81" s="66" t="s">
        <v>238</v>
      </c>
      <c r="P81" s="66" t="s">
        <v>115</v>
      </c>
    </row>
    <row r="82" customFormat="false" ht="12.75" hidden="false" customHeight="false" outlineLevel="0" collapsed="false">
      <c r="A82" s="64" t="s">
        <v>239</v>
      </c>
      <c r="B82" s="64" t="s">
        <v>99</v>
      </c>
      <c r="C82" s="46" t="s">
        <v>115</v>
      </c>
      <c r="D82" s="46" t="n">
        <v>82086</v>
      </c>
      <c r="E82" s="66" t="n">
        <v>0.370796205416743</v>
      </c>
      <c r="F82" s="66" t="s">
        <v>115</v>
      </c>
      <c r="G82" s="76"/>
      <c r="H82" s="47" t="s">
        <v>115</v>
      </c>
      <c r="I82" s="47" t="n">
        <v>1377.811</v>
      </c>
      <c r="J82" s="66" t="n">
        <v>0.182746886901196</v>
      </c>
      <c r="K82" s="66" t="s">
        <v>115</v>
      </c>
      <c r="L82" s="76"/>
      <c r="M82" s="47" t="s">
        <v>115</v>
      </c>
      <c r="N82" s="47" t="s">
        <v>238</v>
      </c>
      <c r="O82" s="66" t="s">
        <v>238</v>
      </c>
      <c r="P82" s="66" t="s">
        <v>115</v>
      </c>
    </row>
    <row r="83" customFormat="false" ht="12.75" hidden="false" customHeight="false" outlineLevel="0" collapsed="false">
      <c r="A83" s="64" t="s">
        <v>239</v>
      </c>
      <c r="B83" s="64" t="s">
        <v>97</v>
      </c>
      <c r="C83" s="46" t="s">
        <v>115</v>
      </c>
      <c r="D83" s="46" t="n">
        <v>48047</v>
      </c>
      <c r="E83" s="66" t="n">
        <v>0.217036343367423</v>
      </c>
      <c r="F83" s="66" t="s">
        <v>115</v>
      </c>
      <c r="G83" s="76"/>
      <c r="H83" s="47" t="s">
        <v>115</v>
      </c>
      <c r="I83" s="47" t="n">
        <v>859.196</v>
      </c>
      <c r="J83" s="66" t="n">
        <v>0.113960038233081</v>
      </c>
      <c r="K83" s="66" t="s">
        <v>115</v>
      </c>
      <c r="L83" s="76"/>
      <c r="M83" s="47" t="s">
        <v>115</v>
      </c>
      <c r="N83" s="47" t="s">
        <v>238</v>
      </c>
      <c r="O83" s="66" t="s">
        <v>238</v>
      </c>
      <c r="P83" s="66" t="s">
        <v>115</v>
      </c>
    </row>
    <row r="84" customFormat="false" ht="12.75" hidden="false" customHeight="false" outlineLevel="0" collapsed="false">
      <c r="A84" s="64" t="s">
        <v>239</v>
      </c>
      <c r="B84" s="64" t="s">
        <v>293</v>
      </c>
      <c r="C84" s="46" t="s">
        <v>115</v>
      </c>
      <c r="D84" s="46" t="n">
        <v>38570</v>
      </c>
      <c r="E84" s="66" t="n">
        <v>0.174227147661279</v>
      </c>
      <c r="F84" s="66" t="s">
        <v>115</v>
      </c>
      <c r="G84" s="76"/>
      <c r="H84" s="47" t="s">
        <v>115</v>
      </c>
      <c r="I84" s="47" t="n">
        <v>1010.341</v>
      </c>
      <c r="J84" s="66" t="n">
        <v>0.134007256770806</v>
      </c>
      <c r="K84" s="66" t="s">
        <v>115</v>
      </c>
      <c r="L84" s="76"/>
      <c r="M84" s="47" t="s">
        <v>115</v>
      </c>
      <c r="N84" s="47" t="s">
        <v>238</v>
      </c>
      <c r="O84" s="66" t="s">
        <v>238</v>
      </c>
      <c r="P84" s="66" t="s">
        <v>115</v>
      </c>
    </row>
    <row r="85" customFormat="false" ht="12.75" hidden="false" customHeight="false" outlineLevel="0" collapsed="false">
      <c r="A85" s="64" t="s">
        <v>239</v>
      </c>
      <c r="B85" s="64" t="s">
        <v>240</v>
      </c>
      <c r="C85" s="46" t="n">
        <v>199475</v>
      </c>
      <c r="D85" s="46" t="n">
        <v>690480</v>
      </c>
      <c r="E85" s="66" t="n">
        <v>3.11901376502879</v>
      </c>
      <c r="F85" s="66" t="n">
        <v>246.148640180474</v>
      </c>
      <c r="G85" s="76"/>
      <c r="H85" s="47" t="n">
        <v>228.998</v>
      </c>
      <c r="I85" s="47" t="n">
        <v>5206.106</v>
      </c>
      <c r="J85" s="66" t="n">
        <v>0.690515364137488</v>
      </c>
      <c r="K85" s="66" t="s">
        <v>345</v>
      </c>
      <c r="L85" s="76"/>
      <c r="M85" s="47" t="s">
        <v>238</v>
      </c>
      <c r="N85" s="47" t="s">
        <v>238</v>
      </c>
      <c r="O85" s="66" t="s">
        <v>238</v>
      </c>
      <c r="P85" s="66" t="s">
        <v>115</v>
      </c>
    </row>
    <row r="86" customFormat="false" ht="12.75" hidden="false" customHeight="false" outlineLevel="0" collapsed="false">
      <c r="A86" s="64" t="s">
        <v>294</v>
      </c>
      <c r="B86" s="64" t="s">
        <v>265</v>
      </c>
      <c r="C86" s="46" t="n">
        <v>231507</v>
      </c>
      <c r="D86" s="46" t="n">
        <v>275104</v>
      </c>
      <c r="E86" s="66" t="n">
        <v>1.24269082785088</v>
      </c>
      <c r="F86" s="66" t="n">
        <v>18.8318279792836</v>
      </c>
      <c r="G86" s="76"/>
      <c r="H86" s="47" t="n">
        <v>14099.877</v>
      </c>
      <c r="I86" s="47" t="n">
        <v>17133.248</v>
      </c>
      <c r="J86" s="66" t="n">
        <v>2.27247984992581</v>
      </c>
      <c r="K86" s="66" t="n">
        <v>21.51345717413</v>
      </c>
      <c r="L86" s="76"/>
      <c r="M86" s="47" t="n">
        <v>422.955</v>
      </c>
      <c r="N86" s="47" t="n">
        <v>595.121</v>
      </c>
      <c r="O86" s="66" t="n">
        <v>1.77775936320523</v>
      </c>
      <c r="P86" s="66" t="n">
        <v>40.7055124067572</v>
      </c>
    </row>
    <row r="87" customFormat="false" ht="12.75" hidden="false" customHeight="false" outlineLevel="0" collapsed="false">
      <c r="A87" s="64" t="s">
        <v>295</v>
      </c>
      <c r="B87" s="64" t="s">
        <v>296</v>
      </c>
      <c r="C87" s="46" t="n">
        <v>49743</v>
      </c>
      <c r="D87" s="46" t="n">
        <v>71016</v>
      </c>
      <c r="E87" s="66" t="n">
        <v>0.320791161999311</v>
      </c>
      <c r="F87" s="66" t="n">
        <v>42.7658162957602</v>
      </c>
      <c r="G87" s="76"/>
      <c r="H87" s="47" t="n">
        <v>2130.65</v>
      </c>
      <c r="I87" s="47" t="n">
        <v>3053.952</v>
      </c>
      <c r="J87" s="66" t="n">
        <v>0.405062973619517</v>
      </c>
      <c r="K87" s="66" t="n">
        <v>43.3342876586957</v>
      </c>
      <c r="L87" s="76"/>
      <c r="M87" s="47" t="n">
        <v>40.465</v>
      </c>
      <c r="N87" s="47" t="n">
        <v>42.29</v>
      </c>
      <c r="O87" s="66" t="n">
        <v>0.126329676603496</v>
      </c>
      <c r="P87" s="66" t="n">
        <v>4.51007043123686</v>
      </c>
    </row>
    <row r="88" customFormat="false" ht="12.75" hidden="false" customHeight="false" outlineLevel="0" collapsed="false">
      <c r="A88" s="64" t="s">
        <v>239</v>
      </c>
      <c r="B88" s="64" t="s">
        <v>96</v>
      </c>
      <c r="C88" s="46" t="n">
        <v>35119</v>
      </c>
      <c r="D88" s="46" t="n">
        <v>51957</v>
      </c>
      <c r="E88" s="66" t="n">
        <v>0.234698468007184</v>
      </c>
      <c r="F88" s="66" t="n">
        <v>47.9455565363478</v>
      </c>
      <c r="G88" s="76"/>
      <c r="H88" s="47" t="n">
        <v>608.828</v>
      </c>
      <c r="I88" s="47" t="n">
        <v>903.606</v>
      </c>
      <c r="J88" s="66" t="n">
        <v>0.119850388395246</v>
      </c>
      <c r="K88" s="66" t="n">
        <v>48.4172869841729</v>
      </c>
      <c r="L88" s="76"/>
      <c r="M88" s="47" t="n">
        <v>6.94</v>
      </c>
      <c r="N88" s="47" t="n">
        <v>0.904</v>
      </c>
      <c r="O88" s="66" t="n">
        <v>0.00270044993259779</v>
      </c>
      <c r="P88" s="66" t="n">
        <v>-86.9740634005764</v>
      </c>
    </row>
    <row r="89" customFormat="false" ht="12.75" hidden="false" customHeight="false" outlineLevel="0" collapsed="false">
      <c r="A89" s="64" t="s">
        <v>239</v>
      </c>
      <c r="B89" s="64" t="s">
        <v>240</v>
      </c>
      <c r="C89" s="46" t="n">
        <v>84862</v>
      </c>
      <c r="D89" s="46" t="n">
        <v>122973</v>
      </c>
      <c r="E89" s="66" t="n">
        <v>0.555489630006495</v>
      </c>
      <c r="F89" s="66" t="n">
        <v>44.9093822912493</v>
      </c>
      <c r="G89" s="76"/>
      <c r="H89" s="47" t="n">
        <v>2739.478</v>
      </c>
      <c r="I89" s="47" t="n">
        <v>3957.558</v>
      </c>
      <c r="J89" s="66" t="n">
        <v>0.524913362014763</v>
      </c>
      <c r="K89" s="66" t="n">
        <v>44.4639453209699</v>
      </c>
      <c r="L89" s="76"/>
      <c r="M89" s="47" t="n">
        <v>47.405</v>
      </c>
      <c r="N89" s="47" t="n">
        <v>43.194</v>
      </c>
      <c r="O89" s="66" t="n">
        <v>0.129030126536094</v>
      </c>
      <c r="P89" s="66" t="n">
        <v>-8.88302921632739</v>
      </c>
    </row>
    <row r="90" customFormat="false" ht="12.75" hidden="false" customHeight="false" outlineLevel="0" collapsed="false">
      <c r="A90" s="64" t="s">
        <v>297</v>
      </c>
      <c r="B90" s="64" t="s">
        <v>100</v>
      </c>
      <c r="C90" s="46" t="n">
        <v>1084692</v>
      </c>
      <c r="D90" s="46" t="n">
        <v>1105951</v>
      </c>
      <c r="E90" s="66" t="n">
        <v>4.99576583311226</v>
      </c>
      <c r="F90" s="66" t="n">
        <v>1.95991120059889</v>
      </c>
      <c r="G90" s="76"/>
      <c r="H90" s="47" t="n">
        <v>39785.686</v>
      </c>
      <c r="I90" s="47" t="n">
        <v>59781.674</v>
      </c>
      <c r="J90" s="66" t="n">
        <v>7.92918246206639</v>
      </c>
      <c r="K90" s="66" t="n">
        <v>50.2592515308144</v>
      </c>
      <c r="L90" s="76"/>
      <c r="M90" s="47" t="n">
        <v>96.048</v>
      </c>
      <c r="N90" s="47" t="n">
        <v>102.456</v>
      </c>
      <c r="O90" s="66" t="n">
        <v>0.306058958290087</v>
      </c>
      <c r="P90" s="66" t="n">
        <v>6.67166416791605</v>
      </c>
    </row>
    <row r="91" customFormat="false" ht="12.75" hidden="false" customHeight="false" outlineLevel="0" collapsed="false">
      <c r="A91" s="64" t="s">
        <v>298</v>
      </c>
      <c r="B91" s="64" t="s">
        <v>82</v>
      </c>
      <c r="C91" s="46" t="s">
        <v>115</v>
      </c>
      <c r="D91" s="46" t="s">
        <v>115</v>
      </c>
      <c r="E91" s="66" t="s">
        <v>115</v>
      </c>
      <c r="F91" s="66" t="s">
        <v>115</v>
      </c>
      <c r="G91" s="76"/>
      <c r="H91" s="47" t="n">
        <v>383.121</v>
      </c>
      <c r="I91" s="47" t="n">
        <v>476.692</v>
      </c>
      <c r="J91" s="66" t="n">
        <v>0.0632263634204581</v>
      </c>
      <c r="K91" s="66" t="n">
        <v>24.4233545015804</v>
      </c>
      <c r="L91" s="76"/>
      <c r="M91" s="47" t="s">
        <v>238</v>
      </c>
      <c r="N91" s="47" t="s">
        <v>238</v>
      </c>
      <c r="O91" s="66" t="s">
        <v>238</v>
      </c>
      <c r="P91" s="66" t="s">
        <v>115</v>
      </c>
    </row>
    <row r="92" customFormat="false" ht="12.75" hidden="false" customHeight="false" outlineLevel="0" collapsed="false">
      <c r="A92" s="64" t="s">
        <v>239</v>
      </c>
      <c r="B92" s="64" t="s">
        <v>98</v>
      </c>
      <c r="C92" s="46" t="s">
        <v>115</v>
      </c>
      <c r="D92" s="46" t="s">
        <v>115</v>
      </c>
      <c r="E92" s="66" t="s">
        <v>115</v>
      </c>
      <c r="F92" s="66" t="s">
        <v>115</v>
      </c>
      <c r="G92" s="76"/>
      <c r="H92" s="47" t="s">
        <v>115</v>
      </c>
      <c r="I92" s="47" t="n">
        <v>36.9</v>
      </c>
      <c r="J92" s="66" t="n">
        <v>0.00489425627074695</v>
      </c>
      <c r="K92" s="66" t="s">
        <v>115</v>
      </c>
      <c r="L92" s="76"/>
      <c r="M92" s="47" t="s">
        <v>115</v>
      </c>
      <c r="N92" s="47" t="s">
        <v>238</v>
      </c>
      <c r="O92" s="66" t="s">
        <v>238</v>
      </c>
      <c r="P92" s="66" t="s">
        <v>115</v>
      </c>
    </row>
    <row r="93" customFormat="false" ht="12.75" hidden="false" customHeight="false" outlineLevel="0" collapsed="false">
      <c r="A93" s="64" t="s">
        <v>239</v>
      </c>
      <c r="B93" s="64" t="s">
        <v>299</v>
      </c>
      <c r="C93" s="46" t="s">
        <v>115</v>
      </c>
      <c r="D93" s="46" t="s">
        <v>115</v>
      </c>
      <c r="E93" s="66" t="s">
        <v>115</v>
      </c>
      <c r="F93" s="66" t="s">
        <v>115</v>
      </c>
      <c r="G93" s="76"/>
      <c r="H93" s="47" t="n">
        <v>8547.382</v>
      </c>
      <c r="I93" s="47" t="n">
        <v>9056.022</v>
      </c>
      <c r="J93" s="66" t="n">
        <v>1.20115155722283</v>
      </c>
      <c r="K93" s="66" t="n">
        <v>5.95082798452207</v>
      </c>
      <c r="L93" s="76"/>
      <c r="M93" s="47" t="s">
        <v>238</v>
      </c>
      <c r="N93" s="47" t="s">
        <v>238</v>
      </c>
      <c r="O93" s="66" t="s">
        <v>238</v>
      </c>
      <c r="P93" s="66" t="s">
        <v>115</v>
      </c>
    </row>
    <row r="94" customFormat="false" ht="12.75" hidden="false" customHeight="false" outlineLevel="0" collapsed="false">
      <c r="A94" s="64" t="s">
        <v>239</v>
      </c>
      <c r="B94" s="64" t="s">
        <v>99</v>
      </c>
      <c r="C94" s="46" t="s">
        <v>115</v>
      </c>
      <c r="D94" s="46" t="s">
        <v>115</v>
      </c>
      <c r="E94" s="66" t="s">
        <v>115</v>
      </c>
      <c r="F94" s="66" t="s">
        <v>115</v>
      </c>
      <c r="G94" s="76"/>
      <c r="H94" s="47" t="n">
        <v>90.411</v>
      </c>
      <c r="I94" s="47" t="n">
        <v>36.901</v>
      </c>
      <c r="J94" s="66" t="n">
        <v>0.00489438890641824</v>
      </c>
      <c r="K94" s="66" t="n">
        <v>-59.1852761279048</v>
      </c>
      <c r="L94" s="76"/>
      <c r="M94" s="47" t="s">
        <v>238</v>
      </c>
      <c r="N94" s="47" t="s">
        <v>238</v>
      </c>
      <c r="O94" s="66" t="s">
        <v>238</v>
      </c>
      <c r="P94" s="66" t="s">
        <v>115</v>
      </c>
    </row>
    <row r="95" customFormat="false" ht="12.75" hidden="false" customHeight="false" outlineLevel="0" collapsed="false">
      <c r="A95" s="64" t="s">
        <v>239</v>
      </c>
      <c r="B95" s="64" t="s">
        <v>102</v>
      </c>
      <c r="C95" s="46" t="s">
        <v>115</v>
      </c>
      <c r="D95" s="46" t="s">
        <v>115</v>
      </c>
      <c r="E95" s="66" t="s">
        <v>115</v>
      </c>
      <c r="F95" s="66" t="s">
        <v>115</v>
      </c>
      <c r="G95" s="76"/>
      <c r="H95" s="47" t="s">
        <v>115</v>
      </c>
      <c r="I95" s="47" t="n">
        <v>30.5</v>
      </c>
      <c r="J95" s="66" t="n">
        <v>0.00404538797446563</v>
      </c>
      <c r="K95" s="66" t="s">
        <v>115</v>
      </c>
      <c r="L95" s="76"/>
      <c r="M95" s="47" t="s">
        <v>115</v>
      </c>
      <c r="N95" s="47" t="s">
        <v>238</v>
      </c>
      <c r="O95" s="66" t="s">
        <v>238</v>
      </c>
      <c r="P95" s="66" t="s">
        <v>115</v>
      </c>
    </row>
    <row r="96" customFormat="false" ht="12.75" hidden="false" customHeight="false" outlineLevel="0" collapsed="false">
      <c r="A96" s="64" t="s">
        <v>239</v>
      </c>
      <c r="B96" s="64" t="s">
        <v>101</v>
      </c>
      <c r="C96" s="46" t="s">
        <v>115</v>
      </c>
      <c r="D96" s="46" t="s">
        <v>115</v>
      </c>
      <c r="E96" s="66" t="s">
        <v>115</v>
      </c>
      <c r="F96" s="66" t="s">
        <v>115</v>
      </c>
      <c r="G96" s="76"/>
      <c r="H96" s="47" t="n">
        <v>234.712</v>
      </c>
      <c r="I96" s="47" t="n">
        <v>386.313</v>
      </c>
      <c r="J96" s="66" t="n">
        <v>0.0512388840845817</v>
      </c>
      <c r="K96" s="66" t="n">
        <v>64.5902212072668</v>
      </c>
      <c r="L96" s="76"/>
      <c r="M96" s="47" t="s">
        <v>238</v>
      </c>
      <c r="N96" s="47" t="s">
        <v>238</v>
      </c>
      <c r="O96" s="66" t="s">
        <v>238</v>
      </c>
      <c r="P96" s="66" t="s">
        <v>115</v>
      </c>
    </row>
    <row r="97" customFormat="false" ht="12.75" hidden="false" customHeight="false" outlineLevel="0" collapsed="false">
      <c r="A97" s="64" t="s">
        <v>239</v>
      </c>
      <c r="B97" s="64" t="s">
        <v>240</v>
      </c>
      <c r="C97" s="46" t="s">
        <v>238</v>
      </c>
      <c r="D97" s="46" t="s">
        <v>238</v>
      </c>
      <c r="E97" s="66" t="s">
        <v>238</v>
      </c>
      <c r="F97" s="66" t="s">
        <v>115</v>
      </c>
      <c r="G97" s="76"/>
      <c r="H97" s="47" t="n">
        <v>9255.626</v>
      </c>
      <c r="I97" s="47" t="n">
        <v>10023.328</v>
      </c>
      <c r="J97" s="66" t="n">
        <v>1.3294508378795</v>
      </c>
      <c r="K97" s="66" t="n">
        <v>8.29443627043707</v>
      </c>
      <c r="L97" s="76"/>
      <c r="M97" s="47" t="s">
        <v>238</v>
      </c>
      <c r="N97" s="47" t="s">
        <v>238</v>
      </c>
      <c r="O97" s="66" t="s">
        <v>238</v>
      </c>
      <c r="P97" s="66" t="s">
        <v>115</v>
      </c>
    </row>
    <row r="98" customFormat="false" ht="12.75" hidden="false" customHeight="false" outlineLevel="0" collapsed="false">
      <c r="A98" s="64" t="s">
        <v>300</v>
      </c>
      <c r="B98" s="64" t="s">
        <v>285</v>
      </c>
      <c r="C98" s="46" t="n">
        <v>3185</v>
      </c>
      <c r="D98" s="46" t="n">
        <v>3174</v>
      </c>
      <c r="E98" s="66" t="n">
        <v>0.0143374894134535</v>
      </c>
      <c r="F98" s="66" t="n">
        <v>-0.345368916797484</v>
      </c>
      <c r="G98" s="76"/>
      <c r="H98" s="47" t="s">
        <v>238</v>
      </c>
      <c r="I98" s="47" t="s">
        <v>238</v>
      </c>
      <c r="J98" s="66" t="s">
        <v>238</v>
      </c>
      <c r="K98" s="66" t="s">
        <v>115</v>
      </c>
      <c r="L98" s="76"/>
      <c r="M98" s="47" t="s">
        <v>238</v>
      </c>
      <c r="N98" s="47" t="s">
        <v>238</v>
      </c>
      <c r="O98" s="66" t="s">
        <v>238</v>
      </c>
      <c r="P98" s="66" t="s">
        <v>115</v>
      </c>
    </row>
    <row r="99" customFormat="false" ht="12.75" hidden="false" customHeight="false" outlineLevel="0" collapsed="false">
      <c r="A99" s="64" t="s">
        <v>301</v>
      </c>
      <c r="B99" s="64" t="s">
        <v>257</v>
      </c>
      <c r="C99" s="46" t="n">
        <v>114755</v>
      </c>
      <c r="D99" s="46" t="n">
        <v>128337</v>
      </c>
      <c r="E99" s="66" t="n">
        <v>0.579719716085186</v>
      </c>
      <c r="F99" s="66" t="n">
        <v>11.8356498627511</v>
      </c>
      <c r="G99" s="76"/>
      <c r="H99" s="47" t="n">
        <v>274.002</v>
      </c>
      <c r="I99" s="47" t="n">
        <v>463.803</v>
      </c>
      <c r="J99" s="66" t="n">
        <v>0.0615168222531503</v>
      </c>
      <c r="K99" s="66" t="n">
        <v>69.2699323362603</v>
      </c>
      <c r="L99" s="76"/>
      <c r="M99" s="47" t="s">
        <v>238</v>
      </c>
      <c r="N99" s="47" t="s">
        <v>238</v>
      </c>
      <c r="O99" s="66" t="s">
        <v>238</v>
      </c>
      <c r="P99" s="66" t="s">
        <v>115</v>
      </c>
    </row>
    <row r="100" customFormat="false" ht="12.75" hidden="false" customHeight="false" outlineLevel="0" collapsed="false">
      <c r="A100" s="64" t="s">
        <v>239</v>
      </c>
      <c r="B100" s="64" t="s">
        <v>96</v>
      </c>
      <c r="C100" s="46" t="n">
        <v>344827</v>
      </c>
      <c r="D100" s="46" t="n">
        <v>397528</v>
      </c>
      <c r="E100" s="66" t="n">
        <v>1.79570053293993</v>
      </c>
      <c r="F100" s="66" t="n">
        <v>15.2833159816372</v>
      </c>
      <c r="G100" s="76"/>
      <c r="H100" s="47" t="n">
        <v>375.142</v>
      </c>
      <c r="I100" s="47" t="n">
        <v>1190.505</v>
      </c>
      <c r="J100" s="66" t="n">
        <v>0.15790342985381</v>
      </c>
      <c r="K100" s="66" t="n">
        <v>217.347830954679</v>
      </c>
      <c r="L100" s="76"/>
      <c r="M100" s="47" t="s">
        <v>238</v>
      </c>
      <c r="N100" s="47" t="s">
        <v>238</v>
      </c>
      <c r="O100" s="66" t="s">
        <v>238</v>
      </c>
      <c r="P100" s="66" t="s">
        <v>115</v>
      </c>
    </row>
    <row r="101" customFormat="false" ht="12.75" hidden="false" customHeight="false" outlineLevel="0" collapsed="false">
      <c r="A101" s="64" t="s">
        <v>239</v>
      </c>
      <c r="B101" s="64" t="s">
        <v>302</v>
      </c>
      <c r="C101" s="46" t="n">
        <v>12061</v>
      </c>
      <c r="D101" s="46" t="n">
        <v>20199</v>
      </c>
      <c r="E101" s="66" t="n">
        <v>0.0912422648589625</v>
      </c>
      <c r="F101" s="66" t="n">
        <v>67.4736754829616</v>
      </c>
      <c r="G101" s="76"/>
      <c r="H101" s="47" t="n">
        <v>14.553</v>
      </c>
      <c r="I101" s="47" t="n">
        <v>66.515</v>
      </c>
      <c r="J101" s="66" t="n">
        <v>0.00882226167611743</v>
      </c>
      <c r="K101" s="66" t="n">
        <v>357.0535284821</v>
      </c>
      <c r="L101" s="76"/>
      <c r="M101" s="47" t="s">
        <v>238</v>
      </c>
      <c r="N101" s="47" t="s">
        <v>238</v>
      </c>
      <c r="O101" s="66" t="s">
        <v>238</v>
      </c>
      <c r="P101" s="66" t="s">
        <v>115</v>
      </c>
    </row>
    <row r="102" customFormat="false" ht="12.75" hidden="false" customHeight="false" outlineLevel="0" collapsed="false">
      <c r="A102" s="64" t="s">
        <v>239</v>
      </c>
      <c r="B102" s="64" t="s">
        <v>261</v>
      </c>
      <c r="C102" s="46" t="n">
        <v>23113</v>
      </c>
      <c r="D102" s="46" t="n">
        <v>30395</v>
      </c>
      <c r="E102" s="66" t="n">
        <v>0.137299303945154</v>
      </c>
      <c r="F102" s="66" t="n">
        <v>31.5060788300956</v>
      </c>
      <c r="G102" s="76"/>
      <c r="H102" s="47" t="n">
        <v>29.685</v>
      </c>
      <c r="I102" s="47" t="n">
        <v>71.872</v>
      </c>
      <c r="J102" s="66" t="n">
        <v>0.00953279096723915</v>
      </c>
      <c r="K102" s="66" t="n">
        <v>142.115546572343</v>
      </c>
      <c r="L102" s="76"/>
      <c r="M102" s="47" t="s">
        <v>238</v>
      </c>
      <c r="N102" s="47" t="s">
        <v>238</v>
      </c>
      <c r="O102" s="66" t="s">
        <v>238</v>
      </c>
      <c r="P102" s="66" t="s">
        <v>115</v>
      </c>
    </row>
    <row r="103" customFormat="false" ht="12.75" hidden="false" customHeight="false" outlineLevel="0" collapsed="false">
      <c r="A103" s="64" t="s">
        <v>239</v>
      </c>
      <c r="B103" s="64" t="s">
        <v>240</v>
      </c>
      <c r="C103" s="46" t="n">
        <v>494756</v>
      </c>
      <c r="D103" s="46" t="n">
        <v>576459</v>
      </c>
      <c r="E103" s="66" t="n">
        <v>2.60396181782923</v>
      </c>
      <c r="F103" s="66" t="n">
        <v>16.5137966997874</v>
      </c>
      <c r="G103" s="76"/>
      <c r="H103" s="47" t="n">
        <v>693.382</v>
      </c>
      <c r="I103" s="47" t="n">
        <v>1792.695</v>
      </c>
      <c r="J103" s="66" t="n">
        <v>0.237775304750317</v>
      </c>
      <c r="K103" s="66" t="n">
        <v>158.54363107205</v>
      </c>
      <c r="L103" s="76"/>
      <c r="M103" s="47" t="s">
        <v>238</v>
      </c>
      <c r="N103" s="47" t="s">
        <v>238</v>
      </c>
      <c r="O103" s="66" t="s">
        <v>238</v>
      </c>
      <c r="P103" s="66" t="s">
        <v>115</v>
      </c>
    </row>
    <row r="104" customFormat="false" ht="12.75" hidden="false" customHeight="false" outlineLevel="0" collapsed="false">
      <c r="A104" s="64" t="s">
        <v>303</v>
      </c>
      <c r="B104" s="64" t="s">
        <v>282</v>
      </c>
      <c r="C104" s="46" t="n">
        <v>69033</v>
      </c>
      <c r="D104" s="46" t="n">
        <v>75306</v>
      </c>
      <c r="E104" s="66" t="n">
        <v>0.340169810261351</v>
      </c>
      <c r="F104" s="66" t="n">
        <v>9.08695841119465</v>
      </c>
      <c r="G104" s="76"/>
      <c r="H104" s="47" t="n">
        <v>1590.991</v>
      </c>
      <c r="I104" s="47" t="n">
        <v>1454.035</v>
      </c>
      <c r="J104" s="66" t="n">
        <v>0.192856908309906</v>
      </c>
      <c r="K104" s="66" t="n">
        <v>-8.60821965680509</v>
      </c>
      <c r="L104" s="76"/>
      <c r="M104" s="47" t="n">
        <v>32.068</v>
      </c>
      <c r="N104" s="47" t="n">
        <v>43.102</v>
      </c>
      <c r="O104" s="66" t="n">
        <v>0.128755301985431</v>
      </c>
      <c r="P104" s="66" t="n">
        <v>34.4081327179743</v>
      </c>
    </row>
    <row r="105" customFormat="false" ht="12.75" hidden="false" customHeight="false" outlineLevel="0" collapsed="false">
      <c r="A105" s="64" t="s">
        <v>355</v>
      </c>
      <c r="B105" s="64" t="s">
        <v>97</v>
      </c>
      <c r="C105" s="46" t="s">
        <v>115</v>
      </c>
      <c r="D105" s="46" t="s">
        <v>115</v>
      </c>
      <c r="E105" s="66" t="s">
        <v>115</v>
      </c>
      <c r="F105" s="66" t="s">
        <v>115</v>
      </c>
      <c r="G105" s="76"/>
      <c r="H105" s="47" t="s">
        <v>238</v>
      </c>
      <c r="I105" s="47" t="s">
        <v>115</v>
      </c>
      <c r="J105" s="66" t="s">
        <v>115</v>
      </c>
      <c r="K105" s="66" t="s">
        <v>115</v>
      </c>
      <c r="L105" s="76"/>
      <c r="M105" s="47" t="s">
        <v>238</v>
      </c>
      <c r="N105" s="47" t="s">
        <v>115</v>
      </c>
      <c r="O105" s="66" t="s">
        <v>115</v>
      </c>
      <c r="P105" s="66" t="s">
        <v>115</v>
      </c>
    </row>
    <row r="106" customFormat="false" ht="12.75" hidden="false" customHeight="false" outlineLevel="0" collapsed="false">
      <c r="A106" s="64" t="s">
        <v>356</v>
      </c>
      <c r="B106" s="64" t="s">
        <v>302</v>
      </c>
      <c r="C106" s="46" t="n">
        <v>805</v>
      </c>
      <c r="D106" s="46" t="s">
        <v>115</v>
      </c>
      <c r="E106" s="66" t="s">
        <v>115</v>
      </c>
      <c r="F106" s="66" t="n">
        <v>-100</v>
      </c>
      <c r="G106" s="76"/>
      <c r="H106" s="47" t="n">
        <v>1.555</v>
      </c>
      <c r="I106" s="47" t="s">
        <v>115</v>
      </c>
      <c r="J106" s="66" t="s">
        <v>115</v>
      </c>
      <c r="K106" s="66" t="n">
        <v>-100</v>
      </c>
      <c r="L106" s="76"/>
      <c r="M106" s="47" t="n">
        <v>1.559</v>
      </c>
      <c r="N106" s="47" t="s">
        <v>115</v>
      </c>
      <c r="O106" s="66" t="s">
        <v>115</v>
      </c>
      <c r="P106" s="66" t="n">
        <v>-100</v>
      </c>
    </row>
    <row r="107" customFormat="false" ht="12.75" hidden="false" customHeight="false" outlineLevel="0" collapsed="false">
      <c r="A107" s="64" t="s">
        <v>239</v>
      </c>
      <c r="B107" s="64" t="s">
        <v>305</v>
      </c>
      <c r="C107" s="46" t="n">
        <v>1841</v>
      </c>
      <c r="D107" s="46" t="s">
        <v>115</v>
      </c>
      <c r="E107" s="66" t="s">
        <v>115</v>
      </c>
      <c r="F107" s="66" t="n">
        <v>-100</v>
      </c>
      <c r="G107" s="76"/>
      <c r="H107" s="47" t="n">
        <v>3.854</v>
      </c>
      <c r="I107" s="47" t="s">
        <v>115</v>
      </c>
      <c r="J107" s="66" t="s">
        <v>115</v>
      </c>
      <c r="K107" s="66" t="n">
        <v>-100</v>
      </c>
      <c r="L107" s="76"/>
      <c r="M107" s="47" t="n">
        <v>0.471</v>
      </c>
      <c r="N107" s="47" t="s">
        <v>115</v>
      </c>
      <c r="O107" s="66" t="s">
        <v>115</v>
      </c>
      <c r="P107" s="66" t="n">
        <v>-100</v>
      </c>
    </row>
    <row r="108" customFormat="false" ht="12.75" hidden="false" customHeight="false" outlineLevel="0" collapsed="false">
      <c r="A108" s="64" t="s">
        <v>239</v>
      </c>
      <c r="B108" s="64" t="s">
        <v>240</v>
      </c>
      <c r="C108" s="46" t="n">
        <v>2646</v>
      </c>
      <c r="D108" s="46" t="s">
        <v>238</v>
      </c>
      <c r="E108" s="66" t="s">
        <v>238</v>
      </c>
      <c r="F108" s="66" t="n">
        <v>-100</v>
      </c>
      <c r="G108" s="76"/>
      <c r="H108" s="47" t="n">
        <v>5.409</v>
      </c>
      <c r="I108" s="47" t="s">
        <v>238</v>
      </c>
      <c r="J108" s="66" t="s">
        <v>238</v>
      </c>
      <c r="K108" s="66" t="n">
        <v>-100</v>
      </c>
      <c r="L108" s="76"/>
      <c r="M108" s="47" t="n">
        <v>2.03</v>
      </c>
      <c r="N108" s="47" t="s">
        <v>238</v>
      </c>
      <c r="O108" s="66" t="s">
        <v>238</v>
      </c>
      <c r="P108" s="66" t="n">
        <v>-100</v>
      </c>
    </row>
    <row r="109" customFormat="false" ht="12.75" hidden="false" customHeight="false" outlineLevel="0" collapsed="false">
      <c r="A109" s="64" t="s">
        <v>357</v>
      </c>
      <c r="B109" s="64" t="s">
        <v>305</v>
      </c>
      <c r="C109" s="46" t="n">
        <v>20576</v>
      </c>
      <c r="D109" s="46" t="n">
        <v>34056</v>
      </c>
      <c r="E109" s="66" t="n">
        <v>0.15383665389558</v>
      </c>
      <c r="F109" s="66" t="n">
        <v>65.5132192846034</v>
      </c>
      <c r="G109" s="76"/>
      <c r="H109" s="47" t="n">
        <v>35.203</v>
      </c>
      <c r="I109" s="47" t="n">
        <v>127.778</v>
      </c>
      <c r="J109" s="66" t="n">
        <v>0.016947920806599</v>
      </c>
      <c r="K109" s="66" t="n">
        <v>262.974746470471</v>
      </c>
      <c r="L109" s="76"/>
      <c r="M109" s="47" t="s">
        <v>238</v>
      </c>
      <c r="N109" s="47" t="s">
        <v>238</v>
      </c>
      <c r="O109" s="66" t="s">
        <v>238</v>
      </c>
      <c r="P109" s="66" t="s">
        <v>115</v>
      </c>
    </row>
    <row r="110" customFormat="false" ht="12.75" hidden="false" customHeight="false" outlineLevel="0" collapsed="false">
      <c r="A110" s="64" t="s">
        <v>306</v>
      </c>
      <c r="B110" s="64" t="s">
        <v>287</v>
      </c>
      <c r="C110" s="46" t="s">
        <v>115</v>
      </c>
      <c r="D110" s="46" t="s">
        <v>115</v>
      </c>
      <c r="E110" s="66" t="s">
        <v>115</v>
      </c>
      <c r="F110" s="66" t="s">
        <v>115</v>
      </c>
      <c r="G110" s="76"/>
      <c r="H110" s="47" t="s">
        <v>115</v>
      </c>
      <c r="I110" s="47" t="n">
        <v>98.496</v>
      </c>
      <c r="J110" s="66" t="n">
        <v>0.0130640830797694</v>
      </c>
      <c r="K110" s="66" t="s">
        <v>115</v>
      </c>
      <c r="L110" s="76"/>
      <c r="M110" s="47" t="s">
        <v>115</v>
      </c>
      <c r="N110" s="47" t="s">
        <v>238</v>
      </c>
      <c r="O110" s="66" t="s">
        <v>238</v>
      </c>
      <c r="P110" s="66" t="s">
        <v>115</v>
      </c>
    </row>
    <row r="111" customFormat="false" ht="12.75" hidden="false" customHeight="false" outlineLevel="0" collapsed="false">
      <c r="A111" s="64" t="s">
        <v>239</v>
      </c>
      <c r="B111" s="64" t="s">
        <v>217</v>
      </c>
      <c r="C111" s="46" t="n">
        <v>1429</v>
      </c>
      <c r="D111" s="46" t="n">
        <v>10707</v>
      </c>
      <c r="E111" s="66" t="n">
        <v>0.0483653116414135</v>
      </c>
      <c r="F111" s="66" t="n">
        <v>649.26522043387</v>
      </c>
      <c r="G111" s="76"/>
      <c r="H111" s="47" t="n">
        <v>11.149</v>
      </c>
      <c r="I111" s="47" t="n">
        <v>151.981</v>
      </c>
      <c r="J111" s="66" t="n">
        <v>0.0201581019589266</v>
      </c>
      <c r="K111" s="66" t="s">
        <v>345</v>
      </c>
      <c r="L111" s="76"/>
      <c r="M111" s="47" t="n">
        <v>10.233</v>
      </c>
      <c r="N111" s="47" t="n">
        <v>61.214</v>
      </c>
      <c r="O111" s="66" t="n">
        <v>0.182859891785443</v>
      </c>
      <c r="P111" s="66" t="n">
        <v>498.201895827226</v>
      </c>
    </row>
    <row r="112" customFormat="false" ht="12.75" hidden="false" customHeight="false" outlineLevel="0" collapsed="false">
      <c r="A112" s="64" t="s">
        <v>239</v>
      </c>
      <c r="B112" s="64" t="s">
        <v>103</v>
      </c>
      <c r="C112" s="46" t="n">
        <v>109126</v>
      </c>
      <c r="D112" s="46" t="n">
        <v>164193</v>
      </c>
      <c r="E112" s="66" t="n">
        <v>0.741687271349455</v>
      </c>
      <c r="F112" s="66" t="n">
        <v>50.4618514377875</v>
      </c>
      <c r="G112" s="76"/>
      <c r="H112" s="47" t="n">
        <v>7286.698</v>
      </c>
      <c r="I112" s="47" t="n">
        <v>7014.482</v>
      </c>
      <c r="J112" s="66" t="n">
        <v>0.930370528849365</v>
      </c>
      <c r="K112" s="66" t="n">
        <v>-3.73579363382427</v>
      </c>
      <c r="L112" s="76"/>
      <c r="M112" s="47" t="n">
        <v>18.312</v>
      </c>
      <c r="N112" s="47" t="n">
        <v>24.859</v>
      </c>
      <c r="O112" s="66" t="n">
        <v>0.0742593859230623</v>
      </c>
      <c r="P112" s="66" t="n">
        <v>35.7525120139799</v>
      </c>
    </row>
    <row r="113" customFormat="false" ht="12.75" hidden="false" customHeight="false" outlineLevel="0" collapsed="false">
      <c r="A113" s="64" t="s">
        <v>239</v>
      </c>
      <c r="B113" s="64" t="s">
        <v>257</v>
      </c>
      <c r="C113" s="46" t="s">
        <v>115</v>
      </c>
      <c r="D113" s="46" t="s">
        <v>115</v>
      </c>
      <c r="E113" s="66" t="s">
        <v>115</v>
      </c>
      <c r="F113" s="66" t="s">
        <v>115</v>
      </c>
      <c r="G113" s="76"/>
      <c r="H113" s="47" t="n">
        <v>93.41</v>
      </c>
      <c r="I113" s="47" t="s">
        <v>238</v>
      </c>
      <c r="J113" s="66" t="s">
        <v>238</v>
      </c>
      <c r="K113" s="66" t="n">
        <v>-100</v>
      </c>
      <c r="L113" s="76"/>
      <c r="M113" s="47" t="s">
        <v>238</v>
      </c>
      <c r="N113" s="47" t="s">
        <v>238</v>
      </c>
      <c r="O113" s="66" t="s">
        <v>238</v>
      </c>
      <c r="P113" s="66" t="s">
        <v>115</v>
      </c>
    </row>
    <row r="114" customFormat="false" ht="12.75" hidden="false" customHeight="false" outlineLevel="0" collapsed="false">
      <c r="A114" s="64" t="s">
        <v>239</v>
      </c>
      <c r="B114" s="64" t="s">
        <v>253</v>
      </c>
      <c r="C114" s="46" t="n">
        <v>82826</v>
      </c>
      <c r="D114" s="46" t="n">
        <v>91672</v>
      </c>
      <c r="E114" s="66" t="n">
        <v>0.414097772372435</v>
      </c>
      <c r="F114" s="66" t="n">
        <v>10.6802211865839</v>
      </c>
      <c r="G114" s="76"/>
      <c r="H114" s="47" t="n">
        <v>5488.513</v>
      </c>
      <c r="I114" s="47" t="n">
        <v>5271.777</v>
      </c>
      <c r="J114" s="66" t="n">
        <v>0.699225681307033</v>
      </c>
      <c r="K114" s="66" t="n">
        <v>-3.94890200679128</v>
      </c>
      <c r="L114" s="76"/>
      <c r="M114" s="47" t="n">
        <v>538.16</v>
      </c>
      <c r="N114" s="47" t="n">
        <v>505.277</v>
      </c>
      <c r="O114" s="66" t="n">
        <v>1.50937526614293</v>
      </c>
      <c r="P114" s="66" t="n">
        <v>-6.11026460532184</v>
      </c>
    </row>
    <row r="115" customFormat="false" ht="12.75" hidden="false" customHeight="false" outlineLevel="0" collapsed="false">
      <c r="A115" s="64" t="s">
        <v>239</v>
      </c>
      <c r="B115" s="64" t="s">
        <v>82</v>
      </c>
      <c r="C115" s="46" t="n">
        <v>595460</v>
      </c>
      <c r="D115" s="46" t="n">
        <v>615801</v>
      </c>
      <c r="E115" s="66" t="n">
        <v>2.78167621874419</v>
      </c>
      <c r="F115" s="66" t="n">
        <v>3.41601450979074</v>
      </c>
      <c r="G115" s="76"/>
      <c r="H115" s="47" t="n">
        <v>25203.42</v>
      </c>
      <c r="I115" s="47" t="n">
        <v>24479.056</v>
      </c>
      <c r="J115" s="66" t="n">
        <v>3.24679602520232</v>
      </c>
      <c r="K115" s="66" t="n">
        <v>-2.8740702650672</v>
      </c>
      <c r="L115" s="76"/>
      <c r="M115" s="47" t="n">
        <v>1014.387</v>
      </c>
      <c r="N115" s="47" t="n">
        <v>998.568</v>
      </c>
      <c r="O115" s="66" t="n">
        <v>2.98294567289193</v>
      </c>
      <c r="P115" s="66" t="n">
        <v>-1.55946399155351</v>
      </c>
    </row>
    <row r="116" customFormat="false" ht="12.75" hidden="false" customHeight="false" outlineLevel="0" collapsed="false">
      <c r="A116" s="64" t="s">
        <v>239</v>
      </c>
      <c r="B116" s="64" t="s">
        <v>307</v>
      </c>
      <c r="C116" s="46" t="n">
        <v>66791</v>
      </c>
      <c r="D116" s="46" t="n">
        <v>63190</v>
      </c>
      <c r="E116" s="66" t="n">
        <v>0.285439809715226</v>
      </c>
      <c r="F116" s="66" t="n">
        <v>-5.39144495515863</v>
      </c>
      <c r="G116" s="76"/>
      <c r="H116" s="47" t="n">
        <v>949.842</v>
      </c>
      <c r="I116" s="47" t="n">
        <v>823.364</v>
      </c>
      <c r="J116" s="66" t="n">
        <v>0.109207436859276</v>
      </c>
      <c r="K116" s="66" t="n">
        <v>-13.3156882934214</v>
      </c>
      <c r="L116" s="76"/>
      <c r="M116" s="47" t="n">
        <v>68.665</v>
      </c>
      <c r="N116" s="47" t="n">
        <v>57.343</v>
      </c>
      <c r="O116" s="66" t="n">
        <v>0.171296350093977</v>
      </c>
      <c r="P116" s="66" t="n">
        <v>-16.4887497269351</v>
      </c>
    </row>
    <row r="117" customFormat="false" ht="12.75" hidden="false" customHeight="false" outlineLevel="0" collapsed="false">
      <c r="A117" s="64" t="s">
        <v>239</v>
      </c>
      <c r="B117" s="64" t="s">
        <v>285</v>
      </c>
      <c r="C117" s="46" t="n">
        <v>101655</v>
      </c>
      <c r="D117" s="46" t="n">
        <v>174654</v>
      </c>
      <c r="E117" s="66" t="n">
        <v>0.788941359803814</v>
      </c>
      <c r="F117" s="66" t="n">
        <v>71.8105356352368</v>
      </c>
      <c r="G117" s="76"/>
      <c r="H117" s="47" t="n">
        <v>1512.505</v>
      </c>
      <c r="I117" s="47" t="n">
        <v>1621.189</v>
      </c>
      <c r="J117" s="66" t="n">
        <v>0.215027491309376</v>
      </c>
      <c r="K117" s="66" t="n">
        <v>7.18569525389998</v>
      </c>
      <c r="L117" s="76"/>
      <c r="M117" s="47" t="n">
        <v>68.905</v>
      </c>
      <c r="N117" s="47" t="n">
        <v>64.6</v>
      </c>
      <c r="O117" s="66" t="n">
        <v>0.192974630139178</v>
      </c>
      <c r="P117" s="66" t="n">
        <v>-6.24773238516799</v>
      </c>
    </row>
    <row r="118" customFormat="false" ht="12.75" hidden="false" customHeight="false" outlineLevel="0" collapsed="false">
      <c r="A118" s="64" t="s">
        <v>239</v>
      </c>
      <c r="B118" s="64" t="s">
        <v>308</v>
      </c>
      <c r="C118" s="46" t="s">
        <v>115</v>
      </c>
      <c r="D118" s="46" t="s">
        <v>115</v>
      </c>
      <c r="E118" s="66" t="s">
        <v>115</v>
      </c>
      <c r="F118" s="66" t="s">
        <v>115</v>
      </c>
      <c r="G118" s="76"/>
      <c r="H118" s="47" t="s">
        <v>115</v>
      </c>
      <c r="I118" s="47" t="n">
        <v>104.665</v>
      </c>
      <c r="J118" s="66" t="n">
        <v>0.0138823125359818</v>
      </c>
      <c r="K118" s="66" t="s">
        <v>115</v>
      </c>
      <c r="L118" s="76"/>
      <c r="M118" s="47" t="s">
        <v>115</v>
      </c>
      <c r="N118" s="47" t="s">
        <v>238</v>
      </c>
      <c r="O118" s="66" t="s">
        <v>238</v>
      </c>
      <c r="P118" s="66" t="s">
        <v>115</v>
      </c>
    </row>
    <row r="119" customFormat="false" ht="12.75" hidden="false" customHeight="false" outlineLevel="0" collapsed="false">
      <c r="A119" s="64" t="s">
        <v>239</v>
      </c>
      <c r="B119" s="64" t="s">
        <v>98</v>
      </c>
      <c r="C119" s="46" t="n">
        <v>605370</v>
      </c>
      <c r="D119" s="46" t="n">
        <v>856014</v>
      </c>
      <c r="E119" s="66" t="n">
        <v>3.86675855789791</v>
      </c>
      <c r="F119" s="66" t="n">
        <v>41.40343921899</v>
      </c>
      <c r="G119" s="76"/>
      <c r="H119" s="47" t="n">
        <v>14087.104</v>
      </c>
      <c r="I119" s="47" t="n">
        <v>16648.708</v>
      </c>
      <c r="J119" s="66" t="n">
        <v>2.20821256175704</v>
      </c>
      <c r="K119" s="66" t="n">
        <v>18.1840355547883</v>
      </c>
      <c r="L119" s="76"/>
      <c r="M119" s="47" t="n">
        <v>2482.641</v>
      </c>
      <c r="N119" s="47" t="n">
        <v>2188.69</v>
      </c>
      <c r="O119" s="66" t="n">
        <v>6.53810593249718</v>
      </c>
      <c r="P119" s="66" t="n">
        <v>-11.8402539875882</v>
      </c>
    </row>
    <row r="120" customFormat="false" ht="12.75" hidden="false" customHeight="false" outlineLevel="0" collapsed="false">
      <c r="A120" s="64" t="s">
        <v>239</v>
      </c>
      <c r="B120" s="64" t="s">
        <v>358</v>
      </c>
      <c r="C120" s="46" t="s">
        <v>115</v>
      </c>
      <c r="D120" s="46" t="s">
        <v>115</v>
      </c>
      <c r="E120" s="66" t="s">
        <v>115</v>
      </c>
      <c r="F120" s="66" t="s">
        <v>115</v>
      </c>
      <c r="G120" s="76"/>
      <c r="H120" s="47" t="n">
        <v>15.4</v>
      </c>
      <c r="I120" s="47" t="s">
        <v>115</v>
      </c>
      <c r="J120" s="66" t="s">
        <v>115</v>
      </c>
      <c r="K120" s="66" t="n">
        <v>-100</v>
      </c>
      <c r="L120" s="76"/>
      <c r="M120" s="47" t="s">
        <v>238</v>
      </c>
      <c r="N120" s="47" t="s">
        <v>115</v>
      </c>
      <c r="O120" s="66" t="s">
        <v>115</v>
      </c>
      <c r="P120" s="66" t="s">
        <v>115</v>
      </c>
    </row>
    <row r="121" customFormat="false" ht="12.75" hidden="false" customHeight="false" outlineLevel="0" collapsed="false">
      <c r="A121" s="64" t="s">
        <v>239</v>
      </c>
      <c r="B121" s="64" t="s">
        <v>309</v>
      </c>
      <c r="C121" s="46" t="s">
        <v>115</v>
      </c>
      <c r="D121" s="46" t="s">
        <v>115</v>
      </c>
      <c r="E121" s="66" t="s">
        <v>115</v>
      </c>
      <c r="F121" s="66" t="s">
        <v>115</v>
      </c>
      <c r="G121" s="76"/>
      <c r="H121" s="47" t="s">
        <v>115</v>
      </c>
      <c r="I121" s="47" t="n">
        <v>99.384</v>
      </c>
      <c r="J121" s="66" t="n">
        <v>0.0131818635558784</v>
      </c>
      <c r="K121" s="66" t="s">
        <v>115</v>
      </c>
      <c r="L121" s="76"/>
      <c r="M121" s="47" t="s">
        <v>115</v>
      </c>
      <c r="N121" s="47" t="s">
        <v>238</v>
      </c>
      <c r="O121" s="66" t="s">
        <v>238</v>
      </c>
      <c r="P121" s="66" t="s">
        <v>115</v>
      </c>
    </row>
    <row r="122" customFormat="false" ht="12.75" hidden="false" customHeight="false" outlineLevel="0" collapsed="false">
      <c r="A122" s="64" t="s">
        <v>239</v>
      </c>
      <c r="B122" s="64" t="s">
        <v>265</v>
      </c>
      <c r="C122" s="46" t="n">
        <v>4529</v>
      </c>
      <c r="D122" s="46" t="n">
        <v>4048</v>
      </c>
      <c r="E122" s="66" t="n">
        <v>0.0182854937446943</v>
      </c>
      <c r="F122" s="66" t="n">
        <v>-10.6204460145728</v>
      </c>
      <c r="G122" s="76"/>
      <c r="H122" s="47" t="n">
        <v>109.866</v>
      </c>
      <c r="I122" s="47" t="n">
        <v>35.168</v>
      </c>
      <c r="J122" s="66" t="n">
        <v>0.00466453128806582</v>
      </c>
      <c r="K122" s="66" t="n">
        <v>-67.9900970272878</v>
      </c>
      <c r="L122" s="76"/>
      <c r="M122" s="47" t="n">
        <v>10.808</v>
      </c>
      <c r="N122" s="47" t="n">
        <v>1.143</v>
      </c>
      <c r="O122" s="66" t="n">
        <v>0.00341439631964521</v>
      </c>
      <c r="P122" s="66" t="n">
        <v>-89.4245003700962</v>
      </c>
    </row>
    <row r="123" customFormat="false" ht="12.75" hidden="false" customHeight="false" outlineLevel="0" collapsed="false">
      <c r="A123" s="64" t="s">
        <v>239</v>
      </c>
      <c r="B123" s="64" t="s">
        <v>100</v>
      </c>
      <c r="C123" s="46" t="s">
        <v>115</v>
      </c>
      <c r="D123" s="46" t="s">
        <v>115</v>
      </c>
      <c r="E123" s="66" t="s">
        <v>115</v>
      </c>
      <c r="F123" s="66" t="s">
        <v>115</v>
      </c>
      <c r="G123" s="76"/>
      <c r="H123" s="47" t="n">
        <v>223.425</v>
      </c>
      <c r="I123" s="47" t="s">
        <v>238</v>
      </c>
      <c r="J123" s="66" t="s">
        <v>238</v>
      </c>
      <c r="K123" s="66" t="n">
        <v>-100</v>
      </c>
      <c r="L123" s="76"/>
      <c r="M123" s="47" t="s">
        <v>238</v>
      </c>
      <c r="N123" s="47" t="s">
        <v>238</v>
      </c>
      <c r="O123" s="66" t="s">
        <v>238</v>
      </c>
      <c r="P123" s="66" t="s">
        <v>115</v>
      </c>
    </row>
    <row r="124" customFormat="false" ht="12.75" hidden="false" customHeight="false" outlineLevel="0" collapsed="false">
      <c r="A124" s="64" t="s">
        <v>239</v>
      </c>
      <c r="B124" s="64" t="s">
        <v>299</v>
      </c>
      <c r="C124" s="46" t="s">
        <v>115</v>
      </c>
      <c r="D124" s="46" t="s">
        <v>115</v>
      </c>
      <c r="E124" s="66" t="s">
        <v>115</v>
      </c>
      <c r="F124" s="66" t="s">
        <v>115</v>
      </c>
      <c r="G124" s="76"/>
      <c r="H124" s="47" t="s">
        <v>238</v>
      </c>
      <c r="I124" s="47" t="s">
        <v>115</v>
      </c>
      <c r="J124" s="66" t="s">
        <v>115</v>
      </c>
      <c r="K124" s="66" t="s">
        <v>115</v>
      </c>
      <c r="L124" s="76"/>
      <c r="M124" s="47" t="s">
        <v>238</v>
      </c>
      <c r="N124" s="47" t="s">
        <v>115</v>
      </c>
      <c r="O124" s="66" t="s">
        <v>115</v>
      </c>
      <c r="P124" s="66" t="s">
        <v>115</v>
      </c>
    </row>
    <row r="125" customFormat="false" ht="12.75" hidden="false" customHeight="false" outlineLevel="0" collapsed="false">
      <c r="A125" s="64" t="s">
        <v>239</v>
      </c>
      <c r="B125" s="64" t="s">
        <v>242</v>
      </c>
      <c r="C125" s="46" t="n">
        <v>46263</v>
      </c>
      <c r="D125" s="46" t="n">
        <v>49813</v>
      </c>
      <c r="E125" s="66" t="n">
        <v>0.225013661043591</v>
      </c>
      <c r="F125" s="66" t="n">
        <v>7.67351879471716</v>
      </c>
      <c r="G125" s="76"/>
      <c r="H125" s="47" t="n">
        <v>214.972</v>
      </c>
      <c r="I125" s="47" t="n">
        <v>194.128</v>
      </c>
      <c r="J125" s="66" t="n">
        <v>0.0257482975969529</v>
      </c>
      <c r="K125" s="66" t="n">
        <v>-9.69614647488977</v>
      </c>
      <c r="L125" s="76"/>
      <c r="M125" s="47" t="n">
        <v>28.008</v>
      </c>
      <c r="N125" s="47" t="n">
        <v>24.674</v>
      </c>
      <c r="O125" s="66" t="n">
        <v>0.0737067495983604</v>
      </c>
      <c r="P125" s="66" t="n">
        <v>-11.9037417880606</v>
      </c>
    </row>
    <row r="126" customFormat="false" ht="12.75" hidden="false" customHeight="false" outlineLevel="0" collapsed="false">
      <c r="A126" s="64" t="s">
        <v>239</v>
      </c>
      <c r="B126" s="64" t="s">
        <v>96</v>
      </c>
      <c r="C126" s="46" t="n">
        <v>1492106</v>
      </c>
      <c r="D126" s="46" t="n">
        <v>1324913</v>
      </c>
      <c r="E126" s="66" t="n">
        <v>5.98485384727376</v>
      </c>
      <c r="F126" s="66" t="n">
        <v>-11.2051690697578</v>
      </c>
      <c r="G126" s="76"/>
      <c r="H126" s="47" t="n">
        <v>51857.121</v>
      </c>
      <c r="I126" s="47" t="n">
        <v>46119.549</v>
      </c>
      <c r="J126" s="66" t="n">
        <v>6.11709734138946</v>
      </c>
      <c r="K126" s="66" t="n">
        <v>-11.0641930931723</v>
      </c>
      <c r="L126" s="76"/>
      <c r="M126" s="47" t="n">
        <v>3408.437</v>
      </c>
      <c r="N126" s="47" t="n">
        <v>2550.438</v>
      </c>
      <c r="O126" s="66" t="n">
        <v>7.61872801459605</v>
      </c>
      <c r="P126" s="66" t="n">
        <v>-25.17279914518</v>
      </c>
    </row>
    <row r="127" customFormat="false" ht="12.75" hidden="false" customHeight="false" outlineLevel="0" collapsed="false">
      <c r="A127" s="64" t="s">
        <v>239</v>
      </c>
      <c r="B127" s="64" t="s">
        <v>282</v>
      </c>
      <c r="C127" s="46" t="n">
        <v>76839</v>
      </c>
      <c r="D127" s="46" t="n">
        <v>75432</v>
      </c>
      <c r="E127" s="66" t="n">
        <v>0.340738973357159</v>
      </c>
      <c r="F127" s="66" t="n">
        <v>-1.83110139382345</v>
      </c>
      <c r="G127" s="76"/>
      <c r="H127" s="47" t="n">
        <v>1155.992</v>
      </c>
      <c r="I127" s="47" t="n">
        <v>1573.007</v>
      </c>
      <c r="J127" s="66" t="n">
        <v>0.208636839395091</v>
      </c>
      <c r="K127" s="66" t="n">
        <v>36.0742115862394</v>
      </c>
      <c r="L127" s="76"/>
      <c r="M127" s="47" t="n">
        <v>62.207</v>
      </c>
      <c r="N127" s="47" t="n">
        <v>65.382</v>
      </c>
      <c r="O127" s="66" t="n">
        <v>0.19531063881981</v>
      </c>
      <c r="P127" s="66" t="n">
        <v>5.10392721076407</v>
      </c>
    </row>
    <row r="128" customFormat="false" ht="12.75" hidden="false" customHeight="false" outlineLevel="0" collapsed="false">
      <c r="A128" s="64" t="s">
        <v>239</v>
      </c>
      <c r="B128" s="64" t="s">
        <v>310</v>
      </c>
      <c r="C128" s="46" t="s">
        <v>115</v>
      </c>
      <c r="D128" s="46" t="s">
        <v>115</v>
      </c>
      <c r="E128" s="66" t="s">
        <v>115</v>
      </c>
      <c r="F128" s="66" t="s">
        <v>115</v>
      </c>
      <c r="G128" s="76"/>
      <c r="H128" s="47" t="s">
        <v>115</v>
      </c>
      <c r="I128" s="47" t="n">
        <v>101.99</v>
      </c>
      <c r="J128" s="66" t="n">
        <v>0.0135275121152705</v>
      </c>
      <c r="K128" s="66" t="s">
        <v>115</v>
      </c>
      <c r="L128" s="76"/>
      <c r="M128" s="47" t="s">
        <v>115</v>
      </c>
      <c r="N128" s="47" t="s">
        <v>238</v>
      </c>
      <c r="O128" s="66" t="s">
        <v>238</v>
      </c>
      <c r="P128" s="66" t="s">
        <v>115</v>
      </c>
    </row>
    <row r="129" customFormat="false" ht="12.75" hidden="false" customHeight="false" outlineLevel="0" collapsed="false">
      <c r="A129" s="64" t="s">
        <v>239</v>
      </c>
      <c r="B129" s="64" t="s">
        <v>81</v>
      </c>
      <c r="C129" s="46" t="n">
        <v>891602</v>
      </c>
      <c r="D129" s="46" t="n">
        <v>994775</v>
      </c>
      <c r="E129" s="66" t="n">
        <v>4.49356522724266</v>
      </c>
      <c r="F129" s="66" t="n">
        <v>11.5716429527973</v>
      </c>
      <c r="G129" s="76"/>
      <c r="H129" s="47" t="n">
        <v>33007.603</v>
      </c>
      <c r="I129" s="47" t="n">
        <v>40565.756</v>
      </c>
      <c r="J129" s="66" t="n">
        <v>5.38046627860679</v>
      </c>
      <c r="K129" s="66" t="n">
        <v>22.8982183286681</v>
      </c>
      <c r="L129" s="76"/>
      <c r="M129" s="47" t="n">
        <v>2814.957</v>
      </c>
      <c r="N129" s="47" t="n">
        <v>2973.759</v>
      </c>
      <c r="O129" s="66" t="n">
        <v>8.88328240167263</v>
      </c>
      <c r="P129" s="66" t="n">
        <v>5.64136503683717</v>
      </c>
    </row>
    <row r="130" customFormat="false" ht="12.75" hidden="false" customHeight="false" outlineLevel="0" collapsed="false">
      <c r="A130" s="64" t="s">
        <v>239</v>
      </c>
      <c r="B130" s="64" t="s">
        <v>311</v>
      </c>
      <c r="C130" s="46" t="n">
        <v>119488</v>
      </c>
      <c r="D130" s="46" t="n">
        <v>135868</v>
      </c>
      <c r="E130" s="66" t="n">
        <v>0.613738503978292</v>
      </c>
      <c r="F130" s="66" t="n">
        <v>13.7084895554365</v>
      </c>
      <c r="G130" s="76"/>
      <c r="H130" s="47" t="n">
        <v>2056.932</v>
      </c>
      <c r="I130" s="47" t="n">
        <v>2045.086</v>
      </c>
      <c r="J130" s="66" t="n">
        <v>0.27125135446387</v>
      </c>
      <c r="K130" s="66" t="n">
        <v>-0.575906252613101</v>
      </c>
      <c r="L130" s="76"/>
      <c r="M130" s="47" t="n">
        <v>181.188</v>
      </c>
      <c r="N130" s="47" t="n">
        <v>224.545</v>
      </c>
      <c r="O130" s="66" t="n">
        <v>0.67076607313625</v>
      </c>
      <c r="P130" s="66" t="n">
        <v>23.9292889153807</v>
      </c>
    </row>
    <row r="131" customFormat="false" ht="12.75" hidden="false" customHeight="false" outlineLevel="0" collapsed="false">
      <c r="A131" s="64" t="s">
        <v>239</v>
      </c>
      <c r="B131" s="64" t="s">
        <v>99</v>
      </c>
      <c r="C131" s="46" t="n">
        <v>105627</v>
      </c>
      <c r="D131" s="46" t="n">
        <v>85418</v>
      </c>
      <c r="E131" s="66" t="n">
        <v>0.38584740728367</v>
      </c>
      <c r="F131" s="66" t="n">
        <v>-19.132418794437</v>
      </c>
      <c r="G131" s="76"/>
      <c r="H131" s="47" t="n">
        <v>2813.786</v>
      </c>
      <c r="I131" s="47" t="n">
        <v>2812.869</v>
      </c>
      <c r="J131" s="66" t="n">
        <v>0.373086768076956</v>
      </c>
      <c r="K131" s="66" t="n">
        <v>-0.0325895430569267</v>
      </c>
      <c r="L131" s="76"/>
      <c r="M131" s="47" t="n">
        <v>303.053</v>
      </c>
      <c r="N131" s="47" t="n">
        <v>284.835</v>
      </c>
      <c r="O131" s="66" t="n">
        <v>0.85086577052156</v>
      </c>
      <c r="P131" s="66" t="n">
        <v>-6.01148973941852</v>
      </c>
    </row>
    <row r="132" customFormat="false" ht="12.75" hidden="false" customHeight="false" outlineLevel="0" collapsed="false">
      <c r="A132" s="64" t="s">
        <v>306</v>
      </c>
      <c r="B132" s="64" t="s">
        <v>102</v>
      </c>
      <c r="C132" s="46" t="n">
        <v>464110</v>
      </c>
      <c r="D132" s="46" t="n">
        <v>504985</v>
      </c>
      <c r="E132" s="66" t="n">
        <v>2.28110179314833</v>
      </c>
      <c r="F132" s="66" t="n">
        <v>8.80717933248583</v>
      </c>
      <c r="G132" s="76"/>
      <c r="H132" s="47" t="n">
        <v>8533.652</v>
      </c>
      <c r="I132" s="47" t="n">
        <v>7700.412</v>
      </c>
      <c r="J132" s="66" t="n">
        <v>1.02134931486003</v>
      </c>
      <c r="K132" s="66" t="n">
        <v>-9.7641666194028</v>
      </c>
      <c r="L132" s="76"/>
      <c r="M132" s="47" t="n">
        <v>4192.924</v>
      </c>
      <c r="N132" s="47" t="n">
        <v>3066.279</v>
      </c>
      <c r="O132" s="66" t="n">
        <v>9.15966030849116</v>
      </c>
      <c r="P132" s="66" t="n">
        <v>-26.8701507587545</v>
      </c>
    </row>
    <row r="133" customFormat="false" ht="12.75" hidden="false" customHeight="false" outlineLevel="0" collapsed="false">
      <c r="A133" s="64" t="s">
        <v>239</v>
      </c>
      <c r="B133" s="64" t="s">
        <v>101</v>
      </c>
      <c r="C133" s="46" t="s">
        <v>115</v>
      </c>
      <c r="D133" s="46" t="s">
        <v>115</v>
      </c>
      <c r="E133" s="66" t="s">
        <v>115</v>
      </c>
      <c r="F133" s="66" t="s">
        <v>115</v>
      </c>
      <c r="G133" s="76"/>
      <c r="H133" s="47" t="n">
        <v>58.219</v>
      </c>
      <c r="I133" s="47" t="n">
        <v>318.614</v>
      </c>
      <c r="J133" s="66" t="n">
        <v>0.0422595817736522</v>
      </c>
      <c r="K133" s="66" t="n">
        <v>447.268073996462</v>
      </c>
      <c r="L133" s="76"/>
      <c r="M133" s="47" t="s">
        <v>238</v>
      </c>
      <c r="N133" s="47" t="s">
        <v>238</v>
      </c>
      <c r="O133" s="66" t="s">
        <v>238</v>
      </c>
      <c r="P133" s="66" t="s">
        <v>115</v>
      </c>
    </row>
    <row r="134" customFormat="false" ht="12.75" hidden="false" customHeight="false" outlineLevel="0" collapsed="false">
      <c r="A134" s="64" t="s">
        <v>239</v>
      </c>
      <c r="B134" s="64" t="s">
        <v>97</v>
      </c>
      <c r="C134" s="46" t="n">
        <v>1041765</v>
      </c>
      <c r="D134" s="46" t="n">
        <v>1111845</v>
      </c>
      <c r="E134" s="66" t="n">
        <v>5.02239001792728</v>
      </c>
      <c r="F134" s="66" t="n">
        <v>6.72704496695511</v>
      </c>
      <c r="G134" s="76"/>
      <c r="H134" s="47" t="n">
        <v>38111.03</v>
      </c>
      <c r="I134" s="47" t="n">
        <v>37419.816</v>
      </c>
      <c r="J134" s="66" t="n">
        <v>4.96320241485628</v>
      </c>
      <c r="K134" s="66" t="n">
        <v>-1.8136849095918</v>
      </c>
      <c r="L134" s="76"/>
      <c r="M134" s="47" t="n">
        <v>5422.91</v>
      </c>
      <c r="N134" s="47" t="n">
        <v>5914.713</v>
      </c>
      <c r="O134" s="66" t="n">
        <v>17.6685689404704</v>
      </c>
      <c r="P134" s="66" t="n">
        <v>9.06898694612302</v>
      </c>
    </row>
    <row r="135" customFormat="false" ht="12.75" hidden="false" customHeight="false" outlineLevel="0" collapsed="false">
      <c r="A135" s="64" t="s">
        <v>239</v>
      </c>
      <c r="B135" s="64" t="s">
        <v>240</v>
      </c>
      <c r="C135" s="46" t="n">
        <v>5804986</v>
      </c>
      <c r="D135" s="46" t="n">
        <v>6263328</v>
      </c>
      <c r="E135" s="66" t="n">
        <v>28.2925012265239</v>
      </c>
      <c r="F135" s="66" t="n">
        <v>7.89566073027566</v>
      </c>
      <c r="G135" s="76"/>
      <c r="H135" s="47" t="n">
        <v>192790.639</v>
      </c>
      <c r="I135" s="47" t="n">
        <v>195199.497</v>
      </c>
      <c r="J135" s="66" t="n">
        <v>25.8904163208374</v>
      </c>
      <c r="K135" s="66" t="n">
        <v>1.24946834166568</v>
      </c>
      <c r="L135" s="76"/>
      <c r="M135" s="47" t="n">
        <v>20625.795</v>
      </c>
      <c r="N135" s="47" t="n">
        <v>19006.319</v>
      </c>
      <c r="O135" s="66" t="n">
        <v>56.7761204230996</v>
      </c>
      <c r="P135" s="66" t="n">
        <v>-7.85170220105455</v>
      </c>
    </row>
    <row r="136" customFormat="false" ht="12.75" hidden="false" customHeight="false" outlineLevel="0" collapsed="false">
      <c r="A136" s="64" t="s">
        <v>312</v>
      </c>
      <c r="B136" s="64" t="s">
        <v>313</v>
      </c>
      <c r="C136" s="46" t="n">
        <v>134482</v>
      </c>
      <c r="D136" s="46" t="n">
        <v>132833</v>
      </c>
      <c r="E136" s="66" t="n">
        <v>0.600028900837198</v>
      </c>
      <c r="F136" s="66" t="n">
        <v>-1.22618640412844</v>
      </c>
      <c r="G136" s="76"/>
      <c r="H136" s="47" t="n">
        <v>3962.913</v>
      </c>
      <c r="I136" s="47" t="n">
        <v>3938.364</v>
      </c>
      <c r="J136" s="66" t="n">
        <v>0.522367552939946</v>
      </c>
      <c r="K136" s="66" t="n">
        <v>-0.619468557598912</v>
      </c>
      <c r="L136" s="76"/>
      <c r="M136" s="47" t="n">
        <v>0.337</v>
      </c>
      <c r="N136" s="47" t="n">
        <v>0.64</v>
      </c>
      <c r="O136" s="66" t="n">
        <v>0.00191182296113118</v>
      </c>
      <c r="P136" s="66" t="n">
        <v>89.9109792284866</v>
      </c>
    </row>
    <row r="137" customFormat="false" ht="12.75" hidden="false" customHeight="false" outlineLevel="0" collapsed="false">
      <c r="A137" s="64" t="s">
        <v>239</v>
      </c>
      <c r="B137" s="64" t="s">
        <v>96</v>
      </c>
      <c r="C137" s="46" t="n">
        <v>36190</v>
      </c>
      <c r="D137" s="46" t="n">
        <v>29286</v>
      </c>
      <c r="E137" s="66" t="n">
        <v>0.132289765268557</v>
      </c>
      <c r="F137" s="66" t="n">
        <v>-19.0770931196463</v>
      </c>
      <c r="G137" s="76"/>
      <c r="H137" s="47" t="n">
        <v>442.032</v>
      </c>
      <c r="I137" s="47" t="n">
        <v>423.863</v>
      </c>
      <c r="J137" s="66" t="n">
        <v>0.0562193535416697</v>
      </c>
      <c r="K137" s="66" t="n">
        <v>-4.11033590328301</v>
      </c>
      <c r="L137" s="76"/>
      <c r="M137" s="47" t="s">
        <v>238</v>
      </c>
      <c r="N137" s="47" t="s">
        <v>238</v>
      </c>
      <c r="O137" s="66" t="s">
        <v>238</v>
      </c>
      <c r="P137" s="66" t="s">
        <v>115</v>
      </c>
    </row>
    <row r="138" customFormat="false" ht="12.75" hidden="false" customHeight="false" outlineLevel="0" collapsed="false">
      <c r="A138" s="64" t="s">
        <v>239</v>
      </c>
      <c r="B138" s="64" t="s">
        <v>240</v>
      </c>
      <c r="C138" s="46" t="n">
        <v>170672</v>
      </c>
      <c r="D138" s="46" t="n">
        <v>162119</v>
      </c>
      <c r="E138" s="66" t="n">
        <v>0.732318666105755</v>
      </c>
      <c r="F138" s="66" t="n">
        <v>-5.01136683228649</v>
      </c>
      <c r="G138" s="76"/>
      <c r="H138" s="47" t="n">
        <v>4404.945</v>
      </c>
      <c r="I138" s="47" t="n">
        <v>4362.227</v>
      </c>
      <c r="J138" s="66" t="n">
        <v>0.578586906481616</v>
      </c>
      <c r="K138" s="66" t="n">
        <v>-0.969773742918467</v>
      </c>
      <c r="L138" s="76"/>
      <c r="M138" s="47" t="n">
        <v>0.337</v>
      </c>
      <c r="N138" s="47" t="n">
        <v>0.64</v>
      </c>
      <c r="O138" s="66" t="n">
        <v>0.00191182296113118</v>
      </c>
      <c r="P138" s="66" t="n">
        <v>89.9109792284866</v>
      </c>
    </row>
    <row r="139" customFormat="false" ht="12.75" hidden="false" customHeight="false" outlineLevel="0" collapsed="false">
      <c r="A139" s="64" t="s">
        <v>314</v>
      </c>
      <c r="B139" s="64" t="s">
        <v>285</v>
      </c>
      <c r="C139" s="46" t="s">
        <v>115</v>
      </c>
      <c r="D139" s="46" t="s">
        <v>115</v>
      </c>
      <c r="E139" s="66" t="s">
        <v>115</v>
      </c>
      <c r="F139" s="66" t="s">
        <v>115</v>
      </c>
      <c r="G139" s="76"/>
      <c r="H139" s="47" t="n">
        <v>36.2</v>
      </c>
      <c r="I139" s="47" t="n">
        <v>7.022</v>
      </c>
      <c r="J139" s="66" t="n">
        <v>0.000931367683826153</v>
      </c>
      <c r="K139" s="66" t="n">
        <v>-80.6022099447514</v>
      </c>
      <c r="L139" s="76"/>
      <c r="M139" s="47" t="s">
        <v>238</v>
      </c>
      <c r="N139" s="47" t="s">
        <v>238</v>
      </c>
      <c r="O139" s="66" t="s">
        <v>238</v>
      </c>
      <c r="P139" s="66" t="s">
        <v>115</v>
      </c>
    </row>
    <row r="140" customFormat="false" ht="12.75" hidden="false" customHeight="false" outlineLevel="0" collapsed="false">
      <c r="A140" s="64" t="s">
        <v>239</v>
      </c>
      <c r="B140" s="64" t="s">
        <v>96</v>
      </c>
      <c r="C140" s="46" t="s">
        <v>115</v>
      </c>
      <c r="D140" s="46" t="s">
        <v>115</v>
      </c>
      <c r="E140" s="66" t="s">
        <v>115</v>
      </c>
      <c r="F140" s="66" t="s">
        <v>115</v>
      </c>
      <c r="G140" s="76"/>
      <c r="H140" s="47" t="n">
        <v>3829.882</v>
      </c>
      <c r="I140" s="47" t="n">
        <v>2884.643</v>
      </c>
      <c r="J140" s="66" t="n">
        <v>0.382606560748409</v>
      </c>
      <c r="K140" s="66" t="n">
        <v>-24.6806298470815</v>
      </c>
      <c r="L140" s="76"/>
      <c r="M140" s="47" t="s">
        <v>238</v>
      </c>
      <c r="N140" s="47" t="s">
        <v>238</v>
      </c>
      <c r="O140" s="66" t="s">
        <v>238</v>
      </c>
      <c r="P140" s="66" t="s">
        <v>115</v>
      </c>
    </row>
    <row r="141" customFormat="false" ht="12.75" hidden="false" customHeight="false" outlineLevel="0" collapsed="false">
      <c r="A141" s="64" t="s">
        <v>239</v>
      </c>
      <c r="B141" s="64" t="s">
        <v>81</v>
      </c>
      <c r="C141" s="46" t="n">
        <v>2324530</v>
      </c>
      <c r="D141" s="46" t="n">
        <v>2515503</v>
      </c>
      <c r="E141" s="66" t="n">
        <v>11.362948214244</v>
      </c>
      <c r="F141" s="66" t="n">
        <v>8.21555325162506</v>
      </c>
      <c r="G141" s="76"/>
      <c r="H141" s="47" t="n">
        <v>107001.358</v>
      </c>
      <c r="I141" s="47" t="n">
        <v>109790.647</v>
      </c>
      <c r="J141" s="66" t="n">
        <v>14.5621561666427</v>
      </c>
      <c r="K141" s="66" t="n">
        <v>2.60677906536477</v>
      </c>
      <c r="L141" s="76"/>
      <c r="M141" s="47" t="n">
        <v>1407.748</v>
      </c>
      <c r="N141" s="47" t="n">
        <v>1249.671</v>
      </c>
      <c r="O141" s="66" t="n">
        <v>3.73304642446837</v>
      </c>
      <c r="P141" s="66" t="n">
        <v>-11.2290694073087</v>
      </c>
    </row>
    <row r="142" customFormat="false" ht="12.75" hidden="false" customHeight="false" outlineLevel="0" collapsed="false">
      <c r="A142" s="64" t="s">
        <v>239</v>
      </c>
      <c r="B142" s="64" t="s">
        <v>240</v>
      </c>
      <c r="C142" s="46" t="n">
        <v>2324530</v>
      </c>
      <c r="D142" s="46" t="n">
        <v>2515503</v>
      </c>
      <c r="E142" s="66" t="n">
        <v>11.362948214244</v>
      </c>
      <c r="F142" s="66" t="n">
        <v>8.21555325162506</v>
      </c>
      <c r="G142" s="76"/>
      <c r="H142" s="47" t="n">
        <v>110867.44</v>
      </c>
      <c r="I142" s="47" t="n">
        <v>112682.312</v>
      </c>
      <c r="J142" s="66" t="n">
        <v>14.9456940950749</v>
      </c>
      <c r="K142" s="66" t="n">
        <v>1.63697475110818</v>
      </c>
      <c r="L142" s="76"/>
      <c r="M142" s="47" t="n">
        <v>1407.748</v>
      </c>
      <c r="N142" s="47" t="n">
        <v>1249.671</v>
      </c>
      <c r="O142" s="66" t="n">
        <v>3.73304642446837</v>
      </c>
      <c r="P142" s="66" t="n">
        <v>-11.2290694073087</v>
      </c>
    </row>
    <row r="143" customFormat="false" ht="12.75" hidden="false" customHeight="false" outlineLevel="0" collapsed="false">
      <c r="A143" s="64" t="s">
        <v>315</v>
      </c>
      <c r="B143" s="64" t="s">
        <v>250</v>
      </c>
      <c r="C143" s="46" t="n">
        <v>22573</v>
      </c>
      <c r="D143" s="46" t="n">
        <v>30690</v>
      </c>
      <c r="E143" s="66" t="n">
        <v>0.138631868336133</v>
      </c>
      <c r="F143" s="66" t="n">
        <v>35.9588889381119</v>
      </c>
      <c r="G143" s="76"/>
      <c r="H143" s="47" t="n">
        <v>142.357</v>
      </c>
      <c r="I143" s="47" t="n">
        <v>222.121</v>
      </c>
      <c r="J143" s="66" t="n">
        <v>0.0294611679434846</v>
      </c>
      <c r="K143" s="66" t="n">
        <v>56.0309644063868</v>
      </c>
      <c r="L143" s="76"/>
      <c r="M143" s="47" t="s">
        <v>238</v>
      </c>
      <c r="N143" s="47" t="s">
        <v>238</v>
      </c>
      <c r="O143" s="66" t="s">
        <v>238</v>
      </c>
      <c r="P143" s="66" t="s">
        <v>115</v>
      </c>
    </row>
    <row r="144" customFormat="false" ht="12.75" hidden="false" customHeight="false" outlineLevel="0" collapsed="false">
      <c r="A144" s="64" t="s">
        <v>316</v>
      </c>
      <c r="B144" s="64" t="s">
        <v>311</v>
      </c>
      <c r="C144" s="46" t="n">
        <v>88176</v>
      </c>
      <c r="D144" s="46" t="n">
        <v>94633</v>
      </c>
      <c r="E144" s="66" t="n">
        <v>0.427473105123927</v>
      </c>
      <c r="F144" s="66" t="n">
        <v>7.32285429141717</v>
      </c>
      <c r="G144" s="76"/>
      <c r="H144" s="47" t="n">
        <v>3228.184</v>
      </c>
      <c r="I144" s="47" t="n">
        <v>2965.393</v>
      </c>
      <c r="J144" s="66" t="n">
        <v>0.393316891205396</v>
      </c>
      <c r="K144" s="66" t="n">
        <v>-8.14052111032085</v>
      </c>
      <c r="L144" s="76"/>
      <c r="M144" s="47" t="n">
        <v>93.336</v>
      </c>
      <c r="N144" s="47" t="n">
        <v>92.762</v>
      </c>
      <c r="O144" s="66" t="n">
        <v>0.277100814875703</v>
      </c>
      <c r="P144" s="66" t="n">
        <v>-0.614982429073452</v>
      </c>
    </row>
    <row r="145" customFormat="false" ht="12.75" hidden="false" customHeight="false" outlineLevel="0" collapsed="false">
      <c r="A145" s="64" t="s">
        <v>317</v>
      </c>
      <c r="B145" s="64" t="s">
        <v>96</v>
      </c>
      <c r="C145" s="46" t="n">
        <v>22023</v>
      </c>
      <c r="D145" s="46" t="s">
        <v>115</v>
      </c>
      <c r="E145" s="66" t="s">
        <v>115</v>
      </c>
      <c r="F145" s="66" t="n">
        <v>-100</v>
      </c>
      <c r="G145" s="76"/>
      <c r="H145" s="47" t="n">
        <v>1125.886</v>
      </c>
      <c r="I145" s="47" t="s">
        <v>115</v>
      </c>
      <c r="J145" s="66" t="s">
        <v>115</v>
      </c>
      <c r="K145" s="66" t="n">
        <v>-100</v>
      </c>
      <c r="L145" s="76"/>
      <c r="M145" s="47" t="n">
        <v>0.11</v>
      </c>
      <c r="N145" s="47" t="s">
        <v>115</v>
      </c>
      <c r="O145" s="66" t="s">
        <v>115</v>
      </c>
      <c r="P145" s="66" t="n">
        <v>-100</v>
      </c>
    </row>
    <row r="146" customFormat="false" ht="12.75" hidden="false" customHeight="false" outlineLevel="0" collapsed="false">
      <c r="A146" s="64" t="s">
        <v>239</v>
      </c>
      <c r="B146" s="64" t="s">
        <v>99</v>
      </c>
      <c r="C146" s="46" t="n">
        <v>626970</v>
      </c>
      <c r="D146" s="46" t="n">
        <v>882339</v>
      </c>
      <c r="E146" s="66" t="n">
        <v>3.98567299041498</v>
      </c>
      <c r="F146" s="66" t="n">
        <v>40.730656969233</v>
      </c>
      <c r="G146" s="76"/>
      <c r="H146" s="47" t="n">
        <v>23882.967</v>
      </c>
      <c r="I146" s="47" t="n">
        <v>29027.571</v>
      </c>
      <c r="J146" s="66" t="n">
        <v>3.85009136561794</v>
      </c>
      <c r="K146" s="66" t="n">
        <v>21.5408914646158</v>
      </c>
      <c r="L146" s="76"/>
      <c r="M146" s="47" t="n">
        <v>1315.919</v>
      </c>
      <c r="N146" s="47" t="n">
        <v>1592.354</v>
      </c>
      <c r="O146" s="66" t="n">
        <v>4.75671709288918</v>
      </c>
      <c r="P146" s="66" t="n">
        <v>21.0069920717005</v>
      </c>
    </row>
    <row r="147" customFormat="false" ht="12.75" hidden="false" customHeight="false" outlineLevel="0" collapsed="false">
      <c r="A147" s="64" t="s">
        <v>239</v>
      </c>
      <c r="B147" s="64" t="s">
        <v>240</v>
      </c>
      <c r="C147" s="46" t="n">
        <v>648993</v>
      </c>
      <c r="D147" s="46" t="n">
        <v>882339</v>
      </c>
      <c r="E147" s="66" t="n">
        <v>3.98567299041498</v>
      </c>
      <c r="F147" s="66" t="n">
        <v>35.9550873430068</v>
      </c>
      <c r="G147" s="76"/>
      <c r="H147" s="47" t="n">
        <v>25008.853</v>
      </c>
      <c r="I147" s="47" t="n">
        <v>29027.571</v>
      </c>
      <c r="J147" s="66" t="n">
        <v>3.85009136561794</v>
      </c>
      <c r="K147" s="66" t="n">
        <v>16.0691815814184</v>
      </c>
      <c r="L147" s="76"/>
      <c r="M147" s="47" t="n">
        <v>1316.029</v>
      </c>
      <c r="N147" s="47" t="n">
        <v>1592.354</v>
      </c>
      <c r="O147" s="66" t="n">
        <v>4.75671709288918</v>
      </c>
      <c r="P147" s="66" t="n">
        <v>20.9968777283783</v>
      </c>
    </row>
    <row r="148" customFormat="false" ht="12.75" hidden="false" customHeight="false" outlineLevel="0" collapsed="false">
      <c r="A148" s="64" t="s">
        <v>359</v>
      </c>
      <c r="B148" s="64" t="s">
        <v>81</v>
      </c>
      <c r="C148" s="46" t="n">
        <v>19517</v>
      </c>
      <c r="D148" s="46" t="n">
        <v>70578</v>
      </c>
      <c r="E148" s="66" t="n">
        <v>0.318812642666263</v>
      </c>
      <c r="F148" s="66" t="n">
        <v>261.623200286929</v>
      </c>
      <c r="G148" s="76"/>
      <c r="H148" s="47" t="s">
        <v>238</v>
      </c>
      <c r="I148" s="47" t="s">
        <v>238</v>
      </c>
      <c r="J148" s="66" t="s">
        <v>238</v>
      </c>
      <c r="K148" s="66" t="s">
        <v>115</v>
      </c>
      <c r="L148" s="76"/>
      <c r="M148" s="47" t="s">
        <v>238</v>
      </c>
      <c r="N148" s="47" t="s">
        <v>238</v>
      </c>
      <c r="O148" s="66" t="s">
        <v>238</v>
      </c>
      <c r="P148" s="66" t="s">
        <v>115</v>
      </c>
    </row>
    <row r="149" customFormat="false" ht="12.75" hidden="false" customHeight="false" outlineLevel="0" collapsed="false">
      <c r="A149" s="64" t="s">
        <v>360</v>
      </c>
      <c r="B149" s="64" t="s">
        <v>255</v>
      </c>
      <c r="C149" s="46" t="s">
        <v>115</v>
      </c>
      <c r="D149" s="46" t="s">
        <v>115</v>
      </c>
      <c r="E149" s="66" t="s">
        <v>115</v>
      </c>
      <c r="F149" s="66" t="s">
        <v>115</v>
      </c>
      <c r="G149" s="76"/>
      <c r="H149" s="47" t="n">
        <v>305.075</v>
      </c>
      <c r="I149" s="47" t="n">
        <v>136.983</v>
      </c>
      <c r="J149" s="66" t="n">
        <v>0.0181688321608599</v>
      </c>
      <c r="K149" s="66" t="n">
        <v>-55.098582315824</v>
      </c>
      <c r="L149" s="76"/>
      <c r="M149" s="47" t="s">
        <v>238</v>
      </c>
      <c r="N149" s="47" t="s">
        <v>238</v>
      </c>
      <c r="O149" s="66" t="s">
        <v>238</v>
      </c>
      <c r="P149" s="66" t="s">
        <v>115</v>
      </c>
    </row>
    <row r="150" customFormat="false" ht="12.75" hidden="false" customHeight="false" outlineLevel="0" collapsed="false">
      <c r="A150" s="64" t="s">
        <v>320</v>
      </c>
      <c r="B150" s="64" t="s">
        <v>257</v>
      </c>
      <c r="C150" s="46" t="s">
        <v>238</v>
      </c>
      <c r="D150" s="46" t="s">
        <v>115</v>
      </c>
      <c r="E150" s="66" t="s">
        <v>115</v>
      </c>
      <c r="F150" s="66" t="s">
        <v>115</v>
      </c>
      <c r="G150" s="76"/>
      <c r="H150" s="47" t="s">
        <v>238</v>
      </c>
      <c r="I150" s="47" t="s">
        <v>115</v>
      </c>
      <c r="J150" s="66" t="s">
        <v>115</v>
      </c>
      <c r="K150" s="66" t="s">
        <v>115</v>
      </c>
      <c r="L150" s="76"/>
      <c r="M150" s="47" t="s">
        <v>238</v>
      </c>
      <c r="N150" s="47" t="s">
        <v>115</v>
      </c>
      <c r="O150" s="66" t="s">
        <v>115</v>
      </c>
      <c r="P150" s="66" t="s">
        <v>115</v>
      </c>
    </row>
    <row r="151" customFormat="false" ht="12.75" hidden="false" customHeight="false" outlineLevel="0" collapsed="false">
      <c r="A151" s="64" t="s">
        <v>239</v>
      </c>
      <c r="B151" s="64" t="s">
        <v>97</v>
      </c>
      <c r="C151" s="46" t="n">
        <v>474761</v>
      </c>
      <c r="D151" s="46" t="n">
        <v>445709</v>
      </c>
      <c r="E151" s="66" t="n">
        <v>2.01334217674258</v>
      </c>
      <c r="F151" s="66" t="n">
        <v>-6.11928949513545</v>
      </c>
      <c r="G151" s="76"/>
      <c r="H151" s="47" t="n">
        <v>8515.222</v>
      </c>
      <c r="I151" s="47" t="n">
        <v>7566.54</v>
      </c>
      <c r="J151" s="66" t="n">
        <v>1.00359311227256</v>
      </c>
      <c r="K151" s="66" t="n">
        <v>-11.1410131174501</v>
      </c>
      <c r="L151" s="76"/>
      <c r="M151" s="47" t="n">
        <v>1741.464</v>
      </c>
      <c r="N151" s="47" t="n">
        <v>1955.222</v>
      </c>
      <c r="O151" s="66" t="n">
        <v>5.84068486517003</v>
      </c>
      <c r="P151" s="66" t="n">
        <v>12.2746149216981</v>
      </c>
    </row>
    <row r="152" customFormat="false" ht="12.75" hidden="false" customHeight="false" outlineLevel="0" collapsed="false">
      <c r="A152" s="64" t="s">
        <v>239</v>
      </c>
      <c r="B152" s="64" t="s">
        <v>240</v>
      </c>
      <c r="C152" s="46" t="n">
        <v>474761</v>
      </c>
      <c r="D152" s="46" t="n">
        <v>445709</v>
      </c>
      <c r="E152" s="66" t="n">
        <v>2.01334217674258</v>
      </c>
      <c r="F152" s="66" t="n">
        <v>-6.11928949513545</v>
      </c>
      <c r="G152" s="76"/>
      <c r="H152" s="47" t="n">
        <v>8515.222</v>
      </c>
      <c r="I152" s="47" t="n">
        <v>7566.54</v>
      </c>
      <c r="J152" s="66" t="n">
        <v>1.00359311227256</v>
      </c>
      <c r="K152" s="66" t="n">
        <v>-11.1410131174501</v>
      </c>
      <c r="L152" s="76"/>
      <c r="M152" s="47" t="n">
        <v>1741.464</v>
      </c>
      <c r="N152" s="47" t="n">
        <v>1955.222</v>
      </c>
      <c r="O152" s="66" t="n">
        <v>5.84068486517003</v>
      </c>
      <c r="P152" s="66" t="n">
        <v>12.2746149216981</v>
      </c>
    </row>
    <row r="153" customFormat="false" ht="12.75" hidden="false" customHeight="false" outlineLevel="0" collapsed="false">
      <c r="A153" s="64" t="s">
        <v>321</v>
      </c>
      <c r="B153" s="64" t="s">
        <v>103</v>
      </c>
      <c r="C153" s="46" t="s">
        <v>115</v>
      </c>
      <c r="D153" s="46" t="s">
        <v>115</v>
      </c>
      <c r="E153" s="66" t="s">
        <v>115</v>
      </c>
      <c r="F153" s="66" t="s">
        <v>115</v>
      </c>
      <c r="G153" s="76"/>
      <c r="H153" s="47" t="s">
        <v>238</v>
      </c>
      <c r="I153" s="47" t="n">
        <v>7.01</v>
      </c>
      <c r="J153" s="66" t="n">
        <v>0.000929776055770626</v>
      </c>
      <c r="K153" s="66" t="s">
        <v>115</v>
      </c>
      <c r="L153" s="76"/>
      <c r="M153" s="47" t="s">
        <v>238</v>
      </c>
      <c r="N153" s="47" t="s">
        <v>238</v>
      </c>
      <c r="O153" s="66" t="s">
        <v>238</v>
      </c>
      <c r="P153" s="66" t="s">
        <v>115</v>
      </c>
    </row>
    <row r="154" customFormat="false" ht="12.75" hidden="false" customHeight="false" outlineLevel="0" collapsed="false">
      <c r="A154" s="64" t="s">
        <v>239</v>
      </c>
      <c r="B154" s="64" t="s">
        <v>257</v>
      </c>
      <c r="C154" s="46" t="s">
        <v>115</v>
      </c>
      <c r="D154" s="46" t="s">
        <v>115</v>
      </c>
      <c r="E154" s="66" t="s">
        <v>115</v>
      </c>
      <c r="F154" s="66" t="s">
        <v>115</v>
      </c>
      <c r="G154" s="76"/>
      <c r="H154" s="47" t="s">
        <v>238</v>
      </c>
      <c r="I154" s="47" t="s">
        <v>238</v>
      </c>
      <c r="J154" s="66" t="s">
        <v>238</v>
      </c>
      <c r="K154" s="66" t="s">
        <v>115</v>
      </c>
      <c r="L154" s="76"/>
      <c r="M154" s="47" t="s">
        <v>238</v>
      </c>
      <c r="N154" s="47" t="s">
        <v>238</v>
      </c>
      <c r="O154" s="66" t="s">
        <v>238</v>
      </c>
      <c r="P154" s="66" t="s">
        <v>115</v>
      </c>
    </row>
    <row r="155" customFormat="false" ht="12.75" hidden="false" customHeight="false" outlineLevel="0" collapsed="false">
      <c r="A155" s="64" t="s">
        <v>239</v>
      </c>
      <c r="B155" s="64" t="s">
        <v>82</v>
      </c>
      <c r="C155" s="46" t="s">
        <v>115</v>
      </c>
      <c r="D155" s="46" t="s">
        <v>115</v>
      </c>
      <c r="E155" s="66" t="s">
        <v>115</v>
      </c>
      <c r="F155" s="66" t="s">
        <v>115</v>
      </c>
      <c r="G155" s="76"/>
      <c r="H155" s="47" t="n">
        <v>104.512</v>
      </c>
      <c r="I155" s="47" t="n">
        <v>89.301</v>
      </c>
      <c r="J155" s="66" t="n">
        <v>0.0118444980822215</v>
      </c>
      <c r="K155" s="66" t="n">
        <v>-14.55430955297</v>
      </c>
      <c r="L155" s="76"/>
      <c r="M155" s="47" t="s">
        <v>238</v>
      </c>
      <c r="N155" s="47" t="s">
        <v>238</v>
      </c>
      <c r="O155" s="66" t="s">
        <v>238</v>
      </c>
      <c r="P155" s="66" t="s">
        <v>115</v>
      </c>
    </row>
    <row r="156" customFormat="false" ht="12.75" hidden="false" customHeight="false" outlineLevel="0" collapsed="false">
      <c r="A156" s="64" t="s">
        <v>239</v>
      </c>
      <c r="B156" s="64" t="s">
        <v>97</v>
      </c>
      <c r="C156" s="46" t="s">
        <v>115</v>
      </c>
      <c r="D156" s="46" t="s">
        <v>115</v>
      </c>
      <c r="E156" s="66" t="s">
        <v>115</v>
      </c>
      <c r="F156" s="66" t="s">
        <v>115</v>
      </c>
      <c r="G156" s="76"/>
      <c r="H156" s="47" t="n">
        <v>5964.619</v>
      </c>
      <c r="I156" s="47" t="n">
        <v>9327.359</v>
      </c>
      <c r="J156" s="66" t="n">
        <v>1.23714052236471</v>
      </c>
      <c r="K156" s="66" t="n">
        <v>56.3781190382823</v>
      </c>
      <c r="L156" s="76"/>
      <c r="M156" s="47" t="s">
        <v>238</v>
      </c>
      <c r="N156" s="47" t="s">
        <v>238</v>
      </c>
      <c r="O156" s="66" t="s">
        <v>238</v>
      </c>
      <c r="P156" s="66" t="s">
        <v>115</v>
      </c>
    </row>
    <row r="157" customFormat="false" ht="12.75" hidden="false" customHeight="false" outlineLevel="0" collapsed="false">
      <c r="A157" s="64" t="s">
        <v>239</v>
      </c>
      <c r="B157" s="64" t="s">
        <v>240</v>
      </c>
      <c r="C157" s="46" t="s">
        <v>238</v>
      </c>
      <c r="D157" s="46" t="s">
        <v>238</v>
      </c>
      <c r="E157" s="66" t="s">
        <v>238</v>
      </c>
      <c r="F157" s="66" t="s">
        <v>115</v>
      </c>
      <c r="G157" s="76"/>
      <c r="H157" s="47" t="n">
        <v>6069.131</v>
      </c>
      <c r="I157" s="47" t="n">
        <v>9423.67</v>
      </c>
      <c r="J157" s="66" t="n">
        <v>1.24991479650271</v>
      </c>
      <c r="K157" s="66" t="n">
        <v>55.2721468691317</v>
      </c>
      <c r="L157" s="76"/>
      <c r="M157" s="47" t="s">
        <v>238</v>
      </c>
      <c r="N157" s="47" t="s">
        <v>238</v>
      </c>
      <c r="O157" s="66" t="s">
        <v>238</v>
      </c>
      <c r="P157" s="66" t="s">
        <v>115</v>
      </c>
    </row>
    <row r="158" customFormat="false" ht="12.75" hidden="false" customHeight="false" outlineLevel="0" collapsed="false">
      <c r="A158" s="64" t="s">
        <v>361</v>
      </c>
      <c r="B158" s="64" t="s">
        <v>81</v>
      </c>
      <c r="C158" s="46" t="n">
        <v>9143</v>
      </c>
      <c r="D158" s="46" t="s">
        <v>115</v>
      </c>
      <c r="E158" s="66" t="s">
        <v>115</v>
      </c>
      <c r="F158" s="66" t="n">
        <v>-100</v>
      </c>
      <c r="G158" s="76"/>
      <c r="H158" s="47" t="n">
        <v>9.956</v>
      </c>
      <c r="I158" s="47" t="s">
        <v>115</v>
      </c>
      <c r="J158" s="66" t="s">
        <v>115</v>
      </c>
      <c r="K158" s="66" t="n">
        <v>-100</v>
      </c>
      <c r="L158" s="76"/>
      <c r="M158" s="47" t="s">
        <v>238</v>
      </c>
      <c r="N158" s="47" t="s">
        <v>115</v>
      </c>
      <c r="O158" s="66" t="s">
        <v>115</v>
      </c>
      <c r="P158" s="66" t="s">
        <v>115</v>
      </c>
    </row>
    <row r="159" customFormat="false" ht="12.75" hidden="false" customHeight="false" outlineLevel="0" collapsed="false">
      <c r="A159" s="64" t="s">
        <v>362</v>
      </c>
      <c r="B159" s="64" t="s">
        <v>293</v>
      </c>
      <c r="C159" s="46" t="n">
        <v>162058</v>
      </c>
      <c r="D159" s="46" t="n">
        <v>171195</v>
      </c>
      <c r="E159" s="66" t="n">
        <v>0.773316477673652</v>
      </c>
      <c r="F159" s="66" t="n">
        <v>5.63810487603205</v>
      </c>
      <c r="G159" s="76"/>
      <c r="H159" s="47" t="n">
        <v>3207.185</v>
      </c>
      <c r="I159" s="47" t="n">
        <v>2797.341</v>
      </c>
      <c r="J159" s="66" t="n">
        <v>0.371027201373104</v>
      </c>
      <c r="K159" s="66" t="n">
        <v>-12.7789323035622</v>
      </c>
      <c r="L159" s="76"/>
      <c r="M159" s="47" t="n">
        <v>10.875</v>
      </c>
      <c r="N159" s="47" t="s">
        <v>238</v>
      </c>
      <c r="O159" s="66" t="s">
        <v>238</v>
      </c>
      <c r="P159" s="66" t="n">
        <v>-100</v>
      </c>
    </row>
    <row r="160" customFormat="false" ht="12.75" hidden="false" customHeight="false" outlineLevel="0" collapsed="false">
      <c r="A160" s="64" t="s">
        <v>323</v>
      </c>
      <c r="B160" s="64" t="s">
        <v>82</v>
      </c>
      <c r="C160" s="46" t="n">
        <v>94971</v>
      </c>
      <c r="D160" s="46" t="n">
        <v>79521</v>
      </c>
      <c r="E160" s="66" t="n">
        <v>0.359209670966363</v>
      </c>
      <c r="F160" s="66" t="n">
        <v>-16.2681239536279</v>
      </c>
      <c r="G160" s="76"/>
      <c r="H160" s="47" t="n">
        <v>6592.186</v>
      </c>
      <c r="I160" s="47" t="n">
        <v>7369.178</v>
      </c>
      <c r="J160" s="66" t="n">
        <v>0.977415870914646</v>
      </c>
      <c r="K160" s="66" t="n">
        <v>11.7865606340598</v>
      </c>
      <c r="L160" s="76"/>
      <c r="M160" s="47" t="s">
        <v>238</v>
      </c>
      <c r="N160" s="47" t="s">
        <v>238</v>
      </c>
      <c r="O160" s="66" t="s">
        <v>238</v>
      </c>
      <c r="P160" s="66" t="s">
        <v>115</v>
      </c>
    </row>
    <row r="161" customFormat="false" ht="12.75" hidden="false" customHeight="false" outlineLevel="0" collapsed="false">
      <c r="A161" s="64" t="s">
        <v>239</v>
      </c>
      <c r="B161" s="64" t="s">
        <v>102</v>
      </c>
      <c r="C161" s="46" t="n">
        <v>35482</v>
      </c>
      <c r="D161" s="46" t="n">
        <v>78054</v>
      </c>
      <c r="E161" s="66" t="n">
        <v>0.352582986350882</v>
      </c>
      <c r="F161" s="66" t="n">
        <v>119.981962685305</v>
      </c>
      <c r="G161" s="76"/>
      <c r="H161" s="47" t="n">
        <v>1465.181</v>
      </c>
      <c r="I161" s="47" t="n">
        <v>1432.023</v>
      </c>
      <c r="J161" s="66" t="n">
        <v>0.189937331913384</v>
      </c>
      <c r="K161" s="66" t="n">
        <v>-2.26306510936193</v>
      </c>
      <c r="L161" s="76"/>
      <c r="M161" s="47" t="s">
        <v>238</v>
      </c>
      <c r="N161" s="47" t="s">
        <v>238</v>
      </c>
      <c r="O161" s="66" t="s">
        <v>238</v>
      </c>
      <c r="P161" s="66" t="s">
        <v>115</v>
      </c>
    </row>
    <row r="162" customFormat="false" ht="12.75" hidden="false" customHeight="false" outlineLevel="0" collapsed="false">
      <c r="A162" s="64" t="s">
        <v>239</v>
      </c>
      <c r="B162" s="64" t="s">
        <v>240</v>
      </c>
      <c r="C162" s="46" t="n">
        <v>130453</v>
      </c>
      <c r="D162" s="46" t="n">
        <v>157575</v>
      </c>
      <c r="E162" s="66" t="n">
        <v>0.711792657317244</v>
      </c>
      <c r="F162" s="66" t="n">
        <v>20.7906295754026</v>
      </c>
      <c r="G162" s="76"/>
      <c r="H162" s="47" t="n">
        <v>8057.367</v>
      </c>
      <c r="I162" s="47" t="n">
        <v>8801.201</v>
      </c>
      <c r="J162" s="66" t="n">
        <v>1.16735320282803</v>
      </c>
      <c r="K162" s="66" t="n">
        <v>9.23172545075828</v>
      </c>
      <c r="L162" s="76"/>
      <c r="M162" s="47" t="s">
        <v>238</v>
      </c>
      <c r="N162" s="47" t="s">
        <v>238</v>
      </c>
      <c r="O162" s="66" t="s">
        <v>238</v>
      </c>
      <c r="P162" s="66" t="s">
        <v>115</v>
      </c>
    </row>
    <row r="163" s="43" customFormat="true" ht="22.5" hidden="false" customHeight="true" outlineLevel="0" collapsed="false">
      <c r="A163" s="58" t="s">
        <v>324</v>
      </c>
      <c r="B163" s="58"/>
      <c r="C163" s="29" t="n">
        <v>21096951</v>
      </c>
      <c r="D163" s="29" t="n">
        <v>22137767</v>
      </c>
      <c r="E163" s="73" t="n">
        <v>100</v>
      </c>
      <c r="F163" s="73" t="n">
        <v>4.93349015220257</v>
      </c>
      <c r="G163" s="78"/>
      <c r="H163" s="59" t="n">
        <v>726026.835</v>
      </c>
      <c r="I163" s="59" t="n">
        <v>753944.991</v>
      </c>
      <c r="J163" s="73" t="n">
        <v>100</v>
      </c>
      <c r="K163" s="73" t="n">
        <v>3.84533389871198</v>
      </c>
      <c r="L163" s="78"/>
      <c r="M163" s="59" t="n">
        <v>31842.147</v>
      </c>
      <c r="N163" s="59" t="n">
        <v>33475.903</v>
      </c>
      <c r="O163" s="73" t="n">
        <v>100</v>
      </c>
      <c r="P163" s="73" t="n">
        <v>5.13079724178147</v>
      </c>
    </row>
    <row r="165" customFormat="false" ht="12.75" hidden="false" customHeight="false" outlineLevel="0" collapsed="false">
      <c r="A165" s="6" t="s">
        <v>325</v>
      </c>
    </row>
    <row r="166" customFormat="false" ht="12.75" hidden="false" customHeight="false" outlineLevel="0" collapsed="false">
      <c r="A166" s="6" t="s">
        <v>363</v>
      </c>
    </row>
    <row r="167" customFormat="false" ht="12.75" hidden="false" customHeight="false" outlineLevel="0" collapsed="false">
      <c r="A167" s="6" t="s">
        <v>364</v>
      </c>
    </row>
    <row r="168" customFormat="false" ht="12.75" hidden="false" customHeight="false" outlineLevel="0" collapsed="false">
      <c r="A168" s="6" t="s">
        <v>365</v>
      </c>
    </row>
    <row r="169" customFormat="false" ht="12.75" hidden="false" customHeight="false" outlineLevel="0" collapsed="false">
      <c r="A169" s="6" t="s">
        <v>366</v>
      </c>
    </row>
    <row r="170" customFormat="false" ht="12.75" hidden="false" customHeight="false" outlineLevel="0" collapsed="false">
      <c r="A170" s="6" t="s">
        <v>367</v>
      </c>
    </row>
    <row r="171" customFormat="false" ht="12.75" hidden="false" customHeight="false" outlineLevel="0" collapsed="false">
      <c r="A171" s="6" t="s">
        <v>368</v>
      </c>
    </row>
    <row r="172" customFormat="false" ht="12.75" hidden="false" customHeight="false" outlineLevel="0" collapsed="false">
      <c r="A172" s="6" t="s">
        <v>369</v>
      </c>
    </row>
    <row r="173" customFormat="false" ht="12.75" hidden="false" customHeight="false" outlineLevel="0" collapsed="false">
      <c r="A173" s="6" t="s">
        <v>370</v>
      </c>
    </row>
    <row r="174" customFormat="false" ht="12.75" hidden="false" customHeight="false" outlineLevel="0" collapsed="false">
      <c r="A174" s="6" t="s">
        <v>371</v>
      </c>
    </row>
    <row r="175" customFormat="false" ht="12.75" hidden="false" customHeight="false" outlineLevel="0" collapsed="false">
      <c r="A175" s="6" t="s">
        <v>372</v>
      </c>
    </row>
    <row r="176" customFormat="false" ht="12.75" hidden="false" customHeight="false" outlineLevel="0" collapsed="false">
      <c r="A176" s="6" t="s">
        <v>373</v>
      </c>
    </row>
    <row r="177" customFormat="false" ht="12.75" hidden="false" customHeight="false" outlineLevel="0" collapsed="false">
      <c r="A177" s="6" t="s">
        <v>374</v>
      </c>
    </row>
    <row r="178" customFormat="false" ht="12.75" hidden="false" customHeight="false" outlineLevel="0" collapsed="false">
      <c r="A178" s="6" t="s">
        <v>375</v>
      </c>
    </row>
    <row r="179" customFormat="false" ht="12.75" hidden="false" customHeight="false" outlineLevel="0" collapsed="false">
      <c r="A179" s="6" t="s">
        <v>376</v>
      </c>
    </row>
    <row r="180" customFormat="false" ht="12.75" hidden="false" customHeight="false" outlineLevel="0" collapsed="false">
      <c r="A180" s="6" t="s">
        <v>377</v>
      </c>
    </row>
    <row r="181" customFormat="false" ht="12.75" hidden="false" customHeight="false" outlineLevel="0" collapsed="false">
      <c r="A181" s="6" t="s">
        <v>378</v>
      </c>
    </row>
    <row r="182" customFormat="false" ht="12.75" hidden="false" customHeight="false" outlineLevel="0" collapsed="false">
      <c r="A182" s="6" t="s">
        <v>379</v>
      </c>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46" width="8.7"/>
    <col collapsed="false" customWidth="true" hidden="false" outlineLevel="0" max="5" min="4" style="46" width="10.71"/>
    <col collapsed="false" customWidth="true" hidden="false" outlineLevel="0" max="6" min="6" style="66" width="10.71"/>
    <col collapsed="false" customWidth="true" hidden="false" outlineLevel="0" max="7" min="7" style="35" width="2.56"/>
    <col collapsed="false" customWidth="true" hidden="false" outlineLevel="0" max="8" min="8" style="46" width="8.7"/>
    <col collapsed="false" customWidth="true" hidden="false" outlineLevel="0" max="10" min="9" style="46" width="10.71"/>
    <col collapsed="false" customWidth="true" hidden="false" outlineLevel="0" max="11" min="11" style="66" width="10.71"/>
    <col collapsed="false" customWidth="false" hidden="false" outlineLevel="0" max="257" min="12" style="6" width="9.14"/>
  </cols>
  <sheetData>
    <row r="1" customFormat="false" ht="22.5" hidden="false" customHeight="true" outlineLevel="0" collapsed="false">
      <c r="A1" s="48" t="s">
        <v>380</v>
      </c>
      <c r="B1" s="79"/>
      <c r="C1" s="80"/>
      <c r="D1" s="80"/>
      <c r="E1" s="80"/>
      <c r="F1" s="81"/>
      <c r="G1" s="82"/>
      <c r="H1" s="80"/>
      <c r="I1" s="80"/>
      <c r="J1" s="80"/>
      <c r="K1" s="81"/>
    </row>
    <row r="2" s="43" customFormat="true" ht="15" hidden="false" customHeight="true" outlineLevel="0" collapsed="false">
      <c r="C2" s="83" t="s">
        <v>228</v>
      </c>
      <c r="D2" s="83"/>
      <c r="E2" s="83"/>
      <c r="F2" s="84"/>
      <c r="G2" s="53"/>
      <c r="H2" s="83" t="s">
        <v>229</v>
      </c>
      <c r="I2" s="83"/>
      <c r="J2" s="83"/>
      <c r="K2" s="84"/>
    </row>
    <row r="3" s="43" customFormat="true" ht="15" hidden="false" customHeight="true" outlineLevel="0" collapsed="false">
      <c r="A3" s="54" t="s">
        <v>230</v>
      </c>
      <c r="B3" s="54" t="s">
        <v>381</v>
      </c>
      <c r="C3" s="55" t="s">
        <v>382</v>
      </c>
      <c r="D3" s="55" t="s">
        <v>383</v>
      </c>
      <c r="E3" s="55" t="s">
        <v>384</v>
      </c>
      <c r="F3" s="70" t="s">
        <v>385</v>
      </c>
      <c r="G3" s="57"/>
      <c r="H3" s="55" t="s">
        <v>382</v>
      </c>
      <c r="I3" s="55" t="s">
        <v>383</v>
      </c>
      <c r="J3" s="55" t="s">
        <v>384</v>
      </c>
      <c r="K3" s="70" t="s">
        <v>385</v>
      </c>
    </row>
    <row r="4" s="43" customFormat="true" ht="15" hidden="false" customHeight="true" outlineLevel="0" collapsed="false">
      <c r="A4" s="58"/>
      <c r="B4" s="58"/>
      <c r="C4" s="29" t="s">
        <v>148</v>
      </c>
      <c r="D4" s="29" t="s">
        <v>386</v>
      </c>
      <c r="E4" s="29" t="s">
        <v>387</v>
      </c>
      <c r="F4" s="73" t="s">
        <v>388</v>
      </c>
      <c r="G4" s="60"/>
      <c r="H4" s="29" t="s">
        <v>148</v>
      </c>
      <c r="I4" s="29" t="s">
        <v>386</v>
      </c>
      <c r="J4" s="29" t="s">
        <v>387</v>
      </c>
      <c r="K4" s="73" t="s">
        <v>388</v>
      </c>
    </row>
    <row r="5" s="43" customFormat="true" ht="6" hidden="false" customHeight="true" outlineLevel="0" collapsed="false">
      <c r="A5" s="85"/>
      <c r="B5" s="85"/>
      <c r="C5" s="86"/>
      <c r="D5" s="86"/>
      <c r="E5" s="86"/>
      <c r="F5" s="87"/>
      <c r="G5" s="88"/>
      <c r="H5" s="86"/>
      <c r="I5" s="86"/>
      <c r="J5" s="86"/>
      <c r="K5" s="87"/>
    </row>
    <row r="6" customFormat="false" ht="12.75" hidden="false" customHeight="false" outlineLevel="0" collapsed="false">
      <c r="A6" s="64" t="s">
        <v>236</v>
      </c>
      <c r="B6" s="64" t="s">
        <v>237</v>
      </c>
      <c r="C6" s="46" t="n">
        <v>161</v>
      </c>
      <c r="D6" s="46" t="n">
        <v>33424</v>
      </c>
      <c r="E6" s="46" t="n">
        <v>39767</v>
      </c>
      <c r="F6" s="66" t="n">
        <v>84.0495888550808</v>
      </c>
      <c r="G6" s="65"/>
      <c r="H6" s="46" t="n">
        <v>161</v>
      </c>
      <c r="I6" s="46" t="n">
        <v>34604</v>
      </c>
      <c r="J6" s="46" t="n">
        <v>39767</v>
      </c>
      <c r="K6" s="66" t="n">
        <v>87.0168732868962</v>
      </c>
    </row>
    <row r="7" customFormat="false" ht="12.75" hidden="false" customHeight="false" outlineLevel="0" collapsed="false">
      <c r="A7" s="64" t="s">
        <v>241</v>
      </c>
      <c r="B7" s="64" t="s">
        <v>242</v>
      </c>
      <c r="C7" s="46" t="n">
        <v>316</v>
      </c>
      <c r="D7" s="46" t="n">
        <v>42782</v>
      </c>
      <c r="E7" s="46" t="n">
        <v>56761</v>
      </c>
      <c r="F7" s="66" t="n">
        <v>75.3721745564736</v>
      </c>
      <c r="G7" s="65"/>
      <c r="H7" s="46" t="n">
        <v>316</v>
      </c>
      <c r="I7" s="46" t="n">
        <v>42528</v>
      </c>
      <c r="J7" s="46" t="n">
        <v>56636</v>
      </c>
      <c r="K7" s="66" t="n">
        <v>75.0900487322551</v>
      </c>
    </row>
    <row r="8" customFormat="false" ht="12.75" hidden="false" customHeight="false" outlineLevel="0" collapsed="false">
      <c r="A8" s="64" t="s">
        <v>243</v>
      </c>
      <c r="B8" s="64" t="s">
        <v>217</v>
      </c>
      <c r="C8" s="46" t="n">
        <v>364</v>
      </c>
      <c r="D8" s="46" t="n">
        <v>59133</v>
      </c>
      <c r="E8" s="46" t="n">
        <v>78517</v>
      </c>
      <c r="F8" s="66" t="n">
        <v>75.3123527388973</v>
      </c>
      <c r="G8" s="65"/>
      <c r="H8" s="46" t="n">
        <v>364</v>
      </c>
      <c r="I8" s="46" t="n">
        <v>59858</v>
      </c>
      <c r="J8" s="46" t="n">
        <v>78248</v>
      </c>
      <c r="K8" s="66" t="n">
        <v>76.4978018607504</v>
      </c>
    </row>
    <row r="9" customFormat="false" ht="12.75" hidden="false" customHeight="false" outlineLevel="0" collapsed="false">
      <c r="A9" s="64" t="s">
        <v>244</v>
      </c>
      <c r="B9" s="64" t="s">
        <v>103</v>
      </c>
      <c r="C9" s="46" t="n">
        <v>364</v>
      </c>
      <c r="D9" s="46" t="n">
        <v>75486</v>
      </c>
      <c r="E9" s="46" t="n">
        <v>87814</v>
      </c>
      <c r="F9" s="66" t="n">
        <v>85.9612362493452</v>
      </c>
      <c r="G9" s="65"/>
      <c r="H9" s="46" t="n">
        <v>364</v>
      </c>
      <c r="I9" s="46" t="n">
        <v>67038</v>
      </c>
      <c r="J9" s="46" t="n">
        <v>87814</v>
      </c>
      <c r="K9" s="66" t="n">
        <v>76.3409023618102</v>
      </c>
    </row>
    <row r="10" customFormat="false" ht="12.75" hidden="false" customHeight="false" outlineLevel="0" collapsed="false">
      <c r="A10" s="64" t="s">
        <v>245</v>
      </c>
      <c r="B10" s="64" t="s">
        <v>246</v>
      </c>
      <c r="C10" s="46" t="n">
        <v>151</v>
      </c>
      <c r="D10" s="46" t="n">
        <v>30045</v>
      </c>
      <c r="E10" s="46" t="n">
        <v>39622</v>
      </c>
      <c r="F10" s="66" t="n">
        <v>75.82908485185</v>
      </c>
      <c r="G10" s="65"/>
      <c r="H10" s="46" t="n">
        <v>151</v>
      </c>
      <c r="I10" s="46" t="n">
        <v>29114</v>
      </c>
      <c r="J10" s="46" t="n">
        <v>39503</v>
      </c>
      <c r="K10" s="66" t="n">
        <v>73.7007315900058</v>
      </c>
    </row>
    <row r="11" customFormat="false" ht="12.75" hidden="false" customHeight="false" outlineLevel="0" collapsed="false">
      <c r="A11" s="64" t="s">
        <v>247</v>
      </c>
      <c r="B11" s="64" t="s">
        <v>249</v>
      </c>
      <c r="C11" s="46" t="n">
        <v>81</v>
      </c>
      <c r="D11" s="46" t="n">
        <v>3881</v>
      </c>
      <c r="E11" s="46" t="n">
        <v>9694</v>
      </c>
      <c r="F11" s="66" t="n">
        <v>40.0350732411801</v>
      </c>
      <c r="G11" s="65"/>
      <c r="H11" s="46" t="n">
        <v>81</v>
      </c>
      <c r="I11" s="46" t="n">
        <v>3786</v>
      </c>
      <c r="J11" s="46" t="n">
        <v>9723</v>
      </c>
      <c r="K11" s="66" t="n">
        <v>38.9385991977785</v>
      </c>
    </row>
    <row r="12" customFormat="false" ht="12.75" hidden="false" customHeight="false" outlineLevel="0" collapsed="false">
      <c r="A12" s="64" t="s">
        <v>251</v>
      </c>
      <c r="B12" s="64" t="s">
        <v>252</v>
      </c>
      <c r="C12" s="46" t="n">
        <v>26</v>
      </c>
      <c r="D12" s="46" t="n">
        <v>2921</v>
      </c>
      <c r="E12" s="46" t="n">
        <v>3943</v>
      </c>
      <c r="F12" s="66" t="n">
        <v>74.0806492518387</v>
      </c>
      <c r="G12" s="65"/>
      <c r="H12" s="46" t="n">
        <v>40</v>
      </c>
      <c r="I12" s="46" t="n">
        <v>4065</v>
      </c>
      <c r="J12" s="46" t="n">
        <v>6080</v>
      </c>
      <c r="K12" s="66" t="n">
        <v>66.858552631579</v>
      </c>
    </row>
    <row r="13" customFormat="false" ht="12.75" hidden="false" customHeight="false" outlineLevel="0" collapsed="false">
      <c r="A13" s="64" t="s">
        <v>239</v>
      </c>
      <c r="B13" s="64" t="s">
        <v>253</v>
      </c>
      <c r="C13" s="46" t="n">
        <v>100</v>
      </c>
      <c r="D13" s="46" t="s">
        <v>115</v>
      </c>
      <c r="E13" s="46" t="s">
        <v>238</v>
      </c>
      <c r="F13" s="66" t="s">
        <v>115</v>
      </c>
      <c r="G13" s="65"/>
      <c r="H13" s="46" t="n">
        <v>99</v>
      </c>
      <c r="I13" s="46" t="s">
        <v>115</v>
      </c>
      <c r="J13" s="46" t="s">
        <v>238</v>
      </c>
      <c r="K13" s="66" t="s">
        <v>115</v>
      </c>
    </row>
    <row r="14" customFormat="false" ht="12.75" hidden="false" customHeight="false" outlineLevel="0" collapsed="false">
      <c r="A14" s="64" t="s">
        <v>239</v>
      </c>
      <c r="B14" s="64" t="s">
        <v>96</v>
      </c>
      <c r="C14" s="46" t="n">
        <v>6604</v>
      </c>
      <c r="D14" s="46" t="n">
        <v>897225</v>
      </c>
      <c r="E14" s="46" t="n">
        <v>1187195</v>
      </c>
      <c r="F14" s="66" t="n">
        <v>75.5752003672522</v>
      </c>
      <c r="G14" s="65"/>
      <c r="H14" s="46" t="n">
        <v>6586</v>
      </c>
      <c r="I14" s="46" t="n">
        <v>883979</v>
      </c>
      <c r="J14" s="46" t="n">
        <v>1185349</v>
      </c>
      <c r="K14" s="66" t="n">
        <v>74.5754204036111</v>
      </c>
    </row>
    <row r="15" customFormat="false" ht="12.75" hidden="false" customHeight="false" outlineLevel="0" collapsed="false">
      <c r="A15" s="64" t="s">
        <v>239</v>
      </c>
      <c r="B15" s="64" t="s">
        <v>97</v>
      </c>
      <c r="C15" s="46" t="n">
        <v>397</v>
      </c>
      <c r="D15" s="46" t="n">
        <v>104567</v>
      </c>
      <c r="E15" s="46" t="n">
        <v>145832</v>
      </c>
      <c r="F15" s="66" t="n">
        <v>71.703741291349</v>
      </c>
      <c r="G15" s="65"/>
      <c r="H15" s="46" t="n">
        <v>393</v>
      </c>
      <c r="I15" s="46" t="n">
        <v>112705</v>
      </c>
      <c r="J15" s="46" t="n">
        <v>144357</v>
      </c>
      <c r="K15" s="66" t="n">
        <v>78.0738031408245</v>
      </c>
    </row>
    <row r="16" customFormat="false" ht="12.75" hidden="false" customHeight="false" outlineLevel="0" collapsed="false">
      <c r="A16" s="64" t="s">
        <v>239</v>
      </c>
      <c r="B16" s="64" t="s">
        <v>240</v>
      </c>
      <c r="C16" s="46" t="n">
        <v>7127</v>
      </c>
      <c r="D16" s="46" t="n">
        <v>1004713</v>
      </c>
      <c r="E16" s="46" t="n">
        <v>1336970</v>
      </c>
      <c r="F16" s="66" t="n">
        <v>75.1485074459412</v>
      </c>
      <c r="G16" s="65"/>
      <c r="H16" s="46" t="n">
        <v>7118</v>
      </c>
      <c r="I16" s="46" t="n">
        <v>1000749</v>
      </c>
      <c r="J16" s="46" t="n">
        <v>1335786</v>
      </c>
      <c r="K16" s="66" t="n">
        <v>74.9183626718651</v>
      </c>
    </row>
    <row r="17" customFormat="false" ht="12.75" hidden="false" customHeight="false" outlineLevel="0" collapsed="false">
      <c r="A17" s="64" t="s">
        <v>254</v>
      </c>
      <c r="B17" s="64" t="s">
        <v>255</v>
      </c>
      <c r="C17" s="46" t="n">
        <v>837</v>
      </c>
      <c r="D17" s="46" t="n">
        <v>68608</v>
      </c>
      <c r="E17" s="46" t="n">
        <v>125031</v>
      </c>
      <c r="F17" s="66" t="n">
        <v>54.8727915476962</v>
      </c>
      <c r="G17" s="65"/>
      <c r="H17" s="46" t="n">
        <v>834</v>
      </c>
      <c r="I17" s="46" t="n">
        <v>69480</v>
      </c>
      <c r="J17" s="46" t="n">
        <v>125006</v>
      </c>
      <c r="K17" s="66" t="n">
        <v>55.5813320960594</v>
      </c>
    </row>
    <row r="18" customFormat="false" ht="12.75" hidden="false" customHeight="false" outlineLevel="0" collapsed="false">
      <c r="A18" s="64" t="s">
        <v>256</v>
      </c>
      <c r="B18" s="64" t="s">
        <v>257</v>
      </c>
      <c r="C18" s="46" t="n">
        <v>1084</v>
      </c>
      <c r="D18" s="46" t="n">
        <v>188589</v>
      </c>
      <c r="E18" s="46" t="n">
        <v>292051</v>
      </c>
      <c r="F18" s="66" t="n">
        <v>64.5739956377482</v>
      </c>
      <c r="G18" s="65"/>
      <c r="H18" s="46" t="n">
        <v>1083</v>
      </c>
      <c r="I18" s="46" t="n">
        <v>188415</v>
      </c>
      <c r="J18" s="46" t="n">
        <v>292183</v>
      </c>
      <c r="K18" s="66" t="n">
        <v>64.4852712170113</v>
      </c>
    </row>
    <row r="19" customFormat="false" ht="12.75" hidden="false" customHeight="false" outlineLevel="0" collapsed="false">
      <c r="A19" s="64" t="s">
        <v>258</v>
      </c>
      <c r="B19" s="64" t="s">
        <v>259</v>
      </c>
      <c r="C19" s="46" t="n">
        <v>135</v>
      </c>
      <c r="D19" s="46" t="n">
        <v>24195</v>
      </c>
      <c r="E19" s="46" t="n">
        <v>39690</v>
      </c>
      <c r="F19" s="66" t="n">
        <v>60.9599395313681</v>
      </c>
      <c r="G19" s="65"/>
      <c r="H19" s="46" t="n">
        <v>135</v>
      </c>
      <c r="I19" s="46" t="n">
        <v>24100</v>
      </c>
      <c r="J19" s="46" t="n">
        <v>39690</v>
      </c>
      <c r="K19" s="66" t="n">
        <v>60.7205845301083</v>
      </c>
    </row>
    <row r="20" customFormat="false" ht="12.75" hidden="false" customHeight="false" outlineLevel="0" collapsed="false">
      <c r="A20" s="64" t="s">
        <v>260</v>
      </c>
      <c r="B20" s="64" t="s">
        <v>261</v>
      </c>
      <c r="C20" s="46" t="n">
        <v>435</v>
      </c>
      <c r="D20" s="46" t="n">
        <v>37343</v>
      </c>
      <c r="E20" s="46" t="n">
        <v>54810</v>
      </c>
      <c r="F20" s="66" t="n">
        <v>68.1317277869002</v>
      </c>
      <c r="G20" s="65"/>
      <c r="H20" s="46" t="n">
        <v>433</v>
      </c>
      <c r="I20" s="46" t="n">
        <v>37104</v>
      </c>
      <c r="J20" s="46" t="n">
        <v>54558</v>
      </c>
      <c r="K20" s="66" t="n">
        <v>68.0083580776421</v>
      </c>
    </row>
    <row r="21" customFormat="false" ht="12.75" hidden="false" customHeight="false" outlineLevel="0" collapsed="false">
      <c r="A21" s="64" t="s">
        <v>262</v>
      </c>
      <c r="B21" s="64" t="s">
        <v>255</v>
      </c>
      <c r="C21" s="46" t="n">
        <v>478</v>
      </c>
      <c r="D21" s="46" t="n">
        <v>11642</v>
      </c>
      <c r="E21" s="46" t="n">
        <v>19542</v>
      </c>
      <c r="F21" s="66" t="n">
        <v>59.5742503326169</v>
      </c>
      <c r="G21" s="65"/>
      <c r="H21" s="46" t="n">
        <v>480</v>
      </c>
      <c r="I21" s="46" t="n">
        <v>10951</v>
      </c>
      <c r="J21" s="46" t="n">
        <v>19611</v>
      </c>
      <c r="K21" s="66" t="n">
        <v>55.8411095813574</v>
      </c>
    </row>
    <row r="22" customFormat="false" ht="12.75" hidden="false" customHeight="false" outlineLevel="0" collapsed="false">
      <c r="A22" s="64" t="s">
        <v>389</v>
      </c>
      <c r="B22" s="64" t="s">
        <v>96</v>
      </c>
      <c r="C22" s="46" t="n">
        <v>238</v>
      </c>
      <c r="D22" s="46" t="s">
        <v>115</v>
      </c>
      <c r="E22" s="46" t="s">
        <v>238</v>
      </c>
      <c r="F22" s="66" t="s">
        <v>115</v>
      </c>
      <c r="G22" s="65"/>
      <c r="H22" s="46" t="n">
        <v>238</v>
      </c>
      <c r="I22" s="46" t="s">
        <v>115</v>
      </c>
      <c r="J22" s="46" t="s">
        <v>238</v>
      </c>
      <c r="K22" s="66" t="s">
        <v>115</v>
      </c>
    </row>
    <row r="23" customFormat="false" ht="12.75" hidden="false" customHeight="false" outlineLevel="0" collapsed="false">
      <c r="A23" s="64" t="s">
        <v>264</v>
      </c>
      <c r="B23" s="64" t="s">
        <v>265</v>
      </c>
      <c r="C23" s="46" t="n">
        <v>357</v>
      </c>
      <c r="D23" s="46" t="n">
        <v>85769</v>
      </c>
      <c r="E23" s="46" t="n">
        <v>110670</v>
      </c>
      <c r="F23" s="66" t="n">
        <v>77.4997741031897</v>
      </c>
      <c r="G23" s="65"/>
      <c r="H23" s="46" t="n">
        <v>357</v>
      </c>
      <c r="I23" s="46" t="n">
        <v>83284</v>
      </c>
      <c r="J23" s="46" t="n">
        <v>110670</v>
      </c>
      <c r="K23" s="66" t="n">
        <v>75.2543598084395</v>
      </c>
    </row>
    <row r="24" customFormat="false" ht="12.75" hidden="false" customHeight="false" outlineLevel="0" collapsed="false">
      <c r="A24" s="64" t="s">
        <v>390</v>
      </c>
      <c r="B24" s="64" t="s">
        <v>267</v>
      </c>
      <c r="C24" s="46" t="n">
        <v>342</v>
      </c>
      <c r="D24" s="46" t="n">
        <v>87056</v>
      </c>
      <c r="E24" s="46" t="n">
        <v>108834</v>
      </c>
      <c r="F24" s="66" t="n">
        <v>79.9897090982597</v>
      </c>
      <c r="G24" s="65"/>
      <c r="H24" s="46" t="n">
        <v>342</v>
      </c>
      <c r="I24" s="46" t="n">
        <v>78973</v>
      </c>
      <c r="J24" s="46" t="n">
        <v>108834</v>
      </c>
      <c r="K24" s="66" t="n">
        <v>72.562802065531</v>
      </c>
    </row>
    <row r="25" customFormat="false" ht="12.75" hidden="false" customHeight="false" outlineLevel="0" collapsed="false">
      <c r="A25" s="64" t="s">
        <v>268</v>
      </c>
      <c r="B25" s="64" t="s">
        <v>102</v>
      </c>
      <c r="C25" s="46" t="n">
        <v>729</v>
      </c>
      <c r="D25" s="46" t="n">
        <v>188164</v>
      </c>
      <c r="E25" s="46" t="n">
        <v>239119</v>
      </c>
      <c r="F25" s="66" t="n">
        <v>78.690526474266</v>
      </c>
      <c r="G25" s="65"/>
      <c r="H25" s="46" t="n">
        <v>729</v>
      </c>
      <c r="I25" s="46" t="n">
        <v>180658</v>
      </c>
      <c r="J25" s="46" t="n">
        <v>239445</v>
      </c>
      <c r="K25" s="66" t="n">
        <v>75.4486416504834</v>
      </c>
    </row>
    <row r="26" customFormat="false" ht="12.75" hidden="false" customHeight="false" outlineLevel="0" collapsed="false">
      <c r="A26" s="64" t="s">
        <v>391</v>
      </c>
      <c r="B26" s="64" t="s">
        <v>270</v>
      </c>
      <c r="C26" s="46" t="n">
        <v>100</v>
      </c>
      <c r="D26" s="46" t="s">
        <v>115</v>
      </c>
      <c r="E26" s="46" t="s">
        <v>238</v>
      </c>
      <c r="F26" s="66" t="s">
        <v>115</v>
      </c>
      <c r="G26" s="65"/>
      <c r="H26" s="46" t="n">
        <v>73</v>
      </c>
      <c r="I26" s="46" t="s">
        <v>115</v>
      </c>
      <c r="J26" s="46" t="s">
        <v>238</v>
      </c>
      <c r="K26" s="66" t="s">
        <v>115</v>
      </c>
    </row>
    <row r="27" customFormat="false" ht="12.75" hidden="false" customHeight="false" outlineLevel="0" collapsed="false">
      <c r="A27" s="64" t="s">
        <v>239</v>
      </c>
      <c r="B27" s="64" t="s">
        <v>96</v>
      </c>
      <c r="C27" s="46" t="s">
        <v>238</v>
      </c>
      <c r="D27" s="46" t="s">
        <v>115</v>
      </c>
      <c r="E27" s="46" t="s">
        <v>238</v>
      </c>
      <c r="F27" s="66" t="s">
        <v>115</v>
      </c>
      <c r="G27" s="65"/>
      <c r="H27" s="46" t="n">
        <v>27</v>
      </c>
      <c r="I27" s="46" t="s">
        <v>115</v>
      </c>
      <c r="J27" s="46" t="s">
        <v>115</v>
      </c>
      <c r="K27" s="66" t="s">
        <v>115</v>
      </c>
    </row>
    <row r="28" customFormat="false" ht="12.75" hidden="false" customHeight="false" outlineLevel="0" collapsed="false">
      <c r="A28" s="64" t="s">
        <v>239</v>
      </c>
      <c r="B28" s="64" t="s">
        <v>240</v>
      </c>
      <c r="C28" s="46" t="n">
        <v>100</v>
      </c>
      <c r="D28" s="46" t="s">
        <v>238</v>
      </c>
      <c r="E28" s="46" t="s">
        <v>238</v>
      </c>
      <c r="F28" s="66" t="s">
        <v>115</v>
      </c>
      <c r="G28" s="65"/>
      <c r="H28" s="46" t="n">
        <v>100</v>
      </c>
      <c r="I28" s="46" t="s">
        <v>238</v>
      </c>
      <c r="J28" s="46" t="s">
        <v>238</v>
      </c>
      <c r="K28" s="66" t="s">
        <v>115</v>
      </c>
    </row>
    <row r="29" customFormat="false" ht="12.75" hidden="false" customHeight="false" outlineLevel="0" collapsed="false">
      <c r="A29" s="64" t="s">
        <v>271</v>
      </c>
      <c r="B29" s="64" t="s">
        <v>82</v>
      </c>
      <c r="C29" s="46" t="n">
        <v>2497</v>
      </c>
      <c r="D29" s="46" t="n">
        <v>535391</v>
      </c>
      <c r="E29" s="46" t="n">
        <v>636292</v>
      </c>
      <c r="F29" s="66" t="n">
        <v>84.1423434523772</v>
      </c>
      <c r="G29" s="65"/>
      <c r="H29" s="46" t="n">
        <v>2494</v>
      </c>
      <c r="I29" s="46" t="n">
        <v>508604</v>
      </c>
      <c r="J29" s="46" t="n">
        <v>635539</v>
      </c>
      <c r="K29" s="66" t="n">
        <v>80.0271895194473</v>
      </c>
    </row>
    <row r="30" customFormat="false" ht="12.75" hidden="false" customHeight="false" outlineLevel="0" collapsed="false">
      <c r="A30" s="64" t="s">
        <v>272</v>
      </c>
      <c r="B30" s="64" t="s">
        <v>273</v>
      </c>
      <c r="C30" s="46" t="n">
        <v>323</v>
      </c>
      <c r="D30" s="46" t="n">
        <v>70449</v>
      </c>
      <c r="E30" s="46" t="n">
        <v>94367</v>
      </c>
      <c r="F30" s="66" t="n">
        <v>74.6542753292994</v>
      </c>
      <c r="G30" s="65"/>
      <c r="H30" s="46" t="n">
        <v>323</v>
      </c>
      <c r="I30" s="46" t="n">
        <v>75351</v>
      </c>
      <c r="J30" s="46" t="n">
        <v>94367</v>
      </c>
      <c r="K30" s="66" t="n">
        <v>79.8488878527451</v>
      </c>
    </row>
    <row r="31" customFormat="false" ht="12.75" hidden="false" customHeight="false" outlineLevel="0" collapsed="false">
      <c r="A31" s="64" t="s">
        <v>274</v>
      </c>
      <c r="B31" s="64" t="s">
        <v>103</v>
      </c>
      <c r="C31" s="46" t="n">
        <v>390</v>
      </c>
      <c r="D31" s="46" t="n">
        <v>87166</v>
      </c>
      <c r="E31" s="46" t="n">
        <v>107449</v>
      </c>
      <c r="F31" s="66" t="n">
        <v>81.1231374884829</v>
      </c>
      <c r="G31" s="65"/>
      <c r="H31" s="46" t="n">
        <v>388</v>
      </c>
      <c r="I31" s="46" t="n">
        <v>75249</v>
      </c>
      <c r="J31" s="46" t="n">
        <v>106840</v>
      </c>
      <c r="K31" s="66" t="n">
        <v>70.4314863347061</v>
      </c>
    </row>
    <row r="32" customFormat="false" ht="12.75" hidden="false" customHeight="false" outlineLevel="0" collapsed="false">
      <c r="A32" s="64" t="s">
        <v>275</v>
      </c>
      <c r="B32" s="64" t="s">
        <v>103</v>
      </c>
      <c r="C32" s="46" t="n">
        <v>312</v>
      </c>
      <c r="D32" s="46" t="n">
        <v>64517</v>
      </c>
      <c r="E32" s="46" t="n">
        <v>83352</v>
      </c>
      <c r="F32" s="66" t="n">
        <v>77.403061714176</v>
      </c>
      <c r="G32" s="65"/>
      <c r="H32" s="46" t="n">
        <v>312</v>
      </c>
      <c r="I32" s="46" t="n">
        <v>59797</v>
      </c>
      <c r="J32" s="46" t="n">
        <v>83352</v>
      </c>
      <c r="K32" s="66" t="n">
        <v>71.7403301660428</v>
      </c>
    </row>
    <row r="33" customFormat="false" ht="12.75" hidden="false" customHeight="false" outlineLevel="0" collapsed="false">
      <c r="A33" s="64" t="s">
        <v>276</v>
      </c>
      <c r="B33" s="64" t="s">
        <v>277</v>
      </c>
      <c r="C33" s="46" t="n">
        <v>117</v>
      </c>
      <c r="D33" s="46" t="n">
        <v>11521</v>
      </c>
      <c r="E33" s="46" t="n">
        <v>18018</v>
      </c>
      <c r="F33" s="66" t="n">
        <v>63.9416139416139</v>
      </c>
      <c r="G33" s="65"/>
      <c r="H33" s="46" t="n">
        <v>117</v>
      </c>
      <c r="I33" s="46" t="n">
        <v>11615</v>
      </c>
      <c r="J33" s="46" t="n">
        <v>18018</v>
      </c>
      <c r="K33" s="66" t="n">
        <v>64.4633144633145</v>
      </c>
    </row>
    <row r="34" customFormat="false" ht="12.75" hidden="false" customHeight="false" outlineLevel="0" collapsed="false">
      <c r="A34" s="64" t="s">
        <v>278</v>
      </c>
      <c r="B34" s="64" t="s">
        <v>96</v>
      </c>
      <c r="C34" s="46" t="n">
        <v>1453</v>
      </c>
      <c r="D34" s="46" t="n">
        <v>248319</v>
      </c>
      <c r="E34" s="46" t="n">
        <v>457956</v>
      </c>
      <c r="F34" s="66" t="n">
        <v>54.223331499096</v>
      </c>
      <c r="G34" s="65"/>
      <c r="H34" s="46" t="n">
        <v>1453</v>
      </c>
      <c r="I34" s="46" t="n">
        <v>237866</v>
      </c>
      <c r="J34" s="46" t="n">
        <v>457956</v>
      </c>
      <c r="K34" s="66" t="n">
        <v>51.9407978059028</v>
      </c>
    </row>
    <row r="35" customFormat="false" ht="12.75" hidden="false" customHeight="false" outlineLevel="0" collapsed="false">
      <c r="A35" s="64" t="s">
        <v>239</v>
      </c>
      <c r="B35" s="64" t="s">
        <v>101</v>
      </c>
      <c r="C35" s="46" t="n">
        <v>2528</v>
      </c>
      <c r="D35" s="46" t="n">
        <v>553560</v>
      </c>
      <c r="E35" s="46" t="n">
        <v>813269</v>
      </c>
      <c r="F35" s="66" t="n">
        <v>68.0660396498575</v>
      </c>
      <c r="G35" s="65"/>
      <c r="H35" s="46" t="n">
        <v>2528</v>
      </c>
      <c r="I35" s="46" t="n">
        <v>527908</v>
      </c>
      <c r="J35" s="46" t="n">
        <v>813269</v>
      </c>
      <c r="K35" s="66" t="n">
        <v>64.911855732851</v>
      </c>
    </row>
    <row r="36" customFormat="false" ht="12.75" hidden="false" customHeight="false" outlineLevel="0" collapsed="false">
      <c r="A36" s="64" t="s">
        <v>239</v>
      </c>
      <c r="B36" s="64" t="s">
        <v>240</v>
      </c>
      <c r="C36" s="46" t="n">
        <v>3981</v>
      </c>
      <c r="D36" s="46" t="n">
        <v>801879</v>
      </c>
      <c r="E36" s="46" t="n">
        <v>1271225</v>
      </c>
      <c r="F36" s="66" t="n">
        <v>63.0792345965506</v>
      </c>
      <c r="G36" s="65"/>
      <c r="H36" s="46" t="n">
        <v>3981</v>
      </c>
      <c r="I36" s="46" t="n">
        <v>765774</v>
      </c>
      <c r="J36" s="46" t="n">
        <v>1271225</v>
      </c>
      <c r="K36" s="66" t="n">
        <v>60.2390607484906</v>
      </c>
    </row>
    <row r="37" customFormat="false" ht="12.75" hidden="false" customHeight="false" outlineLevel="0" collapsed="false">
      <c r="A37" s="64" t="s">
        <v>392</v>
      </c>
      <c r="B37" s="64" t="s">
        <v>101</v>
      </c>
      <c r="C37" s="46" t="n">
        <v>42</v>
      </c>
      <c r="D37" s="46" t="n">
        <v>5938</v>
      </c>
      <c r="E37" s="46" t="n">
        <v>10080</v>
      </c>
      <c r="F37" s="66" t="n">
        <v>58.9087301587302</v>
      </c>
      <c r="G37" s="65"/>
      <c r="H37" s="46" t="n">
        <v>42</v>
      </c>
      <c r="I37" s="46" t="n">
        <v>8711</v>
      </c>
      <c r="J37" s="46" t="n">
        <v>10080</v>
      </c>
      <c r="K37" s="66" t="n">
        <v>86.4186507936508</v>
      </c>
    </row>
    <row r="38" customFormat="false" ht="12.75" hidden="false" customHeight="false" outlineLevel="0" collapsed="false">
      <c r="A38" s="64" t="s">
        <v>280</v>
      </c>
      <c r="B38" s="64" t="s">
        <v>273</v>
      </c>
      <c r="C38" s="46" t="n">
        <v>157</v>
      </c>
      <c r="D38" s="46" t="n">
        <v>29433</v>
      </c>
      <c r="E38" s="46" t="n">
        <v>39564</v>
      </c>
      <c r="F38" s="66" t="n">
        <v>74.3933879284198</v>
      </c>
      <c r="G38" s="65"/>
      <c r="H38" s="46" t="n">
        <v>157</v>
      </c>
      <c r="I38" s="46" t="n">
        <v>28989</v>
      </c>
      <c r="J38" s="46" t="n">
        <v>39564</v>
      </c>
      <c r="K38" s="66" t="n">
        <v>73.2711555959964</v>
      </c>
    </row>
    <row r="39" customFormat="false" ht="12.75" hidden="false" customHeight="false" outlineLevel="0" collapsed="false">
      <c r="A39" s="64" t="s">
        <v>393</v>
      </c>
      <c r="B39" s="64" t="s">
        <v>282</v>
      </c>
      <c r="C39" s="46" t="s">
        <v>238</v>
      </c>
      <c r="D39" s="46" t="s">
        <v>115</v>
      </c>
      <c r="E39" s="46" t="s">
        <v>238</v>
      </c>
      <c r="F39" s="66" t="s">
        <v>115</v>
      </c>
      <c r="G39" s="65"/>
      <c r="H39" s="46" t="n">
        <v>261</v>
      </c>
      <c r="I39" s="46" t="s">
        <v>115</v>
      </c>
      <c r="J39" s="46" t="s">
        <v>115</v>
      </c>
      <c r="K39" s="66" t="s">
        <v>115</v>
      </c>
    </row>
    <row r="40" customFormat="false" ht="12.75" hidden="false" customHeight="false" outlineLevel="0" collapsed="false">
      <c r="A40" s="64" t="s">
        <v>239</v>
      </c>
      <c r="B40" s="64" t="s">
        <v>97</v>
      </c>
      <c r="C40" s="46" t="n">
        <v>262</v>
      </c>
      <c r="D40" s="46" t="s">
        <v>115</v>
      </c>
      <c r="E40" s="46" t="s">
        <v>115</v>
      </c>
      <c r="F40" s="66" t="s">
        <v>115</v>
      </c>
      <c r="G40" s="65"/>
      <c r="H40" s="46" t="s">
        <v>238</v>
      </c>
      <c r="I40" s="46" t="s">
        <v>115</v>
      </c>
      <c r="J40" s="46" t="s">
        <v>238</v>
      </c>
      <c r="K40" s="66" t="s">
        <v>115</v>
      </c>
    </row>
    <row r="41" customFormat="false" ht="12.75" hidden="false" customHeight="false" outlineLevel="0" collapsed="false">
      <c r="A41" s="64" t="s">
        <v>239</v>
      </c>
      <c r="B41" s="64" t="s">
        <v>240</v>
      </c>
      <c r="C41" s="46" t="n">
        <v>262</v>
      </c>
      <c r="D41" s="46" t="s">
        <v>238</v>
      </c>
      <c r="E41" s="46" t="s">
        <v>238</v>
      </c>
      <c r="F41" s="66" t="s">
        <v>115</v>
      </c>
      <c r="G41" s="65"/>
      <c r="H41" s="46" t="n">
        <v>261</v>
      </c>
      <c r="I41" s="46" t="s">
        <v>238</v>
      </c>
      <c r="J41" s="46" t="s">
        <v>238</v>
      </c>
      <c r="K41" s="66" t="s">
        <v>115</v>
      </c>
    </row>
    <row r="42" customFormat="false" ht="12.75" hidden="false" customHeight="false" outlineLevel="0" collapsed="false">
      <c r="A42" s="64" t="s">
        <v>283</v>
      </c>
      <c r="B42" s="64" t="s">
        <v>96</v>
      </c>
      <c r="C42" s="46" t="n">
        <v>1731</v>
      </c>
      <c r="D42" s="46" t="n">
        <v>180862</v>
      </c>
      <c r="E42" s="46" t="n">
        <v>258686</v>
      </c>
      <c r="F42" s="66" t="n">
        <v>69.9156506343598</v>
      </c>
      <c r="G42" s="65"/>
      <c r="H42" s="46" t="n">
        <v>1733</v>
      </c>
      <c r="I42" s="46" t="n">
        <v>182274</v>
      </c>
      <c r="J42" s="46" t="n">
        <v>259046</v>
      </c>
      <c r="K42" s="66" t="n">
        <v>70.3635647722798</v>
      </c>
    </row>
    <row r="43" customFormat="false" ht="12.75" hidden="false" customHeight="false" outlineLevel="0" collapsed="false">
      <c r="A43" s="64" t="s">
        <v>284</v>
      </c>
      <c r="B43" s="64" t="s">
        <v>285</v>
      </c>
      <c r="C43" s="46" t="n">
        <v>1040</v>
      </c>
      <c r="D43" s="46" t="n">
        <v>150959</v>
      </c>
      <c r="E43" s="46" t="n">
        <v>209090</v>
      </c>
      <c r="F43" s="66" t="n">
        <v>72.1980965134631</v>
      </c>
      <c r="G43" s="65"/>
      <c r="H43" s="46" t="n">
        <v>1039</v>
      </c>
      <c r="I43" s="46" t="n">
        <v>153217</v>
      </c>
      <c r="J43" s="46" t="n">
        <v>208956</v>
      </c>
      <c r="K43" s="66" t="n">
        <v>73.3250062214055</v>
      </c>
    </row>
    <row r="44" customFormat="false" ht="12.75" hidden="false" customHeight="false" outlineLevel="0" collapsed="false">
      <c r="A44" s="64" t="s">
        <v>239</v>
      </c>
      <c r="B44" s="64" t="s">
        <v>96</v>
      </c>
      <c r="C44" s="46" t="n">
        <v>41</v>
      </c>
      <c r="D44" s="46" t="n">
        <v>4022</v>
      </c>
      <c r="E44" s="46" t="n">
        <v>12013</v>
      </c>
      <c r="F44" s="66" t="n">
        <v>33.4803962374095</v>
      </c>
      <c r="G44" s="65"/>
      <c r="H44" s="46" t="n">
        <v>41</v>
      </c>
      <c r="I44" s="46" t="n">
        <v>3086</v>
      </c>
      <c r="J44" s="46" t="n">
        <v>12013</v>
      </c>
      <c r="K44" s="66" t="n">
        <v>25.6888370931491</v>
      </c>
    </row>
    <row r="45" customFormat="false" ht="12.75" hidden="false" customHeight="false" outlineLevel="0" collapsed="false">
      <c r="A45" s="64" t="s">
        <v>239</v>
      </c>
      <c r="B45" s="64" t="s">
        <v>240</v>
      </c>
      <c r="C45" s="46" t="n">
        <v>1081</v>
      </c>
      <c r="D45" s="46" t="n">
        <v>154981</v>
      </c>
      <c r="E45" s="46" t="n">
        <v>221103</v>
      </c>
      <c r="F45" s="66" t="n">
        <v>70.0944808528152</v>
      </c>
      <c r="G45" s="65"/>
      <c r="H45" s="46" t="n">
        <v>1080</v>
      </c>
      <c r="I45" s="46" t="n">
        <v>156303</v>
      </c>
      <c r="J45" s="46" t="n">
        <v>220969</v>
      </c>
      <c r="K45" s="66" t="n">
        <v>70.7352615072703</v>
      </c>
    </row>
    <row r="46" customFormat="false" ht="12.75" hidden="false" customHeight="false" outlineLevel="0" collapsed="false">
      <c r="A46" s="64" t="s">
        <v>394</v>
      </c>
      <c r="B46" s="64" t="s">
        <v>287</v>
      </c>
      <c r="C46" s="46" t="n">
        <v>312</v>
      </c>
      <c r="D46" s="46" t="n">
        <v>58136</v>
      </c>
      <c r="E46" s="46" t="n">
        <v>77688</v>
      </c>
      <c r="F46" s="66" t="n">
        <v>74.8326639892905</v>
      </c>
      <c r="G46" s="65"/>
      <c r="H46" s="46" t="n">
        <v>311</v>
      </c>
      <c r="I46" s="46" t="n">
        <v>53667</v>
      </c>
      <c r="J46" s="46" t="n">
        <v>77439</v>
      </c>
      <c r="K46" s="66" t="n">
        <v>69.3022895440282</v>
      </c>
    </row>
    <row r="47" customFormat="false" ht="12.75" hidden="false" customHeight="false" outlineLevel="0" collapsed="false">
      <c r="A47" s="64" t="s">
        <v>288</v>
      </c>
      <c r="B47" s="64" t="s">
        <v>97</v>
      </c>
      <c r="C47" s="46" t="n">
        <v>156</v>
      </c>
      <c r="D47" s="46" t="n">
        <v>29997</v>
      </c>
      <c r="E47" s="46" t="n">
        <v>39516</v>
      </c>
      <c r="F47" s="66" t="n">
        <v>75.9110233829335</v>
      </c>
      <c r="G47" s="65"/>
      <c r="H47" s="46" t="n">
        <v>156</v>
      </c>
      <c r="I47" s="46" t="n">
        <v>28968</v>
      </c>
      <c r="J47" s="46" t="n">
        <v>39516</v>
      </c>
      <c r="K47" s="66" t="n">
        <v>73.3070148800486</v>
      </c>
    </row>
    <row r="48" customFormat="false" ht="12.75" hidden="false" customHeight="false" outlineLevel="0" collapsed="false">
      <c r="A48" s="64" t="s">
        <v>395</v>
      </c>
      <c r="B48" s="64" t="s">
        <v>98</v>
      </c>
      <c r="C48" s="46" t="n">
        <v>272</v>
      </c>
      <c r="D48" s="46" t="n">
        <v>79144</v>
      </c>
      <c r="E48" s="46" t="n">
        <v>115900</v>
      </c>
      <c r="F48" s="66" t="n">
        <v>68.2864538395168</v>
      </c>
      <c r="G48" s="65"/>
      <c r="H48" s="46" t="n">
        <v>272</v>
      </c>
      <c r="I48" s="46" t="n">
        <v>83270</v>
      </c>
      <c r="J48" s="46" t="n">
        <v>115900</v>
      </c>
      <c r="K48" s="66" t="n">
        <v>71.846419327006</v>
      </c>
    </row>
    <row r="49" customFormat="false" ht="12.75" hidden="false" customHeight="false" outlineLevel="0" collapsed="false">
      <c r="A49" s="64" t="s">
        <v>290</v>
      </c>
      <c r="B49" s="64" t="s">
        <v>98</v>
      </c>
      <c r="C49" s="46" t="n">
        <v>724</v>
      </c>
      <c r="D49" s="46" t="n">
        <v>232930</v>
      </c>
      <c r="E49" s="46" t="n">
        <v>315960</v>
      </c>
      <c r="F49" s="66" t="n">
        <v>73.7213571338144</v>
      </c>
      <c r="G49" s="65"/>
      <c r="H49" s="46" t="n">
        <v>724</v>
      </c>
      <c r="I49" s="46" t="n">
        <v>228207</v>
      </c>
      <c r="J49" s="46" t="n">
        <v>314749</v>
      </c>
      <c r="K49" s="66" t="n">
        <v>72.5044400458778</v>
      </c>
    </row>
    <row r="50" customFormat="false" ht="12.75" hidden="false" customHeight="false" outlineLevel="0" collapsed="false">
      <c r="A50" s="64" t="s">
        <v>292</v>
      </c>
      <c r="B50" s="64" t="s">
        <v>285</v>
      </c>
      <c r="C50" s="46" t="n">
        <v>117</v>
      </c>
      <c r="D50" s="46" t="n">
        <v>28921</v>
      </c>
      <c r="E50" s="46" t="n">
        <v>35451</v>
      </c>
      <c r="F50" s="66" t="n">
        <v>81.5802093029816</v>
      </c>
      <c r="G50" s="65"/>
      <c r="H50" s="46" t="n">
        <v>118</v>
      </c>
      <c r="I50" s="46" t="n">
        <v>31301</v>
      </c>
      <c r="J50" s="46" t="n">
        <v>35754</v>
      </c>
      <c r="K50" s="66" t="n">
        <v>87.5454494602003</v>
      </c>
    </row>
    <row r="51" customFormat="false" ht="12.75" hidden="false" customHeight="false" outlineLevel="0" collapsed="false">
      <c r="A51" s="64" t="s">
        <v>239</v>
      </c>
      <c r="B51" s="64" t="s">
        <v>98</v>
      </c>
      <c r="C51" s="46" t="n">
        <v>98</v>
      </c>
      <c r="D51" s="46" t="n">
        <v>16947</v>
      </c>
      <c r="E51" s="46" t="n">
        <v>29694</v>
      </c>
      <c r="F51" s="66" t="n">
        <v>57.0721357850071</v>
      </c>
      <c r="G51" s="65"/>
      <c r="H51" s="46" t="n">
        <v>98</v>
      </c>
      <c r="I51" s="46" t="n">
        <v>17390</v>
      </c>
      <c r="J51" s="46" t="n">
        <v>29694</v>
      </c>
      <c r="K51" s="66" t="n">
        <v>58.5640196672728</v>
      </c>
    </row>
    <row r="52" customFormat="false" ht="12.75" hidden="false" customHeight="false" outlineLevel="0" collapsed="false">
      <c r="A52" s="64" t="s">
        <v>239</v>
      </c>
      <c r="B52" s="64" t="s">
        <v>96</v>
      </c>
      <c r="C52" s="46" t="n">
        <v>1459</v>
      </c>
      <c r="D52" s="46" t="n">
        <v>182088</v>
      </c>
      <c r="E52" s="46" t="n">
        <v>258243</v>
      </c>
      <c r="F52" s="66" t="n">
        <v>70.5103332907378</v>
      </c>
      <c r="G52" s="65"/>
      <c r="H52" s="46" t="n">
        <v>1457</v>
      </c>
      <c r="I52" s="46" t="n">
        <v>182026</v>
      </c>
      <c r="J52" s="46" t="n">
        <v>257889</v>
      </c>
      <c r="K52" s="66" t="n">
        <v>70.5830803175009</v>
      </c>
    </row>
    <row r="53" customFormat="false" ht="12.75" hidden="false" customHeight="false" outlineLevel="0" collapsed="false">
      <c r="A53" s="64" t="s">
        <v>239</v>
      </c>
      <c r="B53" s="64" t="s">
        <v>81</v>
      </c>
      <c r="C53" s="46" t="n">
        <v>245</v>
      </c>
      <c r="D53" s="46" t="n">
        <v>30545</v>
      </c>
      <c r="E53" s="46" t="n">
        <v>43548</v>
      </c>
      <c r="F53" s="66" t="n">
        <v>70.1409938458712</v>
      </c>
      <c r="G53" s="65"/>
      <c r="H53" s="46" t="n">
        <v>245</v>
      </c>
      <c r="I53" s="46" t="n">
        <v>32559</v>
      </c>
      <c r="J53" s="46" t="n">
        <v>43548</v>
      </c>
      <c r="K53" s="66" t="n">
        <v>74.765775695784</v>
      </c>
    </row>
    <row r="54" customFormat="false" ht="12.75" hidden="false" customHeight="false" outlineLevel="0" collapsed="false">
      <c r="A54" s="64" t="s">
        <v>239</v>
      </c>
      <c r="B54" s="64" t="s">
        <v>99</v>
      </c>
      <c r="C54" s="46" t="n">
        <v>181</v>
      </c>
      <c r="D54" s="46" t="n">
        <v>39280</v>
      </c>
      <c r="E54" s="46" t="n">
        <v>54843</v>
      </c>
      <c r="F54" s="66" t="n">
        <v>71.6226318764473</v>
      </c>
      <c r="G54" s="65"/>
      <c r="H54" s="46" t="n">
        <v>186</v>
      </c>
      <c r="I54" s="46" t="n">
        <v>42806</v>
      </c>
      <c r="J54" s="46" t="n">
        <v>56358</v>
      </c>
      <c r="K54" s="66" t="n">
        <v>75.9537244046985</v>
      </c>
    </row>
    <row r="55" customFormat="false" ht="12.75" hidden="false" customHeight="false" outlineLevel="0" collapsed="false">
      <c r="A55" s="64" t="s">
        <v>239</v>
      </c>
      <c r="B55" s="64" t="s">
        <v>97</v>
      </c>
      <c r="C55" s="46" t="n">
        <v>126</v>
      </c>
      <c r="D55" s="46" t="n">
        <v>23295</v>
      </c>
      <c r="E55" s="46" t="n">
        <v>38178</v>
      </c>
      <c r="F55" s="66" t="n">
        <v>61.016815967311</v>
      </c>
      <c r="G55" s="65"/>
      <c r="H55" s="46" t="n">
        <v>125</v>
      </c>
      <c r="I55" s="46" t="n">
        <v>24752</v>
      </c>
      <c r="J55" s="46" t="n">
        <v>37875</v>
      </c>
      <c r="K55" s="66" t="n">
        <v>65.3518151815182</v>
      </c>
    </row>
    <row r="56" customFormat="false" ht="12.75" hidden="false" customHeight="false" outlineLevel="0" collapsed="false">
      <c r="A56" s="64" t="s">
        <v>239</v>
      </c>
      <c r="B56" s="64" t="s">
        <v>293</v>
      </c>
      <c r="C56" s="46" t="n">
        <v>90</v>
      </c>
      <c r="D56" s="46" t="n">
        <v>18519</v>
      </c>
      <c r="E56" s="46" t="n">
        <v>27270</v>
      </c>
      <c r="F56" s="66" t="n">
        <v>67.9097909790979</v>
      </c>
      <c r="G56" s="65"/>
      <c r="H56" s="46" t="n">
        <v>92</v>
      </c>
      <c r="I56" s="46" t="n">
        <v>20051</v>
      </c>
      <c r="J56" s="46" t="n">
        <v>27876</v>
      </c>
      <c r="K56" s="66" t="n">
        <v>71.9292581432056</v>
      </c>
    </row>
    <row r="57" customFormat="false" ht="12.75" hidden="false" customHeight="false" outlineLevel="0" collapsed="false">
      <c r="A57" s="64" t="s">
        <v>239</v>
      </c>
      <c r="B57" s="64" t="s">
        <v>240</v>
      </c>
      <c r="C57" s="46" t="n">
        <v>2316</v>
      </c>
      <c r="D57" s="46" t="n">
        <v>339595</v>
      </c>
      <c r="E57" s="46" t="n">
        <v>487227</v>
      </c>
      <c r="F57" s="66" t="n">
        <v>69.6995445654695</v>
      </c>
      <c r="G57" s="65"/>
      <c r="H57" s="46" t="n">
        <v>2321</v>
      </c>
      <c r="I57" s="46" t="n">
        <v>350885</v>
      </c>
      <c r="J57" s="46" t="n">
        <v>488994</v>
      </c>
      <c r="K57" s="66" t="n">
        <v>71.7565041697853</v>
      </c>
    </row>
    <row r="58" customFormat="false" ht="12.75" hidden="false" customHeight="false" outlineLevel="0" collapsed="false">
      <c r="A58" s="64" t="s">
        <v>294</v>
      </c>
      <c r="B58" s="64" t="s">
        <v>265</v>
      </c>
      <c r="C58" s="46" t="n">
        <v>681</v>
      </c>
      <c r="D58" s="46" t="n">
        <v>138567</v>
      </c>
      <c r="E58" s="46" t="n">
        <v>187030</v>
      </c>
      <c r="F58" s="66" t="n">
        <v>74.0881142062771</v>
      </c>
      <c r="G58" s="65"/>
      <c r="H58" s="46" t="n">
        <v>681</v>
      </c>
      <c r="I58" s="46" t="n">
        <v>136537</v>
      </c>
      <c r="J58" s="46" t="n">
        <v>187030</v>
      </c>
      <c r="K58" s="66" t="n">
        <v>73.0027268352671</v>
      </c>
    </row>
    <row r="59" customFormat="false" ht="12.75" hidden="false" customHeight="false" outlineLevel="0" collapsed="false">
      <c r="A59" s="64" t="s">
        <v>295</v>
      </c>
      <c r="B59" s="64" t="s">
        <v>296</v>
      </c>
      <c r="C59" s="46" t="n">
        <v>306</v>
      </c>
      <c r="D59" s="46" t="n">
        <v>56857</v>
      </c>
      <c r="E59" s="46" t="n">
        <v>79254</v>
      </c>
      <c r="F59" s="66" t="n">
        <v>71.7402276225806</v>
      </c>
      <c r="G59" s="65"/>
      <c r="H59" s="46" t="n">
        <v>305</v>
      </c>
      <c r="I59" s="46" t="n">
        <v>66116</v>
      </c>
      <c r="J59" s="46" t="n">
        <v>78995</v>
      </c>
      <c r="K59" s="66" t="n">
        <v>83.6964364833217</v>
      </c>
    </row>
    <row r="60" customFormat="false" ht="12.75" hidden="false" customHeight="false" outlineLevel="0" collapsed="false">
      <c r="A60" s="64" t="s">
        <v>297</v>
      </c>
      <c r="B60" s="64" t="s">
        <v>100</v>
      </c>
      <c r="C60" s="46" t="n">
        <v>2574</v>
      </c>
      <c r="D60" s="46" t="n">
        <v>559290</v>
      </c>
      <c r="E60" s="46" t="n">
        <v>725062</v>
      </c>
      <c r="F60" s="66" t="n">
        <v>77.1368517450921</v>
      </c>
      <c r="G60" s="65"/>
      <c r="H60" s="46" t="n">
        <v>2541</v>
      </c>
      <c r="I60" s="46" t="n">
        <v>546661</v>
      </c>
      <c r="J60" s="46" t="n">
        <v>724439</v>
      </c>
      <c r="K60" s="66" t="n">
        <v>75.4599075974651</v>
      </c>
    </row>
    <row r="61" customFormat="false" ht="12.75" hidden="false" customHeight="false" outlineLevel="0" collapsed="false">
      <c r="A61" s="64" t="s">
        <v>396</v>
      </c>
      <c r="B61" s="64" t="s">
        <v>299</v>
      </c>
      <c r="C61" s="46" t="n">
        <v>98</v>
      </c>
      <c r="D61" s="46" t="s">
        <v>115</v>
      </c>
      <c r="E61" s="46" t="s">
        <v>238</v>
      </c>
      <c r="F61" s="66" t="s">
        <v>115</v>
      </c>
      <c r="G61" s="65"/>
      <c r="H61" s="46" t="n">
        <v>99</v>
      </c>
      <c r="I61" s="46" t="s">
        <v>115</v>
      </c>
      <c r="J61" s="46" t="s">
        <v>238</v>
      </c>
      <c r="K61" s="66" t="s">
        <v>115</v>
      </c>
    </row>
    <row r="62" customFormat="false" ht="12.75" hidden="false" customHeight="false" outlineLevel="0" collapsed="false">
      <c r="A62" s="64" t="s">
        <v>300</v>
      </c>
      <c r="B62" s="64" t="s">
        <v>285</v>
      </c>
      <c r="C62" s="46" t="n">
        <v>104</v>
      </c>
      <c r="D62" s="46" t="n">
        <v>1332</v>
      </c>
      <c r="E62" s="46" t="n">
        <v>3120</v>
      </c>
      <c r="F62" s="66" t="n">
        <v>42.6923076923077</v>
      </c>
      <c r="G62" s="65"/>
      <c r="H62" s="46" t="n">
        <v>104</v>
      </c>
      <c r="I62" s="46" t="n">
        <v>1842</v>
      </c>
      <c r="J62" s="46" t="n">
        <v>3116</v>
      </c>
      <c r="K62" s="66" t="n">
        <v>59.1142490372272</v>
      </c>
    </row>
    <row r="63" customFormat="false" ht="12.75" hidden="false" customHeight="false" outlineLevel="0" collapsed="false">
      <c r="A63" s="64" t="s">
        <v>301</v>
      </c>
      <c r="B63" s="64" t="s">
        <v>257</v>
      </c>
      <c r="C63" s="46" t="n">
        <v>517</v>
      </c>
      <c r="D63" s="46" t="n">
        <v>64182</v>
      </c>
      <c r="E63" s="46" t="n">
        <v>93060</v>
      </c>
      <c r="F63" s="66" t="n">
        <v>68.9684074790458</v>
      </c>
      <c r="G63" s="65"/>
      <c r="H63" s="46" t="n">
        <v>517</v>
      </c>
      <c r="I63" s="46" t="n">
        <v>64155</v>
      </c>
      <c r="J63" s="46" t="n">
        <v>93060</v>
      </c>
      <c r="K63" s="66" t="n">
        <v>68.9393939393939</v>
      </c>
    </row>
    <row r="64" customFormat="false" ht="12.75" hidden="false" customHeight="false" outlineLevel="0" collapsed="false">
      <c r="A64" s="64" t="s">
        <v>239</v>
      </c>
      <c r="B64" s="64" t="s">
        <v>96</v>
      </c>
      <c r="C64" s="46" t="n">
        <v>1465</v>
      </c>
      <c r="D64" s="46" t="n">
        <v>192691</v>
      </c>
      <c r="E64" s="46" t="n">
        <v>263700</v>
      </c>
      <c r="F64" s="66" t="n">
        <v>73.0720515737581</v>
      </c>
      <c r="G64" s="65"/>
      <c r="H64" s="46" t="n">
        <v>1459</v>
      </c>
      <c r="I64" s="46" t="n">
        <v>204837</v>
      </c>
      <c r="J64" s="46" t="n">
        <v>262620</v>
      </c>
      <c r="K64" s="66" t="n">
        <v>77.9974868631483</v>
      </c>
    </row>
    <row r="65" customFormat="false" ht="12.75" hidden="false" customHeight="false" outlineLevel="0" collapsed="false">
      <c r="A65" s="64" t="s">
        <v>239</v>
      </c>
      <c r="B65" s="64" t="s">
        <v>302</v>
      </c>
      <c r="C65" s="46" t="n">
        <v>106</v>
      </c>
      <c r="D65" s="46" t="n">
        <v>10157</v>
      </c>
      <c r="E65" s="46" t="n">
        <v>19080</v>
      </c>
      <c r="F65" s="66" t="n">
        <v>53.2337526205451</v>
      </c>
      <c r="G65" s="65"/>
      <c r="H65" s="46" t="n">
        <v>104</v>
      </c>
      <c r="I65" s="46" t="n">
        <v>10042</v>
      </c>
      <c r="J65" s="46" t="n">
        <v>18720</v>
      </c>
      <c r="K65" s="66" t="n">
        <v>53.6431623931624</v>
      </c>
    </row>
    <row r="66" customFormat="false" ht="12.75" hidden="false" customHeight="false" outlineLevel="0" collapsed="false">
      <c r="A66" s="64" t="s">
        <v>239</v>
      </c>
      <c r="B66" s="64" t="s">
        <v>261</v>
      </c>
      <c r="C66" s="46" t="n">
        <v>105</v>
      </c>
      <c r="D66" s="46" t="n">
        <v>15315</v>
      </c>
      <c r="E66" s="46" t="n">
        <v>18900</v>
      </c>
      <c r="F66" s="66" t="n">
        <v>81.031746031746</v>
      </c>
      <c r="G66" s="65"/>
      <c r="H66" s="46" t="n">
        <v>105</v>
      </c>
      <c r="I66" s="46" t="n">
        <v>15080</v>
      </c>
      <c r="J66" s="46" t="n">
        <v>18900</v>
      </c>
      <c r="K66" s="66" t="n">
        <v>79.7883597883598</v>
      </c>
    </row>
    <row r="67" customFormat="false" ht="12.75" hidden="false" customHeight="false" outlineLevel="0" collapsed="false">
      <c r="A67" s="64" t="s">
        <v>239</v>
      </c>
      <c r="B67" s="64" t="s">
        <v>240</v>
      </c>
      <c r="C67" s="46" t="n">
        <v>2193</v>
      </c>
      <c r="D67" s="46" t="n">
        <v>282345</v>
      </c>
      <c r="E67" s="46" t="n">
        <v>394740</v>
      </c>
      <c r="F67" s="66" t="n">
        <v>71.5268277853777</v>
      </c>
      <c r="G67" s="65"/>
      <c r="H67" s="46" t="n">
        <v>2185</v>
      </c>
      <c r="I67" s="46" t="n">
        <v>294114</v>
      </c>
      <c r="J67" s="46" t="n">
        <v>393300</v>
      </c>
      <c r="K67" s="66" t="n">
        <v>74.7810831426392</v>
      </c>
    </row>
    <row r="68" customFormat="false" ht="12.75" hidden="false" customHeight="false" outlineLevel="0" collapsed="false">
      <c r="A68" s="64" t="s">
        <v>303</v>
      </c>
      <c r="B68" s="64" t="s">
        <v>282</v>
      </c>
      <c r="C68" s="46" t="n">
        <v>157</v>
      </c>
      <c r="D68" s="46" t="n">
        <v>39561</v>
      </c>
      <c r="E68" s="46" t="n">
        <v>47545</v>
      </c>
      <c r="F68" s="66" t="n">
        <v>83.2074876432853</v>
      </c>
      <c r="G68" s="65"/>
      <c r="H68" s="46" t="n">
        <v>157</v>
      </c>
      <c r="I68" s="46" t="n">
        <v>35745</v>
      </c>
      <c r="J68" s="46" t="n">
        <v>47545</v>
      </c>
      <c r="K68" s="66" t="n">
        <v>75.1814070880219</v>
      </c>
    </row>
    <row r="69" customFormat="false" ht="12.75" hidden="false" customHeight="false" outlineLevel="0" collapsed="false">
      <c r="A69" s="64" t="s">
        <v>304</v>
      </c>
      <c r="B69" s="64" t="s">
        <v>305</v>
      </c>
      <c r="C69" s="46" t="n">
        <v>158</v>
      </c>
      <c r="D69" s="46" t="n">
        <v>17089</v>
      </c>
      <c r="E69" s="46" t="n">
        <v>28440</v>
      </c>
      <c r="F69" s="66" t="n">
        <v>60.0879043600563</v>
      </c>
      <c r="G69" s="65"/>
      <c r="H69" s="46" t="n">
        <v>159</v>
      </c>
      <c r="I69" s="46" t="n">
        <v>16967</v>
      </c>
      <c r="J69" s="46" t="n">
        <v>28620</v>
      </c>
      <c r="K69" s="66" t="n">
        <v>59.2837176799441</v>
      </c>
    </row>
    <row r="70" customFormat="false" ht="12.75" hidden="false" customHeight="false" outlineLevel="0" collapsed="false">
      <c r="A70" s="64" t="s">
        <v>306</v>
      </c>
      <c r="B70" s="6" t="s">
        <v>287</v>
      </c>
      <c r="C70" s="46" t="n">
        <v>2</v>
      </c>
      <c r="D70" s="46" t="s">
        <v>115</v>
      </c>
      <c r="E70" s="46" t="s">
        <v>115</v>
      </c>
      <c r="F70" s="66" t="s">
        <v>115</v>
      </c>
      <c r="H70" s="46" t="n">
        <v>3</v>
      </c>
      <c r="I70" s="46" t="s">
        <v>115</v>
      </c>
      <c r="J70" s="46" t="s">
        <v>115</v>
      </c>
      <c r="K70" s="66" t="s">
        <v>115</v>
      </c>
    </row>
    <row r="71" customFormat="false" ht="12.75" hidden="false" customHeight="false" outlineLevel="0" collapsed="false">
      <c r="A71" s="64" t="s">
        <v>239</v>
      </c>
      <c r="B71" s="6" t="s">
        <v>217</v>
      </c>
      <c r="C71" s="46" t="n">
        <v>54</v>
      </c>
      <c r="D71" s="46" t="n">
        <v>16049</v>
      </c>
      <c r="E71" s="46" t="n">
        <v>18338</v>
      </c>
      <c r="F71" s="66" t="n">
        <f aca="false">(D71/E71)*100</f>
        <v>87.5177227614789</v>
      </c>
      <c r="H71" s="46" t="n">
        <v>54</v>
      </c>
      <c r="I71" s="46" t="n">
        <v>17016</v>
      </c>
      <c r="J71" s="46" t="n">
        <v>18832</v>
      </c>
      <c r="K71" s="66" t="n">
        <f aca="false">(I71/J71)*100</f>
        <v>90.35683942226</v>
      </c>
    </row>
    <row r="72" customFormat="false" ht="12.75" hidden="false" customHeight="false" outlineLevel="0" collapsed="false">
      <c r="A72" s="64" t="s">
        <v>239</v>
      </c>
      <c r="B72" s="6" t="s">
        <v>103</v>
      </c>
      <c r="C72" s="46" t="n">
        <v>403</v>
      </c>
      <c r="D72" s="46" t="n">
        <v>86269</v>
      </c>
      <c r="E72" s="46" t="n">
        <v>105994</v>
      </c>
      <c r="F72" s="66" t="n">
        <f aca="false">(D72/E72)*100</f>
        <v>81.3904560635508</v>
      </c>
      <c r="H72" s="46" t="n">
        <v>403</v>
      </c>
      <c r="I72" s="46" t="n">
        <v>81089</v>
      </c>
      <c r="J72" s="46" t="n">
        <v>106079</v>
      </c>
      <c r="K72" s="66" t="n">
        <f aca="false">(I72/J72)*100</f>
        <v>76.4420856154376</v>
      </c>
    </row>
    <row r="73" customFormat="false" ht="12.75" hidden="false" customHeight="false" outlineLevel="0" collapsed="false">
      <c r="A73" s="64" t="s">
        <v>239</v>
      </c>
      <c r="B73" s="6" t="s">
        <v>257</v>
      </c>
      <c r="C73" s="46" t="n">
        <v>1</v>
      </c>
      <c r="D73" s="46" t="s">
        <v>115</v>
      </c>
      <c r="E73" s="46" t="s">
        <v>115</v>
      </c>
      <c r="F73" s="66" t="s">
        <v>115</v>
      </c>
      <c r="H73" s="46" t="n">
        <v>1</v>
      </c>
      <c r="I73" s="46" t="s">
        <v>115</v>
      </c>
      <c r="J73" s="46" t="s">
        <v>115</v>
      </c>
      <c r="K73" s="66" t="s">
        <v>115</v>
      </c>
    </row>
    <row r="74" customFormat="false" ht="12.75" hidden="false" customHeight="false" outlineLevel="0" collapsed="false">
      <c r="A74" s="64" t="s">
        <v>239</v>
      </c>
      <c r="B74" s="6" t="s">
        <v>253</v>
      </c>
      <c r="C74" s="46" t="n">
        <v>416</v>
      </c>
      <c r="D74" s="46" t="n">
        <v>140355</v>
      </c>
      <c r="E74" s="46" t="n">
        <v>149528</v>
      </c>
      <c r="F74" s="66" t="n">
        <f aca="false">(D74/E74)*100</f>
        <v>93.8653630089348</v>
      </c>
      <c r="H74" s="46" t="n">
        <v>423</v>
      </c>
      <c r="I74" s="46" t="n">
        <v>133570</v>
      </c>
      <c r="J74" s="46" t="n">
        <v>149561</v>
      </c>
      <c r="K74" s="66" t="n">
        <f aca="false">(I74/J74)*100</f>
        <v>89.3080415348921</v>
      </c>
    </row>
    <row r="75" customFormat="false" ht="12.75" hidden="false" customHeight="false" outlineLevel="0" collapsed="false">
      <c r="A75" s="64" t="s">
        <v>239</v>
      </c>
      <c r="B75" s="6" t="s">
        <v>82</v>
      </c>
      <c r="C75" s="46" t="n">
        <v>1137</v>
      </c>
      <c r="D75" s="46" t="n">
        <v>276699</v>
      </c>
      <c r="E75" s="46" t="n">
        <v>328581</v>
      </c>
      <c r="F75" s="66" t="n">
        <f aca="false">(D75/E75)*100</f>
        <v>84.210286048189</v>
      </c>
      <c r="H75" s="46" t="n">
        <v>1116</v>
      </c>
      <c r="I75" s="46" t="n">
        <v>252826</v>
      </c>
      <c r="J75" s="46" t="n">
        <v>327250</v>
      </c>
      <c r="K75" s="66" t="n">
        <f aca="false">(I75/J75)*100</f>
        <v>77.2577540106952</v>
      </c>
    </row>
    <row r="76" customFormat="false" ht="12.75" hidden="false" customHeight="false" outlineLevel="0" collapsed="false">
      <c r="A76" s="64" t="s">
        <v>239</v>
      </c>
      <c r="B76" s="6" t="s">
        <v>307</v>
      </c>
      <c r="C76" s="46" t="n">
        <v>155</v>
      </c>
      <c r="D76" s="46" t="n">
        <v>34985</v>
      </c>
      <c r="E76" s="46" t="n">
        <v>40569</v>
      </c>
      <c r="F76" s="66" t="n">
        <f aca="false">(D76/E76)*100</f>
        <v>86.2357958046785</v>
      </c>
      <c r="H76" s="46" t="n">
        <v>156</v>
      </c>
      <c r="I76" s="46" t="n">
        <v>31606</v>
      </c>
      <c r="J76" s="46" t="n">
        <v>46312</v>
      </c>
      <c r="K76" s="66" t="n">
        <f aca="false">(I76/J76)*100</f>
        <v>68.2458110209017</v>
      </c>
    </row>
    <row r="77" customFormat="false" ht="12.75" hidden="false" customHeight="false" outlineLevel="0" collapsed="false">
      <c r="A77" s="64" t="s">
        <v>239</v>
      </c>
      <c r="B77" s="6" t="s">
        <v>285</v>
      </c>
      <c r="C77" s="46" t="n">
        <v>543</v>
      </c>
      <c r="D77" s="46" t="n">
        <v>73221</v>
      </c>
      <c r="E77" s="46" t="n">
        <v>107970</v>
      </c>
      <c r="F77" s="66" t="n">
        <f aca="false">(D77/E77)*100</f>
        <v>67.8160600166713</v>
      </c>
      <c r="H77" s="46" t="n">
        <v>543</v>
      </c>
      <c r="I77" s="46" t="n">
        <v>67950</v>
      </c>
      <c r="J77" s="46" t="n">
        <v>107992</v>
      </c>
      <c r="K77" s="66" t="n">
        <f aca="false">(I77/J77)*100</f>
        <v>62.9213275057412</v>
      </c>
    </row>
    <row r="78" customFormat="false" ht="12.75" hidden="false" customHeight="false" outlineLevel="0" collapsed="false">
      <c r="A78" s="64" t="s">
        <v>239</v>
      </c>
      <c r="B78" s="6" t="s">
        <v>308</v>
      </c>
      <c r="C78" s="46" t="s">
        <v>115</v>
      </c>
      <c r="D78" s="46" t="s">
        <v>115</v>
      </c>
      <c r="E78" s="46" t="s">
        <v>115</v>
      </c>
      <c r="F78" s="66" t="s">
        <v>115</v>
      </c>
      <c r="H78" s="46" t="n">
        <v>1</v>
      </c>
      <c r="I78" s="46" t="s">
        <v>115</v>
      </c>
      <c r="J78" s="46" t="s">
        <v>115</v>
      </c>
      <c r="K78" s="66" t="s">
        <v>115</v>
      </c>
    </row>
    <row r="79" customFormat="false" ht="12.75" hidden="false" customHeight="false" outlineLevel="0" collapsed="false">
      <c r="A79" s="64" t="s">
        <v>239</v>
      </c>
      <c r="B79" s="6" t="s">
        <v>98</v>
      </c>
      <c r="C79" s="46" t="n">
        <v>2323</v>
      </c>
      <c r="D79" s="46" t="n">
        <v>433864</v>
      </c>
      <c r="E79" s="46" t="n">
        <v>590992</v>
      </c>
      <c r="F79" s="66" t="n">
        <f aca="false">(D79/E79)*100</f>
        <v>73.4128380756423</v>
      </c>
      <c r="H79" s="46" t="n">
        <v>2331</v>
      </c>
      <c r="I79" s="46" t="n">
        <v>434234</v>
      </c>
      <c r="J79" s="46" t="n">
        <v>593096</v>
      </c>
      <c r="K79" s="66" t="n">
        <f aca="false">(I79/J79)*100</f>
        <v>73.2147915345914</v>
      </c>
    </row>
    <row r="80" customFormat="false" ht="12.75" hidden="false" customHeight="false" outlineLevel="0" collapsed="false">
      <c r="A80" s="64" t="s">
        <v>239</v>
      </c>
      <c r="B80" s="6" t="s">
        <v>265</v>
      </c>
      <c r="C80" s="46" t="n">
        <v>12</v>
      </c>
      <c r="D80" s="46" t="n">
        <v>2112</v>
      </c>
      <c r="E80" s="46" t="n">
        <v>2724</v>
      </c>
      <c r="F80" s="66" t="n">
        <f aca="false">(D80/E80)*100</f>
        <v>77.5330396475771</v>
      </c>
      <c r="H80" s="46" t="n">
        <v>12</v>
      </c>
      <c r="I80" s="46" t="n">
        <v>2374</v>
      </c>
      <c r="J80" s="46" t="n">
        <v>2724</v>
      </c>
      <c r="K80" s="66" t="n">
        <f aca="false">(I80/J80)*100</f>
        <v>87.151248164464</v>
      </c>
    </row>
    <row r="81" customFormat="false" ht="12.75" hidden="false" customHeight="false" outlineLevel="0" collapsed="false">
      <c r="A81" s="64" t="s">
        <v>239</v>
      </c>
      <c r="B81" s="6" t="s">
        <v>242</v>
      </c>
      <c r="C81" s="46" t="n">
        <v>211</v>
      </c>
      <c r="D81" s="46" t="n">
        <v>29490</v>
      </c>
      <c r="E81" s="46" t="n">
        <v>41220</v>
      </c>
      <c r="F81" s="66" t="n">
        <f aca="false">(D81/E81)*100</f>
        <v>71.5429403202329</v>
      </c>
      <c r="H81" s="46" t="n">
        <v>211</v>
      </c>
      <c r="I81" s="46" t="n">
        <v>30106</v>
      </c>
      <c r="J81" s="46" t="n">
        <v>41214</v>
      </c>
      <c r="K81" s="66" t="n">
        <f aca="false">(I81/J81)*100</f>
        <v>73.0479934003009</v>
      </c>
    </row>
    <row r="82" customFormat="false" ht="12.75" hidden="false" customHeight="false" outlineLevel="0" collapsed="false">
      <c r="A82" s="64" t="s">
        <v>239</v>
      </c>
      <c r="B82" s="6" t="s">
        <v>96</v>
      </c>
      <c r="C82" s="46" t="n">
        <v>4683</v>
      </c>
      <c r="D82" s="46" t="n">
        <v>655088</v>
      </c>
      <c r="E82" s="46" t="n">
        <v>828860</v>
      </c>
      <c r="F82" s="66" t="n">
        <f aca="false">(D82/E82)*100</f>
        <v>79.0348189078976</v>
      </c>
      <c r="H82" s="46" t="n">
        <v>4681</v>
      </c>
      <c r="I82" s="46" t="n">
        <v>644406</v>
      </c>
      <c r="J82" s="46" t="n">
        <v>846718</v>
      </c>
      <c r="K82" s="66" t="n">
        <f aca="false">(I82/J82)*100</f>
        <v>76.1063305610605</v>
      </c>
    </row>
    <row r="83" customFormat="false" ht="12.75" hidden="false" customHeight="false" outlineLevel="0" collapsed="false">
      <c r="A83" s="64" t="s">
        <v>239</v>
      </c>
      <c r="B83" s="6" t="s">
        <v>282</v>
      </c>
      <c r="C83" s="46" t="n">
        <v>207</v>
      </c>
      <c r="D83" s="46" t="n">
        <v>42350</v>
      </c>
      <c r="E83" s="46" t="n">
        <v>47147</v>
      </c>
      <c r="F83" s="66" t="n">
        <f aca="false">(D83/E83)*100</f>
        <v>89.8254395825821</v>
      </c>
      <c r="H83" s="46" t="n">
        <v>206</v>
      </c>
      <c r="I83" s="46" t="n">
        <v>39612</v>
      </c>
      <c r="J83" s="46" t="n">
        <v>47156</v>
      </c>
      <c r="K83" s="66" t="n">
        <f aca="false">(I83/J83)*100</f>
        <v>84.0020357960811</v>
      </c>
    </row>
    <row r="84" customFormat="false" ht="12.75" hidden="false" customHeight="false" outlineLevel="0" collapsed="false">
      <c r="A84" s="64" t="s">
        <v>239</v>
      </c>
      <c r="B84" s="6" t="s">
        <v>81</v>
      </c>
      <c r="C84" s="46" t="n">
        <v>1475</v>
      </c>
      <c r="D84" s="46" t="n">
        <v>350320</v>
      </c>
      <c r="E84" s="46" t="n">
        <v>416748</v>
      </c>
      <c r="F84" s="66" t="n">
        <f aca="false">(D84/E84)*100</f>
        <v>84.0603914115965</v>
      </c>
      <c r="H84" s="46" t="n">
        <v>1474</v>
      </c>
      <c r="I84" s="46" t="n">
        <v>326658</v>
      </c>
      <c r="J84" s="46" t="n">
        <v>417009</v>
      </c>
      <c r="K84" s="66" t="n">
        <f aca="false">(I84/J84)*100</f>
        <v>78.3335611461623</v>
      </c>
    </row>
    <row r="85" customFormat="false" ht="12.75" hidden="false" customHeight="false" outlineLevel="0" collapsed="false">
      <c r="A85" s="64" t="s">
        <v>239</v>
      </c>
      <c r="B85" s="6" t="s">
        <v>311</v>
      </c>
      <c r="C85" s="46" t="n">
        <v>261</v>
      </c>
      <c r="D85" s="46" t="n">
        <v>81158</v>
      </c>
      <c r="E85" s="46" t="n">
        <v>99315</v>
      </c>
      <c r="F85" s="66" t="n">
        <f aca="false">(D85/E85)*100</f>
        <v>81.7177667019081</v>
      </c>
      <c r="H85" s="46" t="n">
        <v>261</v>
      </c>
      <c r="I85" s="46" t="n">
        <v>74147</v>
      </c>
      <c r="J85" s="46" t="n">
        <v>95950</v>
      </c>
      <c r="K85" s="66" t="n">
        <f aca="false">(I85/J85)*100</f>
        <v>77.2767066180302</v>
      </c>
    </row>
    <row r="86" customFormat="false" ht="12.75" hidden="false" customHeight="false" outlineLevel="0" collapsed="false">
      <c r="A86" s="64" t="s">
        <v>239</v>
      </c>
      <c r="B86" s="6" t="s">
        <v>102</v>
      </c>
      <c r="C86" s="46" t="n">
        <v>1456</v>
      </c>
      <c r="D86" s="46" t="n">
        <v>485032</v>
      </c>
      <c r="E86" s="46" t="n">
        <v>548973</v>
      </c>
      <c r="F86" s="66" t="n">
        <f aca="false">(D86/E86)*100</f>
        <v>88.35261479162</v>
      </c>
      <c r="H86" s="46" t="n">
        <v>1460</v>
      </c>
      <c r="I86" s="46" t="n">
        <v>485550</v>
      </c>
      <c r="J86" s="46" t="n">
        <v>550559</v>
      </c>
      <c r="K86" s="66" t="n">
        <f aca="false">(I86/J86)*100</f>
        <v>88.1921828541537</v>
      </c>
    </row>
    <row r="87" customFormat="false" ht="12.75" hidden="false" customHeight="false" outlineLevel="0" collapsed="false">
      <c r="A87" s="64" t="s">
        <v>239</v>
      </c>
      <c r="B87" s="6" t="s">
        <v>97</v>
      </c>
      <c r="C87" s="46" t="n">
        <v>2425</v>
      </c>
      <c r="D87" s="46" t="n">
        <v>637324</v>
      </c>
      <c r="E87" s="46" t="n">
        <v>787652</v>
      </c>
      <c r="F87" s="66" t="n">
        <f aca="false">(D87/E87)*100</f>
        <v>80.9144139797779</v>
      </c>
      <c r="H87" s="46" t="n">
        <v>2425</v>
      </c>
      <c r="I87" s="46" t="n">
        <v>657505</v>
      </c>
      <c r="J87" s="46" t="n">
        <v>796076</v>
      </c>
      <c r="K87" s="66" t="n">
        <f aca="false">(I87/J87)*100</f>
        <v>82.5932448660681</v>
      </c>
    </row>
    <row r="88" customFormat="false" ht="12.75" hidden="false" customHeight="false" outlineLevel="0" collapsed="false">
      <c r="A88" s="64" t="s">
        <v>239</v>
      </c>
      <c r="B88" s="6" t="s">
        <v>240</v>
      </c>
      <c r="C88" s="46" t="n">
        <f aca="false">SUM(C70:C87)</f>
        <v>15764</v>
      </c>
      <c r="D88" s="46" t="n">
        <f aca="false">SUM(D70:D87)</f>
        <v>3344316</v>
      </c>
      <c r="E88" s="46" t="n">
        <f aca="false">SUM(E70:E87)</f>
        <v>4114611</v>
      </c>
      <c r="F88" s="66" t="n">
        <f aca="false">(D88/E88)*100</f>
        <v>81.2790322098493</v>
      </c>
      <c r="H88" s="46" t="n">
        <f aca="false">SUM(H70:H87)</f>
        <v>15761</v>
      </c>
      <c r="I88" s="46" t="n">
        <f aca="false">SUM(I70:I87)</f>
        <v>3278649</v>
      </c>
      <c r="J88" s="46" t="n">
        <f aca="false">SUM(J70:J87)</f>
        <v>4146528</v>
      </c>
      <c r="K88" s="66" t="n">
        <f aca="false">(I88/J88)*100</f>
        <v>79.0697422035978</v>
      </c>
    </row>
    <row r="89" customFormat="false" ht="12.75" hidden="false" customHeight="false" outlineLevel="0" collapsed="false">
      <c r="A89" s="64" t="s">
        <v>312</v>
      </c>
      <c r="B89" s="64" t="s">
        <v>313</v>
      </c>
      <c r="C89" s="46" t="n">
        <v>665</v>
      </c>
      <c r="D89" s="46" t="n">
        <v>69722</v>
      </c>
      <c r="E89" s="46" t="n">
        <v>124785</v>
      </c>
      <c r="F89" s="66" t="n">
        <v>55.8737027687623</v>
      </c>
      <c r="G89" s="65"/>
      <c r="H89" s="46" t="n">
        <v>661</v>
      </c>
      <c r="I89" s="46" t="n">
        <v>63111</v>
      </c>
      <c r="J89" s="46" t="n">
        <v>123996</v>
      </c>
      <c r="K89" s="66" t="n">
        <v>50.8976096003097</v>
      </c>
    </row>
    <row r="90" customFormat="false" ht="12.75" hidden="false" customHeight="false" outlineLevel="0" collapsed="false">
      <c r="A90" s="64" t="s">
        <v>239</v>
      </c>
      <c r="B90" s="64" t="s">
        <v>96</v>
      </c>
      <c r="C90" s="46" t="n">
        <v>151</v>
      </c>
      <c r="D90" s="46" t="n">
        <v>15967</v>
      </c>
      <c r="E90" s="46" t="n">
        <v>31479</v>
      </c>
      <c r="F90" s="66" t="n">
        <v>50.7227040249055</v>
      </c>
      <c r="G90" s="65"/>
      <c r="H90" s="46" t="n">
        <v>153</v>
      </c>
      <c r="I90" s="46" t="n">
        <v>13319</v>
      </c>
      <c r="J90" s="46" t="n">
        <v>31926</v>
      </c>
      <c r="K90" s="66" t="n">
        <v>41.7183486813256</v>
      </c>
    </row>
    <row r="91" customFormat="false" ht="12.75" hidden="false" customHeight="false" outlineLevel="0" collapsed="false">
      <c r="A91" s="64" t="s">
        <v>239</v>
      </c>
      <c r="B91" s="64" t="s">
        <v>240</v>
      </c>
      <c r="C91" s="46" t="n">
        <v>816</v>
      </c>
      <c r="D91" s="46" t="n">
        <v>85689</v>
      </c>
      <c r="E91" s="46" t="n">
        <v>156264</v>
      </c>
      <c r="F91" s="66" t="n">
        <v>54.8360466902166</v>
      </c>
      <c r="G91" s="65"/>
      <c r="H91" s="46" t="n">
        <v>814</v>
      </c>
      <c r="I91" s="46" t="n">
        <v>76430</v>
      </c>
      <c r="J91" s="46" t="n">
        <v>155922</v>
      </c>
      <c r="K91" s="66" t="n">
        <v>49.0180987929862</v>
      </c>
    </row>
    <row r="92" customFormat="false" ht="12.75" hidden="false" customHeight="false" outlineLevel="0" collapsed="false">
      <c r="A92" s="64" t="s">
        <v>314</v>
      </c>
      <c r="B92" s="64" t="s">
        <v>96</v>
      </c>
      <c r="C92" s="46" t="n">
        <v>2</v>
      </c>
      <c r="D92" s="46" t="s">
        <v>115</v>
      </c>
      <c r="E92" s="46" t="s">
        <v>238</v>
      </c>
      <c r="F92" s="66" t="s">
        <v>115</v>
      </c>
      <c r="G92" s="65"/>
      <c r="H92" s="46" t="n">
        <v>2</v>
      </c>
      <c r="I92" s="46" t="s">
        <v>115</v>
      </c>
      <c r="J92" s="46" t="s">
        <v>238</v>
      </c>
      <c r="K92" s="66" t="s">
        <v>115</v>
      </c>
    </row>
    <row r="93" customFormat="false" ht="12.75" hidden="false" customHeight="false" outlineLevel="0" collapsed="false">
      <c r="A93" s="64" t="s">
        <v>239</v>
      </c>
      <c r="B93" s="64" t="s">
        <v>81</v>
      </c>
      <c r="C93" s="46" t="n">
        <v>4644</v>
      </c>
      <c r="D93" s="46" t="n">
        <v>1285588</v>
      </c>
      <c r="E93" s="46" t="n">
        <v>1518619</v>
      </c>
      <c r="F93" s="66" t="n">
        <v>84.655071482709</v>
      </c>
      <c r="G93" s="65"/>
      <c r="H93" s="46" t="n">
        <v>4644</v>
      </c>
      <c r="I93" s="46" t="n">
        <v>1229915</v>
      </c>
      <c r="J93" s="46" t="n">
        <v>1518707</v>
      </c>
      <c r="K93" s="66" t="n">
        <v>80.9843505034217</v>
      </c>
    </row>
    <row r="94" customFormat="false" ht="12.75" hidden="false" customHeight="false" outlineLevel="0" collapsed="false">
      <c r="A94" s="64" t="s">
        <v>239</v>
      </c>
      <c r="B94" s="64" t="s">
        <v>240</v>
      </c>
      <c r="C94" s="46" t="n">
        <v>4646</v>
      </c>
      <c r="D94" s="46" t="n">
        <v>1285588</v>
      </c>
      <c r="E94" s="46" t="n">
        <v>1518619</v>
      </c>
      <c r="F94" s="66" t="n">
        <v>84.655071482709</v>
      </c>
      <c r="G94" s="65"/>
      <c r="H94" s="46" t="n">
        <v>4646</v>
      </c>
      <c r="I94" s="46" t="n">
        <v>1229915</v>
      </c>
      <c r="J94" s="46" t="n">
        <v>1518707</v>
      </c>
      <c r="K94" s="66" t="n">
        <v>80.9843505034217</v>
      </c>
    </row>
    <row r="95" customFormat="false" ht="12.75" hidden="false" customHeight="false" outlineLevel="0" collapsed="false">
      <c r="A95" s="64" t="s">
        <v>315</v>
      </c>
      <c r="B95" s="64" t="s">
        <v>250</v>
      </c>
      <c r="C95" s="46" t="n">
        <v>223</v>
      </c>
      <c r="D95" s="46" t="n">
        <v>14998</v>
      </c>
      <c r="E95" s="46" t="n">
        <v>28118</v>
      </c>
      <c r="F95" s="66" t="n">
        <v>53.3394978305712</v>
      </c>
      <c r="G95" s="65"/>
      <c r="H95" s="46" t="n">
        <v>225</v>
      </c>
      <c r="I95" s="46" t="n">
        <v>15692</v>
      </c>
      <c r="J95" s="46" t="n">
        <v>28390</v>
      </c>
      <c r="K95" s="66" t="n">
        <v>55.272983444875</v>
      </c>
    </row>
    <row r="96" customFormat="false" ht="12.75" hidden="false" customHeight="false" outlineLevel="0" collapsed="false">
      <c r="A96" s="64" t="s">
        <v>316</v>
      </c>
      <c r="B96" s="64" t="s">
        <v>311</v>
      </c>
      <c r="C96" s="46" t="n">
        <v>266</v>
      </c>
      <c r="D96" s="46" t="n">
        <v>50758</v>
      </c>
      <c r="E96" s="46" t="n">
        <v>66262</v>
      </c>
      <c r="F96" s="66" t="n">
        <v>76.6019739820712</v>
      </c>
      <c r="G96" s="65"/>
      <c r="H96" s="46" t="n">
        <v>266</v>
      </c>
      <c r="I96" s="46" t="n">
        <v>43875</v>
      </c>
      <c r="J96" s="46" t="n">
        <v>66238</v>
      </c>
      <c r="K96" s="66" t="n">
        <v>66.2384129955615</v>
      </c>
    </row>
    <row r="97" customFormat="false" ht="12.75" hidden="false" customHeight="false" outlineLevel="0" collapsed="false">
      <c r="A97" s="64" t="s">
        <v>317</v>
      </c>
      <c r="B97" s="64" t="s">
        <v>99</v>
      </c>
      <c r="C97" s="46" t="n">
        <v>1638</v>
      </c>
      <c r="D97" s="46" t="n">
        <v>441909</v>
      </c>
      <c r="E97" s="46" t="n">
        <v>552620</v>
      </c>
      <c r="F97" s="66" t="n">
        <v>79.9661611957584</v>
      </c>
      <c r="G97" s="65"/>
      <c r="H97" s="46" t="n">
        <v>1639</v>
      </c>
      <c r="I97" s="46" t="n">
        <v>440430</v>
      </c>
      <c r="J97" s="46" t="n">
        <v>552908</v>
      </c>
      <c r="K97" s="66" t="n">
        <v>79.657013463361</v>
      </c>
    </row>
    <row r="98" customFormat="false" ht="12.75" hidden="false" customHeight="false" outlineLevel="0" collapsed="false">
      <c r="A98" s="64" t="s">
        <v>318</v>
      </c>
      <c r="B98" s="64" t="s">
        <v>81</v>
      </c>
      <c r="C98" s="46" t="n">
        <v>296</v>
      </c>
      <c r="D98" s="46" t="n">
        <v>34008</v>
      </c>
      <c r="E98" s="46" t="n">
        <v>53280</v>
      </c>
      <c r="F98" s="66" t="n">
        <v>63.8288288288288</v>
      </c>
      <c r="G98" s="65"/>
      <c r="H98" s="46" t="n">
        <v>297</v>
      </c>
      <c r="I98" s="46" t="n">
        <v>36570</v>
      </c>
      <c r="J98" s="46" t="n">
        <v>53460</v>
      </c>
      <c r="K98" s="66" t="n">
        <v>68.4062850729518</v>
      </c>
    </row>
    <row r="99" customFormat="false" ht="12.75" hidden="false" customHeight="false" outlineLevel="0" collapsed="false">
      <c r="A99" s="64" t="s">
        <v>397</v>
      </c>
      <c r="B99" s="64" t="s">
        <v>255</v>
      </c>
      <c r="C99" s="46" t="n">
        <v>82</v>
      </c>
      <c r="D99" s="46" t="s">
        <v>115</v>
      </c>
      <c r="E99" s="46" t="s">
        <v>238</v>
      </c>
      <c r="F99" s="66" t="s">
        <v>115</v>
      </c>
      <c r="G99" s="65"/>
      <c r="H99" s="46" t="n">
        <v>82</v>
      </c>
      <c r="I99" s="46" t="s">
        <v>115</v>
      </c>
      <c r="J99" s="46" t="s">
        <v>238</v>
      </c>
      <c r="K99" s="66" t="s">
        <v>115</v>
      </c>
    </row>
    <row r="100" customFormat="false" ht="12.75" hidden="false" customHeight="false" outlineLevel="0" collapsed="false">
      <c r="A100" s="64" t="s">
        <v>320</v>
      </c>
      <c r="B100" s="64" t="s">
        <v>97</v>
      </c>
      <c r="C100" s="46" t="n">
        <v>771</v>
      </c>
      <c r="D100" s="46" t="n">
        <v>225093</v>
      </c>
      <c r="E100" s="46" t="n">
        <v>267537</v>
      </c>
      <c r="F100" s="66" t="n">
        <v>84.1352784848451</v>
      </c>
      <c r="G100" s="65"/>
      <c r="H100" s="46" t="n">
        <v>766</v>
      </c>
      <c r="I100" s="46" t="n">
        <v>220616</v>
      </c>
      <c r="J100" s="46" t="n">
        <v>265802</v>
      </c>
      <c r="K100" s="66" t="n">
        <v>83.0001279147636</v>
      </c>
    </row>
    <row r="101" customFormat="false" ht="12.75" hidden="false" customHeight="false" outlineLevel="0" collapsed="false">
      <c r="A101" s="64" t="s">
        <v>398</v>
      </c>
      <c r="B101" s="64" t="s">
        <v>103</v>
      </c>
      <c r="C101" s="46" t="s">
        <v>238</v>
      </c>
      <c r="D101" s="46" t="s">
        <v>115</v>
      </c>
      <c r="E101" s="46" t="s">
        <v>238</v>
      </c>
      <c r="F101" s="66" t="s">
        <v>115</v>
      </c>
      <c r="G101" s="65"/>
      <c r="H101" s="46" t="n">
        <v>46</v>
      </c>
      <c r="I101" s="46" t="s">
        <v>115</v>
      </c>
      <c r="J101" s="46" t="s">
        <v>115</v>
      </c>
      <c r="K101" s="66" t="s">
        <v>115</v>
      </c>
    </row>
    <row r="102" customFormat="false" ht="12.75" hidden="false" customHeight="false" outlineLevel="0" collapsed="false">
      <c r="A102" s="64" t="s">
        <v>239</v>
      </c>
      <c r="B102" s="64" t="s">
        <v>82</v>
      </c>
      <c r="C102" s="46" t="s">
        <v>238</v>
      </c>
      <c r="D102" s="46" t="s">
        <v>115</v>
      </c>
      <c r="E102" s="46" t="s">
        <v>238</v>
      </c>
      <c r="F102" s="66" t="s">
        <v>115</v>
      </c>
      <c r="G102" s="65"/>
      <c r="H102" s="46" t="n">
        <v>105</v>
      </c>
      <c r="I102" s="46" t="s">
        <v>115</v>
      </c>
      <c r="J102" s="46" t="s">
        <v>115</v>
      </c>
      <c r="K102" s="66" t="s">
        <v>115</v>
      </c>
    </row>
    <row r="103" customFormat="false" ht="12.75" hidden="false" customHeight="false" outlineLevel="0" collapsed="false">
      <c r="A103" s="64" t="s">
        <v>239</v>
      </c>
      <c r="B103" s="64" t="s">
        <v>97</v>
      </c>
      <c r="C103" s="46" t="n">
        <v>243</v>
      </c>
      <c r="D103" s="46" t="s">
        <v>115</v>
      </c>
      <c r="E103" s="46" t="s">
        <v>115</v>
      </c>
      <c r="F103" s="66" t="s">
        <v>115</v>
      </c>
      <c r="G103" s="65"/>
      <c r="H103" s="46" t="s">
        <v>238</v>
      </c>
      <c r="I103" s="46" t="s">
        <v>115</v>
      </c>
      <c r="J103" s="46" t="s">
        <v>238</v>
      </c>
      <c r="K103" s="66" t="s">
        <v>115</v>
      </c>
    </row>
    <row r="104" customFormat="false" ht="12.75" hidden="false" customHeight="false" outlineLevel="0" collapsed="false">
      <c r="A104" s="64" t="s">
        <v>239</v>
      </c>
      <c r="B104" s="64" t="s">
        <v>240</v>
      </c>
      <c r="C104" s="46" t="n">
        <v>243</v>
      </c>
      <c r="D104" s="46" t="s">
        <v>238</v>
      </c>
      <c r="E104" s="46" t="s">
        <v>238</v>
      </c>
      <c r="F104" s="66" t="s">
        <v>115</v>
      </c>
      <c r="G104" s="65"/>
      <c r="H104" s="46" t="n">
        <v>151</v>
      </c>
      <c r="I104" s="46" t="s">
        <v>238</v>
      </c>
      <c r="J104" s="46" t="s">
        <v>238</v>
      </c>
      <c r="K104" s="66" t="s">
        <v>115</v>
      </c>
    </row>
    <row r="105" customFormat="false" ht="12.75" hidden="false" customHeight="false" outlineLevel="0" collapsed="false">
      <c r="A105" s="64" t="s">
        <v>322</v>
      </c>
      <c r="B105" s="64" t="s">
        <v>293</v>
      </c>
      <c r="C105" s="46" t="n">
        <v>359</v>
      </c>
      <c r="D105" s="46" t="n">
        <v>88218</v>
      </c>
      <c r="E105" s="46" t="n">
        <v>121189</v>
      </c>
      <c r="F105" s="66" t="n">
        <v>72.7937354050285</v>
      </c>
      <c r="G105" s="65"/>
      <c r="H105" s="46" t="n">
        <v>360</v>
      </c>
      <c r="I105" s="46" t="n">
        <v>82977</v>
      </c>
      <c r="J105" s="46" t="n">
        <v>121527</v>
      </c>
      <c r="K105" s="66" t="n">
        <v>68.2786541262436</v>
      </c>
    </row>
    <row r="106" customFormat="false" ht="12.75" hidden="false" customHeight="false" outlineLevel="0" collapsed="false">
      <c r="A106" s="64" t="s">
        <v>323</v>
      </c>
      <c r="B106" s="64" t="s">
        <v>102</v>
      </c>
      <c r="C106" s="46" t="n">
        <v>364</v>
      </c>
      <c r="D106" s="46" t="n">
        <v>80631</v>
      </c>
      <c r="E106" s="46" t="n">
        <v>111930</v>
      </c>
      <c r="F106" s="66" t="n">
        <v>72.0369874028411</v>
      </c>
      <c r="G106" s="65"/>
      <c r="H106" s="46" t="n">
        <v>364</v>
      </c>
      <c r="I106" s="46" t="n">
        <v>76944</v>
      </c>
      <c r="J106" s="46" t="n">
        <v>111930</v>
      </c>
      <c r="K106" s="66" t="n">
        <v>68.7429643527205</v>
      </c>
    </row>
    <row r="107" s="43" customFormat="true" ht="22.5" hidden="false" customHeight="true" outlineLevel="0" collapsed="false">
      <c r="A107" s="58" t="s">
        <v>324</v>
      </c>
      <c r="B107" s="58"/>
      <c r="C107" s="29" t="n">
        <f aca="false">SUM(C6:C106)-SUM(C16,C28,C36,C41,C45,C57,C67,C88,C91,C94,C104)</f>
        <v>59711</v>
      </c>
      <c r="D107" s="29" t="n">
        <f aca="false">SUM(D6:D106)-SUM(D16,D28,D36,D41,D45,D57,D67,D88,D91,D94,D104)</f>
        <v>11369018</v>
      </c>
      <c r="E107" s="29" t="n">
        <f aca="false">SUM(E6:E106)-SUM(E16,E28,E36,E41,E45,E57,E67,E88,E91,E94,E104)</f>
        <v>14870940</v>
      </c>
      <c r="F107" s="73" t="n">
        <f aca="false">(D107/E107)*100</f>
        <v>76.4512398005775</v>
      </c>
      <c r="G107" s="60"/>
      <c r="H107" s="29" t="n">
        <f aca="false">SUM(H6:H106)-SUM(H16,H28,H36,H41,H45,H57,H67,H88,H91,H94,H104)</f>
        <v>59560</v>
      </c>
      <c r="I107" s="29" t="n">
        <f aca="false">SUM(I6:I106)-SUM(I16,I28,I36,I41,I45,I57,I67,I88,I91,I94,I104)</f>
        <v>11128386</v>
      </c>
      <c r="J107" s="29" t="n">
        <f aca="false">SUM(J6:J106)-SUM(J16,J28,J36,J41,J45,J57,J67,J88,J91,J94,J104)</f>
        <v>14897529</v>
      </c>
      <c r="K107" s="73" t="n">
        <f aca="false">(I107/J107)*100</f>
        <v>74.6995424543225</v>
      </c>
    </row>
    <row r="109" customFormat="false" ht="12.75" hidden="false" customHeight="false" outlineLevel="0" collapsed="false">
      <c r="A109" s="6" t="s">
        <v>399</v>
      </c>
    </row>
    <row r="110" customFormat="false" ht="12.75" hidden="false" customHeight="false" outlineLevel="0" collapsed="false">
      <c r="A110" s="6" t="s">
        <v>400</v>
      </c>
    </row>
    <row r="111" customFormat="false" ht="12.75" hidden="false" customHeight="false" outlineLevel="0" collapsed="false">
      <c r="A111" s="6" t="s">
        <v>401</v>
      </c>
    </row>
    <row r="112" customFormat="false" ht="12.75" hidden="false" customHeight="false" outlineLevel="0" collapsed="false">
      <c r="A112" s="6" t="s">
        <v>402</v>
      </c>
    </row>
    <row r="113" customFormat="false" ht="12.75" hidden="false" customHeight="false" outlineLevel="0" collapsed="false">
      <c r="A113" s="6" t="s">
        <v>403</v>
      </c>
    </row>
    <row r="114" customFormat="false" ht="12.75" hidden="false" customHeight="false" outlineLevel="0" collapsed="false">
      <c r="A114" s="6" t="s">
        <v>404</v>
      </c>
    </row>
    <row r="115" customFormat="false" ht="12.75" hidden="false" customHeight="false" outlineLevel="0" collapsed="false">
      <c r="A115" s="6" t="s">
        <v>405</v>
      </c>
    </row>
    <row r="116" customFormat="false" ht="12.75" hidden="false" customHeight="false" outlineLevel="0" collapsed="false">
      <c r="A116" s="6" t="s">
        <v>406</v>
      </c>
    </row>
    <row r="117" customFormat="false" ht="12.75" hidden="false" customHeight="false" outlineLevel="0" collapsed="false">
      <c r="A117" s="6" t="s">
        <v>407</v>
      </c>
    </row>
    <row r="118" customFormat="false" ht="12.75" hidden="false" customHeight="false" outlineLevel="0" collapsed="false">
      <c r="A118" s="6" t="s">
        <v>408</v>
      </c>
    </row>
    <row r="119" customFormat="false" ht="12.75" hidden="false" customHeight="false" outlineLevel="0" collapsed="false">
      <c r="A119" s="6" t="s">
        <v>409</v>
      </c>
    </row>
    <row r="120" customFormat="false" ht="12.75" hidden="false" customHeight="false" outlineLevel="0" collapsed="false">
      <c r="A120" s="6" t="s">
        <v>410</v>
      </c>
    </row>
    <row r="121" customFormat="false" ht="12.75" hidden="false" customHeight="false" outlineLevel="0" collapsed="false">
      <c r="A121" s="6" t="s">
        <v>411</v>
      </c>
    </row>
    <row r="122" customFormat="false" ht="12.75" hidden="false" customHeight="false" outlineLevel="0" collapsed="false">
      <c r="A122" s="6" t="s">
        <v>412</v>
      </c>
    </row>
    <row r="124" customFormat="false" ht="12.75" hidden="false" customHeight="false" outlineLevel="0" collapsed="false">
      <c r="A124" s="6" t="s">
        <v>413</v>
      </c>
    </row>
    <row r="125" customFormat="false" ht="12.75" hidden="false" customHeight="false" outlineLevel="0" collapsed="false">
      <c r="A125" s="6" t="s">
        <v>414</v>
      </c>
    </row>
    <row r="126" customFormat="false" ht="12.75" hidden="false" customHeight="false" outlineLevel="0" collapsed="false">
      <c r="A126" s="6" t="s">
        <v>415</v>
      </c>
    </row>
    <row r="127" customFormat="false" ht="12.75" hidden="false" customHeight="false" outlineLevel="0" collapsed="false">
      <c r="A127" s="6" t="s">
        <v>416</v>
      </c>
    </row>
    <row r="128" customFormat="false" ht="12.75" hidden="false" customHeight="false" outlineLevel="0" collapsed="false">
      <c r="A128" s="6" t="s">
        <v>417</v>
      </c>
    </row>
    <row r="129" customFormat="false" ht="12.75" hidden="false" customHeight="false" outlineLevel="0" collapsed="false">
      <c r="A129" s="6" t="s">
        <v>418</v>
      </c>
    </row>
    <row r="130" customFormat="false" ht="12.75" hidden="false" customHeight="false" outlineLevel="0" collapsed="false">
      <c r="A130" s="6" t="s">
        <v>334</v>
      </c>
    </row>
    <row r="131" customFormat="false" ht="12.75" hidden="false" customHeight="false" outlineLevel="0" collapsed="false">
      <c r="A131" s="6" t="s">
        <v>419</v>
      </c>
    </row>
    <row r="132" customFormat="false" ht="12.75" hidden="false" customHeight="false" outlineLevel="0" collapsed="false">
      <c r="A132" s="6" t="s">
        <v>420</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6" width="8.7"/>
    <col collapsed="false" customWidth="true" hidden="false" outlineLevel="0" max="6" min="6" style="66" width="5.71"/>
    <col collapsed="false" customWidth="true" hidden="false" outlineLevel="0" max="8" min="7" style="36" width="10.71"/>
    <col collapsed="false" customWidth="true" hidden="false" outlineLevel="0" max="9" min="9" style="66" width="8.7"/>
    <col collapsed="false" customWidth="true" hidden="false" outlineLevel="0" max="10" min="10" style="66" width="5.71"/>
    <col collapsed="false" customWidth="true" hidden="false" outlineLevel="0" max="12" min="11" style="36" width="10.71"/>
    <col collapsed="false" customWidth="true" hidden="false" outlineLevel="0" max="14" min="13" style="66" width="8.7"/>
    <col collapsed="false" customWidth="false" hidden="false" outlineLevel="0" max="257" min="15" style="6" width="9.14"/>
  </cols>
  <sheetData>
    <row r="1" customFormat="false" ht="22.5" hidden="false" customHeight="true" outlineLevel="0" collapsed="false">
      <c r="A1" s="48" t="s">
        <v>421</v>
      </c>
      <c r="B1" s="79"/>
      <c r="C1" s="89"/>
      <c r="D1" s="89"/>
      <c r="E1" s="81"/>
      <c r="F1" s="81"/>
      <c r="G1" s="89"/>
      <c r="H1" s="89"/>
      <c r="I1" s="81"/>
      <c r="J1" s="81"/>
      <c r="K1" s="89"/>
      <c r="L1" s="89"/>
      <c r="M1" s="81"/>
      <c r="N1" s="81"/>
    </row>
    <row r="2" s="43" customFormat="true" ht="15" hidden="false" customHeight="true" outlineLevel="0" collapsed="false">
      <c r="C2" s="90" t="s">
        <v>228</v>
      </c>
      <c r="D2" s="90"/>
      <c r="E2" s="70" t="s">
        <v>342</v>
      </c>
      <c r="F2" s="70"/>
      <c r="G2" s="90" t="s">
        <v>229</v>
      </c>
      <c r="H2" s="90"/>
      <c r="I2" s="70" t="s">
        <v>342</v>
      </c>
      <c r="J2" s="70"/>
      <c r="K2" s="90" t="s">
        <v>77</v>
      </c>
      <c r="L2" s="90"/>
      <c r="M2" s="70" t="s">
        <v>342</v>
      </c>
      <c r="N2" s="70" t="s">
        <v>341</v>
      </c>
    </row>
    <row r="3" s="43" customFormat="true" ht="15" hidden="false" customHeight="true" outlineLevel="0" collapsed="false">
      <c r="A3" s="71"/>
      <c r="B3" s="71"/>
      <c r="C3" s="91" t="n">
        <v>2006</v>
      </c>
      <c r="D3" s="91" t="n">
        <v>2007</v>
      </c>
      <c r="E3" s="72" t="s">
        <v>344</v>
      </c>
      <c r="F3" s="72"/>
      <c r="G3" s="91" t="n">
        <v>2006</v>
      </c>
      <c r="H3" s="91" t="n">
        <v>2007</v>
      </c>
      <c r="I3" s="72" t="s">
        <v>344</v>
      </c>
      <c r="J3" s="72"/>
      <c r="K3" s="91" t="n">
        <v>2006</v>
      </c>
      <c r="L3" s="91" t="n">
        <v>2007</v>
      </c>
      <c r="M3" s="73" t="s">
        <v>344</v>
      </c>
      <c r="N3" s="73" t="s">
        <v>324</v>
      </c>
    </row>
    <row r="4" s="43" customFormat="true" ht="6" hidden="false" customHeight="true" outlineLevel="0" collapsed="false">
      <c r="A4" s="92"/>
      <c r="B4" s="92"/>
      <c r="C4" s="93"/>
      <c r="D4" s="93"/>
      <c r="E4" s="87"/>
      <c r="F4" s="87"/>
      <c r="G4" s="93"/>
      <c r="H4" s="93"/>
      <c r="I4" s="87"/>
      <c r="J4" s="87"/>
      <c r="K4" s="93"/>
      <c r="L4" s="93"/>
      <c r="M4" s="87"/>
      <c r="N4" s="87"/>
    </row>
    <row r="5" customFormat="false" ht="12.75" hidden="false" customHeight="false" outlineLevel="0" collapsed="false">
      <c r="A5" s="64" t="s">
        <v>110</v>
      </c>
      <c r="B5" s="64" t="s">
        <v>232</v>
      </c>
      <c r="C5" s="46" t="n">
        <v>179665</v>
      </c>
      <c r="D5" s="46" t="n">
        <v>230016</v>
      </c>
      <c r="E5" s="66" t="n">
        <v>28.0249352962458</v>
      </c>
      <c r="G5" s="46" t="n">
        <v>167399</v>
      </c>
      <c r="H5" s="46" t="n">
        <v>211344</v>
      </c>
      <c r="I5" s="66" t="n">
        <v>26.2516502488067</v>
      </c>
      <c r="K5" s="46" t="n">
        <v>347064</v>
      </c>
      <c r="L5" s="46" t="n">
        <v>441360</v>
      </c>
      <c r="M5" s="66" t="n">
        <v>27.1696286563861</v>
      </c>
      <c r="N5" s="66" t="n">
        <v>1.99369701560234</v>
      </c>
    </row>
    <row r="6" customFormat="false" ht="12.75" hidden="false" customHeight="false" outlineLevel="0" collapsed="false">
      <c r="A6" s="64" t="s">
        <v>239</v>
      </c>
      <c r="B6" s="64" t="s">
        <v>422</v>
      </c>
      <c r="C6" s="46" t="n">
        <v>8198.265</v>
      </c>
      <c r="D6" s="46" t="n">
        <v>9346.114</v>
      </c>
      <c r="E6" s="66" t="n">
        <v>14.0011209688879</v>
      </c>
      <c r="G6" s="46" t="n">
        <v>8844.056</v>
      </c>
      <c r="H6" s="46" t="n">
        <v>9322.232</v>
      </c>
      <c r="I6" s="66" t="n">
        <v>5.40675002510167</v>
      </c>
      <c r="K6" s="46" t="n">
        <v>17042.321</v>
      </c>
      <c r="L6" s="46" t="n">
        <v>18668.346</v>
      </c>
      <c r="M6" s="66" t="n">
        <v>9.54110065172467</v>
      </c>
      <c r="N6" s="66" t="n">
        <v>2.47608857410023</v>
      </c>
    </row>
    <row r="7" customFormat="false" ht="12.75" hidden="false" customHeight="false" outlineLevel="0" collapsed="false">
      <c r="A7" s="64" t="s">
        <v>239</v>
      </c>
      <c r="B7" s="64" t="s">
        <v>149</v>
      </c>
      <c r="C7" s="46" t="n">
        <v>1233</v>
      </c>
      <c r="D7" s="46" t="n">
        <v>1520</v>
      </c>
      <c r="E7" s="66" t="n">
        <v>23.2765612327656</v>
      </c>
      <c r="G7" s="46" t="n">
        <v>1231</v>
      </c>
      <c r="H7" s="46" t="n">
        <v>1518</v>
      </c>
      <c r="I7" s="66" t="n">
        <v>23.3143785540211</v>
      </c>
      <c r="K7" s="46" t="n">
        <v>2464</v>
      </c>
      <c r="L7" s="46" t="n">
        <v>3038</v>
      </c>
      <c r="M7" s="66" t="n">
        <v>23.2954545454545</v>
      </c>
      <c r="N7" s="66" t="n">
        <v>2.2913602594562</v>
      </c>
    </row>
    <row r="8" customFormat="false" ht="12.75" hidden="false" customHeight="false" outlineLevel="0" collapsed="false">
      <c r="A8" s="64"/>
      <c r="B8" s="64"/>
      <c r="C8" s="46"/>
      <c r="D8" s="46"/>
      <c r="G8" s="46"/>
      <c r="H8" s="46"/>
      <c r="K8" s="46"/>
      <c r="L8" s="46"/>
    </row>
    <row r="9" customFormat="false" ht="12.75" hidden="false" customHeight="false" outlineLevel="0" collapsed="false">
      <c r="A9" s="64" t="s">
        <v>85</v>
      </c>
      <c r="B9" s="64" t="s">
        <v>232</v>
      </c>
      <c r="C9" s="46" t="n">
        <v>1844375</v>
      </c>
      <c r="D9" s="46" t="n">
        <v>1965894</v>
      </c>
      <c r="E9" s="66" t="n">
        <v>6.58862758386987</v>
      </c>
      <c r="G9" s="46" t="n">
        <v>1802516</v>
      </c>
      <c r="H9" s="46" t="n">
        <v>1920012</v>
      </c>
      <c r="I9" s="66" t="n">
        <v>6.51844421908043</v>
      </c>
      <c r="K9" s="46" t="n">
        <v>3646891</v>
      </c>
      <c r="L9" s="46" t="n">
        <v>3885906</v>
      </c>
      <c r="M9" s="66" t="n">
        <v>6.55393868366234</v>
      </c>
      <c r="N9" s="66" t="n">
        <v>17.5532880077742</v>
      </c>
    </row>
    <row r="10" customFormat="false" ht="12.75" hidden="false" customHeight="false" outlineLevel="0" collapsed="false">
      <c r="A10" s="64" t="s">
        <v>239</v>
      </c>
      <c r="B10" s="64" t="s">
        <v>422</v>
      </c>
      <c r="C10" s="46" t="n">
        <v>44908.6599999999</v>
      </c>
      <c r="D10" s="46" t="n">
        <v>45274.4029999999</v>
      </c>
      <c r="E10" s="66" t="n">
        <v>0.814415304308835</v>
      </c>
      <c r="G10" s="46" t="n">
        <v>40301.62</v>
      </c>
      <c r="H10" s="46" t="n">
        <v>43300.897</v>
      </c>
      <c r="I10" s="66" t="n">
        <v>7.44207552946994</v>
      </c>
      <c r="K10" s="46" t="n">
        <v>85210.2799999999</v>
      </c>
      <c r="L10" s="46" t="n">
        <v>88575.2999999999</v>
      </c>
      <c r="M10" s="66" t="n">
        <v>3.94907750567182</v>
      </c>
      <c r="N10" s="66" t="n">
        <v>11.7482442353222</v>
      </c>
    </row>
    <row r="11" customFormat="false" ht="12.75" hidden="false" customHeight="false" outlineLevel="0" collapsed="false">
      <c r="A11" s="64" t="s">
        <v>239</v>
      </c>
      <c r="B11" s="64" t="s">
        <v>149</v>
      </c>
      <c r="C11" s="46" t="n">
        <v>11173</v>
      </c>
      <c r="D11" s="46" t="n">
        <v>11844</v>
      </c>
      <c r="E11" s="66" t="n">
        <v>6.00554909156001</v>
      </c>
      <c r="G11" s="46" t="n">
        <v>11163</v>
      </c>
      <c r="H11" s="46" t="n">
        <v>11804</v>
      </c>
      <c r="I11" s="66" t="n">
        <v>5.74218400071664</v>
      </c>
      <c r="K11" s="46" t="n">
        <v>22336</v>
      </c>
      <c r="L11" s="46" t="n">
        <v>23648</v>
      </c>
      <c r="M11" s="66" t="n">
        <v>5.87392550143266</v>
      </c>
      <c r="N11" s="66" t="n">
        <v>17.8361051400988</v>
      </c>
    </row>
    <row r="12" customFormat="false" ht="12.75" hidden="false" customHeight="false" outlineLevel="0" collapsed="false">
      <c r="A12" s="64"/>
      <c r="B12" s="64"/>
      <c r="C12" s="46"/>
      <c r="D12" s="46"/>
      <c r="G12" s="46"/>
      <c r="H12" s="46"/>
      <c r="K12" s="46"/>
      <c r="L12" s="46"/>
    </row>
    <row r="13" customFormat="false" ht="12.75" hidden="false" customHeight="false" outlineLevel="0" collapsed="false">
      <c r="A13" s="64" t="s">
        <v>109</v>
      </c>
      <c r="B13" s="64" t="s">
        <v>232</v>
      </c>
      <c r="C13" s="46" t="n">
        <v>432723</v>
      </c>
      <c r="D13" s="46" t="n">
        <v>368590</v>
      </c>
      <c r="E13" s="66" t="n">
        <v>-14.8207976003124</v>
      </c>
      <c r="G13" s="46" t="n">
        <v>423226</v>
      </c>
      <c r="H13" s="46" t="n">
        <v>361074</v>
      </c>
      <c r="I13" s="66" t="n">
        <v>-14.6852981622112</v>
      </c>
      <c r="K13" s="46" t="n">
        <v>855949</v>
      </c>
      <c r="L13" s="46" t="n">
        <v>729664</v>
      </c>
      <c r="M13" s="66" t="n">
        <v>-14.7537995838537</v>
      </c>
      <c r="N13" s="66" t="n">
        <v>3.29601445349027</v>
      </c>
    </row>
    <row r="14" customFormat="false" ht="12.75" hidden="false" customHeight="false" outlineLevel="0" collapsed="false">
      <c r="A14" s="64" t="s">
        <v>239</v>
      </c>
      <c r="B14" s="64" t="s">
        <v>422</v>
      </c>
      <c r="C14" s="46" t="n">
        <v>3483.705</v>
      </c>
      <c r="D14" s="46" t="n">
        <v>2933.392</v>
      </c>
      <c r="E14" s="66" t="n">
        <v>-15.79677383705</v>
      </c>
      <c r="G14" s="46" t="n">
        <v>8120.31900000001</v>
      </c>
      <c r="H14" s="46" t="n">
        <v>5084.449</v>
      </c>
      <c r="I14" s="66" t="n">
        <v>-37.3860928369933</v>
      </c>
      <c r="K14" s="46" t="n">
        <v>11604.024</v>
      </c>
      <c r="L14" s="46" t="n">
        <v>8017.841</v>
      </c>
      <c r="M14" s="66" t="n">
        <v>-30.9046499731473</v>
      </c>
      <c r="N14" s="66" t="n">
        <v>1.06345171066855</v>
      </c>
    </row>
    <row r="15" customFormat="false" ht="12.75" hidden="false" customHeight="false" outlineLevel="0" collapsed="false">
      <c r="A15" s="64" t="s">
        <v>239</v>
      </c>
      <c r="B15" s="64" t="s">
        <v>149</v>
      </c>
      <c r="C15" s="46" t="n">
        <v>4253</v>
      </c>
      <c r="D15" s="46" t="n">
        <v>4014</v>
      </c>
      <c r="E15" s="66" t="n">
        <v>-5.6195626616506</v>
      </c>
      <c r="G15" s="46" t="n">
        <v>4251</v>
      </c>
      <c r="H15" s="46" t="n">
        <v>4013</v>
      </c>
      <c r="I15" s="66" t="n">
        <v>-5.59868266290284</v>
      </c>
      <c r="K15" s="46" t="n">
        <v>8504</v>
      </c>
      <c r="L15" s="46" t="n">
        <v>8027</v>
      </c>
      <c r="M15" s="66" t="n">
        <v>-5.60912511759172</v>
      </c>
      <c r="N15" s="66" t="n">
        <v>6.05422936229589</v>
      </c>
    </row>
    <row r="16" customFormat="false" ht="12.75" hidden="false" customHeight="false" outlineLevel="0" collapsed="false">
      <c r="A16" s="64"/>
      <c r="B16" s="64"/>
      <c r="C16" s="46"/>
      <c r="D16" s="46"/>
      <c r="G16" s="46"/>
      <c r="H16" s="46"/>
      <c r="K16" s="46"/>
      <c r="L16" s="46"/>
    </row>
    <row r="17" customFormat="false" ht="12.75" hidden="false" customHeight="false" outlineLevel="0" collapsed="false">
      <c r="A17" s="64" t="s">
        <v>112</v>
      </c>
      <c r="B17" s="64" t="s">
        <v>232</v>
      </c>
      <c r="C17" s="46" t="n">
        <v>58340</v>
      </c>
      <c r="D17" s="46" t="n">
        <v>65662</v>
      </c>
      <c r="E17" s="66" t="n">
        <v>12.55056564964</v>
      </c>
      <c r="G17" s="46" t="n">
        <v>58114</v>
      </c>
      <c r="H17" s="46" t="n">
        <v>68555</v>
      </c>
      <c r="I17" s="66" t="n">
        <v>17.9664108476443</v>
      </c>
      <c r="K17" s="46" t="n">
        <v>116454</v>
      </c>
      <c r="L17" s="46" t="n">
        <v>134217</v>
      </c>
      <c r="M17" s="66" t="n">
        <v>15.2532330362203</v>
      </c>
      <c r="N17" s="66" t="n">
        <v>0.606280660556234</v>
      </c>
    </row>
    <row r="18" customFormat="false" ht="12.75" hidden="false" customHeight="false" outlineLevel="0" collapsed="false">
      <c r="A18" s="64" t="s">
        <v>239</v>
      </c>
      <c r="B18" s="64" t="s">
        <v>422</v>
      </c>
      <c r="C18" s="46" t="n">
        <v>397.909</v>
      </c>
      <c r="D18" s="46" t="n">
        <v>149.266</v>
      </c>
      <c r="E18" s="66" t="n">
        <v>-62.4874028986527</v>
      </c>
      <c r="G18" s="46" t="n">
        <v>158.479</v>
      </c>
      <c r="H18" s="46" t="n">
        <v>177.9</v>
      </c>
      <c r="I18" s="66" t="n">
        <v>12.254620485995</v>
      </c>
      <c r="K18" s="46" t="n">
        <v>556.388</v>
      </c>
      <c r="L18" s="46" t="n">
        <v>327.166</v>
      </c>
      <c r="M18" s="66" t="n">
        <v>-41.1982285743043</v>
      </c>
      <c r="N18" s="66" t="n">
        <v>0.0433938815165563</v>
      </c>
    </row>
    <row r="19" customFormat="false" ht="12.75" hidden="false" customHeight="false" outlineLevel="0" collapsed="false">
      <c r="A19" s="64" t="s">
        <v>239</v>
      </c>
      <c r="B19" s="64" t="s">
        <v>149</v>
      </c>
      <c r="C19" s="46" t="n">
        <v>1155</v>
      </c>
      <c r="D19" s="46" t="n">
        <v>1475</v>
      </c>
      <c r="E19" s="66" t="n">
        <v>27.7056277056277</v>
      </c>
      <c r="G19" s="46" t="n">
        <v>1154</v>
      </c>
      <c r="H19" s="46" t="n">
        <v>1476</v>
      </c>
      <c r="I19" s="66" t="n">
        <v>27.9029462738302</v>
      </c>
      <c r="K19" s="46" t="n">
        <v>2309</v>
      </c>
      <c r="L19" s="46" t="n">
        <v>2951</v>
      </c>
      <c r="M19" s="66" t="n">
        <v>27.8042442615851</v>
      </c>
      <c r="N19" s="66" t="n">
        <v>2.22574197684504</v>
      </c>
    </row>
    <row r="20" customFormat="false" ht="12.75" hidden="false" customHeight="false" outlineLevel="0" collapsed="false">
      <c r="A20" s="64"/>
      <c r="B20" s="64"/>
      <c r="C20" s="46"/>
      <c r="D20" s="46"/>
      <c r="G20" s="46"/>
      <c r="H20" s="46"/>
      <c r="K20" s="46"/>
      <c r="L20" s="46"/>
    </row>
    <row r="21" customFormat="false" ht="12.75" hidden="false" customHeight="false" outlineLevel="0" collapsed="false">
      <c r="A21" s="64" t="s">
        <v>111</v>
      </c>
      <c r="B21" s="64" t="s">
        <v>232</v>
      </c>
      <c r="C21" s="46" t="n">
        <v>104097</v>
      </c>
      <c r="D21" s="46" t="n">
        <v>96633</v>
      </c>
      <c r="E21" s="66" t="n">
        <v>-7.17023545347129</v>
      </c>
      <c r="G21" s="46" t="n">
        <v>106398</v>
      </c>
      <c r="H21" s="46" t="n">
        <v>96187</v>
      </c>
      <c r="I21" s="66" t="n">
        <v>-9.59698490573131</v>
      </c>
      <c r="K21" s="46" t="n">
        <v>210495</v>
      </c>
      <c r="L21" s="46" t="n">
        <v>192820</v>
      </c>
      <c r="M21" s="66" t="n">
        <v>-8.39687403501271</v>
      </c>
      <c r="N21" s="66" t="n">
        <v>0.871000223283586</v>
      </c>
    </row>
    <row r="22" customFormat="false" ht="12.75" hidden="false" customHeight="false" outlineLevel="0" collapsed="false">
      <c r="A22" s="64" t="s">
        <v>239</v>
      </c>
      <c r="B22" s="64" t="s">
        <v>422</v>
      </c>
      <c r="C22" s="46" t="n">
        <v>0.158</v>
      </c>
      <c r="D22" s="46" t="n">
        <v>1.622</v>
      </c>
      <c r="E22" s="66" t="n">
        <v>926.582278481013</v>
      </c>
      <c r="G22" s="46" t="n">
        <v>62.902</v>
      </c>
      <c r="H22" s="46" t="n">
        <v>0.483</v>
      </c>
      <c r="I22" s="66" t="n">
        <v>-99.2321388827064</v>
      </c>
      <c r="K22" s="46" t="n">
        <v>63.06</v>
      </c>
      <c r="L22" s="46" t="n">
        <v>2.105</v>
      </c>
      <c r="M22" s="66" t="n">
        <v>-96.6619092927371</v>
      </c>
      <c r="N22" s="66" t="n">
        <v>0.000279198084740929</v>
      </c>
    </row>
    <row r="23" customFormat="false" ht="12.75" hidden="false" customHeight="false" outlineLevel="0" collapsed="false">
      <c r="A23" s="64" t="s">
        <v>239</v>
      </c>
      <c r="B23" s="64" t="s">
        <v>149</v>
      </c>
      <c r="C23" s="46" t="n">
        <v>1245</v>
      </c>
      <c r="D23" s="46" t="n">
        <v>874</v>
      </c>
      <c r="E23" s="66" t="n">
        <v>-29.7991967871486</v>
      </c>
      <c r="G23" s="46" t="n">
        <v>1244</v>
      </c>
      <c r="H23" s="46" t="n">
        <v>870</v>
      </c>
      <c r="I23" s="66" t="n">
        <v>-30.064308681672</v>
      </c>
      <c r="K23" s="46" t="n">
        <v>2489</v>
      </c>
      <c r="L23" s="46" t="n">
        <v>1744</v>
      </c>
      <c r="M23" s="66" t="n">
        <v>-29.9316994777019</v>
      </c>
      <c r="N23" s="66" t="n">
        <v>1.31538258475695</v>
      </c>
    </row>
    <row r="24" customFormat="false" ht="12.75" hidden="false" customHeight="false" outlineLevel="0" collapsed="false">
      <c r="A24" s="64"/>
      <c r="B24" s="64"/>
      <c r="C24" s="46"/>
      <c r="D24" s="46"/>
      <c r="G24" s="46"/>
      <c r="H24" s="46"/>
      <c r="K24" s="46"/>
      <c r="L24" s="46"/>
    </row>
    <row r="25" customFormat="false" ht="12.75" hidden="false" customHeight="false" outlineLevel="0" collapsed="false">
      <c r="A25" s="64" t="s">
        <v>84</v>
      </c>
      <c r="B25" s="64" t="s">
        <v>232</v>
      </c>
      <c r="C25" s="46" t="n">
        <v>2161805</v>
      </c>
      <c r="D25" s="46" t="n">
        <v>2249222</v>
      </c>
      <c r="E25" s="66" t="n">
        <v>4.04370421939073</v>
      </c>
      <c r="G25" s="46" t="n">
        <v>2091463</v>
      </c>
      <c r="H25" s="46" t="n">
        <v>2170329</v>
      </c>
      <c r="I25" s="66" t="n">
        <v>3.77085322570851</v>
      </c>
      <c r="K25" s="46" t="n">
        <v>4253268</v>
      </c>
      <c r="L25" s="46" t="n">
        <v>4419551</v>
      </c>
      <c r="M25" s="66" t="n">
        <v>3.9095349740482</v>
      </c>
      <c r="N25" s="66" t="n">
        <v>19.9638518193818</v>
      </c>
    </row>
    <row r="26" customFormat="false" ht="12.75" hidden="false" customHeight="false" outlineLevel="0" collapsed="false">
      <c r="A26" s="64" t="s">
        <v>239</v>
      </c>
      <c r="B26" s="64" t="s">
        <v>422</v>
      </c>
      <c r="C26" s="46" t="n">
        <v>107926.796</v>
      </c>
      <c r="D26" s="46" t="n">
        <v>111875.664</v>
      </c>
      <c r="E26" s="66" t="n">
        <v>3.65883927472468</v>
      </c>
      <c r="G26" s="46" t="n">
        <v>89156.164</v>
      </c>
      <c r="H26" s="46" t="n">
        <v>91629.0849999999</v>
      </c>
      <c r="I26" s="66" t="n">
        <v>2.77369605089775</v>
      </c>
      <c r="K26" s="46" t="n">
        <v>197082.96</v>
      </c>
      <c r="L26" s="46" t="n">
        <v>203504.749</v>
      </c>
      <c r="M26" s="66" t="n">
        <v>3.25841919565237</v>
      </c>
      <c r="N26" s="66" t="n">
        <v>26.9919886729138</v>
      </c>
    </row>
    <row r="27" customFormat="false" ht="12.75" hidden="false" customHeight="false" outlineLevel="0" collapsed="false">
      <c r="A27" s="64" t="s">
        <v>239</v>
      </c>
      <c r="B27" s="64" t="s">
        <v>149</v>
      </c>
      <c r="C27" s="46" t="n">
        <v>12601</v>
      </c>
      <c r="D27" s="46" t="n">
        <v>11967</v>
      </c>
      <c r="E27" s="66" t="n">
        <v>-5.03134671851441</v>
      </c>
      <c r="G27" s="46" t="n">
        <v>12612</v>
      </c>
      <c r="H27" s="46" t="n">
        <v>11938</v>
      </c>
      <c r="I27" s="66" t="n">
        <v>-5.34411671424041</v>
      </c>
      <c r="K27" s="46" t="n">
        <v>25213</v>
      </c>
      <c r="L27" s="46" t="n">
        <v>23905</v>
      </c>
      <c r="M27" s="66" t="n">
        <v>-5.18779994447309</v>
      </c>
      <c r="N27" s="66" t="n">
        <v>18.0299430553984</v>
      </c>
    </row>
    <row r="28" customFormat="false" ht="12.75" hidden="false" customHeight="false" outlineLevel="0" collapsed="false">
      <c r="A28" s="64"/>
      <c r="B28" s="64"/>
      <c r="C28" s="46"/>
      <c r="D28" s="46"/>
      <c r="G28" s="46"/>
      <c r="H28" s="46"/>
      <c r="K28" s="46"/>
      <c r="L28" s="46"/>
    </row>
    <row r="29" customFormat="false" ht="12.75" hidden="false" customHeight="false" outlineLevel="0" collapsed="false">
      <c r="A29" s="64" t="s">
        <v>113</v>
      </c>
      <c r="B29" s="64" t="s">
        <v>232</v>
      </c>
      <c r="C29" s="46" t="n">
        <v>9654</v>
      </c>
      <c r="D29" s="46" t="n">
        <v>9001</v>
      </c>
      <c r="E29" s="66" t="n">
        <v>-6.76403563289828</v>
      </c>
      <c r="G29" s="46" t="n">
        <v>9872</v>
      </c>
      <c r="H29" s="46" t="n">
        <v>9118</v>
      </c>
      <c r="I29" s="66" t="n">
        <v>-7.63776337115073</v>
      </c>
      <c r="K29" s="46" t="n">
        <v>19526</v>
      </c>
      <c r="L29" s="46" t="n">
        <v>18119</v>
      </c>
      <c r="M29" s="66" t="n">
        <v>-7.20577691283417</v>
      </c>
      <c r="N29" s="66" t="n">
        <v>0.0818465566107006</v>
      </c>
    </row>
    <row r="30" customFormat="false" ht="12.75" hidden="false" customHeight="false" outlineLevel="0" collapsed="false">
      <c r="A30" s="64" t="s">
        <v>239</v>
      </c>
      <c r="B30" s="64" t="s">
        <v>422</v>
      </c>
      <c r="C30" s="46" t="n">
        <v>90.579</v>
      </c>
      <c r="D30" s="46" t="n">
        <v>91.327</v>
      </c>
      <c r="E30" s="66" t="n">
        <v>0.825798474260053</v>
      </c>
      <c r="G30" s="46" t="n">
        <v>14.346</v>
      </c>
      <c r="H30" s="46" t="n">
        <v>16.431</v>
      </c>
      <c r="I30" s="66" t="n">
        <v>14.5336679213718</v>
      </c>
      <c r="K30" s="46" t="n">
        <v>104.925</v>
      </c>
      <c r="L30" s="46" t="n">
        <v>107.758</v>
      </c>
      <c r="M30" s="66" t="n">
        <v>2.70002382654277</v>
      </c>
      <c r="N30" s="66" t="n">
        <v>0.0142925544966808</v>
      </c>
    </row>
    <row r="31" customFormat="false" ht="12.75" hidden="false" customHeight="false" outlineLevel="0" collapsed="false">
      <c r="A31" s="64" t="s">
        <v>239</v>
      </c>
      <c r="B31" s="64" t="s">
        <v>149</v>
      </c>
      <c r="C31" s="46" t="n">
        <v>103</v>
      </c>
      <c r="D31" s="46" t="n">
        <v>104</v>
      </c>
      <c r="E31" s="66" t="n">
        <v>0.970873786407767</v>
      </c>
      <c r="G31" s="46" t="n">
        <v>103</v>
      </c>
      <c r="H31" s="46" t="n">
        <v>104</v>
      </c>
      <c r="I31" s="66" t="n">
        <v>0.970873786407767</v>
      </c>
      <c r="K31" s="46" t="n">
        <v>206</v>
      </c>
      <c r="L31" s="46" t="n">
        <v>208</v>
      </c>
      <c r="M31" s="66" t="n">
        <v>0.970873786407767</v>
      </c>
      <c r="N31" s="66" t="n">
        <v>0.156880491760003</v>
      </c>
    </row>
    <row r="32" customFormat="false" ht="12.75" hidden="false" customHeight="false" outlineLevel="0" collapsed="false">
      <c r="A32" s="64"/>
      <c r="B32" s="64"/>
      <c r="C32" s="46"/>
      <c r="D32" s="46"/>
      <c r="G32" s="46"/>
      <c r="H32" s="46"/>
      <c r="K32" s="46"/>
      <c r="L32" s="46"/>
    </row>
    <row r="33" customFormat="false" ht="12.75" hidden="false" customHeight="false" outlineLevel="0" collapsed="false">
      <c r="A33" s="64" t="s">
        <v>83</v>
      </c>
      <c r="B33" s="64" t="s">
        <v>232</v>
      </c>
      <c r="C33" s="46" t="n">
        <v>1009750</v>
      </c>
      <c r="D33" s="46" t="n">
        <v>1121941</v>
      </c>
      <c r="E33" s="66" t="n">
        <v>11.1107699925724</v>
      </c>
      <c r="G33" s="46" t="n">
        <v>970000</v>
      </c>
      <c r="H33" s="46" t="n">
        <v>1069780</v>
      </c>
      <c r="I33" s="66" t="n">
        <v>10.2865979381443</v>
      </c>
      <c r="K33" s="46" t="n">
        <v>1979750</v>
      </c>
      <c r="L33" s="46" t="n">
        <v>2191721</v>
      </c>
      <c r="M33" s="66" t="n">
        <v>10.706957949236</v>
      </c>
      <c r="N33" s="66" t="n">
        <v>9.90037071037924</v>
      </c>
    </row>
    <row r="34" customFormat="false" ht="12.75" hidden="false" customHeight="false" outlineLevel="0" collapsed="false">
      <c r="A34" s="64" t="s">
        <v>239</v>
      </c>
      <c r="B34" s="64" t="s">
        <v>422</v>
      </c>
      <c r="C34" s="46" t="n">
        <v>26797.166</v>
      </c>
      <c r="D34" s="46" t="n">
        <v>32197.623</v>
      </c>
      <c r="E34" s="66" t="n">
        <v>20.1530900693007</v>
      </c>
      <c r="G34" s="46" t="n">
        <v>32892.211</v>
      </c>
      <c r="H34" s="46" t="n">
        <v>32588.142</v>
      </c>
      <c r="I34" s="66" t="n">
        <v>-0.924440743737176</v>
      </c>
      <c r="K34" s="46" t="n">
        <v>59689.377</v>
      </c>
      <c r="L34" s="46" t="n">
        <v>64785.765</v>
      </c>
      <c r="M34" s="66" t="n">
        <v>8.53818259822015</v>
      </c>
      <c r="N34" s="66" t="n">
        <v>8.59290332849213</v>
      </c>
    </row>
    <row r="35" customFormat="false" ht="12.75" hidden="false" customHeight="false" outlineLevel="0" collapsed="false">
      <c r="A35" s="64" t="s">
        <v>239</v>
      </c>
      <c r="B35" s="64" t="s">
        <v>149</v>
      </c>
      <c r="C35" s="46" t="n">
        <v>5105</v>
      </c>
      <c r="D35" s="46" t="n">
        <v>5579</v>
      </c>
      <c r="E35" s="66" t="n">
        <v>9.28501469147893</v>
      </c>
      <c r="G35" s="46" t="n">
        <v>5119</v>
      </c>
      <c r="H35" s="46" t="n">
        <v>5581</v>
      </c>
      <c r="I35" s="66" t="n">
        <v>9.02520023442079</v>
      </c>
      <c r="K35" s="46" t="n">
        <v>10224</v>
      </c>
      <c r="L35" s="46" t="n">
        <v>11160</v>
      </c>
      <c r="M35" s="66" t="n">
        <v>9.1549295774648</v>
      </c>
      <c r="N35" s="66" t="n">
        <v>8.41724176943093</v>
      </c>
    </row>
    <row r="36" customFormat="false" ht="12.75" hidden="false" customHeight="false" outlineLevel="0" collapsed="false">
      <c r="A36" s="64"/>
      <c r="B36" s="64"/>
      <c r="C36" s="46"/>
      <c r="D36" s="46"/>
      <c r="G36" s="46"/>
      <c r="H36" s="46"/>
      <c r="K36" s="46"/>
      <c r="L36" s="46"/>
    </row>
    <row r="37" customFormat="false" ht="12.75" hidden="false" customHeight="false" outlineLevel="0" collapsed="false">
      <c r="A37" s="64" t="s">
        <v>80</v>
      </c>
      <c r="B37" s="64" t="s">
        <v>232</v>
      </c>
      <c r="C37" s="46" t="n">
        <v>4823061</v>
      </c>
      <c r="D37" s="46" t="n">
        <v>5080918</v>
      </c>
      <c r="E37" s="66" t="n">
        <v>5.34633503494979</v>
      </c>
      <c r="G37" s="46" t="n">
        <v>4844493</v>
      </c>
      <c r="H37" s="46" t="n">
        <v>5043491</v>
      </c>
      <c r="I37" s="66" t="n">
        <v>4.10771570936319</v>
      </c>
      <c r="K37" s="46" t="n">
        <v>9667554</v>
      </c>
      <c r="L37" s="46" t="n">
        <v>10124409</v>
      </c>
      <c r="M37" s="66" t="n">
        <v>4.72565242459468</v>
      </c>
      <c r="N37" s="66" t="n">
        <v>45.7336505529216</v>
      </c>
    </row>
    <row r="38" customFormat="false" ht="12.75" hidden="false" customHeight="false" outlineLevel="0" collapsed="false">
      <c r="A38" s="64" t="s">
        <v>239</v>
      </c>
      <c r="B38" s="64" t="s">
        <v>422</v>
      </c>
      <c r="C38" s="46" t="n">
        <v>234781.523</v>
      </c>
      <c r="D38" s="46" t="n">
        <v>243277.053</v>
      </c>
      <c r="E38" s="66" t="n">
        <v>3.61848321428591</v>
      </c>
      <c r="G38" s="46" t="n">
        <v>119841.358</v>
      </c>
      <c r="H38" s="46" t="n">
        <v>126678.908</v>
      </c>
      <c r="I38" s="66" t="n">
        <v>5.70550110088044</v>
      </c>
      <c r="K38" s="46" t="n">
        <v>354622.881</v>
      </c>
      <c r="L38" s="46" t="n">
        <v>369955.961</v>
      </c>
      <c r="M38" s="66" t="n">
        <v>4.32377063678526</v>
      </c>
      <c r="N38" s="66" t="n">
        <v>49.069356650684</v>
      </c>
    </row>
    <row r="39" customFormat="false" ht="12.75" hidden="false" customHeight="false" outlineLevel="0" collapsed="false">
      <c r="A39" s="64" t="s">
        <v>239</v>
      </c>
      <c r="B39" s="64" t="s">
        <v>149</v>
      </c>
      <c r="C39" s="46" t="n">
        <v>29354</v>
      </c>
      <c r="D39" s="46" t="n">
        <v>28992</v>
      </c>
      <c r="E39" s="66" t="n">
        <v>-1.23322204810248</v>
      </c>
      <c r="G39" s="46" t="n">
        <v>29287</v>
      </c>
      <c r="H39" s="46" t="n">
        <v>28912</v>
      </c>
      <c r="I39" s="66" t="n">
        <v>-1.28043159080821</v>
      </c>
      <c r="K39" s="46" t="n">
        <v>58641</v>
      </c>
      <c r="L39" s="46" t="n">
        <v>57904</v>
      </c>
      <c r="M39" s="66" t="n">
        <v>-1.25679984993434</v>
      </c>
      <c r="N39" s="66" t="n">
        <v>43.6731153599578</v>
      </c>
    </row>
    <row r="40" customFormat="false" ht="12.75" hidden="false" customHeight="false" outlineLevel="0" collapsed="false">
      <c r="A40" s="64"/>
      <c r="B40" s="64"/>
      <c r="C40" s="46"/>
      <c r="D40" s="46"/>
      <c r="G40" s="46"/>
      <c r="H40" s="46"/>
      <c r="K40" s="46"/>
      <c r="L40" s="46"/>
    </row>
    <row r="41" customFormat="false" ht="12.75" hidden="false" customHeight="false" outlineLevel="0" collapsed="false">
      <c r="A41" s="64" t="s">
        <v>423</v>
      </c>
      <c r="B41" s="64" t="s">
        <v>232</v>
      </c>
      <c r="C41" s="46" t="s">
        <v>115</v>
      </c>
      <c r="D41" s="46" t="s">
        <v>115</v>
      </c>
      <c r="E41" s="66" t="s">
        <v>115</v>
      </c>
      <c r="G41" s="46" t="s">
        <v>115</v>
      </c>
      <c r="H41" s="46" t="s">
        <v>115</v>
      </c>
      <c r="I41" s="66" t="s">
        <v>115</v>
      </c>
      <c r="K41" s="46" t="s">
        <v>238</v>
      </c>
      <c r="L41" s="46" t="s">
        <v>238</v>
      </c>
      <c r="M41" s="66" t="s">
        <v>115</v>
      </c>
      <c r="N41" s="66" t="s">
        <v>115</v>
      </c>
    </row>
    <row r="42" customFormat="false" ht="12.75" hidden="false" customHeight="false" outlineLevel="0" collapsed="false">
      <c r="A42" s="64" t="s">
        <v>239</v>
      </c>
      <c r="B42" s="64" t="s">
        <v>422</v>
      </c>
      <c r="C42" s="46" t="s">
        <v>238</v>
      </c>
      <c r="D42" s="46" t="s">
        <v>115</v>
      </c>
      <c r="E42" s="66" t="s">
        <v>115</v>
      </c>
      <c r="G42" s="46" t="n">
        <v>50.619</v>
      </c>
      <c r="H42" s="46" t="s">
        <v>115</v>
      </c>
      <c r="I42" s="66" t="n">
        <v>-100</v>
      </c>
      <c r="K42" s="46" t="n">
        <v>50.619</v>
      </c>
      <c r="L42" s="46" t="s">
        <v>238</v>
      </c>
      <c r="M42" s="66" t="n">
        <v>-100</v>
      </c>
      <c r="N42" s="66" t="s">
        <v>115</v>
      </c>
    </row>
    <row r="43" customFormat="false" ht="12.75" hidden="false" customHeight="false" outlineLevel="0" collapsed="false">
      <c r="A43" s="64" t="s">
        <v>239</v>
      </c>
      <c r="B43" s="64" t="s">
        <v>149</v>
      </c>
      <c r="C43" s="46" t="n">
        <v>3</v>
      </c>
      <c r="D43" s="46" t="s">
        <v>115</v>
      </c>
      <c r="E43" s="66" t="n">
        <v>-100</v>
      </c>
      <c r="G43" s="46" t="n">
        <v>3</v>
      </c>
      <c r="H43" s="46" t="s">
        <v>115</v>
      </c>
      <c r="I43" s="66" t="n">
        <v>-100</v>
      </c>
      <c r="K43" s="46" t="n">
        <v>6</v>
      </c>
      <c r="L43" s="46" t="s">
        <v>238</v>
      </c>
      <c r="M43" s="66" t="n">
        <v>-100</v>
      </c>
      <c r="N43" s="66" t="s">
        <v>115</v>
      </c>
    </row>
    <row r="44" customFormat="false" ht="12.75" hidden="false" customHeight="false" outlineLevel="0" collapsed="false">
      <c r="A44" s="64"/>
      <c r="B44" s="64"/>
      <c r="C44" s="46"/>
      <c r="D44" s="46"/>
      <c r="G44" s="46"/>
      <c r="H44" s="46"/>
      <c r="K44" s="46"/>
      <c r="L44" s="46"/>
    </row>
    <row r="45" customFormat="false" ht="12.75" hidden="false" customHeight="false" outlineLevel="0" collapsed="false">
      <c r="A45" s="6" t="s">
        <v>324</v>
      </c>
      <c r="B45" s="6" t="s">
        <v>232</v>
      </c>
      <c r="C45" s="46" t="n">
        <v>10623470</v>
      </c>
      <c r="D45" s="46" t="n">
        <v>11187877</v>
      </c>
      <c r="E45" s="66" t="n">
        <v>5.31283093000687</v>
      </c>
      <c r="G45" s="46" t="n">
        <v>10473481</v>
      </c>
      <c r="H45" s="46" t="n">
        <v>10949890</v>
      </c>
      <c r="I45" s="66" t="n">
        <v>4.54871689746703</v>
      </c>
      <c r="K45" s="46" t="n">
        <v>21096951</v>
      </c>
      <c r="L45" s="46" t="n">
        <v>22137767</v>
      </c>
      <c r="M45" s="66" t="n">
        <v>4.93349015220257</v>
      </c>
      <c r="N45" s="66" t="n">
        <v>100</v>
      </c>
    </row>
    <row r="46" customFormat="false" ht="12.75" hidden="false" customHeight="false" outlineLevel="0" collapsed="false">
      <c r="B46" s="6" t="s">
        <v>422</v>
      </c>
      <c r="C46" s="46" t="n">
        <v>426584.761</v>
      </c>
      <c r="D46" s="46" t="n">
        <v>445146.464</v>
      </c>
      <c r="E46" s="66" t="n">
        <v>4.35123443146153</v>
      </c>
      <c r="G46" s="46" t="n">
        <v>299442.074</v>
      </c>
      <c r="H46" s="46" t="n">
        <v>308798.527</v>
      </c>
      <c r="I46" s="66" t="n">
        <v>3.1246287053168</v>
      </c>
      <c r="K46" s="46" t="n">
        <v>726026.835</v>
      </c>
      <c r="L46" s="46" t="n">
        <v>753944.991</v>
      </c>
      <c r="M46" s="66" t="n">
        <v>3.84533389871184</v>
      </c>
      <c r="N46" s="66" t="n">
        <v>99.9999988062789</v>
      </c>
    </row>
    <row r="47" customFormat="false" ht="12.75" hidden="false" customHeight="false" outlineLevel="0" collapsed="false">
      <c r="B47" s="6" t="s">
        <v>149</v>
      </c>
      <c r="C47" s="46" t="n">
        <v>66225</v>
      </c>
      <c r="D47" s="46" t="n">
        <v>66369</v>
      </c>
      <c r="E47" s="66" t="n">
        <v>0.217440543601355</v>
      </c>
      <c r="G47" s="46" t="n">
        <v>66167</v>
      </c>
      <c r="H47" s="46" t="n">
        <v>66216</v>
      </c>
      <c r="I47" s="66" t="n">
        <v>0.0740550425438746</v>
      </c>
      <c r="K47" s="46" t="n">
        <v>132392</v>
      </c>
      <c r="L47" s="46" t="n">
        <v>132585</v>
      </c>
      <c r="M47" s="66" t="n">
        <v>0.14577920116019</v>
      </c>
      <c r="N47" s="66" t="n">
        <v>100</v>
      </c>
    </row>
    <row r="48" customFormat="false" ht="13.5" hidden="false" customHeight="false" outlineLevel="0" collapsed="false">
      <c r="A48" s="37"/>
      <c r="B48" s="37"/>
      <c r="C48" s="94"/>
      <c r="D48" s="94"/>
      <c r="E48" s="67"/>
      <c r="F48" s="67"/>
      <c r="G48" s="94"/>
      <c r="H48" s="94"/>
      <c r="I48" s="67"/>
      <c r="J48" s="67"/>
      <c r="K48" s="94"/>
      <c r="L48" s="94"/>
      <c r="M48" s="67"/>
      <c r="N48" s="67"/>
    </row>
    <row r="50" customFormat="false" ht="12.75" hidden="false" customHeight="false" outlineLevel="0" collapsed="false">
      <c r="A50" s="6" t="s">
        <v>424</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48" t="s">
        <v>425</v>
      </c>
      <c r="B1" s="79"/>
      <c r="C1" s="79"/>
      <c r="D1" s="79"/>
      <c r="E1" s="79"/>
      <c r="F1" s="79"/>
      <c r="G1" s="79"/>
      <c r="H1" s="79"/>
      <c r="I1" s="79"/>
      <c r="J1" s="79"/>
      <c r="K1" s="79"/>
      <c r="L1" s="79"/>
      <c r="M1" s="79"/>
      <c r="N1" s="79"/>
      <c r="O1" s="79"/>
      <c r="P1" s="79"/>
      <c r="Q1" s="79"/>
    </row>
    <row r="2" s="43" customFormat="true" ht="15" hidden="false" customHeight="true" outlineLevel="0" collapsed="false">
      <c r="C2" s="95" t="s">
        <v>232</v>
      </c>
      <c r="D2" s="96"/>
      <c r="E2" s="96"/>
      <c r="F2" s="96"/>
      <c r="G2" s="96"/>
      <c r="H2" s="96"/>
      <c r="I2" s="96"/>
      <c r="K2" s="95" t="s">
        <v>145</v>
      </c>
      <c r="L2" s="96"/>
      <c r="M2" s="96"/>
      <c r="N2" s="96"/>
      <c r="O2" s="96"/>
      <c r="P2" s="96"/>
      <c r="Q2" s="96"/>
    </row>
    <row r="3" s="43" customFormat="true" ht="15" hidden="false" customHeight="true" outlineLevel="0" collapsed="false">
      <c r="A3" s="97" t="s">
        <v>68</v>
      </c>
      <c r="B3" s="97" t="s">
        <v>69</v>
      </c>
      <c r="C3" s="98"/>
      <c r="D3" s="99" t="n">
        <v>2006</v>
      </c>
      <c r="E3" s="98"/>
      <c r="F3" s="54"/>
      <c r="G3" s="98"/>
      <c r="H3" s="99" t="n">
        <v>2007</v>
      </c>
      <c r="I3" s="98"/>
      <c r="J3" s="54"/>
      <c r="K3" s="100"/>
      <c r="L3" s="99" t="n">
        <v>2006</v>
      </c>
      <c r="M3" s="100"/>
      <c r="N3" s="54"/>
      <c r="O3" s="100"/>
      <c r="P3" s="99" t="n">
        <v>2007</v>
      </c>
      <c r="Q3" s="100"/>
    </row>
    <row r="4" s="43" customFormat="true" ht="15" hidden="false" customHeight="true" outlineLevel="0" collapsed="false">
      <c r="A4" s="101" t="s">
        <v>73</v>
      </c>
      <c r="B4" s="101" t="s">
        <v>73</v>
      </c>
      <c r="C4" s="29" t="s">
        <v>228</v>
      </c>
      <c r="D4" s="29" t="s">
        <v>229</v>
      </c>
      <c r="E4" s="29" t="s">
        <v>77</v>
      </c>
      <c r="F4" s="58"/>
      <c r="G4" s="29" t="s">
        <v>228</v>
      </c>
      <c r="H4" s="29" t="s">
        <v>229</v>
      </c>
      <c r="I4" s="29" t="s">
        <v>77</v>
      </c>
      <c r="J4" s="58"/>
      <c r="K4" s="59" t="s">
        <v>228</v>
      </c>
      <c r="L4" s="59" t="s">
        <v>229</v>
      </c>
      <c r="M4" s="59" t="s">
        <v>77</v>
      </c>
      <c r="N4" s="58"/>
      <c r="O4" s="59" t="s">
        <v>228</v>
      </c>
      <c r="P4" s="59" t="s">
        <v>229</v>
      </c>
      <c r="Q4" s="59" t="s">
        <v>77</v>
      </c>
    </row>
    <row r="5" s="43" customFormat="true" ht="6" hidden="false" customHeight="true" outlineLevel="0" collapsed="false">
      <c r="A5" s="102"/>
      <c r="B5" s="102"/>
      <c r="C5" s="86"/>
      <c r="D5" s="86"/>
      <c r="E5" s="86"/>
      <c r="F5" s="85"/>
      <c r="G5" s="86"/>
      <c r="H5" s="86"/>
      <c r="I5" s="86"/>
      <c r="J5" s="85"/>
      <c r="K5" s="103"/>
      <c r="L5" s="103"/>
      <c r="M5" s="103"/>
      <c r="N5" s="85"/>
      <c r="O5" s="103"/>
      <c r="P5" s="103"/>
      <c r="Q5" s="103"/>
    </row>
    <row r="6" customFormat="false" ht="12.75" hidden="false" customHeight="false" outlineLevel="0" collapsed="false">
      <c r="A6" s="104" t="s">
        <v>79</v>
      </c>
      <c r="B6" s="104" t="s">
        <v>110</v>
      </c>
      <c r="C6" s="46" t="n">
        <v>19683</v>
      </c>
      <c r="D6" s="46" t="n">
        <v>18941</v>
      </c>
      <c r="E6" s="46" t="n">
        <v>38624</v>
      </c>
      <c r="F6" s="64"/>
      <c r="G6" s="46" t="n">
        <v>33065</v>
      </c>
      <c r="H6" s="46" t="n">
        <v>33195</v>
      </c>
      <c r="I6" s="46" t="n">
        <v>66260</v>
      </c>
      <c r="J6" s="64"/>
      <c r="K6" s="47" t="n">
        <v>124.471</v>
      </c>
      <c r="L6" s="47" t="n">
        <v>58.955</v>
      </c>
      <c r="M6" s="47" t="n">
        <v>183.426</v>
      </c>
      <c r="N6" s="64"/>
      <c r="O6" s="47" t="n">
        <v>137.414</v>
      </c>
      <c r="P6" s="47" t="n">
        <v>215.777</v>
      </c>
      <c r="Q6" s="47" t="n">
        <v>353.191</v>
      </c>
    </row>
    <row r="7" customFormat="false" ht="12.75" hidden="false" customHeight="false" outlineLevel="0" collapsed="false">
      <c r="A7" s="104" t="s">
        <v>202</v>
      </c>
      <c r="B7" s="104" t="s">
        <v>239</v>
      </c>
      <c r="C7" s="46" t="n">
        <v>9099</v>
      </c>
      <c r="D7" s="46" t="n">
        <v>8645</v>
      </c>
      <c r="E7" s="46" t="n">
        <v>17744</v>
      </c>
      <c r="F7" s="64"/>
      <c r="G7" s="46" t="n">
        <v>1395</v>
      </c>
      <c r="H7" s="46" t="n">
        <v>1355</v>
      </c>
      <c r="I7" s="46" t="n">
        <v>2750</v>
      </c>
      <c r="J7" s="64"/>
      <c r="K7" s="47" t="n">
        <v>203.202</v>
      </c>
      <c r="L7" s="47" t="n">
        <v>37.535</v>
      </c>
      <c r="M7" s="47" t="n">
        <v>240.737</v>
      </c>
      <c r="N7" s="64"/>
      <c r="O7" s="47" t="n">
        <v>51.437</v>
      </c>
      <c r="P7" s="47" t="n">
        <v>10.383</v>
      </c>
      <c r="Q7" s="47" t="n">
        <v>61.82</v>
      </c>
    </row>
    <row r="8" customFormat="false" ht="12.75" hidden="false" customHeight="false" outlineLevel="0" collapsed="false">
      <c r="A8" s="104" t="s">
        <v>82</v>
      </c>
      <c r="B8" s="104" t="s">
        <v>239</v>
      </c>
      <c r="C8" s="46" t="n">
        <v>17492</v>
      </c>
      <c r="D8" s="46" t="n">
        <v>12168</v>
      </c>
      <c r="E8" s="46" t="n">
        <v>29660</v>
      </c>
      <c r="F8" s="64"/>
      <c r="G8" s="46" t="n">
        <v>24850</v>
      </c>
      <c r="H8" s="46" t="n">
        <v>17494</v>
      </c>
      <c r="I8" s="46" t="n">
        <v>42344</v>
      </c>
      <c r="J8" s="64"/>
      <c r="K8" s="47" t="n">
        <v>686.732</v>
      </c>
      <c r="L8" s="47" t="n">
        <v>572.536</v>
      </c>
      <c r="M8" s="47" t="n">
        <v>1259.268</v>
      </c>
      <c r="N8" s="64"/>
      <c r="O8" s="47" t="n">
        <v>780.865</v>
      </c>
      <c r="P8" s="47" t="n">
        <v>750.018</v>
      </c>
      <c r="Q8" s="47" t="n">
        <v>1530.883</v>
      </c>
    </row>
    <row r="9" customFormat="false" ht="12.75" hidden="false" customHeight="false" outlineLevel="0" collapsed="false">
      <c r="A9" s="104" t="s">
        <v>426</v>
      </c>
      <c r="B9" s="104" t="s">
        <v>239</v>
      </c>
      <c r="C9" s="46" t="n">
        <v>0</v>
      </c>
      <c r="D9" s="46" t="n">
        <v>0</v>
      </c>
      <c r="E9" s="46" t="n">
        <v>0</v>
      </c>
      <c r="F9" s="64"/>
      <c r="G9" s="46" t="n">
        <v>0</v>
      </c>
      <c r="H9" s="46" t="n">
        <v>0</v>
      </c>
      <c r="I9" s="46" t="n">
        <v>0</v>
      </c>
      <c r="J9" s="64"/>
      <c r="K9" s="47" t="n">
        <v>0</v>
      </c>
      <c r="L9" s="47" t="n">
        <v>0</v>
      </c>
      <c r="M9" s="47" t="n">
        <v>0</v>
      </c>
      <c r="N9" s="64"/>
      <c r="O9" s="47" t="n">
        <v>0</v>
      </c>
      <c r="P9" s="47" t="n">
        <v>0</v>
      </c>
      <c r="Q9" s="47" t="n">
        <v>0</v>
      </c>
    </row>
    <row r="10" customFormat="false" ht="12.75" hidden="false" customHeight="false" outlineLevel="0" collapsed="false">
      <c r="A10" s="104" t="s">
        <v>93</v>
      </c>
      <c r="B10" s="104" t="s">
        <v>239</v>
      </c>
      <c r="C10" s="46" t="n">
        <v>47731</v>
      </c>
      <c r="D10" s="46" t="n">
        <v>45889</v>
      </c>
      <c r="E10" s="46" t="n">
        <v>93620</v>
      </c>
      <c r="F10" s="64"/>
      <c r="G10" s="46" t="n">
        <v>45700</v>
      </c>
      <c r="H10" s="46" t="n">
        <v>44173</v>
      </c>
      <c r="I10" s="46" t="n">
        <v>89873</v>
      </c>
      <c r="J10" s="64"/>
      <c r="K10" s="47" t="n">
        <v>1690.413</v>
      </c>
      <c r="L10" s="47" t="n">
        <v>731.815</v>
      </c>
      <c r="M10" s="47" t="n">
        <v>2422.228</v>
      </c>
      <c r="N10" s="64"/>
      <c r="O10" s="47" t="n">
        <v>2084.972</v>
      </c>
      <c r="P10" s="47" t="n">
        <v>609.548</v>
      </c>
      <c r="Q10" s="47" t="n">
        <v>2694.52</v>
      </c>
    </row>
    <row r="11" customFormat="false" ht="12.75" hidden="false" customHeight="false" outlineLevel="0" collapsed="false">
      <c r="A11" s="104" t="s">
        <v>81</v>
      </c>
      <c r="B11" s="104" t="s">
        <v>239</v>
      </c>
      <c r="C11" s="46" t="n">
        <v>85660</v>
      </c>
      <c r="D11" s="46" t="n">
        <v>81756</v>
      </c>
      <c r="E11" s="46" t="n">
        <v>167416</v>
      </c>
      <c r="F11" s="64"/>
      <c r="G11" s="46" t="n">
        <v>125006</v>
      </c>
      <c r="H11" s="46" t="n">
        <v>115127</v>
      </c>
      <c r="I11" s="46" t="n">
        <v>240133</v>
      </c>
      <c r="J11" s="64"/>
      <c r="K11" s="47" t="n">
        <v>5493.447</v>
      </c>
      <c r="L11" s="47" t="n">
        <v>7443.215</v>
      </c>
      <c r="M11" s="47" t="n">
        <v>12936.662</v>
      </c>
      <c r="N11" s="64"/>
      <c r="O11" s="47" t="n">
        <v>6291.426</v>
      </c>
      <c r="P11" s="47" t="n">
        <v>7736.506</v>
      </c>
      <c r="Q11" s="47" t="n">
        <v>14027.932</v>
      </c>
    </row>
    <row r="12" customFormat="false" ht="12.75" hidden="false" customHeight="false" outlineLevel="0" collapsed="false">
      <c r="A12" s="105" t="s">
        <v>77</v>
      </c>
      <c r="B12" s="105" t="s">
        <v>110</v>
      </c>
      <c r="C12" s="46" t="n">
        <v>179665</v>
      </c>
      <c r="D12" s="46" t="n">
        <v>167399</v>
      </c>
      <c r="E12" s="46" t="n">
        <v>347064</v>
      </c>
      <c r="F12" s="64"/>
      <c r="G12" s="46" t="n">
        <v>230016</v>
      </c>
      <c r="H12" s="46" t="n">
        <v>211344</v>
      </c>
      <c r="I12" s="46" t="n">
        <v>441360</v>
      </c>
      <c r="J12" s="64"/>
      <c r="K12" s="47" t="n">
        <v>8198.265</v>
      </c>
      <c r="L12" s="47" t="n">
        <v>8844.056</v>
      </c>
      <c r="M12" s="47" t="n">
        <v>17042.321</v>
      </c>
      <c r="N12" s="64"/>
      <c r="O12" s="47" t="n">
        <v>9346.114</v>
      </c>
      <c r="P12" s="47" t="n">
        <v>9322.232</v>
      </c>
      <c r="Q12" s="47" t="n">
        <v>18668.346</v>
      </c>
    </row>
    <row r="13" customFormat="false" ht="12.75" hidden="false" customHeight="false" outlineLevel="0" collapsed="false">
      <c r="A13" s="104" t="s">
        <v>427</v>
      </c>
      <c r="B13" s="104" t="s">
        <v>85</v>
      </c>
      <c r="C13" s="46" t="n">
        <v>0</v>
      </c>
      <c r="D13" s="46" t="n">
        <v>0</v>
      </c>
      <c r="E13" s="46" t="n">
        <v>0</v>
      </c>
      <c r="F13" s="64"/>
      <c r="G13" s="46" t="n">
        <v>0</v>
      </c>
      <c r="H13" s="46" t="n">
        <v>0</v>
      </c>
      <c r="I13" s="46" t="n">
        <v>0</v>
      </c>
      <c r="J13" s="64"/>
      <c r="K13" s="47" t="n">
        <v>0</v>
      </c>
      <c r="L13" s="47" t="n">
        <v>0</v>
      </c>
      <c r="M13" s="47" t="n">
        <v>0</v>
      </c>
      <c r="N13" s="64"/>
      <c r="O13" s="47" t="n">
        <v>0</v>
      </c>
      <c r="P13" s="47" t="n">
        <v>0</v>
      </c>
      <c r="Q13" s="47" t="n">
        <v>0</v>
      </c>
    </row>
    <row r="14" customFormat="false" ht="12.75" hidden="false" customHeight="false" outlineLevel="0" collapsed="false">
      <c r="A14" s="104" t="s">
        <v>79</v>
      </c>
      <c r="B14" s="104" t="s">
        <v>239</v>
      </c>
      <c r="C14" s="46" t="n">
        <v>367627</v>
      </c>
      <c r="D14" s="46" t="n">
        <v>386846</v>
      </c>
      <c r="E14" s="46" t="n">
        <v>754473</v>
      </c>
      <c r="F14" s="64"/>
      <c r="G14" s="46" t="n">
        <v>392407</v>
      </c>
      <c r="H14" s="46" t="n">
        <v>404916</v>
      </c>
      <c r="I14" s="46" t="n">
        <v>797323</v>
      </c>
      <c r="J14" s="64"/>
      <c r="K14" s="47" t="n">
        <v>10144.056</v>
      </c>
      <c r="L14" s="47" t="n">
        <v>9580.597</v>
      </c>
      <c r="M14" s="47" t="n">
        <v>19724.653</v>
      </c>
      <c r="N14" s="64"/>
      <c r="O14" s="47" t="n">
        <v>9152.281</v>
      </c>
      <c r="P14" s="47" t="n">
        <v>8451.775</v>
      </c>
      <c r="Q14" s="47" t="n">
        <v>17604.056</v>
      </c>
    </row>
    <row r="15" customFormat="false" ht="12.75" hidden="false" customHeight="false" outlineLevel="0" collapsed="false">
      <c r="A15" s="104" t="s">
        <v>287</v>
      </c>
      <c r="B15" s="104" t="s">
        <v>239</v>
      </c>
      <c r="C15" s="46" t="n">
        <v>0</v>
      </c>
      <c r="D15" s="46" t="n">
        <v>0</v>
      </c>
      <c r="E15" s="46" t="n">
        <v>0</v>
      </c>
      <c r="F15" s="64"/>
      <c r="G15" s="46" t="n">
        <v>0</v>
      </c>
      <c r="H15" s="46" t="n">
        <v>0</v>
      </c>
      <c r="I15" s="46" t="n">
        <v>0</v>
      </c>
      <c r="J15" s="64"/>
      <c r="K15" s="47" t="n">
        <v>0</v>
      </c>
      <c r="L15" s="47" t="n">
        <v>0</v>
      </c>
      <c r="M15" s="47" t="n">
        <v>0</v>
      </c>
      <c r="N15" s="64"/>
      <c r="O15" s="47" t="n">
        <v>96.657</v>
      </c>
      <c r="P15" s="47" t="n">
        <v>0</v>
      </c>
      <c r="Q15" s="47" t="n">
        <v>96.657</v>
      </c>
    </row>
    <row r="16" customFormat="false" ht="12.75" hidden="false" customHeight="false" outlineLevel="0" collapsed="false">
      <c r="A16" s="104" t="s">
        <v>428</v>
      </c>
      <c r="B16" s="104" t="s">
        <v>239</v>
      </c>
      <c r="C16" s="46" t="n">
        <v>15413</v>
      </c>
      <c r="D16" s="46" t="n">
        <v>15451</v>
      </c>
      <c r="E16" s="46" t="n">
        <v>30864</v>
      </c>
      <c r="F16" s="64"/>
      <c r="G16" s="46" t="n">
        <v>14908</v>
      </c>
      <c r="H16" s="46" t="n">
        <v>13335</v>
      </c>
      <c r="I16" s="46" t="n">
        <v>28243</v>
      </c>
      <c r="J16" s="64"/>
      <c r="K16" s="47" t="n">
        <v>294.823</v>
      </c>
      <c r="L16" s="47" t="n">
        <v>951.13</v>
      </c>
      <c r="M16" s="47" t="n">
        <v>1245.953</v>
      </c>
      <c r="N16" s="64"/>
      <c r="O16" s="47" t="n">
        <v>324.48</v>
      </c>
      <c r="P16" s="47" t="n">
        <v>1009.7</v>
      </c>
      <c r="Q16" s="47" t="n">
        <v>1334.18</v>
      </c>
    </row>
    <row r="17" customFormat="false" ht="12.75" hidden="false" customHeight="false" outlineLevel="0" collapsed="false">
      <c r="A17" s="104" t="s">
        <v>87</v>
      </c>
      <c r="B17" s="104" t="s">
        <v>239</v>
      </c>
      <c r="C17" s="46" t="n">
        <v>39814</v>
      </c>
      <c r="D17" s="46" t="n">
        <v>39460</v>
      </c>
      <c r="E17" s="46" t="n">
        <v>79274</v>
      </c>
      <c r="F17" s="64"/>
      <c r="G17" s="46" t="n">
        <v>59262</v>
      </c>
      <c r="H17" s="46" t="n">
        <v>61320</v>
      </c>
      <c r="I17" s="46" t="n">
        <v>120582</v>
      </c>
      <c r="J17" s="64"/>
      <c r="K17" s="47" t="n">
        <v>1759.87</v>
      </c>
      <c r="L17" s="47" t="n">
        <v>810.698</v>
      </c>
      <c r="M17" s="47" t="n">
        <v>2570.568</v>
      </c>
      <c r="N17" s="64"/>
      <c r="O17" s="47" t="n">
        <v>2411.091</v>
      </c>
      <c r="P17" s="47" t="n">
        <v>1583.17</v>
      </c>
      <c r="Q17" s="47" t="n">
        <v>3994.261</v>
      </c>
    </row>
    <row r="18" customFormat="false" ht="12.75" hidden="false" customHeight="false" outlineLevel="0" collapsed="false">
      <c r="A18" s="104" t="s">
        <v>429</v>
      </c>
      <c r="B18" s="104" t="s">
        <v>239</v>
      </c>
      <c r="C18" s="46" t="n">
        <v>0</v>
      </c>
      <c r="D18" s="46" t="n">
        <v>0</v>
      </c>
      <c r="E18" s="46" t="n">
        <v>0</v>
      </c>
      <c r="F18" s="64"/>
      <c r="G18" s="46" t="n">
        <v>0</v>
      </c>
      <c r="H18" s="46" t="n">
        <v>0</v>
      </c>
      <c r="I18" s="46" t="n">
        <v>0</v>
      </c>
      <c r="J18" s="64"/>
      <c r="K18" s="47" t="n">
        <v>0</v>
      </c>
      <c r="L18" s="47" t="n">
        <v>19.5</v>
      </c>
      <c r="M18" s="47" t="n">
        <v>19.5</v>
      </c>
      <c r="N18" s="64"/>
      <c r="O18" s="47" t="n">
        <v>0</v>
      </c>
      <c r="P18" s="47" t="n">
        <v>0</v>
      </c>
      <c r="Q18" s="47" t="n">
        <v>0</v>
      </c>
    </row>
    <row r="19" customFormat="false" ht="12.75" hidden="false" customHeight="false" outlineLevel="0" collapsed="false">
      <c r="A19" s="104" t="s">
        <v>430</v>
      </c>
      <c r="B19" s="104" t="s">
        <v>239</v>
      </c>
      <c r="C19" s="46" t="n">
        <v>0</v>
      </c>
      <c r="D19" s="46" t="n">
        <v>0</v>
      </c>
      <c r="E19" s="46" t="n">
        <v>0</v>
      </c>
      <c r="F19" s="64"/>
      <c r="G19" s="46" t="n">
        <v>0</v>
      </c>
      <c r="H19" s="46" t="n">
        <v>0</v>
      </c>
      <c r="I19" s="46" t="n">
        <v>0</v>
      </c>
      <c r="J19" s="64"/>
      <c r="K19" s="47" t="n">
        <v>0</v>
      </c>
      <c r="L19" s="47" t="n">
        <v>0</v>
      </c>
      <c r="M19" s="47" t="n">
        <v>0</v>
      </c>
      <c r="N19" s="64"/>
      <c r="O19" s="47" t="n">
        <v>3.364</v>
      </c>
      <c r="P19" s="47" t="n">
        <v>0</v>
      </c>
      <c r="Q19" s="47" t="n">
        <v>3.364</v>
      </c>
    </row>
    <row r="20" customFormat="false" ht="12.75" hidden="false" customHeight="false" outlineLevel="0" collapsed="false">
      <c r="A20" s="104" t="s">
        <v>196</v>
      </c>
      <c r="B20" s="104" t="s">
        <v>239</v>
      </c>
      <c r="C20" s="46" t="n">
        <v>139682</v>
      </c>
      <c r="D20" s="46" t="n">
        <v>139760</v>
      </c>
      <c r="E20" s="46" t="n">
        <v>279442</v>
      </c>
      <c r="F20" s="64"/>
      <c r="G20" s="46" t="n">
        <v>162782</v>
      </c>
      <c r="H20" s="46" t="n">
        <v>162492</v>
      </c>
      <c r="I20" s="46" t="n">
        <v>325274</v>
      </c>
      <c r="J20" s="64"/>
      <c r="K20" s="47" t="n">
        <v>453.157</v>
      </c>
      <c r="L20" s="47" t="n">
        <v>460.417</v>
      </c>
      <c r="M20" s="47" t="n">
        <v>913.574</v>
      </c>
      <c r="N20" s="64"/>
      <c r="O20" s="47" t="n">
        <v>554.628</v>
      </c>
      <c r="P20" s="47" t="n">
        <v>506.657</v>
      </c>
      <c r="Q20" s="47" t="n">
        <v>1061.285</v>
      </c>
    </row>
    <row r="21" customFormat="false" ht="12.75" hidden="false" customHeight="false" outlineLevel="0" collapsed="false">
      <c r="A21" s="104" t="s">
        <v>202</v>
      </c>
      <c r="B21" s="104" t="s">
        <v>239</v>
      </c>
      <c r="C21" s="46" t="n">
        <v>24920</v>
      </c>
      <c r="D21" s="46" t="n">
        <v>23835</v>
      </c>
      <c r="E21" s="46" t="n">
        <v>48755</v>
      </c>
      <c r="F21" s="64"/>
      <c r="G21" s="46" t="n">
        <v>10368</v>
      </c>
      <c r="H21" s="46" t="n">
        <v>10164</v>
      </c>
      <c r="I21" s="46" t="n">
        <v>20532</v>
      </c>
      <c r="J21" s="64"/>
      <c r="K21" s="47" t="n">
        <v>663.118</v>
      </c>
      <c r="L21" s="47" t="n">
        <v>222.566</v>
      </c>
      <c r="M21" s="47" t="n">
        <v>885.684</v>
      </c>
      <c r="N21" s="64"/>
      <c r="O21" s="47" t="n">
        <v>386.408</v>
      </c>
      <c r="P21" s="47" t="n">
        <v>112.952</v>
      </c>
      <c r="Q21" s="47" t="n">
        <v>499.36</v>
      </c>
    </row>
    <row r="22" customFormat="false" ht="12.75" hidden="false" customHeight="false" outlineLevel="0" collapsed="false">
      <c r="A22" s="104" t="s">
        <v>199</v>
      </c>
      <c r="B22" s="104" t="s">
        <v>239</v>
      </c>
      <c r="C22" s="46" t="n">
        <v>69523</v>
      </c>
      <c r="D22" s="46" t="n">
        <v>70984</v>
      </c>
      <c r="E22" s="46" t="n">
        <v>140507</v>
      </c>
      <c r="F22" s="64"/>
      <c r="G22" s="46" t="n">
        <v>78197</v>
      </c>
      <c r="H22" s="46" t="n">
        <v>78809</v>
      </c>
      <c r="I22" s="46" t="n">
        <v>157006</v>
      </c>
      <c r="J22" s="64"/>
      <c r="K22" s="47" t="n">
        <v>1411.693</v>
      </c>
      <c r="L22" s="47" t="n">
        <v>1947.248</v>
      </c>
      <c r="M22" s="47" t="n">
        <v>3358.941</v>
      </c>
      <c r="N22" s="64"/>
      <c r="O22" s="47" t="n">
        <v>1638.138</v>
      </c>
      <c r="P22" s="47" t="n">
        <v>2134.908</v>
      </c>
      <c r="Q22" s="47" t="n">
        <v>3773.046</v>
      </c>
    </row>
    <row r="23" customFormat="false" ht="12.75" hidden="false" customHeight="false" outlineLevel="0" collapsed="false">
      <c r="A23" s="104" t="s">
        <v>431</v>
      </c>
      <c r="B23" s="104" t="s">
        <v>239</v>
      </c>
      <c r="C23" s="46" t="n">
        <v>20855</v>
      </c>
      <c r="D23" s="46" t="n">
        <v>21989</v>
      </c>
      <c r="E23" s="46" t="n">
        <v>42844</v>
      </c>
      <c r="F23" s="64"/>
      <c r="G23" s="46" t="n">
        <v>19856</v>
      </c>
      <c r="H23" s="46" t="n">
        <v>19885</v>
      </c>
      <c r="I23" s="46" t="n">
        <v>39741</v>
      </c>
      <c r="J23" s="64"/>
      <c r="K23" s="47" t="n">
        <v>0</v>
      </c>
      <c r="L23" s="47" t="n">
        <v>0</v>
      </c>
      <c r="M23" s="47" t="n">
        <v>0</v>
      </c>
      <c r="N23" s="64"/>
      <c r="O23" s="47" t="n">
        <v>0</v>
      </c>
      <c r="P23" s="47" t="n">
        <v>0</v>
      </c>
      <c r="Q23" s="47" t="n">
        <v>0</v>
      </c>
    </row>
    <row r="24" customFormat="false" ht="12.75" hidden="false" customHeight="false" outlineLevel="0" collapsed="false">
      <c r="A24" s="104" t="s">
        <v>432</v>
      </c>
      <c r="B24" s="104" t="s">
        <v>239</v>
      </c>
      <c r="C24" s="46" t="n">
        <v>0</v>
      </c>
      <c r="D24" s="46" t="n">
        <v>0</v>
      </c>
      <c r="E24" s="46" t="n">
        <v>0</v>
      </c>
      <c r="F24" s="64"/>
      <c r="G24" s="46" t="n">
        <v>0</v>
      </c>
      <c r="H24" s="46" t="n">
        <v>0</v>
      </c>
      <c r="I24" s="46" t="n">
        <v>0</v>
      </c>
      <c r="J24" s="64"/>
      <c r="K24" s="47" t="n">
        <v>0</v>
      </c>
      <c r="L24" s="47" t="n">
        <v>0</v>
      </c>
      <c r="M24" s="47" t="n">
        <v>0</v>
      </c>
      <c r="N24" s="64"/>
      <c r="O24" s="47" t="n">
        <v>0</v>
      </c>
      <c r="P24" s="47" t="n">
        <v>0</v>
      </c>
      <c r="Q24" s="47" t="n">
        <v>0</v>
      </c>
    </row>
    <row r="25" customFormat="false" ht="12.75" hidden="false" customHeight="false" outlineLevel="0" collapsed="false">
      <c r="A25" s="104" t="s">
        <v>433</v>
      </c>
      <c r="B25" s="104" t="s">
        <v>239</v>
      </c>
      <c r="C25" s="46" t="n">
        <v>19036</v>
      </c>
      <c r="D25" s="46" t="n">
        <v>19770</v>
      </c>
      <c r="E25" s="46" t="n">
        <v>38806</v>
      </c>
      <c r="F25" s="64"/>
      <c r="G25" s="46" t="n">
        <v>18443</v>
      </c>
      <c r="H25" s="46" t="n">
        <v>19142</v>
      </c>
      <c r="I25" s="46" t="n">
        <v>37585</v>
      </c>
      <c r="J25" s="64"/>
      <c r="K25" s="47" t="n">
        <v>0</v>
      </c>
      <c r="L25" s="47" t="n">
        <v>0</v>
      </c>
      <c r="M25" s="47" t="n">
        <v>0</v>
      </c>
      <c r="N25" s="64"/>
      <c r="O25" s="47" t="n">
        <v>0</v>
      </c>
      <c r="P25" s="47" t="n">
        <v>0</v>
      </c>
      <c r="Q25" s="47" t="n">
        <v>0</v>
      </c>
    </row>
    <row r="26" customFormat="false" ht="12.75" hidden="false" customHeight="false" outlineLevel="0" collapsed="false">
      <c r="A26" s="104" t="s">
        <v>82</v>
      </c>
      <c r="B26" s="104" t="s">
        <v>239</v>
      </c>
      <c r="C26" s="46" t="n">
        <v>112176</v>
      </c>
      <c r="D26" s="46" t="n">
        <v>104713</v>
      </c>
      <c r="E26" s="46" t="n">
        <v>216889</v>
      </c>
      <c r="F26" s="64"/>
      <c r="G26" s="46" t="n">
        <v>118898</v>
      </c>
      <c r="H26" s="46" t="n">
        <v>110780</v>
      </c>
      <c r="I26" s="46" t="n">
        <v>229678</v>
      </c>
      <c r="J26" s="64"/>
      <c r="K26" s="47" t="n">
        <v>6023.325</v>
      </c>
      <c r="L26" s="47" t="n">
        <v>3509.739</v>
      </c>
      <c r="M26" s="47" t="n">
        <v>9533.064</v>
      </c>
      <c r="N26" s="64"/>
      <c r="O26" s="47" t="n">
        <v>5627.296</v>
      </c>
      <c r="P26" s="47" t="n">
        <v>3715.999</v>
      </c>
      <c r="Q26" s="47" t="n">
        <v>9343.295</v>
      </c>
    </row>
    <row r="27" customFormat="false" ht="12.75" hidden="false" customHeight="false" outlineLevel="0" collapsed="false">
      <c r="A27" s="104" t="s">
        <v>434</v>
      </c>
      <c r="B27" s="104" t="s">
        <v>239</v>
      </c>
      <c r="C27" s="46" t="n">
        <v>12538</v>
      </c>
      <c r="D27" s="46" t="n">
        <v>11860</v>
      </c>
      <c r="E27" s="46" t="n">
        <v>24398</v>
      </c>
      <c r="F27" s="64"/>
      <c r="G27" s="46" t="n">
        <v>16296</v>
      </c>
      <c r="H27" s="46" t="n">
        <v>16627</v>
      </c>
      <c r="I27" s="46" t="n">
        <v>32923</v>
      </c>
      <c r="J27" s="64"/>
      <c r="K27" s="47" t="n">
        <v>100.755</v>
      </c>
      <c r="L27" s="47" t="n">
        <v>41.61</v>
      </c>
      <c r="M27" s="47" t="n">
        <v>142.365</v>
      </c>
      <c r="N27" s="64"/>
      <c r="O27" s="47" t="n">
        <v>120.017</v>
      </c>
      <c r="P27" s="47" t="n">
        <v>115.253</v>
      </c>
      <c r="Q27" s="47" t="n">
        <v>235.27</v>
      </c>
    </row>
    <row r="28" customFormat="false" ht="12.75" hidden="false" customHeight="false" outlineLevel="0" collapsed="false">
      <c r="A28" s="104" t="s">
        <v>216</v>
      </c>
      <c r="B28" s="104" t="s">
        <v>239</v>
      </c>
      <c r="C28" s="46" t="n">
        <v>0</v>
      </c>
      <c r="D28" s="46" t="n">
        <v>0</v>
      </c>
      <c r="E28" s="46" t="n">
        <v>0</v>
      </c>
      <c r="F28" s="64"/>
      <c r="G28" s="46" t="n">
        <v>0</v>
      </c>
      <c r="H28" s="46" t="n">
        <v>0</v>
      </c>
      <c r="I28" s="46" t="n">
        <v>0</v>
      </c>
      <c r="J28" s="64"/>
      <c r="K28" s="47" t="n">
        <v>0</v>
      </c>
      <c r="L28" s="47" t="n">
        <v>0</v>
      </c>
      <c r="M28" s="47" t="n">
        <v>0</v>
      </c>
      <c r="N28" s="64"/>
      <c r="O28" s="47" t="n">
        <v>1.798</v>
      </c>
      <c r="P28" s="47" t="n">
        <v>0</v>
      </c>
      <c r="Q28" s="47" t="n">
        <v>1.798</v>
      </c>
    </row>
    <row r="29" customFormat="false" ht="12.75" hidden="false" customHeight="false" outlineLevel="0" collapsed="false">
      <c r="A29" s="104" t="s">
        <v>435</v>
      </c>
      <c r="B29" s="104" t="s">
        <v>239</v>
      </c>
      <c r="C29" s="46" t="n">
        <v>0</v>
      </c>
      <c r="D29" s="46" t="n">
        <v>0</v>
      </c>
      <c r="E29" s="46" t="n">
        <v>0</v>
      </c>
      <c r="F29" s="64"/>
      <c r="G29" s="46" t="n">
        <v>0</v>
      </c>
      <c r="H29" s="46" t="n">
        <v>0</v>
      </c>
      <c r="I29" s="46" t="n">
        <v>0</v>
      </c>
      <c r="J29" s="64"/>
      <c r="K29" s="47" t="n">
        <v>0</v>
      </c>
      <c r="L29" s="47" t="n">
        <v>0</v>
      </c>
      <c r="M29" s="47" t="n">
        <v>0</v>
      </c>
      <c r="N29" s="64"/>
      <c r="O29" s="47" t="n">
        <v>160.332</v>
      </c>
      <c r="P29" s="47" t="n">
        <v>165.38</v>
      </c>
      <c r="Q29" s="47" t="n">
        <v>325.712</v>
      </c>
    </row>
    <row r="30" customFormat="false" ht="12.75" hidden="false" customHeight="false" outlineLevel="0" collapsed="false">
      <c r="A30" s="104" t="s">
        <v>426</v>
      </c>
      <c r="B30" s="104" t="s">
        <v>239</v>
      </c>
      <c r="C30" s="46" t="n">
        <v>0</v>
      </c>
      <c r="D30" s="46" t="n">
        <v>0</v>
      </c>
      <c r="E30" s="46" t="n">
        <v>0</v>
      </c>
      <c r="F30" s="64"/>
      <c r="G30" s="46" t="n">
        <v>0</v>
      </c>
      <c r="H30" s="46" t="n">
        <v>0</v>
      </c>
      <c r="I30" s="46" t="n">
        <v>0</v>
      </c>
      <c r="J30" s="64"/>
      <c r="K30" s="47" t="n">
        <v>0</v>
      </c>
      <c r="L30" s="47" t="n">
        <v>0</v>
      </c>
      <c r="M30" s="47" t="n">
        <v>0</v>
      </c>
      <c r="N30" s="64"/>
      <c r="O30" s="47" t="n">
        <v>0</v>
      </c>
      <c r="P30" s="47" t="n">
        <v>120</v>
      </c>
      <c r="Q30" s="47" t="n">
        <v>120</v>
      </c>
    </row>
    <row r="31" customFormat="false" ht="12.75" hidden="false" customHeight="false" outlineLevel="0" collapsed="false">
      <c r="A31" s="104" t="s">
        <v>93</v>
      </c>
      <c r="B31" s="104" t="s">
        <v>239</v>
      </c>
      <c r="C31" s="46" t="n">
        <v>61328</v>
      </c>
      <c r="D31" s="46" t="n">
        <v>61395</v>
      </c>
      <c r="E31" s="46" t="n">
        <v>122723</v>
      </c>
      <c r="F31" s="64"/>
      <c r="G31" s="46" t="n">
        <v>63314</v>
      </c>
      <c r="H31" s="46" t="n">
        <v>64759</v>
      </c>
      <c r="I31" s="46" t="n">
        <v>128073</v>
      </c>
      <c r="J31" s="64"/>
      <c r="K31" s="47" t="n">
        <v>2454.285</v>
      </c>
      <c r="L31" s="47" t="n">
        <v>1799.482</v>
      </c>
      <c r="M31" s="47" t="n">
        <v>4253.767</v>
      </c>
      <c r="N31" s="64"/>
      <c r="O31" s="47" t="n">
        <v>2647.894</v>
      </c>
      <c r="P31" s="47" t="n">
        <v>3325.247</v>
      </c>
      <c r="Q31" s="47" t="n">
        <v>5973.141</v>
      </c>
    </row>
    <row r="32" customFormat="false" ht="12.75" hidden="false" customHeight="false" outlineLevel="0" collapsed="false">
      <c r="A32" s="104" t="s">
        <v>86</v>
      </c>
      <c r="B32" s="104" t="s">
        <v>239</v>
      </c>
      <c r="C32" s="46" t="n">
        <v>83506</v>
      </c>
      <c r="D32" s="46" t="n">
        <v>85331</v>
      </c>
      <c r="E32" s="46" t="n">
        <v>168837</v>
      </c>
      <c r="F32" s="64"/>
      <c r="G32" s="46" t="n">
        <v>83478</v>
      </c>
      <c r="H32" s="46" t="n">
        <v>88137</v>
      </c>
      <c r="I32" s="46" t="n">
        <v>171615</v>
      </c>
      <c r="J32" s="64"/>
      <c r="K32" s="47" t="n">
        <v>1028.087</v>
      </c>
      <c r="L32" s="47" t="n">
        <v>894.537</v>
      </c>
      <c r="M32" s="47" t="n">
        <v>1922.624</v>
      </c>
      <c r="N32" s="64"/>
      <c r="O32" s="47" t="n">
        <v>845.614</v>
      </c>
      <c r="P32" s="47" t="n">
        <v>983.341</v>
      </c>
      <c r="Q32" s="47" t="n">
        <v>1828.955</v>
      </c>
    </row>
    <row r="33" customFormat="false" ht="12.75" hidden="false" customHeight="false" outlineLevel="0" collapsed="false">
      <c r="A33" s="104" t="s">
        <v>436</v>
      </c>
      <c r="B33" s="104" t="s">
        <v>239</v>
      </c>
      <c r="C33" s="46" t="n">
        <v>0</v>
      </c>
      <c r="D33" s="46" t="n">
        <v>0</v>
      </c>
      <c r="E33" s="46" t="n">
        <v>0</v>
      </c>
      <c r="F33" s="64"/>
      <c r="G33" s="46" t="n">
        <v>0</v>
      </c>
      <c r="H33" s="46" t="n">
        <v>344</v>
      </c>
      <c r="I33" s="46" t="n">
        <v>344</v>
      </c>
      <c r="J33" s="64"/>
      <c r="K33" s="47" t="n">
        <v>0</v>
      </c>
      <c r="L33" s="47" t="n">
        <v>0</v>
      </c>
      <c r="M33" s="47" t="n">
        <v>0</v>
      </c>
      <c r="N33" s="64"/>
      <c r="O33" s="47" t="n">
        <v>0</v>
      </c>
      <c r="P33" s="47" t="n">
        <v>6.754</v>
      </c>
      <c r="Q33" s="47" t="n">
        <v>6.754</v>
      </c>
    </row>
    <row r="34" customFormat="false" ht="12.75" hidden="false" customHeight="false" outlineLevel="0" collapsed="false">
      <c r="A34" s="104" t="s">
        <v>437</v>
      </c>
      <c r="B34" s="104" t="s">
        <v>239</v>
      </c>
      <c r="C34" s="46" t="n">
        <v>7177</v>
      </c>
      <c r="D34" s="46" t="n">
        <v>7197</v>
      </c>
      <c r="E34" s="46" t="n">
        <v>14374</v>
      </c>
      <c r="F34" s="64"/>
      <c r="G34" s="46" t="n">
        <v>6797</v>
      </c>
      <c r="H34" s="46" t="n">
        <v>6817</v>
      </c>
      <c r="I34" s="46" t="n">
        <v>13614</v>
      </c>
      <c r="J34" s="64"/>
      <c r="K34" s="47" t="n">
        <v>19.98</v>
      </c>
      <c r="L34" s="47" t="n">
        <v>81.07</v>
      </c>
      <c r="M34" s="47" t="n">
        <v>101.05</v>
      </c>
      <c r="N34" s="64"/>
      <c r="O34" s="47" t="n">
        <v>24.02</v>
      </c>
      <c r="P34" s="47" t="n">
        <v>70.376</v>
      </c>
      <c r="Q34" s="47" t="n">
        <v>94.396</v>
      </c>
    </row>
    <row r="35" customFormat="false" ht="12.75" hidden="false" customHeight="false" outlineLevel="0" collapsed="false">
      <c r="A35" s="104" t="s">
        <v>200</v>
      </c>
      <c r="B35" s="104" t="s">
        <v>239</v>
      </c>
      <c r="C35" s="46" t="n">
        <v>67001</v>
      </c>
      <c r="D35" s="46" t="n">
        <v>69529</v>
      </c>
      <c r="E35" s="46" t="n">
        <v>136530</v>
      </c>
      <c r="F35" s="64"/>
      <c r="G35" s="46" t="n">
        <v>70692</v>
      </c>
      <c r="H35" s="46" t="n">
        <v>72714</v>
      </c>
      <c r="I35" s="46" t="n">
        <v>143406</v>
      </c>
      <c r="J35" s="64"/>
      <c r="K35" s="47" t="n">
        <v>204.522</v>
      </c>
      <c r="L35" s="47" t="n">
        <v>401.897</v>
      </c>
      <c r="M35" s="47" t="n">
        <v>606.419</v>
      </c>
      <c r="N35" s="64"/>
      <c r="O35" s="47" t="n">
        <v>184.45</v>
      </c>
      <c r="P35" s="47" t="n">
        <v>476.094</v>
      </c>
      <c r="Q35" s="47" t="n">
        <v>660.544</v>
      </c>
    </row>
    <row r="36" customFormat="false" ht="12.75" hidden="false" customHeight="false" outlineLevel="0" collapsed="false">
      <c r="A36" s="104" t="s">
        <v>249</v>
      </c>
      <c r="B36" s="104" t="s">
        <v>239</v>
      </c>
      <c r="C36" s="46" t="n">
        <v>2953</v>
      </c>
      <c r="D36" s="46" t="n">
        <v>2883</v>
      </c>
      <c r="E36" s="46" t="n">
        <v>5836</v>
      </c>
      <c r="F36" s="64"/>
      <c r="G36" s="46" t="n">
        <v>2583</v>
      </c>
      <c r="H36" s="46" t="n">
        <v>2507</v>
      </c>
      <c r="I36" s="46" t="n">
        <v>5090</v>
      </c>
      <c r="J36" s="64"/>
      <c r="K36" s="47" t="n">
        <v>7.414</v>
      </c>
      <c r="L36" s="47" t="n">
        <v>125.861</v>
      </c>
      <c r="M36" s="47" t="n">
        <v>133.275</v>
      </c>
      <c r="N36" s="64"/>
      <c r="O36" s="47" t="n">
        <v>3.384</v>
      </c>
      <c r="P36" s="47" t="n">
        <v>75.48</v>
      </c>
      <c r="Q36" s="47" t="n">
        <v>78.864</v>
      </c>
    </row>
    <row r="37" customFormat="false" ht="12.75" hidden="false" customHeight="false" outlineLevel="0" collapsed="false">
      <c r="A37" s="104" t="s">
        <v>438</v>
      </c>
      <c r="B37" s="104" t="s">
        <v>239</v>
      </c>
      <c r="C37" s="46" t="n">
        <v>3</v>
      </c>
      <c r="D37" s="46" t="n">
        <v>0</v>
      </c>
      <c r="E37" s="46" t="n">
        <v>3</v>
      </c>
      <c r="F37" s="64"/>
      <c r="G37" s="46" t="n">
        <v>2</v>
      </c>
      <c r="H37" s="46" t="n">
        <v>0</v>
      </c>
      <c r="I37" s="46" t="n">
        <v>2</v>
      </c>
      <c r="J37" s="64"/>
      <c r="K37" s="47" t="n">
        <v>0</v>
      </c>
      <c r="L37" s="47" t="n">
        <v>0</v>
      </c>
      <c r="M37" s="47" t="n">
        <v>0</v>
      </c>
      <c r="N37" s="64"/>
      <c r="O37" s="47" t="n">
        <v>0</v>
      </c>
      <c r="P37" s="47" t="n">
        <v>8.178</v>
      </c>
      <c r="Q37" s="47" t="n">
        <v>8.178</v>
      </c>
    </row>
    <row r="38" customFormat="false" ht="12.75" hidden="false" customHeight="false" outlineLevel="0" collapsed="false">
      <c r="A38" s="104" t="s">
        <v>439</v>
      </c>
      <c r="B38" s="104" t="s">
        <v>239</v>
      </c>
      <c r="C38" s="46" t="n">
        <v>18856</v>
      </c>
      <c r="D38" s="46" t="n">
        <v>20659</v>
      </c>
      <c r="E38" s="46" t="n">
        <v>39515</v>
      </c>
      <c r="F38" s="64"/>
      <c r="G38" s="46" t="n">
        <v>19911</v>
      </c>
      <c r="H38" s="46" t="n">
        <v>21404</v>
      </c>
      <c r="I38" s="46" t="n">
        <v>41315</v>
      </c>
      <c r="J38" s="64"/>
      <c r="K38" s="47" t="n">
        <v>9.641</v>
      </c>
      <c r="L38" s="47" t="n">
        <v>143.005</v>
      </c>
      <c r="M38" s="47" t="n">
        <v>152.646</v>
      </c>
      <c r="N38" s="64"/>
      <c r="O38" s="47" t="n">
        <v>11.868</v>
      </c>
      <c r="P38" s="47" t="n">
        <v>151.976</v>
      </c>
      <c r="Q38" s="47" t="n">
        <v>163.844</v>
      </c>
    </row>
    <row r="39" customFormat="false" ht="12.75" hidden="false" customHeight="false" outlineLevel="0" collapsed="false">
      <c r="A39" s="104" t="s">
        <v>204</v>
      </c>
      <c r="B39" s="104" t="s">
        <v>239</v>
      </c>
      <c r="C39" s="46" t="n">
        <v>80908</v>
      </c>
      <c r="D39" s="46" t="n">
        <v>26375</v>
      </c>
      <c r="E39" s="46" t="n">
        <v>107283</v>
      </c>
      <c r="F39" s="64"/>
      <c r="G39" s="46" t="n">
        <v>72948</v>
      </c>
      <c r="H39" s="46" t="n">
        <v>22075</v>
      </c>
      <c r="I39" s="46" t="n">
        <v>95023</v>
      </c>
      <c r="J39" s="64"/>
      <c r="K39" s="47" t="n">
        <v>784.462</v>
      </c>
      <c r="L39" s="47" t="n">
        <v>689.634</v>
      </c>
      <c r="M39" s="47" t="n">
        <v>1474.096</v>
      </c>
      <c r="N39" s="64"/>
      <c r="O39" s="47" t="n">
        <v>713.23</v>
      </c>
      <c r="P39" s="47" t="n">
        <v>989.402</v>
      </c>
      <c r="Q39" s="47" t="n">
        <v>1702.632</v>
      </c>
    </row>
    <row r="40" customFormat="false" ht="12.75" hidden="false" customHeight="false" outlineLevel="0" collapsed="false">
      <c r="A40" s="104" t="s">
        <v>440</v>
      </c>
      <c r="B40" s="104" t="s">
        <v>239</v>
      </c>
      <c r="C40" s="46" t="n">
        <v>22489</v>
      </c>
      <c r="D40" s="46" t="n">
        <v>22141</v>
      </c>
      <c r="E40" s="46" t="n">
        <v>44630</v>
      </c>
      <c r="F40" s="64"/>
      <c r="G40" s="46" t="n">
        <v>22219</v>
      </c>
      <c r="H40" s="46" t="n">
        <v>22378</v>
      </c>
      <c r="I40" s="46" t="n">
        <v>44597</v>
      </c>
      <c r="J40" s="64"/>
      <c r="K40" s="47" t="n">
        <v>0</v>
      </c>
      <c r="L40" s="47" t="n">
        <v>0</v>
      </c>
      <c r="M40" s="47" t="n">
        <v>0</v>
      </c>
      <c r="N40" s="64"/>
      <c r="O40" s="47" t="n">
        <v>0</v>
      </c>
      <c r="P40" s="47" t="n">
        <v>0</v>
      </c>
      <c r="Q40" s="47" t="n">
        <v>0</v>
      </c>
    </row>
    <row r="41" customFormat="false" ht="12.75" hidden="false" customHeight="false" outlineLevel="0" collapsed="false">
      <c r="A41" s="104" t="s">
        <v>441</v>
      </c>
      <c r="B41" s="104" t="s">
        <v>239</v>
      </c>
      <c r="C41" s="46" t="n">
        <v>30969</v>
      </c>
      <c r="D41" s="46" t="n">
        <v>37191</v>
      </c>
      <c r="E41" s="46" t="n">
        <v>68160</v>
      </c>
      <c r="F41" s="64"/>
      <c r="G41" s="46" t="n">
        <v>39668</v>
      </c>
      <c r="H41" s="46" t="n">
        <v>44294</v>
      </c>
      <c r="I41" s="46" t="n">
        <v>83962</v>
      </c>
      <c r="J41" s="64"/>
      <c r="K41" s="47" t="n">
        <v>1113.123</v>
      </c>
      <c r="L41" s="47" t="n">
        <v>2976.671</v>
      </c>
      <c r="M41" s="47" t="n">
        <v>4089.794</v>
      </c>
      <c r="N41" s="64"/>
      <c r="O41" s="47" t="n">
        <v>544.318</v>
      </c>
      <c r="P41" s="47" t="n">
        <v>2244.312</v>
      </c>
      <c r="Q41" s="47" t="n">
        <v>2788.63</v>
      </c>
    </row>
    <row r="42" customFormat="false" ht="12.75" hidden="false" customHeight="false" outlineLevel="0" collapsed="false">
      <c r="A42" s="104" t="s">
        <v>442</v>
      </c>
      <c r="B42" s="104" t="s">
        <v>239</v>
      </c>
      <c r="C42" s="46" t="n">
        <v>21959</v>
      </c>
      <c r="D42" s="46" t="n">
        <v>22045</v>
      </c>
      <c r="E42" s="46" t="n">
        <v>44004</v>
      </c>
      <c r="F42" s="64"/>
      <c r="G42" s="46" t="n">
        <v>28509</v>
      </c>
      <c r="H42" s="46" t="n">
        <v>28959</v>
      </c>
      <c r="I42" s="46" t="n">
        <v>57468</v>
      </c>
      <c r="J42" s="64"/>
      <c r="K42" s="47" t="n">
        <v>46.643</v>
      </c>
      <c r="L42" s="47" t="n">
        <v>149.656</v>
      </c>
      <c r="M42" s="47" t="n">
        <v>196.299</v>
      </c>
      <c r="N42" s="64"/>
      <c r="O42" s="47" t="n">
        <v>31.86</v>
      </c>
      <c r="P42" s="47" t="n">
        <v>210.478</v>
      </c>
      <c r="Q42" s="47" t="n">
        <v>242.338</v>
      </c>
    </row>
    <row r="43" customFormat="false" ht="12.75" hidden="false" customHeight="false" outlineLevel="0" collapsed="false">
      <c r="A43" s="104" t="s">
        <v>443</v>
      </c>
      <c r="B43" s="104" t="s">
        <v>239</v>
      </c>
      <c r="C43" s="46" t="n">
        <v>2904</v>
      </c>
      <c r="D43" s="46" t="n">
        <v>3047</v>
      </c>
      <c r="E43" s="46" t="n">
        <v>5951</v>
      </c>
      <c r="F43" s="64"/>
      <c r="G43" s="46" t="n">
        <v>4104</v>
      </c>
      <c r="H43" s="46" t="n">
        <v>4696</v>
      </c>
      <c r="I43" s="46" t="n">
        <v>8800</v>
      </c>
      <c r="J43" s="64"/>
      <c r="K43" s="47" t="n">
        <v>0</v>
      </c>
      <c r="L43" s="47" t="n">
        <v>0</v>
      </c>
      <c r="M43" s="47" t="n">
        <v>0</v>
      </c>
      <c r="N43" s="64"/>
      <c r="O43" s="47" t="n">
        <v>0</v>
      </c>
      <c r="P43" s="47" t="n">
        <v>0</v>
      </c>
      <c r="Q43" s="47" t="n">
        <v>0</v>
      </c>
    </row>
    <row r="44" customFormat="false" ht="12.75" hidden="false" customHeight="false" outlineLevel="0" collapsed="false">
      <c r="A44" s="104" t="s">
        <v>444</v>
      </c>
      <c r="B44" s="104" t="s">
        <v>239</v>
      </c>
      <c r="C44" s="46" t="n">
        <v>0</v>
      </c>
      <c r="D44" s="46" t="n">
        <v>0</v>
      </c>
      <c r="E44" s="46" t="n">
        <v>0</v>
      </c>
      <c r="F44" s="64"/>
      <c r="G44" s="46" t="n">
        <v>9</v>
      </c>
      <c r="H44" s="46" t="n">
        <v>0</v>
      </c>
      <c r="I44" s="46" t="n">
        <v>9</v>
      </c>
      <c r="J44" s="64"/>
      <c r="K44" s="47" t="n">
        <v>0</v>
      </c>
      <c r="L44" s="47" t="n">
        <v>0</v>
      </c>
      <c r="M44" s="47" t="n">
        <v>0</v>
      </c>
      <c r="N44" s="64"/>
      <c r="O44" s="47" t="n">
        <v>0</v>
      </c>
      <c r="P44" s="47" t="n">
        <v>0</v>
      </c>
      <c r="Q44" s="47" t="n">
        <v>0</v>
      </c>
    </row>
    <row r="45" customFormat="false" ht="12.75" hidden="false" customHeight="false" outlineLevel="0" collapsed="false">
      <c r="A45" s="104" t="s">
        <v>201</v>
      </c>
      <c r="B45" s="104" t="s">
        <v>239</v>
      </c>
      <c r="C45" s="46" t="n">
        <v>35906</v>
      </c>
      <c r="D45" s="46" t="n">
        <v>33813</v>
      </c>
      <c r="E45" s="46" t="n">
        <v>69719</v>
      </c>
      <c r="F45" s="64"/>
      <c r="G45" s="46" t="n">
        <v>46703</v>
      </c>
      <c r="H45" s="46" t="n">
        <v>43371</v>
      </c>
      <c r="I45" s="46" t="n">
        <v>90074</v>
      </c>
      <c r="J45" s="64"/>
      <c r="K45" s="47" t="n">
        <v>703.659</v>
      </c>
      <c r="L45" s="47" t="n">
        <v>1090.77</v>
      </c>
      <c r="M45" s="47" t="n">
        <v>1794.429</v>
      </c>
      <c r="N45" s="64"/>
      <c r="O45" s="47" t="n">
        <v>1080.186</v>
      </c>
      <c r="P45" s="47" t="n">
        <v>1233.861</v>
      </c>
      <c r="Q45" s="47" t="n">
        <v>2314.047</v>
      </c>
    </row>
    <row r="46" customFormat="false" ht="12.75" hidden="false" customHeight="false" outlineLevel="0" collapsed="false">
      <c r="A46" s="104" t="s">
        <v>203</v>
      </c>
      <c r="B46" s="104" t="s">
        <v>239</v>
      </c>
      <c r="C46" s="46" t="n">
        <v>0</v>
      </c>
      <c r="D46" s="46" t="n">
        <v>0</v>
      </c>
      <c r="E46" s="46" t="n">
        <v>0</v>
      </c>
      <c r="F46" s="64"/>
      <c r="G46" s="46" t="n">
        <v>1548</v>
      </c>
      <c r="H46" s="46" t="n">
        <v>1518</v>
      </c>
      <c r="I46" s="46" t="n">
        <v>3066</v>
      </c>
      <c r="J46" s="64"/>
      <c r="K46" s="47" t="n">
        <v>0</v>
      </c>
      <c r="L46" s="47" t="n">
        <v>0</v>
      </c>
      <c r="M46" s="47" t="n">
        <v>0</v>
      </c>
      <c r="N46" s="64"/>
      <c r="O46" s="47" t="n">
        <v>27.711</v>
      </c>
      <c r="P46" s="47" t="n">
        <v>0</v>
      </c>
      <c r="Q46" s="47" t="n">
        <v>27.711</v>
      </c>
    </row>
    <row r="47" customFormat="false" ht="12.75" hidden="false" customHeight="false" outlineLevel="0" collapsed="false">
      <c r="A47" s="104" t="s">
        <v>81</v>
      </c>
      <c r="B47" s="104" t="s">
        <v>239</v>
      </c>
      <c r="C47" s="46" t="n">
        <v>345223</v>
      </c>
      <c r="D47" s="46" t="n">
        <v>331915</v>
      </c>
      <c r="E47" s="46" t="n">
        <v>677138</v>
      </c>
      <c r="F47" s="64"/>
      <c r="G47" s="46" t="n">
        <v>356334</v>
      </c>
      <c r="H47" s="46" t="n">
        <v>339686</v>
      </c>
      <c r="I47" s="46" t="n">
        <v>696020</v>
      </c>
      <c r="J47" s="64"/>
      <c r="K47" s="47" t="n">
        <v>11617.021</v>
      </c>
      <c r="L47" s="47" t="n">
        <v>11196.038</v>
      </c>
      <c r="M47" s="47" t="n">
        <v>22813.059</v>
      </c>
      <c r="N47" s="64"/>
      <c r="O47" s="47" t="n">
        <v>11845.576</v>
      </c>
      <c r="P47" s="47" t="n">
        <v>12160.066</v>
      </c>
      <c r="Q47" s="47" t="n">
        <v>24005.642</v>
      </c>
    </row>
    <row r="48" customFormat="false" ht="12.75" hidden="false" customHeight="false" outlineLevel="0" collapsed="false">
      <c r="A48" s="104" t="s">
        <v>445</v>
      </c>
      <c r="B48" s="104" t="s">
        <v>239</v>
      </c>
      <c r="C48" s="46" t="n">
        <v>56438</v>
      </c>
      <c r="D48" s="46" t="n">
        <v>56384</v>
      </c>
      <c r="E48" s="46" t="n">
        <v>112822</v>
      </c>
      <c r="F48" s="64"/>
      <c r="G48" s="46" t="n">
        <v>61278</v>
      </c>
      <c r="H48" s="46" t="n">
        <v>62960</v>
      </c>
      <c r="I48" s="46" t="n">
        <v>124238</v>
      </c>
      <c r="J48" s="64"/>
      <c r="K48" s="47" t="n">
        <v>3219.734</v>
      </c>
      <c r="L48" s="47" t="n">
        <v>961.947</v>
      </c>
      <c r="M48" s="47" t="n">
        <v>4181.681</v>
      </c>
      <c r="N48" s="64"/>
      <c r="O48" s="47" t="n">
        <v>3052.515</v>
      </c>
      <c r="P48" s="47" t="n">
        <v>926.413</v>
      </c>
      <c r="Q48" s="47" t="n">
        <v>3978.928</v>
      </c>
    </row>
    <row r="49" customFormat="false" ht="12.75" hidden="false" customHeight="false" outlineLevel="0" collapsed="false">
      <c r="A49" s="104" t="s">
        <v>197</v>
      </c>
      <c r="B49" s="104" t="s">
        <v>239</v>
      </c>
      <c r="C49" s="46" t="n">
        <v>119048</v>
      </c>
      <c r="D49" s="46" t="n">
        <v>122300</v>
      </c>
      <c r="E49" s="46" t="n">
        <v>241348</v>
      </c>
      <c r="F49" s="64"/>
      <c r="G49" s="46" t="n">
        <v>123365</v>
      </c>
      <c r="H49" s="46" t="n">
        <v>124588</v>
      </c>
      <c r="I49" s="46" t="n">
        <v>247953</v>
      </c>
      <c r="J49" s="64"/>
      <c r="K49" s="47" t="n">
        <v>2795.075</v>
      </c>
      <c r="L49" s="47" t="n">
        <v>2198.964</v>
      </c>
      <c r="M49" s="47" t="n">
        <v>4994.039</v>
      </c>
      <c r="N49" s="64"/>
      <c r="O49" s="47" t="n">
        <v>3693.337</v>
      </c>
      <c r="P49" s="47" t="n">
        <v>2466.516</v>
      </c>
      <c r="Q49" s="47" t="n">
        <v>6159.853</v>
      </c>
    </row>
    <row r="50" customFormat="false" ht="12.75" hidden="false" customHeight="false" outlineLevel="0" collapsed="false">
      <c r="A50" s="104" t="s">
        <v>446</v>
      </c>
      <c r="B50" s="104" t="s">
        <v>239</v>
      </c>
      <c r="C50" s="46" t="n">
        <v>0</v>
      </c>
      <c r="D50" s="46" t="n">
        <v>0</v>
      </c>
      <c r="E50" s="46" t="n">
        <v>0</v>
      </c>
      <c r="F50" s="64"/>
      <c r="G50" s="46" t="n">
        <v>0</v>
      </c>
      <c r="H50" s="46" t="n">
        <v>0</v>
      </c>
      <c r="I50" s="46" t="n">
        <v>0</v>
      </c>
      <c r="J50" s="64"/>
      <c r="K50" s="47" t="n">
        <v>0</v>
      </c>
      <c r="L50" s="47" t="n">
        <v>0</v>
      </c>
      <c r="M50" s="47" t="n">
        <v>0</v>
      </c>
      <c r="N50" s="64"/>
      <c r="O50" s="47" t="n">
        <v>0</v>
      </c>
      <c r="P50" s="47" t="n">
        <v>0</v>
      </c>
      <c r="Q50" s="47" t="n">
        <v>0</v>
      </c>
    </row>
    <row r="51" customFormat="false" ht="12.75" hidden="false" customHeight="false" outlineLevel="0" collapsed="false">
      <c r="A51" s="104" t="s">
        <v>198</v>
      </c>
      <c r="B51" s="104" t="s">
        <v>85</v>
      </c>
      <c r="C51" s="46" t="n">
        <v>66123</v>
      </c>
      <c r="D51" s="46" t="n">
        <v>65643</v>
      </c>
      <c r="E51" s="46" t="n">
        <v>131766</v>
      </c>
      <c r="F51" s="64"/>
      <c r="G51" s="46" t="n">
        <v>71015</v>
      </c>
      <c r="H51" s="46" t="n">
        <v>71335</v>
      </c>
      <c r="I51" s="46" t="n">
        <v>142350</v>
      </c>
      <c r="J51" s="64"/>
      <c r="K51" s="47" t="n">
        <v>54.217</v>
      </c>
      <c r="L51" s="47" t="n">
        <v>48.583</v>
      </c>
      <c r="M51" s="47" t="n">
        <v>102.8</v>
      </c>
      <c r="N51" s="64"/>
      <c r="O51" s="47" t="n">
        <v>91.95</v>
      </c>
      <c r="P51" s="47" t="n">
        <v>56.609</v>
      </c>
      <c r="Q51" s="47" t="n">
        <v>148.559</v>
      </c>
    </row>
    <row r="52" customFormat="false" ht="12.75" hidden="false" customHeight="false" outlineLevel="0" collapsed="false">
      <c r="A52" s="105" t="s">
        <v>77</v>
      </c>
      <c r="B52" s="105" t="s">
        <v>85</v>
      </c>
      <c r="C52" s="46" t="n">
        <v>1844375</v>
      </c>
      <c r="D52" s="46" t="n">
        <v>1802516</v>
      </c>
      <c r="E52" s="46" t="n">
        <v>3646891</v>
      </c>
      <c r="F52" s="64"/>
      <c r="G52" s="46" t="n">
        <v>1965894</v>
      </c>
      <c r="H52" s="46" t="n">
        <v>1920012</v>
      </c>
      <c r="I52" s="46" t="n">
        <v>3885906</v>
      </c>
      <c r="J52" s="64"/>
      <c r="K52" s="47" t="n">
        <v>44908.66</v>
      </c>
      <c r="L52" s="47" t="n">
        <v>40301.62</v>
      </c>
      <c r="M52" s="47" t="n">
        <v>85210.28</v>
      </c>
      <c r="N52" s="64"/>
      <c r="O52" s="47" t="n">
        <v>45274.403</v>
      </c>
      <c r="P52" s="47" t="n">
        <v>43300.897</v>
      </c>
      <c r="Q52" s="47" t="n">
        <v>88575.3</v>
      </c>
    </row>
    <row r="53" customFormat="false" ht="12.75" hidden="false" customHeight="false" outlineLevel="0" collapsed="false">
      <c r="A53" s="104" t="s">
        <v>79</v>
      </c>
      <c r="B53" s="104" t="s">
        <v>109</v>
      </c>
      <c r="C53" s="46" t="n">
        <v>22496</v>
      </c>
      <c r="D53" s="46" t="n">
        <v>24801</v>
      </c>
      <c r="E53" s="46" t="n">
        <v>47297</v>
      </c>
      <c r="F53" s="64"/>
      <c r="G53" s="46" t="n">
        <v>23050</v>
      </c>
      <c r="H53" s="46" t="n">
        <v>25019</v>
      </c>
      <c r="I53" s="46" t="n">
        <v>48069</v>
      </c>
      <c r="J53" s="64"/>
      <c r="K53" s="47" t="n">
        <v>122.637</v>
      </c>
      <c r="L53" s="47" t="n">
        <v>500.716</v>
      </c>
      <c r="M53" s="47" t="n">
        <v>623.353</v>
      </c>
      <c r="N53" s="64"/>
      <c r="O53" s="47" t="n">
        <v>112.65</v>
      </c>
      <c r="P53" s="47" t="n">
        <v>279.58</v>
      </c>
      <c r="Q53" s="47" t="n">
        <v>392.23</v>
      </c>
    </row>
    <row r="54" customFormat="false" ht="12.75" hidden="false" customHeight="false" outlineLevel="0" collapsed="false">
      <c r="A54" s="104" t="s">
        <v>447</v>
      </c>
      <c r="B54" s="104" t="s">
        <v>239</v>
      </c>
      <c r="C54" s="46" t="n">
        <v>17281</v>
      </c>
      <c r="D54" s="46" t="n">
        <v>17493</v>
      </c>
      <c r="E54" s="46" t="n">
        <v>34774</v>
      </c>
      <c r="F54" s="64"/>
      <c r="G54" s="46" t="n">
        <v>0</v>
      </c>
      <c r="H54" s="46" t="n">
        <v>0</v>
      </c>
      <c r="I54" s="46" t="n">
        <v>0</v>
      </c>
      <c r="J54" s="64"/>
      <c r="K54" s="47" t="n">
        <v>23.241</v>
      </c>
      <c r="L54" s="47" t="n">
        <v>169.792</v>
      </c>
      <c r="M54" s="47" t="n">
        <v>193.033</v>
      </c>
      <c r="N54" s="64"/>
      <c r="O54" s="47" t="n">
        <v>0</v>
      </c>
      <c r="P54" s="47" t="n">
        <v>0</v>
      </c>
      <c r="Q54" s="47" t="n">
        <v>0</v>
      </c>
    </row>
    <row r="55" customFormat="false" ht="12.75" hidden="false" customHeight="false" outlineLevel="0" collapsed="false">
      <c r="A55" s="104" t="s">
        <v>277</v>
      </c>
      <c r="B55" s="104" t="s">
        <v>239</v>
      </c>
      <c r="C55" s="46" t="n">
        <v>12050</v>
      </c>
      <c r="D55" s="46" t="n">
        <v>12749</v>
      </c>
      <c r="E55" s="46" t="n">
        <v>24799</v>
      </c>
      <c r="F55" s="64"/>
      <c r="G55" s="46" t="n">
        <v>11521</v>
      </c>
      <c r="H55" s="46" t="n">
        <v>11615</v>
      </c>
      <c r="I55" s="46" t="n">
        <v>23136</v>
      </c>
      <c r="J55" s="64"/>
      <c r="K55" s="47" t="n">
        <v>4.143</v>
      </c>
      <c r="L55" s="47" t="n">
        <v>61.041</v>
      </c>
      <c r="M55" s="47" t="n">
        <v>65.184</v>
      </c>
      <c r="N55" s="64"/>
      <c r="O55" s="47" t="n">
        <v>4.676</v>
      </c>
      <c r="P55" s="47" t="n">
        <v>27.715</v>
      </c>
      <c r="Q55" s="47" t="n">
        <v>32.391</v>
      </c>
    </row>
    <row r="56" customFormat="false" ht="12.75" hidden="false" customHeight="false" outlineLevel="0" collapsed="false">
      <c r="A56" s="104" t="s">
        <v>82</v>
      </c>
      <c r="B56" s="104" t="s">
        <v>239</v>
      </c>
      <c r="C56" s="46" t="n">
        <v>51085</v>
      </c>
      <c r="D56" s="46" t="n">
        <v>48445</v>
      </c>
      <c r="E56" s="46" t="n">
        <v>99530</v>
      </c>
      <c r="F56" s="64"/>
      <c r="G56" s="46" t="n">
        <v>26424</v>
      </c>
      <c r="H56" s="46" t="n">
        <v>25131</v>
      </c>
      <c r="I56" s="46" t="n">
        <v>51555</v>
      </c>
      <c r="J56" s="64"/>
      <c r="K56" s="47" t="n">
        <v>715.753</v>
      </c>
      <c r="L56" s="47" t="n">
        <v>2921.572</v>
      </c>
      <c r="M56" s="47" t="n">
        <v>3637.325</v>
      </c>
      <c r="N56" s="64"/>
      <c r="O56" s="47" t="n">
        <v>269.507</v>
      </c>
      <c r="P56" s="47" t="n">
        <v>2366.872</v>
      </c>
      <c r="Q56" s="47" t="n">
        <v>2636.379</v>
      </c>
    </row>
    <row r="57" customFormat="false" ht="12.75" hidden="false" customHeight="false" outlineLevel="0" collapsed="false">
      <c r="A57" s="104" t="s">
        <v>448</v>
      </c>
      <c r="B57" s="104" t="s">
        <v>239</v>
      </c>
      <c r="C57" s="46" t="n">
        <v>68445</v>
      </c>
      <c r="D57" s="46" t="n">
        <v>67456</v>
      </c>
      <c r="E57" s="46" t="n">
        <v>135901</v>
      </c>
      <c r="F57" s="64"/>
      <c r="G57" s="46" t="n">
        <v>62004</v>
      </c>
      <c r="H57" s="46" t="n">
        <v>62451</v>
      </c>
      <c r="I57" s="46" t="n">
        <v>124455</v>
      </c>
      <c r="J57" s="64"/>
      <c r="K57" s="47" t="n">
        <v>201.382</v>
      </c>
      <c r="L57" s="47" t="n">
        <v>401.959</v>
      </c>
      <c r="M57" s="47" t="n">
        <v>603.341</v>
      </c>
      <c r="N57" s="64"/>
      <c r="O57" s="47" t="n">
        <v>853.411</v>
      </c>
      <c r="P57" s="47" t="n">
        <v>476.087</v>
      </c>
      <c r="Q57" s="47" t="n">
        <v>1329.498</v>
      </c>
    </row>
    <row r="58" customFormat="false" ht="12.75" hidden="false" customHeight="false" outlineLevel="0" collapsed="false">
      <c r="A58" s="104" t="s">
        <v>204</v>
      </c>
      <c r="B58" s="104" t="s">
        <v>239</v>
      </c>
      <c r="C58" s="46" t="n">
        <v>60555</v>
      </c>
      <c r="D58" s="46" t="n">
        <v>54244</v>
      </c>
      <c r="E58" s="46" t="n">
        <v>114799</v>
      </c>
      <c r="F58" s="64"/>
      <c r="G58" s="46" t="n">
        <v>58402</v>
      </c>
      <c r="H58" s="46" t="n">
        <v>54659</v>
      </c>
      <c r="I58" s="46" t="n">
        <v>113061</v>
      </c>
      <c r="J58" s="64"/>
      <c r="K58" s="47" t="n">
        <v>369.731</v>
      </c>
      <c r="L58" s="47" t="n">
        <v>1532.291</v>
      </c>
      <c r="M58" s="47" t="n">
        <v>1902.022</v>
      </c>
      <c r="N58" s="64"/>
      <c r="O58" s="47" t="n">
        <v>1120.393</v>
      </c>
      <c r="P58" s="47" t="n">
        <v>1095.255</v>
      </c>
      <c r="Q58" s="47" t="n">
        <v>2215.648</v>
      </c>
    </row>
    <row r="59" customFormat="false" ht="12.75" hidden="false" customHeight="false" outlineLevel="0" collapsed="false">
      <c r="A59" s="104" t="s">
        <v>441</v>
      </c>
      <c r="B59" s="104" t="s">
        <v>239</v>
      </c>
      <c r="C59" s="46" t="n">
        <v>31492</v>
      </c>
      <c r="D59" s="46" t="n">
        <v>24772</v>
      </c>
      <c r="E59" s="46" t="n">
        <v>56264</v>
      </c>
      <c r="F59" s="64"/>
      <c r="G59" s="46" t="n">
        <v>32234</v>
      </c>
      <c r="H59" s="46" t="n">
        <v>25926</v>
      </c>
      <c r="I59" s="46" t="n">
        <v>58160</v>
      </c>
      <c r="J59" s="64"/>
      <c r="K59" s="47" t="n">
        <v>128.262</v>
      </c>
      <c r="L59" s="47" t="n">
        <v>419.838</v>
      </c>
      <c r="M59" s="47" t="n">
        <v>548.1</v>
      </c>
      <c r="N59" s="64"/>
      <c r="O59" s="47" t="n">
        <v>112.965</v>
      </c>
      <c r="P59" s="47" t="n">
        <v>317.301</v>
      </c>
      <c r="Q59" s="47" t="n">
        <v>430.266</v>
      </c>
    </row>
    <row r="60" customFormat="false" ht="12.75" hidden="false" customHeight="false" outlineLevel="0" collapsed="false">
      <c r="A60" s="104" t="s">
        <v>449</v>
      </c>
      <c r="B60" s="104" t="s">
        <v>239</v>
      </c>
      <c r="C60" s="46" t="n">
        <v>6638</v>
      </c>
      <c r="D60" s="46" t="n">
        <v>7526</v>
      </c>
      <c r="E60" s="46" t="n">
        <v>14164</v>
      </c>
      <c r="F60" s="64"/>
      <c r="G60" s="46" t="n">
        <v>4126</v>
      </c>
      <c r="H60" s="46" t="n">
        <v>4668</v>
      </c>
      <c r="I60" s="46" t="n">
        <v>8794</v>
      </c>
      <c r="J60" s="64"/>
      <c r="K60" s="47" t="n">
        <v>6.844</v>
      </c>
      <c r="L60" s="47" t="n">
        <v>13.848</v>
      </c>
      <c r="M60" s="47" t="n">
        <v>20.692</v>
      </c>
      <c r="N60" s="64"/>
      <c r="O60" s="47" t="n">
        <v>0.94</v>
      </c>
      <c r="P60" s="47" t="n">
        <v>0.7</v>
      </c>
      <c r="Q60" s="47" t="n">
        <v>1.64</v>
      </c>
    </row>
    <row r="61" customFormat="false" ht="12.75" hidden="false" customHeight="false" outlineLevel="0" collapsed="false">
      <c r="A61" s="104" t="s">
        <v>203</v>
      </c>
      <c r="B61" s="104" t="s">
        <v>239</v>
      </c>
      <c r="C61" s="46" t="n">
        <v>0</v>
      </c>
      <c r="D61" s="46" t="n">
        <v>0</v>
      </c>
      <c r="E61" s="46" t="n">
        <v>0</v>
      </c>
      <c r="F61" s="64"/>
      <c r="G61" s="46" t="n">
        <v>0</v>
      </c>
      <c r="H61" s="46" t="n">
        <v>0</v>
      </c>
      <c r="I61" s="46" t="n">
        <v>0</v>
      </c>
      <c r="J61" s="64"/>
      <c r="K61" s="47" t="n">
        <v>0</v>
      </c>
      <c r="L61" s="47" t="n">
        <v>0</v>
      </c>
      <c r="M61" s="47" t="n">
        <v>0</v>
      </c>
      <c r="N61" s="64"/>
      <c r="O61" s="47" t="n">
        <v>0</v>
      </c>
      <c r="P61" s="47" t="n">
        <v>0</v>
      </c>
      <c r="Q61" s="47" t="n">
        <v>0</v>
      </c>
    </row>
    <row r="62" customFormat="false" ht="12.75" hidden="false" customHeight="false" outlineLevel="0" collapsed="false">
      <c r="A62" s="104" t="s">
        <v>81</v>
      </c>
      <c r="B62" s="104" t="s">
        <v>239</v>
      </c>
      <c r="C62" s="46" t="n">
        <v>36643</v>
      </c>
      <c r="D62" s="46" t="n">
        <v>42355</v>
      </c>
      <c r="E62" s="46" t="n">
        <v>78998</v>
      </c>
      <c r="F62" s="64"/>
      <c r="G62" s="46" t="n">
        <v>30555</v>
      </c>
      <c r="H62" s="46" t="n">
        <v>35562</v>
      </c>
      <c r="I62" s="46" t="n">
        <v>66117</v>
      </c>
      <c r="J62" s="64"/>
      <c r="K62" s="47" t="n">
        <v>567.981</v>
      </c>
      <c r="L62" s="47" t="n">
        <v>342.612</v>
      </c>
      <c r="M62" s="47" t="n">
        <v>910.593</v>
      </c>
      <c r="N62" s="64"/>
      <c r="O62" s="47" t="n">
        <v>144.713</v>
      </c>
      <c r="P62" s="47" t="n">
        <v>25.794</v>
      </c>
      <c r="Q62" s="47" t="n">
        <v>170.507</v>
      </c>
    </row>
    <row r="63" customFormat="false" ht="12.75" hidden="false" customHeight="false" outlineLevel="0" collapsed="false">
      <c r="A63" s="104" t="s">
        <v>197</v>
      </c>
      <c r="B63" s="104" t="s">
        <v>239</v>
      </c>
      <c r="C63" s="46" t="n">
        <v>126038</v>
      </c>
      <c r="D63" s="46" t="n">
        <v>123385</v>
      </c>
      <c r="E63" s="46" t="n">
        <v>249423</v>
      </c>
      <c r="F63" s="64"/>
      <c r="G63" s="46" t="n">
        <v>120274</v>
      </c>
      <c r="H63" s="46" t="n">
        <v>116043</v>
      </c>
      <c r="I63" s="46" t="n">
        <v>236317</v>
      </c>
      <c r="J63" s="64"/>
      <c r="K63" s="47" t="n">
        <v>1343.731</v>
      </c>
      <c r="L63" s="47" t="n">
        <v>1756.65</v>
      </c>
      <c r="M63" s="47" t="n">
        <v>3100.381</v>
      </c>
      <c r="N63" s="64"/>
      <c r="O63" s="47" t="n">
        <v>314.137</v>
      </c>
      <c r="P63" s="47" t="n">
        <v>495.145</v>
      </c>
      <c r="Q63" s="47" t="n">
        <v>809.282</v>
      </c>
    </row>
    <row r="64" customFormat="false" ht="12.75" hidden="false" customHeight="false" outlineLevel="0" collapsed="false">
      <c r="A64" s="105" t="s">
        <v>77</v>
      </c>
      <c r="B64" s="105" t="s">
        <v>109</v>
      </c>
      <c r="C64" s="46" t="n">
        <v>432723</v>
      </c>
      <c r="D64" s="46" t="n">
        <v>423226</v>
      </c>
      <c r="E64" s="46" t="n">
        <v>855949</v>
      </c>
      <c r="F64" s="64"/>
      <c r="G64" s="46" t="n">
        <v>368590</v>
      </c>
      <c r="H64" s="46" t="n">
        <v>361074</v>
      </c>
      <c r="I64" s="46" t="n">
        <v>729664</v>
      </c>
      <c r="J64" s="64"/>
      <c r="K64" s="47" t="n">
        <v>3483.705</v>
      </c>
      <c r="L64" s="47" t="n">
        <v>8120.319</v>
      </c>
      <c r="M64" s="47" t="n">
        <v>11604.024</v>
      </c>
      <c r="N64" s="64"/>
      <c r="O64" s="47" t="n">
        <v>2933.392</v>
      </c>
      <c r="P64" s="47" t="n">
        <v>5084.449</v>
      </c>
      <c r="Q64" s="47" t="n">
        <v>8017.841</v>
      </c>
    </row>
    <row r="65" customFormat="false" ht="12.75" hidden="false" customHeight="false" outlineLevel="0" collapsed="false">
      <c r="A65" s="104" t="s">
        <v>428</v>
      </c>
      <c r="B65" s="104" t="s">
        <v>112</v>
      </c>
      <c r="C65" s="46" t="n">
        <v>7065</v>
      </c>
      <c r="D65" s="46" t="n">
        <v>6516</v>
      </c>
      <c r="E65" s="46" t="n">
        <v>13581</v>
      </c>
      <c r="F65" s="64"/>
      <c r="G65" s="46" t="n">
        <v>4803</v>
      </c>
      <c r="H65" s="46" t="n">
        <v>4671</v>
      </c>
      <c r="I65" s="46" t="n">
        <v>9474</v>
      </c>
      <c r="J65" s="64"/>
      <c r="K65" s="47" t="n">
        <v>19.824</v>
      </c>
      <c r="L65" s="47" t="n">
        <v>4.572</v>
      </c>
      <c r="M65" s="47" t="n">
        <v>24.396</v>
      </c>
      <c r="N65" s="64"/>
      <c r="O65" s="47" t="n">
        <v>20.383</v>
      </c>
      <c r="P65" s="47" t="n">
        <v>5.536</v>
      </c>
      <c r="Q65" s="47" t="n">
        <v>25.919</v>
      </c>
    </row>
    <row r="66" customFormat="false" ht="12.75" hidden="false" customHeight="false" outlineLevel="0" collapsed="false">
      <c r="A66" s="104" t="s">
        <v>450</v>
      </c>
      <c r="B66" s="104" t="s">
        <v>239</v>
      </c>
      <c r="C66" s="46" t="n">
        <v>0</v>
      </c>
      <c r="D66" s="46" t="n">
        <v>1313</v>
      </c>
      <c r="E66" s="46" t="n">
        <v>1313</v>
      </c>
      <c r="F66" s="64"/>
      <c r="G66" s="46" t="n">
        <v>0</v>
      </c>
      <c r="H66" s="46" t="n">
        <v>3676</v>
      </c>
      <c r="I66" s="46" t="n">
        <v>3676</v>
      </c>
      <c r="J66" s="64"/>
      <c r="K66" s="47" t="n">
        <v>0</v>
      </c>
      <c r="L66" s="47" t="n">
        <v>3.909</v>
      </c>
      <c r="M66" s="47" t="n">
        <v>3.909</v>
      </c>
      <c r="N66" s="64"/>
      <c r="O66" s="47" t="n">
        <v>0</v>
      </c>
      <c r="P66" s="47" t="n">
        <v>47.909</v>
      </c>
      <c r="Q66" s="47" t="n">
        <v>47.909</v>
      </c>
    </row>
    <row r="67" customFormat="false" ht="12.75" hidden="false" customHeight="false" outlineLevel="0" collapsed="false">
      <c r="A67" s="104" t="s">
        <v>430</v>
      </c>
      <c r="B67" s="104" t="s">
        <v>239</v>
      </c>
      <c r="C67" s="46" t="n">
        <v>0</v>
      </c>
      <c r="D67" s="46" t="n">
        <v>0</v>
      </c>
      <c r="E67" s="46" t="n">
        <v>0</v>
      </c>
      <c r="F67" s="64"/>
      <c r="G67" s="46" t="n">
        <v>0</v>
      </c>
      <c r="H67" s="46" t="n">
        <v>0</v>
      </c>
      <c r="I67" s="46" t="n">
        <v>0</v>
      </c>
      <c r="J67" s="64"/>
      <c r="K67" s="47" t="n">
        <v>0</v>
      </c>
      <c r="L67" s="47" t="n">
        <v>0</v>
      </c>
      <c r="M67" s="47" t="n">
        <v>0</v>
      </c>
      <c r="N67" s="64"/>
      <c r="O67" s="47" t="n">
        <v>0</v>
      </c>
      <c r="P67" s="47" t="n">
        <v>0</v>
      </c>
      <c r="Q67" s="47" t="n">
        <v>0</v>
      </c>
    </row>
    <row r="68" customFormat="false" ht="12.75" hidden="false" customHeight="false" outlineLevel="0" collapsed="false">
      <c r="A68" s="104" t="s">
        <v>202</v>
      </c>
      <c r="B68" s="104" t="s">
        <v>239</v>
      </c>
      <c r="C68" s="46" t="n">
        <v>12021</v>
      </c>
      <c r="D68" s="46" t="n">
        <v>13423</v>
      </c>
      <c r="E68" s="46" t="n">
        <v>25444</v>
      </c>
      <c r="F68" s="64"/>
      <c r="G68" s="46" t="n">
        <v>14722</v>
      </c>
      <c r="H68" s="46" t="n">
        <v>15887</v>
      </c>
      <c r="I68" s="46" t="n">
        <v>30609</v>
      </c>
      <c r="J68" s="64"/>
      <c r="K68" s="47" t="n">
        <v>2.334</v>
      </c>
      <c r="L68" s="47" t="n">
        <v>6.275</v>
      </c>
      <c r="M68" s="47" t="n">
        <v>8.609</v>
      </c>
      <c r="N68" s="64"/>
      <c r="O68" s="47" t="n">
        <v>0.056</v>
      </c>
      <c r="P68" s="47" t="n">
        <v>3.72</v>
      </c>
      <c r="Q68" s="47" t="n">
        <v>3.776</v>
      </c>
    </row>
    <row r="69" customFormat="false" ht="12.75" hidden="false" customHeight="false" outlineLevel="0" collapsed="false">
      <c r="A69" s="104" t="s">
        <v>432</v>
      </c>
      <c r="B69" s="104" t="s">
        <v>239</v>
      </c>
      <c r="C69" s="46" t="n">
        <v>0</v>
      </c>
      <c r="D69" s="46" t="n">
        <v>0</v>
      </c>
      <c r="E69" s="46" t="n">
        <v>0</v>
      </c>
      <c r="F69" s="64"/>
      <c r="G69" s="46" t="n">
        <v>0</v>
      </c>
      <c r="H69" s="46" t="n">
        <v>0</v>
      </c>
      <c r="I69" s="46" t="n">
        <v>0</v>
      </c>
      <c r="J69" s="64"/>
      <c r="K69" s="47" t="n">
        <v>0</v>
      </c>
      <c r="L69" s="47" t="n">
        <v>0</v>
      </c>
      <c r="M69" s="47" t="n">
        <v>0</v>
      </c>
      <c r="N69" s="64"/>
      <c r="O69" s="47" t="n">
        <v>0</v>
      </c>
      <c r="P69" s="47" t="n">
        <v>0</v>
      </c>
      <c r="Q69" s="47" t="n">
        <v>0</v>
      </c>
    </row>
    <row r="70" customFormat="false" ht="12.75" hidden="false" customHeight="false" outlineLevel="0" collapsed="false">
      <c r="A70" s="104" t="s">
        <v>82</v>
      </c>
      <c r="B70" s="104" t="s">
        <v>239</v>
      </c>
      <c r="C70" s="46" t="n">
        <v>0</v>
      </c>
      <c r="D70" s="46" t="n">
        <v>0</v>
      </c>
      <c r="E70" s="46" t="n">
        <v>0</v>
      </c>
      <c r="F70" s="64"/>
      <c r="G70" s="46" t="n">
        <v>0</v>
      </c>
      <c r="H70" s="46" t="n">
        <v>0</v>
      </c>
      <c r="I70" s="46" t="n">
        <v>0</v>
      </c>
      <c r="J70" s="64"/>
      <c r="K70" s="47" t="n">
        <v>0</v>
      </c>
      <c r="L70" s="47" t="n">
        <v>0</v>
      </c>
      <c r="M70" s="47" t="n">
        <v>0</v>
      </c>
      <c r="N70" s="64"/>
      <c r="O70" s="47" t="n">
        <v>0</v>
      </c>
      <c r="P70" s="47" t="n">
        <v>0</v>
      </c>
      <c r="Q70" s="47" t="n">
        <v>0</v>
      </c>
    </row>
    <row r="71" customFormat="false" ht="12.75" hidden="false" customHeight="false" outlineLevel="0" collapsed="false">
      <c r="A71" s="104" t="s">
        <v>426</v>
      </c>
      <c r="B71" s="104" t="s">
        <v>239</v>
      </c>
      <c r="C71" s="46" t="n">
        <v>0</v>
      </c>
      <c r="D71" s="46" t="n">
        <v>0</v>
      </c>
      <c r="E71" s="46" t="n">
        <v>0</v>
      </c>
      <c r="F71" s="64"/>
      <c r="G71" s="46" t="n">
        <v>0</v>
      </c>
      <c r="H71" s="46" t="n">
        <v>0</v>
      </c>
      <c r="I71" s="46" t="n">
        <v>0</v>
      </c>
      <c r="J71" s="64"/>
      <c r="K71" s="47" t="n">
        <v>0</v>
      </c>
      <c r="L71" s="47" t="n">
        <v>0</v>
      </c>
      <c r="M71" s="47" t="n">
        <v>0</v>
      </c>
      <c r="N71" s="64"/>
      <c r="O71" s="47" t="n">
        <v>0</v>
      </c>
      <c r="P71" s="47" t="n">
        <v>0</v>
      </c>
      <c r="Q71" s="47" t="n">
        <v>0</v>
      </c>
    </row>
    <row r="72" customFormat="false" ht="12.75" hidden="false" customHeight="false" outlineLevel="0" collapsed="false">
      <c r="A72" s="104" t="s">
        <v>451</v>
      </c>
      <c r="B72" s="104" t="s">
        <v>239</v>
      </c>
      <c r="C72" s="46" t="n">
        <v>1300</v>
      </c>
      <c r="D72" s="46" t="n">
        <v>1885</v>
      </c>
      <c r="E72" s="46" t="n">
        <v>3185</v>
      </c>
      <c r="F72" s="64"/>
      <c r="G72" s="46" t="n">
        <v>1332</v>
      </c>
      <c r="H72" s="46" t="n">
        <v>1842</v>
      </c>
      <c r="I72" s="46" t="n">
        <v>3174</v>
      </c>
      <c r="J72" s="64"/>
      <c r="K72" s="47" t="n">
        <v>0</v>
      </c>
      <c r="L72" s="47" t="n">
        <v>0</v>
      </c>
      <c r="M72" s="47" t="n">
        <v>0</v>
      </c>
      <c r="N72" s="64"/>
      <c r="O72" s="47" t="n">
        <v>0</v>
      </c>
      <c r="P72" s="47" t="n">
        <v>0</v>
      </c>
      <c r="Q72" s="47" t="n">
        <v>0</v>
      </c>
    </row>
    <row r="73" customFormat="false" ht="12.75" hidden="false" customHeight="false" outlineLevel="0" collapsed="false">
      <c r="A73" s="104" t="s">
        <v>452</v>
      </c>
      <c r="B73" s="104" t="s">
        <v>239</v>
      </c>
      <c r="C73" s="46" t="n">
        <v>0</v>
      </c>
      <c r="D73" s="46" t="n">
        <v>0</v>
      </c>
      <c r="E73" s="46" t="n">
        <v>0</v>
      </c>
      <c r="F73" s="64"/>
      <c r="G73" s="46" t="n">
        <v>3</v>
      </c>
      <c r="H73" s="46" t="n">
        <v>58</v>
      </c>
      <c r="I73" s="46" t="n">
        <v>61</v>
      </c>
      <c r="J73" s="64"/>
      <c r="K73" s="47" t="n">
        <v>0</v>
      </c>
      <c r="L73" s="47" t="n">
        <v>0</v>
      </c>
      <c r="M73" s="47" t="n">
        <v>0</v>
      </c>
      <c r="N73" s="64"/>
      <c r="O73" s="47" t="n">
        <v>0</v>
      </c>
      <c r="P73" s="47" t="n">
        <v>0</v>
      </c>
      <c r="Q73" s="47" t="n">
        <v>0</v>
      </c>
    </row>
    <row r="74" customFormat="false" ht="12.75" hidden="false" customHeight="false" outlineLevel="0" collapsed="false">
      <c r="A74" s="104" t="s">
        <v>437</v>
      </c>
      <c r="B74" s="104" t="s">
        <v>239</v>
      </c>
      <c r="C74" s="46" t="n">
        <v>18</v>
      </c>
      <c r="D74" s="46" t="n">
        <v>0</v>
      </c>
      <c r="E74" s="46" t="n">
        <v>18</v>
      </c>
      <c r="F74" s="64"/>
      <c r="G74" s="46" t="n">
        <v>0</v>
      </c>
      <c r="H74" s="46" t="n">
        <v>0</v>
      </c>
      <c r="I74" s="46" t="n">
        <v>0</v>
      </c>
      <c r="J74" s="64"/>
      <c r="K74" s="47" t="n">
        <v>0</v>
      </c>
      <c r="L74" s="47" t="n">
        <v>0</v>
      </c>
      <c r="M74" s="47" t="n">
        <v>0</v>
      </c>
      <c r="N74" s="64"/>
      <c r="O74" s="47" t="n">
        <v>0</v>
      </c>
      <c r="P74" s="47" t="n">
        <v>0</v>
      </c>
      <c r="Q74" s="47" t="n">
        <v>0</v>
      </c>
    </row>
    <row r="75" customFormat="false" ht="12.75" hidden="false" customHeight="false" outlineLevel="0" collapsed="false">
      <c r="A75" s="104" t="s">
        <v>438</v>
      </c>
      <c r="B75" s="104" t="s">
        <v>239</v>
      </c>
      <c r="C75" s="46" t="n">
        <v>0</v>
      </c>
      <c r="D75" s="46" t="n">
        <v>0</v>
      </c>
      <c r="E75" s="46" t="n">
        <v>0</v>
      </c>
      <c r="F75" s="64"/>
      <c r="G75" s="46" t="n">
        <v>0</v>
      </c>
      <c r="H75" s="46" t="n">
        <v>0</v>
      </c>
      <c r="I75" s="46" t="n">
        <v>0</v>
      </c>
      <c r="J75" s="64"/>
      <c r="K75" s="47" t="n">
        <v>0</v>
      </c>
      <c r="L75" s="47" t="n">
        <v>0</v>
      </c>
      <c r="M75" s="47" t="n">
        <v>0</v>
      </c>
      <c r="N75" s="64"/>
      <c r="O75" s="47" t="n">
        <v>0</v>
      </c>
      <c r="P75" s="47" t="n">
        <v>0</v>
      </c>
      <c r="Q75" s="47" t="n">
        <v>0</v>
      </c>
    </row>
    <row r="76" customFormat="false" ht="12.75" hidden="false" customHeight="false" outlineLevel="0" collapsed="false">
      <c r="A76" s="104" t="s">
        <v>203</v>
      </c>
      <c r="B76" s="104" t="s">
        <v>239</v>
      </c>
      <c r="C76" s="46" t="n">
        <v>0</v>
      </c>
      <c r="D76" s="46" t="n">
        <v>0</v>
      </c>
      <c r="E76" s="46" t="n">
        <v>0</v>
      </c>
      <c r="F76" s="64"/>
      <c r="G76" s="46" t="n">
        <v>0</v>
      </c>
      <c r="H76" s="46" t="n">
        <v>0</v>
      </c>
      <c r="I76" s="46" t="n">
        <v>0</v>
      </c>
      <c r="J76" s="64"/>
      <c r="K76" s="47" t="n">
        <v>68.119</v>
      </c>
      <c r="L76" s="47" t="n">
        <v>0</v>
      </c>
      <c r="M76" s="47" t="n">
        <v>68.119</v>
      </c>
      <c r="N76" s="64"/>
      <c r="O76" s="47" t="n">
        <v>0</v>
      </c>
      <c r="P76" s="47" t="n">
        <v>0</v>
      </c>
      <c r="Q76" s="47" t="n">
        <v>0</v>
      </c>
    </row>
    <row r="77" customFormat="false" ht="12.75" hidden="false" customHeight="false" outlineLevel="0" collapsed="false">
      <c r="A77" s="104" t="s">
        <v>81</v>
      </c>
      <c r="B77" s="104" t="s">
        <v>239</v>
      </c>
      <c r="C77" s="46" t="n">
        <v>37936</v>
      </c>
      <c r="D77" s="46" t="n">
        <v>34788</v>
      </c>
      <c r="E77" s="46" t="n">
        <v>72724</v>
      </c>
      <c r="F77" s="64"/>
      <c r="G77" s="46" t="n">
        <v>44802</v>
      </c>
      <c r="H77" s="46" t="n">
        <v>42421</v>
      </c>
      <c r="I77" s="46" t="n">
        <v>87223</v>
      </c>
      <c r="J77" s="64"/>
      <c r="K77" s="47" t="n">
        <v>307.632</v>
      </c>
      <c r="L77" s="47" t="n">
        <v>143.723</v>
      </c>
      <c r="M77" s="47" t="n">
        <v>451.355</v>
      </c>
      <c r="N77" s="64"/>
      <c r="O77" s="47" t="n">
        <v>128.827</v>
      </c>
      <c r="P77" s="47" t="n">
        <v>120.735</v>
      </c>
      <c r="Q77" s="47" t="n">
        <v>249.562</v>
      </c>
    </row>
    <row r="78" customFormat="false" ht="12.75" hidden="false" customHeight="false" outlineLevel="0" collapsed="false">
      <c r="A78" s="104" t="s">
        <v>197</v>
      </c>
      <c r="B78" s="104" t="s">
        <v>239</v>
      </c>
      <c r="C78" s="46" t="n">
        <v>0</v>
      </c>
      <c r="D78" s="46" t="n">
        <v>189</v>
      </c>
      <c r="E78" s="46" t="n">
        <v>189</v>
      </c>
      <c r="F78" s="64"/>
      <c r="G78" s="46" t="n">
        <v>0</v>
      </c>
      <c r="H78" s="46" t="n">
        <v>0</v>
      </c>
      <c r="I78" s="46" t="n">
        <v>0</v>
      </c>
      <c r="J78" s="64"/>
      <c r="K78" s="47" t="n">
        <v>0</v>
      </c>
      <c r="L78" s="47" t="n">
        <v>0</v>
      </c>
      <c r="M78" s="47" t="n">
        <v>0</v>
      </c>
      <c r="N78" s="64"/>
      <c r="O78" s="47" t="n">
        <v>0</v>
      </c>
      <c r="P78" s="47" t="n">
        <v>0</v>
      </c>
      <c r="Q78" s="47" t="n">
        <v>0</v>
      </c>
    </row>
    <row r="79" customFormat="false" ht="12.75" hidden="false" customHeight="false" outlineLevel="0" collapsed="false">
      <c r="A79" s="105" t="s">
        <v>77</v>
      </c>
      <c r="B79" s="105" t="s">
        <v>112</v>
      </c>
      <c r="C79" s="46" t="n">
        <v>58340</v>
      </c>
      <c r="D79" s="46" t="n">
        <v>58114</v>
      </c>
      <c r="E79" s="46" t="n">
        <v>116454</v>
      </c>
      <c r="F79" s="64"/>
      <c r="G79" s="46" t="n">
        <v>65662</v>
      </c>
      <c r="H79" s="46" t="n">
        <v>68555</v>
      </c>
      <c r="I79" s="46" t="n">
        <v>134217</v>
      </c>
      <c r="J79" s="64"/>
      <c r="K79" s="47" t="n">
        <v>397.909</v>
      </c>
      <c r="L79" s="47" t="n">
        <v>158.479</v>
      </c>
      <c r="M79" s="47" t="n">
        <v>556.388</v>
      </c>
      <c r="N79" s="64"/>
      <c r="O79" s="47" t="n">
        <v>149.266</v>
      </c>
      <c r="P79" s="47" t="n">
        <v>177.9</v>
      </c>
      <c r="Q79" s="47" t="n">
        <v>327.166</v>
      </c>
    </row>
    <row r="80" customFormat="false" ht="12.75" hidden="false" customHeight="false" outlineLevel="0" collapsed="false">
      <c r="A80" s="104" t="s">
        <v>79</v>
      </c>
      <c r="B80" s="104" t="s">
        <v>111</v>
      </c>
      <c r="C80" s="46" t="n">
        <v>44040</v>
      </c>
      <c r="D80" s="46" t="n">
        <v>44684</v>
      </c>
      <c r="E80" s="46" t="n">
        <v>88724</v>
      </c>
      <c r="F80" s="64"/>
      <c r="G80" s="46" t="n">
        <v>43631</v>
      </c>
      <c r="H80" s="46" t="n">
        <v>45220</v>
      </c>
      <c r="I80" s="46" t="n">
        <v>88851</v>
      </c>
      <c r="J80" s="64"/>
      <c r="K80" s="47" t="n">
        <v>0.158</v>
      </c>
      <c r="L80" s="47" t="n">
        <v>0.911</v>
      </c>
      <c r="M80" s="47" t="n">
        <v>1.069</v>
      </c>
      <c r="N80" s="64"/>
      <c r="O80" s="47" t="n">
        <v>1.622</v>
      </c>
      <c r="P80" s="47" t="n">
        <v>0.483</v>
      </c>
      <c r="Q80" s="47" t="n">
        <v>2.105</v>
      </c>
    </row>
    <row r="81" customFormat="false" ht="12.75" hidden="false" customHeight="false" outlineLevel="0" collapsed="false">
      <c r="A81" s="104" t="s">
        <v>196</v>
      </c>
      <c r="B81" s="104" t="s">
        <v>239</v>
      </c>
      <c r="C81" s="46" t="n">
        <v>32742</v>
      </c>
      <c r="D81" s="46" t="n">
        <v>31660</v>
      </c>
      <c r="E81" s="46" t="n">
        <v>64402</v>
      </c>
      <c r="F81" s="64"/>
      <c r="G81" s="46" t="n">
        <v>29661</v>
      </c>
      <c r="H81" s="46" t="n">
        <v>28497</v>
      </c>
      <c r="I81" s="46" t="n">
        <v>58158</v>
      </c>
      <c r="J81" s="64"/>
      <c r="K81" s="47" t="n">
        <v>0</v>
      </c>
      <c r="L81" s="47" t="n">
        <v>0</v>
      </c>
      <c r="M81" s="47" t="n">
        <v>0</v>
      </c>
      <c r="N81" s="64"/>
      <c r="O81" s="47" t="n">
        <v>0</v>
      </c>
      <c r="P81" s="47" t="n">
        <v>0</v>
      </c>
      <c r="Q81" s="47" t="n">
        <v>0</v>
      </c>
    </row>
    <row r="82" customFormat="false" ht="12.75" hidden="false" customHeight="false" outlineLevel="0" collapsed="false">
      <c r="A82" s="104" t="s">
        <v>431</v>
      </c>
      <c r="B82" s="104" t="s">
        <v>239</v>
      </c>
      <c r="C82" s="46" t="n">
        <v>2133</v>
      </c>
      <c r="D82" s="46" t="n">
        <v>2104</v>
      </c>
      <c r="E82" s="46" t="n">
        <v>4237</v>
      </c>
      <c r="F82" s="64"/>
      <c r="G82" s="46" t="n">
        <v>1552</v>
      </c>
      <c r="H82" s="46" t="n">
        <v>1697</v>
      </c>
      <c r="I82" s="46" t="n">
        <v>3249</v>
      </c>
      <c r="J82" s="64"/>
      <c r="K82" s="47" t="n">
        <v>0</v>
      </c>
      <c r="L82" s="47" t="n">
        <v>0</v>
      </c>
      <c r="M82" s="47" t="n">
        <v>0</v>
      </c>
      <c r="N82" s="64"/>
      <c r="O82" s="47" t="n">
        <v>0</v>
      </c>
      <c r="P82" s="47" t="n">
        <v>0</v>
      </c>
      <c r="Q82" s="47" t="n">
        <v>0</v>
      </c>
    </row>
    <row r="83" customFormat="false" ht="12.75" hidden="false" customHeight="false" outlineLevel="0" collapsed="false">
      <c r="A83" s="104" t="s">
        <v>447</v>
      </c>
      <c r="B83" s="104" t="s">
        <v>239</v>
      </c>
      <c r="C83" s="46" t="n">
        <v>22</v>
      </c>
      <c r="D83" s="46" t="n">
        <v>0</v>
      </c>
      <c r="E83" s="46" t="n">
        <v>22</v>
      </c>
      <c r="F83" s="64"/>
      <c r="G83" s="46" t="n">
        <v>0</v>
      </c>
      <c r="H83" s="46" t="n">
        <v>0</v>
      </c>
      <c r="I83" s="46" t="n">
        <v>0</v>
      </c>
      <c r="J83" s="64"/>
      <c r="K83" s="47" t="n">
        <v>0</v>
      </c>
      <c r="L83" s="47" t="n">
        <v>0</v>
      </c>
      <c r="M83" s="47" t="n">
        <v>0</v>
      </c>
      <c r="N83" s="64"/>
      <c r="O83" s="47" t="n">
        <v>0</v>
      </c>
      <c r="P83" s="47" t="n">
        <v>0</v>
      </c>
      <c r="Q83" s="47" t="n">
        <v>0</v>
      </c>
    </row>
    <row r="84" customFormat="false" ht="12.75" hidden="false" customHeight="false" outlineLevel="0" collapsed="false">
      <c r="A84" s="104" t="s">
        <v>433</v>
      </c>
      <c r="B84" s="104" t="s">
        <v>239</v>
      </c>
      <c r="C84" s="46" t="n">
        <v>10081</v>
      </c>
      <c r="D84" s="46" t="n">
        <v>10305</v>
      </c>
      <c r="E84" s="46" t="n">
        <v>20386</v>
      </c>
      <c r="F84" s="64"/>
      <c r="G84" s="46" t="n">
        <v>11216</v>
      </c>
      <c r="H84" s="46" t="n">
        <v>10724</v>
      </c>
      <c r="I84" s="46" t="n">
        <v>21940</v>
      </c>
      <c r="J84" s="64"/>
      <c r="K84" s="47" t="n">
        <v>0</v>
      </c>
      <c r="L84" s="47" t="n">
        <v>0</v>
      </c>
      <c r="M84" s="47" t="n">
        <v>0</v>
      </c>
      <c r="N84" s="64"/>
      <c r="O84" s="47" t="n">
        <v>0</v>
      </c>
      <c r="P84" s="47" t="n">
        <v>0</v>
      </c>
      <c r="Q84" s="47" t="n">
        <v>0</v>
      </c>
    </row>
    <row r="85" customFormat="false" ht="12.75" hidden="false" customHeight="false" outlineLevel="0" collapsed="false">
      <c r="A85" s="104" t="s">
        <v>204</v>
      </c>
      <c r="B85" s="104" t="s">
        <v>239</v>
      </c>
      <c r="C85" s="46" t="n">
        <v>6112</v>
      </c>
      <c r="D85" s="46" t="n">
        <v>8733</v>
      </c>
      <c r="E85" s="46" t="n">
        <v>14845</v>
      </c>
      <c r="F85" s="64"/>
      <c r="G85" s="46" t="n">
        <v>0</v>
      </c>
      <c r="H85" s="46" t="n">
        <v>0</v>
      </c>
      <c r="I85" s="46" t="n">
        <v>0</v>
      </c>
      <c r="J85" s="64"/>
      <c r="K85" s="47" t="n">
        <v>0</v>
      </c>
      <c r="L85" s="47" t="n">
        <v>61.991</v>
      </c>
      <c r="M85" s="47" t="n">
        <v>61.991</v>
      </c>
      <c r="N85" s="64"/>
      <c r="O85" s="47" t="n">
        <v>0</v>
      </c>
      <c r="P85" s="47" t="n">
        <v>0</v>
      </c>
      <c r="Q85" s="47" t="n">
        <v>0</v>
      </c>
    </row>
    <row r="86" customFormat="false" ht="12.75" hidden="false" customHeight="false" outlineLevel="0" collapsed="false">
      <c r="A86" s="104" t="s">
        <v>197</v>
      </c>
      <c r="B86" s="104" t="s">
        <v>239</v>
      </c>
      <c r="C86" s="46" t="n">
        <v>0</v>
      </c>
      <c r="D86" s="46" t="n">
        <v>0</v>
      </c>
      <c r="E86" s="46" t="n">
        <v>0</v>
      </c>
      <c r="F86" s="64"/>
      <c r="G86" s="46" t="n">
        <v>209</v>
      </c>
      <c r="H86" s="46" t="n">
        <v>0</v>
      </c>
      <c r="I86" s="46" t="n">
        <v>209</v>
      </c>
      <c r="J86" s="64"/>
      <c r="K86" s="47" t="n">
        <v>0</v>
      </c>
      <c r="L86" s="47" t="n">
        <v>0</v>
      </c>
      <c r="M86" s="47" t="n">
        <v>0</v>
      </c>
      <c r="N86" s="64"/>
      <c r="O86" s="47" t="n">
        <v>0</v>
      </c>
      <c r="P86" s="47" t="n">
        <v>0</v>
      </c>
      <c r="Q86" s="47" t="n">
        <v>0</v>
      </c>
    </row>
    <row r="87" customFormat="false" ht="12.75" hidden="false" customHeight="false" outlineLevel="0" collapsed="false">
      <c r="A87" s="104" t="s">
        <v>198</v>
      </c>
      <c r="B87" s="104" t="s">
        <v>239</v>
      </c>
      <c r="C87" s="46" t="n">
        <v>8967</v>
      </c>
      <c r="D87" s="46" t="n">
        <v>8912</v>
      </c>
      <c r="E87" s="46" t="n">
        <v>17879</v>
      </c>
      <c r="F87" s="64"/>
      <c r="G87" s="46" t="n">
        <v>10364</v>
      </c>
      <c r="H87" s="46" t="n">
        <v>10049</v>
      </c>
      <c r="I87" s="46" t="n">
        <v>20413</v>
      </c>
      <c r="J87" s="64"/>
      <c r="K87" s="47" t="n">
        <v>0</v>
      </c>
      <c r="L87" s="47" t="n">
        <v>0</v>
      </c>
      <c r="M87" s="47" t="n">
        <v>0</v>
      </c>
      <c r="N87" s="64"/>
      <c r="O87" s="47" t="n">
        <v>0</v>
      </c>
      <c r="P87" s="47" t="n">
        <v>0</v>
      </c>
      <c r="Q87" s="47" t="n">
        <v>0</v>
      </c>
    </row>
    <row r="88" customFormat="false" ht="12.75" hidden="false" customHeight="false" outlineLevel="0" collapsed="false">
      <c r="A88" s="105" t="s">
        <v>77</v>
      </c>
      <c r="B88" s="105" t="s">
        <v>111</v>
      </c>
      <c r="C88" s="46" t="n">
        <v>104097</v>
      </c>
      <c r="D88" s="46" t="n">
        <v>106398</v>
      </c>
      <c r="E88" s="46" t="n">
        <v>210495</v>
      </c>
      <c r="F88" s="64"/>
      <c r="G88" s="46" t="n">
        <v>96633</v>
      </c>
      <c r="H88" s="46" t="n">
        <v>96187</v>
      </c>
      <c r="I88" s="46" t="n">
        <v>192820</v>
      </c>
      <c r="J88" s="64"/>
      <c r="K88" s="47" t="n">
        <v>0.158</v>
      </c>
      <c r="L88" s="47" t="n">
        <v>62.902</v>
      </c>
      <c r="M88" s="47" t="n">
        <v>63.06</v>
      </c>
      <c r="N88" s="64"/>
      <c r="O88" s="47" t="n">
        <v>1.622</v>
      </c>
      <c r="P88" s="47" t="n">
        <v>0.483</v>
      </c>
      <c r="Q88" s="47" t="n">
        <v>2.105</v>
      </c>
    </row>
    <row r="89" customFormat="false" ht="12.75" hidden="false" customHeight="false" outlineLevel="0" collapsed="false">
      <c r="A89" s="104" t="s">
        <v>427</v>
      </c>
      <c r="B89" s="104" t="s">
        <v>84</v>
      </c>
      <c r="C89" s="46" t="n">
        <v>0</v>
      </c>
      <c r="D89" s="46" t="n">
        <v>0</v>
      </c>
      <c r="E89" s="46" t="n">
        <v>0</v>
      </c>
      <c r="F89" s="64"/>
      <c r="G89" s="46" t="n">
        <v>0</v>
      </c>
      <c r="H89" s="46" t="n">
        <v>0</v>
      </c>
      <c r="I89" s="46" t="n">
        <v>0</v>
      </c>
      <c r="J89" s="64"/>
      <c r="K89" s="47" t="n">
        <v>0</v>
      </c>
      <c r="L89" s="47" t="n">
        <v>0</v>
      </c>
      <c r="M89" s="47" t="n">
        <v>0</v>
      </c>
      <c r="N89" s="64"/>
      <c r="O89" s="47" t="n">
        <v>0</v>
      </c>
      <c r="P89" s="47" t="n">
        <v>0</v>
      </c>
      <c r="Q89" s="47" t="n">
        <v>0</v>
      </c>
    </row>
    <row r="90" customFormat="false" ht="12.75" hidden="false" customHeight="false" outlineLevel="0" collapsed="false">
      <c r="A90" s="104" t="s">
        <v>79</v>
      </c>
      <c r="B90" s="104" t="s">
        <v>239</v>
      </c>
      <c r="C90" s="46" t="n">
        <v>331236</v>
      </c>
      <c r="D90" s="46" t="n">
        <v>323839</v>
      </c>
      <c r="E90" s="46" t="n">
        <v>655075</v>
      </c>
      <c r="F90" s="64"/>
      <c r="G90" s="46" t="n">
        <v>338106</v>
      </c>
      <c r="H90" s="46" t="n">
        <v>335420</v>
      </c>
      <c r="I90" s="46" t="n">
        <v>673526</v>
      </c>
      <c r="J90" s="64"/>
      <c r="K90" s="47" t="n">
        <v>16850.451</v>
      </c>
      <c r="L90" s="47" t="n">
        <v>16794.378</v>
      </c>
      <c r="M90" s="47" t="n">
        <v>33644.829</v>
      </c>
      <c r="N90" s="64"/>
      <c r="O90" s="47" t="n">
        <v>15895.654</v>
      </c>
      <c r="P90" s="47" t="n">
        <v>16776.217</v>
      </c>
      <c r="Q90" s="47" t="n">
        <v>32671.871</v>
      </c>
    </row>
    <row r="91" customFormat="false" ht="12.75" hidden="false" customHeight="false" outlineLevel="0" collapsed="false">
      <c r="A91" s="104" t="s">
        <v>287</v>
      </c>
      <c r="B91" s="104" t="s">
        <v>239</v>
      </c>
      <c r="C91" s="46" t="n">
        <v>0</v>
      </c>
      <c r="D91" s="46" t="n">
        <v>0</v>
      </c>
      <c r="E91" s="46" t="n">
        <v>0</v>
      </c>
      <c r="F91" s="64"/>
      <c r="G91" s="46" t="n">
        <v>0</v>
      </c>
      <c r="H91" s="46" t="n">
        <v>0</v>
      </c>
      <c r="I91" s="46" t="n">
        <v>0</v>
      </c>
      <c r="J91" s="64"/>
      <c r="K91" s="47" t="n">
        <v>0</v>
      </c>
      <c r="L91" s="47" t="n">
        <v>0</v>
      </c>
      <c r="M91" s="47" t="n">
        <v>0</v>
      </c>
      <c r="N91" s="64"/>
      <c r="O91" s="47" t="n">
        <v>0</v>
      </c>
      <c r="P91" s="47" t="n">
        <v>0</v>
      </c>
      <c r="Q91" s="47" t="n">
        <v>0</v>
      </c>
    </row>
    <row r="92" customFormat="false" ht="12.75" hidden="false" customHeight="false" outlineLevel="0" collapsed="false">
      <c r="A92" s="104" t="s">
        <v>87</v>
      </c>
      <c r="B92" s="104" t="s">
        <v>239</v>
      </c>
      <c r="C92" s="46" t="n">
        <v>105247</v>
      </c>
      <c r="D92" s="46" t="n">
        <v>95905</v>
      </c>
      <c r="E92" s="46" t="n">
        <v>201152</v>
      </c>
      <c r="F92" s="64"/>
      <c r="G92" s="46" t="n">
        <v>150633</v>
      </c>
      <c r="H92" s="46" t="n">
        <v>154611</v>
      </c>
      <c r="I92" s="46" t="n">
        <v>305244</v>
      </c>
      <c r="J92" s="64"/>
      <c r="K92" s="47" t="n">
        <v>5786.332</v>
      </c>
      <c r="L92" s="47" t="n">
        <v>4517.564</v>
      </c>
      <c r="M92" s="47" t="n">
        <v>10303.896</v>
      </c>
      <c r="N92" s="64"/>
      <c r="O92" s="47" t="n">
        <v>7333.628</v>
      </c>
      <c r="P92" s="47" t="n">
        <v>6141.101</v>
      </c>
      <c r="Q92" s="47" t="n">
        <v>13474.729</v>
      </c>
    </row>
    <row r="93" customFormat="false" ht="12.75" hidden="false" customHeight="false" outlineLevel="0" collapsed="false">
      <c r="A93" s="104" t="s">
        <v>453</v>
      </c>
      <c r="B93" s="104" t="s">
        <v>239</v>
      </c>
      <c r="C93" s="46" t="n">
        <v>13718</v>
      </c>
      <c r="D93" s="46" t="n">
        <v>11826</v>
      </c>
      <c r="E93" s="46" t="n">
        <v>25544</v>
      </c>
      <c r="F93" s="64"/>
      <c r="G93" s="46" t="n">
        <v>14796</v>
      </c>
      <c r="H93" s="46" t="n">
        <v>10064</v>
      </c>
      <c r="I93" s="46" t="n">
        <v>24860</v>
      </c>
      <c r="J93" s="64"/>
      <c r="K93" s="47" t="n">
        <v>54.398</v>
      </c>
      <c r="L93" s="47" t="n">
        <v>147.334</v>
      </c>
      <c r="M93" s="47" t="n">
        <v>201.732</v>
      </c>
      <c r="N93" s="64"/>
      <c r="O93" s="47" t="n">
        <v>74.125</v>
      </c>
      <c r="P93" s="47" t="n">
        <v>175.106</v>
      </c>
      <c r="Q93" s="47" t="n">
        <v>249.231</v>
      </c>
    </row>
    <row r="94" customFormat="false" ht="12.75" hidden="false" customHeight="false" outlineLevel="0" collapsed="false">
      <c r="A94" s="104" t="s">
        <v>450</v>
      </c>
      <c r="B94" s="104" t="s">
        <v>239</v>
      </c>
      <c r="C94" s="46" t="n">
        <v>1306</v>
      </c>
      <c r="D94" s="46" t="n">
        <v>270</v>
      </c>
      <c r="E94" s="46" t="n">
        <v>1576</v>
      </c>
      <c r="F94" s="64"/>
      <c r="G94" s="46" t="n">
        <v>271</v>
      </c>
      <c r="H94" s="46" t="n">
        <v>0</v>
      </c>
      <c r="I94" s="46" t="n">
        <v>271</v>
      </c>
      <c r="J94" s="64"/>
      <c r="K94" s="47" t="n">
        <v>13.234</v>
      </c>
      <c r="L94" s="47" t="n">
        <v>2.667</v>
      </c>
      <c r="M94" s="47" t="n">
        <v>15.901</v>
      </c>
      <c r="N94" s="64"/>
      <c r="O94" s="47" t="n">
        <v>1.828</v>
      </c>
      <c r="P94" s="47" t="n">
        <v>0</v>
      </c>
      <c r="Q94" s="47" t="n">
        <v>1.828</v>
      </c>
    </row>
    <row r="95" customFormat="false" ht="12.75" hidden="false" customHeight="false" outlineLevel="0" collapsed="false">
      <c r="A95" s="104" t="s">
        <v>430</v>
      </c>
      <c r="B95" s="104" t="s">
        <v>239</v>
      </c>
      <c r="C95" s="46" t="n">
        <v>31</v>
      </c>
      <c r="D95" s="46" t="n">
        <v>0</v>
      </c>
      <c r="E95" s="46" t="n">
        <v>31</v>
      </c>
      <c r="F95" s="64"/>
      <c r="G95" s="46" t="n">
        <v>19</v>
      </c>
      <c r="H95" s="46" t="n">
        <v>0</v>
      </c>
      <c r="I95" s="46" t="n">
        <v>19</v>
      </c>
      <c r="J95" s="64"/>
      <c r="K95" s="47" t="n">
        <v>4811.869</v>
      </c>
      <c r="L95" s="47" t="n">
        <v>0</v>
      </c>
      <c r="M95" s="47" t="n">
        <v>4811.869</v>
      </c>
      <c r="N95" s="64"/>
      <c r="O95" s="47" t="n">
        <v>5920.081</v>
      </c>
      <c r="P95" s="47" t="n">
        <v>1.554</v>
      </c>
      <c r="Q95" s="47" t="n">
        <v>5921.635</v>
      </c>
    </row>
    <row r="96" customFormat="false" ht="12.75" hidden="false" customHeight="false" outlineLevel="0" collapsed="false">
      <c r="A96" s="104" t="s">
        <v>196</v>
      </c>
      <c r="B96" s="104" t="s">
        <v>84</v>
      </c>
      <c r="C96" s="46" t="n">
        <v>123351</v>
      </c>
      <c r="D96" s="46" t="n">
        <v>124599</v>
      </c>
      <c r="E96" s="46" t="n">
        <v>247950</v>
      </c>
      <c r="F96" s="64"/>
      <c r="G96" s="46" t="n">
        <v>132542</v>
      </c>
      <c r="H96" s="46" t="n">
        <v>132894</v>
      </c>
      <c r="I96" s="46" t="n">
        <v>265436</v>
      </c>
      <c r="J96" s="64"/>
      <c r="K96" s="47" t="n">
        <v>753.84</v>
      </c>
      <c r="L96" s="47" t="n">
        <v>562.98</v>
      </c>
      <c r="M96" s="47" t="n">
        <v>1316.82</v>
      </c>
      <c r="N96" s="64"/>
      <c r="O96" s="47" t="n">
        <v>604.662</v>
      </c>
      <c r="P96" s="47" t="n">
        <v>688.398</v>
      </c>
      <c r="Q96" s="47" t="n">
        <v>1293.06</v>
      </c>
    </row>
    <row r="97" customFormat="false" ht="12.75" hidden="false" customHeight="false" outlineLevel="0" collapsed="false">
      <c r="A97" s="104" t="s">
        <v>202</v>
      </c>
      <c r="B97" s="104" t="s">
        <v>239</v>
      </c>
      <c r="C97" s="46" t="n">
        <v>42924</v>
      </c>
      <c r="D97" s="46" t="n">
        <v>41877</v>
      </c>
      <c r="E97" s="46" t="n">
        <v>84801</v>
      </c>
      <c r="F97" s="64"/>
      <c r="G97" s="46" t="n">
        <v>47250</v>
      </c>
      <c r="H97" s="46" t="n">
        <v>47664</v>
      </c>
      <c r="I97" s="46" t="n">
        <v>94914</v>
      </c>
      <c r="J97" s="64"/>
      <c r="K97" s="47" t="n">
        <v>1192.763</v>
      </c>
      <c r="L97" s="47" t="n">
        <v>1487.259</v>
      </c>
      <c r="M97" s="47" t="n">
        <v>2680.022</v>
      </c>
      <c r="N97" s="64"/>
      <c r="O97" s="47" t="n">
        <v>1301.044</v>
      </c>
      <c r="P97" s="47" t="n">
        <v>992.88</v>
      </c>
      <c r="Q97" s="47" t="n">
        <v>2293.924</v>
      </c>
    </row>
    <row r="98" customFormat="false" ht="12.75" hidden="false" customHeight="false" outlineLevel="0" collapsed="false">
      <c r="A98" s="104" t="s">
        <v>199</v>
      </c>
      <c r="B98" s="104" t="s">
        <v>239</v>
      </c>
      <c r="C98" s="46" t="n">
        <v>137904</v>
      </c>
      <c r="D98" s="46" t="n">
        <v>138098</v>
      </c>
      <c r="E98" s="46" t="n">
        <v>276002</v>
      </c>
      <c r="F98" s="64"/>
      <c r="G98" s="46" t="n">
        <v>147083</v>
      </c>
      <c r="H98" s="46" t="n">
        <v>139939</v>
      </c>
      <c r="I98" s="46" t="n">
        <v>287022</v>
      </c>
      <c r="J98" s="64"/>
      <c r="K98" s="47" t="n">
        <v>5420.821</v>
      </c>
      <c r="L98" s="47" t="n">
        <v>7078.926</v>
      </c>
      <c r="M98" s="47" t="n">
        <v>12499.747</v>
      </c>
      <c r="N98" s="64"/>
      <c r="O98" s="47" t="n">
        <v>5992.741</v>
      </c>
      <c r="P98" s="47" t="n">
        <v>7443.674</v>
      </c>
      <c r="Q98" s="47" t="n">
        <v>13436.415</v>
      </c>
    </row>
    <row r="99" customFormat="false" ht="12.75" hidden="false" customHeight="false" outlineLevel="0" collapsed="false">
      <c r="A99" s="104" t="s">
        <v>431</v>
      </c>
      <c r="B99" s="104" t="s">
        <v>239</v>
      </c>
      <c r="C99" s="46" t="n">
        <v>7124</v>
      </c>
      <c r="D99" s="46" t="n">
        <v>7029</v>
      </c>
      <c r="E99" s="46" t="n">
        <v>14153</v>
      </c>
      <c r="F99" s="64"/>
      <c r="G99" s="46" t="n">
        <v>4677</v>
      </c>
      <c r="H99" s="46" t="n">
        <v>4524</v>
      </c>
      <c r="I99" s="46" t="n">
        <v>9201</v>
      </c>
      <c r="J99" s="64"/>
      <c r="K99" s="47" t="n">
        <v>0</v>
      </c>
      <c r="L99" s="47" t="n">
        <v>0</v>
      </c>
      <c r="M99" s="47" t="n">
        <v>0</v>
      </c>
      <c r="N99" s="64"/>
      <c r="O99" s="47" t="n">
        <v>0</v>
      </c>
      <c r="P99" s="47" t="n">
        <v>0</v>
      </c>
      <c r="Q99" s="47" t="n">
        <v>0</v>
      </c>
    </row>
    <row r="100" customFormat="false" ht="12.75" hidden="false" customHeight="false" outlineLevel="0" collapsed="false">
      <c r="A100" s="104" t="s">
        <v>432</v>
      </c>
      <c r="B100" s="104" t="s">
        <v>239</v>
      </c>
      <c r="C100" s="46" t="n">
        <v>0</v>
      </c>
      <c r="D100" s="46" t="n">
        <v>0</v>
      </c>
      <c r="E100" s="46" t="n">
        <v>0</v>
      </c>
      <c r="F100" s="64"/>
      <c r="G100" s="46" t="n">
        <v>13</v>
      </c>
      <c r="H100" s="46" t="n">
        <v>0</v>
      </c>
      <c r="I100" s="46" t="n">
        <v>13</v>
      </c>
      <c r="J100" s="64"/>
      <c r="K100" s="47" t="n">
        <v>79.167</v>
      </c>
      <c r="L100" s="47" t="n">
        <v>125.816</v>
      </c>
      <c r="M100" s="47" t="n">
        <v>204.983</v>
      </c>
      <c r="N100" s="64"/>
      <c r="O100" s="47" t="n">
        <v>79.805</v>
      </c>
      <c r="P100" s="47" t="n">
        <v>37.251</v>
      </c>
      <c r="Q100" s="47" t="n">
        <v>117.056</v>
      </c>
    </row>
    <row r="101" customFormat="false" ht="12.75" hidden="false" customHeight="false" outlineLevel="0" collapsed="false">
      <c r="A101" s="104" t="s">
        <v>454</v>
      </c>
      <c r="B101" s="104" t="s">
        <v>239</v>
      </c>
      <c r="C101" s="46" t="n">
        <v>22130</v>
      </c>
      <c r="D101" s="46" t="n">
        <v>16107</v>
      </c>
      <c r="E101" s="46" t="n">
        <v>38237</v>
      </c>
      <c r="F101" s="64"/>
      <c r="G101" s="46" t="n">
        <v>20342</v>
      </c>
      <c r="H101" s="46" t="n">
        <v>14852</v>
      </c>
      <c r="I101" s="46" t="n">
        <v>35194</v>
      </c>
      <c r="J101" s="64"/>
      <c r="K101" s="47" t="n">
        <v>643.742</v>
      </c>
      <c r="L101" s="47" t="n">
        <v>131.298</v>
      </c>
      <c r="M101" s="47" t="n">
        <v>775.04</v>
      </c>
      <c r="N101" s="64"/>
      <c r="O101" s="47" t="n">
        <v>426.231</v>
      </c>
      <c r="P101" s="47" t="n">
        <v>75.999</v>
      </c>
      <c r="Q101" s="47" t="n">
        <v>502.23</v>
      </c>
    </row>
    <row r="102" customFormat="false" ht="12.75" hidden="false" customHeight="false" outlineLevel="0" collapsed="false">
      <c r="A102" s="104" t="s">
        <v>433</v>
      </c>
      <c r="B102" s="104" t="s">
        <v>239</v>
      </c>
      <c r="C102" s="46" t="n">
        <v>8524</v>
      </c>
      <c r="D102" s="46" t="n">
        <v>8371</v>
      </c>
      <c r="E102" s="46" t="n">
        <v>16895</v>
      </c>
      <c r="F102" s="64"/>
      <c r="G102" s="46" t="n">
        <v>4537</v>
      </c>
      <c r="H102" s="46" t="n">
        <v>4524</v>
      </c>
      <c r="I102" s="46" t="n">
        <v>9061</v>
      </c>
      <c r="J102" s="64"/>
      <c r="K102" s="47" t="n">
        <v>0</v>
      </c>
      <c r="L102" s="47" t="n">
        <v>0</v>
      </c>
      <c r="M102" s="47" t="n">
        <v>0</v>
      </c>
      <c r="N102" s="64"/>
      <c r="O102" s="47" t="n">
        <v>0</v>
      </c>
      <c r="P102" s="47" t="n">
        <v>0</v>
      </c>
      <c r="Q102" s="47" t="n">
        <v>0</v>
      </c>
    </row>
    <row r="103" customFormat="false" ht="12.75" hidden="false" customHeight="false" outlineLevel="0" collapsed="false">
      <c r="A103" s="104" t="s">
        <v>455</v>
      </c>
      <c r="B103" s="104" t="s">
        <v>239</v>
      </c>
      <c r="C103" s="46" t="n">
        <v>4258</v>
      </c>
      <c r="D103" s="46" t="n">
        <v>5190</v>
      </c>
      <c r="E103" s="46" t="n">
        <v>9448</v>
      </c>
      <c r="F103" s="64"/>
      <c r="G103" s="46" t="n">
        <v>4421</v>
      </c>
      <c r="H103" s="46" t="n">
        <v>5582</v>
      </c>
      <c r="I103" s="46" t="n">
        <v>10003</v>
      </c>
      <c r="J103" s="64"/>
      <c r="K103" s="47" t="n">
        <v>0</v>
      </c>
      <c r="L103" s="47" t="n">
        <v>24.748</v>
      </c>
      <c r="M103" s="47" t="n">
        <v>24.748</v>
      </c>
      <c r="N103" s="64"/>
      <c r="O103" s="47" t="n">
        <v>0</v>
      </c>
      <c r="P103" s="47" t="n">
        <v>17.942</v>
      </c>
      <c r="Q103" s="47" t="n">
        <v>17.942</v>
      </c>
    </row>
    <row r="104" customFormat="false" ht="12.75" hidden="false" customHeight="false" outlineLevel="0" collapsed="false">
      <c r="A104" s="104" t="s">
        <v>456</v>
      </c>
      <c r="B104" s="104" t="s">
        <v>239</v>
      </c>
      <c r="C104" s="46" t="n">
        <v>35215</v>
      </c>
      <c r="D104" s="46" t="n">
        <v>31692</v>
      </c>
      <c r="E104" s="46" t="n">
        <v>66907</v>
      </c>
      <c r="F104" s="64"/>
      <c r="G104" s="46" t="n">
        <v>36945</v>
      </c>
      <c r="H104" s="46" t="n">
        <v>33203</v>
      </c>
      <c r="I104" s="46" t="n">
        <v>70148</v>
      </c>
      <c r="J104" s="64"/>
      <c r="K104" s="47" t="n">
        <v>1137.95</v>
      </c>
      <c r="L104" s="47" t="n">
        <v>299.704</v>
      </c>
      <c r="M104" s="47" t="n">
        <v>1437.654</v>
      </c>
      <c r="N104" s="64"/>
      <c r="O104" s="47" t="n">
        <v>978.431</v>
      </c>
      <c r="P104" s="47" t="n">
        <v>160.757</v>
      </c>
      <c r="Q104" s="47" t="n">
        <v>1139.188</v>
      </c>
    </row>
    <row r="105" customFormat="false" ht="12.75" hidden="false" customHeight="false" outlineLevel="0" collapsed="false">
      <c r="A105" s="104" t="s">
        <v>82</v>
      </c>
      <c r="B105" s="104" t="s">
        <v>239</v>
      </c>
      <c r="C105" s="46" t="n">
        <v>212360</v>
      </c>
      <c r="D105" s="46" t="n">
        <v>203331</v>
      </c>
      <c r="E105" s="46" t="n">
        <v>415691</v>
      </c>
      <c r="F105" s="64"/>
      <c r="G105" s="46" t="n">
        <v>185092</v>
      </c>
      <c r="H105" s="46" t="n">
        <v>190671</v>
      </c>
      <c r="I105" s="46" t="n">
        <v>375763</v>
      </c>
      <c r="J105" s="64"/>
      <c r="K105" s="47" t="n">
        <v>18312.661</v>
      </c>
      <c r="L105" s="47" t="n">
        <v>14669.174</v>
      </c>
      <c r="M105" s="47" t="n">
        <v>32981.835</v>
      </c>
      <c r="N105" s="64"/>
      <c r="O105" s="47" t="n">
        <v>16459.91</v>
      </c>
      <c r="P105" s="47" t="n">
        <v>13347.639</v>
      </c>
      <c r="Q105" s="47" t="n">
        <v>29807.549</v>
      </c>
    </row>
    <row r="106" customFormat="false" ht="12.75" hidden="false" customHeight="false" outlineLevel="0" collapsed="false">
      <c r="A106" s="104" t="s">
        <v>216</v>
      </c>
      <c r="B106" s="104" t="s">
        <v>239</v>
      </c>
      <c r="C106" s="46" t="n">
        <v>73</v>
      </c>
      <c r="D106" s="46" t="n">
        <v>0</v>
      </c>
      <c r="E106" s="46" t="n">
        <v>73</v>
      </c>
      <c r="F106" s="64"/>
      <c r="G106" s="46" t="n">
        <v>8513</v>
      </c>
      <c r="H106" s="46" t="n">
        <v>8443</v>
      </c>
      <c r="I106" s="46" t="n">
        <v>16956</v>
      </c>
      <c r="J106" s="64"/>
      <c r="K106" s="47" t="n">
        <v>0</v>
      </c>
      <c r="L106" s="47" t="n">
        <v>0</v>
      </c>
      <c r="M106" s="47" t="n">
        <v>0</v>
      </c>
      <c r="N106" s="64"/>
      <c r="O106" s="47" t="n">
        <v>185.215</v>
      </c>
      <c r="P106" s="47" t="n">
        <v>44.23</v>
      </c>
      <c r="Q106" s="47" t="n">
        <v>229.445</v>
      </c>
    </row>
    <row r="107" customFormat="false" ht="12.75" hidden="false" customHeight="false" outlineLevel="0" collapsed="false">
      <c r="A107" s="104" t="s">
        <v>426</v>
      </c>
      <c r="B107" s="104" t="s">
        <v>239</v>
      </c>
      <c r="C107" s="46" t="n">
        <v>0</v>
      </c>
      <c r="D107" s="46" t="n">
        <v>0</v>
      </c>
      <c r="E107" s="46" t="n">
        <v>0</v>
      </c>
      <c r="F107" s="64"/>
      <c r="G107" s="46" t="n">
        <v>219</v>
      </c>
      <c r="H107" s="46" t="n">
        <v>212</v>
      </c>
      <c r="I107" s="46" t="n">
        <v>431</v>
      </c>
      <c r="J107" s="64"/>
      <c r="K107" s="47" t="n">
        <v>0</v>
      </c>
      <c r="L107" s="47" t="n">
        <v>0</v>
      </c>
      <c r="M107" s="47" t="n">
        <v>0</v>
      </c>
      <c r="N107" s="64"/>
      <c r="O107" s="47" t="n">
        <v>2.016</v>
      </c>
      <c r="P107" s="47" t="n">
        <v>0.583</v>
      </c>
      <c r="Q107" s="47" t="n">
        <v>2.599</v>
      </c>
    </row>
    <row r="108" customFormat="false" ht="12.75" hidden="false" customHeight="false" outlineLevel="0" collapsed="false">
      <c r="A108" s="104" t="s">
        <v>93</v>
      </c>
      <c r="B108" s="104" t="s">
        <v>239</v>
      </c>
      <c r="C108" s="46" t="n">
        <v>165533</v>
      </c>
      <c r="D108" s="46" t="n">
        <v>163342</v>
      </c>
      <c r="E108" s="46" t="n">
        <v>328875</v>
      </c>
      <c r="F108" s="64"/>
      <c r="G108" s="46" t="n">
        <v>181103</v>
      </c>
      <c r="H108" s="46" t="n">
        <v>173970</v>
      </c>
      <c r="I108" s="46" t="n">
        <v>355073</v>
      </c>
      <c r="J108" s="64"/>
      <c r="K108" s="47" t="n">
        <v>9352.251</v>
      </c>
      <c r="L108" s="47" t="n">
        <v>5590.958</v>
      </c>
      <c r="M108" s="47" t="n">
        <v>14943.209</v>
      </c>
      <c r="N108" s="64"/>
      <c r="O108" s="47" t="n">
        <v>13704.475</v>
      </c>
      <c r="P108" s="47" t="n">
        <v>7405.165</v>
      </c>
      <c r="Q108" s="47" t="n">
        <v>21109.64</v>
      </c>
    </row>
    <row r="109" customFormat="false" ht="12.75" hidden="false" customHeight="false" outlineLevel="0" collapsed="false">
      <c r="A109" s="104" t="s">
        <v>452</v>
      </c>
      <c r="B109" s="104" t="s">
        <v>239</v>
      </c>
      <c r="C109" s="46" t="n">
        <v>111009</v>
      </c>
      <c r="D109" s="46" t="n">
        <v>113541</v>
      </c>
      <c r="E109" s="46" t="n">
        <v>224550</v>
      </c>
      <c r="F109" s="64"/>
      <c r="G109" s="46" t="n">
        <v>115229</v>
      </c>
      <c r="H109" s="46" t="n">
        <v>114754</v>
      </c>
      <c r="I109" s="46" t="n">
        <v>229983</v>
      </c>
      <c r="J109" s="64"/>
      <c r="K109" s="47" t="n">
        <v>3516.93</v>
      </c>
      <c r="L109" s="47" t="n">
        <v>652.349</v>
      </c>
      <c r="M109" s="47" t="n">
        <v>4169.279</v>
      </c>
      <c r="N109" s="64"/>
      <c r="O109" s="47" t="n">
        <v>1864.624</v>
      </c>
      <c r="P109" s="47" t="n">
        <v>420.964</v>
      </c>
      <c r="Q109" s="47" t="n">
        <v>2285.588</v>
      </c>
    </row>
    <row r="110" customFormat="false" ht="12.75" hidden="false" customHeight="false" outlineLevel="0" collapsed="false">
      <c r="A110" s="104" t="s">
        <v>86</v>
      </c>
      <c r="B110" s="104" t="s">
        <v>239</v>
      </c>
      <c r="C110" s="46" t="n">
        <v>155473</v>
      </c>
      <c r="D110" s="46" t="n">
        <v>147889</v>
      </c>
      <c r="E110" s="46" t="n">
        <v>303362</v>
      </c>
      <c r="F110" s="64"/>
      <c r="G110" s="46" t="n">
        <v>165971</v>
      </c>
      <c r="H110" s="46" t="n">
        <v>162035</v>
      </c>
      <c r="I110" s="46" t="n">
        <v>328006</v>
      </c>
      <c r="J110" s="64"/>
      <c r="K110" s="47" t="n">
        <v>3245.837</v>
      </c>
      <c r="L110" s="47" t="n">
        <v>4453.625</v>
      </c>
      <c r="M110" s="47" t="n">
        <v>7699.462</v>
      </c>
      <c r="N110" s="64"/>
      <c r="O110" s="47" t="n">
        <v>3904.434</v>
      </c>
      <c r="P110" s="47" t="n">
        <v>4914.372</v>
      </c>
      <c r="Q110" s="47" t="n">
        <v>8818.806</v>
      </c>
    </row>
    <row r="111" customFormat="false" ht="12.75" hidden="false" customHeight="false" outlineLevel="0" collapsed="false">
      <c r="A111" s="104" t="s">
        <v>270</v>
      </c>
      <c r="B111" s="104" t="s">
        <v>239</v>
      </c>
      <c r="C111" s="46" t="n">
        <v>0</v>
      </c>
      <c r="D111" s="46" t="n">
        <v>0</v>
      </c>
      <c r="E111" s="46" t="n">
        <v>0</v>
      </c>
      <c r="F111" s="64"/>
      <c r="G111" s="46" t="n">
        <v>0</v>
      </c>
      <c r="H111" s="46" t="n">
        <v>0</v>
      </c>
      <c r="I111" s="46" t="n">
        <v>0</v>
      </c>
      <c r="J111" s="64"/>
      <c r="K111" s="47" t="n">
        <v>5005.731</v>
      </c>
      <c r="L111" s="47" t="n">
        <v>0</v>
      </c>
      <c r="M111" s="47" t="n">
        <v>5005.731</v>
      </c>
      <c r="N111" s="64"/>
      <c r="O111" s="47" t="n">
        <v>4537.405</v>
      </c>
      <c r="P111" s="47" t="n">
        <v>35.67</v>
      </c>
      <c r="Q111" s="47" t="n">
        <v>4573.075</v>
      </c>
    </row>
    <row r="112" customFormat="false" ht="12.75" hidden="false" customHeight="false" outlineLevel="0" collapsed="false">
      <c r="A112" s="104" t="s">
        <v>437</v>
      </c>
      <c r="B112" s="104" t="s">
        <v>239</v>
      </c>
      <c r="C112" s="46" t="n">
        <v>14130</v>
      </c>
      <c r="D112" s="46" t="n">
        <v>11644</v>
      </c>
      <c r="E112" s="46" t="n">
        <v>25774</v>
      </c>
      <c r="F112" s="64"/>
      <c r="G112" s="46" t="n">
        <v>16041</v>
      </c>
      <c r="H112" s="46" t="n">
        <v>12765</v>
      </c>
      <c r="I112" s="46" t="n">
        <v>28806</v>
      </c>
      <c r="J112" s="64"/>
      <c r="K112" s="47" t="n">
        <v>652.714</v>
      </c>
      <c r="L112" s="47" t="n">
        <v>376.395</v>
      </c>
      <c r="M112" s="47" t="n">
        <v>1029.109</v>
      </c>
      <c r="N112" s="64"/>
      <c r="O112" s="47" t="n">
        <v>523.801</v>
      </c>
      <c r="P112" s="47" t="n">
        <v>240.448</v>
      </c>
      <c r="Q112" s="47" t="n">
        <v>764.249</v>
      </c>
    </row>
    <row r="113" customFormat="false" ht="12.75" hidden="false" customHeight="false" outlineLevel="0" collapsed="false">
      <c r="A113" s="104" t="s">
        <v>246</v>
      </c>
      <c r="B113" s="104" t="s">
        <v>239</v>
      </c>
      <c r="C113" s="46" t="n">
        <v>6943</v>
      </c>
      <c r="D113" s="46" t="n">
        <v>7588</v>
      </c>
      <c r="E113" s="46" t="n">
        <v>14531</v>
      </c>
      <c r="F113" s="64"/>
      <c r="G113" s="46" t="n">
        <v>7504</v>
      </c>
      <c r="H113" s="46" t="n">
        <v>7598</v>
      </c>
      <c r="I113" s="46" t="n">
        <v>15102</v>
      </c>
      <c r="J113" s="64"/>
      <c r="K113" s="47" t="n">
        <v>129.456</v>
      </c>
      <c r="L113" s="47" t="n">
        <v>156.029</v>
      </c>
      <c r="M113" s="47" t="n">
        <v>285.485</v>
      </c>
      <c r="N113" s="64"/>
      <c r="O113" s="47" t="n">
        <v>256.875</v>
      </c>
      <c r="P113" s="47" t="n">
        <v>201.036</v>
      </c>
      <c r="Q113" s="47" t="n">
        <v>457.911</v>
      </c>
    </row>
    <row r="114" customFormat="false" ht="12.75" hidden="false" customHeight="false" outlineLevel="0" collapsed="false">
      <c r="A114" s="104" t="s">
        <v>457</v>
      </c>
      <c r="B114" s="104" t="s">
        <v>239</v>
      </c>
      <c r="C114" s="46" t="n">
        <v>0</v>
      </c>
      <c r="D114" s="46" t="n">
        <v>0</v>
      </c>
      <c r="E114" s="46" t="n">
        <v>0</v>
      </c>
      <c r="F114" s="64"/>
      <c r="G114" s="46" t="n">
        <v>0</v>
      </c>
      <c r="H114" s="46" t="n">
        <v>0</v>
      </c>
      <c r="I114" s="46" t="n">
        <v>0</v>
      </c>
      <c r="J114" s="64"/>
      <c r="K114" s="47" t="n">
        <v>0</v>
      </c>
      <c r="L114" s="47" t="n">
        <v>0</v>
      </c>
      <c r="M114" s="47" t="n">
        <v>0</v>
      </c>
      <c r="N114" s="64"/>
      <c r="O114" s="47" t="n">
        <v>0</v>
      </c>
      <c r="P114" s="47" t="n">
        <v>104.665</v>
      </c>
      <c r="Q114" s="47" t="n">
        <v>104.665</v>
      </c>
    </row>
    <row r="115" customFormat="false" ht="12.75" hidden="false" customHeight="false" outlineLevel="0" collapsed="false">
      <c r="A115" s="104" t="s">
        <v>200</v>
      </c>
      <c r="B115" s="104" t="s">
        <v>239</v>
      </c>
      <c r="C115" s="46" t="n">
        <v>48076</v>
      </c>
      <c r="D115" s="46" t="n">
        <v>49564</v>
      </c>
      <c r="E115" s="46" t="n">
        <v>97640</v>
      </c>
      <c r="F115" s="64"/>
      <c r="G115" s="46" t="n">
        <v>37168</v>
      </c>
      <c r="H115" s="46" t="n">
        <v>36258</v>
      </c>
      <c r="I115" s="46" t="n">
        <v>73426</v>
      </c>
      <c r="J115" s="64"/>
      <c r="K115" s="47" t="n">
        <v>1139.566</v>
      </c>
      <c r="L115" s="47" t="n">
        <v>1462.367</v>
      </c>
      <c r="M115" s="47" t="n">
        <v>2601.933</v>
      </c>
      <c r="N115" s="64"/>
      <c r="O115" s="47" t="n">
        <v>941.983</v>
      </c>
      <c r="P115" s="47" t="n">
        <v>1525.809</v>
      </c>
      <c r="Q115" s="47" t="n">
        <v>2467.792</v>
      </c>
    </row>
    <row r="116" customFormat="false" ht="12.75" hidden="false" customHeight="false" outlineLevel="0" collapsed="false">
      <c r="A116" s="104" t="s">
        <v>448</v>
      </c>
      <c r="B116" s="104" t="s">
        <v>239</v>
      </c>
      <c r="C116" s="46" t="n">
        <v>0</v>
      </c>
      <c r="D116" s="46" t="n">
        <v>0</v>
      </c>
      <c r="E116" s="46" t="n">
        <v>0</v>
      </c>
      <c r="F116" s="64"/>
      <c r="G116" s="46" t="n">
        <v>0</v>
      </c>
      <c r="H116" s="46" t="n">
        <v>0</v>
      </c>
      <c r="I116" s="46" t="n">
        <v>0</v>
      </c>
      <c r="J116" s="64"/>
      <c r="K116" s="47" t="n">
        <v>0</v>
      </c>
      <c r="L116" s="47" t="n">
        <v>0</v>
      </c>
      <c r="M116" s="47" t="n">
        <v>0</v>
      </c>
      <c r="N116" s="64"/>
      <c r="O116" s="47" t="n">
        <v>0</v>
      </c>
      <c r="P116" s="47" t="n">
        <v>0</v>
      </c>
      <c r="Q116" s="47" t="n">
        <v>0</v>
      </c>
    </row>
    <row r="117" customFormat="false" ht="12.75" hidden="false" customHeight="false" outlineLevel="0" collapsed="false">
      <c r="A117" s="104" t="s">
        <v>438</v>
      </c>
      <c r="B117" s="104" t="s">
        <v>239</v>
      </c>
      <c r="C117" s="46" t="n">
        <v>2056</v>
      </c>
      <c r="D117" s="46" t="n">
        <v>2632</v>
      </c>
      <c r="E117" s="46" t="n">
        <v>4688</v>
      </c>
      <c r="F117" s="64"/>
      <c r="G117" s="46" t="n">
        <v>1803</v>
      </c>
      <c r="H117" s="46" t="n">
        <v>2347</v>
      </c>
      <c r="I117" s="46" t="n">
        <v>4150</v>
      </c>
      <c r="J117" s="64"/>
      <c r="K117" s="47" t="n">
        <v>397.973</v>
      </c>
      <c r="L117" s="47" t="n">
        <v>0</v>
      </c>
      <c r="M117" s="47" t="n">
        <v>397.973</v>
      </c>
      <c r="N117" s="64"/>
      <c r="O117" s="47" t="n">
        <v>463.553</v>
      </c>
      <c r="P117" s="47" t="n">
        <v>12.264</v>
      </c>
      <c r="Q117" s="47" t="n">
        <v>475.817</v>
      </c>
    </row>
    <row r="118" customFormat="false" ht="12.75" hidden="false" customHeight="false" outlineLevel="0" collapsed="false">
      <c r="A118" s="104" t="s">
        <v>440</v>
      </c>
      <c r="B118" s="104" t="s">
        <v>239</v>
      </c>
      <c r="C118" s="46" t="n">
        <v>7108</v>
      </c>
      <c r="D118" s="46" t="n">
        <v>6861</v>
      </c>
      <c r="E118" s="46" t="n">
        <v>13969</v>
      </c>
      <c r="F118" s="64"/>
      <c r="G118" s="46" t="n">
        <v>4710</v>
      </c>
      <c r="H118" s="46" t="n">
        <v>4331</v>
      </c>
      <c r="I118" s="46" t="n">
        <v>9041</v>
      </c>
      <c r="J118" s="64"/>
      <c r="K118" s="47" t="n">
        <v>0</v>
      </c>
      <c r="L118" s="47" t="n">
        <v>0</v>
      </c>
      <c r="M118" s="47" t="n">
        <v>0</v>
      </c>
      <c r="N118" s="64"/>
      <c r="O118" s="47" t="n">
        <v>0</v>
      </c>
      <c r="P118" s="47" t="n">
        <v>0</v>
      </c>
      <c r="Q118" s="47" t="n">
        <v>0</v>
      </c>
    </row>
    <row r="119" customFormat="false" ht="12.75" hidden="false" customHeight="false" outlineLevel="0" collapsed="false">
      <c r="A119" s="104" t="s">
        <v>458</v>
      </c>
      <c r="B119" s="104" t="s">
        <v>239</v>
      </c>
      <c r="C119" s="46" t="n">
        <v>0</v>
      </c>
      <c r="D119" s="46" t="n">
        <v>8563</v>
      </c>
      <c r="E119" s="46" t="n">
        <v>8563</v>
      </c>
      <c r="F119" s="64"/>
      <c r="G119" s="46" t="n">
        <v>0</v>
      </c>
      <c r="H119" s="46" t="n">
        <v>0</v>
      </c>
      <c r="I119" s="46" t="n">
        <v>0</v>
      </c>
      <c r="J119" s="64"/>
      <c r="K119" s="47" t="n">
        <v>0</v>
      </c>
      <c r="L119" s="47" t="n">
        <v>0.266</v>
      </c>
      <c r="M119" s="47" t="n">
        <v>0.266</v>
      </c>
      <c r="N119" s="64"/>
      <c r="O119" s="47" t="n">
        <v>0</v>
      </c>
      <c r="P119" s="47" t="n">
        <v>0</v>
      </c>
      <c r="Q119" s="47" t="n">
        <v>0</v>
      </c>
    </row>
    <row r="120" customFormat="false" ht="12.75" hidden="false" customHeight="false" outlineLevel="0" collapsed="false">
      <c r="A120" s="104" t="s">
        <v>443</v>
      </c>
      <c r="B120" s="104" t="s">
        <v>239</v>
      </c>
      <c r="C120" s="46" t="n">
        <v>1186</v>
      </c>
      <c r="D120" s="46" t="n">
        <v>1381</v>
      </c>
      <c r="E120" s="46" t="n">
        <v>2567</v>
      </c>
      <c r="F120" s="64"/>
      <c r="G120" s="46" t="n">
        <v>2619</v>
      </c>
      <c r="H120" s="46" t="n">
        <v>2833</v>
      </c>
      <c r="I120" s="46" t="n">
        <v>5452</v>
      </c>
      <c r="J120" s="64"/>
      <c r="K120" s="47" t="n">
        <v>0</v>
      </c>
      <c r="L120" s="47" t="n">
        <v>0</v>
      </c>
      <c r="M120" s="47" t="n">
        <v>0</v>
      </c>
      <c r="N120" s="64"/>
      <c r="O120" s="47" t="n">
        <v>0</v>
      </c>
      <c r="P120" s="47" t="n">
        <v>0</v>
      </c>
      <c r="Q120" s="47" t="n">
        <v>0</v>
      </c>
    </row>
    <row r="121" customFormat="false" ht="12.75" hidden="false" customHeight="false" outlineLevel="0" collapsed="false">
      <c r="A121" s="104" t="s">
        <v>459</v>
      </c>
      <c r="B121" s="104" t="s">
        <v>239</v>
      </c>
      <c r="C121" s="46" t="n">
        <v>553</v>
      </c>
      <c r="D121" s="46" t="n">
        <v>603</v>
      </c>
      <c r="E121" s="46" t="n">
        <v>1156</v>
      </c>
      <c r="F121" s="64"/>
      <c r="G121" s="46" t="n">
        <v>0</v>
      </c>
      <c r="H121" s="46" t="n">
        <v>409</v>
      </c>
      <c r="I121" s="46" t="n">
        <v>409</v>
      </c>
      <c r="J121" s="64"/>
      <c r="K121" s="47" t="n">
        <v>0</v>
      </c>
      <c r="L121" s="47" t="n">
        <v>0</v>
      </c>
      <c r="M121" s="47" t="n">
        <v>0</v>
      </c>
      <c r="N121" s="64"/>
      <c r="O121" s="47" t="n">
        <v>0</v>
      </c>
      <c r="P121" s="47" t="n">
        <v>0</v>
      </c>
      <c r="Q121" s="47" t="n">
        <v>0</v>
      </c>
    </row>
    <row r="122" customFormat="false" ht="12.75" hidden="false" customHeight="false" outlineLevel="0" collapsed="false">
      <c r="A122" s="104" t="s">
        <v>444</v>
      </c>
      <c r="B122" s="104" t="s">
        <v>239</v>
      </c>
      <c r="C122" s="46" t="n">
        <v>405</v>
      </c>
      <c r="D122" s="46" t="n">
        <v>134</v>
      </c>
      <c r="E122" s="46" t="n">
        <v>539</v>
      </c>
      <c r="F122" s="64"/>
      <c r="G122" s="46" t="n">
        <v>5162</v>
      </c>
      <c r="H122" s="46" t="n">
        <v>6011</v>
      </c>
      <c r="I122" s="46" t="n">
        <v>11173</v>
      </c>
      <c r="J122" s="64"/>
      <c r="K122" s="47" t="n">
        <v>0.819</v>
      </c>
      <c r="L122" s="47" t="n">
        <v>6.406</v>
      </c>
      <c r="M122" s="47" t="n">
        <v>7.225</v>
      </c>
      <c r="N122" s="64"/>
      <c r="O122" s="47" t="n">
        <v>206.973</v>
      </c>
      <c r="P122" s="47" t="n">
        <v>44.529</v>
      </c>
      <c r="Q122" s="47" t="n">
        <v>251.502</v>
      </c>
    </row>
    <row r="123" customFormat="false" ht="12.75" hidden="false" customHeight="false" outlineLevel="0" collapsed="false">
      <c r="A123" s="104" t="s">
        <v>449</v>
      </c>
      <c r="B123" s="104" t="s">
        <v>239</v>
      </c>
      <c r="C123" s="46" t="n">
        <v>0</v>
      </c>
      <c r="D123" s="46" t="n">
        <v>0</v>
      </c>
      <c r="E123" s="46" t="n">
        <v>0</v>
      </c>
      <c r="F123" s="64"/>
      <c r="G123" s="46" t="n">
        <v>889</v>
      </c>
      <c r="H123" s="46" t="n">
        <v>772</v>
      </c>
      <c r="I123" s="46" t="n">
        <v>1661</v>
      </c>
      <c r="J123" s="64"/>
      <c r="K123" s="47" t="n">
        <v>0</v>
      </c>
      <c r="L123" s="47" t="n">
        <v>0</v>
      </c>
      <c r="M123" s="47" t="n">
        <v>0</v>
      </c>
      <c r="N123" s="64"/>
      <c r="O123" s="47" t="n">
        <v>0</v>
      </c>
      <c r="P123" s="47" t="n">
        <v>0.349</v>
      </c>
      <c r="Q123" s="47" t="n">
        <v>0.349</v>
      </c>
    </row>
    <row r="124" customFormat="false" ht="12.75" hidden="false" customHeight="false" outlineLevel="0" collapsed="false">
      <c r="A124" s="104" t="s">
        <v>203</v>
      </c>
      <c r="B124" s="104" t="s">
        <v>239</v>
      </c>
      <c r="C124" s="46" t="n">
        <v>39038</v>
      </c>
      <c r="D124" s="46" t="n">
        <v>37749</v>
      </c>
      <c r="E124" s="46" t="n">
        <v>76787</v>
      </c>
      <c r="F124" s="64"/>
      <c r="G124" s="46" t="n">
        <v>46053</v>
      </c>
      <c r="H124" s="46" t="n">
        <v>33940</v>
      </c>
      <c r="I124" s="46" t="n">
        <v>79993</v>
      </c>
      <c r="J124" s="64"/>
      <c r="K124" s="47" t="n">
        <v>1284.281</v>
      </c>
      <c r="L124" s="47" t="n">
        <v>801.389</v>
      </c>
      <c r="M124" s="47" t="n">
        <v>2085.67</v>
      </c>
      <c r="N124" s="64"/>
      <c r="O124" s="47" t="n">
        <v>1157.218</v>
      </c>
      <c r="P124" s="47" t="n">
        <v>613.322</v>
      </c>
      <c r="Q124" s="47" t="n">
        <v>1770.54</v>
      </c>
    </row>
    <row r="125" customFormat="false" ht="12.75" hidden="false" customHeight="false" outlineLevel="0" collapsed="false">
      <c r="A125" s="104" t="s">
        <v>81</v>
      </c>
      <c r="B125" s="104" t="s">
        <v>239</v>
      </c>
      <c r="C125" s="46" t="n">
        <v>422711</v>
      </c>
      <c r="D125" s="46" t="n">
        <v>395992</v>
      </c>
      <c r="E125" s="46" t="n">
        <v>818703</v>
      </c>
      <c r="F125" s="64"/>
      <c r="G125" s="46" t="n">
        <v>436532</v>
      </c>
      <c r="H125" s="46" t="n">
        <v>408063</v>
      </c>
      <c r="I125" s="46" t="n">
        <v>844595</v>
      </c>
      <c r="J125" s="64"/>
      <c r="K125" s="47" t="n">
        <v>25934.99</v>
      </c>
      <c r="L125" s="47" t="n">
        <v>27630.855</v>
      </c>
      <c r="M125" s="47" t="n">
        <v>53565.845</v>
      </c>
      <c r="N125" s="64"/>
      <c r="O125" s="47" t="n">
        <v>27088.879</v>
      </c>
      <c r="P125" s="47" t="n">
        <v>28045.476</v>
      </c>
      <c r="Q125" s="47" t="n">
        <v>55134.355</v>
      </c>
    </row>
    <row r="126" customFormat="false" ht="12.75" hidden="false" customHeight="false" outlineLevel="0" collapsed="false">
      <c r="A126" s="104" t="s">
        <v>460</v>
      </c>
      <c r="B126" s="104" t="s">
        <v>239</v>
      </c>
      <c r="C126" s="46" t="n">
        <v>0</v>
      </c>
      <c r="D126" s="46" t="n">
        <v>0</v>
      </c>
      <c r="E126" s="46" t="n">
        <v>0</v>
      </c>
      <c r="F126" s="64"/>
      <c r="G126" s="46" t="n">
        <v>0</v>
      </c>
      <c r="H126" s="46" t="n">
        <v>0</v>
      </c>
      <c r="I126" s="46" t="n">
        <v>0</v>
      </c>
      <c r="J126" s="64"/>
      <c r="K126" s="47" t="n">
        <v>0</v>
      </c>
      <c r="L126" s="47" t="n">
        <v>60.19</v>
      </c>
      <c r="M126" s="47" t="n">
        <v>60.19</v>
      </c>
      <c r="N126" s="64"/>
      <c r="O126" s="47" t="n">
        <v>0</v>
      </c>
      <c r="P126" s="47" t="n">
        <v>62.27</v>
      </c>
      <c r="Q126" s="47" t="n">
        <v>62.27</v>
      </c>
    </row>
    <row r="127" customFormat="false" ht="12.75" hidden="false" customHeight="false" outlineLevel="0" collapsed="false">
      <c r="A127" s="104" t="s">
        <v>197</v>
      </c>
      <c r="B127" s="104" t="s">
        <v>239</v>
      </c>
      <c r="C127" s="46" t="n">
        <v>48137</v>
      </c>
      <c r="D127" s="46" t="n">
        <v>38038</v>
      </c>
      <c r="E127" s="46" t="n">
        <v>86175</v>
      </c>
      <c r="F127" s="64"/>
      <c r="G127" s="46" t="n">
        <v>45063</v>
      </c>
      <c r="H127" s="46" t="n">
        <v>33692</v>
      </c>
      <c r="I127" s="46" t="n">
        <v>78755</v>
      </c>
      <c r="J127" s="64"/>
      <c r="K127" s="47" t="n">
        <v>1943.688</v>
      </c>
      <c r="L127" s="47" t="n">
        <v>1826.742</v>
      </c>
      <c r="M127" s="47" t="n">
        <v>3770.43</v>
      </c>
      <c r="N127" s="64"/>
      <c r="O127" s="47" t="n">
        <v>1786.042</v>
      </c>
      <c r="P127" s="47" t="n">
        <v>1790.947</v>
      </c>
      <c r="Q127" s="47" t="n">
        <v>3576.989</v>
      </c>
    </row>
    <row r="128" customFormat="false" ht="12.75" hidden="false" customHeight="false" outlineLevel="0" collapsed="false">
      <c r="A128" s="104" t="s">
        <v>461</v>
      </c>
      <c r="B128" s="104" t="s">
        <v>239</v>
      </c>
      <c r="C128" s="46" t="n">
        <v>9</v>
      </c>
      <c r="D128" s="46" t="n">
        <v>57</v>
      </c>
      <c r="E128" s="46" t="n">
        <v>66</v>
      </c>
      <c r="F128" s="64"/>
      <c r="G128" s="46" t="n">
        <v>435</v>
      </c>
      <c r="H128" s="46" t="n">
        <v>542</v>
      </c>
      <c r="I128" s="46" t="n">
        <v>977</v>
      </c>
      <c r="J128" s="64"/>
      <c r="K128" s="47" t="n">
        <v>0</v>
      </c>
      <c r="L128" s="47" t="n">
        <v>0.016</v>
      </c>
      <c r="M128" s="47" t="n">
        <v>0.016</v>
      </c>
      <c r="N128" s="64"/>
      <c r="O128" s="47" t="n">
        <v>10.065</v>
      </c>
      <c r="P128" s="47" t="n">
        <v>17.417</v>
      </c>
      <c r="Q128" s="47" t="n">
        <v>27.482</v>
      </c>
    </row>
    <row r="129" customFormat="false" ht="12.75" hidden="false" customHeight="false" outlineLevel="0" collapsed="false">
      <c r="A129" s="104" t="s">
        <v>462</v>
      </c>
      <c r="B129" s="104" t="s">
        <v>239</v>
      </c>
      <c r="C129" s="46" t="n">
        <v>30552</v>
      </c>
      <c r="D129" s="46" t="n">
        <v>32652</v>
      </c>
      <c r="E129" s="46" t="n">
        <v>63204</v>
      </c>
      <c r="F129" s="64"/>
      <c r="G129" s="46" t="n">
        <v>21177</v>
      </c>
      <c r="H129" s="46" t="n">
        <v>19515</v>
      </c>
      <c r="I129" s="46" t="n">
        <v>40692</v>
      </c>
      <c r="J129" s="64"/>
      <c r="K129" s="47" t="n">
        <v>0</v>
      </c>
      <c r="L129" s="47" t="n">
        <v>0</v>
      </c>
      <c r="M129" s="47" t="n">
        <v>0</v>
      </c>
      <c r="N129" s="64"/>
      <c r="O129" s="47" t="n">
        <v>0</v>
      </c>
      <c r="P129" s="47" t="n">
        <v>0</v>
      </c>
      <c r="Q129" s="47" t="n">
        <v>0</v>
      </c>
    </row>
    <row r="130" customFormat="false" ht="12.75" hidden="false" customHeight="false" outlineLevel="0" collapsed="false">
      <c r="A130" s="104" t="s">
        <v>198</v>
      </c>
      <c r="B130" s="104" t="s">
        <v>239</v>
      </c>
      <c r="C130" s="46" t="n">
        <v>63485</v>
      </c>
      <c r="D130" s="46" t="n">
        <v>65099</v>
      </c>
      <c r="E130" s="46" t="n">
        <v>128584</v>
      </c>
      <c r="F130" s="64"/>
      <c r="G130" s="46" t="n">
        <v>66304</v>
      </c>
      <c r="H130" s="46" t="n">
        <v>67891</v>
      </c>
      <c r="I130" s="46" t="n">
        <v>134195</v>
      </c>
      <c r="J130" s="64"/>
      <c r="K130" s="47" t="n">
        <v>265.332</v>
      </c>
      <c r="L130" s="47" t="n">
        <v>296.729</v>
      </c>
      <c r="M130" s="47" t="n">
        <v>562.061</v>
      </c>
      <c r="N130" s="64"/>
      <c r="O130" s="47" t="n">
        <v>173.966</v>
      </c>
      <c r="P130" s="47" t="n">
        <v>291.051</v>
      </c>
      <c r="Q130" s="47" t="n">
        <v>465.017</v>
      </c>
    </row>
    <row r="131" customFormat="false" ht="12.75" hidden="false" customHeight="false" outlineLevel="0" collapsed="false">
      <c r="A131" s="105" t="s">
        <v>77</v>
      </c>
      <c r="B131" s="105" t="s">
        <v>84</v>
      </c>
      <c r="C131" s="46" t="n">
        <v>2161805</v>
      </c>
      <c r="D131" s="46" t="n">
        <v>2091463</v>
      </c>
      <c r="E131" s="46" t="n">
        <v>4253268</v>
      </c>
      <c r="F131" s="64"/>
      <c r="G131" s="46" t="n">
        <v>2249222</v>
      </c>
      <c r="H131" s="46" t="n">
        <v>2170329</v>
      </c>
      <c r="I131" s="46" t="n">
        <v>4419551</v>
      </c>
      <c r="J131" s="64"/>
      <c r="K131" s="47" t="n">
        <v>107926.796</v>
      </c>
      <c r="L131" s="47" t="n">
        <v>89156.164</v>
      </c>
      <c r="M131" s="47" t="n">
        <v>197082.96</v>
      </c>
      <c r="N131" s="64"/>
      <c r="O131" s="47" t="n">
        <v>111875.664</v>
      </c>
      <c r="P131" s="47" t="n">
        <v>91629.085</v>
      </c>
      <c r="Q131" s="47" t="n">
        <v>203504.749</v>
      </c>
    </row>
    <row r="132" customFormat="false" ht="12.75" hidden="false" customHeight="false" outlineLevel="0" collapsed="false">
      <c r="A132" s="104" t="s">
        <v>79</v>
      </c>
      <c r="B132" s="104" t="s">
        <v>113</v>
      </c>
      <c r="C132" s="46" t="n">
        <v>9654</v>
      </c>
      <c r="D132" s="46" t="n">
        <v>9872</v>
      </c>
      <c r="E132" s="46" t="n">
        <v>19526</v>
      </c>
      <c r="F132" s="64"/>
      <c r="G132" s="46" t="n">
        <v>9001</v>
      </c>
      <c r="H132" s="46" t="n">
        <v>9118</v>
      </c>
      <c r="I132" s="46" t="n">
        <v>18119</v>
      </c>
      <c r="J132" s="64"/>
      <c r="K132" s="47" t="n">
        <v>90.579</v>
      </c>
      <c r="L132" s="47" t="n">
        <v>14.346</v>
      </c>
      <c r="M132" s="47" t="n">
        <v>104.925</v>
      </c>
      <c r="N132" s="64"/>
      <c r="O132" s="47" t="n">
        <v>91.327</v>
      </c>
      <c r="P132" s="47" t="n">
        <v>16.431</v>
      </c>
      <c r="Q132" s="47" t="n">
        <v>107.758</v>
      </c>
    </row>
    <row r="133" customFormat="false" ht="12.75" hidden="false" customHeight="false" outlineLevel="0" collapsed="false">
      <c r="A133" s="105" t="s">
        <v>77</v>
      </c>
      <c r="B133" s="105" t="s">
        <v>113</v>
      </c>
      <c r="C133" s="46" t="n">
        <v>9654</v>
      </c>
      <c r="D133" s="46" t="n">
        <v>9872</v>
      </c>
      <c r="E133" s="46" t="n">
        <v>19526</v>
      </c>
      <c r="F133" s="64"/>
      <c r="G133" s="46" t="n">
        <v>9001</v>
      </c>
      <c r="H133" s="46" t="n">
        <v>9118</v>
      </c>
      <c r="I133" s="46" t="n">
        <v>18119</v>
      </c>
      <c r="J133" s="64"/>
      <c r="K133" s="47" t="n">
        <v>90.579</v>
      </c>
      <c r="L133" s="47" t="n">
        <v>14.346</v>
      </c>
      <c r="M133" s="47" t="n">
        <v>104.925</v>
      </c>
      <c r="N133" s="64"/>
      <c r="O133" s="47" t="n">
        <v>91.327</v>
      </c>
      <c r="P133" s="47" t="n">
        <v>16.431</v>
      </c>
      <c r="Q133" s="47" t="n">
        <v>107.758</v>
      </c>
    </row>
    <row r="134" customFormat="false" ht="12.75" hidden="false" customHeight="false" outlineLevel="0" collapsed="false">
      <c r="A134" s="104" t="s">
        <v>427</v>
      </c>
      <c r="B134" s="104" t="s">
        <v>83</v>
      </c>
      <c r="C134" s="46" t="n">
        <v>0</v>
      </c>
      <c r="D134" s="46" t="n">
        <v>0</v>
      </c>
      <c r="E134" s="46" t="n">
        <v>0</v>
      </c>
      <c r="F134" s="64"/>
      <c r="G134" s="46" t="n">
        <v>0</v>
      </c>
      <c r="H134" s="46" t="n">
        <v>0</v>
      </c>
      <c r="I134" s="46" t="n">
        <v>0</v>
      </c>
      <c r="J134" s="64"/>
      <c r="K134" s="47" t="n">
        <v>0</v>
      </c>
      <c r="L134" s="47" t="n">
        <v>0</v>
      </c>
      <c r="M134" s="47" t="n">
        <v>0</v>
      </c>
      <c r="N134" s="64"/>
      <c r="O134" s="47" t="n">
        <v>0</v>
      </c>
      <c r="P134" s="47" t="n">
        <v>0</v>
      </c>
      <c r="Q134" s="47" t="n">
        <v>0</v>
      </c>
    </row>
    <row r="135" customFormat="false" ht="12.75" hidden="false" customHeight="false" outlineLevel="0" collapsed="false">
      <c r="A135" s="104" t="s">
        <v>79</v>
      </c>
      <c r="B135" s="104" t="s">
        <v>239</v>
      </c>
      <c r="C135" s="46" t="n">
        <v>54432</v>
      </c>
      <c r="D135" s="46" t="n">
        <v>52832</v>
      </c>
      <c r="E135" s="46" t="n">
        <v>107264</v>
      </c>
      <c r="F135" s="64"/>
      <c r="G135" s="46" t="n">
        <v>60537</v>
      </c>
      <c r="H135" s="46" t="n">
        <v>58224</v>
      </c>
      <c r="I135" s="46" t="n">
        <v>118761</v>
      </c>
      <c r="J135" s="64"/>
      <c r="K135" s="47" t="n">
        <v>2304.431</v>
      </c>
      <c r="L135" s="47" t="n">
        <v>1090.186</v>
      </c>
      <c r="M135" s="47" t="n">
        <v>3394.617</v>
      </c>
      <c r="N135" s="64"/>
      <c r="O135" s="47" t="n">
        <v>2308.708</v>
      </c>
      <c r="P135" s="47" t="n">
        <v>1304.359</v>
      </c>
      <c r="Q135" s="47" t="n">
        <v>3613.067</v>
      </c>
    </row>
    <row r="136" customFormat="false" ht="12.75" hidden="false" customHeight="false" outlineLevel="0" collapsed="false">
      <c r="A136" s="104" t="s">
        <v>428</v>
      </c>
      <c r="B136" s="104" t="s">
        <v>239</v>
      </c>
      <c r="C136" s="46" t="n">
        <v>26875</v>
      </c>
      <c r="D136" s="46" t="n">
        <v>27167</v>
      </c>
      <c r="E136" s="46" t="n">
        <v>54042</v>
      </c>
      <c r="F136" s="64"/>
      <c r="G136" s="46" t="n">
        <v>30644</v>
      </c>
      <c r="H136" s="46" t="n">
        <v>28620</v>
      </c>
      <c r="I136" s="46" t="n">
        <v>59264</v>
      </c>
      <c r="J136" s="64"/>
      <c r="K136" s="47" t="n">
        <v>151.92</v>
      </c>
      <c r="L136" s="47" t="n">
        <v>665.976</v>
      </c>
      <c r="M136" s="47" t="n">
        <v>817.896</v>
      </c>
      <c r="N136" s="64"/>
      <c r="O136" s="47" t="n">
        <v>184.413</v>
      </c>
      <c r="P136" s="47" t="n">
        <v>545.611</v>
      </c>
      <c r="Q136" s="47" t="n">
        <v>730.024</v>
      </c>
    </row>
    <row r="137" customFormat="false" ht="12.75" hidden="false" customHeight="false" outlineLevel="0" collapsed="false">
      <c r="A137" s="104" t="s">
        <v>87</v>
      </c>
      <c r="B137" s="104" t="s">
        <v>239</v>
      </c>
      <c r="C137" s="46" t="n">
        <v>46335</v>
      </c>
      <c r="D137" s="46" t="n">
        <v>34831</v>
      </c>
      <c r="E137" s="46" t="n">
        <v>81166</v>
      </c>
      <c r="F137" s="64"/>
      <c r="G137" s="46" t="n">
        <v>63644</v>
      </c>
      <c r="H137" s="46" t="n">
        <v>41278</v>
      </c>
      <c r="I137" s="46" t="n">
        <v>104922</v>
      </c>
      <c r="J137" s="64"/>
      <c r="K137" s="47" t="n">
        <v>1500.022</v>
      </c>
      <c r="L137" s="47" t="n">
        <v>1612.227</v>
      </c>
      <c r="M137" s="47" t="n">
        <v>3112.249</v>
      </c>
      <c r="N137" s="64"/>
      <c r="O137" s="47" t="n">
        <v>1230.732</v>
      </c>
      <c r="P137" s="47" t="n">
        <v>1335.548</v>
      </c>
      <c r="Q137" s="47" t="n">
        <v>2566.28</v>
      </c>
    </row>
    <row r="138" customFormat="false" ht="12.75" hidden="false" customHeight="false" outlineLevel="0" collapsed="false">
      <c r="A138" s="104" t="s">
        <v>430</v>
      </c>
      <c r="B138" s="104" t="s">
        <v>239</v>
      </c>
      <c r="C138" s="46" t="n">
        <v>0</v>
      </c>
      <c r="D138" s="46" t="n">
        <v>0</v>
      </c>
      <c r="E138" s="46" t="n">
        <v>0</v>
      </c>
      <c r="F138" s="64"/>
      <c r="G138" s="46" t="n">
        <v>0</v>
      </c>
      <c r="H138" s="46" t="n">
        <v>0</v>
      </c>
      <c r="I138" s="46" t="n">
        <v>0</v>
      </c>
      <c r="J138" s="64"/>
      <c r="K138" s="47" t="n">
        <v>0</v>
      </c>
      <c r="L138" s="47" t="n">
        <v>0</v>
      </c>
      <c r="M138" s="47" t="n">
        <v>0</v>
      </c>
      <c r="N138" s="64"/>
      <c r="O138" s="47" t="n">
        <v>0</v>
      </c>
      <c r="P138" s="47" t="n">
        <v>0</v>
      </c>
      <c r="Q138" s="47" t="n">
        <v>0</v>
      </c>
    </row>
    <row r="139" customFormat="false" ht="12.75" hidden="false" customHeight="false" outlineLevel="0" collapsed="false">
      <c r="A139" s="104" t="s">
        <v>196</v>
      </c>
      <c r="B139" s="104" t="s">
        <v>239</v>
      </c>
      <c r="C139" s="46" t="n">
        <v>0</v>
      </c>
      <c r="D139" s="46" t="n">
        <v>0</v>
      </c>
      <c r="E139" s="46" t="n">
        <v>0</v>
      </c>
      <c r="F139" s="64"/>
      <c r="G139" s="46" t="n">
        <v>0</v>
      </c>
      <c r="H139" s="46" t="n">
        <v>0</v>
      </c>
      <c r="I139" s="46" t="n">
        <v>0</v>
      </c>
      <c r="J139" s="64"/>
      <c r="K139" s="47" t="n">
        <v>0</v>
      </c>
      <c r="L139" s="47" t="n">
        <v>0</v>
      </c>
      <c r="M139" s="47" t="n">
        <v>0</v>
      </c>
      <c r="N139" s="64"/>
      <c r="O139" s="47" t="n">
        <v>79.851</v>
      </c>
      <c r="P139" s="47" t="n">
        <v>0</v>
      </c>
      <c r="Q139" s="47" t="n">
        <v>79.851</v>
      </c>
    </row>
    <row r="140" customFormat="false" ht="12.75" hidden="false" customHeight="false" outlineLevel="0" collapsed="false">
      <c r="A140" s="104" t="s">
        <v>202</v>
      </c>
      <c r="B140" s="104" t="s">
        <v>239</v>
      </c>
      <c r="C140" s="46" t="n">
        <v>80224</v>
      </c>
      <c r="D140" s="46" t="n">
        <v>79465</v>
      </c>
      <c r="E140" s="46" t="n">
        <v>159689</v>
      </c>
      <c r="F140" s="64"/>
      <c r="G140" s="46" t="n">
        <v>76434</v>
      </c>
      <c r="H140" s="46" t="n">
        <v>78919</v>
      </c>
      <c r="I140" s="46" t="n">
        <v>155353</v>
      </c>
      <c r="J140" s="64"/>
      <c r="K140" s="47" t="n">
        <v>75.934</v>
      </c>
      <c r="L140" s="47" t="n">
        <v>142.314</v>
      </c>
      <c r="M140" s="47" t="n">
        <v>218.248</v>
      </c>
      <c r="N140" s="64"/>
      <c r="O140" s="47" t="n">
        <v>98.02</v>
      </c>
      <c r="P140" s="47" t="n">
        <v>60.505</v>
      </c>
      <c r="Q140" s="47" t="n">
        <v>158.525</v>
      </c>
    </row>
    <row r="141" customFormat="false" ht="12.75" hidden="false" customHeight="false" outlineLevel="0" collapsed="false">
      <c r="A141" s="104" t="s">
        <v>199</v>
      </c>
      <c r="B141" s="104" t="s">
        <v>83</v>
      </c>
      <c r="C141" s="46" t="n">
        <v>88166</v>
      </c>
      <c r="D141" s="46" t="n">
        <v>91407</v>
      </c>
      <c r="E141" s="46" t="n">
        <v>179573</v>
      </c>
      <c r="F141" s="64"/>
      <c r="G141" s="46" t="n">
        <v>146514</v>
      </c>
      <c r="H141" s="46" t="n">
        <v>135521</v>
      </c>
      <c r="I141" s="46" t="n">
        <v>282035</v>
      </c>
      <c r="J141" s="64"/>
      <c r="K141" s="47" t="n">
        <v>2022.841</v>
      </c>
      <c r="L141" s="47" t="n">
        <v>2680.085</v>
      </c>
      <c r="M141" s="47" t="n">
        <v>4702.926</v>
      </c>
      <c r="N141" s="64"/>
      <c r="O141" s="47" t="n">
        <v>3725.614</v>
      </c>
      <c r="P141" s="47" t="n">
        <v>4051.272</v>
      </c>
      <c r="Q141" s="47" t="n">
        <v>7776.886</v>
      </c>
    </row>
    <row r="142" customFormat="false" ht="12.75" hidden="false" customHeight="false" outlineLevel="0" collapsed="false">
      <c r="A142" s="104" t="s">
        <v>463</v>
      </c>
      <c r="B142" s="104" t="s">
        <v>239</v>
      </c>
      <c r="C142" s="46" t="n">
        <v>0</v>
      </c>
      <c r="D142" s="46" t="n">
        <v>0</v>
      </c>
      <c r="E142" s="46" t="n">
        <v>0</v>
      </c>
      <c r="F142" s="64"/>
      <c r="G142" s="46" t="n">
        <v>0</v>
      </c>
      <c r="H142" s="46" t="n">
        <v>0</v>
      </c>
      <c r="I142" s="46" t="n">
        <v>0</v>
      </c>
      <c r="J142" s="64"/>
      <c r="K142" s="47" t="n">
        <v>0</v>
      </c>
      <c r="L142" s="47" t="n">
        <v>0</v>
      </c>
      <c r="M142" s="47" t="n">
        <v>0</v>
      </c>
      <c r="N142" s="64"/>
      <c r="O142" s="47" t="n">
        <v>1.206</v>
      </c>
      <c r="P142" s="47" t="n">
        <v>0</v>
      </c>
      <c r="Q142" s="47" t="n">
        <v>1.206</v>
      </c>
    </row>
    <row r="143" customFormat="false" ht="12.75" hidden="false" customHeight="false" outlineLevel="0" collapsed="false">
      <c r="A143" s="104" t="s">
        <v>432</v>
      </c>
      <c r="B143" s="104" t="s">
        <v>239</v>
      </c>
      <c r="C143" s="46" t="n">
        <v>0</v>
      </c>
      <c r="D143" s="46" t="n">
        <v>0</v>
      </c>
      <c r="E143" s="46" t="n">
        <v>0</v>
      </c>
      <c r="F143" s="64"/>
      <c r="G143" s="46" t="n">
        <v>0</v>
      </c>
      <c r="H143" s="46" t="n">
        <v>0</v>
      </c>
      <c r="I143" s="46" t="n">
        <v>0</v>
      </c>
      <c r="J143" s="64"/>
      <c r="K143" s="47" t="n">
        <v>0</v>
      </c>
      <c r="L143" s="47" t="n">
        <v>0</v>
      </c>
      <c r="M143" s="47" t="n">
        <v>0</v>
      </c>
      <c r="N143" s="64"/>
      <c r="O143" s="47" t="n">
        <v>0</v>
      </c>
      <c r="P143" s="47" t="n">
        <v>0</v>
      </c>
      <c r="Q143" s="47" t="n">
        <v>0</v>
      </c>
    </row>
    <row r="144" customFormat="false" ht="12.75" hidden="false" customHeight="false" outlineLevel="0" collapsed="false">
      <c r="A144" s="104" t="s">
        <v>82</v>
      </c>
      <c r="B144" s="104" t="s">
        <v>239</v>
      </c>
      <c r="C144" s="46" t="n">
        <v>72558</v>
      </c>
      <c r="D144" s="46" t="n">
        <v>63053</v>
      </c>
      <c r="E144" s="46" t="n">
        <v>135611</v>
      </c>
      <c r="F144" s="64"/>
      <c r="G144" s="46" t="n">
        <v>77695</v>
      </c>
      <c r="H144" s="46" t="n">
        <v>69975</v>
      </c>
      <c r="I144" s="46" t="n">
        <v>147670</v>
      </c>
      <c r="J144" s="64"/>
      <c r="K144" s="47" t="n">
        <v>2791.774</v>
      </c>
      <c r="L144" s="47" t="n">
        <v>3956.34</v>
      </c>
      <c r="M144" s="47" t="n">
        <v>6748.114</v>
      </c>
      <c r="N144" s="64"/>
      <c r="O144" s="47" t="n">
        <v>2987.774</v>
      </c>
      <c r="P144" s="47" t="n">
        <v>2788.21</v>
      </c>
      <c r="Q144" s="47" t="n">
        <v>5775.984</v>
      </c>
    </row>
    <row r="145" customFormat="false" ht="12.75" hidden="false" customHeight="false" outlineLevel="0" collapsed="false">
      <c r="A145" s="104" t="s">
        <v>426</v>
      </c>
      <c r="B145" s="104" t="s">
        <v>239</v>
      </c>
      <c r="C145" s="46" t="n">
        <v>14323</v>
      </c>
      <c r="D145" s="46" t="n">
        <v>14391</v>
      </c>
      <c r="E145" s="46" t="n">
        <v>28714</v>
      </c>
      <c r="F145" s="64"/>
      <c r="G145" s="46" t="n">
        <v>22127</v>
      </c>
      <c r="H145" s="46" t="n">
        <v>21145</v>
      </c>
      <c r="I145" s="46" t="n">
        <v>43272</v>
      </c>
      <c r="J145" s="64"/>
      <c r="K145" s="47" t="n">
        <v>28.011</v>
      </c>
      <c r="L145" s="47" t="n">
        <v>1.901</v>
      </c>
      <c r="M145" s="47" t="n">
        <v>29.912</v>
      </c>
      <c r="N145" s="64"/>
      <c r="O145" s="47" t="n">
        <v>55.351</v>
      </c>
      <c r="P145" s="47" t="n">
        <v>15.739</v>
      </c>
      <c r="Q145" s="47" t="n">
        <v>71.09</v>
      </c>
    </row>
    <row r="146" customFormat="false" ht="12.75" hidden="false" customHeight="false" outlineLevel="0" collapsed="false">
      <c r="A146" s="104" t="s">
        <v>464</v>
      </c>
      <c r="B146" s="104" t="s">
        <v>239</v>
      </c>
      <c r="C146" s="46" t="n">
        <v>48811</v>
      </c>
      <c r="D146" s="46" t="n">
        <v>41726</v>
      </c>
      <c r="E146" s="46" t="n">
        <v>90537</v>
      </c>
      <c r="F146" s="64"/>
      <c r="G146" s="46" t="n">
        <v>50758</v>
      </c>
      <c r="H146" s="46" t="n">
        <v>44135</v>
      </c>
      <c r="I146" s="46" t="n">
        <v>94893</v>
      </c>
      <c r="J146" s="64"/>
      <c r="K146" s="47" t="n">
        <v>893.826</v>
      </c>
      <c r="L146" s="47" t="n">
        <v>2369.46</v>
      </c>
      <c r="M146" s="47" t="n">
        <v>3263.286</v>
      </c>
      <c r="N146" s="64"/>
      <c r="O146" s="47" t="n">
        <v>773.839</v>
      </c>
      <c r="P146" s="47" t="n">
        <v>2191.554</v>
      </c>
      <c r="Q146" s="47" t="n">
        <v>2965.393</v>
      </c>
    </row>
    <row r="147" customFormat="false" ht="12.75" hidden="false" customHeight="false" outlineLevel="0" collapsed="false">
      <c r="A147" s="104" t="s">
        <v>93</v>
      </c>
      <c r="B147" s="104" t="s">
        <v>239</v>
      </c>
      <c r="C147" s="46" t="n">
        <v>102634</v>
      </c>
      <c r="D147" s="46" t="n">
        <v>99325</v>
      </c>
      <c r="E147" s="46" t="n">
        <v>201959</v>
      </c>
      <c r="F147" s="64"/>
      <c r="G147" s="46" t="n">
        <v>102939</v>
      </c>
      <c r="H147" s="46" t="n">
        <v>104387</v>
      </c>
      <c r="I147" s="46" t="n">
        <v>207326</v>
      </c>
      <c r="J147" s="64"/>
      <c r="K147" s="47" t="n">
        <v>2883.046</v>
      </c>
      <c r="L147" s="47" t="n">
        <v>1007.868</v>
      </c>
      <c r="M147" s="47" t="n">
        <v>3890.914</v>
      </c>
      <c r="N147" s="64"/>
      <c r="O147" s="47" t="n">
        <v>4117.834</v>
      </c>
      <c r="P147" s="47" t="n">
        <v>1348.283</v>
      </c>
      <c r="Q147" s="47" t="n">
        <v>5466.117</v>
      </c>
    </row>
    <row r="148" customFormat="false" ht="12.75" hidden="false" customHeight="false" outlineLevel="0" collapsed="false">
      <c r="A148" s="104" t="s">
        <v>465</v>
      </c>
      <c r="B148" s="104" t="s">
        <v>239</v>
      </c>
      <c r="C148" s="46" t="n">
        <v>5483</v>
      </c>
      <c r="D148" s="46" t="n">
        <v>6271</v>
      </c>
      <c r="E148" s="46" t="n">
        <v>11754</v>
      </c>
      <c r="F148" s="64"/>
      <c r="G148" s="46" t="n">
        <v>0</v>
      </c>
      <c r="H148" s="46" t="n">
        <v>0</v>
      </c>
      <c r="I148" s="46" t="n">
        <v>0</v>
      </c>
      <c r="J148" s="64"/>
      <c r="K148" s="47" t="n">
        <v>0.725</v>
      </c>
      <c r="L148" s="47" t="n">
        <v>51.073</v>
      </c>
      <c r="M148" s="47" t="n">
        <v>51.798</v>
      </c>
      <c r="N148" s="64"/>
      <c r="O148" s="47" t="n">
        <v>0</v>
      </c>
      <c r="P148" s="47" t="n">
        <v>0</v>
      </c>
      <c r="Q148" s="47" t="n">
        <v>0</v>
      </c>
    </row>
    <row r="149" customFormat="false" ht="12.75" hidden="false" customHeight="false" outlineLevel="0" collapsed="false">
      <c r="A149" s="104" t="s">
        <v>452</v>
      </c>
      <c r="B149" s="104" t="s">
        <v>239</v>
      </c>
      <c r="C149" s="46" t="n">
        <v>21167</v>
      </c>
      <c r="D149" s="46" t="n">
        <v>21149</v>
      </c>
      <c r="E149" s="46" t="n">
        <v>42316</v>
      </c>
      <c r="F149" s="64"/>
      <c r="G149" s="46" t="n">
        <v>0</v>
      </c>
      <c r="H149" s="46" t="n">
        <v>0</v>
      </c>
      <c r="I149" s="46" t="n">
        <v>0</v>
      </c>
      <c r="J149" s="64"/>
      <c r="K149" s="47" t="n">
        <v>358.072</v>
      </c>
      <c r="L149" s="47" t="n">
        <v>98.835</v>
      </c>
      <c r="M149" s="47" t="n">
        <v>456.907</v>
      </c>
      <c r="N149" s="64"/>
      <c r="O149" s="47" t="n">
        <v>0</v>
      </c>
      <c r="P149" s="47" t="n">
        <v>0</v>
      </c>
      <c r="Q149" s="47" t="n">
        <v>0</v>
      </c>
    </row>
    <row r="150" customFormat="false" ht="12.75" hidden="false" customHeight="false" outlineLevel="0" collapsed="false">
      <c r="A150" s="104" t="s">
        <v>246</v>
      </c>
      <c r="B150" s="104" t="s">
        <v>239</v>
      </c>
      <c r="C150" s="46" t="n">
        <v>9669</v>
      </c>
      <c r="D150" s="46" t="n">
        <v>8993</v>
      </c>
      <c r="E150" s="46" t="n">
        <v>18662</v>
      </c>
      <c r="F150" s="64"/>
      <c r="G150" s="46" t="n">
        <v>14505</v>
      </c>
      <c r="H150" s="46" t="n">
        <v>15141</v>
      </c>
      <c r="I150" s="46" t="n">
        <v>29646</v>
      </c>
      <c r="J150" s="64"/>
      <c r="K150" s="47" t="n">
        <v>48.953</v>
      </c>
      <c r="L150" s="47" t="n">
        <v>267.206</v>
      </c>
      <c r="M150" s="47" t="n">
        <v>316.159</v>
      </c>
      <c r="N150" s="64"/>
      <c r="O150" s="47" t="n">
        <v>179.702</v>
      </c>
      <c r="P150" s="47" t="n">
        <v>377.728</v>
      </c>
      <c r="Q150" s="47" t="n">
        <v>557.43</v>
      </c>
    </row>
    <row r="151" customFormat="false" ht="12.75" hidden="false" customHeight="false" outlineLevel="0" collapsed="false">
      <c r="A151" s="104" t="s">
        <v>466</v>
      </c>
      <c r="B151" s="104" t="s">
        <v>239</v>
      </c>
      <c r="C151" s="46" t="n">
        <v>0</v>
      </c>
      <c r="D151" s="46" t="n">
        <v>0</v>
      </c>
      <c r="E151" s="46" t="n">
        <v>0</v>
      </c>
      <c r="F151" s="64"/>
      <c r="G151" s="46" t="n">
        <v>0</v>
      </c>
      <c r="H151" s="46" t="n">
        <v>0</v>
      </c>
      <c r="I151" s="46" t="n">
        <v>0</v>
      </c>
      <c r="J151" s="64"/>
      <c r="K151" s="47" t="n">
        <v>0</v>
      </c>
      <c r="L151" s="47" t="n">
        <v>0</v>
      </c>
      <c r="M151" s="47" t="n">
        <v>0</v>
      </c>
      <c r="N151" s="64"/>
      <c r="O151" s="47" t="n">
        <v>99.384</v>
      </c>
      <c r="P151" s="47" t="n">
        <v>0</v>
      </c>
      <c r="Q151" s="47" t="n">
        <v>99.384</v>
      </c>
    </row>
    <row r="152" customFormat="false" ht="12.75" hidden="false" customHeight="false" outlineLevel="0" collapsed="false">
      <c r="A152" s="104" t="s">
        <v>204</v>
      </c>
      <c r="B152" s="104" t="s">
        <v>239</v>
      </c>
      <c r="C152" s="46" t="n">
        <v>158</v>
      </c>
      <c r="D152" s="46" t="n">
        <v>0</v>
      </c>
      <c r="E152" s="46" t="n">
        <v>158</v>
      </c>
      <c r="F152" s="64"/>
      <c r="G152" s="46" t="n">
        <v>0</v>
      </c>
      <c r="H152" s="46" t="n">
        <v>0</v>
      </c>
      <c r="I152" s="46" t="n">
        <v>0</v>
      </c>
      <c r="J152" s="64"/>
      <c r="K152" s="47" t="n">
        <v>0</v>
      </c>
      <c r="L152" s="47" t="n">
        <v>0</v>
      </c>
      <c r="M152" s="47" t="n">
        <v>0</v>
      </c>
      <c r="N152" s="64"/>
      <c r="O152" s="47" t="n">
        <v>0</v>
      </c>
      <c r="P152" s="47" t="n">
        <v>0</v>
      </c>
      <c r="Q152" s="47" t="n">
        <v>0</v>
      </c>
    </row>
    <row r="153" customFormat="false" ht="12.75" hidden="false" customHeight="false" outlineLevel="0" collapsed="false">
      <c r="A153" s="104" t="s">
        <v>458</v>
      </c>
      <c r="B153" s="104" t="s">
        <v>239</v>
      </c>
      <c r="C153" s="46" t="n">
        <v>0</v>
      </c>
      <c r="D153" s="46" t="n">
        <v>11276</v>
      </c>
      <c r="E153" s="46" t="n">
        <v>11276</v>
      </c>
      <c r="F153" s="64"/>
      <c r="G153" s="46" t="n">
        <v>0</v>
      </c>
      <c r="H153" s="46" t="n">
        <v>22561</v>
      </c>
      <c r="I153" s="46" t="n">
        <v>22561</v>
      </c>
      <c r="J153" s="64"/>
      <c r="K153" s="47" t="n">
        <v>0</v>
      </c>
      <c r="L153" s="47" t="n">
        <v>10.931</v>
      </c>
      <c r="M153" s="47" t="n">
        <v>10.931</v>
      </c>
      <c r="N153" s="64"/>
      <c r="O153" s="47" t="n">
        <v>0</v>
      </c>
      <c r="P153" s="47" t="n">
        <v>13.107</v>
      </c>
      <c r="Q153" s="47" t="n">
        <v>13.107</v>
      </c>
    </row>
    <row r="154" customFormat="false" ht="12.75" hidden="false" customHeight="false" outlineLevel="0" collapsed="false">
      <c r="A154" s="104" t="s">
        <v>203</v>
      </c>
      <c r="B154" s="104" t="s">
        <v>239</v>
      </c>
      <c r="C154" s="46" t="n">
        <v>0</v>
      </c>
      <c r="D154" s="46" t="n">
        <v>0</v>
      </c>
      <c r="E154" s="46" t="n">
        <v>0</v>
      </c>
      <c r="F154" s="64"/>
      <c r="G154" s="46" t="n">
        <v>0</v>
      </c>
      <c r="H154" s="46" t="n">
        <v>0</v>
      </c>
      <c r="I154" s="46" t="n">
        <v>0</v>
      </c>
      <c r="J154" s="64"/>
      <c r="K154" s="47" t="n">
        <v>0</v>
      </c>
      <c r="L154" s="47" t="n">
        <v>0</v>
      </c>
      <c r="M154" s="47" t="n">
        <v>0</v>
      </c>
      <c r="N154" s="64"/>
      <c r="O154" s="47" t="n">
        <v>0</v>
      </c>
      <c r="P154" s="47" t="n">
        <v>0</v>
      </c>
      <c r="Q154" s="47" t="n">
        <v>0</v>
      </c>
    </row>
    <row r="155" customFormat="false" ht="12.75" hidden="false" customHeight="false" outlineLevel="0" collapsed="false">
      <c r="A155" s="104" t="s">
        <v>81</v>
      </c>
      <c r="B155" s="104" t="s">
        <v>239</v>
      </c>
      <c r="C155" s="46" t="n">
        <v>411955</v>
      </c>
      <c r="D155" s="46" t="n">
        <v>390798</v>
      </c>
      <c r="E155" s="46" t="n">
        <v>802753</v>
      </c>
      <c r="F155" s="64"/>
      <c r="G155" s="46" t="n">
        <v>448523</v>
      </c>
      <c r="H155" s="46" t="n">
        <v>422151</v>
      </c>
      <c r="I155" s="46" t="n">
        <v>870674</v>
      </c>
      <c r="J155" s="64"/>
      <c r="K155" s="47" t="n">
        <v>12755.216</v>
      </c>
      <c r="L155" s="47" t="n">
        <v>18008.159</v>
      </c>
      <c r="M155" s="47" t="n">
        <v>30763.375</v>
      </c>
      <c r="N155" s="64"/>
      <c r="O155" s="47" t="n">
        <v>15594.653</v>
      </c>
      <c r="P155" s="47" t="n">
        <v>17756.676</v>
      </c>
      <c r="Q155" s="47" t="n">
        <v>33351.329</v>
      </c>
    </row>
    <row r="156" customFormat="false" ht="12.75" hidden="false" customHeight="false" outlineLevel="0" collapsed="false">
      <c r="A156" s="104" t="s">
        <v>197</v>
      </c>
      <c r="B156" s="104" t="s">
        <v>239</v>
      </c>
      <c r="C156" s="46" t="n">
        <v>26960</v>
      </c>
      <c r="D156" s="46" t="n">
        <v>27316</v>
      </c>
      <c r="E156" s="46" t="n">
        <v>54276</v>
      </c>
      <c r="F156" s="64"/>
      <c r="G156" s="46" t="n">
        <v>27621</v>
      </c>
      <c r="H156" s="46" t="n">
        <v>27723</v>
      </c>
      <c r="I156" s="46" t="n">
        <v>55344</v>
      </c>
      <c r="J156" s="64"/>
      <c r="K156" s="47" t="n">
        <v>982.395</v>
      </c>
      <c r="L156" s="47" t="n">
        <v>929.65</v>
      </c>
      <c r="M156" s="47" t="n">
        <v>1912.045</v>
      </c>
      <c r="N156" s="64"/>
      <c r="O156" s="47" t="n">
        <v>760.542</v>
      </c>
      <c r="P156" s="47" t="n">
        <v>799.55</v>
      </c>
      <c r="Q156" s="47" t="n">
        <v>1560.092</v>
      </c>
    </row>
    <row r="157" customFormat="false" ht="12.75" hidden="false" customHeight="false" outlineLevel="0" collapsed="false">
      <c r="A157" s="105" t="s">
        <v>77</v>
      </c>
      <c r="B157" s="105" t="s">
        <v>83</v>
      </c>
      <c r="C157" s="46" t="n">
        <v>1009750</v>
      </c>
      <c r="D157" s="46" t="n">
        <v>970000</v>
      </c>
      <c r="E157" s="46" t="n">
        <v>1979750</v>
      </c>
      <c r="F157" s="64"/>
      <c r="G157" s="46" t="n">
        <v>1121941</v>
      </c>
      <c r="H157" s="46" t="n">
        <v>1069780</v>
      </c>
      <c r="I157" s="46" t="n">
        <v>2191721</v>
      </c>
      <c r="J157" s="64"/>
      <c r="K157" s="47" t="n">
        <v>26797.166</v>
      </c>
      <c r="L157" s="47" t="n">
        <v>32892.211</v>
      </c>
      <c r="M157" s="47" t="n">
        <v>59689.377</v>
      </c>
      <c r="N157" s="64"/>
      <c r="O157" s="47" t="n">
        <v>32197.623</v>
      </c>
      <c r="P157" s="47" t="n">
        <v>32588.142</v>
      </c>
      <c r="Q157" s="47" t="n">
        <v>64785.765</v>
      </c>
    </row>
    <row r="158" customFormat="false" ht="12.75" hidden="false" customHeight="false" outlineLevel="0" collapsed="false">
      <c r="A158" s="104" t="s">
        <v>467</v>
      </c>
      <c r="B158" s="104" t="s">
        <v>80</v>
      </c>
      <c r="C158" s="46" t="n">
        <v>0</v>
      </c>
      <c r="D158" s="46" t="n">
        <v>0</v>
      </c>
      <c r="E158" s="46" t="n">
        <v>0</v>
      </c>
      <c r="F158" s="64"/>
      <c r="G158" s="46" t="n">
        <v>5938</v>
      </c>
      <c r="H158" s="46" t="n">
        <v>8711</v>
      </c>
      <c r="I158" s="46" t="n">
        <v>14649</v>
      </c>
      <c r="J158" s="64"/>
      <c r="K158" s="47" t="n">
        <v>0</v>
      </c>
      <c r="L158" s="47" t="n">
        <v>0</v>
      </c>
      <c r="M158" s="47" t="n">
        <v>0</v>
      </c>
      <c r="N158" s="64"/>
      <c r="O158" s="47" t="n">
        <v>266.538</v>
      </c>
      <c r="P158" s="47" t="n">
        <v>445.16</v>
      </c>
      <c r="Q158" s="47" t="n">
        <v>711.698</v>
      </c>
    </row>
    <row r="159" customFormat="false" ht="12.75" hidden="false" customHeight="false" outlineLevel="0" collapsed="false">
      <c r="A159" s="104" t="s">
        <v>468</v>
      </c>
      <c r="B159" s="104" t="s">
        <v>239</v>
      </c>
      <c r="C159" s="46" t="n">
        <v>0</v>
      </c>
      <c r="D159" s="46" t="n">
        <v>0</v>
      </c>
      <c r="E159" s="46" t="n">
        <v>0</v>
      </c>
      <c r="F159" s="64"/>
      <c r="G159" s="46" t="n">
        <v>0</v>
      </c>
      <c r="H159" s="46" t="n">
        <v>0</v>
      </c>
      <c r="I159" s="46" t="n">
        <v>0</v>
      </c>
      <c r="J159" s="64"/>
      <c r="K159" s="47" t="n">
        <v>0</v>
      </c>
      <c r="L159" s="47" t="n">
        <v>15.4</v>
      </c>
      <c r="M159" s="47" t="n">
        <v>15.4</v>
      </c>
      <c r="N159" s="64"/>
      <c r="O159" s="47" t="n">
        <v>0</v>
      </c>
      <c r="P159" s="47" t="n">
        <v>0</v>
      </c>
      <c r="Q159" s="47" t="n">
        <v>0</v>
      </c>
    </row>
    <row r="160" customFormat="false" ht="12.75" hidden="false" customHeight="false" outlineLevel="0" collapsed="false">
      <c r="A160" s="104" t="s">
        <v>469</v>
      </c>
      <c r="B160" s="104" t="s">
        <v>239</v>
      </c>
      <c r="C160" s="46" t="n">
        <v>0</v>
      </c>
      <c r="D160" s="46" t="n">
        <v>0</v>
      </c>
      <c r="E160" s="46" t="n">
        <v>0</v>
      </c>
      <c r="F160" s="64"/>
      <c r="G160" s="46" t="n">
        <v>0</v>
      </c>
      <c r="H160" s="46" t="n">
        <v>0</v>
      </c>
      <c r="I160" s="46" t="n">
        <v>0</v>
      </c>
      <c r="J160" s="64"/>
      <c r="K160" s="47" t="n">
        <v>7153.762</v>
      </c>
      <c r="L160" s="47" t="n">
        <v>1393.62</v>
      </c>
      <c r="M160" s="47" t="n">
        <v>8547.382</v>
      </c>
      <c r="N160" s="64"/>
      <c r="O160" s="47" t="n">
        <v>7703.804</v>
      </c>
      <c r="P160" s="47" t="n">
        <v>1352.218</v>
      </c>
      <c r="Q160" s="47" t="n">
        <v>9056.022</v>
      </c>
    </row>
    <row r="161" customFormat="false" ht="12.75" hidden="false" customHeight="false" outlineLevel="0" collapsed="false">
      <c r="A161" s="104" t="s">
        <v>427</v>
      </c>
      <c r="B161" s="104" t="s">
        <v>239</v>
      </c>
      <c r="C161" s="46" t="n">
        <v>0</v>
      </c>
      <c r="D161" s="46" t="n">
        <v>0</v>
      </c>
      <c r="E161" s="46" t="n">
        <v>0</v>
      </c>
      <c r="F161" s="64"/>
      <c r="G161" s="46" t="n">
        <v>0</v>
      </c>
      <c r="H161" s="46" t="n">
        <v>0</v>
      </c>
      <c r="I161" s="46" t="n">
        <v>0</v>
      </c>
      <c r="J161" s="64"/>
      <c r="K161" s="47" t="n">
        <v>0</v>
      </c>
      <c r="L161" s="47" t="n">
        <v>0</v>
      </c>
      <c r="M161" s="47" t="n">
        <v>0</v>
      </c>
      <c r="N161" s="64"/>
      <c r="O161" s="47" t="n">
        <v>0</v>
      </c>
      <c r="P161" s="47" t="n">
        <v>1.1</v>
      </c>
      <c r="Q161" s="47" t="n">
        <v>1.1</v>
      </c>
    </row>
    <row r="162" customFormat="false" ht="12.75" hidden="false" customHeight="false" outlineLevel="0" collapsed="false">
      <c r="A162" s="104" t="s">
        <v>470</v>
      </c>
      <c r="B162" s="104" t="s">
        <v>239</v>
      </c>
      <c r="C162" s="46" t="n">
        <v>10720</v>
      </c>
      <c r="D162" s="46" t="n">
        <v>11697</v>
      </c>
      <c r="E162" s="46" t="n">
        <v>22417</v>
      </c>
      <c r="F162" s="64"/>
      <c r="G162" s="46" t="n">
        <v>17089</v>
      </c>
      <c r="H162" s="46" t="n">
        <v>16967</v>
      </c>
      <c r="I162" s="46" t="n">
        <v>34056</v>
      </c>
      <c r="J162" s="64"/>
      <c r="K162" s="47" t="n">
        <v>16.798</v>
      </c>
      <c r="L162" s="47" t="n">
        <v>22.259</v>
      </c>
      <c r="M162" s="47" t="n">
        <v>39.057</v>
      </c>
      <c r="N162" s="64"/>
      <c r="O162" s="47" t="n">
        <v>92.104</v>
      </c>
      <c r="P162" s="47" t="n">
        <v>35.674</v>
      </c>
      <c r="Q162" s="47" t="n">
        <v>127.778</v>
      </c>
    </row>
    <row r="163" customFormat="false" ht="12.75" hidden="false" customHeight="false" outlineLevel="0" collapsed="false">
      <c r="A163" s="104" t="s">
        <v>471</v>
      </c>
      <c r="B163" s="104" t="s">
        <v>239</v>
      </c>
      <c r="C163" s="46" t="n">
        <v>0</v>
      </c>
      <c r="D163" s="46" t="n">
        <v>0</v>
      </c>
      <c r="E163" s="46" t="n">
        <v>0</v>
      </c>
      <c r="F163" s="64"/>
      <c r="G163" s="46" t="n">
        <v>0</v>
      </c>
      <c r="H163" s="46" t="n">
        <v>0</v>
      </c>
      <c r="I163" s="46" t="n">
        <v>0</v>
      </c>
      <c r="J163" s="64"/>
      <c r="K163" s="47" t="n">
        <v>0</v>
      </c>
      <c r="L163" s="47" t="n">
        <v>0</v>
      </c>
      <c r="M163" s="47" t="n">
        <v>0</v>
      </c>
      <c r="N163" s="64"/>
      <c r="O163" s="47" t="n">
        <v>0</v>
      </c>
      <c r="P163" s="47" t="n">
        <v>0</v>
      </c>
      <c r="Q163" s="47" t="n">
        <v>0</v>
      </c>
    </row>
    <row r="164" customFormat="false" ht="12.75" hidden="false" customHeight="false" outlineLevel="0" collapsed="false">
      <c r="A164" s="104" t="s">
        <v>79</v>
      </c>
      <c r="B164" s="104" t="s">
        <v>239</v>
      </c>
      <c r="C164" s="46" t="n">
        <v>603810</v>
      </c>
      <c r="D164" s="46" t="n">
        <v>611742</v>
      </c>
      <c r="E164" s="46" t="n">
        <v>1215552</v>
      </c>
      <c r="F164" s="64"/>
      <c r="G164" s="46" t="n">
        <v>603745</v>
      </c>
      <c r="H164" s="46" t="n">
        <v>606883</v>
      </c>
      <c r="I164" s="46" t="n">
        <v>1210628</v>
      </c>
      <c r="J164" s="64"/>
      <c r="K164" s="47" t="n">
        <v>27110.044</v>
      </c>
      <c r="L164" s="47" t="n">
        <v>34160.257</v>
      </c>
      <c r="M164" s="47" t="n">
        <v>61270.301</v>
      </c>
      <c r="N164" s="64"/>
      <c r="O164" s="47" t="n">
        <v>25900.405</v>
      </c>
      <c r="P164" s="47" t="n">
        <v>33897.587</v>
      </c>
      <c r="Q164" s="47" t="n">
        <v>59797.992</v>
      </c>
    </row>
    <row r="165" customFormat="false" ht="12.75" hidden="false" customHeight="false" outlineLevel="0" collapsed="false">
      <c r="A165" s="104" t="s">
        <v>287</v>
      </c>
      <c r="B165" s="104" t="s">
        <v>239</v>
      </c>
      <c r="C165" s="46" t="n">
        <v>52494</v>
      </c>
      <c r="D165" s="46" t="n">
        <v>52364</v>
      </c>
      <c r="E165" s="46" t="n">
        <v>104858</v>
      </c>
      <c r="F165" s="64"/>
      <c r="G165" s="46" t="n">
        <v>46236</v>
      </c>
      <c r="H165" s="46" t="n">
        <v>41094</v>
      </c>
      <c r="I165" s="46" t="n">
        <v>87330</v>
      </c>
      <c r="J165" s="64"/>
      <c r="K165" s="47" t="n">
        <v>1635.696</v>
      </c>
      <c r="L165" s="47" t="n">
        <v>2337.403</v>
      </c>
      <c r="M165" s="47" t="n">
        <v>3973.099</v>
      </c>
      <c r="N165" s="64"/>
      <c r="O165" s="47" t="n">
        <v>1600.725</v>
      </c>
      <c r="P165" s="47" t="n">
        <v>1872.347</v>
      </c>
      <c r="Q165" s="47" t="n">
        <v>3473.072</v>
      </c>
    </row>
    <row r="166" customFormat="false" ht="12.75" hidden="false" customHeight="false" outlineLevel="0" collapsed="false">
      <c r="A166" s="104" t="s">
        <v>428</v>
      </c>
      <c r="B166" s="104" t="s">
        <v>239</v>
      </c>
      <c r="C166" s="46" t="n">
        <v>18286</v>
      </c>
      <c r="D166" s="46" t="n">
        <v>17709</v>
      </c>
      <c r="E166" s="46" t="n">
        <v>35995</v>
      </c>
      <c r="F166" s="64"/>
      <c r="G166" s="46" t="n">
        <v>19367</v>
      </c>
      <c r="H166" s="46" t="n">
        <v>16485</v>
      </c>
      <c r="I166" s="46" t="n">
        <v>35852</v>
      </c>
      <c r="J166" s="64"/>
      <c r="K166" s="47" t="n">
        <v>922.691</v>
      </c>
      <c r="L166" s="47" t="n">
        <v>951.977</v>
      </c>
      <c r="M166" s="47" t="n">
        <v>1874.668</v>
      </c>
      <c r="N166" s="64"/>
      <c r="O166" s="47" t="n">
        <v>980.483</v>
      </c>
      <c r="P166" s="47" t="n">
        <v>867.758</v>
      </c>
      <c r="Q166" s="47" t="n">
        <v>1848.241</v>
      </c>
    </row>
    <row r="167" customFormat="false" ht="12.75" hidden="false" customHeight="false" outlineLevel="0" collapsed="false">
      <c r="A167" s="104" t="s">
        <v>87</v>
      </c>
      <c r="B167" s="104" t="s">
        <v>239</v>
      </c>
      <c r="C167" s="46" t="n">
        <v>267188</v>
      </c>
      <c r="D167" s="46" t="n">
        <v>253591</v>
      </c>
      <c r="E167" s="46" t="n">
        <v>520779</v>
      </c>
      <c r="F167" s="64"/>
      <c r="G167" s="46" t="n">
        <v>305479</v>
      </c>
      <c r="H167" s="46" t="n">
        <v>288447</v>
      </c>
      <c r="I167" s="46" t="n">
        <v>593926</v>
      </c>
      <c r="J167" s="64"/>
      <c r="K167" s="47" t="n">
        <v>10130.748</v>
      </c>
      <c r="L167" s="47" t="n">
        <v>3708.276</v>
      </c>
      <c r="M167" s="47" t="n">
        <v>13839.024</v>
      </c>
      <c r="N167" s="64"/>
      <c r="O167" s="47" t="n">
        <v>10566.706</v>
      </c>
      <c r="P167" s="47" t="n">
        <v>4399.75</v>
      </c>
      <c r="Q167" s="47" t="n">
        <v>14966.456</v>
      </c>
    </row>
    <row r="168" customFormat="false" ht="12.75" hidden="false" customHeight="false" outlineLevel="0" collapsed="false">
      <c r="A168" s="104" t="s">
        <v>453</v>
      </c>
      <c r="B168" s="104" t="s">
        <v>239</v>
      </c>
      <c r="C168" s="46" t="n">
        <v>38777</v>
      </c>
      <c r="D168" s="46" t="n">
        <v>38685</v>
      </c>
      <c r="E168" s="46" t="n">
        <v>77462</v>
      </c>
      <c r="F168" s="64"/>
      <c r="G168" s="46" t="n">
        <v>60984</v>
      </c>
      <c r="H168" s="46" t="n">
        <v>59089</v>
      </c>
      <c r="I168" s="46" t="n">
        <v>120073</v>
      </c>
      <c r="J168" s="64"/>
      <c r="K168" s="47" t="n">
        <v>348.609</v>
      </c>
      <c r="L168" s="47" t="n">
        <v>588.559</v>
      </c>
      <c r="M168" s="47" t="n">
        <v>937.168</v>
      </c>
      <c r="N168" s="64"/>
      <c r="O168" s="47" t="n">
        <v>665.516</v>
      </c>
      <c r="P168" s="47" t="n">
        <v>911.721</v>
      </c>
      <c r="Q168" s="47" t="n">
        <v>1577.237</v>
      </c>
    </row>
    <row r="169" customFormat="false" ht="12.75" hidden="false" customHeight="false" outlineLevel="0" collapsed="false">
      <c r="A169" s="104" t="s">
        <v>450</v>
      </c>
      <c r="B169" s="104" t="s">
        <v>239</v>
      </c>
      <c r="C169" s="46" t="n">
        <v>33119</v>
      </c>
      <c r="D169" s="46" t="n">
        <v>30783</v>
      </c>
      <c r="E169" s="46" t="n">
        <v>63902</v>
      </c>
      <c r="F169" s="64"/>
      <c r="G169" s="46" t="n">
        <v>33018</v>
      </c>
      <c r="H169" s="46" t="n">
        <v>26225</v>
      </c>
      <c r="I169" s="46" t="n">
        <v>59243</v>
      </c>
      <c r="J169" s="64"/>
      <c r="K169" s="47" t="n">
        <v>674.12</v>
      </c>
      <c r="L169" s="47" t="n">
        <v>255.912</v>
      </c>
      <c r="M169" s="47" t="n">
        <v>930.032</v>
      </c>
      <c r="N169" s="64"/>
      <c r="O169" s="47" t="n">
        <v>435.702</v>
      </c>
      <c r="P169" s="47" t="n">
        <v>337.925</v>
      </c>
      <c r="Q169" s="47" t="n">
        <v>773.627</v>
      </c>
    </row>
    <row r="170" customFormat="false" ht="12.75" hidden="false" customHeight="false" outlineLevel="0" collapsed="false">
      <c r="A170" s="104" t="s">
        <v>472</v>
      </c>
      <c r="B170" s="104" t="s">
        <v>239</v>
      </c>
      <c r="C170" s="46" t="n">
        <v>20243</v>
      </c>
      <c r="D170" s="46" t="n">
        <v>19795</v>
      </c>
      <c r="E170" s="46" t="n">
        <v>40038</v>
      </c>
      <c r="F170" s="64"/>
      <c r="G170" s="46" t="n">
        <v>19858</v>
      </c>
      <c r="H170" s="46" t="n">
        <v>18720</v>
      </c>
      <c r="I170" s="46" t="n">
        <v>38578</v>
      </c>
      <c r="J170" s="64"/>
      <c r="K170" s="47" t="n">
        <v>190.982</v>
      </c>
      <c r="L170" s="47" t="n">
        <v>273.792</v>
      </c>
      <c r="M170" s="47" t="n">
        <v>464.774</v>
      </c>
      <c r="N170" s="64"/>
      <c r="O170" s="47" t="n">
        <v>122.852</v>
      </c>
      <c r="P170" s="47" t="n">
        <v>202.364</v>
      </c>
      <c r="Q170" s="47" t="n">
        <v>325.216</v>
      </c>
    </row>
    <row r="171" customFormat="false" ht="12.75" hidden="false" customHeight="false" outlineLevel="0" collapsed="false">
      <c r="A171" s="104" t="s">
        <v>429</v>
      </c>
      <c r="B171" s="104" t="s">
        <v>239</v>
      </c>
      <c r="C171" s="46" t="n">
        <v>0</v>
      </c>
      <c r="D171" s="46" t="n">
        <v>0</v>
      </c>
      <c r="E171" s="46" t="n">
        <v>0</v>
      </c>
      <c r="F171" s="64"/>
      <c r="G171" s="46" t="n">
        <v>0</v>
      </c>
      <c r="H171" s="46" t="n">
        <v>0</v>
      </c>
      <c r="I171" s="46" t="n">
        <v>0</v>
      </c>
      <c r="J171" s="64"/>
      <c r="K171" s="47" t="n">
        <v>0</v>
      </c>
      <c r="L171" s="47" t="n">
        <v>0</v>
      </c>
      <c r="M171" s="47" t="n">
        <v>0</v>
      </c>
      <c r="N171" s="64"/>
      <c r="O171" s="47" t="n">
        <v>0</v>
      </c>
      <c r="P171" s="47" t="n">
        <v>0</v>
      </c>
      <c r="Q171" s="47" t="n">
        <v>0</v>
      </c>
    </row>
    <row r="172" customFormat="false" ht="12.75" hidden="false" customHeight="false" outlineLevel="0" collapsed="false">
      <c r="A172" s="104" t="s">
        <v>430</v>
      </c>
      <c r="B172" s="104" t="s">
        <v>239</v>
      </c>
      <c r="C172" s="46" t="n">
        <v>13835</v>
      </c>
      <c r="D172" s="46" t="n">
        <v>15287</v>
      </c>
      <c r="E172" s="46" t="n">
        <v>29122</v>
      </c>
      <c r="F172" s="64"/>
      <c r="G172" s="46" t="n">
        <v>12206</v>
      </c>
      <c r="H172" s="46" t="n">
        <v>12328</v>
      </c>
      <c r="I172" s="46" t="n">
        <v>24534</v>
      </c>
      <c r="J172" s="64"/>
      <c r="K172" s="47" t="n">
        <v>8387.269</v>
      </c>
      <c r="L172" s="47" t="n">
        <v>64.386</v>
      </c>
      <c r="M172" s="47" t="n">
        <v>8451.655</v>
      </c>
      <c r="N172" s="64"/>
      <c r="O172" s="47" t="n">
        <v>8256.261</v>
      </c>
      <c r="P172" s="47" t="n">
        <v>20.618</v>
      </c>
      <c r="Q172" s="47" t="n">
        <v>8276.879</v>
      </c>
    </row>
    <row r="173" customFormat="false" ht="12.75" hidden="false" customHeight="false" outlineLevel="0" collapsed="false">
      <c r="A173" s="104" t="s">
        <v>196</v>
      </c>
      <c r="B173" s="104" t="s">
        <v>239</v>
      </c>
      <c r="C173" s="46" t="n">
        <v>265494</v>
      </c>
      <c r="D173" s="46" t="n">
        <v>255614</v>
      </c>
      <c r="E173" s="46" t="n">
        <v>521108</v>
      </c>
      <c r="F173" s="64"/>
      <c r="G173" s="46" t="n">
        <v>262786</v>
      </c>
      <c r="H173" s="46" t="n">
        <v>255068</v>
      </c>
      <c r="I173" s="46" t="n">
        <v>517854</v>
      </c>
      <c r="J173" s="64"/>
      <c r="K173" s="47" t="n">
        <v>6541.721</v>
      </c>
      <c r="L173" s="47" t="n">
        <v>5105.289</v>
      </c>
      <c r="M173" s="47" t="n">
        <v>11647.01</v>
      </c>
      <c r="N173" s="64"/>
      <c r="O173" s="47" t="n">
        <v>6182.02</v>
      </c>
      <c r="P173" s="47" t="n">
        <v>4827.72</v>
      </c>
      <c r="Q173" s="47" t="n">
        <v>11009.74</v>
      </c>
    </row>
    <row r="174" customFormat="false" ht="12.75" hidden="false" customHeight="false" outlineLevel="0" collapsed="false">
      <c r="A174" s="104" t="s">
        <v>202</v>
      </c>
      <c r="B174" s="104" t="s">
        <v>239</v>
      </c>
      <c r="C174" s="46" t="n">
        <v>64879</v>
      </c>
      <c r="D174" s="46" t="n">
        <v>64801</v>
      </c>
      <c r="E174" s="46" t="n">
        <v>129680</v>
      </c>
      <c r="F174" s="64"/>
      <c r="G174" s="46" t="n">
        <v>61410</v>
      </c>
      <c r="H174" s="46" t="n">
        <v>62745</v>
      </c>
      <c r="I174" s="46" t="n">
        <v>124155</v>
      </c>
      <c r="J174" s="64"/>
      <c r="K174" s="47" t="n">
        <v>1761.295</v>
      </c>
      <c r="L174" s="47" t="n">
        <v>860.479</v>
      </c>
      <c r="M174" s="47" t="n">
        <v>2621.774</v>
      </c>
      <c r="N174" s="64"/>
      <c r="O174" s="47" t="n">
        <v>1901.595</v>
      </c>
      <c r="P174" s="47" t="n">
        <v>649.078</v>
      </c>
      <c r="Q174" s="47" t="n">
        <v>2550.673</v>
      </c>
    </row>
    <row r="175" customFormat="false" ht="12.75" hidden="false" customHeight="false" outlineLevel="0" collapsed="false">
      <c r="A175" s="104" t="s">
        <v>473</v>
      </c>
      <c r="B175" s="104" t="s">
        <v>239</v>
      </c>
      <c r="C175" s="46" t="n">
        <v>0</v>
      </c>
      <c r="D175" s="46" t="n">
        <v>0</v>
      </c>
      <c r="E175" s="46" t="n">
        <v>0</v>
      </c>
      <c r="F175" s="64"/>
      <c r="G175" s="46" t="n">
        <v>0</v>
      </c>
      <c r="H175" s="46" t="n">
        <v>0</v>
      </c>
      <c r="I175" s="46" t="n">
        <v>0</v>
      </c>
      <c r="J175" s="64"/>
      <c r="K175" s="47" t="n">
        <v>0</v>
      </c>
      <c r="L175" s="47" t="n">
        <v>0</v>
      </c>
      <c r="M175" s="47" t="n">
        <v>0</v>
      </c>
      <c r="N175" s="64"/>
      <c r="O175" s="47" t="n">
        <v>0</v>
      </c>
      <c r="P175" s="47" t="n">
        <v>101.99</v>
      </c>
      <c r="Q175" s="47" t="n">
        <v>101.99</v>
      </c>
    </row>
    <row r="176" customFormat="false" ht="12.75" hidden="false" customHeight="false" outlineLevel="0" collapsed="false">
      <c r="A176" s="104" t="s">
        <v>199</v>
      </c>
      <c r="B176" s="104" t="s">
        <v>239</v>
      </c>
      <c r="C176" s="46" t="n">
        <v>121647</v>
      </c>
      <c r="D176" s="46" t="n">
        <v>125147</v>
      </c>
      <c r="E176" s="46" t="n">
        <v>246794</v>
      </c>
      <c r="F176" s="64"/>
      <c r="G176" s="46" t="n">
        <v>133259</v>
      </c>
      <c r="H176" s="46" t="n">
        <v>133940</v>
      </c>
      <c r="I176" s="46" t="n">
        <v>267199</v>
      </c>
      <c r="J176" s="64"/>
      <c r="K176" s="47" t="n">
        <v>5287.02</v>
      </c>
      <c r="L176" s="47" t="n">
        <v>4144.923</v>
      </c>
      <c r="M176" s="47" t="n">
        <v>9431.943</v>
      </c>
      <c r="N176" s="64"/>
      <c r="O176" s="47" t="n">
        <v>5990.379</v>
      </c>
      <c r="P176" s="47" t="n">
        <v>4805.807</v>
      </c>
      <c r="Q176" s="47" t="n">
        <v>10796.186</v>
      </c>
    </row>
    <row r="177" customFormat="false" ht="12.75" hidden="false" customHeight="false" outlineLevel="0" collapsed="false">
      <c r="A177" s="104" t="s">
        <v>431</v>
      </c>
      <c r="B177" s="104" t="s">
        <v>239</v>
      </c>
      <c r="C177" s="46" t="n">
        <v>13777</v>
      </c>
      <c r="D177" s="46" t="n">
        <v>13381</v>
      </c>
      <c r="E177" s="46" t="n">
        <v>27158</v>
      </c>
      <c r="F177" s="64"/>
      <c r="G177" s="46" t="n">
        <v>13538</v>
      </c>
      <c r="H177" s="46" t="n">
        <v>13682</v>
      </c>
      <c r="I177" s="46" t="n">
        <v>27220</v>
      </c>
      <c r="J177" s="64"/>
      <c r="K177" s="47" t="n">
        <v>0</v>
      </c>
      <c r="L177" s="47" t="n">
        <v>0</v>
      </c>
      <c r="M177" s="47" t="n">
        <v>0</v>
      </c>
      <c r="N177" s="64"/>
      <c r="O177" s="47" t="n">
        <v>0</v>
      </c>
      <c r="P177" s="47" t="n">
        <v>0</v>
      </c>
      <c r="Q177" s="47" t="n">
        <v>0</v>
      </c>
    </row>
    <row r="178" customFormat="false" ht="12.75" hidden="false" customHeight="false" outlineLevel="0" collapsed="false">
      <c r="A178" s="104" t="s">
        <v>463</v>
      </c>
      <c r="B178" s="104" t="s">
        <v>239</v>
      </c>
      <c r="C178" s="46" t="n">
        <v>0</v>
      </c>
      <c r="D178" s="46" t="n">
        <v>0</v>
      </c>
      <c r="E178" s="46" t="n">
        <v>0</v>
      </c>
      <c r="F178" s="64"/>
      <c r="G178" s="46" t="n">
        <v>0</v>
      </c>
      <c r="H178" s="46" t="n">
        <v>0</v>
      </c>
      <c r="I178" s="46" t="n">
        <v>0</v>
      </c>
      <c r="J178" s="64"/>
      <c r="K178" s="47" t="n">
        <v>0</v>
      </c>
      <c r="L178" s="47" t="n">
        <v>0</v>
      </c>
      <c r="M178" s="47" t="n">
        <v>0</v>
      </c>
      <c r="N178" s="64"/>
      <c r="O178" s="47" t="n">
        <v>0</v>
      </c>
      <c r="P178" s="47" t="n">
        <v>181.475</v>
      </c>
      <c r="Q178" s="47" t="n">
        <v>181.475</v>
      </c>
    </row>
    <row r="179" customFormat="false" ht="12.75" hidden="false" customHeight="false" outlineLevel="0" collapsed="false">
      <c r="A179" s="104" t="s">
        <v>474</v>
      </c>
      <c r="B179" s="104" t="s">
        <v>239</v>
      </c>
      <c r="C179" s="46" t="n">
        <v>0</v>
      </c>
      <c r="D179" s="46" t="n">
        <v>0</v>
      </c>
      <c r="E179" s="46" t="n">
        <v>0</v>
      </c>
      <c r="F179" s="64"/>
      <c r="G179" s="46" t="n">
        <v>0</v>
      </c>
      <c r="H179" s="46" t="n">
        <v>0</v>
      </c>
      <c r="I179" s="46" t="n">
        <v>0</v>
      </c>
      <c r="J179" s="64"/>
      <c r="K179" s="47" t="n">
        <v>0</v>
      </c>
      <c r="L179" s="47" t="n">
        <v>0</v>
      </c>
      <c r="M179" s="47" t="n">
        <v>0</v>
      </c>
      <c r="N179" s="64"/>
      <c r="O179" s="47" t="n">
        <v>0</v>
      </c>
      <c r="P179" s="47" t="n">
        <v>0</v>
      </c>
      <c r="Q179" s="47" t="n">
        <v>0</v>
      </c>
    </row>
    <row r="180" customFormat="false" ht="12.75" hidden="false" customHeight="false" outlineLevel="0" collapsed="false">
      <c r="A180" s="104" t="s">
        <v>432</v>
      </c>
      <c r="B180" s="104" t="s">
        <v>239</v>
      </c>
      <c r="C180" s="46" t="n">
        <v>40529</v>
      </c>
      <c r="D180" s="46" t="n">
        <v>42297</v>
      </c>
      <c r="E180" s="46" t="n">
        <v>82826</v>
      </c>
      <c r="F180" s="64"/>
      <c r="G180" s="46" t="n">
        <v>45312</v>
      </c>
      <c r="H180" s="46" t="n">
        <v>46347</v>
      </c>
      <c r="I180" s="46" t="n">
        <v>91659</v>
      </c>
      <c r="J180" s="64"/>
      <c r="K180" s="47" t="n">
        <v>5298.604</v>
      </c>
      <c r="L180" s="47" t="n">
        <v>173.341</v>
      </c>
      <c r="M180" s="47" t="n">
        <v>5471.945</v>
      </c>
      <c r="N180" s="64"/>
      <c r="O180" s="47" t="n">
        <v>4996.3</v>
      </c>
      <c r="P180" s="47" t="n">
        <v>220.947</v>
      </c>
      <c r="Q180" s="47" t="n">
        <v>5217.247</v>
      </c>
    </row>
    <row r="181" customFormat="false" ht="12.75" hidden="false" customHeight="false" outlineLevel="0" collapsed="false">
      <c r="A181" s="104" t="s">
        <v>454</v>
      </c>
      <c r="B181" s="104" t="s">
        <v>239</v>
      </c>
      <c r="C181" s="46" t="n">
        <v>43582</v>
      </c>
      <c r="D181" s="46" t="n">
        <v>44796</v>
      </c>
      <c r="E181" s="46" t="n">
        <v>88378</v>
      </c>
      <c r="F181" s="64"/>
      <c r="G181" s="46" t="n">
        <v>44175</v>
      </c>
      <c r="H181" s="46" t="n">
        <v>44945</v>
      </c>
      <c r="I181" s="46" t="n">
        <v>89120</v>
      </c>
      <c r="J181" s="64"/>
      <c r="K181" s="47" t="n">
        <v>2497.475</v>
      </c>
      <c r="L181" s="47" t="n">
        <v>96.557</v>
      </c>
      <c r="M181" s="47" t="n">
        <v>2594.032</v>
      </c>
      <c r="N181" s="64"/>
      <c r="O181" s="47" t="n">
        <v>2475.287</v>
      </c>
      <c r="P181" s="47" t="n">
        <v>144.66</v>
      </c>
      <c r="Q181" s="47" t="n">
        <v>2619.947</v>
      </c>
    </row>
    <row r="182" customFormat="false" ht="12.75" hidden="false" customHeight="false" outlineLevel="0" collapsed="false">
      <c r="A182" s="104" t="s">
        <v>433</v>
      </c>
      <c r="B182" s="104" t="s">
        <v>239</v>
      </c>
      <c r="C182" s="46" t="n">
        <v>15735</v>
      </c>
      <c r="D182" s="46" t="n">
        <v>15742</v>
      </c>
      <c r="E182" s="46" t="n">
        <v>31477</v>
      </c>
      <c r="F182" s="64"/>
      <c r="G182" s="46" t="n">
        <v>13999</v>
      </c>
      <c r="H182" s="46" t="n">
        <v>14702</v>
      </c>
      <c r="I182" s="46" t="n">
        <v>28701</v>
      </c>
      <c r="J182" s="64"/>
      <c r="K182" s="47" t="n">
        <v>0</v>
      </c>
      <c r="L182" s="47" t="n">
        <v>0</v>
      </c>
      <c r="M182" s="47" t="n">
        <v>0</v>
      </c>
      <c r="N182" s="64"/>
      <c r="O182" s="47" t="n">
        <v>0</v>
      </c>
      <c r="P182" s="47" t="n">
        <v>0</v>
      </c>
      <c r="Q182" s="47" t="n">
        <v>0</v>
      </c>
    </row>
    <row r="183" customFormat="false" ht="12.75" hidden="false" customHeight="false" outlineLevel="0" collapsed="false">
      <c r="A183" s="104" t="s">
        <v>455</v>
      </c>
      <c r="B183" s="104" t="s">
        <v>239</v>
      </c>
      <c r="C183" s="46" t="n">
        <v>6753</v>
      </c>
      <c r="D183" s="46" t="n">
        <v>7936</v>
      </c>
      <c r="E183" s="46" t="n">
        <v>14689</v>
      </c>
      <c r="F183" s="64"/>
      <c r="G183" s="46" t="n">
        <v>8718</v>
      </c>
      <c r="H183" s="46" t="n">
        <v>10669</v>
      </c>
      <c r="I183" s="46" t="n">
        <v>19387</v>
      </c>
      <c r="J183" s="64"/>
      <c r="K183" s="47" t="n">
        <v>0</v>
      </c>
      <c r="L183" s="47" t="n">
        <v>9.286</v>
      </c>
      <c r="M183" s="47" t="n">
        <v>9.286</v>
      </c>
      <c r="N183" s="64"/>
      <c r="O183" s="47" t="n">
        <v>0</v>
      </c>
      <c r="P183" s="47" t="n">
        <v>18.738</v>
      </c>
      <c r="Q183" s="47" t="n">
        <v>18.738</v>
      </c>
    </row>
    <row r="184" customFormat="false" ht="12.75" hidden="false" customHeight="false" outlineLevel="0" collapsed="false">
      <c r="A184" s="104" t="s">
        <v>456</v>
      </c>
      <c r="B184" s="104" t="s">
        <v>239</v>
      </c>
      <c r="C184" s="46" t="n">
        <v>35607</v>
      </c>
      <c r="D184" s="46" t="n">
        <v>35407</v>
      </c>
      <c r="E184" s="46" t="n">
        <v>71014</v>
      </c>
      <c r="F184" s="64"/>
      <c r="G184" s="46" t="n">
        <v>56653</v>
      </c>
      <c r="H184" s="46" t="n">
        <v>53574</v>
      </c>
      <c r="I184" s="46" t="n">
        <v>110227</v>
      </c>
      <c r="J184" s="64"/>
      <c r="K184" s="47" t="n">
        <v>1583.016</v>
      </c>
      <c r="L184" s="47" t="n">
        <v>152.481</v>
      </c>
      <c r="M184" s="47" t="n">
        <v>1735.497</v>
      </c>
      <c r="N184" s="64"/>
      <c r="O184" s="47" t="n">
        <v>2214.421</v>
      </c>
      <c r="P184" s="47" t="n">
        <v>417.393</v>
      </c>
      <c r="Q184" s="47" t="n">
        <v>2631.814</v>
      </c>
    </row>
    <row r="185" customFormat="false" ht="12.75" hidden="false" customHeight="false" outlineLevel="0" collapsed="false">
      <c r="A185" s="104" t="s">
        <v>82</v>
      </c>
      <c r="B185" s="104" t="s">
        <v>239</v>
      </c>
      <c r="C185" s="46" t="n">
        <v>416297</v>
      </c>
      <c r="D185" s="46" t="n">
        <v>409593</v>
      </c>
      <c r="E185" s="46" t="n">
        <v>825890</v>
      </c>
      <c r="F185" s="64"/>
      <c r="G185" s="46" t="n">
        <v>462258</v>
      </c>
      <c r="H185" s="46" t="n">
        <v>430049</v>
      </c>
      <c r="I185" s="46" t="n">
        <v>892307</v>
      </c>
      <c r="J185" s="64"/>
      <c r="K185" s="47" t="n">
        <v>32374.545</v>
      </c>
      <c r="L185" s="47" t="n">
        <v>11460.213</v>
      </c>
      <c r="M185" s="47" t="n">
        <v>43834.758</v>
      </c>
      <c r="N185" s="64"/>
      <c r="O185" s="47" t="n">
        <v>31491.024</v>
      </c>
      <c r="P185" s="47" t="n">
        <v>13116.742</v>
      </c>
      <c r="Q185" s="47" t="n">
        <v>44607.766</v>
      </c>
    </row>
    <row r="186" customFormat="false" ht="12.75" hidden="false" customHeight="false" outlineLevel="0" collapsed="false">
      <c r="A186" s="104" t="s">
        <v>216</v>
      </c>
      <c r="B186" s="104" t="s">
        <v>80</v>
      </c>
      <c r="C186" s="46" t="n">
        <v>108310</v>
      </c>
      <c r="D186" s="46" t="n">
        <v>98331</v>
      </c>
      <c r="E186" s="46" t="n">
        <v>206641</v>
      </c>
      <c r="F186" s="64"/>
      <c r="G186" s="46" t="n">
        <v>104309</v>
      </c>
      <c r="H186" s="46" t="n">
        <v>96341</v>
      </c>
      <c r="I186" s="46" t="n">
        <v>200650</v>
      </c>
      <c r="J186" s="64"/>
      <c r="K186" s="47" t="n">
        <v>2840.717</v>
      </c>
      <c r="L186" s="47" t="n">
        <v>3362.57</v>
      </c>
      <c r="M186" s="47" t="n">
        <v>6203.287</v>
      </c>
      <c r="N186" s="64"/>
      <c r="O186" s="47" t="n">
        <v>3102.431</v>
      </c>
      <c r="P186" s="47" t="n">
        <v>3382.77</v>
      </c>
      <c r="Q186" s="47" t="n">
        <v>6485.201</v>
      </c>
    </row>
    <row r="187" customFormat="false" ht="12.75" hidden="false" customHeight="false" outlineLevel="0" collapsed="false">
      <c r="A187" s="104" t="s">
        <v>435</v>
      </c>
      <c r="B187" s="104" t="s">
        <v>239</v>
      </c>
      <c r="C187" s="46" t="n">
        <v>0</v>
      </c>
      <c r="D187" s="46" t="n">
        <v>0</v>
      </c>
      <c r="E187" s="46" t="n">
        <v>0</v>
      </c>
      <c r="F187" s="64"/>
      <c r="G187" s="46" t="n">
        <v>0</v>
      </c>
      <c r="H187" s="46" t="n">
        <v>0</v>
      </c>
      <c r="I187" s="46" t="n">
        <v>0</v>
      </c>
      <c r="J187" s="64"/>
      <c r="K187" s="47" t="n">
        <v>0</v>
      </c>
      <c r="L187" s="47" t="n">
        <v>0</v>
      </c>
      <c r="M187" s="47" t="n">
        <v>0</v>
      </c>
      <c r="N187" s="64"/>
      <c r="O187" s="47" t="n">
        <v>0</v>
      </c>
      <c r="P187" s="47" t="n">
        <v>0</v>
      </c>
      <c r="Q187" s="47" t="n">
        <v>0</v>
      </c>
    </row>
    <row r="188" customFormat="false" ht="12.75" hidden="false" customHeight="false" outlineLevel="0" collapsed="false">
      <c r="A188" s="104" t="s">
        <v>426</v>
      </c>
      <c r="B188" s="104" t="s">
        <v>239</v>
      </c>
      <c r="C188" s="46" t="n">
        <v>29895</v>
      </c>
      <c r="D188" s="46" t="n">
        <v>29220</v>
      </c>
      <c r="E188" s="46" t="n">
        <v>59115</v>
      </c>
      <c r="F188" s="64"/>
      <c r="G188" s="46" t="n">
        <v>34189</v>
      </c>
      <c r="H188" s="46" t="n">
        <v>32847</v>
      </c>
      <c r="I188" s="46" t="n">
        <v>67036</v>
      </c>
      <c r="J188" s="64"/>
      <c r="K188" s="47" t="n">
        <v>481.901</v>
      </c>
      <c r="L188" s="47" t="n">
        <v>1034.442</v>
      </c>
      <c r="M188" s="47" t="n">
        <v>1516.343</v>
      </c>
      <c r="N188" s="64"/>
      <c r="O188" s="47" t="n">
        <v>523.589</v>
      </c>
      <c r="P188" s="47" t="n">
        <v>721.789</v>
      </c>
      <c r="Q188" s="47" t="n">
        <v>1245.378</v>
      </c>
    </row>
    <row r="189" customFormat="false" ht="12.75" hidden="false" customHeight="false" outlineLevel="0" collapsed="false">
      <c r="A189" s="104" t="s">
        <v>464</v>
      </c>
      <c r="B189" s="104" t="s">
        <v>239</v>
      </c>
      <c r="C189" s="46" t="n">
        <v>59947</v>
      </c>
      <c r="D189" s="46" t="n">
        <v>57180</v>
      </c>
      <c r="E189" s="46" t="n">
        <v>117127</v>
      </c>
      <c r="F189" s="64"/>
      <c r="G189" s="46" t="n">
        <v>70570</v>
      </c>
      <c r="H189" s="46" t="n">
        <v>65038</v>
      </c>
      <c r="I189" s="46" t="n">
        <v>135608</v>
      </c>
      <c r="J189" s="64"/>
      <c r="K189" s="47" t="n">
        <v>1609.737</v>
      </c>
      <c r="L189" s="47" t="n">
        <v>412.093</v>
      </c>
      <c r="M189" s="47" t="n">
        <v>2021.83</v>
      </c>
      <c r="N189" s="64"/>
      <c r="O189" s="47" t="n">
        <v>1506.989</v>
      </c>
      <c r="P189" s="47" t="n">
        <v>355.416</v>
      </c>
      <c r="Q189" s="47" t="n">
        <v>1862.405</v>
      </c>
    </row>
    <row r="190" customFormat="false" ht="12.75" hidden="false" customHeight="false" outlineLevel="0" collapsed="false">
      <c r="A190" s="104" t="s">
        <v>93</v>
      </c>
      <c r="B190" s="104" t="s">
        <v>239</v>
      </c>
      <c r="C190" s="46" t="n">
        <v>180280</v>
      </c>
      <c r="D190" s="46" t="n">
        <v>172382</v>
      </c>
      <c r="E190" s="46" t="n">
        <v>352662</v>
      </c>
      <c r="F190" s="64"/>
      <c r="G190" s="46" t="n">
        <v>179890</v>
      </c>
      <c r="H190" s="46" t="n">
        <v>170450</v>
      </c>
      <c r="I190" s="46" t="n">
        <v>350340</v>
      </c>
      <c r="J190" s="64"/>
      <c r="K190" s="47" t="n">
        <v>12599.328</v>
      </c>
      <c r="L190" s="47" t="n">
        <v>1821.537</v>
      </c>
      <c r="M190" s="47" t="n">
        <v>14420.865</v>
      </c>
      <c r="N190" s="64"/>
      <c r="O190" s="47" t="n">
        <v>21851.544</v>
      </c>
      <c r="P190" s="47" t="n">
        <v>2686.712</v>
      </c>
      <c r="Q190" s="47" t="n">
        <v>24538.256</v>
      </c>
    </row>
    <row r="191" customFormat="false" ht="12.75" hidden="false" customHeight="false" outlineLevel="0" collapsed="false">
      <c r="A191" s="104" t="s">
        <v>465</v>
      </c>
      <c r="B191" s="104" t="s">
        <v>239</v>
      </c>
      <c r="C191" s="46" t="n">
        <v>0</v>
      </c>
      <c r="D191" s="46" t="n">
        <v>1247</v>
      </c>
      <c r="E191" s="46" t="n">
        <v>1247</v>
      </c>
      <c r="F191" s="64"/>
      <c r="G191" s="46" t="n">
        <v>0</v>
      </c>
      <c r="H191" s="46" t="n">
        <v>0</v>
      </c>
      <c r="I191" s="46" t="n">
        <v>0</v>
      </c>
      <c r="J191" s="64"/>
      <c r="K191" s="47" t="n">
        <v>0</v>
      </c>
      <c r="L191" s="47" t="n">
        <v>26.33</v>
      </c>
      <c r="M191" s="47" t="n">
        <v>26.33</v>
      </c>
      <c r="N191" s="64"/>
      <c r="O191" s="47" t="n">
        <v>0</v>
      </c>
      <c r="P191" s="47" t="n">
        <v>0</v>
      </c>
      <c r="Q191" s="47" t="n">
        <v>0</v>
      </c>
    </row>
    <row r="192" customFormat="false" ht="12.75" hidden="false" customHeight="false" outlineLevel="0" collapsed="false">
      <c r="A192" s="104" t="s">
        <v>452</v>
      </c>
      <c r="B192" s="104" t="s">
        <v>239</v>
      </c>
      <c r="C192" s="46" t="n">
        <v>242921</v>
      </c>
      <c r="D192" s="46" t="n">
        <v>253988</v>
      </c>
      <c r="E192" s="46" t="n">
        <v>496909</v>
      </c>
      <c r="F192" s="64"/>
      <c r="G192" s="46" t="n">
        <v>272435</v>
      </c>
      <c r="H192" s="46" t="n">
        <v>276889</v>
      </c>
      <c r="I192" s="46" t="n">
        <v>549324</v>
      </c>
      <c r="J192" s="64"/>
      <c r="K192" s="47" t="n">
        <v>9626.5</v>
      </c>
      <c r="L192" s="47" t="n">
        <v>2560.368</v>
      </c>
      <c r="M192" s="47" t="n">
        <v>12186.868</v>
      </c>
      <c r="N192" s="64"/>
      <c r="O192" s="47" t="n">
        <v>9438.34</v>
      </c>
      <c r="P192" s="47" t="n">
        <v>2757.323</v>
      </c>
      <c r="Q192" s="47" t="n">
        <v>12195.663</v>
      </c>
    </row>
    <row r="193" customFormat="false" ht="12.75" hidden="false" customHeight="false" outlineLevel="0" collapsed="false">
      <c r="A193" s="104" t="s">
        <v>86</v>
      </c>
      <c r="B193" s="104" t="s">
        <v>239</v>
      </c>
      <c r="C193" s="46" t="n">
        <v>320151</v>
      </c>
      <c r="D193" s="46" t="n">
        <v>327908</v>
      </c>
      <c r="E193" s="46" t="n">
        <v>648059</v>
      </c>
      <c r="F193" s="64"/>
      <c r="G193" s="46" t="n">
        <v>310915</v>
      </c>
      <c r="H193" s="46" t="n">
        <v>311828</v>
      </c>
      <c r="I193" s="46" t="n">
        <v>622743</v>
      </c>
      <c r="J193" s="64"/>
      <c r="K193" s="47" t="n">
        <v>22007.865</v>
      </c>
      <c r="L193" s="47" t="n">
        <v>6300.288</v>
      </c>
      <c r="M193" s="47" t="n">
        <v>28308.153</v>
      </c>
      <c r="N193" s="64"/>
      <c r="O193" s="47" t="n">
        <v>19551.207</v>
      </c>
      <c r="P193" s="47" t="n">
        <v>5436.172</v>
      </c>
      <c r="Q193" s="47" t="n">
        <v>24987.379</v>
      </c>
    </row>
    <row r="194" customFormat="false" ht="12.75" hidden="false" customHeight="false" outlineLevel="0" collapsed="false">
      <c r="A194" s="104" t="s">
        <v>475</v>
      </c>
      <c r="B194" s="104" t="s">
        <v>239</v>
      </c>
      <c r="C194" s="46" t="n">
        <v>0</v>
      </c>
      <c r="D194" s="46" t="n">
        <v>0</v>
      </c>
      <c r="E194" s="46" t="n">
        <v>0</v>
      </c>
      <c r="F194" s="64"/>
      <c r="G194" s="46" t="n">
        <v>0</v>
      </c>
      <c r="H194" s="46" t="n">
        <v>0</v>
      </c>
      <c r="I194" s="46" t="n">
        <v>0</v>
      </c>
      <c r="J194" s="64"/>
      <c r="K194" s="47" t="n">
        <v>5964.619</v>
      </c>
      <c r="L194" s="47" t="n">
        <v>0</v>
      </c>
      <c r="M194" s="47" t="n">
        <v>5964.619</v>
      </c>
      <c r="N194" s="64"/>
      <c r="O194" s="47" t="n">
        <v>9327.359</v>
      </c>
      <c r="P194" s="47" t="n">
        <v>0</v>
      </c>
      <c r="Q194" s="47" t="n">
        <v>9327.359</v>
      </c>
    </row>
    <row r="195" customFormat="false" ht="12.75" hidden="false" customHeight="false" outlineLevel="0" collapsed="false">
      <c r="A195" s="104" t="s">
        <v>437</v>
      </c>
      <c r="B195" s="104" t="s">
        <v>239</v>
      </c>
      <c r="C195" s="46" t="n">
        <v>53724</v>
      </c>
      <c r="D195" s="46" t="n">
        <v>51982</v>
      </c>
      <c r="E195" s="46" t="n">
        <v>105706</v>
      </c>
      <c r="F195" s="64"/>
      <c r="G195" s="46" t="n">
        <v>55154</v>
      </c>
      <c r="H195" s="46" t="n">
        <v>53164</v>
      </c>
      <c r="I195" s="46" t="n">
        <v>108318</v>
      </c>
      <c r="J195" s="64"/>
      <c r="K195" s="47" t="n">
        <v>1145.594</v>
      </c>
      <c r="L195" s="47" t="n">
        <v>451.73</v>
      </c>
      <c r="M195" s="47" t="n">
        <v>1597.324</v>
      </c>
      <c r="N195" s="64"/>
      <c r="O195" s="47" t="n">
        <v>1349.652</v>
      </c>
      <c r="P195" s="47" t="n">
        <v>818.745</v>
      </c>
      <c r="Q195" s="47" t="n">
        <v>2168.397</v>
      </c>
    </row>
    <row r="196" customFormat="false" ht="12.75" hidden="false" customHeight="false" outlineLevel="0" collapsed="false">
      <c r="A196" s="104" t="s">
        <v>246</v>
      </c>
      <c r="B196" s="104" t="s">
        <v>239</v>
      </c>
      <c r="C196" s="46" t="n">
        <v>7441</v>
      </c>
      <c r="D196" s="46" t="n">
        <v>6112</v>
      </c>
      <c r="E196" s="46" t="n">
        <v>13553</v>
      </c>
      <c r="F196" s="64"/>
      <c r="G196" s="46" t="n">
        <v>8036</v>
      </c>
      <c r="H196" s="46" t="n">
        <v>6375</v>
      </c>
      <c r="I196" s="46" t="n">
        <v>14411</v>
      </c>
      <c r="J196" s="64"/>
      <c r="K196" s="47" t="n">
        <v>66.194</v>
      </c>
      <c r="L196" s="47" t="n">
        <v>44.934</v>
      </c>
      <c r="M196" s="47" t="n">
        <v>111.128</v>
      </c>
      <c r="N196" s="64"/>
      <c r="O196" s="47" t="n">
        <v>150.11</v>
      </c>
      <c r="P196" s="47" t="n">
        <v>119.697</v>
      </c>
      <c r="Q196" s="47" t="n">
        <v>269.807</v>
      </c>
    </row>
    <row r="197" customFormat="false" ht="12.75" hidden="false" customHeight="false" outlineLevel="0" collapsed="false">
      <c r="A197" s="104" t="s">
        <v>457</v>
      </c>
      <c r="B197" s="104" t="s">
        <v>239</v>
      </c>
      <c r="C197" s="46" t="n">
        <v>0</v>
      </c>
      <c r="D197" s="46" t="n">
        <v>0</v>
      </c>
      <c r="E197" s="46" t="n">
        <v>0</v>
      </c>
      <c r="F197" s="64"/>
      <c r="G197" s="46" t="n">
        <v>0</v>
      </c>
      <c r="H197" s="46" t="n">
        <v>0</v>
      </c>
      <c r="I197" s="46" t="n">
        <v>0</v>
      </c>
      <c r="J197" s="64"/>
      <c r="K197" s="47" t="n">
        <v>0</v>
      </c>
      <c r="L197" s="47" t="n">
        <v>0</v>
      </c>
      <c r="M197" s="47" t="n">
        <v>0</v>
      </c>
      <c r="N197" s="64"/>
      <c r="O197" s="47" t="n">
        <v>0</v>
      </c>
      <c r="P197" s="47" t="n">
        <v>0</v>
      </c>
      <c r="Q197" s="47" t="n">
        <v>0</v>
      </c>
    </row>
    <row r="198" customFormat="false" ht="12.75" hidden="false" customHeight="false" outlineLevel="0" collapsed="false">
      <c r="A198" s="104" t="s">
        <v>200</v>
      </c>
      <c r="B198" s="104" t="s">
        <v>239</v>
      </c>
      <c r="C198" s="46" t="n">
        <v>140081</v>
      </c>
      <c r="D198" s="46" t="n">
        <v>137943</v>
      </c>
      <c r="E198" s="46" t="n">
        <v>278024</v>
      </c>
      <c r="F198" s="64"/>
      <c r="G198" s="46" t="n">
        <v>138860</v>
      </c>
      <c r="H198" s="46" t="n">
        <v>135338</v>
      </c>
      <c r="I198" s="46" t="n">
        <v>274198</v>
      </c>
      <c r="J198" s="64"/>
      <c r="K198" s="47" t="n">
        <v>3174.498</v>
      </c>
      <c r="L198" s="47" t="n">
        <v>2438.595</v>
      </c>
      <c r="M198" s="47" t="n">
        <v>5613.093</v>
      </c>
      <c r="N198" s="64"/>
      <c r="O198" s="47" t="n">
        <v>2506.934</v>
      </c>
      <c r="P198" s="47" t="n">
        <v>2313.513</v>
      </c>
      <c r="Q198" s="47" t="n">
        <v>4820.447</v>
      </c>
    </row>
    <row r="199" customFormat="false" ht="12.75" hidden="false" customHeight="false" outlineLevel="0" collapsed="false">
      <c r="A199" s="104" t="s">
        <v>448</v>
      </c>
      <c r="B199" s="104" t="s">
        <v>239</v>
      </c>
      <c r="C199" s="46" t="n">
        <v>6855</v>
      </c>
      <c r="D199" s="46" t="n">
        <v>6870</v>
      </c>
      <c r="E199" s="46" t="n">
        <v>13725</v>
      </c>
      <c r="F199" s="64"/>
      <c r="G199" s="46" t="n">
        <v>0</v>
      </c>
      <c r="H199" s="46" t="n">
        <v>0</v>
      </c>
      <c r="I199" s="46" t="n">
        <v>0</v>
      </c>
      <c r="J199" s="64"/>
      <c r="K199" s="47" t="n">
        <v>537.968</v>
      </c>
      <c r="L199" s="47" t="n">
        <v>205.159</v>
      </c>
      <c r="M199" s="47" t="n">
        <v>743.127</v>
      </c>
      <c r="N199" s="64"/>
      <c r="O199" s="47" t="n">
        <v>0</v>
      </c>
      <c r="P199" s="47" t="n">
        <v>0</v>
      </c>
      <c r="Q199" s="47" t="n">
        <v>0</v>
      </c>
    </row>
    <row r="200" customFormat="false" ht="12.75" hidden="false" customHeight="false" outlineLevel="0" collapsed="false">
      <c r="A200" s="104" t="s">
        <v>438</v>
      </c>
      <c r="B200" s="104" t="s">
        <v>239</v>
      </c>
      <c r="C200" s="46" t="n">
        <v>22889</v>
      </c>
      <c r="D200" s="46" t="n">
        <v>24488</v>
      </c>
      <c r="E200" s="46" t="n">
        <v>47377</v>
      </c>
      <c r="F200" s="64"/>
      <c r="G200" s="46" t="n">
        <v>31708</v>
      </c>
      <c r="H200" s="46" t="n">
        <v>31467</v>
      </c>
      <c r="I200" s="46" t="n">
        <v>63175</v>
      </c>
      <c r="J200" s="64"/>
      <c r="K200" s="47" t="n">
        <v>5887.67</v>
      </c>
      <c r="L200" s="47" t="n">
        <v>298.515</v>
      </c>
      <c r="M200" s="47" t="n">
        <v>6186.185</v>
      </c>
      <c r="N200" s="64"/>
      <c r="O200" s="47" t="n">
        <v>5867.545</v>
      </c>
      <c r="P200" s="47" t="n">
        <v>210.751</v>
      </c>
      <c r="Q200" s="47" t="n">
        <v>6078.296</v>
      </c>
    </row>
    <row r="201" customFormat="false" ht="12.75" hidden="false" customHeight="false" outlineLevel="0" collapsed="false">
      <c r="A201" s="104" t="s">
        <v>439</v>
      </c>
      <c r="B201" s="104" t="s">
        <v>239</v>
      </c>
      <c r="C201" s="46" t="n">
        <v>43972</v>
      </c>
      <c r="D201" s="46" t="n">
        <v>42643</v>
      </c>
      <c r="E201" s="46" t="n">
        <v>86615</v>
      </c>
      <c r="F201" s="64"/>
      <c r="G201" s="46" t="n">
        <v>47580</v>
      </c>
      <c r="H201" s="46" t="n">
        <v>46228</v>
      </c>
      <c r="I201" s="46" t="n">
        <v>93808</v>
      </c>
      <c r="J201" s="64"/>
      <c r="K201" s="47" t="n">
        <v>27.824</v>
      </c>
      <c r="L201" s="47" t="n">
        <v>693.215</v>
      </c>
      <c r="M201" s="47" t="n">
        <v>721.039</v>
      </c>
      <c r="N201" s="64"/>
      <c r="O201" s="47" t="n">
        <v>46.328</v>
      </c>
      <c r="P201" s="47" t="n">
        <v>819.016</v>
      </c>
      <c r="Q201" s="47" t="n">
        <v>865.344</v>
      </c>
    </row>
    <row r="202" customFormat="false" ht="12.75" hidden="false" customHeight="false" outlineLevel="0" collapsed="false">
      <c r="A202" s="104" t="s">
        <v>204</v>
      </c>
      <c r="B202" s="104" t="s">
        <v>239</v>
      </c>
      <c r="C202" s="46" t="n">
        <v>37719</v>
      </c>
      <c r="D202" s="46" t="n">
        <v>80902</v>
      </c>
      <c r="E202" s="46" t="n">
        <v>118621</v>
      </c>
      <c r="F202" s="64"/>
      <c r="G202" s="46" t="n">
        <v>31839</v>
      </c>
      <c r="H202" s="46" t="n">
        <v>74727</v>
      </c>
      <c r="I202" s="46" t="n">
        <v>106566</v>
      </c>
      <c r="J202" s="64"/>
      <c r="K202" s="47" t="n">
        <v>1237.373</v>
      </c>
      <c r="L202" s="47" t="n">
        <v>1036.858</v>
      </c>
      <c r="M202" s="47" t="n">
        <v>2274.231</v>
      </c>
      <c r="N202" s="64"/>
      <c r="O202" s="47" t="n">
        <v>1831.131</v>
      </c>
      <c r="P202" s="47" t="n">
        <v>989.345</v>
      </c>
      <c r="Q202" s="47" t="n">
        <v>2820.476</v>
      </c>
    </row>
    <row r="203" customFormat="false" ht="12.75" hidden="false" customHeight="false" outlineLevel="0" collapsed="false">
      <c r="A203" s="104" t="s">
        <v>440</v>
      </c>
      <c r="B203" s="104" t="s">
        <v>239</v>
      </c>
      <c r="C203" s="46" t="n">
        <v>10330</v>
      </c>
      <c r="D203" s="46" t="n">
        <v>10335</v>
      </c>
      <c r="E203" s="46" t="n">
        <v>20665</v>
      </c>
      <c r="F203" s="64"/>
      <c r="G203" s="46" t="n">
        <v>10948</v>
      </c>
      <c r="H203" s="46" t="n">
        <v>10926</v>
      </c>
      <c r="I203" s="46" t="n">
        <v>21874</v>
      </c>
      <c r="J203" s="64"/>
      <c r="K203" s="47" t="n">
        <v>0</v>
      </c>
      <c r="L203" s="47" t="n">
        <v>0</v>
      </c>
      <c r="M203" s="47" t="n">
        <v>0</v>
      </c>
      <c r="N203" s="64"/>
      <c r="O203" s="47" t="n">
        <v>0</v>
      </c>
      <c r="P203" s="47" t="n">
        <v>0</v>
      </c>
      <c r="Q203" s="47" t="n">
        <v>0</v>
      </c>
    </row>
    <row r="204" customFormat="false" ht="12.75" hidden="false" customHeight="false" outlineLevel="0" collapsed="false">
      <c r="A204" s="104" t="s">
        <v>476</v>
      </c>
      <c r="B204" s="104" t="s">
        <v>239</v>
      </c>
      <c r="C204" s="46" t="n">
        <v>17214</v>
      </c>
      <c r="D204" s="46" t="n">
        <v>19386</v>
      </c>
      <c r="E204" s="46" t="n">
        <v>36600</v>
      </c>
      <c r="F204" s="64"/>
      <c r="G204" s="46" t="n">
        <v>24195</v>
      </c>
      <c r="H204" s="46" t="n">
        <v>24100</v>
      </c>
      <c r="I204" s="46" t="n">
        <v>48295</v>
      </c>
      <c r="J204" s="64"/>
      <c r="K204" s="47" t="n">
        <v>813.964</v>
      </c>
      <c r="L204" s="47" t="n">
        <v>482.671</v>
      </c>
      <c r="M204" s="47" t="n">
        <v>1296.635</v>
      </c>
      <c r="N204" s="64"/>
      <c r="O204" s="47" t="n">
        <v>1197.196</v>
      </c>
      <c r="P204" s="47" t="n">
        <v>683.448</v>
      </c>
      <c r="Q204" s="47" t="n">
        <v>1880.644</v>
      </c>
    </row>
    <row r="205" customFormat="false" ht="12.75" hidden="false" customHeight="false" outlineLevel="0" collapsed="false">
      <c r="A205" s="104" t="s">
        <v>458</v>
      </c>
      <c r="B205" s="104" t="s">
        <v>239</v>
      </c>
      <c r="C205" s="46" t="n">
        <v>2726</v>
      </c>
      <c r="D205" s="46" t="n">
        <v>7783</v>
      </c>
      <c r="E205" s="46" t="n">
        <v>10509</v>
      </c>
      <c r="F205" s="64"/>
      <c r="G205" s="46" t="n">
        <v>20176</v>
      </c>
      <c r="H205" s="46" t="n">
        <v>22388</v>
      </c>
      <c r="I205" s="46" t="n">
        <v>42564</v>
      </c>
      <c r="J205" s="64"/>
      <c r="K205" s="47" t="n">
        <v>24.011</v>
      </c>
      <c r="L205" s="47" t="n">
        <v>4.689</v>
      </c>
      <c r="M205" s="47" t="n">
        <v>28.7</v>
      </c>
      <c r="N205" s="64"/>
      <c r="O205" s="47" t="n">
        <v>346.304</v>
      </c>
      <c r="P205" s="47" t="n">
        <v>12.652</v>
      </c>
      <c r="Q205" s="47" t="n">
        <v>358.956</v>
      </c>
    </row>
    <row r="206" customFormat="false" ht="12.75" hidden="false" customHeight="false" outlineLevel="0" collapsed="false">
      <c r="A206" s="104" t="s">
        <v>441</v>
      </c>
      <c r="B206" s="104" t="s">
        <v>239</v>
      </c>
      <c r="C206" s="46" t="n">
        <v>7425</v>
      </c>
      <c r="D206" s="46" t="n">
        <v>8645</v>
      </c>
      <c r="E206" s="46" t="n">
        <v>16070</v>
      </c>
      <c r="F206" s="64"/>
      <c r="G206" s="46" t="n">
        <v>8348</v>
      </c>
      <c r="H206" s="46" t="n">
        <v>10211</v>
      </c>
      <c r="I206" s="46" t="n">
        <v>18559</v>
      </c>
      <c r="J206" s="64"/>
      <c r="K206" s="47" t="n">
        <v>293.622</v>
      </c>
      <c r="L206" s="47" t="n">
        <v>252.057</v>
      </c>
      <c r="M206" s="47" t="n">
        <v>545.679</v>
      </c>
      <c r="N206" s="64"/>
      <c r="O206" s="47" t="n">
        <v>168.819</v>
      </c>
      <c r="P206" s="47" t="n">
        <v>151.156</v>
      </c>
      <c r="Q206" s="47" t="n">
        <v>319.975</v>
      </c>
    </row>
    <row r="207" customFormat="false" ht="12.75" hidden="false" customHeight="false" outlineLevel="0" collapsed="false">
      <c r="A207" s="104" t="s">
        <v>442</v>
      </c>
      <c r="B207" s="104" t="s">
        <v>239</v>
      </c>
      <c r="C207" s="46" t="n">
        <v>18979</v>
      </c>
      <c r="D207" s="46" t="n">
        <v>18308</v>
      </c>
      <c r="E207" s="46" t="n">
        <v>37287</v>
      </c>
      <c r="F207" s="64"/>
      <c r="G207" s="46" t="n">
        <v>24149</v>
      </c>
      <c r="H207" s="46" t="n">
        <v>23225</v>
      </c>
      <c r="I207" s="46" t="n">
        <v>47374</v>
      </c>
      <c r="J207" s="64"/>
      <c r="K207" s="47" t="n">
        <v>119.102</v>
      </c>
      <c r="L207" s="47" t="n">
        <v>264.337</v>
      </c>
      <c r="M207" s="47" t="n">
        <v>383.439</v>
      </c>
      <c r="N207" s="64"/>
      <c r="O207" s="47" t="n">
        <v>142.839</v>
      </c>
      <c r="P207" s="47" t="n">
        <v>244.454</v>
      </c>
      <c r="Q207" s="47" t="n">
        <v>387.293</v>
      </c>
    </row>
    <row r="208" customFormat="false" ht="12.75" hidden="false" customHeight="false" outlineLevel="0" collapsed="false">
      <c r="A208" s="104" t="s">
        <v>443</v>
      </c>
      <c r="B208" s="104" t="s">
        <v>239</v>
      </c>
      <c r="C208" s="46" t="n">
        <v>16829</v>
      </c>
      <c r="D208" s="46" t="n">
        <v>18081</v>
      </c>
      <c r="E208" s="46" t="n">
        <v>34910</v>
      </c>
      <c r="F208" s="64"/>
      <c r="G208" s="46" t="n">
        <v>18573</v>
      </c>
      <c r="H208" s="46" t="n">
        <v>19195</v>
      </c>
      <c r="I208" s="46" t="n">
        <v>37768</v>
      </c>
      <c r="J208" s="64"/>
      <c r="K208" s="47" t="n">
        <v>0.01</v>
      </c>
      <c r="L208" s="47" t="n">
        <v>0.204</v>
      </c>
      <c r="M208" s="47" t="n">
        <v>0.214</v>
      </c>
      <c r="N208" s="64"/>
      <c r="O208" s="47" t="n">
        <v>0</v>
      </c>
      <c r="P208" s="47" t="n">
        <v>1.02</v>
      </c>
      <c r="Q208" s="47" t="n">
        <v>1.02</v>
      </c>
    </row>
    <row r="209" customFormat="false" ht="12.75" hidden="false" customHeight="false" outlineLevel="0" collapsed="false">
      <c r="A209" s="104" t="s">
        <v>459</v>
      </c>
      <c r="B209" s="104" t="s">
        <v>239</v>
      </c>
      <c r="C209" s="46" t="n">
        <v>0</v>
      </c>
      <c r="D209" s="46" t="n">
        <v>0</v>
      </c>
      <c r="E209" s="46" t="n">
        <v>0</v>
      </c>
      <c r="F209" s="64"/>
      <c r="G209" s="46" t="n">
        <v>326</v>
      </c>
      <c r="H209" s="46" t="n">
        <v>115</v>
      </c>
      <c r="I209" s="46" t="n">
        <v>441</v>
      </c>
      <c r="J209" s="64"/>
      <c r="K209" s="47" t="n">
        <v>0</v>
      </c>
      <c r="L209" s="47" t="n">
        <v>0</v>
      </c>
      <c r="M209" s="47" t="n">
        <v>0</v>
      </c>
      <c r="N209" s="64"/>
      <c r="O209" s="47" t="n">
        <v>0</v>
      </c>
      <c r="P209" s="47" t="n">
        <v>0</v>
      </c>
      <c r="Q209" s="47" t="n">
        <v>0</v>
      </c>
    </row>
    <row r="210" customFormat="false" ht="12.75" hidden="false" customHeight="false" outlineLevel="0" collapsed="false">
      <c r="A210" s="104" t="s">
        <v>444</v>
      </c>
      <c r="B210" s="104" t="s">
        <v>239</v>
      </c>
      <c r="C210" s="46" t="n">
        <v>106387</v>
      </c>
      <c r="D210" s="46" t="n">
        <v>108909</v>
      </c>
      <c r="E210" s="46" t="n">
        <v>215296</v>
      </c>
      <c r="F210" s="64"/>
      <c r="G210" s="46" t="n">
        <v>131262</v>
      </c>
      <c r="H210" s="46" t="n">
        <v>136313</v>
      </c>
      <c r="I210" s="46" t="n">
        <v>267575</v>
      </c>
      <c r="J210" s="64"/>
      <c r="K210" s="47" t="n">
        <v>654.074</v>
      </c>
      <c r="L210" s="47" t="n">
        <v>3592.462</v>
      </c>
      <c r="M210" s="47" t="n">
        <v>4246.536</v>
      </c>
      <c r="N210" s="64"/>
      <c r="O210" s="47" t="n">
        <v>979.632</v>
      </c>
      <c r="P210" s="47" t="n">
        <v>3698.292</v>
      </c>
      <c r="Q210" s="47" t="n">
        <v>4677.924</v>
      </c>
    </row>
    <row r="211" customFormat="false" ht="12.75" hidden="false" customHeight="false" outlineLevel="0" collapsed="false">
      <c r="A211" s="104" t="s">
        <v>477</v>
      </c>
      <c r="B211" s="104" t="s">
        <v>239</v>
      </c>
      <c r="C211" s="46" t="n">
        <v>25405</v>
      </c>
      <c r="D211" s="46" t="n">
        <v>24338</v>
      </c>
      <c r="E211" s="46" t="n">
        <v>49743</v>
      </c>
      <c r="F211" s="64"/>
      <c r="G211" s="46" t="n">
        <v>34862</v>
      </c>
      <c r="H211" s="46" t="n">
        <v>36154</v>
      </c>
      <c r="I211" s="46" t="n">
        <v>71016</v>
      </c>
      <c r="J211" s="64"/>
      <c r="K211" s="47" t="n">
        <v>1442.268</v>
      </c>
      <c r="L211" s="47" t="n">
        <v>688.382</v>
      </c>
      <c r="M211" s="47" t="n">
        <v>2130.65</v>
      </c>
      <c r="N211" s="64"/>
      <c r="O211" s="47" t="n">
        <v>2122.445</v>
      </c>
      <c r="P211" s="47" t="n">
        <v>931.507</v>
      </c>
      <c r="Q211" s="47" t="n">
        <v>3053.952</v>
      </c>
    </row>
    <row r="212" customFormat="false" ht="12.75" hidden="false" customHeight="false" outlineLevel="0" collapsed="false">
      <c r="A212" s="104" t="s">
        <v>449</v>
      </c>
      <c r="B212" s="104" t="s">
        <v>239</v>
      </c>
      <c r="C212" s="46" t="n">
        <v>0</v>
      </c>
      <c r="D212" s="46" t="n">
        <v>0</v>
      </c>
      <c r="E212" s="46" t="n">
        <v>0</v>
      </c>
      <c r="F212" s="64"/>
      <c r="G212" s="46" t="n">
        <v>0</v>
      </c>
      <c r="H212" s="46" t="n">
        <v>0</v>
      </c>
      <c r="I212" s="46" t="n">
        <v>0</v>
      </c>
      <c r="J212" s="64"/>
      <c r="K212" s="47" t="n">
        <v>0</v>
      </c>
      <c r="L212" s="47" t="n">
        <v>0</v>
      </c>
      <c r="M212" s="47" t="n">
        <v>0</v>
      </c>
      <c r="N212" s="64"/>
      <c r="O212" s="47" t="n">
        <v>0</v>
      </c>
      <c r="P212" s="47" t="n">
        <v>36.9</v>
      </c>
      <c r="Q212" s="47" t="n">
        <v>36.9</v>
      </c>
    </row>
    <row r="213" customFormat="false" ht="12.75" hidden="false" customHeight="false" outlineLevel="0" collapsed="false">
      <c r="A213" s="104" t="s">
        <v>201</v>
      </c>
      <c r="B213" s="104" t="s">
        <v>239</v>
      </c>
      <c r="C213" s="46" t="n">
        <v>158408</v>
      </c>
      <c r="D213" s="46" t="n">
        <v>154673</v>
      </c>
      <c r="E213" s="46" t="n">
        <v>313081</v>
      </c>
      <c r="F213" s="64"/>
      <c r="G213" s="46" t="n">
        <v>179641</v>
      </c>
      <c r="H213" s="46" t="n">
        <v>178490</v>
      </c>
      <c r="I213" s="46" t="n">
        <v>358131</v>
      </c>
      <c r="J213" s="64"/>
      <c r="K213" s="47" t="n">
        <v>10810.946</v>
      </c>
      <c r="L213" s="47" t="n">
        <v>4951.502</v>
      </c>
      <c r="M213" s="47" t="n">
        <v>15762.448</v>
      </c>
      <c r="N213" s="64"/>
      <c r="O213" s="47" t="n">
        <v>12444.662</v>
      </c>
      <c r="P213" s="47" t="n">
        <v>7020.903</v>
      </c>
      <c r="Q213" s="47" t="n">
        <v>19465.565</v>
      </c>
    </row>
    <row r="214" customFormat="false" ht="12.75" hidden="false" customHeight="false" outlineLevel="0" collapsed="false">
      <c r="A214" s="104" t="s">
        <v>203</v>
      </c>
      <c r="B214" s="104" t="s">
        <v>239</v>
      </c>
      <c r="C214" s="46" t="n">
        <v>110630</v>
      </c>
      <c r="D214" s="46" t="n">
        <v>101095</v>
      </c>
      <c r="E214" s="46" t="n">
        <v>211725</v>
      </c>
      <c r="F214" s="64"/>
      <c r="G214" s="46" t="n">
        <v>124497</v>
      </c>
      <c r="H214" s="46" t="n">
        <v>116643</v>
      </c>
      <c r="I214" s="46" t="n">
        <v>241140</v>
      </c>
      <c r="J214" s="64"/>
      <c r="K214" s="47" t="n">
        <v>8143.972</v>
      </c>
      <c r="L214" s="47" t="n">
        <v>1215.786</v>
      </c>
      <c r="M214" s="47" t="n">
        <v>9359.758</v>
      </c>
      <c r="N214" s="64"/>
      <c r="O214" s="47" t="n">
        <v>7014.037</v>
      </c>
      <c r="P214" s="47" t="n">
        <v>1387.739</v>
      </c>
      <c r="Q214" s="47" t="n">
        <v>8401.776</v>
      </c>
    </row>
    <row r="215" customFormat="false" ht="12.75" hidden="false" customHeight="false" outlineLevel="0" collapsed="false">
      <c r="A215" s="104" t="s">
        <v>478</v>
      </c>
      <c r="B215" s="104" t="s">
        <v>239</v>
      </c>
      <c r="C215" s="46" t="n">
        <v>0</v>
      </c>
      <c r="D215" s="46" t="n">
        <v>0</v>
      </c>
      <c r="E215" s="46" t="n">
        <v>0</v>
      </c>
      <c r="F215" s="64"/>
      <c r="G215" s="46" t="n">
        <v>0</v>
      </c>
      <c r="H215" s="46" t="n">
        <v>0</v>
      </c>
      <c r="I215" s="46" t="n">
        <v>0</v>
      </c>
      <c r="J215" s="64"/>
      <c r="K215" s="47" t="n">
        <v>0</v>
      </c>
      <c r="L215" s="47" t="n">
        <v>242.312</v>
      </c>
      <c r="M215" s="47" t="n">
        <v>242.312</v>
      </c>
      <c r="N215" s="64"/>
      <c r="O215" s="47" t="n">
        <v>0</v>
      </c>
      <c r="P215" s="47" t="n">
        <v>386.313</v>
      </c>
      <c r="Q215" s="47" t="n">
        <v>386.313</v>
      </c>
    </row>
    <row r="216" customFormat="false" ht="12.75" hidden="false" customHeight="false" outlineLevel="0" collapsed="false">
      <c r="A216" s="104" t="s">
        <v>81</v>
      </c>
      <c r="B216" s="104" t="s">
        <v>239</v>
      </c>
      <c r="C216" s="46" t="n">
        <v>490423</v>
      </c>
      <c r="D216" s="46" t="n">
        <v>466745</v>
      </c>
      <c r="E216" s="46" t="n">
        <v>957168</v>
      </c>
      <c r="F216" s="64"/>
      <c r="G216" s="46" t="n">
        <v>510352</v>
      </c>
      <c r="H216" s="46" t="n">
        <v>486030</v>
      </c>
      <c r="I216" s="46" t="n">
        <v>996382</v>
      </c>
      <c r="J216" s="64"/>
      <c r="K216" s="47" t="n">
        <v>23807.378</v>
      </c>
      <c r="L216" s="47" t="n">
        <v>12025.959</v>
      </c>
      <c r="M216" s="47" t="n">
        <v>35833.337</v>
      </c>
      <c r="N216" s="64"/>
      <c r="O216" s="47" t="n">
        <v>20740.661</v>
      </c>
      <c r="P216" s="47" t="n">
        <v>15144.736</v>
      </c>
      <c r="Q216" s="47" t="n">
        <v>35885.397</v>
      </c>
    </row>
    <row r="217" customFormat="false" ht="12.75" hidden="false" customHeight="false" outlineLevel="0" collapsed="false">
      <c r="A217" s="104" t="s">
        <v>479</v>
      </c>
      <c r="B217" s="104" t="s">
        <v>239</v>
      </c>
      <c r="C217" s="46" t="n">
        <v>0</v>
      </c>
      <c r="D217" s="46" t="n">
        <v>0</v>
      </c>
      <c r="E217" s="46" t="n">
        <v>0</v>
      </c>
      <c r="F217" s="64"/>
      <c r="G217" s="46" t="n">
        <v>0</v>
      </c>
      <c r="H217" s="46" t="n">
        <v>0</v>
      </c>
      <c r="I217" s="46" t="n">
        <v>0</v>
      </c>
      <c r="J217" s="64"/>
      <c r="K217" s="47" t="n">
        <v>0</v>
      </c>
      <c r="L217" s="47" t="n">
        <v>2998.127</v>
      </c>
      <c r="M217" s="47" t="n">
        <v>2998.127</v>
      </c>
      <c r="N217" s="64"/>
      <c r="O217" s="47" t="n">
        <v>0</v>
      </c>
      <c r="P217" s="47" t="n">
        <v>1964.728</v>
      </c>
      <c r="Q217" s="47" t="n">
        <v>1964.728</v>
      </c>
    </row>
    <row r="218" customFormat="false" ht="12.75" hidden="false" customHeight="false" outlineLevel="0" collapsed="false">
      <c r="A218" s="104" t="s">
        <v>480</v>
      </c>
      <c r="B218" s="104" t="s">
        <v>239</v>
      </c>
      <c r="C218" s="46" t="n">
        <v>6285</v>
      </c>
      <c r="D218" s="46" t="n">
        <v>8741</v>
      </c>
      <c r="E218" s="46" t="n">
        <v>15026</v>
      </c>
      <c r="F218" s="64"/>
      <c r="G218" s="46" t="n">
        <v>6051</v>
      </c>
      <c r="H218" s="46" t="n">
        <v>8260</v>
      </c>
      <c r="I218" s="46" t="n">
        <v>14311</v>
      </c>
      <c r="J218" s="64"/>
      <c r="K218" s="47" t="n">
        <v>0.222</v>
      </c>
      <c r="L218" s="47" t="n">
        <v>18.614</v>
      </c>
      <c r="M218" s="47" t="n">
        <v>18.836</v>
      </c>
      <c r="N218" s="64"/>
      <c r="O218" s="47" t="n">
        <v>0.435</v>
      </c>
      <c r="P218" s="47" t="n">
        <v>15.022</v>
      </c>
      <c r="Q218" s="47" t="n">
        <v>15.457</v>
      </c>
    </row>
    <row r="219" customFormat="false" ht="12.75" hidden="false" customHeight="false" outlineLevel="0" collapsed="false">
      <c r="A219" s="104" t="s">
        <v>445</v>
      </c>
      <c r="B219" s="104" t="s">
        <v>239</v>
      </c>
      <c r="C219" s="46" t="n">
        <v>56792</v>
      </c>
      <c r="D219" s="46" t="n">
        <v>53597</v>
      </c>
      <c r="E219" s="46" t="n">
        <v>110389</v>
      </c>
      <c r="F219" s="64"/>
      <c r="G219" s="46" t="n">
        <v>38604</v>
      </c>
      <c r="H219" s="46" t="n">
        <v>41380</v>
      </c>
      <c r="I219" s="46" t="n">
        <v>79984</v>
      </c>
      <c r="J219" s="64"/>
      <c r="K219" s="47" t="n">
        <v>2002.841</v>
      </c>
      <c r="L219" s="47" t="n">
        <v>1096.312</v>
      </c>
      <c r="M219" s="47" t="n">
        <v>3099.153</v>
      </c>
      <c r="N219" s="64"/>
      <c r="O219" s="47" t="n">
        <v>760.211</v>
      </c>
      <c r="P219" s="47" t="n">
        <v>295.019</v>
      </c>
      <c r="Q219" s="47" t="n">
        <v>1055.23</v>
      </c>
    </row>
    <row r="220" customFormat="false" ht="12.75" hidden="false" customHeight="false" outlineLevel="0" collapsed="false">
      <c r="A220" s="104" t="s">
        <v>197</v>
      </c>
      <c r="B220" s="104" t="s">
        <v>239</v>
      </c>
      <c r="C220" s="46" t="n">
        <v>216796</v>
      </c>
      <c r="D220" s="46" t="n">
        <v>231878</v>
      </c>
      <c r="E220" s="46" t="n">
        <v>448674</v>
      </c>
      <c r="F220" s="64"/>
      <c r="G220" s="46" t="n">
        <v>209827</v>
      </c>
      <c r="H220" s="46" t="n">
        <v>235937</v>
      </c>
      <c r="I220" s="46" t="n">
        <v>445764</v>
      </c>
      <c r="J220" s="64"/>
      <c r="K220" s="47" t="n">
        <v>4827.467</v>
      </c>
      <c r="L220" s="47" t="n">
        <v>5089.73</v>
      </c>
      <c r="M220" s="47" t="n">
        <v>9917.197</v>
      </c>
      <c r="N220" s="64"/>
      <c r="O220" s="47" t="n">
        <v>5869.623</v>
      </c>
      <c r="P220" s="47" t="n">
        <v>4791.933</v>
      </c>
      <c r="Q220" s="47" t="n">
        <v>10661.556</v>
      </c>
    </row>
    <row r="221" customFormat="false" ht="12.75" hidden="false" customHeight="false" outlineLevel="0" collapsed="false">
      <c r="A221" s="104" t="s">
        <v>446</v>
      </c>
      <c r="B221" s="104" t="s">
        <v>239</v>
      </c>
      <c r="C221" s="46" t="n">
        <v>0</v>
      </c>
      <c r="D221" s="46" t="n">
        <v>0</v>
      </c>
      <c r="E221" s="46" t="n">
        <v>0</v>
      </c>
      <c r="F221" s="64"/>
      <c r="G221" s="46" t="n">
        <v>0</v>
      </c>
      <c r="H221" s="46" t="n">
        <v>0</v>
      </c>
      <c r="I221" s="46" t="n">
        <v>0</v>
      </c>
      <c r="J221" s="64"/>
      <c r="K221" s="47" t="n">
        <v>2278.434</v>
      </c>
      <c r="L221" s="47" t="n">
        <v>0</v>
      </c>
      <c r="M221" s="47" t="n">
        <v>2278.434</v>
      </c>
      <c r="N221" s="64"/>
      <c r="O221" s="47" t="n">
        <v>2276.729</v>
      </c>
      <c r="P221" s="47" t="n">
        <v>0</v>
      </c>
      <c r="Q221" s="47" t="n">
        <v>2276.729</v>
      </c>
    </row>
    <row r="222" customFormat="false" ht="12.75" hidden="false" customHeight="false" outlineLevel="0" collapsed="false">
      <c r="A222" s="104" t="s">
        <v>481</v>
      </c>
      <c r="B222" s="104" t="s">
        <v>239</v>
      </c>
      <c r="C222" s="46" t="n">
        <v>6166</v>
      </c>
      <c r="D222" s="46" t="n">
        <v>6700</v>
      </c>
      <c r="E222" s="46" t="n">
        <v>12866</v>
      </c>
      <c r="F222" s="64"/>
      <c r="G222" s="46" t="n">
        <v>10157</v>
      </c>
      <c r="H222" s="46" t="n">
        <v>10042</v>
      </c>
      <c r="I222" s="46" t="n">
        <v>20199</v>
      </c>
      <c r="J222" s="64"/>
      <c r="K222" s="47" t="n">
        <v>7.45</v>
      </c>
      <c r="L222" s="47" t="n">
        <v>8.658</v>
      </c>
      <c r="M222" s="47" t="n">
        <v>16.108</v>
      </c>
      <c r="N222" s="64"/>
      <c r="O222" s="47" t="n">
        <v>40.097</v>
      </c>
      <c r="P222" s="47" t="n">
        <v>26.418</v>
      </c>
      <c r="Q222" s="47" t="n">
        <v>66.515</v>
      </c>
    </row>
    <row r="223" customFormat="false" ht="12.75" hidden="false" customHeight="false" outlineLevel="0" collapsed="false">
      <c r="A223" s="104" t="s">
        <v>482</v>
      </c>
      <c r="B223" s="104" t="s">
        <v>239</v>
      </c>
      <c r="C223" s="46" t="n">
        <v>1603</v>
      </c>
      <c r="D223" s="46" t="n">
        <v>1452</v>
      </c>
      <c r="E223" s="46" t="n">
        <v>3055</v>
      </c>
      <c r="F223" s="64"/>
      <c r="G223" s="46" t="n">
        <v>0</v>
      </c>
      <c r="H223" s="46" t="n">
        <v>0</v>
      </c>
      <c r="I223" s="46" t="n">
        <v>0</v>
      </c>
      <c r="J223" s="64"/>
      <c r="K223" s="47" t="n">
        <v>46.236</v>
      </c>
      <c r="L223" s="47" t="n">
        <v>2.299</v>
      </c>
      <c r="M223" s="47" t="n">
        <v>48.535</v>
      </c>
      <c r="N223" s="64"/>
      <c r="O223" s="47" t="n">
        <v>0</v>
      </c>
      <c r="P223" s="47" t="n">
        <v>0</v>
      </c>
      <c r="Q223" s="47" t="n">
        <v>0</v>
      </c>
    </row>
    <row r="224" customFormat="false" ht="12.75" hidden="false" customHeight="false" outlineLevel="0" collapsed="false">
      <c r="A224" s="104" t="s">
        <v>461</v>
      </c>
      <c r="B224" s="104" t="s">
        <v>239</v>
      </c>
      <c r="C224" s="46" t="n">
        <v>49779</v>
      </c>
      <c r="D224" s="46" t="n">
        <v>54455</v>
      </c>
      <c r="E224" s="46" t="n">
        <v>104234</v>
      </c>
      <c r="F224" s="64"/>
      <c r="G224" s="46" t="n">
        <v>49601</v>
      </c>
      <c r="H224" s="46" t="n">
        <v>55140</v>
      </c>
      <c r="I224" s="46" t="n">
        <v>104741</v>
      </c>
      <c r="J224" s="64"/>
      <c r="K224" s="47" t="n">
        <v>3.389</v>
      </c>
      <c r="L224" s="47" t="n">
        <v>11.319</v>
      </c>
      <c r="M224" s="47" t="n">
        <v>14.708</v>
      </c>
      <c r="N224" s="64"/>
      <c r="O224" s="47" t="n">
        <v>26.352</v>
      </c>
      <c r="P224" s="47" t="n">
        <v>100.099</v>
      </c>
      <c r="Q224" s="47" t="n">
        <v>126.451</v>
      </c>
    </row>
    <row r="225" customFormat="false" ht="12.75" hidden="false" customHeight="false" outlineLevel="0" collapsed="false">
      <c r="A225" s="104" t="s">
        <v>462</v>
      </c>
      <c r="B225" s="104" t="s">
        <v>239</v>
      </c>
      <c r="C225" s="46" t="n">
        <v>66651</v>
      </c>
      <c r="D225" s="46" t="n">
        <v>71938</v>
      </c>
      <c r="E225" s="46" t="n">
        <v>138589</v>
      </c>
      <c r="F225" s="64"/>
      <c r="G225" s="46" t="n">
        <v>46187</v>
      </c>
      <c r="H225" s="46" t="n">
        <v>42448</v>
      </c>
      <c r="I225" s="46" t="n">
        <v>88635</v>
      </c>
      <c r="J225" s="64"/>
      <c r="K225" s="47" t="n">
        <v>0</v>
      </c>
      <c r="L225" s="47" t="n">
        <v>0</v>
      </c>
      <c r="M225" s="47" t="n">
        <v>0</v>
      </c>
      <c r="N225" s="64"/>
      <c r="O225" s="47" t="n">
        <v>0</v>
      </c>
      <c r="P225" s="47" t="n">
        <v>0</v>
      </c>
      <c r="Q225" s="47" t="n">
        <v>0</v>
      </c>
    </row>
    <row r="226" customFormat="false" ht="12.75" hidden="false" customHeight="false" outlineLevel="0" collapsed="false">
      <c r="A226" s="104" t="s">
        <v>198</v>
      </c>
      <c r="B226" s="104" t="s">
        <v>239</v>
      </c>
      <c r="C226" s="46" t="n">
        <v>117276</v>
      </c>
      <c r="D226" s="46" t="n">
        <v>119871</v>
      </c>
      <c r="E226" s="46" t="n">
        <v>237147</v>
      </c>
      <c r="F226" s="64"/>
      <c r="G226" s="46" t="n">
        <v>121649</v>
      </c>
      <c r="H226" s="46" t="n">
        <v>125132</v>
      </c>
      <c r="I226" s="46" t="n">
        <v>246781</v>
      </c>
      <c r="J226" s="64"/>
      <c r="K226" s="47" t="n">
        <v>383.954</v>
      </c>
      <c r="L226" s="47" t="n">
        <v>434.894</v>
      </c>
      <c r="M226" s="47" t="n">
        <v>818.848</v>
      </c>
      <c r="N226" s="64"/>
      <c r="O226" s="47" t="n">
        <v>251.73</v>
      </c>
      <c r="P226" s="47" t="n">
        <v>346.548</v>
      </c>
      <c r="Q226" s="47" t="n">
        <v>598.278</v>
      </c>
    </row>
    <row r="227" customFormat="false" ht="12.75" hidden="false" customHeight="false" outlineLevel="0" collapsed="false">
      <c r="A227" s="105" t="s">
        <v>77</v>
      </c>
      <c r="B227" s="105" t="s">
        <v>80</v>
      </c>
      <c r="C227" s="46" t="n">
        <v>4823061</v>
      </c>
      <c r="D227" s="46" t="n">
        <v>4844493</v>
      </c>
      <c r="E227" s="46" t="n">
        <v>9667554</v>
      </c>
      <c r="F227" s="64"/>
      <c r="G227" s="46" t="n">
        <v>5080918</v>
      </c>
      <c r="H227" s="46" t="n">
        <v>5043491</v>
      </c>
      <c r="I227" s="46" t="n">
        <v>10124409</v>
      </c>
      <c r="J227" s="64"/>
      <c r="K227" s="47" t="n">
        <v>234781.523</v>
      </c>
      <c r="L227" s="47" t="n">
        <v>119841.358</v>
      </c>
      <c r="M227" s="47" t="n">
        <v>354622.881</v>
      </c>
      <c r="N227" s="64"/>
      <c r="O227" s="47" t="n">
        <v>243277.053</v>
      </c>
      <c r="P227" s="47" t="n">
        <v>126678.908</v>
      </c>
      <c r="Q227" s="47" t="n">
        <v>369955.961</v>
      </c>
    </row>
    <row r="228" customFormat="false" ht="12.75" hidden="false" customHeight="false" outlineLevel="0" collapsed="false">
      <c r="A228" s="104" t="s">
        <v>427</v>
      </c>
      <c r="B228" s="104" t="s">
        <v>423</v>
      </c>
      <c r="C228" s="46" t="n">
        <v>0</v>
      </c>
      <c r="D228" s="46" t="n">
        <v>0</v>
      </c>
      <c r="E228" s="46" t="n">
        <v>0</v>
      </c>
      <c r="F228" s="64"/>
      <c r="G228" s="46" t="n">
        <v>0</v>
      </c>
      <c r="H228" s="46" t="n">
        <v>0</v>
      </c>
      <c r="I228" s="46" t="n">
        <v>0</v>
      </c>
      <c r="J228" s="64"/>
      <c r="K228" s="47" t="n">
        <v>0</v>
      </c>
      <c r="L228" s="47" t="n">
        <v>0</v>
      </c>
      <c r="M228" s="47" t="n">
        <v>0</v>
      </c>
      <c r="N228" s="64"/>
      <c r="O228" s="47" t="n">
        <v>0</v>
      </c>
      <c r="P228" s="47" t="n">
        <v>0</v>
      </c>
      <c r="Q228" s="47" t="n">
        <v>0</v>
      </c>
    </row>
    <row r="229" customFormat="false" ht="12.75" hidden="false" customHeight="false" outlineLevel="0" collapsed="false">
      <c r="A229" s="104" t="s">
        <v>430</v>
      </c>
      <c r="B229" s="104" t="s">
        <v>239</v>
      </c>
      <c r="C229" s="46" t="n">
        <v>0</v>
      </c>
      <c r="D229" s="46" t="n">
        <v>0</v>
      </c>
      <c r="E229" s="46" t="n">
        <v>0</v>
      </c>
      <c r="F229" s="64"/>
      <c r="G229" s="46" t="n">
        <v>0</v>
      </c>
      <c r="H229" s="46" t="n">
        <v>0</v>
      </c>
      <c r="I229" s="46" t="n">
        <v>0</v>
      </c>
      <c r="J229" s="64"/>
      <c r="K229" s="47" t="n">
        <v>0</v>
      </c>
      <c r="L229" s="47" t="n">
        <v>0</v>
      </c>
      <c r="M229" s="47" t="n">
        <v>0</v>
      </c>
      <c r="N229" s="64"/>
      <c r="O229" s="47" t="n">
        <v>0</v>
      </c>
      <c r="P229" s="47" t="n">
        <v>0</v>
      </c>
      <c r="Q229" s="47" t="n">
        <v>0</v>
      </c>
    </row>
    <row r="230" customFormat="false" ht="12.75" hidden="false" customHeight="false" outlineLevel="0" collapsed="false">
      <c r="A230" s="104" t="s">
        <v>82</v>
      </c>
      <c r="B230" s="104" t="s">
        <v>239</v>
      </c>
      <c r="C230" s="46" t="n">
        <v>0</v>
      </c>
      <c r="D230" s="46" t="n">
        <v>0</v>
      </c>
      <c r="E230" s="46" t="n">
        <v>0</v>
      </c>
      <c r="F230" s="64"/>
      <c r="G230" s="46" t="n">
        <v>0</v>
      </c>
      <c r="H230" s="46" t="n">
        <v>0</v>
      </c>
      <c r="I230" s="46" t="n">
        <v>0</v>
      </c>
      <c r="J230" s="64"/>
      <c r="K230" s="47" t="n">
        <v>0</v>
      </c>
      <c r="L230" s="47" t="n">
        <v>0</v>
      </c>
      <c r="M230" s="47" t="n">
        <v>0</v>
      </c>
      <c r="N230" s="64"/>
      <c r="O230" s="47" t="n">
        <v>0</v>
      </c>
      <c r="P230" s="47" t="n">
        <v>0</v>
      </c>
      <c r="Q230" s="47" t="n">
        <v>0</v>
      </c>
    </row>
    <row r="231" customFormat="false" ht="12.75" hidden="false" customHeight="false" outlineLevel="0" collapsed="false">
      <c r="A231" s="104" t="s">
        <v>216</v>
      </c>
      <c r="B231" s="104" t="s">
        <v>423</v>
      </c>
      <c r="C231" s="46" t="n">
        <v>0</v>
      </c>
      <c r="D231" s="46" t="n">
        <v>0</v>
      </c>
      <c r="E231" s="46" t="n">
        <v>0</v>
      </c>
      <c r="F231" s="64"/>
      <c r="G231" s="46" t="n">
        <v>0</v>
      </c>
      <c r="H231" s="46" t="n">
        <v>0</v>
      </c>
      <c r="I231" s="46" t="n">
        <v>0</v>
      </c>
      <c r="J231" s="64"/>
      <c r="K231" s="47" t="n">
        <v>0</v>
      </c>
      <c r="L231" s="47" t="n">
        <v>0</v>
      </c>
      <c r="M231" s="47" t="n">
        <v>0</v>
      </c>
      <c r="N231" s="64"/>
      <c r="O231" s="47" t="n">
        <v>0</v>
      </c>
      <c r="P231" s="47" t="n">
        <v>0</v>
      </c>
      <c r="Q231" s="47" t="n">
        <v>0</v>
      </c>
    </row>
    <row r="232" customFormat="false" ht="12.75" hidden="false" customHeight="false" outlineLevel="0" collapsed="false">
      <c r="A232" s="104" t="s">
        <v>438</v>
      </c>
      <c r="B232" s="104" t="s">
        <v>239</v>
      </c>
      <c r="C232" s="46" t="n">
        <v>0</v>
      </c>
      <c r="D232" s="46" t="n">
        <v>0</v>
      </c>
      <c r="E232" s="46" t="n">
        <v>0</v>
      </c>
      <c r="F232" s="64"/>
      <c r="G232" s="46" t="n">
        <v>0</v>
      </c>
      <c r="H232" s="46" t="n">
        <v>0</v>
      </c>
      <c r="I232" s="46" t="n">
        <v>0</v>
      </c>
      <c r="J232" s="64"/>
      <c r="K232" s="47" t="n">
        <v>0</v>
      </c>
      <c r="L232" s="47" t="n">
        <v>0</v>
      </c>
      <c r="M232" s="47" t="n">
        <v>0</v>
      </c>
      <c r="N232" s="64"/>
      <c r="O232" s="47" t="n">
        <v>0</v>
      </c>
      <c r="P232" s="47" t="n">
        <v>0</v>
      </c>
      <c r="Q232" s="47" t="n">
        <v>0</v>
      </c>
    </row>
    <row r="233" customFormat="false" ht="12.75" hidden="false" customHeight="false" outlineLevel="0" collapsed="false">
      <c r="A233" s="104" t="s">
        <v>203</v>
      </c>
      <c r="B233" s="104" t="s">
        <v>239</v>
      </c>
      <c r="C233" s="46" t="n">
        <v>0</v>
      </c>
      <c r="D233" s="46" t="n">
        <v>0</v>
      </c>
      <c r="E233" s="46" t="n">
        <v>0</v>
      </c>
      <c r="F233" s="64"/>
      <c r="G233" s="46" t="n">
        <v>0</v>
      </c>
      <c r="H233" s="46" t="n">
        <v>0</v>
      </c>
      <c r="I233" s="46" t="n">
        <v>0</v>
      </c>
      <c r="J233" s="64"/>
      <c r="K233" s="47" t="n">
        <v>0</v>
      </c>
      <c r="L233" s="47" t="n">
        <v>0</v>
      </c>
      <c r="M233" s="47" t="n">
        <v>0</v>
      </c>
      <c r="N233" s="64"/>
      <c r="O233" s="47" t="n">
        <v>0</v>
      </c>
      <c r="P233" s="47" t="n">
        <v>0</v>
      </c>
      <c r="Q233" s="47" t="n">
        <v>0</v>
      </c>
    </row>
    <row r="234" customFormat="false" ht="12.75" hidden="false" customHeight="false" outlineLevel="0" collapsed="false">
      <c r="A234" s="104" t="s">
        <v>478</v>
      </c>
      <c r="B234" s="104" t="s">
        <v>239</v>
      </c>
      <c r="C234" s="46" t="n">
        <v>0</v>
      </c>
      <c r="D234" s="46" t="n">
        <v>0</v>
      </c>
      <c r="E234" s="46" t="n">
        <v>0</v>
      </c>
      <c r="F234" s="64"/>
      <c r="G234" s="46" t="n">
        <v>0</v>
      </c>
      <c r="H234" s="46" t="n">
        <v>0</v>
      </c>
      <c r="I234" s="46" t="n">
        <v>0</v>
      </c>
      <c r="J234" s="64"/>
      <c r="K234" s="47" t="n">
        <v>0</v>
      </c>
      <c r="L234" s="47" t="n">
        <v>50.619</v>
      </c>
      <c r="M234" s="47" t="n">
        <v>50.619</v>
      </c>
      <c r="N234" s="64"/>
      <c r="O234" s="47" t="n">
        <v>0</v>
      </c>
      <c r="P234" s="47" t="n">
        <v>0</v>
      </c>
      <c r="Q234" s="47" t="n">
        <v>0</v>
      </c>
    </row>
    <row r="235" customFormat="false" ht="12.75" hidden="false" customHeight="false" outlineLevel="0" collapsed="false">
      <c r="A235" s="104" t="s">
        <v>81</v>
      </c>
      <c r="B235" s="104" t="s">
        <v>239</v>
      </c>
      <c r="C235" s="46" t="n">
        <v>0</v>
      </c>
      <c r="D235" s="46" t="n">
        <v>0</v>
      </c>
      <c r="E235" s="46" t="n">
        <v>0</v>
      </c>
      <c r="F235" s="64"/>
      <c r="G235" s="46" t="n">
        <v>0</v>
      </c>
      <c r="H235" s="46" t="n">
        <v>0</v>
      </c>
      <c r="I235" s="46" t="n">
        <v>0</v>
      </c>
      <c r="J235" s="64"/>
      <c r="K235" s="47" t="n">
        <v>0</v>
      </c>
      <c r="L235" s="47" t="n">
        <v>0</v>
      </c>
      <c r="M235" s="47" t="n">
        <v>0</v>
      </c>
      <c r="N235" s="64"/>
      <c r="O235" s="47" t="n">
        <v>0</v>
      </c>
      <c r="P235" s="47" t="n">
        <v>0</v>
      </c>
      <c r="Q235" s="47" t="n">
        <v>0</v>
      </c>
    </row>
    <row r="236" customFormat="false" ht="12.75" hidden="false" customHeight="false" outlineLevel="0" collapsed="false">
      <c r="A236" s="105" t="s">
        <v>77</v>
      </c>
      <c r="B236" s="105" t="s">
        <v>483</v>
      </c>
      <c r="C236" s="46" t="n">
        <v>0</v>
      </c>
      <c r="D236" s="46" t="n">
        <v>0</v>
      </c>
      <c r="E236" s="46" t="n">
        <v>0</v>
      </c>
      <c r="F236" s="64"/>
      <c r="G236" s="46" t="n">
        <v>0</v>
      </c>
      <c r="H236" s="46" t="n">
        <v>0</v>
      </c>
      <c r="I236" s="46" t="n">
        <v>0</v>
      </c>
      <c r="J236" s="64"/>
      <c r="K236" s="47" t="n">
        <v>0</v>
      </c>
      <c r="L236" s="47" t="n">
        <v>50.619</v>
      </c>
      <c r="M236" s="47" t="n">
        <v>50.619</v>
      </c>
      <c r="N236" s="64"/>
      <c r="O236" s="47" t="n">
        <v>0</v>
      </c>
      <c r="P236" s="47" t="n">
        <v>0</v>
      </c>
      <c r="Q236" s="47" t="n">
        <v>0</v>
      </c>
    </row>
    <row r="237" customFormat="false" ht="12.75" hidden="false" customHeight="false" outlineLevel="0" collapsed="false">
      <c r="A237" s="104" t="s">
        <v>467</v>
      </c>
      <c r="B237" s="104" t="s">
        <v>484</v>
      </c>
      <c r="C237" s="46" t="n">
        <v>0</v>
      </c>
      <c r="D237" s="46" t="n">
        <v>0</v>
      </c>
      <c r="E237" s="46" t="n">
        <v>0</v>
      </c>
      <c r="F237" s="64"/>
      <c r="G237" s="46" t="n">
        <v>5938</v>
      </c>
      <c r="H237" s="46" t="n">
        <v>8711</v>
      </c>
      <c r="I237" s="46" t="n">
        <v>14649</v>
      </c>
      <c r="J237" s="64"/>
      <c r="K237" s="47" t="n">
        <v>0</v>
      </c>
      <c r="L237" s="47" t="n">
        <v>0</v>
      </c>
      <c r="M237" s="47" t="n">
        <v>0</v>
      </c>
      <c r="N237" s="64"/>
      <c r="O237" s="47" t="n">
        <v>266.538</v>
      </c>
      <c r="P237" s="47" t="n">
        <v>445.16</v>
      </c>
      <c r="Q237" s="47" t="n">
        <v>711.698</v>
      </c>
    </row>
    <row r="238" customFormat="false" ht="12.75" hidden="false" customHeight="false" outlineLevel="0" collapsed="false">
      <c r="A238" s="104" t="s">
        <v>468</v>
      </c>
      <c r="B238" s="104" t="s">
        <v>239</v>
      </c>
      <c r="C238" s="46" t="n">
        <v>0</v>
      </c>
      <c r="D238" s="46" t="n">
        <v>0</v>
      </c>
      <c r="E238" s="46" t="n">
        <v>0</v>
      </c>
      <c r="F238" s="64"/>
      <c r="G238" s="46" t="n">
        <v>0</v>
      </c>
      <c r="H238" s="46" t="n">
        <v>0</v>
      </c>
      <c r="I238" s="46" t="n">
        <v>0</v>
      </c>
      <c r="J238" s="64"/>
      <c r="K238" s="47" t="n">
        <v>0</v>
      </c>
      <c r="L238" s="47" t="n">
        <v>15.4</v>
      </c>
      <c r="M238" s="47" t="n">
        <v>15.4</v>
      </c>
      <c r="N238" s="64"/>
      <c r="O238" s="47" t="n">
        <v>0</v>
      </c>
      <c r="P238" s="47" t="n">
        <v>0</v>
      </c>
      <c r="Q238" s="47" t="n">
        <v>0</v>
      </c>
    </row>
    <row r="239" customFormat="false" ht="12.75" hidden="false" customHeight="false" outlineLevel="0" collapsed="false">
      <c r="A239" s="104" t="s">
        <v>469</v>
      </c>
      <c r="B239" s="104" t="s">
        <v>239</v>
      </c>
      <c r="C239" s="46" t="n">
        <v>0</v>
      </c>
      <c r="D239" s="46" t="n">
        <v>0</v>
      </c>
      <c r="E239" s="46" t="n">
        <v>0</v>
      </c>
      <c r="F239" s="64"/>
      <c r="G239" s="46" t="n">
        <v>0</v>
      </c>
      <c r="H239" s="46" t="n">
        <v>0</v>
      </c>
      <c r="I239" s="46" t="n">
        <v>0</v>
      </c>
      <c r="J239" s="64"/>
      <c r="K239" s="47" t="n">
        <v>7153.762</v>
      </c>
      <c r="L239" s="47" t="n">
        <v>1393.62</v>
      </c>
      <c r="M239" s="47" t="n">
        <v>8547.382</v>
      </c>
      <c r="N239" s="64"/>
      <c r="O239" s="47" t="n">
        <v>7703.804</v>
      </c>
      <c r="P239" s="47" t="n">
        <v>1352.218</v>
      </c>
      <c r="Q239" s="47" t="n">
        <v>9056.022</v>
      </c>
    </row>
    <row r="240" customFormat="false" ht="12.75" hidden="false" customHeight="false" outlineLevel="0" collapsed="false">
      <c r="A240" s="104" t="s">
        <v>427</v>
      </c>
      <c r="B240" s="104" t="s">
        <v>239</v>
      </c>
      <c r="C240" s="46" t="n">
        <v>0</v>
      </c>
      <c r="D240" s="46" t="n">
        <v>0</v>
      </c>
      <c r="E240" s="46" t="n">
        <v>0</v>
      </c>
      <c r="F240" s="64"/>
      <c r="G240" s="46" t="n">
        <v>0</v>
      </c>
      <c r="H240" s="46" t="n">
        <v>0</v>
      </c>
      <c r="I240" s="46" t="n">
        <v>0</v>
      </c>
      <c r="J240" s="64"/>
      <c r="K240" s="47" t="n">
        <v>0</v>
      </c>
      <c r="L240" s="47" t="n">
        <v>0</v>
      </c>
      <c r="M240" s="47" t="n">
        <v>0</v>
      </c>
      <c r="N240" s="64"/>
      <c r="O240" s="47" t="n">
        <v>0</v>
      </c>
      <c r="P240" s="47" t="n">
        <v>1.1</v>
      </c>
      <c r="Q240" s="47" t="n">
        <v>1.1</v>
      </c>
    </row>
    <row r="241" customFormat="false" ht="12.75" hidden="false" customHeight="false" outlineLevel="0" collapsed="false">
      <c r="A241" s="104" t="s">
        <v>470</v>
      </c>
      <c r="B241" s="104" t="s">
        <v>239</v>
      </c>
      <c r="C241" s="46" t="n">
        <v>10720</v>
      </c>
      <c r="D241" s="46" t="n">
        <v>11697</v>
      </c>
      <c r="E241" s="46" t="n">
        <v>22417</v>
      </c>
      <c r="F241" s="64"/>
      <c r="G241" s="46" t="n">
        <v>17089</v>
      </c>
      <c r="H241" s="46" t="n">
        <v>16967</v>
      </c>
      <c r="I241" s="46" t="n">
        <v>34056</v>
      </c>
      <c r="J241" s="64"/>
      <c r="K241" s="47" t="n">
        <v>16.798</v>
      </c>
      <c r="L241" s="47" t="n">
        <v>22.259</v>
      </c>
      <c r="M241" s="47" t="n">
        <v>39.057</v>
      </c>
      <c r="N241" s="64"/>
      <c r="O241" s="47" t="n">
        <v>92.104</v>
      </c>
      <c r="P241" s="47" t="n">
        <v>35.674</v>
      </c>
      <c r="Q241" s="47" t="n">
        <v>127.778</v>
      </c>
    </row>
    <row r="242" customFormat="false" ht="12.75" hidden="false" customHeight="false" outlineLevel="0" collapsed="false">
      <c r="A242" s="104" t="s">
        <v>471</v>
      </c>
      <c r="B242" s="104" t="s">
        <v>239</v>
      </c>
      <c r="C242" s="46" t="n">
        <v>0</v>
      </c>
      <c r="D242" s="46" t="n">
        <v>0</v>
      </c>
      <c r="E242" s="46" t="n">
        <v>0</v>
      </c>
      <c r="F242" s="64"/>
      <c r="G242" s="46" t="n">
        <v>0</v>
      </c>
      <c r="H242" s="46" t="n">
        <v>0</v>
      </c>
      <c r="I242" s="46" t="n">
        <v>0</v>
      </c>
      <c r="J242" s="64"/>
      <c r="K242" s="47" t="n">
        <v>0</v>
      </c>
      <c r="L242" s="47" t="n">
        <v>0</v>
      </c>
      <c r="M242" s="47" t="n">
        <v>0</v>
      </c>
      <c r="N242" s="64"/>
      <c r="O242" s="47" t="n">
        <v>0</v>
      </c>
      <c r="P242" s="47" t="n">
        <v>0</v>
      </c>
      <c r="Q242" s="47" t="n">
        <v>0</v>
      </c>
    </row>
    <row r="243" customFormat="false" ht="12.75" hidden="false" customHeight="false" outlineLevel="0" collapsed="false">
      <c r="A243" s="104" t="s">
        <v>79</v>
      </c>
      <c r="B243" s="104" t="s">
        <v>239</v>
      </c>
      <c r="C243" s="46" t="n">
        <v>1452978</v>
      </c>
      <c r="D243" s="46" t="n">
        <v>1473557</v>
      </c>
      <c r="E243" s="46" t="n">
        <v>2926535</v>
      </c>
      <c r="F243" s="64"/>
      <c r="G243" s="46" t="n">
        <v>1503542</v>
      </c>
      <c r="H243" s="46" t="n">
        <v>1517995</v>
      </c>
      <c r="I243" s="46" t="n">
        <v>3021537</v>
      </c>
      <c r="J243" s="64"/>
      <c r="K243" s="47" t="n">
        <v>56746.827</v>
      </c>
      <c r="L243" s="47" t="n">
        <v>62200.346</v>
      </c>
      <c r="M243" s="47" t="n">
        <v>118947.173</v>
      </c>
      <c r="N243" s="64"/>
      <c r="O243" s="47" t="n">
        <v>53600.061</v>
      </c>
      <c r="P243" s="47" t="n">
        <v>60942.209</v>
      </c>
      <c r="Q243" s="47" t="n">
        <v>114542.27</v>
      </c>
    </row>
    <row r="244" customFormat="false" ht="12.75" hidden="false" customHeight="false" outlineLevel="0" collapsed="false">
      <c r="A244" s="104" t="s">
        <v>287</v>
      </c>
      <c r="B244" s="104" t="s">
        <v>239</v>
      </c>
      <c r="C244" s="46" t="n">
        <v>52494</v>
      </c>
      <c r="D244" s="46" t="n">
        <v>52364</v>
      </c>
      <c r="E244" s="46" t="n">
        <v>104858</v>
      </c>
      <c r="F244" s="64"/>
      <c r="G244" s="46" t="n">
        <v>46236</v>
      </c>
      <c r="H244" s="46" t="n">
        <v>41094</v>
      </c>
      <c r="I244" s="46" t="n">
        <v>87330</v>
      </c>
      <c r="J244" s="64"/>
      <c r="K244" s="47" t="n">
        <v>1635.696</v>
      </c>
      <c r="L244" s="47" t="n">
        <v>2337.403</v>
      </c>
      <c r="M244" s="47" t="n">
        <v>3973.099</v>
      </c>
      <c r="N244" s="64"/>
      <c r="O244" s="47" t="n">
        <v>1697.382</v>
      </c>
      <c r="P244" s="47" t="n">
        <v>1872.347</v>
      </c>
      <c r="Q244" s="47" t="n">
        <v>3569.729</v>
      </c>
    </row>
    <row r="245" customFormat="false" ht="12.75" hidden="false" customHeight="false" outlineLevel="0" collapsed="false">
      <c r="A245" s="104" t="s">
        <v>428</v>
      </c>
      <c r="B245" s="104" t="s">
        <v>239</v>
      </c>
      <c r="C245" s="46" t="n">
        <v>67639</v>
      </c>
      <c r="D245" s="46" t="n">
        <v>66843</v>
      </c>
      <c r="E245" s="46" t="n">
        <v>134482</v>
      </c>
      <c r="F245" s="64"/>
      <c r="G245" s="46" t="n">
        <v>69722</v>
      </c>
      <c r="H245" s="46" t="n">
        <v>63111</v>
      </c>
      <c r="I245" s="46" t="n">
        <v>132833</v>
      </c>
      <c r="J245" s="64"/>
      <c r="K245" s="47" t="n">
        <v>1389.258</v>
      </c>
      <c r="L245" s="47" t="n">
        <v>2573.655</v>
      </c>
      <c r="M245" s="47" t="n">
        <v>3962.913</v>
      </c>
      <c r="N245" s="64"/>
      <c r="O245" s="47" t="n">
        <v>1509.759</v>
      </c>
      <c r="P245" s="47" t="n">
        <v>2428.605</v>
      </c>
      <c r="Q245" s="47" t="n">
        <v>3938.364</v>
      </c>
    </row>
    <row r="246" customFormat="false" ht="12.75" hidden="false" customHeight="false" outlineLevel="0" collapsed="false">
      <c r="A246" s="104" t="s">
        <v>87</v>
      </c>
      <c r="B246" s="104" t="s">
        <v>239</v>
      </c>
      <c r="C246" s="46" t="n">
        <v>458584</v>
      </c>
      <c r="D246" s="46" t="n">
        <v>423787</v>
      </c>
      <c r="E246" s="46" t="n">
        <v>882371</v>
      </c>
      <c r="F246" s="64"/>
      <c r="G246" s="46" t="n">
        <v>579018</v>
      </c>
      <c r="H246" s="46" t="n">
        <v>545656</v>
      </c>
      <c r="I246" s="46" t="n">
        <v>1124674</v>
      </c>
      <c r="J246" s="64"/>
      <c r="K246" s="47" t="n">
        <v>19176.972</v>
      </c>
      <c r="L246" s="47" t="n">
        <v>10648.765</v>
      </c>
      <c r="M246" s="47" t="n">
        <v>29825.737</v>
      </c>
      <c r="N246" s="64"/>
      <c r="O246" s="47" t="n">
        <v>21542.157</v>
      </c>
      <c r="P246" s="47" t="n">
        <v>13459.569</v>
      </c>
      <c r="Q246" s="47" t="n">
        <v>35001.726</v>
      </c>
    </row>
    <row r="247" customFormat="false" ht="12.75" hidden="false" customHeight="false" outlineLevel="0" collapsed="false">
      <c r="A247" s="104" t="s">
        <v>453</v>
      </c>
      <c r="B247" s="104" t="s">
        <v>239</v>
      </c>
      <c r="C247" s="46" t="n">
        <v>52495</v>
      </c>
      <c r="D247" s="46" t="n">
        <v>50511</v>
      </c>
      <c r="E247" s="46" t="n">
        <v>103006</v>
      </c>
      <c r="F247" s="64"/>
      <c r="G247" s="46" t="n">
        <v>75780</v>
      </c>
      <c r="H247" s="46" t="n">
        <v>69153</v>
      </c>
      <c r="I247" s="46" t="n">
        <v>144933</v>
      </c>
      <c r="J247" s="64"/>
      <c r="K247" s="47" t="n">
        <v>403.007</v>
      </c>
      <c r="L247" s="47" t="n">
        <v>735.893</v>
      </c>
      <c r="M247" s="47" t="n">
        <v>1138.9</v>
      </c>
      <c r="N247" s="64"/>
      <c r="O247" s="47" t="n">
        <v>739.641</v>
      </c>
      <c r="P247" s="47" t="n">
        <v>1086.827</v>
      </c>
      <c r="Q247" s="47" t="n">
        <v>1826.468</v>
      </c>
    </row>
    <row r="248" customFormat="false" ht="12.75" hidden="false" customHeight="false" outlineLevel="0" collapsed="false">
      <c r="A248" s="104" t="s">
        <v>450</v>
      </c>
      <c r="B248" s="104" t="s">
        <v>239</v>
      </c>
      <c r="C248" s="46" t="n">
        <v>34425</v>
      </c>
      <c r="D248" s="46" t="n">
        <v>32366</v>
      </c>
      <c r="E248" s="46" t="n">
        <v>66791</v>
      </c>
      <c r="F248" s="64"/>
      <c r="G248" s="46" t="n">
        <v>33289</v>
      </c>
      <c r="H248" s="46" t="n">
        <v>29901</v>
      </c>
      <c r="I248" s="46" t="n">
        <v>63190</v>
      </c>
      <c r="J248" s="64"/>
      <c r="K248" s="47" t="n">
        <v>687.354</v>
      </c>
      <c r="L248" s="47" t="n">
        <v>262.488</v>
      </c>
      <c r="M248" s="47" t="n">
        <v>949.842</v>
      </c>
      <c r="N248" s="64"/>
      <c r="O248" s="47" t="n">
        <v>437.53</v>
      </c>
      <c r="P248" s="47" t="n">
        <v>385.834</v>
      </c>
      <c r="Q248" s="47" t="n">
        <v>823.364</v>
      </c>
    </row>
    <row r="249" customFormat="false" ht="12.75" hidden="false" customHeight="false" outlineLevel="0" collapsed="false">
      <c r="A249" s="104" t="s">
        <v>472</v>
      </c>
      <c r="B249" s="104" t="s">
        <v>239</v>
      </c>
      <c r="C249" s="46" t="n">
        <v>20243</v>
      </c>
      <c r="D249" s="46" t="n">
        <v>19795</v>
      </c>
      <c r="E249" s="46" t="n">
        <v>40038</v>
      </c>
      <c r="F249" s="64"/>
      <c r="G249" s="46" t="n">
        <v>19858</v>
      </c>
      <c r="H249" s="46" t="n">
        <v>18720</v>
      </c>
      <c r="I249" s="46" t="n">
        <v>38578</v>
      </c>
      <c r="J249" s="64"/>
      <c r="K249" s="47" t="n">
        <v>190.982</v>
      </c>
      <c r="L249" s="47" t="n">
        <v>273.792</v>
      </c>
      <c r="M249" s="47" t="n">
        <v>464.774</v>
      </c>
      <c r="N249" s="64"/>
      <c r="O249" s="47" t="n">
        <v>122.852</v>
      </c>
      <c r="P249" s="47" t="n">
        <v>202.364</v>
      </c>
      <c r="Q249" s="47" t="n">
        <v>325.216</v>
      </c>
    </row>
    <row r="250" customFormat="false" ht="12.75" hidden="false" customHeight="false" outlineLevel="0" collapsed="false">
      <c r="A250" s="104" t="s">
        <v>429</v>
      </c>
      <c r="B250" s="104" t="s">
        <v>239</v>
      </c>
      <c r="C250" s="46" t="n">
        <v>0</v>
      </c>
      <c r="D250" s="46" t="n">
        <v>0</v>
      </c>
      <c r="E250" s="46" t="n">
        <v>0</v>
      </c>
      <c r="F250" s="64"/>
      <c r="G250" s="46" t="n">
        <v>0</v>
      </c>
      <c r="H250" s="46" t="n">
        <v>0</v>
      </c>
      <c r="I250" s="46" t="n">
        <v>0</v>
      </c>
      <c r="J250" s="64"/>
      <c r="K250" s="47" t="n">
        <v>0</v>
      </c>
      <c r="L250" s="47" t="n">
        <v>19.5</v>
      </c>
      <c r="M250" s="47" t="n">
        <v>19.5</v>
      </c>
      <c r="N250" s="64"/>
      <c r="O250" s="47" t="n">
        <v>0</v>
      </c>
      <c r="P250" s="47" t="n">
        <v>0</v>
      </c>
      <c r="Q250" s="47" t="n">
        <v>0</v>
      </c>
    </row>
    <row r="251" customFormat="false" ht="12.75" hidden="false" customHeight="false" outlineLevel="0" collapsed="false">
      <c r="A251" s="104" t="s">
        <v>430</v>
      </c>
      <c r="B251" s="104" t="s">
        <v>239</v>
      </c>
      <c r="C251" s="46" t="n">
        <v>13866</v>
      </c>
      <c r="D251" s="46" t="n">
        <v>15287</v>
      </c>
      <c r="E251" s="46" t="n">
        <v>29153</v>
      </c>
      <c r="F251" s="64"/>
      <c r="G251" s="46" t="n">
        <v>12225</v>
      </c>
      <c r="H251" s="46" t="n">
        <v>12328</v>
      </c>
      <c r="I251" s="46" t="n">
        <v>24553</v>
      </c>
      <c r="J251" s="64"/>
      <c r="K251" s="47" t="n">
        <v>13199.138</v>
      </c>
      <c r="L251" s="47" t="n">
        <v>64.386</v>
      </c>
      <c r="M251" s="47" t="n">
        <v>13263.524</v>
      </c>
      <c r="N251" s="64"/>
      <c r="O251" s="47" t="n">
        <v>14179.706</v>
      </c>
      <c r="P251" s="47" t="n">
        <v>22.172</v>
      </c>
      <c r="Q251" s="47" t="n">
        <v>14201.878</v>
      </c>
    </row>
    <row r="252" customFormat="false" ht="12.75" hidden="false" customHeight="false" outlineLevel="0" collapsed="false">
      <c r="A252" s="104" t="s">
        <v>196</v>
      </c>
      <c r="B252" s="104" t="s">
        <v>239</v>
      </c>
      <c r="C252" s="46" t="n">
        <v>561269</v>
      </c>
      <c r="D252" s="46" t="n">
        <v>551633</v>
      </c>
      <c r="E252" s="46" t="n">
        <v>1112902</v>
      </c>
      <c r="F252" s="64"/>
      <c r="G252" s="46" t="n">
        <v>587771</v>
      </c>
      <c r="H252" s="46" t="n">
        <v>578951</v>
      </c>
      <c r="I252" s="46" t="n">
        <v>1166722</v>
      </c>
      <c r="J252" s="64"/>
      <c r="K252" s="47" t="n">
        <v>7748.718</v>
      </c>
      <c r="L252" s="47" t="n">
        <v>6128.686</v>
      </c>
      <c r="M252" s="47" t="n">
        <v>13877.404</v>
      </c>
      <c r="N252" s="64"/>
      <c r="O252" s="47" t="n">
        <v>7421.161</v>
      </c>
      <c r="P252" s="47" t="n">
        <v>6022.775</v>
      </c>
      <c r="Q252" s="47" t="n">
        <v>13443.936</v>
      </c>
    </row>
    <row r="253" customFormat="false" ht="12.75" hidden="false" customHeight="false" outlineLevel="0" collapsed="false">
      <c r="A253" s="104" t="s">
        <v>202</v>
      </c>
      <c r="B253" s="104" t="s">
        <v>239</v>
      </c>
      <c r="C253" s="46" t="n">
        <v>234067</v>
      </c>
      <c r="D253" s="46" t="n">
        <v>232046</v>
      </c>
      <c r="E253" s="46" t="n">
        <v>466113</v>
      </c>
      <c r="F253" s="64"/>
      <c r="G253" s="46" t="n">
        <v>211579</v>
      </c>
      <c r="H253" s="46" t="n">
        <v>216734</v>
      </c>
      <c r="I253" s="46" t="n">
        <v>428313</v>
      </c>
      <c r="J253" s="64"/>
      <c r="K253" s="47" t="n">
        <v>3898.646</v>
      </c>
      <c r="L253" s="47" t="n">
        <v>2756.428</v>
      </c>
      <c r="M253" s="47" t="n">
        <v>6655.074</v>
      </c>
      <c r="N253" s="64"/>
      <c r="O253" s="47" t="n">
        <v>3738.56</v>
      </c>
      <c r="P253" s="47" t="n">
        <v>1829.518</v>
      </c>
      <c r="Q253" s="47" t="n">
        <v>5568.078</v>
      </c>
    </row>
    <row r="254" customFormat="false" ht="12.75" hidden="false" customHeight="false" outlineLevel="0" collapsed="false">
      <c r="A254" s="104" t="s">
        <v>473</v>
      </c>
      <c r="B254" s="104" t="s">
        <v>239</v>
      </c>
      <c r="C254" s="46" t="n">
        <v>0</v>
      </c>
      <c r="D254" s="46" t="n">
        <v>0</v>
      </c>
      <c r="E254" s="46" t="n">
        <v>0</v>
      </c>
      <c r="F254" s="64"/>
      <c r="G254" s="46" t="n">
        <v>0</v>
      </c>
      <c r="H254" s="46" t="n">
        <v>0</v>
      </c>
      <c r="I254" s="46" t="n">
        <v>0</v>
      </c>
      <c r="J254" s="64"/>
      <c r="K254" s="47" t="n">
        <v>0</v>
      </c>
      <c r="L254" s="47" t="n">
        <v>0</v>
      </c>
      <c r="M254" s="47" t="n">
        <v>0</v>
      </c>
      <c r="N254" s="64"/>
      <c r="O254" s="47" t="n">
        <v>0</v>
      </c>
      <c r="P254" s="47" t="n">
        <v>101.99</v>
      </c>
      <c r="Q254" s="47" t="n">
        <v>101.99</v>
      </c>
    </row>
    <row r="255" customFormat="false" ht="12.75" hidden="false" customHeight="false" outlineLevel="0" collapsed="false">
      <c r="A255" s="104" t="s">
        <v>199</v>
      </c>
      <c r="B255" s="104" t="s">
        <v>239</v>
      </c>
      <c r="C255" s="46" t="n">
        <v>417240</v>
      </c>
      <c r="D255" s="46" t="n">
        <v>425636</v>
      </c>
      <c r="E255" s="46" t="n">
        <v>842876</v>
      </c>
      <c r="F255" s="64"/>
      <c r="G255" s="46" t="n">
        <v>505053</v>
      </c>
      <c r="H255" s="46" t="n">
        <v>488209</v>
      </c>
      <c r="I255" s="46" t="n">
        <v>993262</v>
      </c>
      <c r="J255" s="64"/>
      <c r="K255" s="47" t="n">
        <v>14142.375</v>
      </c>
      <c r="L255" s="47" t="n">
        <v>15851.182</v>
      </c>
      <c r="M255" s="47" t="n">
        <v>29993.557</v>
      </c>
      <c r="N255" s="64"/>
      <c r="O255" s="47" t="n">
        <v>17346.872</v>
      </c>
      <c r="P255" s="47" t="n">
        <v>18435.661</v>
      </c>
      <c r="Q255" s="47" t="n">
        <v>35782.533</v>
      </c>
    </row>
    <row r="256" customFormat="false" ht="12.75" hidden="false" customHeight="false" outlineLevel="0" collapsed="false">
      <c r="A256" s="104" t="s">
        <v>431</v>
      </c>
      <c r="B256" s="104" t="s">
        <v>239</v>
      </c>
      <c r="C256" s="46" t="n">
        <v>43889</v>
      </c>
      <c r="D256" s="46" t="n">
        <v>44503</v>
      </c>
      <c r="E256" s="46" t="n">
        <v>88392</v>
      </c>
      <c r="F256" s="64"/>
      <c r="G256" s="46" t="n">
        <v>39623</v>
      </c>
      <c r="H256" s="46" t="n">
        <v>39788</v>
      </c>
      <c r="I256" s="46" t="n">
        <v>79411</v>
      </c>
      <c r="J256" s="64"/>
      <c r="K256" s="47" t="n">
        <v>0</v>
      </c>
      <c r="L256" s="47" t="n">
        <v>0</v>
      </c>
      <c r="M256" s="47" t="n">
        <v>0</v>
      </c>
      <c r="N256" s="64"/>
      <c r="O256" s="47" t="n">
        <v>0</v>
      </c>
      <c r="P256" s="47" t="n">
        <v>0</v>
      </c>
      <c r="Q256" s="47" t="n">
        <v>0</v>
      </c>
    </row>
    <row r="257" customFormat="false" ht="12.75" hidden="false" customHeight="false" outlineLevel="0" collapsed="false">
      <c r="A257" s="104" t="s">
        <v>463</v>
      </c>
      <c r="B257" s="104" t="s">
        <v>239</v>
      </c>
      <c r="C257" s="46" t="n">
        <v>0</v>
      </c>
      <c r="D257" s="46" t="n">
        <v>0</v>
      </c>
      <c r="E257" s="46" t="n">
        <v>0</v>
      </c>
      <c r="F257" s="64"/>
      <c r="G257" s="46" t="n">
        <v>0</v>
      </c>
      <c r="H257" s="46" t="n">
        <v>0</v>
      </c>
      <c r="I257" s="46" t="n">
        <v>0</v>
      </c>
      <c r="J257" s="64"/>
      <c r="K257" s="47" t="n">
        <v>0</v>
      </c>
      <c r="L257" s="47" t="n">
        <v>0</v>
      </c>
      <c r="M257" s="47" t="n">
        <v>0</v>
      </c>
      <c r="N257" s="64"/>
      <c r="O257" s="47" t="n">
        <v>1.206</v>
      </c>
      <c r="P257" s="47" t="n">
        <v>181.475</v>
      </c>
      <c r="Q257" s="47" t="n">
        <v>182.681</v>
      </c>
    </row>
    <row r="258" customFormat="false" ht="12.75" hidden="false" customHeight="false" outlineLevel="0" collapsed="false">
      <c r="A258" s="104" t="s">
        <v>474</v>
      </c>
      <c r="B258" s="104" t="s">
        <v>239</v>
      </c>
      <c r="C258" s="46" t="n">
        <v>0</v>
      </c>
      <c r="D258" s="46" t="n">
        <v>0</v>
      </c>
      <c r="E258" s="46" t="n">
        <v>0</v>
      </c>
      <c r="F258" s="64"/>
      <c r="G258" s="46" t="n">
        <v>0</v>
      </c>
      <c r="H258" s="46" t="n">
        <v>0</v>
      </c>
      <c r="I258" s="46" t="n">
        <v>0</v>
      </c>
      <c r="J258" s="64"/>
      <c r="K258" s="47" t="n">
        <v>0</v>
      </c>
      <c r="L258" s="47" t="n">
        <v>0</v>
      </c>
      <c r="M258" s="47" t="n">
        <v>0</v>
      </c>
      <c r="N258" s="64"/>
      <c r="O258" s="47" t="n">
        <v>0</v>
      </c>
      <c r="P258" s="47" t="n">
        <v>0</v>
      </c>
      <c r="Q258" s="47" t="n">
        <v>0</v>
      </c>
    </row>
    <row r="259" customFormat="false" ht="12.75" hidden="false" customHeight="false" outlineLevel="0" collapsed="false">
      <c r="A259" s="104" t="s">
        <v>432</v>
      </c>
      <c r="B259" s="104" t="s">
        <v>239</v>
      </c>
      <c r="C259" s="46" t="n">
        <v>40529</v>
      </c>
      <c r="D259" s="46" t="n">
        <v>42297</v>
      </c>
      <c r="E259" s="46" t="n">
        <v>82826</v>
      </c>
      <c r="F259" s="64"/>
      <c r="G259" s="46" t="n">
        <v>45325</v>
      </c>
      <c r="H259" s="46" t="n">
        <v>46347</v>
      </c>
      <c r="I259" s="46" t="n">
        <v>91672</v>
      </c>
      <c r="J259" s="64"/>
      <c r="K259" s="47" t="n">
        <v>5377.771</v>
      </c>
      <c r="L259" s="47" t="n">
        <v>299.157</v>
      </c>
      <c r="M259" s="47" t="n">
        <v>5676.928</v>
      </c>
      <c r="N259" s="64"/>
      <c r="O259" s="47" t="n">
        <v>5076.105</v>
      </c>
      <c r="P259" s="47" t="n">
        <v>258.198</v>
      </c>
      <c r="Q259" s="47" t="n">
        <v>5334.303</v>
      </c>
    </row>
    <row r="260" customFormat="false" ht="12.75" hidden="false" customHeight="false" outlineLevel="0" collapsed="false">
      <c r="A260" s="104" t="s">
        <v>447</v>
      </c>
      <c r="B260" s="104" t="s">
        <v>239</v>
      </c>
      <c r="C260" s="46" t="n">
        <v>17303</v>
      </c>
      <c r="D260" s="46" t="n">
        <v>17493</v>
      </c>
      <c r="E260" s="46" t="n">
        <v>34796</v>
      </c>
      <c r="F260" s="64"/>
      <c r="G260" s="46" t="n">
        <v>0</v>
      </c>
      <c r="H260" s="46" t="n">
        <v>0</v>
      </c>
      <c r="I260" s="46" t="n">
        <v>0</v>
      </c>
      <c r="J260" s="64"/>
      <c r="K260" s="47" t="n">
        <v>23.241</v>
      </c>
      <c r="L260" s="47" t="n">
        <v>169.792</v>
      </c>
      <c r="M260" s="47" t="n">
        <v>193.033</v>
      </c>
      <c r="N260" s="64"/>
      <c r="O260" s="47" t="n">
        <v>0</v>
      </c>
      <c r="P260" s="47" t="n">
        <v>0</v>
      </c>
      <c r="Q260" s="47" t="n">
        <v>0</v>
      </c>
    </row>
    <row r="261" customFormat="false" ht="12.75" hidden="false" customHeight="false" outlineLevel="0" collapsed="false">
      <c r="A261" s="104" t="s">
        <v>277</v>
      </c>
      <c r="B261" s="104" t="s">
        <v>239</v>
      </c>
      <c r="C261" s="46" t="n">
        <v>12050</v>
      </c>
      <c r="D261" s="46" t="n">
        <v>12749</v>
      </c>
      <c r="E261" s="46" t="n">
        <v>24799</v>
      </c>
      <c r="F261" s="64"/>
      <c r="G261" s="46" t="n">
        <v>11521</v>
      </c>
      <c r="H261" s="46" t="n">
        <v>11615</v>
      </c>
      <c r="I261" s="46" t="n">
        <v>23136</v>
      </c>
      <c r="J261" s="64"/>
      <c r="K261" s="47" t="n">
        <v>4.143</v>
      </c>
      <c r="L261" s="47" t="n">
        <v>61.041</v>
      </c>
      <c r="M261" s="47" t="n">
        <v>65.184</v>
      </c>
      <c r="N261" s="64"/>
      <c r="O261" s="47" t="n">
        <v>4.676</v>
      </c>
      <c r="P261" s="47" t="n">
        <v>27.715</v>
      </c>
      <c r="Q261" s="47" t="n">
        <v>32.391</v>
      </c>
    </row>
    <row r="262" customFormat="false" ht="12.75" hidden="false" customHeight="false" outlineLevel="0" collapsed="false">
      <c r="A262" s="104" t="s">
        <v>454</v>
      </c>
      <c r="B262" s="104" t="s">
        <v>239</v>
      </c>
      <c r="C262" s="46" t="n">
        <v>65712</v>
      </c>
      <c r="D262" s="46" t="n">
        <v>60903</v>
      </c>
      <c r="E262" s="46" t="n">
        <v>126615</v>
      </c>
      <c r="F262" s="64"/>
      <c r="G262" s="46" t="n">
        <v>64517</v>
      </c>
      <c r="H262" s="46" t="n">
        <v>59797</v>
      </c>
      <c r="I262" s="46" t="n">
        <v>124314</v>
      </c>
      <c r="J262" s="64"/>
      <c r="K262" s="47" t="n">
        <v>3141.217</v>
      </c>
      <c r="L262" s="47" t="n">
        <v>227.855</v>
      </c>
      <c r="M262" s="47" t="n">
        <v>3369.072</v>
      </c>
      <c r="N262" s="64"/>
      <c r="O262" s="47" t="n">
        <v>2901.518</v>
      </c>
      <c r="P262" s="47" t="n">
        <v>220.659</v>
      </c>
      <c r="Q262" s="47" t="n">
        <v>3122.177</v>
      </c>
    </row>
    <row r="263" customFormat="false" ht="12.75" hidden="false" customHeight="false" outlineLevel="0" collapsed="false">
      <c r="A263" s="104" t="s">
        <v>433</v>
      </c>
      <c r="B263" s="104" t="s">
        <v>239</v>
      </c>
      <c r="C263" s="46" t="n">
        <v>53376</v>
      </c>
      <c r="D263" s="46" t="n">
        <v>54188</v>
      </c>
      <c r="E263" s="46" t="n">
        <v>107564</v>
      </c>
      <c r="F263" s="64"/>
      <c r="G263" s="46" t="n">
        <v>48195</v>
      </c>
      <c r="H263" s="46" t="n">
        <v>49092</v>
      </c>
      <c r="I263" s="46" t="n">
        <v>97287</v>
      </c>
      <c r="J263" s="64"/>
      <c r="K263" s="47" t="n">
        <v>0</v>
      </c>
      <c r="L263" s="47" t="n">
        <v>0</v>
      </c>
      <c r="M263" s="47" t="n">
        <v>0</v>
      </c>
      <c r="N263" s="64"/>
      <c r="O263" s="47" t="n">
        <v>0</v>
      </c>
      <c r="P263" s="47" t="n">
        <v>0</v>
      </c>
      <c r="Q263" s="47" t="n">
        <v>0</v>
      </c>
    </row>
    <row r="264" customFormat="false" ht="12.75" hidden="false" customHeight="false" outlineLevel="0" collapsed="false">
      <c r="A264" s="104" t="s">
        <v>455</v>
      </c>
      <c r="B264" s="104" t="s">
        <v>239</v>
      </c>
      <c r="C264" s="46" t="n">
        <v>11011</v>
      </c>
      <c r="D264" s="46" t="n">
        <v>13126</v>
      </c>
      <c r="E264" s="46" t="n">
        <v>24137</v>
      </c>
      <c r="F264" s="64"/>
      <c r="G264" s="46" t="n">
        <v>13139</v>
      </c>
      <c r="H264" s="46" t="n">
        <v>16251</v>
      </c>
      <c r="I264" s="46" t="n">
        <v>29390</v>
      </c>
      <c r="J264" s="64"/>
      <c r="K264" s="47" t="n">
        <v>0</v>
      </c>
      <c r="L264" s="47" t="n">
        <v>34.034</v>
      </c>
      <c r="M264" s="47" t="n">
        <v>34.034</v>
      </c>
      <c r="N264" s="64"/>
      <c r="O264" s="47" t="n">
        <v>0</v>
      </c>
      <c r="P264" s="47" t="n">
        <v>36.68</v>
      </c>
      <c r="Q264" s="47" t="n">
        <v>36.68</v>
      </c>
    </row>
    <row r="265" customFormat="false" ht="12.75" hidden="false" customHeight="false" outlineLevel="0" collapsed="false">
      <c r="A265" s="104" t="s">
        <v>456</v>
      </c>
      <c r="B265" s="104" t="s">
        <v>239</v>
      </c>
      <c r="C265" s="46" t="n">
        <v>70822</v>
      </c>
      <c r="D265" s="46" t="n">
        <v>67099</v>
      </c>
      <c r="E265" s="46" t="n">
        <v>137921</v>
      </c>
      <c r="F265" s="64"/>
      <c r="G265" s="46" t="n">
        <v>93598</v>
      </c>
      <c r="H265" s="46" t="n">
        <v>86777</v>
      </c>
      <c r="I265" s="46" t="n">
        <v>180375</v>
      </c>
      <c r="J265" s="64"/>
      <c r="K265" s="47" t="n">
        <v>2720.966</v>
      </c>
      <c r="L265" s="47" t="n">
        <v>452.185</v>
      </c>
      <c r="M265" s="47" t="n">
        <v>3173.151</v>
      </c>
      <c r="N265" s="64"/>
      <c r="O265" s="47" t="n">
        <v>3192.852</v>
      </c>
      <c r="P265" s="47" t="n">
        <v>578.15</v>
      </c>
      <c r="Q265" s="47" t="n">
        <v>3771.002</v>
      </c>
    </row>
    <row r="266" customFormat="false" ht="12.75" hidden="false" customHeight="false" outlineLevel="0" collapsed="false">
      <c r="A266" s="104" t="s">
        <v>82</v>
      </c>
      <c r="B266" s="104" t="s">
        <v>239</v>
      </c>
      <c r="C266" s="46" t="n">
        <v>881968</v>
      </c>
      <c r="D266" s="46" t="n">
        <v>841303</v>
      </c>
      <c r="E266" s="46" t="n">
        <v>1723271</v>
      </c>
      <c r="F266" s="64"/>
      <c r="G266" s="46" t="n">
        <v>895217</v>
      </c>
      <c r="H266" s="46" t="n">
        <v>844100</v>
      </c>
      <c r="I266" s="46" t="n">
        <v>1739317</v>
      </c>
      <c r="J266" s="64"/>
      <c r="K266" s="47" t="n">
        <v>60904.79</v>
      </c>
      <c r="L266" s="47" t="n">
        <v>37089.574</v>
      </c>
      <c r="M266" s="47" t="n">
        <v>97994.364</v>
      </c>
      <c r="N266" s="64"/>
      <c r="O266" s="47" t="n">
        <v>57616.376</v>
      </c>
      <c r="P266" s="47" t="n">
        <v>36085.48</v>
      </c>
      <c r="Q266" s="47" t="n">
        <v>93701.856</v>
      </c>
    </row>
    <row r="267" customFormat="false" ht="12.75" hidden="false" customHeight="false" outlineLevel="0" collapsed="false">
      <c r="A267" s="104" t="s">
        <v>434</v>
      </c>
      <c r="B267" s="104" t="s">
        <v>239</v>
      </c>
      <c r="C267" s="46" t="n">
        <v>12538</v>
      </c>
      <c r="D267" s="46" t="n">
        <v>11860</v>
      </c>
      <c r="E267" s="46" t="n">
        <v>24398</v>
      </c>
      <c r="F267" s="64"/>
      <c r="G267" s="46" t="n">
        <v>16296</v>
      </c>
      <c r="H267" s="46" t="n">
        <v>16627</v>
      </c>
      <c r="I267" s="46" t="n">
        <v>32923</v>
      </c>
      <c r="J267" s="64"/>
      <c r="K267" s="47" t="n">
        <v>100.755</v>
      </c>
      <c r="L267" s="47" t="n">
        <v>41.61</v>
      </c>
      <c r="M267" s="47" t="n">
        <v>142.365</v>
      </c>
      <c r="N267" s="64"/>
      <c r="O267" s="47" t="n">
        <v>120.017</v>
      </c>
      <c r="P267" s="47" t="n">
        <v>115.253</v>
      </c>
      <c r="Q267" s="47" t="n">
        <v>235.27</v>
      </c>
    </row>
    <row r="268" customFormat="false" ht="12.75" hidden="false" customHeight="false" outlineLevel="0" collapsed="false">
      <c r="A268" s="104" t="s">
        <v>216</v>
      </c>
      <c r="B268" s="104" t="s">
        <v>239</v>
      </c>
      <c r="C268" s="46" t="n">
        <v>108383</v>
      </c>
      <c r="D268" s="46" t="n">
        <v>98331</v>
      </c>
      <c r="E268" s="46" t="n">
        <v>206714</v>
      </c>
      <c r="F268" s="64"/>
      <c r="G268" s="46" t="n">
        <v>112822</v>
      </c>
      <c r="H268" s="46" t="n">
        <v>104784</v>
      </c>
      <c r="I268" s="46" t="n">
        <v>217606</v>
      </c>
      <c r="J268" s="64"/>
      <c r="K268" s="47" t="n">
        <v>2840.717</v>
      </c>
      <c r="L268" s="47" t="n">
        <v>3362.57</v>
      </c>
      <c r="M268" s="47" t="n">
        <v>6203.287</v>
      </c>
      <c r="N268" s="64"/>
      <c r="O268" s="47" t="n">
        <v>3289.444</v>
      </c>
      <c r="P268" s="47" t="n">
        <v>3427</v>
      </c>
      <c r="Q268" s="47" t="n">
        <v>6716.444</v>
      </c>
    </row>
    <row r="269" customFormat="false" ht="12.75" hidden="false" customHeight="false" outlineLevel="0" collapsed="false">
      <c r="A269" s="104" t="s">
        <v>435</v>
      </c>
      <c r="B269" s="104" t="s">
        <v>239</v>
      </c>
      <c r="C269" s="46" t="n">
        <v>0</v>
      </c>
      <c r="D269" s="46" t="n">
        <v>0</v>
      </c>
      <c r="E269" s="46" t="n">
        <v>0</v>
      </c>
      <c r="F269" s="64"/>
      <c r="G269" s="46" t="n">
        <v>0</v>
      </c>
      <c r="H269" s="46" t="n">
        <v>0</v>
      </c>
      <c r="I269" s="46" t="n">
        <v>0</v>
      </c>
      <c r="J269" s="64"/>
      <c r="K269" s="47" t="n">
        <v>0</v>
      </c>
      <c r="L269" s="47" t="n">
        <v>0</v>
      </c>
      <c r="M269" s="47" t="n">
        <v>0</v>
      </c>
      <c r="N269" s="64"/>
      <c r="O269" s="47" t="n">
        <v>160.332</v>
      </c>
      <c r="P269" s="47" t="n">
        <v>165.38</v>
      </c>
      <c r="Q269" s="47" t="n">
        <v>325.712</v>
      </c>
    </row>
    <row r="270" customFormat="false" ht="12.75" hidden="false" customHeight="false" outlineLevel="0" collapsed="false">
      <c r="A270" s="104" t="s">
        <v>426</v>
      </c>
      <c r="B270" s="104" t="s">
        <v>239</v>
      </c>
      <c r="C270" s="46" t="n">
        <v>44218</v>
      </c>
      <c r="D270" s="46" t="n">
        <v>43611</v>
      </c>
      <c r="E270" s="46" t="n">
        <v>87829</v>
      </c>
      <c r="F270" s="64"/>
      <c r="G270" s="46" t="n">
        <v>56535</v>
      </c>
      <c r="H270" s="46" t="n">
        <v>54204</v>
      </c>
      <c r="I270" s="46" t="n">
        <v>110739</v>
      </c>
      <c r="J270" s="64"/>
      <c r="K270" s="47" t="n">
        <v>509.912</v>
      </c>
      <c r="L270" s="47" t="n">
        <v>1036.343</v>
      </c>
      <c r="M270" s="47" t="n">
        <v>1546.255</v>
      </c>
      <c r="N270" s="64"/>
      <c r="O270" s="47" t="n">
        <v>580.956</v>
      </c>
      <c r="P270" s="47" t="n">
        <v>858.111</v>
      </c>
      <c r="Q270" s="47" t="n">
        <v>1439.067</v>
      </c>
    </row>
    <row r="271" customFormat="false" ht="12.75" hidden="false" customHeight="false" outlineLevel="0" collapsed="false">
      <c r="A271" s="104" t="s">
        <v>464</v>
      </c>
      <c r="B271" s="104" t="s">
        <v>239</v>
      </c>
      <c r="C271" s="46" t="n">
        <v>108758</v>
      </c>
      <c r="D271" s="46" t="n">
        <v>98906</v>
      </c>
      <c r="E271" s="46" t="n">
        <v>207664</v>
      </c>
      <c r="F271" s="64"/>
      <c r="G271" s="46" t="n">
        <v>121328</v>
      </c>
      <c r="H271" s="46" t="n">
        <v>109173</v>
      </c>
      <c r="I271" s="46" t="n">
        <v>230501</v>
      </c>
      <c r="J271" s="64"/>
      <c r="K271" s="47" t="n">
        <v>2503.563</v>
      </c>
      <c r="L271" s="47" t="n">
        <v>2781.553</v>
      </c>
      <c r="M271" s="47" t="n">
        <v>5285.116</v>
      </c>
      <c r="N271" s="64"/>
      <c r="O271" s="47" t="n">
        <v>2280.828</v>
      </c>
      <c r="P271" s="47" t="n">
        <v>2546.97</v>
      </c>
      <c r="Q271" s="47" t="n">
        <v>4827.798</v>
      </c>
    </row>
    <row r="272" customFormat="false" ht="12.75" hidden="false" customHeight="false" outlineLevel="0" collapsed="false">
      <c r="A272" s="104" t="s">
        <v>93</v>
      </c>
      <c r="B272" s="104" t="s">
        <v>239</v>
      </c>
      <c r="C272" s="46" t="n">
        <v>557506</v>
      </c>
      <c r="D272" s="46" t="n">
        <v>542333</v>
      </c>
      <c r="E272" s="46" t="n">
        <v>1099839</v>
      </c>
      <c r="F272" s="64"/>
      <c r="G272" s="46" t="n">
        <v>572946</v>
      </c>
      <c r="H272" s="46" t="n">
        <v>557739</v>
      </c>
      <c r="I272" s="46" t="n">
        <v>1130685</v>
      </c>
      <c r="J272" s="64"/>
      <c r="K272" s="47" t="n">
        <v>28979.323</v>
      </c>
      <c r="L272" s="47" t="n">
        <v>10951.66</v>
      </c>
      <c r="M272" s="47" t="n">
        <v>39930.983</v>
      </c>
      <c r="N272" s="64"/>
      <c r="O272" s="47" t="n">
        <v>44406.719</v>
      </c>
      <c r="P272" s="47" t="n">
        <v>15374.955</v>
      </c>
      <c r="Q272" s="47" t="n">
        <v>59781.674</v>
      </c>
    </row>
    <row r="273" customFormat="false" ht="12.75" hidden="false" customHeight="false" outlineLevel="0" collapsed="false">
      <c r="A273" s="104" t="s">
        <v>465</v>
      </c>
      <c r="B273" s="104" t="s">
        <v>239</v>
      </c>
      <c r="C273" s="46" t="n">
        <v>5483</v>
      </c>
      <c r="D273" s="46" t="n">
        <v>7518</v>
      </c>
      <c r="E273" s="46" t="n">
        <v>13001</v>
      </c>
      <c r="F273" s="64"/>
      <c r="G273" s="46" t="n">
        <v>0</v>
      </c>
      <c r="H273" s="46" t="n">
        <v>0</v>
      </c>
      <c r="I273" s="46" t="n">
        <v>0</v>
      </c>
      <c r="J273" s="64"/>
      <c r="K273" s="47" t="n">
        <v>0.725</v>
      </c>
      <c r="L273" s="47" t="n">
        <v>77.403</v>
      </c>
      <c r="M273" s="47" t="n">
        <v>78.128</v>
      </c>
      <c r="N273" s="64"/>
      <c r="O273" s="47" t="n">
        <v>0</v>
      </c>
      <c r="P273" s="47" t="n">
        <v>0</v>
      </c>
      <c r="Q273" s="47" t="n">
        <v>0</v>
      </c>
    </row>
    <row r="274" customFormat="false" ht="12.75" hidden="false" customHeight="false" outlineLevel="0" collapsed="false">
      <c r="A274" s="104" t="s">
        <v>451</v>
      </c>
      <c r="B274" s="104" t="s">
        <v>239</v>
      </c>
      <c r="C274" s="46" t="n">
        <v>1300</v>
      </c>
      <c r="D274" s="46" t="n">
        <v>1885</v>
      </c>
      <c r="E274" s="46" t="n">
        <v>3185</v>
      </c>
      <c r="F274" s="64"/>
      <c r="G274" s="46" t="n">
        <v>1332</v>
      </c>
      <c r="H274" s="46" t="n">
        <v>1842</v>
      </c>
      <c r="I274" s="46" t="n">
        <v>3174</v>
      </c>
      <c r="J274" s="64"/>
      <c r="K274" s="47" t="n">
        <v>0</v>
      </c>
      <c r="L274" s="47" t="n">
        <v>0</v>
      </c>
      <c r="M274" s="47" t="n">
        <v>0</v>
      </c>
      <c r="N274" s="64"/>
      <c r="O274" s="47" t="n">
        <v>0</v>
      </c>
      <c r="P274" s="47" t="n">
        <v>0</v>
      </c>
      <c r="Q274" s="47" t="n">
        <v>0</v>
      </c>
    </row>
    <row r="275" customFormat="false" ht="12.75" hidden="false" customHeight="false" outlineLevel="0" collapsed="false">
      <c r="A275" s="104" t="s">
        <v>452</v>
      </c>
      <c r="B275" s="104" t="s">
        <v>239</v>
      </c>
      <c r="C275" s="46" t="n">
        <v>375097</v>
      </c>
      <c r="D275" s="46" t="n">
        <v>388678</v>
      </c>
      <c r="E275" s="46" t="n">
        <v>763775</v>
      </c>
      <c r="F275" s="64"/>
      <c r="G275" s="46" t="n">
        <v>387667</v>
      </c>
      <c r="H275" s="46" t="n">
        <v>391701</v>
      </c>
      <c r="I275" s="46" t="n">
        <v>779368</v>
      </c>
      <c r="J275" s="64"/>
      <c r="K275" s="47" t="n">
        <v>13501.502</v>
      </c>
      <c r="L275" s="47" t="n">
        <v>3311.552</v>
      </c>
      <c r="M275" s="47" t="n">
        <v>16813.054</v>
      </c>
      <c r="N275" s="64"/>
      <c r="O275" s="47" t="n">
        <v>11302.964</v>
      </c>
      <c r="P275" s="47" t="n">
        <v>3178.287</v>
      </c>
      <c r="Q275" s="47" t="n">
        <v>14481.251</v>
      </c>
    </row>
    <row r="276" customFormat="false" ht="12.75" hidden="false" customHeight="false" outlineLevel="0" collapsed="false">
      <c r="A276" s="104" t="s">
        <v>86</v>
      </c>
      <c r="B276" s="104" t="s">
        <v>484</v>
      </c>
      <c r="C276" s="46" t="n">
        <v>559130</v>
      </c>
      <c r="D276" s="46" t="n">
        <v>561128</v>
      </c>
      <c r="E276" s="46" t="n">
        <v>1120258</v>
      </c>
      <c r="F276" s="64"/>
      <c r="G276" s="46" t="n">
        <v>560364</v>
      </c>
      <c r="H276" s="46" t="n">
        <v>562000</v>
      </c>
      <c r="I276" s="46" t="n">
        <v>1122364</v>
      </c>
      <c r="J276" s="64"/>
      <c r="K276" s="47" t="n">
        <v>26281.789</v>
      </c>
      <c r="L276" s="47" t="n">
        <v>11648.45</v>
      </c>
      <c r="M276" s="47" t="n">
        <v>37930.239</v>
      </c>
      <c r="N276" s="64"/>
      <c r="O276" s="47" t="n">
        <v>24301.255</v>
      </c>
      <c r="P276" s="47" t="n">
        <v>11333.885</v>
      </c>
      <c r="Q276" s="47" t="n">
        <v>35635.14</v>
      </c>
    </row>
    <row r="277" customFormat="false" ht="12.75" hidden="false" customHeight="false" outlineLevel="0" collapsed="false">
      <c r="A277" s="104" t="s">
        <v>475</v>
      </c>
      <c r="B277" s="104" t="s">
        <v>239</v>
      </c>
      <c r="C277" s="46" t="n">
        <v>0</v>
      </c>
      <c r="D277" s="46" t="n">
        <v>0</v>
      </c>
      <c r="E277" s="46" t="n">
        <v>0</v>
      </c>
      <c r="F277" s="64"/>
      <c r="G277" s="46" t="n">
        <v>0</v>
      </c>
      <c r="H277" s="46" t="n">
        <v>0</v>
      </c>
      <c r="I277" s="46" t="n">
        <v>0</v>
      </c>
      <c r="J277" s="64"/>
      <c r="K277" s="47" t="n">
        <v>5964.619</v>
      </c>
      <c r="L277" s="47" t="n">
        <v>0</v>
      </c>
      <c r="M277" s="47" t="n">
        <v>5964.619</v>
      </c>
      <c r="N277" s="64"/>
      <c r="O277" s="47" t="n">
        <v>9327.359</v>
      </c>
      <c r="P277" s="47" t="n">
        <v>0</v>
      </c>
      <c r="Q277" s="47" t="n">
        <v>9327.359</v>
      </c>
    </row>
    <row r="278" customFormat="false" ht="12.75" hidden="false" customHeight="false" outlineLevel="0" collapsed="false">
      <c r="A278" s="104" t="s">
        <v>270</v>
      </c>
      <c r="B278" s="104" t="s">
        <v>239</v>
      </c>
      <c r="C278" s="46" t="n">
        <v>0</v>
      </c>
      <c r="D278" s="46" t="n">
        <v>0</v>
      </c>
      <c r="E278" s="46" t="n">
        <v>0</v>
      </c>
      <c r="F278" s="64"/>
      <c r="G278" s="46" t="n">
        <v>0</v>
      </c>
      <c r="H278" s="46" t="n">
        <v>0</v>
      </c>
      <c r="I278" s="46" t="n">
        <v>0</v>
      </c>
      <c r="J278" s="64"/>
      <c r="K278" s="47" t="n">
        <v>5005.731</v>
      </c>
      <c r="L278" s="47" t="n">
        <v>0</v>
      </c>
      <c r="M278" s="47" t="n">
        <v>5005.731</v>
      </c>
      <c r="N278" s="64"/>
      <c r="O278" s="47" t="n">
        <v>4537.405</v>
      </c>
      <c r="P278" s="47" t="n">
        <v>35.67</v>
      </c>
      <c r="Q278" s="47" t="n">
        <v>4573.075</v>
      </c>
    </row>
    <row r="279" customFormat="false" ht="12.75" hidden="false" customHeight="false" outlineLevel="0" collapsed="false">
      <c r="A279" s="104" t="s">
        <v>436</v>
      </c>
      <c r="B279" s="104" t="s">
        <v>239</v>
      </c>
      <c r="C279" s="46" t="n">
        <v>0</v>
      </c>
      <c r="D279" s="46" t="n">
        <v>0</v>
      </c>
      <c r="E279" s="46" t="n">
        <v>0</v>
      </c>
      <c r="F279" s="64"/>
      <c r="G279" s="46" t="n">
        <v>0</v>
      </c>
      <c r="H279" s="46" t="n">
        <v>344</v>
      </c>
      <c r="I279" s="46" t="n">
        <v>344</v>
      </c>
      <c r="J279" s="64"/>
      <c r="K279" s="47" t="n">
        <v>0</v>
      </c>
      <c r="L279" s="47" t="n">
        <v>0</v>
      </c>
      <c r="M279" s="47" t="n">
        <v>0</v>
      </c>
      <c r="N279" s="64"/>
      <c r="O279" s="47" t="n">
        <v>0</v>
      </c>
      <c r="P279" s="47" t="n">
        <v>6.754</v>
      </c>
      <c r="Q279" s="47" t="n">
        <v>6.754</v>
      </c>
    </row>
    <row r="280" customFormat="false" ht="12.75" hidden="false" customHeight="false" outlineLevel="0" collapsed="false">
      <c r="A280" s="104" t="s">
        <v>437</v>
      </c>
      <c r="B280" s="104" t="s">
        <v>239</v>
      </c>
      <c r="C280" s="46" t="n">
        <v>75049</v>
      </c>
      <c r="D280" s="46" t="n">
        <v>70823</v>
      </c>
      <c r="E280" s="46" t="n">
        <v>145872</v>
      </c>
      <c r="F280" s="64"/>
      <c r="G280" s="46" t="n">
        <v>77992</v>
      </c>
      <c r="H280" s="46" t="n">
        <v>72746</v>
      </c>
      <c r="I280" s="46" t="n">
        <v>150738</v>
      </c>
      <c r="J280" s="64"/>
      <c r="K280" s="47" t="n">
        <v>1818.288</v>
      </c>
      <c r="L280" s="47" t="n">
        <v>909.195</v>
      </c>
      <c r="M280" s="47" t="n">
        <v>2727.483</v>
      </c>
      <c r="N280" s="64"/>
      <c r="O280" s="47" t="n">
        <v>1897.473</v>
      </c>
      <c r="P280" s="47" t="n">
        <v>1129.569</v>
      </c>
      <c r="Q280" s="47" t="n">
        <v>3027.042</v>
      </c>
    </row>
    <row r="281" customFormat="false" ht="12.75" hidden="false" customHeight="false" outlineLevel="0" collapsed="false">
      <c r="A281" s="104" t="s">
        <v>246</v>
      </c>
      <c r="B281" s="104" t="s">
        <v>239</v>
      </c>
      <c r="C281" s="46" t="n">
        <v>24053</v>
      </c>
      <c r="D281" s="46" t="n">
        <v>22693</v>
      </c>
      <c r="E281" s="46" t="n">
        <v>46746</v>
      </c>
      <c r="F281" s="64"/>
      <c r="G281" s="46" t="n">
        <v>30045</v>
      </c>
      <c r="H281" s="46" t="n">
        <v>29114</v>
      </c>
      <c r="I281" s="46" t="n">
        <v>59159</v>
      </c>
      <c r="J281" s="64"/>
      <c r="K281" s="47" t="n">
        <v>244.603</v>
      </c>
      <c r="L281" s="47" t="n">
        <v>468.169</v>
      </c>
      <c r="M281" s="47" t="n">
        <v>712.772</v>
      </c>
      <c r="N281" s="64"/>
      <c r="O281" s="47" t="n">
        <v>586.687</v>
      </c>
      <c r="P281" s="47" t="n">
        <v>698.461</v>
      </c>
      <c r="Q281" s="47" t="n">
        <v>1285.148</v>
      </c>
    </row>
    <row r="282" customFormat="false" ht="12.75" hidden="false" customHeight="false" outlineLevel="0" collapsed="false">
      <c r="A282" s="104" t="s">
        <v>457</v>
      </c>
      <c r="B282" s="104" t="s">
        <v>239</v>
      </c>
      <c r="C282" s="46" t="n">
        <v>0</v>
      </c>
      <c r="D282" s="46" t="n">
        <v>0</v>
      </c>
      <c r="E282" s="46" t="n">
        <v>0</v>
      </c>
      <c r="F282" s="64"/>
      <c r="G282" s="46" t="n">
        <v>0</v>
      </c>
      <c r="H282" s="46" t="n">
        <v>0</v>
      </c>
      <c r="I282" s="46" t="n">
        <v>0</v>
      </c>
      <c r="J282" s="64"/>
      <c r="K282" s="47" t="n">
        <v>0</v>
      </c>
      <c r="L282" s="47" t="n">
        <v>0</v>
      </c>
      <c r="M282" s="47" t="n">
        <v>0</v>
      </c>
      <c r="N282" s="64"/>
      <c r="O282" s="47" t="n">
        <v>0</v>
      </c>
      <c r="P282" s="47" t="n">
        <v>104.665</v>
      </c>
      <c r="Q282" s="47" t="n">
        <v>104.665</v>
      </c>
    </row>
    <row r="283" customFormat="false" ht="12.75" hidden="false" customHeight="false" outlineLevel="0" collapsed="false">
      <c r="A283" s="104" t="s">
        <v>466</v>
      </c>
      <c r="B283" s="104" t="s">
        <v>239</v>
      </c>
      <c r="C283" s="46" t="n">
        <v>0</v>
      </c>
      <c r="D283" s="46" t="n">
        <v>0</v>
      </c>
      <c r="E283" s="46" t="n">
        <v>0</v>
      </c>
      <c r="F283" s="64"/>
      <c r="G283" s="46" t="n">
        <v>0</v>
      </c>
      <c r="H283" s="46" t="n">
        <v>0</v>
      </c>
      <c r="I283" s="46" t="n">
        <v>0</v>
      </c>
      <c r="J283" s="64"/>
      <c r="K283" s="47" t="n">
        <v>0</v>
      </c>
      <c r="L283" s="47" t="n">
        <v>0</v>
      </c>
      <c r="M283" s="47" t="n">
        <v>0</v>
      </c>
      <c r="N283" s="64"/>
      <c r="O283" s="47" t="n">
        <v>99.384</v>
      </c>
      <c r="P283" s="47" t="n">
        <v>0</v>
      </c>
      <c r="Q283" s="47" t="n">
        <v>99.384</v>
      </c>
    </row>
    <row r="284" customFormat="false" ht="12.75" hidden="false" customHeight="false" outlineLevel="0" collapsed="false">
      <c r="A284" s="104" t="s">
        <v>200</v>
      </c>
      <c r="B284" s="104" t="s">
        <v>239</v>
      </c>
      <c r="C284" s="46" t="n">
        <v>255158</v>
      </c>
      <c r="D284" s="46" t="n">
        <v>257036</v>
      </c>
      <c r="E284" s="46" t="n">
        <v>512194</v>
      </c>
      <c r="F284" s="64"/>
      <c r="G284" s="46" t="n">
        <v>246720</v>
      </c>
      <c r="H284" s="46" t="n">
        <v>244310</v>
      </c>
      <c r="I284" s="46" t="n">
        <v>491030</v>
      </c>
      <c r="J284" s="64"/>
      <c r="K284" s="47" t="n">
        <v>4518.586</v>
      </c>
      <c r="L284" s="47" t="n">
        <v>4302.859</v>
      </c>
      <c r="M284" s="47" t="n">
        <v>8821.445</v>
      </c>
      <c r="N284" s="64"/>
      <c r="O284" s="47" t="n">
        <v>3633.367</v>
      </c>
      <c r="P284" s="47" t="n">
        <v>4315.416</v>
      </c>
      <c r="Q284" s="47" t="n">
        <v>7948.783</v>
      </c>
    </row>
    <row r="285" customFormat="false" ht="12.75" hidden="false" customHeight="false" outlineLevel="0" collapsed="false">
      <c r="A285" s="104" t="s">
        <v>448</v>
      </c>
      <c r="B285" s="104" t="s">
        <v>239</v>
      </c>
      <c r="C285" s="46" t="n">
        <v>75300</v>
      </c>
      <c r="D285" s="46" t="n">
        <v>74326</v>
      </c>
      <c r="E285" s="46" t="n">
        <v>149626</v>
      </c>
      <c r="F285" s="64"/>
      <c r="G285" s="46" t="n">
        <v>62004</v>
      </c>
      <c r="H285" s="46" t="n">
        <v>62451</v>
      </c>
      <c r="I285" s="46" t="n">
        <v>124455</v>
      </c>
      <c r="J285" s="64"/>
      <c r="K285" s="47" t="n">
        <v>739.35</v>
      </c>
      <c r="L285" s="47" t="n">
        <v>607.118</v>
      </c>
      <c r="M285" s="47" t="n">
        <v>1346.468</v>
      </c>
      <c r="N285" s="64"/>
      <c r="O285" s="47" t="n">
        <v>853.411</v>
      </c>
      <c r="P285" s="47" t="n">
        <v>476.087</v>
      </c>
      <c r="Q285" s="47" t="n">
        <v>1329.498</v>
      </c>
    </row>
    <row r="286" customFormat="false" ht="12.75" hidden="false" customHeight="false" outlineLevel="0" collapsed="false">
      <c r="A286" s="104" t="s">
        <v>249</v>
      </c>
      <c r="B286" s="104" t="s">
        <v>239</v>
      </c>
      <c r="C286" s="46" t="n">
        <v>2953</v>
      </c>
      <c r="D286" s="46" t="n">
        <v>2883</v>
      </c>
      <c r="E286" s="46" t="n">
        <v>5836</v>
      </c>
      <c r="F286" s="64"/>
      <c r="G286" s="46" t="n">
        <v>2583</v>
      </c>
      <c r="H286" s="46" t="n">
        <v>2507</v>
      </c>
      <c r="I286" s="46" t="n">
        <v>5090</v>
      </c>
      <c r="J286" s="64"/>
      <c r="K286" s="47" t="n">
        <v>7.414</v>
      </c>
      <c r="L286" s="47" t="n">
        <v>125.861</v>
      </c>
      <c r="M286" s="47" t="n">
        <v>133.275</v>
      </c>
      <c r="N286" s="64"/>
      <c r="O286" s="47" t="n">
        <v>3.384</v>
      </c>
      <c r="P286" s="47" t="n">
        <v>75.48</v>
      </c>
      <c r="Q286" s="47" t="n">
        <v>78.864</v>
      </c>
    </row>
    <row r="287" customFormat="false" ht="12.75" hidden="false" customHeight="false" outlineLevel="0" collapsed="false">
      <c r="A287" s="104" t="s">
        <v>438</v>
      </c>
      <c r="B287" s="104" t="s">
        <v>239</v>
      </c>
      <c r="C287" s="46" t="n">
        <v>24948</v>
      </c>
      <c r="D287" s="46" t="n">
        <v>27120</v>
      </c>
      <c r="E287" s="46" t="n">
        <v>52068</v>
      </c>
      <c r="F287" s="64"/>
      <c r="G287" s="46" t="n">
        <v>33513</v>
      </c>
      <c r="H287" s="46" t="n">
        <v>33814</v>
      </c>
      <c r="I287" s="46" t="n">
        <v>67327</v>
      </c>
      <c r="J287" s="64"/>
      <c r="K287" s="47" t="n">
        <v>6285.643</v>
      </c>
      <c r="L287" s="47" t="n">
        <v>298.515</v>
      </c>
      <c r="M287" s="47" t="n">
        <v>6584.158</v>
      </c>
      <c r="N287" s="64"/>
      <c r="O287" s="47" t="n">
        <v>6331.098</v>
      </c>
      <c r="P287" s="47" t="n">
        <v>231.193</v>
      </c>
      <c r="Q287" s="47" t="n">
        <v>6562.291</v>
      </c>
    </row>
    <row r="288" customFormat="false" ht="12.75" hidden="false" customHeight="false" outlineLevel="0" collapsed="false">
      <c r="A288" s="104" t="s">
        <v>439</v>
      </c>
      <c r="B288" s="104" t="s">
        <v>239</v>
      </c>
      <c r="C288" s="46" t="n">
        <v>62828</v>
      </c>
      <c r="D288" s="46" t="n">
        <v>63302</v>
      </c>
      <c r="E288" s="46" t="n">
        <v>126130</v>
      </c>
      <c r="F288" s="64"/>
      <c r="G288" s="46" t="n">
        <v>67491</v>
      </c>
      <c r="H288" s="46" t="n">
        <v>67632</v>
      </c>
      <c r="I288" s="46" t="n">
        <v>135123</v>
      </c>
      <c r="J288" s="64"/>
      <c r="K288" s="47" t="n">
        <v>37.465</v>
      </c>
      <c r="L288" s="47" t="n">
        <v>836.22</v>
      </c>
      <c r="M288" s="47" t="n">
        <v>873.685</v>
      </c>
      <c r="N288" s="64"/>
      <c r="O288" s="47" t="n">
        <v>58.196</v>
      </c>
      <c r="P288" s="47" t="n">
        <v>970.992</v>
      </c>
      <c r="Q288" s="47" t="n">
        <v>1029.188</v>
      </c>
    </row>
    <row r="289" customFormat="false" ht="12.75" hidden="false" customHeight="false" outlineLevel="0" collapsed="false">
      <c r="A289" s="104" t="s">
        <v>204</v>
      </c>
      <c r="B289" s="104" t="s">
        <v>239</v>
      </c>
      <c r="C289" s="46" t="n">
        <v>185452</v>
      </c>
      <c r="D289" s="46" t="n">
        <v>170254</v>
      </c>
      <c r="E289" s="46" t="n">
        <v>355706</v>
      </c>
      <c r="F289" s="64"/>
      <c r="G289" s="46" t="n">
        <v>163189</v>
      </c>
      <c r="H289" s="46" t="n">
        <v>151461</v>
      </c>
      <c r="I289" s="46" t="n">
        <v>314650</v>
      </c>
      <c r="J289" s="64"/>
      <c r="K289" s="47" t="n">
        <v>2391.566</v>
      </c>
      <c r="L289" s="47" t="n">
        <v>3320.774</v>
      </c>
      <c r="M289" s="47" t="n">
        <v>5712.34</v>
      </c>
      <c r="N289" s="64"/>
      <c r="O289" s="47" t="n">
        <v>3664.754</v>
      </c>
      <c r="P289" s="47" t="n">
        <v>3074.002</v>
      </c>
      <c r="Q289" s="47" t="n">
        <v>6738.756</v>
      </c>
    </row>
    <row r="290" customFormat="false" ht="12.75" hidden="false" customHeight="false" outlineLevel="0" collapsed="false">
      <c r="A290" s="104" t="s">
        <v>440</v>
      </c>
      <c r="B290" s="104" t="s">
        <v>239</v>
      </c>
      <c r="C290" s="46" t="n">
        <v>39927</v>
      </c>
      <c r="D290" s="46" t="n">
        <v>39337</v>
      </c>
      <c r="E290" s="46" t="n">
        <v>79264</v>
      </c>
      <c r="F290" s="64"/>
      <c r="G290" s="46" t="n">
        <v>37877</v>
      </c>
      <c r="H290" s="46" t="n">
        <v>37635</v>
      </c>
      <c r="I290" s="46" t="n">
        <v>75512</v>
      </c>
      <c r="J290" s="64"/>
      <c r="K290" s="47" t="n">
        <v>0</v>
      </c>
      <c r="L290" s="47" t="n">
        <v>0</v>
      </c>
      <c r="M290" s="47" t="n">
        <v>0</v>
      </c>
      <c r="N290" s="64"/>
      <c r="O290" s="47" t="n">
        <v>0</v>
      </c>
      <c r="P290" s="47" t="n">
        <v>0</v>
      </c>
      <c r="Q290" s="47" t="n">
        <v>0</v>
      </c>
    </row>
    <row r="291" customFormat="false" ht="12.75" hidden="false" customHeight="false" outlineLevel="0" collapsed="false">
      <c r="A291" s="104" t="s">
        <v>476</v>
      </c>
      <c r="B291" s="104" t="s">
        <v>239</v>
      </c>
      <c r="C291" s="46" t="n">
        <v>17214</v>
      </c>
      <c r="D291" s="46" t="n">
        <v>19386</v>
      </c>
      <c r="E291" s="46" t="n">
        <v>36600</v>
      </c>
      <c r="F291" s="64"/>
      <c r="G291" s="46" t="n">
        <v>24195</v>
      </c>
      <c r="H291" s="46" t="n">
        <v>24100</v>
      </c>
      <c r="I291" s="46" t="n">
        <v>48295</v>
      </c>
      <c r="J291" s="64"/>
      <c r="K291" s="47" t="n">
        <v>813.964</v>
      </c>
      <c r="L291" s="47" t="n">
        <v>482.671</v>
      </c>
      <c r="M291" s="47" t="n">
        <v>1296.635</v>
      </c>
      <c r="N291" s="64"/>
      <c r="O291" s="47" t="n">
        <v>1197.196</v>
      </c>
      <c r="P291" s="47" t="n">
        <v>683.448</v>
      </c>
      <c r="Q291" s="47" t="n">
        <v>1880.644</v>
      </c>
    </row>
    <row r="292" customFormat="false" ht="12.75" hidden="false" customHeight="false" outlineLevel="0" collapsed="false">
      <c r="A292" s="104" t="s">
        <v>458</v>
      </c>
      <c r="B292" s="104" t="s">
        <v>239</v>
      </c>
      <c r="C292" s="46" t="n">
        <v>2726</v>
      </c>
      <c r="D292" s="46" t="n">
        <v>27622</v>
      </c>
      <c r="E292" s="46" t="n">
        <v>30348</v>
      </c>
      <c r="F292" s="64"/>
      <c r="G292" s="46" t="n">
        <v>20176</v>
      </c>
      <c r="H292" s="46" t="n">
        <v>44949</v>
      </c>
      <c r="I292" s="46" t="n">
        <v>65125</v>
      </c>
      <c r="J292" s="64"/>
      <c r="K292" s="47" t="n">
        <v>24.011</v>
      </c>
      <c r="L292" s="47" t="n">
        <v>15.886</v>
      </c>
      <c r="M292" s="47" t="n">
        <v>39.897</v>
      </c>
      <c r="N292" s="64"/>
      <c r="O292" s="47" t="n">
        <v>346.304</v>
      </c>
      <c r="P292" s="47" t="n">
        <v>25.759</v>
      </c>
      <c r="Q292" s="47" t="n">
        <v>372.063</v>
      </c>
    </row>
    <row r="293" customFormat="false" ht="12.75" hidden="false" customHeight="false" outlineLevel="0" collapsed="false">
      <c r="A293" s="104" t="s">
        <v>441</v>
      </c>
      <c r="B293" s="104" t="s">
        <v>239</v>
      </c>
      <c r="C293" s="46" t="n">
        <v>69886</v>
      </c>
      <c r="D293" s="46" t="n">
        <v>70608</v>
      </c>
      <c r="E293" s="46" t="n">
        <v>140494</v>
      </c>
      <c r="F293" s="64"/>
      <c r="G293" s="46" t="n">
        <v>80250</v>
      </c>
      <c r="H293" s="46" t="n">
        <v>80431</v>
      </c>
      <c r="I293" s="46" t="n">
        <v>160681</v>
      </c>
      <c r="J293" s="64"/>
      <c r="K293" s="47" t="n">
        <v>1535.007</v>
      </c>
      <c r="L293" s="47" t="n">
        <v>3648.566</v>
      </c>
      <c r="M293" s="47" t="n">
        <v>5183.573</v>
      </c>
      <c r="N293" s="64"/>
      <c r="O293" s="47" t="n">
        <v>826.102</v>
      </c>
      <c r="P293" s="47" t="n">
        <v>2712.769</v>
      </c>
      <c r="Q293" s="47" t="n">
        <v>3538.871</v>
      </c>
    </row>
    <row r="294" customFormat="false" ht="12.75" hidden="false" customHeight="false" outlineLevel="0" collapsed="false">
      <c r="A294" s="104" t="s">
        <v>442</v>
      </c>
      <c r="B294" s="104" t="s">
        <v>239</v>
      </c>
      <c r="C294" s="46" t="n">
        <v>40938</v>
      </c>
      <c r="D294" s="46" t="n">
        <v>40353</v>
      </c>
      <c r="E294" s="46" t="n">
        <v>81291</v>
      </c>
      <c r="F294" s="64"/>
      <c r="G294" s="46" t="n">
        <v>52658</v>
      </c>
      <c r="H294" s="46" t="n">
        <v>52184</v>
      </c>
      <c r="I294" s="46" t="n">
        <v>104842</v>
      </c>
      <c r="J294" s="64"/>
      <c r="K294" s="47" t="n">
        <v>165.745</v>
      </c>
      <c r="L294" s="47" t="n">
        <v>413.993</v>
      </c>
      <c r="M294" s="47" t="n">
        <v>579.738</v>
      </c>
      <c r="N294" s="64"/>
      <c r="O294" s="47" t="n">
        <v>174.699</v>
      </c>
      <c r="P294" s="47" t="n">
        <v>454.932</v>
      </c>
      <c r="Q294" s="47" t="n">
        <v>629.631</v>
      </c>
    </row>
    <row r="295" customFormat="false" ht="12.75" hidden="false" customHeight="false" outlineLevel="0" collapsed="false">
      <c r="A295" s="104" t="s">
        <v>443</v>
      </c>
      <c r="B295" s="104" t="s">
        <v>239</v>
      </c>
      <c r="C295" s="46" t="n">
        <v>20919</v>
      </c>
      <c r="D295" s="46" t="n">
        <v>22509</v>
      </c>
      <c r="E295" s="46" t="n">
        <v>43428</v>
      </c>
      <c r="F295" s="64"/>
      <c r="G295" s="46" t="n">
        <v>25296</v>
      </c>
      <c r="H295" s="46" t="n">
        <v>26724</v>
      </c>
      <c r="I295" s="46" t="n">
        <v>52020</v>
      </c>
      <c r="J295" s="64"/>
      <c r="K295" s="47" t="n">
        <v>0.01</v>
      </c>
      <c r="L295" s="47" t="n">
        <v>0.204</v>
      </c>
      <c r="M295" s="47" t="n">
        <v>0.214</v>
      </c>
      <c r="N295" s="64"/>
      <c r="O295" s="47" t="n">
        <v>0</v>
      </c>
      <c r="P295" s="47" t="n">
        <v>1.02</v>
      </c>
      <c r="Q295" s="47" t="n">
        <v>1.02</v>
      </c>
    </row>
    <row r="296" customFormat="false" ht="12.75" hidden="false" customHeight="false" outlineLevel="0" collapsed="false">
      <c r="A296" s="104" t="s">
        <v>459</v>
      </c>
      <c r="B296" s="104" t="s">
        <v>239</v>
      </c>
      <c r="C296" s="46" t="n">
        <v>553</v>
      </c>
      <c r="D296" s="46" t="n">
        <v>603</v>
      </c>
      <c r="E296" s="46" t="n">
        <v>1156</v>
      </c>
      <c r="F296" s="64"/>
      <c r="G296" s="46" t="n">
        <v>326</v>
      </c>
      <c r="H296" s="46" t="n">
        <v>524</v>
      </c>
      <c r="I296" s="46" t="n">
        <v>850</v>
      </c>
      <c r="J296" s="64"/>
      <c r="K296" s="47" t="n">
        <v>0</v>
      </c>
      <c r="L296" s="47" t="n">
        <v>0</v>
      </c>
      <c r="M296" s="47" t="n">
        <v>0</v>
      </c>
      <c r="N296" s="64"/>
      <c r="O296" s="47" t="n">
        <v>0</v>
      </c>
      <c r="P296" s="47" t="n">
        <v>0</v>
      </c>
      <c r="Q296" s="47" t="n">
        <v>0</v>
      </c>
    </row>
    <row r="297" customFormat="false" ht="12.75" hidden="false" customHeight="false" outlineLevel="0" collapsed="false">
      <c r="A297" s="104" t="s">
        <v>444</v>
      </c>
      <c r="B297" s="104" t="s">
        <v>239</v>
      </c>
      <c r="C297" s="46" t="n">
        <v>106792</v>
      </c>
      <c r="D297" s="46" t="n">
        <v>109043</v>
      </c>
      <c r="E297" s="46" t="n">
        <v>215835</v>
      </c>
      <c r="F297" s="64"/>
      <c r="G297" s="46" t="n">
        <v>136433</v>
      </c>
      <c r="H297" s="46" t="n">
        <v>142324</v>
      </c>
      <c r="I297" s="46" t="n">
        <v>278757</v>
      </c>
      <c r="J297" s="64"/>
      <c r="K297" s="47" t="n">
        <v>654.893</v>
      </c>
      <c r="L297" s="47" t="n">
        <v>3598.868</v>
      </c>
      <c r="M297" s="47" t="n">
        <v>4253.761</v>
      </c>
      <c r="N297" s="64"/>
      <c r="O297" s="47" t="n">
        <v>1186.605</v>
      </c>
      <c r="P297" s="47" t="n">
        <v>3742.821</v>
      </c>
      <c r="Q297" s="47" t="n">
        <v>4929.426</v>
      </c>
    </row>
    <row r="298" customFormat="false" ht="12.75" hidden="false" customHeight="false" outlineLevel="0" collapsed="false">
      <c r="A298" s="104" t="s">
        <v>477</v>
      </c>
      <c r="B298" s="104" t="s">
        <v>239</v>
      </c>
      <c r="C298" s="46" t="n">
        <v>25405</v>
      </c>
      <c r="D298" s="46" t="n">
        <v>24338</v>
      </c>
      <c r="E298" s="46" t="n">
        <v>49743</v>
      </c>
      <c r="F298" s="64"/>
      <c r="G298" s="46" t="n">
        <v>34862</v>
      </c>
      <c r="H298" s="46" t="n">
        <v>36154</v>
      </c>
      <c r="I298" s="46" t="n">
        <v>71016</v>
      </c>
      <c r="J298" s="64"/>
      <c r="K298" s="47" t="n">
        <v>1442.268</v>
      </c>
      <c r="L298" s="47" t="n">
        <v>688.382</v>
      </c>
      <c r="M298" s="47" t="n">
        <v>2130.65</v>
      </c>
      <c r="N298" s="64"/>
      <c r="O298" s="47" t="n">
        <v>2122.445</v>
      </c>
      <c r="P298" s="47" t="n">
        <v>931.507</v>
      </c>
      <c r="Q298" s="47" t="n">
        <v>3053.952</v>
      </c>
    </row>
    <row r="299" customFormat="false" ht="12.75" hidden="false" customHeight="false" outlineLevel="0" collapsed="false">
      <c r="A299" s="104" t="s">
        <v>449</v>
      </c>
      <c r="B299" s="104" t="s">
        <v>239</v>
      </c>
      <c r="C299" s="46" t="n">
        <v>6638</v>
      </c>
      <c r="D299" s="46" t="n">
        <v>7526</v>
      </c>
      <c r="E299" s="46" t="n">
        <v>14164</v>
      </c>
      <c r="F299" s="64"/>
      <c r="G299" s="46" t="n">
        <v>5015</v>
      </c>
      <c r="H299" s="46" t="n">
        <v>5440</v>
      </c>
      <c r="I299" s="46" t="n">
        <v>10455</v>
      </c>
      <c r="J299" s="64"/>
      <c r="K299" s="47" t="n">
        <v>6.844</v>
      </c>
      <c r="L299" s="47" t="n">
        <v>13.848</v>
      </c>
      <c r="M299" s="47" t="n">
        <v>20.692</v>
      </c>
      <c r="N299" s="64"/>
      <c r="O299" s="47" t="n">
        <v>0.94</v>
      </c>
      <c r="P299" s="47" t="n">
        <v>37.949</v>
      </c>
      <c r="Q299" s="47" t="n">
        <v>38.889</v>
      </c>
    </row>
    <row r="300" customFormat="false" ht="12.75" hidden="false" customHeight="false" outlineLevel="0" collapsed="false">
      <c r="A300" s="104" t="s">
        <v>201</v>
      </c>
      <c r="B300" s="104" t="s">
        <v>239</v>
      </c>
      <c r="C300" s="46" t="n">
        <v>194314</v>
      </c>
      <c r="D300" s="46" t="n">
        <v>188486</v>
      </c>
      <c r="E300" s="46" t="n">
        <v>382800</v>
      </c>
      <c r="F300" s="64"/>
      <c r="G300" s="46" t="n">
        <v>226344</v>
      </c>
      <c r="H300" s="46" t="n">
        <v>221861</v>
      </c>
      <c r="I300" s="46" t="n">
        <v>448205</v>
      </c>
      <c r="J300" s="64"/>
      <c r="K300" s="47" t="n">
        <v>11514.605</v>
      </c>
      <c r="L300" s="47" t="n">
        <v>6042.272</v>
      </c>
      <c r="M300" s="47" t="n">
        <v>17556.877</v>
      </c>
      <c r="N300" s="64"/>
      <c r="O300" s="47" t="n">
        <v>13524.848</v>
      </c>
      <c r="P300" s="47" t="n">
        <v>8254.764</v>
      </c>
      <c r="Q300" s="47" t="n">
        <v>21779.612</v>
      </c>
    </row>
    <row r="301" customFormat="false" ht="12.75" hidden="false" customHeight="false" outlineLevel="0" collapsed="false">
      <c r="A301" s="104" t="s">
        <v>203</v>
      </c>
      <c r="B301" s="104" t="s">
        <v>239</v>
      </c>
      <c r="C301" s="46" t="n">
        <v>149668</v>
      </c>
      <c r="D301" s="46" t="n">
        <v>138844</v>
      </c>
      <c r="E301" s="46" t="n">
        <v>288512</v>
      </c>
      <c r="F301" s="64"/>
      <c r="G301" s="46" t="n">
        <v>172098</v>
      </c>
      <c r="H301" s="46" t="n">
        <v>152101</v>
      </c>
      <c r="I301" s="46" t="n">
        <v>324199</v>
      </c>
      <c r="J301" s="64"/>
      <c r="K301" s="47" t="n">
        <v>9496.372</v>
      </c>
      <c r="L301" s="47" t="n">
        <v>2017.175</v>
      </c>
      <c r="M301" s="47" t="n">
        <v>11513.547</v>
      </c>
      <c r="N301" s="64"/>
      <c r="O301" s="47" t="n">
        <v>8198.966</v>
      </c>
      <c r="P301" s="47" t="n">
        <v>2001.061</v>
      </c>
      <c r="Q301" s="47" t="n">
        <v>10200.027</v>
      </c>
    </row>
    <row r="302" customFormat="false" ht="12.75" hidden="false" customHeight="false" outlineLevel="0" collapsed="false">
      <c r="A302" s="104" t="s">
        <v>478</v>
      </c>
      <c r="B302" s="104" t="s">
        <v>239</v>
      </c>
      <c r="C302" s="46" t="n">
        <v>0</v>
      </c>
      <c r="D302" s="46" t="n">
        <v>0</v>
      </c>
      <c r="E302" s="46" t="n">
        <v>0</v>
      </c>
      <c r="F302" s="64"/>
      <c r="G302" s="46" t="n">
        <v>0</v>
      </c>
      <c r="H302" s="46" t="n">
        <v>0</v>
      </c>
      <c r="I302" s="46" t="n">
        <v>0</v>
      </c>
      <c r="J302" s="64"/>
      <c r="K302" s="47" t="n">
        <v>0</v>
      </c>
      <c r="L302" s="47" t="n">
        <v>292.931</v>
      </c>
      <c r="M302" s="47" t="n">
        <v>292.931</v>
      </c>
      <c r="N302" s="64"/>
      <c r="O302" s="47" t="n">
        <v>0</v>
      </c>
      <c r="P302" s="47" t="n">
        <v>386.313</v>
      </c>
      <c r="Q302" s="47" t="n">
        <v>386.313</v>
      </c>
    </row>
    <row r="303" customFormat="false" ht="12.75" hidden="false" customHeight="false" outlineLevel="0" collapsed="false">
      <c r="A303" s="104" t="s">
        <v>81</v>
      </c>
      <c r="B303" s="104" t="s">
        <v>239</v>
      </c>
      <c r="C303" s="46" t="n">
        <v>1830551</v>
      </c>
      <c r="D303" s="46" t="n">
        <v>1744349</v>
      </c>
      <c r="E303" s="46" t="n">
        <v>3574900</v>
      </c>
      <c r="F303" s="64"/>
      <c r="G303" s="46" t="n">
        <v>1952104</v>
      </c>
      <c r="H303" s="46" t="n">
        <v>1849040</v>
      </c>
      <c r="I303" s="46" t="n">
        <v>3801144</v>
      </c>
      <c r="J303" s="64"/>
      <c r="K303" s="47" t="n">
        <v>80483.665</v>
      </c>
      <c r="L303" s="47" t="n">
        <v>76790.561</v>
      </c>
      <c r="M303" s="47" t="n">
        <v>157274.226</v>
      </c>
      <c r="N303" s="64"/>
      <c r="O303" s="47" t="n">
        <v>81834.735</v>
      </c>
      <c r="P303" s="47" t="n">
        <v>80989.989</v>
      </c>
      <c r="Q303" s="47" t="n">
        <v>162824.724</v>
      </c>
    </row>
    <row r="304" customFormat="false" ht="12.75" hidden="false" customHeight="false" outlineLevel="0" collapsed="false">
      <c r="A304" s="104" t="s">
        <v>479</v>
      </c>
      <c r="B304" s="104" t="s">
        <v>239</v>
      </c>
      <c r="C304" s="46" t="n">
        <v>0</v>
      </c>
      <c r="D304" s="46" t="n">
        <v>0</v>
      </c>
      <c r="E304" s="46" t="n">
        <v>0</v>
      </c>
      <c r="F304" s="64"/>
      <c r="G304" s="46" t="n">
        <v>0</v>
      </c>
      <c r="H304" s="46" t="n">
        <v>0</v>
      </c>
      <c r="I304" s="46" t="n">
        <v>0</v>
      </c>
      <c r="J304" s="64"/>
      <c r="K304" s="47" t="n">
        <v>0</v>
      </c>
      <c r="L304" s="47" t="n">
        <v>2998.127</v>
      </c>
      <c r="M304" s="47" t="n">
        <v>2998.127</v>
      </c>
      <c r="N304" s="64"/>
      <c r="O304" s="47" t="n">
        <v>0</v>
      </c>
      <c r="P304" s="47" t="n">
        <v>1964.728</v>
      </c>
      <c r="Q304" s="47" t="n">
        <v>1964.728</v>
      </c>
    </row>
    <row r="305" customFormat="false" ht="12.75" hidden="false" customHeight="false" outlineLevel="0" collapsed="false">
      <c r="A305" s="104" t="s">
        <v>480</v>
      </c>
      <c r="B305" s="104" t="s">
        <v>239</v>
      </c>
      <c r="C305" s="46" t="n">
        <v>6285</v>
      </c>
      <c r="D305" s="46" t="n">
        <v>8741</v>
      </c>
      <c r="E305" s="46" t="n">
        <v>15026</v>
      </c>
      <c r="F305" s="64"/>
      <c r="G305" s="46" t="n">
        <v>6051</v>
      </c>
      <c r="H305" s="46" t="n">
        <v>8260</v>
      </c>
      <c r="I305" s="46" t="n">
        <v>14311</v>
      </c>
      <c r="J305" s="64"/>
      <c r="K305" s="47" t="n">
        <v>0.222</v>
      </c>
      <c r="L305" s="47" t="n">
        <v>18.614</v>
      </c>
      <c r="M305" s="47" t="n">
        <v>18.836</v>
      </c>
      <c r="N305" s="64"/>
      <c r="O305" s="47" t="n">
        <v>0.435</v>
      </c>
      <c r="P305" s="47" t="n">
        <v>15.022</v>
      </c>
      <c r="Q305" s="47" t="n">
        <v>15.457</v>
      </c>
    </row>
    <row r="306" customFormat="false" ht="12.75" hidden="false" customHeight="false" outlineLevel="0" collapsed="false">
      <c r="A306" s="104" t="s">
        <v>445</v>
      </c>
      <c r="B306" s="104" t="s">
        <v>239</v>
      </c>
      <c r="C306" s="46" t="n">
        <v>113230</v>
      </c>
      <c r="D306" s="46" t="n">
        <v>109981</v>
      </c>
      <c r="E306" s="46" t="n">
        <v>223211</v>
      </c>
      <c r="F306" s="64"/>
      <c r="G306" s="46" t="n">
        <v>99882</v>
      </c>
      <c r="H306" s="46" t="n">
        <v>104340</v>
      </c>
      <c r="I306" s="46" t="n">
        <v>204222</v>
      </c>
      <c r="J306" s="64"/>
      <c r="K306" s="47" t="n">
        <v>5222.575</v>
      </c>
      <c r="L306" s="47" t="n">
        <v>2058.259</v>
      </c>
      <c r="M306" s="47" t="n">
        <v>7280.834</v>
      </c>
      <c r="N306" s="64"/>
      <c r="O306" s="47" t="n">
        <v>3812.726</v>
      </c>
      <c r="P306" s="47" t="n">
        <v>1221.432</v>
      </c>
      <c r="Q306" s="47" t="n">
        <v>5034.158</v>
      </c>
    </row>
    <row r="307" customFormat="false" ht="12.75" hidden="false" customHeight="false" outlineLevel="0" collapsed="false">
      <c r="A307" s="104" t="s">
        <v>460</v>
      </c>
      <c r="B307" s="104" t="s">
        <v>239</v>
      </c>
      <c r="C307" s="46" t="n">
        <v>0</v>
      </c>
      <c r="D307" s="46" t="n">
        <v>0</v>
      </c>
      <c r="E307" s="46" t="n">
        <v>0</v>
      </c>
      <c r="F307" s="64"/>
      <c r="G307" s="46" t="n">
        <v>0</v>
      </c>
      <c r="H307" s="46" t="n">
        <v>0</v>
      </c>
      <c r="I307" s="46" t="n">
        <v>0</v>
      </c>
      <c r="J307" s="64"/>
      <c r="K307" s="47" t="n">
        <v>0</v>
      </c>
      <c r="L307" s="47" t="n">
        <v>60.19</v>
      </c>
      <c r="M307" s="47" t="n">
        <v>60.19</v>
      </c>
      <c r="N307" s="64"/>
      <c r="O307" s="47" t="n">
        <v>0</v>
      </c>
      <c r="P307" s="47" t="n">
        <v>62.27</v>
      </c>
      <c r="Q307" s="47" t="n">
        <v>62.27</v>
      </c>
    </row>
    <row r="308" customFormat="false" ht="12.75" hidden="false" customHeight="false" outlineLevel="0" collapsed="false">
      <c r="A308" s="104" t="s">
        <v>197</v>
      </c>
      <c r="B308" s="104" t="s">
        <v>239</v>
      </c>
      <c r="C308" s="46" t="n">
        <v>536979</v>
      </c>
      <c r="D308" s="46" t="n">
        <v>543106</v>
      </c>
      <c r="E308" s="46" t="n">
        <v>1080085</v>
      </c>
      <c r="F308" s="64"/>
      <c r="G308" s="46" t="n">
        <v>526359</v>
      </c>
      <c r="H308" s="46" t="n">
        <v>537983</v>
      </c>
      <c r="I308" s="46" t="n">
        <v>1064342</v>
      </c>
      <c r="J308" s="64"/>
      <c r="K308" s="47" t="n">
        <v>11892.356</v>
      </c>
      <c r="L308" s="47" t="n">
        <v>11801.736</v>
      </c>
      <c r="M308" s="47" t="n">
        <v>23694.092</v>
      </c>
      <c r="N308" s="64"/>
      <c r="O308" s="47" t="n">
        <v>12423.681</v>
      </c>
      <c r="P308" s="47" t="n">
        <v>10344.091</v>
      </c>
      <c r="Q308" s="47" t="n">
        <v>22767.772</v>
      </c>
    </row>
    <row r="309" customFormat="false" ht="12.75" hidden="false" customHeight="false" outlineLevel="0" collapsed="false">
      <c r="A309" s="104" t="s">
        <v>446</v>
      </c>
      <c r="B309" s="104" t="s">
        <v>239</v>
      </c>
      <c r="C309" s="46" t="n">
        <v>0</v>
      </c>
      <c r="D309" s="46" t="n">
        <v>0</v>
      </c>
      <c r="E309" s="46" t="n">
        <v>0</v>
      </c>
      <c r="F309" s="64"/>
      <c r="G309" s="46" t="n">
        <v>0</v>
      </c>
      <c r="H309" s="46" t="n">
        <v>0</v>
      </c>
      <c r="I309" s="46" t="n">
        <v>0</v>
      </c>
      <c r="J309" s="64"/>
      <c r="K309" s="47" t="n">
        <v>2278.434</v>
      </c>
      <c r="L309" s="47" t="n">
        <v>0</v>
      </c>
      <c r="M309" s="47" t="n">
        <v>2278.434</v>
      </c>
      <c r="N309" s="64"/>
      <c r="O309" s="47" t="n">
        <v>2276.729</v>
      </c>
      <c r="P309" s="47" t="n">
        <v>0</v>
      </c>
      <c r="Q309" s="47" t="n">
        <v>2276.729</v>
      </c>
    </row>
    <row r="310" customFormat="false" ht="12.75" hidden="false" customHeight="false" outlineLevel="0" collapsed="false">
      <c r="A310" s="104" t="s">
        <v>481</v>
      </c>
      <c r="B310" s="104" t="s">
        <v>239</v>
      </c>
      <c r="C310" s="46" t="n">
        <v>6166</v>
      </c>
      <c r="D310" s="46" t="n">
        <v>6700</v>
      </c>
      <c r="E310" s="46" t="n">
        <v>12866</v>
      </c>
      <c r="F310" s="64"/>
      <c r="G310" s="46" t="n">
        <v>10157</v>
      </c>
      <c r="H310" s="46" t="n">
        <v>10042</v>
      </c>
      <c r="I310" s="46" t="n">
        <v>20199</v>
      </c>
      <c r="J310" s="64"/>
      <c r="K310" s="47" t="n">
        <v>7.45</v>
      </c>
      <c r="L310" s="47" t="n">
        <v>8.658</v>
      </c>
      <c r="M310" s="47" t="n">
        <v>16.108</v>
      </c>
      <c r="N310" s="64"/>
      <c r="O310" s="47" t="n">
        <v>40.097</v>
      </c>
      <c r="P310" s="47" t="n">
        <v>26.418</v>
      </c>
      <c r="Q310" s="47" t="n">
        <v>66.515</v>
      </c>
    </row>
    <row r="311" customFormat="false" ht="12.75" hidden="false" customHeight="false" outlineLevel="0" collapsed="false">
      <c r="A311" s="104" t="s">
        <v>482</v>
      </c>
      <c r="B311" s="104" t="s">
        <v>239</v>
      </c>
      <c r="C311" s="46" t="n">
        <v>1603</v>
      </c>
      <c r="D311" s="46" t="n">
        <v>1452</v>
      </c>
      <c r="E311" s="46" t="n">
        <v>3055</v>
      </c>
      <c r="F311" s="64"/>
      <c r="G311" s="46" t="n">
        <v>0</v>
      </c>
      <c r="H311" s="46" t="n">
        <v>0</v>
      </c>
      <c r="I311" s="46" t="n">
        <v>0</v>
      </c>
      <c r="J311" s="64"/>
      <c r="K311" s="47" t="n">
        <v>46.236</v>
      </c>
      <c r="L311" s="47" t="n">
        <v>2.299</v>
      </c>
      <c r="M311" s="47" t="n">
        <v>48.535</v>
      </c>
      <c r="N311" s="64"/>
      <c r="O311" s="47" t="n">
        <v>0</v>
      </c>
      <c r="P311" s="47" t="n">
        <v>0</v>
      </c>
      <c r="Q311" s="47" t="n">
        <v>0</v>
      </c>
    </row>
    <row r="312" customFormat="false" ht="12.75" hidden="false" customHeight="false" outlineLevel="0" collapsed="false">
      <c r="A312" s="104" t="s">
        <v>461</v>
      </c>
      <c r="B312" s="104" t="s">
        <v>239</v>
      </c>
      <c r="C312" s="46" t="n">
        <v>49788</v>
      </c>
      <c r="D312" s="46" t="n">
        <v>54512</v>
      </c>
      <c r="E312" s="46" t="n">
        <v>104300</v>
      </c>
      <c r="F312" s="64"/>
      <c r="G312" s="46" t="n">
        <v>50036</v>
      </c>
      <c r="H312" s="46" t="n">
        <v>55682</v>
      </c>
      <c r="I312" s="46" t="n">
        <v>105718</v>
      </c>
      <c r="J312" s="64"/>
      <c r="K312" s="47" t="n">
        <v>3.389</v>
      </c>
      <c r="L312" s="47" t="n">
        <v>11.335</v>
      </c>
      <c r="M312" s="47" t="n">
        <v>14.724</v>
      </c>
      <c r="N312" s="64"/>
      <c r="O312" s="47" t="n">
        <v>36.417</v>
      </c>
      <c r="P312" s="47" t="n">
        <v>117.516</v>
      </c>
      <c r="Q312" s="47" t="n">
        <v>153.933</v>
      </c>
    </row>
    <row r="313" customFormat="false" ht="12.75" hidden="false" customHeight="false" outlineLevel="0" collapsed="false">
      <c r="A313" s="104" t="s">
        <v>462</v>
      </c>
      <c r="B313" s="104" t="s">
        <v>239</v>
      </c>
      <c r="C313" s="46" t="n">
        <v>97203</v>
      </c>
      <c r="D313" s="46" t="n">
        <v>104590</v>
      </c>
      <c r="E313" s="46" t="n">
        <v>201793</v>
      </c>
      <c r="F313" s="64"/>
      <c r="G313" s="46" t="n">
        <v>67364</v>
      </c>
      <c r="H313" s="46" t="n">
        <v>61963</v>
      </c>
      <c r="I313" s="46" t="n">
        <v>129327</v>
      </c>
      <c r="J313" s="64"/>
      <c r="K313" s="47" t="n">
        <v>0</v>
      </c>
      <c r="L313" s="47" t="n">
        <v>0</v>
      </c>
      <c r="M313" s="47" t="n">
        <v>0</v>
      </c>
      <c r="N313" s="64"/>
      <c r="O313" s="47" t="n">
        <v>0</v>
      </c>
      <c r="P313" s="47" t="n">
        <v>0</v>
      </c>
      <c r="Q313" s="47" t="n">
        <v>0</v>
      </c>
    </row>
    <row r="314" customFormat="false" ht="12.75" hidden="false" customHeight="false" outlineLevel="0" collapsed="false">
      <c r="A314" s="104" t="s">
        <v>198</v>
      </c>
      <c r="B314" s="104" t="s">
        <v>239</v>
      </c>
      <c r="C314" s="46" t="n">
        <v>255851</v>
      </c>
      <c r="D314" s="46" t="n">
        <v>259525</v>
      </c>
      <c r="E314" s="46" t="n">
        <v>515376</v>
      </c>
      <c r="F314" s="64"/>
      <c r="G314" s="46" t="n">
        <v>269332</v>
      </c>
      <c r="H314" s="46" t="n">
        <v>274407</v>
      </c>
      <c r="I314" s="46" t="n">
        <v>543739</v>
      </c>
      <c r="J314" s="64"/>
      <c r="K314" s="47" t="n">
        <v>703.503</v>
      </c>
      <c r="L314" s="47" t="n">
        <v>780.206</v>
      </c>
      <c r="M314" s="47" t="n">
        <v>1483.709</v>
      </c>
      <c r="N314" s="64"/>
      <c r="O314" s="47" t="n">
        <v>517.646</v>
      </c>
      <c r="P314" s="47" t="n">
        <v>694.208</v>
      </c>
      <c r="Q314" s="47" t="n">
        <v>1211.854</v>
      </c>
    </row>
    <row r="315" s="43" customFormat="true" ht="22.5" hidden="false" customHeight="true" outlineLevel="0" collapsed="false">
      <c r="A315" s="106" t="s">
        <v>77</v>
      </c>
      <c r="B315" s="106" t="s">
        <v>484</v>
      </c>
      <c r="C315" s="29" t="n">
        <v>10623470</v>
      </c>
      <c r="D315" s="29" t="n">
        <v>10473481</v>
      </c>
      <c r="E315" s="29" t="n">
        <v>21096951</v>
      </c>
      <c r="F315" s="58"/>
      <c r="G315" s="29" t="n">
        <v>11187877</v>
      </c>
      <c r="H315" s="29" t="n">
        <v>10949890</v>
      </c>
      <c r="I315" s="29" t="n">
        <v>22137767</v>
      </c>
      <c r="J315" s="58"/>
      <c r="K315" s="59" t="n">
        <v>426584.761</v>
      </c>
      <c r="L315" s="59" t="n">
        <v>299442.074</v>
      </c>
      <c r="M315" s="59" t="n">
        <v>726026.835</v>
      </c>
      <c r="N315" s="58"/>
      <c r="O315" s="59" t="n">
        <v>445146.464</v>
      </c>
      <c r="P315" s="59" t="n">
        <v>308798.527</v>
      </c>
      <c r="Q315" s="59" t="n">
        <v>753944.991</v>
      </c>
    </row>
    <row r="317" customFormat="false" ht="12.75" hidden="false" customHeight="false" outlineLevel="0" collapsed="false">
      <c r="A317" s="6" t="s">
        <v>485</v>
      </c>
    </row>
    <row r="318" customFormat="false" ht="12.75" hidden="false" customHeight="false" outlineLevel="0" collapsed="false">
      <c r="A318" s="6" t="s">
        <v>424</v>
      </c>
    </row>
    <row r="320" customFormat="false" ht="12.75" hidden="false" customHeight="false" outlineLevel="0" collapsed="false">
      <c r="C320" s="36"/>
      <c r="D320" s="36"/>
      <c r="E320" s="36"/>
      <c r="F320" s="36"/>
      <c r="G320" s="36"/>
      <c r="H320" s="36"/>
      <c r="I320" s="36"/>
      <c r="J320" s="36"/>
      <c r="K320" s="36"/>
      <c r="L320" s="36"/>
      <c r="M320" s="36"/>
      <c r="N320" s="36"/>
      <c r="O320" s="36"/>
      <c r="P320" s="36"/>
      <c r="Q320" s="36"/>
    </row>
    <row r="321" customFormat="false" ht="12.75" hidden="false" customHeight="false" outlineLevel="0" collapsed="false">
      <c r="C321" s="36"/>
      <c r="D321" s="36"/>
      <c r="E321" s="36"/>
      <c r="F321" s="36"/>
      <c r="G321" s="36"/>
      <c r="H321" s="36"/>
      <c r="I321" s="36"/>
      <c r="J321" s="36"/>
      <c r="K321" s="36"/>
      <c r="L321" s="36"/>
      <c r="M321" s="36"/>
      <c r="N321" s="36"/>
      <c r="O321" s="36"/>
      <c r="P321" s="36"/>
      <c r="Q321" s="36"/>
    </row>
    <row r="322" customFormat="false" ht="12.75" hidden="false" customHeight="false" outlineLevel="0" collapsed="false">
      <c r="C322" s="36"/>
      <c r="D322" s="36"/>
      <c r="E322" s="36"/>
      <c r="F322" s="36"/>
      <c r="G322" s="36"/>
      <c r="H322" s="36"/>
      <c r="I322" s="36"/>
      <c r="J322" s="36"/>
      <c r="K322" s="36"/>
      <c r="L322" s="36"/>
      <c r="M322" s="36"/>
      <c r="N322" s="36"/>
      <c r="O322" s="36"/>
      <c r="P322" s="36"/>
      <c r="Q322" s="36"/>
    </row>
  </sheetData>
  <printOptions headings="false" gridLines="false" gridLinesSet="true" horizontalCentered="true" verticalCentered="false"/>
  <pageMargins left="0.39375" right="0.39375" top="0.39375" bottom="0.590277777777778" header="0.511811023622047" footer="0.39375"/>
  <pageSetup paperSize="9" scale="8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07" width="9.14"/>
    <col collapsed="false" customWidth="true" hidden="false" outlineLevel="0" max="2" min="2" style="107" width="23.7"/>
    <col collapsed="false" customWidth="true" hidden="false" outlineLevel="0" max="3" min="3" style="107" width="24.28"/>
    <col collapsed="false" customWidth="true" hidden="false" outlineLevel="0" max="4" min="4" style="107" width="10.71"/>
    <col collapsed="false" customWidth="true" hidden="false" outlineLevel="0" max="5" min="5" style="108" width="15.7"/>
    <col collapsed="false" customWidth="true" hidden="false" outlineLevel="0" max="6" min="6" style="107" width="7.7"/>
    <col collapsed="false" customWidth="true" hidden="false" outlineLevel="0" max="7" min="7" style="107" width="20.13"/>
    <col collapsed="false" customWidth="false" hidden="false" outlineLevel="0" max="257" min="8" style="6" width="9.14"/>
  </cols>
  <sheetData>
    <row r="1" customFormat="false" ht="13.15" hidden="false" customHeight="true" outlineLevel="0" collapsed="false">
      <c r="A1" s="6"/>
      <c r="C1" s="9"/>
      <c r="D1" s="9"/>
      <c r="E1" s="109"/>
      <c r="F1" s="109"/>
      <c r="G1" s="109"/>
    </row>
    <row r="2" customFormat="false" ht="18" hidden="false" customHeight="true" outlineLevel="0" collapsed="false">
      <c r="A2" s="6"/>
      <c r="B2" s="110" t="s">
        <v>486</v>
      </c>
      <c r="C2" s="9"/>
      <c r="D2" s="9"/>
      <c r="E2" s="111"/>
      <c r="F2" s="111"/>
      <c r="G2" s="112"/>
    </row>
    <row r="3" customFormat="false" ht="18" hidden="false" customHeight="true" outlineLevel="0" collapsed="false">
      <c r="B3" s="110" t="s">
        <v>487</v>
      </c>
      <c r="C3" s="6"/>
      <c r="D3" s="113"/>
      <c r="E3" s="107"/>
    </row>
    <row r="4" s="43" customFormat="true" ht="15" hidden="false" customHeight="true" outlineLevel="0" collapsed="false">
      <c r="A4" s="114"/>
      <c r="B4" s="115"/>
      <c r="C4" s="116"/>
      <c r="D4" s="117"/>
      <c r="E4" s="118" t="s">
        <v>77</v>
      </c>
      <c r="F4" s="114"/>
      <c r="G4" s="114"/>
    </row>
    <row r="5" s="43" customFormat="true" ht="15" hidden="false" customHeight="true" outlineLevel="0" collapsed="false">
      <c r="A5" s="114"/>
      <c r="B5" s="119" t="s">
        <v>488</v>
      </c>
      <c r="C5" s="120"/>
      <c r="D5" s="121"/>
      <c r="E5" s="122" t="s">
        <v>232</v>
      </c>
      <c r="F5" s="114"/>
      <c r="G5" s="114"/>
    </row>
    <row r="6" s="43" customFormat="true" ht="6" hidden="false" customHeight="true" outlineLevel="0" collapsed="false">
      <c r="A6" s="114"/>
      <c r="B6" s="123"/>
      <c r="C6" s="124"/>
      <c r="D6" s="125"/>
      <c r="E6" s="126"/>
      <c r="F6" s="114"/>
      <c r="G6" s="114"/>
    </row>
    <row r="7" customFormat="false" ht="12.75" hidden="false" customHeight="false" outlineLevel="0" collapsed="false">
      <c r="B7" s="22" t="s">
        <v>489</v>
      </c>
      <c r="E7" s="127" t="n">
        <f aca="false">17275+17677</f>
        <v>34952</v>
      </c>
    </row>
    <row r="8" customFormat="false" ht="12.75" hidden="false" customHeight="false" outlineLevel="0" collapsed="false">
      <c r="B8" s="22" t="s">
        <v>490</v>
      </c>
      <c r="E8" s="127" t="n">
        <f aca="false">21326+517</f>
        <v>21843</v>
      </c>
    </row>
    <row r="9" customFormat="false" ht="12.75" hidden="false" customHeight="false" outlineLevel="0" collapsed="false">
      <c r="B9" s="22" t="s">
        <v>491</v>
      </c>
      <c r="E9" s="127" t="n">
        <f aca="false">275+1254</f>
        <v>1529</v>
      </c>
    </row>
    <row r="10" customFormat="false" ht="12.75" hidden="false" customHeight="false" outlineLevel="0" collapsed="false">
      <c r="B10" s="22" t="s">
        <v>492</v>
      </c>
      <c r="C10" s="128"/>
      <c r="D10" s="128"/>
      <c r="E10" s="127" t="n">
        <f aca="false">131</f>
        <v>131</v>
      </c>
    </row>
    <row r="11" customFormat="false" ht="22.5" hidden="false" customHeight="true" outlineLevel="0" collapsed="false">
      <c r="B11" s="129" t="s">
        <v>324</v>
      </c>
      <c r="C11" s="120"/>
      <c r="D11" s="17"/>
      <c r="E11" s="130" t="n">
        <f aca="false">SUM(E7:E10)</f>
        <v>58455</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93</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7-11-16T04:59:09Z</cp:lastPrinted>
  <dcterms:modified xsi:type="dcterms:W3CDTF">2007-11-21T04:03:15Z</dcterms:modified>
  <cp:revision>0</cp:revision>
  <dc:subject/>
  <dc:title/>
</cp:coreProperties>
</file>