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Notes" sheetId="1" state="visible" r:id="rId2"/>
    <sheet name="High_YTD" sheetId="2" state="visible" r:id="rId3"/>
    <sheet name="AUS" sheetId="3" state="visible" r:id="rId4"/>
    <sheet name="FOR" sheetId="4" state="visible" r:id="rId5"/>
    <sheet name="Table_1" sheetId="5" state="visible" r:id="rId6"/>
    <sheet name="Table_2" sheetId="6" state="visible" r:id="rId7"/>
    <sheet name="Table_3" sheetId="7" state="visible" r:id="rId8"/>
    <sheet name="Table_4" sheetId="8" state="visible" r:id="rId9"/>
    <sheet name="Table_5" sheetId="9" state="visible" r:id="rId10"/>
    <sheet name="Table_6" sheetId="10" state="visible" r:id="rId11"/>
    <sheet name="Table_7" sheetId="11" state="visible" r:id="rId12"/>
  </sheets>
  <externalReferences>
    <externalReference r:id="rId13"/>
  </externalReferences>
  <definedNames>
    <definedName function="false" hidden="false" localSheetId="2" name="_xlnm.Print_Area" vbProcedure="false">AUS!$B$3:$G$60</definedName>
    <definedName function="false" hidden="false" localSheetId="3" name="_xlnm.Print_Area" vbProcedure="false">FOR!$B$2:$L$48</definedName>
    <definedName function="false" hidden="false" localSheetId="1" name="_xlnm.Print_Area" vbProcedure="false">High_YTD!$B$2:$H$169</definedName>
    <definedName function="false" hidden="false" localSheetId="4" name="_xlnm.Print_Area" vbProcedure="false">Table_1!$A$1:$I$143</definedName>
    <definedName function="false" hidden="false" localSheetId="4" name="_xlnm.Print_Titles" vbProcedure="false">Table_1!$1:$5</definedName>
    <definedName function="false" hidden="false" localSheetId="5" name="_xlnm.Print_Area" vbProcedure="false">Table_2!$A$1:$P$160</definedName>
    <definedName function="false" hidden="false" localSheetId="5" name="_xlnm.Print_Titles" vbProcedure="false">Table_2!$1:$5</definedName>
    <definedName function="false" hidden="false" localSheetId="6" name="_xlnm.Print_Area" vbProcedure="false">Table_3!$A$1:$K$135</definedName>
    <definedName function="false" hidden="false" localSheetId="6" name="_xlnm.Print_Titles" vbProcedure="false">Table_3!$1:$5</definedName>
    <definedName function="false" hidden="false" localSheetId="7" name="_xlnm.Print_Area" vbProcedure="false">Table_4!$A$1:$N$53</definedName>
    <definedName function="false" hidden="false" localSheetId="8" name="_xlnm.Print_Area" vbProcedure="false">Table_5!$A$1:$Q$283</definedName>
    <definedName function="false" hidden="false" localSheetId="8" name="_xlnm.Print_Titles" vbProcedure="false">Table_5!$1:$5</definedName>
    <definedName function="false" hidden="false" localSheetId="9" name="_xlnm.Print_Area" vbProcedure="false">Table_6!$B$1:$E$32</definedName>
    <definedName function="false" hidden="false" localSheetId="10" name="_xlnm.Print_Area" vbProcedure="false">Table_7!$B$3:$T$30</definedName>
    <definedName function="false" hidden="false" name="AIRLINE" vbProcedure="false">#REF!</definedName>
    <definedName function="false" hidden="false" name="AIRPORTS" vbProcedure="false">#REF!</definedName>
    <definedName function="false" hidden="false" name="Chart1" vbProcedure="false">[1]AData!$B$2:$L$31</definedName>
    <definedName function="false" hidden="false" name="Chart2" vbProcedure="false">[1]AData!$B$34:$F$65</definedName>
    <definedName function="false" hidden="false" name="CITY_PAIRS" vbProcedure="false">#REF!</definedName>
    <definedName function="false" hidden="false" name="Date" vbProcedure="false">#REF!</definedName>
    <definedName function="false" hidden="false" name="Flights___Seats" vbProcedure="false">#REF!</definedName>
    <definedName function="false" hidden="false" name="Table1t3" vbProcedure="false">[1]AData!$A$1</definedName>
    <definedName function="false" hidden="false" name="Table4" vbProcedure="false">[1]AData!$A$1</definedName>
    <definedName function="false" hidden="false" name="Traffi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4" uniqueCount="473">
  <si>
    <t xml:space="preserve">EXPLANATORY NOTES</t>
  </si>
  <si>
    <t xml:space="preserve">INTRODUCTION</t>
  </si>
  <si>
    <t xml:space="preserve">This publication continues the series of publications on a financial year basis presenting statistical Information on the scheduled operations of international airlines operating into/out of Australia.</t>
  </si>
  <si>
    <t xml:space="preserve">The figures in this publication were obtained from reports submitted by scheduled international carriers and are the best available at the time of publication.</t>
  </si>
  <si>
    <t xml:space="preserve">COVERAGE</t>
  </si>
  <si>
    <t xml:space="preserve">These statistics show uplift/discharge data - These data detail, by direction, the revenue traffic between the actual points of uplift and discharge within each flight, aggregated for all flights within the period.  It shows the movement of traffic between two airports not necessarily directly connected but within the same flight number.  Typically, flight numbers change when an aircraft reaches its home country.  This means that uplift/discharge data for the port in the operator's home country are likely to be overstated by traffic whose origin/destination point is beyond that port.  For example, uplift/discharge traffic reported in this publication as Singapore could include traffic whose origin/destination is Europe.</t>
  </si>
  <si>
    <t xml:space="preserve">These statistics cover revenue traffic carried by the operators of scheduled regular public international air transport services only and do not include charter traffic.</t>
  </si>
  <si>
    <t xml:space="preserve">Flights with no revenue traffic uplifted from Australia or discharged in Australia are treated as positioning flights and are not included in this data collection. This mainly affects dedicated freighter flights where some flights outbound from Australia do not pick up freight in Australia</t>
  </si>
  <si>
    <t xml:space="preserve">PRODUCTION AND INTERPRETATION</t>
  </si>
  <si>
    <t xml:space="preserve">Tables 1 and 2 show the country of the relevant uplift or discharge port served by that airline.  For example, traffic uplifted/discharged between Sydney and Singapore by British Airways would be shown as Singapore traffic in Tables 1 and 2.</t>
  </si>
  <si>
    <t xml:space="preserve">Table 3 shows figures for the country of service (or route) for each airline and therefore may not equate to the data in Tables 1 and 2.  For example, the British Airways UK service identified in Table 3 could include passengers uplifted or discharged in Singapore or Thailand as well as the UK; these passengers would be shown individually under those countries in Tables 1 and 2.  The difference in treatment of data between Tables 1 and 2 and Table 3 is necessary in order to work out a meaningful Seat Utilisation figure for Table 3.</t>
  </si>
  <si>
    <t xml:space="preserve">Figures shown in Table 3 may include total traffic into and out of Australia for airlines that fly through Australia (also necessary in order to work out a meaningful Seat Utilisation figure).  Therefore, figures in Table 3 may not equate to figures in Tables 1 and 2.  For example, passengers carried by Qantas Airways from New Zealand via Australia to the UK will be included in Table 3 but will not be included in Tables 1 or 2 as these passengers were not uplifted/discharged in Australia.</t>
  </si>
  <si>
    <t xml:space="preserve">Table 5 - shows uplift/discharge passenger and freight data for city pairs with same flight number international flight connections.</t>
  </si>
  <si>
    <t xml:space="preserve">Where figures have been rounded, discrepancies may occur between sums of component items and totals, and in percentage changes which are derived from figures prior to rounding.</t>
  </si>
  <si>
    <t xml:space="preserve">Published figures may be revised where figures missing at the time of publication are received or misreporting/miscalculation necessitates revisions.</t>
  </si>
  <si>
    <t xml:space="preserve"> </t>
  </si>
  <si>
    <t xml:space="preserve">DEFINITIONS</t>
  </si>
  <si>
    <t xml:space="preserve">The following definitions have been used in this publication:</t>
  </si>
  <si>
    <t xml:space="preserve">(a)</t>
  </si>
  <si>
    <t xml:space="preserve">Aircraft Movement: A landing or a take off.</t>
  </si>
  <si>
    <t xml:space="preserve">(b)</t>
  </si>
  <si>
    <t xml:space="preserve">Freight: The aggregate of all revenue freight uplifted.</t>
  </si>
  <si>
    <t xml:space="preserve">(c)</t>
  </si>
  <si>
    <t xml:space="preserve">Inbound: Inbound to Australia/Australian international airport.</t>
  </si>
  <si>
    <t xml:space="preserve">(d)</t>
  </si>
  <si>
    <t xml:space="preserve">Mail: The aggregate of all mail uplifted.</t>
  </si>
  <si>
    <t xml:space="preserve">(e)</t>
  </si>
  <si>
    <t xml:space="preserve">Outbound: Outbound from Australia/Australian international airport.</t>
  </si>
  <si>
    <t xml:space="preserve">(f)</t>
  </si>
  <si>
    <t xml:space="preserve">Revenue Passengers: please refer to paragraph 12.</t>
  </si>
  <si>
    <t xml:space="preserve">(g)</t>
  </si>
  <si>
    <t xml:space="preserve">Seat Utilisation: The ratio of passengers carried to seats available, expressed as a percentage.</t>
  </si>
  <si>
    <t xml:space="preserve">(h)</t>
  </si>
  <si>
    <t xml:space="preserve">Seats Available: Generally based on standard aircraft configuration, the aggregate of seats available on all flights operated over a particular service.</t>
  </si>
  <si>
    <t xml:space="preserve">(i)</t>
  </si>
  <si>
    <t xml:space="preserve">Services: Scheduled flights over authorised routes which are listed according to the main ports involved.</t>
  </si>
  <si>
    <t xml:space="preserve">COMPARABILITY OF DATA OVER TIME</t>
  </si>
  <si>
    <t xml:space="preserve">Revenue Passengers:</t>
  </si>
  <si>
    <t xml:space="preserve">- For July 2000 and onwards: All passengers paying any fare (frequent flyer redemption passengers are regarded as revenue passengers). In most cases, Revenue Passengers will now include all passengers excluding Free Of Charge passengers and positioning crew.</t>
  </si>
  <si>
    <t xml:space="preserve">- To December 1999: The aggregate of all passengers paying 25% or more of the standard air fare (as defined by ICAO).</t>
  </si>
  <si>
    <t xml:space="preserve">- January 2000 to June 2000: Transition period.</t>
  </si>
  <si>
    <t xml:space="preserve">The Revenue Passenger definition change could result in approximately a three per cent increase in passenger numbers over a full period (month or year).</t>
  </si>
  <si>
    <t xml:space="preserve">Country and City data - reporting of Uplift/Discharge data by Qantas Airways:</t>
  </si>
  <si>
    <t xml:space="preserve">- Prior to January 2003: Uplift/Discharge within Qantas Airways' international network.</t>
  </si>
  <si>
    <t xml:space="preserve">- For January 2003 and onwards: Uplift/Discharge within flight number - as per the standard definition.</t>
  </si>
  <si>
    <t xml:space="preserve">For example, what was reported as Adelaide to London in January 2002 (no direct services between these two cities), would be reported in January 2003 as either Adelaide to Singapore or Melbourne/Sydney to London.</t>
  </si>
  <si>
    <t xml:space="preserve">This change was introduced in order to make the data comparable across all airlines operating services to/from Australia.</t>
  </si>
  <si>
    <t xml:space="preserve">The effect of this change - comparing data under the two methods of reporting:</t>
  </si>
  <si>
    <t xml:space="preserve">- Country of Port data (Tables 1 &amp; 2) – There will be a shift in traffic to countries such as Singapore and United Arab Emirates (from 2013) which are used as hubs and away from countries such as France, Germany and Italy which previously received traffic channelled through hubs. The total volume of traffic is not affected.</t>
  </si>
  <si>
    <t xml:space="preserve">- Country of Service data (Table 3) - no change, as the Uplift/Discharge definition is not applicable to classifying the country of service.</t>
  </si>
  <si>
    <t xml:space="preserve">- Australian International Airports (Table 4) - there may be a shift of traffic to the major airports.</t>
  </si>
  <si>
    <t xml:space="preserve">- City Pairs (Table 5) – There will be a shift in traffic to cities such as Singapore and Dubai (from 2013) which are used as hubs and away from cities such as Paris, Frankfurt and Rome which previously received traffic channelled through hubs. The total volume of traffic is not affected.</t>
  </si>
  <si>
    <t xml:space="preserve">Prior to the change, statistics reported for city pairs without "same flight number" international flight connections mainly reflected carriage on interconnecting international services by Qantas Airways. That traffic should have been interpreted as increasing the volume of traffic between the primary international ports rather than as an indicator of traffic volumes between ports without "same flight number" international flight connections. It should be noted however, that there was no double counting of traffic.</t>
  </si>
  <si>
    <t xml:space="preserve">Country of Service classification by Qantas Airways:</t>
  </si>
  <si>
    <t xml:space="preserve">For July 2002 and onwards: based on the foreign country where same flight number services commence or cease - as per the standard definition. For example, Sydney-Denpasar-Singapore services would be classified as Country of Service = Singapore.</t>
  </si>
  <si>
    <t xml:space="preserve">Prior to July 2002: based on Qantas classification - this mainly affected Indonesia and Singapore Countries of Service. For example, Sydney-Denpasar-Singapore services were classified as Country of Service = Indonesia.</t>
  </si>
  <si>
    <t xml:space="preserve">Airline data - Reporting of code share services:</t>
  </si>
  <si>
    <t xml:space="preserve">Reporting of traffic split by airline code for code share arrangements was discontinued as of June 2000. For July 2000 and onwards, ALL traffic carried is reported under the operating airline regardless of code share arrangements.</t>
  </si>
  <si>
    <t xml:space="preserve">Monthly airline market share figures for July 2001 onwards will be comparable with the same month in the previous year. However, these figures may not be comparable with monthly data prior to July 2000.</t>
  </si>
  <si>
    <t xml:space="preserve">SYMBOLS AND OTHER USAGE</t>
  </si>
  <si>
    <t xml:space="preserve">-   nil or zero</t>
  </si>
  <si>
    <t xml:space="preserve">..   not applicable</t>
  </si>
  <si>
    <t xml:space="preserve">INDEMNITY STATEMENT</t>
  </si>
  <si>
    <t xml:space="preserve">The Bureau of Infrastructure, Transport and Regional Economics has taken due care in preparing the information contained in this publication. However, noting that data have been provided by third parties, the Commonwealth gives no warranty as to the accuracy, reliability, fitness for purpose, or otherwise of the information.</t>
  </si>
  <si>
    <t xml:space="preserve">YEAR ENDED JUNE 2015</t>
  </si>
  <si>
    <t xml:space="preserve">Chart I       Total International Passengers Carried (millions) - Years ended June</t>
  </si>
  <si>
    <t xml:space="preserve">Chart II       Total International Passengers Carried (millions) - By Month</t>
  </si>
  <si>
    <t xml:space="preserve">Table I       International Passengers by Uplift/Discharge City Pairs   </t>
  </si>
  <si>
    <t xml:space="preserve">Foreign</t>
  </si>
  <si>
    <t xml:space="preserve">Australian</t>
  </si>
  <si>
    <t xml:space="preserve">Year ended</t>
  </si>
  <si>
    <t xml:space="preserve">% of</t>
  </si>
  <si>
    <t xml:space="preserve">% Change</t>
  </si>
  <si>
    <t xml:space="preserve">Port</t>
  </si>
  <si>
    <t xml:space="preserve">June 2013</t>
  </si>
  <si>
    <t xml:space="preserve">June 2014</t>
  </si>
  <si>
    <t xml:space="preserve">June 2015</t>
  </si>
  <si>
    <t xml:space="preserve">Total</t>
  </si>
  <si>
    <t xml:space="preserve">2015/14</t>
  </si>
  <si>
    <t xml:space="preserve">Auckland</t>
  </si>
  <si>
    <t xml:space="preserve">Sydney</t>
  </si>
  <si>
    <t xml:space="preserve">Singapore</t>
  </si>
  <si>
    <t xml:space="preserve">Melbourne</t>
  </si>
  <si>
    <t xml:space="preserve">Perth</t>
  </si>
  <si>
    <t xml:space="preserve">Brisbane</t>
  </si>
  <si>
    <t xml:space="preserve">Hong Kong</t>
  </si>
  <si>
    <t xml:space="preserve">Denpasar</t>
  </si>
  <si>
    <t xml:space="preserve">Los Angeles</t>
  </si>
  <si>
    <t xml:space="preserve">Kuala Lumpur</t>
  </si>
  <si>
    <t xml:space="preserve">Top 10 City Pairs</t>
  </si>
  <si>
    <t xml:space="preserve">Other City Pairs</t>
  </si>
  <si>
    <t xml:space="preserve">ALL CITY PAIRS</t>
  </si>
  <si>
    <t xml:space="preserve">Table II       International Freight (tonnes) by Uplift/Discharge City Pairs   </t>
  </si>
  <si>
    <t xml:space="preserve">Dubai</t>
  </si>
  <si>
    <t xml:space="preserve">Table III       International Passengers by Uplift/Discharge Country   </t>
  </si>
  <si>
    <t xml:space="preserve">Country</t>
  </si>
  <si>
    <t xml:space="preserve">New Zealand</t>
  </si>
  <si>
    <t xml:space="preserve">United Arab Emirates</t>
  </si>
  <si>
    <t xml:space="preserve">USA</t>
  </si>
  <si>
    <t xml:space="preserve">Indonesia</t>
  </si>
  <si>
    <t xml:space="preserve">Malaysia</t>
  </si>
  <si>
    <t xml:space="preserve">Hong Kong (SAR)</t>
  </si>
  <si>
    <t xml:space="preserve">China</t>
  </si>
  <si>
    <t xml:space="preserve">Thailand</t>
  </si>
  <si>
    <t xml:space="preserve">Japan</t>
  </si>
  <si>
    <t xml:space="preserve">Top 10 Countries</t>
  </si>
  <si>
    <t xml:space="preserve">Other Countries</t>
  </si>
  <si>
    <t xml:space="preserve">ALL COUNTRIES</t>
  </si>
  <si>
    <t xml:space="preserve">Table IV       International Passenger Traffic through Australian International Airports   </t>
  </si>
  <si>
    <t xml:space="preserve">Airport</t>
  </si>
  <si>
    <t xml:space="preserve">Adelaide</t>
  </si>
  <si>
    <t xml:space="preserve">Gold Coast</t>
  </si>
  <si>
    <t xml:space="preserve">Cairns</t>
  </si>
  <si>
    <t xml:space="preserve">Darwin</t>
  </si>
  <si>
    <t xml:space="preserve">Norfolk Island</t>
  </si>
  <si>
    <t xml:space="preserve">Sunshine Coast (a)</t>
  </si>
  <si>
    <t xml:space="preserve">Port Hedland (b)</t>
  </si>
  <si>
    <t xml:space="preserve">..</t>
  </si>
  <si>
    <t xml:space="preserve">ALL AIRPORTS</t>
  </si>
  <si>
    <t xml:space="preserve">(a) Operated scheduled services from July 2012 to September 2012, June 2013 to October 2013,</t>
  </si>
  <si>
    <t xml:space="preserve">     June 2014 to October 2014 and June 2015 and onwards.</t>
  </si>
  <si>
    <t xml:space="preserve">(b) Scheduled services recommenced April 2015.</t>
  </si>
  <si>
    <t xml:space="preserve">Chart III       International Passengers by Major Airlines - Years ended June </t>
  </si>
  <si>
    <t xml:space="preserve">Top 10 in 2015</t>
  </si>
  <si>
    <t xml:space="preserve">Top 10 in 2010</t>
  </si>
  <si>
    <t xml:space="preserve">Top 10 in 2005</t>
  </si>
  <si>
    <t xml:space="preserve">AO - Australian Airlines</t>
  </si>
  <si>
    <t xml:space="preserve">EY - Etihad Airways</t>
  </si>
  <si>
    <t xml:space="preserve">QF - Qantas Airways</t>
  </si>
  <si>
    <t xml:space="preserve">BA - British Airways</t>
  </si>
  <si>
    <t xml:space="preserve">JL - Japan Airlines</t>
  </si>
  <si>
    <t xml:space="preserve">SQ - Singapore Airlines</t>
  </si>
  <si>
    <t xml:space="preserve">CX - Cathay Pacific Airways</t>
  </si>
  <si>
    <t xml:space="preserve">JQ - Jetstar</t>
  </si>
  <si>
    <t xml:space="preserve">TG - Thai Airways</t>
  </si>
  <si>
    <t xml:space="preserve">D7 - AirAsia X</t>
  </si>
  <si>
    <t xml:space="preserve">MH - Malaysia Airlines</t>
  </si>
  <si>
    <t xml:space="preserve">VA - Virgin Australia</t>
  </si>
  <si>
    <t xml:space="preserve">EK - Emirates</t>
  </si>
  <si>
    <t xml:space="preserve">NZ - Air New Zealand</t>
  </si>
  <si>
    <t xml:space="preserve">Table V       Summary Statistics   </t>
  </si>
  <si>
    <t xml:space="preserve">Growth compared to</t>
  </si>
  <si>
    <t xml:space="preserve">2014</t>
  </si>
  <si>
    <t xml:space="preserve">2013</t>
  </si>
  <si>
    <t xml:space="preserve">Passengers carried</t>
  </si>
  <si>
    <t xml:space="preserve">Freight (tonnes)</t>
  </si>
  <si>
    <t xml:space="preserve">Mail (tonnes)</t>
  </si>
  <si>
    <t xml:space="preserve">Available Seats</t>
  </si>
  <si>
    <t xml:space="preserve">Flights</t>
  </si>
  <si>
    <t xml:space="preserve">Aircraft Movements</t>
  </si>
  <si>
    <t xml:space="preserve">Data for chart I</t>
  </si>
  <si>
    <t xml:space="preserve">Data for chart III</t>
  </si>
  <si>
    <t xml:space="preserve">2015</t>
  </si>
  <si>
    <t xml:space="preserve">2010</t>
  </si>
  <si>
    <t xml:space="preserve">2005</t>
  </si>
  <si>
    <t xml:space="preserve">QF</t>
  </si>
  <si>
    <t xml:space="preserve">2006</t>
  </si>
  <si>
    <t xml:space="preserve">EK</t>
  </si>
  <si>
    <t xml:space="preserve">SQ</t>
  </si>
  <si>
    <t xml:space="preserve">2007</t>
  </si>
  <si>
    <t xml:space="preserve">JQ</t>
  </si>
  <si>
    <t xml:space="preserve">NZ</t>
  </si>
  <si>
    <t xml:space="preserve">2008</t>
  </si>
  <si>
    <t xml:space="preserve">MH</t>
  </si>
  <si>
    <t xml:space="preserve">2009</t>
  </si>
  <si>
    <t xml:space="preserve">VA</t>
  </si>
  <si>
    <t xml:space="preserve">CX</t>
  </si>
  <si>
    <t xml:space="preserve">2011</t>
  </si>
  <si>
    <t xml:space="preserve">JL</t>
  </si>
  <si>
    <t xml:space="preserve">2012</t>
  </si>
  <si>
    <t xml:space="preserve">TG</t>
  </si>
  <si>
    <t xml:space="preserve">D7</t>
  </si>
  <si>
    <t xml:space="preserve">AO</t>
  </si>
  <si>
    <t xml:space="preserve">EY</t>
  </si>
  <si>
    <t xml:space="preserve">BA</t>
  </si>
  <si>
    <t xml:space="preserve">Others</t>
  </si>
  <si>
    <t xml:space="preserve">Data for chart II</t>
  </si>
  <si>
    <t xml:space="preserve">YE Jun 2014</t>
  </si>
  <si>
    <t xml:space="preserve">YE Jun 2015</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Table VI       Traffic on Board Passenger Movements, Flights and Seats at Australian</t>
  </si>
  <si>
    <t xml:space="preserve">International Airports - Scheduled International Passenger Services</t>
  </si>
  <si>
    <t xml:space="preserve">No. of</t>
  </si>
  <si>
    <t xml:space="preserve">Passenger</t>
  </si>
  <si>
    <t xml:space="preserve">Seat</t>
  </si>
  <si>
    <t xml:space="preserve">First/Last port of call *</t>
  </si>
  <si>
    <t xml:space="preserve">Year</t>
  </si>
  <si>
    <t xml:space="preserve">Movements</t>
  </si>
  <si>
    <t xml:space="preserve">Seats</t>
  </si>
  <si>
    <t xml:space="preserve">Utilisation %</t>
  </si>
  <si>
    <t xml:space="preserve">2013-14</t>
  </si>
  <si>
    <t xml:space="preserve">2014-15</t>
  </si>
  <si>
    <t xml:space="preserve">Port Hedland</t>
  </si>
  <si>
    <t xml:space="preserve">Sunshine Coast</t>
  </si>
  <si>
    <t xml:space="preserve">Chart IV       Share of Operated Seats at Australian International Airports - 2014-15   </t>
  </si>
  <si>
    <t xml:space="preserve">Chart data</t>
  </si>
  <si>
    <t xml:space="preserve">The information on Traffic On Board is derived from the uplift/discharge data used to </t>
  </si>
  <si>
    <t xml:space="preserve">produce the main Tables in this publication. The figures above include some adjustments.</t>
  </si>
  <si>
    <t xml:space="preserve">The data shown here covers non-stop international connections only - it does not include </t>
  </si>
  <si>
    <t xml:space="preserve">movements between Australian airports.</t>
  </si>
  <si>
    <t xml:space="preserve">Please see notes on page 14 as well.</t>
  </si>
  <si>
    <t xml:space="preserve">* First port of call for arrivals to Australia or last port of call for departures from Australia.</t>
  </si>
  <si>
    <t xml:space="preserve">Table VII       Traffic on Board Passenger Movements, Flights and </t>
  </si>
  <si>
    <t xml:space="preserve">Table VIII        Traffic on Board Passenger Movements, Flights and </t>
  </si>
  <si>
    <t xml:space="preserve">Seats on Non-Stop Passenger Services By Country - 2014-15</t>
  </si>
  <si>
    <t xml:space="preserve">Seats on Non-Stop Passenger Services By City - 2014-15</t>
  </si>
  <si>
    <t xml:space="preserve">Country *</t>
  </si>
  <si>
    <t xml:space="preserve">Passengers</t>
  </si>
  <si>
    <t xml:space="preserve">Bangkok</t>
  </si>
  <si>
    <t xml:space="preserve">Christchurch</t>
  </si>
  <si>
    <t xml:space="preserve">Nadi</t>
  </si>
  <si>
    <t xml:space="preserve">Fiji</t>
  </si>
  <si>
    <t xml:space="preserve">Tokyo</t>
  </si>
  <si>
    <t xml:space="preserve">Korea</t>
  </si>
  <si>
    <t xml:space="preserve">Wellington</t>
  </si>
  <si>
    <t xml:space="preserve">Philippines</t>
  </si>
  <si>
    <t xml:space="preserve">Abu Dhabi</t>
  </si>
  <si>
    <t xml:space="preserve">Qatar</t>
  </si>
  <si>
    <t xml:space="preserve">Guangzhou</t>
  </si>
  <si>
    <t xml:space="preserve">South Africa</t>
  </si>
  <si>
    <t xml:space="preserve">Shanghai</t>
  </si>
  <si>
    <t xml:space="preserve">Vietnam</t>
  </si>
  <si>
    <t xml:space="preserve">Honolulu</t>
  </si>
  <si>
    <t xml:space="preserve">Papua New Guinea</t>
  </si>
  <si>
    <t xml:space="preserve">Seoul</t>
  </si>
  <si>
    <t xml:space="preserve">Taiwan</t>
  </si>
  <si>
    <t xml:space="preserve">Manila</t>
  </si>
  <si>
    <t xml:space="preserve">Canada</t>
  </si>
  <si>
    <t xml:space="preserve">Queenstown</t>
  </si>
  <si>
    <t xml:space="preserve">New Caledonia</t>
  </si>
  <si>
    <t xml:space="preserve">Doha</t>
  </si>
  <si>
    <t xml:space="preserve">Vanuatu</t>
  </si>
  <si>
    <t xml:space="preserve">Johannesburg</t>
  </si>
  <si>
    <t xml:space="preserve">India</t>
  </si>
  <si>
    <t xml:space="preserve">Ho Chi Minh City</t>
  </si>
  <si>
    <t xml:space="preserve">Brunei</t>
  </si>
  <si>
    <t xml:space="preserve">Port Moresby</t>
  </si>
  <si>
    <t xml:space="preserve">Chile</t>
  </si>
  <si>
    <t xml:space="preserve">Jakarta</t>
  </si>
  <si>
    <t xml:space="preserve">Solomon Islands</t>
  </si>
  <si>
    <t xml:space="preserve">Taipei</t>
  </si>
  <si>
    <t xml:space="preserve">Mauritius</t>
  </si>
  <si>
    <t xml:space="preserve">Phuket</t>
  </si>
  <si>
    <t xml:space="preserve">Western Samoa</t>
  </si>
  <si>
    <t xml:space="preserve">Dallas</t>
  </si>
  <si>
    <t xml:space="preserve">Tonga</t>
  </si>
  <si>
    <t xml:space="preserve">Vancouver</t>
  </si>
  <si>
    <t xml:space="preserve">Nauru</t>
  </si>
  <si>
    <t xml:space="preserve">Noumea</t>
  </si>
  <si>
    <t xml:space="preserve">Cook Islands</t>
  </si>
  <si>
    <t xml:space="preserve">San Francisco</t>
  </si>
  <si>
    <t xml:space="preserve">The information on Traffic On Board is derived from the uplift/discharge data used to produce the main Tables in this publication. </t>
  </si>
  <si>
    <t xml:space="preserve">The total number of flights, passenger movements and seats shown correspond to total passenger services reported in Table 3.</t>
  </si>
  <si>
    <t xml:space="preserve">Passenger numbers used here for China Airlines, Emirates and Qantas Airways are total carried into and out of Australia. </t>
  </si>
  <si>
    <t xml:space="preserve">* First country/port of call for departures from Australia or last country/port of call for arrivals to Australia.</t>
  </si>
  <si>
    <t xml:space="preserve">TABLE 1       SCHEDULED INTERNATIONAL AIR TRAFFIC TO AND FROM AUSTRALIA: Year ended June 2015</t>
  </si>
  <si>
    <t xml:space="preserve">Inbound</t>
  </si>
  <si>
    <t xml:space="preserve">Outbound</t>
  </si>
  <si>
    <t xml:space="preserve">Scheduled Operator</t>
  </si>
  <si>
    <t xml:space="preserve">Country to/from</t>
  </si>
  <si>
    <t xml:space="preserve">Freight</t>
  </si>
  <si>
    <t xml:space="preserve">Mail</t>
  </si>
  <si>
    <t xml:space="preserve">(tonnes)</t>
  </si>
  <si>
    <t xml:space="preserve">Air Caledonie</t>
  </si>
  <si>
    <t xml:space="preserve">Air Canada</t>
  </si>
  <si>
    <t xml:space="preserve">Air China</t>
  </si>
  <si>
    <t xml:space="preserve">Air India</t>
  </si>
  <si>
    <t xml:space="preserve">Air Mauritius</t>
  </si>
  <si>
    <t xml:space="preserve">-</t>
  </si>
  <si>
    <t xml:space="preserve">Air New Zealand</t>
  </si>
  <si>
    <t xml:space="preserve">ALL SERVICES</t>
  </si>
  <si>
    <t xml:space="preserve">Air Niugini</t>
  </si>
  <si>
    <t xml:space="preserve">Air Vanuatu</t>
  </si>
  <si>
    <t xml:space="preserve">AirAsia X</t>
  </si>
  <si>
    <t xml:space="preserve">Asiana Airlines</t>
  </si>
  <si>
    <t xml:space="preserve">British Airways</t>
  </si>
  <si>
    <t xml:space="preserve">UK</t>
  </si>
  <si>
    <t xml:space="preserve">Cathay Pacific Airways</t>
  </si>
  <si>
    <t xml:space="preserve">Cebu Pacific Air (a)</t>
  </si>
  <si>
    <t xml:space="preserve">China Airlines</t>
  </si>
  <si>
    <t xml:space="preserve">China Eastern Airlines</t>
  </si>
  <si>
    <t xml:space="preserve">China Southern Airlines</t>
  </si>
  <si>
    <t xml:space="preserve">Delta Air Lines</t>
  </si>
  <si>
    <t xml:space="preserve">Emirates</t>
  </si>
  <si>
    <t xml:space="preserve">Etihad Airways</t>
  </si>
  <si>
    <t xml:space="preserve">Eva Air</t>
  </si>
  <si>
    <t xml:space="preserve">Federal Express Corporation</t>
  </si>
  <si>
    <t xml:space="preserve">Fiji Airways</t>
  </si>
  <si>
    <t xml:space="preserve">Garuda Indonesia</t>
  </si>
  <si>
    <t xml:space="preserve">Hawaiian Airlines</t>
  </si>
  <si>
    <t xml:space="preserve">Indonesia AirAsia</t>
  </si>
  <si>
    <t xml:space="preserve">Indonesia AirAsia Extra (b)</t>
  </si>
  <si>
    <t xml:space="preserve">Japan Airlines</t>
  </si>
  <si>
    <t xml:space="preserve">Jetstar</t>
  </si>
  <si>
    <t xml:space="preserve">Jetstar Asia</t>
  </si>
  <si>
    <t xml:space="preserve">Korean Air</t>
  </si>
  <si>
    <t xml:space="preserve">LAN Airlines</t>
  </si>
  <si>
    <t xml:space="preserve">Malaysia Airlines</t>
  </si>
  <si>
    <t xml:space="preserve">Nauru Airlines</t>
  </si>
  <si>
    <t xml:space="preserve">Pacific Air Express</t>
  </si>
  <si>
    <t xml:space="preserve">Philippine Airlines</t>
  </si>
  <si>
    <t xml:space="preserve">Polar Air Cargo</t>
  </si>
  <si>
    <t xml:space="preserve">Qantas Airways</t>
  </si>
  <si>
    <t xml:space="preserve">Macau</t>
  </si>
  <si>
    <t xml:space="preserve">Turkey</t>
  </si>
  <si>
    <t xml:space="preserve">Qatar Airways</t>
  </si>
  <si>
    <t xml:space="preserve">Royal Brunei Airlines</t>
  </si>
  <si>
    <t xml:space="preserve">Scoot</t>
  </si>
  <si>
    <t xml:space="preserve">Sichuan Airlines</t>
  </si>
  <si>
    <t xml:space="preserve">Silk Air</t>
  </si>
  <si>
    <t xml:space="preserve">Singapore Airlines</t>
  </si>
  <si>
    <t xml:space="preserve">Solomon Airlines</t>
  </si>
  <si>
    <t xml:space="preserve">South African Airways</t>
  </si>
  <si>
    <t xml:space="preserve">Tasman Cargo Airlines</t>
  </si>
  <si>
    <t xml:space="preserve">Thai Airways International</t>
  </si>
  <si>
    <t xml:space="preserve">Tigerair (c)</t>
  </si>
  <si>
    <t xml:space="preserve">United Airlines</t>
  </si>
  <si>
    <t xml:space="preserve">Guam</t>
  </si>
  <si>
    <t xml:space="preserve">United Parcel Service</t>
  </si>
  <si>
    <t xml:space="preserve">Vietnam Airlines</t>
  </si>
  <si>
    <t xml:space="preserve">Virgin Australia</t>
  </si>
  <si>
    <t xml:space="preserve">Virgin Samoa</t>
  </si>
  <si>
    <t xml:space="preserve">TOTAL</t>
  </si>
  <si>
    <t xml:space="preserve">Please refer to explanatory notes - paragraphs 3, 6 and 13 in particular.</t>
  </si>
  <si>
    <t xml:space="preserve">(a) Service commenced September 2014.</t>
  </si>
  <si>
    <t xml:space="preserve">(b) Services commenced March 2015.</t>
  </si>
  <si>
    <t xml:space="preserve">(c) Services ceased February 2015.</t>
  </si>
  <si>
    <t xml:space="preserve">TABLE 2       SCHEDULED OPERATOR MARKET SHARES AND GROWTH: Year ended June</t>
  </si>
  <si>
    <t xml:space="preserve">Total Passengers</t>
  </si>
  <si>
    <t xml:space="preserve">Total Freight (tonnes)</t>
  </si>
  <si>
    <t xml:space="preserve">Total Mail (tonnes)</t>
  </si>
  <si>
    <t xml:space="preserve">(%) of</t>
  </si>
  <si>
    <t xml:space="preserve">(%)</t>
  </si>
  <si>
    <t xml:space="preserve">Scheduled Operators</t>
  </si>
  <si>
    <t xml:space="preserve">Change</t>
  </si>
  <si>
    <t xml:space="preserve">Aerolineas Argentinas (a)</t>
  </si>
  <si>
    <t xml:space="preserve">Argentina</t>
  </si>
  <si>
    <t xml:space="preserve">Air India (b)</t>
  </si>
  <si>
    <t xml:space="preserve">&gt;999.9</t>
  </si>
  <si>
    <t xml:space="preserve">Airlines PNG (c)</t>
  </si>
  <si>
    <t xml:space="preserve">Cebu Pacific Air (d)</t>
  </si>
  <si>
    <t xml:space="preserve">Indonesia AirAsia Extra (e)</t>
  </si>
  <si>
    <t xml:space="preserve">Brazil</t>
  </si>
  <si>
    <t xml:space="preserve">Kazakhstan</t>
  </si>
  <si>
    <t xml:space="preserve">Tigerair (f)</t>
  </si>
  <si>
    <t xml:space="preserve">Virgin Atlantic Airways (g)</t>
  </si>
  <si>
    <t xml:space="preserve">Virgin Atlantic Airways</t>
  </si>
  <si>
    <t xml:space="preserve">(a) Service ceased April 2014. </t>
  </si>
  <si>
    <t xml:space="preserve">(b) Service recommenced August 2013.</t>
  </si>
  <si>
    <t xml:space="preserve">(c) Service ceased November 2013. </t>
  </si>
  <si>
    <t xml:space="preserve">(d) Service commenced September 2014.</t>
  </si>
  <si>
    <t xml:space="preserve">(e) Services commenced March 2015.</t>
  </si>
  <si>
    <t xml:space="preserve">(f) Services ceased February 2015.</t>
  </si>
  <si>
    <t xml:space="preserve">(g) Services ceased May 2014.</t>
  </si>
  <si>
    <t xml:space="preserve">TABLE 3       AIRLINE PASSENGER CAPACITY AND UTILISATION TO AND FROM AUSTRALIA BY OPERATOR: Year ended June 2015</t>
  </si>
  <si>
    <t xml:space="preserve">Service to/from</t>
  </si>
  <si>
    <t xml:space="preserve">Pax</t>
  </si>
  <si>
    <t xml:space="preserve">Carried</t>
  </si>
  <si>
    <t xml:space="preserve">Available</t>
  </si>
  <si>
    <t xml:space="preserve">Federal Express Corporation (b)</t>
  </si>
  <si>
    <t xml:space="preserve">Indonesia AirAsia Extra (c)</t>
  </si>
  <si>
    <t xml:space="preserve">Pacific Air Express (b)</t>
  </si>
  <si>
    <t xml:space="preserve">Polar Air Cargo (b)</t>
  </si>
  <si>
    <t xml:space="preserve">Tasman Cargo Airlines (b)</t>
  </si>
  <si>
    <t xml:space="preserve">Tigerair (d)</t>
  </si>
  <si>
    <t xml:space="preserve">United Parcel Service (b)</t>
  </si>
  <si>
    <t xml:space="preserve">Please refer to explanatory notes - paragraphs 4, 5, and 7 in particular.</t>
  </si>
  <si>
    <t xml:space="preserve">Seat Factors shown in this table:</t>
  </si>
  <si>
    <t xml:space="preserve">Traffic shown in this table for China Airlines, Emirates and Qantas Airways will differ from traffic shown in Tables 1 and 2 because of the</t>
  </si>
  <si>
    <t xml:space="preserve">inclusion in this table of total traffic into and ex Australia (for seat factor purposes) whereas Tables 1 and 2 include uplift/discharge traffic only.</t>
  </si>
  <si>
    <t xml:space="preserve">All other airlines report uplift/discharge traffic only. Currently, there are no other airlines operating via Australia, and therefore uplift/discharge traffic </t>
  </si>
  <si>
    <t xml:space="preserve">is the same as total traffic into and ex Australia for all other airlines.</t>
  </si>
  <si>
    <t xml:space="preserve">(b) Freight flights only.</t>
  </si>
  <si>
    <t xml:space="preserve">(c) Services commenced March 2015.</t>
  </si>
  <si>
    <t xml:space="preserve">(d) Services ceased February 2015.</t>
  </si>
  <si>
    <t xml:space="preserve">TABLE 4       SCHEDULED INTERNATIONAL AIRPORT TRAFFIC AND AIRCRAFT MOVEMENTS: Year ended June</t>
  </si>
  <si>
    <t xml:space="preserve">Freight (Tonnes)</t>
  </si>
  <si>
    <t xml:space="preserve">TABLE 5       SCHEDULED INTERNATIONAL TRAFFIC BY CITY PAIRS: Year ended June</t>
  </si>
  <si>
    <t xml:space="preserve">Apia</t>
  </si>
  <si>
    <t xml:space="preserve">Dunedin</t>
  </si>
  <si>
    <t xml:space="preserve">Espiritu Santo</t>
  </si>
  <si>
    <t xml:space="preserve">Honiara</t>
  </si>
  <si>
    <t xml:space="preserve">Port Vila</t>
  </si>
  <si>
    <t xml:space="preserve">Tongatapu</t>
  </si>
  <si>
    <t xml:space="preserve">Osaka</t>
  </si>
  <si>
    <t xml:space="preserve">Rabaul</t>
  </si>
  <si>
    <t xml:space="preserve">Almaty</t>
  </si>
  <si>
    <t xml:space="preserve">Astana</t>
  </si>
  <si>
    <t xml:space="preserve">Bandar Seri Begawan</t>
  </si>
  <si>
    <t xml:space="preserve">Beijing</t>
  </si>
  <si>
    <t xml:space="preserve">Chengdu</t>
  </si>
  <si>
    <t xml:space="preserve">Chicago</t>
  </si>
  <si>
    <t xml:space="preserve">Chongqing</t>
  </si>
  <si>
    <t xml:space="preserve">Hanoi</t>
  </si>
  <si>
    <t xml:space="preserve">Hohhot</t>
  </si>
  <si>
    <t xml:space="preserve">Kota Kinabalu</t>
  </si>
  <si>
    <t xml:space="preserve">London</t>
  </si>
  <si>
    <t xml:space="preserve">Nanning</t>
  </si>
  <si>
    <t xml:space="preserve">New Delhi</t>
  </si>
  <si>
    <t xml:space="preserve">New York</t>
  </si>
  <si>
    <t xml:space="preserve">Santiago</t>
  </si>
  <si>
    <t xml:space="preserve">Shimkent</t>
  </si>
  <si>
    <t xml:space="preserve">Tianjin</t>
  </si>
  <si>
    <t xml:space="preserve">Zhengzhou</t>
  </si>
  <si>
    <t xml:space="preserve">Istanbul</t>
  </si>
  <si>
    <t xml:space="preserve">Lombok</t>
  </si>
  <si>
    <t xml:space="preserve">Qingdao</t>
  </si>
  <si>
    <t xml:space="preserve">Buenos Aires</t>
  </si>
  <si>
    <t xml:space="preserve">Da Nang</t>
  </si>
  <si>
    <t xml:space="preserve">Kita Kyushu</t>
  </si>
  <si>
    <t xml:space="preserve">Kuching</t>
  </si>
  <si>
    <t xml:space="preserve">Louisville</t>
  </si>
  <si>
    <t xml:space="preserve">Luzon Island</t>
  </si>
  <si>
    <t xml:space="preserve">Nanjing</t>
  </si>
  <si>
    <t xml:space="preserve">Rarotonga</t>
  </si>
  <si>
    <t xml:space="preserve">Rio de Janeiro</t>
  </si>
  <si>
    <t xml:space="preserve">Rotorua</t>
  </si>
  <si>
    <t xml:space="preserve">Shenzhen</t>
  </si>
  <si>
    <t xml:space="preserve">Suva</t>
  </si>
  <si>
    <t xml:space="preserve">Toronto</t>
  </si>
  <si>
    <t xml:space="preserve">Australia</t>
  </si>
  <si>
    <t xml:space="preserve">Please refer to explanatory notes - paragraphs 3 and 8 in particular.</t>
  </si>
  <si>
    <t xml:space="preserve">TABLE 6       INTERNATIONAL AIRLINES OWN STOPOVER REVENUE PASSENGERS,   </t>
  </si>
  <si>
    <t xml:space="preserve">AUSTRALIAN CITY PAIRS:  Year ended June 2015</t>
  </si>
  <si>
    <t xml:space="preserve">City Pair Route</t>
  </si>
  <si>
    <t xml:space="preserve">Melbourne/Sydney</t>
  </si>
  <si>
    <t xml:space="preserve">Brisbane/Cairns</t>
  </si>
  <si>
    <t xml:space="preserve">Cairns/Darwin</t>
  </si>
  <si>
    <t xml:space="preserve">Brisbane/Darwin</t>
  </si>
  <si>
    <t xml:space="preserve">Notes:</t>
  </si>
  <si>
    <t xml:space="preserve">TABLE 7       TOTAL AIRCRAFT MOVEMENTS AT AUSTRALIAN INTERNATIONAL AIRPORTS BY AIRCRAFT TYPES: Year ended June 2015</t>
  </si>
  <si>
    <t xml:space="preserve">Passenger Aircraft</t>
  </si>
  <si>
    <t xml:space="preserve">Freighters</t>
  </si>
  <si>
    <t xml:space="preserve">All Types</t>
  </si>
  <si>
    <t xml:space="preserve">32S</t>
  </si>
  <si>
    <t xml:space="preserve">330</t>
  </si>
  <si>
    <t xml:space="preserve">340</t>
  </si>
  <si>
    <t xml:space="preserve">380</t>
  </si>
  <si>
    <t xml:space="preserve">737</t>
  </si>
  <si>
    <t xml:space="preserve">747</t>
  </si>
  <si>
    <t xml:space="preserve">767</t>
  </si>
  <si>
    <t xml:space="preserve">777</t>
  </si>
  <si>
    <t xml:space="preserve">787</t>
  </si>
  <si>
    <t xml:space="preserve">70/100</t>
  </si>
  <si>
    <t xml:space="preserve">DH8</t>
  </si>
  <si>
    <t xml:space="preserve">73F/75F/77F/33X</t>
  </si>
  <si>
    <t xml:space="preserve">74F</t>
  </si>
  <si>
    <t xml:space="preserve">76F</t>
  </si>
  <si>
    <t xml:space="preserve">M1F</t>
  </si>
  <si>
    <t xml:space="preserve">Share of All Types</t>
  </si>
  <si>
    <t xml:space="preserve">NOTE:</t>
  </si>
  <si>
    <t xml:space="preserve">These figures only cover scheduled operations of the airlines listed in this publication. Charter/ferry operations are not included.</t>
  </si>
  <si>
    <t xml:space="preserve">Aircraft Types (all series)</t>
  </si>
  <si>
    <t xml:space="preserve">Airbus</t>
  </si>
  <si>
    <t xml:space="preserve">32S (319, 320, 321)</t>
  </si>
  <si>
    <t xml:space="preserve">33X</t>
  </si>
  <si>
    <t xml:space="preserve">Boeing</t>
  </si>
  <si>
    <t xml:space="preserve">73F</t>
  </si>
  <si>
    <t xml:space="preserve">75F</t>
  </si>
  <si>
    <t xml:space="preserve">Bombardier</t>
  </si>
  <si>
    <t xml:space="preserve">Fokker</t>
  </si>
  <si>
    <t xml:space="preserve">McDonnell Douglas</t>
  </si>
</sst>
</file>

<file path=xl/styles.xml><?xml version="1.0" encoding="utf-8"?>
<styleSheet xmlns="http://schemas.openxmlformats.org/spreadsheetml/2006/main">
  <numFmts count="17">
    <numFmt numFmtId="164" formatCode="General"/>
    <numFmt numFmtId="165" formatCode="0%"/>
    <numFmt numFmtId="166" formatCode="mmmm\ yyyy"/>
    <numFmt numFmtId="167" formatCode="mmmm\ yy"/>
    <numFmt numFmtId="168" formatCode="#\ ###\ ##0"/>
    <numFmt numFmtId="169" formatCode="0.0%"/>
    <numFmt numFmtId="170" formatCode="0.0"/>
    <numFmt numFmtId="171" formatCode="0.0&quot; mil&quot;"/>
    <numFmt numFmtId="172" formatCode="#\ ###\ ##0.0"/>
    <numFmt numFmtId="173" formatCode="#,##0"/>
    <numFmt numFmtId="174" formatCode="0.000"/>
    <numFmt numFmtId="175" formatCode="0"/>
    <numFmt numFmtId="176" formatCode="[$-409]mmm\-yy"/>
    <numFmt numFmtId="177" formatCode="0.00"/>
    <numFmt numFmtId="178" formatCode="@"/>
    <numFmt numFmtId="179" formatCode="#,##0\ ;\(#,##0\)"/>
    <numFmt numFmtId="180" formatCode="#\ ##0"/>
  </numFmts>
  <fonts count="25">
    <font>
      <sz val="10"/>
      <name val="Arial"/>
      <family val="0"/>
    </font>
    <font>
      <sz val="10"/>
      <name val="Arial"/>
      <family val="0"/>
    </font>
    <font>
      <sz val="10"/>
      <name val="Arial"/>
      <family val="0"/>
    </font>
    <font>
      <sz val="10"/>
      <name val="Arial"/>
      <family val="0"/>
    </font>
    <font>
      <sz val="12"/>
      <name val="Times New Roman"/>
      <family val="1"/>
    </font>
    <font>
      <sz val="10"/>
      <name val="MS Sans Serif"/>
      <family val="2"/>
    </font>
    <font>
      <sz val="12"/>
      <name val="Times New Roman"/>
      <family val="0"/>
    </font>
    <font>
      <sz val="10"/>
      <name val="Arial"/>
      <family val="2"/>
    </font>
    <font>
      <b val="true"/>
      <sz val="10"/>
      <name val="Arial"/>
      <family val="2"/>
    </font>
    <font>
      <sz val="10"/>
      <color rgb="FF333333"/>
      <name val="Verdana"/>
      <family val="2"/>
    </font>
    <font>
      <b val="true"/>
      <sz val="16"/>
      <color rgb="FF0000FF"/>
      <name val="Verdana"/>
      <family val="2"/>
    </font>
    <font>
      <b val="true"/>
      <sz val="10"/>
      <color rgb="FF000080"/>
      <name val="Verdana"/>
      <family val="2"/>
    </font>
    <font>
      <sz val="10"/>
      <name val="Verdana"/>
      <family val="2"/>
    </font>
    <font>
      <b val="true"/>
      <sz val="12"/>
      <name val="Verdana"/>
      <family val="2"/>
    </font>
    <font>
      <b val="true"/>
      <sz val="10"/>
      <color rgb="FF333333"/>
      <name val="Verdana"/>
      <family val="2"/>
    </font>
    <font>
      <sz val="10"/>
      <color rgb="FF4C575F"/>
      <name val="Verdana"/>
      <family val="2"/>
    </font>
    <font>
      <sz val="6.5"/>
      <color rgb="FFFFFFFF"/>
      <name val="Arial"/>
      <family val="2"/>
    </font>
    <font>
      <sz val="6.5"/>
      <color rgb="FF000000"/>
      <name val="Arial"/>
      <family val="2"/>
    </font>
    <font>
      <sz val="8"/>
      <color rgb="FF333333"/>
      <name val="Verdana"/>
      <family val="2"/>
    </font>
    <font>
      <sz val="10"/>
      <color rgb="FF000000"/>
      <name val="Verdana"/>
      <family val="2"/>
    </font>
    <font>
      <b val="true"/>
      <sz val="10"/>
      <name val="Verdana"/>
      <family val="2"/>
    </font>
    <font>
      <b val="true"/>
      <sz val="14"/>
      <color rgb="FF333333"/>
      <name val="Verdana"/>
      <family val="2"/>
    </font>
    <font>
      <b val="true"/>
      <u val="single"/>
      <sz val="10"/>
      <color rgb="FF333333"/>
      <name val="Verdana"/>
      <family val="2"/>
    </font>
    <font>
      <u val="single"/>
      <sz val="10"/>
      <name val="Verdana"/>
      <family val="2"/>
    </font>
    <font>
      <sz val="10"/>
      <color rgb="FF4C575F"/>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medium">
        <color rgb="FF666699"/>
      </bottom>
      <diagonal/>
    </border>
    <border diagonalUp="false" diagonalDown="false">
      <left/>
      <right/>
      <top style="medium">
        <color rgb="FF666699"/>
      </top>
      <bottom style="thin">
        <color rgb="FF666699"/>
      </bottom>
      <diagonal/>
    </border>
    <border diagonalUp="false" diagonalDown="false">
      <left/>
      <right/>
      <top style="medium">
        <color rgb="FF666699"/>
      </top>
      <bottom/>
      <diagonal/>
    </border>
    <border diagonalUp="false" diagonalDown="false">
      <left/>
      <right/>
      <top style="thin">
        <color rgb="FF666699"/>
      </top>
      <bottom style="thin">
        <color rgb="FF666699"/>
      </bottom>
      <diagonal/>
    </border>
    <border diagonalUp="false" diagonalDown="false">
      <left/>
      <right/>
      <top style="thin">
        <color rgb="FF666699"/>
      </top>
      <bottom/>
      <diagonal/>
    </border>
    <border diagonalUp="false" diagonalDown="false">
      <left/>
      <right/>
      <top style="thin">
        <color rgb="FF666699"/>
      </top>
      <bottom style="medium">
        <color rgb="FF666699"/>
      </bottom>
      <diagonal/>
    </border>
  </borders>
  <cellStyleXfs count="1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19" applyFont="true" applyBorder="true" applyAlignment="true" applyProtection="true">
      <alignment horizontal="right" vertical="bottom"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9" fontId="9" fillId="0" borderId="1" xfId="19" applyFont="true" applyBorder="true" applyAlignment="true" applyProtection="true">
      <alignment horizontal="right" vertical="center"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9" fontId="9" fillId="0" borderId="0" xfId="19" applyFont="true" applyBorder="true" applyAlignment="true" applyProtection="true">
      <alignment horizontal="right" vertical="center"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left" vertical="center" textRotation="0" wrapText="false" indent="0" shrinkToFit="false"/>
      <protection locked="true" hidden="false"/>
    </xf>
    <xf numFmtId="172" fontId="12"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72"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72"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70" fontId="12" fillId="0" borderId="2"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78" fontId="12" fillId="0" borderId="1" xfId="0" applyFont="true" applyBorder="true" applyAlignment="true" applyProtection="false">
      <alignment horizontal="general" vertical="center" textRotation="0" wrapText="false" indent="0" shrinkToFit="false"/>
      <protection locked="true" hidden="false"/>
    </xf>
    <xf numFmtId="175" fontId="12" fillId="0" borderId="1" xfId="0" applyFont="true" applyBorder="true" applyAlignment="true" applyProtection="false">
      <alignment horizontal="right" vertical="center" textRotation="0" wrapText="false" indent="0" shrinkToFit="false"/>
      <protection locked="true" hidden="false"/>
    </xf>
    <xf numFmtId="170" fontId="12" fillId="0" borderId="1" xfId="0" applyFont="true" applyBorder="true" applyAlignment="true" applyProtection="false">
      <alignment horizontal="right" vertical="center" textRotation="0" wrapText="false" indent="0" shrinkToFit="false"/>
      <protection locked="true" hidden="false"/>
    </xf>
    <xf numFmtId="178" fontId="12" fillId="0" borderId="1" xfId="0" applyFont="true" applyBorder="true" applyAlignment="true" applyProtection="false">
      <alignment horizontal="right" vertical="center"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true" applyProtection="false">
      <alignment horizontal="right" vertical="bottom" textRotation="0" wrapText="false" indent="0" shrinkToFit="false"/>
      <protection locked="true" hidden="false"/>
    </xf>
    <xf numFmtId="177" fontId="12"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8" fontId="12" fillId="0" borderId="0" xfId="0" applyFont="true" applyBorder="true" applyAlignment="true" applyProtection="false">
      <alignment horizontal="right" vertical="top" textRotation="0" wrapText="false" indent="0" shrinkToFit="false"/>
      <protection locked="true" hidden="false"/>
    </xf>
    <xf numFmtId="170"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top" textRotation="0" wrapText="fals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75" fontId="12" fillId="0" borderId="1" xfId="0" applyFont="true" applyBorder="true" applyAlignment="true" applyProtection="false">
      <alignment horizontal="general" vertical="center" textRotation="0" wrapText="false" indent="0" shrinkToFit="false"/>
      <protection locked="true" hidden="false"/>
    </xf>
    <xf numFmtId="178" fontId="12"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75" fontId="12"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72" fontId="12"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2" fillId="0" borderId="0" xfId="46" applyFont="true" applyBorder="false" applyAlignment="tru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left" vertical="bottom" textRotation="0" wrapText="false" indent="0" shrinkToFit="false"/>
      <protection locked="true" hidden="false"/>
    </xf>
    <xf numFmtId="179" fontId="14" fillId="0" borderId="0" xfId="0" applyFont="true" applyBorder="false" applyAlignment="true" applyProtection="false">
      <alignment horizontal="general" vertical="bottom" textRotation="0" wrapText="false" indent="0" shrinkToFit="false"/>
      <protection locked="true" hidden="false"/>
    </xf>
    <xf numFmtId="179" fontId="11" fillId="0" borderId="0" xfId="0" applyFont="true" applyBorder="false" applyAlignment="true" applyProtection="false">
      <alignment horizontal="general" vertical="top" textRotation="0" wrapText="false" indent="0" shrinkToFit="false"/>
      <protection locked="true" hidden="false"/>
    </xf>
    <xf numFmtId="179" fontId="21" fillId="0" borderId="0" xfId="0" applyFont="true" applyBorder="false" applyAlignment="true" applyProtection="false">
      <alignment horizontal="general" vertical="bottom" textRotation="0" wrapText="false" indent="0" shrinkToFit="false"/>
      <protection locked="true" hidden="false"/>
    </xf>
    <xf numFmtId="179" fontId="22" fillId="0" borderId="0" xfId="0" applyFont="true" applyBorder="false" applyAlignment="true" applyProtection="false">
      <alignment horizontal="general" vertical="bottom" textRotation="0" wrapText="false" indent="0" shrinkToFit="false"/>
      <protection locked="true" hidden="false"/>
    </xf>
    <xf numFmtId="179" fontId="11" fillId="0" borderId="1" xfId="0" applyFont="true" applyBorder="true" applyAlignment="true" applyProtection="false">
      <alignment horizontal="general" vertical="top" textRotation="0" wrapText="false" indent="0" shrinkToFit="false"/>
      <protection locked="true" hidden="false"/>
    </xf>
    <xf numFmtId="179" fontId="22" fillId="0" borderId="1" xfId="0" applyFont="true" applyBorder="true" applyAlignment="true" applyProtection="false">
      <alignment horizontal="left" vertical="bottom" textRotation="0" wrapText="false" indent="0" shrinkToFit="false"/>
      <protection locked="true" hidden="false"/>
    </xf>
    <xf numFmtId="179" fontId="9" fillId="0" borderId="1"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general" vertical="center" textRotation="0" wrapText="false" indent="0" shrinkToFit="false"/>
      <protection locked="true" hidden="false"/>
    </xf>
    <xf numFmtId="179" fontId="23" fillId="0" borderId="0" xfId="0" applyFont="true" applyBorder="true" applyAlignment="true" applyProtection="false">
      <alignment horizontal="general" vertical="center" textRotation="0" wrapText="false" indent="0" shrinkToFit="false"/>
      <protection locked="true" hidden="false"/>
    </xf>
    <xf numFmtId="179" fontId="12" fillId="0" borderId="0" xfId="0" applyFont="true" applyBorder="true" applyAlignment="true" applyProtection="false">
      <alignment horizontal="general" vertical="center" textRotation="0" wrapText="false" indent="0" shrinkToFit="false"/>
      <protection locked="true" hidden="false"/>
    </xf>
    <xf numFmtId="179" fontId="20" fillId="0" borderId="0" xfId="0" applyFont="true" applyBorder="true" applyAlignment="true" applyProtection="false">
      <alignment horizontal="right" vertical="center" textRotation="0" wrapText="false" indent="0" shrinkToFit="false"/>
      <protection locked="true" hidden="false"/>
    </xf>
    <xf numFmtId="179" fontId="12" fillId="0" borderId="0" xfId="0" applyFont="true" applyBorder="true" applyAlignment="true" applyProtection="false">
      <alignment horizontal="right" vertical="center" textRotation="0" wrapText="false" indent="0" shrinkToFit="false"/>
      <protection locked="true" hidden="false"/>
    </xf>
    <xf numFmtId="179" fontId="12" fillId="0" borderId="1" xfId="0" applyFont="true" applyBorder="true" applyAlignment="true" applyProtection="false">
      <alignment horizontal="general" vertical="center" textRotation="0" wrapText="false" indent="0" shrinkToFit="false"/>
      <protection locked="true" hidden="false"/>
    </xf>
    <xf numFmtId="179" fontId="20" fillId="0" borderId="1" xfId="0" applyFont="true" applyBorder="true" applyAlignment="true" applyProtection="false">
      <alignment horizontal="right" vertical="center" textRotation="0" wrapText="false" indent="0" shrinkToFit="false"/>
      <protection locked="true" hidden="false"/>
    </xf>
    <xf numFmtId="179" fontId="12" fillId="0" borderId="1" xfId="0" applyFont="true" applyBorder="true" applyAlignment="true" applyProtection="false">
      <alignment horizontal="right" vertical="center" textRotation="0" wrapText="fals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80" fontId="12" fillId="0" borderId="0" xfId="0" applyFont="true" applyBorder="true" applyAlignment="false" applyProtection="false">
      <alignment horizontal="general" vertical="bottom" textRotation="0" wrapText="false" indent="0" shrinkToFit="false"/>
      <protection locked="true" hidden="false"/>
    </xf>
    <xf numFmtId="179" fontId="12" fillId="0" borderId="0" xfId="0" applyFont="true" applyBorder="true" applyAlignment="false" applyProtection="false">
      <alignment horizontal="general" vertical="bottom" textRotation="0" wrapText="false" indent="0" shrinkToFit="false"/>
      <protection locked="true" hidden="false"/>
    </xf>
    <xf numFmtId="175" fontId="12" fillId="0" borderId="1" xfId="0" applyFont="true" applyBorder="true" applyAlignment="true" applyProtection="false">
      <alignment horizontal="left" vertical="center" textRotation="0" wrapText="false" indent="0" shrinkToFit="false"/>
      <protection locked="true" hidden="false"/>
    </xf>
    <xf numFmtId="180" fontId="12" fillId="0" borderId="1"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0" xfId="21"/>
    <cellStyle name="Normal 101" xfId="22"/>
    <cellStyle name="Normal 102" xfId="23"/>
    <cellStyle name="Normal 103" xfId="24"/>
    <cellStyle name="Normal 104" xfId="25"/>
    <cellStyle name="Normal 11" xfId="26"/>
    <cellStyle name="Normal 12" xfId="27"/>
    <cellStyle name="Normal 13" xfId="28"/>
    <cellStyle name="Normal 14" xfId="29"/>
    <cellStyle name="Normal 15" xfId="30"/>
    <cellStyle name="Normal 16" xfId="31"/>
    <cellStyle name="Normal 17" xfId="32"/>
    <cellStyle name="Normal 18" xfId="33"/>
    <cellStyle name="Normal 19" xfId="34"/>
    <cellStyle name="Normal 2" xfId="35"/>
    <cellStyle name="Normal 2 2" xfId="36"/>
    <cellStyle name="Normal 2 2 2" xfId="37"/>
    <cellStyle name="Normal 2 2 2 2" xfId="38"/>
    <cellStyle name="Normal 2 4" xfId="39"/>
    <cellStyle name="Normal 2 6" xfId="40"/>
    <cellStyle name="Normal 20" xfId="41"/>
    <cellStyle name="Normal 21" xfId="42"/>
    <cellStyle name="Normal 22" xfId="43"/>
    <cellStyle name="Normal 23" xfId="44"/>
    <cellStyle name="Normal 24" xfId="45"/>
    <cellStyle name="Normal 241 2" xfId="46"/>
    <cellStyle name="Normal 25" xfId="47"/>
    <cellStyle name="Normal 26" xfId="48"/>
    <cellStyle name="Normal 260" xfId="49"/>
    <cellStyle name="Normal 27" xfId="50"/>
    <cellStyle name="Normal 28" xfId="51"/>
    <cellStyle name="Normal 29" xfId="52"/>
    <cellStyle name="Normal 3" xfId="53"/>
    <cellStyle name="Normal 30" xfId="54"/>
    <cellStyle name="Normal 31" xfId="55"/>
    <cellStyle name="Normal 32" xfId="56"/>
    <cellStyle name="Normal 33" xfId="57"/>
    <cellStyle name="Normal 34" xfId="58"/>
    <cellStyle name="Normal 35" xfId="59"/>
    <cellStyle name="Normal 36" xfId="60"/>
    <cellStyle name="Normal 37" xfId="61"/>
    <cellStyle name="Normal 38" xfId="62"/>
    <cellStyle name="Normal 39" xfId="63"/>
    <cellStyle name="Normal 4" xfId="64"/>
    <cellStyle name="Normal 40" xfId="65"/>
    <cellStyle name="Normal 41" xfId="66"/>
    <cellStyle name="Normal 42" xfId="67"/>
    <cellStyle name="Normal 43" xfId="68"/>
    <cellStyle name="Normal 44" xfId="69"/>
    <cellStyle name="Normal 45" xfId="70"/>
    <cellStyle name="Normal 46" xfId="71"/>
    <cellStyle name="Normal 47" xfId="72"/>
    <cellStyle name="Normal 48" xfId="73"/>
    <cellStyle name="Normal 49" xfId="74"/>
    <cellStyle name="Normal 5" xfId="75"/>
    <cellStyle name="Normal 50" xfId="76"/>
    <cellStyle name="Normal 51" xfId="77"/>
    <cellStyle name="Normal 52" xfId="78"/>
    <cellStyle name="Normal 53" xfId="79"/>
    <cellStyle name="Normal 54" xfId="80"/>
    <cellStyle name="Normal 55" xfId="81"/>
    <cellStyle name="Normal 56" xfId="82"/>
    <cellStyle name="Normal 57" xfId="83"/>
    <cellStyle name="Normal 58" xfId="84"/>
    <cellStyle name="Normal 59" xfId="85"/>
    <cellStyle name="Normal 6" xfId="86"/>
    <cellStyle name="Normal 60" xfId="87"/>
    <cellStyle name="Normal 61" xfId="88"/>
    <cellStyle name="Normal 62" xfId="89"/>
    <cellStyle name="Normal 63" xfId="90"/>
    <cellStyle name="Normal 64" xfId="91"/>
    <cellStyle name="Normal 65" xfId="92"/>
    <cellStyle name="Normal 66" xfId="93"/>
    <cellStyle name="Normal 67" xfId="94"/>
    <cellStyle name="Normal 68" xfId="95"/>
    <cellStyle name="Normal 69" xfId="96"/>
    <cellStyle name="Normal 7" xfId="97"/>
    <cellStyle name="Normal 70" xfId="98"/>
    <cellStyle name="Normal 71" xfId="99"/>
    <cellStyle name="Normal 72" xfId="100"/>
    <cellStyle name="Normal 73" xfId="101"/>
    <cellStyle name="Normal 74" xfId="102"/>
    <cellStyle name="Normal 75" xfId="103"/>
    <cellStyle name="Normal 76" xfId="104"/>
    <cellStyle name="Normal 77" xfId="105"/>
    <cellStyle name="Normal 78" xfId="106"/>
    <cellStyle name="Normal 79" xfId="107"/>
    <cellStyle name="Normal 8" xfId="108"/>
    <cellStyle name="Normal 80" xfId="109"/>
    <cellStyle name="Normal 81" xfId="110"/>
    <cellStyle name="Normal 82" xfId="111"/>
    <cellStyle name="Normal 83" xfId="112"/>
    <cellStyle name="Normal 84" xfId="113"/>
    <cellStyle name="Normal 85" xfId="114"/>
    <cellStyle name="Normal 86" xfId="115"/>
    <cellStyle name="Normal 87" xfId="116"/>
    <cellStyle name="Normal 88" xfId="117"/>
    <cellStyle name="Normal 89" xfId="118"/>
    <cellStyle name="Normal 9" xfId="119"/>
    <cellStyle name="Normal 90" xfId="120"/>
    <cellStyle name="Normal 91" xfId="121"/>
    <cellStyle name="Normal 92" xfId="122"/>
    <cellStyle name="Normal 93" xfId="123"/>
    <cellStyle name="Normal 94" xfId="124"/>
    <cellStyle name="Normal 95" xfId="125"/>
    <cellStyle name="Normal 96" xfId="126"/>
    <cellStyle name="Normal 97" xfId="127"/>
    <cellStyle name="Normal 98" xfId="128"/>
    <cellStyle name="Normal 99" xfId="129"/>
    <cellStyle name="Percent 2" xfId="1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1D1DF3"/>
      <rgbColor rgb="FF00B0F0"/>
      <rgbColor rgb="FFCCFFFF"/>
      <rgbColor rgb="FFD9D9D9"/>
      <rgbColor rgb="FFC3D69B"/>
      <rgbColor rgb="FFCCC1DA"/>
      <rgbColor rgb="FFE6B9B8"/>
      <rgbColor rgb="FFC4BD97"/>
      <rgbColor rgb="FFFAC090"/>
      <rgbColor rgb="FF3366FF"/>
      <rgbColor rgb="FF33CCCC"/>
      <rgbColor rgb="FF99CC00"/>
      <rgbColor rgb="FFFFCC00"/>
      <rgbColor rgb="FFCC9900"/>
      <rgbColor rgb="FFFF6600"/>
      <rgbColor rgb="FF666699"/>
      <rgbColor rgb="FF7F7F7F"/>
      <rgbColor rgb="FF003366"/>
      <rgbColor rgb="FF339966"/>
      <rgbColor rgb="FF003300"/>
      <rgbColor rgb="FF4C575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592639655931"/>
          <c:y val="0.0582038451409007"/>
          <c:w val="0.960950100190607"/>
          <c:h val="0.904661574927574"/>
        </c:manualLayout>
      </c:layout>
      <c:lineChart>
        <c:grouping val="standard"/>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81:$B$191</c:f>
              <c:strCache>
                <c:ptCount val="11"/>
                <c:pt idx="0">
                  <c:v>2005</c:v>
                </c:pt>
                <c:pt idx="1">
                  <c:v>2006</c:v>
                </c:pt>
                <c:pt idx="2">
                  <c:v>2007</c:v>
                </c:pt>
                <c:pt idx="3">
                  <c:v>2008</c:v>
                </c:pt>
                <c:pt idx="4">
                  <c:v>2009</c:v>
                </c:pt>
                <c:pt idx="5">
                  <c:v>2010</c:v>
                </c:pt>
                <c:pt idx="6">
                  <c:v>2011</c:v>
                </c:pt>
                <c:pt idx="7">
                  <c:v>2012</c:v>
                </c:pt>
                <c:pt idx="8">
                  <c:v>2013</c:v>
                </c:pt>
                <c:pt idx="9">
                  <c:v>2014</c:v>
                </c:pt>
                <c:pt idx="10">
                  <c:v>2015</c:v>
                </c:pt>
              </c:strCache>
            </c:strRef>
          </c:cat>
          <c:val>
            <c:numRef>
              <c:f>High_YTD!$C$181:$C$191</c:f>
              <c:numCache>
                <c:formatCode>General</c:formatCode>
                <c:ptCount val="11"/>
                <c:pt idx="0">
                  <c:v>20.309733</c:v>
                </c:pt>
                <c:pt idx="1">
                  <c:v>21.096951</c:v>
                </c:pt>
                <c:pt idx="2">
                  <c:v>22.137767</c:v>
                </c:pt>
                <c:pt idx="3">
                  <c:v>23.264573</c:v>
                </c:pt>
                <c:pt idx="4">
                  <c:v>23.486506</c:v>
                </c:pt>
                <c:pt idx="5">
                  <c:v>25.625654</c:v>
                </c:pt>
                <c:pt idx="6">
                  <c:v>27.549289</c:v>
                </c:pt>
                <c:pt idx="7">
                  <c:v>28.882348</c:v>
                </c:pt>
                <c:pt idx="8">
                  <c:v>30.309898</c:v>
                </c:pt>
                <c:pt idx="9">
                  <c:v>32.422133</c:v>
                </c:pt>
                <c:pt idx="10">
                  <c:v>33.864637</c:v>
                </c:pt>
              </c:numCache>
            </c:numRef>
          </c:val>
          <c:smooth val="0"/>
        </c:ser>
        <c:hiLowLines>
          <c:spPr>
            <a:ln w="0">
              <a:noFill/>
            </a:ln>
          </c:spPr>
        </c:hiLowLines>
        <c:marker val="0"/>
        <c:axId val="80400308"/>
        <c:axId val="25866268"/>
      </c:lineChart>
      <c:catAx>
        <c:axId val="804003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Verdana"/>
              </a:defRPr>
            </a:pPr>
          </a:p>
        </c:txPr>
        <c:crossAx val="25866268"/>
        <c:crossesAt val="0"/>
        <c:auto val="1"/>
        <c:lblAlgn val="ctr"/>
        <c:lblOffset val="100"/>
        <c:noMultiLvlLbl val="0"/>
      </c:catAx>
      <c:valAx>
        <c:axId val="25866268"/>
        <c:scaling>
          <c:orientation val="minMax"/>
          <c:min val="10"/>
        </c:scaling>
        <c:delete val="0"/>
        <c:axPos val="l"/>
        <c:majorGridlines>
          <c:spPr>
            <a:ln w="0">
              <a:solidFill>
                <a:srgbClr val="808080"/>
              </a:solidFill>
            </a:ln>
          </c:spPr>
        </c:majorGridlines>
        <c:numFmt formatCode="0.0" sourceLinked="1"/>
        <c:majorTickMark val="out"/>
        <c:minorTickMark val="none"/>
        <c:tickLblPos val="nextTo"/>
        <c:spPr>
          <a:ln w="0">
            <a:noFill/>
          </a:ln>
        </c:spPr>
        <c:txPr>
          <a:bodyPr/>
          <a:lstStyle/>
          <a:p>
            <a:pPr>
              <a:defRPr b="0" sz="1000" spc="-1" strike="noStrike">
                <a:solidFill>
                  <a:srgbClr val="4c575f"/>
                </a:solidFill>
                <a:latin typeface="Verdana"/>
              </a:defRPr>
            </a:pPr>
          </a:p>
        </c:txPr>
        <c:crossAx val="80400308"/>
        <c:crossesAt val="1"/>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472193790515"/>
          <c:y val="0.0687491284339702"/>
          <c:w val="0.967344153628698"/>
          <c:h val="0.822618881606471"/>
        </c:manualLayout>
      </c:layout>
      <c:lineChart>
        <c:grouping val="standard"/>
        <c:varyColors val="0"/>
        <c:ser>
          <c:idx val="0"/>
          <c:order val="0"/>
          <c:tx>
            <c:strRef>
              <c:f>High_YTD!$C$195</c:f>
              <c:strCache>
                <c:ptCount val="1"/>
                <c:pt idx="0">
                  <c:v>YE Jun 2014</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96:$B$207</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High_YTD!$C$196:$C$207</c:f>
              <c:numCache>
                <c:formatCode>General</c:formatCode>
                <c:ptCount val="12"/>
                <c:pt idx="0">
                  <c:v>2.795406</c:v>
                </c:pt>
                <c:pt idx="1">
                  <c:v>2.64429</c:v>
                </c:pt>
                <c:pt idx="2">
                  <c:v>2.680985</c:v>
                </c:pt>
                <c:pt idx="3">
                  <c:v>2.709608</c:v>
                </c:pt>
                <c:pt idx="4">
                  <c:v>2.553483</c:v>
                </c:pt>
                <c:pt idx="5">
                  <c:v>3.070649</c:v>
                </c:pt>
                <c:pt idx="6">
                  <c:v>3.201609</c:v>
                </c:pt>
                <c:pt idx="7">
                  <c:v>2.490343</c:v>
                </c:pt>
                <c:pt idx="8">
                  <c:v>2.531778</c:v>
                </c:pt>
                <c:pt idx="9">
                  <c:v>2.709932</c:v>
                </c:pt>
                <c:pt idx="10">
                  <c:v>2.448609</c:v>
                </c:pt>
                <c:pt idx="11">
                  <c:v>2.585441</c:v>
                </c:pt>
              </c:numCache>
            </c:numRef>
          </c:val>
          <c:smooth val="0"/>
        </c:ser>
        <c:ser>
          <c:idx val="1"/>
          <c:order val="1"/>
          <c:tx>
            <c:strRef>
              <c:f>High_YTD!$D$195</c:f>
              <c:strCache>
                <c:ptCount val="1"/>
                <c:pt idx="0">
                  <c:v>YE Jun 2015</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96:$B$207</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High_YTD!$D$196:$D$207</c:f>
              <c:numCache>
                <c:formatCode>General</c:formatCode>
                <c:ptCount val="12"/>
                <c:pt idx="0">
                  <c:v>2.957222</c:v>
                </c:pt>
                <c:pt idx="1">
                  <c:v>2.744275</c:v>
                </c:pt>
                <c:pt idx="2">
                  <c:v>2.781028</c:v>
                </c:pt>
                <c:pt idx="3">
                  <c:v>2.854559</c:v>
                </c:pt>
                <c:pt idx="4">
                  <c:v>2.668537</c:v>
                </c:pt>
                <c:pt idx="5">
                  <c:v>3.159755</c:v>
                </c:pt>
                <c:pt idx="6">
                  <c:v>3.282915</c:v>
                </c:pt>
                <c:pt idx="7">
                  <c:v>2.651565</c:v>
                </c:pt>
                <c:pt idx="8">
                  <c:v>2.802213</c:v>
                </c:pt>
                <c:pt idx="9">
                  <c:v>2.746515</c:v>
                </c:pt>
                <c:pt idx="10">
                  <c:v>2.527461</c:v>
                </c:pt>
                <c:pt idx="11">
                  <c:v>2.688592</c:v>
                </c:pt>
              </c:numCache>
            </c:numRef>
          </c:val>
          <c:smooth val="0"/>
        </c:ser>
        <c:hiLowLines>
          <c:spPr>
            <a:ln w="0">
              <a:noFill/>
            </a:ln>
          </c:spPr>
        </c:hiLowLines>
        <c:marker val="0"/>
        <c:axId val="64059279"/>
        <c:axId val="53042570"/>
      </c:lineChart>
      <c:catAx>
        <c:axId val="640592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Verdana"/>
              </a:defRPr>
            </a:pPr>
          </a:p>
        </c:txPr>
        <c:crossAx val="53042570"/>
        <c:crossesAt val="0"/>
        <c:auto val="1"/>
        <c:lblAlgn val="ctr"/>
        <c:lblOffset val="100"/>
        <c:noMultiLvlLbl val="0"/>
      </c:catAx>
      <c:valAx>
        <c:axId val="53042570"/>
        <c:scaling>
          <c:orientation val="minMax"/>
          <c:max val="3.5"/>
          <c:min val="1.75"/>
        </c:scaling>
        <c:delete val="0"/>
        <c:axPos val="l"/>
        <c:majorGridlines>
          <c:spPr>
            <a:ln w="0">
              <a:solidFill>
                <a:srgbClr val="808080"/>
              </a:solidFill>
            </a:ln>
          </c:spPr>
        </c:majorGridlines>
        <c:numFmt formatCode="0.00" sourceLinked="0"/>
        <c:majorTickMark val="out"/>
        <c:minorTickMark val="none"/>
        <c:tickLblPos val="nextTo"/>
        <c:spPr>
          <a:ln w="0">
            <a:noFill/>
          </a:ln>
        </c:spPr>
        <c:txPr>
          <a:bodyPr/>
          <a:lstStyle/>
          <a:p>
            <a:pPr>
              <a:defRPr b="0" sz="1000" spc="-1" strike="noStrike">
                <a:solidFill>
                  <a:srgbClr val="4c575f"/>
                </a:solidFill>
                <a:latin typeface="Verdana"/>
              </a:defRPr>
            </a:pPr>
          </a:p>
        </c:txPr>
        <c:crossAx val="64059279"/>
        <c:crossesAt val="1"/>
        <c:crossBetween val="midCat"/>
        <c:majorUnit val="0.25"/>
      </c:valAx>
      <c:spPr>
        <a:noFill/>
        <a:ln w="12600">
          <a:noFill/>
        </a:ln>
      </c:spPr>
    </c:plotArea>
    <c:legend>
      <c:legendPos val="r"/>
      <c:layout>
        <c:manualLayout>
          <c:xMode val="edge"/>
          <c:yMode val="edge"/>
          <c:x val="0.30170102841546"/>
          <c:y val="0.865848556686655"/>
          <c:w val="0.435005117707267"/>
          <c:h val="0.0836703388648724"/>
        </c:manualLayout>
      </c:layout>
      <c:overlay val="0"/>
      <c:spPr>
        <a:solidFill>
          <a:srgbClr val="ffffff"/>
        </a:solidFill>
        <a:ln w="0">
          <a:noFill/>
        </a:ln>
      </c:spPr>
      <c:txPr>
        <a:bodyPr/>
        <a:lstStyle/>
        <a:p>
          <a:pPr>
            <a:defRPr b="0" sz="1000" spc="-1" strike="noStrike">
              <a:solidFill>
                <a:srgbClr val="4c575f"/>
              </a:solidFill>
              <a:latin typeface="Verdana"/>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999122721513"/>
          <c:y val="0.170819935691318"/>
          <c:w val="0.960473730383078"/>
          <c:h val="0.737942122186495"/>
        </c:manualLayout>
      </c:layout>
      <c:barChart>
        <c:barDir val="bar"/>
        <c:grouping val="percentStacked"/>
        <c:varyColors val="0"/>
        <c:ser>
          <c:idx val="0"/>
          <c:order val="0"/>
          <c:tx>
            <c:strRef>
              <c:f>High_YTD!$F$181</c:f>
              <c:strCache>
                <c:ptCount val="1"/>
                <c:pt idx="0">
                  <c:v>QF</c:v>
                </c:pt>
              </c:strCache>
            </c:strRef>
          </c:tx>
          <c:spPr>
            <a:solidFill>
              <a:srgbClr val="ff0000"/>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1</c:f>
              <c:numCache>
                <c:formatCode>General</c:formatCode>
                <c:ptCount val="1"/>
                <c:pt idx="0">
                  <c:v>0.156949947521953</c:v>
                </c:pt>
              </c:numCache>
            </c:numRef>
          </c:val>
        </c:ser>
        <c:ser>
          <c:idx val="1"/>
          <c:order val="1"/>
          <c:tx>
            <c:strRef>
              <c:f>High_YTD!$F$182</c:f>
              <c:strCache>
                <c:ptCount val="1"/>
                <c:pt idx="0">
                  <c:v>EK</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2</c:f>
              <c:numCache>
                <c:formatCode>General</c:formatCode>
                <c:ptCount val="1"/>
                <c:pt idx="0">
                  <c:v>0.0980118877400044</c:v>
                </c:pt>
              </c:numCache>
            </c:numRef>
          </c:val>
        </c:ser>
        <c:ser>
          <c:idx val="2"/>
          <c:order val="2"/>
          <c:tx>
            <c:strRef>
              <c:f>High_YTD!$F$183</c:f>
              <c:strCache>
                <c:ptCount val="1"/>
                <c:pt idx="0">
                  <c:v>JQ</c:v>
                </c:pt>
              </c:strCache>
            </c:strRef>
          </c:tx>
          <c:spPr>
            <a:solidFill>
              <a:srgbClr val="00b0f0"/>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3</c:f>
              <c:numCache>
                <c:formatCode>General</c:formatCode>
                <c:ptCount val="1"/>
                <c:pt idx="0">
                  <c:v>0.0892226897338365</c:v>
                </c:pt>
              </c:numCache>
            </c:numRef>
          </c:val>
        </c:ser>
        <c:ser>
          <c:idx val="3"/>
          <c:order val="3"/>
          <c:tx>
            <c:strRef>
              <c:f>High_YTD!$F$184</c:f>
              <c:strCache>
                <c:ptCount val="1"/>
                <c:pt idx="0">
                  <c:v>SQ</c:v>
                </c:pt>
              </c:strCache>
            </c:strRef>
          </c:tx>
          <c:spPr>
            <a:solidFill>
              <a:srgbClr val="3366ff"/>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4</c:f>
              <c:numCache>
                <c:formatCode>General</c:formatCode>
                <c:ptCount val="1"/>
                <c:pt idx="0">
                  <c:v>0.0856081227151497</c:v>
                </c:pt>
              </c:numCache>
            </c:numRef>
          </c:val>
        </c:ser>
        <c:ser>
          <c:idx val="4"/>
          <c:order val="4"/>
          <c:tx>
            <c:strRef>
              <c:f>High_YTD!$F$185</c:f>
              <c:strCache>
                <c:ptCount val="1"/>
                <c:pt idx="0">
                  <c:v>VA</c:v>
                </c:pt>
              </c:strCache>
            </c:strRef>
          </c:tx>
          <c:spPr>
            <a:solidFill>
              <a:srgbClr val="b9cde5"/>
            </a:solidFill>
            <a:ln w="12600">
              <a:solidFill>
                <a:srgbClr val="000000"/>
              </a:solidFill>
              <a:round/>
            </a:ln>
          </c:spPr>
          <c:invertIfNegative val="0"/>
          <c:dLbls>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5</c:f>
              <c:numCache>
                <c:formatCode>General</c:formatCode>
                <c:ptCount val="1"/>
                <c:pt idx="0">
                  <c:v>0.0774814742588264</c:v>
                </c:pt>
              </c:numCache>
            </c:numRef>
          </c:val>
        </c:ser>
        <c:ser>
          <c:idx val="5"/>
          <c:order val="5"/>
          <c:tx>
            <c:strRef>
              <c:f>High_YTD!$F$186</c:f>
              <c:strCache>
                <c:ptCount val="1"/>
                <c:pt idx="0">
                  <c:v>NZ</c:v>
                </c:pt>
              </c:strCache>
            </c:strRef>
          </c:tx>
          <c:spPr>
            <a:solidFill>
              <a:srgbClr val="ccffff"/>
            </a:solidFill>
            <a:ln w="12600">
              <a:solidFill>
                <a:srgbClr val="000000"/>
              </a:solidFill>
              <a:round/>
            </a:ln>
          </c:spPr>
          <c:invertIfNegative val="0"/>
          <c:dLbls>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6</c:f>
              <c:numCache>
                <c:formatCode>General</c:formatCode>
                <c:ptCount val="1"/>
                <c:pt idx="0">
                  <c:v>0.0736845341055922</c:v>
                </c:pt>
              </c:numCache>
            </c:numRef>
          </c:val>
        </c:ser>
        <c:ser>
          <c:idx val="6"/>
          <c:order val="6"/>
          <c:tx>
            <c:strRef>
              <c:f>High_YTD!$F$187</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7</c:f>
              <c:numCache>
                <c:formatCode>General</c:formatCode>
                <c:ptCount val="1"/>
                <c:pt idx="0">
                  <c:v>0.0507676193310444</c:v>
                </c:pt>
              </c:numCache>
            </c:numRef>
          </c:val>
        </c:ser>
        <c:ser>
          <c:idx val="7"/>
          <c:order val="7"/>
          <c:tx>
            <c:strRef>
              <c:f>High_YTD!$F$188</c:f>
              <c:strCache>
                <c:ptCount val="1"/>
                <c:pt idx="0">
                  <c:v>MH</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8</c:f>
              <c:numCache>
                <c:formatCode>General</c:formatCode>
                <c:ptCount val="1"/>
                <c:pt idx="0">
                  <c:v>0.0421920364892735</c:v>
                </c:pt>
              </c:numCache>
            </c:numRef>
          </c:val>
        </c:ser>
        <c:ser>
          <c:idx val="8"/>
          <c:order val="8"/>
          <c:tx>
            <c:strRef>
              <c:f>High_YTD!$F$189</c:f>
              <c:strCache>
                <c:ptCount val="1"/>
                <c:pt idx="0">
                  <c:v>D7</c:v>
                </c:pt>
              </c:strCache>
            </c:strRef>
          </c:tx>
          <c:spPr>
            <a:solidFill>
              <a:srgbClr val="c4bd97"/>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9</c:f>
              <c:numCache>
                <c:formatCode>General</c:formatCode>
                <c:ptCount val="1"/>
                <c:pt idx="0">
                  <c:v>0.0350584888891619</c:v>
                </c:pt>
              </c:numCache>
            </c:numRef>
          </c:val>
        </c:ser>
        <c:ser>
          <c:idx val="9"/>
          <c:order val="9"/>
          <c:tx>
            <c:strRef>
              <c:f>High_YTD!$F$190</c:f>
              <c:strCache>
                <c:ptCount val="1"/>
                <c:pt idx="0">
                  <c:v>EY</c:v>
                </c:pt>
              </c:strCache>
            </c:strRef>
          </c:tx>
          <c:spPr>
            <a:solidFill>
              <a:srgbClr val="ccc1da"/>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0</c:f>
              <c:numCache>
                <c:formatCode>General</c:formatCode>
                <c:ptCount val="1"/>
                <c:pt idx="0">
                  <c:v>0.0253051582983157</c:v>
                </c:pt>
              </c:numCache>
            </c:numRef>
          </c:val>
        </c:ser>
        <c:ser>
          <c:idx val="10"/>
          <c:order val="10"/>
          <c:tx>
            <c:strRef>
              <c:f>High_YTD!$F$191</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1</c:f>
              <c:numCache>
                <c:formatCode>General</c:formatCode>
                <c:ptCount val="1"/>
                <c:pt idx="0">
                  <c:v>0.265718040916842</c:v>
                </c:pt>
              </c:numCache>
            </c:numRef>
          </c:val>
        </c:ser>
        <c:gapWidth val="0"/>
        <c:overlap val="100"/>
        <c:axId val="84008279"/>
        <c:axId val="93582474"/>
      </c:barChart>
      <c:catAx>
        <c:axId val="84008279"/>
        <c:scaling>
          <c:orientation val="minMax"/>
        </c:scaling>
        <c:delete val="1"/>
        <c:axPos val="b"/>
        <c:numFmt formatCode="General" sourceLinked="1"/>
        <c:majorTickMark val="out"/>
        <c:minorTickMark val="none"/>
        <c:tickLblPos val="nextTo"/>
        <c:spPr>
          <a:ln w="0">
            <a:noFill/>
          </a:ln>
        </c:spPr>
        <c:txPr>
          <a:bodyPr/>
          <a:lstStyle/>
          <a:p>
            <a:pPr>
              <a:defRPr b="0" sz="650" spc="-1" strike="noStrike">
                <a:solidFill>
                  <a:srgbClr val="000000"/>
                </a:solidFill>
                <a:latin typeface="Arial"/>
              </a:defRPr>
            </a:pPr>
          </a:p>
        </c:txPr>
        <c:crossAx val="93582474"/>
        <c:auto val="1"/>
        <c:lblAlgn val="ctr"/>
        <c:lblOffset val="100"/>
        <c:noMultiLvlLbl val="0"/>
      </c:catAx>
      <c:valAx>
        <c:axId val="93582474"/>
        <c:scaling>
          <c:orientation val="minMax"/>
        </c:scaling>
        <c:delete val="1"/>
        <c:axPos val="l"/>
        <c:numFmt formatCode="[$-409]0%" sourceLinked="1"/>
        <c:majorTickMark val="out"/>
        <c:minorTickMark val="none"/>
        <c:tickLblPos val="nextTo"/>
        <c:spPr>
          <a:ln w="0">
            <a:noFill/>
          </a:ln>
        </c:spPr>
        <c:txPr>
          <a:bodyPr/>
          <a:lstStyle/>
          <a:p>
            <a:pPr>
              <a:defRPr b="0" sz="650" spc="-1" strike="noStrike">
                <a:solidFill>
                  <a:srgbClr val="000000"/>
                </a:solidFill>
                <a:latin typeface="Arial"/>
              </a:defRPr>
            </a:pPr>
          </a:p>
        </c:txPr>
        <c:crossAx val="84008279"/>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11356436126"/>
          <c:y val="0.172764227642276"/>
          <c:w val="0.960520543939172"/>
          <c:h val="0.735365853658537"/>
        </c:manualLayout>
      </c:layout>
      <c:barChart>
        <c:barDir val="bar"/>
        <c:grouping val="percentStacked"/>
        <c:varyColors val="0"/>
        <c:ser>
          <c:idx val="0"/>
          <c:order val="0"/>
          <c:tx>
            <c:strRef>
              <c:f>High_YTD!$I$181</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1</c:f>
              <c:numCache>
                <c:formatCode>General</c:formatCode>
                <c:ptCount val="1"/>
                <c:pt idx="0">
                  <c:v>0.195412807805803</c:v>
                </c:pt>
              </c:numCache>
            </c:numRef>
          </c:val>
        </c:ser>
        <c:ser>
          <c:idx val="1"/>
          <c:order val="1"/>
          <c:tx>
            <c:strRef>
              <c:f>High_YTD!$I$182</c:f>
              <c:strCache>
                <c:ptCount val="1"/>
                <c:pt idx="0">
                  <c:v>SQ</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2</c:f>
              <c:numCache>
                <c:formatCode>General</c:formatCode>
                <c:ptCount val="1"/>
                <c:pt idx="0">
                  <c:v>0.0967643206296315</c:v>
                </c:pt>
              </c:numCache>
            </c:numRef>
          </c:val>
        </c:ser>
        <c:ser>
          <c:idx val="2"/>
          <c:order val="2"/>
          <c:tx>
            <c:strRef>
              <c:f>High_YTD!$I$183</c:f>
              <c:strCache>
                <c:ptCount val="1"/>
                <c:pt idx="0">
                  <c:v>JQ</c:v>
                </c:pt>
              </c:strCache>
            </c:strRef>
          </c:tx>
          <c:spPr>
            <a:solidFill>
              <a:srgbClr val="00b0f0"/>
            </a:solidFill>
            <a:ln w="12600">
              <a:solidFill>
                <a:srgbClr val="000000"/>
              </a:solidFill>
              <a:round/>
            </a:ln>
          </c:spPr>
          <c:invertIfNegative val="0"/>
          <c:dPt>
            <c:idx val="0"/>
            <c:invertIfNegative val="0"/>
            <c:spPr>
              <a:solidFill>
                <a:srgbClr val="00b0f0"/>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3</c:f>
              <c:numCache>
                <c:formatCode>General</c:formatCode>
                <c:ptCount val="1"/>
                <c:pt idx="0">
                  <c:v>0.0805581781444485</c:v>
                </c:pt>
              </c:numCache>
            </c:numRef>
          </c:val>
        </c:ser>
        <c:ser>
          <c:idx val="3"/>
          <c:order val="3"/>
          <c:tx>
            <c:strRef>
              <c:f>High_YTD!$I$184</c:f>
              <c:strCache>
                <c:ptCount val="1"/>
                <c:pt idx="0">
                  <c:v>NZ</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4</c:f>
              <c:numCache>
                <c:formatCode>General</c:formatCode>
                <c:ptCount val="1"/>
                <c:pt idx="0">
                  <c:v>0.0804382202303988</c:v>
                </c:pt>
              </c:numCache>
            </c:numRef>
          </c:val>
        </c:ser>
        <c:ser>
          <c:idx val="4"/>
          <c:order val="4"/>
          <c:tx>
            <c:strRef>
              <c:f>High_YTD!$I$185</c:f>
              <c:strCache>
                <c:ptCount val="1"/>
                <c:pt idx="0">
                  <c:v>EK</c:v>
                </c:pt>
              </c:strCache>
            </c:strRef>
          </c:tx>
          <c:spPr>
            <a:solidFill>
              <a:srgbClr val="666699"/>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5</c:f>
              <c:numCache>
                <c:formatCode>General</c:formatCode>
                <c:ptCount val="1"/>
                <c:pt idx="0">
                  <c:v>0.0794977564279921</c:v>
                </c:pt>
              </c:numCache>
            </c:numRef>
          </c:val>
        </c:ser>
        <c:ser>
          <c:idx val="5"/>
          <c:order val="5"/>
          <c:tx>
            <c:strRef>
              <c:f>High_YTD!$I$186</c:f>
              <c:strCache>
                <c:ptCount val="1"/>
                <c:pt idx="0">
                  <c:v>VA</c:v>
                </c:pt>
              </c:strCache>
            </c:strRef>
          </c:tx>
          <c:spPr>
            <a:solidFill>
              <a:srgbClr val="fac090"/>
            </a:solidFill>
            <a:ln w="12600">
              <a:solidFill>
                <a:srgbClr val="000000"/>
              </a:solidFill>
              <a:round/>
            </a:ln>
          </c:spPr>
          <c:invertIfNegative val="0"/>
          <c:dPt>
            <c:idx val="0"/>
            <c:invertIfNegative val="0"/>
            <c:spPr>
              <a:solidFill>
                <a:srgbClr val="b9cde5"/>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6</c:f>
              <c:numCache>
                <c:formatCode>General</c:formatCode>
                <c:ptCount val="1"/>
                <c:pt idx="0">
                  <c:v>0.0610120623653156</c:v>
                </c:pt>
              </c:numCache>
            </c:numRef>
          </c:val>
        </c:ser>
        <c:ser>
          <c:idx val="6"/>
          <c:order val="6"/>
          <c:tx>
            <c:strRef>
              <c:f>High_YTD!$I$187</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7</c:f>
              <c:numCache>
                <c:formatCode>General</c:formatCode>
                <c:ptCount val="1"/>
                <c:pt idx="0">
                  <c:v>0.0534669281025959</c:v>
                </c:pt>
              </c:numCache>
            </c:numRef>
          </c:val>
        </c:ser>
        <c:ser>
          <c:idx val="7"/>
          <c:order val="7"/>
          <c:tx>
            <c:strRef>
              <c:f>High_YTD!$I$188</c:f>
              <c:strCache>
                <c:ptCount val="1"/>
                <c:pt idx="0">
                  <c:v>TG</c:v>
                </c:pt>
              </c:strCache>
            </c:strRef>
          </c:tx>
          <c:spPr>
            <a:solidFill>
              <a:srgbClr val="ccc1da"/>
            </a:solidFill>
            <a:ln w="12600">
              <a:solidFill>
                <a:srgbClr val="000000"/>
              </a:solidFill>
              <a:round/>
            </a:ln>
          </c:spPr>
          <c:invertIfNegative val="0"/>
          <c:dPt>
            <c:idx val="0"/>
            <c:invertIfNegative val="0"/>
            <c:spPr>
              <a:solidFill>
                <a:srgbClr val="cc990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8</c:f>
              <c:numCache>
                <c:formatCode>General</c:formatCode>
                <c:ptCount val="1"/>
                <c:pt idx="0">
                  <c:v>0.0366842539901616</c:v>
                </c:pt>
              </c:numCache>
            </c:numRef>
          </c:val>
        </c:ser>
        <c:ser>
          <c:idx val="8"/>
          <c:order val="8"/>
          <c:tx>
            <c:strRef>
              <c:f>High_YTD!$I$189</c:f>
              <c:strCache>
                <c:ptCount val="1"/>
                <c:pt idx="0">
                  <c:v>MH</c:v>
                </c:pt>
              </c:strCache>
            </c:strRef>
          </c:tx>
          <c:spPr>
            <a:solidFill>
              <a:srgbClr val="c3d69b"/>
            </a:solidFill>
            <a:ln w="12600">
              <a:solidFill>
                <a:srgbClr val="000000"/>
              </a:solidFill>
              <a:round/>
            </a:ln>
          </c:spPr>
          <c:invertIfNegative val="0"/>
          <c:dPt>
            <c:idx val="0"/>
            <c:invertIfNegative val="0"/>
            <c:spPr>
              <a:solidFill>
                <a:srgbClr val="c3d69b"/>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9</c:f>
              <c:numCache>
                <c:formatCode>General</c:formatCode>
                <c:ptCount val="1"/>
                <c:pt idx="0">
                  <c:v>0.0364783665618837</c:v>
                </c:pt>
              </c:numCache>
            </c:numRef>
          </c:val>
        </c:ser>
        <c:ser>
          <c:idx val="9"/>
          <c:order val="9"/>
          <c:tx>
            <c:strRef>
              <c:f>High_YTD!$I$190</c:f>
              <c:strCache>
                <c:ptCount val="1"/>
                <c:pt idx="0">
                  <c:v>D7</c:v>
                </c:pt>
              </c:strCache>
            </c:strRef>
          </c:tx>
          <c:spPr>
            <a:solidFill>
              <a:srgbClr val="c4bd97"/>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0</c:f>
              <c:numCache>
                <c:formatCode>General</c:formatCode>
                <c:ptCount val="1"/>
                <c:pt idx="0">
                  <c:v>0.0257051781000399</c:v>
                </c:pt>
              </c:numCache>
            </c:numRef>
          </c:val>
        </c:ser>
        <c:ser>
          <c:idx val="10"/>
          <c:order val="10"/>
          <c:tx>
            <c:strRef>
              <c:f>High_YTD!$I$191</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1</c:f>
              <c:numCache>
                <c:formatCode>General</c:formatCode>
                <c:ptCount val="1"/>
                <c:pt idx="0">
                  <c:v>0.25398192764173</c:v>
                </c:pt>
              </c:numCache>
            </c:numRef>
          </c:val>
        </c:ser>
        <c:gapWidth val="0"/>
        <c:overlap val="100"/>
        <c:axId val="45537058"/>
        <c:axId val="35625125"/>
      </c:barChart>
      <c:catAx>
        <c:axId val="45537058"/>
        <c:scaling>
          <c:orientation val="minMax"/>
        </c:scaling>
        <c:delete val="1"/>
        <c:axPos val="b"/>
        <c:numFmt formatCode="General" sourceLinked="1"/>
        <c:majorTickMark val="out"/>
        <c:minorTickMark val="none"/>
        <c:tickLblPos val="nextTo"/>
        <c:spPr>
          <a:ln w="0">
            <a:noFill/>
          </a:ln>
        </c:spPr>
        <c:txPr>
          <a:bodyPr/>
          <a:lstStyle/>
          <a:p>
            <a:pPr>
              <a:defRPr b="0" sz="650" spc="-1" strike="noStrike">
                <a:solidFill>
                  <a:srgbClr val="000000"/>
                </a:solidFill>
                <a:latin typeface="Arial"/>
              </a:defRPr>
            </a:pPr>
          </a:p>
        </c:txPr>
        <c:crossAx val="35625125"/>
        <c:auto val="1"/>
        <c:lblAlgn val="ctr"/>
        <c:lblOffset val="100"/>
        <c:noMultiLvlLbl val="0"/>
      </c:catAx>
      <c:valAx>
        <c:axId val="35625125"/>
        <c:scaling>
          <c:orientation val="minMax"/>
        </c:scaling>
        <c:delete val="1"/>
        <c:axPos val="l"/>
        <c:numFmt formatCode="[$-409]0%" sourceLinked="1"/>
        <c:majorTickMark val="out"/>
        <c:minorTickMark val="none"/>
        <c:tickLblPos val="nextTo"/>
        <c:spPr>
          <a:ln w="0">
            <a:noFill/>
          </a:ln>
        </c:spPr>
        <c:txPr>
          <a:bodyPr/>
          <a:lstStyle/>
          <a:p>
            <a:pPr>
              <a:defRPr b="0" sz="650" spc="-1" strike="noStrike">
                <a:solidFill>
                  <a:srgbClr val="000000"/>
                </a:solidFill>
                <a:latin typeface="Arial"/>
              </a:defRPr>
            </a:pPr>
          </a:p>
        </c:txPr>
        <c:crossAx val="45537058"/>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11356436126"/>
          <c:y val="0.181227143437627"/>
          <c:w val="0.960520543939172"/>
          <c:h val="0.737505079236083"/>
        </c:manualLayout>
      </c:layout>
      <c:barChart>
        <c:barDir val="bar"/>
        <c:grouping val="percentStacked"/>
        <c:varyColors val="0"/>
        <c:ser>
          <c:idx val="0"/>
          <c:order val="0"/>
          <c:tx>
            <c:strRef>
              <c:f>High_YTD!$L$181</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1</c:f>
              <c:numCache>
                <c:formatCode>General</c:formatCode>
                <c:ptCount val="1"/>
                <c:pt idx="0">
                  <c:v>0.285878647444553</c:v>
                </c:pt>
              </c:numCache>
            </c:numRef>
          </c:val>
        </c:ser>
        <c:ser>
          <c:idx val="1"/>
          <c:order val="1"/>
          <c:tx>
            <c:strRef>
              <c:f>High_YTD!$L$182</c:f>
              <c:strCache>
                <c:ptCount val="1"/>
                <c:pt idx="0">
                  <c:v>SQ</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2</c:f>
              <c:numCache>
                <c:formatCode>General</c:formatCode>
                <c:ptCount val="1"/>
                <c:pt idx="0">
                  <c:v>0.103306429483834</c:v>
                </c:pt>
              </c:numCache>
            </c:numRef>
          </c:val>
        </c:ser>
        <c:ser>
          <c:idx val="2"/>
          <c:order val="2"/>
          <c:tx>
            <c:strRef>
              <c:f>High_YTD!$L$183</c:f>
              <c:strCache>
                <c:ptCount val="1"/>
                <c:pt idx="0">
                  <c:v>NZ</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3</c:f>
              <c:numCache>
                <c:formatCode>General</c:formatCode>
                <c:ptCount val="1"/>
                <c:pt idx="0">
                  <c:v>0.0847021967250874</c:v>
                </c:pt>
              </c:numCache>
            </c:numRef>
          </c:val>
        </c:ser>
        <c:ser>
          <c:idx val="3"/>
          <c:order val="3"/>
          <c:tx>
            <c:strRef>
              <c:f>High_YTD!$L$184</c:f>
              <c:strCache>
                <c:ptCount val="1"/>
                <c:pt idx="0">
                  <c:v>MH</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4</c:f>
              <c:numCache>
                <c:formatCode>General</c:formatCode>
                <c:ptCount val="1"/>
                <c:pt idx="0">
                  <c:v>0.0548024437347355</c:v>
                </c:pt>
              </c:numCache>
            </c:numRef>
          </c:val>
        </c:ser>
        <c:ser>
          <c:idx val="4"/>
          <c:order val="4"/>
          <c:tx>
            <c:strRef>
              <c:f>High_YTD!$L$185</c:f>
              <c:strCache>
                <c:ptCount val="1"/>
                <c:pt idx="0">
                  <c:v>EK</c:v>
                </c:pt>
              </c:strCache>
            </c:strRef>
          </c:tx>
          <c:spPr>
            <a:solidFill>
              <a:srgbClr val="666699"/>
            </a:solidFill>
            <a:ln w="12600">
              <a:solidFill>
                <a:srgbClr val="000000"/>
              </a:solidFill>
              <a:round/>
            </a:ln>
          </c:spPr>
          <c:invertIfNegative val="0"/>
          <c:dLbls>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5</c:f>
              <c:numCache>
                <c:formatCode>General</c:formatCode>
                <c:ptCount val="1"/>
                <c:pt idx="0">
                  <c:v>0.0534167041979331</c:v>
                </c:pt>
              </c:numCache>
            </c:numRef>
          </c:val>
        </c:ser>
        <c:ser>
          <c:idx val="5"/>
          <c:order val="5"/>
          <c:tx>
            <c:strRef>
              <c:f>High_YTD!$L$186</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6</c:f>
              <c:numCache>
                <c:formatCode>General</c:formatCode>
                <c:ptCount val="1"/>
                <c:pt idx="0">
                  <c:v>0.0423683560980344</c:v>
                </c:pt>
              </c:numCache>
            </c:numRef>
          </c:val>
        </c:ser>
        <c:ser>
          <c:idx val="6"/>
          <c:order val="6"/>
          <c:tx>
            <c:strRef>
              <c:f>High_YTD!$L$187</c:f>
              <c:strCache>
                <c:ptCount val="1"/>
                <c:pt idx="0">
                  <c:v>JL</c:v>
                </c:pt>
              </c:strCache>
            </c:strRef>
          </c:tx>
          <c:spPr>
            <a:solidFill>
              <a:srgbClr val="d9d9d9"/>
            </a:solidFill>
            <a:ln w="12600">
              <a:solidFill>
                <a:srgbClr val="000000"/>
              </a:solidFill>
              <a:round/>
            </a:ln>
          </c:spPr>
          <c:invertIfNegative val="0"/>
          <c:dPt>
            <c:idx val="0"/>
            <c:invertIfNegative val="0"/>
            <c:spPr>
              <a:solidFill>
                <a:srgbClr val="d9d9d9"/>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7</c:f>
              <c:numCache>
                <c:formatCode>General</c:formatCode>
                <c:ptCount val="1"/>
                <c:pt idx="0">
                  <c:v>0.0364475987941348</c:v>
                </c:pt>
              </c:numCache>
            </c:numRef>
          </c:val>
        </c:ser>
        <c:ser>
          <c:idx val="7"/>
          <c:order val="7"/>
          <c:tx>
            <c:strRef>
              <c:f>High_YTD!$L$188</c:f>
              <c:strCache>
                <c:ptCount val="1"/>
                <c:pt idx="0">
                  <c:v>TG</c:v>
                </c:pt>
              </c:strCache>
            </c:strRef>
          </c:tx>
          <c:spPr>
            <a:solidFill>
              <a:srgbClr val="cc9900"/>
            </a:solidFill>
            <a:ln w="12600">
              <a:solidFill>
                <a:srgbClr val="000000"/>
              </a:solidFill>
              <a:round/>
            </a:ln>
          </c:spPr>
          <c:invertIfNegative val="0"/>
          <c:dPt>
            <c:idx val="0"/>
            <c:invertIfNegative val="0"/>
            <c:spPr>
              <a:solidFill>
                <a:srgbClr val="cc990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8</c:f>
              <c:numCache>
                <c:formatCode>General</c:formatCode>
                <c:ptCount val="1"/>
                <c:pt idx="0">
                  <c:v>0.0337086164549775</c:v>
                </c:pt>
              </c:numCache>
            </c:numRef>
          </c:val>
        </c:ser>
        <c:ser>
          <c:idx val="8"/>
          <c:order val="8"/>
          <c:tx>
            <c:strRef>
              <c:f>High_YTD!$L$189</c:f>
              <c:strCache>
                <c:ptCount val="1"/>
                <c:pt idx="0">
                  <c:v>AO</c:v>
                </c:pt>
              </c:strCache>
            </c:strRef>
          </c:tx>
          <c:spPr>
            <a:solidFill>
              <a:srgbClr val="7f7f7f"/>
            </a:solidFill>
            <a:ln w="12600">
              <a:solidFill>
                <a:srgbClr val="000000"/>
              </a:solidFill>
              <a:round/>
            </a:ln>
          </c:spPr>
          <c:invertIfNegative val="0"/>
          <c:dPt>
            <c:idx val="0"/>
            <c:invertIfNegative val="0"/>
            <c:spPr>
              <a:solidFill>
                <a:srgbClr val="7f7f7f"/>
              </a:solidFill>
              <a:ln w="12600">
                <a:solidFill>
                  <a:srgbClr val="000000"/>
                </a:solidFill>
                <a:round/>
              </a:ln>
            </c:spPr>
          </c:dPt>
          <c:dLbls>
            <c:dLbl>
              <c:idx val="0"/>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9</c:f>
              <c:numCache>
                <c:formatCode>General</c:formatCode>
                <c:ptCount val="1"/>
                <c:pt idx="0">
                  <c:v>0.0313004114825143</c:v>
                </c:pt>
              </c:numCache>
            </c:numRef>
          </c:val>
        </c:ser>
        <c:ser>
          <c:idx val="9"/>
          <c:order val="9"/>
          <c:tx>
            <c:strRef>
              <c:f>High_YTD!$L$190</c:f>
              <c:strCache>
                <c:ptCount val="1"/>
                <c:pt idx="0">
                  <c:v>BA</c:v>
                </c:pt>
              </c:strCache>
            </c:strRef>
          </c:tx>
          <c:spPr>
            <a:solidFill>
              <a:srgbClr val="e6b9b8"/>
            </a:solidFill>
            <a:ln w="12600">
              <a:solidFill>
                <a:srgbClr val="000000"/>
              </a:solidFill>
              <a:round/>
            </a:ln>
          </c:spPr>
          <c:invertIfNegative val="0"/>
          <c:dPt>
            <c:idx val="0"/>
            <c:invertIfNegative val="0"/>
            <c:spPr>
              <a:solidFill>
                <a:srgbClr val="e6b9b8"/>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0</c:f>
              <c:numCache>
                <c:formatCode>General</c:formatCode>
                <c:ptCount val="1"/>
                <c:pt idx="0">
                  <c:v>0.0283839280408068</c:v>
                </c:pt>
              </c:numCache>
            </c:numRef>
          </c:val>
        </c:ser>
        <c:ser>
          <c:idx val="10"/>
          <c:order val="10"/>
          <c:tx>
            <c:strRef>
              <c:f>High_YTD!$L$191</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1</c:f>
              <c:numCache>
                <c:formatCode>General</c:formatCode>
                <c:ptCount val="1"/>
                <c:pt idx="0">
                  <c:v>0.245684667543389</c:v>
                </c:pt>
              </c:numCache>
            </c:numRef>
          </c:val>
        </c:ser>
        <c:gapWidth val="0"/>
        <c:overlap val="100"/>
        <c:axId val="9085693"/>
        <c:axId val="77772464"/>
      </c:barChart>
      <c:catAx>
        <c:axId val="9085693"/>
        <c:scaling>
          <c:orientation val="minMax"/>
        </c:scaling>
        <c:delete val="1"/>
        <c:axPos val="b"/>
        <c:numFmt formatCode="General" sourceLinked="1"/>
        <c:majorTickMark val="out"/>
        <c:minorTickMark val="none"/>
        <c:tickLblPos val="nextTo"/>
        <c:spPr>
          <a:ln w="0">
            <a:noFill/>
          </a:ln>
        </c:spPr>
        <c:txPr>
          <a:bodyPr/>
          <a:lstStyle/>
          <a:p>
            <a:pPr>
              <a:defRPr b="0" sz="650" spc="-1" strike="noStrike">
                <a:solidFill>
                  <a:srgbClr val="000000"/>
                </a:solidFill>
                <a:latin typeface="Arial"/>
              </a:defRPr>
            </a:pPr>
          </a:p>
        </c:txPr>
        <c:crossAx val="77772464"/>
        <c:auto val="1"/>
        <c:lblAlgn val="ctr"/>
        <c:lblOffset val="100"/>
        <c:noMultiLvlLbl val="0"/>
      </c:catAx>
      <c:valAx>
        <c:axId val="77772464"/>
        <c:scaling>
          <c:orientation val="minMax"/>
        </c:scaling>
        <c:delete val="1"/>
        <c:axPos val="l"/>
        <c:numFmt formatCode="[$-409]0%" sourceLinked="1"/>
        <c:majorTickMark val="out"/>
        <c:minorTickMark val="none"/>
        <c:tickLblPos val="nextTo"/>
        <c:spPr>
          <a:ln w="0">
            <a:noFill/>
          </a:ln>
        </c:spPr>
        <c:txPr>
          <a:bodyPr/>
          <a:lstStyle/>
          <a:p>
            <a:pPr>
              <a:defRPr b="0" sz="650" spc="-1" strike="noStrike">
                <a:solidFill>
                  <a:srgbClr val="000000"/>
                </a:solidFill>
                <a:latin typeface="Arial"/>
              </a:defRPr>
            </a:pPr>
          </a:p>
        </c:txPr>
        <c:crossAx val="9085693"/>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78817040253492"/>
          <c:w val="0.980964690676224"/>
          <c:h val="0.952118295974651"/>
        </c:manualLayout>
      </c:layout>
      <c:barChart>
        <c:barDir val="col"/>
        <c:grouping val="clustered"/>
        <c:varyColors val="0"/>
        <c:ser>
          <c:idx val="0"/>
          <c:order val="0"/>
          <c:tx>
            <c:strRef>
              <c:f>AUS!$M$41</c:f>
              <c:strCache>
                <c:ptCount val="1"/>
                <c:pt idx="0">
                  <c:v>Seats</c:v>
                </c:pt>
              </c:strCache>
            </c:strRef>
          </c:tx>
          <c:spPr>
            <a:solidFill>
              <a:srgbClr val="1d1df3"/>
            </a:solidFill>
            <a:ln w="0">
              <a:noFill/>
            </a:ln>
          </c:spPr>
          <c:invertIfNegative val="0"/>
          <c:dLbls>
            <c:txPr>
              <a:bodyPr wrap="none"/>
              <a:lstStyle/>
              <a:p>
                <a:pPr>
                  <a:defRPr b="0" sz="1000" spc="-1" strike="noStrike">
                    <a:solidFill>
                      <a:srgbClr val="333333"/>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US!$K$42:$K$52</c:f>
              <c:strCache>
                <c:ptCount val="11"/>
                <c:pt idx="0">
                  <c:v>Sydney</c:v>
                </c:pt>
                <c:pt idx="1">
                  <c:v>Melbourne</c:v>
                </c:pt>
                <c:pt idx="2">
                  <c:v>Brisbane</c:v>
                </c:pt>
                <c:pt idx="3">
                  <c:v>Perth</c:v>
                </c:pt>
                <c:pt idx="4">
                  <c:v>Adelaide</c:v>
                </c:pt>
                <c:pt idx="5">
                  <c:v>Gold Coast</c:v>
                </c:pt>
                <c:pt idx="6">
                  <c:v>Cairns</c:v>
                </c:pt>
                <c:pt idx="7">
                  <c:v>Darwin</c:v>
                </c:pt>
                <c:pt idx="8">
                  <c:v>Norfolk Island</c:v>
                </c:pt>
                <c:pt idx="9">
                  <c:v>Sunshine Coast</c:v>
                </c:pt>
                <c:pt idx="10">
                  <c:v>Port Hedland</c:v>
                </c:pt>
              </c:strCache>
            </c:strRef>
          </c:cat>
          <c:val>
            <c:numRef>
              <c:f>AUS!$M$42:$M$52</c:f>
              <c:numCache>
                <c:formatCode>General</c:formatCode>
                <c:ptCount val="11"/>
                <c:pt idx="0">
                  <c:v>0.392928810795448</c:v>
                </c:pt>
                <c:pt idx="1">
                  <c:v>0.242524610083617</c:v>
                </c:pt>
                <c:pt idx="2">
                  <c:v>0.154633108122927</c:v>
                </c:pt>
                <c:pt idx="3">
                  <c:v>0.128083883094387</c:v>
                </c:pt>
                <c:pt idx="4">
                  <c:v>0.0274450621444604</c:v>
                </c:pt>
                <c:pt idx="5">
                  <c:v>0.0257272345562497</c:v>
                </c:pt>
                <c:pt idx="6">
                  <c:v>0.0176448482921777</c:v>
                </c:pt>
                <c:pt idx="7">
                  <c:v>0.0102005594346775</c:v>
                </c:pt>
                <c:pt idx="8">
                  <c:v>0.000397587073355312</c:v>
                </c:pt>
                <c:pt idx="9">
                  <c:v>0.00031137236050819</c:v>
                </c:pt>
                <c:pt idx="10">
                  <c:v>0.000102924042192526</c:v>
                </c:pt>
              </c:numCache>
            </c:numRef>
          </c:val>
        </c:ser>
        <c:gapWidth val="150"/>
        <c:overlap val="0"/>
        <c:axId val="8369027"/>
        <c:axId val="88874563"/>
      </c:barChart>
      <c:catAx>
        <c:axId val="836902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333333"/>
                </a:solidFill>
                <a:latin typeface="Verdana"/>
              </a:defRPr>
            </a:pPr>
          </a:p>
        </c:txPr>
        <c:crossAx val="88874563"/>
        <c:crossesAt val="0"/>
        <c:auto val="1"/>
        <c:lblAlgn val="ctr"/>
        <c:lblOffset val="100"/>
        <c:noMultiLvlLbl val="0"/>
      </c:catAx>
      <c:valAx>
        <c:axId val="88874563"/>
        <c:scaling>
          <c:orientation val="minMax"/>
        </c:scaling>
        <c:delete val="1"/>
        <c:axPos val="l"/>
        <c:majorGridlines>
          <c:spPr>
            <a:ln w="0">
              <a:solidFill>
                <a:srgbClr val="808080"/>
              </a:solidFill>
            </a:ln>
          </c:spPr>
        </c:majorGridlines>
        <c:numFmt formatCode="0.0%" sourceLinked="1"/>
        <c:majorTickMark val="out"/>
        <c:minorTickMark val="none"/>
        <c:tickLblPos val="nextTo"/>
        <c:spPr>
          <a:ln w="0">
            <a:noFill/>
          </a:ln>
        </c:spPr>
        <c:txPr>
          <a:bodyPr/>
          <a:lstStyle/>
          <a:p>
            <a:pPr>
              <a:defRPr b="0" sz="1000" spc="-1" strike="noStrike">
                <a:solidFill>
                  <a:srgbClr val="000000"/>
                </a:solidFill>
                <a:latin typeface="Verdana"/>
              </a:defRPr>
            </a:pPr>
          </a:p>
        </c:txPr>
        <c:crossAx val="8369027"/>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0</xdr:rowOff>
    </xdr:from>
    <xdr:to>
      <xdr:col>7</xdr:col>
      <xdr:colOff>805320</xdr:colOff>
      <xdr:row>20</xdr:row>
      <xdr:rowOff>142920</xdr:rowOff>
    </xdr:to>
    <xdr:graphicFrame>
      <xdr:nvGraphicFramePr>
        <xdr:cNvPr id="0" name="Chart 13"/>
        <xdr:cNvGraphicFramePr/>
      </xdr:nvGraphicFramePr>
      <xdr:xfrm>
        <a:off x="654120" y="990720"/>
        <a:ext cx="736560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23</xdr:row>
      <xdr:rowOff>9360</xdr:rowOff>
    </xdr:from>
    <xdr:to>
      <xdr:col>8</xdr:col>
      <xdr:colOff>720</xdr:colOff>
      <xdr:row>38</xdr:row>
      <xdr:rowOff>161640</xdr:rowOff>
    </xdr:to>
    <xdr:graphicFrame>
      <xdr:nvGraphicFramePr>
        <xdr:cNvPr id="1" name="Chart 14"/>
        <xdr:cNvGraphicFramePr/>
      </xdr:nvGraphicFramePr>
      <xdr:xfrm>
        <a:off x="654120" y="4200480"/>
        <a:ext cx="738576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23</xdr:row>
      <xdr:rowOff>0</xdr:rowOff>
    </xdr:from>
    <xdr:to>
      <xdr:col>7</xdr:col>
      <xdr:colOff>815760</xdr:colOff>
      <xdr:row>128</xdr:row>
      <xdr:rowOff>85680</xdr:rowOff>
    </xdr:to>
    <xdr:graphicFrame>
      <xdr:nvGraphicFramePr>
        <xdr:cNvPr id="2" name="Chart 15"/>
        <xdr:cNvGraphicFramePr/>
      </xdr:nvGraphicFramePr>
      <xdr:xfrm>
        <a:off x="644040" y="23184000"/>
        <a:ext cx="7386120" cy="895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130</xdr:row>
      <xdr:rowOff>152640</xdr:rowOff>
    </xdr:from>
    <xdr:to>
      <xdr:col>8</xdr:col>
      <xdr:colOff>720</xdr:colOff>
      <xdr:row>136</xdr:row>
      <xdr:rowOff>66240</xdr:rowOff>
    </xdr:to>
    <xdr:graphicFrame>
      <xdr:nvGraphicFramePr>
        <xdr:cNvPr id="3" name="Chart 16"/>
        <xdr:cNvGraphicFramePr/>
      </xdr:nvGraphicFramePr>
      <xdr:xfrm>
        <a:off x="654120" y="24469920"/>
        <a:ext cx="7385760" cy="885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xdr:colOff>
      <xdr:row>139</xdr:row>
      <xdr:rowOff>0</xdr:rowOff>
    </xdr:from>
    <xdr:to>
      <xdr:col>8</xdr:col>
      <xdr:colOff>720</xdr:colOff>
      <xdr:row>144</xdr:row>
      <xdr:rowOff>75960</xdr:rowOff>
    </xdr:to>
    <xdr:graphicFrame>
      <xdr:nvGraphicFramePr>
        <xdr:cNvPr id="4" name="Chart 17"/>
        <xdr:cNvGraphicFramePr/>
      </xdr:nvGraphicFramePr>
      <xdr:xfrm>
        <a:off x="654120" y="25774560"/>
        <a:ext cx="7385760" cy="885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34</xdr:row>
      <xdr:rowOff>0</xdr:rowOff>
    </xdr:from>
    <xdr:to>
      <xdr:col>6</xdr:col>
      <xdr:colOff>865440</xdr:colOff>
      <xdr:row>52</xdr:row>
      <xdr:rowOff>152280</xdr:rowOff>
    </xdr:to>
    <xdr:graphicFrame>
      <xdr:nvGraphicFramePr>
        <xdr:cNvPr id="5" name="Chart 2"/>
        <xdr:cNvGraphicFramePr/>
      </xdr:nvGraphicFramePr>
      <xdr:xfrm>
        <a:off x="714960" y="6612120"/>
        <a:ext cx="612720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13</xdr:row>
      <xdr:rowOff>19080</xdr:rowOff>
    </xdr:from>
    <xdr:to>
      <xdr:col>4</xdr:col>
      <xdr:colOff>1098000</xdr:colOff>
      <xdr:row>23</xdr:row>
      <xdr:rowOff>114480</xdr:rowOff>
    </xdr:to>
    <xdr:sp>
      <xdr:nvSpPr>
        <xdr:cNvPr id="6" name="Text 2"/>
        <xdr:cNvSpPr/>
      </xdr:nvSpPr>
      <xdr:spPr>
        <a:xfrm>
          <a:off x="683280" y="2357640"/>
          <a:ext cx="5859360" cy="1714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4c575f"/>
              </a:solidFill>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3. This data is additional to the information presented in tables 1-5 which cover only those passengers travelling to/from overseas airpor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6_0804_YearE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ata"/>
      <sheetName val="APrint"/>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2" width="100.7"/>
  </cols>
  <sheetData>
    <row r="1" customFormat="false" ht="12.75" hidden="false" customHeight="false" outlineLevel="0" collapsed="false">
      <c r="A1" s="3" t="s">
        <v>0</v>
      </c>
    </row>
    <row r="3" customFormat="false" ht="12.75" hidden="false" customHeight="false" outlineLevel="0" collapsed="false">
      <c r="A3" s="1" t="s">
        <v>1</v>
      </c>
    </row>
    <row r="5" customFormat="false" ht="25.5" hidden="false" customHeight="false" outlineLevel="0" collapsed="false">
      <c r="A5" s="1" t="n">
        <v>1</v>
      </c>
      <c r="B5" s="2" t="s">
        <v>2</v>
      </c>
    </row>
    <row r="7" customFormat="false" ht="25.5" hidden="false" customHeight="false" outlineLevel="0" collapsed="false">
      <c r="A7" s="1" t="n">
        <v>2</v>
      </c>
      <c r="B7" s="2" t="s">
        <v>3</v>
      </c>
    </row>
    <row r="9" customFormat="false" ht="12.75" hidden="false" customHeight="false" outlineLevel="0" collapsed="false">
      <c r="A9" s="1" t="s">
        <v>4</v>
      </c>
    </row>
    <row r="11" customFormat="false" ht="89.25" hidden="false" customHeight="false" outlineLevel="0" collapsed="false">
      <c r="A11" s="1" t="n">
        <v>3</v>
      </c>
      <c r="B11" s="4" t="s">
        <v>5</v>
      </c>
    </row>
    <row r="13" customFormat="false" ht="25.5" hidden="false" customHeight="false" outlineLevel="0" collapsed="false">
      <c r="A13" s="1" t="n">
        <v>4</v>
      </c>
      <c r="B13" s="2" t="s">
        <v>6</v>
      </c>
    </row>
    <row r="15" customFormat="false" ht="38.25" hidden="false" customHeight="false" outlineLevel="0" collapsed="false">
      <c r="A15" s="1" t="n">
        <v>5</v>
      </c>
      <c r="B15" s="2" t="s">
        <v>7</v>
      </c>
    </row>
    <row r="17" customFormat="false" ht="12.75" hidden="false" customHeight="false" outlineLevel="0" collapsed="false">
      <c r="A17" s="1" t="s">
        <v>8</v>
      </c>
    </row>
    <row r="19" customFormat="false" ht="38.25" hidden="false" customHeight="false" outlineLevel="0" collapsed="false">
      <c r="A19" s="1" t="n">
        <v>6</v>
      </c>
      <c r="B19" s="2" t="s">
        <v>9</v>
      </c>
    </row>
    <row r="21" customFormat="false" ht="63.75" hidden="false" customHeight="false" outlineLevel="0" collapsed="false">
      <c r="A21" s="1" t="n">
        <v>7</v>
      </c>
      <c r="B21" s="4" t="s">
        <v>10</v>
      </c>
    </row>
    <row r="23" customFormat="false" ht="63.75" hidden="false" customHeight="false" outlineLevel="0" collapsed="false">
      <c r="B23" s="4" t="s">
        <v>11</v>
      </c>
    </row>
    <row r="25" customFormat="false" ht="25.5" hidden="false" customHeight="false" outlineLevel="0" collapsed="false">
      <c r="A25" s="1" t="n">
        <v>8</v>
      </c>
      <c r="B25" s="2" t="s">
        <v>12</v>
      </c>
    </row>
    <row r="27" customFormat="false" ht="25.5" hidden="false" customHeight="false" outlineLevel="0" collapsed="false">
      <c r="A27" s="1" t="n">
        <v>9</v>
      </c>
      <c r="B27" s="2" t="s">
        <v>13</v>
      </c>
    </row>
    <row r="29" customFormat="false" ht="25.5" hidden="false" customHeight="false" outlineLevel="0" collapsed="false">
      <c r="A29" s="1" t="n">
        <v>10</v>
      </c>
      <c r="B29" s="2" t="s">
        <v>14</v>
      </c>
    </row>
    <row r="31" customFormat="false" ht="12.75" hidden="false" customHeight="false" outlineLevel="0" collapsed="false">
      <c r="A31" s="1" t="s">
        <v>15</v>
      </c>
    </row>
    <row r="32" customFormat="false" ht="12.75" hidden="false" customHeight="false" outlineLevel="0" collapsed="false">
      <c r="A32" s="1" t="s">
        <v>16</v>
      </c>
    </row>
    <row r="34" customFormat="false" ht="12.75" hidden="false" customHeight="false" outlineLevel="0" collapsed="false">
      <c r="A34" s="1" t="n">
        <v>11</v>
      </c>
      <c r="B34" s="2" t="s">
        <v>17</v>
      </c>
    </row>
    <row r="36" customFormat="false" ht="12.75" hidden="false" customHeight="false" outlineLevel="0" collapsed="false">
      <c r="A36" s="1" t="s">
        <v>18</v>
      </c>
      <c r="B36" s="2" t="s">
        <v>19</v>
      </c>
    </row>
    <row r="37" customFormat="false" ht="12.75" hidden="false" customHeight="false" outlineLevel="0" collapsed="false">
      <c r="A37" s="1" t="s">
        <v>20</v>
      </c>
      <c r="B37" s="2" t="s">
        <v>21</v>
      </c>
    </row>
    <row r="38" customFormat="false" ht="12.75" hidden="false" customHeight="false" outlineLevel="0" collapsed="false">
      <c r="A38" s="1" t="s">
        <v>22</v>
      </c>
      <c r="B38" s="2" t="s">
        <v>23</v>
      </c>
    </row>
    <row r="39" customFormat="false" ht="12.75" hidden="false" customHeight="false" outlineLevel="0" collapsed="false">
      <c r="A39" s="1" t="s">
        <v>24</v>
      </c>
      <c r="B39" s="2" t="s">
        <v>25</v>
      </c>
    </row>
    <row r="40" customFormat="false" ht="12.75" hidden="false" customHeight="false" outlineLevel="0" collapsed="false">
      <c r="A40" s="1" t="s">
        <v>26</v>
      </c>
      <c r="B40" s="2" t="s">
        <v>27</v>
      </c>
    </row>
    <row r="41" customFormat="false" ht="12.75" hidden="false" customHeight="false" outlineLevel="0" collapsed="false">
      <c r="A41" s="1" t="s">
        <v>28</v>
      </c>
      <c r="B41" s="2" t="s">
        <v>29</v>
      </c>
    </row>
    <row r="42" customFormat="false" ht="12.75" hidden="false" customHeight="false" outlineLevel="0" collapsed="false">
      <c r="A42" s="1" t="s">
        <v>30</v>
      </c>
      <c r="B42" s="2" t="s">
        <v>31</v>
      </c>
    </row>
    <row r="43" customFormat="false" ht="25.5" hidden="false" customHeight="false" outlineLevel="0" collapsed="false">
      <c r="A43" s="1" t="s">
        <v>32</v>
      </c>
      <c r="B43" s="2" t="s">
        <v>33</v>
      </c>
    </row>
    <row r="44" customFormat="false" ht="12.75" hidden="false" customHeight="false" outlineLevel="0" collapsed="false">
      <c r="A44" s="1" t="s">
        <v>34</v>
      </c>
      <c r="B44" s="2" t="s">
        <v>35</v>
      </c>
    </row>
    <row r="46" customFormat="false" ht="12.75" hidden="false" customHeight="false" outlineLevel="0" collapsed="false">
      <c r="A46" s="1" t="s">
        <v>36</v>
      </c>
    </row>
    <row r="48" customFormat="false" ht="12.75" hidden="false" customHeight="false" outlineLevel="0" collapsed="false">
      <c r="A48" s="1" t="n">
        <v>12</v>
      </c>
      <c r="B48" s="2" t="s">
        <v>37</v>
      </c>
    </row>
    <row r="50" customFormat="false" ht="38.25" hidden="false" customHeight="false" outlineLevel="0" collapsed="false">
      <c r="B50" s="4" t="s">
        <v>38</v>
      </c>
    </row>
    <row r="51" customFormat="false" ht="25.5" hidden="false" customHeight="false" outlineLevel="0" collapsed="false">
      <c r="B51" s="2" t="s">
        <v>39</v>
      </c>
    </row>
    <row r="52" customFormat="false" ht="12.75" hidden="false" customHeight="false" outlineLevel="0" collapsed="false">
      <c r="B52" s="2" t="s">
        <v>40</v>
      </c>
    </row>
    <row r="54" customFormat="false" ht="25.5" hidden="false" customHeight="false" outlineLevel="0" collapsed="false">
      <c r="B54" s="2" t="s">
        <v>41</v>
      </c>
    </row>
    <row r="56" customFormat="false" ht="12.75" hidden="false" customHeight="false" outlineLevel="0" collapsed="false">
      <c r="A56" s="1" t="n">
        <v>13</v>
      </c>
      <c r="B56" s="2" t="s">
        <v>42</v>
      </c>
    </row>
    <row r="58" customFormat="false" ht="12.75" hidden="false" customHeight="false" outlineLevel="0" collapsed="false">
      <c r="B58" s="2" t="s">
        <v>43</v>
      </c>
    </row>
    <row r="59" customFormat="false" ht="12.75" hidden="false" customHeight="false" outlineLevel="0" collapsed="false">
      <c r="B59" s="2" t="s">
        <v>44</v>
      </c>
    </row>
    <row r="61" customFormat="false" ht="25.5" hidden="false" customHeight="false" outlineLevel="0" collapsed="false">
      <c r="B61" s="2" t="s">
        <v>45</v>
      </c>
    </row>
    <row r="63" customFormat="false" ht="25.5" hidden="false" customHeight="false" outlineLevel="0" collapsed="false">
      <c r="B63" s="2" t="s">
        <v>46</v>
      </c>
    </row>
    <row r="65" customFormat="false" ht="12.75" hidden="false" customHeight="false" outlineLevel="0" collapsed="false">
      <c r="B65" s="2" t="s">
        <v>47</v>
      </c>
    </row>
    <row r="66" customFormat="false" ht="38.25" hidden="false" customHeight="false" outlineLevel="0" collapsed="false">
      <c r="B66" s="4" t="s">
        <v>48</v>
      </c>
    </row>
    <row r="67" customFormat="false" ht="25.5" hidden="false" customHeight="false" outlineLevel="0" collapsed="false">
      <c r="B67" s="2" t="s">
        <v>49</v>
      </c>
    </row>
    <row r="68" customFormat="false" ht="12.75" hidden="false" customHeight="false" outlineLevel="0" collapsed="false">
      <c r="B68" s="2" t="s">
        <v>50</v>
      </c>
    </row>
    <row r="69" customFormat="false" ht="38.25" hidden="false" customHeight="false" outlineLevel="0" collapsed="false">
      <c r="B69" s="4" t="s">
        <v>51</v>
      </c>
    </row>
    <row r="70" customFormat="false" ht="63.75" hidden="false" customHeight="false" outlineLevel="0" collapsed="false">
      <c r="B70" s="4" t="s">
        <v>52</v>
      </c>
    </row>
    <row r="72" customFormat="false" ht="12.75" hidden="false" customHeight="false" outlineLevel="0" collapsed="false">
      <c r="A72" s="1" t="n">
        <v>14</v>
      </c>
      <c r="B72" s="2" t="s">
        <v>53</v>
      </c>
    </row>
    <row r="74" customFormat="false" ht="38.25" hidden="false" customHeight="false" outlineLevel="0" collapsed="false">
      <c r="B74" s="2" t="s">
        <v>54</v>
      </c>
    </row>
    <row r="75" customFormat="false" ht="25.5" hidden="false" customHeight="false" outlineLevel="0" collapsed="false">
      <c r="B75" s="2" t="s">
        <v>55</v>
      </c>
    </row>
    <row r="77" customFormat="false" ht="12.75" hidden="false" customHeight="false" outlineLevel="0" collapsed="false">
      <c r="A77" s="1" t="n">
        <v>15</v>
      </c>
      <c r="B77" s="2" t="s">
        <v>56</v>
      </c>
    </row>
    <row r="79" customFormat="false" ht="25.5" hidden="false" customHeight="false" outlineLevel="0" collapsed="false">
      <c r="B79" s="2" t="s">
        <v>57</v>
      </c>
    </row>
    <row r="80" customFormat="false" ht="25.5" hidden="false" customHeight="false" outlineLevel="0" collapsed="false">
      <c r="B80" s="2" t="s">
        <v>58</v>
      </c>
    </row>
    <row r="82" customFormat="false" ht="12.75" hidden="false" customHeight="false" outlineLevel="0" collapsed="false">
      <c r="A82" s="1" t="s">
        <v>59</v>
      </c>
    </row>
    <row r="84" customFormat="false" ht="12.75" hidden="false" customHeight="false" outlineLevel="0" collapsed="false">
      <c r="B84" s="5" t="s">
        <v>60</v>
      </c>
    </row>
    <row r="85" customFormat="false" ht="12.75" hidden="false" customHeight="false" outlineLevel="0" collapsed="false">
      <c r="B85" s="5" t="s">
        <v>61</v>
      </c>
    </row>
    <row r="87" customFormat="false" ht="12.75" hidden="false" customHeight="false" outlineLevel="0" collapsed="false">
      <c r="A87" s="1" t="s">
        <v>62</v>
      </c>
    </row>
    <row r="89" customFormat="false" ht="38.25" hidden="false" customHeight="false" outlineLevel="0" collapsed="false">
      <c r="B89" s="4" t="s">
        <v>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126" width="9.14"/>
    <col collapsed="false" customWidth="true" hidden="false" outlineLevel="0" max="3" min="2" style="126" width="28.7"/>
    <col collapsed="false" customWidth="true" hidden="false" outlineLevel="0" max="4" min="4" style="126" width="10.71"/>
    <col collapsed="false" customWidth="true" hidden="false" outlineLevel="0" max="5" min="5" style="127" width="15.7"/>
    <col collapsed="false" customWidth="true" hidden="false" outlineLevel="0" max="6" min="6" style="126" width="7.7"/>
    <col collapsed="false" customWidth="true" hidden="false" outlineLevel="0" max="7" min="7" style="126" width="20.13"/>
    <col collapsed="false" customWidth="false" hidden="false" outlineLevel="0" max="257" min="8" style="6" width="9.14"/>
  </cols>
  <sheetData>
    <row r="1" customFormat="false" ht="13.15" hidden="false" customHeight="true" outlineLevel="0" collapsed="false">
      <c r="A1" s="6"/>
      <c r="C1" s="9"/>
      <c r="D1" s="9"/>
      <c r="E1" s="128"/>
      <c r="F1" s="128"/>
      <c r="G1" s="128"/>
    </row>
    <row r="2" customFormat="false" ht="18" hidden="false" customHeight="true" outlineLevel="0" collapsed="false">
      <c r="A2" s="6"/>
      <c r="B2" s="129" t="s">
        <v>433</v>
      </c>
      <c r="C2" s="9"/>
      <c r="D2" s="9"/>
      <c r="E2" s="130"/>
      <c r="F2" s="130"/>
      <c r="G2" s="131"/>
    </row>
    <row r="3" customFormat="false" ht="18" hidden="false" customHeight="true" outlineLevel="0" collapsed="false">
      <c r="B3" s="132" t="s">
        <v>434</v>
      </c>
      <c r="C3" s="49"/>
      <c r="D3" s="133"/>
      <c r="E3" s="134"/>
    </row>
    <row r="4" s="55" customFormat="true" ht="15" hidden="false" customHeight="true" outlineLevel="0" collapsed="false">
      <c r="A4" s="135"/>
      <c r="B4" s="136"/>
      <c r="C4" s="137"/>
      <c r="D4" s="138"/>
      <c r="E4" s="139" t="s">
        <v>77</v>
      </c>
      <c r="F4" s="135"/>
      <c r="G4" s="135"/>
    </row>
    <row r="5" s="55" customFormat="true" ht="15" hidden="false" customHeight="true" outlineLevel="0" collapsed="false">
      <c r="A5" s="135"/>
      <c r="B5" s="120" t="s">
        <v>435</v>
      </c>
      <c r="C5" s="140"/>
      <c r="D5" s="141"/>
      <c r="E5" s="142" t="s">
        <v>218</v>
      </c>
      <c r="F5" s="135"/>
      <c r="G5" s="135"/>
    </row>
    <row r="6" s="55" customFormat="true" ht="6" hidden="false" customHeight="true" outlineLevel="0" collapsed="false">
      <c r="A6" s="135"/>
      <c r="B6" s="121"/>
      <c r="C6" s="137"/>
      <c r="D6" s="138"/>
      <c r="E6" s="139"/>
      <c r="F6" s="135"/>
      <c r="G6" s="135"/>
    </row>
    <row r="7" customFormat="false" ht="12.75" hidden="false" customHeight="false" outlineLevel="0" collapsed="false">
      <c r="B7" s="80" t="s">
        <v>436</v>
      </c>
      <c r="C7" s="143"/>
      <c r="D7" s="143"/>
      <c r="E7" s="144" t="n">
        <f aca="false">4584+4204</f>
        <v>8788</v>
      </c>
    </row>
    <row r="8" customFormat="false" ht="12.75" hidden="false" customHeight="false" outlineLevel="0" collapsed="false">
      <c r="B8" s="80" t="s">
        <v>437</v>
      </c>
      <c r="C8" s="143"/>
      <c r="D8" s="143"/>
      <c r="E8" s="144" t="n">
        <f aca="false">1912+1051</f>
        <v>2963</v>
      </c>
    </row>
    <row r="9" customFormat="false" ht="12.75" hidden="false" customHeight="false" outlineLevel="0" collapsed="false">
      <c r="B9" s="80" t="s">
        <v>438</v>
      </c>
      <c r="C9" s="145"/>
      <c r="D9" s="145"/>
      <c r="E9" s="144" t="n">
        <f aca="false">3+14</f>
        <v>17</v>
      </c>
    </row>
    <row r="10" customFormat="false" ht="12.75" hidden="false" customHeight="false" outlineLevel="0" collapsed="false">
      <c r="B10" s="80" t="s">
        <v>439</v>
      </c>
      <c r="C10" s="143"/>
      <c r="D10" s="143"/>
      <c r="E10" s="144" t="n">
        <v>7</v>
      </c>
    </row>
    <row r="11" customFormat="false" ht="22.5" hidden="false" customHeight="true" outlineLevel="0" collapsed="false">
      <c r="B11" s="146" t="s">
        <v>333</v>
      </c>
      <c r="C11" s="140"/>
      <c r="D11" s="76"/>
      <c r="E11" s="147" t="n">
        <f aca="false">SUM(E7:E10)</f>
        <v>11775</v>
      </c>
    </row>
    <row r="12" customFormat="false" ht="12.75" hidden="false" customHeight="false" outlineLevel="0" collapsed="false">
      <c r="B12" s="6"/>
      <c r="C12" s="6"/>
      <c r="D12" s="6"/>
      <c r="E12" s="6"/>
    </row>
    <row r="13" customFormat="false" ht="12.75" hidden="false" customHeight="false" outlineLevel="0" collapsed="false">
      <c r="B13" s="9" t="s">
        <v>440</v>
      </c>
      <c r="D13" s="6"/>
      <c r="E13" s="6"/>
    </row>
    <row r="14" customFormat="false" ht="12.75" hidden="false" customHeight="false" outlineLevel="0" collapsed="false">
      <c r="D14" s="6"/>
      <c r="E14" s="6"/>
    </row>
    <row r="15" customFormat="false" ht="12.75" hidden="false" customHeight="false" outlineLevel="0" collapsed="false">
      <c r="D15" s="6"/>
      <c r="E15" s="6"/>
    </row>
    <row r="16" customFormat="false" ht="12.75" hidden="false" customHeight="false" outlineLevel="0" collapsed="false">
      <c r="D16" s="6"/>
      <c r="E16" s="6"/>
      <c r="F16" s="6"/>
      <c r="G16" s="6"/>
    </row>
    <row r="17" customFormat="false" ht="12.75" hidden="false" customHeight="false" outlineLevel="0" collapsed="false">
      <c r="D17" s="6"/>
      <c r="E17" s="6"/>
      <c r="F17" s="6"/>
      <c r="G17" s="6"/>
    </row>
    <row r="18" customFormat="false" ht="12.75" hidden="false" customHeight="false" outlineLevel="0" collapsed="false">
      <c r="D18" s="6"/>
      <c r="E18" s="6"/>
      <c r="F18" s="6"/>
      <c r="G18" s="6"/>
    </row>
    <row r="19" customFormat="false" ht="12.75" hidden="false" customHeight="false" outlineLevel="0" collapsed="false">
      <c r="D19" s="6"/>
      <c r="E19" s="6"/>
      <c r="F19" s="6"/>
      <c r="G19" s="6"/>
    </row>
    <row r="20" customFormat="false" ht="12.75" hidden="false" customHeight="false" outlineLevel="0" collapsed="false">
      <c r="D20" s="6"/>
      <c r="E20" s="6"/>
      <c r="F20" s="6"/>
      <c r="G20" s="6"/>
    </row>
    <row r="21" customFormat="false" ht="12.75" hidden="false" customHeight="false" outlineLevel="0" collapsed="false">
      <c r="D21" s="6"/>
      <c r="E21" s="6"/>
      <c r="F21" s="6"/>
      <c r="G21" s="6"/>
    </row>
    <row r="22" customFormat="false" ht="12.75" hidden="false" customHeight="false" outlineLevel="0" collapsed="false">
      <c r="B22" s="6"/>
      <c r="C22" s="6"/>
      <c r="D22" s="6"/>
      <c r="E22" s="6"/>
      <c r="F22" s="6"/>
      <c r="G22" s="6"/>
    </row>
    <row r="23" customFormat="false" ht="12.75" hidden="false" customHeight="false" outlineLevel="0" collapsed="false">
      <c r="A23" s="6"/>
      <c r="B23" s="6"/>
      <c r="C23" s="6"/>
      <c r="D23" s="6"/>
      <c r="E23" s="6"/>
      <c r="F23" s="6"/>
      <c r="G23" s="6"/>
    </row>
    <row r="24" customFormat="false" ht="12.75" hidden="false" customHeight="false" outlineLevel="0" collapsed="false">
      <c r="A24" s="6"/>
      <c r="B24" s="6"/>
      <c r="C24" s="6"/>
      <c r="D24" s="6"/>
      <c r="E24" s="6"/>
      <c r="F24" s="6"/>
      <c r="G24" s="6"/>
    </row>
    <row r="25" customFormat="false" ht="12.75" hidden="false" customHeight="false" outlineLevel="0" collapsed="false">
      <c r="A25" s="6"/>
      <c r="B25" s="6"/>
      <c r="C25" s="6"/>
      <c r="D25" s="6"/>
      <c r="E25" s="6"/>
      <c r="F25" s="6"/>
      <c r="G25" s="6"/>
    </row>
    <row r="26" customFormat="false" ht="12.75" hidden="false" customHeight="false" outlineLevel="0" collapsed="false">
      <c r="A26" s="6"/>
      <c r="B26" s="6"/>
      <c r="C26" s="6"/>
      <c r="D26" s="6"/>
      <c r="E26" s="6"/>
      <c r="F26" s="6"/>
      <c r="G26" s="6"/>
    </row>
    <row r="27" customFormat="false" ht="12.75" hidden="false" customHeight="false" outlineLevel="0" collapsed="false">
      <c r="A27" s="6"/>
      <c r="C27" s="6"/>
      <c r="D27" s="6"/>
      <c r="E27" s="6"/>
      <c r="F27" s="6"/>
      <c r="G27" s="6"/>
    </row>
    <row r="28" customFormat="false" ht="12.75" hidden="false" customHeight="false" outlineLevel="0" collapsed="false">
      <c r="A28" s="6"/>
      <c r="C28" s="6"/>
      <c r="D28" s="6"/>
      <c r="E28" s="6"/>
      <c r="F28" s="6"/>
      <c r="G28" s="6"/>
    </row>
    <row r="29" customFormat="false" ht="12.75" hidden="false" customHeight="false" outlineLevel="0" collapsed="false">
      <c r="A29" s="6"/>
      <c r="C29" s="6"/>
      <c r="D29" s="6"/>
      <c r="E29" s="6"/>
      <c r="F29" s="6"/>
      <c r="G29" s="6"/>
    </row>
    <row r="30" customFormat="false" ht="12.75" hidden="false" customHeight="false" outlineLevel="0" collapsed="false">
      <c r="A30" s="6"/>
      <c r="C30" s="6"/>
      <c r="D30" s="6"/>
      <c r="E30" s="6"/>
      <c r="F30" s="6"/>
      <c r="G30" s="6"/>
    </row>
    <row r="31" customFormat="false" ht="12.75" hidden="false" customHeight="false" outlineLevel="0" collapsed="false">
      <c r="A31" s="6"/>
      <c r="C31" s="6"/>
      <c r="D31" s="6"/>
      <c r="E31" s="6"/>
      <c r="F31" s="6"/>
      <c r="G31" s="6"/>
    </row>
    <row r="32" customFormat="false" ht="12.75" hidden="false" customHeight="false" outlineLevel="0" collapsed="false">
      <c r="A32" s="6"/>
      <c r="B32" s="6"/>
      <c r="C32" s="6"/>
      <c r="D32" s="6"/>
      <c r="E32" s="6"/>
      <c r="F32" s="6"/>
      <c r="G32" s="6"/>
    </row>
    <row r="33" customFormat="false" ht="12.75" hidden="false" customHeight="false" outlineLevel="0" collapsed="false">
      <c r="A33" s="6"/>
      <c r="C33" s="6"/>
      <c r="D33" s="6"/>
      <c r="E33" s="6"/>
      <c r="F33" s="6"/>
      <c r="G33" s="6"/>
    </row>
    <row r="34" customFormat="false" ht="12.75" hidden="false" customHeight="false" outlineLevel="0" collapsed="false">
      <c r="A34" s="6"/>
      <c r="B34" s="6"/>
      <c r="C34" s="6"/>
      <c r="D34" s="6"/>
      <c r="E34" s="6"/>
      <c r="F34" s="6"/>
      <c r="G34" s="6"/>
    </row>
    <row r="35" customFormat="false" ht="12.75" hidden="false" customHeight="false" outlineLevel="0" collapsed="false">
      <c r="A35" s="6"/>
      <c r="C35" s="6"/>
      <c r="D35" s="6"/>
      <c r="E35" s="6"/>
      <c r="F35" s="6"/>
      <c r="G35" s="6"/>
    </row>
    <row r="36" customFormat="false" ht="12.75" hidden="false" customHeight="false" outlineLevel="0" collapsed="false">
      <c r="A36" s="6"/>
      <c r="B36" s="6"/>
      <c r="C36" s="6"/>
      <c r="D36" s="6"/>
      <c r="E36" s="6"/>
      <c r="F36" s="6"/>
      <c r="G36" s="6"/>
    </row>
    <row r="37" customFormat="false" ht="12.75" hidden="false" customHeight="false" outlineLevel="0" collapsed="false">
      <c r="A37" s="6"/>
      <c r="B37" s="32"/>
      <c r="C37" s="6"/>
      <c r="D37" s="6"/>
      <c r="E37" s="6"/>
      <c r="F37" s="6"/>
      <c r="G37" s="6"/>
    </row>
    <row r="38" customFormat="false" ht="12.75" hidden="false" customHeight="false" outlineLevel="0" collapsed="false">
      <c r="A38" s="6"/>
      <c r="B38" s="6"/>
      <c r="C38" s="6"/>
      <c r="D38" s="6"/>
      <c r="E38" s="6"/>
      <c r="F38" s="6"/>
      <c r="G38" s="6"/>
    </row>
    <row r="39" customFormat="false" ht="12.75" hidden="false" customHeight="false" outlineLevel="0" collapsed="false">
      <c r="A39" s="6"/>
      <c r="B39" s="6"/>
      <c r="C39" s="6"/>
      <c r="D39" s="6"/>
      <c r="E39" s="6"/>
      <c r="F39" s="6"/>
      <c r="G39" s="6"/>
    </row>
    <row r="40" customFormat="false" ht="12.75" hidden="false" customHeight="false" outlineLevel="0" collapsed="false">
      <c r="A40" s="6"/>
      <c r="B40" s="6"/>
      <c r="C40" s="6"/>
      <c r="D40" s="6"/>
      <c r="E40" s="6"/>
      <c r="F40" s="6"/>
      <c r="G40" s="6"/>
    </row>
    <row r="41" customFormat="false" ht="12.75" hidden="false" customHeight="false" outlineLevel="0" collapsed="false">
      <c r="A41" s="6"/>
      <c r="B41" s="6"/>
      <c r="C41" s="6"/>
      <c r="D41" s="6"/>
      <c r="E41" s="6"/>
      <c r="F41" s="6"/>
      <c r="G41" s="6"/>
    </row>
    <row r="42" customFormat="false" ht="12.75" hidden="false" customHeight="false" outlineLevel="0" collapsed="false">
      <c r="A42" s="6"/>
      <c r="B42" s="6"/>
      <c r="C42" s="6"/>
      <c r="D42" s="6"/>
      <c r="E42" s="6"/>
      <c r="F42" s="6"/>
      <c r="G42" s="6"/>
    </row>
    <row r="43" customFormat="false" ht="12.75" hidden="false" customHeight="false" outlineLevel="0" collapsed="false">
      <c r="A43" s="6"/>
      <c r="B43" s="6"/>
      <c r="C43" s="6"/>
      <c r="D43" s="6"/>
      <c r="E43" s="6"/>
      <c r="F43" s="6"/>
      <c r="G43" s="6"/>
    </row>
    <row r="44" customFormat="false" ht="12.75" hidden="false" customHeight="false" outlineLevel="0" collapsed="false">
      <c r="A44" s="6"/>
      <c r="B44" s="6"/>
      <c r="C44" s="6"/>
      <c r="D44" s="6"/>
      <c r="E44" s="6"/>
      <c r="F44" s="6"/>
      <c r="G44" s="6"/>
    </row>
    <row r="45" customFormat="false" ht="12.75" hidden="false" customHeight="false" outlineLevel="0" collapsed="false">
      <c r="A45" s="6"/>
      <c r="B45" s="6"/>
      <c r="C45" s="6"/>
      <c r="D45" s="6"/>
      <c r="E45" s="6"/>
      <c r="F45" s="6"/>
      <c r="G45" s="6"/>
    </row>
    <row r="46" customFormat="false" ht="12.75" hidden="false" customHeight="false" outlineLevel="0" collapsed="false">
      <c r="A46" s="6"/>
      <c r="B46" s="6"/>
      <c r="C46" s="6"/>
      <c r="D46" s="6"/>
      <c r="E46" s="6"/>
      <c r="F46" s="6"/>
      <c r="G46" s="6"/>
    </row>
    <row r="47" customFormat="false" ht="12.75" hidden="false" customHeight="false" outlineLevel="0" collapsed="false">
      <c r="A47" s="6"/>
      <c r="B47" s="6"/>
      <c r="C47" s="6"/>
      <c r="D47" s="6"/>
      <c r="E47" s="6"/>
      <c r="F47" s="6"/>
      <c r="G47" s="6"/>
    </row>
    <row r="48" customFormat="false" ht="12.75" hidden="false" customHeight="false" outlineLevel="0" collapsed="false">
      <c r="A48" s="6"/>
      <c r="B48" s="6"/>
      <c r="C48" s="6"/>
      <c r="D48" s="6"/>
      <c r="E48" s="6"/>
      <c r="F48" s="6"/>
      <c r="G48" s="6"/>
    </row>
    <row r="49" customFormat="false" ht="12.75" hidden="false" customHeight="false" outlineLevel="0" collapsed="false">
      <c r="A49" s="6"/>
      <c r="B49" s="6"/>
      <c r="C49" s="6"/>
      <c r="D49" s="6"/>
      <c r="E49" s="6"/>
      <c r="F49" s="6"/>
      <c r="G49" s="6"/>
    </row>
    <row r="50" customFormat="false" ht="12.75" hidden="false" customHeight="false" outlineLevel="0" collapsed="false">
      <c r="A50" s="6"/>
      <c r="B50" s="6"/>
      <c r="C50" s="6"/>
      <c r="D50" s="6"/>
      <c r="E50" s="6"/>
      <c r="F50" s="6"/>
      <c r="G50" s="6"/>
    </row>
    <row r="51" customFormat="false" ht="12.75" hidden="false" customHeight="false" outlineLevel="0" collapsed="false">
      <c r="A51" s="6"/>
      <c r="B51" s="6"/>
      <c r="C51" s="6"/>
      <c r="D51" s="6"/>
      <c r="E51" s="6"/>
      <c r="F51" s="6"/>
      <c r="G51" s="6"/>
    </row>
    <row r="52" customFormat="false" ht="12.75" hidden="false" customHeight="false" outlineLevel="0" collapsed="false">
      <c r="A52" s="6"/>
      <c r="B52" s="6"/>
      <c r="C52" s="6"/>
      <c r="D52" s="6"/>
      <c r="E52" s="6"/>
      <c r="F52" s="6"/>
      <c r="G52" s="6"/>
    </row>
    <row r="53" customFormat="false" ht="12.75" hidden="false" customHeight="false" outlineLevel="0" collapsed="false">
      <c r="A53" s="6"/>
      <c r="B53" s="6"/>
      <c r="C53" s="6"/>
      <c r="D53" s="6"/>
      <c r="E53" s="6"/>
      <c r="F53" s="6"/>
      <c r="G53" s="6"/>
    </row>
    <row r="54" customFormat="false" ht="12.75" hidden="false" customHeight="false" outlineLevel="0" collapsed="false">
      <c r="A54" s="6"/>
      <c r="B54" s="6"/>
      <c r="C54" s="6"/>
      <c r="D54" s="6"/>
      <c r="E54" s="6"/>
      <c r="F54" s="6"/>
      <c r="G54" s="6"/>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row r="60" customFormat="false" ht="12.75" hidden="false" customHeight="false" outlineLevel="0" collapsed="false">
      <c r="A60" s="6"/>
      <c r="B60" s="6"/>
      <c r="C60" s="6"/>
      <c r="D60" s="6"/>
      <c r="E60" s="6"/>
      <c r="F60" s="6"/>
      <c r="G60" s="6"/>
    </row>
    <row r="61" customFormat="false" ht="12.75" hidden="false" customHeight="false" outlineLevel="0" collapsed="false">
      <c r="A61" s="6"/>
      <c r="B61" s="6"/>
      <c r="C61" s="6"/>
      <c r="D61" s="6"/>
      <c r="E61" s="6"/>
      <c r="F61" s="6"/>
      <c r="G61" s="6"/>
    </row>
    <row r="62" customFormat="false" ht="12.75" hidden="false" customHeight="false" outlineLevel="0" collapsed="false">
      <c r="A62" s="6"/>
      <c r="B62" s="6"/>
      <c r="C62" s="6"/>
      <c r="D62" s="6"/>
      <c r="E62" s="6"/>
      <c r="F62" s="6"/>
      <c r="G62" s="6"/>
    </row>
    <row r="63" customFormat="false" ht="12.75" hidden="false" customHeight="false" outlineLevel="0" collapsed="false">
      <c r="A63" s="6"/>
      <c r="B63" s="6"/>
      <c r="C63" s="6"/>
      <c r="D63" s="6"/>
      <c r="E63" s="6"/>
      <c r="F63" s="6"/>
      <c r="G63" s="6"/>
    </row>
    <row r="64" customFormat="false" ht="12.75" hidden="false" customHeight="false" outlineLevel="0" collapsed="false">
      <c r="A64" s="6"/>
      <c r="B64" s="6"/>
      <c r="C64" s="6"/>
      <c r="D64" s="6"/>
      <c r="E64" s="6"/>
      <c r="F64" s="6"/>
      <c r="G64" s="6"/>
    </row>
    <row r="65" customFormat="false" ht="12.75" hidden="false" customHeight="false" outlineLevel="0" collapsed="false">
      <c r="A65" s="6"/>
      <c r="B65" s="6"/>
      <c r="C65" s="6"/>
      <c r="D65" s="6"/>
      <c r="E65" s="6"/>
      <c r="F65" s="6"/>
      <c r="G65" s="6"/>
    </row>
    <row r="66" customFormat="false" ht="12.75" hidden="false" customHeight="false" outlineLevel="0" collapsed="false">
      <c r="A66" s="6"/>
      <c r="B66" s="6"/>
      <c r="C66" s="6"/>
      <c r="D66" s="6"/>
      <c r="E66" s="6"/>
      <c r="F66" s="6"/>
      <c r="G66" s="6"/>
    </row>
    <row r="67" customFormat="false" ht="12.75" hidden="false" customHeight="false" outlineLevel="0" collapsed="false">
      <c r="A67" s="6"/>
      <c r="B67" s="6"/>
      <c r="C67" s="6"/>
      <c r="D67" s="6"/>
      <c r="E67" s="6"/>
      <c r="F67" s="6"/>
      <c r="G67" s="6"/>
    </row>
    <row r="68" customFormat="false" ht="12.75" hidden="false" customHeight="false" outlineLevel="0" collapsed="false">
      <c r="A68" s="6"/>
      <c r="B68" s="6"/>
      <c r="C68" s="6"/>
      <c r="D68" s="6"/>
      <c r="E68" s="6"/>
      <c r="F68" s="6"/>
      <c r="G68" s="6"/>
    </row>
    <row r="69" customFormat="false" ht="12.75" hidden="false" customHeight="false" outlineLevel="0" collapsed="false">
      <c r="A69" s="6"/>
      <c r="B69" s="6"/>
      <c r="C69" s="6"/>
      <c r="D69" s="6"/>
      <c r="E69" s="6"/>
      <c r="F69" s="6"/>
      <c r="G69" s="6"/>
    </row>
    <row r="70" customFormat="false" ht="12.75" hidden="false" customHeight="false" outlineLevel="0" collapsed="false">
      <c r="A70" s="6"/>
      <c r="B70" s="6"/>
      <c r="C70" s="6"/>
      <c r="D70" s="6"/>
      <c r="E70" s="6"/>
      <c r="F70" s="6"/>
      <c r="G70" s="6"/>
    </row>
    <row r="71" customFormat="false" ht="12.75" hidden="false" customHeight="false" outlineLevel="0" collapsed="false">
      <c r="A71" s="6"/>
      <c r="B71" s="6"/>
      <c r="C71" s="6"/>
      <c r="D71" s="6"/>
      <c r="E71" s="6"/>
      <c r="F71" s="6"/>
      <c r="G71" s="6"/>
    </row>
    <row r="72" customFormat="false" ht="12.75" hidden="false" customHeight="false" outlineLevel="0" collapsed="false">
      <c r="A72" s="6"/>
      <c r="B72" s="6"/>
      <c r="C72" s="6"/>
      <c r="D72" s="6"/>
      <c r="E72" s="6"/>
      <c r="F72" s="6"/>
      <c r="G72" s="6"/>
    </row>
    <row r="73" customFormat="false" ht="12.75" hidden="false" customHeight="false" outlineLevel="0" collapsed="false">
      <c r="A73" s="6"/>
      <c r="B73" s="6"/>
      <c r="C73" s="6"/>
      <c r="D73" s="6"/>
      <c r="E73" s="6"/>
      <c r="F73" s="6"/>
      <c r="G73" s="6"/>
    </row>
    <row r="74" customFormat="false" ht="12.75" hidden="false" customHeight="false" outlineLevel="0" collapsed="false">
      <c r="A74" s="6"/>
      <c r="B74" s="6"/>
      <c r="C74" s="6"/>
      <c r="D74" s="6"/>
      <c r="E74" s="6"/>
      <c r="F74" s="6"/>
      <c r="G74" s="6"/>
    </row>
    <row r="75" customFormat="false" ht="12.75" hidden="false" customHeight="false" outlineLevel="0" collapsed="false">
      <c r="A75" s="6"/>
      <c r="B75" s="6"/>
      <c r="C75" s="6"/>
      <c r="D75" s="6"/>
      <c r="E75" s="6"/>
      <c r="F75" s="6"/>
      <c r="G75" s="6"/>
    </row>
    <row r="76" customFormat="false" ht="12.75" hidden="false" customHeight="false" outlineLevel="0" collapsed="false">
      <c r="A76" s="6"/>
      <c r="B76" s="6"/>
      <c r="C76" s="6"/>
      <c r="D76" s="6"/>
      <c r="E76" s="6"/>
      <c r="F76" s="6"/>
      <c r="G76" s="6"/>
    </row>
    <row r="77" customFormat="false" ht="12.75" hidden="false" customHeight="false" outlineLevel="0" collapsed="false">
      <c r="A77" s="6"/>
      <c r="B77" s="6"/>
      <c r="C77" s="6"/>
      <c r="D77" s="6"/>
      <c r="E77" s="6"/>
      <c r="F77" s="6"/>
      <c r="G77" s="6"/>
    </row>
    <row r="78" customFormat="false" ht="12.75" hidden="false" customHeight="false" outlineLevel="0" collapsed="false">
      <c r="A78" s="6"/>
      <c r="B78" s="6"/>
      <c r="C78" s="6"/>
      <c r="D78" s="6"/>
      <c r="E78" s="6"/>
      <c r="F78" s="6"/>
      <c r="G78" s="6"/>
    </row>
    <row r="79" customFormat="false" ht="12.75" hidden="false" customHeight="false" outlineLevel="0" collapsed="false">
      <c r="A79" s="6"/>
      <c r="B79" s="6"/>
      <c r="C79" s="6"/>
      <c r="D79" s="6"/>
      <c r="E79" s="6"/>
      <c r="F79" s="6"/>
      <c r="G79" s="6"/>
    </row>
    <row r="80" customFormat="false" ht="12.75" hidden="false" customHeight="false" outlineLevel="0" collapsed="false">
      <c r="A80" s="6"/>
      <c r="B80" s="6"/>
      <c r="C80" s="6"/>
      <c r="D80" s="6"/>
      <c r="E80" s="6"/>
      <c r="F80" s="6"/>
      <c r="G80" s="6"/>
    </row>
    <row r="81" customFormat="false" ht="12.75" hidden="false" customHeight="false" outlineLevel="0" collapsed="false">
      <c r="A81" s="6"/>
      <c r="B81" s="6"/>
      <c r="C81" s="6"/>
      <c r="D81" s="6"/>
      <c r="E81" s="6"/>
      <c r="F81" s="6"/>
      <c r="G81" s="6"/>
    </row>
    <row r="82" customFormat="false" ht="12.75" hidden="false" customHeight="false" outlineLevel="0" collapsed="false">
      <c r="A82" s="6"/>
      <c r="B82" s="6"/>
      <c r="C82" s="6"/>
      <c r="D82" s="6"/>
      <c r="E82" s="6"/>
      <c r="F82" s="6"/>
      <c r="G82" s="6"/>
    </row>
    <row r="83" customFormat="false" ht="12.75" hidden="false" customHeight="false" outlineLevel="0" collapsed="false">
      <c r="A83" s="6"/>
      <c r="B83" s="6"/>
      <c r="C83" s="6"/>
      <c r="D83" s="6"/>
      <c r="E83" s="6"/>
      <c r="F83" s="6"/>
      <c r="G83" s="6"/>
    </row>
    <row r="84" customFormat="false" ht="12.75" hidden="false" customHeight="false" outlineLevel="0" collapsed="false">
      <c r="A84" s="6"/>
      <c r="B84" s="6"/>
      <c r="C84" s="6"/>
      <c r="D84" s="6"/>
      <c r="E84" s="6"/>
      <c r="F84" s="6"/>
      <c r="G84" s="6"/>
    </row>
    <row r="85" customFormat="false" ht="12.75" hidden="false" customHeight="false" outlineLevel="0" collapsed="false">
      <c r="A85" s="6"/>
      <c r="B85" s="6"/>
      <c r="C85" s="6"/>
      <c r="D85" s="6"/>
      <c r="E85" s="6"/>
      <c r="F85" s="6"/>
      <c r="G85" s="6"/>
    </row>
    <row r="86" customFormat="false" ht="12.75" hidden="false" customHeight="false" outlineLevel="0" collapsed="false">
      <c r="A86" s="6"/>
      <c r="B86" s="6"/>
      <c r="C86" s="6"/>
      <c r="D86" s="6"/>
      <c r="E86" s="6"/>
      <c r="F86" s="6"/>
      <c r="G86" s="6"/>
    </row>
    <row r="87" customFormat="false" ht="12.75" hidden="false" customHeight="false" outlineLevel="0" collapsed="false">
      <c r="A87" s="6"/>
      <c r="B87" s="6"/>
      <c r="C87" s="6"/>
    </row>
    <row r="88" customFormat="false" ht="12.75" hidden="false" customHeight="false" outlineLevel="0" collapsed="false">
      <c r="A88" s="6"/>
      <c r="B88" s="6"/>
      <c r="C88" s="6"/>
    </row>
    <row r="89" customFormat="false" ht="12.75" hidden="false" customHeight="false" outlineLevel="0" collapsed="false">
      <c r="A89" s="6"/>
      <c r="B89" s="6"/>
      <c r="C89" s="6"/>
    </row>
    <row r="90" customFormat="false" ht="12.75" hidden="false" customHeight="false" outlineLevel="0" collapsed="false">
      <c r="A90" s="6"/>
      <c r="B90" s="6"/>
      <c r="C90" s="6"/>
    </row>
    <row r="91" customFormat="false" ht="12.75" hidden="false" customHeight="false" outlineLevel="0" collapsed="false">
      <c r="A91" s="6"/>
      <c r="B91" s="6"/>
      <c r="C91" s="6"/>
    </row>
    <row r="92" customFormat="false" ht="12.75" hidden="false" customHeight="false" outlineLevel="0" collapsed="false">
      <c r="A92" s="6"/>
      <c r="B92" s="6"/>
      <c r="C92" s="6"/>
    </row>
    <row r="93" customFormat="false" ht="12.75" hidden="false" customHeight="false" outlineLevel="0" collapsed="false">
      <c r="A93" s="6"/>
      <c r="B93" s="6"/>
      <c r="C93" s="6"/>
    </row>
    <row r="94" customFormat="false" ht="12.75" hidden="false" customHeight="false" outlineLevel="0" collapsed="false">
      <c r="A94" s="6"/>
      <c r="B94" s="6"/>
      <c r="C94" s="6"/>
    </row>
    <row r="95" customFormat="false" ht="12.75" hidden="false" customHeight="false" outlineLevel="0" collapsed="false">
      <c r="A95" s="6"/>
      <c r="B95" s="6"/>
      <c r="C95" s="6"/>
    </row>
    <row r="96" customFormat="false" ht="12.75" hidden="false" customHeight="false" outlineLevel="0" collapsed="false">
      <c r="A96" s="6"/>
      <c r="B96" s="6"/>
      <c r="C96" s="6"/>
    </row>
    <row r="97" customFormat="false" ht="12.75" hidden="false" customHeight="false" outlineLevel="0" collapsed="false">
      <c r="A97" s="6"/>
      <c r="B97" s="6"/>
      <c r="C97" s="6"/>
    </row>
    <row r="98" customFormat="false" ht="12.75" hidden="false" customHeight="false" outlineLevel="0" collapsed="false">
      <c r="A98" s="6"/>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portrait" blackAndWhite="false" draft="false" cellComments="none" firstPageNumber="33"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0.56"/>
    <col collapsed="false" customWidth="true" hidden="false" outlineLevel="0" max="4" min="3" style="6" width="8.7"/>
    <col collapsed="false" customWidth="true" hidden="false" outlineLevel="0" max="5" min="5" style="6" width="7.7"/>
    <col collapsed="false" customWidth="true" hidden="false" outlineLevel="0" max="8" min="6" style="6" width="8.7"/>
    <col collapsed="false" customWidth="true" hidden="false" outlineLevel="0" max="9" min="9" style="6" width="7.7"/>
    <col collapsed="false" customWidth="true" hidden="false" outlineLevel="0" max="11" min="10" style="6" width="8.7"/>
    <col collapsed="false" customWidth="true" hidden="false" outlineLevel="0" max="13" min="12" style="6" width="7.7"/>
    <col collapsed="false" customWidth="true" hidden="false" outlineLevel="0" max="14" min="14" style="6" width="1.99"/>
    <col collapsed="false" customWidth="true" hidden="false" outlineLevel="0" max="15" min="15" style="6" width="16.28"/>
    <col collapsed="false" customWidth="true" hidden="false" outlineLevel="0" max="18" min="16" style="6" width="6.7"/>
    <col collapsed="false" customWidth="true" hidden="false" outlineLevel="0" max="19" min="19" style="6" width="1.99"/>
    <col collapsed="false" customWidth="true" hidden="false" outlineLevel="0" max="20" min="20" style="6" width="10.71"/>
    <col collapsed="false" customWidth="false" hidden="false" outlineLevel="0" max="257" min="21" style="6" width="9.14"/>
  </cols>
  <sheetData>
    <row r="3" s="148" customFormat="true" ht="22.5" hidden="false" customHeight="true" outlineLevel="0" collapsed="false">
      <c r="B3" s="29" t="s">
        <v>441</v>
      </c>
      <c r="C3" s="149"/>
      <c r="D3" s="149"/>
      <c r="E3" s="149"/>
      <c r="F3" s="149"/>
      <c r="G3" s="149"/>
      <c r="H3" s="149"/>
      <c r="I3" s="149"/>
      <c r="J3" s="149"/>
      <c r="K3" s="149"/>
      <c r="L3" s="149"/>
      <c r="M3" s="149"/>
      <c r="N3" s="149"/>
      <c r="O3" s="149"/>
      <c r="P3" s="149"/>
      <c r="Q3" s="149"/>
      <c r="R3" s="149"/>
      <c r="S3" s="149"/>
      <c r="T3" s="149"/>
    </row>
    <row r="4" customFormat="false" ht="15" hidden="false" customHeight="true" outlineLevel="0" collapsed="false">
      <c r="B4" s="96" t="s">
        <v>109</v>
      </c>
      <c r="C4" s="150" t="s">
        <v>442</v>
      </c>
      <c r="D4" s="150"/>
      <c r="E4" s="150"/>
      <c r="F4" s="150"/>
      <c r="G4" s="150"/>
      <c r="H4" s="150"/>
      <c r="I4" s="150"/>
      <c r="J4" s="150"/>
      <c r="K4" s="150"/>
      <c r="L4" s="150"/>
      <c r="M4" s="151"/>
      <c r="N4" s="96"/>
      <c r="O4" s="150" t="s">
        <v>443</v>
      </c>
      <c r="P4" s="150"/>
      <c r="Q4" s="150"/>
      <c r="R4" s="150"/>
      <c r="S4" s="96"/>
      <c r="T4" s="152" t="s">
        <v>444</v>
      </c>
    </row>
    <row r="5" customFormat="false" ht="15" hidden="false" customHeight="true" outlineLevel="0" collapsed="false">
      <c r="B5" s="76"/>
      <c r="C5" s="79" t="s">
        <v>445</v>
      </c>
      <c r="D5" s="79" t="s">
        <v>446</v>
      </c>
      <c r="E5" s="79" t="s">
        <v>447</v>
      </c>
      <c r="F5" s="79" t="s">
        <v>448</v>
      </c>
      <c r="G5" s="79" t="s">
        <v>449</v>
      </c>
      <c r="H5" s="79" t="s">
        <v>450</v>
      </c>
      <c r="I5" s="79" t="s">
        <v>451</v>
      </c>
      <c r="J5" s="79" t="s">
        <v>452</v>
      </c>
      <c r="K5" s="79" t="s">
        <v>453</v>
      </c>
      <c r="L5" s="153" t="s">
        <v>454</v>
      </c>
      <c r="M5" s="153" t="s">
        <v>455</v>
      </c>
      <c r="N5" s="79"/>
      <c r="O5" s="79" t="s">
        <v>456</v>
      </c>
      <c r="P5" s="79" t="s">
        <v>457</v>
      </c>
      <c r="Q5" s="79" t="s">
        <v>458</v>
      </c>
      <c r="R5" s="79" t="s">
        <v>459</v>
      </c>
      <c r="S5" s="79"/>
      <c r="T5" s="79"/>
      <c r="V5" s="5"/>
      <c r="W5" s="5"/>
    </row>
    <row r="6" customFormat="false" ht="12.75" hidden="false" customHeight="false" outlineLevel="0" collapsed="false">
      <c r="B6" s="80"/>
      <c r="C6" s="154"/>
      <c r="D6" s="154"/>
      <c r="E6" s="154"/>
      <c r="F6" s="154"/>
      <c r="G6" s="154"/>
      <c r="H6" s="154"/>
      <c r="I6" s="154"/>
      <c r="J6" s="154"/>
      <c r="K6" s="154"/>
      <c r="L6" s="154"/>
      <c r="M6" s="154"/>
      <c r="N6" s="154"/>
      <c r="O6" s="154"/>
      <c r="P6" s="154"/>
      <c r="Q6" s="154"/>
      <c r="R6" s="154"/>
      <c r="S6" s="154"/>
      <c r="T6" s="154"/>
      <c r="V6" s="5"/>
      <c r="W6" s="5"/>
    </row>
    <row r="7" customFormat="false" ht="12.75" hidden="false" customHeight="false" outlineLevel="0" collapsed="false">
      <c r="B7" s="64" t="s">
        <v>110</v>
      </c>
      <c r="C7" s="65" t="n">
        <v>1300</v>
      </c>
      <c r="D7" s="65" t="n">
        <v>2248</v>
      </c>
      <c r="E7" s="65"/>
      <c r="F7" s="65" t="n">
        <v>4</v>
      </c>
      <c r="G7" s="65" t="n">
        <v>507</v>
      </c>
      <c r="H7" s="65" t="n">
        <v>2</v>
      </c>
      <c r="I7" s="65"/>
      <c r="J7" s="65" t="n">
        <v>730</v>
      </c>
      <c r="K7" s="65"/>
      <c r="L7" s="65"/>
      <c r="M7" s="65"/>
      <c r="N7" s="65"/>
      <c r="O7" s="65"/>
      <c r="P7" s="65" t="n">
        <v>1</v>
      </c>
      <c r="Q7" s="65"/>
      <c r="R7" s="65"/>
      <c r="S7" s="65"/>
      <c r="T7" s="65" t="n">
        <v>4792</v>
      </c>
      <c r="U7" s="47"/>
      <c r="V7" s="5"/>
      <c r="W7" s="5"/>
    </row>
    <row r="8" customFormat="false" ht="12.75" hidden="false" customHeight="false" outlineLevel="0" collapsed="false">
      <c r="B8" s="64" t="s">
        <v>84</v>
      </c>
      <c r="C8" s="65" t="n">
        <v>2205</v>
      </c>
      <c r="D8" s="65" t="n">
        <v>8309</v>
      </c>
      <c r="E8" s="65"/>
      <c r="F8" s="65" t="n">
        <v>1482</v>
      </c>
      <c r="G8" s="65" t="n">
        <v>11121</v>
      </c>
      <c r="H8" s="65" t="n">
        <v>1151</v>
      </c>
      <c r="I8" s="65" t="n">
        <v>1216</v>
      </c>
      <c r="J8" s="65" t="n">
        <v>2829</v>
      </c>
      <c r="K8" s="65" t="n">
        <v>451</v>
      </c>
      <c r="L8" s="65" t="n">
        <v>33</v>
      </c>
      <c r="M8" s="65" t="n">
        <v>1</v>
      </c>
      <c r="N8" s="65"/>
      <c r="O8" s="65" t="n">
        <v>378</v>
      </c>
      <c r="P8" s="65" t="n">
        <v>3</v>
      </c>
      <c r="Q8" s="65" t="n">
        <v>10</v>
      </c>
      <c r="R8" s="65"/>
      <c r="S8" s="65"/>
      <c r="T8" s="65" t="n">
        <v>29189</v>
      </c>
      <c r="U8" s="47"/>
      <c r="V8" s="5"/>
      <c r="W8" s="5"/>
    </row>
    <row r="9" customFormat="false" ht="12.75" hidden="false" customHeight="false" outlineLevel="0" collapsed="false">
      <c r="B9" s="64" t="s">
        <v>112</v>
      </c>
      <c r="C9" s="65" t="n">
        <v>308</v>
      </c>
      <c r="D9" s="65" t="n">
        <v>1150</v>
      </c>
      <c r="E9" s="65"/>
      <c r="F9" s="65"/>
      <c r="G9" s="65" t="n">
        <v>233</v>
      </c>
      <c r="H9" s="65"/>
      <c r="I9" s="65" t="n">
        <v>8</v>
      </c>
      <c r="J9" s="65"/>
      <c r="K9" s="65" t="n">
        <v>1105</v>
      </c>
      <c r="L9" s="65" t="n">
        <v>332</v>
      </c>
      <c r="M9" s="65" t="n">
        <v>2008</v>
      </c>
      <c r="N9" s="65"/>
      <c r="O9" s="65"/>
      <c r="P9" s="65"/>
      <c r="Q9" s="65" t="n">
        <v>100</v>
      </c>
      <c r="R9" s="65"/>
      <c r="S9" s="65"/>
      <c r="T9" s="65" t="n">
        <v>5244</v>
      </c>
      <c r="U9" s="47"/>
      <c r="V9" s="5"/>
      <c r="W9" s="5"/>
    </row>
    <row r="10" customFormat="false" ht="12.75" hidden="false" customHeight="false" outlineLevel="0" collapsed="false">
      <c r="B10" s="64" t="s">
        <v>113</v>
      </c>
      <c r="C10" s="65" t="n">
        <v>2401</v>
      </c>
      <c r="D10" s="65"/>
      <c r="E10" s="65"/>
      <c r="F10" s="65"/>
      <c r="G10" s="65" t="n">
        <v>574</v>
      </c>
      <c r="H10" s="65"/>
      <c r="I10" s="65"/>
      <c r="J10" s="65"/>
      <c r="K10" s="65"/>
      <c r="L10" s="65"/>
      <c r="M10" s="65"/>
      <c r="N10" s="65"/>
      <c r="O10" s="65"/>
      <c r="P10" s="65" t="n">
        <v>4</v>
      </c>
      <c r="Q10" s="65"/>
      <c r="R10" s="65"/>
      <c r="S10" s="65"/>
      <c r="T10" s="65" t="n">
        <v>2979</v>
      </c>
      <c r="U10" s="47"/>
      <c r="V10" s="5"/>
      <c r="W10" s="5"/>
    </row>
    <row r="11" customFormat="false" ht="12.75" hidden="false" customHeight="false" outlineLevel="0" collapsed="false">
      <c r="B11" s="64" t="s">
        <v>111</v>
      </c>
      <c r="C11" s="65" t="n">
        <v>2246</v>
      </c>
      <c r="D11" s="65" t="n">
        <v>681</v>
      </c>
      <c r="E11" s="65"/>
      <c r="F11" s="65"/>
      <c r="G11" s="65" t="n">
        <v>721</v>
      </c>
      <c r="H11" s="65"/>
      <c r="I11" s="65" t="n">
        <v>2</v>
      </c>
      <c r="J11" s="65" t="n">
        <v>447</v>
      </c>
      <c r="K11" s="65" t="n">
        <v>645</v>
      </c>
      <c r="L11" s="65"/>
      <c r="M11" s="65"/>
      <c r="N11" s="65"/>
      <c r="O11" s="65"/>
      <c r="P11" s="65"/>
      <c r="Q11" s="65"/>
      <c r="R11" s="65"/>
      <c r="S11" s="65"/>
      <c r="T11" s="65" t="n">
        <v>4742</v>
      </c>
      <c r="U11" s="47"/>
      <c r="V11" s="5"/>
      <c r="W11" s="5"/>
    </row>
    <row r="12" customFormat="false" ht="12.75" hidden="false" customHeight="false" outlineLevel="0" collapsed="false">
      <c r="B12" s="64" t="s">
        <v>82</v>
      </c>
      <c r="C12" s="65" t="n">
        <v>5665</v>
      </c>
      <c r="D12" s="65" t="n">
        <v>13393</v>
      </c>
      <c r="E12" s="65" t="n">
        <v>188</v>
      </c>
      <c r="F12" s="65" t="n">
        <v>3123</v>
      </c>
      <c r="G12" s="65" t="n">
        <v>6039</v>
      </c>
      <c r="H12" s="65" t="n">
        <v>176</v>
      </c>
      <c r="I12" s="65" t="n">
        <v>20</v>
      </c>
      <c r="J12" s="65" t="n">
        <v>8192</v>
      </c>
      <c r="K12" s="65" t="n">
        <v>3658</v>
      </c>
      <c r="L12" s="65"/>
      <c r="M12" s="65"/>
      <c r="N12" s="65"/>
      <c r="O12" s="65"/>
      <c r="P12" s="65" t="n">
        <v>839</v>
      </c>
      <c r="Q12" s="65"/>
      <c r="R12" s="65"/>
      <c r="S12" s="65"/>
      <c r="T12" s="65" t="n">
        <v>41293</v>
      </c>
      <c r="U12" s="47"/>
      <c r="V12" s="5"/>
      <c r="W12" s="5"/>
    </row>
    <row r="13" customFormat="false" ht="12.75" hidden="false" customHeight="false" outlineLevel="0" collapsed="false">
      <c r="B13" s="64" t="s">
        <v>114</v>
      </c>
      <c r="C13" s="65" t="n">
        <v>107</v>
      </c>
      <c r="D13" s="65"/>
      <c r="E13" s="65"/>
      <c r="F13" s="65"/>
      <c r="G13" s="65"/>
      <c r="H13" s="65"/>
      <c r="I13" s="65"/>
      <c r="J13" s="65"/>
      <c r="K13" s="65"/>
      <c r="L13" s="65"/>
      <c r="M13" s="65"/>
      <c r="N13" s="65"/>
      <c r="O13" s="65"/>
      <c r="P13" s="65"/>
      <c r="Q13" s="65"/>
      <c r="R13" s="65"/>
      <c r="S13" s="65"/>
      <c r="T13" s="65" t="n">
        <v>107</v>
      </c>
      <c r="U13" s="47"/>
      <c r="V13" s="5"/>
      <c r="W13" s="5"/>
    </row>
    <row r="14" customFormat="false" ht="12.75" hidden="false" customHeight="false" outlineLevel="0" collapsed="false">
      <c r="B14" s="64" t="s">
        <v>83</v>
      </c>
      <c r="C14" s="65" t="n">
        <v>6808</v>
      </c>
      <c r="D14" s="65" t="n">
        <v>6919</v>
      </c>
      <c r="E14" s="65" t="n">
        <v>730</v>
      </c>
      <c r="F14" s="65" t="n">
        <v>127</v>
      </c>
      <c r="G14" s="65" t="n">
        <v>2210</v>
      </c>
      <c r="H14" s="65" t="n">
        <v>5</v>
      </c>
      <c r="I14" s="65" t="n">
        <v>95</v>
      </c>
      <c r="J14" s="65" t="n">
        <v>4822</v>
      </c>
      <c r="K14" s="65" t="n">
        <v>948</v>
      </c>
      <c r="L14" s="65"/>
      <c r="M14" s="65"/>
      <c r="N14" s="65"/>
      <c r="O14" s="65"/>
      <c r="P14" s="65" t="n">
        <v>13</v>
      </c>
      <c r="Q14" s="65"/>
      <c r="R14" s="65"/>
      <c r="S14" s="65"/>
      <c r="T14" s="65" t="n">
        <v>22677</v>
      </c>
      <c r="U14" s="47"/>
      <c r="V14" s="5"/>
      <c r="W14" s="5"/>
    </row>
    <row r="15" customFormat="false" ht="12.75" hidden="false" customHeight="false" outlineLevel="0" collapsed="false">
      <c r="B15" s="64" t="s">
        <v>203</v>
      </c>
      <c r="C15" s="65"/>
      <c r="D15" s="65"/>
      <c r="E15" s="65"/>
      <c r="F15" s="65"/>
      <c r="G15" s="65" t="n">
        <v>26</v>
      </c>
      <c r="H15" s="65"/>
      <c r="I15" s="65"/>
      <c r="J15" s="65"/>
      <c r="K15" s="65"/>
      <c r="L15" s="65"/>
      <c r="M15" s="65"/>
      <c r="N15" s="65"/>
      <c r="O15" s="65"/>
      <c r="P15" s="65"/>
      <c r="Q15" s="65"/>
      <c r="R15" s="65"/>
      <c r="S15" s="65"/>
      <c r="T15" s="65" t="n">
        <v>26</v>
      </c>
      <c r="U15" s="47"/>
      <c r="V15" s="5"/>
      <c r="W15" s="5"/>
    </row>
    <row r="16" customFormat="false" ht="12.75" hidden="false" customHeight="false" outlineLevel="0" collapsed="false">
      <c r="B16" s="64" t="s">
        <v>204</v>
      </c>
      <c r="C16" s="65" t="n">
        <v>84</v>
      </c>
      <c r="D16" s="65"/>
      <c r="E16" s="65"/>
      <c r="F16" s="65"/>
      <c r="G16" s="65"/>
      <c r="H16" s="65"/>
      <c r="I16" s="65"/>
      <c r="J16" s="65"/>
      <c r="K16" s="65"/>
      <c r="L16" s="65"/>
      <c r="M16" s="65"/>
      <c r="N16" s="65"/>
      <c r="O16" s="65"/>
      <c r="P16" s="65"/>
      <c r="Q16" s="65"/>
      <c r="R16" s="65"/>
      <c r="S16" s="65"/>
      <c r="T16" s="65" t="n">
        <v>84</v>
      </c>
      <c r="U16" s="47"/>
      <c r="V16" s="5"/>
      <c r="W16" s="5"/>
    </row>
    <row r="17" customFormat="false" ht="12.75" hidden="false" customHeight="false" outlineLevel="0" collapsed="false">
      <c r="B17" s="64" t="s">
        <v>80</v>
      </c>
      <c r="C17" s="65" t="n">
        <v>6469</v>
      </c>
      <c r="D17" s="65" t="n">
        <v>18972</v>
      </c>
      <c r="E17" s="65" t="n">
        <v>1387</v>
      </c>
      <c r="F17" s="65" t="n">
        <v>5340</v>
      </c>
      <c r="G17" s="65" t="n">
        <v>11458</v>
      </c>
      <c r="H17" s="65" t="n">
        <v>4578</v>
      </c>
      <c r="I17" s="65" t="n">
        <v>1335</v>
      </c>
      <c r="J17" s="65" t="n">
        <v>12078</v>
      </c>
      <c r="K17" s="65" t="n">
        <v>2564</v>
      </c>
      <c r="L17" s="65"/>
      <c r="M17" s="65"/>
      <c r="N17" s="65"/>
      <c r="O17" s="65" t="n">
        <v>733</v>
      </c>
      <c r="P17" s="65" t="n">
        <v>1482</v>
      </c>
      <c r="Q17" s="65" t="n">
        <v>904</v>
      </c>
      <c r="R17" s="65" t="n">
        <v>1404</v>
      </c>
      <c r="S17" s="65"/>
      <c r="T17" s="65" t="n">
        <v>68704</v>
      </c>
      <c r="U17" s="47"/>
      <c r="V17" s="5"/>
      <c r="W17" s="5"/>
    </row>
    <row r="18" customFormat="false" ht="12.75" hidden="false" customHeight="false" outlineLevel="0" collapsed="false">
      <c r="B18" s="64"/>
      <c r="C18" s="65"/>
      <c r="D18" s="65"/>
      <c r="E18" s="65"/>
      <c r="F18" s="65"/>
      <c r="G18" s="65"/>
      <c r="H18" s="65"/>
      <c r="I18" s="65"/>
      <c r="J18" s="65"/>
      <c r="K18" s="65"/>
      <c r="L18" s="65"/>
      <c r="M18" s="65"/>
      <c r="N18" s="65"/>
      <c r="O18" s="65"/>
      <c r="P18" s="65"/>
      <c r="Q18" s="65"/>
      <c r="R18" s="65"/>
      <c r="S18" s="65"/>
      <c r="T18" s="65"/>
      <c r="U18" s="47"/>
      <c r="V18" s="5"/>
      <c r="W18" s="5"/>
    </row>
    <row r="19" s="55" customFormat="true" ht="22.5" hidden="false" customHeight="true" outlineLevel="0" collapsed="false">
      <c r="B19" s="76" t="s">
        <v>77</v>
      </c>
      <c r="C19" s="155" t="n">
        <v>27593</v>
      </c>
      <c r="D19" s="155" t="n">
        <v>51672</v>
      </c>
      <c r="E19" s="155" t="n">
        <v>2305</v>
      </c>
      <c r="F19" s="155" t="n">
        <v>10076</v>
      </c>
      <c r="G19" s="155" t="n">
        <v>32889</v>
      </c>
      <c r="H19" s="155" t="n">
        <v>5912</v>
      </c>
      <c r="I19" s="155" t="n">
        <v>2676</v>
      </c>
      <c r="J19" s="155" t="n">
        <v>29098</v>
      </c>
      <c r="K19" s="155" t="n">
        <v>9371</v>
      </c>
      <c r="L19" s="155" t="n">
        <v>365</v>
      </c>
      <c r="M19" s="155" t="n">
        <v>2009</v>
      </c>
      <c r="N19" s="155"/>
      <c r="O19" s="155" t="n">
        <v>1111</v>
      </c>
      <c r="P19" s="155" t="n">
        <v>2342</v>
      </c>
      <c r="Q19" s="155" t="n">
        <v>1014</v>
      </c>
      <c r="R19" s="155" t="n">
        <v>1404</v>
      </c>
      <c r="S19" s="155"/>
      <c r="T19" s="155" t="n">
        <v>179837</v>
      </c>
      <c r="U19" s="47"/>
      <c r="V19" s="5"/>
      <c r="W19" s="5"/>
    </row>
    <row r="20" customFormat="false" ht="12.75" hidden="false" customHeight="false" outlineLevel="0" collapsed="false">
      <c r="B20" s="80"/>
      <c r="C20" s="156"/>
      <c r="D20" s="156"/>
      <c r="E20" s="156"/>
      <c r="F20" s="156"/>
      <c r="G20" s="156"/>
      <c r="H20" s="156"/>
      <c r="I20" s="156"/>
      <c r="J20" s="156"/>
      <c r="K20" s="156"/>
      <c r="L20" s="156"/>
      <c r="M20" s="156"/>
      <c r="N20" s="156"/>
      <c r="O20" s="156"/>
      <c r="P20" s="156"/>
      <c r="Q20" s="156"/>
      <c r="R20" s="156"/>
      <c r="S20" s="156"/>
      <c r="T20" s="80"/>
      <c r="V20" s="5"/>
      <c r="W20" s="5"/>
    </row>
    <row r="21" customFormat="false" ht="12.75" hidden="false" customHeight="false" outlineLevel="0" collapsed="false">
      <c r="B21" s="80" t="s">
        <v>460</v>
      </c>
      <c r="C21" s="157" t="n">
        <f aca="false">(C19/$T$19)</f>
        <v>0.15343338690036</v>
      </c>
      <c r="D21" s="157" t="n">
        <f aca="false">(D19/$T$19)</f>
        <v>0.287326857098372</v>
      </c>
      <c r="E21" s="157" t="n">
        <f aca="false">(E19/$T$19)</f>
        <v>0.0128171622079995</v>
      </c>
      <c r="F21" s="157" t="n">
        <f aca="false">(F19/$T$19)</f>
        <v>0.0560285147105434</v>
      </c>
      <c r="G21" s="157" t="n">
        <f aca="false">(G19/$T$19)</f>
        <v>0.182882276728371</v>
      </c>
      <c r="H21" s="157" t="n">
        <f aca="false">(H19/$T$19)</f>
        <v>0.0328742138714503</v>
      </c>
      <c r="I21" s="157" t="n">
        <f aca="false">(I19/$T$19)</f>
        <v>0.0148801414614345</v>
      </c>
      <c r="J21" s="157" t="n">
        <f aca="false">(J19/$T$19)</f>
        <v>0.161802076324672</v>
      </c>
      <c r="K21" s="157" t="n">
        <f aca="false">(K19/$T$19)</f>
        <v>0.0521082980699189</v>
      </c>
      <c r="L21" s="157" t="n">
        <f aca="false">(L19/$T$19)</f>
        <v>0.0020296157075574</v>
      </c>
      <c r="M21" s="157" t="n">
        <f aca="false">(M19/$T$19)</f>
        <v>0.0111712272780351</v>
      </c>
      <c r="N21" s="158"/>
      <c r="O21" s="157" t="n">
        <f aca="false">(O19/$T$19)</f>
        <v>0.00617781657834595</v>
      </c>
      <c r="P21" s="157" t="n">
        <f aca="false">(P19/$T$19)</f>
        <v>0.013022904074245</v>
      </c>
      <c r="Q21" s="157" t="n">
        <f aca="false">(Q19/$T$19)</f>
        <v>0.00563843925332384</v>
      </c>
      <c r="R21" s="157" t="n">
        <f aca="false">(R19/$T$19)</f>
        <v>0.00780706973537148</v>
      </c>
      <c r="S21" s="158"/>
      <c r="T21" s="157" t="n">
        <f aca="false">(T19/$T$19)</f>
        <v>1</v>
      </c>
      <c r="V21" s="5"/>
      <c r="W21" s="5"/>
    </row>
    <row r="22" customFormat="false" ht="12.75" hidden="false" customHeight="false" outlineLevel="0" collapsed="false">
      <c r="B22" s="80"/>
      <c r="C22" s="158"/>
      <c r="D22" s="158"/>
      <c r="E22" s="158"/>
      <c r="F22" s="158"/>
      <c r="G22" s="158"/>
      <c r="H22" s="158"/>
      <c r="I22" s="158"/>
      <c r="J22" s="158"/>
      <c r="K22" s="158"/>
      <c r="L22" s="158"/>
      <c r="M22" s="158"/>
      <c r="N22" s="158"/>
      <c r="O22" s="158"/>
      <c r="P22" s="158"/>
      <c r="Q22" s="158"/>
      <c r="R22" s="158"/>
      <c r="S22" s="158"/>
      <c r="T22" s="158"/>
    </row>
    <row r="23" customFormat="false" ht="12.75" hidden="false" customHeight="false" outlineLevel="0" collapsed="false">
      <c r="B23" s="64" t="s">
        <v>461</v>
      </c>
      <c r="C23" s="65"/>
      <c r="D23" s="65"/>
      <c r="E23" s="65"/>
      <c r="F23" s="65"/>
      <c r="G23" s="65"/>
      <c r="H23" s="65"/>
      <c r="I23" s="65"/>
      <c r="J23" s="65"/>
      <c r="K23" s="65"/>
      <c r="L23" s="65"/>
      <c r="M23" s="65"/>
      <c r="N23" s="65"/>
      <c r="O23" s="65"/>
      <c r="P23" s="65"/>
      <c r="Q23" s="65"/>
      <c r="R23" s="65"/>
      <c r="S23" s="65"/>
      <c r="T23" s="65"/>
    </row>
    <row r="24" customFormat="false" ht="12.75" hidden="false" customHeight="false" outlineLevel="0" collapsed="false">
      <c r="B24" s="64" t="s">
        <v>462</v>
      </c>
      <c r="C24" s="159"/>
      <c r="D24" s="159"/>
      <c r="E24" s="159"/>
      <c r="F24" s="159"/>
      <c r="G24" s="159"/>
      <c r="H24" s="159"/>
      <c r="I24" s="159"/>
      <c r="J24" s="159"/>
      <c r="K24" s="159"/>
      <c r="L24" s="159"/>
      <c r="M24" s="159"/>
      <c r="N24" s="159"/>
      <c r="O24" s="159"/>
      <c r="P24" s="159"/>
      <c r="Q24" s="159"/>
      <c r="R24" s="159"/>
      <c r="S24" s="159"/>
      <c r="T24" s="64"/>
    </row>
    <row r="25" customFormat="false" ht="12.75" hidden="false" customHeight="false" outlineLevel="0" collapsed="false">
      <c r="B25" s="64" t="s">
        <v>463</v>
      </c>
      <c r="C25" s="64"/>
      <c r="D25" s="64"/>
      <c r="E25" s="64"/>
      <c r="F25" s="64"/>
      <c r="G25" s="64"/>
      <c r="H25" s="64"/>
      <c r="I25" s="64"/>
      <c r="J25" s="64"/>
      <c r="K25" s="64"/>
      <c r="L25" s="64"/>
      <c r="M25" s="64"/>
      <c r="N25" s="159"/>
      <c r="O25" s="159"/>
      <c r="P25" s="159"/>
      <c r="Q25" s="159"/>
      <c r="R25" s="159"/>
      <c r="S25" s="159"/>
      <c r="T25" s="64"/>
    </row>
    <row r="26" customFormat="false" ht="12.75" hidden="false" customHeight="false" outlineLevel="0" collapsed="false">
      <c r="B26" s="64" t="s">
        <v>464</v>
      </c>
      <c r="C26" s="97" t="s">
        <v>446</v>
      </c>
      <c r="D26" s="97" t="s">
        <v>447</v>
      </c>
      <c r="E26" s="97" t="n">
        <v>380</v>
      </c>
      <c r="F26" s="97" t="s">
        <v>465</v>
      </c>
      <c r="G26" s="160"/>
      <c r="H26" s="97"/>
      <c r="I26" s="160" t="s">
        <v>466</v>
      </c>
      <c r="J26" s="97"/>
      <c r="K26" s="97"/>
      <c r="L26" s="97"/>
      <c r="M26" s="97"/>
      <c r="N26" s="64"/>
      <c r="O26" s="64"/>
      <c r="P26" s="64"/>
      <c r="Q26" s="64"/>
      <c r="R26" s="64"/>
      <c r="S26" s="64"/>
      <c r="T26" s="64"/>
    </row>
    <row r="27" customFormat="false" ht="12.75" hidden="false" customHeight="false" outlineLevel="0" collapsed="false">
      <c r="B27" s="64" t="s">
        <v>467</v>
      </c>
      <c r="C27" s="97" t="s">
        <v>449</v>
      </c>
      <c r="D27" s="97" t="s">
        <v>450</v>
      </c>
      <c r="E27" s="97" t="s">
        <v>451</v>
      </c>
      <c r="F27" s="97" t="s">
        <v>452</v>
      </c>
      <c r="G27" s="6" t="s">
        <v>453</v>
      </c>
      <c r="H27" s="97" t="s">
        <v>468</v>
      </c>
      <c r="I27" s="160" t="s">
        <v>469</v>
      </c>
      <c r="J27" s="97" t="s">
        <v>457</v>
      </c>
      <c r="K27" s="97" t="s">
        <v>458</v>
      </c>
      <c r="M27" s="97"/>
      <c r="N27" s="64"/>
      <c r="O27" s="64"/>
      <c r="P27" s="64"/>
      <c r="Q27" s="64"/>
      <c r="R27" s="64"/>
      <c r="S27" s="64"/>
      <c r="T27" s="64"/>
    </row>
    <row r="28" customFormat="false" ht="12.75" hidden="false" customHeight="false" outlineLevel="0" collapsed="false">
      <c r="B28" s="64" t="s">
        <v>470</v>
      </c>
      <c r="C28" s="97" t="s">
        <v>455</v>
      </c>
      <c r="D28" s="97"/>
      <c r="E28" s="97"/>
      <c r="F28" s="97"/>
      <c r="G28" s="97"/>
      <c r="H28" s="97"/>
      <c r="I28" s="97"/>
      <c r="J28" s="97"/>
      <c r="K28" s="97"/>
      <c r="L28" s="97"/>
      <c r="M28" s="97"/>
      <c r="N28" s="64"/>
      <c r="O28" s="64"/>
      <c r="P28" s="64"/>
      <c r="Q28" s="64"/>
      <c r="R28" s="64"/>
      <c r="S28" s="64"/>
      <c r="T28" s="64"/>
    </row>
    <row r="29" customFormat="false" ht="12.75" hidden="false" customHeight="false" outlineLevel="0" collapsed="false">
      <c r="B29" s="64" t="s">
        <v>471</v>
      </c>
      <c r="C29" s="97" t="n">
        <v>70</v>
      </c>
      <c r="D29" s="97" t="n">
        <v>100</v>
      </c>
      <c r="F29" s="97"/>
      <c r="G29" s="97"/>
      <c r="H29" s="97"/>
      <c r="I29" s="97"/>
      <c r="J29" s="97"/>
      <c r="K29" s="97"/>
      <c r="L29" s="97"/>
      <c r="M29" s="97"/>
      <c r="N29" s="64"/>
      <c r="O29" s="64"/>
      <c r="P29" s="64"/>
      <c r="Q29" s="64"/>
      <c r="R29" s="64"/>
      <c r="S29" s="64"/>
      <c r="T29" s="64"/>
    </row>
    <row r="30" customFormat="false" ht="12.75" hidden="false" customHeight="false" outlineLevel="0" collapsed="false">
      <c r="B30" s="64" t="s">
        <v>472</v>
      </c>
      <c r="C30" s="97" t="s">
        <v>459</v>
      </c>
      <c r="D30" s="97"/>
      <c r="E30" s="97"/>
      <c r="F30" s="97"/>
      <c r="G30" s="97"/>
      <c r="H30" s="97"/>
      <c r="I30" s="97"/>
      <c r="J30" s="97"/>
      <c r="K30" s="97"/>
      <c r="L30" s="97"/>
      <c r="M30" s="97"/>
      <c r="N30" s="64"/>
      <c r="O30" s="64"/>
      <c r="P30" s="64"/>
      <c r="Q30" s="64"/>
      <c r="R30" s="64"/>
      <c r="S30" s="64"/>
      <c r="T30" s="64"/>
    </row>
    <row r="31" customFormat="false" ht="12.75" hidden="false" customHeight="false" outlineLevel="0" collapsed="false">
      <c r="N31" s="64"/>
      <c r="O31" s="64"/>
      <c r="P31" s="64"/>
      <c r="Q31" s="64"/>
      <c r="R31" s="64"/>
      <c r="S31" s="64"/>
      <c r="T31" s="64"/>
    </row>
    <row r="32" customFormat="false" ht="12.75" hidden="false" customHeight="false" outlineLevel="0" collapsed="false">
      <c r="N32" s="64"/>
      <c r="O32" s="64"/>
      <c r="P32" s="64"/>
      <c r="Q32" s="64"/>
      <c r="R32" s="64"/>
      <c r="S32" s="64"/>
      <c r="T32" s="64"/>
    </row>
    <row r="35" customFormat="false" ht="12.75" hidden="false" customHeight="false" outlineLevel="0" collapsed="false">
      <c r="C35" s="47"/>
      <c r="D35" s="47"/>
      <c r="E35" s="47"/>
      <c r="F35" s="47"/>
      <c r="G35" s="47"/>
      <c r="H35" s="47"/>
      <c r="I35" s="47"/>
      <c r="J35" s="47"/>
      <c r="K35" s="47"/>
      <c r="L35" s="47"/>
      <c r="M35" s="47"/>
      <c r="N35" s="47"/>
      <c r="O35" s="47"/>
      <c r="P35" s="47"/>
      <c r="Q35" s="47"/>
      <c r="R35" s="47"/>
      <c r="S35" s="47"/>
      <c r="T35" s="47"/>
    </row>
    <row r="36" customFormat="false" ht="12.75" hidden="false" customHeight="false" outlineLevel="0" collapsed="false">
      <c r="B36" s="5"/>
      <c r="C36" s="5"/>
      <c r="D36" s="5"/>
      <c r="E36" s="5"/>
      <c r="F36" s="5"/>
      <c r="G36" s="5"/>
      <c r="H36" s="5"/>
      <c r="I36" s="5"/>
      <c r="J36" s="5"/>
      <c r="K36" s="5"/>
      <c r="L36" s="5"/>
      <c r="M36" s="5"/>
      <c r="N36" s="5"/>
      <c r="O36" s="5"/>
      <c r="P36" s="5"/>
      <c r="Q36" s="5"/>
      <c r="R36" s="5"/>
      <c r="S36" s="5"/>
      <c r="T36" s="5"/>
    </row>
    <row r="37" customFormat="false" ht="12.75" hidden="false" customHeight="false" outlineLevel="0" collapsed="false">
      <c r="B37" s="5"/>
      <c r="C37" s="5"/>
      <c r="D37" s="5"/>
      <c r="E37" s="5"/>
      <c r="F37" s="5"/>
      <c r="G37" s="5"/>
      <c r="H37" s="5"/>
      <c r="I37" s="5"/>
      <c r="J37" s="5"/>
      <c r="K37" s="5"/>
      <c r="L37" s="5"/>
      <c r="M37" s="5"/>
      <c r="N37" s="5"/>
      <c r="O37" s="5"/>
      <c r="P37" s="5"/>
      <c r="Q37" s="5"/>
      <c r="R37" s="5"/>
      <c r="S37" s="5"/>
      <c r="T37" s="5"/>
    </row>
  </sheetData>
  <mergeCells count="2">
    <mergeCell ref="C4:L4"/>
    <mergeCell ref="O4:R4"/>
  </mergeCells>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landscape" blackAndWhite="false" draft="false" cellComments="none" firstPageNumber="34"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2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16.7"/>
    <col collapsed="false" customWidth="true" hidden="false" outlineLevel="0" max="3" min="3" style="6" width="14.7"/>
    <col collapsed="false" customWidth="true" hidden="false" outlineLevel="0" max="6" min="4" style="6" width="16.7"/>
    <col collapsed="false" customWidth="true" hidden="false" outlineLevel="0" max="8" min="7" style="6" width="11.7"/>
    <col collapsed="false" customWidth="false" hidden="false" outlineLevel="0" max="9" min="9" style="6" width="9.14"/>
    <col collapsed="false" customWidth="true" hidden="false" outlineLevel="0" max="10" min="10" style="6" width="8.99"/>
    <col collapsed="false" customWidth="false" hidden="false" outlineLevel="0" max="11" min="11" style="6" width="9.14"/>
    <col collapsed="false" customWidth="true" hidden="false" outlineLevel="0" max="12" min="12" style="6" width="17.85"/>
    <col collapsed="false" customWidth="true" hidden="false" outlineLevel="0" max="13" min="13" style="6" width="11.56"/>
    <col collapsed="false" customWidth="false" hidden="false" outlineLevel="0" max="16" min="14" style="6" width="9.14"/>
    <col collapsed="false" customWidth="true" hidden="false" outlineLevel="0" max="26" min="17" style="6" width="10.71"/>
    <col collapsed="false" customWidth="true" hidden="false" outlineLevel="0" max="27" min="27" style="6" width="4.28"/>
    <col collapsed="false" customWidth="false" hidden="false" outlineLevel="0" max="257" min="28" style="6" width="9.14"/>
  </cols>
  <sheetData>
    <row r="2" customFormat="false" ht="30" hidden="false" customHeight="true" outlineLevel="0" collapsed="false">
      <c r="B2" s="7" t="s">
        <v>64</v>
      </c>
      <c r="C2" s="8"/>
      <c r="D2" s="8"/>
      <c r="E2" s="8"/>
      <c r="F2" s="8"/>
      <c r="G2" s="8"/>
      <c r="H2" s="8"/>
      <c r="I2" s="9"/>
    </row>
    <row r="4" customFormat="false" ht="22.5" hidden="false" customHeight="true" outlineLevel="0" collapsed="false">
      <c r="B4" s="10" t="s">
        <v>65</v>
      </c>
    </row>
    <row r="23" customFormat="false" ht="22.5" hidden="false" customHeight="true" outlineLevel="0" collapsed="false">
      <c r="B23" s="11" t="s">
        <v>66</v>
      </c>
    </row>
    <row r="42" customFormat="false" ht="22.5" hidden="false" customHeight="true" outlineLevel="0" collapsed="false">
      <c r="B42" s="12" t="s">
        <v>67</v>
      </c>
      <c r="C42" s="13"/>
      <c r="D42" s="13"/>
      <c r="E42" s="13"/>
      <c r="F42" s="13"/>
      <c r="G42" s="13"/>
      <c r="H42" s="13"/>
    </row>
    <row r="43" customFormat="false" ht="18" hidden="false" customHeight="true" outlineLevel="0" collapsed="false">
      <c r="B43" s="14" t="s">
        <v>68</v>
      </c>
      <c r="C43" s="15" t="s">
        <v>69</v>
      </c>
      <c r="D43" s="16" t="s">
        <v>70</v>
      </c>
      <c r="E43" s="16" t="s">
        <v>70</v>
      </c>
      <c r="F43" s="16" t="s">
        <v>70</v>
      </c>
      <c r="G43" s="16" t="s">
        <v>71</v>
      </c>
      <c r="H43" s="16" t="s">
        <v>72</v>
      </c>
    </row>
    <row r="44" customFormat="false" ht="18" hidden="false" customHeight="true" outlineLevel="0" collapsed="false">
      <c r="B44" s="17" t="s">
        <v>73</v>
      </c>
      <c r="C44" s="18" t="s">
        <v>73</v>
      </c>
      <c r="D44" s="19" t="s">
        <v>74</v>
      </c>
      <c r="E44" s="19" t="s">
        <v>75</v>
      </c>
      <c r="F44" s="19" t="s">
        <v>76</v>
      </c>
      <c r="G44" s="20" t="s">
        <v>77</v>
      </c>
      <c r="H44" s="21" t="s">
        <v>78</v>
      </c>
    </row>
    <row r="45" customFormat="false" ht="18" hidden="false" customHeight="true" outlineLevel="0" collapsed="false">
      <c r="B45" s="22" t="s">
        <v>79</v>
      </c>
      <c r="C45" s="22" t="s">
        <v>80</v>
      </c>
      <c r="D45" s="23" t="n">
        <v>1394417</v>
      </c>
      <c r="E45" s="23" t="n">
        <v>1463632</v>
      </c>
      <c r="F45" s="23" t="n">
        <v>1505357</v>
      </c>
      <c r="G45" s="24" t="n">
        <v>0.0444521817847922</v>
      </c>
      <c r="H45" s="24" t="n">
        <v>0.0285078489675</v>
      </c>
    </row>
    <row r="46" customFormat="false" ht="15" hidden="false" customHeight="true" outlineLevel="0" collapsed="false">
      <c r="B46" s="22" t="s">
        <v>81</v>
      </c>
      <c r="C46" s="22" t="s">
        <v>80</v>
      </c>
      <c r="D46" s="23" t="n">
        <v>1336560</v>
      </c>
      <c r="E46" s="23" t="n">
        <v>1376639</v>
      </c>
      <c r="F46" s="23" t="n">
        <v>1385345</v>
      </c>
      <c r="G46" s="24" t="n">
        <v>0.0409083079792056</v>
      </c>
      <c r="H46" s="24" t="n">
        <v>0.00632409803877415</v>
      </c>
    </row>
    <row r="47" customFormat="false" ht="15" hidden="false" customHeight="true" outlineLevel="0" collapsed="false">
      <c r="B47" s="22" t="s">
        <v>81</v>
      </c>
      <c r="C47" s="22" t="s">
        <v>82</v>
      </c>
      <c r="D47" s="23" t="n">
        <v>1074034</v>
      </c>
      <c r="E47" s="23" t="n">
        <v>1125247</v>
      </c>
      <c r="F47" s="23" t="n">
        <v>1163293</v>
      </c>
      <c r="G47" s="24" t="n">
        <v>0.0343512614648726</v>
      </c>
      <c r="H47" s="24" t="n">
        <v>0.0338112432203774</v>
      </c>
    </row>
    <row r="48" customFormat="false" ht="15" hidden="false" customHeight="true" outlineLevel="0" collapsed="false">
      <c r="B48" s="22" t="s">
        <v>79</v>
      </c>
      <c r="C48" s="22" t="s">
        <v>82</v>
      </c>
      <c r="D48" s="23" t="n">
        <v>962217</v>
      </c>
      <c r="E48" s="23" t="n">
        <v>1012714</v>
      </c>
      <c r="F48" s="23" t="n">
        <v>1097993</v>
      </c>
      <c r="G48" s="24" t="n">
        <v>0.0324229962955162</v>
      </c>
      <c r="H48" s="24" t="n">
        <v>0.0842083747237621</v>
      </c>
    </row>
    <row r="49" customFormat="false" ht="15" hidden="false" customHeight="true" outlineLevel="0" collapsed="false">
      <c r="B49" s="22" t="s">
        <v>81</v>
      </c>
      <c r="C49" s="22" t="s">
        <v>83</v>
      </c>
      <c r="D49" s="23" t="n">
        <v>997523</v>
      </c>
      <c r="E49" s="23" t="n">
        <v>1052054</v>
      </c>
      <c r="F49" s="23" t="n">
        <v>1005642</v>
      </c>
      <c r="G49" s="24" t="n">
        <v>0.0296959332533226</v>
      </c>
      <c r="H49" s="24" t="n">
        <v>-0.0441156062331401</v>
      </c>
    </row>
    <row r="50" customFormat="false" ht="15" hidden="false" customHeight="true" outlineLevel="0" collapsed="false">
      <c r="B50" s="22" t="s">
        <v>79</v>
      </c>
      <c r="C50" s="22" t="s">
        <v>84</v>
      </c>
      <c r="D50" s="23" t="n">
        <v>846891</v>
      </c>
      <c r="E50" s="23" t="n">
        <v>890790</v>
      </c>
      <c r="F50" s="23" t="n">
        <v>954546</v>
      </c>
      <c r="G50" s="24" t="n">
        <v>0.0281871026699622</v>
      </c>
      <c r="H50" s="24" t="n">
        <v>0.0715724244771495</v>
      </c>
    </row>
    <row r="51" customFormat="false" ht="15" hidden="false" customHeight="true" outlineLevel="0" collapsed="false">
      <c r="B51" s="22" t="s">
        <v>85</v>
      </c>
      <c r="C51" s="22" t="s">
        <v>80</v>
      </c>
      <c r="D51" s="23" t="n">
        <v>922156</v>
      </c>
      <c r="E51" s="23" t="n">
        <v>945599</v>
      </c>
      <c r="F51" s="23" t="n">
        <v>928850</v>
      </c>
      <c r="G51" s="24" t="n">
        <v>0.0274283170376225</v>
      </c>
      <c r="H51" s="24" t="n">
        <v>-0.0177125821833568</v>
      </c>
    </row>
    <row r="52" customFormat="false" ht="15" hidden="false" customHeight="true" outlineLevel="0" collapsed="false">
      <c r="B52" s="22" t="s">
        <v>86</v>
      </c>
      <c r="C52" s="22" t="s">
        <v>83</v>
      </c>
      <c r="D52" s="23" t="n">
        <v>850441</v>
      </c>
      <c r="E52" s="23" t="n">
        <v>876045</v>
      </c>
      <c r="F52" s="23" t="n">
        <v>916488</v>
      </c>
      <c r="G52" s="24" t="n">
        <v>0.0270632754752399</v>
      </c>
      <c r="H52" s="24" t="n">
        <v>0.0461654367070185</v>
      </c>
    </row>
    <row r="53" customFormat="false" ht="15" hidden="false" customHeight="true" outlineLevel="0" collapsed="false">
      <c r="B53" s="22" t="s">
        <v>87</v>
      </c>
      <c r="C53" s="22" t="s">
        <v>80</v>
      </c>
      <c r="D53" s="23" t="n">
        <v>888861</v>
      </c>
      <c r="E53" s="23" t="n">
        <v>896193</v>
      </c>
      <c r="F53" s="23" t="n">
        <v>898252</v>
      </c>
      <c r="G53" s="24" t="n">
        <v>0.0265247786356015</v>
      </c>
      <c r="H53" s="24" t="n">
        <v>0.0022974961866473</v>
      </c>
    </row>
    <row r="54" customFormat="false" ht="15" hidden="false" customHeight="true" outlineLevel="0" collapsed="false">
      <c r="B54" s="22" t="s">
        <v>88</v>
      </c>
      <c r="C54" s="22" t="s">
        <v>82</v>
      </c>
      <c r="D54" s="23" t="n">
        <v>650356</v>
      </c>
      <c r="E54" s="23" t="n">
        <v>899637</v>
      </c>
      <c r="F54" s="23" t="n">
        <v>861305</v>
      </c>
      <c r="G54" s="24" t="n">
        <v>0.0254337585251541</v>
      </c>
      <c r="H54" s="24" t="n">
        <v>-0.0426082964573489</v>
      </c>
    </row>
    <row r="55" customFormat="false" ht="15" hidden="false" customHeight="true" outlineLevel="0" collapsed="false">
      <c r="B55" s="22" t="s">
        <v>89</v>
      </c>
      <c r="C55" s="22"/>
      <c r="D55" s="23" t="n">
        <v>9923456</v>
      </c>
      <c r="E55" s="23" t="n">
        <v>10538550</v>
      </c>
      <c r="F55" s="23" t="n">
        <v>10717071</v>
      </c>
      <c r="G55" s="24" t="n">
        <v>0.316467913121289</v>
      </c>
      <c r="H55" s="24" t="n">
        <v>0.0169398067096517</v>
      </c>
    </row>
    <row r="56" customFormat="false" ht="15" hidden="false" customHeight="true" outlineLevel="0" collapsed="false">
      <c r="B56" s="22" t="s">
        <v>90</v>
      </c>
      <c r="C56" s="22"/>
      <c r="D56" s="23" t="n">
        <v>20386442</v>
      </c>
      <c r="E56" s="23" t="n">
        <v>21883583</v>
      </c>
      <c r="F56" s="23" t="n">
        <v>23147566</v>
      </c>
      <c r="G56" s="24" t="n">
        <v>0.683532086878711</v>
      </c>
      <c r="H56" s="24" t="n">
        <v>0.0577594171850195</v>
      </c>
    </row>
    <row r="57" customFormat="false" ht="22.5" hidden="false" customHeight="true" outlineLevel="0" collapsed="false">
      <c r="B57" s="17" t="s">
        <v>91</v>
      </c>
      <c r="C57" s="17"/>
      <c r="D57" s="25" t="n">
        <v>30309898</v>
      </c>
      <c r="E57" s="25" t="n">
        <v>32422133</v>
      </c>
      <c r="F57" s="25" t="n">
        <v>33864637</v>
      </c>
      <c r="G57" s="26" t="n">
        <v>1</v>
      </c>
      <c r="H57" s="26" t="n">
        <v>0.0444913355947309</v>
      </c>
    </row>
    <row r="58" customFormat="false" ht="12.75" hidden="false" customHeight="false" outlineLevel="0" collapsed="false">
      <c r="B58" s="22"/>
      <c r="C58" s="22"/>
      <c r="D58" s="23"/>
      <c r="E58" s="23"/>
      <c r="F58" s="23"/>
      <c r="G58" s="27"/>
      <c r="H58" s="27"/>
    </row>
    <row r="59" customFormat="false" ht="12.75" hidden="false" customHeight="false" outlineLevel="0" collapsed="false">
      <c r="B59" s="22"/>
      <c r="C59" s="22"/>
      <c r="D59" s="23"/>
      <c r="E59" s="23"/>
      <c r="F59" s="23"/>
      <c r="G59" s="27"/>
      <c r="H59" s="27"/>
    </row>
    <row r="60" customFormat="false" ht="12.75" hidden="false" customHeight="false" outlineLevel="0" collapsed="false">
      <c r="B60" s="22"/>
      <c r="C60" s="22"/>
      <c r="D60" s="23"/>
      <c r="E60" s="23"/>
      <c r="F60" s="23"/>
      <c r="G60" s="27"/>
      <c r="H60" s="27"/>
    </row>
    <row r="61" customFormat="false" ht="12.75" hidden="false" customHeight="false" outlineLevel="0" collapsed="false">
      <c r="B61" s="22"/>
      <c r="C61" s="22"/>
      <c r="D61" s="23"/>
      <c r="E61" s="23"/>
      <c r="F61" s="23"/>
      <c r="G61" s="27"/>
      <c r="H61" s="27"/>
    </row>
    <row r="62" customFormat="false" ht="12.75" hidden="false" customHeight="false" outlineLevel="0" collapsed="false">
      <c r="B62" s="28"/>
      <c r="C62" s="28"/>
      <c r="D62" s="28"/>
      <c r="E62" s="28"/>
      <c r="F62" s="28"/>
      <c r="G62" s="28"/>
      <c r="H62" s="28"/>
    </row>
    <row r="63" customFormat="false" ht="12.75" hidden="false" customHeight="false" outlineLevel="0" collapsed="false">
      <c r="B63" s="28"/>
      <c r="C63" s="28"/>
      <c r="D63" s="28"/>
      <c r="E63" s="28"/>
      <c r="F63" s="28"/>
      <c r="G63" s="28"/>
      <c r="H63" s="28"/>
    </row>
    <row r="64" customFormat="false" ht="22.5" hidden="false" customHeight="true" outlineLevel="0" collapsed="false">
      <c r="B64" s="29" t="s">
        <v>92</v>
      </c>
      <c r="C64" s="13"/>
      <c r="D64" s="13"/>
      <c r="E64" s="13"/>
      <c r="F64" s="13"/>
      <c r="G64" s="13"/>
      <c r="H64" s="13"/>
    </row>
    <row r="65" customFormat="false" ht="18" hidden="false" customHeight="true" outlineLevel="0" collapsed="false">
      <c r="B65" s="14" t="s">
        <v>68</v>
      </c>
      <c r="C65" s="15" t="s">
        <v>69</v>
      </c>
      <c r="D65" s="16" t="s">
        <v>70</v>
      </c>
      <c r="E65" s="16" t="s">
        <v>70</v>
      </c>
      <c r="F65" s="16" t="s">
        <v>70</v>
      </c>
      <c r="G65" s="16" t="s">
        <v>71</v>
      </c>
      <c r="H65" s="16" t="s">
        <v>72</v>
      </c>
    </row>
    <row r="66" customFormat="false" ht="18" hidden="false" customHeight="true" outlineLevel="0" collapsed="false">
      <c r="B66" s="17" t="s">
        <v>73</v>
      </c>
      <c r="C66" s="18" t="s">
        <v>73</v>
      </c>
      <c r="D66" s="19" t="s">
        <v>74</v>
      </c>
      <c r="E66" s="19" t="s">
        <v>75</v>
      </c>
      <c r="F66" s="19" t="s">
        <v>76</v>
      </c>
      <c r="G66" s="20" t="s">
        <v>77</v>
      </c>
      <c r="H66" s="21" t="s">
        <v>78</v>
      </c>
    </row>
    <row r="67" customFormat="false" ht="18" hidden="false" customHeight="true" outlineLevel="0" collapsed="false">
      <c r="B67" s="22" t="s">
        <v>81</v>
      </c>
      <c r="C67" s="22" t="s">
        <v>82</v>
      </c>
      <c r="D67" s="23" t="n">
        <v>54025.271</v>
      </c>
      <c r="E67" s="23" t="n">
        <v>57199.359</v>
      </c>
      <c r="F67" s="23" t="n">
        <v>65200.562</v>
      </c>
      <c r="G67" s="24" t="n">
        <v>0.0693831120549555</v>
      </c>
      <c r="H67" s="24" t="n">
        <v>0.139882738895728</v>
      </c>
    </row>
    <row r="68" customFormat="false" ht="15" hidden="false" customHeight="true" outlineLevel="0" collapsed="false">
      <c r="B68" s="22" t="s">
        <v>81</v>
      </c>
      <c r="C68" s="22" t="s">
        <v>80</v>
      </c>
      <c r="D68" s="23" t="n">
        <v>50220.687</v>
      </c>
      <c r="E68" s="23" t="n">
        <v>52077.727</v>
      </c>
      <c r="F68" s="23" t="n">
        <v>62734.603</v>
      </c>
      <c r="G68" s="24" t="n">
        <v>0.0667589642811997</v>
      </c>
      <c r="H68" s="24" t="n">
        <v>0.204634046336162</v>
      </c>
    </row>
    <row r="69" customFormat="false" ht="15" hidden="false" customHeight="true" outlineLevel="0" collapsed="false">
      <c r="B69" s="22" t="s">
        <v>79</v>
      </c>
      <c r="C69" s="22" t="s">
        <v>80</v>
      </c>
      <c r="D69" s="23" t="n">
        <v>55218.965</v>
      </c>
      <c r="E69" s="23" t="n">
        <v>54272.333</v>
      </c>
      <c r="F69" s="23" t="n">
        <v>53456.66</v>
      </c>
      <c r="G69" s="24" t="n">
        <v>0.0568858506290737</v>
      </c>
      <c r="H69" s="24" t="n">
        <v>-0.0150292599361814</v>
      </c>
    </row>
    <row r="70" customFormat="false" ht="15" hidden="false" customHeight="true" outlineLevel="0" collapsed="false">
      <c r="B70" s="22" t="s">
        <v>85</v>
      </c>
      <c r="C70" s="22" t="s">
        <v>80</v>
      </c>
      <c r="D70" s="23" t="n">
        <v>44937.13</v>
      </c>
      <c r="E70" s="23" t="n">
        <v>41547.733</v>
      </c>
      <c r="F70" s="23" t="n">
        <v>39994.875</v>
      </c>
      <c r="G70" s="24" t="n">
        <v>0.0425605057476182</v>
      </c>
      <c r="H70" s="24" t="n">
        <v>-0.0373752762876377</v>
      </c>
    </row>
    <row r="71" customFormat="false" ht="15" hidden="false" customHeight="true" outlineLevel="0" collapsed="false">
      <c r="B71" s="22" t="s">
        <v>81</v>
      </c>
      <c r="C71" s="22" t="s">
        <v>84</v>
      </c>
      <c r="D71" s="23" t="n">
        <v>31800.329</v>
      </c>
      <c r="E71" s="23" t="n">
        <v>32003.354</v>
      </c>
      <c r="F71" s="23" t="n">
        <v>36048.75</v>
      </c>
      <c r="G71" s="24" t="n">
        <v>0.0383612408232168</v>
      </c>
      <c r="H71" s="24" t="n">
        <v>0.126405376136514</v>
      </c>
    </row>
    <row r="72" customFormat="false" ht="15" hidden="false" customHeight="true" outlineLevel="0" collapsed="false">
      <c r="B72" s="22" t="s">
        <v>85</v>
      </c>
      <c r="C72" s="22" t="s">
        <v>82</v>
      </c>
      <c r="D72" s="23" t="n">
        <v>34547.137</v>
      </c>
      <c r="E72" s="23" t="n">
        <v>34397.97</v>
      </c>
      <c r="F72" s="23" t="n">
        <v>32731.177</v>
      </c>
      <c r="G72" s="24" t="n">
        <v>0.0348308488733821</v>
      </c>
      <c r="H72" s="24" t="n">
        <v>-0.0484561443596817</v>
      </c>
    </row>
    <row r="73" customFormat="false" ht="15" hidden="false" customHeight="true" outlineLevel="0" collapsed="false">
      <c r="B73" s="22" t="s">
        <v>93</v>
      </c>
      <c r="C73" s="22" t="s">
        <v>82</v>
      </c>
      <c r="D73" s="23" t="n">
        <v>27727.102</v>
      </c>
      <c r="E73" s="23" t="n">
        <v>26219.076</v>
      </c>
      <c r="F73" s="23" t="n">
        <v>30440.067</v>
      </c>
      <c r="G73" s="24" t="n">
        <v>0.0323927664859906</v>
      </c>
      <c r="H73" s="24" t="n">
        <v>0.16098931175149</v>
      </c>
    </row>
    <row r="74" customFormat="false" ht="15" hidden="false" customHeight="true" outlineLevel="0" collapsed="false">
      <c r="B74" s="22" t="s">
        <v>81</v>
      </c>
      <c r="C74" s="22" t="s">
        <v>83</v>
      </c>
      <c r="D74" s="23" t="n">
        <v>29971.355</v>
      </c>
      <c r="E74" s="23" t="n">
        <v>27059.914</v>
      </c>
      <c r="F74" s="23" t="n">
        <v>29928.952</v>
      </c>
      <c r="G74" s="24" t="n">
        <v>0.0318488639761017</v>
      </c>
      <c r="H74" s="24" t="n">
        <v>0.106025392394078</v>
      </c>
    </row>
    <row r="75" customFormat="false" ht="15" hidden="false" customHeight="true" outlineLevel="0" collapsed="false">
      <c r="B75" s="22" t="s">
        <v>88</v>
      </c>
      <c r="C75" s="22" t="s">
        <v>80</v>
      </c>
      <c r="D75" s="23" t="n">
        <v>23440.027</v>
      </c>
      <c r="E75" s="23" t="n">
        <v>27332.419</v>
      </c>
      <c r="F75" s="23" t="n">
        <v>28944.339</v>
      </c>
      <c r="G75" s="24" t="n">
        <v>0.0308010890487971</v>
      </c>
      <c r="H75" s="24" t="n">
        <v>0.0589746557009827</v>
      </c>
    </row>
    <row r="76" customFormat="false" ht="15" hidden="false" customHeight="true" outlineLevel="0" collapsed="false">
      <c r="B76" s="22" t="s">
        <v>79</v>
      </c>
      <c r="C76" s="22" t="s">
        <v>82</v>
      </c>
      <c r="D76" s="23" t="n">
        <v>26739.591</v>
      </c>
      <c r="E76" s="23" t="n">
        <v>29802.862</v>
      </c>
      <c r="F76" s="23" t="n">
        <v>27817.623</v>
      </c>
      <c r="G76" s="24" t="n">
        <v>0.0296020953578821</v>
      </c>
      <c r="H76" s="24" t="n">
        <v>-0.0666123609202365</v>
      </c>
    </row>
    <row r="77" customFormat="false" ht="15" hidden="false" customHeight="true" outlineLevel="0" collapsed="false">
      <c r="B77" s="22" t="s">
        <v>89</v>
      </c>
      <c r="C77" s="22"/>
      <c r="D77" s="23" t="n">
        <v>378627.594</v>
      </c>
      <c r="E77" s="23" t="n">
        <v>381912.747</v>
      </c>
      <c r="F77" s="23" t="n">
        <v>407297.608</v>
      </c>
      <c r="G77" s="24" t="n">
        <v>0.433425337278217</v>
      </c>
      <c r="H77" s="24" t="n">
        <v>0.0664676976597484</v>
      </c>
    </row>
    <row r="78" customFormat="false" ht="15" hidden="false" customHeight="true" outlineLevel="0" collapsed="false">
      <c r="B78" s="22" t="s">
        <v>90</v>
      </c>
      <c r="C78" s="22"/>
      <c r="D78" s="23" t="n">
        <v>504188.442</v>
      </c>
      <c r="E78" s="23" t="n">
        <v>500494.664</v>
      </c>
      <c r="F78" s="23" t="n">
        <v>532420.431</v>
      </c>
      <c r="G78" s="24" t="n">
        <v>0.566574662721783</v>
      </c>
      <c r="H78" s="24" t="n">
        <v>0.0637884263237621</v>
      </c>
    </row>
    <row r="79" customFormat="false" ht="22.5" hidden="false" customHeight="true" outlineLevel="0" collapsed="false">
      <c r="B79" s="17" t="s">
        <v>91</v>
      </c>
      <c r="C79" s="17"/>
      <c r="D79" s="25" t="n">
        <v>882816.036</v>
      </c>
      <c r="E79" s="25" t="n">
        <v>882407.411</v>
      </c>
      <c r="F79" s="25" t="n">
        <v>939718.039</v>
      </c>
      <c r="G79" s="26" t="n">
        <v>1</v>
      </c>
      <c r="H79" s="26" t="n">
        <v>0.06494803566422</v>
      </c>
    </row>
    <row r="80" customFormat="false" ht="6" hidden="false" customHeight="true" outlineLevel="0" collapsed="false">
      <c r="B80" s="22"/>
      <c r="C80" s="22"/>
      <c r="D80" s="22"/>
      <c r="E80" s="22"/>
      <c r="F80" s="22"/>
      <c r="G80" s="22"/>
      <c r="H80" s="22"/>
    </row>
    <row r="81" customFormat="false" ht="6" hidden="false" customHeight="true" outlineLevel="0" collapsed="false">
      <c r="B81" s="22"/>
      <c r="C81" s="22"/>
      <c r="D81" s="22"/>
      <c r="E81" s="22"/>
      <c r="F81" s="22"/>
      <c r="G81" s="22"/>
      <c r="H81" s="22"/>
    </row>
    <row r="82" customFormat="false" ht="22.5" hidden="false" customHeight="true" outlineLevel="0" collapsed="false">
      <c r="B82" s="29" t="s">
        <v>94</v>
      </c>
      <c r="C82" s="13"/>
      <c r="D82" s="13"/>
      <c r="E82" s="13"/>
      <c r="F82" s="13"/>
      <c r="G82" s="13"/>
      <c r="H82" s="13"/>
    </row>
    <row r="83" customFormat="false" ht="18" hidden="false" customHeight="true" outlineLevel="0" collapsed="false">
      <c r="B83" s="14" t="s">
        <v>95</v>
      </c>
      <c r="C83" s="15"/>
      <c r="D83" s="16" t="s">
        <v>70</v>
      </c>
      <c r="E83" s="16" t="s">
        <v>70</v>
      </c>
      <c r="F83" s="16" t="s">
        <v>70</v>
      </c>
      <c r="G83" s="16" t="s">
        <v>71</v>
      </c>
      <c r="H83" s="16" t="s">
        <v>72</v>
      </c>
    </row>
    <row r="84" customFormat="false" ht="18" hidden="false" customHeight="true" outlineLevel="0" collapsed="false">
      <c r="B84" s="17"/>
      <c r="C84" s="18"/>
      <c r="D84" s="19" t="s">
        <v>74</v>
      </c>
      <c r="E84" s="19" t="s">
        <v>75</v>
      </c>
      <c r="F84" s="19" t="s">
        <v>76</v>
      </c>
      <c r="G84" s="20" t="s">
        <v>77</v>
      </c>
      <c r="H84" s="21" t="s">
        <v>78</v>
      </c>
    </row>
    <row r="85" customFormat="false" ht="18" hidden="false" customHeight="true" outlineLevel="0" collapsed="false">
      <c r="B85" s="22" t="s">
        <v>96</v>
      </c>
      <c r="C85" s="22"/>
      <c r="D85" s="23" t="n">
        <v>5801351</v>
      </c>
      <c r="E85" s="23" t="n">
        <v>6094906</v>
      </c>
      <c r="F85" s="23" t="n">
        <v>6464430</v>
      </c>
      <c r="G85" s="24" t="n">
        <v>0.190890278847519</v>
      </c>
      <c r="H85" s="24" t="n">
        <v>0.0606283345469151</v>
      </c>
      <c r="M85" s="30"/>
      <c r="N85" s="31"/>
      <c r="Q85" s="32"/>
      <c r="R85" s="33"/>
      <c r="S85" s="33"/>
      <c r="T85" s="34"/>
      <c r="U85" s="34"/>
      <c r="V85" s="35"/>
      <c r="W85" s="36"/>
      <c r="X85" s="36"/>
      <c r="Y85" s="34"/>
      <c r="Z85" s="34"/>
    </row>
    <row r="86" customFormat="false" ht="15" hidden="false" customHeight="true" outlineLevel="0" collapsed="false">
      <c r="B86" s="22" t="s">
        <v>81</v>
      </c>
      <c r="C86" s="22"/>
      <c r="D86" s="23" t="n">
        <v>4796885</v>
      </c>
      <c r="E86" s="23" t="n">
        <v>4855007</v>
      </c>
      <c r="F86" s="23" t="n">
        <v>4812749</v>
      </c>
      <c r="G86" s="24" t="n">
        <v>0.142117247558272</v>
      </c>
      <c r="H86" s="24" t="n">
        <v>-0.00870400392831565</v>
      </c>
      <c r="M86" s="30"/>
      <c r="N86" s="31"/>
      <c r="Q86" s="37"/>
      <c r="R86" s="33"/>
      <c r="S86" s="33"/>
      <c r="T86" s="34"/>
      <c r="U86" s="34"/>
      <c r="V86" s="35"/>
      <c r="W86" s="36"/>
      <c r="X86" s="36"/>
      <c r="Y86" s="34"/>
      <c r="Z86" s="34"/>
    </row>
    <row r="87" customFormat="false" ht="15" hidden="false" customHeight="true" outlineLevel="0" collapsed="false">
      <c r="B87" s="22" t="s">
        <v>97</v>
      </c>
      <c r="C87" s="22"/>
      <c r="D87" s="23" t="n">
        <v>2507898</v>
      </c>
      <c r="E87" s="23" t="n">
        <v>3030070</v>
      </c>
      <c r="F87" s="23" t="n">
        <v>3334017</v>
      </c>
      <c r="G87" s="24" t="n">
        <v>0.0984512841522559</v>
      </c>
      <c r="H87" s="24" t="n">
        <v>0.100310223856215</v>
      </c>
      <c r="M87" s="30"/>
      <c r="N87" s="31"/>
      <c r="Q87" s="32"/>
      <c r="R87" s="33"/>
      <c r="S87" s="33"/>
      <c r="T87" s="34"/>
      <c r="U87" s="34"/>
      <c r="V87" s="35"/>
      <c r="W87" s="36"/>
      <c r="X87" s="36"/>
      <c r="Y87" s="34"/>
      <c r="Z87" s="34"/>
    </row>
    <row r="88" customFormat="false" ht="15" hidden="false" customHeight="true" outlineLevel="0" collapsed="false">
      <c r="B88" s="22" t="s">
        <v>98</v>
      </c>
      <c r="C88" s="22"/>
      <c r="D88" s="23" t="n">
        <v>2618013</v>
      </c>
      <c r="E88" s="23" t="n">
        <v>2684008</v>
      </c>
      <c r="F88" s="23" t="n">
        <v>2795472</v>
      </c>
      <c r="G88" s="24" t="n">
        <v>0.0825484117842456</v>
      </c>
      <c r="H88" s="24" t="n">
        <v>0.0415289373206041</v>
      </c>
      <c r="M88" s="30"/>
      <c r="N88" s="31"/>
      <c r="Q88" s="32"/>
      <c r="R88" s="33"/>
      <c r="S88" s="33"/>
      <c r="T88" s="34"/>
      <c r="U88" s="34"/>
      <c r="V88" s="35"/>
      <c r="W88" s="36"/>
      <c r="X88" s="36"/>
      <c r="Y88" s="34"/>
      <c r="Z88" s="34"/>
    </row>
    <row r="89" customFormat="false" ht="15" hidden="false" customHeight="true" outlineLevel="0" collapsed="false">
      <c r="B89" s="22" t="s">
        <v>99</v>
      </c>
      <c r="C89" s="22"/>
      <c r="D89" s="23" t="n">
        <v>2077395</v>
      </c>
      <c r="E89" s="23" t="n">
        <v>2329603</v>
      </c>
      <c r="F89" s="23" t="n">
        <v>2708071</v>
      </c>
      <c r="G89" s="24" t="n">
        <v>0.0799675189195148</v>
      </c>
      <c r="H89" s="24" t="n">
        <v>0.162460299029491</v>
      </c>
      <c r="M89" s="30"/>
      <c r="N89" s="31"/>
      <c r="Q89" s="32"/>
      <c r="R89" s="33"/>
      <c r="S89" s="33"/>
      <c r="T89" s="34"/>
      <c r="U89" s="34"/>
      <c r="V89" s="35"/>
      <c r="W89" s="36"/>
      <c r="X89" s="36"/>
      <c r="Y89" s="34"/>
      <c r="Z89" s="34"/>
    </row>
    <row r="90" customFormat="false" ht="15" hidden="false" customHeight="true" outlineLevel="0" collapsed="false">
      <c r="B90" s="22" t="s">
        <v>100</v>
      </c>
      <c r="C90" s="22"/>
      <c r="D90" s="23" t="n">
        <v>2108475</v>
      </c>
      <c r="E90" s="23" t="n">
        <v>2828260</v>
      </c>
      <c r="F90" s="23" t="n">
        <v>2683298</v>
      </c>
      <c r="G90" s="24" t="n">
        <v>0.0792359888576393</v>
      </c>
      <c r="H90" s="24" t="n">
        <v>-0.0512548351283121</v>
      </c>
      <c r="M90" s="30"/>
      <c r="N90" s="31"/>
      <c r="Q90" s="32"/>
      <c r="R90" s="33"/>
      <c r="S90" s="33"/>
      <c r="T90" s="34"/>
      <c r="U90" s="34"/>
      <c r="V90" s="35"/>
      <c r="W90" s="36"/>
      <c r="X90" s="36"/>
      <c r="Y90" s="34"/>
      <c r="Z90" s="34"/>
    </row>
    <row r="91" customFormat="false" ht="15" hidden="false" customHeight="true" outlineLevel="0" collapsed="false">
      <c r="B91" s="22" t="s">
        <v>101</v>
      </c>
      <c r="C91" s="22"/>
      <c r="D91" s="23" t="n">
        <v>2087658</v>
      </c>
      <c r="E91" s="23" t="n">
        <v>2178178</v>
      </c>
      <c r="F91" s="23" t="n">
        <v>2310852</v>
      </c>
      <c r="G91" s="24" t="n">
        <v>0.0682379084707153</v>
      </c>
      <c r="H91" s="24" t="n">
        <v>0.0609105408281601</v>
      </c>
      <c r="Q91" s="32"/>
      <c r="R91" s="33"/>
      <c r="S91" s="33"/>
      <c r="T91" s="34"/>
      <c r="U91" s="34"/>
      <c r="V91" s="35"/>
      <c r="W91" s="36"/>
      <c r="X91" s="36"/>
      <c r="Y91" s="34"/>
      <c r="Z91" s="34"/>
    </row>
    <row r="92" customFormat="false" ht="15" hidden="false" customHeight="true" outlineLevel="0" collapsed="false">
      <c r="B92" s="22" t="s">
        <v>102</v>
      </c>
      <c r="C92" s="22"/>
      <c r="D92" s="23" t="n">
        <v>1541283</v>
      </c>
      <c r="E92" s="23" t="n">
        <v>1640919</v>
      </c>
      <c r="F92" s="23" t="n">
        <v>1743443</v>
      </c>
      <c r="G92" s="24" t="n">
        <v>0.0514827015567892</v>
      </c>
      <c r="H92" s="24" t="n">
        <v>0.0624796226992313</v>
      </c>
      <c r="Q92" s="32"/>
      <c r="R92" s="33"/>
      <c r="S92" s="33"/>
      <c r="T92" s="34"/>
      <c r="U92" s="34"/>
      <c r="V92" s="35"/>
      <c r="W92" s="36"/>
      <c r="X92" s="36"/>
      <c r="Y92" s="34"/>
      <c r="Z92" s="34"/>
    </row>
    <row r="93" customFormat="false" ht="15" hidden="false" customHeight="true" outlineLevel="0" collapsed="false">
      <c r="B93" s="22" t="s">
        <v>103</v>
      </c>
      <c r="C93" s="22"/>
      <c r="D93" s="23" t="n">
        <v>1468999</v>
      </c>
      <c r="E93" s="23" t="n">
        <v>1366344</v>
      </c>
      <c r="F93" s="23" t="n">
        <v>1387455</v>
      </c>
      <c r="G93" s="24" t="n">
        <v>0.0409706148629321</v>
      </c>
      <c r="H93" s="24" t="n">
        <v>0.0154507210482865</v>
      </c>
      <c r="Q93" s="32"/>
      <c r="R93" s="33"/>
      <c r="S93" s="33"/>
      <c r="T93" s="34"/>
      <c r="U93" s="34"/>
      <c r="V93" s="35"/>
      <c r="W93" s="36"/>
      <c r="X93" s="36"/>
      <c r="Y93" s="34"/>
      <c r="Z93" s="34"/>
    </row>
    <row r="94" customFormat="false" ht="15" hidden="false" customHeight="true" outlineLevel="0" collapsed="false">
      <c r="B94" s="22" t="s">
        <v>104</v>
      </c>
      <c r="C94" s="22"/>
      <c r="D94" s="23" t="n">
        <v>837903</v>
      </c>
      <c r="E94" s="23" t="n">
        <v>825383</v>
      </c>
      <c r="F94" s="23" t="n">
        <v>904829</v>
      </c>
      <c r="G94" s="24" t="n">
        <v>0.0267189930309898</v>
      </c>
      <c r="H94" s="24" t="n">
        <v>0.096253496861457</v>
      </c>
      <c r="Q94" s="32"/>
      <c r="R94" s="33"/>
      <c r="S94" s="33"/>
      <c r="T94" s="34"/>
      <c r="U94" s="34"/>
      <c r="V94" s="35"/>
      <c r="W94" s="36"/>
      <c r="X94" s="36"/>
      <c r="Y94" s="34"/>
      <c r="Z94" s="34"/>
    </row>
    <row r="95" customFormat="false" ht="15" hidden="false" customHeight="true" outlineLevel="0" collapsed="false">
      <c r="B95" s="22" t="s">
        <v>105</v>
      </c>
      <c r="C95" s="22"/>
      <c r="D95" s="23" t="n">
        <v>25845860</v>
      </c>
      <c r="E95" s="23" t="n">
        <v>27832678</v>
      </c>
      <c r="F95" s="23" t="n">
        <v>29144616</v>
      </c>
      <c r="G95" s="24" t="n">
        <v>0.860620948040872</v>
      </c>
      <c r="H95" s="24" t="n">
        <v>0.0471366068331621</v>
      </c>
      <c r="Q95" s="32"/>
      <c r="R95" s="33"/>
      <c r="S95" s="33"/>
      <c r="T95" s="34"/>
      <c r="U95" s="34"/>
      <c r="V95" s="35"/>
      <c r="W95" s="36"/>
      <c r="X95" s="36"/>
      <c r="Y95" s="34"/>
      <c r="Z95" s="34"/>
    </row>
    <row r="96" customFormat="false" ht="15" hidden="false" customHeight="true" outlineLevel="0" collapsed="false">
      <c r="B96" s="22" t="s">
        <v>106</v>
      </c>
      <c r="C96" s="22"/>
      <c r="D96" s="23" t="n">
        <v>4464038</v>
      </c>
      <c r="E96" s="23" t="n">
        <v>4589455</v>
      </c>
      <c r="F96" s="23" t="n">
        <v>4720021</v>
      </c>
      <c r="G96" s="24" t="n">
        <v>0.139379051959128</v>
      </c>
      <c r="H96" s="24" t="n">
        <v>0.0284491295807454</v>
      </c>
      <c r="Q96" s="32"/>
      <c r="R96" s="33"/>
      <c r="S96" s="33"/>
      <c r="T96" s="34"/>
      <c r="U96" s="34"/>
      <c r="V96" s="35"/>
      <c r="W96" s="36"/>
      <c r="X96" s="36"/>
      <c r="Y96" s="34"/>
      <c r="Z96" s="34"/>
    </row>
    <row r="97" customFormat="false" ht="22.5" hidden="false" customHeight="true" outlineLevel="0" collapsed="false">
      <c r="B97" s="17" t="s">
        <v>107</v>
      </c>
      <c r="C97" s="17"/>
      <c r="D97" s="25" t="n">
        <v>30309898</v>
      </c>
      <c r="E97" s="25" t="n">
        <v>32422133</v>
      </c>
      <c r="F97" s="25" t="n">
        <v>33864637</v>
      </c>
      <c r="G97" s="26" t="n">
        <v>1</v>
      </c>
      <c r="H97" s="26" t="n">
        <v>0.0444913355947309</v>
      </c>
      <c r="Q97" s="32"/>
      <c r="R97" s="33"/>
      <c r="S97" s="33"/>
      <c r="T97" s="34"/>
      <c r="U97" s="34"/>
      <c r="V97" s="35"/>
      <c r="W97" s="36"/>
      <c r="X97" s="36"/>
      <c r="Y97" s="34"/>
      <c r="Z97" s="34"/>
    </row>
    <row r="98" customFormat="false" ht="6" hidden="false" customHeight="true" outlineLevel="0" collapsed="false">
      <c r="B98" s="22"/>
      <c r="C98" s="22"/>
      <c r="D98" s="22"/>
      <c r="E98" s="22"/>
      <c r="F98" s="22"/>
      <c r="G98" s="22"/>
      <c r="H98" s="22"/>
      <c r="Q98" s="32"/>
      <c r="R98" s="33"/>
      <c r="S98" s="33"/>
      <c r="T98" s="34"/>
      <c r="U98" s="34"/>
      <c r="V98" s="35"/>
      <c r="W98" s="36"/>
      <c r="X98" s="36"/>
      <c r="Y98" s="34"/>
      <c r="Z98" s="34"/>
    </row>
    <row r="99" customFormat="false" ht="6" hidden="false" customHeight="true" outlineLevel="0" collapsed="false">
      <c r="B99" s="22"/>
      <c r="C99" s="22"/>
      <c r="D99" s="22"/>
      <c r="E99" s="22"/>
      <c r="F99" s="22"/>
      <c r="G99" s="22"/>
      <c r="H99" s="22"/>
      <c r="Q99" s="32"/>
      <c r="R99" s="33"/>
      <c r="S99" s="33"/>
      <c r="T99" s="34"/>
      <c r="U99" s="34"/>
      <c r="V99" s="35"/>
      <c r="W99" s="36"/>
      <c r="X99" s="36"/>
      <c r="Y99" s="34"/>
      <c r="Z99" s="34"/>
    </row>
    <row r="100" customFormat="false" ht="22.5" hidden="false" customHeight="true" outlineLevel="0" collapsed="false">
      <c r="B100" s="29" t="s">
        <v>108</v>
      </c>
      <c r="C100" s="13"/>
      <c r="D100" s="13"/>
      <c r="E100" s="13"/>
      <c r="F100" s="13"/>
      <c r="G100" s="13"/>
      <c r="H100" s="13"/>
      <c r="Q100" s="32"/>
      <c r="R100" s="33"/>
      <c r="S100" s="33"/>
      <c r="T100" s="34"/>
      <c r="U100" s="34"/>
      <c r="V100" s="35"/>
      <c r="W100" s="36"/>
      <c r="X100" s="36"/>
      <c r="Y100" s="34"/>
      <c r="Z100" s="34"/>
    </row>
    <row r="101" customFormat="false" ht="18" hidden="false" customHeight="true" outlineLevel="0" collapsed="false">
      <c r="B101" s="14" t="s">
        <v>109</v>
      </c>
      <c r="C101" s="15"/>
      <c r="D101" s="16" t="s">
        <v>70</v>
      </c>
      <c r="E101" s="16" t="s">
        <v>70</v>
      </c>
      <c r="F101" s="16" t="s">
        <v>70</v>
      </c>
      <c r="G101" s="16" t="s">
        <v>71</v>
      </c>
      <c r="H101" s="16" t="s">
        <v>72</v>
      </c>
      <c r="Q101" s="32"/>
      <c r="R101" s="33"/>
      <c r="S101" s="33"/>
      <c r="T101" s="34"/>
      <c r="U101" s="34"/>
      <c r="V101" s="35"/>
      <c r="W101" s="36"/>
      <c r="X101" s="36"/>
      <c r="Y101" s="34"/>
      <c r="Z101" s="34"/>
    </row>
    <row r="102" customFormat="false" ht="18" hidden="false" customHeight="true" outlineLevel="0" collapsed="false">
      <c r="B102" s="17"/>
      <c r="C102" s="18"/>
      <c r="D102" s="19" t="s">
        <v>74</v>
      </c>
      <c r="E102" s="19" t="s">
        <v>75</v>
      </c>
      <c r="F102" s="19" t="s">
        <v>76</v>
      </c>
      <c r="G102" s="20" t="s">
        <v>77</v>
      </c>
      <c r="H102" s="21" t="s">
        <v>78</v>
      </c>
      <c r="Q102" s="32"/>
      <c r="R102" s="33"/>
      <c r="S102" s="33"/>
      <c r="T102" s="34"/>
      <c r="U102" s="34"/>
      <c r="V102" s="35"/>
      <c r="W102" s="36"/>
      <c r="X102" s="36"/>
      <c r="Y102" s="34"/>
      <c r="Z102" s="34"/>
    </row>
    <row r="103" customFormat="false" ht="18" hidden="false" customHeight="true" outlineLevel="0" collapsed="false">
      <c r="B103" s="22" t="s">
        <v>80</v>
      </c>
      <c r="C103" s="22"/>
      <c r="D103" s="38" t="n">
        <v>12617552</v>
      </c>
      <c r="E103" s="38" t="n">
        <v>13238439</v>
      </c>
      <c r="F103" s="38" t="n">
        <v>13508656</v>
      </c>
      <c r="G103" s="24" t="n">
        <v>0.398901544404566</v>
      </c>
      <c r="H103" s="24" t="n">
        <v>0.0204115455001908</v>
      </c>
      <c r="Q103" s="32"/>
      <c r="R103" s="33"/>
      <c r="S103" s="33"/>
      <c r="T103" s="34"/>
      <c r="U103" s="34"/>
      <c r="V103" s="35"/>
      <c r="W103" s="36"/>
      <c r="X103" s="36"/>
      <c r="Y103" s="34"/>
      <c r="Z103" s="34"/>
    </row>
    <row r="104" customFormat="false" ht="15" hidden="false" customHeight="true" outlineLevel="0" collapsed="false">
      <c r="B104" s="22" t="s">
        <v>82</v>
      </c>
      <c r="C104" s="22"/>
      <c r="D104" s="38" t="n">
        <v>6987506</v>
      </c>
      <c r="E104" s="38" t="n">
        <v>7666124</v>
      </c>
      <c r="F104" s="38" t="n">
        <v>8410941</v>
      </c>
      <c r="G104" s="24" t="n">
        <v>0.248369442141075</v>
      </c>
      <c r="H104" s="24" t="n">
        <v>0.0971569204985466</v>
      </c>
      <c r="Q104" s="32"/>
      <c r="R104" s="33"/>
      <c r="S104" s="33"/>
      <c r="T104" s="34"/>
      <c r="U104" s="34"/>
      <c r="V104" s="35"/>
      <c r="W104" s="36"/>
      <c r="X104" s="36"/>
      <c r="Y104" s="34"/>
      <c r="Z104" s="34"/>
    </row>
    <row r="105" customFormat="false" ht="15" hidden="false" customHeight="true" outlineLevel="0" collapsed="false">
      <c r="B105" s="22" t="s">
        <v>84</v>
      </c>
      <c r="C105" s="22"/>
      <c r="D105" s="38" t="n">
        <v>4522979</v>
      </c>
      <c r="E105" s="38" t="n">
        <v>4807993</v>
      </c>
      <c r="F105" s="38" t="n">
        <v>5143336</v>
      </c>
      <c r="G105" s="24" t="n">
        <v>0.151879259771779</v>
      </c>
      <c r="H105" s="24" t="n">
        <v>0.0697469817447738</v>
      </c>
      <c r="Q105" s="32"/>
      <c r="R105" s="33"/>
      <c r="S105" s="33"/>
      <c r="T105" s="34"/>
      <c r="U105" s="34"/>
      <c r="V105" s="35"/>
      <c r="W105" s="36"/>
      <c r="X105" s="36"/>
      <c r="Y105" s="34"/>
      <c r="Z105" s="34"/>
    </row>
    <row r="106" customFormat="false" ht="15" hidden="false" customHeight="true" outlineLevel="0" collapsed="false">
      <c r="B106" s="22" t="s">
        <v>83</v>
      </c>
      <c r="C106" s="22"/>
      <c r="D106" s="38" t="n">
        <v>3741600</v>
      </c>
      <c r="E106" s="38" t="n">
        <v>4099561</v>
      </c>
      <c r="F106" s="38" t="n">
        <v>4184977</v>
      </c>
      <c r="G106" s="24" t="n">
        <v>0.123579561771177</v>
      </c>
      <c r="H106" s="24" t="n">
        <v>0.0208354016442248</v>
      </c>
      <c r="Q106" s="32"/>
      <c r="R106" s="33"/>
      <c r="S106" s="33"/>
      <c r="T106" s="34"/>
      <c r="U106" s="34"/>
      <c r="V106" s="35"/>
      <c r="W106" s="36"/>
      <c r="X106" s="36"/>
      <c r="Y106" s="34"/>
      <c r="Z106" s="34"/>
    </row>
    <row r="107" customFormat="false" ht="15" hidden="false" customHeight="true" outlineLevel="0" collapsed="false">
      <c r="B107" s="22" t="s">
        <v>110</v>
      </c>
      <c r="C107" s="22"/>
      <c r="D107" s="38" t="n">
        <v>709469</v>
      </c>
      <c r="E107" s="38" t="n">
        <v>906523</v>
      </c>
      <c r="F107" s="38" t="n">
        <v>933477</v>
      </c>
      <c r="G107" s="24" t="n">
        <v>0.0275649492418891</v>
      </c>
      <c r="H107" s="24" t="n">
        <v>0.0297333879008034</v>
      </c>
      <c r="Q107" s="32"/>
      <c r="R107" s="33"/>
      <c r="S107" s="33"/>
      <c r="T107" s="34"/>
      <c r="U107" s="34"/>
      <c r="V107" s="35"/>
      <c r="W107" s="36"/>
      <c r="X107" s="36"/>
      <c r="Y107" s="34"/>
      <c r="Z107" s="34"/>
    </row>
    <row r="108" customFormat="false" ht="15" hidden="false" customHeight="true" outlineLevel="0" collapsed="false">
      <c r="B108" s="22" t="s">
        <v>111</v>
      </c>
      <c r="C108" s="22"/>
      <c r="D108" s="38" t="n">
        <v>882536</v>
      </c>
      <c r="E108" s="38" t="n">
        <v>875310</v>
      </c>
      <c r="F108" s="38" t="n">
        <v>878957</v>
      </c>
      <c r="G108" s="24" t="n">
        <v>0.0259550102367848</v>
      </c>
      <c r="H108" s="24" t="n">
        <v>0.00416652386011813</v>
      </c>
      <c r="Q108" s="32"/>
      <c r="R108" s="33"/>
      <c r="S108" s="33"/>
      <c r="T108" s="34"/>
      <c r="U108" s="34"/>
      <c r="V108" s="35"/>
      <c r="W108" s="36"/>
      <c r="X108" s="36"/>
      <c r="Y108" s="34"/>
      <c r="Z108" s="34"/>
    </row>
    <row r="109" customFormat="false" ht="15" hidden="false" customHeight="true" outlineLevel="0" collapsed="false">
      <c r="B109" s="22" t="s">
        <v>112</v>
      </c>
      <c r="C109" s="22"/>
      <c r="D109" s="38" t="n">
        <v>517739</v>
      </c>
      <c r="E109" s="38" t="n">
        <v>469584</v>
      </c>
      <c r="F109" s="38" t="n">
        <v>488379</v>
      </c>
      <c r="G109" s="24" t="n">
        <v>0.0144215040604156</v>
      </c>
      <c r="H109" s="24" t="n">
        <v>0.040024787897373</v>
      </c>
      <c r="Q109" s="32"/>
      <c r="R109" s="33"/>
      <c r="S109" s="33"/>
      <c r="T109" s="34"/>
      <c r="U109" s="34"/>
      <c r="V109" s="35"/>
      <c r="W109" s="36"/>
      <c r="X109" s="36"/>
      <c r="Y109" s="34"/>
      <c r="Z109" s="34"/>
    </row>
    <row r="110" customFormat="false" ht="15" hidden="false" customHeight="true" outlineLevel="0" collapsed="false">
      <c r="B110" s="22" t="s">
        <v>113</v>
      </c>
      <c r="C110" s="22"/>
      <c r="D110" s="38" t="n">
        <v>313032</v>
      </c>
      <c r="E110" s="38" t="n">
        <v>338826</v>
      </c>
      <c r="F110" s="38" t="n">
        <v>292218</v>
      </c>
      <c r="G110" s="24" t="n">
        <v>0.00862900139753454</v>
      </c>
      <c r="H110" s="24" t="n">
        <v>-0.137557330311133</v>
      </c>
      <c r="Q110" s="32"/>
      <c r="R110" s="33"/>
      <c r="S110" s="33"/>
      <c r="T110" s="34"/>
      <c r="U110" s="34"/>
      <c r="V110" s="35"/>
      <c r="W110" s="36"/>
      <c r="X110" s="36"/>
      <c r="Y110" s="34"/>
      <c r="Z110" s="34"/>
    </row>
    <row r="111" customFormat="false" ht="15" hidden="false" customHeight="true" outlineLevel="0" collapsed="false">
      <c r="B111" s="22" t="s">
        <v>114</v>
      </c>
      <c r="C111" s="22"/>
      <c r="D111" s="38" t="n">
        <v>10932</v>
      </c>
      <c r="E111" s="38" t="n">
        <v>11747</v>
      </c>
      <c r="F111" s="38" t="n">
        <v>11845</v>
      </c>
      <c r="G111" s="24" t="n">
        <v>0.000349774899403174</v>
      </c>
      <c r="H111" s="24" t="n">
        <v>0.00834255554609688</v>
      </c>
    </row>
    <row r="112" customFormat="false" ht="15" hidden="false" customHeight="true" outlineLevel="0" collapsed="false">
      <c r="B112" s="22" t="s">
        <v>115</v>
      </c>
      <c r="C112" s="22"/>
      <c r="D112" s="38" t="n">
        <v>6553</v>
      </c>
      <c r="E112" s="38" t="n">
        <v>8026</v>
      </c>
      <c r="F112" s="38" t="n">
        <v>10228</v>
      </c>
      <c r="G112" s="24" t="n">
        <v>0.000302025974765358</v>
      </c>
      <c r="H112" s="24" t="n">
        <v>0.274358335409918</v>
      </c>
    </row>
    <row r="113" customFormat="false" ht="15" hidden="false" customHeight="true" outlineLevel="0" collapsed="false">
      <c r="B113" s="22" t="s">
        <v>116</v>
      </c>
      <c r="C113" s="22"/>
      <c r="D113" s="38" t="s">
        <v>117</v>
      </c>
      <c r="E113" s="38" t="s">
        <v>117</v>
      </c>
      <c r="F113" s="38" t="n">
        <v>1623</v>
      </c>
      <c r="G113" s="24" t="n">
        <v>4.79261006104982E-005</v>
      </c>
      <c r="H113" s="24" t="s">
        <v>117</v>
      </c>
    </row>
    <row r="114" customFormat="false" ht="22.5" hidden="false" customHeight="true" outlineLevel="0" collapsed="false">
      <c r="B114" s="17" t="s">
        <v>118</v>
      </c>
      <c r="C114" s="17"/>
      <c r="D114" s="39" t="n">
        <v>30309898</v>
      </c>
      <c r="E114" s="39" t="n">
        <v>32422133</v>
      </c>
      <c r="F114" s="39" t="n">
        <v>33864637</v>
      </c>
      <c r="G114" s="26" t="n">
        <v>1</v>
      </c>
      <c r="H114" s="26" t="n">
        <v>0.0444913355947309</v>
      </c>
    </row>
    <row r="115" customFormat="false" ht="12.75" hidden="false" customHeight="true" outlineLevel="0" collapsed="false">
      <c r="B115" s="14"/>
      <c r="C115" s="14"/>
      <c r="D115" s="40"/>
      <c r="E115" s="40"/>
      <c r="F115" s="40"/>
      <c r="G115" s="41"/>
      <c r="H115" s="41"/>
    </row>
    <row r="116" customFormat="false" ht="12.75" hidden="false" customHeight="true" outlineLevel="0" collapsed="false">
      <c r="B116" s="6" t="s">
        <v>119</v>
      </c>
      <c r="C116" s="42"/>
      <c r="D116" s="42"/>
      <c r="E116" s="42"/>
      <c r="F116" s="42"/>
      <c r="G116" s="42"/>
    </row>
    <row r="117" customFormat="false" ht="12.75" hidden="false" customHeight="false" outlineLevel="0" collapsed="false">
      <c r="B117" s="6" t="s">
        <v>120</v>
      </c>
    </row>
    <row r="118" customFormat="false" ht="12.75" hidden="false" customHeight="false" outlineLevel="0" collapsed="false">
      <c r="B118" s="6" t="s">
        <v>121</v>
      </c>
    </row>
    <row r="120" customFormat="false" ht="22.5" hidden="false" customHeight="true" outlineLevel="0" collapsed="false">
      <c r="B120" s="11" t="s">
        <v>122</v>
      </c>
    </row>
    <row r="121" customFormat="false" ht="12.75" hidden="false" customHeight="false" outlineLevel="0" collapsed="false">
      <c r="B121" s="43"/>
    </row>
    <row r="122" customFormat="false" ht="12.75" hidden="false" customHeight="true" outlineLevel="0" collapsed="false">
      <c r="B122" s="44" t="s">
        <v>123</v>
      </c>
      <c r="C122" s="44"/>
      <c r="D122" s="44"/>
      <c r="E122" s="44"/>
      <c r="F122" s="44"/>
      <c r="G122" s="44"/>
      <c r="H122" s="44"/>
    </row>
    <row r="130" customFormat="false" ht="12.75" hidden="false" customHeight="true" outlineLevel="0" collapsed="false">
      <c r="B130" s="44" t="s">
        <v>124</v>
      </c>
      <c r="C130" s="44"/>
      <c r="D130" s="44"/>
      <c r="E130" s="44"/>
      <c r="F130" s="44"/>
      <c r="G130" s="44"/>
      <c r="H130" s="44"/>
    </row>
    <row r="134" customFormat="false" ht="12.75" hidden="false" customHeight="false" outlineLevel="0" collapsed="false">
      <c r="N134" s="5"/>
    </row>
    <row r="135" customFormat="false" ht="12.75" hidden="false" customHeight="false" outlineLevel="0" collapsed="false">
      <c r="N135" s="5"/>
    </row>
    <row r="136" customFormat="false" ht="12.75" hidden="false" customHeight="false" outlineLevel="0" collapsed="false">
      <c r="N136" s="5"/>
    </row>
    <row r="137" customFormat="false" ht="12.75" hidden="false" customHeight="false" outlineLevel="0" collapsed="false">
      <c r="N137" s="5"/>
    </row>
    <row r="138" customFormat="false" ht="12.75" hidden="false" customHeight="true" outlineLevel="0" collapsed="false">
      <c r="B138" s="44" t="s">
        <v>125</v>
      </c>
      <c r="C138" s="44"/>
      <c r="D138" s="44"/>
      <c r="E138" s="44"/>
      <c r="F138" s="44"/>
      <c r="G138" s="44"/>
      <c r="H138" s="44"/>
      <c r="N138" s="5"/>
    </row>
    <row r="139" customFormat="false" ht="12.75" hidden="false" customHeight="false" outlineLevel="0" collapsed="false">
      <c r="N139" s="5"/>
    </row>
    <row r="140" customFormat="false" ht="12.75" hidden="false" customHeight="false" outlineLevel="0" collapsed="false">
      <c r="N140" s="5"/>
    </row>
    <row r="141" customFormat="false" ht="12.75" hidden="false" customHeight="false" outlineLevel="0" collapsed="false">
      <c r="N141" s="5"/>
    </row>
    <row r="142" customFormat="false" ht="12.75" hidden="false" customHeight="false" outlineLevel="0" collapsed="false">
      <c r="N142" s="5"/>
    </row>
    <row r="143" customFormat="false" ht="12.75" hidden="false" customHeight="false" outlineLevel="0" collapsed="false">
      <c r="N143" s="5"/>
    </row>
    <row r="144" customFormat="false" ht="12.75" hidden="false" customHeight="false" outlineLevel="0" collapsed="false">
      <c r="N144" s="5"/>
    </row>
    <row r="145" customFormat="false" ht="12.75" hidden="false" customHeight="false" outlineLevel="0" collapsed="false">
      <c r="N145" s="5"/>
    </row>
    <row r="146" customFormat="false" ht="12.75" hidden="false" customHeight="false" outlineLevel="0" collapsed="false">
      <c r="N146" s="5"/>
    </row>
    <row r="147" customFormat="false" ht="12.75" hidden="false" customHeight="false" outlineLevel="0" collapsed="false">
      <c r="B147" s="6" t="s">
        <v>126</v>
      </c>
      <c r="D147" s="6" t="s">
        <v>127</v>
      </c>
      <c r="F147" s="6" t="s">
        <v>128</v>
      </c>
      <c r="N147" s="5"/>
    </row>
    <row r="148" customFormat="false" ht="12.75" hidden="false" customHeight="false" outlineLevel="0" collapsed="false">
      <c r="B148" s="6" t="s">
        <v>129</v>
      </c>
      <c r="D148" s="6" t="s">
        <v>130</v>
      </c>
      <c r="F148" s="6" t="s">
        <v>131</v>
      </c>
    </row>
    <row r="149" customFormat="false" ht="12.75" hidden="false" customHeight="false" outlineLevel="0" collapsed="false">
      <c r="B149" s="6" t="s">
        <v>132</v>
      </c>
      <c r="D149" s="6" t="s">
        <v>133</v>
      </c>
      <c r="F149" s="6" t="s">
        <v>134</v>
      </c>
    </row>
    <row r="150" customFormat="false" ht="12.75" hidden="false" customHeight="false" outlineLevel="0" collapsed="false">
      <c r="B150" s="6" t="s">
        <v>135</v>
      </c>
      <c r="D150" s="6" t="s">
        <v>136</v>
      </c>
      <c r="F150" s="6" t="s">
        <v>137</v>
      </c>
    </row>
    <row r="151" customFormat="false" ht="12.75" hidden="false" customHeight="false" outlineLevel="0" collapsed="false">
      <c r="B151" s="6" t="s">
        <v>138</v>
      </c>
      <c r="D151" s="6" t="s">
        <v>139</v>
      </c>
    </row>
    <row r="156" customFormat="false" ht="22.5" hidden="false" customHeight="true" outlineLevel="0" collapsed="false">
      <c r="B156" s="29" t="s">
        <v>140</v>
      </c>
      <c r="C156" s="13"/>
      <c r="D156" s="13"/>
      <c r="E156" s="13"/>
      <c r="F156" s="13"/>
      <c r="G156" s="13"/>
      <c r="H156" s="13"/>
    </row>
    <row r="157" customFormat="false" ht="18" hidden="false" customHeight="true" outlineLevel="0" collapsed="false">
      <c r="B157" s="14"/>
      <c r="C157" s="15"/>
      <c r="D157" s="16" t="s">
        <v>70</v>
      </c>
      <c r="E157" s="16" t="s">
        <v>70</v>
      </c>
      <c r="F157" s="16" t="s">
        <v>70</v>
      </c>
      <c r="G157" s="45" t="s">
        <v>141</v>
      </c>
      <c r="H157" s="45"/>
    </row>
    <row r="158" customFormat="false" ht="18" hidden="false" customHeight="true" outlineLevel="0" collapsed="false">
      <c r="B158" s="17"/>
      <c r="C158" s="18"/>
      <c r="D158" s="19" t="s">
        <v>74</v>
      </c>
      <c r="E158" s="19" t="s">
        <v>75</v>
      </c>
      <c r="F158" s="19" t="s">
        <v>76</v>
      </c>
      <c r="G158" s="20" t="s">
        <v>142</v>
      </c>
      <c r="H158" s="21" t="s">
        <v>143</v>
      </c>
    </row>
    <row r="159" customFormat="false" ht="12.75" hidden="false" customHeight="false" outlineLevel="0" collapsed="false">
      <c r="G159" s="46"/>
      <c r="H159" s="46"/>
    </row>
    <row r="160" customFormat="false" ht="15" hidden="false" customHeight="true" outlineLevel="0" collapsed="false">
      <c r="B160" s="6" t="s">
        <v>144</v>
      </c>
      <c r="D160" s="47" t="n">
        <v>30309898</v>
      </c>
      <c r="E160" s="47" t="n">
        <v>32422133</v>
      </c>
      <c r="F160" s="47" t="n">
        <v>33864637</v>
      </c>
      <c r="G160" s="24" t="n">
        <v>0.0444913355947309</v>
      </c>
      <c r="H160" s="24" t="n">
        <v>0.117279807408128</v>
      </c>
      <c r="J160" s="48"/>
      <c r="K160" s="48"/>
    </row>
    <row r="161" customFormat="false" ht="15" hidden="false" customHeight="true" outlineLevel="0" collapsed="false">
      <c r="B161" s="6" t="s">
        <v>145</v>
      </c>
      <c r="D161" s="47" t="n">
        <v>882816.036</v>
      </c>
      <c r="E161" s="47" t="n">
        <v>882407.411</v>
      </c>
      <c r="F161" s="47" t="n">
        <v>939718.039</v>
      </c>
      <c r="G161" s="24" t="n">
        <v>0.06494803566422</v>
      </c>
      <c r="H161" s="24" t="n">
        <v>0.0644551080628536</v>
      </c>
    </row>
    <row r="162" customFormat="false" ht="15" hidden="false" customHeight="true" outlineLevel="0" collapsed="false">
      <c r="B162" s="6" t="s">
        <v>146</v>
      </c>
      <c r="D162" s="47" t="n">
        <v>42062.676</v>
      </c>
      <c r="E162" s="47" t="n">
        <v>40514.657</v>
      </c>
      <c r="F162" s="47" t="n">
        <v>40631.544</v>
      </c>
      <c r="G162" s="24" t="n">
        <v>0.0028850546605887</v>
      </c>
      <c r="H162" s="24" t="n">
        <v>-0.0340237982005709</v>
      </c>
    </row>
    <row r="163" customFormat="false" ht="15" hidden="false" customHeight="true" outlineLevel="0" collapsed="false">
      <c r="B163" s="6" t="s">
        <v>147</v>
      </c>
      <c r="D163" s="47" t="n">
        <v>40433560</v>
      </c>
      <c r="E163" s="47" t="n">
        <v>43732584</v>
      </c>
      <c r="F163" s="47" t="n">
        <v>44226790</v>
      </c>
      <c r="G163" s="24" t="n">
        <v>0.0113006356999166</v>
      </c>
      <c r="H163" s="24" t="n">
        <v>0.0938139011256986</v>
      </c>
      <c r="J163" s="48"/>
      <c r="K163" s="48"/>
    </row>
    <row r="164" customFormat="false" ht="15" hidden="false" customHeight="true" outlineLevel="0" collapsed="false">
      <c r="B164" s="6" t="s">
        <v>148</v>
      </c>
      <c r="D164" s="47" t="n">
        <v>161101</v>
      </c>
      <c r="E164" s="47" t="n">
        <v>174046</v>
      </c>
      <c r="F164" s="47" t="n">
        <v>175249</v>
      </c>
      <c r="G164" s="24" t="n">
        <v>0.00691196580214426</v>
      </c>
      <c r="H164" s="24" t="n">
        <v>0.0878206839187839</v>
      </c>
    </row>
    <row r="165" customFormat="false" ht="15" hidden="false" customHeight="true" outlineLevel="0" collapsed="false">
      <c r="B165" s="22" t="s">
        <v>149</v>
      </c>
      <c r="C165" s="22"/>
      <c r="D165" s="23" t="n">
        <v>169958</v>
      </c>
      <c r="E165" s="23" t="n">
        <v>181592</v>
      </c>
      <c r="F165" s="23" t="n">
        <v>179837</v>
      </c>
      <c r="G165" s="24" t="n">
        <v>-0.00966452266619675</v>
      </c>
      <c r="H165" s="24" t="n">
        <v>0.0581261252780099</v>
      </c>
    </row>
    <row r="166" customFormat="false" ht="13.5" hidden="false" customHeight="false" outlineLevel="0" collapsed="false">
      <c r="B166" s="49"/>
      <c r="C166" s="49"/>
      <c r="D166" s="49"/>
      <c r="E166" s="49"/>
      <c r="F166" s="49"/>
      <c r="G166" s="49"/>
      <c r="H166" s="49"/>
    </row>
    <row r="176" customFormat="false" ht="12.75" hidden="false" customHeight="true" outlineLevel="0" collapsed="false">
      <c r="B176" s="28"/>
      <c r="C176" s="28"/>
      <c r="D176" s="28"/>
      <c r="E176" s="28"/>
      <c r="F176" s="28"/>
      <c r="G176" s="28"/>
      <c r="H176" s="28"/>
    </row>
    <row r="177" customFormat="false" ht="12.75" hidden="false" customHeight="false" outlineLevel="0" collapsed="false">
      <c r="B177" s="50"/>
      <c r="C177" s="50"/>
      <c r="D177" s="50"/>
      <c r="E177" s="50"/>
      <c r="F177" s="50"/>
      <c r="G177" s="50"/>
      <c r="H177" s="50"/>
    </row>
    <row r="179" customFormat="false" ht="12.75" hidden="false" customHeight="false" outlineLevel="0" collapsed="false">
      <c r="B179" s="6" t="s">
        <v>150</v>
      </c>
      <c r="F179" s="6" t="s">
        <v>151</v>
      </c>
    </row>
    <row r="180" customFormat="false" ht="12.75" hidden="false" customHeight="false" outlineLevel="0" collapsed="false">
      <c r="G180" s="6" t="s">
        <v>152</v>
      </c>
      <c r="J180" s="6" t="s">
        <v>153</v>
      </c>
      <c r="M180" s="6" t="s">
        <v>154</v>
      </c>
    </row>
    <row r="181" customFormat="false" ht="12.75" hidden="false" customHeight="false" outlineLevel="0" collapsed="false">
      <c r="B181" s="6" t="s">
        <v>154</v>
      </c>
      <c r="C181" s="51" t="n">
        <v>20.309733</v>
      </c>
      <c r="F181" s="6" t="s">
        <v>155</v>
      </c>
      <c r="G181" s="31" t="n">
        <v>0.156949947521953</v>
      </c>
      <c r="I181" s="6" t="s">
        <v>155</v>
      </c>
      <c r="J181" s="31" t="n">
        <v>0.195412807805803</v>
      </c>
      <c r="L181" s="6" t="s">
        <v>155</v>
      </c>
      <c r="M181" s="31" t="n">
        <v>0.285878647444553</v>
      </c>
      <c r="O181" s="31"/>
      <c r="P181" s="52"/>
    </row>
    <row r="182" customFormat="false" ht="12.75" hidden="false" customHeight="false" outlineLevel="0" collapsed="false">
      <c r="B182" s="6" t="s">
        <v>156</v>
      </c>
      <c r="C182" s="51" t="n">
        <v>21.096951</v>
      </c>
      <c r="D182" s="53"/>
      <c r="F182" s="6" t="s">
        <v>157</v>
      </c>
      <c r="G182" s="31" t="n">
        <v>0.0980118877400044</v>
      </c>
      <c r="I182" s="6" t="s">
        <v>158</v>
      </c>
      <c r="J182" s="31" t="n">
        <v>0.0967643206296315</v>
      </c>
      <c r="L182" s="6" t="s">
        <v>158</v>
      </c>
      <c r="M182" s="31" t="n">
        <v>0.103306429483834</v>
      </c>
      <c r="O182" s="31"/>
    </row>
    <row r="183" customFormat="false" ht="12.75" hidden="false" customHeight="false" outlineLevel="0" collapsed="false">
      <c r="B183" s="6" t="s">
        <v>159</v>
      </c>
      <c r="C183" s="51" t="n">
        <v>22.137767</v>
      </c>
      <c r="D183" s="53"/>
      <c r="F183" s="6" t="s">
        <v>160</v>
      </c>
      <c r="G183" s="31" t="n">
        <v>0.0892226897338365</v>
      </c>
      <c r="I183" s="6" t="s">
        <v>160</v>
      </c>
      <c r="J183" s="31" t="n">
        <v>0.0805581781444485</v>
      </c>
      <c r="L183" s="6" t="s">
        <v>161</v>
      </c>
      <c r="M183" s="31" t="n">
        <v>0.0847021967250874</v>
      </c>
      <c r="O183" s="31"/>
      <c r="P183" s="31"/>
    </row>
    <row r="184" customFormat="false" ht="12.75" hidden="false" customHeight="false" outlineLevel="0" collapsed="false">
      <c r="B184" s="6" t="s">
        <v>162</v>
      </c>
      <c r="C184" s="51" t="n">
        <v>23.264573</v>
      </c>
      <c r="D184" s="53"/>
      <c r="F184" s="6" t="s">
        <v>158</v>
      </c>
      <c r="G184" s="31" t="n">
        <v>0.0856081227151497</v>
      </c>
      <c r="I184" s="6" t="s">
        <v>161</v>
      </c>
      <c r="J184" s="31" t="n">
        <v>0.0804382202303988</v>
      </c>
      <c r="L184" s="6" t="s">
        <v>163</v>
      </c>
      <c r="M184" s="31" t="n">
        <v>0.0548024437347355</v>
      </c>
      <c r="O184" s="31"/>
    </row>
    <row r="185" customFormat="false" ht="12.75" hidden="false" customHeight="false" outlineLevel="0" collapsed="false">
      <c r="B185" s="6" t="s">
        <v>164</v>
      </c>
      <c r="C185" s="51" t="n">
        <v>23.486506</v>
      </c>
      <c r="D185" s="53"/>
      <c r="F185" s="6" t="s">
        <v>165</v>
      </c>
      <c r="G185" s="31" t="n">
        <v>0.0774814742588264</v>
      </c>
      <c r="I185" s="6" t="s">
        <v>157</v>
      </c>
      <c r="J185" s="31" t="n">
        <v>0.0794977564279921</v>
      </c>
      <c r="L185" s="6" t="s">
        <v>157</v>
      </c>
      <c r="M185" s="31" t="n">
        <v>0.0534167041979331</v>
      </c>
      <c r="O185" s="31"/>
    </row>
    <row r="186" customFormat="false" ht="12.75" hidden="false" customHeight="false" outlineLevel="0" collapsed="false">
      <c r="B186" s="6" t="s">
        <v>153</v>
      </c>
      <c r="C186" s="51" t="n">
        <v>25.625654</v>
      </c>
      <c r="D186" s="53"/>
      <c r="F186" s="6" t="s">
        <v>161</v>
      </c>
      <c r="G186" s="31" t="n">
        <v>0.0736845341055922</v>
      </c>
      <c r="I186" s="6" t="s">
        <v>165</v>
      </c>
      <c r="J186" s="31" t="n">
        <v>0.0610120623653156</v>
      </c>
      <c r="L186" s="6" t="s">
        <v>166</v>
      </c>
      <c r="M186" s="31" t="n">
        <v>0.0423683560980344</v>
      </c>
      <c r="O186" s="31"/>
    </row>
    <row r="187" customFormat="false" ht="12.75" hidden="false" customHeight="false" outlineLevel="0" collapsed="false">
      <c r="B187" s="6" t="s">
        <v>167</v>
      </c>
      <c r="C187" s="51" t="n">
        <v>27.549289</v>
      </c>
      <c r="D187" s="53"/>
      <c r="F187" s="6" t="s">
        <v>166</v>
      </c>
      <c r="G187" s="31" t="n">
        <v>0.0507676193310444</v>
      </c>
      <c r="I187" s="6" t="s">
        <v>166</v>
      </c>
      <c r="J187" s="31" t="n">
        <v>0.0534669281025959</v>
      </c>
      <c r="L187" s="6" t="s">
        <v>168</v>
      </c>
      <c r="M187" s="31" t="n">
        <v>0.0364475987941348</v>
      </c>
      <c r="O187" s="31"/>
    </row>
    <row r="188" customFormat="false" ht="12.75" hidden="false" customHeight="false" outlineLevel="0" collapsed="false">
      <c r="B188" s="6" t="s">
        <v>169</v>
      </c>
      <c r="C188" s="51" t="n">
        <v>28.882348</v>
      </c>
      <c r="D188" s="53"/>
      <c r="F188" s="6" t="s">
        <v>163</v>
      </c>
      <c r="G188" s="31" t="n">
        <v>0.0421920364892735</v>
      </c>
      <c r="I188" s="6" t="s">
        <v>170</v>
      </c>
      <c r="J188" s="31" t="n">
        <v>0.0366842539901616</v>
      </c>
      <c r="L188" s="6" t="s">
        <v>170</v>
      </c>
      <c r="M188" s="31" t="n">
        <v>0.0337086164549775</v>
      </c>
      <c r="O188" s="31"/>
    </row>
    <row r="189" customFormat="false" ht="12.75" hidden="false" customHeight="false" outlineLevel="0" collapsed="false">
      <c r="B189" s="6" t="s">
        <v>143</v>
      </c>
      <c r="C189" s="51" t="n">
        <v>30.309898</v>
      </c>
      <c r="D189" s="53"/>
      <c r="F189" s="6" t="s">
        <v>171</v>
      </c>
      <c r="G189" s="31" t="n">
        <v>0.0350584888891619</v>
      </c>
      <c r="I189" s="6" t="s">
        <v>163</v>
      </c>
      <c r="J189" s="31" t="n">
        <v>0.0364783665618837</v>
      </c>
      <c r="L189" s="6" t="s">
        <v>172</v>
      </c>
      <c r="M189" s="31" t="n">
        <v>0.0313004114825143</v>
      </c>
      <c r="O189" s="31"/>
    </row>
    <row r="190" customFormat="false" ht="12.75" hidden="false" customHeight="false" outlineLevel="0" collapsed="false">
      <c r="B190" s="6" t="s">
        <v>142</v>
      </c>
      <c r="C190" s="51" t="n">
        <v>32.422133</v>
      </c>
      <c r="D190" s="53"/>
      <c r="F190" s="6" t="s">
        <v>173</v>
      </c>
      <c r="G190" s="31" t="n">
        <v>0.0253051582983157</v>
      </c>
      <c r="I190" s="6" t="s">
        <v>171</v>
      </c>
      <c r="J190" s="31" t="n">
        <v>0.0257051781000399</v>
      </c>
      <c r="L190" s="6" t="s">
        <v>174</v>
      </c>
      <c r="M190" s="31" t="n">
        <v>0.0283839280408068</v>
      </c>
      <c r="O190" s="31"/>
    </row>
    <row r="191" customFormat="false" ht="12.75" hidden="false" customHeight="false" outlineLevel="0" collapsed="false">
      <c r="B191" s="6" t="s">
        <v>152</v>
      </c>
      <c r="C191" s="51" t="n">
        <v>33.864637</v>
      </c>
      <c r="D191" s="53"/>
      <c r="F191" s="6" t="s">
        <v>175</v>
      </c>
      <c r="G191" s="31" t="n">
        <v>0.265718040916842</v>
      </c>
      <c r="I191" s="6" t="s">
        <v>175</v>
      </c>
      <c r="J191" s="31" t="n">
        <v>0.25398192764173</v>
      </c>
      <c r="L191" s="6" t="s">
        <v>175</v>
      </c>
      <c r="M191" s="31" t="n">
        <v>0.245684667543389</v>
      </c>
      <c r="O191" s="31"/>
    </row>
    <row r="192" customFormat="false" ht="12.75" hidden="false" customHeight="false" outlineLevel="0" collapsed="false">
      <c r="C192" s="51"/>
      <c r="D192" s="53"/>
      <c r="O192" s="31"/>
    </row>
    <row r="193" customFormat="false" ht="12.75" hidden="false" customHeight="false" outlineLevel="0" collapsed="false">
      <c r="B193" s="6" t="s">
        <v>176</v>
      </c>
      <c r="C193" s="53"/>
      <c r="D193" s="53"/>
    </row>
    <row r="194" customFormat="false" ht="12.75" hidden="false" customHeight="false" outlineLevel="0" collapsed="false">
      <c r="B194" s="54"/>
      <c r="C194" s="53"/>
      <c r="D194" s="53"/>
    </row>
    <row r="195" customFormat="false" ht="12.75" hidden="false" customHeight="false" outlineLevel="0" collapsed="false">
      <c r="B195" s="54"/>
      <c r="C195" s="54" t="s">
        <v>177</v>
      </c>
      <c r="D195" s="54" t="s">
        <v>178</v>
      </c>
    </row>
    <row r="196" customFormat="false" ht="12.75" hidden="false" customHeight="false" outlineLevel="0" collapsed="false">
      <c r="B196" s="54" t="s">
        <v>179</v>
      </c>
      <c r="C196" s="51" t="n">
        <v>2.795406</v>
      </c>
      <c r="D196" s="51" t="n">
        <v>2.957222</v>
      </c>
    </row>
    <row r="197" customFormat="false" ht="12.75" hidden="false" customHeight="false" outlineLevel="0" collapsed="false">
      <c r="B197" s="54" t="s">
        <v>180</v>
      </c>
      <c r="C197" s="51" t="n">
        <v>2.64429</v>
      </c>
      <c r="D197" s="51" t="n">
        <v>2.744275</v>
      </c>
    </row>
    <row r="198" customFormat="false" ht="12.75" hidden="false" customHeight="false" outlineLevel="0" collapsed="false">
      <c r="B198" s="54" t="s">
        <v>181</v>
      </c>
      <c r="C198" s="51" t="n">
        <v>2.680985</v>
      </c>
      <c r="D198" s="51" t="n">
        <v>2.781028</v>
      </c>
    </row>
    <row r="199" customFormat="false" ht="12.75" hidden="false" customHeight="false" outlineLevel="0" collapsed="false">
      <c r="B199" s="54" t="s">
        <v>182</v>
      </c>
      <c r="C199" s="51" t="n">
        <v>2.709608</v>
      </c>
      <c r="D199" s="51" t="n">
        <v>2.854559</v>
      </c>
    </row>
    <row r="200" customFormat="false" ht="12.75" hidden="false" customHeight="false" outlineLevel="0" collapsed="false">
      <c r="B200" s="54" t="s">
        <v>183</v>
      </c>
      <c r="C200" s="51" t="n">
        <v>2.553483</v>
      </c>
      <c r="D200" s="51" t="n">
        <v>2.668537</v>
      </c>
    </row>
    <row r="201" customFormat="false" ht="12.75" hidden="false" customHeight="false" outlineLevel="0" collapsed="false">
      <c r="B201" s="54" t="s">
        <v>184</v>
      </c>
      <c r="C201" s="51" t="n">
        <v>3.070649</v>
      </c>
      <c r="D201" s="51" t="n">
        <v>3.159755</v>
      </c>
    </row>
    <row r="202" customFormat="false" ht="12.75" hidden="false" customHeight="false" outlineLevel="0" collapsed="false">
      <c r="B202" s="54" t="s">
        <v>185</v>
      </c>
      <c r="C202" s="51" t="n">
        <v>3.201609</v>
      </c>
      <c r="D202" s="51" t="n">
        <v>3.282915</v>
      </c>
    </row>
    <row r="203" customFormat="false" ht="12.75" hidden="false" customHeight="false" outlineLevel="0" collapsed="false">
      <c r="B203" s="54" t="s">
        <v>186</v>
      </c>
      <c r="C203" s="51" t="n">
        <v>2.490343</v>
      </c>
      <c r="D203" s="51" t="n">
        <v>2.651565</v>
      </c>
    </row>
    <row r="204" customFormat="false" ht="12.75" hidden="false" customHeight="false" outlineLevel="0" collapsed="false">
      <c r="B204" s="54" t="s">
        <v>187</v>
      </c>
      <c r="C204" s="51" t="n">
        <v>2.531778</v>
      </c>
      <c r="D204" s="51" t="n">
        <v>2.802213</v>
      </c>
    </row>
    <row r="205" customFormat="false" ht="12.75" hidden="false" customHeight="false" outlineLevel="0" collapsed="false">
      <c r="B205" s="54" t="s">
        <v>188</v>
      </c>
      <c r="C205" s="51" t="n">
        <v>2.709932</v>
      </c>
      <c r="D205" s="51" t="n">
        <v>2.746515</v>
      </c>
    </row>
    <row r="206" customFormat="false" ht="12.75" hidden="false" customHeight="false" outlineLevel="0" collapsed="false">
      <c r="B206" s="54" t="s">
        <v>189</v>
      </c>
      <c r="C206" s="51" t="n">
        <v>2.448609</v>
      </c>
      <c r="D206" s="51" t="n">
        <v>2.527461</v>
      </c>
    </row>
    <row r="207" customFormat="false" ht="12.75" hidden="false" customHeight="false" outlineLevel="0" collapsed="false">
      <c r="B207" s="54" t="s">
        <v>190</v>
      </c>
      <c r="C207" s="51" t="n">
        <v>2.585441</v>
      </c>
      <c r="D207" s="51" t="n">
        <v>2.688592</v>
      </c>
    </row>
    <row r="213" customFormat="false" ht="12.75" hidden="false" customHeight="false" outlineLevel="0" collapsed="false">
      <c r="B213" s="50"/>
      <c r="C213" s="50"/>
      <c r="D213" s="50"/>
      <c r="E213" s="50"/>
      <c r="F213" s="50"/>
      <c r="G213" s="50"/>
      <c r="H213" s="50"/>
      <c r="I213" s="9"/>
    </row>
  </sheetData>
  <mergeCells count="5">
    <mergeCell ref="B122:H122"/>
    <mergeCell ref="B130:H130"/>
    <mergeCell ref="B138:H138"/>
    <mergeCell ref="G157:H157"/>
    <mergeCell ref="B176:H176"/>
  </mergeCells>
  <printOptions headings="false" gridLines="false" gridLinesSet="true" horizontalCentered="true" verticalCentered="false"/>
  <pageMargins left="0.39375" right="0.39375" top="0.39375" bottom="0.39375" header="0.511811023622047" footer="0.39375"/>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2" manualBreakCount="2">
    <brk id="62" man="true" max="16383" min="0"/>
    <brk id="11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9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45" activeCellId="0" sqref="M45"/>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7.85"/>
    <col collapsed="false" customWidth="true" hidden="false" outlineLevel="0" max="3" min="3" style="6" width="10.71"/>
    <col collapsed="false" customWidth="true" hidden="false" outlineLevel="0" max="4" min="4" style="6" width="11.7"/>
    <col collapsed="false" customWidth="true" hidden="false" outlineLevel="0" max="7" min="5" style="6" width="12.7"/>
    <col collapsed="false" customWidth="true" hidden="false" outlineLevel="0" max="8" min="8" style="6" width="9.99"/>
    <col collapsed="false" customWidth="false" hidden="false" outlineLevel="0" max="9" min="9" style="6" width="9.14"/>
    <col collapsed="false" customWidth="true" hidden="false" outlineLevel="0" max="10" min="10" style="6" width="10.13"/>
    <col collapsed="false" customWidth="true" hidden="false" outlineLevel="0" max="11" min="11" style="6" width="20.99"/>
    <col collapsed="false" customWidth="true" hidden="false" outlineLevel="0" max="12" min="12" style="6" width="10.13"/>
    <col collapsed="false" customWidth="false" hidden="false" outlineLevel="0" max="19" min="13" style="6" width="9.14"/>
    <col collapsed="false" customWidth="true" hidden="false" outlineLevel="0" max="20" min="20" style="6" width="11.7"/>
    <col collapsed="false" customWidth="false" hidden="false" outlineLevel="0" max="257" min="21" style="6" width="9.14"/>
  </cols>
  <sheetData>
    <row r="2" s="55" customFormat="true" ht="12.75" hidden="false" customHeight="true" outlineLevel="0" collapsed="false">
      <c r="C2" s="56"/>
      <c r="I2" s="6"/>
      <c r="J2" s="6"/>
      <c r="K2" s="6"/>
      <c r="L2" s="6"/>
      <c r="M2" s="6"/>
      <c r="N2" s="6"/>
      <c r="O2" s="6"/>
      <c r="P2" s="6"/>
      <c r="Q2" s="6"/>
      <c r="R2" s="6"/>
      <c r="S2" s="6"/>
      <c r="T2" s="6"/>
    </row>
    <row r="3" s="55" customFormat="true" ht="18" hidden="false" customHeight="true" outlineLevel="0" collapsed="false">
      <c r="B3" s="11" t="s">
        <v>191</v>
      </c>
      <c r="I3" s="6"/>
      <c r="J3" s="6"/>
      <c r="K3" s="6"/>
      <c r="L3" s="6"/>
      <c r="M3" s="6"/>
      <c r="N3" s="6"/>
      <c r="O3" s="6"/>
      <c r="P3" s="6"/>
      <c r="Q3" s="6"/>
      <c r="R3" s="6"/>
      <c r="S3" s="6"/>
      <c r="T3" s="6"/>
    </row>
    <row r="4" s="55" customFormat="true" ht="18" hidden="false" customHeight="true" outlineLevel="0" collapsed="false">
      <c r="B4" s="11" t="s">
        <v>192</v>
      </c>
      <c r="C4" s="56"/>
      <c r="I4" s="6"/>
      <c r="J4" s="6"/>
      <c r="K4" s="6"/>
      <c r="L4" s="6"/>
      <c r="M4" s="6"/>
      <c r="N4" s="6"/>
      <c r="O4" s="6"/>
      <c r="P4" s="6"/>
      <c r="Q4" s="6"/>
      <c r="R4" s="6"/>
      <c r="S4" s="6"/>
      <c r="T4" s="6"/>
    </row>
    <row r="5" customFormat="false" ht="12.75" hidden="false" customHeight="false" outlineLevel="0" collapsed="false">
      <c r="D5" s="46" t="s">
        <v>193</v>
      </c>
      <c r="E5" s="46" t="s">
        <v>194</v>
      </c>
      <c r="G5" s="46" t="s">
        <v>195</v>
      </c>
    </row>
    <row r="6" customFormat="false" ht="13.5" hidden="false" customHeight="false" outlineLevel="0" collapsed="false">
      <c r="B6" s="49" t="s">
        <v>196</v>
      </c>
      <c r="C6" s="57" t="s">
        <v>197</v>
      </c>
      <c r="D6" s="58" t="s">
        <v>148</v>
      </c>
      <c r="E6" s="58" t="s">
        <v>198</v>
      </c>
      <c r="F6" s="58" t="s">
        <v>199</v>
      </c>
      <c r="G6" s="58" t="s">
        <v>200</v>
      </c>
    </row>
    <row r="7" customFormat="false" ht="6" hidden="false" customHeight="true" outlineLevel="0" collapsed="false"/>
    <row r="8" customFormat="false" ht="15.95" hidden="false" customHeight="true" outlineLevel="0" collapsed="false">
      <c r="B8" s="6" t="s">
        <v>110</v>
      </c>
      <c r="C8" s="6" t="s">
        <v>201</v>
      </c>
      <c r="D8" s="59" t="n">
        <v>4872</v>
      </c>
      <c r="E8" s="59" t="n">
        <v>919088</v>
      </c>
      <c r="F8" s="59" t="n">
        <v>1277366</v>
      </c>
      <c r="G8" s="24" t="n">
        <v>0.719518133408906</v>
      </c>
      <c r="I8" s="5"/>
      <c r="J8" s="5"/>
      <c r="K8" s="5"/>
      <c r="L8" s="47"/>
      <c r="M8" s="31"/>
    </row>
    <row r="9" customFormat="false" ht="15.95" hidden="false" customHeight="true" outlineLevel="0" collapsed="false">
      <c r="C9" s="6" t="s">
        <v>202</v>
      </c>
      <c r="D9" s="59" t="n">
        <v>4779</v>
      </c>
      <c r="E9" s="59" t="n">
        <v>933477</v>
      </c>
      <c r="F9" s="59" t="n">
        <v>1213807</v>
      </c>
      <c r="G9" s="24" t="n">
        <v>0.769048950945249</v>
      </c>
      <c r="I9" s="5"/>
      <c r="J9" s="5"/>
      <c r="K9" s="5"/>
      <c r="L9" s="47"/>
      <c r="M9" s="31"/>
    </row>
    <row r="10" customFormat="false" ht="15.95" hidden="false" customHeight="true" outlineLevel="0" collapsed="false">
      <c r="B10" s="6" t="s">
        <v>84</v>
      </c>
      <c r="C10" s="6" t="s">
        <v>201</v>
      </c>
      <c r="D10" s="59" t="n">
        <v>27180</v>
      </c>
      <c r="E10" s="59" t="n">
        <v>4947719</v>
      </c>
      <c r="F10" s="59" t="n">
        <v>6597485</v>
      </c>
      <c r="G10" s="24" t="n">
        <v>0.749940166593785</v>
      </c>
      <c r="I10" s="5"/>
      <c r="J10" s="5"/>
      <c r="K10" s="5"/>
      <c r="L10" s="47"/>
      <c r="M10" s="31"/>
    </row>
    <row r="11" customFormat="false" ht="15.95" hidden="false" customHeight="true" outlineLevel="0" collapsed="false">
      <c r="C11" s="6" t="s">
        <v>202</v>
      </c>
      <c r="D11" s="59" t="n">
        <v>27861</v>
      </c>
      <c r="E11" s="59" t="n">
        <v>5305202</v>
      </c>
      <c r="F11" s="59" t="n">
        <v>6838926</v>
      </c>
      <c r="G11" s="24" t="n">
        <v>0.775736131667458</v>
      </c>
      <c r="I11" s="5"/>
      <c r="J11" s="5"/>
      <c r="K11" s="5"/>
      <c r="L11" s="47"/>
      <c r="M11" s="31"/>
    </row>
    <row r="12" customFormat="false" ht="15.95" hidden="false" customHeight="true" outlineLevel="0" collapsed="false">
      <c r="B12" s="6" t="s">
        <v>112</v>
      </c>
      <c r="C12" s="6" t="s">
        <v>201</v>
      </c>
      <c r="D12" s="59" t="n">
        <v>4670</v>
      </c>
      <c r="E12" s="59" t="n">
        <v>492996</v>
      </c>
      <c r="F12" s="59" t="n">
        <v>736468</v>
      </c>
      <c r="G12" s="24" t="n">
        <v>0.669405866921577</v>
      </c>
      <c r="I12" s="5"/>
      <c r="J12" s="5"/>
      <c r="K12" s="5"/>
      <c r="L12" s="47"/>
      <c r="M12" s="31"/>
    </row>
    <row r="13" customFormat="false" ht="15.95" hidden="false" customHeight="true" outlineLevel="0" collapsed="false">
      <c r="C13" s="6" t="s">
        <v>202</v>
      </c>
      <c r="D13" s="59" t="n">
        <v>4569</v>
      </c>
      <c r="E13" s="59" t="n">
        <v>527708</v>
      </c>
      <c r="F13" s="59" t="n">
        <v>780375</v>
      </c>
      <c r="G13" s="24" t="n">
        <v>0.676223610443697</v>
      </c>
      <c r="I13" s="5"/>
      <c r="J13" s="5"/>
      <c r="K13" s="5"/>
      <c r="L13" s="47"/>
      <c r="M13" s="31"/>
    </row>
    <row r="14" customFormat="false" ht="15.95" hidden="false" customHeight="true" outlineLevel="0" collapsed="false">
      <c r="B14" s="6" t="s">
        <v>113</v>
      </c>
      <c r="C14" s="6" t="s">
        <v>201</v>
      </c>
      <c r="D14" s="59" t="n">
        <v>3309</v>
      </c>
      <c r="E14" s="59" t="n">
        <v>382431</v>
      </c>
      <c r="F14" s="59" t="n">
        <v>569159</v>
      </c>
      <c r="G14" s="24" t="n">
        <v>0.671922960016445</v>
      </c>
      <c r="I14" s="5"/>
      <c r="J14" s="5"/>
      <c r="K14" s="5"/>
      <c r="L14" s="47"/>
      <c r="M14" s="31"/>
    </row>
    <row r="15" customFormat="false" ht="15.95" hidden="false" customHeight="true" outlineLevel="0" collapsed="false">
      <c r="C15" s="6" t="s">
        <v>202</v>
      </c>
      <c r="D15" s="59" t="n">
        <v>2649</v>
      </c>
      <c r="E15" s="59" t="n">
        <v>316546</v>
      </c>
      <c r="F15" s="59" t="n">
        <v>451138</v>
      </c>
      <c r="G15" s="24" t="n">
        <v>0.701661132513776</v>
      </c>
      <c r="I15" s="5"/>
      <c r="J15" s="5"/>
      <c r="K15" s="5"/>
      <c r="L15" s="47"/>
      <c r="M15" s="31"/>
    </row>
    <row r="16" customFormat="false" ht="15.95" hidden="false" customHeight="true" outlineLevel="0" collapsed="false">
      <c r="B16" s="6" t="s">
        <v>111</v>
      </c>
      <c r="C16" s="6" t="s">
        <v>201</v>
      </c>
      <c r="D16" s="59" t="n">
        <v>4548</v>
      </c>
      <c r="E16" s="59" t="n">
        <v>879707</v>
      </c>
      <c r="F16" s="59" t="n">
        <v>1149896</v>
      </c>
      <c r="G16" s="24" t="n">
        <v>0.765031794179648</v>
      </c>
      <c r="I16" s="5"/>
      <c r="J16" s="5"/>
      <c r="K16" s="5"/>
      <c r="L16" s="47"/>
      <c r="M16" s="52"/>
    </row>
    <row r="17" customFormat="false" ht="15.95" hidden="false" customHeight="true" outlineLevel="0" collapsed="false">
      <c r="C17" s="6" t="s">
        <v>202</v>
      </c>
      <c r="D17" s="59" t="n">
        <v>4653</v>
      </c>
      <c r="E17" s="59" t="n">
        <v>881255</v>
      </c>
      <c r="F17" s="59" t="n">
        <v>1137833</v>
      </c>
      <c r="G17" s="24" t="n">
        <v>0.7745029367227</v>
      </c>
      <c r="I17" s="5"/>
      <c r="J17" s="5"/>
      <c r="K17" s="5"/>
    </row>
    <row r="18" customFormat="false" ht="15.95" hidden="false" customHeight="true" outlineLevel="0" collapsed="false">
      <c r="B18" s="6" t="s">
        <v>82</v>
      </c>
      <c r="C18" s="6" t="s">
        <v>201</v>
      </c>
      <c r="D18" s="59" t="n">
        <v>36693</v>
      </c>
      <c r="E18" s="59" t="n">
        <v>7825126</v>
      </c>
      <c r="F18" s="59" t="n">
        <v>10052809</v>
      </c>
      <c r="G18" s="24" t="n">
        <v>0.778401937209789</v>
      </c>
      <c r="I18" s="5"/>
      <c r="J18" s="5"/>
      <c r="K18" s="5"/>
      <c r="L18" s="47"/>
      <c r="M18" s="31"/>
    </row>
    <row r="19" customFormat="false" ht="15.95" hidden="false" customHeight="true" outlineLevel="0" collapsed="false">
      <c r="C19" s="6" t="s">
        <v>202</v>
      </c>
      <c r="D19" s="59" t="n">
        <v>39404</v>
      </c>
      <c r="E19" s="59" t="n">
        <v>8620389</v>
      </c>
      <c r="F19" s="59" t="n">
        <v>10726085</v>
      </c>
      <c r="G19" s="24" t="n">
        <v>0.803684568973675</v>
      </c>
      <c r="I19" s="5"/>
      <c r="J19" s="5"/>
      <c r="K19" s="5"/>
      <c r="L19" s="47"/>
      <c r="M19" s="31"/>
    </row>
    <row r="20" customFormat="false" ht="15.95" hidden="false" customHeight="true" outlineLevel="0" collapsed="false">
      <c r="B20" s="6" t="s">
        <v>114</v>
      </c>
      <c r="C20" s="6" t="s">
        <v>201</v>
      </c>
      <c r="D20" s="59" t="n">
        <v>107</v>
      </c>
      <c r="E20" s="59" t="n">
        <v>11747</v>
      </c>
      <c r="F20" s="59" t="n">
        <v>17530</v>
      </c>
      <c r="G20" s="24" t="n">
        <v>0.670108385624644</v>
      </c>
      <c r="I20" s="5"/>
      <c r="J20" s="5"/>
      <c r="K20" s="5"/>
      <c r="L20" s="47"/>
      <c r="M20" s="31"/>
    </row>
    <row r="21" customFormat="false" ht="15.95" hidden="false" customHeight="true" outlineLevel="0" collapsed="false">
      <c r="C21" s="6" t="s">
        <v>202</v>
      </c>
      <c r="D21" s="59" t="n">
        <v>107</v>
      </c>
      <c r="E21" s="59" t="n">
        <v>11845</v>
      </c>
      <c r="F21" s="59" t="n">
        <v>17584</v>
      </c>
      <c r="G21" s="24" t="n">
        <v>0.673623748862602</v>
      </c>
      <c r="I21" s="5"/>
      <c r="J21" s="5"/>
      <c r="K21" s="5"/>
    </row>
    <row r="22" customFormat="false" ht="15.95" hidden="false" customHeight="true" outlineLevel="0" collapsed="false">
      <c r="B22" s="6" t="s">
        <v>83</v>
      </c>
      <c r="C22" s="6" t="s">
        <v>201</v>
      </c>
      <c r="D22" s="59" t="n">
        <v>23889</v>
      </c>
      <c r="E22" s="59" t="n">
        <v>4095658</v>
      </c>
      <c r="F22" s="59" t="n">
        <v>5754411</v>
      </c>
      <c r="G22" s="24" t="n">
        <v>0.711742348608746</v>
      </c>
      <c r="I22" s="5"/>
      <c r="J22" s="5"/>
      <c r="K22" s="5"/>
    </row>
    <row r="23" customFormat="false" ht="15.95" hidden="false" customHeight="true" outlineLevel="0" collapsed="false">
      <c r="C23" s="6" t="s">
        <v>202</v>
      </c>
      <c r="D23" s="59" t="n">
        <v>22659</v>
      </c>
      <c r="E23" s="59" t="n">
        <v>4186395</v>
      </c>
      <c r="F23" s="59" t="n">
        <v>5664739</v>
      </c>
      <c r="G23" s="24" t="n">
        <v>0.739026987827683</v>
      </c>
      <c r="I23" s="5"/>
      <c r="J23" s="5"/>
      <c r="K23" s="5"/>
    </row>
    <row r="24" customFormat="false" ht="15.95" hidden="false" customHeight="true" outlineLevel="0" collapsed="false">
      <c r="B24" s="6" t="s">
        <v>203</v>
      </c>
      <c r="C24" s="6" t="s">
        <v>201</v>
      </c>
      <c r="D24" s="59" t="s">
        <v>117</v>
      </c>
      <c r="E24" s="59" t="s">
        <v>117</v>
      </c>
      <c r="F24" s="59" t="s">
        <v>117</v>
      </c>
      <c r="G24" s="24" t="s">
        <v>117</v>
      </c>
      <c r="I24" s="5"/>
      <c r="J24" s="5"/>
      <c r="K24" s="5"/>
    </row>
    <row r="25" customFormat="false" ht="15.95" hidden="false" customHeight="true" outlineLevel="0" collapsed="false">
      <c r="C25" s="6" t="s">
        <v>202</v>
      </c>
      <c r="D25" s="59" t="n">
        <v>26</v>
      </c>
      <c r="E25" s="59" t="n">
        <v>1623</v>
      </c>
      <c r="F25" s="59" t="n">
        <v>4552</v>
      </c>
      <c r="G25" s="24" t="n">
        <v>0.356546572934974</v>
      </c>
      <c r="I25" s="5"/>
      <c r="J25" s="5"/>
      <c r="K25" s="5"/>
    </row>
    <row r="26" customFormat="false" ht="15.95" hidden="false" customHeight="true" outlineLevel="0" collapsed="false">
      <c r="B26" s="6" t="s">
        <v>204</v>
      </c>
      <c r="C26" s="6" t="s">
        <v>201</v>
      </c>
      <c r="D26" s="59" t="n">
        <v>64</v>
      </c>
      <c r="E26" s="59" t="n">
        <v>8026</v>
      </c>
      <c r="F26" s="59" t="n">
        <v>10737</v>
      </c>
      <c r="G26" s="24" t="n">
        <v>0.747508615069386</v>
      </c>
      <c r="I26" s="5"/>
      <c r="J26" s="5"/>
      <c r="K26" s="5"/>
    </row>
    <row r="27" customFormat="false" ht="15.95" hidden="false" customHeight="true" outlineLevel="0" collapsed="false">
      <c r="C27" s="6" t="s">
        <v>202</v>
      </c>
      <c r="D27" s="59" t="n">
        <v>84</v>
      </c>
      <c r="E27" s="59" t="n">
        <v>10228</v>
      </c>
      <c r="F27" s="59" t="n">
        <v>13771</v>
      </c>
      <c r="G27" s="24" t="n">
        <v>0.742720209135139</v>
      </c>
      <c r="I27" s="5"/>
      <c r="J27" s="5"/>
      <c r="K27" s="5"/>
    </row>
    <row r="28" customFormat="false" ht="15.95" hidden="false" customHeight="true" outlineLevel="0" collapsed="false">
      <c r="B28" s="6" t="s">
        <v>80</v>
      </c>
      <c r="C28" s="6" t="s">
        <v>201</v>
      </c>
      <c r="D28" s="59" t="n">
        <v>63312</v>
      </c>
      <c r="E28" s="59" t="n">
        <v>13874596</v>
      </c>
      <c r="F28" s="59" t="n">
        <v>17566723</v>
      </c>
      <c r="G28" s="24" t="n">
        <v>0.789822666413081</v>
      </c>
      <c r="I28" s="5"/>
      <c r="J28" s="5"/>
      <c r="K28" s="5"/>
    </row>
    <row r="29" customFormat="false" ht="15.95" hidden="false" customHeight="true" outlineLevel="0" collapsed="false">
      <c r="C29" s="6" t="s">
        <v>202</v>
      </c>
      <c r="D29" s="59" t="n">
        <v>63094</v>
      </c>
      <c r="E29" s="59" t="n">
        <v>14158958</v>
      </c>
      <c r="F29" s="59" t="n">
        <v>17377980</v>
      </c>
      <c r="G29" s="24" t="n">
        <v>0.814764316681225</v>
      </c>
      <c r="I29" s="5"/>
      <c r="J29" s="5"/>
      <c r="K29" s="5"/>
      <c r="O29" s="5"/>
      <c r="P29" s="5"/>
      <c r="Q29" s="5"/>
      <c r="R29" s="5"/>
      <c r="S29" s="5"/>
      <c r="T29" s="5"/>
      <c r="U29" s="5"/>
      <c r="V29" s="5"/>
    </row>
    <row r="30" customFormat="false" ht="15.95" hidden="false" customHeight="true" outlineLevel="0" collapsed="false">
      <c r="B30" s="6" t="s">
        <v>77</v>
      </c>
      <c r="C30" s="6" t="s">
        <v>201</v>
      </c>
      <c r="D30" s="59" t="n">
        <v>168644</v>
      </c>
      <c r="E30" s="59" t="n">
        <v>33437094</v>
      </c>
      <c r="F30" s="59" t="n">
        <v>43732584</v>
      </c>
      <c r="G30" s="24" t="n">
        <v>0.764580798610025</v>
      </c>
      <c r="I30" s="5"/>
      <c r="J30" s="5"/>
      <c r="K30" s="5"/>
      <c r="O30" s="5"/>
      <c r="P30" s="5"/>
      <c r="Q30" s="5"/>
      <c r="R30" s="5"/>
      <c r="S30" s="5"/>
      <c r="T30" s="5"/>
      <c r="U30" s="5"/>
      <c r="V30" s="5"/>
    </row>
    <row r="31" customFormat="false" ht="15.95" hidden="false" customHeight="true" outlineLevel="0" collapsed="false">
      <c r="C31" s="6" t="s">
        <v>202</v>
      </c>
      <c r="D31" s="59" t="n">
        <v>169885</v>
      </c>
      <c r="E31" s="59" t="n">
        <v>34953626</v>
      </c>
      <c r="F31" s="59" t="n">
        <v>44226790</v>
      </c>
      <c r="G31" s="24" t="n">
        <v>0.790326994113749</v>
      </c>
      <c r="I31" s="5"/>
      <c r="J31" s="5"/>
      <c r="K31" s="5"/>
      <c r="O31" s="5"/>
      <c r="P31" s="5"/>
      <c r="Q31" s="5"/>
      <c r="R31" s="5"/>
      <c r="S31" s="5"/>
      <c r="T31" s="5"/>
      <c r="U31" s="5"/>
      <c r="V31" s="5"/>
    </row>
    <row r="32" customFormat="false" ht="6" hidden="false" customHeight="true" outlineLevel="0" collapsed="false">
      <c r="B32" s="49"/>
      <c r="C32" s="49"/>
      <c r="D32" s="49"/>
      <c r="E32" s="60"/>
      <c r="F32" s="49"/>
      <c r="G32" s="49"/>
      <c r="O32" s="5"/>
      <c r="P32" s="5"/>
      <c r="Q32" s="5"/>
      <c r="R32" s="5"/>
      <c r="S32" s="5"/>
      <c r="T32" s="5"/>
      <c r="U32" s="5"/>
      <c r="V32" s="5"/>
    </row>
    <row r="33" customFormat="false" ht="20.1" hidden="false" customHeight="true" outlineLevel="0" collapsed="false">
      <c r="E33" s="47"/>
      <c r="O33" s="5"/>
      <c r="P33" s="5"/>
      <c r="Q33" s="5"/>
      <c r="R33" s="5"/>
      <c r="S33" s="5"/>
      <c r="T33" s="5"/>
      <c r="U33" s="5"/>
      <c r="V33" s="5"/>
    </row>
    <row r="34" s="55" customFormat="true" ht="18" hidden="false" customHeight="true" outlineLevel="0" collapsed="false">
      <c r="B34" s="61" t="s">
        <v>205</v>
      </c>
      <c r="C34" s="61"/>
      <c r="D34" s="61"/>
      <c r="E34" s="61"/>
      <c r="F34" s="61"/>
      <c r="G34" s="61"/>
      <c r="K34" s="56"/>
      <c r="O34" s="5"/>
      <c r="P34" s="5"/>
      <c r="Q34" s="5"/>
      <c r="R34" s="5"/>
      <c r="S34" s="5"/>
      <c r="T34" s="5"/>
      <c r="U34" s="5"/>
      <c r="V34" s="5"/>
    </row>
    <row r="35" customFormat="false" ht="12.75" hidden="false" customHeight="false" outlineLevel="0" collapsed="false">
      <c r="E35" s="47"/>
      <c r="O35" s="5"/>
      <c r="P35" s="5"/>
      <c r="Q35" s="5"/>
      <c r="R35" s="5"/>
      <c r="S35" s="5"/>
      <c r="T35" s="5"/>
      <c r="U35" s="5"/>
      <c r="V35" s="5"/>
    </row>
    <row r="36" customFormat="false" ht="12.75" hidden="false" customHeight="false" outlineLevel="0" collapsed="false">
      <c r="E36" s="47"/>
      <c r="O36" s="5"/>
      <c r="P36" s="5"/>
      <c r="Q36" s="5"/>
      <c r="R36" s="5"/>
      <c r="S36" s="5"/>
      <c r="T36" s="5"/>
      <c r="U36" s="5"/>
      <c r="V36" s="5"/>
    </row>
    <row r="37" customFormat="false" ht="12.75" hidden="false" customHeight="false" outlineLevel="0" collapsed="false">
      <c r="E37" s="47"/>
      <c r="O37" s="5"/>
      <c r="P37" s="5"/>
      <c r="Q37" s="5"/>
      <c r="R37" s="5"/>
      <c r="S37" s="5"/>
      <c r="T37" s="5"/>
      <c r="U37" s="5"/>
      <c r="V37" s="5"/>
    </row>
    <row r="38" customFormat="false" ht="12.75" hidden="false" customHeight="false" outlineLevel="0" collapsed="false">
      <c r="E38" s="47"/>
      <c r="O38" s="5"/>
      <c r="P38" s="5"/>
      <c r="Q38" s="5"/>
      <c r="R38" s="5"/>
      <c r="S38" s="5"/>
      <c r="T38" s="5"/>
      <c r="U38" s="5"/>
      <c r="V38" s="5"/>
    </row>
    <row r="39" customFormat="false" ht="12.75" hidden="false" customHeight="false" outlineLevel="0" collapsed="false">
      <c r="E39" s="47"/>
      <c r="K39" s="6" t="s">
        <v>206</v>
      </c>
      <c r="O39" s="5"/>
      <c r="P39" s="5"/>
      <c r="Q39" s="5"/>
      <c r="R39" s="5"/>
      <c r="S39" s="5"/>
      <c r="T39" s="5"/>
      <c r="U39" s="5"/>
      <c r="V39" s="5"/>
    </row>
    <row r="40" customFormat="false" ht="12.75" hidden="false" customHeight="false" outlineLevel="0" collapsed="false">
      <c r="E40" s="47"/>
      <c r="O40" s="5"/>
      <c r="P40" s="5"/>
      <c r="Q40" s="5"/>
      <c r="R40" s="5"/>
      <c r="S40" s="5"/>
      <c r="T40" s="5"/>
      <c r="U40" s="5"/>
      <c r="V40" s="5"/>
    </row>
    <row r="41" customFormat="false" ht="12.75" hidden="false" customHeight="false" outlineLevel="0" collapsed="false">
      <c r="E41" s="47"/>
      <c r="L41" s="6" t="s">
        <v>199</v>
      </c>
      <c r="M41" s="6" t="s">
        <v>199</v>
      </c>
      <c r="O41" s="5"/>
      <c r="P41" s="5"/>
      <c r="Q41" s="5"/>
      <c r="R41" s="5"/>
      <c r="S41" s="5"/>
      <c r="T41" s="5"/>
      <c r="U41" s="5"/>
      <c r="V41" s="5"/>
    </row>
    <row r="42" customFormat="false" ht="12.75" hidden="false" customHeight="false" outlineLevel="0" collapsed="false">
      <c r="K42" s="6" t="s">
        <v>80</v>
      </c>
      <c r="L42" s="6" t="n">
        <v>17377980</v>
      </c>
      <c r="M42" s="31" t="n">
        <v>0.392928810795448</v>
      </c>
      <c r="O42" s="5"/>
      <c r="P42" s="5"/>
      <c r="Q42" s="5"/>
      <c r="R42" s="5"/>
      <c r="S42" s="5"/>
      <c r="T42" s="5"/>
      <c r="U42" s="5"/>
      <c r="V42" s="5"/>
    </row>
    <row r="43" customFormat="false" ht="12.75" hidden="false" customHeight="false" outlineLevel="0" collapsed="false">
      <c r="K43" s="6" t="s">
        <v>82</v>
      </c>
      <c r="L43" s="6" t="n">
        <v>10726085</v>
      </c>
      <c r="M43" s="31" t="n">
        <v>0.242524610083617</v>
      </c>
      <c r="O43" s="5"/>
      <c r="P43" s="5"/>
      <c r="Q43" s="5"/>
      <c r="R43" s="5"/>
      <c r="S43" s="5"/>
      <c r="T43" s="5"/>
      <c r="U43" s="5"/>
      <c r="V43" s="5"/>
    </row>
    <row r="44" customFormat="false" ht="12.75" hidden="false" customHeight="false" outlineLevel="0" collapsed="false">
      <c r="K44" s="6" t="s">
        <v>84</v>
      </c>
      <c r="L44" s="6" t="n">
        <v>6838926</v>
      </c>
      <c r="M44" s="31" t="n">
        <v>0.154633108122927</v>
      </c>
      <c r="O44" s="5"/>
      <c r="P44" s="5"/>
      <c r="Q44" s="5"/>
      <c r="R44" s="5"/>
      <c r="S44" s="5"/>
      <c r="T44" s="5"/>
      <c r="U44" s="5"/>
      <c r="V44" s="5"/>
    </row>
    <row r="45" customFormat="false" ht="12.75" hidden="false" customHeight="false" outlineLevel="0" collapsed="false">
      <c r="K45" s="6" t="s">
        <v>83</v>
      </c>
      <c r="L45" s="6" t="n">
        <v>5664739</v>
      </c>
      <c r="M45" s="31" t="n">
        <v>0.128083883094387</v>
      </c>
      <c r="O45" s="5"/>
      <c r="P45" s="5"/>
      <c r="Q45" s="5"/>
      <c r="R45" s="5"/>
      <c r="S45" s="5"/>
      <c r="T45" s="5"/>
      <c r="U45" s="5"/>
      <c r="V45" s="5"/>
    </row>
    <row r="46" customFormat="false" ht="12.75" hidden="false" customHeight="false" outlineLevel="0" collapsed="false">
      <c r="K46" s="6" t="s">
        <v>110</v>
      </c>
      <c r="L46" s="6" t="n">
        <v>1213807</v>
      </c>
      <c r="M46" s="31" t="n">
        <v>0.0274450621444604</v>
      </c>
      <c r="O46" s="5"/>
      <c r="P46" s="5"/>
      <c r="Q46" s="5"/>
      <c r="R46" s="5"/>
      <c r="S46" s="5"/>
      <c r="T46" s="5"/>
      <c r="U46" s="5"/>
      <c r="V46" s="5"/>
    </row>
    <row r="47" customFormat="false" ht="12.75" hidden="false" customHeight="false" outlineLevel="0" collapsed="false">
      <c r="K47" s="6" t="s">
        <v>111</v>
      </c>
      <c r="L47" s="6" t="n">
        <v>1137833</v>
      </c>
      <c r="M47" s="31" t="n">
        <v>0.0257272345562497</v>
      </c>
      <c r="O47" s="5"/>
      <c r="P47" s="5"/>
      <c r="Q47" s="5"/>
      <c r="R47" s="5"/>
      <c r="S47" s="5"/>
      <c r="T47" s="5"/>
      <c r="U47" s="5"/>
      <c r="V47" s="5"/>
    </row>
    <row r="48" customFormat="false" ht="12.75" hidden="false" customHeight="false" outlineLevel="0" collapsed="false">
      <c r="K48" s="6" t="s">
        <v>112</v>
      </c>
      <c r="L48" s="6" t="n">
        <v>780375</v>
      </c>
      <c r="M48" s="31" t="n">
        <v>0.0176448482921777</v>
      </c>
      <c r="O48" s="5"/>
      <c r="P48" s="5"/>
      <c r="Q48" s="5"/>
      <c r="R48" s="5"/>
      <c r="S48" s="5"/>
      <c r="T48" s="5"/>
      <c r="U48" s="5"/>
      <c r="V48" s="5"/>
    </row>
    <row r="49" customFormat="false" ht="12.75" hidden="false" customHeight="false" outlineLevel="0" collapsed="false">
      <c r="K49" s="6" t="s">
        <v>113</v>
      </c>
      <c r="L49" s="6" t="n">
        <v>451138</v>
      </c>
      <c r="M49" s="31" t="n">
        <v>0.0102005594346775</v>
      </c>
      <c r="O49" s="5"/>
      <c r="P49" s="5"/>
      <c r="Q49" s="5"/>
      <c r="R49" s="5"/>
      <c r="S49" s="5"/>
      <c r="T49" s="5"/>
      <c r="U49" s="5"/>
      <c r="V49" s="5"/>
    </row>
    <row r="50" customFormat="false" ht="12.75" hidden="false" customHeight="false" outlineLevel="0" collapsed="false">
      <c r="K50" s="6" t="s">
        <v>114</v>
      </c>
      <c r="L50" s="6" t="n">
        <v>17584</v>
      </c>
      <c r="M50" s="31" t="n">
        <v>0.000397587073355312</v>
      </c>
      <c r="O50" s="5"/>
      <c r="P50" s="5"/>
      <c r="Q50" s="5"/>
      <c r="R50" s="5"/>
      <c r="S50" s="5"/>
      <c r="T50" s="5"/>
      <c r="U50" s="5"/>
      <c r="V50" s="5"/>
    </row>
    <row r="51" customFormat="false" ht="12.75" hidden="false" customHeight="false" outlineLevel="0" collapsed="false">
      <c r="K51" s="6" t="s">
        <v>204</v>
      </c>
      <c r="L51" s="6" t="n">
        <v>13771</v>
      </c>
      <c r="M51" s="31" t="n">
        <v>0.00031137236050819</v>
      </c>
      <c r="O51" s="5"/>
      <c r="P51" s="5"/>
      <c r="Q51" s="5"/>
      <c r="R51" s="5"/>
      <c r="S51" s="5"/>
      <c r="T51" s="5"/>
      <c r="U51" s="5"/>
      <c r="V51" s="5"/>
    </row>
    <row r="52" customFormat="false" ht="12.75" hidden="false" customHeight="false" outlineLevel="0" collapsed="false">
      <c r="K52" s="6" t="s">
        <v>203</v>
      </c>
      <c r="L52" s="6" t="n">
        <v>4552</v>
      </c>
      <c r="M52" s="31" t="n">
        <v>0.000102924042192526</v>
      </c>
      <c r="O52" s="5"/>
      <c r="P52" s="5"/>
      <c r="Q52" s="5"/>
      <c r="R52" s="5"/>
      <c r="S52" s="5"/>
      <c r="T52" s="5"/>
      <c r="U52" s="5"/>
      <c r="V52" s="5"/>
    </row>
    <row r="53" customFormat="false" ht="12.75" hidden="false" customHeight="false" outlineLevel="0" collapsed="false">
      <c r="O53" s="5"/>
      <c r="P53" s="5"/>
      <c r="Q53" s="5"/>
      <c r="R53" s="5"/>
      <c r="S53" s="5"/>
      <c r="T53" s="5"/>
      <c r="U53" s="5"/>
      <c r="V53" s="5"/>
    </row>
    <row r="54" customFormat="false" ht="12.75" hidden="false" customHeight="false" outlineLevel="0" collapsed="false">
      <c r="O54" s="5"/>
      <c r="P54" s="5"/>
      <c r="Q54" s="5"/>
      <c r="R54" s="5"/>
      <c r="S54" s="5"/>
      <c r="T54" s="5"/>
      <c r="U54" s="5"/>
      <c r="V54" s="5"/>
    </row>
    <row r="55" customFormat="false" ht="12.75" hidden="false" customHeight="true" outlineLevel="0" collapsed="false">
      <c r="B55" s="6" t="s">
        <v>207</v>
      </c>
      <c r="O55" s="5"/>
      <c r="P55" s="5"/>
      <c r="Q55" s="5"/>
      <c r="R55" s="5"/>
      <c r="S55" s="5"/>
      <c r="T55" s="5"/>
      <c r="U55" s="5"/>
      <c r="V55" s="5"/>
    </row>
    <row r="56" customFormat="false" ht="12.75" hidden="false" customHeight="true" outlineLevel="0" collapsed="false">
      <c r="B56" s="6" t="s">
        <v>208</v>
      </c>
      <c r="K56" s="5"/>
      <c r="L56" s="5"/>
      <c r="M56" s="5"/>
      <c r="O56" s="5"/>
      <c r="P56" s="5"/>
      <c r="Q56" s="5"/>
      <c r="R56" s="5"/>
      <c r="S56" s="5"/>
      <c r="T56" s="5"/>
      <c r="U56" s="5"/>
      <c r="V56" s="5"/>
    </row>
    <row r="57" customFormat="false" ht="12.75" hidden="false" customHeight="false" outlineLevel="0" collapsed="false">
      <c r="B57" s="6" t="s">
        <v>209</v>
      </c>
      <c r="E57" s="47"/>
      <c r="K57" s="5"/>
      <c r="L57" s="5"/>
      <c r="M57" s="5"/>
      <c r="O57" s="5"/>
      <c r="P57" s="5"/>
      <c r="Q57" s="5"/>
      <c r="R57" s="5"/>
      <c r="S57" s="5"/>
      <c r="T57" s="5"/>
      <c r="U57" s="5"/>
      <c r="V57" s="5"/>
    </row>
    <row r="58" customFormat="false" ht="12.75" hidden="false" customHeight="false" outlineLevel="0" collapsed="false">
      <c r="B58" s="6" t="s">
        <v>210</v>
      </c>
      <c r="E58" s="47"/>
      <c r="K58" s="5"/>
      <c r="L58" s="5"/>
      <c r="M58" s="5"/>
      <c r="O58" s="5"/>
      <c r="P58" s="5"/>
      <c r="Q58" s="5"/>
      <c r="R58" s="5"/>
      <c r="S58" s="5"/>
      <c r="T58" s="5"/>
      <c r="U58" s="5"/>
      <c r="V58" s="5"/>
    </row>
    <row r="59" customFormat="false" ht="12.75" hidden="false" customHeight="false" outlineLevel="0" collapsed="false">
      <c r="B59" s="6" t="s">
        <v>211</v>
      </c>
      <c r="E59" s="47"/>
      <c r="K59" s="5"/>
      <c r="L59" s="5"/>
      <c r="M59" s="5"/>
      <c r="O59" s="5"/>
      <c r="P59" s="5"/>
      <c r="Q59" s="5"/>
      <c r="R59" s="5"/>
      <c r="S59" s="5"/>
      <c r="T59" s="5"/>
      <c r="U59" s="5"/>
      <c r="V59" s="5"/>
    </row>
    <row r="60" customFormat="false" ht="12.75" hidden="false" customHeight="false" outlineLevel="0" collapsed="false">
      <c r="B60" s="6" t="s">
        <v>212</v>
      </c>
      <c r="E60" s="47"/>
      <c r="K60" s="5"/>
      <c r="L60" s="5"/>
      <c r="M60" s="5"/>
      <c r="O60" s="5"/>
      <c r="P60" s="5"/>
      <c r="Q60" s="5"/>
      <c r="R60" s="5"/>
      <c r="S60" s="5"/>
      <c r="T60" s="5"/>
      <c r="U60" s="5"/>
      <c r="V60" s="5"/>
    </row>
    <row r="61" customFormat="false" ht="12.75" hidden="false" customHeight="false" outlineLevel="0" collapsed="false">
      <c r="E61" s="47"/>
      <c r="K61" s="5"/>
      <c r="L61" s="5"/>
      <c r="M61" s="5"/>
      <c r="O61" s="5"/>
      <c r="P61" s="5"/>
      <c r="Q61" s="5"/>
      <c r="R61" s="5"/>
      <c r="S61" s="5"/>
      <c r="T61" s="5"/>
      <c r="U61" s="5"/>
      <c r="V61" s="5"/>
    </row>
    <row r="62" customFormat="false" ht="12.75" hidden="false" customHeight="false" outlineLevel="0" collapsed="false">
      <c r="B62" s="9"/>
      <c r="E62" s="47"/>
      <c r="K62" s="5"/>
      <c r="L62" s="5"/>
      <c r="M62" s="5"/>
      <c r="O62" s="5"/>
      <c r="P62" s="5"/>
      <c r="Q62" s="5"/>
      <c r="R62" s="5"/>
      <c r="S62" s="5"/>
      <c r="T62" s="5"/>
      <c r="U62" s="5"/>
      <c r="V62" s="5"/>
    </row>
    <row r="63" customFormat="false" ht="12.75" hidden="false" customHeight="true" outlineLevel="0" collapsed="false">
      <c r="O63" s="5"/>
      <c r="P63" s="5"/>
      <c r="Q63" s="5"/>
      <c r="R63" s="5"/>
      <c r="S63" s="5"/>
      <c r="T63" s="5"/>
      <c r="U63" s="5"/>
      <c r="V63" s="5"/>
    </row>
    <row r="64" customFormat="false" ht="12.75" hidden="false" customHeight="true" outlineLevel="0" collapsed="false">
      <c r="C64" s="9"/>
      <c r="D64" s="9"/>
      <c r="E64" s="9"/>
      <c r="F64" s="9"/>
      <c r="G64" s="9"/>
      <c r="O64" s="5"/>
      <c r="P64" s="5"/>
      <c r="Q64" s="5"/>
      <c r="R64" s="5"/>
      <c r="S64" s="5"/>
      <c r="T64" s="5"/>
      <c r="U64" s="5"/>
      <c r="V64" s="5"/>
    </row>
    <row r="65" customFormat="false" ht="12.75" hidden="false" customHeight="true" outlineLevel="0" collapsed="false">
      <c r="O65" s="5"/>
      <c r="P65" s="5"/>
      <c r="Q65" s="5"/>
      <c r="R65" s="5"/>
      <c r="S65" s="5"/>
      <c r="T65" s="5"/>
      <c r="U65" s="5"/>
      <c r="V65" s="5"/>
    </row>
    <row r="66" customFormat="false" ht="12.75" hidden="false" customHeight="false" outlineLevel="0" collapsed="false">
      <c r="O66" s="5"/>
      <c r="P66" s="5"/>
      <c r="Q66" s="5"/>
      <c r="R66" s="5"/>
      <c r="S66" s="5"/>
      <c r="T66" s="5"/>
      <c r="U66" s="5"/>
      <c r="V66" s="5"/>
    </row>
    <row r="67" customFormat="false" ht="12.75" hidden="false" customHeight="false" outlineLevel="0" collapsed="false">
      <c r="O67" s="5"/>
      <c r="P67" s="5"/>
      <c r="Q67" s="5"/>
      <c r="R67" s="5"/>
      <c r="S67" s="5"/>
      <c r="T67" s="5"/>
      <c r="U67" s="5"/>
      <c r="V67" s="5"/>
    </row>
    <row r="68" customFormat="false" ht="12.75" hidden="false" customHeight="false" outlineLevel="0" collapsed="false">
      <c r="O68" s="5"/>
      <c r="P68" s="5"/>
      <c r="Q68" s="5"/>
      <c r="R68" s="5"/>
      <c r="S68" s="5"/>
      <c r="T68" s="5"/>
      <c r="U68" s="5"/>
      <c r="V68" s="5"/>
    </row>
    <row r="69" customFormat="false" ht="12.75" hidden="false" customHeight="false" outlineLevel="0" collapsed="false">
      <c r="O69" s="5"/>
      <c r="P69" s="5"/>
      <c r="Q69" s="5"/>
      <c r="R69" s="5"/>
      <c r="S69" s="5"/>
      <c r="T69" s="5"/>
      <c r="U69" s="5"/>
      <c r="V69" s="5"/>
    </row>
    <row r="70" customFormat="false" ht="12.75" hidden="false" customHeight="false" outlineLevel="0" collapsed="false">
      <c r="O70" s="5"/>
      <c r="P70" s="5"/>
      <c r="Q70" s="5"/>
      <c r="R70" s="5"/>
      <c r="S70" s="5"/>
      <c r="T70" s="5"/>
      <c r="U70" s="5"/>
      <c r="V70" s="5"/>
    </row>
    <row r="71" customFormat="false" ht="12.75" hidden="false" customHeight="false" outlineLevel="0" collapsed="false">
      <c r="O71" s="5"/>
      <c r="P71" s="5"/>
      <c r="Q71" s="5"/>
      <c r="R71" s="5"/>
      <c r="S71" s="5"/>
      <c r="T71" s="5"/>
      <c r="U71" s="5"/>
      <c r="V71" s="5"/>
    </row>
    <row r="73" customFormat="false" ht="12.75" hidden="false" customHeight="false" outlineLevel="0" collapsed="false">
      <c r="L73" s="47"/>
    </row>
    <row r="74" customFormat="false" ht="12.75" hidden="false" customHeight="false" outlineLevel="0" collapsed="false">
      <c r="L74" s="47"/>
    </row>
    <row r="75" customFormat="false" ht="12.75" hidden="false" customHeight="false" outlineLevel="0" collapsed="false">
      <c r="I75" s="31"/>
      <c r="L75" s="47"/>
    </row>
    <row r="76" customFormat="false" ht="12.75" hidden="false" customHeight="false" outlineLevel="0" collapsed="false">
      <c r="L76" s="47"/>
    </row>
    <row r="77" customFormat="false" ht="12.75" hidden="false" customHeight="false" outlineLevel="0" collapsed="false">
      <c r="L77" s="47"/>
    </row>
    <row r="78" customFormat="false" ht="12.75" hidden="false" customHeight="false" outlineLevel="0" collapsed="false">
      <c r="L78" s="47"/>
    </row>
    <row r="79" customFormat="false" ht="12.75" hidden="false" customHeight="false" outlineLevel="0" collapsed="false">
      <c r="L79" s="47"/>
    </row>
    <row r="88" customFormat="false" ht="12.75" hidden="false" customHeight="false" outlineLevel="0" collapsed="false">
      <c r="E88" s="47"/>
    </row>
    <row r="89" customFormat="false" ht="12.75" hidden="false" customHeight="false" outlineLevel="0" collapsed="false">
      <c r="E89" s="47"/>
    </row>
    <row r="90" customFormat="false" ht="12.75" hidden="false" customHeight="false" outlineLevel="0" collapsed="false">
      <c r="E90" s="47"/>
    </row>
    <row r="96" customFormat="false" ht="12.75" hidden="false" customHeight="false" outlineLevel="0" collapsed="false">
      <c r="B96" s="50" t="n">
        <v>13</v>
      </c>
      <c r="D96" s="50"/>
      <c r="E96" s="50"/>
      <c r="F96" s="50"/>
      <c r="G96" s="50"/>
      <c r="H96" s="50"/>
      <c r="I96" s="50"/>
    </row>
  </sheetData>
  <mergeCells count="1">
    <mergeCell ref="B34:G34"/>
  </mergeCells>
  <printOptions headings="false" gridLines="false" gridLinesSet="true" horizontalCentered="true" verticalCentered="false"/>
  <pageMargins left="0.39375" right="0.39375" top="0.39375" bottom="0.590277777777778" header="0.511811023622047" footer="0.39375"/>
  <pageSetup paperSize="9" scale="90"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0.7"/>
    <col collapsed="false" customWidth="true" hidden="false" outlineLevel="0" max="6" min="3" style="6" width="12.7"/>
    <col collapsed="false" customWidth="true" hidden="false" outlineLevel="0" max="7" min="7" style="6" width="6.7"/>
    <col collapsed="false" customWidth="true" hidden="false" outlineLevel="0" max="8" min="8" style="6" width="20.7"/>
    <col collapsed="false" customWidth="true" hidden="false" outlineLevel="0" max="12" min="9" style="6" width="12.7"/>
    <col collapsed="false" customWidth="true" hidden="false" outlineLevel="0" max="13" min="13" style="6" width="9.99"/>
    <col collapsed="false" customWidth="false" hidden="false" outlineLevel="0" max="257" min="14" style="6" width="9.14"/>
  </cols>
  <sheetData>
    <row r="2" customFormat="false" ht="12.75" hidden="false" customHeight="false" outlineLevel="0" collapsed="false">
      <c r="B2" s="11" t="s">
        <v>213</v>
      </c>
      <c r="H2" s="11" t="s">
        <v>214</v>
      </c>
      <c r="I2" s="55"/>
      <c r="J2" s="55"/>
      <c r="K2" s="55"/>
      <c r="L2" s="55"/>
      <c r="M2" s="55"/>
    </row>
    <row r="3" customFormat="false" ht="12.75" hidden="false" customHeight="false" outlineLevel="0" collapsed="false">
      <c r="B3" s="62" t="s">
        <v>215</v>
      </c>
      <c r="H3" s="62" t="s">
        <v>216</v>
      </c>
      <c r="I3" s="55"/>
      <c r="J3" s="55"/>
      <c r="K3" s="55"/>
      <c r="L3" s="55"/>
      <c r="M3" s="55"/>
    </row>
    <row r="4" customFormat="false" ht="12.75" hidden="false" customHeight="false" outlineLevel="0" collapsed="false">
      <c r="B4" s="43"/>
      <c r="H4" s="62"/>
    </row>
    <row r="5" customFormat="false" ht="12.75" hidden="false" customHeight="false" outlineLevel="0" collapsed="false">
      <c r="C5" s="46" t="s">
        <v>193</v>
      </c>
      <c r="F5" s="46" t="s">
        <v>195</v>
      </c>
      <c r="I5" s="46" t="s">
        <v>193</v>
      </c>
      <c r="J5" s="46"/>
      <c r="L5" s="46" t="s">
        <v>195</v>
      </c>
    </row>
    <row r="6" customFormat="false" ht="13.5" hidden="false" customHeight="false" outlineLevel="0" collapsed="false">
      <c r="B6" s="49" t="s">
        <v>217</v>
      </c>
      <c r="C6" s="58" t="s">
        <v>148</v>
      </c>
      <c r="D6" s="58" t="s">
        <v>218</v>
      </c>
      <c r="E6" s="58" t="s">
        <v>199</v>
      </c>
      <c r="F6" s="63" t="s">
        <v>200</v>
      </c>
      <c r="H6" s="49" t="s">
        <v>196</v>
      </c>
      <c r="I6" s="58" t="s">
        <v>148</v>
      </c>
      <c r="J6" s="58" t="s">
        <v>218</v>
      </c>
      <c r="K6" s="58" t="s">
        <v>199</v>
      </c>
      <c r="L6" s="58" t="s">
        <v>200</v>
      </c>
    </row>
    <row r="8" customFormat="false" ht="12.75" hidden="false" customHeight="false" outlineLevel="0" collapsed="false">
      <c r="B8" s="6" t="s">
        <v>96</v>
      </c>
      <c r="C8" s="47" t="n">
        <v>42088</v>
      </c>
      <c r="D8" s="47" t="n">
        <v>7063995</v>
      </c>
      <c r="E8" s="47" t="n">
        <v>8734276</v>
      </c>
      <c r="F8" s="31" t="n">
        <v>0.808767091857413</v>
      </c>
      <c r="H8" s="64" t="s">
        <v>81</v>
      </c>
      <c r="I8" s="65" t="n">
        <v>22482</v>
      </c>
      <c r="J8" s="65" t="n">
        <v>5256902</v>
      </c>
      <c r="K8" s="65" t="n">
        <v>6541489</v>
      </c>
      <c r="L8" s="31" t="n">
        <v>0.80362467933524</v>
      </c>
      <c r="N8" s="31"/>
    </row>
    <row r="9" customFormat="false" ht="12.75" hidden="false" customHeight="false" outlineLevel="0" collapsed="false">
      <c r="B9" s="6" t="s">
        <v>81</v>
      </c>
      <c r="C9" s="47" t="n">
        <v>22482</v>
      </c>
      <c r="D9" s="47" t="n">
        <v>5256902</v>
      </c>
      <c r="E9" s="47" t="n">
        <v>6541489</v>
      </c>
      <c r="F9" s="31" t="n">
        <v>0.80362467933524</v>
      </c>
      <c r="H9" s="64" t="s">
        <v>79</v>
      </c>
      <c r="I9" s="65" t="n">
        <v>25159</v>
      </c>
      <c r="J9" s="65" t="n">
        <v>4608169</v>
      </c>
      <c r="K9" s="65" t="n">
        <v>5680695</v>
      </c>
      <c r="L9" s="31" t="n">
        <v>0.811198101640732</v>
      </c>
      <c r="N9" s="31"/>
    </row>
    <row r="10" customFormat="false" ht="12.75" hidden="false" customHeight="false" outlineLevel="0" collapsed="false">
      <c r="B10" s="6" t="s">
        <v>97</v>
      </c>
      <c r="C10" s="47" t="n">
        <v>10159</v>
      </c>
      <c r="D10" s="47" t="n">
        <v>3347476</v>
      </c>
      <c r="E10" s="47" t="n">
        <v>4017941</v>
      </c>
      <c r="F10" s="31" t="n">
        <v>0.833132193827635</v>
      </c>
      <c r="H10" s="64" t="s">
        <v>88</v>
      </c>
      <c r="I10" s="65" t="n">
        <v>12271</v>
      </c>
      <c r="J10" s="65" t="n">
        <v>2799338</v>
      </c>
      <c r="K10" s="65" t="n">
        <v>3866458</v>
      </c>
      <c r="L10" s="31" t="n">
        <v>0.72400579548517</v>
      </c>
      <c r="N10" s="31"/>
    </row>
    <row r="11" customFormat="false" ht="12.75" hidden="false" customHeight="false" outlineLevel="0" collapsed="false">
      <c r="B11" s="6" t="s">
        <v>98</v>
      </c>
      <c r="C11" s="47" t="n">
        <v>10339</v>
      </c>
      <c r="D11" s="47" t="n">
        <v>2833350</v>
      </c>
      <c r="E11" s="47" t="n">
        <v>3514980</v>
      </c>
      <c r="F11" s="31" t="n">
        <v>0.806078555212263</v>
      </c>
      <c r="H11" s="64" t="s">
        <v>93</v>
      </c>
      <c r="I11" s="65" t="n">
        <v>7239</v>
      </c>
      <c r="J11" s="65" t="n">
        <v>2561513</v>
      </c>
      <c r="K11" s="65" t="n">
        <v>3104036</v>
      </c>
      <c r="L11" s="31" t="n">
        <v>0.825220132756192</v>
      </c>
      <c r="N11" s="31"/>
    </row>
    <row r="12" customFormat="false" ht="12.75" hidden="false" customHeight="false" outlineLevel="0" collapsed="false">
      <c r="B12" s="6" t="s">
        <v>100</v>
      </c>
      <c r="C12" s="47" t="n">
        <v>12467</v>
      </c>
      <c r="D12" s="47" t="n">
        <v>2814638</v>
      </c>
      <c r="E12" s="47" t="n">
        <v>3897558</v>
      </c>
      <c r="F12" s="31" t="n">
        <v>0.722154230931265</v>
      </c>
      <c r="H12" s="64" t="s">
        <v>86</v>
      </c>
      <c r="I12" s="65" t="n">
        <v>15407</v>
      </c>
      <c r="J12" s="65" t="n">
        <v>2416255</v>
      </c>
      <c r="K12" s="65" t="n">
        <v>3178582</v>
      </c>
      <c r="L12" s="31" t="n">
        <v>0.760167584161743</v>
      </c>
      <c r="N12" s="31"/>
    </row>
    <row r="13" customFormat="false" ht="12.75" hidden="false" customHeight="false" outlineLevel="0" collapsed="false">
      <c r="B13" s="6" t="s">
        <v>99</v>
      </c>
      <c r="C13" s="47" t="n">
        <v>17236</v>
      </c>
      <c r="D13" s="47" t="n">
        <v>2719163</v>
      </c>
      <c r="E13" s="47" t="n">
        <v>3569968</v>
      </c>
      <c r="F13" s="31" t="n">
        <v>0.761677135481326</v>
      </c>
      <c r="H13" s="64" t="s">
        <v>85</v>
      </c>
      <c r="I13" s="65" t="n">
        <v>9854</v>
      </c>
      <c r="J13" s="65" t="n">
        <v>2326192</v>
      </c>
      <c r="K13" s="65" t="n">
        <v>2652477</v>
      </c>
      <c r="L13" s="31" t="n">
        <v>0.876988565782097</v>
      </c>
      <c r="N13" s="31"/>
    </row>
    <row r="14" customFormat="false" ht="12.75" hidden="false" customHeight="false" outlineLevel="0" collapsed="false">
      <c r="B14" s="6" t="s">
        <v>101</v>
      </c>
      <c r="C14" s="47" t="n">
        <v>9854</v>
      </c>
      <c r="D14" s="47" t="n">
        <v>2326192</v>
      </c>
      <c r="E14" s="47" t="n">
        <v>2652477</v>
      </c>
      <c r="F14" s="31" t="n">
        <v>0.876988565782097</v>
      </c>
      <c r="H14" s="64" t="s">
        <v>87</v>
      </c>
      <c r="I14" s="65" t="n">
        <v>6371</v>
      </c>
      <c r="J14" s="65" t="n">
        <v>1880379</v>
      </c>
      <c r="K14" s="65" t="n">
        <v>2301496</v>
      </c>
      <c r="L14" s="31" t="n">
        <v>0.817024665695704</v>
      </c>
      <c r="N14" s="31"/>
    </row>
    <row r="15" customFormat="false" ht="12.75" hidden="false" customHeight="false" outlineLevel="0" collapsed="false">
      <c r="B15" s="6" t="s">
        <v>102</v>
      </c>
      <c r="C15" s="47" t="n">
        <v>8286</v>
      </c>
      <c r="D15" s="47" t="n">
        <v>1752661</v>
      </c>
      <c r="E15" s="47" t="n">
        <v>2106043</v>
      </c>
      <c r="F15" s="31" t="n">
        <v>0.832205705201651</v>
      </c>
      <c r="H15" s="64" t="s">
        <v>219</v>
      </c>
      <c r="I15" s="65" t="n">
        <v>5492</v>
      </c>
      <c r="J15" s="65" t="n">
        <v>1329761</v>
      </c>
      <c r="K15" s="65" t="n">
        <v>1794571</v>
      </c>
      <c r="L15" s="31" t="n">
        <v>0.740991022366906</v>
      </c>
      <c r="N15" s="31"/>
    </row>
    <row r="16" customFormat="false" ht="12.75" hidden="false" customHeight="false" outlineLevel="0" collapsed="false">
      <c r="B16" s="6" t="s">
        <v>103</v>
      </c>
      <c r="C16" s="47" t="n">
        <v>6622</v>
      </c>
      <c r="D16" s="47" t="n">
        <v>1559251</v>
      </c>
      <c r="E16" s="47" t="n">
        <v>2092289</v>
      </c>
      <c r="F16" s="31" t="n">
        <v>0.745236915168029</v>
      </c>
      <c r="H16" s="64" t="s">
        <v>220</v>
      </c>
      <c r="I16" s="65" t="n">
        <v>7626</v>
      </c>
      <c r="J16" s="65" t="n">
        <v>1205505</v>
      </c>
      <c r="K16" s="65" t="n">
        <v>1462550</v>
      </c>
      <c r="L16" s="31" t="n">
        <v>0.824248743632696</v>
      </c>
      <c r="N16" s="31"/>
    </row>
    <row r="17" customFormat="false" ht="12.75" hidden="false" customHeight="false" outlineLevel="0" collapsed="false">
      <c r="B17" s="6" t="s">
        <v>104</v>
      </c>
      <c r="C17" s="47" t="n">
        <v>3662</v>
      </c>
      <c r="D17" s="47" t="n">
        <v>910120</v>
      </c>
      <c r="E17" s="47" t="n">
        <v>1161947</v>
      </c>
      <c r="F17" s="31" t="n">
        <v>0.783271526153947</v>
      </c>
      <c r="H17" s="64" t="s">
        <v>221</v>
      </c>
      <c r="I17" s="65" t="n">
        <v>5510</v>
      </c>
      <c r="J17" s="65" t="n">
        <v>826610</v>
      </c>
      <c r="K17" s="65" t="n">
        <v>1020671</v>
      </c>
      <c r="L17" s="31" t="n">
        <v>0.809869193893037</v>
      </c>
      <c r="N17" s="31"/>
    </row>
    <row r="18" customFormat="false" ht="12.75" hidden="false" customHeight="false" outlineLevel="0" collapsed="false">
      <c r="B18" s="6" t="s">
        <v>222</v>
      </c>
      <c r="C18" s="47" t="n">
        <v>5712</v>
      </c>
      <c r="D18" s="47" t="n">
        <v>843324</v>
      </c>
      <c r="E18" s="47" t="n">
        <v>1045115</v>
      </c>
      <c r="F18" s="31" t="n">
        <v>0.806919812652196</v>
      </c>
      <c r="H18" s="64" t="s">
        <v>223</v>
      </c>
      <c r="I18" s="65" t="n">
        <v>3152</v>
      </c>
      <c r="J18" s="65" t="n">
        <v>794293</v>
      </c>
      <c r="K18" s="65" t="n">
        <v>994713</v>
      </c>
      <c r="L18" s="31" t="n">
        <v>0.798514747469873</v>
      </c>
      <c r="N18" s="31"/>
    </row>
    <row r="19" customFormat="false" ht="12.75" hidden="false" customHeight="false" outlineLevel="0" collapsed="false">
      <c r="B19" s="6" t="s">
        <v>224</v>
      </c>
      <c r="C19" s="47" t="n">
        <v>1868</v>
      </c>
      <c r="D19" s="47" t="n">
        <v>426408</v>
      </c>
      <c r="E19" s="47" t="n">
        <v>542292</v>
      </c>
      <c r="F19" s="31" t="n">
        <v>0.786307008032573</v>
      </c>
      <c r="H19" s="64" t="s">
        <v>225</v>
      </c>
      <c r="I19" s="65" t="n">
        <v>5658</v>
      </c>
      <c r="J19" s="65" t="n">
        <v>789027</v>
      </c>
      <c r="K19" s="65" t="n">
        <v>962272</v>
      </c>
      <c r="L19" s="31" t="n">
        <v>0.819962546972166</v>
      </c>
      <c r="N19" s="31"/>
    </row>
    <row r="20" customFormat="false" ht="12.75" hidden="false" customHeight="false" outlineLevel="0" collapsed="false">
      <c r="B20" s="6" t="s">
        <v>226</v>
      </c>
      <c r="C20" s="47" t="n">
        <v>1976</v>
      </c>
      <c r="D20" s="47" t="n">
        <v>401214</v>
      </c>
      <c r="E20" s="47" t="n">
        <v>598710</v>
      </c>
      <c r="F20" s="31" t="n">
        <v>0.670130781179536</v>
      </c>
      <c r="H20" s="64" t="s">
        <v>227</v>
      </c>
      <c r="I20" s="65" t="n">
        <v>2920</v>
      </c>
      <c r="J20" s="65" t="n">
        <v>785963</v>
      </c>
      <c r="K20" s="65" t="n">
        <v>913905</v>
      </c>
      <c r="L20" s="31" t="n">
        <v>0.86000514276648</v>
      </c>
      <c r="N20" s="31"/>
    </row>
    <row r="21" customFormat="false" ht="12.75" hidden="false" customHeight="false" outlineLevel="0" collapsed="false">
      <c r="B21" s="6" t="s">
        <v>228</v>
      </c>
      <c r="C21" s="47" t="n">
        <v>1460</v>
      </c>
      <c r="D21" s="47" t="n">
        <v>387911</v>
      </c>
      <c r="E21" s="47" t="n">
        <v>488232</v>
      </c>
      <c r="F21" s="31" t="n">
        <v>0.794521866653558</v>
      </c>
      <c r="H21" s="64" t="s">
        <v>229</v>
      </c>
      <c r="I21" s="65" t="n">
        <v>3453</v>
      </c>
      <c r="J21" s="65" t="n">
        <v>776837</v>
      </c>
      <c r="K21" s="65" t="n">
        <v>911550</v>
      </c>
      <c r="L21" s="31" t="n">
        <v>0.852215457188306</v>
      </c>
      <c r="N21" s="31"/>
    </row>
    <row r="22" customFormat="false" ht="12.75" hidden="false" customHeight="false" outlineLevel="0" collapsed="false">
      <c r="B22" s="6" t="s">
        <v>230</v>
      </c>
      <c r="C22" s="47" t="n">
        <v>1402</v>
      </c>
      <c r="D22" s="47" t="n">
        <v>335081</v>
      </c>
      <c r="E22" s="47" t="n">
        <v>446985</v>
      </c>
      <c r="F22" s="31" t="n">
        <v>0.749647079879638</v>
      </c>
      <c r="H22" s="64" t="s">
        <v>231</v>
      </c>
      <c r="I22" s="65" t="n">
        <v>3371</v>
      </c>
      <c r="J22" s="65" t="n">
        <v>698294</v>
      </c>
      <c r="K22" s="65" t="n">
        <v>825451</v>
      </c>
      <c r="L22" s="31" t="n">
        <v>0.845954514562342</v>
      </c>
      <c r="N22" s="31"/>
    </row>
    <row r="23" customFormat="false" ht="12.75" hidden="false" customHeight="false" outlineLevel="0" collapsed="false">
      <c r="B23" s="6" t="s">
        <v>232</v>
      </c>
      <c r="C23" s="47" t="n">
        <v>1400</v>
      </c>
      <c r="D23" s="47" t="n">
        <v>322635</v>
      </c>
      <c r="E23" s="47" t="n">
        <v>391304</v>
      </c>
      <c r="F23" s="31" t="n">
        <v>0.824512399566577</v>
      </c>
      <c r="H23" s="64" t="s">
        <v>233</v>
      </c>
      <c r="I23" s="65" t="n">
        <v>2590</v>
      </c>
      <c r="J23" s="65" t="n">
        <v>578251</v>
      </c>
      <c r="K23" s="65" t="n">
        <v>754751</v>
      </c>
      <c r="L23" s="31" t="n">
        <v>0.766148040877058</v>
      </c>
    </row>
    <row r="24" customFormat="false" ht="12.75" hidden="false" customHeight="false" outlineLevel="0" collapsed="false">
      <c r="B24" s="6" t="s">
        <v>234</v>
      </c>
      <c r="C24" s="47" t="n">
        <v>4555</v>
      </c>
      <c r="D24" s="47" t="n">
        <v>299742</v>
      </c>
      <c r="E24" s="47" t="n">
        <v>566953</v>
      </c>
      <c r="F24" s="31" t="n">
        <v>0.528689326981249</v>
      </c>
      <c r="H24" s="64" t="s">
        <v>235</v>
      </c>
      <c r="I24" s="65" t="n">
        <v>1868</v>
      </c>
      <c r="J24" s="65" t="n">
        <v>426408</v>
      </c>
      <c r="K24" s="65" t="n">
        <v>542292</v>
      </c>
      <c r="L24" s="31" t="n">
        <v>0.786307008032573</v>
      </c>
      <c r="N24" s="47"/>
    </row>
    <row r="25" customFormat="false" ht="12.75" hidden="false" customHeight="false" outlineLevel="0" collapsed="false">
      <c r="B25" s="6" t="s">
        <v>236</v>
      </c>
      <c r="C25" s="47" t="n">
        <v>1069</v>
      </c>
      <c r="D25" s="47" t="n">
        <v>265125</v>
      </c>
      <c r="E25" s="47" t="n">
        <v>317922</v>
      </c>
      <c r="F25" s="31" t="n">
        <v>0.833930964198766</v>
      </c>
      <c r="H25" s="64" t="s">
        <v>237</v>
      </c>
      <c r="I25" s="65" t="n">
        <v>1976</v>
      </c>
      <c r="J25" s="65" t="n">
        <v>401214</v>
      </c>
      <c r="K25" s="65" t="n">
        <v>598710</v>
      </c>
      <c r="L25" s="31" t="n">
        <v>0.670130781179536</v>
      </c>
    </row>
    <row r="26" customFormat="false" ht="12.75" hidden="false" customHeight="false" outlineLevel="0" collapsed="false">
      <c r="B26" s="6" t="s">
        <v>238</v>
      </c>
      <c r="C26" s="47" t="n">
        <v>748</v>
      </c>
      <c r="D26" s="47" t="n">
        <v>184335</v>
      </c>
      <c r="E26" s="47" t="n">
        <v>227386</v>
      </c>
      <c r="F26" s="31" t="n">
        <v>0.810669962090894</v>
      </c>
      <c r="H26" s="64" t="s">
        <v>239</v>
      </c>
      <c r="I26" s="65" t="n">
        <v>3146</v>
      </c>
      <c r="J26" s="65" t="n">
        <v>396652</v>
      </c>
      <c r="K26" s="65" t="n">
        <v>541579</v>
      </c>
      <c r="L26" s="31" t="n">
        <v>0.732399151370345</v>
      </c>
      <c r="N26" s="47"/>
    </row>
    <row r="27" customFormat="false" ht="12.75" hidden="false" customHeight="false" outlineLevel="0" collapsed="false">
      <c r="B27" s="6" t="s">
        <v>240</v>
      </c>
      <c r="C27" s="47" t="n">
        <v>1280</v>
      </c>
      <c r="D27" s="47" t="n">
        <v>162339</v>
      </c>
      <c r="E27" s="47" t="n">
        <v>225379</v>
      </c>
      <c r="F27" s="31" t="n">
        <v>0.720293372496994</v>
      </c>
      <c r="H27" s="64" t="s">
        <v>241</v>
      </c>
      <c r="I27" s="65" t="n">
        <v>1460</v>
      </c>
      <c r="J27" s="65" t="n">
        <v>387911</v>
      </c>
      <c r="K27" s="65" t="n">
        <v>488232</v>
      </c>
      <c r="L27" s="31" t="n">
        <v>0.794521866653558</v>
      </c>
    </row>
    <row r="28" customFormat="false" ht="12.75" hidden="false" customHeight="false" outlineLevel="0" collapsed="false">
      <c r="B28" s="6" t="s">
        <v>242</v>
      </c>
      <c r="C28" s="47" t="n">
        <v>1279</v>
      </c>
      <c r="D28" s="47" t="n">
        <v>136873</v>
      </c>
      <c r="E28" s="47" t="n">
        <v>220598</v>
      </c>
      <c r="F28" s="31" t="n">
        <v>0.620463467483839</v>
      </c>
      <c r="H28" s="64" t="s">
        <v>243</v>
      </c>
      <c r="I28" s="65" t="n">
        <v>1402</v>
      </c>
      <c r="J28" s="65" t="n">
        <v>335081</v>
      </c>
      <c r="K28" s="65" t="n">
        <v>446985</v>
      </c>
      <c r="L28" s="31" t="n">
        <v>0.749647079879638</v>
      </c>
      <c r="N28" s="47"/>
    </row>
    <row r="29" customFormat="false" ht="12.75" hidden="false" customHeight="false" outlineLevel="0" collapsed="false">
      <c r="B29" s="6" t="s">
        <v>244</v>
      </c>
      <c r="C29" s="47" t="n">
        <v>702</v>
      </c>
      <c r="D29" s="47" t="n">
        <v>133999</v>
      </c>
      <c r="E29" s="47" t="n">
        <v>178611</v>
      </c>
      <c r="F29" s="31" t="n">
        <v>0.750228149442084</v>
      </c>
      <c r="H29" s="64" t="s">
        <v>245</v>
      </c>
      <c r="I29" s="65" t="n">
        <v>1400</v>
      </c>
      <c r="J29" s="65" t="n">
        <v>322635</v>
      </c>
      <c r="K29" s="65" t="n">
        <v>391304</v>
      </c>
      <c r="L29" s="31" t="n">
        <v>0.824512399566577</v>
      </c>
    </row>
    <row r="30" customFormat="false" ht="12.75" hidden="false" customHeight="false" outlineLevel="0" collapsed="false">
      <c r="B30" s="6" t="s">
        <v>246</v>
      </c>
      <c r="C30" s="47" t="n">
        <v>728</v>
      </c>
      <c r="D30" s="47" t="n">
        <v>132696</v>
      </c>
      <c r="E30" s="47" t="n">
        <v>184912</v>
      </c>
      <c r="F30" s="31" t="n">
        <v>0.717617028640651</v>
      </c>
      <c r="H30" s="64" t="s">
        <v>247</v>
      </c>
      <c r="I30" s="65" t="n">
        <v>4433</v>
      </c>
      <c r="J30" s="65" t="n">
        <v>297349</v>
      </c>
      <c r="K30" s="65" t="n">
        <v>557904</v>
      </c>
      <c r="L30" s="31" t="n">
        <v>0.532975207204107</v>
      </c>
      <c r="N30" s="47"/>
    </row>
    <row r="31" customFormat="false" ht="12.75" hidden="false" customHeight="false" outlineLevel="0" collapsed="false">
      <c r="B31" s="6" t="s">
        <v>248</v>
      </c>
      <c r="C31" s="47" t="n">
        <v>380</v>
      </c>
      <c r="D31" s="47" t="n">
        <v>115671</v>
      </c>
      <c r="E31" s="47" t="n">
        <v>138254</v>
      </c>
      <c r="F31" s="31" t="n">
        <v>0.836655720630145</v>
      </c>
      <c r="H31" s="64" t="s">
        <v>249</v>
      </c>
      <c r="I31" s="65" t="n">
        <v>1707</v>
      </c>
      <c r="J31" s="65" t="n">
        <v>287842</v>
      </c>
      <c r="K31" s="65" t="n">
        <v>369426</v>
      </c>
      <c r="L31" s="31" t="n">
        <v>0.779160102429174</v>
      </c>
    </row>
    <row r="32" customFormat="false" ht="12.75" hidden="false" customHeight="false" outlineLevel="0" collapsed="false">
      <c r="B32" s="6" t="s">
        <v>250</v>
      </c>
      <c r="C32" s="47" t="n">
        <v>640</v>
      </c>
      <c r="D32" s="47" t="n">
        <v>53719</v>
      </c>
      <c r="E32" s="47" t="n">
        <v>95352</v>
      </c>
      <c r="F32" s="31" t="n">
        <v>0.563375702659619</v>
      </c>
      <c r="H32" s="64" t="s">
        <v>251</v>
      </c>
      <c r="I32" s="65" t="n">
        <v>1069</v>
      </c>
      <c r="J32" s="65" t="n">
        <v>265125</v>
      </c>
      <c r="K32" s="65" t="n">
        <v>317922</v>
      </c>
      <c r="L32" s="31" t="n">
        <v>0.833930964198766</v>
      </c>
      <c r="N32" s="47"/>
    </row>
    <row r="33" customFormat="false" ht="12.75" hidden="false" customHeight="false" outlineLevel="0" collapsed="false">
      <c r="B33" s="6" t="s">
        <v>252</v>
      </c>
      <c r="C33" s="47" t="n">
        <v>267</v>
      </c>
      <c r="D33" s="47" t="n">
        <v>48932</v>
      </c>
      <c r="E33" s="47" t="n">
        <v>73475</v>
      </c>
      <c r="F33" s="31" t="n">
        <v>0.665968016332086</v>
      </c>
      <c r="H33" s="64" t="s">
        <v>253</v>
      </c>
      <c r="I33" s="65" t="n">
        <v>1130</v>
      </c>
      <c r="J33" s="65" t="n">
        <v>229490</v>
      </c>
      <c r="K33" s="65" t="n">
        <v>297718</v>
      </c>
      <c r="L33" s="31" t="n">
        <v>0.770830114403563</v>
      </c>
    </row>
    <row r="34" customFormat="false" ht="12.75" hidden="false" customHeight="false" outlineLevel="0" collapsed="false">
      <c r="B34" s="6" t="s">
        <v>254</v>
      </c>
      <c r="C34" s="47" t="n">
        <v>338</v>
      </c>
      <c r="D34" s="47" t="n">
        <v>43321</v>
      </c>
      <c r="E34" s="47" t="n">
        <v>60360</v>
      </c>
      <c r="F34" s="31" t="n">
        <v>0.717710404241219</v>
      </c>
      <c r="H34" s="64" t="s">
        <v>255</v>
      </c>
      <c r="I34" s="65" t="n">
        <v>659</v>
      </c>
      <c r="J34" s="65" t="n">
        <v>218027</v>
      </c>
      <c r="K34" s="65" t="n">
        <v>265012</v>
      </c>
      <c r="L34" s="31" t="n">
        <v>0.822706141608682</v>
      </c>
      <c r="N34" s="47"/>
    </row>
    <row r="35" customFormat="false" ht="12.75" hidden="false" customHeight="false" outlineLevel="0" collapsed="false">
      <c r="B35" s="6" t="s">
        <v>256</v>
      </c>
      <c r="C35" s="47" t="n">
        <v>209</v>
      </c>
      <c r="D35" s="47" t="n">
        <v>23257</v>
      </c>
      <c r="E35" s="47" t="n">
        <v>37260</v>
      </c>
      <c r="F35" s="31" t="n">
        <v>0.624181427804616</v>
      </c>
      <c r="H35" s="64" t="s">
        <v>257</v>
      </c>
      <c r="I35" s="65" t="n">
        <v>748</v>
      </c>
      <c r="J35" s="65" t="n">
        <v>184335</v>
      </c>
      <c r="K35" s="65" t="n">
        <v>227386</v>
      </c>
      <c r="L35" s="31" t="n">
        <v>0.810669962090894</v>
      </c>
    </row>
    <row r="36" customFormat="false" ht="12.75" hidden="false" customHeight="false" outlineLevel="0" collapsed="false">
      <c r="B36" s="6" t="s">
        <v>258</v>
      </c>
      <c r="C36" s="47" t="n">
        <v>366</v>
      </c>
      <c r="D36" s="47" t="n">
        <v>21109</v>
      </c>
      <c r="E36" s="47" t="n">
        <v>46848</v>
      </c>
      <c r="F36" s="31" t="n">
        <v>0.450584870218579</v>
      </c>
      <c r="H36" s="64" t="s">
        <v>259</v>
      </c>
      <c r="I36" s="65" t="n">
        <v>1280</v>
      </c>
      <c r="J36" s="65" t="n">
        <v>162339</v>
      </c>
      <c r="K36" s="65" t="n">
        <v>225379</v>
      </c>
      <c r="L36" s="31" t="n">
        <v>0.720293372496994</v>
      </c>
      <c r="N36" s="47"/>
    </row>
    <row r="37" customFormat="false" ht="12.75" hidden="false" customHeight="false" outlineLevel="0" collapsed="false">
      <c r="B37" s="6" t="s">
        <v>260</v>
      </c>
      <c r="C37" s="47" t="n">
        <v>102</v>
      </c>
      <c r="D37" s="47" t="n">
        <v>16690</v>
      </c>
      <c r="E37" s="47" t="n">
        <v>23123</v>
      </c>
      <c r="F37" s="31" t="n">
        <v>0.721792154997189</v>
      </c>
      <c r="H37" s="64" t="s">
        <v>261</v>
      </c>
      <c r="I37" s="65" t="n">
        <v>717</v>
      </c>
      <c r="J37" s="65" t="n">
        <v>156180</v>
      </c>
      <c r="K37" s="65" t="n">
        <v>192873</v>
      </c>
      <c r="L37" s="31" t="n">
        <v>0.809755642313854</v>
      </c>
      <c r="N37" s="47"/>
    </row>
    <row r="38" customFormat="false" ht="12.75" hidden="false" customHeight="false" outlineLevel="0" collapsed="false">
      <c r="B38" s="6" t="s">
        <v>175</v>
      </c>
      <c r="C38" s="47" t="n">
        <v>209</v>
      </c>
      <c r="D38" s="47" t="n">
        <v>15497</v>
      </c>
      <c r="E38" s="47" t="n">
        <v>28751</v>
      </c>
      <c r="F38" s="31" t="n">
        <v>0.53900733887517</v>
      </c>
      <c r="H38" s="6" t="s">
        <v>175</v>
      </c>
      <c r="I38" s="47" t="n">
        <v>8335</v>
      </c>
      <c r="J38" s="47" t="n">
        <v>1249749</v>
      </c>
      <c r="K38" s="47" t="n">
        <v>1798401</v>
      </c>
      <c r="L38" s="31" t="n">
        <v>0.694922322663299</v>
      </c>
      <c r="N38" s="5"/>
      <c r="O38" s="5"/>
      <c r="P38" s="5"/>
    </row>
    <row r="39" customFormat="false" ht="12.75" hidden="false" customHeight="false" outlineLevel="0" collapsed="false">
      <c r="C39" s="47"/>
      <c r="D39" s="47"/>
      <c r="E39" s="47"/>
      <c r="I39" s="47"/>
      <c r="J39" s="47"/>
      <c r="K39" s="47"/>
      <c r="L39" s="31"/>
    </row>
    <row r="40" customFormat="false" ht="12.75" hidden="false" customHeight="false" outlineLevel="0" collapsed="false">
      <c r="B40" s="6" t="s">
        <v>77</v>
      </c>
      <c r="C40" s="47" t="n">
        <v>169885</v>
      </c>
      <c r="D40" s="47" t="n">
        <v>34953626</v>
      </c>
      <c r="E40" s="47" t="n">
        <v>44226790</v>
      </c>
      <c r="F40" s="31" t="n">
        <v>0.790326994113749</v>
      </c>
      <c r="H40" s="6" t="s">
        <v>77</v>
      </c>
      <c r="I40" s="47" t="n">
        <v>169885</v>
      </c>
      <c r="J40" s="47" t="n">
        <v>34953626</v>
      </c>
      <c r="K40" s="47" t="n">
        <v>44226790</v>
      </c>
      <c r="L40" s="31" t="n">
        <v>0.790326994113749</v>
      </c>
    </row>
    <row r="41" customFormat="false" ht="13.5" hidden="false" customHeight="false" outlineLevel="0" collapsed="false">
      <c r="B41" s="49"/>
      <c r="C41" s="49"/>
      <c r="D41" s="49"/>
      <c r="E41" s="49"/>
      <c r="F41" s="49"/>
      <c r="H41" s="49"/>
      <c r="I41" s="49"/>
      <c r="J41" s="49"/>
      <c r="K41" s="49"/>
      <c r="L41" s="49"/>
      <c r="M41" s="55"/>
    </row>
    <row r="42" customFormat="false" ht="12.75" hidden="false" customHeight="false" outlineLevel="0" collapsed="false">
      <c r="C42" s="47"/>
      <c r="D42" s="47"/>
      <c r="E42" s="47"/>
      <c r="I42" s="47"/>
      <c r="J42" s="47"/>
      <c r="K42" s="47"/>
      <c r="L42" s="31"/>
    </row>
    <row r="43" customFormat="false" ht="12.75" hidden="false" customHeight="false" outlineLevel="0" collapsed="false">
      <c r="B43" s="9" t="s">
        <v>262</v>
      </c>
      <c r="C43" s="47"/>
      <c r="D43" s="47"/>
      <c r="E43" s="47"/>
      <c r="I43" s="47"/>
      <c r="J43" s="47"/>
      <c r="K43" s="47"/>
      <c r="L43" s="31"/>
    </row>
    <row r="44" customFormat="false" ht="12.75" hidden="false" customHeight="false" outlineLevel="0" collapsed="false">
      <c r="B44" s="9" t="s">
        <v>263</v>
      </c>
      <c r="C44" s="47"/>
      <c r="D44" s="47"/>
      <c r="E44" s="47"/>
      <c r="I44" s="47"/>
      <c r="J44" s="47"/>
      <c r="K44" s="47"/>
      <c r="L44" s="31"/>
    </row>
    <row r="45" customFormat="false" ht="12.75" hidden="false" customHeight="false" outlineLevel="0" collapsed="false">
      <c r="B45" s="6" t="s">
        <v>264</v>
      </c>
      <c r="C45" s="47"/>
      <c r="D45" s="47"/>
      <c r="E45" s="47"/>
      <c r="I45" s="47"/>
      <c r="J45" s="47"/>
      <c r="K45" s="47"/>
      <c r="L45" s="31"/>
    </row>
    <row r="46" customFormat="false" ht="12.75" hidden="false" customHeight="false" outlineLevel="0" collapsed="false">
      <c r="B46" s="6" t="s">
        <v>265</v>
      </c>
      <c r="C46" s="47"/>
      <c r="D46" s="47"/>
      <c r="E46" s="47"/>
      <c r="I46" s="47"/>
      <c r="J46" s="47"/>
      <c r="K46" s="47"/>
      <c r="L46" s="31"/>
    </row>
    <row r="47" customFormat="false" ht="12.75" hidden="false" customHeight="false" outlineLevel="0" collapsed="false">
      <c r="B47" s="5"/>
      <c r="C47" s="5"/>
      <c r="D47" s="5"/>
      <c r="E47" s="5"/>
      <c r="F47" s="5"/>
      <c r="G47" s="5"/>
      <c r="H47" s="5"/>
      <c r="I47" s="5"/>
      <c r="J47" s="5"/>
      <c r="K47" s="5"/>
      <c r="L47" s="5"/>
    </row>
    <row r="48" customFormat="false" ht="12.75" hidden="false" customHeight="false" outlineLevel="0" collapsed="false">
      <c r="B48" s="5"/>
      <c r="C48" s="5"/>
      <c r="D48" s="5"/>
      <c r="E48" s="5"/>
      <c r="F48" s="5"/>
      <c r="G48" s="5"/>
      <c r="H48" s="5"/>
      <c r="I48" s="5"/>
      <c r="J48" s="5"/>
      <c r="K48" s="5"/>
      <c r="L48" s="5"/>
    </row>
    <row r="49" customFormat="false" ht="12.75" hidden="false" customHeight="false" outlineLevel="0" collapsed="false">
      <c r="B49" s="5"/>
      <c r="C49" s="5"/>
      <c r="D49" s="5"/>
      <c r="E49" s="5"/>
      <c r="F49" s="5"/>
      <c r="G49" s="5"/>
      <c r="H49" s="5"/>
      <c r="I49" s="5"/>
      <c r="J49" s="5"/>
      <c r="K49" s="5"/>
      <c r="L49" s="5"/>
    </row>
    <row r="50" customFormat="false" ht="12.75" hidden="false" customHeight="false" outlineLevel="0" collapsed="false">
      <c r="A50" s="5"/>
      <c r="B50" s="5"/>
      <c r="C50" s="5"/>
      <c r="D50" s="5"/>
      <c r="E50" s="5"/>
      <c r="F50" s="5"/>
      <c r="G50" s="5"/>
      <c r="H50" s="5"/>
      <c r="I50" s="5"/>
      <c r="J50" s="5"/>
      <c r="K50" s="5"/>
      <c r="L50" s="5"/>
    </row>
    <row r="51" customFormat="false" ht="12.75" hidden="false" customHeight="false" outlineLevel="0" collapsed="false">
      <c r="A51" s="5"/>
      <c r="B51" s="5"/>
      <c r="C51" s="5"/>
      <c r="D51" s="5"/>
      <c r="E51" s="5"/>
      <c r="F51" s="5"/>
      <c r="G51" s="5"/>
      <c r="H51" s="5"/>
      <c r="I51" s="5"/>
      <c r="J51" s="5"/>
      <c r="K51" s="5"/>
      <c r="L51" s="5"/>
    </row>
    <row r="52" customFormat="false" ht="12.75" hidden="false" customHeight="false" outlineLevel="0" collapsed="false">
      <c r="A52" s="5"/>
      <c r="B52" s="5"/>
      <c r="C52" s="5"/>
      <c r="D52" s="5"/>
      <c r="E52" s="5"/>
      <c r="F52" s="5"/>
      <c r="G52" s="5"/>
      <c r="H52" s="5"/>
      <c r="I52" s="5"/>
      <c r="J52" s="5"/>
      <c r="K52" s="5"/>
      <c r="L52" s="5"/>
    </row>
    <row r="53" customFormat="false" ht="12.75" hidden="false" customHeight="false" outlineLevel="0" collapsed="false">
      <c r="A53" s="5"/>
      <c r="B53" s="5"/>
      <c r="C53" s="5"/>
      <c r="D53" s="5"/>
      <c r="E53" s="5"/>
      <c r="F53" s="5"/>
      <c r="G53" s="5"/>
      <c r="H53" s="5"/>
      <c r="I53" s="5"/>
      <c r="J53" s="5"/>
      <c r="K53" s="5"/>
      <c r="L53" s="5"/>
    </row>
    <row r="54" customFormat="false" ht="12.75" hidden="false" customHeight="false" outlineLevel="0" collapsed="false">
      <c r="A54" s="5"/>
      <c r="B54" s="5"/>
      <c r="C54" s="5"/>
      <c r="D54" s="5"/>
      <c r="E54" s="5"/>
      <c r="H54" s="5"/>
      <c r="I54" s="5"/>
      <c r="J54" s="5"/>
      <c r="K54" s="5"/>
      <c r="L54" s="31"/>
    </row>
    <row r="55" customFormat="false" ht="12.75" hidden="false" customHeight="false" outlineLevel="0" collapsed="false">
      <c r="A55" s="5"/>
      <c r="B55" s="5"/>
      <c r="C55" s="5"/>
      <c r="D55" s="5"/>
      <c r="E55" s="5"/>
      <c r="H55" s="5"/>
      <c r="I55" s="5"/>
      <c r="J55" s="5"/>
      <c r="K55" s="5"/>
      <c r="L55" s="31"/>
    </row>
    <row r="56" customFormat="false" ht="12.75" hidden="false" customHeight="false" outlineLevel="0" collapsed="false">
      <c r="A56" s="5"/>
      <c r="B56" s="5"/>
      <c r="C56" s="5"/>
      <c r="D56" s="5"/>
      <c r="E56" s="5"/>
      <c r="H56" s="5"/>
      <c r="I56" s="5"/>
      <c r="J56" s="5"/>
      <c r="K56" s="5"/>
      <c r="L56" s="31"/>
    </row>
    <row r="57" customFormat="false" ht="12.75" hidden="false" customHeight="false" outlineLevel="0" collapsed="false">
      <c r="A57" s="5"/>
      <c r="B57" s="5"/>
      <c r="C57" s="5"/>
      <c r="D57" s="5"/>
      <c r="E57" s="5"/>
      <c r="H57" s="5"/>
      <c r="I57" s="5"/>
      <c r="J57" s="5"/>
      <c r="K57" s="5"/>
      <c r="L57" s="31"/>
    </row>
    <row r="58" customFormat="false" ht="12.75" hidden="false" customHeight="false" outlineLevel="0" collapsed="false">
      <c r="A58" s="5"/>
      <c r="B58" s="5"/>
      <c r="C58" s="5"/>
      <c r="D58" s="5"/>
      <c r="E58" s="5"/>
      <c r="H58" s="5"/>
      <c r="I58" s="5"/>
      <c r="J58" s="5"/>
      <c r="K58" s="5"/>
      <c r="L58" s="9"/>
    </row>
    <row r="59" customFormat="false" ht="12.75" hidden="false" customHeight="false" outlineLevel="0" collapsed="false">
      <c r="A59" s="5"/>
      <c r="B59" s="5"/>
      <c r="C59" s="5"/>
      <c r="D59" s="5"/>
      <c r="E59" s="5"/>
      <c r="H59" s="5"/>
      <c r="I59" s="5"/>
      <c r="J59" s="5"/>
      <c r="K59" s="5"/>
    </row>
    <row r="60" customFormat="false" ht="12.75" hidden="false" customHeight="false" outlineLevel="0" collapsed="false">
      <c r="A60" s="5"/>
      <c r="B60" s="5"/>
      <c r="C60" s="5"/>
      <c r="D60" s="5"/>
      <c r="E60" s="5"/>
      <c r="H60" s="5"/>
      <c r="I60" s="5"/>
      <c r="J60" s="5"/>
      <c r="K60" s="5"/>
    </row>
    <row r="61" customFormat="false" ht="12.75" hidden="false" customHeight="false" outlineLevel="0" collapsed="false">
      <c r="A61" s="5"/>
      <c r="B61" s="5"/>
      <c r="C61" s="5"/>
      <c r="D61" s="5"/>
      <c r="E61" s="5"/>
      <c r="H61" s="5"/>
      <c r="I61" s="5"/>
      <c r="J61" s="5"/>
      <c r="K61" s="5"/>
    </row>
    <row r="62" customFormat="false" ht="12.75" hidden="false" customHeight="false" outlineLevel="0" collapsed="false">
      <c r="A62" s="5"/>
      <c r="B62" s="5"/>
      <c r="C62" s="5"/>
      <c r="D62" s="5"/>
      <c r="E62" s="5"/>
      <c r="H62" s="5"/>
      <c r="I62" s="5"/>
      <c r="J62" s="5"/>
      <c r="K62" s="5"/>
      <c r="L62" s="9"/>
    </row>
    <row r="63" customFormat="false" ht="12.75" hidden="false" customHeight="false" outlineLevel="0" collapsed="false">
      <c r="A63" s="5"/>
      <c r="B63" s="5"/>
      <c r="C63" s="5"/>
      <c r="D63" s="5"/>
      <c r="E63" s="5"/>
      <c r="H63" s="5"/>
      <c r="I63" s="5"/>
      <c r="J63" s="5"/>
      <c r="K63" s="5"/>
      <c r="L63" s="9"/>
    </row>
    <row r="64" customFormat="false" ht="12.75" hidden="false" customHeight="false" outlineLevel="0" collapsed="false">
      <c r="A64" s="5"/>
      <c r="B64" s="5"/>
      <c r="C64" s="5"/>
      <c r="D64" s="5"/>
      <c r="E64" s="5"/>
      <c r="H64" s="5"/>
      <c r="I64" s="5"/>
      <c r="J64" s="5"/>
      <c r="K64" s="5"/>
      <c r="L64" s="9"/>
    </row>
    <row r="65" customFormat="false" ht="12.75" hidden="false" customHeight="false" outlineLevel="0" collapsed="false">
      <c r="A65" s="5"/>
      <c r="B65" s="5"/>
      <c r="C65" s="5"/>
      <c r="D65" s="5"/>
      <c r="E65" s="5"/>
      <c r="H65" s="5"/>
      <c r="I65" s="5"/>
      <c r="J65" s="5"/>
      <c r="K65" s="5"/>
      <c r="L65" s="9"/>
    </row>
    <row r="66" customFormat="false" ht="12.75" hidden="false" customHeight="false" outlineLevel="0" collapsed="false">
      <c r="A66" s="5"/>
      <c r="B66" s="5"/>
      <c r="C66" s="5"/>
      <c r="D66" s="5"/>
      <c r="E66" s="5"/>
      <c r="H66" s="5"/>
      <c r="I66" s="5"/>
      <c r="J66" s="5"/>
      <c r="K66" s="5"/>
      <c r="L66" s="9"/>
    </row>
    <row r="67" customFormat="false" ht="12.75" hidden="false" customHeight="false" outlineLevel="0" collapsed="false">
      <c r="A67" s="5"/>
      <c r="B67" s="5"/>
      <c r="C67" s="5"/>
      <c r="D67" s="5"/>
      <c r="E67" s="5"/>
      <c r="H67" s="5"/>
      <c r="I67" s="5"/>
      <c r="J67" s="5"/>
      <c r="K67" s="5"/>
      <c r="L67" s="9"/>
    </row>
    <row r="68" customFormat="false" ht="12.75" hidden="false" customHeight="false" outlineLevel="0" collapsed="false">
      <c r="A68" s="5"/>
      <c r="B68" s="5"/>
      <c r="C68" s="5"/>
      <c r="D68" s="5"/>
      <c r="E68" s="5"/>
      <c r="H68" s="5"/>
      <c r="I68" s="5"/>
      <c r="J68" s="5"/>
      <c r="K68" s="5"/>
      <c r="L68" s="9"/>
    </row>
    <row r="69" customFormat="false" ht="12.75" hidden="false" customHeight="false" outlineLevel="0" collapsed="false">
      <c r="A69" s="5"/>
      <c r="B69" s="5"/>
      <c r="C69" s="5"/>
      <c r="D69" s="5"/>
      <c r="E69" s="5"/>
      <c r="H69" s="5"/>
      <c r="I69" s="5"/>
      <c r="J69" s="5"/>
      <c r="K69" s="5"/>
      <c r="L69" s="9"/>
    </row>
    <row r="70" customFormat="false" ht="12.75" hidden="false" customHeight="false" outlineLevel="0" collapsed="false">
      <c r="A70" s="5"/>
      <c r="B70" s="5"/>
      <c r="C70" s="5"/>
      <c r="D70" s="5"/>
      <c r="E70" s="5"/>
      <c r="H70" s="5"/>
      <c r="I70" s="5"/>
      <c r="J70" s="5"/>
      <c r="K70" s="5"/>
      <c r="L70" s="9"/>
    </row>
    <row r="71" customFormat="false" ht="12.75" hidden="false" customHeight="false" outlineLevel="0" collapsed="false">
      <c r="A71" s="5"/>
      <c r="B71" s="5"/>
      <c r="C71" s="5"/>
      <c r="D71" s="5"/>
      <c r="E71" s="5"/>
      <c r="H71" s="5"/>
      <c r="I71" s="5"/>
      <c r="J71" s="5"/>
      <c r="K71" s="5"/>
      <c r="L71" s="9"/>
    </row>
    <row r="72" customFormat="false" ht="12.75" hidden="false" customHeight="false" outlineLevel="0" collapsed="false">
      <c r="A72" s="5"/>
      <c r="B72" s="5"/>
      <c r="C72" s="5"/>
      <c r="D72" s="5"/>
      <c r="E72" s="5"/>
      <c r="H72" s="5"/>
      <c r="I72" s="5"/>
      <c r="J72" s="5"/>
      <c r="K72" s="5"/>
      <c r="L72" s="50"/>
    </row>
    <row r="73" customFormat="false" ht="12.75" hidden="false" customHeight="false" outlineLevel="0" collapsed="false">
      <c r="A73" s="5"/>
      <c r="B73" s="5"/>
      <c r="C73" s="5"/>
      <c r="D73" s="5"/>
      <c r="E73" s="5"/>
      <c r="H73" s="5"/>
      <c r="I73" s="5"/>
      <c r="J73" s="5"/>
      <c r="K73" s="5"/>
    </row>
    <row r="74" customFormat="false" ht="12.75" hidden="false" customHeight="false" outlineLevel="0" collapsed="false">
      <c r="A74" s="5"/>
      <c r="B74" s="5"/>
      <c r="C74" s="5"/>
      <c r="D74" s="5"/>
      <c r="E74" s="5"/>
      <c r="H74" s="5"/>
      <c r="I74" s="5"/>
      <c r="J74" s="5"/>
      <c r="K74" s="5"/>
    </row>
    <row r="75" customFormat="false" ht="12.75" hidden="false" customHeight="false" outlineLevel="0" collapsed="false">
      <c r="A75" s="5"/>
      <c r="B75" s="5"/>
      <c r="C75" s="5"/>
      <c r="D75" s="5"/>
      <c r="E75" s="5"/>
      <c r="H75" s="5"/>
      <c r="I75" s="5"/>
      <c r="J75" s="5"/>
      <c r="K75" s="5"/>
    </row>
    <row r="76" customFormat="false" ht="12.75" hidden="false" customHeight="false" outlineLevel="0" collapsed="false">
      <c r="A76" s="5"/>
      <c r="B76" s="5"/>
      <c r="C76" s="5"/>
      <c r="D76" s="5"/>
      <c r="E76" s="5"/>
      <c r="H76" s="5"/>
      <c r="I76" s="5"/>
      <c r="J76" s="5"/>
      <c r="K76" s="5"/>
    </row>
    <row r="77" customFormat="false" ht="12.75" hidden="false" customHeight="false" outlineLevel="0" collapsed="false">
      <c r="A77" s="5"/>
      <c r="B77" s="5"/>
      <c r="C77" s="5"/>
      <c r="D77" s="5"/>
      <c r="E77" s="5"/>
      <c r="H77" s="5"/>
      <c r="I77" s="5"/>
      <c r="J77" s="5"/>
      <c r="K77" s="5"/>
    </row>
    <row r="78" customFormat="false" ht="12.75" hidden="false" customHeight="false" outlineLevel="0" collapsed="false">
      <c r="A78" s="5"/>
      <c r="B78" s="5"/>
      <c r="C78" s="5"/>
      <c r="D78" s="5"/>
      <c r="E78" s="5"/>
      <c r="H78" s="5"/>
      <c r="I78" s="5"/>
      <c r="J78" s="5"/>
      <c r="K78" s="5"/>
    </row>
    <row r="79" customFormat="false" ht="12.75" hidden="false" customHeight="false" outlineLevel="0" collapsed="false">
      <c r="A79" s="5"/>
      <c r="B79" s="5"/>
      <c r="C79" s="5"/>
      <c r="D79" s="5"/>
      <c r="E79" s="5"/>
      <c r="H79" s="5"/>
      <c r="I79" s="5"/>
      <c r="J79" s="5"/>
      <c r="K79" s="5"/>
    </row>
    <row r="80" customFormat="false" ht="12.75" hidden="false" customHeight="false" outlineLevel="0" collapsed="false">
      <c r="A80" s="5"/>
      <c r="B80" s="5"/>
      <c r="C80" s="5"/>
      <c r="D80" s="5"/>
      <c r="E80" s="5"/>
    </row>
    <row r="81" customFormat="false" ht="12.75" hidden="false" customHeight="false" outlineLevel="0" collapsed="false">
      <c r="A81" s="5"/>
      <c r="B81" s="5"/>
      <c r="C81" s="5"/>
      <c r="D81" s="5"/>
      <c r="E81" s="5"/>
    </row>
    <row r="82" customFormat="false" ht="12.75" hidden="false" customHeight="false" outlineLevel="0" collapsed="false">
      <c r="A82" s="5"/>
      <c r="B82" s="5"/>
      <c r="C82" s="5"/>
      <c r="D82" s="5"/>
      <c r="E82" s="5"/>
    </row>
    <row r="83" customFormat="false" ht="12.75" hidden="false" customHeight="false" outlineLevel="0" collapsed="false">
      <c r="A83" s="5"/>
      <c r="B83" s="5"/>
      <c r="C83" s="5"/>
      <c r="D83" s="5"/>
      <c r="E83" s="5"/>
    </row>
    <row r="84" customFormat="false" ht="12.75" hidden="false" customHeight="false" outlineLevel="0" collapsed="false">
      <c r="A84" s="5"/>
      <c r="B84" s="5"/>
      <c r="C84" s="5"/>
      <c r="D84" s="5"/>
      <c r="E84" s="5"/>
    </row>
    <row r="85" customFormat="false" ht="12.75" hidden="false" customHeight="false" outlineLevel="0" collapsed="false">
      <c r="A85" s="5"/>
      <c r="B85" s="5"/>
      <c r="C85" s="5"/>
      <c r="D85" s="5"/>
      <c r="E85" s="5"/>
      <c r="H85" s="5"/>
      <c r="I85" s="5"/>
      <c r="J85" s="5"/>
      <c r="K85" s="5"/>
    </row>
    <row r="86" customFormat="false" ht="12.75" hidden="false" customHeight="false" outlineLevel="0" collapsed="false">
      <c r="H86" s="5"/>
      <c r="I86" s="5"/>
      <c r="J86" s="5"/>
      <c r="K86" s="5"/>
    </row>
    <row r="87" customFormat="false" ht="12.75" hidden="false" customHeight="false" outlineLevel="0" collapsed="false">
      <c r="H87" s="5"/>
      <c r="I87" s="5"/>
      <c r="J87" s="5"/>
      <c r="K87" s="5"/>
    </row>
    <row r="88" customFormat="false" ht="12.75" hidden="false" customHeight="false" outlineLevel="0" collapsed="false">
      <c r="H88" s="5"/>
      <c r="I88" s="5"/>
      <c r="J88" s="5"/>
      <c r="K88" s="5"/>
    </row>
    <row r="89" customFormat="false" ht="12.75" hidden="false" customHeight="false" outlineLevel="0" collapsed="false">
      <c r="H89" s="5"/>
      <c r="I89" s="5"/>
      <c r="J89" s="5"/>
      <c r="K89" s="5"/>
    </row>
    <row r="90" customFormat="false" ht="12.75" hidden="false" customHeight="false" outlineLevel="0" collapsed="false">
      <c r="H90" s="5"/>
      <c r="I90" s="5"/>
      <c r="J90" s="5"/>
      <c r="K90" s="5"/>
    </row>
    <row r="91" customFormat="false" ht="12.75" hidden="false" customHeight="false" outlineLevel="0" collapsed="false">
      <c r="H91" s="5"/>
      <c r="I91" s="5"/>
      <c r="J91" s="5"/>
      <c r="K91" s="5"/>
    </row>
    <row r="92" customFormat="false" ht="12.75" hidden="false" customHeight="false" outlineLevel="0" collapsed="false">
      <c r="H92" s="5"/>
      <c r="I92" s="5"/>
      <c r="J92" s="5"/>
      <c r="K92" s="5"/>
    </row>
    <row r="93" customFormat="false" ht="12.75" hidden="false" customHeight="false" outlineLevel="0" collapsed="false">
      <c r="H93" s="5"/>
      <c r="I93" s="5"/>
      <c r="J93" s="5"/>
      <c r="K93" s="5"/>
    </row>
    <row r="94" customFormat="false" ht="12.75" hidden="false" customHeight="false" outlineLevel="0" collapsed="false">
      <c r="H94" s="5"/>
      <c r="I94" s="5"/>
      <c r="J94" s="5"/>
      <c r="K94" s="5"/>
    </row>
    <row r="95" customFormat="false" ht="12.75" hidden="false" customHeight="false" outlineLevel="0" collapsed="false">
      <c r="H95" s="5"/>
      <c r="I95" s="5"/>
      <c r="J95" s="5"/>
      <c r="K95" s="5"/>
    </row>
    <row r="96" customFormat="false" ht="12.75" hidden="false" customHeight="false" outlineLevel="0" collapsed="false">
      <c r="H96" s="5"/>
      <c r="I96" s="5"/>
      <c r="J96" s="5"/>
      <c r="K96" s="5"/>
    </row>
    <row r="97" customFormat="false" ht="12.75" hidden="false" customHeight="false" outlineLevel="0" collapsed="false">
      <c r="H97" s="5"/>
      <c r="I97" s="5"/>
      <c r="J97" s="5"/>
      <c r="K97" s="5"/>
    </row>
    <row r="98" customFormat="false" ht="12.75" hidden="false" customHeight="false" outlineLevel="0" collapsed="false">
      <c r="H98" s="5"/>
      <c r="I98" s="5"/>
      <c r="J98" s="5"/>
      <c r="K98" s="5"/>
    </row>
    <row r="99" customFormat="false" ht="12.75" hidden="false" customHeight="false" outlineLevel="0" collapsed="false">
      <c r="H99" s="5"/>
      <c r="I99" s="5"/>
      <c r="J99" s="5"/>
      <c r="K99" s="5"/>
    </row>
    <row r="100" customFormat="false" ht="12.75" hidden="false" customHeight="false" outlineLevel="0" collapsed="false">
      <c r="H100" s="5"/>
      <c r="I100" s="5"/>
      <c r="J100" s="5"/>
      <c r="K100" s="5"/>
    </row>
    <row r="101" customFormat="false" ht="12.75" hidden="false" customHeight="false" outlineLevel="0" collapsed="false">
      <c r="H101" s="5"/>
      <c r="I101" s="5"/>
      <c r="J101" s="5"/>
      <c r="K101" s="5"/>
    </row>
    <row r="102" customFormat="false" ht="12.75" hidden="false" customHeight="false" outlineLevel="0" collapsed="false">
      <c r="H102" s="5"/>
      <c r="I102" s="5"/>
      <c r="J102" s="5"/>
      <c r="K102" s="5"/>
    </row>
    <row r="103" customFormat="false" ht="12.75" hidden="false" customHeight="false" outlineLevel="0" collapsed="false">
      <c r="H103" s="5"/>
      <c r="I103" s="5"/>
      <c r="J103" s="5"/>
      <c r="K103" s="5"/>
      <c r="L103" s="50"/>
      <c r="M103" s="50"/>
    </row>
    <row r="104" customFormat="false" ht="12.75" hidden="false" customHeight="false" outlineLevel="0" collapsed="false">
      <c r="H104" s="5"/>
      <c r="I104" s="5"/>
      <c r="J104" s="5"/>
      <c r="K104" s="5"/>
    </row>
    <row r="105" customFormat="false" ht="12.75" hidden="false" customHeight="false" outlineLevel="0" collapsed="false">
      <c r="H105" s="5"/>
      <c r="I105" s="5"/>
      <c r="J105" s="5"/>
      <c r="K105" s="5"/>
    </row>
    <row r="106" customFormat="false" ht="12.75" hidden="false" customHeight="false" outlineLevel="0" collapsed="false">
      <c r="H106" s="5"/>
      <c r="I106" s="5"/>
      <c r="J106" s="5"/>
      <c r="K106" s="5"/>
    </row>
    <row r="107" customFormat="false" ht="12.75" hidden="false" customHeight="false" outlineLevel="0" collapsed="false">
      <c r="H107" s="5"/>
      <c r="I107" s="5"/>
      <c r="J107" s="5"/>
      <c r="K107" s="5"/>
    </row>
    <row r="108" customFormat="false" ht="12.75" hidden="false" customHeight="false" outlineLevel="0" collapsed="false">
      <c r="H108" s="50"/>
      <c r="I108" s="50"/>
      <c r="J108" s="50"/>
      <c r="K108" s="50"/>
    </row>
  </sheetData>
  <printOptions headings="false" gridLines="false" gridLinesSet="true" horizontalCentered="true" verticalCentered="false"/>
  <pageMargins left="0.39375" right="0.39375" top="0.39375" bottom="0.315277777777778" header="0.511811023622047" footer="0.315277777777778"/>
  <pageSetup paperSize="9" scale="85"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 width="27.7"/>
    <col collapsed="false" customWidth="true" hidden="false" outlineLevel="0" max="2" min="2" style="64" width="20.7"/>
    <col collapsed="false" customWidth="true" hidden="false" outlineLevel="0" max="3" min="3" style="33" width="11.7"/>
    <col collapsed="false" customWidth="true" hidden="false" outlineLevel="0" max="4" min="4" style="36" width="11.7"/>
    <col collapsed="false" customWidth="true" hidden="false" outlineLevel="0" max="5" min="5" style="36" width="10.71"/>
    <col collapsed="false" customWidth="true" hidden="false" outlineLevel="0" max="6" min="6" style="35" width="1.99"/>
    <col collapsed="false" customWidth="true" hidden="false" outlineLevel="0" max="7" min="7" style="33" width="11.7"/>
    <col collapsed="false" customWidth="true" hidden="false" outlineLevel="0" max="8" min="8" style="36" width="11.7"/>
    <col collapsed="false" customWidth="true" hidden="false" outlineLevel="0" max="9" min="9" style="36" width="10.71"/>
    <col collapsed="false" customWidth="false" hidden="false" outlineLevel="0" max="257" min="10" style="64" width="9.14"/>
  </cols>
  <sheetData>
    <row r="1" customFormat="false" ht="22.5" hidden="false" customHeight="true" outlineLevel="0" collapsed="false">
      <c r="A1" s="29" t="s">
        <v>266</v>
      </c>
      <c r="B1" s="66"/>
      <c r="C1" s="67"/>
      <c r="D1" s="68"/>
      <c r="E1" s="68"/>
      <c r="F1" s="69"/>
      <c r="G1" s="67"/>
      <c r="H1" s="68"/>
      <c r="I1" s="68"/>
    </row>
    <row r="2" s="70" customFormat="true" ht="15" hidden="false" customHeight="true" outlineLevel="0" collapsed="false">
      <c r="C2" s="71" t="s">
        <v>267</v>
      </c>
      <c r="D2" s="72"/>
      <c r="E2" s="72"/>
      <c r="F2" s="73"/>
      <c r="G2" s="71" t="s">
        <v>268</v>
      </c>
      <c r="H2" s="72"/>
      <c r="I2" s="72"/>
    </row>
    <row r="3" s="70" customFormat="true" ht="15" hidden="false" customHeight="true" outlineLevel="0" collapsed="false">
      <c r="A3" s="70" t="s">
        <v>269</v>
      </c>
      <c r="B3" s="70" t="s">
        <v>270</v>
      </c>
      <c r="C3" s="74" t="s">
        <v>218</v>
      </c>
      <c r="D3" s="75" t="s">
        <v>271</v>
      </c>
      <c r="E3" s="75" t="s">
        <v>272</v>
      </c>
      <c r="F3" s="73"/>
      <c r="G3" s="74" t="s">
        <v>218</v>
      </c>
      <c r="H3" s="75" t="s">
        <v>271</v>
      </c>
      <c r="I3" s="75" t="s">
        <v>272</v>
      </c>
    </row>
    <row r="4" s="70" customFormat="true" ht="15" hidden="false" customHeight="true" outlineLevel="0" collapsed="false">
      <c r="A4" s="76"/>
      <c r="B4" s="76"/>
      <c r="C4" s="77"/>
      <c r="D4" s="78" t="s">
        <v>273</v>
      </c>
      <c r="E4" s="78" t="s">
        <v>273</v>
      </c>
      <c r="F4" s="79"/>
      <c r="G4" s="77"/>
      <c r="H4" s="78" t="s">
        <v>273</v>
      </c>
      <c r="I4" s="78" t="s">
        <v>273</v>
      </c>
    </row>
    <row r="5" customFormat="false" ht="6" hidden="false" customHeight="true" outlineLevel="0" collapsed="false">
      <c r="A5" s="80"/>
      <c r="B5" s="80"/>
      <c r="C5" s="67"/>
      <c r="D5" s="68"/>
      <c r="E5" s="68"/>
      <c r="F5" s="81"/>
      <c r="G5" s="67"/>
      <c r="H5" s="68"/>
      <c r="I5" s="68"/>
    </row>
    <row r="6" customFormat="false" ht="12.75" hidden="false" customHeight="false" outlineLevel="0" collapsed="false">
      <c r="A6" s="64" t="s">
        <v>274</v>
      </c>
      <c r="B6" s="64" t="s">
        <v>240</v>
      </c>
      <c r="C6" s="33" t="n">
        <v>53661</v>
      </c>
      <c r="D6" s="36" t="n">
        <v>69.419</v>
      </c>
      <c r="E6" s="36" t="n">
        <v>8.143</v>
      </c>
      <c r="G6" s="33" t="n">
        <v>55533</v>
      </c>
      <c r="H6" s="36" t="n">
        <v>1210.204</v>
      </c>
      <c r="I6" s="36" t="n">
        <v>75.808</v>
      </c>
    </row>
    <row r="7" customFormat="false" ht="12.75" hidden="false" customHeight="false" outlineLevel="0" collapsed="false">
      <c r="A7" s="64" t="s">
        <v>275</v>
      </c>
      <c r="B7" s="64" t="s">
        <v>238</v>
      </c>
      <c r="C7" s="33" t="n">
        <v>87107</v>
      </c>
      <c r="D7" s="36" t="n">
        <v>2354.454</v>
      </c>
      <c r="E7" s="36" t="n">
        <v>190.976</v>
      </c>
      <c r="G7" s="33" t="n">
        <v>91116</v>
      </c>
      <c r="H7" s="36" t="n">
        <v>970.648</v>
      </c>
      <c r="I7" s="36" t="n">
        <v>239.386</v>
      </c>
    </row>
    <row r="8" customFormat="false" ht="12.75" hidden="false" customHeight="false" outlineLevel="0" collapsed="false">
      <c r="A8" s="64" t="s">
        <v>276</v>
      </c>
      <c r="B8" s="64" t="s">
        <v>102</v>
      </c>
      <c r="C8" s="33" t="n">
        <v>136587</v>
      </c>
      <c r="D8" s="36" t="n">
        <v>4135.392</v>
      </c>
      <c r="E8" s="36" t="n">
        <v>461.318</v>
      </c>
      <c r="G8" s="33" t="n">
        <v>139937</v>
      </c>
      <c r="H8" s="36" t="n">
        <v>4265.142</v>
      </c>
      <c r="I8" s="36" t="n">
        <v>430.179</v>
      </c>
    </row>
    <row r="9" customFormat="false" ht="12.75" hidden="false" customHeight="false" outlineLevel="0" collapsed="false">
      <c r="A9" s="64" t="s">
        <v>277</v>
      </c>
      <c r="B9" s="64" t="s">
        <v>244</v>
      </c>
      <c r="C9" s="33" t="n">
        <v>71553</v>
      </c>
      <c r="D9" s="36" t="n">
        <v>1716.508</v>
      </c>
      <c r="E9" s="36" t="n">
        <v>137.279</v>
      </c>
      <c r="G9" s="33" t="n">
        <v>62446</v>
      </c>
      <c r="H9" s="36" t="n">
        <v>346.023</v>
      </c>
      <c r="I9" s="36" t="n">
        <v>0.1</v>
      </c>
    </row>
    <row r="10" s="32" customFormat="true" ht="12.75" hidden="false" customHeight="true" outlineLevel="0" collapsed="false">
      <c r="A10" s="32" t="s">
        <v>278</v>
      </c>
      <c r="B10" s="32" t="s">
        <v>252</v>
      </c>
      <c r="C10" s="33" t="n">
        <v>24521</v>
      </c>
      <c r="D10" s="36" t="n">
        <v>522.584</v>
      </c>
      <c r="E10" s="36" t="n">
        <v>5.5</v>
      </c>
      <c r="F10" s="35"/>
      <c r="G10" s="33" t="n">
        <v>24411</v>
      </c>
      <c r="H10" s="36" t="n">
        <v>250.135</v>
      </c>
      <c r="I10" s="36" t="s">
        <v>279</v>
      </c>
    </row>
    <row r="11" s="32" customFormat="true" ht="12.75" hidden="false" customHeight="true" outlineLevel="0" collapsed="false">
      <c r="A11" s="32" t="s">
        <v>280</v>
      </c>
      <c r="B11" s="32" t="s">
        <v>260</v>
      </c>
      <c r="C11" s="33" t="n">
        <v>8016</v>
      </c>
      <c r="D11" s="36" t="n">
        <v>2.314</v>
      </c>
      <c r="E11" s="36" t="n">
        <v>1.31</v>
      </c>
      <c r="F11" s="35"/>
      <c r="G11" s="33" t="n">
        <v>8674</v>
      </c>
      <c r="H11" s="36" t="n">
        <v>305.139</v>
      </c>
      <c r="I11" s="36" t="n">
        <v>0.001</v>
      </c>
    </row>
    <row r="12" s="32" customFormat="true" ht="12.75" hidden="false" customHeight="true" outlineLevel="0" collapsed="false">
      <c r="B12" s="32" t="s">
        <v>96</v>
      </c>
      <c r="C12" s="33" t="n">
        <v>1244963</v>
      </c>
      <c r="D12" s="36" t="n">
        <v>26964.594</v>
      </c>
      <c r="E12" s="36" t="n">
        <v>3310.438</v>
      </c>
      <c r="F12" s="35"/>
      <c r="G12" s="33" t="n">
        <v>1233647</v>
      </c>
      <c r="H12" s="36" t="n">
        <v>23800.919</v>
      </c>
      <c r="I12" s="36" t="n">
        <v>86.576</v>
      </c>
    </row>
    <row r="13" s="32" customFormat="true" ht="12.75" hidden="false" customHeight="true" outlineLevel="0" collapsed="false">
      <c r="A13" s="32" t="s">
        <v>280</v>
      </c>
      <c r="B13" s="32" t="s">
        <v>281</v>
      </c>
      <c r="C13" s="33" t="n">
        <v>1252979</v>
      </c>
      <c r="D13" s="36" t="n">
        <v>26966.908</v>
      </c>
      <c r="E13" s="36" t="n">
        <v>3311.748</v>
      </c>
      <c r="F13" s="35"/>
      <c r="G13" s="33" t="n">
        <v>1242321</v>
      </c>
      <c r="H13" s="36" t="n">
        <v>24106.058</v>
      </c>
      <c r="I13" s="36" t="n">
        <v>86.577</v>
      </c>
    </row>
    <row r="14" s="32" customFormat="true" ht="12.75" hidden="false" customHeight="true" outlineLevel="0" collapsed="false">
      <c r="A14" s="32" t="s">
        <v>282</v>
      </c>
      <c r="B14" s="32" t="s">
        <v>234</v>
      </c>
      <c r="C14" s="33" t="n">
        <v>95634</v>
      </c>
      <c r="D14" s="36" t="n">
        <v>437.478</v>
      </c>
      <c r="E14" s="36" t="n">
        <v>0.49</v>
      </c>
      <c r="F14" s="35"/>
      <c r="G14" s="33" t="n">
        <v>93445</v>
      </c>
      <c r="H14" s="36" t="n">
        <v>2889.584</v>
      </c>
      <c r="I14" s="36" t="n">
        <v>123.509</v>
      </c>
    </row>
    <row r="15" s="32" customFormat="true" ht="12.75" hidden="false" customHeight="true" outlineLevel="0" collapsed="false">
      <c r="A15" s="32" t="s">
        <v>283</v>
      </c>
      <c r="B15" s="32" t="s">
        <v>242</v>
      </c>
      <c r="C15" s="33" t="n">
        <v>47054</v>
      </c>
      <c r="D15" s="36" t="n">
        <v>55.35</v>
      </c>
      <c r="E15" s="36" t="n">
        <v>42.57</v>
      </c>
      <c r="F15" s="35"/>
      <c r="G15" s="33" t="n">
        <v>45878</v>
      </c>
      <c r="H15" s="36" t="n">
        <v>442.103</v>
      </c>
      <c r="I15" s="36" t="n">
        <v>36.103</v>
      </c>
    </row>
    <row r="16" s="32" customFormat="true" ht="12.75" hidden="false" customHeight="true" outlineLevel="0" collapsed="false">
      <c r="A16" s="32" t="s">
        <v>284</v>
      </c>
      <c r="B16" s="32" t="s">
        <v>100</v>
      </c>
      <c r="C16" s="33" t="n">
        <v>606307</v>
      </c>
      <c r="D16" s="36" t="n">
        <v>6382.027</v>
      </c>
      <c r="E16" s="36" t="s">
        <v>279</v>
      </c>
      <c r="F16" s="35"/>
      <c r="G16" s="33" t="n">
        <v>580936</v>
      </c>
      <c r="H16" s="36" t="n">
        <v>2974.553</v>
      </c>
      <c r="I16" s="36" t="s">
        <v>279</v>
      </c>
    </row>
    <row r="17" s="32" customFormat="true" ht="12.75" hidden="false" customHeight="true" outlineLevel="0" collapsed="false">
      <c r="A17" s="32" t="s">
        <v>285</v>
      </c>
      <c r="B17" s="32" t="s">
        <v>224</v>
      </c>
      <c r="C17" s="33" t="n">
        <v>74156</v>
      </c>
      <c r="D17" s="36" t="n">
        <v>2222.676</v>
      </c>
      <c r="E17" s="36" t="n">
        <v>400.933</v>
      </c>
      <c r="F17" s="35"/>
      <c r="G17" s="33" t="n">
        <v>78224</v>
      </c>
      <c r="H17" s="36" t="n">
        <v>1126.238</v>
      </c>
      <c r="I17" s="36" t="s">
        <v>279</v>
      </c>
    </row>
    <row r="18" s="32" customFormat="true" ht="12.75" hidden="false" customHeight="true" outlineLevel="0" collapsed="false">
      <c r="A18" s="32" t="s">
        <v>286</v>
      </c>
      <c r="B18" s="32" t="s">
        <v>81</v>
      </c>
      <c r="C18" s="33" t="n">
        <v>39827</v>
      </c>
      <c r="D18" s="36" t="n">
        <v>388.394</v>
      </c>
      <c r="E18" s="36" t="n">
        <v>4.449</v>
      </c>
      <c r="F18" s="35"/>
      <c r="G18" s="33" t="n">
        <v>36768</v>
      </c>
      <c r="H18" s="36" t="n">
        <v>989.144</v>
      </c>
      <c r="I18" s="36" t="n">
        <v>2.165</v>
      </c>
    </row>
    <row r="19" s="32" customFormat="true" ht="12.75" hidden="false" customHeight="true" outlineLevel="0" collapsed="false">
      <c r="B19" s="32" t="s">
        <v>287</v>
      </c>
      <c r="C19" s="33" t="n">
        <v>55671</v>
      </c>
      <c r="D19" s="36" t="n">
        <v>4158.085</v>
      </c>
      <c r="E19" s="36" t="n">
        <v>259.855</v>
      </c>
      <c r="F19" s="35"/>
      <c r="G19" s="33" t="n">
        <v>58849</v>
      </c>
      <c r="H19" s="36" t="n">
        <v>1267.262</v>
      </c>
      <c r="I19" s="36" t="n">
        <v>5.338</v>
      </c>
    </row>
    <row r="20" s="32" customFormat="true" ht="12.75" hidden="false" customHeight="true" outlineLevel="0" collapsed="false">
      <c r="A20" s="32" t="s">
        <v>286</v>
      </c>
      <c r="B20" s="32" t="s">
        <v>281</v>
      </c>
      <c r="C20" s="33" t="n">
        <v>95498</v>
      </c>
      <c r="D20" s="36" t="n">
        <v>4546.479</v>
      </c>
      <c r="E20" s="36" t="n">
        <v>264.304</v>
      </c>
      <c r="F20" s="35"/>
      <c r="G20" s="33" t="n">
        <v>95617</v>
      </c>
      <c r="H20" s="36" t="n">
        <v>2256.406</v>
      </c>
      <c r="I20" s="36" t="n">
        <v>7.503</v>
      </c>
    </row>
    <row r="21" s="32" customFormat="true" ht="12.75" hidden="false" customHeight="true" outlineLevel="0" collapsed="false">
      <c r="A21" s="32" t="s">
        <v>288</v>
      </c>
      <c r="B21" s="32" t="s">
        <v>101</v>
      </c>
      <c r="C21" s="33" t="n">
        <v>856139</v>
      </c>
      <c r="D21" s="36" t="n">
        <v>40288.372</v>
      </c>
      <c r="E21" s="36" t="n">
        <v>1087.88</v>
      </c>
      <c r="F21" s="35"/>
      <c r="G21" s="33" t="n">
        <v>863088</v>
      </c>
      <c r="H21" s="36" t="n">
        <v>36613.791</v>
      </c>
      <c r="I21" s="36" t="n">
        <v>273.289</v>
      </c>
    </row>
    <row r="22" s="32" customFormat="true" ht="12.75" hidden="false" customHeight="true" outlineLevel="0" collapsed="false">
      <c r="A22" s="32" t="s">
        <v>289</v>
      </c>
      <c r="B22" s="32" t="s">
        <v>226</v>
      </c>
      <c r="C22" s="33" t="n">
        <v>47945</v>
      </c>
      <c r="D22" s="36" t="n">
        <v>409.634</v>
      </c>
      <c r="E22" s="36" t="s">
        <v>279</v>
      </c>
      <c r="F22" s="35"/>
      <c r="G22" s="33" t="n">
        <v>46590</v>
      </c>
      <c r="H22" s="36" t="n">
        <v>417.023</v>
      </c>
      <c r="I22" s="36" t="s">
        <v>279</v>
      </c>
    </row>
    <row r="23" s="32" customFormat="true" ht="12.75" hidden="false" customHeight="true" outlineLevel="0" collapsed="false">
      <c r="A23" s="32" t="s">
        <v>290</v>
      </c>
      <c r="B23" s="32" t="s">
        <v>96</v>
      </c>
      <c r="C23" s="33" t="n">
        <v>63584</v>
      </c>
      <c r="D23" s="36" t="n">
        <v>2181.656</v>
      </c>
      <c r="E23" s="36" t="n">
        <v>1.143</v>
      </c>
      <c r="F23" s="35"/>
      <c r="G23" s="33" t="n">
        <v>70278</v>
      </c>
      <c r="H23" s="36" t="n">
        <v>2244.417</v>
      </c>
      <c r="I23" s="36" t="n">
        <v>0.663</v>
      </c>
    </row>
    <row r="24" s="32" customFormat="true" ht="12.75" hidden="false" customHeight="true" outlineLevel="0" collapsed="false">
      <c r="B24" s="32" t="s">
        <v>236</v>
      </c>
      <c r="C24" s="33" t="n">
        <v>73622</v>
      </c>
      <c r="D24" s="36" t="n">
        <v>1857.068</v>
      </c>
      <c r="E24" s="36" t="n">
        <v>391.838</v>
      </c>
      <c r="F24" s="35"/>
      <c r="G24" s="33" t="n">
        <v>78339</v>
      </c>
      <c r="H24" s="36" t="n">
        <v>2016.182</v>
      </c>
      <c r="I24" s="36" t="n">
        <v>51.033</v>
      </c>
    </row>
    <row r="25" s="32" customFormat="true" ht="12.75" hidden="false" customHeight="true" outlineLevel="0" collapsed="false">
      <c r="A25" s="32" t="s">
        <v>290</v>
      </c>
      <c r="B25" s="32" t="s">
        <v>281</v>
      </c>
      <c r="C25" s="33" t="n">
        <v>137206</v>
      </c>
      <c r="D25" s="36" t="n">
        <v>4038.724</v>
      </c>
      <c r="E25" s="36" t="n">
        <v>392.981</v>
      </c>
      <c r="F25" s="35"/>
      <c r="G25" s="33" t="n">
        <v>148617</v>
      </c>
      <c r="H25" s="36" t="n">
        <v>4260.599</v>
      </c>
      <c r="I25" s="36" t="n">
        <v>51.696</v>
      </c>
    </row>
    <row r="26" s="32" customFormat="true" ht="12.75" hidden="false" customHeight="true" outlineLevel="0" collapsed="false">
      <c r="A26" s="32" t="s">
        <v>291</v>
      </c>
      <c r="B26" s="32" t="s">
        <v>102</v>
      </c>
      <c r="C26" s="33" t="n">
        <v>217653</v>
      </c>
      <c r="D26" s="36" t="n">
        <v>6078.307</v>
      </c>
      <c r="E26" s="36" t="n">
        <v>98.213</v>
      </c>
      <c r="F26" s="35"/>
      <c r="G26" s="33" t="n">
        <v>207852</v>
      </c>
      <c r="H26" s="36" t="n">
        <v>5023.056</v>
      </c>
      <c r="I26" s="36" t="n">
        <v>0.846</v>
      </c>
    </row>
    <row r="27" s="32" customFormat="true" ht="12.75" hidden="false" customHeight="true" outlineLevel="0" collapsed="false">
      <c r="A27" s="32" t="s">
        <v>292</v>
      </c>
      <c r="B27" s="32" t="s">
        <v>102</v>
      </c>
      <c r="C27" s="33" t="n">
        <v>388604</v>
      </c>
      <c r="D27" s="36" t="n">
        <v>12993.011</v>
      </c>
      <c r="E27" s="36" t="n">
        <v>1453.469</v>
      </c>
      <c r="F27" s="35"/>
      <c r="G27" s="33" t="n">
        <v>388233</v>
      </c>
      <c r="H27" s="36" t="n">
        <v>11348.157</v>
      </c>
      <c r="I27" s="36" t="n">
        <v>492.809</v>
      </c>
    </row>
    <row r="28" s="32" customFormat="true" ht="12.75" hidden="false" customHeight="true" outlineLevel="0" collapsed="false">
      <c r="A28" s="32" t="s">
        <v>293</v>
      </c>
      <c r="B28" s="32" t="s">
        <v>98</v>
      </c>
      <c r="C28" s="33" t="n">
        <v>89626</v>
      </c>
      <c r="D28" s="36" t="n">
        <v>2437.692</v>
      </c>
      <c r="E28" s="36" t="n">
        <v>1078.141</v>
      </c>
      <c r="F28" s="35"/>
      <c r="G28" s="33" t="n">
        <v>91208</v>
      </c>
      <c r="H28" s="36" t="n">
        <v>2837.624</v>
      </c>
      <c r="I28" s="36" t="s">
        <v>279</v>
      </c>
    </row>
    <row r="29" s="32" customFormat="true" ht="12.75" hidden="false" customHeight="true" outlineLevel="0" collapsed="false">
      <c r="A29" s="32" t="s">
        <v>294</v>
      </c>
      <c r="B29" s="32" t="s">
        <v>101</v>
      </c>
      <c r="C29" s="33" t="s">
        <v>117</v>
      </c>
      <c r="D29" s="36" t="s">
        <v>117</v>
      </c>
      <c r="E29" s="36" t="s">
        <v>117</v>
      </c>
      <c r="F29" s="35"/>
      <c r="G29" s="33" t="s">
        <v>117</v>
      </c>
      <c r="H29" s="36" t="n">
        <v>3439.059</v>
      </c>
      <c r="I29" s="36" t="s">
        <v>279</v>
      </c>
    </row>
    <row r="30" s="32" customFormat="true" ht="12.75" hidden="false" customHeight="true" outlineLevel="0" collapsed="false">
      <c r="B30" s="32" t="s">
        <v>100</v>
      </c>
      <c r="C30" s="33" t="n">
        <v>34584</v>
      </c>
      <c r="D30" s="36" t="n">
        <v>78.405</v>
      </c>
      <c r="E30" s="36" t="n">
        <v>0.616</v>
      </c>
      <c r="F30" s="35"/>
      <c r="G30" s="33" t="n">
        <v>32653</v>
      </c>
      <c r="H30" s="36" t="n">
        <v>176.929</v>
      </c>
      <c r="I30" s="36" t="s">
        <v>279</v>
      </c>
    </row>
    <row r="31" s="32" customFormat="true" ht="12.75" hidden="false" customHeight="true" outlineLevel="0" collapsed="false">
      <c r="B31" s="32" t="s">
        <v>96</v>
      </c>
      <c r="C31" s="33" t="n">
        <v>378485</v>
      </c>
      <c r="D31" s="36" t="n">
        <v>13535.529</v>
      </c>
      <c r="E31" s="36" t="n">
        <v>0.094</v>
      </c>
      <c r="F31" s="35"/>
      <c r="G31" s="33" t="n">
        <v>377942</v>
      </c>
      <c r="H31" s="36" t="n">
        <v>7066.51</v>
      </c>
      <c r="I31" s="36" t="n">
        <v>15.396</v>
      </c>
    </row>
    <row r="32" s="32" customFormat="true" ht="12.75" hidden="false" customHeight="true" outlineLevel="0" collapsed="false">
      <c r="B32" s="32" t="s">
        <v>81</v>
      </c>
      <c r="C32" s="33" t="n">
        <v>104187</v>
      </c>
      <c r="D32" s="36" t="n">
        <v>1277.622</v>
      </c>
      <c r="E32" s="36" t="n">
        <v>11.404</v>
      </c>
      <c r="F32" s="35"/>
      <c r="G32" s="33" t="n">
        <v>87730</v>
      </c>
      <c r="H32" s="36" t="n">
        <v>4249.485</v>
      </c>
      <c r="I32" s="36" t="n">
        <v>0.061</v>
      </c>
    </row>
    <row r="33" s="32" customFormat="true" ht="12.75" hidden="false" customHeight="true" outlineLevel="0" collapsed="false">
      <c r="B33" s="32" t="s">
        <v>103</v>
      </c>
      <c r="C33" s="33" t="n">
        <v>45937</v>
      </c>
      <c r="D33" s="36" t="n">
        <v>67.171</v>
      </c>
      <c r="E33" s="36" t="n">
        <v>23.239</v>
      </c>
      <c r="F33" s="35"/>
      <c r="G33" s="33" t="n">
        <v>32837</v>
      </c>
      <c r="H33" s="36" t="n">
        <v>101.175</v>
      </c>
      <c r="I33" s="36" t="n">
        <v>1.198</v>
      </c>
    </row>
    <row r="34" s="32" customFormat="true" ht="12.75" hidden="false" customHeight="true" outlineLevel="0" collapsed="false">
      <c r="B34" s="32" t="s">
        <v>97</v>
      </c>
      <c r="C34" s="33" t="n">
        <v>1117397</v>
      </c>
      <c r="D34" s="36" t="n">
        <v>42623.804</v>
      </c>
      <c r="E34" s="36" t="n">
        <v>613.424</v>
      </c>
      <c r="F34" s="35"/>
      <c r="G34" s="33" t="n">
        <v>1107385</v>
      </c>
      <c r="H34" s="36" t="n">
        <v>43323.488</v>
      </c>
      <c r="I34" s="36" t="n">
        <v>626.066</v>
      </c>
    </row>
    <row r="35" s="32" customFormat="true" ht="12.75" hidden="false" customHeight="true" outlineLevel="0" collapsed="false">
      <c r="A35" s="32" t="s">
        <v>294</v>
      </c>
      <c r="B35" s="32" t="s">
        <v>281</v>
      </c>
      <c r="C35" s="33" t="n">
        <v>1680590</v>
      </c>
      <c r="D35" s="36" t="n">
        <v>57582.531</v>
      </c>
      <c r="E35" s="36" t="n">
        <v>648.777</v>
      </c>
      <c r="F35" s="35"/>
      <c r="G35" s="33" t="n">
        <v>1638547</v>
      </c>
      <c r="H35" s="36" t="n">
        <v>58356.646</v>
      </c>
      <c r="I35" s="36" t="n">
        <v>642.721</v>
      </c>
    </row>
    <row r="36" s="32" customFormat="true" ht="12.75" hidden="false" customHeight="true" outlineLevel="0" collapsed="false">
      <c r="A36" s="32" t="s">
        <v>295</v>
      </c>
      <c r="B36" s="32" t="s">
        <v>81</v>
      </c>
      <c r="C36" s="33" t="n">
        <v>25750</v>
      </c>
      <c r="D36" s="36" t="n">
        <v>723.157</v>
      </c>
      <c r="E36" s="36" t="s">
        <v>279</v>
      </c>
      <c r="F36" s="35"/>
      <c r="G36" s="33" t="n">
        <v>26776</v>
      </c>
      <c r="H36" s="36" t="n">
        <v>1780.08</v>
      </c>
      <c r="I36" s="36" t="n">
        <v>0.002</v>
      </c>
    </row>
    <row r="37" s="32" customFormat="true" ht="12.75" hidden="false" customHeight="true" outlineLevel="0" collapsed="false">
      <c r="B37" s="32" t="s">
        <v>97</v>
      </c>
      <c r="C37" s="33" t="n">
        <v>396854</v>
      </c>
      <c r="D37" s="36" t="n">
        <v>11560.21</v>
      </c>
      <c r="E37" s="36" t="n">
        <v>700.102</v>
      </c>
      <c r="F37" s="35"/>
      <c r="G37" s="33" t="n">
        <v>407570</v>
      </c>
      <c r="H37" s="36" t="n">
        <v>12404.283</v>
      </c>
      <c r="I37" s="36" t="n">
        <v>111.441</v>
      </c>
    </row>
    <row r="38" s="32" customFormat="true" ht="12.75" hidden="false" customHeight="true" outlineLevel="0" collapsed="false">
      <c r="A38" s="32" t="s">
        <v>295</v>
      </c>
      <c r="B38" s="32" t="s">
        <v>281</v>
      </c>
      <c r="C38" s="33" t="n">
        <v>422604</v>
      </c>
      <c r="D38" s="36" t="n">
        <v>12283.367</v>
      </c>
      <c r="E38" s="36" t="n">
        <v>700.102</v>
      </c>
      <c r="F38" s="35"/>
      <c r="G38" s="33" t="n">
        <v>434346</v>
      </c>
      <c r="H38" s="36" t="n">
        <v>14184.363</v>
      </c>
      <c r="I38" s="36" t="n">
        <v>111.443</v>
      </c>
    </row>
    <row r="39" s="32" customFormat="true" ht="12.75" hidden="false" customHeight="true" outlineLevel="0" collapsed="false">
      <c r="A39" s="32" t="s">
        <v>296</v>
      </c>
      <c r="B39" s="32" t="s">
        <v>236</v>
      </c>
      <c r="C39" s="33" t="n">
        <v>24093</v>
      </c>
      <c r="D39" s="36" t="n">
        <v>1133.432</v>
      </c>
      <c r="E39" s="36" t="n">
        <v>52.559</v>
      </c>
      <c r="F39" s="35"/>
      <c r="G39" s="33" t="n">
        <v>23197</v>
      </c>
      <c r="H39" s="36" t="n">
        <v>703.134</v>
      </c>
      <c r="I39" s="36" t="s">
        <v>279</v>
      </c>
    </row>
    <row r="40" s="32" customFormat="true" ht="12.75" hidden="false" customHeight="true" outlineLevel="0" collapsed="false">
      <c r="A40" s="32" t="s">
        <v>297</v>
      </c>
      <c r="B40" s="32" t="s">
        <v>102</v>
      </c>
      <c r="C40" s="33" t="s">
        <v>117</v>
      </c>
      <c r="D40" s="36" t="s">
        <v>117</v>
      </c>
      <c r="E40" s="36" t="s">
        <v>117</v>
      </c>
      <c r="F40" s="35"/>
      <c r="G40" s="33" t="s">
        <v>117</v>
      </c>
      <c r="H40" s="36" t="n">
        <v>3882.18</v>
      </c>
      <c r="I40" s="36" t="s">
        <v>279</v>
      </c>
    </row>
    <row r="41" s="32" customFormat="true" ht="12.75" hidden="false" customHeight="true" outlineLevel="0" collapsed="false">
      <c r="B41" s="32" t="s">
        <v>98</v>
      </c>
      <c r="C41" s="33" t="s">
        <v>117</v>
      </c>
      <c r="D41" s="36" t="n">
        <v>6137.781</v>
      </c>
      <c r="E41" s="36" t="n">
        <v>232.96</v>
      </c>
      <c r="F41" s="35"/>
      <c r="G41" s="33" t="s">
        <v>117</v>
      </c>
      <c r="H41" s="36" t="s">
        <v>117</v>
      </c>
      <c r="I41" s="36" t="s">
        <v>117</v>
      </c>
    </row>
    <row r="42" s="32" customFormat="true" ht="12.75" hidden="false" customHeight="true" outlineLevel="0" collapsed="false">
      <c r="A42" s="32" t="s">
        <v>297</v>
      </c>
      <c r="B42" s="32" t="s">
        <v>281</v>
      </c>
      <c r="C42" s="33" t="s">
        <v>117</v>
      </c>
      <c r="D42" s="36" t="n">
        <v>6137.781</v>
      </c>
      <c r="E42" s="36" t="n">
        <v>232.96</v>
      </c>
      <c r="F42" s="35"/>
      <c r="G42" s="33" t="s">
        <v>117</v>
      </c>
      <c r="H42" s="36" t="n">
        <v>3882.18</v>
      </c>
      <c r="I42" s="36" t="s">
        <v>279</v>
      </c>
    </row>
    <row r="43" s="32" customFormat="true" ht="12.75" hidden="false" customHeight="true" outlineLevel="0" collapsed="false">
      <c r="A43" s="32" t="s">
        <v>298</v>
      </c>
      <c r="B43" s="32" t="s">
        <v>222</v>
      </c>
      <c r="C43" s="33" t="n">
        <v>234053</v>
      </c>
      <c r="D43" s="36" t="n">
        <v>4237.658</v>
      </c>
      <c r="E43" s="36" t="n">
        <v>24.011</v>
      </c>
      <c r="F43" s="35"/>
      <c r="G43" s="33" t="n">
        <v>237676</v>
      </c>
      <c r="H43" s="36" t="n">
        <v>2959.133</v>
      </c>
      <c r="I43" s="36" t="n">
        <v>107.629</v>
      </c>
    </row>
    <row r="44" s="32" customFormat="true" ht="12.75" hidden="false" customHeight="true" outlineLevel="0" collapsed="false">
      <c r="A44" s="32" t="s">
        <v>299</v>
      </c>
      <c r="B44" s="32" t="s">
        <v>99</v>
      </c>
      <c r="C44" s="33" t="n">
        <v>306679</v>
      </c>
      <c r="D44" s="36" t="n">
        <v>6945.402</v>
      </c>
      <c r="E44" s="36" t="n">
        <v>1707.529</v>
      </c>
      <c r="F44" s="35"/>
      <c r="G44" s="33" t="n">
        <v>316606</v>
      </c>
      <c r="H44" s="36" t="n">
        <v>3944.728</v>
      </c>
      <c r="I44" s="36" t="n">
        <v>3.142</v>
      </c>
    </row>
    <row r="45" s="32" customFormat="true" ht="12.75" hidden="false" customHeight="true" outlineLevel="0" collapsed="false">
      <c r="A45" s="32" t="s">
        <v>300</v>
      </c>
      <c r="B45" s="32" t="s">
        <v>98</v>
      </c>
      <c r="C45" s="33" t="n">
        <v>120164</v>
      </c>
      <c r="D45" s="36" t="n">
        <v>2436.763</v>
      </c>
      <c r="E45" s="36" t="n">
        <v>7.601</v>
      </c>
      <c r="F45" s="35"/>
      <c r="G45" s="33" t="n">
        <v>123021</v>
      </c>
      <c r="H45" s="36" t="n">
        <v>2205.141</v>
      </c>
      <c r="I45" s="36" t="n">
        <v>1.08</v>
      </c>
    </row>
    <row r="46" s="32" customFormat="true" ht="12.75" hidden="false" customHeight="true" outlineLevel="0" collapsed="false">
      <c r="A46" s="32" t="s">
        <v>301</v>
      </c>
      <c r="B46" s="32" t="s">
        <v>99</v>
      </c>
      <c r="C46" s="33" t="n">
        <v>219658</v>
      </c>
      <c r="D46" s="36" t="s">
        <v>279</v>
      </c>
      <c r="E46" s="36" t="s">
        <v>279</v>
      </c>
      <c r="F46" s="35"/>
      <c r="G46" s="33" t="n">
        <v>210680</v>
      </c>
      <c r="H46" s="36" t="s">
        <v>279</v>
      </c>
      <c r="I46" s="36" t="s">
        <v>279</v>
      </c>
    </row>
    <row r="47" s="32" customFormat="true" ht="12.75" hidden="false" customHeight="true" outlineLevel="0" collapsed="false">
      <c r="A47" s="32" t="s">
        <v>302</v>
      </c>
      <c r="B47" s="32" t="s">
        <v>99</v>
      </c>
      <c r="C47" s="33" t="n">
        <v>13136</v>
      </c>
      <c r="D47" s="36" t="n">
        <v>78.791</v>
      </c>
      <c r="E47" s="36" t="s">
        <v>279</v>
      </c>
      <c r="F47" s="35"/>
      <c r="G47" s="33" t="n">
        <v>15981</v>
      </c>
      <c r="H47" s="36" t="n">
        <v>1.4</v>
      </c>
      <c r="I47" s="36" t="s">
        <v>279</v>
      </c>
    </row>
    <row r="48" s="32" customFormat="true" ht="12.75" hidden="false" customHeight="true" outlineLevel="0" collapsed="false">
      <c r="A48" s="32" t="s">
        <v>303</v>
      </c>
      <c r="B48" s="32" t="s">
        <v>104</v>
      </c>
      <c r="C48" s="33" t="n">
        <v>78504</v>
      </c>
      <c r="D48" s="36" t="n">
        <v>2383.003</v>
      </c>
      <c r="E48" s="36" t="n">
        <v>2099.7</v>
      </c>
      <c r="F48" s="35"/>
      <c r="G48" s="33" t="n">
        <v>77478</v>
      </c>
      <c r="H48" s="36" t="n">
        <v>1781.884</v>
      </c>
      <c r="I48" s="36" t="n">
        <v>5.888</v>
      </c>
    </row>
    <row r="49" s="32" customFormat="true" ht="12.75" hidden="false" customHeight="true" outlineLevel="0" collapsed="false">
      <c r="A49" s="32" t="s">
        <v>304</v>
      </c>
      <c r="B49" s="32" t="s">
        <v>222</v>
      </c>
      <c r="C49" s="33" t="n">
        <v>35553</v>
      </c>
      <c r="D49" s="36" t="n">
        <v>90.517</v>
      </c>
      <c r="E49" s="36" t="s">
        <v>279</v>
      </c>
      <c r="F49" s="35"/>
      <c r="G49" s="33" t="n">
        <v>36022</v>
      </c>
      <c r="H49" s="36" t="n">
        <v>36.08</v>
      </c>
      <c r="I49" s="36" t="n">
        <v>1.741</v>
      </c>
    </row>
    <row r="50" s="32" customFormat="true" ht="12.75" hidden="false" customHeight="true" outlineLevel="0" collapsed="false">
      <c r="B50" s="32" t="s">
        <v>99</v>
      </c>
      <c r="C50" s="33" t="n">
        <v>502506</v>
      </c>
      <c r="D50" s="36" t="n">
        <v>5235.581</v>
      </c>
      <c r="E50" s="36" t="s">
        <v>279</v>
      </c>
      <c r="F50" s="35"/>
      <c r="G50" s="33" t="n">
        <v>514292</v>
      </c>
      <c r="H50" s="36" t="n">
        <v>159.737</v>
      </c>
      <c r="I50" s="36" t="n">
        <v>30.887</v>
      </c>
    </row>
    <row r="51" s="32" customFormat="true" ht="12.75" hidden="false" customHeight="true" outlineLevel="0" collapsed="false">
      <c r="B51" s="32" t="s">
        <v>104</v>
      </c>
      <c r="C51" s="33" t="n">
        <v>259946</v>
      </c>
      <c r="D51" s="36" t="n">
        <v>3320.27</v>
      </c>
      <c r="E51" s="36" t="n">
        <v>309.221</v>
      </c>
      <c r="F51" s="35"/>
      <c r="G51" s="33" t="n">
        <v>261390</v>
      </c>
      <c r="H51" s="36" t="n">
        <v>1920.476</v>
      </c>
      <c r="I51" s="36" t="n">
        <v>156.758</v>
      </c>
    </row>
    <row r="52" s="32" customFormat="true" ht="12.75" hidden="false" customHeight="true" outlineLevel="0" collapsed="false">
      <c r="B52" s="32" t="s">
        <v>96</v>
      </c>
      <c r="C52" s="33" t="n">
        <v>393124</v>
      </c>
      <c r="D52" s="36" t="n">
        <v>97.327</v>
      </c>
      <c r="E52" s="36" t="n">
        <v>6.338</v>
      </c>
      <c r="F52" s="35"/>
      <c r="G52" s="33" t="n">
        <v>376989</v>
      </c>
      <c r="H52" s="36" t="n">
        <v>333.539</v>
      </c>
      <c r="I52" s="36" t="n">
        <v>197.838</v>
      </c>
    </row>
    <row r="53" s="32" customFormat="true" ht="12.75" hidden="false" customHeight="true" outlineLevel="0" collapsed="false">
      <c r="B53" s="32" t="s">
        <v>81</v>
      </c>
      <c r="C53" s="33" t="n">
        <v>63911</v>
      </c>
      <c r="D53" s="36" t="n">
        <v>2036.616</v>
      </c>
      <c r="E53" s="36" t="n">
        <v>38.987</v>
      </c>
      <c r="F53" s="35"/>
      <c r="G53" s="33" t="n">
        <v>67388</v>
      </c>
      <c r="H53" s="36" t="n">
        <v>1600.008</v>
      </c>
      <c r="I53" s="36" t="n">
        <v>3.279</v>
      </c>
    </row>
    <row r="54" s="32" customFormat="true" ht="12.75" hidden="false" customHeight="true" outlineLevel="0" collapsed="false">
      <c r="B54" s="32" t="s">
        <v>103</v>
      </c>
      <c r="C54" s="33" t="n">
        <v>126893</v>
      </c>
      <c r="D54" s="36" t="n">
        <v>2821.528</v>
      </c>
      <c r="E54" s="36" t="n">
        <v>156.771</v>
      </c>
      <c r="F54" s="35"/>
      <c r="G54" s="33" t="n">
        <v>129347</v>
      </c>
      <c r="H54" s="36" t="n">
        <v>682.602</v>
      </c>
      <c r="I54" s="36" t="n">
        <v>17.76</v>
      </c>
    </row>
    <row r="55" s="32" customFormat="true" ht="12.75" hidden="false" customHeight="true" outlineLevel="0" collapsed="false">
      <c r="B55" s="32" t="s">
        <v>98</v>
      </c>
      <c r="C55" s="33" t="n">
        <v>131468</v>
      </c>
      <c r="D55" s="36" t="n">
        <v>2370.588</v>
      </c>
      <c r="E55" s="36" t="n">
        <v>111.022</v>
      </c>
      <c r="F55" s="35"/>
      <c r="G55" s="33" t="n">
        <v>122665</v>
      </c>
      <c r="H55" s="36" t="n">
        <v>1975.142</v>
      </c>
      <c r="I55" s="36" t="n">
        <v>9.346</v>
      </c>
    </row>
    <row r="56" s="32" customFormat="true" ht="12.75" hidden="false" customHeight="true" outlineLevel="0" collapsed="false">
      <c r="A56" s="32" t="s">
        <v>304</v>
      </c>
      <c r="B56" s="32" t="s">
        <v>281</v>
      </c>
      <c r="C56" s="33" t="n">
        <v>1513401</v>
      </c>
      <c r="D56" s="36" t="n">
        <v>15972.427</v>
      </c>
      <c r="E56" s="36" t="n">
        <v>622.339</v>
      </c>
      <c r="F56" s="35"/>
      <c r="G56" s="33" t="n">
        <v>1508093</v>
      </c>
      <c r="H56" s="36" t="n">
        <v>6707.584</v>
      </c>
      <c r="I56" s="36" t="n">
        <v>417.609</v>
      </c>
    </row>
    <row r="57" s="32" customFormat="true" ht="12.75" hidden="false" customHeight="true" outlineLevel="0" collapsed="false">
      <c r="A57" s="32" t="s">
        <v>305</v>
      </c>
      <c r="B57" s="32" t="s">
        <v>81</v>
      </c>
      <c r="C57" s="33" t="n">
        <v>125482</v>
      </c>
      <c r="D57" s="36" t="n">
        <v>142.083</v>
      </c>
      <c r="E57" s="36" t="s">
        <v>279</v>
      </c>
      <c r="F57" s="35"/>
      <c r="G57" s="33" t="n">
        <v>124301</v>
      </c>
      <c r="H57" s="36" t="n">
        <v>21.423</v>
      </c>
      <c r="I57" s="36" t="s">
        <v>279</v>
      </c>
    </row>
    <row r="58" s="32" customFormat="true" ht="12.75" hidden="false" customHeight="true" outlineLevel="0" collapsed="false">
      <c r="A58" s="32" t="s">
        <v>306</v>
      </c>
      <c r="B58" s="32" t="s">
        <v>224</v>
      </c>
      <c r="C58" s="33" t="n">
        <v>139208</v>
      </c>
      <c r="D58" s="36" t="n">
        <v>1921.976</v>
      </c>
      <c r="E58" s="36" t="n">
        <v>792.131</v>
      </c>
      <c r="F58" s="35"/>
      <c r="G58" s="33" t="n">
        <v>134820</v>
      </c>
      <c r="H58" s="36" t="n">
        <v>3557.723</v>
      </c>
      <c r="I58" s="36" t="n">
        <v>46.674</v>
      </c>
    </row>
    <row r="59" s="32" customFormat="true" ht="12.75" hidden="false" customHeight="true" outlineLevel="0" collapsed="false">
      <c r="A59" s="32" t="s">
        <v>307</v>
      </c>
      <c r="B59" s="32" t="s">
        <v>248</v>
      </c>
      <c r="C59" s="33" t="n">
        <v>32761</v>
      </c>
      <c r="D59" s="36" t="n">
        <v>1680.809</v>
      </c>
      <c r="E59" s="36" t="n">
        <v>11.593</v>
      </c>
      <c r="F59" s="35"/>
      <c r="G59" s="33" t="n">
        <v>30971</v>
      </c>
      <c r="H59" s="36" t="n">
        <v>1733.746</v>
      </c>
      <c r="I59" s="36" t="n">
        <v>18.054</v>
      </c>
    </row>
    <row r="60" s="32" customFormat="true" ht="12.75" hidden="false" customHeight="true" outlineLevel="0" collapsed="false">
      <c r="B60" s="32" t="s">
        <v>96</v>
      </c>
      <c r="C60" s="33" t="n">
        <v>41081</v>
      </c>
      <c r="D60" s="36" t="n">
        <v>851.456</v>
      </c>
      <c r="E60" s="36" t="s">
        <v>279</v>
      </c>
      <c r="F60" s="35"/>
      <c r="G60" s="33" t="n">
        <v>36210</v>
      </c>
      <c r="H60" s="36" t="n">
        <v>945.262</v>
      </c>
      <c r="I60" s="36" t="n">
        <v>7.262</v>
      </c>
    </row>
    <row r="61" s="32" customFormat="true" ht="12.75" hidden="false" customHeight="true" outlineLevel="0" collapsed="false">
      <c r="A61" s="32" t="s">
        <v>307</v>
      </c>
      <c r="B61" s="32" t="s">
        <v>281</v>
      </c>
      <c r="C61" s="33" t="n">
        <v>73842</v>
      </c>
      <c r="D61" s="36" t="n">
        <v>2532.265</v>
      </c>
      <c r="E61" s="36" t="n">
        <v>11.593</v>
      </c>
      <c r="F61" s="35"/>
      <c r="G61" s="33" t="n">
        <v>67181</v>
      </c>
      <c r="H61" s="36" t="n">
        <v>2679.008</v>
      </c>
      <c r="I61" s="36" t="n">
        <v>25.316</v>
      </c>
    </row>
    <row r="62" s="32" customFormat="true" ht="12.75" hidden="false" customHeight="true" outlineLevel="0" collapsed="false">
      <c r="A62" s="32" t="s">
        <v>308</v>
      </c>
      <c r="B62" s="32" t="s">
        <v>100</v>
      </c>
      <c r="C62" s="33" t="n">
        <v>730006</v>
      </c>
      <c r="D62" s="36" t="n">
        <v>38090.554</v>
      </c>
      <c r="E62" s="36" t="n">
        <v>2115.885</v>
      </c>
      <c r="F62" s="35"/>
      <c r="G62" s="33" t="n">
        <v>698812</v>
      </c>
      <c r="H62" s="36" t="n">
        <v>22493.402</v>
      </c>
      <c r="I62" s="36" t="n">
        <v>20.879</v>
      </c>
    </row>
    <row r="63" s="32" customFormat="true" ht="12.75" hidden="false" customHeight="true" outlineLevel="0" collapsed="false">
      <c r="A63" s="32" t="s">
        <v>309</v>
      </c>
      <c r="B63" s="32" t="s">
        <v>258</v>
      </c>
      <c r="C63" s="33" t="n">
        <v>10766</v>
      </c>
      <c r="D63" s="36" t="n">
        <v>7.556</v>
      </c>
      <c r="E63" s="36" t="n">
        <v>0.224</v>
      </c>
      <c r="F63" s="35"/>
      <c r="G63" s="33" t="n">
        <v>10343</v>
      </c>
      <c r="H63" s="36" t="n">
        <v>514.841</v>
      </c>
      <c r="I63" s="36" t="n">
        <v>13.239</v>
      </c>
    </row>
    <row r="64" s="32" customFormat="true" ht="12.75" hidden="false" customHeight="true" outlineLevel="0" collapsed="false">
      <c r="A64" s="32" t="s">
        <v>310</v>
      </c>
      <c r="B64" s="32" t="s">
        <v>258</v>
      </c>
      <c r="C64" s="33" t="s">
        <v>117</v>
      </c>
      <c r="D64" s="36" t="s">
        <v>117</v>
      </c>
      <c r="E64" s="36" t="s">
        <v>117</v>
      </c>
      <c r="F64" s="35"/>
      <c r="G64" s="33" t="s">
        <v>117</v>
      </c>
      <c r="H64" s="36" t="n">
        <v>44.655</v>
      </c>
      <c r="I64" s="36" t="s">
        <v>279</v>
      </c>
    </row>
    <row r="65" s="32" customFormat="true" ht="12.75" hidden="false" customHeight="true" outlineLevel="0" collapsed="false">
      <c r="B65" s="32" t="s">
        <v>234</v>
      </c>
      <c r="C65" s="33" t="s">
        <v>117</v>
      </c>
      <c r="D65" s="36" t="n">
        <v>64.897</v>
      </c>
      <c r="E65" s="36" t="s">
        <v>279</v>
      </c>
      <c r="F65" s="35"/>
      <c r="G65" s="33" t="s">
        <v>117</v>
      </c>
      <c r="H65" s="36" t="n">
        <v>1707.414</v>
      </c>
      <c r="I65" s="36" t="s">
        <v>279</v>
      </c>
    </row>
    <row r="66" s="32" customFormat="true" ht="12.75" hidden="false" customHeight="true" outlineLevel="0" collapsed="false">
      <c r="B66" s="32" t="s">
        <v>250</v>
      </c>
      <c r="C66" s="33" t="s">
        <v>117</v>
      </c>
      <c r="D66" s="36" t="n">
        <v>18.421</v>
      </c>
      <c r="E66" s="36" t="s">
        <v>279</v>
      </c>
      <c r="F66" s="35"/>
      <c r="G66" s="33" t="s">
        <v>117</v>
      </c>
      <c r="H66" s="36" t="n">
        <v>395.769</v>
      </c>
      <c r="I66" s="36" t="s">
        <v>279</v>
      </c>
    </row>
    <row r="67" s="32" customFormat="true" ht="12.75" hidden="false" customHeight="true" outlineLevel="0" collapsed="false">
      <c r="B67" s="32" t="s">
        <v>242</v>
      </c>
      <c r="C67" s="33" t="s">
        <v>117</v>
      </c>
      <c r="D67" s="36" t="s">
        <v>279</v>
      </c>
      <c r="E67" s="36" t="s">
        <v>279</v>
      </c>
      <c r="F67" s="35"/>
      <c r="G67" s="33" t="s">
        <v>117</v>
      </c>
      <c r="H67" s="36" t="n">
        <v>90.158</v>
      </c>
      <c r="I67" s="36" t="s">
        <v>279</v>
      </c>
    </row>
    <row r="68" s="32" customFormat="true" ht="12.75" hidden="false" customHeight="true" outlineLevel="0" collapsed="false">
      <c r="A68" s="32" t="s">
        <v>310</v>
      </c>
      <c r="B68" s="32" t="s">
        <v>281</v>
      </c>
      <c r="C68" s="33" t="s">
        <v>117</v>
      </c>
      <c r="D68" s="36" t="n">
        <v>83.318</v>
      </c>
      <c r="E68" s="36" t="s">
        <v>279</v>
      </c>
      <c r="F68" s="35"/>
      <c r="G68" s="33" t="s">
        <v>117</v>
      </c>
      <c r="H68" s="36" t="n">
        <v>2237.996</v>
      </c>
      <c r="I68" s="36" t="s">
        <v>279</v>
      </c>
    </row>
    <row r="69" s="32" customFormat="true" ht="12.75" hidden="false" customHeight="true" outlineLevel="0" collapsed="false">
      <c r="A69" s="32" t="s">
        <v>311</v>
      </c>
      <c r="B69" s="32" t="s">
        <v>226</v>
      </c>
      <c r="C69" s="33" t="n">
        <v>103897</v>
      </c>
      <c r="D69" s="36" t="n">
        <v>3130.867</v>
      </c>
      <c r="E69" s="36" t="n">
        <v>76.287</v>
      </c>
      <c r="F69" s="35"/>
      <c r="G69" s="33" t="n">
        <v>92901</v>
      </c>
      <c r="H69" s="36" t="n">
        <v>2301.351</v>
      </c>
      <c r="I69" s="36" t="n">
        <v>0.292</v>
      </c>
    </row>
    <row r="70" s="32" customFormat="true" ht="12.75" hidden="false" customHeight="true" outlineLevel="0" collapsed="false">
      <c r="A70" s="32" t="s">
        <v>312</v>
      </c>
      <c r="B70" s="32" t="s">
        <v>102</v>
      </c>
      <c r="C70" s="33" t="s">
        <v>117</v>
      </c>
      <c r="D70" s="36" t="s">
        <v>117</v>
      </c>
      <c r="E70" s="36" t="s">
        <v>117</v>
      </c>
      <c r="F70" s="35"/>
      <c r="G70" s="33" t="s">
        <v>117</v>
      </c>
      <c r="H70" s="36" t="n">
        <v>59.059</v>
      </c>
      <c r="I70" s="36" t="s">
        <v>279</v>
      </c>
    </row>
    <row r="71" s="32" customFormat="true" ht="12.75" hidden="false" customHeight="true" outlineLevel="0" collapsed="false">
      <c r="B71" s="32" t="s">
        <v>101</v>
      </c>
      <c r="C71" s="33" t="s">
        <v>117</v>
      </c>
      <c r="D71" s="36" t="s">
        <v>117</v>
      </c>
      <c r="E71" s="36" t="s">
        <v>117</v>
      </c>
      <c r="F71" s="35"/>
      <c r="G71" s="33" t="s">
        <v>117</v>
      </c>
      <c r="H71" s="36" t="n">
        <v>67.245</v>
      </c>
      <c r="I71" s="36" t="s">
        <v>279</v>
      </c>
    </row>
    <row r="72" s="32" customFormat="true" ht="12.75" hidden="false" customHeight="true" outlineLevel="0" collapsed="false">
      <c r="B72" s="32" t="s">
        <v>104</v>
      </c>
      <c r="C72" s="33" t="s">
        <v>117</v>
      </c>
      <c r="D72" s="36" t="n">
        <v>7894.661</v>
      </c>
      <c r="E72" s="36" t="s">
        <v>279</v>
      </c>
      <c r="F72" s="35"/>
      <c r="G72" s="33" t="s">
        <v>117</v>
      </c>
      <c r="H72" s="36" t="n">
        <v>141.315</v>
      </c>
      <c r="I72" s="36" t="s">
        <v>279</v>
      </c>
    </row>
    <row r="73" s="32" customFormat="true" ht="12.75" hidden="false" customHeight="true" outlineLevel="0" collapsed="false">
      <c r="B73" s="32" t="s">
        <v>224</v>
      </c>
      <c r="C73" s="33" t="s">
        <v>117</v>
      </c>
      <c r="D73" s="36" t="s">
        <v>117</v>
      </c>
      <c r="E73" s="36" t="s">
        <v>117</v>
      </c>
      <c r="F73" s="35"/>
      <c r="G73" s="33" t="s">
        <v>117</v>
      </c>
      <c r="H73" s="36" t="n">
        <v>144.455</v>
      </c>
      <c r="I73" s="36" t="s">
        <v>279</v>
      </c>
    </row>
    <row r="74" s="32" customFormat="true" ht="12.75" hidden="false" customHeight="true" outlineLevel="0" collapsed="false">
      <c r="B74" s="32" t="s">
        <v>236</v>
      </c>
      <c r="C74" s="33" t="s">
        <v>117</v>
      </c>
      <c r="D74" s="36" t="s">
        <v>117</v>
      </c>
      <c r="E74" s="36" t="s">
        <v>117</v>
      </c>
      <c r="F74" s="35"/>
      <c r="G74" s="33" t="s">
        <v>117</v>
      </c>
      <c r="H74" s="36" t="n">
        <v>27.391</v>
      </c>
      <c r="I74" s="36" t="s">
        <v>279</v>
      </c>
    </row>
    <row r="75" s="32" customFormat="true" ht="12.75" hidden="false" customHeight="true" outlineLevel="0" collapsed="false">
      <c r="B75" s="32" t="s">
        <v>98</v>
      </c>
      <c r="C75" s="33" t="s">
        <v>117</v>
      </c>
      <c r="D75" s="36" t="n">
        <v>1339.498</v>
      </c>
      <c r="E75" s="36" t="s">
        <v>279</v>
      </c>
      <c r="F75" s="35"/>
      <c r="G75" s="33" t="s">
        <v>117</v>
      </c>
      <c r="H75" s="36" t="s">
        <v>117</v>
      </c>
      <c r="I75" s="36" t="s">
        <v>117</v>
      </c>
    </row>
    <row r="76" s="32" customFormat="true" ht="12.75" hidden="false" customHeight="true" outlineLevel="0" collapsed="false">
      <c r="A76" s="32" t="s">
        <v>312</v>
      </c>
      <c r="B76" s="32" t="s">
        <v>281</v>
      </c>
      <c r="C76" s="33" t="s">
        <v>117</v>
      </c>
      <c r="D76" s="36" t="n">
        <v>9234.159</v>
      </c>
      <c r="E76" s="36" t="s">
        <v>279</v>
      </c>
      <c r="F76" s="35"/>
      <c r="G76" s="33" t="s">
        <v>117</v>
      </c>
      <c r="H76" s="36" t="n">
        <v>439.465</v>
      </c>
      <c r="I76" s="36" t="s">
        <v>279</v>
      </c>
    </row>
    <row r="77" s="32" customFormat="true" ht="12.75" hidden="false" customHeight="true" outlineLevel="0" collapsed="false">
      <c r="A77" s="32" t="s">
        <v>313</v>
      </c>
      <c r="B77" s="32" t="s">
        <v>238</v>
      </c>
      <c r="C77" s="33" t="n">
        <v>2768</v>
      </c>
      <c r="D77" s="36" t="n">
        <v>39.326</v>
      </c>
      <c r="E77" s="36" t="s">
        <v>279</v>
      </c>
      <c r="F77" s="35"/>
      <c r="G77" s="33" t="n">
        <v>3228</v>
      </c>
      <c r="H77" s="36" t="n">
        <v>32.055</v>
      </c>
      <c r="I77" s="36" t="s">
        <v>279</v>
      </c>
    </row>
    <row r="78" s="32" customFormat="true" ht="12.75" hidden="false" customHeight="true" outlineLevel="0" collapsed="false">
      <c r="B78" s="32" t="s">
        <v>248</v>
      </c>
      <c r="C78" s="33" t="n">
        <v>57302</v>
      </c>
      <c r="D78" s="36" t="n">
        <v>176.452</v>
      </c>
      <c r="E78" s="36" t="s">
        <v>279</v>
      </c>
      <c r="F78" s="35"/>
      <c r="G78" s="33" t="n">
        <v>56931</v>
      </c>
      <c r="H78" s="36" t="n">
        <v>45.48</v>
      </c>
      <c r="I78" s="36" t="n">
        <v>37.484</v>
      </c>
    </row>
    <row r="79" s="32" customFormat="true" ht="12.75" hidden="false" customHeight="true" outlineLevel="0" collapsed="false">
      <c r="B79" s="32" t="s">
        <v>102</v>
      </c>
      <c r="C79" s="33" t="n">
        <v>87891</v>
      </c>
      <c r="D79" s="36" t="n">
        <v>5891.683</v>
      </c>
      <c r="E79" s="36" t="n">
        <v>287.69</v>
      </c>
      <c r="F79" s="35"/>
      <c r="G79" s="33" t="n">
        <v>79315</v>
      </c>
      <c r="H79" s="36" t="n">
        <v>4046.686</v>
      </c>
      <c r="I79" s="36" t="n">
        <v>720.158</v>
      </c>
    </row>
    <row r="80" s="32" customFormat="true" ht="12.75" hidden="false" customHeight="true" outlineLevel="0" collapsed="false">
      <c r="B80" s="32" t="s">
        <v>101</v>
      </c>
      <c r="C80" s="33" t="n">
        <v>302397</v>
      </c>
      <c r="D80" s="36" t="n">
        <v>11813.956</v>
      </c>
      <c r="E80" s="36" t="n">
        <v>142.073</v>
      </c>
      <c r="F80" s="35"/>
      <c r="G80" s="33" t="n">
        <v>289228</v>
      </c>
      <c r="H80" s="36" t="n">
        <v>8882.976</v>
      </c>
      <c r="I80" s="36" t="n">
        <v>369.615</v>
      </c>
    </row>
    <row r="81" s="32" customFormat="true" ht="12.75" hidden="false" customHeight="true" outlineLevel="0" collapsed="false">
      <c r="B81" s="32" t="s">
        <v>99</v>
      </c>
      <c r="C81" s="33" t="n">
        <v>37551</v>
      </c>
      <c r="D81" s="36" t="n">
        <v>1278.219</v>
      </c>
      <c r="E81" s="36" t="n">
        <v>10.331</v>
      </c>
      <c r="F81" s="35"/>
      <c r="G81" s="33" t="n">
        <v>35066</v>
      </c>
      <c r="H81" s="36" t="n">
        <v>593.494</v>
      </c>
      <c r="I81" s="36" t="n">
        <v>16.919</v>
      </c>
    </row>
    <row r="82" s="32" customFormat="true" ht="12.75" hidden="false" customHeight="true" outlineLevel="0" collapsed="false">
      <c r="B82" s="32" t="s">
        <v>104</v>
      </c>
      <c r="C82" s="33" t="n">
        <v>112765</v>
      </c>
      <c r="D82" s="36" t="n">
        <v>792.87</v>
      </c>
      <c r="E82" s="36" t="n">
        <v>421.585</v>
      </c>
      <c r="F82" s="35"/>
      <c r="G82" s="33" t="n">
        <v>114746</v>
      </c>
      <c r="H82" s="36" t="n">
        <v>939.108</v>
      </c>
      <c r="I82" s="36" t="n">
        <v>468.701</v>
      </c>
    </row>
    <row r="83" s="32" customFormat="true" ht="12.75" hidden="false" customHeight="true" outlineLevel="0" collapsed="false">
      <c r="B83" s="32" t="s">
        <v>314</v>
      </c>
      <c r="C83" s="33" t="s">
        <v>117</v>
      </c>
      <c r="D83" s="36" t="s">
        <v>117</v>
      </c>
      <c r="E83" s="36" t="s">
        <v>117</v>
      </c>
      <c r="F83" s="35"/>
      <c r="G83" s="33" t="s">
        <v>117</v>
      </c>
      <c r="H83" s="36" t="n">
        <v>61</v>
      </c>
      <c r="I83" s="36" t="s">
        <v>279</v>
      </c>
    </row>
    <row r="84" s="32" customFormat="true" ht="12.75" hidden="false" customHeight="true" outlineLevel="0" collapsed="false">
      <c r="B84" s="32" t="s">
        <v>100</v>
      </c>
      <c r="C84" s="33" t="s">
        <v>117</v>
      </c>
      <c r="D84" s="36" t="s">
        <v>117</v>
      </c>
      <c r="E84" s="36" t="s">
        <v>117</v>
      </c>
      <c r="F84" s="35"/>
      <c r="G84" s="33" t="s">
        <v>117</v>
      </c>
      <c r="H84" s="36" t="n">
        <v>192.13</v>
      </c>
      <c r="I84" s="36" t="s">
        <v>279</v>
      </c>
    </row>
    <row r="85" s="32" customFormat="true" ht="12.75" hidden="false" customHeight="true" outlineLevel="0" collapsed="false">
      <c r="B85" s="32" t="s">
        <v>240</v>
      </c>
      <c r="C85" s="33" t="n">
        <v>24557</v>
      </c>
      <c r="D85" s="36" t="n">
        <v>19.211</v>
      </c>
      <c r="E85" s="36" t="n">
        <v>2.637</v>
      </c>
      <c r="F85" s="35"/>
      <c r="G85" s="33" t="n">
        <v>23504</v>
      </c>
      <c r="H85" s="36" t="n">
        <v>98.993</v>
      </c>
      <c r="I85" s="36" t="n">
        <v>25.236</v>
      </c>
    </row>
    <row r="86" s="32" customFormat="true" ht="12.75" hidden="false" customHeight="true" outlineLevel="0" collapsed="false">
      <c r="B86" s="32" t="s">
        <v>96</v>
      </c>
      <c r="C86" s="33" t="n">
        <v>559790</v>
      </c>
      <c r="D86" s="36" t="n">
        <v>6673.743</v>
      </c>
      <c r="E86" s="36" t="n">
        <v>15.96</v>
      </c>
      <c r="F86" s="35"/>
      <c r="G86" s="33" t="n">
        <v>595207</v>
      </c>
      <c r="H86" s="36" t="n">
        <v>10310.32</v>
      </c>
      <c r="I86" s="36" t="n">
        <v>1861.047</v>
      </c>
    </row>
    <row r="87" s="32" customFormat="true" ht="12.75" hidden="false" customHeight="true" outlineLevel="0" collapsed="false">
      <c r="B87" s="32" t="s">
        <v>234</v>
      </c>
      <c r="C87" s="33" t="n">
        <v>24090</v>
      </c>
      <c r="D87" s="36" t="s">
        <v>279</v>
      </c>
      <c r="E87" s="36" t="s">
        <v>279</v>
      </c>
      <c r="F87" s="35"/>
      <c r="G87" s="33" t="n">
        <v>24366</v>
      </c>
      <c r="H87" s="36" t="s">
        <v>279</v>
      </c>
      <c r="I87" s="36" t="s">
        <v>279</v>
      </c>
    </row>
    <row r="88" s="32" customFormat="true" ht="12.75" hidden="false" customHeight="true" outlineLevel="0" collapsed="false">
      <c r="B88" s="32" t="s">
        <v>226</v>
      </c>
      <c r="C88" s="33" t="n">
        <v>48240</v>
      </c>
      <c r="D88" s="36" t="n">
        <v>630.42</v>
      </c>
      <c r="E88" s="36" t="n">
        <v>20.712</v>
      </c>
      <c r="F88" s="35"/>
      <c r="G88" s="33" t="n">
        <v>43867</v>
      </c>
      <c r="H88" s="36" t="n">
        <v>723.584</v>
      </c>
      <c r="I88" s="36" t="n">
        <v>20.598</v>
      </c>
    </row>
    <row r="89" s="32" customFormat="true" ht="12.75" hidden="false" customHeight="true" outlineLevel="0" collapsed="false">
      <c r="B89" s="32" t="s">
        <v>81</v>
      </c>
      <c r="C89" s="33" t="n">
        <v>345017</v>
      </c>
      <c r="D89" s="36" t="n">
        <v>13137.887</v>
      </c>
      <c r="E89" s="36" t="n">
        <v>421.807</v>
      </c>
      <c r="F89" s="35"/>
      <c r="G89" s="33" t="n">
        <v>311809</v>
      </c>
      <c r="H89" s="36" t="n">
        <v>12089.826</v>
      </c>
      <c r="I89" s="36" t="n">
        <v>657.304</v>
      </c>
    </row>
    <row r="90" s="32" customFormat="true" ht="12.75" hidden="false" customHeight="true" outlineLevel="0" collapsed="false">
      <c r="B90" s="32" t="s">
        <v>230</v>
      </c>
      <c r="C90" s="33" t="n">
        <v>81987</v>
      </c>
      <c r="D90" s="36" t="n">
        <v>1699.896</v>
      </c>
      <c r="E90" s="36" t="n">
        <v>57.891</v>
      </c>
      <c r="F90" s="35"/>
      <c r="G90" s="33" t="n">
        <v>77660</v>
      </c>
      <c r="H90" s="36" t="n">
        <v>607.514</v>
      </c>
      <c r="I90" s="36" t="n">
        <v>75.364</v>
      </c>
    </row>
    <row r="91" s="32" customFormat="true" ht="12.75" hidden="false" customHeight="true" outlineLevel="0" collapsed="false">
      <c r="B91" s="32" t="s">
        <v>103</v>
      </c>
      <c r="C91" s="33" t="n">
        <v>75405</v>
      </c>
      <c r="D91" s="36" t="n">
        <v>2466.603</v>
      </c>
      <c r="E91" s="36" t="n">
        <v>571.154</v>
      </c>
      <c r="F91" s="35"/>
      <c r="G91" s="33" t="n">
        <v>74093</v>
      </c>
      <c r="H91" s="36" t="n">
        <v>887.048</v>
      </c>
      <c r="I91" s="36" t="n">
        <v>148.242</v>
      </c>
    </row>
    <row r="92" s="32" customFormat="true" ht="12.75" hidden="false" customHeight="true" outlineLevel="0" collapsed="false">
      <c r="B92" s="32" t="s">
        <v>315</v>
      </c>
      <c r="C92" s="33" t="n">
        <v>208</v>
      </c>
      <c r="D92" s="36" t="s">
        <v>279</v>
      </c>
      <c r="E92" s="36" t="s">
        <v>279</v>
      </c>
      <c r="F92" s="35"/>
      <c r="G92" s="33" t="n">
        <v>320</v>
      </c>
      <c r="H92" s="36" t="s">
        <v>279</v>
      </c>
      <c r="I92" s="36" t="s">
        <v>279</v>
      </c>
    </row>
    <row r="93" s="32" customFormat="true" ht="12.75" hidden="false" customHeight="true" outlineLevel="0" collapsed="false">
      <c r="B93" s="32" t="s">
        <v>287</v>
      </c>
      <c r="C93" s="33" t="n">
        <v>133911</v>
      </c>
      <c r="D93" s="36" t="n">
        <v>5555.185</v>
      </c>
      <c r="E93" s="36" t="n">
        <v>501.603</v>
      </c>
      <c r="F93" s="35"/>
      <c r="G93" s="33" t="n">
        <v>158530</v>
      </c>
      <c r="H93" s="36" t="n">
        <v>1393.897</v>
      </c>
      <c r="I93" s="36" t="n">
        <v>1639.559</v>
      </c>
    </row>
    <row r="94" s="32" customFormat="true" ht="12.75" hidden="false" customHeight="true" outlineLevel="0" collapsed="false">
      <c r="B94" s="32" t="s">
        <v>97</v>
      </c>
      <c r="C94" s="33" t="n">
        <v>133276</v>
      </c>
      <c r="D94" s="36" t="n">
        <v>277.483</v>
      </c>
      <c r="E94" s="36" t="s">
        <v>279</v>
      </c>
      <c r="F94" s="35"/>
      <c r="G94" s="33" t="n">
        <v>101872</v>
      </c>
      <c r="H94" s="36" t="n">
        <v>2927.747</v>
      </c>
      <c r="I94" s="36" t="n">
        <v>111.037</v>
      </c>
    </row>
    <row r="95" s="32" customFormat="true" ht="12.75" hidden="false" customHeight="true" outlineLevel="0" collapsed="false">
      <c r="B95" s="32" t="s">
        <v>98</v>
      </c>
      <c r="C95" s="33" t="n">
        <v>641281</v>
      </c>
      <c r="D95" s="36" t="n">
        <v>22663.144</v>
      </c>
      <c r="E95" s="36" t="n">
        <v>2325.979</v>
      </c>
      <c r="F95" s="35"/>
      <c r="G95" s="33" t="n">
        <v>656875</v>
      </c>
      <c r="H95" s="36" t="n">
        <v>4569.57</v>
      </c>
      <c r="I95" s="36" t="n">
        <v>1600.25</v>
      </c>
    </row>
    <row r="96" s="32" customFormat="true" ht="12.75" hidden="false" customHeight="true" outlineLevel="0" collapsed="false">
      <c r="B96" s="32" t="s">
        <v>232</v>
      </c>
      <c r="C96" s="33" t="s">
        <v>117</v>
      </c>
      <c r="D96" s="36" t="s">
        <v>117</v>
      </c>
      <c r="E96" s="36" t="s">
        <v>117</v>
      </c>
      <c r="F96" s="35"/>
      <c r="G96" s="33" t="s">
        <v>117</v>
      </c>
      <c r="H96" s="36" t="n">
        <v>924.106</v>
      </c>
      <c r="I96" s="36" t="s">
        <v>279</v>
      </c>
    </row>
    <row r="97" s="32" customFormat="true" ht="12.75" hidden="false" customHeight="true" outlineLevel="0" collapsed="false">
      <c r="B97" s="32" t="s">
        <v>254</v>
      </c>
      <c r="C97" s="33" t="s">
        <v>117</v>
      </c>
      <c r="D97" s="36" t="s">
        <v>279</v>
      </c>
      <c r="E97" s="36" t="s">
        <v>279</v>
      </c>
      <c r="F97" s="35"/>
      <c r="G97" s="33" t="s">
        <v>117</v>
      </c>
      <c r="H97" s="36" t="n">
        <v>30.775</v>
      </c>
      <c r="I97" s="36" t="s">
        <v>279</v>
      </c>
    </row>
    <row r="98" s="32" customFormat="true" ht="12.75" hidden="false" customHeight="true" outlineLevel="0" collapsed="false">
      <c r="A98" s="32" t="s">
        <v>313</v>
      </c>
      <c r="B98" s="32" t="s">
        <v>281</v>
      </c>
      <c r="C98" s="33" t="n">
        <v>2668436</v>
      </c>
      <c r="D98" s="36" t="n">
        <v>73116.078</v>
      </c>
      <c r="E98" s="36" t="n">
        <v>4779.422</v>
      </c>
      <c r="F98" s="35"/>
      <c r="G98" s="33" t="n">
        <v>2646617</v>
      </c>
      <c r="H98" s="36" t="n">
        <v>49356.309</v>
      </c>
      <c r="I98" s="36" t="n">
        <v>7751.514</v>
      </c>
    </row>
    <row r="99" s="32" customFormat="true" ht="12.75" hidden="false" customHeight="true" outlineLevel="0" collapsed="false">
      <c r="A99" s="32" t="s">
        <v>316</v>
      </c>
      <c r="B99" s="32" t="s">
        <v>228</v>
      </c>
      <c r="C99" s="33" t="n">
        <v>186408</v>
      </c>
      <c r="D99" s="36" t="n">
        <v>9280.238</v>
      </c>
      <c r="E99" s="36" t="n">
        <v>465.338</v>
      </c>
      <c r="F99" s="35"/>
      <c r="G99" s="33" t="n">
        <v>201503</v>
      </c>
      <c r="H99" s="36" t="n">
        <v>10297.35</v>
      </c>
      <c r="I99" s="36" t="n">
        <v>0.183</v>
      </c>
    </row>
    <row r="100" s="32" customFormat="true" ht="12.75" hidden="false" customHeight="true" outlineLevel="0" collapsed="false">
      <c r="A100" s="32" t="s">
        <v>317</v>
      </c>
      <c r="B100" s="32" t="s">
        <v>246</v>
      </c>
      <c r="C100" s="33" t="n">
        <v>66789</v>
      </c>
      <c r="D100" s="36" t="n">
        <v>2070.013</v>
      </c>
      <c r="E100" s="36" t="n">
        <v>79.506</v>
      </c>
      <c r="F100" s="35"/>
      <c r="G100" s="33" t="n">
        <v>65907</v>
      </c>
      <c r="H100" s="36" t="n">
        <v>4159.238</v>
      </c>
      <c r="I100" s="36" t="s">
        <v>279</v>
      </c>
    </row>
    <row r="101" s="32" customFormat="true" ht="12.75" hidden="false" customHeight="true" outlineLevel="0" collapsed="false">
      <c r="A101" s="32" t="s">
        <v>318</v>
      </c>
      <c r="B101" s="32" t="s">
        <v>81</v>
      </c>
      <c r="C101" s="33" t="n">
        <v>230341</v>
      </c>
      <c r="D101" s="36" t="n">
        <v>5424.838</v>
      </c>
      <c r="E101" s="36" t="s">
        <v>279</v>
      </c>
      <c r="F101" s="35"/>
      <c r="G101" s="33" t="n">
        <v>220006</v>
      </c>
      <c r="H101" s="36" t="n">
        <v>2608.238</v>
      </c>
      <c r="I101" s="36" t="s">
        <v>279</v>
      </c>
    </row>
    <row r="102" s="32" customFormat="true" ht="12.75" hidden="false" customHeight="true" outlineLevel="0" collapsed="false">
      <c r="A102" s="32" t="s">
        <v>319</v>
      </c>
      <c r="B102" s="32" t="s">
        <v>102</v>
      </c>
      <c r="C102" s="33" t="n">
        <v>47495</v>
      </c>
      <c r="D102" s="36" t="n">
        <v>1403.029</v>
      </c>
      <c r="E102" s="36" t="s">
        <v>279</v>
      </c>
      <c r="F102" s="35"/>
      <c r="G102" s="33" t="n">
        <v>49876</v>
      </c>
      <c r="H102" s="36" t="n">
        <v>565.797</v>
      </c>
      <c r="I102" s="36" t="s">
        <v>279</v>
      </c>
    </row>
    <row r="103" s="32" customFormat="true" ht="12.75" hidden="false" customHeight="true" outlineLevel="0" collapsed="false">
      <c r="A103" s="32" t="s">
        <v>320</v>
      </c>
      <c r="B103" s="32" t="s">
        <v>81</v>
      </c>
      <c r="C103" s="33" t="n">
        <v>23374</v>
      </c>
      <c r="D103" s="36" t="n">
        <v>97.655</v>
      </c>
      <c r="E103" s="36" t="s">
        <v>279</v>
      </c>
      <c r="F103" s="35"/>
      <c r="G103" s="33" t="n">
        <v>24053</v>
      </c>
      <c r="H103" s="36" t="n">
        <v>65.879</v>
      </c>
      <c r="I103" s="36" t="s">
        <v>279</v>
      </c>
    </row>
    <row r="104" s="32" customFormat="true" ht="12.75" hidden="false" customHeight="true" outlineLevel="0" collapsed="false">
      <c r="A104" s="32" t="s">
        <v>321</v>
      </c>
      <c r="B104" s="32" t="s">
        <v>99</v>
      </c>
      <c r="C104" s="33" t="s">
        <v>117</v>
      </c>
      <c r="D104" s="36" t="s">
        <v>117</v>
      </c>
      <c r="E104" s="36" t="s">
        <v>117</v>
      </c>
      <c r="F104" s="35"/>
      <c r="G104" s="33" t="s">
        <v>117</v>
      </c>
      <c r="H104" s="36" t="n">
        <v>180.347</v>
      </c>
      <c r="I104" s="36" t="s">
        <v>279</v>
      </c>
    </row>
    <row r="105" s="32" customFormat="true" ht="12.75" hidden="false" customHeight="true" outlineLevel="0" collapsed="false">
      <c r="B105" s="32" t="s">
        <v>104</v>
      </c>
      <c r="C105" s="33" t="s">
        <v>117</v>
      </c>
      <c r="D105" s="36" t="s">
        <v>117</v>
      </c>
      <c r="E105" s="36" t="s">
        <v>117</v>
      </c>
      <c r="F105" s="35"/>
      <c r="G105" s="33" t="s">
        <v>117</v>
      </c>
      <c r="H105" s="36" t="n">
        <v>105</v>
      </c>
      <c r="I105" s="36" t="s">
        <v>279</v>
      </c>
    </row>
    <row r="106" s="32" customFormat="true" ht="12.75" hidden="false" customHeight="true" outlineLevel="0" collapsed="false">
      <c r="B106" s="32" t="s">
        <v>100</v>
      </c>
      <c r="C106" s="33" t="s">
        <v>117</v>
      </c>
      <c r="D106" s="36" t="s">
        <v>117</v>
      </c>
      <c r="E106" s="36" t="s">
        <v>117</v>
      </c>
      <c r="F106" s="35"/>
      <c r="G106" s="33" t="s">
        <v>117</v>
      </c>
      <c r="H106" s="36" t="n">
        <v>195.55</v>
      </c>
      <c r="I106" s="36" t="s">
        <v>279</v>
      </c>
    </row>
    <row r="107" s="32" customFormat="true" ht="12.75" hidden="false" customHeight="true" outlineLevel="0" collapsed="false">
      <c r="B107" s="32" t="s">
        <v>96</v>
      </c>
      <c r="C107" s="33" t="s">
        <v>117</v>
      </c>
      <c r="D107" s="36" t="n">
        <v>3699.942</v>
      </c>
      <c r="E107" s="36" t="s">
        <v>279</v>
      </c>
      <c r="F107" s="35"/>
      <c r="G107" s="33" t="s">
        <v>117</v>
      </c>
      <c r="H107" s="36" t="n">
        <v>7860.288</v>
      </c>
      <c r="I107" s="36" t="s">
        <v>279</v>
      </c>
    </row>
    <row r="108" s="32" customFormat="true" ht="12.75" hidden="false" customHeight="true" outlineLevel="0" collapsed="false">
      <c r="B108" s="32" t="s">
        <v>81</v>
      </c>
      <c r="C108" s="33" t="n">
        <v>1467247</v>
      </c>
      <c r="D108" s="36" t="n">
        <v>84069.797</v>
      </c>
      <c r="E108" s="36" t="n">
        <v>3501.452</v>
      </c>
      <c r="F108" s="35"/>
      <c r="G108" s="33" t="n">
        <v>1431841</v>
      </c>
      <c r="H108" s="36" t="n">
        <v>71229.978</v>
      </c>
      <c r="I108" s="36" t="n">
        <v>16.905</v>
      </c>
    </row>
    <row r="109" s="32" customFormat="true" ht="12.75" hidden="false" customHeight="true" outlineLevel="0" collapsed="false">
      <c r="A109" s="32" t="s">
        <v>321</v>
      </c>
      <c r="B109" s="32" t="s">
        <v>281</v>
      </c>
      <c r="C109" s="33" t="n">
        <v>1467247</v>
      </c>
      <c r="D109" s="36" t="n">
        <v>87769.739</v>
      </c>
      <c r="E109" s="36" t="n">
        <v>3501.452</v>
      </c>
      <c r="F109" s="35"/>
      <c r="G109" s="33" t="n">
        <v>1431841</v>
      </c>
      <c r="H109" s="36" t="n">
        <v>79571.163</v>
      </c>
      <c r="I109" s="36" t="n">
        <v>16.905</v>
      </c>
    </row>
    <row r="110" s="32" customFormat="true" ht="12.75" hidden="false" customHeight="true" outlineLevel="0" collapsed="false">
      <c r="A110" s="32" t="s">
        <v>322</v>
      </c>
      <c r="B110" s="32" t="s">
        <v>250</v>
      </c>
      <c r="C110" s="33" t="n">
        <v>17684</v>
      </c>
      <c r="D110" s="36" t="n">
        <v>108.617</v>
      </c>
      <c r="E110" s="36" t="s">
        <v>279</v>
      </c>
      <c r="F110" s="35"/>
      <c r="G110" s="33" t="n">
        <v>17348</v>
      </c>
      <c r="H110" s="36" t="n">
        <v>233.108</v>
      </c>
      <c r="I110" s="36" t="s">
        <v>279</v>
      </c>
    </row>
    <row r="111" s="32" customFormat="true" ht="12.75" hidden="false" customHeight="true" outlineLevel="0" collapsed="false">
      <c r="A111" s="32" t="s">
        <v>323</v>
      </c>
      <c r="B111" s="32" t="s">
        <v>230</v>
      </c>
      <c r="C111" s="33" t="n">
        <v>73222</v>
      </c>
      <c r="D111" s="36" t="n">
        <v>1019.055</v>
      </c>
      <c r="E111" s="36" t="n">
        <v>10.475</v>
      </c>
      <c r="F111" s="35"/>
      <c r="G111" s="33" t="n">
        <v>71967</v>
      </c>
      <c r="H111" s="36" t="n">
        <v>2255.117</v>
      </c>
      <c r="I111" s="36" t="s">
        <v>279</v>
      </c>
    </row>
    <row r="112" s="32" customFormat="true" ht="12.75" hidden="false" customHeight="true" outlineLevel="0" collapsed="false">
      <c r="A112" s="32" t="s">
        <v>324</v>
      </c>
      <c r="B112" s="32" t="s">
        <v>96</v>
      </c>
      <c r="C112" s="33" t="s">
        <v>117</v>
      </c>
      <c r="D112" s="36" t="n">
        <v>4518.642</v>
      </c>
      <c r="E112" s="36" t="s">
        <v>279</v>
      </c>
      <c r="F112" s="35"/>
      <c r="G112" s="33" t="s">
        <v>117</v>
      </c>
      <c r="H112" s="36" t="n">
        <v>4716.376</v>
      </c>
      <c r="I112" s="36" t="s">
        <v>279</v>
      </c>
    </row>
    <row r="113" s="32" customFormat="true" ht="12.75" hidden="false" customHeight="true" outlineLevel="0" collapsed="false">
      <c r="A113" s="32" t="s">
        <v>325</v>
      </c>
      <c r="B113" s="32" t="s">
        <v>103</v>
      </c>
      <c r="C113" s="33" t="n">
        <v>437738</v>
      </c>
      <c r="D113" s="36" t="n">
        <v>18534.204</v>
      </c>
      <c r="E113" s="36" t="n">
        <v>1318.54</v>
      </c>
      <c r="F113" s="35"/>
      <c r="G113" s="33" t="n">
        <v>407526</v>
      </c>
      <c r="H113" s="36" t="n">
        <v>16149.37</v>
      </c>
      <c r="I113" s="36" t="n">
        <v>57.274</v>
      </c>
    </row>
    <row r="114" s="32" customFormat="true" ht="12.75" hidden="false" customHeight="true" outlineLevel="0" collapsed="false">
      <c r="A114" s="32" t="s">
        <v>326</v>
      </c>
      <c r="B114" s="32" t="s">
        <v>81</v>
      </c>
      <c r="C114" s="33" t="n">
        <v>27794</v>
      </c>
      <c r="D114" s="36" t="s">
        <v>279</v>
      </c>
      <c r="E114" s="36" t="s">
        <v>279</v>
      </c>
      <c r="F114" s="35"/>
      <c r="G114" s="33" t="n">
        <v>29147</v>
      </c>
      <c r="H114" s="36" t="s">
        <v>279</v>
      </c>
      <c r="I114" s="36" t="s">
        <v>279</v>
      </c>
    </row>
    <row r="115" s="32" customFormat="true" ht="12.75" hidden="false" customHeight="true" outlineLevel="0" collapsed="false">
      <c r="A115" s="32" t="s">
        <v>327</v>
      </c>
      <c r="B115" s="32" t="s">
        <v>328</v>
      </c>
      <c r="C115" s="33" t="n">
        <v>7252</v>
      </c>
      <c r="D115" s="36" t="n">
        <v>0.166</v>
      </c>
      <c r="E115" s="36" t="s">
        <v>279</v>
      </c>
      <c r="F115" s="35"/>
      <c r="G115" s="33" t="n">
        <v>7698</v>
      </c>
      <c r="H115" s="36" t="n">
        <v>9.582</v>
      </c>
      <c r="I115" s="36" t="n">
        <v>0.028</v>
      </c>
    </row>
    <row r="116" s="32" customFormat="true" ht="12.75" hidden="false" customHeight="true" outlineLevel="0" collapsed="false">
      <c r="B116" s="32" t="s">
        <v>98</v>
      </c>
      <c r="C116" s="33" t="n">
        <v>197616</v>
      </c>
      <c r="D116" s="36" t="n">
        <v>626.093</v>
      </c>
      <c r="E116" s="36" t="n">
        <v>1363.332</v>
      </c>
      <c r="F116" s="35"/>
      <c r="G116" s="33" t="n">
        <v>202166</v>
      </c>
      <c r="H116" s="36" t="n">
        <v>4073.023</v>
      </c>
      <c r="I116" s="36" t="n">
        <v>48.215</v>
      </c>
    </row>
    <row r="117" s="32" customFormat="true" ht="12.75" hidden="false" customHeight="true" outlineLevel="0" collapsed="false">
      <c r="A117" s="32" t="s">
        <v>327</v>
      </c>
      <c r="B117" s="32" t="s">
        <v>281</v>
      </c>
      <c r="C117" s="33" t="n">
        <v>204868</v>
      </c>
      <c r="D117" s="36" t="n">
        <v>626.259</v>
      </c>
      <c r="E117" s="36" t="n">
        <v>1363.332</v>
      </c>
      <c r="F117" s="35"/>
      <c r="G117" s="33" t="n">
        <v>209864</v>
      </c>
      <c r="H117" s="36" t="n">
        <v>4082.605</v>
      </c>
      <c r="I117" s="36" t="n">
        <v>48.243</v>
      </c>
    </row>
    <row r="118" s="32" customFormat="true" ht="12.75" hidden="false" customHeight="true" outlineLevel="0" collapsed="false">
      <c r="A118" s="32" t="s">
        <v>329</v>
      </c>
      <c r="B118" s="32" t="s">
        <v>102</v>
      </c>
      <c r="C118" s="33" t="s">
        <v>117</v>
      </c>
      <c r="D118" s="36" t="s">
        <v>117</v>
      </c>
      <c r="E118" s="36" t="s">
        <v>117</v>
      </c>
      <c r="F118" s="35"/>
      <c r="G118" s="33" t="s">
        <v>279</v>
      </c>
      <c r="H118" s="36" t="n">
        <v>2058.81</v>
      </c>
      <c r="I118" s="36" t="s">
        <v>279</v>
      </c>
    </row>
    <row r="119" s="32" customFormat="true" ht="12.75" hidden="false" customHeight="true" outlineLevel="0" collapsed="false">
      <c r="B119" s="32" t="s">
        <v>101</v>
      </c>
      <c r="C119" s="33" t="s">
        <v>117</v>
      </c>
      <c r="D119" s="36" t="s">
        <v>117</v>
      </c>
      <c r="E119" s="36" t="s">
        <v>117</v>
      </c>
      <c r="F119" s="35"/>
      <c r="G119" s="33" t="s">
        <v>117</v>
      </c>
      <c r="H119" s="36" t="n">
        <v>0.26</v>
      </c>
      <c r="I119" s="36" t="s">
        <v>279</v>
      </c>
    </row>
    <row r="120" s="32" customFormat="true" ht="12.75" hidden="false" customHeight="true" outlineLevel="0" collapsed="false">
      <c r="B120" s="32" t="s">
        <v>224</v>
      </c>
      <c r="C120" s="33" t="s">
        <v>117</v>
      </c>
      <c r="D120" s="36" t="s">
        <v>117</v>
      </c>
      <c r="E120" s="36" t="s">
        <v>117</v>
      </c>
      <c r="F120" s="35"/>
      <c r="G120" s="33" t="s">
        <v>117</v>
      </c>
      <c r="H120" s="36" t="n">
        <v>27.299</v>
      </c>
      <c r="I120" s="36" t="s">
        <v>279</v>
      </c>
    </row>
    <row r="121" s="32" customFormat="true" ht="12.75" hidden="false" customHeight="true" outlineLevel="0" collapsed="false">
      <c r="B121" s="32" t="s">
        <v>81</v>
      </c>
      <c r="C121" s="33" t="s">
        <v>117</v>
      </c>
      <c r="D121" s="36" t="s">
        <v>117</v>
      </c>
      <c r="E121" s="36" t="s">
        <v>117</v>
      </c>
      <c r="F121" s="35"/>
      <c r="G121" s="33" t="s">
        <v>117</v>
      </c>
      <c r="H121" s="36" t="n">
        <v>1642.541</v>
      </c>
      <c r="I121" s="36" t="s">
        <v>279</v>
      </c>
    </row>
    <row r="122" s="32" customFormat="true" ht="12.75" hidden="false" customHeight="true" outlineLevel="0" collapsed="false">
      <c r="B122" s="32" t="s">
        <v>236</v>
      </c>
      <c r="C122" s="33" t="s">
        <v>117</v>
      </c>
      <c r="D122" s="36" t="s">
        <v>117</v>
      </c>
      <c r="E122" s="36" t="s">
        <v>117</v>
      </c>
      <c r="F122" s="35"/>
      <c r="G122" s="33" t="s">
        <v>117</v>
      </c>
      <c r="H122" s="36" t="n">
        <v>3.078</v>
      </c>
      <c r="I122" s="36" t="s">
        <v>279</v>
      </c>
    </row>
    <row r="123" s="32" customFormat="true" ht="12.75" hidden="false" customHeight="true" outlineLevel="0" collapsed="false">
      <c r="B123" s="32" t="s">
        <v>98</v>
      </c>
      <c r="C123" s="33" t="s">
        <v>117</v>
      </c>
      <c r="D123" s="36" t="n">
        <v>17317.951</v>
      </c>
      <c r="E123" s="36" t="s">
        <v>279</v>
      </c>
      <c r="F123" s="35"/>
      <c r="G123" s="33" t="s">
        <v>117</v>
      </c>
      <c r="H123" s="36" t="n">
        <v>6.997</v>
      </c>
      <c r="I123" s="36" t="s">
        <v>279</v>
      </c>
    </row>
    <row r="124" s="32" customFormat="true" ht="12.75" hidden="false" customHeight="true" outlineLevel="0" collapsed="false">
      <c r="A124" s="32" t="s">
        <v>329</v>
      </c>
      <c r="B124" s="32" t="s">
        <v>281</v>
      </c>
      <c r="C124" s="33" t="s">
        <v>117</v>
      </c>
      <c r="D124" s="36" t="n">
        <v>17317.951</v>
      </c>
      <c r="E124" s="36" t="s">
        <v>279</v>
      </c>
      <c r="F124" s="35"/>
      <c r="G124" s="33" t="s">
        <v>279</v>
      </c>
      <c r="H124" s="36" t="n">
        <v>3738.985</v>
      </c>
      <c r="I124" s="36" t="s">
        <v>279</v>
      </c>
    </row>
    <row r="125" s="32" customFormat="true" ht="12.75" hidden="false" customHeight="true" outlineLevel="0" collapsed="false">
      <c r="A125" s="32" t="s">
        <v>330</v>
      </c>
      <c r="B125" s="32" t="s">
        <v>232</v>
      </c>
      <c r="C125" s="33" t="n">
        <v>168434</v>
      </c>
      <c r="D125" s="36" t="n">
        <v>5404.024</v>
      </c>
      <c r="E125" s="36" t="s">
        <v>279</v>
      </c>
      <c r="F125" s="35"/>
      <c r="G125" s="33" t="n">
        <v>154201</v>
      </c>
      <c r="H125" s="36" t="n">
        <v>2779.956</v>
      </c>
      <c r="I125" s="36" t="s">
        <v>279</v>
      </c>
    </row>
    <row r="126" s="32" customFormat="true" ht="12.75" hidden="false" customHeight="true" outlineLevel="0" collapsed="false">
      <c r="A126" s="32" t="s">
        <v>331</v>
      </c>
      <c r="B126" s="32" t="s">
        <v>222</v>
      </c>
      <c r="C126" s="33" t="n">
        <v>151945</v>
      </c>
      <c r="D126" s="36" t="n">
        <v>351.426</v>
      </c>
      <c r="E126" s="36" t="s">
        <v>279</v>
      </c>
      <c r="F126" s="35"/>
      <c r="G126" s="33" t="n">
        <v>148075</v>
      </c>
      <c r="H126" s="36" t="n">
        <v>432.061</v>
      </c>
      <c r="I126" s="36" t="s">
        <v>279</v>
      </c>
    </row>
    <row r="127" s="32" customFormat="true" ht="12.75" hidden="false" customHeight="true" outlineLevel="0" collapsed="false">
      <c r="B127" s="32" t="s">
        <v>99</v>
      </c>
      <c r="C127" s="33" t="n">
        <v>265983</v>
      </c>
      <c r="D127" s="36" t="n">
        <v>971.382</v>
      </c>
      <c r="E127" s="36" t="s">
        <v>279</v>
      </c>
      <c r="F127" s="35"/>
      <c r="G127" s="33" t="n">
        <v>269933</v>
      </c>
      <c r="H127" s="36" t="n">
        <v>13.064</v>
      </c>
      <c r="I127" s="36" t="s">
        <v>279</v>
      </c>
    </row>
    <row r="128" s="32" customFormat="true" ht="12.75" hidden="false" customHeight="true" outlineLevel="0" collapsed="false">
      <c r="B128" s="32" t="s">
        <v>96</v>
      </c>
      <c r="C128" s="33" t="n">
        <v>541733</v>
      </c>
      <c r="D128" s="36" t="n">
        <v>873.964</v>
      </c>
      <c r="E128" s="36" t="s">
        <v>279</v>
      </c>
      <c r="F128" s="35"/>
      <c r="G128" s="33" t="n">
        <v>551397</v>
      </c>
      <c r="H128" s="36" t="n">
        <v>368.004</v>
      </c>
      <c r="I128" s="36" t="s">
        <v>279</v>
      </c>
    </row>
    <row r="129" s="32" customFormat="true" ht="12.75" hidden="false" customHeight="true" outlineLevel="0" collapsed="false">
      <c r="B129" s="32" t="s">
        <v>234</v>
      </c>
      <c r="C129" s="33" t="n">
        <v>30173</v>
      </c>
      <c r="D129" s="36" t="n">
        <v>1.378</v>
      </c>
      <c r="E129" s="36" t="s">
        <v>279</v>
      </c>
      <c r="F129" s="35"/>
      <c r="G129" s="33" t="n">
        <v>32034</v>
      </c>
      <c r="H129" s="36" t="n">
        <v>317.26</v>
      </c>
      <c r="I129" s="36" t="s">
        <v>279</v>
      </c>
    </row>
    <row r="130" s="32" customFormat="true" ht="12.75" hidden="false" customHeight="true" outlineLevel="0" collapsed="false">
      <c r="B130" s="32" t="s">
        <v>250</v>
      </c>
      <c r="C130" s="33" t="n">
        <v>8888</v>
      </c>
      <c r="D130" s="36" t="n">
        <v>2.989</v>
      </c>
      <c r="E130" s="36" t="s">
        <v>279</v>
      </c>
      <c r="F130" s="35"/>
      <c r="G130" s="33" t="n">
        <v>9799</v>
      </c>
      <c r="H130" s="36" t="n">
        <v>126.387</v>
      </c>
      <c r="I130" s="36" t="s">
        <v>279</v>
      </c>
    </row>
    <row r="131" s="32" customFormat="true" ht="12.75" hidden="false" customHeight="true" outlineLevel="0" collapsed="false">
      <c r="B131" s="32" t="s">
        <v>103</v>
      </c>
      <c r="C131" s="33" t="n">
        <v>28614</v>
      </c>
      <c r="D131" s="36" t="n">
        <v>0.912</v>
      </c>
      <c r="E131" s="36" t="s">
        <v>279</v>
      </c>
      <c r="F131" s="35"/>
      <c r="G131" s="33" t="n">
        <v>29065</v>
      </c>
      <c r="H131" s="36" t="n">
        <v>3.707</v>
      </c>
      <c r="I131" s="36" t="s">
        <v>279</v>
      </c>
    </row>
    <row r="132" s="32" customFormat="true" ht="12.75" hidden="false" customHeight="true" outlineLevel="0" collapsed="false">
      <c r="B132" s="32" t="s">
        <v>256</v>
      </c>
      <c r="C132" s="33" t="n">
        <v>10957</v>
      </c>
      <c r="D132" s="36" t="n">
        <v>11.95</v>
      </c>
      <c r="E132" s="36" t="s">
        <v>279</v>
      </c>
      <c r="F132" s="35"/>
      <c r="G132" s="33" t="n">
        <v>12300</v>
      </c>
      <c r="H132" s="36" t="n">
        <v>18.316</v>
      </c>
      <c r="I132" s="36" t="s">
        <v>279</v>
      </c>
    </row>
    <row r="133" s="32" customFormat="true" ht="12.75" hidden="false" customHeight="true" outlineLevel="0" collapsed="false">
      <c r="B133" s="32" t="s">
        <v>97</v>
      </c>
      <c r="C133" s="33" t="n">
        <v>35180</v>
      </c>
      <c r="D133" s="36" t="n">
        <v>952.474</v>
      </c>
      <c r="E133" s="36" t="s">
        <v>279</v>
      </c>
      <c r="F133" s="35"/>
      <c r="G133" s="33" t="n">
        <v>34483</v>
      </c>
      <c r="H133" s="36" t="n">
        <v>1458.659</v>
      </c>
      <c r="I133" s="36" t="s">
        <v>279</v>
      </c>
    </row>
    <row r="134" s="32" customFormat="true" ht="12.75" hidden="false" customHeight="true" outlineLevel="0" collapsed="false">
      <c r="B134" s="32" t="s">
        <v>98</v>
      </c>
      <c r="C134" s="33" t="n">
        <v>209818</v>
      </c>
      <c r="D134" s="36" t="n">
        <v>8054.919</v>
      </c>
      <c r="E134" s="36" t="s">
        <v>279</v>
      </c>
      <c r="F134" s="35"/>
      <c r="G134" s="33" t="n">
        <v>209564</v>
      </c>
      <c r="H134" s="36" t="n">
        <v>7984.353</v>
      </c>
      <c r="I134" s="36" t="s">
        <v>279</v>
      </c>
    </row>
    <row r="135" s="32" customFormat="true" ht="12.75" hidden="false" customHeight="true" outlineLevel="0" collapsed="false">
      <c r="B135" s="32" t="s">
        <v>242</v>
      </c>
      <c r="C135" s="33" t="n">
        <v>21497</v>
      </c>
      <c r="D135" s="36" t="n">
        <v>26.985</v>
      </c>
      <c r="E135" s="36" t="s">
        <v>279</v>
      </c>
      <c r="F135" s="35"/>
      <c r="G135" s="33" t="n">
        <v>22444</v>
      </c>
      <c r="H135" s="36" t="n">
        <v>144.175</v>
      </c>
      <c r="I135" s="36" t="s">
        <v>279</v>
      </c>
    </row>
    <row r="136" s="32" customFormat="true" ht="12.75" hidden="false" customHeight="true" outlineLevel="0" collapsed="false">
      <c r="A136" s="32" t="s">
        <v>331</v>
      </c>
      <c r="B136" s="32" t="s">
        <v>281</v>
      </c>
      <c r="C136" s="33" t="n">
        <v>1304788</v>
      </c>
      <c r="D136" s="36" t="n">
        <v>11248.379</v>
      </c>
      <c r="E136" s="36" t="s">
        <v>279</v>
      </c>
      <c r="F136" s="35"/>
      <c r="G136" s="33" t="n">
        <v>1319094</v>
      </c>
      <c r="H136" s="36" t="n">
        <v>10865.986</v>
      </c>
      <c r="I136" s="36" t="s">
        <v>279</v>
      </c>
    </row>
    <row r="137" s="32" customFormat="true" ht="12.75" hidden="false" customHeight="true" outlineLevel="0" collapsed="false">
      <c r="A137" s="32" t="s">
        <v>332</v>
      </c>
      <c r="B137" s="32" t="s">
        <v>254</v>
      </c>
      <c r="C137" s="33" t="n">
        <v>21382</v>
      </c>
      <c r="D137" s="36" t="n">
        <v>11.075</v>
      </c>
      <c r="E137" s="36" t="s">
        <v>279</v>
      </c>
      <c r="F137" s="35"/>
      <c r="G137" s="33" t="n">
        <v>21939</v>
      </c>
      <c r="H137" s="36" t="n">
        <v>25.072</v>
      </c>
      <c r="I137" s="36" t="s">
        <v>279</v>
      </c>
    </row>
    <row r="138" s="70" customFormat="true" ht="22.5" hidden="false" customHeight="true" outlineLevel="0" collapsed="false">
      <c r="A138" s="76" t="s">
        <v>333</v>
      </c>
      <c r="B138" s="76"/>
      <c r="C138" s="77" t="n">
        <v>17024313</v>
      </c>
      <c r="D138" s="78" t="n">
        <v>517938.744</v>
      </c>
      <c r="E138" s="78" t="n">
        <v>29543.708</v>
      </c>
      <c r="F138" s="79"/>
      <c r="G138" s="77" t="n">
        <v>16840324</v>
      </c>
      <c r="H138" s="78" t="n">
        <v>421779.295</v>
      </c>
      <c r="I138" s="78" t="n">
        <v>11087.836</v>
      </c>
    </row>
    <row r="139" s="32" customFormat="true" ht="12.75" hidden="false" customHeight="true" outlineLevel="0" collapsed="false">
      <c r="C139" s="33"/>
      <c r="D139" s="36"/>
      <c r="E139" s="36"/>
      <c r="F139" s="35"/>
      <c r="G139" s="33"/>
      <c r="H139" s="36"/>
      <c r="I139" s="36"/>
    </row>
    <row r="140" s="32" customFormat="true" ht="12.75" hidden="false" customHeight="true" outlineLevel="0" collapsed="false">
      <c r="A140" s="82" t="s">
        <v>334</v>
      </c>
      <c r="D140" s="36"/>
      <c r="E140" s="36"/>
      <c r="F140" s="35"/>
      <c r="G140" s="33"/>
      <c r="H140" s="36"/>
      <c r="I140" s="36"/>
    </row>
    <row r="141" s="32" customFormat="true" ht="12.75" hidden="false" customHeight="true" outlineLevel="0" collapsed="false">
      <c r="A141" s="82" t="s">
        <v>335</v>
      </c>
      <c r="D141" s="36"/>
      <c r="E141" s="36"/>
      <c r="F141" s="35"/>
      <c r="G141" s="33"/>
      <c r="H141" s="36"/>
      <c r="I141" s="36"/>
    </row>
    <row r="142" s="32" customFormat="true" ht="12.75" hidden="false" customHeight="true" outlineLevel="0" collapsed="false">
      <c r="A142" s="82" t="s">
        <v>336</v>
      </c>
      <c r="D142" s="36"/>
      <c r="E142" s="36"/>
      <c r="F142" s="35"/>
      <c r="G142" s="33"/>
      <c r="H142" s="36"/>
      <c r="I142" s="36"/>
    </row>
    <row r="143" s="32" customFormat="true" ht="12.75" hidden="false" customHeight="true" outlineLevel="0" collapsed="false">
      <c r="A143" s="82" t="s">
        <v>337</v>
      </c>
      <c r="D143" s="36"/>
      <c r="E143" s="36"/>
      <c r="F143" s="35"/>
      <c r="G143" s="33"/>
      <c r="H143" s="36"/>
      <c r="I143" s="36"/>
    </row>
    <row r="144" s="32" customFormat="true" ht="12.75" hidden="false" customHeight="true" outlineLevel="0" collapsed="false">
      <c r="C144" s="33"/>
      <c r="D144" s="36"/>
      <c r="E144" s="36"/>
      <c r="F144" s="35"/>
      <c r="G144" s="33"/>
      <c r="H144" s="36"/>
      <c r="I144" s="36"/>
    </row>
    <row r="145" s="32" customFormat="true" ht="12.75" hidden="false" customHeight="true" outlineLevel="0" collapsed="false">
      <c r="C145" s="33"/>
      <c r="D145" s="36"/>
      <c r="E145" s="36"/>
      <c r="F145" s="35"/>
      <c r="G145" s="33"/>
      <c r="H145" s="36"/>
      <c r="I145" s="36"/>
    </row>
    <row r="146" s="32" customFormat="true" ht="12.75" hidden="false" customHeight="true" outlineLevel="0" collapsed="false">
      <c r="C146" s="33"/>
      <c r="D146" s="36"/>
      <c r="E146" s="36"/>
      <c r="F146" s="35"/>
      <c r="G146" s="33"/>
      <c r="H146" s="36"/>
      <c r="I146" s="36"/>
    </row>
    <row r="147" s="32" customFormat="true" ht="12.75" hidden="false" customHeight="true" outlineLevel="0" collapsed="false">
      <c r="C147" s="33"/>
      <c r="D147" s="36"/>
      <c r="E147" s="36"/>
      <c r="F147" s="35"/>
      <c r="G147" s="33"/>
      <c r="H147" s="36"/>
      <c r="I147" s="36"/>
    </row>
    <row r="148" s="32" customFormat="true" ht="12.75" hidden="false" customHeight="true" outlineLevel="0" collapsed="false">
      <c r="C148" s="33"/>
      <c r="D148" s="36"/>
      <c r="E148" s="36"/>
      <c r="F148" s="35"/>
      <c r="G148" s="33"/>
      <c r="H148" s="36"/>
      <c r="I148" s="36"/>
    </row>
    <row r="149" s="32" customFormat="true" ht="12.75" hidden="false" customHeight="true" outlineLevel="0" collapsed="false">
      <c r="C149" s="33"/>
      <c r="D149" s="36"/>
      <c r="E149" s="36"/>
      <c r="F149" s="35"/>
      <c r="G149" s="33"/>
      <c r="H149" s="36"/>
      <c r="I149" s="36"/>
    </row>
    <row r="150" s="32" customFormat="true" ht="12.75" hidden="false" customHeight="true" outlineLevel="0" collapsed="false">
      <c r="C150" s="33"/>
      <c r="D150" s="36"/>
      <c r="E150" s="36"/>
      <c r="F150" s="35"/>
      <c r="G150" s="33"/>
      <c r="H150" s="36"/>
      <c r="I150" s="36"/>
    </row>
    <row r="151" s="32" customFormat="true" ht="12.75" hidden="false" customHeight="true" outlineLevel="0" collapsed="false">
      <c r="C151" s="33"/>
      <c r="D151" s="36"/>
      <c r="E151" s="36"/>
      <c r="F151" s="35"/>
      <c r="G151" s="33"/>
      <c r="H151" s="36"/>
      <c r="I151" s="36"/>
    </row>
    <row r="152" s="32" customFormat="true" ht="12.75" hidden="false" customHeight="true" outlineLevel="0" collapsed="false">
      <c r="C152" s="33"/>
      <c r="D152" s="36"/>
      <c r="E152" s="36"/>
      <c r="F152" s="35"/>
      <c r="G152" s="33"/>
      <c r="H152" s="36"/>
      <c r="I152" s="36"/>
    </row>
    <row r="153" s="32" customFormat="true" ht="12.75" hidden="false" customHeight="true" outlineLevel="0" collapsed="false">
      <c r="C153" s="33"/>
      <c r="D153" s="36"/>
      <c r="E153" s="36"/>
      <c r="F153" s="35"/>
      <c r="G153" s="33"/>
      <c r="H153" s="36"/>
      <c r="I153" s="36"/>
    </row>
    <row r="154" s="32" customFormat="true" ht="12.75" hidden="false" customHeight="true" outlineLevel="0" collapsed="false">
      <c r="C154" s="33"/>
      <c r="D154" s="36"/>
      <c r="E154" s="36"/>
      <c r="F154" s="35"/>
      <c r="G154" s="33"/>
      <c r="H154" s="36"/>
      <c r="I154" s="36"/>
    </row>
    <row r="155" s="32" customFormat="true" ht="12.75" hidden="false" customHeight="true" outlineLevel="0" collapsed="false">
      <c r="C155" s="33"/>
      <c r="D155" s="36"/>
      <c r="E155" s="36"/>
      <c r="F155" s="35"/>
      <c r="G155" s="33"/>
      <c r="H155" s="36"/>
      <c r="I155" s="36"/>
    </row>
    <row r="156" s="32" customFormat="true" ht="12.75" hidden="false" customHeight="true" outlineLevel="0" collapsed="false">
      <c r="C156" s="33"/>
      <c r="D156" s="36"/>
      <c r="E156" s="36"/>
      <c r="F156" s="35"/>
      <c r="G156" s="33"/>
      <c r="H156" s="36"/>
      <c r="I156" s="36"/>
    </row>
    <row r="157" s="32" customFormat="true" ht="12.75" hidden="false" customHeight="true" outlineLevel="0" collapsed="false">
      <c r="C157" s="33"/>
      <c r="D157" s="36"/>
      <c r="E157" s="36"/>
      <c r="F157" s="35"/>
      <c r="G157" s="33"/>
      <c r="H157" s="36"/>
      <c r="I157" s="36"/>
    </row>
    <row r="158" s="32" customFormat="true" ht="12.75" hidden="false" customHeight="true" outlineLevel="0" collapsed="false">
      <c r="C158" s="33"/>
      <c r="D158" s="36"/>
      <c r="E158" s="36"/>
      <c r="F158" s="35"/>
      <c r="G158" s="33"/>
      <c r="H158" s="36"/>
      <c r="I158" s="36"/>
    </row>
    <row r="159" s="32" customFormat="true" ht="12.75" hidden="false" customHeight="true" outlineLevel="0" collapsed="false">
      <c r="C159" s="33"/>
      <c r="D159" s="36"/>
      <c r="E159" s="36"/>
      <c r="F159" s="35"/>
      <c r="G159" s="33"/>
      <c r="H159" s="36"/>
      <c r="I159" s="36"/>
    </row>
    <row r="160" s="32" customFormat="true" ht="12.75" hidden="false" customHeight="true" outlineLevel="0" collapsed="false">
      <c r="C160" s="33"/>
      <c r="D160" s="36"/>
      <c r="E160" s="36"/>
      <c r="F160" s="35"/>
      <c r="G160" s="33"/>
      <c r="H160" s="36"/>
      <c r="I160" s="36"/>
    </row>
    <row r="161" s="32" customFormat="true" ht="12.75" hidden="false" customHeight="true" outlineLevel="0" collapsed="false">
      <c r="C161" s="33"/>
      <c r="D161" s="36"/>
      <c r="E161" s="36"/>
      <c r="F161" s="35"/>
      <c r="G161" s="33"/>
      <c r="H161" s="36"/>
      <c r="I161" s="36"/>
    </row>
    <row r="162" s="32" customFormat="true" ht="12.75" hidden="false" customHeight="true" outlineLevel="0" collapsed="false">
      <c r="C162" s="33"/>
      <c r="D162" s="36"/>
      <c r="E162" s="36"/>
      <c r="F162" s="35"/>
      <c r="G162" s="33"/>
      <c r="H162" s="36"/>
      <c r="I162" s="36"/>
    </row>
    <row r="163" s="32" customFormat="true" ht="12.75" hidden="false" customHeight="true" outlineLevel="0" collapsed="false">
      <c r="C163" s="33"/>
      <c r="D163" s="36"/>
      <c r="E163" s="36"/>
      <c r="F163" s="35"/>
      <c r="G163" s="33"/>
      <c r="H163" s="36"/>
      <c r="I163" s="36"/>
    </row>
    <row r="164" s="32" customFormat="true" ht="12.75" hidden="false" customHeight="true" outlineLevel="0" collapsed="false">
      <c r="C164" s="33"/>
      <c r="D164" s="36"/>
      <c r="E164" s="36"/>
      <c r="F164" s="35"/>
      <c r="G164" s="33"/>
      <c r="H164" s="36"/>
      <c r="I164" s="36"/>
    </row>
    <row r="165" s="32" customFormat="true" ht="12.75" hidden="false" customHeight="true" outlineLevel="0" collapsed="false">
      <c r="C165" s="33"/>
      <c r="D165" s="36"/>
      <c r="E165" s="36"/>
      <c r="F165" s="35"/>
      <c r="G165" s="33"/>
      <c r="H165" s="36"/>
      <c r="I165" s="36"/>
    </row>
    <row r="166" s="32" customFormat="true" ht="12.75" hidden="false" customHeight="true" outlineLevel="0" collapsed="false">
      <c r="C166" s="33"/>
      <c r="D166" s="36"/>
      <c r="E166" s="36"/>
      <c r="F166" s="35"/>
      <c r="G166" s="33"/>
      <c r="H166" s="36"/>
      <c r="I166" s="36"/>
    </row>
    <row r="167" s="32" customFormat="true" ht="12.75" hidden="false" customHeight="true" outlineLevel="0" collapsed="false">
      <c r="C167" s="33"/>
      <c r="D167" s="36"/>
      <c r="E167" s="36"/>
      <c r="F167" s="35"/>
      <c r="G167" s="33"/>
      <c r="H167" s="36"/>
      <c r="I167" s="36"/>
    </row>
    <row r="168" s="32" customFormat="true" ht="12.75" hidden="false" customHeight="true" outlineLevel="0" collapsed="false">
      <c r="C168" s="33"/>
      <c r="D168" s="36"/>
      <c r="E168" s="36"/>
      <c r="F168" s="35"/>
      <c r="G168" s="33"/>
      <c r="H168" s="36"/>
      <c r="I168" s="36"/>
    </row>
    <row r="169" s="32" customFormat="true" ht="12.75" hidden="false" customHeight="true" outlineLevel="0" collapsed="false">
      <c r="C169" s="33"/>
      <c r="D169" s="36"/>
      <c r="E169" s="36"/>
      <c r="F169" s="35"/>
      <c r="G169" s="33"/>
      <c r="H169" s="36"/>
      <c r="I169" s="36"/>
    </row>
    <row r="170" s="32" customFormat="true" ht="12.75" hidden="false" customHeight="true" outlineLevel="0" collapsed="false">
      <c r="C170" s="33"/>
      <c r="D170" s="36"/>
      <c r="E170" s="36"/>
      <c r="F170" s="35"/>
      <c r="G170" s="33"/>
      <c r="H170" s="36"/>
      <c r="I170" s="36"/>
    </row>
    <row r="171" s="32" customFormat="true" ht="12.75" hidden="false" customHeight="true" outlineLevel="0" collapsed="false">
      <c r="C171" s="33"/>
      <c r="D171" s="36"/>
      <c r="E171" s="36"/>
      <c r="F171" s="35"/>
      <c r="G171" s="33"/>
      <c r="H171" s="36"/>
      <c r="I171" s="36"/>
    </row>
    <row r="172" s="32" customFormat="true" ht="12.75" hidden="false" customHeight="true" outlineLevel="0" collapsed="false">
      <c r="C172" s="33"/>
      <c r="D172" s="36"/>
      <c r="E172" s="36"/>
      <c r="F172" s="35"/>
      <c r="G172" s="33"/>
      <c r="H172" s="36"/>
      <c r="I172" s="36"/>
    </row>
    <row r="173" s="32" customFormat="true" ht="12.75" hidden="false" customHeight="true" outlineLevel="0" collapsed="false">
      <c r="C173" s="33"/>
      <c r="D173" s="36"/>
      <c r="E173" s="36"/>
      <c r="F173" s="35"/>
      <c r="G173" s="33"/>
      <c r="H173" s="36"/>
      <c r="I173" s="36"/>
    </row>
    <row r="174" s="32" customFormat="true" ht="12.75" hidden="false" customHeight="true" outlineLevel="0" collapsed="false">
      <c r="C174" s="33"/>
      <c r="D174" s="36"/>
      <c r="E174" s="36"/>
      <c r="F174" s="35"/>
      <c r="G174" s="33"/>
      <c r="H174" s="36"/>
      <c r="I174" s="36"/>
    </row>
    <row r="175" s="32" customFormat="true" ht="12.75" hidden="false" customHeight="true" outlineLevel="0" collapsed="false">
      <c r="C175" s="33"/>
      <c r="D175" s="36"/>
      <c r="E175" s="36"/>
      <c r="F175" s="35"/>
      <c r="G175" s="33"/>
      <c r="H175" s="36"/>
      <c r="I175" s="36"/>
    </row>
    <row r="176" s="32" customFormat="true" ht="12.75" hidden="false" customHeight="true" outlineLevel="0" collapsed="false">
      <c r="C176" s="33"/>
      <c r="D176" s="36"/>
      <c r="E176" s="36"/>
      <c r="F176" s="35"/>
      <c r="G176" s="33"/>
      <c r="H176" s="36"/>
      <c r="I176" s="36"/>
    </row>
    <row r="177" s="32" customFormat="true" ht="12.75" hidden="false" customHeight="true" outlineLevel="0" collapsed="false">
      <c r="C177" s="33"/>
      <c r="D177" s="36"/>
      <c r="E177" s="36"/>
      <c r="F177" s="35"/>
      <c r="G177" s="33"/>
      <c r="H177" s="36"/>
      <c r="I177" s="36"/>
    </row>
    <row r="178" s="32" customFormat="true" ht="12.75" hidden="false" customHeight="true" outlineLevel="0" collapsed="false">
      <c r="C178" s="33"/>
      <c r="D178" s="36"/>
      <c r="E178" s="36"/>
      <c r="F178" s="35"/>
      <c r="G178" s="33"/>
      <c r="H178" s="36"/>
      <c r="I178" s="36"/>
    </row>
    <row r="179" s="32" customFormat="true" ht="12.75" hidden="false" customHeight="true" outlineLevel="0" collapsed="false">
      <c r="C179" s="33"/>
      <c r="D179" s="36"/>
      <c r="E179" s="36"/>
      <c r="F179" s="35"/>
      <c r="G179" s="33"/>
      <c r="H179" s="36"/>
      <c r="I179" s="36"/>
    </row>
    <row r="180" s="32" customFormat="true" ht="12.75" hidden="false" customHeight="true" outlineLevel="0" collapsed="false">
      <c r="C180" s="33"/>
      <c r="D180" s="36"/>
      <c r="E180" s="36"/>
      <c r="F180" s="35"/>
      <c r="G180" s="33"/>
      <c r="H180" s="36"/>
      <c r="I180" s="36"/>
    </row>
    <row r="181" s="32" customFormat="true" ht="12.75" hidden="false" customHeight="true" outlineLevel="0" collapsed="false">
      <c r="C181" s="33"/>
      <c r="D181" s="36"/>
      <c r="E181" s="36"/>
      <c r="F181" s="35"/>
      <c r="G181" s="33"/>
      <c r="H181" s="36"/>
      <c r="I181" s="36"/>
    </row>
    <row r="182" s="32" customFormat="true" ht="12.75" hidden="false" customHeight="true" outlineLevel="0" collapsed="false">
      <c r="C182" s="33"/>
      <c r="D182" s="36"/>
      <c r="E182" s="36"/>
      <c r="F182" s="35"/>
      <c r="G182" s="33"/>
      <c r="H182" s="36"/>
      <c r="I182" s="36"/>
    </row>
    <row r="183" s="32" customFormat="true" ht="12.75" hidden="false" customHeight="true" outlineLevel="0" collapsed="false">
      <c r="C183" s="33"/>
      <c r="D183" s="36"/>
      <c r="E183" s="36"/>
      <c r="F183" s="35"/>
      <c r="G183" s="33"/>
      <c r="H183" s="36"/>
      <c r="I183" s="36"/>
    </row>
    <row r="184" s="32" customFormat="true" ht="12.75" hidden="false" customHeight="true" outlineLevel="0" collapsed="false">
      <c r="C184" s="33"/>
      <c r="D184" s="36"/>
      <c r="E184" s="36"/>
      <c r="F184" s="35"/>
      <c r="G184" s="33"/>
      <c r="H184" s="36"/>
      <c r="I184" s="36"/>
    </row>
    <row r="185" s="32" customFormat="true" ht="12.75" hidden="false" customHeight="true" outlineLevel="0" collapsed="false">
      <c r="C185" s="33"/>
      <c r="D185" s="36"/>
      <c r="E185" s="36"/>
      <c r="F185" s="35"/>
      <c r="G185" s="33"/>
      <c r="H185" s="36"/>
      <c r="I185" s="36"/>
    </row>
    <row r="186" s="32" customFormat="true" ht="12.75" hidden="false" customHeight="true" outlineLevel="0" collapsed="false">
      <c r="C186" s="33"/>
      <c r="D186" s="36"/>
      <c r="E186" s="36"/>
      <c r="F186" s="35"/>
      <c r="G186" s="33"/>
      <c r="H186" s="36"/>
      <c r="I186" s="36"/>
    </row>
    <row r="187" s="32" customFormat="true" ht="12.75" hidden="false" customHeight="true" outlineLevel="0" collapsed="false">
      <c r="C187" s="33"/>
      <c r="D187" s="36"/>
      <c r="E187" s="36"/>
      <c r="F187" s="35"/>
      <c r="G187" s="33"/>
      <c r="H187" s="36"/>
      <c r="I187" s="36"/>
    </row>
    <row r="188" s="32" customFormat="true" ht="12.75" hidden="false" customHeight="true" outlineLevel="0" collapsed="false">
      <c r="C188" s="33"/>
      <c r="D188" s="36"/>
      <c r="E188" s="36"/>
      <c r="F188" s="35"/>
      <c r="G188" s="33"/>
      <c r="H188" s="36"/>
      <c r="I188" s="36"/>
    </row>
    <row r="189" s="32" customFormat="true" ht="12.75" hidden="false" customHeight="true" outlineLevel="0" collapsed="false">
      <c r="C189" s="33"/>
      <c r="D189" s="36"/>
      <c r="E189" s="36"/>
      <c r="F189" s="35"/>
      <c r="G189" s="33"/>
      <c r="H189" s="36"/>
      <c r="I189" s="36"/>
    </row>
    <row r="190" s="32" customFormat="true" ht="12.75" hidden="false" customHeight="true" outlineLevel="0" collapsed="false">
      <c r="C190" s="33"/>
      <c r="D190" s="36"/>
      <c r="E190" s="36"/>
      <c r="F190" s="35"/>
      <c r="G190" s="33"/>
      <c r="H190" s="36"/>
      <c r="I190" s="36"/>
    </row>
    <row r="191" s="32" customFormat="true" ht="12.75" hidden="false" customHeight="true" outlineLevel="0" collapsed="false">
      <c r="C191" s="33"/>
      <c r="D191" s="36"/>
      <c r="E191" s="36"/>
      <c r="F191" s="35"/>
      <c r="G191" s="33"/>
      <c r="H191" s="36"/>
      <c r="I191" s="36"/>
    </row>
    <row r="192" s="32" customFormat="true" ht="12.75" hidden="false" customHeight="true" outlineLevel="0" collapsed="false">
      <c r="C192" s="33"/>
      <c r="D192" s="36"/>
      <c r="E192" s="36"/>
      <c r="F192" s="35"/>
      <c r="G192" s="33"/>
      <c r="H192" s="36"/>
      <c r="I192" s="36"/>
    </row>
    <row r="193" s="32" customFormat="true" ht="12.75" hidden="false" customHeight="true" outlineLevel="0" collapsed="false">
      <c r="C193" s="33"/>
      <c r="D193" s="36"/>
      <c r="E193" s="36"/>
      <c r="F193" s="35"/>
      <c r="G193" s="33"/>
      <c r="H193" s="36"/>
      <c r="I193" s="36"/>
    </row>
    <row r="194" s="32" customFormat="true" ht="12.75" hidden="false" customHeight="true" outlineLevel="0" collapsed="false">
      <c r="C194" s="33"/>
      <c r="D194" s="36"/>
      <c r="E194" s="36"/>
      <c r="F194" s="35"/>
      <c r="G194" s="33"/>
      <c r="H194" s="36"/>
      <c r="I194" s="36"/>
    </row>
    <row r="195" s="32" customFormat="true" ht="12.75" hidden="false" customHeight="true" outlineLevel="0" collapsed="false">
      <c r="C195" s="33"/>
      <c r="D195" s="36"/>
      <c r="E195" s="36"/>
      <c r="F195" s="35"/>
      <c r="G195" s="33"/>
      <c r="H195" s="36"/>
      <c r="I195" s="36"/>
    </row>
    <row r="196" s="32" customFormat="true" ht="12.75" hidden="false" customHeight="true" outlineLevel="0" collapsed="false">
      <c r="C196" s="33"/>
      <c r="D196" s="36"/>
      <c r="E196" s="36"/>
      <c r="F196" s="35"/>
      <c r="G196" s="33"/>
      <c r="H196" s="36"/>
      <c r="I196" s="36"/>
    </row>
    <row r="197" s="32" customFormat="true" ht="12.75" hidden="false" customHeight="true" outlineLevel="0" collapsed="false">
      <c r="C197" s="33"/>
      <c r="D197" s="36"/>
      <c r="E197" s="36"/>
      <c r="F197" s="35"/>
      <c r="G197" s="33"/>
      <c r="H197" s="36"/>
      <c r="I197" s="36"/>
    </row>
    <row r="198" s="32" customFormat="true" ht="12.75" hidden="false" customHeight="true" outlineLevel="0" collapsed="false">
      <c r="C198" s="33"/>
      <c r="D198" s="36"/>
      <c r="E198" s="36"/>
      <c r="F198" s="35"/>
      <c r="G198" s="33"/>
      <c r="H198" s="36"/>
      <c r="I198" s="36"/>
    </row>
    <row r="199" s="32" customFormat="true" ht="12.75" hidden="false" customHeight="true" outlineLevel="0" collapsed="false">
      <c r="C199" s="33"/>
      <c r="D199" s="36"/>
      <c r="E199" s="36"/>
      <c r="F199" s="35"/>
      <c r="G199" s="33"/>
      <c r="H199" s="36"/>
      <c r="I199" s="36"/>
    </row>
    <row r="200" s="32" customFormat="true" ht="12.75" hidden="false" customHeight="true" outlineLevel="0" collapsed="false">
      <c r="C200" s="33"/>
      <c r="D200" s="36"/>
      <c r="E200" s="36"/>
      <c r="F200" s="35"/>
      <c r="G200" s="33"/>
      <c r="H200" s="36"/>
      <c r="I200" s="36"/>
    </row>
    <row r="201" s="32" customFormat="true" ht="12.75" hidden="false" customHeight="true" outlineLevel="0" collapsed="false">
      <c r="C201" s="33"/>
      <c r="D201" s="36"/>
      <c r="E201" s="36"/>
      <c r="F201" s="35"/>
      <c r="G201" s="33"/>
      <c r="H201" s="36"/>
      <c r="I201" s="36"/>
    </row>
    <row r="202" s="32" customFormat="true" ht="12.75" hidden="false" customHeight="true" outlineLevel="0" collapsed="false">
      <c r="C202" s="33"/>
      <c r="D202" s="36"/>
      <c r="E202" s="36"/>
      <c r="F202" s="35"/>
      <c r="G202" s="33"/>
      <c r="H202" s="36"/>
      <c r="I202" s="36"/>
    </row>
    <row r="203" s="32" customFormat="true" ht="12.75" hidden="false" customHeight="true" outlineLevel="0" collapsed="false">
      <c r="C203" s="33"/>
      <c r="D203" s="36"/>
      <c r="E203" s="36"/>
      <c r="F203" s="35"/>
      <c r="G203" s="33"/>
      <c r="H203" s="36"/>
      <c r="I203" s="36"/>
    </row>
    <row r="204" s="32" customFormat="true" ht="12.75" hidden="false" customHeight="true" outlineLevel="0" collapsed="false">
      <c r="C204" s="33"/>
      <c r="D204" s="36"/>
      <c r="E204" s="36"/>
      <c r="F204" s="35"/>
      <c r="G204" s="33"/>
      <c r="H204" s="36"/>
      <c r="I204" s="36"/>
    </row>
    <row r="205" s="32" customFormat="true" ht="12.75" hidden="false" customHeight="true" outlineLevel="0" collapsed="false">
      <c r="C205" s="33"/>
      <c r="D205" s="36"/>
      <c r="E205" s="36"/>
      <c r="F205" s="35"/>
      <c r="G205" s="33"/>
      <c r="H205" s="36"/>
      <c r="I205" s="36"/>
    </row>
    <row r="206" s="32" customFormat="true" ht="12.75" hidden="false" customHeight="true" outlineLevel="0" collapsed="false">
      <c r="C206" s="33"/>
      <c r="D206" s="36"/>
      <c r="E206" s="36"/>
      <c r="F206" s="35"/>
      <c r="G206" s="33"/>
      <c r="H206" s="36"/>
      <c r="I206" s="36"/>
    </row>
    <row r="207" s="32" customFormat="true" ht="12.75" hidden="false" customHeight="true" outlineLevel="0" collapsed="false">
      <c r="C207" s="33"/>
      <c r="D207" s="36"/>
      <c r="E207" s="36"/>
      <c r="F207" s="35"/>
      <c r="G207" s="33"/>
      <c r="H207" s="36"/>
      <c r="I207" s="36"/>
    </row>
    <row r="208" s="32" customFormat="true" ht="12.75" hidden="false" customHeight="true" outlineLevel="0" collapsed="false">
      <c r="C208" s="33"/>
      <c r="D208" s="36"/>
      <c r="E208" s="36"/>
      <c r="F208" s="35"/>
      <c r="G208" s="33"/>
      <c r="H208" s="36"/>
      <c r="I208" s="36"/>
    </row>
    <row r="209" s="32" customFormat="true" ht="12.75" hidden="false" customHeight="true" outlineLevel="0" collapsed="false">
      <c r="C209" s="33"/>
      <c r="D209" s="36"/>
      <c r="E209" s="36"/>
      <c r="F209" s="35"/>
      <c r="G209" s="33"/>
      <c r="H209" s="36"/>
      <c r="I209" s="36"/>
    </row>
    <row r="210" s="32" customFormat="true" ht="12.75" hidden="false" customHeight="true" outlineLevel="0" collapsed="false">
      <c r="C210" s="33"/>
      <c r="D210" s="36"/>
      <c r="E210" s="36"/>
      <c r="F210" s="35"/>
      <c r="G210" s="33"/>
      <c r="H210" s="36"/>
      <c r="I210" s="36"/>
    </row>
    <row r="211" s="32" customFormat="true" ht="12.75" hidden="false" customHeight="true" outlineLevel="0" collapsed="false">
      <c r="C211" s="33"/>
      <c r="D211" s="36"/>
      <c r="E211" s="36"/>
      <c r="F211" s="35"/>
      <c r="G211" s="33"/>
      <c r="H211" s="36"/>
      <c r="I211" s="36"/>
    </row>
    <row r="212" s="32" customFormat="true" ht="12.75" hidden="false" customHeight="true" outlineLevel="0" collapsed="false">
      <c r="C212" s="33"/>
      <c r="D212" s="36"/>
      <c r="E212" s="36"/>
      <c r="F212" s="35"/>
      <c r="G212" s="33"/>
      <c r="H212" s="36"/>
      <c r="I212" s="36"/>
    </row>
    <row r="213" s="32" customFormat="true" ht="12.75" hidden="false" customHeight="true" outlineLevel="0" collapsed="false">
      <c r="C213" s="33"/>
      <c r="D213" s="36"/>
      <c r="E213" s="36"/>
      <c r="F213" s="35"/>
      <c r="G213" s="33"/>
      <c r="H213" s="36"/>
      <c r="I213" s="36"/>
    </row>
    <row r="214" s="32" customFormat="true" ht="12.75" hidden="false" customHeight="true" outlineLevel="0" collapsed="false">
      <c r="C214" s="33"/>
      <c r="D214" s="36"/>
      <c r="E214" s="36"/>
      <c r="F214" s="35"/>
      <c r="G214" s="33"/>
      <c r="H214" s="36"/>
      <c r="I214" s="36"/>
    </row>
    <row r="215" s="32" customFormat="true" ht="12.75" hidden="false" customHeight="true" outlineLevel="0" collapsed="false">
      <c r="C215" s="33"/>
      <c r="D215" s="36"/>
      <c r="E215" s="36"/>
      <c r="F215" s="35"/>
      <c r="G215" s="33"/>
      <c r="H215" s="36"/>
      <c r="I215" s="36"/>
    </row>
    <row r="216" s="32" customFormat="true" ht="12.75" hidden="false" customHeight="true" outlineLevel="0" collapsed="false">
      <c r="C216" s="33"/>
      <c r="D216" s="36"/>
      <c r="E216" s="36"/>
      <c r="F216" s="35"/>
      <c r="G216" s="33"/>
      <c r="H216" s="36"/>
      <c r="I216" s="36"/>
    </row>
    <row r="217" s="32" customFormat="true" ht="12.75" hidden="false" customHeight="true" outlineLevel="0" collapsed="false">
      <c r="C217" s="33"/>
      <c r="D217" s="36"/>
      <c r="E217" s="36"/>
      <c r="F217" s="35"/>
      <c r="G217" s="33"/>
      <c r="H217" s="36"/>
      <c r="I217" s="36"/>
    </row>
    <row r="218" s="32" customFormat="true" ht="12.75" hidden="false" customHeight="true" outlineLevel="0" collapsed="false">
      <c r="C218" s="33"/>
      <c r="D218" s="36"/>
      <c r="E218" s="36"/>
      <c r="F218" s="35"/>
      <c r="G218" s="33"/>
      <c r="H218" s="36"/>
      <c r="I218" s="36"/>
    </row>
    <row r="219" s="32" customFormat="true" ht="12.75" hidden="false" customHeight="true" outlineLevel="0" collapsed="false">
      <c r="C219" s="33"/>
      <c r="D219" s="36"/>
      <c r="E219" s="36"/>
      <c r="F219" s="35"/>
      <c r="G219" s="33"/>
      <c r="H219" s="36"/>
      <c r="I219" s="36"/>
    </row>
    <row r="220" s="32" customFormat="true" ht="12.75" hidden="false" customHeight="true" outlineLevel="0" collapsed="false">
      <c r="C220" s="33"/>
      <c r="D220" s="36"/>
      <c r="E220" s="36"/>
      <c r="F220" s="35"/>
      <c r="G220" s="33"/>
      <c r="H220" s="36"/>
      <c r="I220" s="36"/>
    </row>
    <row r="221" s="32" customFormat="true" ht="12.75" hidden="false" customHeight="true" outlineLevel="0" collapsed="false">
      <c r="C221" s="33"/>
      <c r="D221" s="36"/>
      <c r="E221" s="36"/>
      <c r="F221" s="35"/>
      <c r="G221" s="33"/>
      <c r="H221" s="36"/>
      <c r="I221" s="36"/>
    </row>
    <row r="222" s="32" customFormat="true" ht="12.75" hidden="false" customHeight="true" outlineLevel="0" collapsed="false">
      <c r="C222" s="33"/>
      <c r="D222" s="36"/>
      <c r="E222" s="36"/>
      <c r="F222" s="35"/>
      <c r="G222" s="33"/>
      <c r="H222" s="36"/>
      <c r="I222" s="36"/>
    </row>
    <row r="223" s="32" customFormat="true" ht="12.75" hidden="false" customHeight="true" outlineLevel="0" collapsed="false">
      <c r="C223" s="33"/>
      <c r="D223" s="36"/>
      <c r="E223" s="36"/>
      <c r="F223" s="35"/>
      <c r="G223" s="33"/>
      <c r="H223" s="36"/>
      <c r="I223" s="36"/>
    </row>
    <row r="224" s="32" customFormat="true" ht="12.75" hidden="false" customHeight="true" outlineLevel="0" collapsed="false">
      <c r="C224" s="33"/>
      <c r="D224" s="36"/>
      <c r="E224" s="36"/>
      <c r="F224" s="35"/>
      <c r="G224" s="33"/>
      <c r="H224" s="36"/>
      <c r="I224" s="36"/>
    </row>
    <row r="225" s="32" customFormat="true" ht="12.75" hidden="false" customHeight="true" outlineLevel="0" collapsed="false">
      <c r="C225" s="33"/>
      <c r="D225" s="36"/>
      <c r="E225" s="36"/>
      <c r="F225" s="35"/>
      <c r="G225" s="33"/>
      <c r="H225" s="36"/>
      <c r="I225" s="36"/>
    </row>
    <row r="226" s="32" customFormat="true" ht="12.75" hidden="false" customHeight="true" outlineLevel="0" collapsed="false">
      <c r="C226" s="33"/>
      <c r="D226" s="36"/>
      <c r="E226" s="36"/>
      <c r="F226" s="35"/>
      <c r="G226" s="33"/>
      <c r="H226" s="36"/>
      <c r="I226" s="36"/>
    </row>
    <row r="227" s="32" customFormat="true" ht="12.75" hidden="false" customHeight="true" outlineLevel="0" collapsed="false">
      <c r="C227" s="33"/>
      <c r="D227" s="36"/>
      <c r="E227" s="36"/>
      <c r="F227" s="35"/>
      <c r="G227" s="33"/>
      <c r="H227" s="36"/>
      <c r="I227" s="36"/>
    </row>
    <row r="228" s="32" customFormat="true" ht="12.75" hidden="false" customHeight="true" outlineLevel="0" collapsed="false">
      <c r="C228" s="33"/>
      <c r="D228" s="36"/>
      <c r="E228" s="36"/>
      <c r="F228" s="35"/>
      <c r="G228" s="33"/>
      <c r="H228" s="36"/>
      <c r="I228" s="36"/>
    </row>
    <row r="229" s="32" customFormat="true" ht="12.75" hidden="false" customHeight="true" outlineLevel="0" collapsed="false">
      <c r="C229" s="33"/>
      <c r="D229" s="36"/>
      <c r="E229" s="36"/>
      <c r="F229" s="35"/>
      <c r="G229" s="33"/>
      <c r="H229" s="36"/>
      <c r="I229" s="36"/>
    </row>
    <row r="230" s="32" customFormat="true" ht="12.75" hidden="false" customHeight="true" outlineLevel="0" collapsed="false">
      <c r="C230" s="33"/>
      <c r="D230" s="36"/>
      <c r="E230" s="36"/>
      <c r="F230" s="35"/>
      <c r="G230" s="33"/>
      <c r="H230" s="36"/>
      <c r="I230" s="36"/>
    </row>
    <row r="231" s="32" customFormat="true" ht="12.75" hidden="false" customHeight="true" outlineLevel="0" collapsed="false">
      <c r="C231" s="33"/>
      <c r="D231" s="36"/>
      <c r="E231" s="36"/>
      <c r="F231" s="35"/>
      <c r="G231" s="33"/>
      <c r="H231" s="36"/>
      <c r="I231" s="36"/>
    </row>
    <row r="232" s="32" customFormat="true" ht="12.75" hidden="false" customHeight="true" outlineLevel="0" collapsed="false">
      <c r="C232" s="33"/>
      <c r="D232" s="36"/>
      <c r="E232" s="36"/>
      <c r="F232" s="35"/>
      <c r="G232" s="33"/>
      <c r="H232" s="36"/>
      <c r="I232" s="36"/>
    </row>
    <row r="233" s="32" customFormat="true" ht="12.75" hidden="false" customHeight="true" outlineLevel="0" collapsed="false">
      <c r="C233" s="33"/>
      <c r="D233" s="36"/>
      <c r="E233" s="36"/>
      <c r="F233" s="35"/>
      <c r="G233" s="33"/>
      <c r="H233" s="36"/>
      <c r="I233" s="36"/>
    </row>
    <row r="234" s="32" customFormat="true" ht="12.75" hidden="false" customHeight="true" outlineLevel="0" collapsed="false">
      <c r="C234" s="33"/>
      <c r="D234" s="36"/>
      <c r="E234" s="36"/>
      <c r="F234" s="35"/>
      <c r="G234" s="33"/>
      <c r="H234" s="36"/>
      <c r="I234" s="36"/>
    </row>
    <row r="235" s="32" customFormat="true" ht="12.75" hidden="false" customHeight="true" outlineLevel="0" collapsed="false">
      <c r="C235" s="33"/>
      <c r="D235" s="36"/>
      <c r="E235" s="36"/>
      <c r="F235" s="35"/>
      <c r="G235" s="33"/>
      <c r="H235" s="36"/>
      <c r="I235" s="36"/>
    </row>
    <row r="236" s="32" customFormat="true" ht="12.75" hidden="false" customHeight="true" outlineLevel="0" collapsed="false">
      <c r="C236" s="33"/>
      <c r="D236" s="36"/>
      <c r="E236" s="36"/>
      <c r="F236" s="35"/>
      <c r="G236" s="33"/>
      <c r="H236" s="36"/>
      <c r="I236" s="36"/>
    </row>
    <row r="237" s="32" customFormat="true" ht="12.75" hidden="false" customHeight="true" outlineLevel="0" collapsed="false">
      <c r="C237" s="33"/>
      <c r="D237" s="36"/>
      <c r="E237" s="36"/>
      <c r="F237" s="35"/>
      <c r="G237" s="33"/>
      <c r="H237" s="36"/>
      <c r="I237" s="36"/>
    </row>
    <row r="238" s="32" customFormat="true" ht="12.75" hidden="false" customHeight="true" outlineLevel="0" collapsed="false">
      <c r="C238" s="33"/>
      <c r="D238" s="36"/>
      <c r="E238" s="36"/>
      <c r="F238" s="35"/>
      <c r="G238" s="33"/>
      <c r="H238" s="36"/>
      <c r="I238" s="36"/>
    </row>
    <row r="239" s="32" customFormat="true" ht="12.75" hidden="false" customHeight="true" outlineLevel="0" collapsed="false">
      <c r="C239" s="33"/>
      <c r="D239" s="36"/>
      <c r="E239" s="36"/>
      <c r="F239" s="35"/>
      <c r="G239" s="33"/>
      <c r="H239" s="36"/>
      <c r="I239" s="36"/>
    </row>
    <row r="240" s="32" customFormat="true" ht="12.75" hidden="false" customHeight="true" outlineLevel="0" collapsed="false">
      <c r="C240" s="33"/>
      <c r="D240" s="36"/>
      <c r="E240" s="36"/>
      <c r="F240" s="35"/>
      <c r="G240" s="33"/>
      <c r="H240" s="36"/>
      <c r="I240" s="36"/>
    </row>
    <row r="241" s="32" customFormat="true" ht="12.75" hidden="false" customHeight="true" outlineLevel="0" collapsed="false">
      <c r="C241" s="33"/>
      <c r="D241" s="36"/>
      <c r="E241" s="36"/>
      <c r="F241" s="35"/>
      <c r="G241" s="33"/>
      <c r="H241" s="36"/>
      <c r="I241" s="36"/>
    </row>
    <row r="242" s="32" customFormat="true" ht="12.75" hidden="false" customHeight="true" outlineLevel="0" collapsed="false">
      <c r="C242" s="33"/>
      <c r="D242" s="36"/>
      <c r="E242" s="36"/>
      <c r="F242" s="35"/>
      <c r="G242" s="33"/>
      <c r="H242" s="36"/>
      <c r="I242" s="36"/>
    </row>
    <row r="243" s="32" customFormat="true" ht="12.75" hidden="false" customHeight="true" outlineLevel="0" collapsed="false">
      <c r="C243" s="33"/>
      <c r="D243" s="36"/>
      <c r="E243" s="36"/>
      <c r="F243" s="35"/>
      <c r="G243" s="33"/>
      <c r="H243" s="36"/>
      <c r="I243" s="36"/>
    </row>
    <row r="244" s="32" customFormat="true" ht="12.75" hidden="false" customHeight="true" outlineLevel="0" collapsed="false">
      <c r="C244" s="33"/>
      <c r="D244" s="36"/>
      <c r="E244" s="36"/>
      <c r="F244" s="35"/>
      <c r="G244" s="33"/>
      <c r="H244" s="36"/>
      <c r="I244" s="36"/>
    </row>
    <row r="245" s="32" customFormat="true" ht="12.75" hidden="false" customHeight="true" outlineLevel="0" collapsed="false">
      <c r="C245" s="33"/>
      <c r="D245" s="36"/>
      <c r="E245" s="36"/>
      <c r="F245" s="35"/>
      <c r="G245" s="33"/>
      <c r="H245" s="36"/>
      <c r="I245" s="36"/>
    </row>
    <row r="246" s="32" customFormat="true" ht="12.75" hidden="false" customHeight="true" outlineLevel="0" collapsed="false">
      <c r="C246" s="33"/>
      <c r="D246" s="36"/>
      <c r="E246" s="36"/>
      <c r="F246" s="35"/>
      <c r="G246" s="33"/>
      <c r="H246" s="36"/>
      <c r="I246" s="36"/>
    </row>
    <row r="247" s="32" customFormat="true" ht="12.75" hidden="false" customHeight="true" outlineLevel="0" collapsed="false">
      <c r="C247" s="33"/>
      <c r="D247" s="36"/>
      <c r="E247" s="36"/>
      <c r="F247" s="35"/>
      <c r="G247" s="33"/>
      <c r="H247" s="36"/>
      <c r="I247" s="36"/>
    </row>
    <row r="248" s="32" customFormat="true" ht="12.75" hidden="false" customHeight="true" outlineLevel="0" collapsed="false">
      <c r="C248" s="33"/>
      <c r="D248" s="36"/>
      <c r="E248" s="36"/>
      <c r="F248" s="35"/>
      <c r="G248" s="33"/>
      <c r="H248" s="36"/>
      <c r="I248" s="36"/>
    </row>
    <row r="249" s="32" customFormat="true" ht="12.75" hidden="false" customHeight="true" outlineLevel="0" collapsed="false">
      <c r="C249" s="33"/>
      <c r="D249" s="36"/>
      <c r="E249" s="36"/>
      <c r="F249" s="35"/>
      <c r="G249" s="33"/>
      <c r="H249" s="36"/>
      <c r="I249" s="36"/>
    </row>
    <row r="250" s="32" customFormat="true" ht="12.75" hidden="false" customHeight="true" outlineLevel="0" collapsed="false">
      <c r="C250" s="33"/>
      <c r="D250" s="36"/>
      <c r="E250" s="36"/>
      <c r="F250" s="35"/>
      <c r="G250" s="33"/>
      <c r="H250" s="36"/>
      <c r="I250" s="36"/>
    </row>
    <row r="251" s="32" customFormat="true" ht="12.75" hidden="false" customHeight="true" outlineLevel="0" collapsed="false">
      <c r="C251" s="33"/>
      <c r="D251" s="36"/>
      <c r="E251" s="36"/>
      <c r="F251" s="35"/>
      <c r="G251" s="33"/>
      <c r="H251" s="36"/>
      <c r="I251" s="36"/>
    </row>
    <row r="252" s="32" customFormat="true" ht="12.75" hidden="false" customHeight="true" outlineLevel="0" collapsed="false">
      <c r="C252" s="33"/>
      <c r="D252" s="36"/>
      <c r="E252" s="36"/>
      <c r="F252" s="35"/>
      <c r="G252" s="33"/>
      <c r="H252" s="36"/>
      <c r="I252" s="36"/>
    </row>
    <row r="253" s="32" customFormat="true" ht="12.75" hidden="false" customHeight="true" outlineLevel="0" collapsed="false">
      <c r="C253" s="33"/>
      <c r="D253" s="36"/>
      <c r="E253" s="36"/>
      <c r="F253" s="35"/>
      <c r="G253" s="33"/>
      <c r="H253" s="36"/>
      <c r="I253" s="36"/>
    </row>
    <row r="254" s="32" customFormat="true" ht="12.75" hidden="false" customHeight="true" outlineLevel="0" collapsed="false">
      <c r="C254" s="33"/>
      <c r="D254" s="36"/>
      <c r="E254" s="36"/>
      <c r="F254" s="35"/>
      <c r="G254" s="33"/>
      <c r="H254" s="36"/>
      <c r="I254" s="36"/>
    </row>
    <row r="255" s="32" customFormat="true" ht="12.75" hidden="false" customHeight="true" outlineLevel="0" collapsed="false">
      <c r="C255" s="33"/>
      <c r="D255" s="36"/>
      <c r="E255" s="36"/>
      <c r="F255" s="35"/>
      <c r="G255" s="33"/>
      <c r="H255" s="36"/>
      <c r="I255" s="36"/>
    </row>
    <row r="256" s="32" customFormat="true" ht="12.75" hidden="false" customHeight="true" outlineLevel="0" collapsed="false">
      <c r="C256" s="33"/>
      <c r="D256" s="36"/>
      <c r="E256" s="36"/>
      <c r="F256" s="35"/>
      <c r="G256" s="33"/>
      <c r="H256" s="36"/>
      <c r="I256" s="36"/>
    </row>
    <row r="257" s="32" customFormat="true" ht="12.75" hidden="false" customHeight="true" outlineLevel="0" collapsed="false">
      <c r="C257" s="33"/>
      <c r="D257" s="36"/>
      <c r="E257" s="36"/>
      <c r="F257" s="35"/>
      <c r="G257" s="33"/>
      <c r="H257" s="36"/>
      <c r="I257" s="36"/>
    </row>
    <row r="258" s="32" customFormat="true" ht="12.75" hidden="false" customHeight="true" outlineLevel="0" collapsed="false">
      <c r="C258" s="33"/>
      <c r="D258" s="36"/>
      <c r="E258" s="36"/>
      <c r="F258" s="35"/>
      <c r="G258" s="33"/>
      <c r="H258" s="36"/>
      <c r="I258" s="36"/>
    </row>
    <row r="259" s="32" customFormat="true" ht="12.75" hidden="false" customHeight="true" outlineLevel="0" collapsed="false">
      <c r="C259" s="33"/>
      <c r="D259" s="36"/>
      <c r="E259" s="36"/>
      <c r="F259" s="35"/>
      <c r="G259" s="33"/>
      <c r="H259" s="36"/>
      <c r="I259" s="36"/>
    </row>
    <row r="260" s="32" customFormat="true" ht="12.75" hidden="false" customHeight="true" outlineLevel="0" collapsed="false">
      <c r="C260" s="33"/>
      <c r="D260" s="36"/>
      <c r="E260" s="36"/>
      <c r="F260" s="35"/>
      <c r="G260" s="33"/>
      <c r="H260" s="36"/>
      <c r="I260" s="36"/>
    </row>
    <row r="261" s="32" customFormat="true" ht="12.75" hidden="false" customHeight="true" outlineLevel="0" collapsed="false">
      <c r="C261" s="33"/>
      <c r="D261" s="36"/>
      <c r="E261" s="36"/>
      <c r="F261" s="35"/>
      <c r="G261" s="33"/>
      <c r="H261" s="36"/>
      <c r="I261" s="36"/>
    </row>
    <row r="262" s="32" customFormat="true" ht="12.75" hidden="false" customHeight="true" outlineLevel="0" collapsed="false">
      <c r="C262" s="33"/>
      <c r="D262" s="36"/>
      <c r="E262" s="36"/>
      <c r="F262" s="35"/>
      <c r="G262" s="33"/>
      <c r="H262" s="36"/>
      <c r="I262" s="36"/>
    </row>
    <row r="263" s="32" customFormat="true" ht="12.75" hidden="false" customHeight="true" outlineLevel="0" collapsed="false">
      <c r="C263" s="33"/>
      <c r="D263" s="36"/>
      <c r="E263" s="36"/>
      <c r="F263" s="35"/>
      <c r="G263" s="33"/>
      <c r="H263" s="36"/>
      <c r="I263" s="36"/>
    </row>
    <row r="264" s="32" customFormat="true" ht="12.75" hidden="false" customHeight="true" outlineLevel="0" collapsed="false">
      <c r="C264" s="33"/>
      <c r="D264" s="36"/>
      <c r="E264" s="36"/>
      <c r="F264" s="35"/>
      <c r="G264" s="33"/>
      <c r="H264" s="36"/>
      <c r="I264" s="36"/>
    </row>
    <row r="265" s="32" customFormat="true" ht="12.75" hidden="false" customHeight="true" outlineLevel="0" collapsed="false">
      <c r="C265" s="33"/>
      <c r="D265" s="36"/>
      <c r="E265" s="36"/>
      <c r="F265" s="35"/>
      <c r="G265" s="33"/>
      <c r="H265" s="36"/>
      <c r="I265" s="36"/>
    </row>
    <row r="266" s="32" customFormat="true" ht="12.75" hidden="false" customHeight="true" outlineLevel="0" collapsed="false">
      <c r="C266" s="33"/>
      <c r="D266" s="36"/>
      <c r="E266" s="36"/>
      <c r="F266" s="35"/>
      <c r="G266" s="33"/>
      <c r="H266" s="36"/>
      <c r="I266" s="36"/>
    </row>
    <row r="267" s="32" customFormat="true" ht="12.75" hidden="false" customHeight="true" outlineLevel="0" collapsed="false">
      <c r="C267" s="33"/>
      <c r="D267" s="36"/>
      <c r="E267" s="36"/>
      <c r="F267" s="35"/>
      <c r="G267" s="33"/>
      <c r="H267" s="36"/>
      <c r="I267" s="36"/>
    </row>
    <row r="268" s="32" customFormat="true" ht="12.75" hidden="false" customHeight="true" outlineLevel="0" collapsed="false">
      <c r="C268" s="33"/>
      <c r="D268" s="36"/>
      <c r="E268" s="36"/>
      <c r="F268" s="35"/>
      <c r="G268" s="33"/>
      <c r="H268" s="36"/>
      <c r="I268" s="36"/>
    </row>
    <row r="269" s="32" customFormat="true" ht="12.75" hidden="false" customHeight="true" outlineLevel="0" collapsed="false">
      <c r="C269" s="33"/>
      <c r="D269" s="36"/>
      <c r="E269" s="36"/>
      <c r="F269" s="35"/>
      <c r="G269" s="33"/>
      <c r="H269" s="36"/>
      <c r="I269" s="36"/>
    </row>
    <row r="270" s="32" customFormat="true" ht="12.75" hidden="false" customHeight="true" outlineLevel="0" collapsed="false">
      <c r="C270" s="33"/>
      <c r="D270" s="36"/>
      <c r="E270" s="36"/>
      <c r="F270" s="35"/>
      <c r="G270" s="33"/>
      <c r="H270" s="36"/>
      <c r="I270" s="36"/>
    </row>
    <row r="271" s="32" customFormat="true" ht="12.75" hidden="false" customHeight="true" outlineLevel="0" collapsed="false">
      <c r="C271" s="33"/>
      <c r="D271" s="36"/>
      <c r="E271" s="36"/>
      <c r="F271" s="35"/>
      <c r="G271" s="33"/>
      <c r="H271" s="36"/>
      <c r="I271" s="36"/>
    </row>
    <row r="272" s="32" customFormat="true" ht="12.75" hidden="false" customHeight="true" outlineLevel="0" collapsed="false">
      <c r="C272" s="33"/>
      <c r="D272" s="36"/>
      <c r="E272" s="36"/>
      <c r="F272" s="35"/>
      <c r="G272" s="33"/>
      <c r="H272" s="36"/>
      <c r="I272" s="36"/>
    </row>
    <row r="273" s="32" customFormat="true" ht="12.75" hidden="false" customHeight="true" outlineLevel="0" collapsed="false">
      <c r="C273" s="33"/>
      <c r="D273" s="36"/>
      <c r="E273" s="36"/>
      <c r="F273" s="35"/>
      <c r="G273" s="33"/>
      <c r="H273" s="36"/>
      <c r="I273" s="36"/>
    </row>
    <row r="274" s="32" customFormat="true" ht="12.75" hidden="false" customHeight="true" outlineLevel="0" collapsed="false">
      <c r="C274" s="33"/>
      <c r="D274" s="36"/>
      <c r="E274" s="36"/>
      <c r="F274" s="35"/>
      <c r="G274" s="33"/>
      <c r="H274" s="36"/>
      <c r="I274" s="36"/>
    </row>
    <row r="275" s="32" customFormat="true" ht="12.75" hidden="false" customHeight="true" outlineLevel="0" collapsed="false">
      <c r="C275" s="33"/>
      <c r="D275" s="36"/>
      <c r="E275" s="36"/>
      <c r="F275" s="35"/>
      <c r="G275" s="33"/>
      <c r="H275" s="36"/>
      <c r="I275" s="36"/>
    </row>
    <row r="276" s="32" customFormat="true" ht="12.75" hidden="false" customHeight="true" outlineLevel="0" collapsed="false">
      <c r="C276" s="33"/>
      <c r="D276" s="36"/>
      <c r="E276" s="36"/>
      <c r="F276" s="35"/>
      <c r="G276" s="33"/>
      <c r="H276" s="36"/>
      <c r="I276" s="36"/>
    </row>
    <row r="277" s="32" customFormat="true" ht="12.75" hidden="false" customHeight="true" outlineLevel="0" collapsed="false">
      <c r="C277" s="33"/>
      <c r="D277" s="36"/>
      <c r="E277" s="36"/>
      <c r="F277" s="35"/>
      <c r="G277" s="33"/>
      <c r="H277" s="36"/>
      <c r="I277" s="36"/>
    </row>
    <row r="278" s="32" customFormat="true" ht="12.75" hidden="false" customHeight="true" outlineLevel="0" collapsed="false">
      <c r="C278" s="33"/>
      <c r="D278" s="36"/>
      <c r="E278" s="36"/>
      <c r="F278" s="35"/>
      <c r="G278" s="33"/>
      <c r="H278" s="36"/>
      <c r="I278" s="36"/>
    </row>
    <row r="279" s="32" customFormat="true" ht="12.75" hidden="false" customHeight="true" outlineLevel="0" collapsed="false">
      <c r="C279" s="33"/>
      <c r="D279" s="36"/>
      <c r="E279" s="36"/>
      <c r="F279" s="35"/>
      <c r="G279" s="33"/>
      <c r="H279" s="36"/>
      <c r="I279" s="36"/>
    </row>
    <row r="280" s="32" customFormat="true" ht="12.75" hidden="false" customHeight="true" outlineLevel="0" collapsed="false">
      <c r="C280" s="33"/>
      <c r="D280" s="36"/>
      <c r="E280" s="36"/>
      <c r="F280" s="35"/>
      <c r="G280" s="33"/>
      <c r="H280" s="36"/>
      <c r="I280" s="36"/>
    </row>
    <row r="281" s="32" customFormat="true" ht="12.75" hidden="false" customHeight="true" outlineLevel="0" collapsed="false">
      <c r="C281" s="33"/>
      <c r="D281" s="36"/>
      <c r="E281" s="36"/>
      <c r="F281" s="35"/>
      <c r="G281" s="33"/>
      <c r="H281" s="36"/>
      <c r="I281" s="36"/>
    </row>
    <row r="282" s="32" customFormat="true" ht="12.75" hidden="false" customHeight="true" outlineLevel="0" collapsed="false">
      <c r="C282" s="33"/>
      <c r="D282" s="36"/>
      <c r="E282" s="36"/>
      <c r="F282" s="35"/>
      <c r="G282" s="33"/>
      <c r="H282" s="36"/>
      <c r="I282" s="36"/>
    </row>
    <row r="283" s="32" customFormat="true" ht="12.75" hidden="false" customHeight="true" outlineLevel="0" collapsed="false">
      <c r="C283" s="33"/>
      <c r="D283" s="36"/>
      <c r="E283" s="36"/>
      <c r="F283" s="35"/>
      <c r="G283" s="33"/>
      <c r="H283" s="36"/>
      <c r="I283" s="36"/>
    </row>
    <row r="284" s="32" customFormat="true" ht="12.75" hidden="false" customHeight="true" outlineLevel="0" collapsed="false">
      <c r="C284" s="33"/>
      <c r="D284" s="36"/>
      <c r="E284" s="36"/>
      <c r="F284" s="35"/>
      <c r="G284" s="33"/>
      <c r="H284" s="36"/>
      <c r="I284" s="36"/>
    </row>
    <row r="285" s="32" customFormat="true" ht="12.75" hidden="false" customHeight="true" outlineLevel="0" collapsed="false">
      <c r="C285" s="33"/>
      <c r="D285" s="36"/>
      <c r="E285" s="36"/>
      <c r="F285" s="35"/>
      <c r="G285" s="33"/>
      <c r="H285" s="36"/>
      <c r="I285" s="36"/>
    </row>
    <row r="286" s="32" customFormat="true" ht="12.75" hidden="false" customHeight="true" outlineLevel="0" collapsed="false">
      <c r="C286" s="33"/>
      <c r="D286" s="36"/>
      <c r="E286" s="36"/>
      <c r="F286" s="35"/>
      <c r="G286" s="33"/>
      <c r="H286" s="36"/>
      <c r="I286" s="36"/>
    </row>
    <row r="287" s="32" customFormat="true" ht="12.75" hidden="false" customHeight="true" outlineLevel="0" collapsed="false">
      <c r="C287" s="33"/>
      <c r="D287" s="36"/>
      <c r="E287" s="36"/>
      <c r="F287" s="35"/>
      <c r="G287" s="33"/>
      <c r="H287" s="36"/>
      <c r="I287" s="36"/>
    </row>
    <row r="288" s="32" customFormat="true" ht="12.75" hidden="false" customHeight="true" outlineLevel="0" collapsed="false">
      <c r="C288" s="33"/>
      <c r="D288" s="36"/>
      <c r="E288" s="36"/>
      <c r="F288" s="35"/>
      <c r="G288" s="33"/>
      <c r="H288" s="36"/>
      <c r="I288" s="36"/>
    </row>
    <row r="289" s="32" customFormat="true" ht="12.75" hidden="false" customHeight="true" outlineLevel="0" collapsed="false">
      <c r="C289" s="33"/>
      <c r="D289" s="36"/>
      <c r="E289" s="36"/>
      <c r="F289" s="35"/>
      <c r="G289" s="33"/>
      <c r="H289" s="36"/>
      <c r="I289" s="36"/>
    </row>
    <row r="290" s="32" customFormat="true" ht="12.75" hidden="false" customHeight="true" outlineLevel="0" collapsed="false">
      <c r="C290" s="33"/>
      <c r="D290" s="36"/>
      <c r="E290" s="36"/>
      <c r="F290" s="35"/>
      <c r="G290" s="33"/>
      <c r="H290" s="36"/>
      <c r="I290" s="36"/>
    </row>
    <row r="291" s="32" customFormat="true" ht="12.75" hidden="false" customHeight="true" outlineLevel="0" collapsed="false">
      <c r="C291" s="33"/>
      <c r="D291" s="36"/>
      <c r="E291" s="36"/>
      <c r="F291" s="35"/>
      <c r="G291" s="33"/>
      <c r="H291" s="36"/>
      <c r="I291" s="36"/>
    </row>
    <row r="292" s="32" customFormat="true" ht="12.75" hidden="false" customHeight="true" outlineLevel="0" collapsed="false">
      <c r="C292" s="33"/>
      <c r="D292" s="36"/>
      <c r="E292" s="36"/>
      <c r="F292" s="35"/>
      <c r="G292" s="33"/>
      <c r="H292" s="36"/>
      <c r="I292" s="36"/>
    </row>
    <row r="293" s="32" customFormat="true" ht="12.75" hidden="false" customHeight="true" outlineLevel="0" collapsed="false">
      <c r="C293" s="33"/>
      <c r="D293" s="36"/>
      <c r="E293" s="36"/>
      <c r="F293" s="35"/>
      <c r="G293" s="33"/>
      <c r="H293" s="36"/>
      <c r="I293" s="36"/>
    </row>
    <row r="294" s="32" customFormat="true" ht="12.75" hidden="false" customHeight="true" outlineLevel="0" collapsed="false">
      <c r="C294" s="33"/>
      <c r="D294" s="36"/>
      <c r="E294" s="36"/>
      <c r="F294" s="35"/>
      <c r="G294" s="33"/>
      <c r="H294" s="36"/>
      <c r="I294" s="36"/>
    </row>
    <row r="295" s="32" customFormat="true" ht="12.75" hidden="false" customHeight="true" outlineLevel="0" collapsed="false">
      <c r="C295" s="33"/>
      <c r="D295" s="36"/>
      <c r="E295" s="36"/>
      <c r="F295" s="35"/>
      <c r="G295" s="33"/>
      <c r="H295" s="36"/>
      <c r="I295" s="36"/>
    </row>
    <row r="296" s="32" customFormat="true" ht="12.75" hidden="false" customHeight="true" outlineLevel="0" collapsed="false">
      <c r="C296" s="33"/>
      <c r="D296" s="36"/>
      <c r="E296" s="36"/>
      <c r="F296" s="35"/>
      <c r="G296" s="33"/>
      <c r="H296" s="36"/>
      <c r="I296" s="36"/>
    </row>
    <row r="297" s="32" customFormat="true" ht="12.75" hidden="false" customHeight="true" outlineLevel="0" collapsed="false">
      <c r="C297" s="33"/>
      <c r="D297" s="36"/>
      <c r="E297" s="36"/>
      <c r="F297" s="35"/>
      <c r="G297" s="33"/>
      <c r="H297" s="36"/>
      <c r="I297" s="36"/>
    </row>
    <row r="298" s="32" customFormat="true" ht="12.75" hidden="false" customHeight="true" outlineLevel="0" collapsed="false">
      <c r="C298" s="33"/>
      <c r="D298" s="36"/>
      <c r="E298" s="36"/>
      <c r="F298" s="35"/>
      <c r="G298" s="33"/>
      <c r="H298" s="36"/>
      <c r="I298" s="36"/>
    </row>
    <row r="299" s="32" customFormat="true" ht="12.75" hidden="false" customHeight="true" outlineLevel="0" collapsed="false">
      <c r="C299" s="33"/>
      <c r="D299" s="36"/>
      <c r="E299" s="36"/>
      <c r="F299" s="35"/>
      <c r="G299" s="33"/>
      <c r="H299" s="36"/>
      <c r="I299" s="36"/>
    </row>
    <row r="300" s="32" customFormat="true" ht="12.75" hidden="false" customHeight="true" outlineLevel="0" collapsed="false">
      <c r="C300" s="33"/>
      <c r="D300" s="36"/>
      <c r="E300" s="36"/>
      <c r="F300" s="35"/>
      <c r="G300" s="33"/>
      <c r="H300" s="36"/>
      <c r="I300" s="36"/>
    </row>
    <row r="301" s="32" customFormat="true" ht="12.75" hidden="false" customHeight="true" outlineLevel="0" collapsed="false">
      <c r="C301" s="33"/>
      <c r="D301" s="36"/>
      <c r="E301" s="36"/>
      <c r="F301" s="35"/>
      <c r="G301" s="33"/>
      <c r="H301" s="36"/>
      <c r="I301" s="36"/>
    </row>
    <row r="302" s="32" customFormat="true" ht="12.75" hidden="false" customHeight="true" outlineLevel="0" collapsed="false">
      <c r="C302" s="33"/>
      <c r="D302" s="36"/>
      <c r="E302" s="36"/>
      <c r="F302" s="35"/>
      <c r="G302" s="33"/>
      <c r="H302" s="36"/>
      <c r="I302" s="36"/>
    </row>
    <row r="303" s="32" customFormat="true" ht="12.75" hidden="false" customHeight="true" outlineLevel="0" collapsed="false">
      <c r="C303" s="33"/>
      <c r="D303" s="36"/>
      <c r="E303" s="36"/>
      <c r="F303" s="35"/>
      <c r="G303" s="33"/>
      <c r="H303" s="36"/>
      <c r="I303" s="36"/>
    </row>
    <row r="304" s="32" customFormat="true" ht="12.75" hidden="false" customHeight="true" outlineLevel="0" collapsed="false">
      <c r="C304" s="33"/>
      <c r="D304" s="36"/>
      <c r="E304" s="36"/>
      <c r="F304" s="35"/>
      <c r="G304" s="33"/>
      <c r="H304" s="36"/>
      <c r="I304" s="36"/>
    </row>
    <row r="305" s="32" customFormat="true" ht="12.75" hidden="false" customHeight="true" outlineLevel="0" collapsed="false">
      <c r="C305" s="33"/>
      <c r="D305" s="36"/>
      <c r="E305" s="36"/>
      <c r="F305" s="35"/>
      <c r="G305" s="33"/>
      <c r="H305" s="36"/>
      <c r="I305" s="36"/>
    </row>
    <row r="306" s="32" customFormat="true" ht="12.75" hidden="false" customHeight="true" outlineLevel="0" collapsed="false">
      <c r="C306" s="33"/>
      <c r="D306" s="36"/>
      <c r="E306" s="36"/>
      <c r="F306" s="35"/>
      <c r="G306" s="33"/>
      <c r="H306" s="36"/>
      <c r="I306" s="36"/>
    </row>
    <row r="307" s="32" customFormat="true" ht="12.75" hidden="false" customHeight="true" outlineLevel="0" collapsed="false">
      <c r="C307" s="33"/>
      <c r="D307" s="36"/>
      <c r="E307" s="36"/>
      <c r="F307" s="35"/>
      <c r="G307" s="33"/>
      <c r="H307" s="36"/>
      <c r="I307" s="36"/>
    </row>
    <row r="308" s="32" customFormat="true" ht="12.75" hidden="false" customHeight="true" outlineLevel="0" collapsed="false">
      <c r="C308" s="33"/>
      <c r="D308" s="36"/>
      <c r="E308" s="36"/>
      <c r="F308" s="35"/>
      <c r="G308" s="33"/>
      <c r="H308" s="36"/>
      <c r="I308" s="36"/>
    </row>
    <row r="309" s="32" customFormat="true" ht="12.75" hidden="false" customHeight="true" outlineLevel="0" collapsed="false">
      <c r="C309" s="33"/>
      <c r="D309" s="36"/>
      <c r="E309" s="36"/>
      <c r="F309" s="35"/>
      <c r="G309" s="33"/>
      <c r="H309" s="36"/>
      <c r="I309" s="36"/>
    </row>
    <row r="310" s="32" customFormat="true" ht="12.75" hidden="false" customHeight="true" outlineLevel="0" collapsed="false">
      <c r="C310" s="33"/>
      <c r="D310" s="36"/>
      <c r="E310" s="36"/>
      <c r="F310" s="35"/>
      <c r="G310" s="33"/>
      <c r="H310" s="36"/>
      <c r="I310" s="36"/>
    </row>
    <row r="311" s="32" customFormat="true" ht="12.75" hidden="false" customHeight="true" outlineLevel="0" collapsed="false">
      <c r="C311" s="33"/>
      <c r="D311" s="36"/>
      <c r="E311" s="36"/>
      <c r="F311" s="35"/>
      <c r="G311" s="33"/>
      <c r="H311" s="36"/>
      <c r="I311" s="36"/>
    </row>
    <row r="312" s="32" customFormat="true" ht="12.75" hidden="false" customHeight="true" outlineLevel="0" collapsed="false">
      <c r="C312" s="33"/>
      <c r="D312" s="36"/>
      <c r="E312" s="36"/>
      <c r="F312" s="35"/>
      <c r="G312" s="33"/>
      <c r="H312" s="36"/>
      <c r="I312" s="36"/>
    </row>
    <row r="313" s="32" customFormat="true" ht="12.75" hidden="false" customHeight="true" outlineLevel="0" collapsed="false">
      <c r="C313" s="33"/>
      <c r="D313" s="36"/>
      <c r="E313" s="36"/>
      <c r="F313" s="35"/>
      <c r="G313" s="33"/>
      <c r="H313" s="36"/>
      <c r="I313" s="36"/>
    </row>
    <row r="314" s="32" customFormat="true" ht="12.75" hidden="false" customHeight="true" outlineLevel="0" collapsed="false">
      <c r="C314" s="33"/>
      <c r="D314" s="36"/>
      <c r="E314" s="36"/>
      <c r="F314" s="35"/>
      <c r="G314" s="33"/>
      <c r="H314" s="36"/>
      <c r="I314" s="36"/>
    </row>
    <row r="315" s="32" customFormat="true" ht="12.75" hidden="false" customHeight="true" outlineLevel="0" collapsed="false">
      <c r="C315" s="33"/>
      <c r="D315" s="36"/>
      <c r="E315" s="36"/>
      <c r="F315" s="35"/>
      <c r="G315" s="33"/>
      <c r="H315" s="36"/>
      <c r="I315" s="36"/>
    </row>
    <row r="316" s="32" customFormat="true" ht="12.75" hidden="false" customHeight="true" outlineLevel="0" collapsed="false">
      <c r="C316" s="33"/>
      <c r="D316" s="36"/>
      <c r="E316" s="36"/>
      <c r="F316" s="35"/>
      <c r="G316" s="33"/>
      <c r="H316" s="36"/>
      <c r="I316" s="36"/>
    </row>
    <row r="317" s="32" customFormat="true" ht="12.75" hidden="false" customHeight="true" outlineLevel="0" collapsed="false">
      <c r="C317" s="33"/>
      <c r="D317" s="36"/>
      <c r="E317" s="36"/>
      <c r="F317" s="35"/>
      <c r="G317" s="33"/>
      <c r="H317" s="36"/>
      <c r="I317" s="36"/>
    </row>
    <row r="318" s="32" customFormat="true" ht="12.75" hidden="false" customHeight="true" outlineLevel="0" collapsed="false">
      <c r="C318" s="33"/>
      <c r="D318" s="36"/>
      <c r="E318" s="36"/>
      <c r="F318" s="35"/>
      <c r="G318" s="33"/>
      <c r="H318" s="36"/>
      <c r="I318" s="36"/>
    </row>
    <row r="319" s="32" customFormat="true" ht="12.75" hidden="false" customHeight="true" outlineLevel="0" collapsed="false">
      <c r="C319" s="33"/>
      <c r="D319" s="36"/>
      <c r="E319" s="36"/>
      <c r="F319" s="35"/>
      <c r="G319" s="33"/>
      <c r="H319" s="36"/>
      <c r="I319" s="36"/>
    </row>
    <row r="320" s="32" customFormat="true" ht="12.75" hidden="false" customHeight="true" outlineLevel="0" collapsed="false">
      <c r="C320" s="33"/>
      <c r="D320" s="36"/>
      <c r="E320" s="36"/>
      <c r="F320" s="35"/>
      <c r="G320" s="33"/>
      <c r="H320" s="36"/>
      <c r="I320" s="36"/>
    </row>
    <row r="321" s="32" customFormat="true" ht="12.75" hidden="false" customHeight="true" outlineLevel="0" collapsed="false">
      <c r="C321" s="33"/>
      <c r="D321" s="36"/>
      <c r="E321" s="36"/>
      <c r="F321" s="35"/>
      <c r="G321" s="33"/>
      <c r="H321" s="36"/>
      <c r="I321" s="36"/>
    </row>
    <row r="322" s="32" customFormat="true" ht="12.75" hidden="false" customHeight="true" outlineLevel="0" collapsed="false">
      <c r="C322" s="33"/>
      <c r="D322" s="36"/>
      <c r="E322" s="36"/>
      <c r="F322" s="35"/>
      <c r="G322" s="33"/>
      <c r="H322" s="36"/>
      <c r="I322" s="36"/>
    </row>
    <row r="323" s="32" customFormat="true" ht="12.75" hidden="false" customHeight="true" outlineLevel="0" collapsed="false">
      <c r="C323" s="33"/>
      <c r="D323" s="36"/>
      <c r="E323" s="36"/>
      <c r="F323" s="35"/>
      <c r="G323" s="33"/>
      <c r="H323" s="36"/>
      <c r="I323" s="36"/>
    </row>
    <row r="324" s="32" customFormat="true" ht="12.75" hidden="false" customHeight="true" outlineLevel="0" collapsed="false">
      <c r="C324" s="33"/>
      <c r="D324" s="36"/>
      <c r="E324" s="36"/>
      <c r="F324" s="35"/>
      <c r="G324" s="33"/>
      <c r="H324" s="36"/>
      <c r="I324" s="36"/>
    </row>
    <row r="325" s="32" customFormat="true" ht="12.75" hidden="false" customHeight="true" outlineLevel="0" collapsed="false">
      <c r="C325" s="33"/>
      <c r="D325" s="36"/>
      <c r="E325" s="36"/>
      <c r="F325" s="35"/>
      <c r="G325" s="33"/>
      <c r="H325" s="36"/>
      <c r="I325" s="36"/>
    </row>
    <row r="326" s="32" customFormat="true" ht="12.75" hidden="false" customHeight="true" outlineLevel="0" collapsed="false">
      <c r="C326" s="33"/>
      <c r="D326" s="36"/>
      <c r="E326" s="36"/>
      <c r="F326" s="35"/>
      <c r="G326" s="33"/>
      <c r="H326" s="36"/>
      <c r="I326" s="36"/>
    </row>
    <row r="327" s="32" customFormat="true" ht="12.75" hidden="false" customHeight="true" outlineLevel="0" collapsed="false">
      <c r="C327" s="33"/>
      <c r="D327" s="36"/>
      <c r="E327" s="36"/>
      <c r="F327" s="35"/>
      <c r="G327" s="33"/>
      <c r="H327" s="36"/>
      <c r="I327" s="36"/>
    </row>
    <row r="328" s="32" customFormat="true" ht="12.75" hidden="false" customHeight="true" outlineLevel="0" collapsed="false">
      <c r="C328" s="33"/>
      <c r="D328" s="36"/>
      <c r="E328" s="36"/>
      <c r="F328" s="35"/>
      <c r="G328" s="33"/>
      <c r="H328" s="36"/>
      <c r="I328" s="36"/>
    </row>
    <row r="329" s="32" customFormat="true" ht="12.75" hidden="false" customHeight="true" outlineLevel="0" collapsed="false">
      <c r="C329" s="33"/>
      <c r="D329" s="36"/>
      <c r="E329" s="36"/>
      <c r="F329" s="35"/>
      <c r="G329" s="33"/>
      <c r="H329" s="36"/>
      <c r="I329" s="36"/>
    </row>
    <row r="330" s="32" customFormat="true" ht="12.75" hidden="false" customHeight="true" outlineLevel="0" collapsed="false">
      <c r="C330" s="33"/>
      <c r="D330" s="36"/>
      <c r="E330" s="36"/>
      <c r="F330" s="35"/>
      <c r="G330" s="33"/>
      <c r="H330" s="36"/>
      <c r="I330" s="36"/>
    </row>
    <row r="331" s="32" customFormat="true" ht="12.75" hidden="false" customHeight="true" outlineLevel="0" collapsed="false">
      <c r="C331" s="33"/>
      <c r="D331" s="36"/>
      <c r="E331" s="36"/>
      <c r="F331" s="35"/>
      <c r="G331" s="33"/>
      <c r="H331" s="36"/>
      <c r="I331" s="36"/>
    </row>
    <row r="332" s="32" customFormat="true" ht="12.75" hidden="false" customHeight="true" outlineLevel="0" collapsed="false">
      <c r="C332" s="33"/>
      <c r="D332" s="36"/>
      <c r="E332" s="36"/>
      <c r="F332" s="35"/>
      <c r="G332" s="33"/>
      <c r="H332" s="36"/>
      <c r="I332" s="36"/>
    </row>
    <row r="333" s="32" customFormat="true" ht="12.75" hidden="false" customHeight="true" outlineLevel="0" collapsed="false">
      <c r="C333" s="33"/>
      <c r="D333" s="36"/>
      <c r="E333" s="36"/>
      <c r="F333" s="35"/>
      <c r="G333" s="33"/>
      <c r="H333" s="36"/>
      <c r="I333" s="36"/>
    </row>
    <row r="334" s="32" customFormat="true" ht="12.75" hidden="false" customHeight="true" outlineLevel="0" collapsed="false">
      <c r="C334" s="33"/>
      <c r="D334" s="36"/>
      <c r="E334" s="36"/>
      <c r="F334" s="35"/>
      <c r="G334" s="33"/>
      <c r="H334" s="36"/>
      <c r="I334" s="36"/>
    </row>
    <row r="335" s="32" customFormat="true" ht="12.75" hidden="false" customHeight="true" outlineLevel="0" collapsed="false">
      <c r="C335" s="33"/>
      <c r="D335" s="36"/>
      <c r="E335" s="36"/>
      <c r="F335" s="35"/>
      <c r="G335" s="33"/>
      <c r="H335" s="36"/>
      <c r="I335" s="36"/>
    </row>
    <row r="336" s="32" customFormat="true" ht="12.75" hidden="false" customHeight="true" outlineLevel="0" collapsed="false">
      <c r="C336" s="33"/>
      <c r="D336" s="36"/>
      <c r="E336" s="36"/>
      <c r="F336" s="35"/>
      <c r="G336" s="33"/>
      <c r="H336" s="36"/>
      <c r="I336" s="36"/>
    </row>
    <row r="337" s="32" customFormat="true" ht="12.75" hidden="false" customHeight="true" outlineLevel="0" collapsed="false">
      <c r="C337" s="33"/>
      <c r="D337" s="36"/>
      <c r="E337" s="36"/>
      <c r="F337" s="35"/>
      <c r="G337" s="33"/>
      <c r="H337" s="36"/>
      <c r="I337" s="36"/>
    </row>
    <row r="338" s="32" customFormat="true" ht="12.75" hidden="false" customHeight="true" outlineLevel="0" collapsed="false">
      <c r="C338" s="33"/>
      <c r="D338" s="36"/>
      <c r="E338" s="36"/>
      <c r="F338" s="35"/>
      <c r="G338" s="33"/>
      <c r="H338" s="36"/>
      <c r="I338" s="36"/>
    </row>
    <row r="339" s="32" customFormat="true" ht="12.75" hidden="false" customHeight="true" outlineLevel="0" collapsed="false">
      <c r="C339" s="33"/>
      <c r="D339" s="36"/>
      <c r="E339" s="36"/>
      <c r="F339" s="35"/>
      <c r="G339" s="33"/>
      <c r="H339" s="36"/>
      <c r="I339" s="36"/>
    </row>
    <row r="340" s="32" customFormat="true" ht="12.75" hidden="false" customHeight="true" outlineLevel="0" collapsed="false">
      <c r="C340" s="33"/>
      <c r="D340" s="36"/>
      <c r="E340" s="36"/>
      <c r="F340" s="35"/>
      <c r="G340" s="33"/>
      <c r="H340" s="36"/>
      <c r="I340" s="36"/>
    </row>
    <row r="341" s="32" customFormat="true" ht="12.75" hidden="false" customHeight="true" outlineLevel="0" collapsed="false">
      <c r="C341" s="33"/>
      <c r="D341" s="36"/>
      <c r="E341" s="36"/>
      <c r="F341" s="35"/>
      <c r="G341" s="33"/>
      <c r="H341" s="36"/>
      <c r="I341" s="36"/>
    </row>
    <row r="342" s="32" customFormat="true" ht="12.75" hidden="false" customHeight="true" outlineLevel="0" collapsed="false">
      <c r="C342" s="33"/>
      <c r="D342" s="36"/>
      <c r="E342" s="36"/>
      <c r="F342" s="35"/>
      <c r="G342" s="33"/>
      <c r="H342" s="36"/>
      <c r="I342" s="36"/>
    </row>
    <row r="343" s="32" customFormat="true" ht="12.75" hidden="false" customHeight="true" outlineLevel="0" collapsed="false">
      <c r="C343" s="33"/>
      <c r="D343" s="36"/>
      <c r="E343" s="36"/>
      <c r="F343" s="35"/>
      <c r="G343" s="33"/>
      <c r="H343" s="36"/>
      <c r="I343" s="36"/>
    </row>
    <row r="344" s="32" customFormat="true" ht="12.75" hidden="false" customHeight="true" outlineLevel="0" collapsed="false">
      <c r="C344" s="33"/>
      <c r="D344" s="36"/>
      <c r="E344" s="36"/>
      <c r="F344" s="35"/>
      <c r="G344" s="33"/>
      <c r="H344" s="36"/>
      <c r="I344" s="36"/>
    </row>
    <row r="345" s="32" customFormat="true" ht="12.75" hidden="false" customHeight="true" outlineLevel="0" collapsed="false">
      <c r="C345" s="33"/>
      <c r="D345" s="36"/>
      <c r="E345" s="36"/>
      <c r="F345" s="35"/>
      <c r="G345" s="33"/>
      <c r="H345" s="36"/>
      <c r="I345" s="36"/>
    </row>
    <row r="346" s="32" customFormat="true" ht="12.75" hidden="false" customHeight="true" outlineLevel="0" collapsed="false">
      <c r="C346" s="33"/>
      <c r="D346" s="36"/>
      <c r="E346" s="36"/>
      <c r="F346" s="35"/>
      <c r="G346" s="33"/>
      <c r="H346" s="36"/>
      <c r="I346" s="36"/>
    </row>
    <row r="347" s="32" customFormat="true" ht="12.75" hidden="false" customHeight="true" outlineLevel="0" collapsed="false">
      <c r="C347" s="33"/>
      <c r="D347" s="36"/>
      <c r="E347" s="36"/>
      <c r="F347" s="35"/>
      <c r="G347" s="33"/>
      <c r="H347" s="36"/>
      <c r="I347" s="36"/>
    </row>
    <row r="348" s="32" customFormat="true" ht="12.75" hidden="false" customHeight="true" outlineLevel="0" collapsed="false">
      <c r="C348" s="33"/>
      <c r="D348" s="36"/>
      <c r="E348" s="36"/>
      <c r="F348" s="35"/>
      <c r="G348" s="33"/>
      <c r="H348" s="36"/>
      <c r="I348" s="36"/>
    </row>
    <row r="349" s="32" customFormat="true" ht="12.75" hidden="false" customHeight="true" outlineLevel="0" collapsed="false">
      <c r="C349" s="33"/>
      <c r="D349" s="36"/>
      <c r="E349" s="36"/>
      <c r="F349" s="35"/>
      <c r="G349" s="33"/>
      <c r="H349" s="36"/>
      <c r="I349" s="36"/>
    </row>
    <row r="350" s="32" customFormat="true" ht="12.75" hidden="false" customHeight="true" outlineLevel="0" collapsed="false">
      <c r="C350" s="33"/>
      <c r="D350" s="36"/>
      <c r="E350" s="36"/>
      <c r="F350" s="35"/>
      <c r="G350" s="33"/>
      <c r="H350" s="36"/>
      <c r="I350" s="36"/>
    </row>
    <row r="351" s="32" customFormat="true" ht="12.75" hidden="false" customHeight="true" outlineLevel="0" collapsed="false">
      <c r="C351" s="33"/>
      <c r="D351" s="36"/>
      <c r="E351" s="36"/>
      <c r="F351" s="35"/>
      <c r="G351" s="33"/>
      <c r="H351" s="36"/>
      <c r="I351" s="36"/>
    </row>
    <row r="352" s="32" customFormat="true" ht="12.75" hidden="false" customHeight="true" outlineLevel="0" collapsed="false">
      <c r="C352" s="33"/>
      <c r="D352" s="36"/>
      <c r="E352" s="36"/>
      <c r="F352" s="35"/>
      <c r="G352" s="33"/>
      <c r="H352" s="36"/>
      <c r="I352" s="36"/>
    </row>
    <row r="353" s="32" customFormat="true" ht="12.75" hidden="false" customHeight="true" outlineLevel="0" collapsed="false">
      <c r="C353" s="33"/>
      <c r="D353" s="36"/>
      <c r="E353" s="36"/>
      <c r="F353" s="35"/>
      <c r="G353" s="33"/>
      <c r="H353" s="36"/>
      <c r="I353" s="36"/>
    </row>
    <row r="354" s="32" customFormat="true" ht="12.75" hidden="false" customHeight="true" outlineLevel="0" collapsed="false">
      <c r="C354" s="33"/>
      <c r="D354" s="36"/>
      <c r="E354" s="36"/>
      <c r="F354" s="35"/>
      <c r="G354" s="33"/>
      <c r="H354" s="36"/>
      <c r="I354" s="36"/>
    </row>
    <row r="355" s="32" customFormat="true" ht="12.75" hidden="false" customHeight="true" outlineLevel="0" collapsed="false">
      <c r="C355" s="33"/>
      <c r="D355" s="36"/>
      <c r="E355" s="36"/>
      <c r="F355" s="35"/>
      <c r="G355" s="33"/>
      <c r="H355" s="36"/>
      <c r="I355" s="36"/>
    </row>
    <row r="356" s="32" customFormat="true" ht="12.75" hidden="false" customHeight="true" outlineLevel="0" collapsed="false">
      <c r="C356" s="33"/>
      <c r="D356" s="36"/>
      <c r="E356" s="36"/>
      <c r="F356" s="35"/>
      <c r="G356" s="33"/>
      <c r="H356" s="36"/>
      <c r="I356" s="36"/>
    </row>
    <row r="357" s="32" customFormat="true" ht="12.75" hidden="false" customHeight="true" outlineLevel="0" collapsed="false">
      <c r="C357" s="33"/>
      <c r="D357" s="36"/>
      <c r="E357" s="36"/>
      <c r="F357" s="35"/>
      <c r="G357" s="33"/>
      <c r="H357" s="36"/>
      <c r="I357" s="36"/>
    </row>
    <row r="358" s="32" customFormat="true" ht="12.75" hidden="false" customHeight="true" outlineLevel="0" collapsed="false">
      <c r="C358" s="33"/>
      <c r="D358" s="36"/>
      <c r="E358" s="36"/>
      <c r="F358" s="35"/>
      <c r="G358" s="33"/>
      <c r="H358" s="36"/>
      <c r="I358" s="36"/>
    </row>
    <row r="359" s="32" customFormat="true" ht="12.75" hidden="false" customHeight="true" outlineLevel="0" collapsed="false">
      <c r="C359" s="33"/>
      <c r="D359" s="36"/>
      <c r="E359" s="36"/>
      <c r="F359" s="35"/>
      <c r="G359" s="33"/>
      <c r="H359" s="36"/>
      <c r="I359" s="36"/>
    </row>
    <row r="360" s="32" customFormat="true" ht="12.75" hidden="false" customHeight="true" outlineLevel="0" collapsed="false">
      <c r="C360" s="33"/>
      <c r="D360" s="36"/>
      <c r="E360" s="36"/>
      <c r="F360" s="35"/>
      <c r="G360" s="33"/>
      <c r="H360" s="36"/>
      <c r="I360" s="36"/>
    </row>
    <row r="361" s="32" customFormat="true" ht="12.75" hidden="false" customHeight="true" outlineLevel="0" collapsed="false">
      <c r="C361" s="33"/>
      <c r="D361" s="36"/>
      <c r="E361" s="36"/>
      <c r="F361" s="35"/>
      <c r="G361" s="33"/>
      <c r="H361" s="36"/>
      <c r="I361" s="36"/>
    </row>
    <row r="362" s="32" customFormat="true" ht="12.75" hidden="false" customHeight="true" outlineLevel="0" collapsed="false">
      <c r="C362" s="33"/>
      <c r="D362" s="36"/>
      <c r="E362" s="36"/>
      <c r="F362" s="35"/>
      <c r="G362" s="33"/>
      <c r="H362" s="36"/>
      <c r="I362" s="36"/>
    </row>
    <row r="363" s="32" customFormat="true" ht="12.75" hidden="false" customHeight="true" outlineLevel="0" collapsed="false">
      <c r="C363" s="33"/>
      <c r="D363" s="36"/>
      <c r="E363" s="36"/>
      <c r="F363" s="35"/>
      <c r="G363" s="33"/>
      <c r="H363" s="36"/>
      <c r="I363" s="36"/>
    </row>
    <row r="364" s="32" customFormat="true" ht="12.75" hidden="false" customHeight="true" outlineLevel="0" collapsed="false">
      <c r="C364" s="33"/>
      <c r="D364" s="36"/>
      <c r="E364" s="36"/>
      <c r="F364" s="35"/>
      <c r="G364" s="33"/>
      <c r="H364" s="36"/>
      <c r="I364" s="36"/>
    </row>
    <row r="365" s="32" customFormat="true" ht="12.75" hidden="false" customHeight="true" outlineLevel="0" collapsed="false">
      <c r="C365" s="33"/>
      <c r="D365" s="36"/>
      <c r="E365" s="36"/>
      <c r="F365" s="35"/>
      <c r="G365" s="33"/>
      <c r="H365" s="36"/>
      <c r="I365" s="36"/>
    </row>
    <row r="366" s="32" customFormat="true" ht="12.75" hidden="false" customHeight="true" outlineLevel="0" collapsed="false">
      <c r="C366" s="33"/>
      <c r="D366" s="36"/>
      <c r="E366" s="36"/>
      <c r="F366" s="35"/>
      <c r="G366" s="33"/>
      <c r="H366" s="36"/>
      <c r="I366" s="36"/>
    </row>
    <row r="367" s="32" customFormat="true" ht="12.75" hidden="false" customHeight="true" outlineLevel="0" collapsed="false">
      <c r="C367" s="33"/>
      <c r="D367" s="36"/>
      <c r="E367" s="36"/>
      <c r="F367" s="35"/>
      <c r="G367" s="33"/>
      <c r="H367" s="36"/>
      <c r="I367" s="36"/>
    </row>
    <row r="368" s="32" customFormat="true" ht="12.75" hidden="false" customHeight="true" outlineLevel="0" collapsed="false">
      <c r="C368" s="33"/>
      <c r="D368" s="36"/>
      <c r="E368" s="36"/>
      <c r="F368" s="35"/>
      <c r="G368" s="33"/>
      <c r="H368" s="36"/>
      <c r="I368" s="36"/>
    </row>
    <row r="369" s="32" customFormat="true" ht="12.75" hidden="false" customHeight="true" outlineLevel="0" collapsed="false">
      <c r="C369" s="33"/>
      <c r="D369" s="36"/>
      <c r="E369" s="36"/>
      <c r="F369" s="35"/>
      <c r="G369" s="33"/>
      <c r="H369" s="36"/>
      <c r="I369" s="36"/>
    </row>
    <row r="370" s="32" customFormat="true" ht="12.75" hidden="false" customHeight="true" outlineLevel="0" collapsed="false">
      <c r="C370" s="33"/>
      <c r="D370" s="36"/>
      <c r="E370" s="36"/>
      <c r="F370" s="35"/>
      <c r="G370" s="33"/>
      <c r="H370" s="36"/>
      <c r="I370" s="36"/>
    </row>
    <row r="371" s="32" customFormat="true" ht="12.75" hidden="false" customHeight="true" outlineLevel="0" collapsed="false">
      <c r="C371" s="33"/>
      <c r="D371" s="36"/>
      <c r="E371" s="36"/>
      <c r="F371" s="35"/>
      <c r="G371" s="33"/>
      <c r="H371" s="36"/>
      <c r="I371" s="36"/>
    </row>
    <row r="372" s="32" customFormat="true" ht="12.75" hidden="false" customHeight="true" outlineLevel="0" collapsed="false">
      <c r="C372" s="33"/>
      <c r="D372" s="36"/>
      <c r="E372" s="36"/>
      <c r="F372" s="35"/>
      <c r="G372" s="33"/>
      <c r="H372" s="36"/>
      <c r="I372" s="36"/>
    </row>
    <row r="373" s="32" customFormat="true" ht="12.75" hidden="false" customHeight="true" outlineLevel="0" collapsed="false">
      <c r="C373" s="33"/>
      <c r="D373" s="36"/>
      <c r="E373" s="36"/>
      <c r="F373" s="35"/>
      <c r="G373" s="33"/>
      <c r="H373" s="36"/>
      <c r="I373" s="36"/>
    </row>
    <row r="374" s="32" customFormat="true" ht="12.75" hidden="false" customHeight="true" outlineLevel="0" collapsed="false">
      <c r="C374" s="33"/>
      <c r="D374" s="36"/>
      <c r="E374" s="36"/>
      <c r="F374" s="35"/>
      <c r="G374" s="33"/>
      <c r="H374" s="36"/>
      <c r="I374" s="36"/>
    </row>
    <row r="375" s="32" customFormat="true" ht="12.75" hidden="false" customHeight="true" outlineLevel="0" collapsed="false">
      <c r="C375" s="33"/>
      <c r="D375" s="36"/>
      <c r="E375" s="36"/>
      <c r="F375" s="35"/>
      <c r="G375" s="33"/>
      <c r="H375" s="36"/>
      <c r="I375" s="36"/>
    </row>
    <row r="376" s="32" customFormat="true" ht="12.75" hidden="false" customHeight="true" outlineLevel="0" collapsed="false">
      <c r="C376" s="33"/>
      <c r="D376" s="36"/>
      <c r="E376" s="36"/>
      <c r="F376" s="35"/>
      <c r="G376" s="33"/>
      <c r="H376" s="36"/>
      <c r="I376" s="36"/>
    </row>
    <row r="377" s="32" customFormat="true" ht="12.75" hidden="false" customHeight="true" outlineLevel="0" collapsed="false">
      <c r="C377" s="33"/>
      <c r="D377" s="36"/>
      <c r="E377" s="36"/>
      <c r="F377" s="35"/>
      <c r="G377" s="33"/>
      <c r="H377" s="36"/>
      <c r="I377" s="36"/>
    </row>
    <row r="378" s="32" customFormat="true" ht="12.75" hidden="false" customHeight="true" outlineLevel="0" collapsed="false">
      <c r="C378" s="33"/>
      <c r="D378" s="36"/>
      <c r="E378" s="36"/>
      <c r="F378" s="35"/>
      <c r="G378" s="33"/>
      <c r="H378" s="36"/>
      <c r="I378" s="36"/>
    </row>
    <row r="379" s="32" customFormat="true" ht="12.75" hidden="false" customHeight="true" outlineLevel="0" collapsed="false">
      <c r="C379" s="33"/>
      <c r="D379" s="36"/>
      <c r="E379" s="36"/>
      <c r="F379" s="35"/>
      <c r="G379" s="33"/>
      <c r="H379" s="36"/>
      <c r="I379" s="36"/>
    </row>
    <row r="380" s="32" customFormat="true" ht="12.75" hidden="false" customHeight="true" outlineLevel="0" collapsed="false">
      <c r="C380" s="33"/>
      <c r="D380" s="36"/>
      <c r="E380" s="36"/>
      <c r="F380" s="35"/>
      <c r="G380" s="33"/>
      <c r="H380" s="36"/>
      <c r="I380" s="36"/>
    </row>
    <row r="381" s="32" customFormat="true" ht="12.75" hidden="false" customHeight="true" outlineLevel="0" collapsed="false">
      <c r="C381" s="33"/>
      <c r="D381" s="36"/>
      <c r="E381" s="36"/>
      <c r="F381" s="35"/>
      <c r="G381" s="33"/>
      <c r="H381" s="36"/>
      <c r="I381" s="36"/>
    </row>
    <row r="382" s="32" customFormat="true" ht="12.75" hidden="false" customHeight="true" outlineLevel="0" collapsed="false">
      <c r="C382" s="33"/>
      <c r="D382" s="36"/>
      <c r="E382" s="36"/>
      <c r="F382" s="35"/>
      <c r="G382" s="33"/>
      <c r="H382" s="36"/>
      <c r="I382" s="36"/>
    </row>
    <row r="383" s="32" customFormat="true" ht="12.75" hidden="false" customHeight="true" outlineLevel="0" collapsed="false">
      <c r="C383" s="33"/>
      <c r="D383" s="36"/>
      <c r="E383" s="36"/>
      <c r="F383" s="35"/>
      <c r="G383" s="33"/>
      <c r="H383" s="36"/>
      <c r="I383" s="36"/>
    </row>
    <row r="384" s="32" customFormat="true" ht="12.75" hidden="false" customHeight="true" outlineLevel="0" collapsed="false">
      <c r="C384" s="33"/>
      <c r="D384" s="36"/>
      <c r="E384" s="36"/>
      <c r="F384" s="35"/>
      <c r="G384" s="33"/>
      <c r="H384" s="36"/>
      <c r="I384" s="36"/>
    </row>
    <row r="385" s="32" customFormat="true" ht="12.75" hidden="false" customHeight="true" outlineLevel="0" collapsed="false">
      <c r="C385" s="33"/>
      <c r="D385" s="36"/>
      <c r="E385" s="36"/>
      <c r="F385" s="35"/>
      <c r="G385" s="33"/>
      <c r="H385" s="36"/>
      <c r="I385" s="36"/>
    </row>
    <row r="386" s="32" customFormat="true" ht="12.75" hidden="false" customHeight="true" outlineLevel="0" collapsed="false">
      <c r="C386" s="33"/>
      <c r="D386" s="36"/>
      <c r="E386" s="36"/>
      <c r="F386" s="35"/>
      <c r="G386" s="33"/>
      <c r="H386" s="36"/>
      <c r="I386" s="36"/>
    </row>
    <row r="387" s="32" customFormat="true" ht="12.75" hidden="false" customHeight="true" outlineLevel="0" collapsed="false">
      <c r="C387" s="33"/>
      <c r="D387" s="36"/>
      <c r="E387" s="36"/>
      <c r="F387" s="35"/>
      <c r="G387" s="33"/>
      <c r="H387" s="36"/>
      <c r="I387" s="36"/>
    </row>
    <row r="388" s="32" customFormat="true" ht="12.75" hidden="false" customHeight="true" outlineLevel="0" collapsed="false">
      <c r="C388" s="33"/>
      <c r="D388" s="36"/>
      <c r="E388" s="36"/>
      <c r="F388" s="35"/>
      <c r="G388" s="33"/>
      <c r="H388" s="36"/>
      <c r="I388" s="36"/>
    </row>
    <row r="389" s="32" customFormat="true" ht="12.75" hidden="false" customHeight="true" outlineLevel="0" collapsed="false">
      <c r="C389" s="33"/>
      <c r="D389" s="36"/>
      <c r="E389" s="36"/>
      <c r="F389" s="35"/>
      <c r="G389" s="33"/>
      <c r="H389" s="36"/>
      <c r="I389" s="36"/>
    </row>
    <row r="390" s="32" customFormat="true" ht="12.75" hidden="false" customHeight="true" outlineLevel="0" collapsed="false">
      <c r="C390" s="33"/>
      <c r="D390" s="36"/>
      <c r="E390" s="36"/>
      <c r="F390" s="35"/>
      <c r="G390" s="33"/>
      <c r="H390" s="36"/>
      <c r="I390" s="36"/>
    </row>
    <row r="391" s="32" customFormat="true" ht="12.75" hidden="false" customHeight="true" outlineLevel="0" collapsed="false">
      <c r="C391" s="33"/>
      <c r="D391" s="36"/>
      <c r="E391" s="36"/>
      <c r="F391" s="35"/>
      <c r="G391" s="33"/>
      <c r="H391" s="36"/>
      <c r="I391" s="36"/>
    </row>
    <row r="392" s="32" customFormat="true" ht="12.75" hidden="false" customHeight="true" outlineLevel="0" collapsed="false">
      <c r="C392" s="33"/>
      <c r="D392" s="36"/>
      <c r="E392" s="36"/>
      <c r="F392" s="35"/>
      <c r="G392" s="33"/>
      <c r="H392" s="36"/>
      <c r="I392" s="36"/>
    </row>
    <row r="393" s="32" customFormat="true" ht="12.75" hidden="false" customHeight="true" outlineLevel="0" collapsed="false">
      <c r="C393" s="33"/>
      <c r="D393" s="36"/>
      <c r="E393" s="36"/>
      <c r="F393" s="35"/>
      <c r="G393" s="33"/>
      <c r="H393" s="36"/>
      <c r="I393" s="36"/>
    </row>
    <row r="394" s="32" customFormat="true" ht="12.75" hidden="false" customHeight="true" outlineLevel="0" collapsed="false">
      <c r="C394" s="33"/>
      <c r="D394" s="36"/>
      <c r="E394" s="36"/>
      <c r="F394" s="35"/>
      <c r="G394" s="33"/>
      <c r="H394" s="36"/>
      <c r="I394" s="36"/>
    </row>
    <row r="395" s="32" customFormat="true" ht="12.75" hidden="false" customHeight="true" outlineLevel="0" collapsed="false">
      <c r="C395" s="33"/>
      <c r="D395" s="36"/>
      <c r="E395" s="36"/>
      <c r="F395" s="35"/>
      <c r="G395" s="33"/>
      <c r="H395" s="36"/>
      <c r="I395" s="36"/>
    </row>
    <row r="396" s="32" customFormat="true" ht="12.75" hidden="false" customHeight="true" outlineLevel="0" collapsed="false">
      <c r="C396" s="33"/>
      <c r="D396" s="36"/>
      <c r="E396" s="36"/>
      <c r="F396" s="35"/>
      <c r="G396" s="33"/>
      <c r="H396" s="36"/>
      <c r="I396" s="36"/>
    </row>
    <row r="397" s="32" customFormat="true" ht="12.75" hidden="false" customHeight="true" outlineLevel="0" collapsed="false">
      <c r="C397" s="33"/>
      <c r="D397" s="36"/>
      <c r="E397" s="36"/>
      <c r="F397" s="35"/>
      <c r="G397" s="33"/>
      <c r="H397" s="36"/>
      <c r="I397" s="36"/>
    </row>
    <row r="398" s="32" customFormat="true" ht="12.75" hidden="false" customHeight="true" outlineLevel="0" collapsed="false">
      <c r="C398" s="33"/>
      <c r="D398" s="36"/>
      <c r="E398" s="36"/>
      <c r="F398" s="35"/>
      <c r="G398" s="33"/>
      <c r="H398" s="36"/>
      <c r="I398" s="36"/>
    </row>
    <row r="399" s="32" customFormat="true" ht="12.75" hidden="false" customHeight="true" outlineLevel="0" collapsed="false">
      <c r="C399" s="33"/>
      <c r="D399" s="36"/>
      <c r="E399" s="36"/>
      <c r="F399" s="35"/>
      <c r="G399" s="33"/>
      <c r="H399" s="36"/>
      <c r="I399" s="36"/>
    </row>
    <row r="400" s="32" customFormat="true" ht="12.75" hidden="false" customHeight="true" outlineLevel="0" collapsed="false">
      <c r="C400" s="33"/>
      <c r="D400" s="36"/>
      <c r="E400" s="36"/>
      <c r="F400" s="35"/>
      <c r="G400" s="33"/>
      <c r="H400" s="36"/>
      <c r="I400" s="36"/>
    </row>
    <row r="401" s="32" customFormat="true" ht="12.75" hidden="false" customHeight="true" outlineLevel="0" collapsed="false">
      <c r="C401" s="33"/>
      <c r="D401" s="36"/>
      <c r="E401" s="36"/>
      <c r="F401" s="35"/>
      <c r="G401" s="33"/>
      <c r="H401" s="36"/>
      <c r="I401" s="36"/>
    </row>
    <row r="402" s="32" customFormat="true" ht="12.75" hidden="false" customHeight="true" outlineLevel="0" collapsed="false">
      <c r="C402" s="33"/>
      <c r="D402" s="36"/>
      <c r="E402" s="36"/>
      <c r="F402" s="35"/>
      <c r="G402" s="33"/>
      <c r="H402" s="36"/>
      <c r="I402" s="36"/>
    </row>
    <row r="403" s="32" customFormat="true" ht="12.75" hidden="false" customHeight="true" outlineLevel="0" collapsed="false">
      <c r="C403" s="33"/>
      <c r="D403" s="36"/>
      <c r="E403" s="36"/>
      <c r="F403" s="35"/>
      <c r="G403" s="33"/>
      <c r="H403" s="36"/>
      <c r="I403" s="36"/>
    </row>
    <row r="404" s="32" customFormat="true" ht="12.75" hidden="false" customHeight="true" outlineLevel="0" collapsed="false">
      <c r="C404" s="33"/>
      <c r="D404" s="36"/>
      <c r="E404" s="36"/>
      <c r="F404" s="35"/>
      <c r="G404" s="33"/>
      <c r="H404" s="36"/>
      <c r="I404" s="36"/>
    </row>
    <row r="405" s="32" customFormat="true" ht="12.75" hidden="false" customHeight="true" outlineLevel="0" collapsed="false">
      <c r="C405" s="33"/>
      <c r="D405" s="36"/>
      <c r="E405" s="36"/>
      <c r="F405" s="35"/>
      <c r="G405" s="33"/>
      <c r="H405" s="36"/>
      <c r="I405" s="36"/>
    </row>
    <row r="406" s="32" customFormat="true" ht="12.75" hidden="false" customHeight="true" outlineLevel="0" collapsed="false">
      <c r="C406" s="33"/>
      <c r="D406" s="36"/>
      <c r="E406" s="36"/>
      <c r="F406" s="35"/>
      <c r="G406" s="33"/>
      <c r="H406" s="36"/>
      <c r="I406" s="36"/>
    </row>
    <row r="407" s="32" customFormat="true" ht="12.75" hidden="false" customHeight="true" outlineLevel="0" collapsed="false">
      <c r="C407" s="33"/>
      <c r="D407" s="36"/>
      <c r="E407" s="36"/>
      <c r="F407" s="35"/>
      <c r="G407" s="33"/>
      <c r="H407" s="36"/>
      <c r="I407" s="36"/>
    </row>
    <row r="408" s="32" customFormat="true" ht="12.75" hidden="false" customHeight="true" outlineLevel="0" collapsed="false">
      <c r="C408" s="33"/>
      <c r="D408" s="36"/>
      <c r="E408" s="36"/>
      <c r="F408" s="35"/>
      <c r="G408" s="33"/>
      <c r="H408" s="36"/>
      <c r="I408" s="36"/>
    </row>
    <row r="409" s="32" customFormat="true" ht="12.75" hidden="false" customHeight="true" outlineLevel="0" collapsed="false">
      <c r="C409" s="33"/>
      <c r="D409" s="36"/>
      <c r="E409" s="36"/>
      <c r="F409" s="35"/>
      <c r="G409" s="33"/>
      <c r="H409" s="36"/>
      <c r="I409" s="36"/>
    </row>
    <row r="410" s="32" customFormat="true" ht="12.75" hidden="false" customHeight="true" outlineLevel="0" collapsed="false">
      <c r="C410" s="33"/>
      <c r="D410" s="36"/>
      <c r="E410" s="36"/>
      <c r="F410" s="35"/>
      <c r="G410" s="33"/>
      <c r="H410" s="36"/>
      <c r="I410" s="36"/>
    </row>
    <row r="411" s="32" customFormat="true" ht="12.75" hidden="false" customHeight="true" outlineLevel="0" collapsed="false">
      <c r="C411" s="33"/>
      <c r="D411" s="36"/>
      <c r="E411" s="36"/>
      <c r="F411" s="35"/>
      <c r="G411" s="33"/>
      <c r="H411" s="36"/>
      <c r="I411" s="36"/>
    </row>
    <row r="412" s="32" customFormat="true" ht="12.75" hidden="false" customHeight="true" outlineLevel="0" collapsed="false">
      <c r="C412" s="33"/>
      <c r="D412" s="36"/>
      <c r="E412" s="36"/>
      <c r="F412" s="35"/>
      <c r="G412" s="33"/>
      <c r="H412" s="36"/>
      <c r="I412" s="36"/>
    </row>
    <row r="413" s="32" customFormat="true" ht="12.75" hidden="false" customHeight="true" outlineLevel="0" collapsed="false">
      <c r="C413" s="33"/>
      <c r="D413" s="36"/>
      <c r="E413" s="36"/>
      <c r="F413" s="35"/>
      <c r="G413" s="33"/>
      <c r="H413" s="36"/>
      <c r="I413" s="36"/>
    </row>
    <row r="414" s="32" customFormat="true" ht="12.75" hidden="false" customHeight="true" outlineLevel="0" collapsed="false">
      <c r="C414" s="33"/>
      <c r="D414" s="36"/>
      <c r="E414" s="36"/>
      <c r="F414" s="35"/>
      <c r="G414" s="33"/>
      <c r="H414" s="36"/>
      <c r="I414" s="36"/>
    </row>
    <row r="415" s="32" customFormat="true" ht="12.75" hidden="false" customHeight="true" outlineLevel="0" collapsed="false">
      <c r="C415" s="33"/>
      <c r="D415" s="36"/>
      <c r="E415" s="36"/>
      <c r="F415" s="35"/>
      <c r="G415" s="33"/>
      <c r="H415" s="36"/>
      <c r="I415" s="36"/>
    </row>
    <row r="416" s="32" customFormat="true" ht="12.75" hidden="false" customHeight="true" outlineLevel="0" collapsed="false">
      <c r="C416" s="33"/>
      <c r="D416" s="36"/>
      <c r="E416" s="36"/>
      <c r="F416" s="35"/>
      <c r="G416" s="33"/>
      <c r="H416" s="36"/>
      <c r="I416" s="36"/>
    </row>
    <row r="417" s="32" customFormat="true" ht="12.75" hidden="false" customHeight="true" outlineLevel="0" collapsed="false">
      <c r="C417" s="33"/>
      <c r="D417" s="36"/>
      <c r="E417" s="36"/>
      <c r="F417" s="35"/>
      <c r="G417" s="33"/>
      <c r="H417" s="36"/>
      <c r="I417" s="36"/>
    </row>
    <row r="418" s="32" customFormat="true" ht="12.75" hidden="false" customHeight="true" outlineLevel="0" collapsed="false">
      <c r="C418" s="33"/>
      <c r="D418" s="36"/>
      <c r="E418" s="36"/>
      <c r="F418" s="35"/>
      <c r="G418" s="33"/>
      <c r="H418" s="36"/>
      <c r="I418" s="36"/>
    </row>
    <row r="419" s="32" customFormat="true" ht="12.75" hidden="false" customHeight="true" outlineLevel="0" collapsed="false">
      <c r="C419" s="33"/>
      <c r="D419" s="36"/>
      <c r="E419" s="36"/>
      <c r="F419" s="35"/>
      <c r="G419" s="33"/>
      <c r="H419" s="36"/>
      <c r="I419" s="36"/>
    </row>
    <row r="420" s="32" customFormat="true" ht="12.75" hidden="false" customHeight="true" outlineLevel="0" collapsed="false">
      <c r="C420" s="33"/>
      <c r="D420" s="36"/>
      <c r="E420" s="36"/>
      <c r="F420" s="35"/>
      <c r="G420" s="33"/>
      <c r="H420" s="36"/>
      <c r="I420" s="36"/>
    </row>
    <row r="421" s="32" customFormat="true" ht="12.75" hidden="false" customHeight="true" outlineLevel="0" collapsed="false">
      <c r="C421" s="33"/>
      <c r="D421" s="36"/>
      <c r="E421" s="36"/>
      <c r="F421" s="35"/>
      <c r="G421" s="33"/>
      <c r="H421" s="36"/>
      <c r="I421" s="36"/>
    </row>
    <row r="422" s="32" customFormat="true" ht="12.75" hidden="false" customHeight="true" outlineLevel="0" collapsed="false">
      <c r="C422" s="33"/>
      <c r="D422" s="36"/>
      <c r="E422" s="36"/>
      <c r="F422" s="35"/>
      <c r="G422" s="33"/>
      <c r="H422" s="36"/>
      <c r="I422" s="36"/>
    </row>
    <row r="423" s="32" customFormat="true" ht="12.75" hidden="false" customHeight="true" outlineLevel="0" collapsed="false">
      <c r="C423" s="33"/>
      <c r="D423" s="36"/>
      <c r="E423" s="36"/>
      <c r="F423" s="35"/>
      <c r="G423" s="33"/>
      <c r="H423" s="36"/>
      <c r="I423" s="36"/>
    </row>
    <row r="424" s="32" customFormat="true" ht="12.75" hidden="false" customHeight="true" outlineLevel="0" collapsed="false">
      <c r="C424" s="33"/>
      <c r="D424" s="36"/>
      <c r="E424" s="36"/>
      <c r="F424" s="35"/>
      <c r="G424" s="33"/>
      <c r="H424" s="36"/>
      <c r="I424" s="36"/>
    </row>
    <row r="425" s="32" customFormat="true" ht="12.75" hidden="false" customHeight="true" outlineLevel="0" collapsed="false">
      <c r="C425" s="33"/>
      <c r="D425" s="36"/>
      <c r="E425" s="36"/>
      <c r="F425" s="35"/>
      <c r="G425" s="33"/>
      <c r="H425" s="36"/>
      <c r="I425" s="36"/>
    </row>
    <row r="426" s="32" customFormat="true" ht="12.75" hidden="false" customHeight="true" outlineLevel="0" collapsed="false">
      <c r="C426" s="33"/>
      <c r="D426" s="36"/>
      <c r="E426" s="36"/>
      <c r="F426" s="35"/>
      <c r="G426" s="33"/>
      <c r="H426" s="36"/>
      <c r="I426" s="36"/>
    </row>
    <row r="427" s="32" customFormat="true" ht="12.75" hidden="false" customHeight="true" outlineLevel="0" collapsed="false">
      <c r="C427" s="33"/>
      <c r="D427" s="36"/>
      <c r="E427" s="36"/>
      <c r="F427" s="35"/>
      <c r="G427" s="33"/>
      <c r="H427" s="36"/>
      <c r="I427" s="36"/>
    </row>
    <row r="428" s="32" customFormat="true" ht="12.75" hidden="false" customHeight="true" outlineLevel="0" collapsed="false">
      <c r="C428" s="33"/>
      <c r="D428" s="36"/>
      <c r="E428" s="36"/>
      <c r="F428" s="35"/>
      <c r="G428" s="33"/>
      <c r="H428" s="36"/>
      <c r="I428" s="36"/>
    </row>
    <row r="429" s="32" customFormat="true" ht="12.75" hidden="false" customHeight="true" outlineLevel="0" collapsed="false">
      <c r="C429" s="33"/>
      <c r="D429" s="36"/>
      <c r="E429" s="36"/>
      <c r="F429" s="35"/>
      <c r="G429" s="33"/>
      <c r="H429" s="36"/>
      <c r="I429" s="36"/>
    </row>
    <row r="430" s="32" customFormat="true" ht="12.75" hidden="false" customHeight="true" outlineLevel="0" collapsed="false">
      <c r="C430" s="33"/>
      <c r="D430" s="36"/>
      <c r="E430" s="36"/>
      <c r="F430" s="35"/>
      <c r="G430" s="33"/>
      <c r="H430" s="36"/>
      <c r="I430" s="36"/>
    </row>
    <row r="431" s="32" customFormat="true" ht="12.75" hidden="false" customHeight="true" outlineLevel="0" collapsed="false">
      <c r="C431" s="33"/>
      <c r="D431" s="36"/>
      <c r="E431" s="36"/>
      <c r="F431" s="35"/>
      <c r="G431" s="33"/>
      <c r="H431" s="36"/>
      <c r="I431" s="36"/>
    </row>
    <row r="432" s="32" customFormat="true" ht="12.75" hidden="false" customHeight="true" outlineLevel="0" collapsed="false">
      <c r="C432" s="33"/>
      <c r="D432" s="36"/>
      <c r="E432" s="36"/>
      <c r="F432" s="35"/>
      <c r="G432" s="33"/>
      <c r="H432" s="36"/>
      <c r="I432" s="36"/>
    </row>
    <row r="433" s="32" customFormat="true" ht="12.75" hidden="false" customHeight="true" outlineLevel="0" collapsed="false">
      <c r="C433" s="33"/>
      <c r="D433" s="36"/>
      <c r="E433" s="36"/>
      <c r="F433" s="35"/>
      <c r="G433" s="33"/>
      <c r="H433" s="36"/>
      <c r="I433" s="36"/>
    </row>
    <row r="434" s="32" customFormat="true" ht="12.75" hidden="false" customHeight="true" outlineLevel="0" collapsed="false">
      <c r="C434" s="33"/>
      <c r="D434" s="36"/>
      <c r="E434" s="36"/>
      <c r="F434" s="35"/>
      <c r="G434" s="33"/>
      <c r="H434" s="36"/>
      <c r="I434" s="36"/>
    </row>
    <row r="435" s="32" customFormat="true" ht="12.75" hidden="false" customHeight="true" outlineLevel="0" collapsed="false">
      <c r="C435" s="33"/>
      <c r="D435" s="36"/>
      <c r="E435" s="36"/>
      <c r="F435" s="35"/>
      <c r="G435" s="33"/>
      <c r="H435" s="36"/>
      <c r="I435" s="36"/>
    </row>
    <row r="436" s="32" customFormat="true" ht="12.75" hidden="false" customHeight="true" outlineLevel="0" collapsed="false">
      <c r="C436" s="33"/>
      <c r="D436" s="36"/>
      <c r="E436" s="36"/>
      <c r="F436" s="35"/>
      <c r="G436" s="33"/>
      <c r="H436" s="36"/>
      <c r="I436" s="36"/>
    </row>
    <row r="437" s="32" customFormat="true" ht="12.75" hidden="false" customHeight="true" outlineLevel="0" collapsed="false">
      <c r="C437" s="33"/>
      <c r="D437" s="36"/>
      <c r="E437" s="36"/>
      <c r="F437" s="35"/>
      <c r="G437" s="33"/>
      <c r="H437" s="36"/>
      <c r="I437" s="36"/>
    </row>
    <row r="438" s="32" customFormat="true" ht="12.75" hidden="false" customHeight="true" outlineLevel="0" collapsed="false">
      <c r="C438" s="33"/>
      <c r="D438" s="36"/>
      <c r="E438" s="36"/>
      <c r="F438" s="35"/>
      <c r="G438" s="33"/>
      <c r="H438" s="36"/>
      <c r="I438" s="36"/>
    </row>
    <row r="439" s="32" customFormat="true" ht="12.75" hidden="false" customHeight="true" outlineLevel="0" collapsed="false">
      <c r="C439" s="33"/>
      <c r="D439" s="36"/>
      <c r="E439" s="36"/>
      <c r="F439" s="35"/>
      <c r="G439" s="33"/>
      <c r="H439" s="36"/>
      <c r="I439" s="36"/>
    </row>
    <row r="440" s="32" customFormat="true" ht="12.75" hidden="false" customHeight="true" outlineLevel="0" collapsed="false">
      <c r="C440" s="33"/>
      <c r="D440" s="36"/>
      <c r="E440" s="36"/>
      <c r="F440" s="35"/>
      <c r="G440" s="33"/>
      <c r="H440" s="36"/>
      <c r="I440" s="36"/>
    </row>
    <row r="441" s="32" customFormat="true" ht="12.75" hidden="false" customHeight="true" outlineLevel="0" collapsed="false">
      <c r="C441" s="33"/>
      <c r="D441" s="36"/>
      <c r="E441" s="36"/>
      <c r="F441" s="35"/>
      <c r="G441" s="33"/>
      <c r="H441" s="36"/>
      <c r="I441" s="36"/>
    </row>
    <row r="442" s="32" customFormat="true" ht="12.75" hidden="false" customHeight="true" outlineLevel="0" collapsed="false">
      <c r="C442" s="33"/>
      <c r="D442" s="36"/>
      <c r="E442" s="36"/>
      <c r="F442" s="35"/>
      <c r="G442" s="33"/>
      <c r="H442" s="36"/>
      <c r="I442" s="36"/>
    </row>
    <row r="443" s="32" customFormat="true" ht="12.75" hidden="false" customHeight="true" outlineLevel="0" collapsed="false">
      <c r="C443" s="33"/>
      <c r="D443" s="36"/>
      <c r="E443" s="36"/>
      <c r="F443" s="35"/>
      <c r="G443" s="33"/>
      <c r="H443" s="36"/>
      <c r="I443" s="36"/>
    </row>
    <row r="444" s="32" customFormat="true" ht="12.75" hidden="false" customHeight="true" outlineLevel="0" collapsed="false">
      <c r="C444" s="33"/>
      <c r="D444" s="36"/>
      <c r="E444" s="36"/>
      <c r="F444" s="35"/>
      <c r="G444" s="33"/>
      <c r="H444" s="36"/>
      <c r="I444" s="36"/>
    </row>
    <row r="445" s="32" customFormat="true" ht="12.75" hidden="false" customHeight="true" outlineLevel="0" collapsed="false">
      <c r="C445" s="33"/>
      <c r="D445" s="36"/>
      <c r="E445" s="36"/>
      <c r="F445" s="35"/>
      <c r="G445" s="33"/>
      <c r="H445" s="36"/>
      <c r="I445" s="36"/>
    </row>
    <row r="446" s="32" customFormat="true" ht="12.75" hidden="false" customHeight="true" outlineLevel="0" collapsed="false">
      <c r="C446" s="33"/>
      <c r="D446" s="36"/>
      <c r="E446" s="36"/>
      <c r="F446" s="35"/>
      <c r="G446" s="33"/>
      <c r="H446" s="36"/>
      <c r="I446" s="36"/>
    </row>
    <row r="447" s="32" customFormat="true" ht="12.75" hidden="false" customHeight="true" outlineLevel="0" collapsed="false">
      <c r="C447" s="33"/>
      <c r="D447" s="36"/>
      <c r="E447" s="36"/>
      <c r="F447" s="35"/>
      <c r="G447" s="33"/>
      <c r="H447" s="36"/>
      <c r="I447" s="36"/>
    </row>
    <row r="448" s="32" customFormat="true" ht="12.75" hidden="false" customHeight="true" outlineLevel="0" collapsed="false">
      <c r="C448" s="33"/>
      <c r="D448" s="36"/>
      <c r="E448" s="36"/>
      <c r="F448" s="35"/>
      <c r="G448" s="33"/>
      <c r="H448" s="36"/>
      <c r="I448" s="36"/>
    </row>
    <row r="449" s="32" customFormat="true" ht="12.75" hidden="false" customHeight="true" outlineLevel="0" collapsed="false">
      <c r="C449" s="33"/>
      <c r="D449" s="36"/>
      <c r="E449" s="36"/>
      <c r="F449" s="35"/>
      <c r="G449" s="33"/>
      <c r="H449" s="36"/>
      <c r="I449" s="36"/>
    </row>
    <row r="450" s="32" customFormat="true" ht="12.75" hidden="false" customHeight="true" outlineLevel="0" collapsed="false">
      <c r="C450" s="33"/>
      <c r="D450" s="36"/>
      <c r="E450" s="36"/>
      <c r="F450" s="35"/>
      <c r="G450" s="33"/>
      <c r="H450" s="36"/>
      <c r="I450" s="36"/>
    </row>
    <row r="451" s="32" customFormat="true" ht="12.75" hidden="false" customHeight="true" outlineLevel="0" collapsed="false">
      <c r="C451" s="33"/>
      <c r="D451" s="36"/>
      <c r="E451" s="36"/>
      <c r="F451" s="35"/>
      <c r="G451" s="33"/>
      <c r="H451" s="36"/>
      <c r="I451" s="36"/>
    </row>
    <row r="452" s="32" customFormat="true" ht="12.75" hidden="false" customHeight="true" outlineLevel="0" collapsed="false">
      <c r="C452" s="33"/>
      <c r="D452" s="36"/>
      <c r="E452" s="36"/>
      <c r="F452" s="35"/>
      <c r="G452" s="33"/>
      <c r="H452" s="36"/>
      <c r="I452" s="36"/>
    </row>
    <row r="453" s="32" customFormat="true" ht="12.75" hidden="false" customHeight="true" outlineLevel="0" collapsed="false">
      <c r="C453" s="33"/>
      <c r="D453" s="36"/>
      <c r="E453" s="36"/>
      <c r="F453" s="35"/>
      <c r="G453" s="33"/>
      <c r="H453" s="36"/>
      <c r="I453" s="36"/>
    </row>
    <row r="454" s="32" customFormat="true" ht="12.75" hidden="false" customHeight="true" outlineLevel="0" collapsed="false">
      <c r="C454" s="33"/>
      <c r="D454" s="36"/>
      <c r="E454" s="36"/>
      <c r="F454" s="35"/>
      <c r="G454" s="33"/>
      <c r="H454" s="36"/>
      <c r="I454" s="36"/>
    </row>
    <row r="455" s="32" customFormat="true" ht="12.75" hidden="false" customHeight="true" outlineLevel="0" collapsed="false">
      <c r="C455" s="33"/>
      <c r="D455" s="36"/>
      <c r="E455" s="36"/>
      <c r="F455" s="35"/>
      <c r="G455" s="33"/>
      <c r="H455" s="36"/>
      <c r="I455" s="36"/>
    </row>
    <row r="456" s="32" customFormat="true" ht="12.75" hidden="false" customHeight="true" outlineLevel="0" collapsed="false">
      <c r="C456" s="33"/>
      <c r="D456" s="36"/>
      <c r="E456" s="36"/>
      <c r="F456" s="35"/>
      <c r="G456" s="33"/>
      <c r="H456" s="36"/>
      <c r="I456" s="36"/>
    </row>
    <row r="457" s="32" customFormat="true" ht="12.75" hidden="false" customHeight="true" outlineLevel="0" collapsed="false">
      <c r="C457" s="33"/>
      <c r="D457" s="36"/>
      <c r="E457" s="36"/>
      <c r="F457" s="35"/>
      <c r="G457" s="33"/>
      <c r="H457" s="36"/>
      <c r="I457" s="36"/>
    </row>
    <row r="458" s="32" customFormat="true" ht="12.75" hidden="false" customHeight="true" outlineLevel="0" collapsed="false">
      <c r="C458" s="33"/>
      <c r="D458" s="36"/>
      <c r="E458" s="36"/>
      <c r="F458" s="35"/>
      <c r="G458" s="33"/>
      <c r="H458" s="36"/>
      <c r="I458" s="36"/>
    </row>
    <row r="459" s="32" customFormat="true" ht="12.75" hidden="false" customHeight="true" outlineLevel="0" collapsed="false">
      <c r="C459" s="33"/>
      <c r="D459" s="36"/>
      <c r="E459" s="36"/>
      <c r="F459" s="35"/>
      <c r="G459" s="33"/>
      <c r="H459" s="36"/>
      <c r="I459" s="36"/>
    </row>
    <row r="460" s="32" customFormat="true" ht="12.75" hidden="false" customHeight="true" outlineLevel="0" collapsed="false">
      <c r="C460" s="33"/>
      <c r="D460" s="36"/>
      <c r="E460" s="36"/>
      <c r="F460" s="35"/>
      <c r="G460" s="33"/>
      <c r="H460" s="36"/>
      <c r="I460" s="36"/>
    </row>
    <row r="461" s="32" customFormat="true" ht="12.75" hidden="false" customHeight="true" outlineLevel="0" collapsed="false">
      <c r="C461" s="33"/>
      <c r="D461" s="36"/>
      <c r="E461" s="36"/>
      <c r="F461" s="35"/>
      <c r="G461" s="33"/>
      <c r="H461" s="36"/>
      <c r="I461" s="36"/>
    </row>
    <row r="462" s="32" customFormat="true" ht="12.75" hidden="false" customHeight="true" outlineLevel="0" collapsed="false">
      <c r="C462" s="33"/>
      <c r="D462" s="36"/>
      <c r="E462" s="36"/>
      <c r="F462" s="35"/>
      <c r="G462" s="33"/>
      <c r="H462" s="36"/>
      <c r="I462" s="36"/>
    </row>
    <row r="463" s="32" customFormat="true" ht="12.75" hidden="false" customHeight="true" outlineLevel="0" collapsed="false">
      <c r="C463" s="33"/>
      <c r="D463" s="36"/>
      <c r="E463" s="36"/>
      <c r="F463" s="35"/>
      <c r="G463" s="33"/>
      <c r="H463" s="36"/>
      <c r="I463" s="36"/>
    </row>
    <row r="464" s="32" customFormat="true" ht="12.75" hidden="false" customHeight="true" outlineLevel="0" collapsed="false">
      <c r="C464" s="33"/>
      <c r="D464" s="36"/>
      <c r="E464" s="36"/>
      <c r="F464" s="35"/>
      <c r="G464" s="33"/>
      <c r="H464" s="36"/>
      <c r="I464" s="36"/>
    </row>
    <row r="465" s="32" customFormat="true" ht="12.75" hidden="false" customHeight="true" outlineLevel="0" collapsed="false">
      <c r="C465" s="33"/>
      <c r="D465" s="36"/>
      <c r="E465" s="36"/>
      <c r="F465" s="35"/>
      <c r="G465" s="33"/>
      <c r="H465" s="36"/>
      <c r="I465" s="36"/>
    </row>
    <row r="466" s="32" customFormat="true" ht="12.75" hidden="false" customHeight="true" outlineLevel="0" collapsed="false">
      <c r="C466" s="33"/>
      <c r="D466" s="36"/>
      <c r="E466" s="36"/>
      <c r="F466" s="35"/>
      <c r="G466" s="33"/>
      <c r="H466" s="36"/>
      <c r="I466" s="36"/>
    </row>
    <row r="467" s="32" customFormat="true" ht="12.75" hidden="false" customHeight="true" outlineLevel="0" collapsed="false">
      <c r="C467" s="33"/>
      <c r="D467" s="36"/>
      <c r="E467" s="36"/>
      <c r="F467" s="35"/>
      <c r="G467" s="33"/>
      <c r="H467" s="36"/>
      <c r="I467" s="36"/>
    </row>
    <row r="468" s="32" customFormat="true" ht="12.75" hidden="false" customHeight="true" outlineLevel="0" collapsed="false">
      <c r="C468" s="33"/>
      <c r="D468" s="36"/>
      <c r="E468" s="36"/>
      <c r="F468" s="35"/>
      <c r="G468" s="33"/>
      <c r="H468" s="36"/>
      <c r="I468" s="36"/>
    </row>
    <row r="469" s="32" customFormat="true" ht="12.75" hidden="false" customHeight="true" outlineLevel="0" collapsed="false">
      <c r="C469" s="33"/>
      <c r="D469" s="36"/>
      <c r="E469" s="36"/>
      <c r="F469" s="35"/>
      <c r="G469" s="33"/>
      <c r="H469" s="36"/>
      <c r="I469" s="36"/>
    </row>
    <row r="470" s="32" customFormat="true" ht="12.75" hidden="false" customHeight="true" outlineLevel="0" collapsed="false">
      <c r="C470" s="33"/>
      <c r="D470" s="36"/>
      <c r="E470" s="36"/>
      <c r="F470" s="35"/>
      <c r="G470" s="33"/>
      <c r="H470" s="36"/>
      <c r="I470" s="36"/>
    </row>
    <row r="471" s="32" customFormat="true" ht="12.75" hidden="false" customHeight="true" outlineLevel="0" collapsed="false">
      <c r="C471" s="33"/>
      <c r="D471" s="36"/>
      <c r="E471" s="36"/>
      <c r="F471" s="35"/>
      <c r="G471" s="33"/>
      <c r="H471" s="36"/>
      <c r="I471" s="36"/>
    </row>
    <row r="472" s="32" customFormat="true" ht="12.75" hidden="false" customHeight="true" outlineLevel="0" collapsed="false">
      <c r="C472" s="33"/>
      <c r="D472" s="36"/>
      <c r="E472" s="36"/>
      <c r="F472" s="35"/>
      <c r="G472" s="33"/>
      <c r="H472" s="36"/>
      <c r="I472" s="36"/>
    </row>
    <row r="473" s="32" customFormat="true" ht="12.75" hidden="false" customHeight="true" outlineLevel="0" collapsed="false">
      <c r="C473" s="33"/>
      <c r="D473" s="36"/>
      <c r="E473" s="36"/>
      <c r="F473" s="35"/>
      <c r="G473" s="33"/>
      <c r="H473" s="36"/>
      <c r="I473" s="36"/>
    </row>
    <row r="474" s="32" customFormat="true" ht="12.75" hidden="false" customHeight="true" outlineLevel="0" collapsed="false">
      <c r="C474" s="33"/>
      <c r="D474" s="36"/>
      <c r="E474" s="36"/>
      <c r="F474" s="35"/>
      <c r="G474" s="33"/>
      <c r="H474" s="36"/>
      <c r="I474" s="36"/>
    </row>
    <row r="475" s="32" customFormat="true" ht="12.75" hidden="false" customHeight="true" outlineLevel="0" collapsed="false">
      <c r="C475" s="33"/>
      <c r="D475" s="36"/>
      <c r="E475" s="36"/>
      <c r="F475" s="35"/>
      <c r="G475" s="33"/>
      <c r="H475" s="36"/>
      <c r="I475" s="36"/>
    </row>
    <row r="476" s="32" customFormat="true" ht="12.75" hidden="false" customHeight="true" outlineLevel="0" collapsed="false">
      <c r="C476" s="33"/>
      <c r="D476" s="36"/>
      <c r="E476" s="36"/>
      <c r="F476" s="35"/>
      <c r="G476" s="33"/>
      <c r="H476" s="36"/>
      <c r="I476" s="36"/>
    </row>
    <row r="477" s="32" customFormat="true" ht="12.75" hidden="false" customHeight="true" outlineLevel="0" collapsed="false">
      <c r="C477" s="33"/>
      <c r="D477" s="36"/>
      <c r="E477" s="36"/>
      <c r="F477" s="35"/>
      <c r="G477" s="33"/>
      <c r="H477" s="36"/>
      <c r="I477" s="36"/>
    </row>
    <row r="478" s="32" customFormat="true" ht="12.75" hidden="false" customHeight="true" outlineLevel="0" collapsed="false">
      <c r="C478" s="33"/>
      <c r="D478" s="36"/>
      <c r="E478" s="36"/>
      <c r="F478" s="35"/>
      <c r="G478" s="33"/>
      <c r="H478" s="36"/>
      <c r="I478" s="36"/>
    </row>
    <row r="479" s="32" customFormat="true" ht="12.75" hidden="false" customHeight="true" outlineLevel="0" collapsed="false">
      <c r="C479" s="33"/>
      <c r="D479" s="36"/>
      <c r="E479" s="36"/>
      <c r="F479" s="35"/>
      <c r="G479" s="33"/>
      <c r="H479" s="36"/>
      <c r="I479" s="36"/>
    </row>
    <row r="480" s="32" customFormat="true" ht="12.75" hidden="false" customHeight="true" outlineLevel="0" collapsed="false">
      <c r="C480" s="33"/>
      <c r="D480" s="36"/>
      <c r="E480" s="36"/>
      <c r="F480" s="35"/>
      <c r="G480" s="33"/>
      <c r="H480" s="36"/>
      <c r="I480" s="36"/>
    </row>
    <row r="481" s="32" customFormat="true" ht="12.75" hidden="false" customHeight="true" outlineLevel="0" collapsed="false">
      <c r="C481" s="33"/>
      <c r="D481" s="36"/>
      <c r="E481" s="36"/>
      <c r="F481" s="35"/>
      <c r="G481" s="33"/>
      <c r="H481" s="36"/>
      <c r="I481" s="36"/>
    </row>
    <row r="482" s="32" customFormat="true" ht="12.75" hidden="false" customHeight="true" outlineLevel="0" collapsed="false">
      <c r="C482" s="33"/>
      <c r="D482" s="36"/>
      <c r="E482" s="36"/>
      <c r="F482" s="35"/>
      <c r="G482" s="33"/>
      <c r="H482" s="36"/>
      <c r="I482" s="36"/>
    </row>
    <row r="483" s="32" customFormat="true" ht="12.75" hidden="false" customHeight="true" outlineLevel="0" collapsed="false">
      <c r="C483" s="33"/>
      <c r="D483" s="36"/>
      <c r="E483" s="36"/>
      <c r="F483" s="35"/>
      <c r="G483" s="33"/>
      <c r="H483" s="36"/>
      <c r="I483" s="36"/>
    </row>
    <row r="484" s="32" customFormat="true" ht="12.75" hidden="false" customHeight="true" outlineLevel="0" collapsed="false">
      <c r="C484" s="33"/>
      <c r="D484" s="36"/>
      <c r="E484" s="36"/>
      <c r="F484" s="35"/>
      <c r="G484" s="33"/>
      <c r="H484" s="36"/>
      <c r="I484" s="36"/>
    </row>
    <row r="485" s="32" customFormat="true" ht="12.75" hidden="false" customHeight="true" outlineLevel="0" collapsed="false">
      <c r="C485" s="33"/>
      <c r="D485" s="36"/>
      <c r="E485" s="36"/>
      <c r="F485" s="35"/>
      <c r="G485" s="33"/>
      <c r="H485" s="36"/>
      <c r="I485" s="36"/>
    </row>
    <row r="486" s="32" customFormat="true" ht="12.75" hidden="false" customHeight="true" outlineLevel="0" collapsed="false">
      <c r="C486" s="33"/>
      <c r="D486" s="36"/>
      <c r="E486" s="36"/>
      <c r="F486" s="35"/>
      <c r="G486" s="33"/>
      <c r="H486" s="36"/>
      <c r="I486" s="36"/>
    </row>
    <row r="487" s="32" customFormat="true" ht="12.75" hidden="false" customHeight="true" outlineLevel="0" collapsed="false">
      <c r="C487" s="33"/>
      <c r="D487" s="36"/>
      <c r="E487" s="36"/>
      <c r="F487" s="35"/>
      <c r="G487" s="33"/>
      <c r="H487" s="36"/>
      <c r="I487" s="36"/>
    </row>
    <row r="488" s="32" customFormat="true" ht="12.75" hidden="false" customHeight="true" outlineLevel="0" collapsed="false">
      <c r="C488" s="33"/>
      <c r="D488" s="36"/>
      <c r="E488" s="36"/>
      <c r="F488" s="35"/>
      <c r="G488" s="33"/>
      <c r="H488" s="36"/>
      <c r="I488" s="36"/>
    </row>
    <row r="489" s="32" customFormat="true" ht="12.75" hidden="false" customHeight="true" outlineLevel="0" collapsed="false">
      <c r="C489" s="33"/>
      <c r="D489" s="36"/>
      <c r="E489" s="36"/>
      <c r="F489" s="35"/>
      <c r="G489" s="33"/>
      <c r="H489" s="36"/>
      <c r="I489" s="36"/>
    </row>
    <row r="490" s="32" customFormat="true" ht="12.75" hidden="false" customHeight="true" outlineLevel="0" collapsed="false">
      <c r="C490" s="33"/>
      <c r="D490" s="36"/>
      <c r="E490" s="36"/>
      <c r="F490" s="35"/>
      <c r="G490" s="33"/>
      <c r="H490" s="36"/>
      <c r="I490" s="36"/>
    </row>
    <row r="491" s="32" customFormat="true" ht="12.75" hidden="false" customHeight="true" outlineLevel="0" collapsed="false">
      <c r="C491" s="33"/>
      <c r="D491" s="36"/>
      <c r="E491" s="36"/>
      <c r="F491" s="35"/>
      <c r="G491" s="33"/>
      <c r="H491" s="36"/>
      <c r="I491" s="36"/>
    </row>
    <row r="492" s="32" customFormat="true" ht="12.75" hidden="false" customHeight="true" outlineLevel="0" collapsed="false">
      <c r="C492" s="33"/>
      <c r="D492" s="36"/>
      <c r="E492" s="36"/>
      <c r="F492" s="35"/>
      <c r="G492" s="33"/>
      <c r="H492" s="36"/>
      <c r="I492" s="36"/>
    </row>
    <row r="493" s="32" customFormat="true" ht="12.75" hidden="false" customHeight="true" outlineLevel="0" collapsed="false">
      <c r="C493" s="33"/>
      <c r="D493" s="36"/>
      <c r="E493" s="36"/>
      <c r="F493" s="35"/>
      <c r="G493" s="33"/>
      <c r="H493" s="36"/>
      <c r="I493" s="36"/>
    </row>
    <row r="494" s="32" customFormat="true" ht="12.75" hidden="false" customHeight="true" outlineLevel="0" collapsed="false">
      <c r="C494" s="33"/>
      <c r="D494" s="36"/>
      <c r="E494" s="36"/>
      <c r="F494" s="35"/>
      <c r="G494" s="33"/>
      <c r="H494" s="36"/>
      <c r="I494" s="36"/>
    </row>
    <row r="495" s="32" customFormat="true" ht="12.75" hidden="false" customHeight="true" outlineLevel="0" collapsed="false">
      <c r="C495" s="33"/>
      <c r="D495" s="36"/>
      <c r="E495" s="36"/>
      <c r="F495" s="35"/>
      <c r="G495" s="33"/>
      <c r="H495" s="36"/>
      <c r="I495" s="36"/>
    </row>
    <row r="496" s="32" customFormat="true" ht="12.75" hidden="false" customHeight="true" outlineLevel="0" collapsed="false">
      <c r="C496" s="33"/>
      <c r="D496" s="36"/>
      <c r="E496" s="36"/>
      <c r="F496" s="35"/>
      <c r="G496" s="33"/>
      <c r="H496" s="36"/>
      <c r="I496" s="36"/>
    </row>
    <row r="497" s="32" customFormat="true" ht="12.75" hidden="false" customHeight="true" outlineLevel="0" collapsed="false">
      <c r="C497" s="33"/>
      <c r="D497" s="36"/>
      <c r="E497" s="36"/>
      <c r="F497" s="35"/>
      <c r="G497" s="33"/>
      <c r="H497" s="36"/>
      <c r="I497" s="36"/>
    </row>
    <row r="498" s="32" customFormat="true" ht="12.75" hidden="false" customHeight="true" outlineLevel="0" collapsed="false">
      <c r="C498" s="33"/>
      <c r="D498" s="36"/>
      <c r="E498" s="36"/>
      <c r="F498" s="35"/>
      <c r="G498" s="33"/>
      <c r="H498" s="36"/>
      <c r="I498" s="36"/>
    </row>
    <row r="499" s="32" customFormat="true" ht="12.75" hidden="false" customHeight="true" outlineLevel="0" collapsed="false">
      <c r="C499" s="33"/>
      <c r="D499" s="36"/>
      <c r="E499" s="36"/>
      <c r="F499" s="35"/>
      <c r="G499" s="33"/>
      <c r="H499" s="36"/>
      <c r="I499" s="36"/>
    </row>
    <row r="500" s="32" customFormat="true" ht="12.75" hidden="false" customHeight="true" outlineLevel="0" collapsed="false">
      <c r="C500" s="33"/>
      <c r="D500" s="36"/>
      <c r="E500" s="36"/>
      <c r="F500" s="35"/>
      <c r="G500" s="33"/>
      <c r="H500" s="36"/>
      <c r="I500" s="36"/>
    </row>
  </sheetData>
  <printOptions headings="false" gridLines="false" gridLinesSet="true" horizontalCentered="tru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 width="27.7"/>
    <col collapsed="false" customWidth="true" hidden="false" outlineLevel="0" max="2" min="2" style="64" width="20.7"/>
    <col collapsed="false" customWidth="true" hidden="false" outlineLevel="0" max="4" min="3" style="33" width="11.7"/>
    <col collapsed="false" customWidth="true" hidden="false" outlineLevel="0" max="6" min="5" style="34" width="8.7"/>
    <col collapsed="false" customWidth="true" hidden="false" outlineLevel="0" max="7" min="7" style="35" width="1.7"/>
    <col collapsed="false" customWidth="true" hidden="false" outlineLevel="0" max="9" min="8" style="36" width="11.7"/>
    <col collapsed="false" customWidth="true" hidden="false" outlineLevel="0" max="11" min="10" style="34" width="8.7"/>
    <col collapsed="false" customWidth="true" hidden="false" outlineLevel="0" max="12" min="12" style="35" width="1.7"/>
    <col collapsed="false" customWidth="true" hidden="false" outlineLevel="0" max="14" min="13" style="36" width="9.7"/>
    <col collapsed="false" customWidth="true" hidden="false" outlineLevel="0" max="16" min="15" style="34" width="8.7"/>
    <col collapsed="false" customWidth="false" hidden="false" outlineLevel="0" max="257" min="17" style="64" width="9.14"/>
  </cols>
  <sheetData>
    <row r="1" customFormat="false" ht="22.5" hidden="false" customHeight="true" outlineLevel="0" collapsed="false">
      <c r="A1" s="10" t="s">
        <v>338</v>
      </c>
      <c r="B1" s="80"/>
      <c r="C1" s="67"/>
      <c r="D1" s="67"/>
      <c r="E1" s="83"/>
      <c r="F1" s="83"/>
      <c r="G1" s="81"/>
      <c r="H1" s="68"/>
      <c r="I1" s="68"/>
      <c r="J1" s="83"/>
      <c r="K1" s="83"/>
      <c r="L1" s="81"/>
      <c r="M1" s="68"/>
      <c r="N1" s="68"/>
      <c r="O1" s="83"/>
      <c r="P1" s="83"/>
    </row>
    <row r="2" s="70" customFormat="true" ht="15" hidden="false" customHeight="true" outlineLevel="0" collapsed="false">
      <c r="A2" s="84"/>
      <c r="B2" s="84"/>
      <c r="C2" s="85"/>
      <c r="D2" s="85" t="s">
        <v>339</v>
      </c>
      <c r="E2" s="86"/>
      <c r="F2" s="86"/>
      <c r="G2" s="87"/>
      <c r="H2" s="72"/>
      <c r="I2" s="72" t="s">
        <v>340</v>
      </c>
      <c r="J2" s="86"/>
      <c r="K2" s="86"/>
      <c r="L2" s="87"/>
      <c r="M2" s="72"/>
      <c r="N2" s="72" t="s">
        <v>341</v>
      </c>
      <c r="O2" s="86"/>
      <c r="P2" s="86"/>
    </row>
    <row r="3" s="70" customFormat="true" ht="15" hidden="false" customHeight="true" outlineLevel="0" collapsed="false">
      <c r="C3" s="74"/>
      <c r="D3" s="74"/>
      <c r="E3" s="88" t="s">
        <v>342</v>
      </c>
      <c r="F3" s="88" t="s">
        <v>343</v>
      </c>
      <c r="G3" s="73"/>
      <c r="H3" s="75"/>
      <c r="I3" s="75"/>
      <c r="J3" s="88" t="s">
        <v>342</v>
      </c>
      <c r="K3" s="88" t="s">
        <v>343</v>
      </c>
      <c r="L3" s="73"/>
      <c r="M3" s="75"/>
      <c r="N3" s="75"/>
      <c r="O3" s="88" t="s">
        <v>342</v>
      </c>
      <c r="P3" s="88" t="s">
        <v>343</v>
      </c>
    </row>
    <row r="4" s="70" customFormat="true" ht="15" hidden="false" customHeight="true" outlineLevel="0" collapsed="false">
      <c r="A4" s="89" t="s">
        <v>344</v>
      </c>
      <c r="B4" s="89" t="s">
        <v>270</v>
      </c>
      <c r="C4" s="90" t="n">
        <v>2014</v>
      </c>
      <c r="D4" s="90" t="n">
        <v>2015</v>
      </c>
      <c r="E4" s="90" t="s">
        <v>333</v>
      </c>
      <c r="F4" s="90" t="s">
        <v>345</v>
      </c>
      <c r="G4" s="90"/>
      <c r="H4" s="90" t="n">
        <v>2014</v>
      </c>
      <c r="I4" s="90" t="n">
        <v>2015</v>
      </c>
      <c r="J4" s="91" t="s">
        <v>333</v>
      </c>
      <c r="K4" s="91" t="s">
        <v>345</v>
      </c>
      <c r="L4" s="92"/>
      <c r="M4" s="90" t="n">
        <v>2014</v>
      </c>
      <c r="N4" s="90" t="n">
        <v>2015</v>
      </c>
      <c r="O4" s="91" t="s">
        <v>333</v>
      </c>
      <c r="P4" s="91" t="s">
        <v>345</v>
      </c>
    </row>
    <row r="5" customFormat="false" ht="6" hidden="false" customHeight="true" outlineLevel="0" collapsed="false">
      <c r="A5" s="93"/>
      <c r="B5" s="93"/>
      <c r="G5" s="94"/>
      <c r="L5" s="94"/>
    </row>
    <row r="6" customFormat="false" ht="12.75" hidden="false" customHeight="false" outlineLevel="0" collapsed="false">
      <c r="A6" s="64" t="s">
        <v>346</v>
      </c>
      <c r="B6" s="64" t="s">
        <v>347</v>
      </c>
      <c r="C6" s="33" t="n">
        <v>51638</v>
      </c>
      <c r="D6" s="33" t="s">
        <v>117</v>
      </c>
      <c r="E6" s="34" t="s">
        <v>117</v>
      </c>
      <c r="F6" s="34" t="n">
        <v>-100</v>
      </c>
      <c r="G6" s="94"/>
      <c r="H6" s="36" t="n">
        <v>496.475</v>
      </c>
      <c r="I6" s="36" t="s">
        <v>117</v>
      </c>
      <c r="J6" s="34" t="s">
        <v>117</v>
      </c>
      <c r="K6" s="34" t="n">
        <v>-100</v>
      </c>
      <c r="L6" s="94"/>
      <c r="M6" s="36" t="n">
        <v>10.517</v>
      </c>
      <c r="N6" s="36" t="s">
        <v>117</v>
      </c>
      <c r="O6" s="34" t="s">
        <v>117</v>
      </c>
      <c r="P6" s="34" t="n">
        <v>-100</v>
      </c>
    </row>
    <row r="7" customFormat="false" ht="12.75" hidden="false" customHeight="false" outlineLevel="0" collapsed="false">
      <c r="A7" s="64" t="s">
        <v>274</v>
      </c>
      <c r="B7" s="64" t="s">
        <v>240</v>
      </c>
      <c r="C7" s="33" t="n">
        <v>91459</v>
      </c>
      <c r="D7" s="33" t="n">
        <v>109194</v>
      </c>
      <c r="E7" s="34" t="n">
        <v>0.322442552684088</v>
      </c>
      <c r="F7" s="34" t="n">
        <v>19.3912026153796</v>
      </c>
      <c r="G7" s="94"/>
      <c r="H7" s="36" t="n">
        <v>934.883</v>
      </c>
      <c r="I7" s="36" t="n">
        <v>1279.623</v>
      </c>
      <c r="J7" s="34" t="n">
        <v>0.136170952018939</v>
      </c>
      <c r="K7" s="34" t="n">
        <v>36.8752025654547</v>
      </c>
      <c r="L7" s="94"/>
      <c r="M7" s="36" t="n">
        <v>43.39</v>
      </c>
      <c r="N7" s="36" t="n">
        <v>83.951</v>
      </c>
      <c r="O7" s="34" t="n">
        <v>0.206615333151012</v>
      </c>
      <c r="P7" s="34" t="n">
        <v>93.4800645309979</v>
      </c>
    </row>
    <row r="8" customFormat="false" ht="12.75" hidden="false" customHeight="false" outlineLevel="0" collapsed="false">
      <c r="A8" s="64" t="s">
        <v>275</v>
      </c>
      <c r="B8" s="64" t="s">
        <v>238</v>
      </c>
      <c r="C8" s="33" t="n">
        <v>165621</v>
      </c>
      <c r="D8" s="33" t="n">
        <v>178223</v>
      </c>
      <c r="E8" s="34" t="n">
        <v>0.526280556321924</v>
      </c>
      <c r="F8" s="34" t="n">
        <v>7.60893848002366</v>
      </c>
      <c r="G8" s="94"/>
      <c r="H8" s="36" t="n">
        <v>5037.585</v>
      </c>
      <c r="I8" s="36" t="n">
        <v>3325.102</v>
      </c>
      <c r="J8" s="34" t="n">
        <v>0.353840392756364</v>
      </c>
      <c r="K8" s="34" t="n">
        <v>-33.9941261537026</v>
      </c>
      <c r="L8" s="94"/>
      <c r="M8" s="36" t="n">
        <v>836.253</v>
      </c>
      <c r="N8" s="36" t="n">
        <v>430.362</v>
      </c>
      <c r="O8" s="34" t="n">
        <v>1.05918199908918</v>
      </c>
      <c r="P8" s="34" t="n">
        <v>-48.5368662354575</v>
      </c>
    </row>
    <row r="9" customFormat="false" ht="12.75" hidden="false" customHeight="false" outlineLevel="0" collapsed="false">
      <c r="A9" s="64" t="s">
        <v>276</v>
      </c>
      <c r="B9" s="64" t="s">
        <v>102</v>
      </c>
      <c r="C9" s="33" t="n">
        <v>291249</v>
      </c>
      <c r="D9" s="33" t="n">
        <v>276524</v>
      </c>
      <c r="E9" s="34" t="n">
        <v>0.816556811165583</v>
      </c>
      <c r="F9" s="34" t="n">
        <v>-5.05581135042523</v>
      </c>
      <c r="G9" s="94"/>
      <c r="H9" s="36" t="n">
        <v>7322.184</v>
      </c>
      <c r="I9" s="36" t="n">
        <v>8400.534</v>
      </c>
      <c r="J9" s="34" t="n">
        <v>0.893941975290739</v>
      </c>
      <c r="K9" s="34" t="n">
        <v>14.7271633709287</v>
      </c>
      <c r="L9" s="94"/>
      <c r="M9" s="36" t="n">
        <v>618.083</v>
      </c>
      <c r="N9" s="36" t="n">
        <v>891.497</v>
      </c>
      <c r="O9" s="34" t="n">
        <v>2.19410072135088</v>
      </c>
      <c r="P9" s="34" t="n">
        <v>44.2358065178949</v>
      </c>
    </row>
    <row r="10" s="32" customFormat="true" ht="12.75" hidden="false" customHeight="true" outlineLevel="0" collapsed="false">
      <c r="A10" s="32" t="s">
        <v>348</v>
      </c>
      <c r="B10" s="32" t="s">
        <v>244</v>
      </c>
      <c r="C10" s="33" t="n">
        <v>109263</v>
      </c>
      <c r="D10" s="33" t="n">
        <v>133999</v>
      </c>
      <c r="E10" s="34" t="n">
        <v>0.395690052723731</v>
      </c>
      <c r="F10" s="34" t="n">
        <v>22.6389537171778</v>
      </c>
      <c r="G10" s="94"/>
      <c r="H10" s="36" t="n">
        <v>1151.941</v>
      </c>
      <c r="I10" s="36" t="n">
        <v>2062.531</v>
      </c>
      <c r="J10" s="34" t="n">
        <v>0.219484027591387</v>
      </c>
      <c r="K10" s="34" t="n">
        <v>79.0483193149649</v>
      </c>
      <c r="L10" s="94"/>
      <c r="M10" s="36" t="n">
        <v>5.871</v>
      </c>
      <c r="N10" s="36" t="n">
        <v>137.379</v>
      </c>
      <c r="O10" s="34" t="n">
        <v>0.338109228632808</v>
      </c>
      <c r="P10" s="34" t="s">
        <v>349</v>
      </c>
    </row>
    <row r="11" s="32" customFormat="true" ht="12.75" hidden="false" customHeight="true" outlineLevel="0" collapsed="false">
      <c r="A11" s="32" t="s">
        <v>278</v>
      </c>
      <c r="B11" s="32" t="s">
        <v>252</v>
      </c>
      <c r="C11" s="33" t="n">
        <v>50758</v>
      </c>
      <c r="D11" s="33" t="n">
        <v>48932</v>
      </c>
      <c r="E11" s="34" t="n">
        <v>0.144492911587979</v>
      </c>
      <c r="F11" s="34" t="n">
        <v>-3.59746246897041</v>
      </c>
      <c r="G11" s="94"/>
      <c r="H11" s="36" t="n">
        <v>781.061</v>
      </c>
      <c r="I11" s="36" t="n">
        <v>772.719</v>
      </c>
      <c r="J11" s="34" t="n">
        <v>0.0822288141687998</v>
      </c>
      <c r="K11" s="34" t="n">
        <v>-1.06803437887694</v>
      </c>
      <c r="L11" s="94"/>
      <c r="M11" s="36" t="n">
        <v>14.797</v>
      </c>
      <c r="N11" s="36" t="n">
        <v>5.5</v>
      </c>
      <c r="O11" s="34" t="n">
        <v>0.0135362810726563</v>
      </c>
      <c r="P11" s="34" t="n">
        <v>-62.8303034398865</v>
      </c>
    </row>
    <row r="12" s="32" customFormat="true" ht="12.75" hidden="false" customHeight="true" outlineLevel="0" collapsed="false">
      <c r="A12" s="32" t="s">
        <v>280</v>
      </c>
      <c r="B12" s="32" t="s">
        <v>260</v>
      </c>
      <c r="C12" s="33" t="n">
        <v>16560</v>
      </c>
      <c r="D12" s="33" t="n">
        <v>16690</v>
      </c>
      <c r="E12" s="34" t="n">
        <v>0.049284449734394</v>
      </c>
      <c r="F12" s="34" t="n">
        <v>0.785024154589364</v>
      </c>
      <c r="G12" s="94"/>
      <c r="H12" s="36" t="n">
        <v>266.716</v>
      </c>
      <c r="I12" s="36" t="n">
        <v>307.453</v>
      </c>
      <c r="J12" s="34" t="n">
        <v>0.0327175798739775</v>
      </c>
      <c r="K12" s="34" t="n">
        <v>15.2735493933622</v>
      </c>
      <c r="L12" s="94"/>
      <c r="M12" s="36" t="n">
        <v>1.027</v>
      </c>
      <c r="N12" s="36" t="n">
        <v>1.311</v>
      </c>
      <c r="O12" s="34" t="n">
        <v>0.00322655717931861</v>
      </c>
      <c r="P12" s="34" t="n">
        <v>27.6533592989289</v>
      </c>
    </row>
    <row r="13" s="32" customFormat="true" ht="12.75" hidden="false" customHeight="true" outlineLevel="0" collapsed="false">
      <c r="B13" s="32" t="s">
        <v>96</v>
      </c>
      <c r="C13" s="33" t="n">
        <v>2439773</v>
      </c>
      <c r="D13" s="33" t="n">
        <v>2478610</v>
      </c>
      <c r="E13" s="34" t="n">
        <v>7.31916896082483</v>
      </c>
      <c r="F13" s="34" t="n">
        <v>1.59182842010301</v>
      </c>
      <c r="G13" s="94"/>
      <c r="H13" s="36" t="n">
        <v>48448.267</v>
      </c>
      <c r="I13" s="36" t="n">
        <v>50765.513</v>
      </c>
      <c r="J13" s="34" t="n">
        <v>5.40220692730578</v>
      </c>
      <c r="K13" s="34" t="n">
        <v>4.78292856171718</v>
      </c>
      <c r="L13" s="94"/>
      <c r="M13" s="36" t="n">
        <v>3169.715</v>
      </c>
      <c r="N13" s="36" t="n">
        <v>3397.014</v>
      </c>
      <c r="O13" s="34" t="n">
        <v>8.36053387486333</v>
      </c>
      <c r="P13" s="34" t="n">
        <v>7.17096016518835</v>
      </c>
    </row>
    <row r="14" s="32" customFormat="true" ht="12.75" hidden="false" customHeight="true" outlineLevel="0" collapsed="false">
      <c r="A14" s="32" t="s">
        <v>280</v>
      </c>
      <c r="B14" s="32" t="s">
        <v>281</v>
      </c>
      <c r="C14" s="33" t="n">
        <v>2456333</v>
      </c>
      <c r="D14" s="33" t="n">
        <v>2495300</v>
      </c>
      <c r="E14" s="34" t="n">
        <v>7.36845341055922</v>
      </c>
      <c r="F14" s="34" t="n">
        <v>1.58638914186309</v>
      </c>
      <c r="G14" s="94"/>
      <c r="H14" s="36" t="n">
        <v>48714.983</v>
      </c>
      <c r="I14" s="36" t="n">
        <v>51072.966</v>
      </c>
      <c r="J14" s="34" t="n">
        <v>5.43492450717975</v>
      </c>
      <c r="K14" s="34" t="n">
        <v>4.84036502691585</v>
      </c>
      <c r="L14" s="94"/>
      <c r="M14" s="36" t="n">
        <v>3170.742</v>
      </c>
      <c r="N14" s="36" t="n">
        <v>3398.325</v>
      </c>
      <c r="O14" s="34" t="n">
        <v>8.36376043204265</v>
      </c>
      <c r="P14" s="34" t="n">
        <v>7.17759439273205</v>
      </c>
    </row>
    <row r="15" s="32" customFormat="true" ht="12.75" hidden="false" customHeight="true" outlineLevel="0" collapsed="false">
      <c r="A15" s="32" t="s">
        <v>282</v>
      </c>
      <c r="B15" s="32" t="s">
        <v>234</v>
      </c>
      <c r="C15" s="33" t="n">
        <v>195030</v>
      </c>
      <c r="D15" s="33" t="n">
        <v>189079</v>
      </c>
      <c r="E15" s="34" t="n">
        <v>0.558337595645865</v>
      </c>
      <c r="F15" s="34" t="n">
        <v>-3.05132543711224</v>
      </c>
      <c r="G15" s="94"/>
      <c r="H15" s="36" t="n">
        <v>4073.897</v>
      </c>
      <c r="I15" s="36" t="n">
        <v>3327.062</v>
      </c>
      <c r="J15" s="34" t="n">
        <v>0.354048965957969</v>
      </c>
      <c r="K15" s="34" t="n">
        <v>-18.3322013295869</v>
      </c>
      <c r="L15" s="94"/>
      <c r="M15" s="36" t="n">
        <v>190.988</v>
      </c>
      <c r="N15" s="36" t="n">
        <v>123.999</v>
      </c>
      <c r="O15" s="34" t="n">
        <v>0.305179148496055</v>
      </c>
      <c r="P15" s="34" t="n">
        <v>-35.0749785326827</v>
      </c>
    </row>
    <row r="16" s="32" customFormat="true" ht="12.75" hidden="false" customHeight="true" outlineLevel="0" collapsed="false">
      <c r="A16" s="32" t="s">
        <v>283</v>
      </c>
      <c r="B16" s="32" t="s">
        <v>242</v>
      </c>
      <c r="C16" s="33" t="n">
        <v>110400</v>
      </c>
      <c r="D16" s="33" t="n">
        <v>92932</v>
      </c>
      <c r="E16" s="34" t="n">
        <v>0.274421958221492</v>
      </c>
      <c r="F16" s="34" t="n">
        <v>-15.8224637681159</v>
      </c>
      <c r="G16" s="94"/>
      <c r="H16" s="36" t="n">
        <v>480.224</v>
      </c>
      <c r="I16" s="36" t="n">
        <v>497.453</v>
      </c>
      <c r="J16" s="34" t="n">
        <v>0.0529364106417883</v>
      </c>
      <c r="K16" s="34" t="n">
        <v>3.58770073965482</v>
      </c>
      <c r="L16" s="94"/>
      <c r="M16" s="36" t="n">
        <v>92.19</v>
      </c>
      <c r="N16" s="36" t="n">
        <v>78.673</v>
      </c>
      <c r="O16" s="34" t="n">
        <v>0.193625425605288</v>
      </c>
      <c r="P16" s="34" t="n">
        <v>-14.6621108580106</v>
      </c>
    </row>
    <row r="17" s="32" customFormat="true" ht="12.75" hidden="false" customHeight="true" outlineLevel="0" collapsed="false">
      <c r="A17" s="32" t="s">
        <v>284</v>
      </c>
      <c r="B17" s="32" t="s">
        <v>100</v>
      </c>
      <c r="C17" s="33" t="n">
        <v>1364138</v>
      </c>
      <c r="D17" s="33" t="n">
        <v>1187243</v>
      </c>
      <c r="E17" s="34" t="n">
        <v>3.50584888891619</v>
      </c>
      <c r="F17" s="34" t="n">
        <v>-12.9675296780824</v>
      </c>
      <c r="G17" s="94"/>
      <c r="H17" s="36" t="n">
        <v>15091.294</v>
      </c>
      <c r="I17" s="36" t="n">
        <v>9356.58</v>
      </c>
      <c r="J17" s="34" t="n">
        <v>0.995679513607804</v>
      </c>
      <c r="K17" s="34" t="n">
        <v>-38.0001476347886</v>
      </c>
      <c r="L17" s="94"/>
      <c r="M17" s="36" t="s">
        <v>279</v>
      </c>
      <c r="N17" s="36" t="s">
        <v>279</v>
      </c>
      <c r="O17" s="34" t="s">
        <v>279</v>
      </c>
      <c r="P17" s="34" t="s">
        <v>117</v>
      </c>
    </row>
    <row r="18" s="32" customFormat="true" ht="12.75" hidden="false" customHeight="true" outlineLevel="0" collapsed="false">
      <c r="A18" s="32" t="s">
        <v>350</v>
      </c>
      <c r="B18" s="32" t="s">
        <v>234</v>
      </c>
      <c r="C18" s="33" t="n">
        <v>1345</v>
      </c>
      <c r="D18" s="33" t="s">
        <v>117</v>
      </c>
      <c r="E18" s="34" t="s">
        <v>117</v>
      </c>
      <c r="F18" s="34" t="n">
        <v>-100</v>
      </c>
      <c r="G18" s="94"/>
      <c r="H18" s="36" t="n">
        <v>11.265</v>
      </c>
      <c r="I18" s="36" t="s">
        <v>117</v>
      </c>
      <c r="J18" s="34" t="s">
        <v>117</v>
      </c>
      <c r="K18" s="34" t="n">
        <v>-100</v>
      </c>
      <c r="L18" s="94"/>
      <c r="M18" s="36" t="n">
        <v>0.005</v>
      </c>
      <c r="N18" s="36" t="s">
        <v>117</v>
      </c>
      <c r="O18" s="34" t="s">
        <v>117</v>
      </c>
      <c r="P18" s="34" t="s">
        <v>117</v>
      </c>
    </row>
    <row r="19" s="32" customFormat="true" ht="12.75" hidden="false" customHeight="true" outlineLevel="0" collapsed="false">
      <c r="A19" s="32" t="s">
        <v>285</v>
      </c>
      <c r="B19" s="32" t="s">
        <v>224</v>
      </c>
      <c r="C19" s="33" t="n">
        <v>158257</v>
      </c>
      <c r="D19" s="33" t="n">
        <v>152380</v>
      </c>
      <c r="E19" s="34" t="n">
        <v>0.449967911954881</v>
      </c>
      <c r="F19" s="34" t="n">
        <v>-3.7135798100558</v>
      </c>
      <c r="G19" s="94"/>
      <c r="H19" s="36" t="n">
        <v>2948.76</v>
      </c>
      <c r="I19" s="36" t="n">
        <v>3348.914</v>
      </c>
      <c r="J19" s="34" t="n">
        <v>0.356374344326064</v>
      </c>
      <c r="K19" s="34" t="n">
        <v>13.570246476485</v>
      </c>
      <c r="L19" s="94"/>
      <c r="M19" s="36" t="n">
        <v>302.669</v>
      </c>
      <c r="N19" s="36" t="n">
        <v>400.933</v>
      </c>
      <c r="O19" s="34" t="n">
        <v>0.986753050782417</v>
      </c>
      <c r="P19" s="34" t="n">
        <v>32.4658290079262</v>
      </c>
    </row>
    <row r="20" s="32" customFormat="true" ht="12.75" hidden="false" customHeight="true" outlineLevel="0" collapsed="false">
      <c r="A20" s="32" t="s">
        <v>286</v>
      </c>
      <c r="B20" s="32" t="s">
        <v>81</v>
      </c>
      <c r="C20" s="33" t="n">
        <v>73561</v>
      </c>
      <c r="D20" s="33" t="n">
        <v>76595</v>
      </c>
      <c r="E20" s="34" t="n">
        <v>0.226179893793044</v>
      </c>
      <c r="F20" s="34" t="n">
        <v>4.12446812849201</v>
      </c>
      <c r="G20" s="94"/>
      <c r="H20" s="36" t="n">
        <v>1663.608</v>
      </c>
      <c r="I20" s="36" t="n">
        <v>1377.538</v>
      </c>
      <c r="J20" s="34" t="n">
        <v>0.146590566832782</v>
      </c>
      <c r="K20" s="34" t="n">
        <v>-17.1957576544474</v>
      </c>
      <c r="L20" s="94"/>
      <c r="M20" s="36" t="n">
        <v>7.374</v>
      </c>
      <c r="N20" s="36" t="n">
        <v>6.614</v>
      </c>
      <c r="O20" s="34" t="n">
        <v>0.0162779932753725</v>
      </c>
      <c r="P20" s="34" t="n">
        <v>-10.3064822348793</v>
      </c>
    </row>
    <row r="21" s="32" customFormat="true" ht="12.75" hidden="false" customHeight="true" outlineLevel="0" collapsed="false">
      <c r="B21" s="32" t="s">
        <v>287</v>
      </c>
      <c r="C21" s="33" t="n">
        <v>109060</v>
      </c>
      <c r="D21" s="33" t="n">
        <v>114520</v>
      </c>
      <c r="E21" s="34" t="n">
        <v>0.338169873192499</v>
      </c>
      <c r="F21" s="34" t="n">
        <v>5.00641848523749</v>
      </c>
      <c r="G21" s="94"/>
      <c r="H21" s="36" t="n">
        <v>5254.36</v>
      </c>
      <c r="I21" s="36" t="n">
        <v>5425.347</v>
      </c>
      <c r="J21" s="34" t="n">
        <v>0.577337751840262</v>
      </c>
      <c r="K21" s="34" t="n">
        <v>3.25419270853158</v>
      </c>
      <c r="L21" s="94"/>
      <c r="M21" s="36" t="n">
        <v>523.994</v>
      </c>
      <c r="N21" s="36" t="n">
        <v>265.193</v>
      </c>
      <c r="O21" s="34" t="n">
        <v>0.65267763390926</v>
      </c>
      <c r="P21" s="34" t="n">
        <v>-49.3900693519392</v>
      </c>
    </row>
    <row r="22" s="32" customFormat="true" ht="12.75" hidden="false" customHeight="true" outlineLevel="0" collapsed="false">
      <c r="A22" s="32" t="s">
        <v>286</v>
      </c>
      <c r="B22" s="32" t="s">
        <v>281</v>
      </c>
      <c r="C22" s="33" t="n">
        <v>182621</v>
      </c>
      <c r="D22" s="33" t="n">
        <v>191115</v>
      </c>
      <c r="E22" s="34" t="n">
        <v>0.564349766985543</v>
      </c>
      <c r="F22" s="34" t="n">
        <v>4.65116279069768</v>
      </c>
      <c r="G22" s="94"/>
      <c r="H22" s="36" t="n">
        <v>6917.968</v>
      </c>
      <c r="I22" s="36" t="n">
        <v>6802.885</v>
      </c>
      <c r="J22" s="34" t="n">
        <v>0.723928318673044</v>
      </c>
      <c r="K22" s="34" t="n">
        <v>-1.66353761682621</v>
      </c>
      <c r="L22" s="94"/>
      <c r="M22" s="36" t="n">
        <v>531.368</v>
      </c>
      <c r="N22" s="36" t="n">
        <v>271.807</v>
      </c>
      <c r="O22" s="34" t="n">
        <v>0.668955627184633</v>
      </c>
      <c r="P22" s="34" t="n">
        <v>-48.8476912422276</v>
      </c>
    </row>
    <row r="23" s="32" customFormat="true" ht="12.75" hidden="false" customHeight="true" outlineLevel="0" collapsed="false">
      <c r="A23" s="32" t="s">
        <v>288</v>
      </c>
      <c r="B23" s="32" t="s">
        <v>101</v>
      </c>
      <c r="C23" s="33" t="n">
        <v>1506065</v>
      </c>
      <c r="D23" s="33" t="n">
        <v>1719227</v>
      </c>
      <c r="E23" s="34" t="n">
        <v>5.07676193310444</v>
      </c>
      <c r="F23" s="34" t="n">
        <v>14.1535723889739</v>
      </c>
      <c r="G23" s="94"/>
      <c r="H23" s="36" t="n">
        <v>73449.98</v>
      </c>
      <c r="I23" s="36" t="n">
        <v>76902.163</v>
      </c>
      <c r="J23" s="34" t="n">
        <v>8.18353589145052</v>
      </c>
      <c r="K23" s="34" t="n">
        <v>4.70004620831757</v>
      </c>
      <c r="L23" s="94"/>
      <c r="M23" s="36" t="n">
        <v>2020.37</v>
      </c>
      <c r="N23" s="36" t="n">
        <v>1361.169</v>
      </c>
      <c r="O23" s="34" t="n">
        <v>3.35003021297935</v>
      </c>
      <c r="P23" s="34" t="n">
        <v>-32.6277365037097</v>
      </c>
    </row>
    <row r="24" s="32" customFormat="true" ht="12.75" hidden="false" customHeight="true" outlineLevel="0" collapsed="false">
      <c r="A24" s="32" t="s">
        <v>351</v>
      </c>
      <c r="B24" s="32" t="s">
        <v>226</v>
      </c>
      <c r="C24" s="33" t="s">
        <v>117</v>
      </c>
      <c r="D24" s="33" t="n">
        <v>94535</v>
      </c>
      <c r="E24" s="34" t="n">
        <v>0.279155509624981</v>
      </c>
      <c r="F24" s="34" t="s">
        <v>117</v>
      </c>
      <c r="G24" s="94"/>
      <c r="H24" s="36" t="s">
        <v>117</v>
      </c>
      <c r="I24" s="36" t="n">
        <v>826.657</v>
      </c>
      <c r="J24" s="34" t="n">
        <v>0.087968620979085</v>
      </c>
      <c r="K24" s="34" t="s">
        <v>117</v>
      </c>
      <c r="L24" s="94"/>
      <c r="M24" s="36" t="s">
        <v>117</v>
      </c>
      <c r="N24" s="36" t="s">
        <v>279</v>
      </c>
      <c r="O24" s="34" t="s">
        <v>279</v>
      </c>
      <c r="P24" s="34" t="s">
        <v>117</v>
      </c>
    </row>
    <row r="25" s="32" customFormat="true" ht="12.75" hidden="false" customHeight="true" outlineLevel="0" collapsed="false">
      <c r="A25" s="32" t="s">
        <v>290</v>
      </c>
      <c r="B25" s="32" t="s">
        <v>96</v>
      </c>
      <c r="C25" s="33" t="n">
        <v>112958</v>
      </c>
      <c r="D25" s="33" t="n">
        <v>133862</v>
      </c>
      <c r="E25" s="34" t="n">
        <v>0.39528550091944</v>
      </c>
      <c r="F25" s="34" t="n">
        <v>18.5059933780697</v>
      </c>
      <c r="G25" s="94"/>
      <c r="H25" s="36" t="n">
        <v>4509.467</v>
      </c>
      <c r="I25" s="36" t="n">
        <v>4426.073</v>
      </c>
      <c r="J25" s="34" t="n">
        <v>0.471000110278824</v>
      </c>
      <c r="K25" s="34" t="n">
        <v>-1.84930946384572</v>
      </c>
      <c r="L25" s="94"/>
      <c r="M25" s="36" t="n">
        <v>22.763</v>
      </c>
      <c r="N25" s="36" t="n">
        <v>1.806</v>
      </c>
      <c r="O25" s="34" t="n">
        <v>0.00444482247585767</v>
      </c>
      <c r="P25" s="34" t="n">
        <v>-92.0660721346044</v>
      </c>
    </row>
    <row r="26" s="32" customFormat="true" ht="12.75" hidden="false" customHeight="true" outlineLevel="0" collapsed="false">
      <c r="B26" s="32" t="s">
        <v>236</v>
      </c>
      <c r="C26" s="33" t="n">
        <v>139982</v>
      </c>
      <c r="D26" s="33" t="n">
        <v>151961</v>
      </c>
      <c r="E26" s="34" t="n">
        <v>0.448730633078984</v>
      </c>
      <c r="F26" s="34" t="n">
        <v>8.55752882513465</v>
      </c>
      <c r="G26" s="94"/>
      <c r="H26" s="36" t="n">
        <v>3395.57</v>
      </c>
      <c r="I26" s="36" t="n">
        <v>3873.25</v>
      </c>
      <c r="J26" s="34" t="n">
        <v>0.4121715066917</v>
      </c>
      <c r="K26" s="34" t="n">
        <v>14.0677412039805</v>
      </c>
      <c r="L26" s="94"/>
      <c r="M26" s="36" t="n">
        <v>615.525</v>
      </c>
      <c r="N26" s="36" t="n">
        <v>442.871</v>
      </c>
      <c r="O26" s="34" t="n">
        <v>1.08996842453243</v>
      </c>
      <c r="P26" s="34" t="n">
        <v>-28.0498761220097</v>
      </c>
    </row>
    <row r="27" s="32" customFormat="true" ht="12.75" hidden="false" customHeight="true" outlineLevel="0" collapsed="false">
      <c r="A27" s="32" t="s">
        <v>290</v>
      </c>
      <c r="B27" s="32" t="s">
        <v>281</v>
      </c>
      <c r="C27" s="33" t="n">
        <v>252940</v>
      </c>
      <c r="D27" s="33" t="n">
        <v>285823</v>
      </c>
      <c r="E27" s="34" t="n">
        <v>0.844016133998424</v>
      </c>
      <c r="F27" s="34" t="n">
        <v>13.0003162805408</v>
      </c>
      <c r="G27" s="94"/>
      <c r="H27" s="36" t="n">
        <v>7905.037</v>
      </c>
      <c r="I27" s="36" t="n">
        <v>8299.323</v>
      </c>
      <c r="J27" s="34" t="n">
        <v>0.883171616970524</v>
      </c>
      <c r="K27" s="34" t="n">
        <v>4.9877818408693</v>
      </c>
      <c r="L27" s="94"/>
      <c r="M27" s="36" t="n">
        <v>638.288</v>
      </c>
      <c r="N27" s="36" t="n">
        <v>444.677</v>
      </c>
      <c r="O27" s="34" t="n">
        <v>1.09441324700828</v>
      </c>
      <c r="P27" s="34" t="n">
        <v>-30.3328591482215</v>
      </c>
    </row>
    <row r="28" s="32" customFormat="true" ht="12.75" hidden="false" customHeight="true" outlineLevel="0" collapsed="false">
      <c r="A28" s="32" t="s">
        <v>291</v>
      </c>
      <c r="B28" s="32" t="s">
        <v>102</v>
      </c>
      <c r="C28" s="33" t="n">
        <v>403776</v>
      </c>
      <c r="D28" s="33" t="n">
        <v>425505</v>
      </c>
      <c r="E28" s="34" t="n">
        <v>1.25648770426802</v>
      </c>
      <c r="F28" s="34" t="n">
        <v>5.38144912030434</v>
      </c>
      <c r="G28" s="94"/>
      <c r="H28" s="36" t="n">
        <v>8307.917</v>
      </c>
      <c r="I28" s="36" t="n">
        <v>11101.363</v>
      </c>
      <c r="J28" s="34" t="n">
        <v>1.18135041994229</v>
      </c>
      <c r="K28" s="34" t="n">
        <v>33.6239035609046</v>
      </c>
      <c r="L28" s="94"/>
      <c r="M28" s="36" t="n">
        <v>103.737</v>
      </c>
      <c r="N28" s="36" t="n">
        <v>99.059</v>
      </c>
      <c r="O28" s="34" t="n">
        <v>0.243798266686592</v>
      </c>
      <c r="P28" s="34" t="n">
        <v>-4.50948070601618</v>
      </c>
    </row>
    <row r="29" s="32" customFormat="true" ht="12.75" hidden="false" customHeight="true" outlineLevel="0" collapsed="false">
      <c r="A29" s="32" t="s">
        <v>292</v>
      </c>
      <c r="B29" s="32" t="s">
        <v>102</v>
      </c>
      <c r="C29" s="33" t="n">
        <v>729692</v>
      </c>
      <c r="D29" s="33" t="n">
        <v>776837</v>
      </c>
      <c r="E29" s="34" t="n">
        <v>2.2939475181736</v>
      </c>
      <c r="F29" s="34" t="n">
        <v>6.46094516590561</v>
      </c>
      <c r="G29" s="94"/>
      <c r="H29" s="36" t="n">
        <v>13948.611</v>
      </c>
      <c r="I29" s="36" t="n">
        <v>24341.168</v>
      </c>
      <c r="J29" s="34" t="n">
        <v>2.59026292885711</v>
      </c>
      <c r="K29" s="34" t="n">
        <v>74.5060350453533</v>
      </c>
      <c r="L29" s="94"/>
      <c r="M29" s="36" t="n">
        <v>1640.513</v>
      </c>
      <c r="N29" s="36" t="n">
        <v>1946.278</v>
      </c>
      <c r="O29" s="34" t="n">
        <v>4.79006655518678</v>
      </c>
      <c r="P29" s="34" t="n">
        <v>18.6383771417843</v>
      </c>
    </row>
    <row r="30" s="32" customFormat="true" ht="12.75" hidden="false" customHeight="true" outlineLevel="0" collapsed="false">
      <c r="A30" s="32" t="s">
        <v>293</v>
      </c>
      <c r="B30" s="32" t="s">
        <v>98</v>
      </c>
      <c r="C30" s="33" t="n">
        <v>173030</v>
      </c>
      <c r="D30" s="33" t="n">
        <v>180834</v>
      </c>
      <c r="E30" s="34" t="n">
        <v>0.533990664066472</v>
      </c>
      <c r="F30" s="34" t="n">
        <v>4.51020054325839</v>
      </c>
      <c r="G30" s="94"/>
      <c r="H30" s="36" t="n">
        <v>6130.943</v>
      </c>
      <c r="I30" s="36" t="n">
        <v>5275.316</v>
      </c>
      <c r="J30" s="34" t="n">
        <v>0.561372218161707</v>
      </c>
      <c r="K30" s="34" t="n">
        <v>-13.9558792179278</v>
      </c>
      <c r="L30" s="94"/>
      <c r="M30" s="36" t="n">
        <v>1459.605</v>
      </c>
      <c r="N30" s="36" t="n">
        <v>1078.141</v>
      </c>
      <c r="O30" s="34" t="n">
        <v>2.65345811126449</v>
      </c>
      <c r="P30" s="34" t="n">
        <v>-26.1347419336053</v>
      </c>
    </row>
    <row r="31" s="32" customFormat="true" ht="12.75" hidden="false" customHeight="true" outlineLevel="0" collapsed="false">
      <c r="A31" s="32" t="s">
        <v>294</v>
      </c>
      <c r="B31" s="32" t="s">
        <v>101</v>
      </c>
      <c r="C31" s="33" t="s">
        <v>117</v>
      </c>
      <c r="D31" s="33" t="s">
        <v>117</v>
      </c>
      <c r="E31" s="34" t="s">
        <v>117</v>
      </c>
      <c r="F31" s="34" t="s">
        <v>117</v>
      </c>
      <c r="G31" s="94"/>
      <c r="H31" s="36" t="n">
        <v>0.506</v>
      </c>
      <c r="I31" s="36" t="n">
        <v>3439.059</v>
      </c>
      <c r="J31" s="34" t="n">
        <v>0.365967115376403</v>
      </c>
      <c r="K31" s="34" t="s">
        <v>349</v>
      </c>
      <c r="L31" s="94"/>
      <c r="M31" s="36" t="s">
        <v>279</v>
      </c>
      <c r="N31" s="36" t="s">
        <v>279</v>
      </c>
      <c r="O31" s="34" t="s">
        <v>279</v>
      </c>
      <c r="P31" s="34" t="s">
        <v>117</v>
      </c>
    </row>
    <row r="32" s="32" customFormat="true" ht="12.75" hidden="false" customHeight="true" outlineLevel="0" collapsed="false">
      <c r="B32" s="32" t="s">
        <v>100</v>
      </c>
      <c r="C32" s="33" t="n">
        <v>55683</v>
      </c>
      <c r="D32" s="33" t="n">
        <v>67237</v>
      </c>
      <c r="E32" s="34" t="n">
        <v>0.198546347920399</v>
      </c>
      <c r="F32" s="34" t="n">
        <v>20.7496004166442</v>
      </c>
      <c r="G32" s="94"/>
      <c r="H32" s="36" t="n">
        <v>468.299</v>
      </c>
      <c r="I32" s="36" t="n">
        <v>255.334</v>
      </c>
      <c r="J32" s="34" t="n">
        <v>0.0271713417645694</v>
      </c>
      <c r="K32" s="34" t="n">
        <v>-45.4762875854956</v>
      </c>
      <c r="L32" s="94"/>
      <c r="M32" s="36" t="n">
        <v>0.711</v>
      </c>
      <c r="N32" s="36" t="n">
        <v>0.616</v>
      </c>
      <c r="O32" s="34" t="n">
        <v>0.0015160634801375</v>
      </c>
      <c r="P32" s="34" t="n">
        <v>-13.3614627285513</v>
      </c>
    </row>
    <row r="33" s="32" customFormat="true" ht="12.75" hidden="false" customHeight="true" outlineLevel="0" collapsed="false">
      <c r="B33" s="32" t="s">
        <v>96</v>
      </c>
      <c r="C33" s="33" t="n">
        <v>648296</v>
      </c>
      <c r="D33" s="33" t="n">
        <v>756427</v>
      </c>
      <c r="E33" s="34" t="n">
        <v>2.23367815813292</v>
      </c>
      <c r="F33" s="34" t="n">
        <v>16.6792637930822</v>
      </c>
      <c r="G33" s="94"/>
      <c r="H33" s="36" t="n">
        <v>21960.211</v>
      </c>
      <c r="I33" s="36" t="n">
        <v>20602.039</v>
      </c>
      <c r="J33" s="34" t="n">
        <v>2.19236389480441</v>
      </c>
      <c r="K33" s="34" t="n">
        <v>-6.18469467347103</v>
      </c>
      <c r="L33" s="94"/>
      <c r="M33" s="36" t="n">
        <v>23.297</v>
      </c>
      <c r="N33" s="36" t="n">
        <v>15.49</v>
      </c>
      <c r="O33" s="34" t="n">
        <v>0.0381230897846264</v>
      </c>
      <c r="P33" s="34" t="n">
        <v>-33.510752457398</v>
      </c>
    </row>
    <row r="34" s="32" customFormat="true" ht="12.75" hidden="false" customHeight="true" outlineLevel="0" collapsed="false">
      <c r="B34" s="32" t="s">
        <v>81</v>
      </c>
      <c r="C34" s="33" t="n">
        <v>176833</v>
      </c>
      <c r="D34" s="33" t="n">
        <v>191917</v>
      </c>
      <c r="E34" s="34" t="n">
        <v>0.566718019153727</v>
      </c>
      <c r="F34" s="34" t="n">
        <v>8.53008205482009</v>
      </c>
      <c r="G34" s="94"/>
      <c r="H34" s="36" t="n">
        <v>6030.505</v>
      </c>
      <c r="I34" s="36" t="n">
        <v>5527.107</v>
      </c>
      <c r="J34" s="34" t="n">
        <v>0.588166531939907</v>
      </c>
      <c r="K34" s="34" t="n">
        <v>-8.34752645093571</v>
      </c>
      <c r="L34" s="94"/>
      <c r="M34" s="36" t="n">
        <v>13.968</v>
      </c>
      <c r="N34" s="36" t="n">
        <v>11.465</v>
      </c>
      <c r="O34" s="34" t="n">
        <v>0.0282169931814553</v>
      </c>
      <c r="P34" s="34" t="n">
        <v>-17.9195303550974</v>
      </c>
    </row>
    <row r="35" s="32" customFormat="true" ht="12.75" hidden="false" customHeight="true" outlineLevel="0" collapsed="false">
      <c r="B35" s="32" t="s">
        <v>103</v>
      </c>
      <c r="C35" s="33" t="n">
        <v>72187</v>
      </c>
      <c r="D35" s="33" t="n">
        <v>78774</v>
      </c>
      <c r="E35" s="34" t="n">
        <v>0.232614334534281</v>
      </c>
      <c r="F35" s="34" t="n">
        <v>9.1249116877</v>
      </c>
      <c r="G35" s="94"/>
      <c r="H35" s="36" t="n">
        <v>113.939</v>
      </c>
      <c r="I35" s="36" t="n">
        <v>168.346</v>
      </c>
      <c r="J35" s="34" t="n">
        <v>0.017914522549673</v>
      </c>
      <c r="K35" s="34" t="n">
        <v>47.7509895645916</v>
      </c>
      <c r="L35" s="94"/>
      <c r="M35" s="36" t="n">
        <v>15.243</v>
      </c>
      <c r="N35" s="36" t="n">
        <v>24.437</v>
      </c>
      <c r="O35" s="34" t="n">
        <v>0.0601429273768184</v>
      </c>
      <c r="P35" s="34" t="n">
        <v>60.3162107196746</v>
      </c>
    </row>
    <row r="36" s="32" customFormat="true" ht="12.75" hidden="false" customHeight="true" outlineLevel="0" collapsed="false">
      <c r="B36" s="32" t="s">
        <v>97</v>
      </c>
      <c r="C36" s="33" t="n">
        <v>2123068</v>
      </c>
      <c r="D36" s="33" t="n">
        <v>2224782</v>
      </c>
      <c r="E36" s="34" t="n">
        <v>6.56963191425911</v>
      </c>
      <c r="F36" s="34" t="n">
        <v>4.79089694724804</v>
      </c>
      <c r="G36" s="94"/>
      <c r="H36" s="36" t="n">
        <v>75189.306</v>
      </c>
      <c r="I36" s="36" t="n">
        <v>85947.292</v>
      </c>
      <c r="J36" s="34" t="n">
        <v>9.14607237841903</v>
      </c>
      <c r="K36" s="34" t="n">
        <v>14.3078671320626</v>
      </c>
      <c r="L36" s="94"/>
      <c r="M36" s="36" t="n">
        <v>1069.008</v>
      </c>
      <c r="N36" s="36" t="n">
        <v>1239.49</v>
      </c>
      <c r="O36" s="34" t="n">
        <v>3.05056091395395</v>
      </c>
      <c r="P36" s="34" t="n">
        <v>15.9476823372697</v>
      </c>
    </row>
    <row r="37" s="32" customFormat="true" ht="12.75" hidden="false" customHeight="true" outlineLevel="0" collapsed="false">
      <c r="A37" s="32" t="s">
        <v>294</v>
      </c>
      <c r="B37" s="32" t="s">
        <v>281</v>
      </c>
      <c r="C37" s="33" t="n">
        <v>3076067</v>
      </c>
      <c r="D37" s="33" t="n">
        <v>3319137</v>
      </c>
      <c r="E37" s="34" t="n">
        <v>9.80118877400044</v>
      </c>
      <c r="F37" s="34" t="n">
        <v>7.90197352658444</v>
      </c>
      <c r="G37" s="94"/>
      <c r="H37" s="36" t="n">
        <v>103762.766</v>
      </c>
      <c r="I37" s="36" t="n">
        <v>115939.177</v>
      </c>
      <c r="J37" s="34" t="n">
        <v>12.337655784854</v>
      </c>
      <c r="K37" s="34" t="n">
        <v>11.73485583451</v>
      </c>
      <c r="L37" s="94"/>
      <c r="M37" s="36" t="n">
        <v>1122.227</v>
      </c>
      <c r="N37" s="36" t="n">
        <v>1291.498</v>
      </c>
      <c r="O37" s="34" t="n">
        <v>3.17855998777698</v>
      </c>
      <c r="P37" s="34" t="n">
        <v>15.0834902386059</v>
      </c>
    </row>
    <row r="38" s="32" customFormat="true" ht="12.75" hidden="false" customHeight="true" outlineLevel="0" collapsed="false">
      <c r="A38" s="32" t="s">
        <v>295</v>
      </c>
      <c r="B38" s="32" t="s">
        <v>81</v>
      </c>
      <c r="C38" s="33" t="n">
        <v>57525</v>
      </c>
      <c r="D38" s="33" t="n">
        <v>52526</v>
      </c>
      <c r="E38" s="34" t="n">
        <v>0.155105752351635</v>
      </c>
      <c r="F38" s="34" t="n">
        <v>-8.69013472403303</v>
      </c>
      <c r="G38" s="94"/>
      <c r="H38" s="36" t="n">
        <v>3122.101</v>
      </c>
      <c r="I38" s="36" t="n">
        <v>2503.237</v>
      </c>
      <c r="J38" s="34" t="n">
        <v>0.266381711972223</v>
      </c>
      <c r="K38" s="34" t="n">
        <v>-19.8220365068267</v>
      </c>
      <c r="L38" s="94"/>
      <c r="M38" s="36" t="s">
        <v>279</v>
      </c>
      <c r="N38" s="36" t="n">
        <v>0.002</v>
      </c>
      <c r="O38" s="34" t="n">
        <v>4.92228402642046E-006</v>
      </c>
      <c r="P38" s="34" t="s">
        <v>117</v>
      </c>
    </row>
    <row r="39" s="32" customFormat="true" ht="12.75" hidden="false" customHeight="true" outlineLevel="0" collapsed="false">
      <c r="B39" s="32" t="s">
        <v>97</v>
      </c>
      <c r="C39" s="33" t="n">
        <v>609767</v>
      </c>
      <c r="D39" s="33" t="n">
        <v>804424</v>
      </c>
      <c r="E39" s="34" t="n">
        <v>2.37541007747994</v>
      </c>
      <c r="F39" s="34" t="n">
        <v>31.9231772135914</v>
      </c>
      <c r="G39" s="94"/>
      <c r="H39" s="36" t="n">
        <v>25376.519</v>
      </c>
      <c r="I39" s="36" t="n">
        <v>23964.493</v>
      </c>
      <c r="J39" s="34" t="n">
        <v>2.55017909685992</v>
      </c>
      <c r="K39" s="34" t="n">
        <v>-5.56430139216495</v>
      </c>
      <c r="L39" s="94"/>
      <c r="M39" s="36" t="n">
        <v>520.986</v>
      </c>
      <c r="N39" s="36" t="n">
        <v>811.543</v>
      </c>
      <c r="O39" s="34" t="n">
        <v>1.99732257282667</v>
      </c>
      <c r="P39" s="34" t="n">
        <v>55.7705965227473</v>
      </c>
    </row>
    <row r="40" s="32" customFormat="true" ht="12.75" hidden="false" customHeight="true" outlineLevel="0" collapsed="false">
      <c r="A40" s="32" t="s">
        <v>295</v>
      </c>
      <c r="B40" s="32" t="s">
        <v>281</v>
      </c>
      <c r="C40" s="33" t="n">
        <v>667292</v>
      </c>
      <c r="D40" s="33" t="n">
        <v>856950</v>
      </c>
      <c r="E40" s="34" t="n">
        <v>2.53051582983157</v>
      </c>
      <c r="F40" s="34" t="n">
        <v>28.4220401263615</v>
      </c>
      <c r="G40" s="94"/>
      <c r="H40" s="36" t="n">
        <v>28498.62</v>
      </c>
      <c r="I40" s="36" t="n">
        <v>26467.73</v>
      </c>
      <c r="J40" s="34" t="n">
        <v>2.81656080883215</v>
      </c>
      <c r="K40" s="34" t="n">
        <v>-7.12627488629274</v>
      </c>
      <c r="L40" s="94"/>
      <c r="M40" s="36" t="n">
        <v>520.986</v>
      </c>
      <c r="N40" s="36" t="n">
        <v>811.545</v>
      </c>
      <c r="O40" s="34" t="n">
        <v>1.9973274951107</v>
      </c>
      <c r="P40" s="34" t="n">
        <v>55.7709804102222</v>
      </c>
    </row>
    <row r="41" s="32" customFormat="true" ht="12.75" hidden="false" customHeight="true" outlineLevel="0" collapsed="false">
      <c r="A41" s="32" t="s">
        <v>296</v>
      </c>
      <c r="B41" s="32" t="s">
        <v>236</v>
      </c>
      <c r="C41" s="33" t="n">
        <v>42695</v>
      </c>
      <c r="D41" s="33" t="n">
        <v>47290</v>
      </c>
      <c r="E41" s="34" t="n">
        <v>0.139644195802246</v>
      </c>
      <c r="F41" s="34" t="n">
        <v>10.7623843541398</v>
      </c>
      <c r="G41" s="94"/>
      <c r="H41" s="36" t="n">
        <v>1673.358</v>
      </c>
      <c r="I41" s="36" t="n">
        <v>1836.566</v>
      </c>
      <c r="J41" s="34" t="n">
        <v>0.195437984989027</v>
      </c>
      <c r="K41" s="34" t="n">
        <v>9.75332236138353</v>
      </c>
      <c r="L41" s="94"/>
      <c r="M41" s="36" t="n">
        <v>95.985</v>
      </c>
      <c r="N41" s="36" t="n">
        <v>52.559</v>
      </c>
      <c r="O41" s="34" t="n">
        <v>0.129355163072316</v>
      </c>
      <c r="P41" s="34" t="n">
        <v>-45.2424858050737</v>
      </c>
    </row>
    <row r="42" s="32" customFormat="true" ht="12.75" hidden="false" customHeight="true" outlineLevel="0" collapsed="false">
      <c r="A42" s="32" t="s">
        <v>297</v>
      </c>
      <c r="B42" s="32" t="s">
        <v>102</v>
      </c>
      <c r="C42" s="33" t="s">
        <v>117</v>
      </c>
      <c r="D42" s="33" t="s">
        <v>117</v>
      </c>
      <c r="E42" s="34" t="s">
        <v>117</v>
      </c>
      <c r="F42" s="34" t="s">
        <v>117</v>
      </c>
      <c r="G42" s="94"/>
      <c r="H42" s="36" t="n">
        <v>1741.696</v>
      </c>
      <c r="I42" s="36" t="n">
        <v>3882.18</v>
      </c>
      <c r="J42" s="34" t="n">
        <v>0.413121791737787</v>
      </c>
      <c r="K42" s="34" t="n">
        <v>122.896533034468</v>
      </c>
      <c r="L42" s="94"/>
      <c r="M42" s="36" t="s">
        <v>279</v>
      </c>
      <c r="N42" s="36" t="s">
        <v>279</v>
      </c>
      <c r="O42" s="34" t="s">
        <v>279</v>
      </c>
      <c r="P42" s="34" t="s">
        <v>117</v>
      </c>
    </row>
    <row r="43" s="32" customFormat="true" ht="12.75" hidden="false" customHeight="true" outlineLevel="0" collapsed="false">
      <c r="B43" s="32" t="s">
        <v>98</v>
      </c>
      <c r="C43" s="33" t="s">
        <v>117</v>
      </c>
      <c r="D43" s="33" t="s">
        <v>117</v>
      </c>
      <c r="E43" s="34" t="s">
        <v>117</v>
      </c>
      <c r="F43" s="34" t="s">
        <v>117</v>
      </c>
      <c r="G43" s="94"/>
      <c r="H43" s="36" t="n">
        <v>6701.64</v>
      </c>
      <c r="I43" s="36" t="n">
        <v>6137.781</v>
      </c>
      <c r="J43" s="34" t="n">
        <v>0.653151343836233</v>
      </c>
      <c r="K43" s="34" t="n">
        <v>-8.41374648593479</v>
      </c>
      <c r="L43" s="94"/>
      <c r="M43" s="36" t="n">
        <v>233.035</v>
      </c>
      <c r="N43" s="36" t="n">
        <v>232.96</v>
      </c>
      <c r="O43" s="34" t="n">
        <v>0.573347643397455</v>
      </c>
      <c r="P43" s="34" t="n">
        <v>-0.0321840066942691</v>
      </c>
    </row>
    <row r="44" s="32" customFormat="true" ht="12.75" hidden="false" customHeight="true" outlineLevel="0" collapsed="false">
      <c r="A44" s="32" t="s">
        <v>297</v>
      </c>
      <c r="B44" s="32" t="s">
        <v>281</v>
      </c>
      <c r="C44" s="33" t="s">
        <v>117</v>
      </c>
      <c r="D44" s="33" t="s">
        <v>117</v>
      </c>
      <c r="E44" s="34" t="s">
        <v>117</v>
      </c>
      <c r="F44" s="34" t="s">
        <v>117</v>
      </c>
      <c r="G44" s="94"/>
      <c r="H44" s="36" t="n">
        <v>8443.336</v>
      </c>
      <c r="I44" s="36" t="n">
        <v>10019.961</v>
      </c>
      <c r="J44" s="34" t="n">
        <v>1.06627313557402</v>
      </c>
      <c r="K44" s="34" t="n">
        <v>18.6730102888242</v>
      </c>
      <c r="L44" s="94"/>
      <c r="M44" s="36" t="n">
        <v>233.035</v>
      </c>
      <c r="N44" s="36" t="n">
        <v>232.96</v>
      </c>
      <c r="O44" s="34" t="n">
        <v>0.573347643397455</v>
      </c>
      <c r="P44" s="34" t="n">
        <v>-0.0321840066942691</v>
      </c>
    </row>
    <row r="45" s="32" customFormat="true" ht="12.75" hidden="false" customHeight="true" outlineLevel="0" collapsed="false">
      <c r="A45" s="32" t="s">
        <v>298</v>
      </c>
      <c r="B45" s="32" t="s">
        <v>222</v>
      </c>
      <c r="C45" s="33" t="n">
        <v>454294</v>
      </c>
      <c r="D45" s="33" t="n">
        <v>471729</v>
      </c>
      <c r="E45" s="34" t="n">
        <v>1.39298407362229</v>
      </c>
      <c r="F45" s="34" t="n">
        <v>3.83782308372993</v>
      </c>
      <c r="G45" s="94"/>
      <c r="H45" s="36" t="n">
        <v>6579.799</v>
      </c>
      <c r="I45" s="36" t="n">
        <v>7196.791</v>
      </c>
      <c r="J45" s="34" t="n">
        <v>0.765845785791072</v>
      </c>
      <c r="K45" s="34" t="n">
        <v>9.37706455774714</v>
      </c>
      <c r="L45" s="94"/>
      <c r="M45" s="36" t="n">
        <v>162.134</v>
      </c>
      <c r="N45" s="36" t="n">
        <v>131.64</v>
      </c>
      <c r="O45" s="34" t="n">
        <v>0.323984734618994</v>
      </c>
      <c r="P45" s="34" t="n">
        <v>-18.8078996385706</v>
      </c>
    </row>
    <row r="46" s="32" customFormat="true" ht="12.75" hidden="false" customHeight="true" outlineLevel="0" collapsed="false">
      <c r="A46" s="32" t="s">
        <v>299</v>
      </c>
      <c r="B46" s="32" t="s">
        <v>99</v>
      </c>
      <c r="C46" s="33" t="n">
        <v>570629</v>
      </c>
      <c r="D46" s="33" t="n">
        <v>623285</v>
      </c>
      <c r="E46" s="34" t="n">
        <v>1.84051876888567</v>
      </c>
      <c r="F46" s="34" t="n">
        <v>9.22771187584228</v>
      </c>
      <c r="G46" s="94"/>
      <c r="H46" s="36" t="n">
        <v>12138.704</v>
      </c>
      <c r="I46" s="36" t="n">
        <v>10890.13</v>
      </c>
      <c r="J46" s="34" t="n">
        <v>1.15887208162873</v>
      </c>
      <c r="K46" s="34" t="n">
        <v>-10.2858921347782</v>
      </c>
      <c r="L46" s="94"/>
      <c r="M46" s="36" t="n">
        <v>973.859</v>
      </c>
      <c r="N46" s="36" t="n">
        <v>1710.671</v>
      </c>
      <c r="O46" s="34" t="n">
        <v>4.21020426888036</v>
      </c>
      <c r="P46" s="34" t="n">
        <v>75.6590019705111</v>
      </c>
    </row>
    <row r="47" s="32" customFormat="true" ht="12.75" hidden="false" customHeight="true" outlineLevel="0" collapsed="false">
      <c r="A47" s="32" t="s">
        <v>300</v>
      </c>
      <c r="B47" s="32" t="s">
        <v>98</v>
      </c>
      <c r="C47" s="33" t="n">
        <v>242951</v>
      </c>
      <c r="D47" s="33" t="n">
        <v>243185</v>
      </c>
      <c r="E47" s="34" t="n">
        <v>0.718108981944794</v>
      </c>
      <c r="F47" s="34" t="n">
        <v>0.0963157179842744</v>
      </c>
      <c r="G47" s="94"/>
      <c r="H47" s="36" t="n">
        <v>3200.18</v>
      </c>
      <c r="I47" s="36" t="n">
        <v>4641.904</v>
      </c>
      <c r="J47" s="34" t="n">
        <v>0.493967744296968</v>
      </c>
      <c r="K47" s="34" t="n">
        <v>45.0513408620765</v>
      </c>
      <c r="L47" s="94"/>
      <c r="M47" s="36" t="n">
        <v>27.005</v>
      </c>
      <c r="N47" s="36" t="n">
        <v>8.681</v>
      </c>
      <c r="O47" s="34" t="n">
        <v>0.021365173816678</v>
      </c>
      <c r="P47" s="34" t="n">
        <v>-67.8541010923903</v>
      </c>
    </row>
    <row r="48" s="32" customFormat="true" ht="12.75" hidden="false" customHeight="true" outlineLevel="0" collapsed="false">
      <c r="A48" s="32" t="s">
        <v>301</v>
      </c>
      <c r="B48" s="32" t="s">
        <v>99</v>
      </c>
      <c r="C48" s="33" t="n">
        <v>470144</v>
      </c>
      <c r="D48" s="33" t="n">
        <v>430338</v>
      </c>
      <c r="E48" s="34" t="n">
        <v>1.27075922886756</v>
      </c>
      <c r="F48" s="34" t="n">
        <v>-8.46676762864144</v>
      </c>
      <c r="G48" s="94"/>
      <c r="H48" s="36" t="s">
        <v>279</v>
      </c>
      <c r="I48" s="36" t="s">
        <v>279</v>
      </c>
      <c r="J48" s="34" t="s">
        <v>279</v>
      </c>
      <c r="K48" s="34" t="s">
        <v>117</v>
      </c>
      <c r="L48" s="94"/>
      <c r="M48" s="36" t="s">
        <v>279</v>
      </c>
      <c r="N48" s="36" t="s">
        <v>279</v>
      </c>
      <c r="O48" s="34" t="s">
        <v>279</v>
      </c>
      <c r="P48" s="34" t="s">
        <v>117</v>
      </c>
    </row>
    <row r="49" s="32" customFormat="true" ht="12.75" hidden="false" customHeight="true" outlineLevel="0" collapsed="false">
      <c r="A49" s="32" t="s">
        <v>352</v>
      </c>
      <c r="B49" s="32" t="s">
        <v>99</v>
      </c>
      <c r="C49" s="33" t="s">
        <v>117</v>
      </c>
      <c r="D49" s="33" t="n">
        <v>29117</v>
      </c>
      <c r="E49" s="34" t="n">
        <v>0.0859805466097274</v>
      </c>
      <c r="F49" s="34" t="s">
        <v>117</v>
      </c>
      <c r="G49" s="94"/>
      <c r="H49" s="36" t="s">
        <v>117</v>
      </c>
      <c r="I49" s="36" t="n">
        <v>80.191</v>
      </c>
      <c r="J49" s="34" t="n">
        <v>0.0085335171479027</v>
      </c>
      <c r="K49" s="34" t="s">
        <v>117</v>
      </c>
      <c r="L49" s="94"/>
      <c r="M49" s="36" t="s">
        <v>117</v>
      </c>
      <c r="N49" s="36" t="s">
        <v>279</v>
      </c>
      <c r="O49" s="34" t="s">
        <v>279</v>
      </c>
      <c r="P49" s="34" t="s">
        <v>117</v>
      </c>
    </row>
    <row r="50" s="32" customFormat="true" ht="12.75" hidden="false" customHeight="true" outlineLevel="0" collapsed="false">
      <c r="A50" s="32" t="s">
        <v>303</v>
      </c>
      <c r="B50" s="32" t="s">
        <v>104</v>
      </c>
      <c r="C50" s="33" t="n">
        <v>150958</v>
      </c>
      <c r="D50" s="33" t="n">
        <v>155982</v>
      </c>
      <c r="E50" s="34" t="n">
        <v>0.460604376181561</v>
      </c>
      <c r="F50" s="34" t="n">
        <v>3.32807800845267</v>
      </c>
      <c r="G50" s="94"/>
      <c r="H50" s="36" t="n">
        <v>3469.325</v>
      </c>
      <c r="I50" s="36" t="n">
        <v>4164.887</v>
      </c>
      <c r="J50" s="34" t="n">
        <v>0.443206028526606</v>
      </c>
      <c r="K50" s="34" t="n">
        <v>20.0489144141872</v>
      </c>
      <c r="L50" s="94"/>
      <c r="M50" s="36" t="n">
        <v>2017.699</v>
      </c>
      <c r="N50" s="36" t="n">
        <v>2105.588</v>
      </c>
      <c r="O50" s="34" t="n">
        <v>5.1821510893113</v>
      </c>
      <c r="P50" s="34" t="n">
        <v>4.35590244134532</v>
      </c>
    </row>
    <row r="51" s="32" customFormat="true" ht="12.75" hidden="false" customHeight="true" outlineLevel="0" collapsed="false">
      <c r="A51" s="32" t="s">
        <v>304</v>
      </c>
      <c r="B51" s="32" t="s">
        <v>102</v>
      </c>
      <c r="C51" s="33" t="n">
        <v>234</v>
      </c>
      <c r="D51" s="33" t="s">
        <v>117</v>
      </c>
      <c r="E51" s="34" t="s">
        <v>117</v>
      </c>
      <c r="F51" s="34" t="n">
        <v>-100</v>
      </c>
      <c r="G51" s="94"/>
      <c r="H51" s="36" t="n">
        <v>3.048</v>
      </c>
      <c r="I51" s="36" t="s">
        <v>117</v>
      </c>
      <c r="J51" s="34" t="s">
        <v>117</v>
      </c>
      <c r="K51" s="34" t="n">
        <v>-100</v>
      </c>
      <c r="L51" s="94"/>
      <c r="M51" s="36" t="s">
        <v>279</v>
      </c>
      <c r="N51" s="36" t="s">
        <v>117</v>
      </c>
      <c r="O51" s="34" t="s">
        <v>117</v>
      </c>
      <c r="P51" s="34" t="s">
        <v>117</v>
      </c>
    </row>
    <row r="52" s="32" customFormat="true" ht="12.75" hidden="false" customHeight="true" outlineLevel="0" collapsed="false">
      <c r="B52" s="32" t="s">
        <v>222</v>
      </c>
      <c r="C52" s="33" t="n">
        <v>62906</v>
      </c>
      <c r="D52" s="33" t="n">
        <v>71575</v>
      </c>
      <c r="E52" s="34" t="n">
        <v>0.211356170745312</v>
      </c>
      <c r="F52" s="34" t="n">
        <v>13.7808794073697</v>
      </c>
      <c r="G52" s="94"/>
      <c r="H52" s="36" t="n">
        <v>28.399</v>
      </c>
      <c r="I52" s="36" t="n">
        <v>126.597</v>
      </c>
      <c r="J52" s="34" t="n">
        <v>0.0134718069405923</v>
      </c>
      <c r="K52" s="34" t="n">
        <v>345.779780978203</v>
      </c>
      <c r="L52" s="94"/>
      <c r="M52" s="36" t="s">
        <v>279</v>
      </c>
      <c r="N52" s="36" t="n">
        <v>1.741</v>
      </c>
      <c r="O52" s="34" t="n">
        <v>0.00428484824499901</v>
      </c>
      <c r="P52" s="34" t="s">
        <v>117</v>
      </c>
    </row>
    <row r="53" s="32" customFormat="true" ht="12.75" hidden="false" customHeight="true" outlineLevel="0" collapsed="false">
      <c r="B53" s="32" t="s">
        <v>99</v>
      </c>
      <c r="C53" s="33" t="n">
        <v>714024</v>
      </c>
      <c r="D53" s="33" t="n">
        <v>1016798</v>
      </c>
      <c r="E53" s="34" t="n">
        <v>3.00253624451962</v>
      </c>
      <c r="F53" s="34" t="n">
        <v>42.4038967877831</v>
      </c>
      <c r="G53" s="94"/>
      <c r="H53" s="36" t="n">
        <v>3619.165</v>
      </c>
      <c r="I53" s="36" t="n">
        <v>5395.318</v>
      </c>
      <c r="J53" s="34" t="n">
        <v>0.574142218844859</v>
      </c>
      <c r="K53" s="34" t="n">
        <v>49.0763200904076</v>
      </c>
      <c r="L53" s="94"/>
      <c r="M53" s="36" t="n">
        <v>17.072</v>
      </c>
      <c r="N53" s="36" t="n">
        <v>30.887</v>
      </c>
      <c r="O53" s="34" t="n">
        <v>0.0760172933620243</v>
      </c>
      <c r="P53" s="34" t="n">
        <v>80.9219775070291</v>
      </c>
    </row>
    <row r="54" s="32" customFormat="true" ht="12.75" hidden="false" customHeight="true" outlineLevel="0" collapsed="false">
      <c r="B54" s="32" t="s">
        <v>104</v>
      </c>
      <c r="C54" s="33" t="n">
        <v>449240</v>
      </c>
      <c r="D54" s="33" t="n">
        <v>521336</v>
      </c>
      <c r="E54" s="34" t="n">
        <v>1.53947021490294</v>
      </c>
      <c r="F54" s="34" t="n">
        <v>16.0484373608762</v>
      </c>
      <c r="G54" s="94"/>
      <c r="H54" s="36" t="n">
        <v>5079.414</v>
      </c>
      <c r="I54" s="36" t="n">
        <v>5240.746</v>
      </c>
      <c r="J54" s="34" t="n">
        <v>0.557693455110954</v>
      </c>
      <c r="K54" s="34" t="n">
        <v>3.17619315928963</v>
      </c>
      <c r="L54" s="94"/>
      <c r="M54" s="36" t="n">
        <v>445.3</v>
      </c>
      <c r="N54" s="36" t="n">
        <v>465.979</v>
      </c>
      <c r="O54" s="34" t="n">
        <v>1.14684049417369</v>
      </c>
      <c r="P54" s="34" t="n">
        <v>4.64383561643835</v>
      </c>
    </row>
    <row r="55" s="32" customFormat="true" ht="12.75" hidden="false" customHeight="true" outlineLevel="0" collapsed="false">
      <c r="B55" s="32" t="s">
        <v>96</v>
      </c>
      <c r="C55" s="33" t="n">
        <v>656253</v>
      </c>
      <c r="D55" s="33" t="n">
        <v>770113</v>
      </c>
      <c r="E55" s="34" t="n">
        <v>2.2740919975017</v>
      </c>
      <c r="F55" s="34" t="n">
        <v>17.3500159237367</v>
      </c>
      <c r="G55" s="94"/>
      <c r="H55" s="36" t="n">
        <v>481.887</v>
      </c>
      <c r="I55" s="36" t="n">
        <v>430.866</v>
      </c>
      <c r="J55" s="34" t="n">
        <v>0.0458505617768608</v>
      </c>
      <c r="K55" s="34" t="n">
        <v>-10.5877519003418</v>
      </c>
      <c r="L55" s="94"/>
      <c r="M55" s="36" t="n">
        <v>318.383</v>
      </c>
      <c r="N55" s="36" t="n">
        <v>204.176</v>
      </c>
      <c r="O55" s="34" t="n">
        <v>0.502506131689212</v>
      </c>
      <c r="P55" s="34" t="n">
        <v>-35.8709478835239</v>
      </c>
    </row>
    <row r="56" s="32" customFormat="true" ht="12.75" hidden="false" customHeight="true" outlineLevel="0" collapsed="false">
      <c r="B56" s="32" t="s">
        <v>226</v>
      </c>
      <c r="C56" s="33" t="n">
        <v>38511</v>
      </c>
      <c r="D56" s="33" t="s">
        <v>117</v>
      </c>
      <c r="E56" s="34" t="s">
        <v>117</v>
      </c>
      <c r="F56" s="34" t="n">
        <v>-100</v>
      </c>
      <c r="G56" s="94"/>
      <c r="H56" s="36" t="s">
        <v>279</v>
      </c>
      <c r="I56" s="36" t="s">
        <v>117</v>
      </c>
      <c r="J56" s="34" t="s">
        <v>117</v>
      </c>
      <c r="K56" s="34" t="s">
        <v>117</v>
      </c>
      <c r="L56" s="94"/>
      <c r="M56" s="36" t="s">
        <v>279</v>
      </c>
      <c r="N56" s="36" t="s">
        <v>117</v>
      </c>
      <c r="O56" s="34" t="s">
        <v>117</v>
      </c>
      <c r="P56" s="34" t="s">
        <v>117</v>
      </c>
    </row>
    <row r="57" s="32" customFormat="true" ht="12.75" hidden="false" customHeight="true" outlineLevel="0" collapsed="false">
      <c r="B57" s="32" t="s">
        <v>81</v>
      </c>
      <c r="C57" s="33" t="n">
        <v>190209</v>
      </c>
      <c r="D57" s="33" t="n">
        <v>131299</v>
      </c>
      <c r="E57" s="34" t="n">
        <v>0.387717133953038</v>
      </c>
      <c r="F57" s="34" t="n">
        <v>-30.9711948435668</v>
      </c>
      <c r="G57" s="94"/>
      <c r="H57" s="36" t="n">
        <v>2871.952</v>
      </c>
      <c r="I57" s="36" t="n">
        <v>3636.624</v>
      </c>
      <c r="J57" s="34" t="n">
        <v>0.386990974853469</v>
      </c>
      <c r="K57" s="34" t="n">
        <v>26.6255146325565</v>
      </c>
      <c r="L57" s="94"/>
      <c r="M57" s="36" t="n">
        <v>50.695</v>
      </c>
      <c r="N57" s="36" t="n">
        <v>42.266</v>
      </c>
      <c r="O57" s="34" t="n">
        <v>0.104022628330344</v>
      </c>
      <c r="P57" s="34" t="n">
        <v>-16.6268862806983</v>
      </c>
    </row>
    <row r="58" s="32" customFormat="true" ht="12.75" hidden="false" customHeight="true" outlineLevel="0" collapsed="false">
      <c r="B58" s="32" t="s">
        <v>103</v>
      </c>
      <c r="C58" s="33" t="n">
        <v>174746</v>
      </c>
      <c r="D58" s="33" t="n">
        <v>256240</v>
      </c>
      <c r="E58" s="34" t="n">
        <v>0.756659520667533</v>
      </c>
      <c r="F58" s="34" t="n">
        <v>46.6356883705493</v>
      </c>
      <c r="G58" s="94"/>
      <c r="H58" s="36" t="n">
        <v>2860.976</v>
      </c>
      <c r="I58" s="36" t="n">
        <v>3504.13</v>
      </c>
      <c r="J58" s="34" t="n">
        <v>0.372891639254783</v>
      </c>
      <c r="K58" s="34" t="n">
        <v>22.4802305227307</v>
      </c>
      <c r="L58" s="94"/>
      <c r="M58" s="36" t="n">
        <v>186.77</v>
      </c>
      <c r="N58" s="36" t="n">
        <v>174.531</v>
      </c>
      <c r="O58" s="34" t="n">
        <v>0.429545576707594</v>
      </c>
      <c r="P58" s="34" t="n">
        <v>-6.55297960057826</v>
      </c>
    </row>
    <row r="59" s="32" customFormat="true" ht="12.75" hidden="false" customHeight="true" outlineLevel="0" collapsed="false">
      <c r="B59" s="32" t="s">
        <v>98</v>
      </c>
      <c r="C59" s="33" t="n">
        <v>212956</v>
      </c>
      <c r="D59" s="33" t="n">
        <v>254133</v>
      </c>
      <c r="E59" s="34" t="n">
        <v>0.750437691093514</v>
      </c>
      <c r="F59" s="34" t="n">
        <v>19.335919157009</v>
      </c>
      <c r="G59" s="94"/>
      <c r="H59" s="36" t="n">
        <v>3217.02</v>
      </c>
      <c r="I59" s="36" t="n">
        <v>4345.73</v>
      </c>
      <c r="J59" s="34" t="n">
        <v>0.462450418066307</v>
      </c>
      <c r="K59" s="34" t="n">
        <v>35.0855760921598</v>
      </c>
      <c r="L59" s="94"/>
      <c r="M59" s="36" t="n">
        <v>95.104</v>
      </c>
      <c r="N59" s="36" t="n">
        <v>120.368</v>
      </c>
      <c r="O59" s="34" t="n">
        <v>0.296242741846089</v>
      </c>
      <c r="P59" s="34" t="n">
        <v>26.564602960969</v>
      </c>
    </row>
    <row r="60" s="32" customFormat="true" ht="12.75" hidden="false" customHeight="true" outlineLevel="0" collapsed="false">
      <c r="A60" s="32" t="s">
        <v>304</v>
      </c>
      <c r="B60" s="32" t="s">
        <v>281</v>
      </c>
      <c r="C60" s="33" t="n">
        <v>2499079</v>
      </c>
      <c r="D60" s="33" t="n">
        <v>3021494</v>
      </c>
      <c r="E60" s="34" t="n">
        <v>8.92226897338365</v>
      </c>
      <c r="F60" s="34" t="n">
        <v>20.9043011445417</v>
      </c>
      <c r="G60" s="94"/>
      <c r="H60" s="36" t="n">
        <v>18161.861</v>
      </c>
      <c r="I60" s="36" t="n">
        <v>22680.011</v>
      </c>
      <c r="J60" s="34" t="n">
        <v>2.41349107484782</v>
      </c>
      <c r="K60" s="34" t="n">
        <v>24.8771312587405</v>
      </c>
      <c r="L60" s="94"/>
      <c r="M60" s="36" t="n">
        <v>1113.324</v>
      </c>
      <c r="N60" s="36" t="n">
        <v>1039.948</v>
      </c>
      <c r="O60" s="34" t="n">
        <v>2.55945971435395</v>
      </c>
      <c r="P60" s="34" t="n">
        <v>-6.59071393412881</v>
      </c>
    </row>
    <row r="61" s="32" customFormat="true" ht="12.75" hidden="false" customHeight="true" outlineLevel="0" collapsed="false">
      <c r="A61" s="32" t="s">
        <v>305</v>
      </c>
      <c r="B61" s="32" t="s">
        <v>81</v>
      </c>
      <c r="C61" s="33" t="n">
        <v>189916</v>
      </c>
      <c r="D61" s="33" t="n">
        <v>249783</v>
      </c>
      <c r="E61" s="34" t="n">
        <v>0.737592433074065</v>
      </c>
      <c r="F61" s="34" t="n">
        <v>31.5228838012595</v>
      </c>
      <c r="G61" s="94"/>
      <c r="H61" s="36" t="n">
        <v>36.491</v>
      </c>
      <c r="I61" s="36" t="n">
        <v>163.506</v>
      </c>
      <c r="J61" s="34" t="n">
        <v>0.0173994744395877</v>
      </c>
      <c r="K61" s="34" t="n">
        <v>348.072127373873</v>
      </c>
      <c r="L61" s="94"/>
      <c r="M61" s="36" t="s">
        <v>279</v>
      </c>
      <c r="N61" s="36" t="s">
        <v>279</v>
      </c>
      <c r="O61" s="34" t="s">
        <v>279</v>
      </c>
      <c r="P61" s="34" t="s">
        <v>117</v>
      </c>
    </row>
    <row r="62" s="32" customFormat="true" ht="12.75" hidden="false" customHeight="true" outlineLevel="0" collapsed="false">
      <c r="A62" s="32" t="s">
        <v>306</v>
      </c>
      <c r="B62" s="32" t="s">
        <v>224</v>
      </c>
      <c r="C62" s="33" t="n">
        <v>271557</v>
      </c>
      <c r="D62" s="33" t="n">
        <v>274028</v>
      </c>
      <c r="E62" s="34" t="n">
        <v>0.809186290702009</v>
      </c>
      <c r="F62" s="34" t="n">
        <v>0.909937876762523</v>
      </c>
      <c r="G62" s="94"/>
      <c r="H62" s="36" t="n">
        <v>5338.433</v>
      </c>
      <c r="I62" s="36" t="n">
        <v>5479.699</v>
      </c>
      <c r="J62" s="34" t="n">
        <v>0.583121614418641</v>
      </c>
      <c r="K62" s="34" t="n">
        <v>2.64620722972453</v>
      </c>
      <c r="L62" s="94"/>
      <c r="M62" s="36" t="n">
        <v>1137.274</v>
      </c>
      <c r="N62" s="36" t="n">
        <v>838.805</v>
      </c>
      <c r="O62" s="34" t="n">
        <v>2.06441822639081</v>
      </c>
      <c r="P62" s="34" t="n">
        <v>-26.2442472086762</v>
      </c>
    </row>
    <row r="63" s="32" customFormat="true" ht="12.75" hidden="false" customHeight="true" outlineLevel="0" collapsed="false">
      <c r="A63" s="32" t="s">
        <v>307</v>
      </c>
      <c r="B63" s="32" t="s">
        <v>248</v>
      </c>
      <c r="C63" s="33" t="n">
        <v>54741</v>
      </c>
      <c r="D63" s="33" t="n">
        <v>63732</v>
      </c>
      <c r="E63" s="34" t="n">
        <v>0.188196318182888</v>
      </c>
      <c r="F63" s="34" t="n">
        <v>16.4246177453828</v>
      </c>
      <c r="G63" s="94"/>
      <c r="H63" s="36" t="n">
        <v>3024.146</v>
      </c>
      <c r="I63" s="36" t="n">
        <v>3414.555</v>
      </c>
      <c r="J63" s="34" t="n">
        <v>0.363359524696748</v>
      </c>
      <c r="K63" s="34" t="n">
        <v>12.9097272420048</v>
      </c>
      <c r="L63" s="94"/>
      <c r="M63" s="36" t="n">
        <v>97.655</v>
      </c>
      <c r="N63" s="36" t="n">
        <v>29.647</v>
      </c>
      <c r="O63" s="34" t="n">
        <v>0.0729654772656437</v>
      </c>
      <c r="P63" s="34" t="n">
        <v>-69.6410834058676</v>
      </c>
    </row>
    <row r="64" s="32" customFormat="true" ht="12.75" hidden="false" customHeight="true" outlineLevel="0" collapsed="false">
      <c r="B64" s="32" t="s">
        <v>96</v>
      </c>
      <c r="C64" s="33" t="n">
        <v>54802</v>
      </c>
      <c r="D64" s="33" t="n">
        <v>77291</v>
      </c>
      <c r="E64" s="34" t="n">
        <v>0.228235135076156</v>
      </c>
      <c r="F64" s="34" t="n">
        <v>41.0368234735959</v>
      </c>
      <c r="G64" s="94"/>
      <c r="H64" s="36" t="n">
        <v>1463.131</v>
      </c>
      <c r="I64" s="36" t="n">
        <v>1796.718</v>
      </c>
      <c r="J64" s="34" t="n">
        <v>0.191197564102523</v>
      </c>
      <c r="K64" s="34" t="n">
        <v>22.7995305956883</v>
      </c>
      <c r="L64" s="94"/>
      <c r="M64" s="36" t="n">
        <v>8.383</v>
      </c>
      <c r="N64" s="36" t="n">
        <v>7.262</v>
      </c>
      <c r="O64" s="34" t="n">
        <v>0.0178728132999327</v>
      </c>
      <c r="P64" s="34" t="n">
        <v>-13.3723010855302</v>
      </c>
    </row>
    <row r="65" s="32" customFormat="true" ht="12.75" hidden="false" customHeight="true" outlineLevel="0" collapsed="false">
      <c r="A65" s="32" t="s">
        <v>307</v>
      </c>
      <c r="B65" s="32" t="s">
        <v>281</v>
      </c>
      <c r="C65" s="33" t="n">
        <v>109543</v>
      </c>
      <c r="D65" s="33" t="n">
        <v>141023</v>
      </c>
      <c r="E65" s="34" t="n">
        <v>0.416431453259044</v>
      </c>
      <c r="F65" s="34" t="n">
        <v>28.7375733730133</v>
      </c>
      <c r="G65" s="94"/>
      <c r="H65" s="36" t="n">
        <v>4487.277</v>
      </c>
      <c r="I65" s="36" t="n">
        <v>5211.273</v>
      </c>
      <c r="J65" s="34" t="n">
        <v>0.554557088799271</v>
      </c>
      <c r="K65" s="34" t="n">
        <v>16.1344173760613</v>
      </c>
      <c r="L65" s="94"/>
      <c r="M65" s="36" t="n">
        <v>106.038</v>
      </c>
      <c r="N65" s="36" t="n">
        <v>36.909</v>
      </c>
      <c r="O65" s="34" t="n">
        <v>0.0908382905655763</v>
      </c>
      <c r="P65" s="34" t="n">
        <v>-65.1926667798336</v>
      </c>
    </row>
    <row r="66" s="32" customFormat="true" ht="12.75" hidden="false" customHeight="true" outlineLevel="0" collapsed="false">
      <c r="A66" s="32" t="s">
        <v>308</v>
      </c>
      <c r="B66" s="32" t="s">
        <v>102</v>
      </c>
      <c r="C66" s="33" t="s">
        <v>279</v>
      </c>
      <c r="D66" s="33" t="s">
        <v>117</v>
      </c>
      <c r="E66" s="34" t="s">
        <v>117</v>
      </c>
      <c r="F66" s="34" t="s">
        <v>117</v>
      </c>
      <c r="G66" s="94"/>
      <c r="H66" s="36" t="n">
        <v>1471.792</v>
      </c>
      <c r="I66" s="36" t="s">
        <v>117</v>
      </c>
      <c r="J66" s="34" t="s">
        <v>117</v>
      </c>
      <c r="K66" s="34" t="n">
        <v>-100</v>
      </c>
      <c r="L66" s="94"/>
      <c r="M66" s="36" t="s">
        <v>279</v>
      </c>
      <c r="N66" s="36" t="s">
        <v>117</v>
      </c>
      <c r="O66" s="34" t="s">
        <v>117</v>
      </c>
      <c r="P66" s="34" t="s">
        <v>117</v>
      </c>
    </row>
    <row r="67" s="32" customFormat="true" ht="12.75" hidden="false" customHeight="true" outlineLevel="0" collapsed="false">
      <c r="B67" s="32" t="s">
        <v>99</v>
      </c>
      <c r="C67" s="33" t="s">
        <v>279</v>
      </c>
      <c r="D67" s="33" t="s">
        <v>117</v>
      </c>
      <c r="E67" s="34" t="s">
        <v>117</v>
      </c>
      <c r="F67" s="34" t="s">
        <v>117</v>
      </c>
      <c r="G67" s="94"/>
      <c r="H67" s="36" t="n">
        <v>99.5</v>
      </c>
      <c r="I67" s="36" t="s">
        <v>117</v>
      </c>
      <c r="J67" s="34" t="s">
        <v>117</v>
      </c>
      <c r="K67" s="34" t="n">
        <v>-100</v>
      </c>
      <c r="L67" s="94"/>
      <c r="M67" s="36" t="s">
        <v>279</v>
      </c>
      <c r="N67" s="36" t="s">
        <v>117</v>
      </c>
      <c r="O67" s="34" t="s">
        <v>117</v>
      </c>
      <c r="P67" s="34" t="s">
        <v>117</v>
      </c>
    </row>
    <row r="68" s="32" customFormat="true" ht="12.75" hidden="false" customHeight="true" outlineLevel="0" collapsed="false">
      <c r="B68" s="32" t="s">
        <v>100</v>
      </c>
      <c r="C68" s="33" t="n">
        <v>1408439</v>
      </c>
      <c r="D68" s="33" t="n">
        <v>1428818</v>
      </c>
      <c r="E68" s="34" t="n">
        <v>4.21920364892735</v>
      </c>
      <c r="F68" s="34" t="n">
        <v>1.44692102391371</v>
      </c>
      <c r="G68" s="94"/>
      <c r="H68" s="36" t="n">
        <v>52681.374</v>
      </c>
      <c r="I68" s="36" t="n">
        <v>60583.956</v>
      </c>
      <c r="J68" s="34" t="n">
        <v>6.44703554530786</v>
      </c>
      <c r="K68" s="34" t="n">
        <v>15.0007135349203</v>
      </c>
      <c r="L68" s="94"/>
      <c r="M68" s="36" t="n">
        <v>2081.239</v>
      </c>
      <c r="N68" s="36" t="n">
        <v>2136.764</v>
      </c>
      <c r="O68" s="34" t="n">
        <v>5.25887965271514</v>
      </c>
      <c r="P68" s="34" t="n">
        <v>2.66788196838519</v>
      </c>
    </row>
    <row r="69" s="32" customFormat="true" ht="12.75" hidden="false" customHeight="true" outlineLevel="0" collapsed="false">
      <c r="A69" s="32" t="s">
        <v>308</v>
      </c>
      <c r="B69" s="32" t="s">
        <v>281</v>
      </c>
      <c r="C69" s="33" t="n">
        <v>1408439</v>
      </c>
      <c r="D69" s="33" t="n">
        <v>1428818</v>
      </c>
      <c r="E69" s="34" t="n">
        <v>4.21920364892735</v>
      </c>
      <c r="F69" s="34" t="n">
        <v>1.44692102391371</v>
      </c>
      <c r="G69" s="94"/>
      <c r="H69" s="36" t="n">
        <v>54252.666</v>
      </c>
      <c r="I69" s="36" t="n">
        <v>60583.956</v>
      </c>
      <c r="J69" s="34" t="n">
        <v>6.44703554530786</v>
      </c>
      <c r="K69" s="34" t="n">
        <v>11.6700071476672</v>
      </c>
      <c r="L69" s="94"/>
      <c r="M69" s="36" t="n">
        <v>2081.239</v>
      </c>
      <c r="N69" s="36" t="n">
        <v>2136.764</v>
      </c>
      <c r="O69" s="34" t="n">
        <v>5.25887965271514</v>
      </c>
      <c r="P69" s="34" t="n">
        <v>2.66788196838519</v>
      </c>
    </row>
    <row r="70" s="32" customFormat="true" ht="12.75" hidden="false" customHeight="true" outlineLevel="0" collapsed="false">
      <c r="A70" s="32" t="s">
        <v>309</v>
      </c>
      <c r="B70" s="32" t="s">
        <v>258</v>
      </c>
      <c r="C70" s="33" t="n">
        <v>27468</v>
      </c>
      <c r="D70" s="33" t="n">
        <v>21109</v>
      </c>
      <c r="E70" s="34" t="n">
        <v>0.062333460122428</v>
      </c>
      <c r="F70" s="34" t="n">
        <v>-23.1505752147954</v>
      </c>
      <c r="G70" s="94"/>
      <c r="H70" s="36" t="n">
        <v>200.059</v>
      </c>
      <c r="I70" s="36" t="n">
        <v>522.397</v>
      </c>
      <c r="J70" s="34" t="n">
        <v>0.0555908238769055</v>
      </c>
      <c r="K70" s="34" t="n">
        <v>161.121469166596</v>
      </c>
      <c r="L70" s="94"/>
      <c r="M70" s="36" t="n">
        <v>9.149</v>
      </c>
      <c r="N70" s="36" t="n">
        <v>13.463</v>
      </c>
      <c r="O70" s="34" t="n">
        <v>0.0331343549238493</v>
      </c>
      <c r="P70" s="34" t="n">
        <v>47.1526942835283</v>
      </c>
    </row>
    <row r="71" s="32" customFormat="true" ht="12.75" hidden="false" customHeight="true" outlineLevel="0" collapsed="false">
      <c r="A71" s="32" t="s">
        <v>310</v>
      </c>
      <c r="B71" s="32" t="s">
        <v>258</v>
      </c>
      <c r="C71" s="33" t="s">
        <v>117</v>
      </c>
      <c r="D71" s="33" t="s">
        <v>117</v>
      </c>
      <c r="E71" s="34" t="s">
        <v>117</v>
      </c>
      <c r="F71" s="34" t="s">
        <v>117</v>
      </c>
      <c r="G71" s="94"/>
      <c r="H71" s="36" t="n">
        <v>843.943</v>
      </c>
      <c r="I71" s="36" t="n">
        <v>44.655</v>
      </c>
      <c r="J71" s="34" t="n">
        <v>0.00475195730492942</v>
      </c>
      <c r="K71" s="34" t="n">
        <v>-94.7087658763684</v>
      </c>
      <c r="L71" s="94"/>
      <c r="M71" s="36" t="s">
        <v>279</v>
      </c>
      <c r="N71" s="36" t="s">
        <v>279</v>
      </c>
      <c r="O71" s="34" t="s">
        <v>279</v>
      </c>
      <c r="P71" s="34" t="s">
        <v>117</v>
      </c>
    </row>
    <row r="72" s="32" customFormat="true" ht="12.75" hidden="false" customHeight="true" outlineLevel="0" collapsed="false">
      <c r="B72" s="32" t="s">
        <v>234</v>
      </c>
      <c r="C72" s="33" t="s">
        <v>117</v>
      </c>
      <c r="D72" s="33" t="s">
        <v>117</v>
      </c>
      <c r="E72" s="34" t="s">
        <v>117</v>
      </c>
      <c r="F72" s="34" t="s">
        <v>117</v>
      </c>
      <c r="G72" s="94"/>
      <c r="H72" s="36" t="n">
        <v>1218.414</v>
      </c>
      <c r="I72" s="36" t="n">
        <v>1772.311</v>
      </c>
      <c r="J72" s="34" t="n">
        <v>0.18860029566805</v>
      </c>
      <c r="K72" s="34" t="n">
        <v>45.46049208233</v>
      </c>
      <c r="L72" s="94"/>
      <c r="M72" s="36" t="s">
        <v>279</v>
      </c>
      <c r="N72" s="36" t="s">
        <v>279</v>
      </c>
      <c r="O72" s="34" t="s">
        <v>279</v>
      </c>
      <c r="P72" s="34" t="s">
        <v>117</v>
      </c>
    </row>
    <row r="73" s="32" customFormat="true" ht="12.75" hidden="false" customHeight="true" outlineLevel="0" collapsed="false">
      <c r="B73" s="32" t="s">
        <v>250</v>
      </c>
      <c r="C73" s="33" t="s">
        <v>117</v>
      </c>
      <c r="D73" s="33" t="s">
        <v>117</v>
      </c>
      <c r="E73" s="34" t="s">
        <v>117</v>
      </c>
      <c r="F73" s="34" t="s">
        <v>117</v>
      </c>
      <c r="G73" s="94"/>
      <c r="H73" s="36" t="n">
        <v>1195.73</v>
      </c>
      <c r="I73" s="36" t="n">
        <v>414.19</v>
      </c>
      <c r="J73" s="34" t="n">
        <v>0.0440759869248397</v>
      </c>
      <c r="K73" s="34" t="n">
        <v>-65.3609092353625</v>
      </c>
      <c r="L73" s="94"/>
      <c r="M73" s="36" t="s">
        <v>279</v>
      </c>
      <c r="N73" s="36" t="s">
        <v>279</v>
      </c>
      <c r="O73" s="34" t="s">
        <v>279</v>
      </c>
      <c r="P73" s="34" t="s">
        <v>117</v>
      </c>
    </row>
    <row r="74" s="32" customFormat="true" ht="12.75" hidden="false" customHeight="true" outlineLevel="0" collapsed="false">
      <c r="B74" s="32" t="s">
        <v>242</v>
      </c>
      <c r="C74" s="33" t="s">
        <v>117</v>
      </c>
      <c r="D74" s="33" t="s">
        <v>117</v>
      </c>
      <c r="E74" s="34" t="s">
        <v>117</v>
      </c>
      <c r="F74" s="34" t="s">
        <v>117</v>
      </c>
      <c r="G74" s="94"/>
      <c r="H74" s="36" t="n">
        <v>21.656</v>
      </c>
      <c r="I74" s="36" t="n">
        <v>90.158</v>
      </c>
      <c r="J74" s="34" t="n">
        <v>0.00959415444402254</v>
      </c>
      <c r="K74" s="34" t="n">
        <v>316.318803103066</v>
      </c>
      <c r="L74" s="94"/>
      <c r="M74" s="36" t="s">
        <v>279</v>
      </c>
      <c r="N74" s="36" t="s">
        <v>279</v>
      </c>
      <c r="O74" s="34" t="s">
        <v>279</v>
      </c>
      <c r="P74" s="34" t="s">
        <v>117</v>
      </c>
    </row>
    <row r="75" s="32" customFormat="true" ht="12.75" hidden="false" customHeight="true" outlineLevel="0" collapsed="false">
      <c r="A75" s="32" t="s">
        <v>310</v>
      </c>
      <c r="B75" s="32" t="s">
        <v>281</v>
      </c>
      <c r="C75" s="33" t="s">
        <v>117</v>
      </c>
      <c r="D75" s="33" t="s">
        <v>117</v>
      </c>
      <c r="E75" s="34" t="s">
        <v>117</v>
      </c>
      <c r="F75" s="34" t="s">
        <v>117</v>
      </c>
      <c r="G75" s="94"/>
      <c r="H75" s="36" t="n">
        <v>3279.743</v>
      </c>
      <c r="I75" s="36" t="n">
        <v>2321.314</v>
      </c>
      <c r="J75" s="34" t="n">
        <v>0.247022394341841</v>
      </c>
      <c r="K75" s="34" t="n">
        <v>-29.2226860458274</v>
      </c>
      <c r="L75" s="94"/>
      <c r="M75" s="36" t="s">
        <v>279</v>
      </c>
      <c r="N75" s="36" t="s">
        <v>279</v>
      </c>
      <c r="O75" s="34" t="s">
        <v>279</v>
      </c>
      <c r="P75" s="34" t="s">
        <v>117</v>
      </c>
    </row>
    <row r="76" s="32" customFormat="true" ht="12.75" hidden="false" customHeight="true" outlineLevel="0" collapsed="false">
      <c r="A76" s="32" t="s">
        <v>311</v>
      </c>
      <c r="B76" s="32" t="s">
        <v>226</v>
      </c>
      <c r="C76" s="33" t="n">
        <v>191986</v>
      </c>
      <c r="D76" s="33" t="n">
        <v>196798</v>
      </c>
      <c r="E76" s="34" t="n">
        <v>0.581131284531413</v>
      </c>
      <c r="F76" s="34" t="n">
        <v>2.50643276072213</v>
      </c>
      <c r="G76" s="94"/>
      <c r="H76" s="36" t="n">
        <v>4484.138</v>
      </c>
      <c r="I76" s="36" t="n">
        <v>5432.218</v>
      </c>
      <c r="J76" s="34" t="n">
        <v>0.578068928609766</v>
      </c>
      <c r="K76" s="34" t="n">
        <v>21.142971068241</v>
      </c>
      <c r="L76" s="94"/>
      <c r="M76" s="36" t="n">
        <v>86.351</v>
      </c>
      <c r="N76" s="36" t="n">
        <v>76.579</v>
      </c>
      <c r="O76" s="34" t="n">
        <v>0.188471794229626</v>
      </c>
      <c r="P76" s="34" t="n">
        <v>-11.3166031661475</v>
      </c>
    </row>
    <row r="77" s="32" customFormat="true" ht="12.75" hidden="false" customHeight="true" outlineLevel="0" collapsed="false">
      <c r="A77" s="32" t="s">
        <v>312</v>
      </c>
      <c r="B77" s="32" t="s">
        <v>102</v>
      </c>
      <c r="C77" s="33" t="s">
        <v>117</v>
      </c>
      <c r="D77" s="33" t="s">
        <v>117</v>
      </c>
      <c r="E77" s="34" t="s">
        <v>117</v>
      </c>
      <c r="F77" s="34" t="s">
        <v>117</v>
      </c>
      <c r="G77" s="94"/>
      <c r="H77" s="36" t="s">
        <v>117</v>
      </c>
      <c r="I77" s="36" t="n">
        <v>59.059</v>
      </c>
      <c r="J77" s="34" t="n">
        <v>0.00628475750692703</v>
      </c>
      <c r="K77" s="34" t="s">
        <v>117</v>
      </c>
      <c r="L77" s="94"/>
      <c r="M77" s="36" t="s">
        <v>117</v>
      </c>
      <c r="N77" s="36" t="s">
        <v>279</v>
      </c>
      <c r="O77" s="34" t="s">
        <v>279</v>
      </c>
      <c r="P77" s="34" t="s">
        <v>117</v>
      </c>
    </row>
    <row r="78" s="32" customFormat="true" ht="12.75" hidden="false" customHeight="true" outlineLevel="0" collapsed="false">
      <c r="B78" s="32" t="s">
        <v>101</v>
      </c>
      <c r="C78" s="33" t="s">
        <v>117</v>
      </c>
      <c r="D78" s="33" t="s">
        <v>117</v>
      </c>
      <c r="E78" s="34" t="s">
        <v>117</v>
      </c>
      <c r="F78" s="34" t="s">
        <v>117</v>
      </c>
      <c r="G78" s="94"/>
      <c r="H78" s="36" t="s">
        <v>117</v>
      </c>
      <c r="I78" s="36" t="n">
        <v>67.245</v>
      </c>
      <c r="J78" s="34" t="n">
        <v>0.00715586986832334</v>
      </c>
      <c r="K78" s="34" t="s">
        <v>117</v>
      </c>
      <c r="L78" s="94"/>
      <c r="M78" s="36" t="s">
        <v>117</v>
      </c>
      <c r="N78" s="36" t="s">
        <v>279</v>
      </c>
      <c r="O78" s="34" t="s">
        <v>279</v>
      </c>
      <c r="P78" s="34" t="s">
        <v>117</v>
      </c>
    </row>
    <row r="79" s="32" customFormat="true" ht="12.75" hidden="false" customHeight="true" outlineLevel="0" collapsed="false">
      <c r="B79" s="32" t="s">
        <v>104</v>
      </c>
      <c r="C79" s="33" t="s">
        <v>117</v>
      </c>
      <c r="D79" s="33" t="s">
        <v>117</v>
      </c>
      <c r="E79" s="34" t="s">
        <v>117</v>
      </c>
      <c r="F79" s="34" t="s">
        <v>117</v>
      </c>
      <c r="G79" s="94"/>
      <c r="H79" s="36" t="n">
        <v>9699.588</v>
      </c>
      <c r="I79" s="36" t="n">
        <v>8035.976</v>
      </c>
      <c r="J79" s="34" t="n">
        <v>0.855147572622047</v>
      </c>
      <c r="K79" s="34" t="n">
        <v>-17.151367666338</v>
      </c>
      <c r="L79" s="94"/>
      <c r="M79" s="36" t="s">
        <v>279</v>
      </c>
      <c r="N79" s="36" t="s">
        <v>279</v>
      </c>
      <c r="O79" s="34" t="s">
        <v>279</v>
      </c>
      <c r="P79" s="34" t="s">
        <v>117</v>
      </c>
    </row>
    <row r="80" s="32" customFormat="true" ht="12.75" hidden="false" customHeight="true" outlineLevel="0" collapsed="false">
      <c r="B80" s="32" t="s">
        <v>224</v>
      </c>
      <c r="C80" s="33" t="s">
        <v>117</v>
      </c>
      <c r="D80" s="33" t="s">
        <v>117</v>
      </c>
      <c r="E80" s="34" t="s">
        <v>117</v>
      </c>
      <c r="F80" s="34" t="s">
        <v>117</v>
      </c>
      <c r="G80" s="94"/>
      <c r="H80" s="36" t="n">
        <v>249.572</v>
      </c>
      <c r="I80" s="36" t="n">
        <v>144.455</v>
      </c>
      <c r="J80" s="34" t="n">
        <v>0.015372164202969</v>
      </c>
      <c r="K80" s="34" t="n">
        <v>-42.1189075697594</v>
      </c>
      <c r="L80" s="94"/>
      <c r="M80" s="36" t="s">
        <v>279</v>
      </c>
      <c r="N80" s="36" t="s">
        <v>279</v>
      </c>
      <c r="O80" s="34" t="s">
        <v>279</v>
      </c>
      <c r="P80" s="34" t="s">
        <v>117</v>
      </c>
    </row>
    <row r="81" s="32" customFormat="true" ht="12.75" hidden="false" customHeight="true" outlineLevel="0" collapsed="false">
      <c r="B81" s="32" t="s">
        <v>236</v>
      </c>
      <c r="C81" s="33" t="s">
        <v>117</v>
      </c>
      <c r="D81" s="33" t="s">
        <v>117</v>
      </c>
      <c r="E81" s="34" t="s">
        <v>117</v>
      </c>
      <c r="F81" s="34" t="s">
        <v>117</v>
      </c>
      <c r="G81" s="94"/>
      <c r="H81" s="36" t="n">
        <v>33.493</v>
      </c>
      <c r="I81" s="36" t="n">
        <v>27.391</v>
      </c>
      <c r="J81" s="34" t="n">
        <v>0.00291481049242687</v>
      </c>
      <c r="K81" s="34" t="n">
        <v>-18.2187322724151</v>
      </c>
      <c r="L81" s="94"/>
      <c r="M81" s="36" t="s">
        <v>279</v>
      </c>
      <c r="N81" s="36" t="s">
        <v>279</v>
      </c>
      <c r="O81" s="34" t="s">
        <v>279</v>
      </c>
      <c r="P81" s="34" t="s">
        <v>117</v>
      </c>
    </row>
    <row r="82" s="32" customFormat="true" ht="12.75" hidden="false" customHeight="true" outlineLevel="0" collapsed="false">
      <c r="B82" s="32" t="s">
        <v>98</v>
      </c>
      <c r="C82" s="33" t="s">
        <v>117</v>
      </c>
      <c r="D82" s="33" t="s">
        <v>117</v>
      </c>
      <c r="E82" s="34" t="s">
        <v>117</v>
      </c>
      <c r="F82" s="34" t="s">
        <v>117</v>
      </c>
      <c r="G82" s="94"/>
      <c r="H82" s="36" t="s">
        <v>117</v>
      </c>
      <c r="I82" s="36" t="n">
        <v>1339.498</v>
      </c>
      <c r="J82" s="34" t="n">
        <v>0.142542544083268</v>
      </c>
      <c r="K82" s="34" t="s">
        <v>117</v>
      </c>
      <c r="L82" s="94"/>
      <c r="M82" s="36" t="s">
        <v>117</v>
      </c>
      <c r="N82" s="36" t="s">
        <v>279</v>
      </c>
      <c r="O82" s="34" t="s">
        <v>279</v>
      </c>
      <c r="P82" s="34" t="s">
        <v>117</v>
      </c>
    </row>
    <row r="83" s="32" customFormat="true" ht="12.75" hidden="false" customHeight="true" outlineLevel="0" collapsed="false">
      <c r="A83" s="32" t="s">
        <v>312</v>
      </c>
      <c r="B83" s="32" t="s">
        <v>281</v>
      </c>
      <c r="C83" s="33" t="s">
        <v>117</v>
      </c>
      <c r="D83" s="33" t="s">
        <v>117</v>
      </c>
      <c r="E83" s="34" t="s">
        <v>117</v>
      </c>
      <c r="F83" s="34" t="s">
        <v>117</v>
      </c>
      <c r="G83" s="94"/>
      <c r="H83" s="36" t="n">
        <v>9982.653</v>
      </c>
      <c r="I83" s="36" t="n">
        <v>9673.624</v>
      </c>
      <c r="J83" s="34" t="n">
        <v>1.02941771877596</v>
      </c>
      <c r="K83" s="34" t="n">
        <v>-3.09566004147395</v>
      </c>
      <c r="L83" s="94"/>
      <c r="M83" s="36" t="s">
        <v>279</v>
      </c>
      <c r="N83" s="36" t="s">
        <v>279</v>
      </c>
      <c r="O83" s="34" t="s">
        <v>279</v>
      </c>
      <c r="P83" s="34" t="s">
        <v>117</v>
      </c>
    </row>
    <row r="84" s="32" customFormat="true" ht="12.75" hidden="false" customHeight="true" outlineLevel="0" collapsed="false">
      <c r="A84" s="32" t="s">
        <v>313</v>
      </c>
      <c r="B84" s="32" t="s">
        <v>353</v>
      </c>
      <c r="C84" s="33" t="n">
        <v>1034</v>
      </c>
      <c r="D84" s="33" t="s">
        <v>117</v>
      </c>
      <c r="E84" s="34" t="s">
        <v>117</v>
      </c>
      <c r="F84" s="34" t="n">
        <v>-100</v>
      </c>
      <c r="G84" s="94"/>
      <c r="H84" s="36" t="n">
        <v>3.101</v>
      </c>
      <c r="I84" s="36" t="s">
        <v>117</v>
      </c>
      <c r="J84" s="34" t="s">
        <v>117</v>
      </c>
      <c r="K84" s="34" t="n">
        <v>-100</v>
      </c>
      <c r="L84" s="94"/>
      <c r="M84" s="36" t="s">
        <v>279</v>
      </c>
      <c r="N84" s="36" t="s">
        <v>117</v>
      </c>
      <c r="O84" s="34" t="s">
        <v>117</v>
      </c>
      <c r="P84" s="34" t="s">
        <v>117</v>
      </c>
    </row>
    <row r="85" s="32" customFormat="true" ht="12.75" hidden="false" customHeight="true" outlineLevel="0" collapsed="false">
      <c r="B85" s="32" t="s">
        <v>238</v>
      </c>
      <c r="C85" s="33" t="s">
        <v>117</v>
      </c>
      <c r="D85" s="33" t="n">
        <v>5996</v>
      </c>
      <c r="E85" s="34" t="n">
        <v>0.0177057855366942</v>
      </c>
      <c r="F85" s="34" t="s">
        <v>117</v>
      </c>
      <c r="G85" s="94"/>
      <c r="H85" s="36" t="s">
        <v>117</v>
      </c>
      <c r="I85" s="36" t="n">
        <v>71.381</v>
      </c>
      <c r="J85" s="34" t="n">
        <v>0.00759600188966895</v>
      </c>
      <c r="K85" s="34" t="s">
        <v>117</v>
      </c>
      <c r="L85" s="94"/>
      <c r="M85" s="36" t="s">
        <v>117</v>
      </c>
      <c r="N85" s="36" t="s">
        <v>279</v>
      </c>
      <c r="O85" s="34" t="s">
        <v>279</v>
      </c>
      <c r="P85" s="34" t="s">
        <v>117</v>
      </c>
    </row>
    <row r="86" s="32" customFormat="true" ht="12.75" hidden="false" customHeight="true" outlineLevel="0" collapsed="false">
      <c r="B86" s="32" t="s">
        <v>248</v>
      </c>
      <c r="C86" s="33" t="n">
        <v>98451</v>
      </c>
      <c r="D86" s="33" t="n">
        <v>114233</v>
      </c>
      <c r="E86" s="34" t="n">
        <v>0.337322381456503</v>
      </c>
      <c r="F86" s="34" t="n">
        <v>16.030309494063</v>
      </c>
      <c r="G86" s="94"/>
      <c r="H86" s="36" t="n">
        <v>248.01</v>
      </c>
      <c r="I86" s="36" t="n">
        <v>221.932</v>
      </c>
      <c r="J86" s="34" t="n">
        <v>0.0236168713155883</v>
      </c>
      <c r="K86" s="34" t="n">
        <v>-10.5148985927987</v>
      </c>
      <c r="L86" s="94"/>
      <c r="M86" s="36" t="n">
        <v>33.725</v>
      </c>
      <c r="N86" s="36" t="n">
        <v>37.484</v>
      </c>
      <c r="O86" s="34" t="n">
        <v>0.0922534472231722</v>
      </c>
      <c r="P86" s="34" t="n">
        <v>11.1460340993328</v>
      </c>
    </row>
    <row r="87" s="32" customFormat="true" ht="12.75" hidden="false" customHeight="true" outlineLevel="0" collapsed="false">
      <c r="B87" s="32" t="s">
        <v>102</v>
      </c>
      <c r="C87" s="33" t="n">
        <v>155229</v>
      </c>
      <c r="D87" s="33" t="n">
        <v>167206</v>
      </c>
      <c r="E87" s="34" t="n">
        <v>0.493748094804619</v>
      </c>
      <c r="F87" s="34" t="n">
        <v>7.71569745343976</v>
      </c>
      <c r="G87" s="94"/>
      <c r="H87" s="36" t="n">
        <v>8981.148</v>
      </c>
      <c r="I87" s="36" t="n">
        <v>9938.369</v>
      </c>
      <c r="J87" s="34" t="n">
        <v>1.05759053115293</v>
      </c>
      <c r="K87" s="34" t="n">
        <v>10.6581140851927</v>
      </c>
      <c r="L87" s="94"/>
      <c r="M87" s="36" t="n">
        <v>608.415</v>
      </c>
      <c r="N87" s="36" t="n">
        <v>1007.848</v>
      </c>
      <c r="O87" s="34" t="n">
        <v>2.4804570557299</v>
      </c>
      <c r="P87" s="34" t="n">
        <v>65.6514057017003</v>
      </c>
    </row>
    <row r="88" s="32" customFormat="true" ht="12.75" hidden="false" customHeight="true" outlineLevel="0" collapsed="false">
      <c r="B88" s="32" t="s">
        <v>101</v>
      </c>
      <c r="C88" s="33" t="n">
        <v>582831</v>
      </c>
      <c r="D88" s="33" t="n">
        <v>591625</v>
      </c>
      <c r="E88" s="34" t="n">
        <v>1.7470289139671</v>
      </c>
      <c r="F88" s="34" t="n">
        <v>1.50884218581373</v>
      </c>
      <c r="G88" s="94"/>
      <c r="H88" s="36" t="n">
        <v>21657.484</v>
      </c>
      <c r="I88" s="36" t="n">
        <v>20696.932</v>
      </c>
      <c r="J88" s="34" t="n">
        <v>2.20246192379414</v>
      </c>
      <c r="K88" s="34" t="n">
        <v>-4.43519662764151</v>
      </c>
      <c r="L88" s="94"/>
      <c r="M88" s="36" t="n">
        <v>499.598</v>
      </c>
      <c r="N88" s="36" t="n">
        <v>511.688</v>
      </c>
      <c r="O88" s="34" t="n">
        <v>1.25933683445552</v>
      </c>
      <c r="P88" s="34" t="n">
        <v>2.41994563629158</v>
      </c>
    </row>
    <row r="89" s="32" customFormat="true" ht="12.75" hidden="false" customHeight="true" outlineLevel="0" collapsed="false">
      <c r="B89" s="32" t="s">
        <v>99</v>
      </c>
      <c r="C89" s="33" t="n">
        <v>79407</v>
      </c>
      <c r="D89" s="33" t="n">
        <v>72617</v>
      </c>
      <c r="E89" s="34" t="n">
        <v>0.214433126804224</v>
      </c>
      <c r="F89" s="34" t="n">
        <v>-8.55088342337578</v>
      </c>
      <c r="G89" s="94"/>
      <c r="H89" s="36" t="n">
        <v>2266.882</v>
      </c>
      <c r="I89" s="36" t="n">
        <v>1871.713</v>
      </c>
      <c r="J89" s="34" t="n">
        <v>0.199178149436376</v>
      </c>
      <c r="K89" s="34" t="n">
        <v>-17.4322704048998</v>
      </c>
      <c r="L89" s="94"/>
      <c r="M89" s="36" t="n">
        <v>22.565</v>
      </c>
      <c r="N89" s="36" t="n">
        <v>27.25</v>
      </c>
      <c r="O89" s="34" t="n">
        <v>0.0670661198599787</v>
      </c>
      <c r="P89" s="34" t="n">
        <v>20.7622424108132</v>
      </c>
    </row>
    <row r="90" s="32" customFormat="true" ht="12.75" hidden="false" customHeight="true" outlineLevel="0" collapsed="false">
      <c r="B90" s="32" t="s">
        <v>104</v>
      </c>
      <c r="C90" s="33" t="n">
        <v>225185</v>
      </c>
      <c r="D90" s="33" t="n">
        <v>227511</v>
      </c>
      <c r="E90" s="34" t="n">
        <v>0.671824712014483</v>
      </c>
      <c r="F90" s="34" t="n">
        <v>1.03292848102672</v>
      </c>
      <c r="G90" s="94"/>
      <c r="H90" s="36" t="n">
        <v>2200.056</v>
      </c>
      <c r="I90" s="36" t="n">
        <v>1731.978</v>
      </c>
      <c r="J90" s="34" t="n">
        <v>0.184308263555639</v>
      </c>
      <c r="K90" s="34" t="n">
        <v>-21.2757311632068</v>
      </c>
      <c r="L90" s="94"/>
      <c r="M90" s="36" t="n">
        <v>1117.664</v>
      </c>
      <c r="N90" s="36" t="n">
        <v>890.286</v>
      </c>
      <c r="O90" s="34" t="n">
        <v>2.19112027837288</v>
      </c>
      <c r="P90" s="34" t="n">
        <v>-20.3440389956194</v>
      </c>
    </row>
    <row r="91" s="32" customFormat="true" ht="12.75" hidden="false" customHeight="true" outlineLevel="0" collapsed="false">
      <c r="B91" s="32" t="s">
        <v>354</v>
      </c>
      <c r="C91" s="33" t="s">
        <v>117</v>
      </c>
      <c r="D91" s="33" t="s">
        <v>117</v>
      </c>
      <c r="E91" s="34" t="s">
        <v>117</v>
      </c>
      <c r="F91" s="34" t="s">
        <v>117</v>
      </c>
      <c r="G91" s="94"/>
      <c r="H91" s="36" t="n">
        <v>1158.904</v>
      </c>
      <c r="I91" s="36" t="s">
        <v>117</v>
      </c>
      <c r="J91" s="34" t="s">
        <v>117</v>
      </c>
      <c r="K91" s="34" t="n">
        <v>-100</v>
      </c>
      <c r="L91" s="94"/>
      <c r="M91" s="36" t="s">
        <v>279</v>
      </c>
      <c r="N91" s="36" t="s">
        <v>117</v>
      </c>
      <c r="O91" s="34" t="s">
        <v>117</v>
      </c>
      <c r="P91" s="34" t="s">
        <v>117</v>
      </c>
    </row>
    <row r="92" s="32" customFormat="true" ht="12.75" hidden="false" customHeight="true" outlineLevel="0" collapsed="false">
      <c r="B92" s="32" t="s">
        <v>314</v>
      </c>
      <c r="C92" s="33" t="s">
        <v>117</v>
      </c>
      <c r="D92" s="33" t="s">
        <v>117</v>
      </c>
      <c r="E92" s="34" t="s">
        <v>117</v>
      </c>
      <c r="F92" s="34" t="s">
        <v>117</v>
      </c>
      <c r="G92" s="94"/>
      <c r="H92" s="36" t="n">
        <v>63.5</v>
      </c>
      <c r="I92" s="36" t="n">
        <v>61</v>
      </c>
      <c r="J92" s="34" t="n">
        <v>0.00649130882545503</v>
      </c>
      <c r="K92" s="34" t="n">
        <v>-3.93700787401575</v>
      </c>
      <c r="L92" s="94"/>
      <c r="M92" s="36" t="s">
        <v>279</v>
      </c>
      <c r="N92" s="36" t="s">
        <v>279</v>
      </c>
      <c r="O92" s="34" t="s">
        <v>279</v>
      </c>
      <c r="P92" s="34" t="s">
        <v>117</v>
      </c>
    </row>
    <row r="93" s="32" customFormat="true" ht="12.75" hidden="false" customHeight="true" outlineLevel="0" collapsed="false">
      <c r="B93" s="32" t="s">
        <v>100</v>
      </c>
      <c r="C93" s="33" t="s">
        <v>117</v>
      </c>
      <c r="D93" s="33" t="s">
        <v>117</v>
      </c>
      <c r="E93" s="34" t="s">
        <v>117</v>
      </c>
      <c r="F93" s="34" t="s">
        <v>117</v>
      </c>
      <c r="G93" s="94"/>
      <c r="H93" s="36" t="n">
        <v>91.287</v>
      </c>
      <c r="I93" s="36" t="n">
        <v>192.13</v>
      </c>
      <c r="J93" s="34" t="n">
        <v>0.0204454945022078</v>
      </c>
      <c r="K93" s="34" t="n">
        <v>110.468084174088</v>
      </c>
      <c r="L93" s="94"/>
      <c r="M93" s="36" t="s">
        <v>279</v>
      </c>
      <c r="N93" s="36" t="s">
        <v>279</v>
      </c>
      <c r="O93" s="34" t="s">
        <v>279</v>
      </c>
      <c r="P93" s="34" t="s">
        <v>117</v>
      </c>
    </row>
    <row r="94" s="32" customFormat="true" ht="12.75" hidden="false" customHeight="true" outlineLevel="0" collapsed="false">
      <c r="B94" s="32" t="s">
        <v>240</v>
      </c>
      <c r="C94" s="33" t="n">
        <v>51596</v>
      </c>
      <c r="D94" s="33" t="n">
        <v>48061</v>
      </c>
      <c r="E94" s="34" t="n">
        <v>0.141920907051211</v>
      </c>
      <c r="F94" s="34" t="n">
        <v>-6.85130630281418</v>
      </c>
      <c r="G94" s="94"/>
      <c r="H94" s="36" t="n">
        <v>361.048</v>
      </c>
      <c r="I94" s="36" t="n">
        <v>118.204</v>
      </c>
      <c r="J94" s="34" t="n">
        <v>0.012578666695149</v>
      </c>
      <c r="K94" s="34" t="n">
        <v>-67.2608628215639</v>
      </c>
      <c r="L94" s="94"/>
      <c r="M94" s="36" t="n">
        <v>20.744</v>
      </c>
      <c r="N94" s="36" t="n">
        <v>27.873</v>
      </c>
      <c r="O94" s="34" t="n">
        <v>0.0685994113342087</v>
      </c>
      <c r="P94" s="34" t="n">
        <v>34.3665638256846</v>
      </c>
    </row>
    <row r="95" s="32" customFormat="true" ht="12.75" hidden="false" customHeight="true" outlineLevel="0" collapsed="false">
      <c r="B95" s="32" t="s">
        <v>96</v>
      </c>
      <c r="C95" s="33" t="n">
        <v>1156007</v>
      </c>
      <c r="D95" s="33" t="n">
        <v>1154997</v>
      </c>
      <c r="E95" s="34" t="n">
        <v>3.41062861533109</v>
      </c>
      <c r="F95" s="34" t="n">
        <v>-0.08736971315918</v>
      </c>
      <c r="G95" s="94"/>
      <c r="H95" s="36" t="n">
        <v>17887.963</v>
      </c>
      <c r="I95" s="36" t="n">
        <v>16984.063</v>
      </c>
      <c r="J95" s="34" t="n">
        <v>1.80735734498335</v>
      </c>
      <c r="K95" s="34" t="n">
        <v>-5.05311868098118</v>
      </c>
      <c r="L95" s="94"/>
      <c r="M95" s="36" t="n">
        <v>1849.812</v>
      </c>
      <c r="N95" s="36" t="n">
        <v>1877.007</v>
      </c>
      <c r="O95" s="34" t="n">
        <v>4.61958078678969</v>
      </c>
      <c r="P95" s="34" t="n">
        <v>1.47014939896595</v>
      </c>
    </row>
    <row r="96" s="32" customFormat="true" ht="12.75" hidden="false" customHeight="true" outlineLevel="0" collapsed="false">
      <c r="A96" s="32" t="s">
        <v>313</v>
      </c>
      <c r="B96" s="32" t="s">
        <v>234</v>
      </c>
      <c r="C96" s="33" t="n">
        <v>54069</v>
      </c>
      <c r="D96" s="33" t="n">
        <v>48456</v>
      </c>
      <c r="E96" s="34" t="n">
        <v>0.143087315538035</v>
      </c>
      <c r="F96" s="34" t="n">
        <v>-10.3811796038395</v>
      </c>
      <c r="G96" s="94"/>
      <c r="H96" s="36" t="n">
        <v>263.908</v>
      </c>
      <c r="I96" s="36" t="s">
        <v>279</v>
      </c>
      <c r="J96" s="34" t="s">
        <v>279</v>
      </c>
      <c r="K96" s="34" t="n">
        <v>-100</v>
      </c>
      <c r="L96" s="94"/>
      <c r="M96" s="36" t="s">
        <v>279</v>
      </c>
      <c r="N96" s="36" t="s">
        <v>279</v>
      </c>
      <c r="O96" s="34" t="s">
        <v>279</v>
      </c>
      <c r="P96" s="34" t="s">
        <v>117</v>
      </c>
    </row>
    <row r="97" s="32" customFormat="true" ht="12.75" hidden="false" customHeight="true" outlineLevel="0" collapsed="false">
      <c r="B97" s="32" t="s">
        <v>226</v>
      </c>
      <c r="C97" s="33" t="n">
        <v>94613</v>
      </c>
      <c r="D97" s="33" t="n">
        <v>92107</v>
      </c>
      <c r="E97" s="34" t="n">
        <v>0.271985788597114</v>
      </c>
      <c r="F97" s="34" t="n">
        <v>-2.64868464164544</v>
      </c>
      <c r="G97" s="94"/>
      <c r="H97" s="36" t="n">
        <v>1225.311</v>
      </c>
      <c r="I97" s="36" t="n">
        <v>1354.004</v>
      </c>
      <c r="J97" s="34" t="n">
        <v>0.144086198604941</v>
      </c>
      <c r="K97" s="34" t="n">
        <v>10.5028845737939</v>
      </c>
      <c r="L97" s="94"/>
      <c r="M97" s="36" t="n">
        <v>35.612</v>
      </c>
      <c r="N97" s="36" t="n">
        <v>41.31</v>
      </c>
      <c r="O97" s="34" t="n">
        <v>0.101669776565715</v>
      </c>
      <c r="P97" s="34" t="n">
        <v>16.0002246433786</v>
      </c>
    </row>
    <row r="98" s="32" customFormat="true" ht="12.75" hidden="false" customHeight="true" outlineLevel="0" collapsed="false">
      <c r="B98" s="32" t="s">
        <v>81</v>
      </c>
      <c r="C98" s="33" t="n">
        <v>749129</v>
      </c>
      <c r="D98" s="33" t="n">
        <v>656826</v>
      </c>
      <c r="E98" s="34" t="n">
        <v>1.93956309054782</v>
      </c>
      <c r="F98" s="34" t="n">
        <v>-12.3213758912016</v>
      </c>
      <c r="G98" s="94"/>
      <c r="H98" s="36" t="n">
        <v>27213.113</v>
      </c>
      <c r="I98" s="36" t="n">
        <v>25227.713</v>
      </c>
      <c r="J98" s="34" t="n">
        <v>2.68460452529421</v>
      </c>
      <c r="K98" s="34" t="n">
        <v>-7.29574745821987</v>
      </c>
      <c r="L98" s="94"/>
      <c r="M98" s="36" t="n">
        <v>1253.342</v>
      </c>
      <c r="N98" s="36" t="n">
        <v>1079.111</v>
      </c>
      <c r="O98" s="34" t="n">
        <v>2.6558454190173</v>
      </c>
      <c r="P98" s="34" t="n">
        <v>-13.9013134483645</v>
      </c>
    </row>
    <row r="99" s="32" customFormat="true" ht="12.75" hidden="false" customHeight="true" outlineLevel="0" collapsed="false">
      <c r="B99" s="32" t="s">
        <v>230</v>
      </c>
      <c r="C99" s="33" t="n">
        <v>176926</v>
      </c>
      <c r="D99" s="33" t="n">
        <v>159647</v>
      </c>
      <c r="E99" s="34" t="n">
        <v>0.471426875179557</v>
      </c>
      <c r="F99" s="34" t="n">
        <v>-9.76622994924432</v>
      </c>
      <c r="G99" s="94"/>
      <c r="H99" s="36" t="n">
        <v>1990.498</v>
      </c>
      <c r="I99" s="36" t="n">
        <v>2307.41</v>
      </c>
      <c r="J99" s="34" t="n">
        <v>0.245542801589233</v>
      </c>
      <c r="K99" s="34" t="n">
        <v>15.9212418198863</v>
      </c>
      <c r="L99" s="94"/>
      <c r="M99" s="36" t="n">
        <v>190.771</v>
      </c>
      <c r="N99" s="36" t="n">
        <v>133.255</v>
      </c>
      <c r="O99" s="34" t="n">
        <v>0.327959478970329</v>
      </c>
      <c r="P99" s="34" t="n">
        <v>-30.1492365191774</v>
      </c>
    </row>
    <row r="100" s="32" customFormat="true" ht="12.75" hidden="false" customHeight="true" outlineLevel="0" collapsed="false">
      <c r="B100" s="32" t="s">
        <v>236</v>
      </c>
      <c r="C100" s="33" t="s">
        <v>117</v>
      </c>
      <c r="D100" s="33" t="s">
        <v>117</v>
      </c>
      <c r="E100" s="34" t="s">
        <v>117</v>
      </c>
      <c r="F100" s="34" t="s">
        <v>117</v>
      </c>
      <c r="G100" s="94"/>
      <c r="H100" s="36" t="n">
        <v>115</v>
      </c>
      <c r="I100" s="36" t="s">
        <v>117</v>
      </c>
      <c r="J100" s="34" t="s">
        <v>117</v>
      </c>
      <c r="K100" s="34" t="n">
        <v>-100</v>
      </c>
      <c r="L100" s="94"/>
      <c r="M100" s="36" t="s">
        <v>279</v>
      </c>
      <c r="N100" s="36" t="s">
        <v>117</v>
      </c>
      <c r="O100" s="34" t="s">
        <v>117</v>
      </c>
      <c r="P100" s="34" t="s">
        <v>117</v>
      </c>
    </row>
    <row r="101" s="32" customFormat="true" ht="12.75" hidden="false" customHeight="true" outlineLevel="0" collapsed="false">
      <c r="B101" s="32" t="s">
        <v>103</v>
      </c>
      <c r="C101" s="33" t="n">
        <v>151618</v>
      </c>
      <c r="D101" s="33" t="n">
        <v>149498</v>
      </c>
      <c r="E101" s="34" t="n">
        <v>0.441457559400386</v>
      </c>
      <c r="F101" s="34" t="n">
        <v>-1.39825086731127</v>
      </c>
      <c r="G101" s="94"/>
      <c r="H101" s="36" t="n">
        <v>3400.047</v>
      </c>
      <c r="I101" s="36" t="n">
        <v>3353.651</v>
      </c>
      <c r="J101" s="34" t="n">
        <v>0.356878431701575</v>
      </c>
      <c r="K101" s="34" t="n">
        <v>-1.36456937212928</v>
      </c>
      <c r="L101" s="94"/>
      <c r="M101" s="36" t="n">
        <v>850.205</v>
      </c>
      <c r="N101" s="36" t="n">
        <v>719.396</v>
      </c>
      <c r="O101" s="34" t="n">
        <v>1.77053571973539</v>
      </c>
      <c r="P101" s="34" t="n">
        <v>-15.3855834769262</v>
      </c>
    </row>
    <row r="102" s="32" customFormat="true" ht="12.75" hidden="false" customHeight="true" outlineLevel="0" collapsed="false">
      <c r="B102" s="32" t="s">
        <v>315</v>
      </c>
      <c r="C102" s="33" t="s">
        <v>117</v>
      </c>
      <c r="D102" s="33" t="n">
        <v>528</v>
      </c>
      <c r="E102" s="34" t="n">
        <v>0.00155914855960216</v>
      </c>
      <c r="F102" s="34" t="s">
        <v>117</v>
      </c>
      <c r="G102" s="94"/>
      <c r="H102" s="36" t="s">
        <v>117</v>
      </c>
      <c r="I102" s="36" t="s">
        <v>279</v>
      </c>
      <c r="J102" s="34" t="s">
        <v>279</v>
      </c>
      <c r="K102" s="34" t="s">
        <v>117</v>
      </c>
      <c r="L102" s="94"/>
      <c r="M102" s="36" t="s">
        <v>117</v>
      </c>
      <c r="N102" s="36" t="s">
        <v>279</v>
      </c>
      <c r="O102" s="34" t="s">
        <v>279</v>
      </c>
      <c r="P102" s="34" t="s">
        <v>117</v>
      </c>
    </row>
    <row r="103" s="32" customFormat="true" ht="12.75" hidden="false" customHeight="true" outlineLevel="0" collapsed="false">
      <c r="B103" s="32" t="s">
        <v>287</v>
      </c>
      <c r="C103" s="33" t="n">
        <v>280815</v>
      </c>
      <c r="D103" s="33" t="n">
        <v>292441</v>
      </c>
      <c r="E103" s="34" t="n">
        <v>0.863558643785256</v>
      </c>
      <c r="F103" s="34" t="n">
        <v>4.14009223154035</v>
      </c>
      <c r="G103" s="94"/>
      <c r="H103" s="36" t="n">
        <v>6451.15</v>
      </c>
      <c r="I103" s="36" t="n">
        <v>6949.082</v>
      </c>
      <c r="J103" s="34" t="n">
        <v>0.739485857629684</v>
      </c>
      <c r="K103" s="34" t="n">
        <v>7.71849980236083</v>
      </c>
      <c r="L103" s="94"/>
      <c r="M103" s="36" t="n">
        <v>2326.379</v>
      </c>
      <c r="N103" s="36" t="n">
        <v>2141.162</v>
      </c>
      <c r="O103" s="34" t="n">
        <v>5.26970375528924</v>
      </c>
      <c r="P103" s="34" t="n">
        <v>-7.96160040990742</v>
      </c>
    </row>
    <row r="104" s="32" customFormat="true" ht="12.75" hidden="false" customHeight="true" outlineLevel="0" collapsed="false">
      <c r="B104" s="32" t="s">
        <v>97</v>
      </c>
      <c r="C104" s="33" t="n">
        <v>227256</v>
      </c>
      <c r="D104" s="33" t="n">
        <v>235148</v>
      </c>
      <c r="E104" s="34" t="n">
        <v>0.694376260404032</v>
      </c>
      <c r="F104" s="34" t="n">
        <v>3.47273559333967</v>
      </c>
      <c r="G104" s="94"/>
      <c r="H104" s="36" t="n">
        <v>3332.896</v>
      </c>
      <c r="I104" s="36" t="n">
        <v>3205.23</v>
      </c>
      <c r="J104" s="34" t="n">
        <v>0.341084226010053</v>
      </c>
      <c r="K104" s="34" t="n">
        <v>-3.83048255931179</v>
      </c>
      <c r="L104" s="94"/>
      <c r="M104" s="36" t="n">
        <v>112.715</v>
      </c>
      <c r="N104" s="36" t="n">
        <v>111.037</v>
      </c>
      <c r="O104" s="34" t="n">
        <v>0.273277825720824</v>
      </c>
      <c r="P104" s="34" t="n">
        <v>-1.48871046444572</v>
      </c>
    </row>
    <row r="105" s="32" customFormat="true" ht="12.75" hidden="false" customHeight="true" outlineLevel="0" collapsed="false">
      <c r="B105" s="32" t="s">
        <v>98</v>
      </c>
      <c r="C105" s="33" t="n">
        <v>1236631</v>
      </c>
      <c r="D105" s="33" t="n">
        <v>1298156</v>
      </c>
      <c r="E105" s="34" t="n">
        <v>3.83336753321762</v>
      </c>
      <c r="F105" s="34" t="n">
        <v>4.97521087535409</v>
      </c>
      <c r="G105" s="94"/>
      <c r="H105" s="36" t="n">
        <v>28380.174</v>
      </c>
      <c r="I105" s="36" t="n">
        <v>27232.714</v>
      </c>
      <c r="J105" s="34" t="n">
        <v>2.8979665037589</v>
      </c>
      <c r="K105" s="34" t="n">
        <v>-4.04317464720265</v>
      </c>
      <c r="L105" s="94"/>
      <c r="M105" s="36" t="n">
        <v>3576.22</v>
      </c>
      <c r="N105" s="36" t="n">
        <v>3926.229</v>
      </c>
      <c r="O105" s="34" t="n">
        <v>9.66300714538438</v>
      </c>
      <c r="P105" s="34" t="n">
        <v>9.78712159766457</v>
      </c>
    </row>
    <row r="106" s="32" customFormat="true" ht="12.75" hidden="false" customHeight="true" outlineLevel="0" collapsed="false">
      <c r="B106" s="32" t="s">
        <v>232</v>
      </c>
      <c r="C106" s="33" t="s">
        <v>117</v>
      </c>
      <c r="D106" s="33" t="s">
        <v>117</v>
      </c>
      <c r="E106" s="34" t="s">
        <v>117</v>
      </c>
      <c r="F106" s="34" t="s">
        <v>117</v>
      </c>
      <c r="G106" s="94"/>
      <c r="H106" s="36" t="n">
        <v>105.307</v>
      </c>
      <c r="I106" s="36" t="n">
        <v>924.106</v>
      </c>
      <c r="J106" s="34" t="n">
        <v>0.0983386464500975</v>
      </c>
      <c r="K106" s="34" t="n">
        <v>777.535206586457</v>
      </c>
      <c r="L106" s="94"/>
      <c r="M106" s="36" t="s">
        <v>279</v>
      </c>
      <c r="N106" s="36" t="s">
        <v>279</v>
      </c>
      <c r="O106" s="34" t="s">
        <v>279</v>
      </c>
      <c r="P106" s="34" t="s">
        <v>117</v>
      </c>
    </row>
    <row r="107" s="32" customFormat="true" ht="12.75" hidden="false" customHeight="true" outlineLevel="0" collapsed="false">
      <c r="B107" s="32" t="s">
        <v>254</v>
      </c>
      <c r="C107" s="33" t="s">
        <v>117</v>
      </c>
      <c r="D107" s="33" t="s">
        <v>117</v>
      </c>
      <c r="E107" s="34" t="s">
        <v>117</v>
      </c>
      <c r="F107" s="34" t="s">
        <v>117</v>
      </c>
      <c r="G107" s="94"/>
      <c r="H107" s="36" t="s">
        <v>117</v>
      </c>
      <c r="I107" s="36" t="n">
        <v>30.775</v>
      </c>
      <c r="J107" s="34" t="n">
        <v>0.00327491850989145</v>
      </c>
      <c r="K107" s="34" t="s">
        <v>117</v>
      </c>
      <c r="L107" s="94"/>
      <c r="M107" s="36" t="s">
        <v>117</v>
      </c>
      <c r="N107" s="36" t="s">
        <v>279</v>
      </c>
      <c r="O107" s="34" t="s">
        <v>279</v>
      </c>
      <c r="P107" s="34" t="s">
        <v>117</v>
      </c>
    </row>
    <row r="108" s="32" customFormat="true" ht="12.75" hidden="false" customHeight="true" outlineLevel="0" collapsed="false">
      <c r="A108" s="32" t="s">
        <v>313</v>
      </c>
      <c r="B108" s="32" t="s">
        <v>281</v>
      </c>
      <c r="C108" s="33" t="n">
        <v>5320797</v>
      </c>
      <c r="D108" s="33" t="n">
        <v>5315053</v>
      </c>
      <c r="E108" s="34" t="n">
        <v>15.6949947521953</v>
      </c>
      <c r="F108" s="34" t="n">
        <v>-0.107953752041279</v>
      </c>
      <c r="G108" s="94"/>
      <c r="H108" s="36" t="n">
        <v>127396.787</v>
      </c>
      <c r="I108" s="36" t="n">
        <v>122472.387</v>
      </c>
      <c r="J108" s="34" t="n">
        <v>13.0328866656991</v>
      </c>
      <c r="K108" s="34" t="n">
        <v>-3.86540360707843</v>
      </c>
      <c r="L108" s="94"/>
      <c r="M108" s="36" t="n">
        <v>12497.767</v>
      </c>
      <c r="N108" s="36" t="n">
        <v>12530.936</v>
      </c>
      <c r="O108" s="34" t="n">
        <v>30.8404130544485</v>
      </c>
      <c r="P108" s="34" t="n">
        <v>0.265399410950762</v>
      </c>
    </row>
    <row r="109" s="32" customFormat="true" ht="12.75" hidden="false" customHeight="true" outlineLevel="0" collapsed="false">
      <c r="A109" s="32" t="s">
        <v>316</v>
      </c>
      <c r="B109" s="32" t="s">
        <v>228</v>
      </c>
      <c r="C109" s="33" t="n">
        <v>329022</v>
      </c>
      <c r="D109" s="33" t="n">
        <v>387911</v>
      </c>
      <c r="E109" s="34" t="n">
        <v>1.1454751456512</v>
      </c>
      <c r="F109" s="34" t="n">
        <v>17.89819525746</v>
      </c>
      <c r="G109" s="94"/>
      <c r="H109" s="36" t="n">
        <v>17077.195</v>
      </c>
      <c r="I109" s="36" t="n">
        <v>19577.588</v>
      </c>
      <c r="J109" s="34" t="n">
        <v>2.08334704533644</v>
      </c>
      <c r="K109" s="34" t="n">
        <v>14.6417078448773</v>
      </c>
      <c r="L109" s="94"/>
      <c r="M109" s="36" t="n">
        <v>50.617</v>
      </c>
      <c r="N109" s="36" t="n">
        <v>465.521</v>
      </c>
      <c r="O109" s="34" t="n">
        <v>1.14571329113164</v>
      </c>
      <c r="P109" s="34" t="n">
        <v>819.692988521643</v>
      </c>
    </row>
    <row r="110" s="32" customFormat="true" ht="12.75" hidden="false" customHeight="true" outlineLevel="0" collapsed="false">
      <c r="A110" s="32" t="s">
        <v>317</v>
      </c>
      <c r="B110" s="32" t="s">
        <v>246</v>
      </c>
      <c r="C110" s="33" t="n">
        <v>134339</v>
      </c>
      <c r="D110" s="33" t="n">
        <v>132696</v>
      </c>
      <c r="E110" s="34" t="n">
        <v>0.391842381183652</v>
      </c>
      <c r="F110" s="34" t="n">
        <v>-1.22302533143763</v>
      </c>
      <c r="G110" s="94"/>
      <c r="H110" s="36" t="n">
        <v>6618.846</v>
      </c>
      <c r="I110" s="36" t="n">
        <v>6229.251</v>
      </c>
      <c r="J110" s="34" t="n">
        <v>0.662885114627453</v>
      </c>
      <c r="K110" s="34" t="n">
        <v>-5.88614692047526</v>
      </c>
      <c r="L110" s="94"/>
      <c r="M110" s="36" t="n">
        <v>48.129</v>
      </c>
      <c r="N110" s="36" t="n">
        <v>79.506</v>
      </c>
      <c r="O110" s="34" t="n">
        <v>0.195675556902292</v>
      </c>
      <c r="P110" s="34" t="n">
        <v>65.1935423549212</v>
      </c>
    </row>
    <row r="111" s="32" customFormat="true" ht="12.75" hidden="false" customHeight="true" outlineLevel="0" collapsed="false">
      <c r="A111" s="32" t="s">
        <v>318</v>
      </c>
      <c r="B111" s="32" t="s">
        <v>81</v>
      </c>
      <c r="C111" s="33" t="n">
        <v>386648</v>
      </c>
      <c r="D111" s="33" t="n">
        <v>450347</v>
      </c>
      <c r="E111" s="34" t="n">
        <v>1.32984446282415</v>
      </c>
      <c r="F111" s="34" t="n">
        <v>16.4746746394654</v>
      </c>
      <c r="G111" s="94"/>
      <c r="H111" s="36" t="n">
        <v>5463.34</v>
      </c>
      <c r="I111" s="36" t="n">
        <v>8033.076</v>
      </c>
      <c r="J111" s="34" t="n">
        <v>0.854838969415591</v>
      </c>
      <c r="K111" s="34" t="n">
        <v>47.0359889737779</v>
      </c>
      <c r="L111" s="94"/>
      <c r="M111" s="36" t="s">
        <v>279</v>
      </c>
      <c r="N111" s="36" t="s">
        <v>279</v>
      </c>
      <c r="O111" s="34" t="s">
        <v>279</v>
      </c>
      <c r="P111" s="34" t="s">
        <v>117</v>
      </c>
    </row>
    <row r="112" s="32" customFormat="true" ht="12.75" hidden="false" customHeight="true" outlineLevel="0" collapsed="false">
      <c r="A112" s="32" t="s">
        <v>319</v>
      </c>
      <c r="B112" s="32" t="s">
        <v>102</v>
      </c>
      <c r="C112" s="33" t="n">
        <v>60739</v>
      </c>
      <c r="D112" s="33" t="n">
        <v>97371</v>
      </c>
      <c r="E112" s="34" t="n">
        <v>0.287530027267087</v>
      </c>
      <c r="F112" s="34" t="n">
        <v>60.3105088987306</v>
      </c>
      <c r="G112" s="94"/>
      <c r="H112" s="36" t="n">
        <v>1203.11</v>
      </c>
      <c r="I112" s="36" t="n">
        <v>1968.826</v>
      </c>
      <c r="J112" s="34" t="n">
        <v>0.209512419501399</v>
      </c>
      <c r="K112" s="34" t="n">
        <v>63.6447207653498</v>
      </c>
      <c r="L112" s="94"/>
      <c r="M112" s="36" t="s">
        <v>279</v>
      </c>
      <c r="N112" s="36" t="s">
        <v>279</v>
      </c>
      <c r="O112" s="34" t="s">
        <v>279</v>
      </c>
      <c r="P112" s="34" t="s">
        <v>117</v>
      </c>
    </row>
    <row r="113" s="32" customFormat="true" ht="12.75" hidden="false" customHeight="true" outlineLevel="0" collapsed="false">
      <c r="A113" s="32" t="s">
        <v>320</v>
      </c>
      <c r="B113" s="32" t="s">
        <v>81</v>
      </c>
      <c r="C113" s="33" t="n">
        <v>38449</v>
      </c>
      <c r="D113" s="33" t="n">
        <v>47427</v>
      </c>
      <c r="E113" s="34" t="n">
        <v>0.140048747606537</v>
      </c>
      <c r="F113" s="34" t="n">
        <v>23.3504122343884</v>
      </c>
      <c r="G113" s="94"/>
      <c r="H113" s="36" t="n">
        <v>93.219</v>
      </c>
      <c r="I113" s="36" t="n">
        <v>163.534</v>
      </c>
      <c r="J113" s="34" t="n">
        <v>0.0174024540567535</v>
      </c>
      <c r="K113" s="34" t="n">
        <v>75.4299016294961</v>
      </c>
      <c r="L113" s="94"/>
      <c r="M113" s="36" t="n">
        <v>0.002</v>
      </c>
      <c r="N113" s="36" t="s">
        <v>279</v>
      </c>
      <c r="O113" s="34" t="s">
        <v>279</v>
      </c>
      <c r="P113" s="34" t="s">
        <v>117</v>
      </c>
    </row>
    <row r="114" s="32" customFormat="true" ht="12.75" hidden="false" customHeight="true" outlineLevel="0" collapsed="false">
      <c r="A114" s="32" t="s">
        <v>321</v>
      </c>
      <c r="B114" s="32" t="s">
        <v>99</v>
      </c>
      <c r="C114" s="33" t="s">
        <v>117</v>
      </c>
      <c r="D114" s="33" t="s">
        <v>117</v>
      </c>
      <c r="E114" s="34" t="s">
        <v>117</v>
      </c>
      <c r="F114" s="34" t="s">
        <v>117</v>
      </c>
      <c r="G114" s="94"/>
      <c r="H114" s="36" t="s">
        <v>117</v>
      </c>
      <c r="I114" s="36" t="n">
        <v>180.347</v>
      </c>
      <c r="J114" s="34" t="n">
        <v>0.0191916077499072</v>
      </c>
      <c r="K114" s="34" t="s">
        <v>117</v>
      </c>
      <c r="L114" s="94"/>
      <c r="M114" s="36" t="s">
        <v>117</v>
      </c>
      <c r="N114" s="36" t="s">
        <v>279</v>
      </c>
      <c r="O114" s="34" t="s">
        <v>279</v>
      </c>
      <c r="P114" s="34" t="s">
        <v>117</v>
      </c>
    </row>
    <row r="115" s="32" customFormat="true" ht="12.75" hidden="false" customHeight="true" outlineLevel="0" collapsed="false">
      <c r="B115" s="32" t="s">
        <v>104</v>
      </c>
      <c r="C115" s="33" t="s">
        <v>117</v>
      </c>
      <c r="D115" s="33" t="s">
        <v>117</v>
      </c>
      <c r="E115" s="34" t="s">
        <v>117</v>
      </c>
      <c r="F115" s="34" t="s">
        <v>117</v>
      </c>
      <c r="G115" s="94"/>
      <c r="H115" s="36" t="s">
        <v>117</v>
      </c>
      <c r="I115" s="36" t="n">
        <v>105</v>
      </c>
      <c r="J115" s="34" t="n">
        <v>0.0111735643716849</v>
      </c>
      <c r="K115" s="34" t="s">
        <v>117</v>
      </c>
      <c r="L115" s="94"/>
      <c r="M115" s="36" t="s">
        <v>117</v>
      </c>
      <c r="N115" s="36" t="s">
        <v>279</v>
      </c>
      <c r="O115" s="34" t="s">
        <v>279</v>
      </c>
      <c r="P115" s="34" t="s">
        <v>117</v>
      </c>
    </row>
    <row r="116" s="32" customFormat="true" ht="12.75" hidden="false" customHeight="true" outlineLevel="0" collapsed="false">
      <c r="B116" s="32" t="s">
        <v>100</v>
      </c>
      <c r="C116" s="33" t="s">
        <v>117</v>
      </c>
      <c r="D116" s="33" t="s">
        <v>117</v>
      </c>
      <c r="E116" s="34" t="s">
        <v>117</v>
      </c>
      <c r="F116" s="34" t="s">
        <v>117</v>
      </c>
      <c r="G116" s="94"/>
      <c r="H116" s="36" t="n">
        <v>319.88</v>
      </c>
      <c r="I116" s="36" t="n">
        <v>195.55</v>
      </c>
      <c r="J116" s="34" t="n">
        <v>0.0208094334560284</v>
      </c>
      <c r="K116" s="34" t="n">
        <v>-38.8677003876454</v>
      </c>
      <c r="L116" s="94"/>
      <c r="M116" s="36" t="s">
        <v>279</v>
      </c>
      <c r="N116" s="36" t="s">
        <v>279</v>
      </c>
      <c r="O116" s="34" t="s">
        <v>279</v>
      </c>
      <c r="P116" s="34" t="s">
        <v>117</v>
      </c>
    </row>
    <row r="117" s="32" customFormat="true" ht="12.75" hidden="false" customHeight="true" outlineLevel="0" collapsed="false">
      <c r="B117" s="32" t="s">
        <v>96</v>
      </c>
      <c r="C117" s="33" t="s">
        <v>117</v>
      </c>
      <c r="D117" s="33" t="s">
        <v>117</v>
      </c>
      <c r="E117" s="34" t="s">
        <v>117</v>
      </c>
      <c r="F117" s="34" t="s">
        <v>117</v>
      </c>
      <c r="G117" s="94"/>
      <c r="H117" s="36" t="n">
        <v>13602.747</v>
      </c>
      <c r="I117" s="36" t="n">
        <v>11560.23</v>
      </c>
      <c r="J117" s="34" t="n">
        <v>1.23018070529984</v>
      </c>
      <c r="K117" s="34" t="n">
        <v>-15.0154744479185</v>
      </c>
      <c r="L117" s="94"/>
      <c r="M117" s="36" t="s">
        <v>279</v>
      </c>
      <c r="N117" s="36" t="s">
        <v>279</v>
      </c>
      <c r="O117" s="34" t="s">
        <v>279</v>
      </c>
      <c r="P117" s="34" t="s">
        <v>117</v>
      </c>
    </row>
    <row r="118" s="32" customFormat="true" ht="12.75" hidden="false" customHeight="true" outlineLevel="0" collapsed="false">
      <c r="B118" s="32" t="s">
        <v>81</v>
      </c>
      <c r="C118" s="33" t="n">
        <v>2854110</v>
      </c>
      <c r="D118" s="33" t="n">
        <v>2899088</v>
      </c>
      <c r="E118" s="34" t="n">
        <v>8.56081227151497</v>
      </c>
      <c r="F118" s="34" t="n">
        <v>1.57590282084432</v>
      </c>
      <c r="G118" s="94"/>
      <c r="H118" s="36" t="n">
        <v>130682.623</v>
      </c>
      <c r="I118" s="36" t="n">
        <v>155299.775</v>
      </c>
      <c r="J118" s="34" t="n">
        <v>16.5262098368636</v>
      </c>
      <c r="K118" s="34" t="n">
        <v>18.8373568228731</v>
      </c>
      <c r="L118" s="94"/>
      <c r="M118" s="36" t="n">
        <v>3193.229</v>
      </c>
      <c r="N118" s="36" t="n">
        <v>3518.357</v>
      </c>
      <c r="O118" s="34" t="n">
        <v>8.6591762301723</v>
      </c>
      <c r="P118" s="34" t="n">
        <v>10.1817940398262</v>
      </c>
    </row>
    <row r="119" s="32" customFormat="true" ht="12.75" hidden="false" customHeight="true" outlineLevel="0" collapsed="false">
      <c r="A119" s="32" t="s">
        <v>321</v>
      </c>
      <c r="B119" s="32" t="s">
        <v>281</v>
      </c>
      <c r="C119" s="33" t="n">
        <v>2854110</v>
      </c>
      <c r="D119" s="33" t="n">
        <v>2899088</v>
      </c>
      <c r="E119" s="34" t="n">
        <v>8.56081227151497</v>
      </c>
      <c r="F119" s="34" t="n">
        <v>1.57590282084432</v>
      </c>
      <c r="G119" s="94"/>
      <c r="H119" s="36" t="n">
        <v>144605.25</v>
      </c>
      <c r="I119" s="36" t="n">
        <v>167340.902</v>
      </c>
      <c r="J119" s="34" t="n">
        <v>17.8075651477411</v>
      </c>
      <c r="K119" s="34" t="n">
        <v>15.7225633232542</v>
      </c>
      <c r="L119" s="94"/>
      <c r="M119" s="36" t="n">
        <v>3193.229</v>
      </c>
      <c r="N119" s="36" t="n">
        <v>3518.357</v>
      </c>
      <c r="O119" s="34" t="n">
        <v>8.6591762301723</v>
      </c>
      <c r="P119" s="34" t="n">
        <v>10.1817940398262</v>
      </c>
    </row>
    <row r="120" s="32" customFormat="true" ht="12.75" hidden="false" customHeight="true" outlineLevel="0" collapsed="false">
      <c r="A120" s="32" t="s">
        <v>322</v>
      </c>
      <c r="B120" s="32" t="s">
        <v>250</v>
      </c>
      <c r="C120" s="33" t="n">
        <v>33809</v>
      </c>
      <c r="D120" s="33" t="n">
        <v>35032</v>
      </c>
      <c r="E120" s="34" t="n">
        <v>0.103447144583301</v>
      </c>
      <c r="F120" s="34" t="n">
        <v>3.61737998757727</v>
      </c>
      <c r="G120" s="94"/>
      <c r="H120" s="36" t="n">
        <v>451.621</v>
      </c>
      <c r="I120" s="36" t="n">
        <v>341.725</v>
      </c>
      <c r="J120" s="34" t="n">
        <v>0.0363646312848954</v>
      </c>
      <c r="K120" s="34" t="n">
        <v>-24.3336780176298</v>
      </c>
      <c r="L120" s="94"/>
      <c r="M120" s="36" t="s">
        <v>279</v>
      </c>
      <c r="N120" s="36" t="s">
        <v>279</v>
      </c>
      <c r="O120" s="34" t="s">
        <v>279</v>
      </c>
      <c r="P120" s="34" t="s">
        <v>117</v>
      </c>
    </row>
    <row r="121" s="32" customFormat="true" ht="12.75" hidden="false" customHeight="true" outlineLevel="0" collapsed="false">
      <c r="A121" s="32" t="s">
        <v>323</v>
      </c>
      <c r="B121" s="32" t="s">
        <v>230</v>
      </c>
      <c r="C121" s="33" t="n">
        <v>135699</v>
      </c>
      <c r="D121" s="33" t="n">
        <v>145189</v>
      </c>
      <c r="E121" s="34" t="n">
        <v>0.428733371628936</v>
      </c>
      <c r="F121" s="34" t="n">
        <v>6.99341925880073</v>
      </c>
      <c r="G121" s="94"/>
      <c r="H121" s="36" t="n">
        <v>2898.037</v>
      </c>
      <c r="I121" s="36" t="n">
        <v>3274.172</v>
      </c>
      <c r="J121" s="34" t="n">
        <v>0.348420681961603</v>
      </c>
      <c r="K121" s="34" t="n">
        <v>12.9789578255902</v>
      </c>
      <c r="L121" s="94"/>
      <c r="M121" s="36" t="n">
        <v>2.447</v>
      </c>
      <c r="N121" s="36" t="n">
        <v>10.475</v>
      </c>
      <c r="O121" s="34" t="n">
        <v>0.0257804625883771</v>
      </c>
      <c r="P121" s="34" t="n">
        <v>328.075194115243</v>
      </c>
    </row>
    <row r="122" s="32" customFormat="true" ht="12.75" hidden="false" customHeight="true" outlineLevel="0" collapsed="false">
      <c r="A122" s="32" t="s">
        <v>324</v>
      </c>
      <c r="B122" s="32" t="s">
        <v>96</v>
      </c>
      <c r="C122" s="33" t="s">
        <v>117</v>
      </c>
      <c r="D122" s="33" t="s">
        <v>117</v>
      </c>
      <c r="E122" s="34" t="s">
        <v>117</v>
      </c>
      <c r="F122" s="34" t="s">
        <v>117</v>
      </c>
      <c r="G122" s="94"/>
      <c r="H122" s="36" t="n">
        <v>8748.531</v>
      </c>
      <c r="I122" s="36" t="n">
        <v>9235.018</v>
      </c>
      <c r="J122" s="34" t="n">
        <v>0.982743505682559</v>
      </c>
      <c r="K122" s="34" t="n">
        <v>5.56078500493396</v>
      </c>
      <c r="L122" s="94"/>
      <c r="M122" s="36" t="s">
        <v>279</v>
      </c>
      <c r="N122" s="36" t="s">
        <v>279</v>
      </c>
      <c r="O122" s="34" t="s">
        <v>279</v>
      </c>
      <c r="P122" s="34" t="s">
        <v>117</v>
      </c>
    </row>
    <row r="123" s="32" customFormat="true" ht="12.75" hidden="false" customHeight="true" outlineLevel="0" collapsed="false">
      <c r="A123" s="32" t="s">
        <v>325</v>
      </c>
      <c r="B123" s="32" t="s">
        <v>103</v>
      </c>
      <c r="C123" s="33" t="n">
        <v>913328</v>
      </c>
      <c r="D123" s="33" t="n">
        <v>845264</v>
      </c>
      <c r="E123" s="34" t="n">
        <v>2.49600785621886</v>
      </c>
      <c r="F123" s="34" t="n">
        <v>-7.45230629083965</v>
      </c>
      <c r="G123" s="94"/>
      <c r="H123" s="36" t="n">
        <v>35705.652</v>
      </c>
      <c r="I123" s="36" t="n">
        <v>34683.574</v>
      </c>
      <c r="J123" s="34" t="n">
        <v>3.69084901646759</v>
      </c>
      <c r="K123" s="34" t="n">
        <v>-2.86251039471286</v>
      </c>
      <c r="L123" s="94"/>
      <c r="M123" s="36" t="n">
        <v>1960.143</v>
      </c>
      <c r="N123" s="36" t="n">
        <v>1375.814</v>
      </c>
      <c r="O123" s="34" t="n">
        <v>3.38607363776282</v>
      </c>
      <c r="P123" s="34" t="n">
        <v>-29.8105291297625</v>
      </c>
    </row>
    <row r="124" s="32" customFormat="true" ht="12.75" hidden="false" customHeight="true" outlineLevel="0" collapsed="false">
      <c r="A124" s="32" t="s">
        <v>355</v>
      </c>
      <c r="B124" s="32" t="s">
        <v>81</v>
      </c>
      <c r="C124" s="33" t="n">
        <v>138627</v>
      </c>
      <c r="D124" s="33" t="n">
        <v>56941</v>
      </c>
      <c r="E124" s="34" t="n">
        <v>0.168142951008156</v>
      </c>
      <c r="F124" s="34" t="n">
        <v>-58.9250290347479</v>
      </c>
      <c r="G124" s="94"/>
      <c r="H124" s="36" t="s">
        <v>279</v>
      </c>
      <c r="I124" s="36" t="s">
        <v>279</v>
      </c>
      <c r="J124" s="34" t="s">
        <v>279</v>
      </c>
      <c r="K124" s="34" t="s">
        <v>117</v>
      </c>
      <c r="L124" s="94"/>
      <c r="M124" s="36" t="s">
        <v>279</v>
      </c>
      <c r="N124" s="36" t="s">
        <v>279</v>
      </c>
      <c r="O124" s="34" t="s">
        <v>279</v>
      </c>
      <c r="P124" s="34" t="s">
        <v>117</v>
      </c>
    </row>
    <row r="125" s="32" customFormat="true" ht="12.75" hidden="false" customHeight="true" outlineLevel="0" collapsed="false">
      <c r="A125" s="32" t="s">
        <v>327</v>
      </c>
      <c r="B125" s="32" t="s">
        <v>328</v>
      </c>
      <c r="C125" s="33" t="n">
        <v>15930</v>
      </c>
      <c r="D125" s="33" t="n">
        <v>14950</v>
      </c>
      <c r="E125" s="34" t="n">
        <v>0.0441463465266142</v>
      </c>
      <c r="F125" s="34" t="n">
        <v>-6.1519146264909</v>
      </c>
      <c r="G125" s="94"/>
      <c r="H125" s="36" t="n">
        <v>14.371</v>
      </c>
      <c r="I125" s="36" t="n">
        <v>9.748</v>
      </c>
      <c r="J125" s="34" t="n">
        <v>0.00103733243328747</v>
      </c>
      <c r="K125" s="34" t="n">
        <v>-32.1689513603786</v>
      </c>
      <c r="L125" s="94"/>
      <c r="M125" s="36" t="n">
        <v>0.015</v>
      </c>
      <c r="N125" s="36" t="n">
        <v>0.028</v>
      </c>
      <c r="O125" s="34" t="n">
        <v>6.89119763698864E-005</v>
      </c>
      <c r="P125" s="34" t="s">
        <v>117</v>
      </c>
    </row>
    <row r="126" s="32" customFormat="true" ht="12.75" hidden="false" customHeight="true" outlineLevel="0" collapsed="false">
      <c r="B126" s="32" t="s">
        <v>98</v>
      </c>
      <c r="C126" s="33" t="n">
        <v>403071</v>
      </c>
      <c r="D126" s="33" t="n">
        <v>399782</v>
      </c>
      <c r="E126" s="34" t="n">
        <v>1.18052941184635</v>
      </c>
      <c r="F126" s="34" t="n">
        <v>-0.815985273066033</v>
      </c>
      <c r="G126" s="94"/>
      <c r="H126" s="36" t="n">
        <v>3257.236</v>
      </c>
      <c r="I126" s="36" t="n">
        <v>4699.116</v>
      </c>
      <c r="J126" s="34" t="n">
        <v>0.500055953485852</v>
      </c>
      <c r="K126" s="34" t="n">
        <v>44.2669797337374</v>
      </c>
      <c r="L126" s="94"/>
      <c r="M126" s="36" t="n">
        <v>1396.617</v>
      </c>
      <c r="N126" s="36" t="n">
        <v>1411.547</v>
      </c>
      <c r="O126" s="34" t="n">
        <v>3.47401762532086</v>
      </c>
      <c r="P126" s="34" t="n">
        <v>1.06901176199345</v>
      </c>
    </row>
    <row r="127" s="32" customFormat="true" ht="12.75" hidden="false" customHeight="true" outlineLevel="0" collapsed="false">
      <c r="A127" s="32" t="s">
        <v>327</v>
      </c>
      <c r="B127" s="32" t="s">
        <v>281</v>
      </c>
      <c r="C127" s="33" t="n">
        <v>419001</v>
      </c>
      <c r="D127" s="33" t="n">
        <v>414732</v>
      </c>
      <c r="E127" s="34" t="n">
        <v>1.22467575837296</v>
      </c>
      <c r="F127" s="34" t="n">
        <v>-1.01885198364682</v>
      </c>
      <c r="G127" s="94"/>
      <c r="H127" s="36" t="n">
        <v>3271.607</v>
      </c>
      <c r="I127" s="36" t="n">
        <v>4708.864</v>
      </c>
      <c r="J127" s="34" t="n">
        <v>0.501093285919139</v>
      </c>
      <c r="K127" s="34" t="n">
        <v>43.9312240131532</v>
      </c>
      <c r="L127" s="94"/>
      <c r="M127" s="36" t="n">
        <v>1396.632</v>
      </c>
      <c r="N127" s="36" t="n">
        <v>1411.575</v>
      </c>
      <c r="O127" s="34" t="n">
        <v>3.47408653729723</v>
      </c>
      <c r="P127" s="34" t="n">
        <v>1.06993109136837</v>
      </c>
    </row>
    <row r="128" s="32" customFormat="true" ht="12.75" hidden="false" customHeight="true" outlineLevel="0" collapsed="false">
      <c r="A128" s="32" t="s">
        <v>329</v>
      </c>
      <c r="B128" s="32" t="s">
        <v>102</v>
      </c>
      <c r="C128" s="33" t="s">
        <v>117</v>
      </c>
      <c r="D128" s="33" t="s">
        <v>279</v>
      </c>
      <c r="E128" s="34" t="s">
        <v>279</v>
      </c>
      <c r="F128" s="34" t="s">
        <v>117</v>
      </c>
      <c r="G128" s="94"/>
      <c r="H128" s="36" t="n">
        <v>1385.547</v>
      </c>
      <c r="I128" s="36" t="n">
        <v>2058.81</v>
      </c>
      <c r="J128" s="34" t="n">
        <v>0.219088057753034</v>
      </c>
      <c r="K128" s="34" t="n">
        <v>48.5918557797029</v>
      </c>
      <c r="L128" s="94"/>
      <c r="M128" s="36" t="s">
        <v>279</v>
      </c>
      <c r="N128" s="36" t="s">
        <v>279</v>
      </c>
      <c r="O128" s="34" t="s">
        <v>279</v>
      </c>
      <c r="P128" s="34" t="s">
        <v>117</v>
      </c>
    </row>
    <row r="129" s="32" customFormat="true" ht="12.75" hidden="false" customHeight="true" outlineLevel="0" collapsed="false">
      <c r="B129" s="32" t="s">
        <v>101</v>
      </c>
      <c r="C129" s="33" t="s">
        <v>117</v>
      </c>
      <c r="D129" s="33" t="s">
        <v>117</v>
      </c>
      <c r="E129" s="34" t="s">
        <v>117</v>
      </c>
      <c r="F129" s="34" t="s">
        <v>117</v>
      </c>
      <c r="G129" s="94"/>
      <c r="H129" s="36" t="s">
        <v>117</v>
      </c>
      <c r="I129" s="36" t="n">
        <v>0.26</v>
      </c>
      <c r="J129" s="34" t="n">
        <v>2.76678736822674E-005</v>
      </c>
      <c r="K129" s="34" t="s">
        <v>117</v>
      </c>
      <c r="L129" s="94"/>
      <c r="M129" s="36" t="s">
        <v>117</v>
      </c>
      <c r="N129" s="36" t="s">
        <v>279</v>
      </c>
      <c r="O129" s="34" t="s">
        <v>279</v>
      </c>
      <c r="P129" s="34" t="s">
        <v>117</v>
      </c>
    </row>
    <row r="130" s="32" customFormat="true" ht="12.75" hidden="false" customHeight="true" outlineLevel="0" collapsed="false">
      <c r="B130" s="32" t="s">
        <v>224</v>
      </c>
      <c r="C130" s="33" t="s">
        <v>117</v>
      </c>
      <c r="D130" s="33" t="s">
        <v>117</v>
      </c>
      <c r="E130" s="34" t="s">
        <v>117</v>
      </c>
      <c r="F130" s="34" t="s">
        <v>117</v>
      </c>
      <c r="G130" s="94"/>
      <c r="H130" s="36" t="n">
        <v>136.165</v>
      </c>
      <c r="I130" s="36" t="n">
        <v>27.299</v>
      </c>
      <c r="J130" s="34" t="n">
        <v>0.0029050203217393</v>
      </c>
      <c r="K130" s="34" t="n">
        <v>-79.9515293944846</v>
      </c>
      <c r="L130" s="94"/>
      <c r="M130" s="36" t="s">
        <v>279</v>
      </c>
      <c r="N130" s="36" t="s">
        <v>279</v>
      </c>
      <c r="O130" s="34" t="s">
        <v>279</v>
      </c>
      <c r="P130" s="34" t="s">
        <v>117</v>
      </c>
    </row>
    <row r="131" s="32" customFormat="true" ht="12.75" hidden="false" customHeight="true" outlineLevel="0" collapsed="false">
      <c r="B131" s="32" t="s">
        <v>81</v>
      </c>
      <c r="C131" s="33" t="s">
        <v>117</v>
      </c>
      <c r="D131" s="33" t="s">
        <v>117</v>
      </c>
      <c r="E131" s="34" t="s">
        <v>117</v>
      </c>
      <c r="F131" s="34" t="s">
        <v>117</v>
      </c>
      <c r="G131" s="94"/>
      <c r="H131" s="36" t="n">
        <v>1238.49</v>
      </c>
      <c r="I131" s="36" t="n">
        <v>1642.541</v>
      </c>
      <c r="J131" s="34" t="n">
        <v>0.174790834253635</v>
      </c>
      <c r="K131" s="34" t="n">
        <v>32.6244862695702</v>
      </c>
      <c r="L131" s="94"/>
      <c r="M131" s="36" t="s">
        <v>279</v>
      </c>
      <c r="N131" s="36" t="s">
        <v>279</v>
      </c>
      <c r="O131" s="34" t="s">
        <v>279</v>
      </c>
      <c r="P131" s="34" t="s">
        <v>117</v>
      </c>
    </row>
    <row r="132" s="32" customFormat="true" ht="12.75" hidden="false" customHeight="true" outlineLevel="0" collapsed="false">
      <c r="B132" s="32" t="s">
        <v>236</v>
      </c>
      <c r="C132" s="33" t="s">
        <v>117</v>
      </c>
      <c r="D132" s="33" t="s">
        <v>117</v>
      </c>
      <c r="E132" s="34" t="s">
        <v>117</v>
      </c>
      <c r="F132" s="34" t="s">
        <v>117</v>
      </c>
      <c r="G132" s="94"/>
      <c r="H132" s="36" t="n">
        <v>38.045</v>
      </c>
      <c r="I132" s="36" t="n">
        <v>3.078</v>
      </c>
      <c r="J132" s="34" t="n">
        <v>0.000327545058438534</v>
      </c>
      <c r="K132" s="34" t="n">
        <v>-91.9095807596268</v>
      </c>
      <c r="L132" s="94"/>
      <c r="M132" s="36" t="s">
        <v>279</v>
      </c>
      <c r="N132" s="36" t="s">
        <v>279</v>
      </c>
      <c r="O132" s="34" t="s">
        <v>279</v>
      </c>
      <c r="P132" s="34" t="s">
        <v>117</v>
      </c>
    </row>
    <row r="133" s="32" customFormat="true" ht="12.75" hidden="false" customHeight="true" outlineLevel="0" collapsed="false">
      <c r="B133" s="32" t="s">
        <v>98</v>
      </c>
      <c r="C133" s="33" t="s">
        <v>117</v>
      </c>
      <c r="D133" s="33" t="s">
        <v>117</v>
      </c>
      <c r="E133" s="34" t="s">
        <v>117</v>
      </c>
      <c r="F133" s="34" t="s">
        <v>117</v>
      </c>
      <c r="G133" s="94"/>
      <c r="H133" s="36" t="n">
        <v>18222.093</v>
      </c>
      <c r="I133" s="36" t="n">
        <v>17324.948</v>
      </c>
      <c r="J133" s="34" t="n">
        <v>1.84363258775327</v>
      </c>
      <c r="K133" s="34" t="n">
        <v>-4.92339162136863</v>
      </c>
      <c r="L133" s="94"/>
      <c r="M133" s="36" t="s">
        <v>279</v>
      </c>
      <c r="N133" s="36" t="s">
        <v>279</v>
      </c>
      <c r="O133" s="34" t="s">
        <v>279</v>
      </c>
      <c r="P133" s="34" t="s">
        <v>117</v>
      </c>
    </row>
    <row r="134" s="32" customFormat="true" ht="12.75" hidden="false" customHeight="true" outlineLevel="0" collapsed="false">
      <c r="A134" s="32" t="s">
        <v>329</v>
      </c>
      <c r="B134" s="32" t="s">
        <v>281</v>
      </c>
      <c r="C134" s="33" t="s">
        <v>117</v>
      </c>
      <c r="D134" s="33" t="s">
        <v>279</v>
      </c>
      <c r="E134" s="34" t="s">
        <v>279</v>
      </c>
      <c r="F134" s="34" t="s">
        <v>117</v>
      </c>
      <c r="G134" s="94"/>
      <c r="H134" s="36" t="n">
        <v>21020.34</v>
      </c>
      <c r="I134" s="36" t="n">
        <v>21056.936</v>
      </c>
      <c r="J134" s="34" t="n">
        <v>2.2407717130138</v>
      </c>
      <c r="K134" s="34" t="n">
        <v>0.17409804027908</v>
      </c>
      <c r="L134" s="94"/>
      <c r="M134" s="36" t="s">
        <v>279</v>
      </c>
      <c r="N134" s="36" t="s">
        <v>279</v>
      </c>
      <c r="O134" s="34" t="s">
        <v>279</v>
      </c>
      <c r="P134" s="34" t="s">
        <v>117</v>
      </c>
    </row>
    <row r="135" s="32" customFormat="true" ht="12.75" hidden="false" customHeight="true" outlineLevel="0" collapsed="false">
      <c r="A135" s="32" t="s">
        <v>330</v>
      </c>
      <c r="B135" s="32" t="s">
        <v>232</v>
      </c>
      <c r="C135" s="33" t="n">
        <v>305289</v>
      </c>
      <c r="D135" s="33" t="n">
        <v>322635</v>
      </c>
      <c r="E135" s="34" t="n">
        <v>0.952719499104627</v>
      </c>
      <c r="F135" s="34" t="n">
        <v>5.68182934858446</v>
      </c>
      <c r="G135" s="94"/>
      <c r="H135" s="36" t="n">
        <v>8751.942</v>
      </c>
      <c r="I135" s="36" t="n">
        <v>8183.98</v>
      </c>
      <c r="J135" s="34" t="n">
        <v>0.870897403300779</v>
      </c>
      <c r="K135" s="34" t="n">
        <v>-6.48955397556337</v>
      </c>
      <c r="L135" s="94"/>
      <c r="M135" s="36" t="s">
        <v>279</v>
      </c>
      <c r="N135" s="36" t="s">
        <v>279</v>
      </c>
      <c r="O135" s="34" t="s">
        <v>279</v>
      </c>
      <c r="P135" s="34" t="s">
        <v>117</v>
      </c>
    </row>
    <row r="136" s="32" customFormat="true" ht="12.75" hidden="false" customHeight="true" outlineLevel="0" collapsed="false">
      <c r="A136" s="32" t="s">
        <v>356</v>
      </c>
      <c r="B136" s="32" t="s">
        <v>101</v>
      </c>
      <c r="C136" s="33" t="n">
        <v>89282</v>
      </c>
      <c r="D136" s="33" t="s">
        <v>117</v>
      </c>
      <c r="E136" s="34" t="s">
        <v>117</v>
      </c>
      <c r="F136" s="34" t="n">
        <v>-100</v>
      </c>
      <c r="G136" s="94"/>
      <c r="H136" s="36" t="n">
        <v>7850.656</v>
      </c>
      <c r="I136" s="36" t="s">
        <v>117</v>
      </c>
      <c r="J136" s="34" t="s">
        <v>117</v>
      </c>
      <c r="K136" s="34" t="n">
        <v>-100</v>
      </c>
      <c r="L136" s="94"/>
      <c r="M136" s="36" t="s">
        <v>279</v>
      </c>
      <c r="N136" s="36" t="s">
        <v>117</v>
      </c>
      <c r="O136" s="34" t="s">
        <v>117</v>
      </c>
      <c r="P136" s="34" t="s">
        <v>117</v>
      </c>
    </row>
    <row r="137" s="32" customFormat="true" ht="12.75" hidden="false" customHeight="true" outlineLevel="0" collapsed="false">
      <c r="B137" s="32" t="s">
        <v>287</v>
      </c>
      <c r="C137" s="33" t="n">
        <v>59619</v>
      </c>
      <c r="D137" s="33" t="s">
        <v>117</v>
      </c>
      <c r="E137" s="34" t="s">
        <v>117</v>
      </c>
      <c r="F137" s="34" t="n">
        <v>-100</v>
      </c>
      <c r="G137" s="94"/>
      <c r="H137" s="36" t="n">
        <v>486.022</v>
      </c>
      <c r="I137" s="36" t="s">
        <v>117</v>
      </c>
      <c r="J137" s="34" t="s">
        <v>117</v>
      </c>
      <c r="K137" s="34" t="n">
        <v>-100</v>
      </c>
      <c r="L137" s="94"/>
      <c r="M137" s="36" t="s">
        <v>279</v>
      </c>
      <c r="N137" s="36" t="s">
        <v>117</v>
      </c>
      <c r="O137" s="34" t="s">
        <v>117</v>
      </c>
      <c r="P137" s="34" t="s">
        <v>117</v>
      </c>
    </row>
    <row r="138" s="32" customFormat="true" ht="12.75" hidden="false" customHeight="true" outlineLevel="0" collapsed="false">
      <c r="A138" s="32" t="s">
        <v>357</v>
      </c>
      <c r="B138" s="32" t="s">
        <v>281</v>
      </c>
      <c r="C138" s="33" t="n">
        <v>148901</v>
      </c>
      <c r="D138" s="33" t="s">
        <v>117</v>
      </c>
      <c r="E138" s="34" t="s">
        <v>117</v>
      </c>
      <c r="F138" s="34" t="n">
        <v>-100</v>
      </c>
      <c r="G138" s="94"/>
      <c r="H138" s="36" t="n">
        <v>8336.678</v>
      </c>
      <c r="I138" s="36" t="s">
        <v>117</v>
      </c>
      <c r="J138" s="34" t="s">
        <v>117</v>
      </c>
      <c r="K138" s="34" t="n">
        <v>-100</v>
      </c>
      <c r="L138" s="94"/>
      <c r="M138" s="36" t="s">
        <v>279</v>
      </c>
      <c r="N138" s="36" t="s">
        <v>117</v>
      </c>
      <c r="O138" s="34" t="s">
        <v>117</v>
      </c>
      <c r="P138" s="34" t="s">
        <v>117</v>
      </c>
    </row>
    <row r="139" s="32" customFormat="true" ht="12.75" hidden="false" customHeight="true" outlineLevel="0" collapsed="false">
      <c r="A139" s="32" t="s">
        <v>331</v>
      </c>
      <c r="B139" s="32" t="s">
        <v>222</v>
      </c>
      <c r="C139" s="33" t="n">
        <v>296638</v>
      </c>
      <c r="D139" s="33" t="n">
        <v>300020</v>
      </c>
      <c r="E139" s="34" t="n">
        <v>0.885938922067879</v>
      </c>
      <c r="F139" s="34" t="n">
        <v>1.14011016794882</v>
      </c>
      <c r="G139" s="94"/>
      <c r="H139" s="36" t="n">
        <v>440.674</v>
      </c>
      <c r="I139" s="36" t="n">
        <v>783.487</v>
      </c>
      <c r="J139" s="34" t="n">
        <v>0.0833746897988408</v>
      </c>
      <c r="K139" s="34" t="n">
        <v>77.7928809051589</v>
      </c>
      <c r="L139" s="94"/>
      <c r="M139" s="36" t="s">
        <v>279</v>
      </c>
      <c r="N139" s="36" t="s">
        <v>279</v>
      </c>
      <c r="O139" s="34" t="s">
        <v>279</v>
      </c>
      <c r="P139" s="34" t="s">
        <v>117</v>
      </c>
    </row>
    <row r="140" s="32" customFormat="true" ht="12.75" hidden="false" customHeight="true" outlineLevel="0" collapsed="false">
      <c r="B140" s="32" t="s">
        <v>99</v>
      </c>
      <c r="C140" s="33" t="n">
        <v>495399</v>
      </c>
      <c r="D140" s="33" t="n">
        <v>535916</v>
      </c>
      <c r="E140" s="34" t="n">
        <v>1.58252397626468</v>
      </c>
      <c r="F140" s="34" t="n">
        <v>8.17866002959231</v>
      </c>
      <c r="G140" s="94"/>
      <c r="H140" s="36" t="n">
        <v>357.617</v>
      </c>
      <c r="I140" s="36" t="n">
        <v>984.446</v>
      </c>
      <c r="J140" s="34" t="n">
        <v>0.104759721442359</v>
      </c>
      <c r="K140" s="34" t="n">
        <v>175.279419043278</v>
      </c>
      <c r="L140" s="94"/>
      <c r="M140" s="36" t="s">
        <v>279</v>
      </c>
      <c r="N140" s="36" t="s">
        <v>279</v>
      </c>
      <c r="O140" s="34" t="s">
        <v>279</v>
      </c>
      <c r="P140" s="34" t="s">
        <v>117</v>
      </c>
    </row>
    <row r="141" s="32" customFormat="true" ht="12.75" hidden="false" customHeight="true" outlineLevel="0" collapsed="false">
      <c r="A141" s="32" t="s">
        <v>331</v>
      </c>
      <c r="B141" s="32" t="s">
        <v>96</v>
      </c>
      <c r="C141" s="33" t="n">
        <v>1026817</v>
      </c>
      <c r="D141" s="33" t="n">
        <v>1093130</v>
      </c>
      <c r="E141" s="34" t="n">
        <v>3.22793951696574</v>
      </c>
      <c r="F141" s="34" t="n">
        <v>6.45811278932857</v>
      </c>
      <c r="G141" s="94"/>
      <c r="H141" s="36" t="n">
        <v>1456.831</v>
      </c>
      <c r="I141" s="36" t="n">
        <v>1241.968</v>
      </c>
      <c r="J141" s="34" t="n">
        <v>0.132163899005455</v>
      </c>
      <c r="K141" s="34" t="n">
        <v>-14.7486565016807</v>
      </c>
      <c r="L141" s="94"/>
      <c r="M141" s="36" t="s">
        <v>279</v>
      </c>
      <c r="N141" s="36" t="s">
        <v>279</v>
      </c>
      <c r="O141" s="34" t="s">
        <v>279</v>
      </c>
      <c r="P141" s="34" t="s">
        <v>117</v>
      </c>
    </row>
    <row r="142" s="32" customFormat="true" ht="12.75" hidden="false" customHeight="true" outlineLevel="0" collapsed="false">
      <c r="B142" s="32" t="s">
        <v>234</v>
      </c>
      <c r="C142" s="33" t="n">
        <v>48004</v>
      </c>
      <c r="D142" s="33" t="n">
        <v>62207</v>
      </c>
      <c r="E142" s="34" t="n">
        <v>0.183693095543886</v>
      </c>
      <c r="F142" s="34" t="n">
        <v>29.5871177401883</v>
      </c>
      <c r="G142" s="94"/>
      <c r="H142" s="36" t="n">
        <v>291.455</v>
      </c>
      <c r="I142" s="36" t="n">
        <v>318.638</v>
      </c>
      <c r="J142" s="34" t="n">
        <v>0.0339078305168089</v>
      </c>
      <c r="K142" s="34" t="n">
        <v>9.32665420047691</v>
      </c>
      <c r="L142" s="94"/>
      <c r="M142" s="36" t="s">
        <v>279</v>
      </c>
      <c r="N142" s="36" t="s">
        <v>279</v>
      </c>
      <c r="O142" s="34" t="s">
        <v>279</v>
      </c>
      <c r="P142" s="34" t="s">
        <v>117</v>
      </c>
    </row>
    <row r="143" s="32" customFormat="true" ht="12.75" hidden="false" customHeight="true" outlineLevel="0" collapsed="false">
      <c r="B143" s="32" t="s">
        <v>250</v>
      </c>
      <c r="C143" s="33" t="n">
        <v>17464</v>
      </c>
      <c r="D143" s="33" t="n">
        <v>18687</v>
      </c>
      <c r="E143" s="34" t="n">
        <v>0.0551814566918287</v>
      </c>
      <c r="F143" s="34" t="n">
        <v>7.00297755382502</v>
      </c>
      <c r="G143" s="94"/>
      <c r="H143" s="36" t="n">
        <v>123.154</v>
      </c>
      <c r="I143" s="36" t="n">
        <v>129.376</v>
      </c>
      <c r="J143" s="34" t="n">
        <v>0.0137675339442962</v>
      </c>
      <c r="K143" s="34" t="n">
        <v>5.05221105282818</v>
      </c>
      <c r="L143" s="94"/>
      <c r="M143" s="36" t="s">
        <v>279</v>
      </c>
      <c r="N143" s="36" t="s">
        <v>279</v>
      </c>
      <c r="O143" s="34" t="s">
        <v>279</v>
      </c>
      <c r="P143" s="34" t="s">
        <v>117</v>
      </c>
    </row>
    <row r="144" s="32" customFormat="true" ht="12.75" hidden="false" customHeight="true" outlineLevel="0" collapsed="false">
      <c r="B144" s="32" t="s">
        <v>103</v>
      </c>
      <c r="C144" s="33" t="n">
        <v>54465</v>
      </c>
      <c r="D144" s="33" t="n">
        <v>57679</v>
      </c>
      <c r="E144" s="34" t="n">
        <v>0.170322215472146</v>
      </c>
      <c r="F144" s="34" t="n">
        <v>5.90103736344441</v>
      </c>
      <c r="G144" s="94"/>
      <c r="H144" s="36" t="s">
        <v>279</v>
      </c>
      <c r="I144" s="36" t="n">
        <v>4.619</v>
      </c>
      <c r="J144" s="34" t="n">
        <v>0.000491530417455357</v>
      </c>
      <c r="K144" s="34" t="s">
        <v>117</v>
      </c>
      <c r="L144" s="94"/>
      <c r="M144" s="36" t="s">
        <v>279</v>
      </c>
      <c r="N144" s="36" t="s">
        <v>279</v>
      </c>
      <c r="O144" s="34" t="s">
        <v>279</v>
      </c>
      <c r="P144" s="34" t="s">
        <v>117</v>
      </c>
    </row>
    <row r="145" s="32" customFormat="true" ht="12.75" hidden="false" customHeight="true" outlineLevel="0" collapsed="false">
      <c r="B145" s="32" t="s">
        <v>256</v>
      </c>
      <c r="C145" s="33" t="n">
        <v>21639</v>
      </c>
      <c r="D145" s="33" t="n">
        <v>23257</v>
      </c>
      <c r="E145" s="34" t="n">
        <v>0.0686763599444459</v>
      </c>
      <c r="F145" s="34" t="n">
        <v>7.47724016821481</v>
      </c>
      <c r="G145" s="94"/>
      <c r="H145" s="36" t="n">
        <v>24.755</v>
      </c>
      <c r="I145" s="36" t="n">
        <v>30.266</v>
      </c>
      <c r="J145" s="34" t="n">
        <v>0.00322075332641348</v>
      </c>
      <c r="K145" s="34" t="n">
        <v>22.2621692587356</v>
      </c>
      <c r="L145" s="94"/>
      <c r="M145" s="36" t="s">
        <v>279</v>
      </c>
      <c r="N145" s="36" t="s">
        <v>279</v>
      </c>
      <c r="O145" s="34" t="s">
        <v>279</v>
      </c>
      <c r="P145" s="34" t="s">
        <v>117</v>
      </c>
    </row>
    <row r="146" s="32" customFormat="true" ht="12.75" hidden="false" customHeight="true" outlineLevel="0" collapsed="false">
      <c r="B146" s="32" t="s">
        <v>97</v>
      </c>
      <c r="C146" s="33" t="n">
        <v>69979</v>
      </c>
      <c r="D146" s="33" t="n">
        <v>69663</v>
      </c>
      <c r="E146" s="34" t="n">
        <v>0.20571016308251</v>
      </c>
      <c r="F146" s="34" t="n">
        <v>-0.451564040640762</v>
      </c>
      <c r="G146" s="94"/>
      <c r="H146" s="36" t="n">
        <v>1911.642</v>
      </c>
      <c r="I146" s="36" t="n">
        <v>2411.133</v>
      </c>
      <c r="J146" s="34" t="n">
        <v>0.256580474135178</v>
      </c>
      <c r="K146" s="34" t="n">
        <v>26.1288986117693</v>
      </c>
      <c r="L146" s="94"/>
      <c r="M146" s="36" t="s">
        <v>279</v>
      </c>
      <c r="N146" s="36" t="s">
        <v>279</v>
      </c>
      <c r="O146" s="34" t="s">
        <v>279</v>
      </c>
      <c r="P146" s="34" t="s">
        <v>117</v>
      </c>
    </row>
    <row r="147" s="32" customFormat="true" ht="12.75" hidden="false" customHeight="true" outlineLevel="0" collapsed="false">
      <c r="B147" s="32" t="s">
        <v>98</v>
      </c>
      <c r="C147" s="33" t="n">
        <v>415369</v>
      </c>
      <c r="D147" s="33" t="n">
        <v>419382</v>
      </c>
      <c r="E147" s="34" t="n">
        <v>1.23840689625582</v>
      </c>
      <c r="F147" s="34" t="n">
        <v>0.966128911883168</v>
      </c>
      <c r="G147" s="94"/>
      <c r="H147" s="36" t="n">
        <v>14300.491</v>
      </c>
      <c r="I147" s="36" t="n">
        <v>16039.272</v>
      </c>
      <c r="J147" s="34" t="n">
        <v>1.70681750635203</v>
      </c>
      <c r="K147" s="34" t="n">
        <v>12.1588902087348</v>
      </c>
      <c r="L147" s="94"/>
      <c r="M147" s="36" t="s">
        <v>279</v>
      </c>
      <c r="N147" s="36" t="s">
        <v>279</v>
      </c>
      <c r="O147" s="34" t="s">
        <v>279</v>
      </c>
      <c r="P147" s="34" t="s">
        <v>117</v>
      </c>
    </row>
    <row r="148" s="32" customFormat="true" ht="12.75" hidden="false" customHeight="true" outlineLevel="0" collapsed="false">
      <c r="B148" s="32" t="s">
        <v>242</v>
      </c>
      <c r="C148" s="33" t="n">
        <v>48877</v>
      </c>
      <c r="D148" s="33" t="n">
        <v>43941</v>
      </c>
      <c r="E148" s="34" t="n">
        <v>0.129754823593709</v>
      </c>
      <c r="F148" s="34" t="n">
        <v>-10.0988194856476</v>
      </c>
      <c r="G148" s="94"/>
      <c r="H148" s="36" t="n">
        <v>138.884</v>
      </c>
      <c r="I148" s="36" t="n">
        <v>171.16</v>
      </c>
      <c r="J148" s="34" t="n">
        <v>0.0182139740748342</v>
      </c>
      <c r="K148" s="34" t="n">
        <v>23.2395380317387</v>
      </c>
      <c r="L148" s="94"/>
      <c r="M148" s="36" t="s">
        <v>279</v>
      </c>
      <c r="N148" s="36" t="s">
        <v>279</v>
      </c>
      <c r="O148" s="34" t="s">
        <v>279</v>
      </c>
      <c r="P148" s="34" t="s">
        <v>117</v>
      </c>
    </row>
    <row r="149" s="32" customFormat="true" ht="12.75" hidden="false" customHeight="true" outlineLevel="0" collapsed="false">
      <c r="A149" s="32" t="s">
        <v>331</v>
      </c>
      <c r="B149" s="32" t="s">
        <v>281</v>
      </c>
      <c r="C149" s="33" t="n">
        <v>2494651</v>
      </c>
      <c r="D149" s="33" t="n">
        <v>2623882</v>
      </c>
      <c r="E149" s="34" t="n">
        <v>7.74814742588264</v>
      </c>
      <c r="F149" s="34" t="n">
        <v>5.18032382084708</v>
      </c>
      <c r="G149" s="94"/>
      <c r="H149" s="36" t="n">
        <v>19045.503</v>
      </c>
      <c r="I149" s="36" t="n">
        <v>22114.365</v>
      </c>
      <c r="J149" s="34" t="n">
        <v>2.35329791301367</v>
      </c>
      <c r="K149" s="34" t="n">
        <v>16.1133155685098</v>
      </c>
      <c r="L149" s="94"/>
      <c r="M149" s="36" t="s">
        <v>279</v>
      </c>
      <c r="N149" s="36" t="s">
        <v>279</v>
      </c>
      <c r="O149" s="34" t="s">
        <v>279</v>
      </c>
      <c r="P149" s="34" t="s">
        <v>117</v>
      </c>
    </row>
    <row r="150" s="32" customFormat="true" ht="12.75" hidden="false" customHeight="true" outlineLevel="0" collapsed="false">
      <c r="A150" s="32" t="s">
        <v>332</v>
      </c>
      <c r="B150" s="32" t="s">
        <v>254</v>
      </c>
      <c r="C150" s="33" t="n">
        <v>42091</v>
      </c>
      <c r="D150" s="33" t="n">
        <v>43321</v>
      </c>
      <c r="E150" s="34" t="n">
        <v>0.127924005209328</v>
      </c>
      <c r="F150" s="34" t="n">
        <v>2.9222399087691</v>
      </c>
      <c r="G150" s="94"/>
      <c r="H150" s="36" t="n">
        <v>25.336</v>
      </c>
      <c r="I150" s="36" t="n">
        <v>36.147</v>
      </c>
      <c r="J150" s="34" t="n">
        <v>0.00384657934612661</v>
      </c>
      <c r="K150" s="34" t="n">
        <v>42.6705083675403</v>
      </c>
      <c r="L150" s="94"/>
      <c r="M150" s="36" t="s">
        <v>279</v>
      </c>
      <c r="N150" s="36" t="s">
        <v>279</v>
      </c>
      <c r="O150" s="34" t="s">
        <v>279</v>
      </c>
      <c r="P150" s="34" t="s">
        <v>117</v>
      </c>
    </row>
    <row r="151" s="70" customFormat="true" ht="22.5" hidden="false" customHeight="true" outlineLevel="0" collapsed="false">
      <c r="A151" s="76" t="s">
        <v>333</v>
      </c>
      <c r="B151" s="76"/>
      <c r="C151" s="77" t="n">
        <v>32422133</v>
      </c>
      <c r="D151" s="77" t="n">
        <v>33864637</v>
      </c>
      <c r="E151" s="91" t="n">
        <v>100</v>
      </c>
      <c r="F151" s="91" t="n">
        <v>4.4491335594731</v>
      </c>
      <c r="G151" s="95"/>
      <c r="H151" s="78" t="n">
        <v>882407.411</v>
      </c>
      <c r="I151" s="78" t="n">
        <v>939718.039</v>
      </c>
      <c r="J151" s="91" t="n">
        <v>100</v>
      </c>
      <c r="K151" s="91" t="n">
        <v>6.49480356642198</v>
      </c>
      <c r="L151" s="95"/>
      <c r="M151" s="78" t="n">
        <v>40514.657</v>
      </c>
      <c r="N151" s="78" t="n">
        <v>40631.544</v>
      </c>
      <c r="O151" s="91" t="n">
        <v>100</v>
      </c>
      <c r="P151" s="91" t="n">
        <v>0.288505466058853</v>
      </c>
      <c r="Q151" s="96"/>
    </row>
    <row r="152" s="32" customFormat="true" ht="12.75" hidden="false" customHeight="true" outlineLevel="0" collapsed="false">
      <c r="C152" s="33"/>
      <c r="D152" s="33"/>
      <c r="E152" s="34"/>
      <c r="F152" s="34"/>
      <c r="G152" s="35"/>
      <c r="H152" s="36"/>
      <c r="I152" s="36"/>
      <c r="J152" s="34"/>
      <c r="K152" s="34"/>
      <c r="L152" s="35"/>
      <c r="M152" s="36"/>
      <c r="N152" s="36"/>
      <c r="O152" s="34"/>
      <c r="P152" s="34"/>
    </row>
    <row r="153" s="32" customFormat="true" ht="12.75" hidden="false" customHeight="true" outlineLevel="0" collapsed="false">
      <c r="A153" s="82" t="s">
        <v>334</v>
      </c>
      <c r="B153" s="97"/>
      <c r="D153" s="33"/>
      <c r="E153" s="34"/>
      <c r="F153" s="34"/>
      <c r="G153" s="35"/>
      <c r="H153" s="36"/>
      <c r="I153" s="36"/>
      <c r="J153" s="34"/>
      <c r="K153" s="34"/>
      <c r="L153" s="35"/>
      <c r="M153" s="36"/>
      <c r="N153" s="36"/>
      <c r="O153" s="34"/>
      <c r="P153" s="34"/>
    </row>
    <row r="154" s="32" customFormat="true" ht="12.75" hidden="false" customHeight="true" outlineLevel="0" collapsed="false">
      <c r="A154" s="82" t="s">
        <v>358</v>
      </c>
      <c r="B154" s="97"/>
      <c r="D154" s="33"/>
      <c r="E154" s="34"/>
      <c r="F154" s="34"/>
      <c r="G154" s="35"/>
      <c r="H154" s="36"/>
      <c r="I154" s="36"/>
      <c r="J154" s="34"/>
      <c r="K154" s="34"/>
      <c r="L154" s="35"/>
      <c r="M154" s="36"/>
      <c r="N154" s="36"/>
      <c r="O154" s="34"/>
      <c r="P154" s="34"/>
    </row>
    <row r="155" s="32" customFormat="true" ht="12.75" hidden="false" customHeight="true" outlineLevel="0" collapsed="false">
      <c r="A155" s="82" t="s">
        <v>359</v>
      </c>
      <c r="B155" s="97"/>
      <c r="D155" s="33"/>
      <c r="E155" s="34"/>
      <c r="F155" s="34"/>
      <c r="G155" s="35"/>
      <c r="H155" s="36"/>
      <c r="I155" s="36"/>
      <c r="J155" s="34"/>
      <c r="K155" s="34"/>
      <c r="L155" s="35"/>
      <c r="M155" s="36"/>
      <c r="N155" s="36"/>
      <c r="O155" s="34"/>
      <c r="P155" s="34"/>
    </row>
    <row r="156" s="32" customFormat="true" ht="12.75" hidden="false" customHeight="true" outlineLevel="0" collapsed="false">
      <c r="A156" s="82" t="s">
        <v>360</v>
      </c>
      <c r="B156" s="97"/>
      <c r="D156" s="33"/>
      <c r="E156" s="34"/>
      <c r="F156" s="34"/>
      <c r="G156" s="35"/>
      <c r="H156" s="36"/>
      <c r="I156" s="36"/>
      <c r="J156" s="34"/>
      <c r="K156" s="34"/>
      <c r="L156" s="35"/>
      <c r="M156" s="36"/>
      <c r="N156" s="36"/>
      <c r="O156" s="34"/>
      <c r="P156" s="34"/>
    </row>
    <row r="157" s="32" customFormat="true" ht="12.75" hidden="false" customHeight="true" outlineLevel="0" collapsed="false">
      <c r="A157" s="82" t="s">
        <v>361</v>
      </c>
      <c r="B157" s="97"/>
      <c r="D157" s="33"/>
      <c r="E157" s="34"/>
      <c r="F157" s="34"/>
      <c r="G157" s="35"/>
      <c r="H157" s="36"/>
      <c r="I157" s="36"/>
      <c r="J157" s="34"/>
      <c r="K157" s="34"/>
      <c r="L157" s="35"/>
      <c r="M157" s="36"/>
      <c r="N157" s="36"/>
      <c r="O157" s="34"/>
      <c r="P157" s="34"/>
    </row>
    <row r="158" s="32" customFormat="true" ht="12.75" hidden="false" customHeight="true" outlineLevel="0" collapsed="false">
      <c r="A158" s="82" t="s">
        <v>362</v>
      </c>
      <c r="B158" s="97"/>
      <c r="D158" s="33"/>
      <c r="E158" s="34"/>
      <c r="F158" s="34"/>
      <c r="G158" s="35"/>
      <c r="H158" s="36"/>
      <c r="I158" s="36"/>
      <c r="J158" s="34"/>
      <c r="K158" s="34"/>
      <c r="L158" s="35"/>
      <c r="M158" s="36"/>
      <c r="N158" s="36"/>
      <c r="O158" s="34"/>
      <c r="P158" s="34"/>
    </row>
    <row r="159" s="32" customFormat="true" ht="12.75" hidden="false" customHeight="true" outlineLevel="0" collapsed="false">
      <c r="A159" s="82" t="s">
        <v>363</v>
      </c>
      <c r="B159" s="97"/>
      <c r="D159" s="33"/>
      <c r="E159" s="34"/>
      <c r="F159" s="34"/>
      <c r="G159" s="35"/>
      <c r="H159" s="36"/>
      <c r="I159" s="36"/>
      <c r="J159" s="34"/>
      <c r="K159" s="34"/>
      <c r="L159" s="35"/>
      <c r="M159" s="36"/>
      <c r="N159" s="36"/>
      <c r="O159" s="34"/>
      <c r="P159" s="34"/>
    </row>
    <row r="160" s="32" customFormat="true" ht="12.75" hidden="false" customHeight="true" outlineLevel="0" collapsed="false">
      <c r="A160" s="82" t="s">
        <v>364</v>
      </c>
      <c r="B160" s="97"/>
      <c r="D160" s="33"/>
      <c r="E160" s="34"/>
      <c r="F160" s="34"/>
      <c r="G160" s="35"/>
      <c r="H160" s="36"/>
      <c r="I160" s="36"/>
      <c r="J160" s="34"/>
      <c r="K160" s="34"/>
      <c r="L160" s="35"/>
      <c r="M160" s="36"/>
      <c r="N160" s="36"/>
      <c r="O160" s="34"/>
      <c r="P160" s="34"/>
    </row>
    <row r="161" s="32" customFormat="true" ht="12.75" hidden="false" customHeight="true" outlineLevel="0" collapsed="false">
      <c r="C161" s="33"/>
      <c r="D161" s="33"/>
      <c r="E161" s="34"/>
      <c r="F161" s="34"/>
      <c r="G161" s="35"/>
      <c r="H161" s="36"/>
      <c r="I161" s="36"/>
      <c r="J161" s="34"/>
      <c r="K161" s="34"/>
      <c r="L161" s="35"/>
      <c r="M161" s="36"/>
      <c r="N161" s="36"/>
      <c r="O161" s="34"/>
      <c r="P161" s="34"/>
    </row>
    <row r="162" s="32" customFormat="true" ht="12.75" hidden="false" customHeight="true" outlineLevel="0" collapsed="false">
      <c r="C162" s="33"/>
      <c r="D162" s="33"/>
      <c r="E162" s="34"/>
      <c r="F162" s="34"/>
      <c r="G162" s="35"/>
      <c r="H162" s="36"/>
      <c r="I162" s="36"/>
      <c r="J162" s="34"/>
      <c r="K162" s="34"/>
      <c r="L162" s="35"/>
      <c r="M162" s="36"/>
      <c r="N162" s="36"/>
      <c r="O162" s="34"/>
      <c r="P162" s="34"/>
    </row>
    <row r="163" s="32" customFormat="true" ht="12.75" hidden="false" customHeight="true" outlineLevel="0" collapsed="false">
      <c r="C163" s="33"/>
      <c r="D163" s="33"/>
      <c r="E163" s="34"/>
      <c r="F163" s="34"/>
      <c r="G163" s="35"/>
      <c r="H163" s="36"/>
      <c r="I163" s="36"/>
      <c r="J163" s="34"/>
      <c r="K163" s="34"/>
      <c r="L163" s="35"/>
      <c r="M163" s="36"/>
      <c r="N163" s="36"/>
      <c r="O163" s="34"/>
      <c r="P163" s="34"/>
    </row>
    <row r="164" s="32" customFormat="true" ht="12.75" hidden="false" customHeight="true" outlineLevel="0" collapsed="false">
      <c r="C164" s="33"/>
      <c r="D164" s="33"/>
      <c r="E164" s="34"/>
      <c r="F164" s="34"/>
      <c r="G164" s="35"/>
      <c r="H164" s="36"/>
      <c r="I164" s="36"/>
      <c r="J164" s="34"/>
      <c r="K164" s="34"/>
      <c r="L164" s="35"/>
      <c r="M164" s="36"/>
      <c r="N164" s="36"/>
      <c r="O164" s="34"/>
      <c r="P164" s="34"/>
    </row>
    <row r="165" s="32" customFormat="true" ht="12.75" hidden="false" customHeight="true" outlineLevel="0" collapsed="false">
      <c r="C165" s="33"/>
      <c r="D165" s="33"/>
      <c r="E165" s="34"/>
      <c r="F165" s="34"/>
      <c r="G165" s="35"/>
      <c r="H165" s="36"/>
      <c r="I165" s="36"/>
      <c r="J165" s="34"/>
      <c r="K165" s="34"/>
      <c r="L165" s="35"/>
      <c r="M165" s="36"/>
      <c r="N165" s="36"/>
      <c r="O165" s="34"/>
      <c r="P165" s="34"/>
    </row>
    <row r="166" s="32" customFormat="true" ht="12.75" hidden="false" customHeight="true" outlineLevel="0" collapsed="false">
      <c r="C166" s="33"/>
      <c r="D166" s="33"/>
      <c r="E166" s="34"/>
      <c r="F166" s="34"/>
      <c r="G166" s="35"/>
      <c r="H166" s="36"/>
      <c r="I166" s="36"/>
      <c r="J166" s="34"/>
      <c r="K166" s="34"/>
      <c r="L166" s="35"/>
      <c r="M166" s="36"/>
      <c r="N166" s="36"/>
      <c r="O166" s="34"/>
      <c r="P166" s="34"/>
    </row>
    <row r="167" s="32" customFormat="true" ht="12.75" hidden="false" customHeight="true" outlineLevel="0" collapsed="false">
      <c r="C167" s="33"/>
      <c r="D167" s="33"/>
      <c r="E167" s="34"/>
      <c r="F167" s="34"/>
      <c r="G167" s="35"/>
      <c r="H167" s="36"/>
      <c r="I167" s="36"/>
      <c r="J167" s="34"/>
      <c r="K167" s="34"/>
      <c r="L167" s="35"/>
      <c r="M167" s="36"/>
      <c r="N167" s="36"/>
      <c r="O167" s="34"/>
      <c r="P167" s="34"/>
    </row>
    <row r="168" s="32" customFormat="true" ht="12.75" hidden="false" customHeight="true" outlineLevel="0" collapsed="false">
      <c r="C168" s="33"/>
      <c r="D168" s="33"/>
      <c r="E168" s="34"/>
      <c r="F168" s="34"/>
      <c r="G168" s="35"/>
      <c r="H168" s="36"/>
      <c r="I168" s="36"/>
      <c r="J168" s="34"/>
      <c r="K168" s="34"/>
      <c r="L168" s="35"/>
      <c r="M168" s="36"/>
      <c r="N168" s="36"/>
      <c r="O168" s="34"/>
      <c r="P168" s="34"/>
    </row>
    <row r="169" s="32" customFormat="true" ht="12.75" hidden="false" customHeight="true" outlineLevel="0" collapsed="false">
      <c r="C169" s="33"/>
      <c r="D169" s="33"/>
      <c r="E169" s="34"/>
      <c r="F169" s="34"/>
      <c r="G169" s="35"/>
      <c r="H169" s="36"/>
      <c r="I169" s="36"/>
      <c r="J169" s="34"/>
      <c r="K169" s="34"/>
      <c r="L169" s="35"/>
      <c r="M169" s="36"/>
      <c r="N169" s="36"/>
      <c r="O169" s="34"/>
      <c r="P169" s="34"/>
    </row>
    <row r="170" s="32" customFormat="true" ht="12.75" hidden="false" customHeight="true" outlineLevel="0" collapsed="false">
      <c r="C170" s="33"/>
      <c r="D170" s="33"/>
      <c r="E170" s="34"/>
      <c r="F170" s="34"/>
      <c r="G170" s="35"/>
      <c r="H170" s="36"/>
      <c r="I170" s="36"/>
      <c r="J170" s="34"/>
      <c r="K170" s="34"/>
      <c r="L170" s="35"/>
      <c r="M170" s="36"/>
      <c r="N170" s="36"/>
      <c r="O170" s="34"/>
      <c r="P170" s="34"/>
    </row>
    <row r="171" s="32" customFormat="true" ht="12.75" hidden="false" customHeight="true" outlineLevel="0" collapsed="false">
      <c r="C171" s="33"/>
      <c r="D171" s="33"/>
      <c r="E171" s="34"/>
      <c r="F171" s="34"/>
      <c r="G171" s="35"/>
      <c r="H171" s="36"/>
      <c r="I171" s="36"/>
      <c r="J171" s="34"/>
      <c r="K171" s="34"/>
      <c r="L171" s="35"/>
      <c r="M171" s="36"/>
      <c r="N171" s="36"/>
      <c r="O171" s="34"/>
      <c r="P171" s="34"/>
    </row>
    <row r="172" s="32" customFormat="true" ht="12.75" hidden="false" customHeight="true" outlineLevel="0" collapsed="false">
      <c r="C172" s="33"/>
      <c r="D172" s="33"/>
      <c r="E172" s="34"/>
      <c r="F172" s="34"/>
      <c r="G172" s="35"/>
      <c r="H172" s="36"/>
      <c r="I172" s="36"/>
      <c r="J172" s="34"/>
      <c r="K172" s="34"/>
      <c r="L172" s="35"/>
      <c r="M172" s="36"/>
      <c r="N172" s="36"/>
      <c r="O172" s="34"/>
      <c r="P172" s="34"/>
    </row>
    <row r="173" s="32" customFormat="true" ht="12.75" hidden="false" customHeight="true" outlineLevel="0" collapsed="false">
      <c r="C173" s="33"/>
      <c r="D173" s="33"/>
      <c r="E173" s="34"/>
      <c r="F173" s="34"/>
      <c r="G173" s="35"/>
      <c r="H173" s="36"/>
      <c r="I173" s="36"/>
      <c r="J173" s="34"/>
      <c r="K173" s="34"/>
      <c r="L173" s="35"/>
      <c r="M173" s="36"/>
      <c r="N173" s="36"/>
      <c r="O173" s="34"/>
      <c r="P173" s="34"/>
    </row>
    <row r="174" s="32" customFormat="true" ht="12.75" hidden="false" customHeight="true" outlineLevel="0" collapsed="false">
      <c r="C174" s="33"/>
      <c r="D174" s="33"/>
      <c r="E174" s="34"/>
      <c r="F174" s="34"/>
      <c r="G174" s="35"/>
      <c r="H174" s="36"/>
      <c r="I174" s="36"/>
      <c r="J174" s="34"/>
      <c r="K174" s="34"/>
      <c r="L174" s="35"/>
      <c r="M174" s="36"/>
      <c r="N174" s="36"/>
      <c r="O174" s="34"/>
      <c r="P174" s="34"/>
    </row>
    <row r="175" s="32" customFormat="true" ht="12.75" hidden="false" customHeight="true" outlineLevel="0" collapsed="false">
      <c r="C175" s="33"/>
      <c r="D175" s="33"/>
      <c r="E175" s="34"/>
      <c r="F175" s="34"/>
      <c r="G175" s="35"/>
      <c r="H175" s="36"/>
      <c r="I175" s="36"/>
      <c r="J175" s="34"/>
      <c r="K175" s="34"/>
      <c r="L175" s="35"/>
      <c r="M175" s="36"/>
      <c r="N175" s="36"/>
      <c r="O175" s="34"/>
      <c r="P175" s="34"/>
    </row>
    <row r="176" s="32" customFormat="true" ht="12.75" hidden="false" customHeight="true" outlineLevel="0" collapsed="false">
      <c r="C176" s="33"/>
      <c r="D176" s="33"/>
      <c r="E176" s="34"/>
      <c r="F176" s="34"/>
      <c r="G176" s="35"/>
      <c r="H176" s="36"/>
      <c r="I176" s="36"/>
      <c r="J176" s="34"/>
      <c r="K176" s="34"/>
      <c r="L176" s="35"/>
      <c r="M176" s="36"/>
      <c r="N176" s="36"/>
      <c r="O176" s="34"/>
      <c r="P176" s="34"/>
    </row>
    <row r="177" s="32" customFormat="true" ht="12.75" hidden="false" customHeight="true" outlineLevel="0" collapsed="false">
      <c r="C177" s="33"/>
      <c r="D177" s="33"/>
      <c r="E177" s="34"/>
      <c r="F177" s="34"/>
      <c r="G177" s="35"/>
      <c r="H177" s="36"/>
      <c r="I177" s="36"/>
      <c r="J177" s="34"/>
      <c r="K177" s="34"/>
      <c r="L177" s="35"/>
      <c r="M177" s="36"/>
      <c r="N177" s="36"/>
      <c r="O177" s="34"/>
      <c r="P177" s="34"/>
    </row>
    <row r="178" s="32" customFormat="true" ht="12.75" hidden="false" customHeight="true" outlineLevel="0" collapsed="false">
      <c r="C178" s="33"/>
      <c r="D178" s="33"/>
      <c r="E178" s="34"/>
      <c r="F178" s="34"/>
      <c r="G178" s="35"/>
      <c r="H178" s="36"/>
      <c r="I178" s="36"/>
      <c r="J178" s="34"/>
      <c r="K178" s="34"/>
      <c r="L178" s="35"/>
      <c r="M178" s="36"/>
      <c r="N178" s="36"/>
      <c r="O178" s="34"/>
      <c r="P178" s="34"/>
    </row>
    <row r="179" s="32" customFormat="true" ht="12.75" hidden="false" customHeight="true" outlineLevel="0" collapsed="false">
      <c r="C179" s="33"/>
      <c r="D179" s="33"/>
      <c r="E179" s="34"/>
      <c r="F179" s="34"/>
      <c r="G179" s="35"/>
      <c r="H179" s="36"/>
      <c r="I179" s="36"/>
      <c r="J179" s="34"/>
      <c r="K179" s="34"/>
      <c r="L179" s="35"/>
      <c r="M179" s="36"/>
      <c r="N179" s="36"/>
      <c r="O179" s="34"/>
      <c r="P179" s="34"/>
    </row>
    <row r="180" s="32" customFormat="true" ht="12.75" hidden="false" customHeight="true" outlineLevel="0" collapsed="false">
      <c r="C180" s="33"/>
      <c r="D180" s="33"/>
      <c r="E180" s="34"/>
      <c r="F180" s="34"/>
      <c r="G180" s="35"/>
      <c r="H180" s="36"/>
      <c r="I180" s="36"/>
      <c r="J180" s="34"/>
      <c r="K180" s="34"/>
      <c r="L180" s="35"/>
      <c r="M180" s="36"/>
      <c r="N180" s="36"/>
      <c r="O180" s="34"/>
      <c r="P180" s="34"/>
    </row>
    <row r="181" s="32" customFormat="true" ht="12.75" hidden="false" customHeight="true" outlineLevel="0" collapsed="false">
      <c r="C181" s="33"/>
      <c r="D181" s="33"/>
      <c r="E181" s="34"/>
      <c r="F181" s="34"/>
      <c r="G181" s="35"/>
      <c r="H181" s="36"/>
      <c r="I181" s="36"/>
      <c r="J181" s="34"/>
      <c r="K181" s="34"/>
      <c r="L181" s="35"/>
      <c r="M181" s="36"/>
      <c r="N181" s="36"/>
      <c r="O181" s="34"/>
      <c r="P181" s="34"/>
    </row>
    <row r="182" s="32" customFormat="true" ht="12.75" hidden="false" customHeight="true" outlineLevel="0" collapsed="false">
      <c r="C182" s="33"/>
      <c r="D182" s="33"/>
      <c r="E182" s="34"/>
      <c r="F182" s="34"/>
      <c r="G182" s="35"/>
      <c r="H182" s="36"/>
      <c r="I182" s="36"/>
      <c r="J182" s="34"/>
      <c r="K182" s="34"/>
      <c r="L182" s="35"/>
      <c r="M182" s="36"/>
      <c r="N182" s="36"/>
      <c r="O182" s="34"/>
      <c r="P182" s="34"/>
    </row>
    <row r="183" s="32" customFormat="true" ht="12.75" hidden="false" customHeight="true" outlineLevel="0" collapsed="false">
      <c r="C183" s="33"/>
      <c r="D183" s="33"/>
      <c r="E183" s="34"/>
      <c r="F183" s="34"/>
      <c r="G183" s="35"/>
      <c r="H183" s="36"/>
      <c r="I183" s="36"/>
      <c r="J183" s="34"/>
      <c r="K183" s="34"/>
      <c r="L183" s="35"/>
      <c r="M183" s="36"/>
      <c r="N183" s="36"/>
      <c r="O183" s="34"/>
      <c r="P183" s="34"/>
    </row>
    <row r="184" s="32" customFormat="true" ht="12.75" hidden="false" customHeight="true" outlineLevel="0" collapsed="false">
      <c r="C184" s="33"/>
      <c r="D184" s="33"/>
      <c r="E184" s="34"/>
      <c r="F184" s="34"/>
      <c r="G184" s="35"/>
      <c r="H184" s="36"/>
      <c r="I184" s="36"/>
      <c r="J184" s="34"/>
      <c r="K184" s="34"/>
      <c r="L184" s="35"/>
      <c r="M184" s="36"/>
      <c r="N184" s="36"/>
      <c r="O184" s="34"/>
      <c r="P184" s="34"/>
    </row>
    <row r="185" s="32" customFormat="true" ht="12.75" hidden="false" customHeight="true" outlineLevel="0" collapsed="false">
      <c r="C185" s="33"/>
      <c r="D185" s="33"/>
      <c r="E185" s="34"/>
      <c r="F185" s="34"/>
      <c r="G185" s="35"/>
      <c r="H185" s="36"/>
      <c r="I185" s="36"/>
      <c r="J185" s="34"/>
      <c r="K185" s="34"/>
      <c r="L185" s="35"/>
      <c r="M185" s="36"/>
      <c r="N185" s="36"/>
      <c r="O185" s="34"/>
      <c r="P185" s="34"/>
    </row>
    <row r="186" s="32" customFormat="true" ht="12.75" hidden="false" customHeight="true" outlineLevel="0" collapsed="false">
      <c r="C186" s="33"/>
      <c r="D186" s="33"/>
      <c r="E186" s="34"/>
      <c r="F186" s="34"/>
      <c r="G186" s="35"/>
      <c r="H186" s="36"/>
      <c r="I186" s="36"/>
      <c r="J186" s="34"/>
      <c r="K186" s="34"/>
      <c r="L186" s="35"/>
      <c r="M186" s="36"/>
      <c r="N186" s="36"/>
      <c r="O186" s="34"/>
      <c r="P186" s="34"/>
    </row>
    <row r="187" s="32" customFormat="true" ht="12.75" hidden="false" customHeight="true" outlineLevel="0" collapsed="false">
      <c r="C187" s="33"/>
      <c r="D187" s="33"/>
      <c r="E187" s="34"/>
      <c r="F187" s="34"/>
      <c r="G187" s="35"/>
      <c r="H187" s="36"/>
      <c r="I187" s="36"/>
      <c r="J187" s="34"/>
      <c r="K187" s="34"/>
      <c r="L187" s="35"/>
      <c r="M187" s="36"/>
      <c r="N187" s="36"/>
      <c r="O187" s="34"/>
      <c r="P187" s="34"/>
    </row>
    <row r="188" s="32" customFormat="true" ht="12.75" hidden="false" customHeight="true" outlineLevel="0" collapsed="false">
      <c r="C188" s="33"/>
      <c r="D188" s="33"/>
      <c r="E188" s="34"/>
      <c r="F188" s="34"/>
      <c r="G188" s="35"/>
      <c r="H188" s="36"/>
      <c r="I188" s="36"/>
      <c r="J188" s="34"/>
      <c r="K188" s="34"/>
      <c r="L188" s="35"/>
      <c r="M188" s="36"/>
      <c r="N188" s="36"/>
      <c r="O188" s="34"/>
      <c r="P188" s="34"/>
    </row>
    <row r="189" s="32" customFormat="true" ht="12.75" hidden="false" customHeight="true" outlineLevel="0" collapsed="false">
      <c r="C189" s="33"/>
      <c r="D189" s="33"/>
      <c r="E189" s="34"/>
      <c r="F189" s="34"/>
      <c r="G189" s="35"/>
      <c r="H189" s="36"/>
      <c r="I189" s="36"/>
      <c r="J189" s="34"/>
      <c r="K189" s="34"/>
      <c r="L189" s="35"/>
      <c r="M189" s="36"/>
      <c r="N189" s="36"/>
      <c r="O189" s="34"/>
      <c r="P189" s="34"/>
    </row>
    <row r="190" s="32" customFormat="true" ht="12.75" hidden="false" customHeight="true" outlineLevel="0" collapsed="false">
      <c r="C190" s="33"/>
      <c r="D190" s="33"/>
      <c r="E190" s="34"/>
      <c r="F190" s="34"/>
      <c r="G190" s="35"/>
      <c r="H190" s="36"/>
      <c r="I190" s="36"/>
      <c r="J190" s="34"/>
      <c r="K190" s="34"/>
      <c r="L190" s="35"/>
      <c r="M190" s="36"/>
      <c r="N190" s="36"/>
      <c r="O190" s="34"/>
      <c r="P190" s="34"/>
    </row>
    <row r="191" s="32" customFormat="true" ht="12.75" hidden="false" customHeight="true" outlineLevel="0" collapsed="false">
      <c r="C191" s="33"/>
      <c r="D191" s="33"/>
      <c r="E191" s="34"/>
      <c r="F191" s="34"/>
      <c r="G191" s="35"/>
      <c r="H191" s="36"/>
      <c r="I191" s="36"/>
      <c r="J191" s="34"/>
      <c r="K191" s="34"/>
      <c r="L191" s="35"/>
      <c r="M191" s="36"/>
      <c r="N191" s="36"/>
      <c r="O191" s="34"/>
      <c r="P191" s="34"/>
    </row>
    <row r="192" s="32" customFormat="true" ht="12.75" hidden="false" customHeight="true" outlineLevel="0" collapsed="false">
      <c r="C192" s="33"/>
      <c r="D192" s="33"/>
      <c r="E192" s="34"/>
      <c r="F192" s="34"/>
      <c r="G192" s="35"/>
      <c r="H192" s="36"/>
      <c r="I192" s="36"/>
      <c r="J192" s="34"/>
      <c r="K192" s="34"/>
      <c r="L192" s="35"/>
      <c r="M192" s="36"/>
      <c r="N192" s="36"/>
      <c r="O192" s="34"/>
      <c r="P192" s="34"/>
    </row>
    <row r="193" s="32" customFormat="true" ht="12.75" hidden="false" customHeight="true" outlineLevel="0" collapsed="false">
      <c r="C193" s="33"/>
      <c r="D193" s="33"/>
      <c r="E193" s="34"/>
      <c r="F193" s="34"/>
      <c r="G193" s="35"/>
      <c r="H193" s="36"/>
      <c r="I193" s="36"/>
      <c r="J193" s="34"/>
      <c r="K193" s="34"/>
      <c r="L193" s="35"/>
      <c r="M193" s="36"/>
      <c r="N193" s="36"/>
      <c r="O193" s="34"/>
      <c r="P193" s="34"/>
    </row>
    <row r="194" s="32" customFormat="true" ht="12.75" hidden="false" customHeight="true" outlineLevel="0" collapsed="false">
      <c r="C194" s="33"/>
      <c r="D194" s="33"/>
      <c r="E194" s="34"/>
      <c r="F194" s="34"/>
      <c r="G194" s="35"/>
      <c r="H194" s="36"/>
      <c r="I194" s="36"/>
      <c r="J194" s="34"/>
      <c r="K194" s="34"/>
      <c r="L194" s="35"/>
      <c r="M194" s="36"/>
      <c r="N194" s="36"/>
      <c r="O194" s="34"/>
      <c r="P194" s="34"/>
    </row>
    <row r="195" s="32" customFormat="true" ht="12.75" hidden="false" customHeight="true" outlineLevel="0" collapsed="false">
      <c r="C195" s="33"/>
      <c r="D195" s="33"/>
      <c r="E195" s="34"/>
      <c r="F195" s="34"/>
      <c r="G195" s="35"/>
      <c r="H195" s="36"/>
      <c r="I195" s="36"/>
      <c r="J195" s="34"/>
      <c r="K195" s="34"/>
      <c r="L195" s="35"/>
      <c r="M195" s="36"/>
      <c r="N195" s="36"/>
      <c r="O195" s="34"/>
      <c r="P195" s="34"/>
    </row>
    <row r="196" s="32" customFormat="true" ht="12.75" hidden="false" customHeight="true" outlineLevel="0" collapsed="false">
      <c r="C196" s="33"/>
      <c r="D196" s="33"/>
      <c r="E196" s="34"/>
      <c r="F196" s="34"/>
      <c r="G196" s="35"/>
      <c r="H196" s="36"/>
      <c r="I196" s="36"/>
      <c r="J196" s="34"/>
      <c r="K196" s="34"/>
      <c r="L196" s="35"/>
      <c r="M196" s="36"/>
      <c r="N196" s="36"/>
      <c r="O196" s="34"/>
      <c r="P196" s="34"/>
    </row>
    <row r="197" s="32" customFormat="true" ht="12.75" hidden="false" customHeight="true" outlineLevel="0" collapsed="false">
      <c r="C197" s="33"/>
      <c r="D197" s="33"/>
      <c r="E197" s="34"/>
      <c r="F197" s="34"/>
      <c r="G197" s="35"/>
      <c r="H197" s="36"/>
      <c r="I197" s="36"/>
      <c r="J197" s="34"/>
      <c r="K197" s="34"/>
      <c r="L197" s="35"/>
      <c r="M197" s="36"/>
      <c r="N197" s="36"/>
      <c r="O197" s="34"/>
      <c r="P197" s="34"/>
    </row>
    <row r="198" s="32" customFormat="true" ht="12.75" hidden="false" customHeight="true" outlineLevel="0" collapsed="false">
      <c r="C198" s="33"/>
      <c r="D198" s="33"/>
      <c r="E198" s="34"/>
      <c r="F198" s="34"/>
      <c r="G198" s="35"/>
      <c r="H198" s="36"/>
      <c r="I198" s="36"/>
      <c r="J198" s="34"/>
      <c r="K198" s="34"/>
      <c r="L198" s="35"/>
      <c r="M198" s="36"/>
      <c r="N198" s="36"/>
      <c r="O198" s="34"/>
      <c r="P198" s="34"/>
    </row>
    <row r="199" s="32" customFormat="true" ht="12.75" hidden="false" customHeight="true" outlineLevel="0" collapsed="false">
      <c r="C199" s="33"/>
      <c r="D199" s="33"/>
      <c r="E199" s="34"/>
      <c r="F199" s="34"/>
      <c r="G199" s="35"/>
      <c r="H199" s="36"/>
      <c r="I199" s="36"/>
      <c r="J199" s="34"/>
      <c r="K199" s="34"/>
      <c r="L199" s="35"/>
      <c r="M199" s="36"/>
      <c r="N199" s="36"/>
      <c r="O199" s="34"/>
      <c r="P199" s="34"/>
    </row>
    <row r="200" s="32" customFormat="true" ht="12.75" hidden="false" customHeight="true" outlineLevel="0" collapsed="false">
      <c r="C200" s="33"/>
      <c r="D200" s="33"/>
      <c r="E200" s="34"/>
      <c r="F200" s="34"/>
      <c r="G200" s="35"/>
      <c r="H200" s="36"/>
      <c r="I200" s="36"/>
      <c r="J200" s="34"/>
      <c r="K200" s="34"/>
      <c r="L200" s="35"/>
      <c r="M200" s="36"/>
      <c r="N200" s="36"/>
      <c r="O200" s="34"/>
      <c r="P200" s="34"/>
    </row>
    <row r="201" s="32" customFormat="true" ht="12.75" hidden="false" customHeight="true" outlineLevel="0" collapsed="false">
      <c r="C201" s="33"/>
      <c r="D201" s="33"/>
      <c r="E201" s="34"/>
      <c r="F201" s="34"/>
      <c r="G201" s="35"/>
      <c r="H201" s="36"/>
      <c r="I201" s="36"/>
      <c r="J201" s="34"/>
      <c r="K201" s="34"/>
      <c r="L201" s="35"/>
      <c r="M201" s="36"/>
      <c r="N201" s="36"/>
      <c r="O201" s="34"/>
      <c r="P201" s="34"/>
    </row>
    <row r="202" s="32" customFormat="true" ht="12.75" hidden="false" customHeight="true" outlineLevel="0" collapsed="false">
      <c r="C202" s="33"/>
      <c r="D202" s="33"/>
      <c r="E202" s="34"/>
      <c r="F202" s="34"/>
      <c r="G202" s="35"/>
      <c r="H202" s="36"/>
      <c r="I202" s="36"/>
      <c r="J202" s="34"/>
      <c r="K202" s="34"/>
      <c r="L202" s="35"/>
      <c r="M202" s="36"/>
      <c r="N202" s="36"/>
      <c r="O202" s="34"/>
      <c r="P202" s="34"/>
    </row>
    <row r="203" s="32" customFormat="true" ht="12.75" hidden="false" customHeight="true" outlineLevel="0" collapsed="false">
      <c r="C203" s="33"/>
      <c r="D203" s="33"/>
      <c r="E203" s="34"/>
      <c r="F203" s="34"/>
      <c r="G203" s="35"/>
      <c r="H203" s="36"/>
      <c r="I203" s="36"/>
      <c r="J203" s="34"/>
      <c r="K203" s="34"/>
      <c r="L203" s="35"/>
      <c r="M203" s="36"/>
      <c r="N203" s="36"/>
      <c r="O203" s="34"/>
      <c r="P203" s="34"/>
    </row>
    <row r="204" s="32" customFormat="true" ht="12.75" hidden="false" customHeight="true" outlineLevel="0" collapsed="false">
      <c r="C204" s="33"/>
      <c r="D204" s="33"/>
      <c r="E204" s="34"/>
      <c r="F204" s="34"/>
      <c r="G204" s="35"/>
      <c r="H204" s="36"/>
      <c r="I204" s="36"/>
      <c r="J204" s="34"/>
      <c r="K204" s="34"/>
      <c r="L204" s="35"/>
      <c r="M204" s="36"/>
      <c r="N204" s="36"/>
      <c r="O204" s="34"/>
      <c r="P204" s="34"/>
    </row>
    <row r="205" s="32" customFormat="true" ht="12.75" hidden="false" customHeight="true" outlineLevel="0" collapsed="false">
      <c r="C205" s="33"/>
      <c r="D205" s="33"/>
      <c r="E205" s="34"/>
      <c r="F205" s="34"/>
      <c r="G205" s="35"/>
      <c r="H205" s="36"/>
      <c r="I205" s="36"/>
      <c r="J205" s="34"/>
      <c r="K205" s="34"/>
      <c r="L205" s="35"/>
      <c r="M205" s="36"/>
      <c r="N205" s="36"/>
      <c r="O205" s="34"/>
      <c r="P205" s="34"/>
    </row>
    <row r="206" s="32" customFormat="true" ht="12.75" hidden="false" customHeight="true" outlineLevel="0" collapsed="false">
      <c r="C206" s="33"/>
      <c r="D206" s="33"/>
      <c r="E206" s="34"/>
      <c r="F206" s="34"/>
      <c r="G206" s="35"/>
      <c r="H206" s="36"/>
      <c r="I206" s="36"/>
      <c r="J206" s="34"/>
      <c r="K206" s="34"/>
      <c r="L206" s="35"/>
      <c r="M206" s="36"/>
      <c r="N206" s="36"/>
      <c r="O206" s="34"/>
      <c r="P206" s="34"/>
    </row>
    <row r="207" s="32" customFormat="true" ht="12.75" hidden="false" customHeight="true" outlineLevel="0" collapsed="false">
      <c r="C207" s="33"/>
      <c r="D207" s="33"/>
      <c r="E207" s="34"/>
      <c r="F207" s="34"/>
      <c r="G207" s="35"/>
      <c r="H207" s="36"/>
      <c r="I207" s="36"/>
      <c r="J207" s="34"/>
      <c r="K207" s="34"/>
      <c r="L207" s="35"/>
      <c r="M207" s="36"/>
      <c r="N207" s="36"/>
      <c r="O207" s="34"/>
      <c r="P207" s="34"/>
    </row>
    <row r="208" s="32" customFormat="true" ht="12.75" hidden="false" customHeight="true" outlineLevel="0" collapsed="false">
      <c r="C208" s="33"/>
      <c r="D208" s="33"/>
      <c r="E208" s="34"/>
      <c r="F208" s="34"/>
      <c r="G208" s="35"/>
      <c r="H208" s="36"/>
      <c r="I208" s="36"/>
      <c r="J208" s="34"/>
      <c r="K208" s="34"/>
      <c r="L208" s="35"/>
      <c r="M208" s="36"/>
      <c r="N208" s="36"/>
      <c r="O208" s="34"/>
      <c r="P208" s="34"/>
    </row>
    <row r="209" s="32" customFormat="true" ht="12.75" hidden="false" customHeight="true" outlineLevel="0" collapsed="false">
      <c r="C209" s="33"/>
      <c r="D209" s="33"/>
      <c r="E209" s="34"/>
      <c r="F209" s="34"/>
      <c r="G209" s="35"/>
      <c r="H209" s="36"/>
      <c r="I209" s="36"/>
      <c r="J209" s="34"/>
      <c r="K209" s="34"/>
      <c r="L209" s="35"/>
      <c r="M209" s="36"/>
      <c r="N209" s="36"/>
      <c r="O209" s="34"/>
      <c r="P209" s="34"/>
    </row>
    <row r="210" s="32" customFormat="true" ht="12.75" hidden="false" customHeight="true" outlineLevel="0" collapsed="false">
      <c r="C210" s="33"/>
      <c r="D210" s="33"/>
      <c r="E210" s="34"/>
      <c r="F210" s="34"/>
      <c r="G210" s="35"/>
      <c r="H210" s="36"/>
      <c r="I210" s="36"/>
      <c r="J210" s="34"/>
      <c r="K210" s="34"/>
      <c r="L210" s="35"/>
      <c r="M210" s="36"/>
      <c r="N210" s="36"/>
      <c r="O210" s="34"/>
      <c r="P210" s="34"/>
    </row>
    <row r="211" s="32" customFormat="true" ht="12.75" hidden="false" customHeight="true" outlineLevel="0" collapsed="false">
      <c r="C211" s="33"/>
      <c r="D211" s="33"/>
      <c r="E211" s="34"/>
      <c r="F211" s="34"/>
      <c r="G211" s="35"/>
      <c r="H211" s="36"/>
      <c r="I211" s="36"/>
      <c r="J211" s="34"/>
      <c r="K211" s="34"/>
      <c r="L211" s="35"/>
      <c r="M211" s="36"/>
      <c r="N211" s="36"/>
      <c r="O211" s="34"/>
      <c r="P211" s="34"/>
    </row>
    <row r="212" s="32" customFormat="true" ht="12.75" hidden="false" customHeight="true" outlineLevel="0" collapsed="false">
      <c r="C212" s="33"/>
      <c r="D212" s="33"/>
      <c r="E212" s="34"/>
      <c r="F212" s="34"/>
      <c r="G212" s="35"/>
      <c r="H212" s="36"/>
      <c r="I212" s="36"/>
      <c r="J212" s="34"/>
      <c r="K212" s="34"/>
      <c r="L212" s="35"/>
      <c r="M212" s="36"/>
      <c r="N212" s="36"/>
      <c r="O212" s="34"/>
      <c r="P212" s="34"/>
    </row>
    <row r="213" s="32" customFormat="true" ht="12.75" hidden="false" customHeight="true" outlineLevel="0" collapsed="false">
      <c r="C213" s="33"/>
      <c r="D213" s="33"/>
      <c r="E213" s="34"/>
      <c r="F213" s="34"/>
      <c r="G213" s="35"/>
      <c r="H213" s="36"/>
      <c r="I213" s="36"/>
      <c r="J213" s="34"/>
      <c r="K213" s="34"/>
      <c r="L213" s="35"/>
      <c r="M213" s="36"/>
      <c r="N213" s="36"/>
      <c r="O213" s="34"/>
      <c r="P213" s="34"/>
    </row>
    <row r="214" s="32" customFormat="true" ht="12.75" hidden="false" customHeight="true" outlineLevel="0" collapsed="false">
      <c r="C214" s="33"/>
      <c r="D214" s="33"/>
      <c r="E214" s="34"/>
      <c r="F214" s="34"/>
      <c r="G214" s="35"/>
      <c r="H214" s="36"/>
      <c r="I214" s="36"/>
      <c r="J214" s="34"/>
      <c r="K214" s="34"/>
      <c r="L214" s="35"/>
      <c r="M214" s="36"/>
      <c r="N214" s="36"/>
      <c r="O214" s="34"/>
      <c r="P214" s="34"/>
    </row>
    <row r="215" s="32" customFormat="true" ht="12.75" hidden="false" customHeight="true" outlineLevel="0" collapsed="false">
      <c r="C215" s="33"/>
      <c r="D215" s="33"/>
      <c r="E215" s="34"/>
      <c r="F215" s="34"/>
      <c r="G215" s="35"/>
      <c r="H215" s="36"/>
      <c r="I215" s="36"/>
      <c r="J215" s="34"/>
      <c r="K215" s="34"/>
      <c r="L215" s="35"/>
      <c r="M215" s="36"/>
      <c r="N215" s="36"/>
      <c r="O215" s="34"/>
      <c r="P215" s="34"/>
    </row>
    <row r="216" s="32" customFormat="true" ht="12.75" hidden="false" customHeight="true" outlineLevel="0" collapsed="false">
      <c r="C216" s="33"/>
      <c r="D216" s="33"/>
      <c r="E216" s="34"/>
      <c r="F216" s="34"/>
      <c r="G216" s="35"/>
      <c r="H216" s="36"/>
      <c r="I216" s="36"/>
      <c r="J216" s="34"/>
      <c r="K216" s="34"/>
      <c r="L216" s="35"/>
      <c r="M216" s="36"/>
      <c r="N216" s="36"/>
      <c r="O216" s="34"/>
      <c r="P216" s="34"/>
    </row>
    <row r="217" s="32" customFormat="true" ht="12.75" hidden="false" customHeight="true" outlineLevel="0" collapsed="false">
      <c r="C217" s="33"/>
      <c r="D217" s="33"/>
      <c r="E217" s="34"/>
      <c r="F217" s="34"/>
      <c r="G217" s="35"/>
      <c r="H217" s="36"/>
      <c r="I217" s="36"/>
      <c r="J217" s="34"/>
      <c r="K217" s="34"/>
      <c r="L217" s="35"/>
      <c r="M217" s="36"/>
      <c r="N217" s="36"/>
      <c r="O217" s="34"/>
      <c r="P217" s="34"/>
    </row>
    <row r="218" s="32" customFormat="true" ht="12.75" hidden="false" customHeight="true" outlineLevel="0" collapsed="false">
      <c r="C218" s="33"/>
      <c r="D218" s="33"/>
      <c r="E218" s="34"/>
      <c r="F218" s="34"/>
      <c r="G218" s="35"/>
      <c r="H218" s="36"/>
      <c r="I218" s="36"/>
      <c r="J218" s="34"/>
      <c r="K218" s="34"/>
      <c r="L218" s="35"/>
      <c r="M218" s="36"/>
      <c r="N218" s="36"/>
      <c r="O218" s="34"/>
      <c r="P218" s="34"/>
    </row>
    <row r="219" s="32" customFormat="true" ht="12.75" hidden="false" customHeight="true" outlineLevel="0" collapsed="false">
      <c r="C219" s="33"/>
      <c r="D219" s="33"/>
      <c r="E219" s="34"/>
      <c r="F219" s="34"/>
      <c r="G219" s="35"/>
      <c r="H219" s="36"/>
      <c r="I219" s="36"/>
      <c r="J219" s="34"/>
      <c r="K219" s="34"/>
      <c r="L219" s="35"/>
      <c r="M219" s="36"/>
      <c r="N219" s="36"/>
      <c r="O219" s="34"/>
      <c r="P219" s="34"/>
    </row>
    <row r="220" s="32" customFormat="true" ht="12.75" hidden="false" customHeight="true" outlineLevel="0" collapsed="false">
      <c r="C220" s="33"/>
      <c r="D220" s="33"/>
      <c r="E220" s="34"/>
      <c r="F220" s="34"/>
      <c r="G220" s="35"/>
      <c r="H220" s="36"/>
      <c r="I220" s="36"/>
      <c r="J220" s="34"/>
      <c r="K220" s="34"/>
      <c r="L220" s="35"/>
      <c r="M220" s="36"/>
      <c r="N220" s="36"/>
      <c r="O220" s="34"/>
      <c r="P220" s="34"/>
    </row>
    <row r="221" s="32" customFormat="true" ht="12.75" hidden="false" customHeight="true" outlineLevel="0" collapsed="false">
      <c r="C221" s="33"/>
      <c r="D221" s="33"/>
      <c r="E221" s="34"/>
      <c r="F221" s="34"/>
      <c r="G221" s="35"/>
      <c r="H221" s="36"/>
      <c r="I221" s="36"/>
      <c r="J221" s="34"/>
      <c r="K221" s="34"/>
      <c r="L221" s="35"/>
      <c r="M221" s="36"/>
      <c r="N221" s="36"/>
      <c r="O221" s="34"/>
      <c r="P221" s="34"/>
    </row>
    <row r="222" s="32" customFormat="true" ht="12.75" hidden="false" customHeight="true" outlineLevel="0" collapsed="false">
      <c r="C222" s="33"/>
      <c r="D222" s="33"/>
      <c r="E222" s="34"/>
      <c r="F222" s="34"/>
      <c r="G222" s="35"/>
      <c r="H222" s="36"/>
      <c r="I222" s="36"/>
      <c r="J222" s="34"/>
      <c r="K222" s="34"/>
      <c r="L222" s="35"/>
      <c r="M222" s="36"/>
      <c r="N222" s="36"/>
      <c r="O222" s="34"/>
      <c r="P222" s="34"/>
    </row>
    <row r="223" s="32" customFormat="true" ht="12.75" hidden="false" customHeight="true" outlineLevel="0" collapsed="false">
      <c r="C223" s="33"/>
      <c r="D223" s="33"/>
      <c r="E223" s="34"/>
      <c r="F223" s="34"/>
      <c r="G223" s="35"/>
      <c r="H223" s="36"/>
      <c r="I223" s="36"/>
      <c r="J223" s="34"/>
      <c r="K223" s="34"/>
      <c r="L223" s="35"/>
      <c r="M223" s="36"/>
      <c r="N223" s="36"/>
      <c r="O223" s="34"/>
      <c r="P223" s="34"/>
    </row>
    <row r="224" s="32" customFormat="true" ht="12.75" hidden="false" customHeight="true" outlineLevel="0" collapsed="false">
      <c r="C224" s="33"/>
      <c r="D224" s="33"/>
      <c r="E224" s="34"/>
      <c r="F224" s="34"/>
      <c r="G224" s="35"/>
      <c r="H224" s="36"/>
      <c r="I224" s="36"/>
      <c r="J224" s="34"/>
      <c r="K224" s="34"/>
      <c r="L224" s="35"/>
      <c r="M224" s="36"/>
      <c r="N224" s="36"/>
      <c r="O224" s="34"/>
      <c r="P224" s="34"/>
    </row>
    <row r="225" s="32" customFormat="true" ht="12.75" hidden="false" customHeight="true" outlineLevel="0" collapsed="false">
      <c r="C225" s="33"/>
      <c r="D225" s="33"/>
      <c r="E225" s="34"/>
      <c r="F225" s="34"/>
      <c r="G225" s="35"/>
      <c r="H225" s="36"/>
      <c r="I225" s="36"/>
      <c r="J225" s="34"/>
      <c r="K225" s="34"/>
      <c r="L225" s="35"/>
      <c r="M225" s="36"/>
      <c r="N225" s="36"/>
      <c r="O225" s="34"/>
      <c r="P225" s="34"/>
    </row>
    <row r="226" s="32" customFormat="true" ht="12.75" hidden="false" customHeight="true" outlineLevel="0" collapsed="false">
      <c r="C226" s="33"/>
      <c r="D226" s="33"/>
      <c r="E226" s="34"/>
      <c r="F226" s="34"/>
      <c r="G226" s="35"/>
      <c r="H226" s="36"/>
      <c r="I226" s="36"/>
      <c r="J226" s="34"/>
      <c r="K226" s="34"/>
      <c r="L226" s="35"/>
      <c r="M226" s="36"/>
      <c r="N226" s="36"/>
      <c r="O226" s="34"/>
      <c r="P226" s="34"/>
    </row>
    <row r="227" s="32" customFormat="true" ht="12.75" hidden="false" customHeight="true" outlineLevel="0" collapsed="false">
      <c r="C227" s="33"/>
      <c r="D227" s="33"/>
      <c r="E227" s="34"/>
      <c r="F227" s="34"/>
      <c r="G227" s="35"/>
      <c r="H227" s="36"/>
      <c r="I227" s="36"/>
      <c r="J227" s="34"/>
      <c r="K227" s="34"/>
      <c r="L227" s="35"/>
      <c r="M227" s="36"/>
      <c r="N227" s="36"/>
      <c r="O227" s="34"/>
      <c r="P227" s="34"/>
    </row>
    <row r="228" s="32" customFormat="true" ht="12.75" hidden="false" customHeight="true" outlineLevel="0" collapsed="false">
      <c r="C228" s="33"/>
      <c r="D228" s="33"/>
      <c r="E228" s="34"/>
      <c r="F228" s="34"/>
      <c r="G228" s="35"/>
      <c r="H228" s="36"/>
      <c r="I228" s="36"/>
      <c r="J228" s="34"/>
      <c r="K228" s="34"/>
      <c r="L228" s="35"/>
      <c r="M228" s="36"/>
      <c r="N228" s="36"/>
      <c r="O228" s="34"/>
      <c r="P228" s="34"/>
    </row>
    <row r="229" s="32" customFormat="true" ht="12.75" hidden="false" customHeight="true" outlineLevel="0" collapsed="false">
      <c r="C229" s="33"/>
      <c r="D229" s="33"/>
      <c r="E229" s="34"/>
      <c r="F229" s="34"/>
      <c r="G229" s="35"/>
      <c r="H229" s="36"/>
      <c r="I229" s="36"/>
      <c r="J229" s="34"/>
      <c r="K229" s="34"/>
      <c r="L229" s="35"/>
      <c r="M229" s="36"/>
      <c r="N229" s="36"/>
      <c r="O229" s="34"/>
      <c r="P229" s="34"/>
    </row>
    <row r="230" s="32" customFormat="true" ht="12.75" hidden="false" customHeight="true" outlineLevel="0" collapsed="false">
      <c r="C230" s="33"/>
      <c r="D230" s="33"/>
      <c r="E230" s="34"/>
      <c r="F230" s="34"/>
      <c r="G230" s="35"/>
      <c r="H230" s="36"/>
      <c r="I230" s="36"/>
      <c r="J230" s="34"/>
      <c r="K230" s="34"/>
      <c r="L230" s="35"/>
      <c r="M230" s="36"/>
      <c r="N230" s="36"/>
      <c r="O230" s="34"/>
      <c r="P230" s="34"/>
    </row>
    <row r="231" s="32" customFormat="true" ht="12.75" hidden="false" customHeight="true" outlineLevel="0" collapsed="false">
      <c r="C231" s="33"/>
      <c r="D231" s="33"/>
      <c r="E231" s="34"/>
      <c r="F231" s="34"/>
      <c r="G231" s="35"/>
      <c r="H231" s="36"/>
      <c r="I231" s="36"/>
      <c r="J231" s="34"/>
      <c r="K231" s="34"/>
      <c r="L231" s="35"/>
      <c r="M231" s="36"/>
      <c r="N231" s="36"/>
      <c r="O231" s="34"/>
      <c r="P231" s="34"/>
    </row>
    <row r="232" s="32" customFormat="true" ht="12.75" hidden="false" customHeight="true" outlineLevel="0" collapsed="false">
      <c r="C232" s="33"/>
      <c r="D232" s="33"/>
      <c r="E232" s="34"/>
      <c r="F232" s="34"/>
      <c r="G232" s="35"/>
      <c r="H232" s="36"/>
      <c r="I232" s="36"/>
      <c r="J232" s="34"/>
      <c r="K232" s="34"/>
      <c r="L232" s="35"/>
      <c r="M232" s="36"/>
      <c r="N232" s="36"/>
      <c r="O232" s="34"/>
      <c r="P232" s="34"/>
    </row>
    <row r="233" s="32" customFormat="true" ht="12.75" hidden="false" customHeight="true" outlineLevel="0" collapsed="false">
      <c r="C233" s="33"/>
      <c r="D233" s="33"/>
      <c r="E233" s="34"/>
      <c r="F233" s="34"/>
      <c r="G233" s="35"/>
      <c r="H233" s="36"/>
      <c r="I233" s="36"/>
      <c r="J233" s="34"/>
      <c r="K233" s="34"/>
      <c r="L233" s="35"/>
      <c r="M233" s="36"/>
      <c r="N233" s="36"/>
      <c r="O233" s="34"/>
      <c r="P233" s="34"/>
    </row>
    <row r="234" s="32" customFormat="true" ht="12.75" hidden="false" customHeight="true" outlineLevel="0" collapsed="false">
      <c r="C234" s="33"/>
      <c r="D234" s="33"/>
      <c r="E234" s="34"/>
      <c r="F234" s="34"/>
      <c r="G234" s="35"/>
      <c r="H234" s="36"/>
      <c r="I234" s="36"/>
      <c r="J234" s="34"/>
      <c r="K234" s="34"/>
      <c r="L234" s="35"/>
      <c r="M234" s="36"/>
      <c r="N234" s="36"/>
      <c r="O234" s="34"/>
      <c r="P234" s="34"/>
    </row>
    <row r="235" s="32" customFormat="true" ht="12.75" hidden="false" customHeight="true" outlineLevel="0" collapsed="false">
      <c r="C235" s="33"/>
      <c r="D235" s="33"/>
      <c r="E235" s="34"/>
      <c r="F235" s="34"/>
      <c r="G235" s="35"/>
      <c r="H235" s="36"/>
      <c r="I235" s="36"/>
      <c r="J235" s="34"/>
      <c r="K235" s="34"/>
      <c r="L235" s="35"/>
      <c r="M235" s="36"/>
      <c r="N235" s="36"/>
      <c r="O235" s="34"/>
      <c r="P235" s="34"/>
    </row>
    <row r="236" s="32" customFormat="true" ht="12.75" hidden="false" customHeight="true" outlineLevel="0" collapsed="false">
      <c r="C236" s="33"/>
      <c r="D236" s="33"/>
      <c r="E236" s="34"/>
      <c r="F236" s="34"/>
      <c r="G236" s="35"/>
      <c r="H236" s="36"/>
      <c r="I236" s="36"/>
      <c r="J236" s="34"/>
      <c r="K236" s="34"/>
      <c r="L236" s="35"/>
      <c r="M236" s="36"/>
      <c r="N236" s="36"/>
      <c r="O236" s="34"/>
      <c r="P236" s="34"/>
    </row>
    <row r="237" s="32" customFormat="true" ht="12.75" hidden="false" customHeight="true" outlineLevel="0" collapsed="false">
      <c r="C237" s="33"/>
      <c r="D237" s="33"/>
      <c r="E237" s="34"/>
      <c r="F237" s="34"/>
      <c r="G237" s="35"/>
      <c r="H237" s="36"/>
      <c r="I237" s="36"/>
      <c r="J237" s="34"/>
      <c r="K237" s="34"/>
      <c r="L237" s="35"/>
      <c r="M237" s="36"/>
      <c r="N237" s="36"/>
      <c r="O237" s="34"/>
      <c r="P237" s="34"/>
    </row>
    <row r="238" s="32" customFormat="true" ht="12.75" hidden="false" customHeight="true" outlineLevel="0" collapsed="false">
      <c r="C238" s="33"/>
      <c r="D238" s="33"/>
      <c r="E238" s="34"/>
      <c r="F238" s="34"/>
      <c r="G238" s="35"/>
      <c r="H238" s="36"/>
      <c r="I238" s="36"/>
      <c r="J238" s="34"/>
      <c r="K238" s="34"/>
      <c r="L238" s="35"/>
      <c r="M238" s="36"/>
      <c r="N238" s="36"/>
      <c r="O238" s="34"/>
      <c r="P238" s="34"/>
    </row>
    <row r="239" s="32" customFormat="true" ht="12.75" hidden="false" customHeight="true" outlineLevel="0" collapsed="false">
      <c r="C239" s="33"/>
      <c r="D239" s="33"/>
      <c r="E239" s="34"/>
      <c r="F239" s="34"/>
      <c r="G239" s="35"/>
      <c r="H239" s="36"/>
      <c r="I239" s="36"/>
      <c r="J239" s="34"/>
      <c r="K239" s="34"/>
      <c r="L239" s="35"/>
      <c r="M239" s="36"/>
      <c r="N239" s="36"/>
      <c r="O239" s="34"/>
      <c r="P239" s="34"/>
    </row>
    <row r="240" s="32" customFormat="true" ht="12.75" hidden="false" customHeight="true" outlineLevel="0" collapsed="false">
      <c r="C240" s="33"/>
      <c r="D240" s="33"/>
      <c r="E240" s="34"/>
      <c r="F240" s="34"/>
      <c r="G240" s="35"/>
      <c r="H240" s="36"/>
      <c r="I240" s="36"/>
      <c r="J240" s="34"/>
      <c r="K240" s="34"/>
      <c r="L240" s="35"/>
      <c r="M240" s="36"/>
      <c r="N240" s="36"/>
      <c r="O240" s="34"/>
      <c r="P240" s="34"/>
    </row>
    <row r="241" s="32" customFormat="true" ht="12.75" hidden="false" customHeight="true" outlineLevel="0" collapsed="false">
      <c r="C241" s="33"/>
      <c r="D241" s="33"/>
      <c r="E241" s="34"/>
      <c r="F241" s="34"/>
      <c r="G241" s="35"/>
      <c r="H241" s="36"/>
      <c r="I241" s="36"/>
      <c r="J241" s="34"/>
      <c r="K241" s="34"/>
      <c r="L241" s="35"/>
      <c r="M241" s="36"/>
      <c r="N241" s="36"/>
      <c r="O241" s="34"/>
      <c r="P241" s="34"/>
    </row>
    <row r="242" s="32" customFormat="true" ht="12.75" hidden="false" customHeight="true" outlineLevel="0" collapsed="false">
      <c r="C242" s="33"/>
      <c r="D242" s="33"/>
      <c r="E242" s="34"/>
      <c r="F242" s="34"/>
      <c r="G242" s="35"/>
      <c r="H242" s="36"/>
      <c r="I242" s="36"/>
      <c r="J242" s="34"/>
      <c r="K242" s="34"/>
      <c r="L242" s="35"/>
      <c r="M242" s="36"/>
      <c r="N242" s="36"/>
      <c r="O242" s="34"/>
      <c r="P242" s="34"/>
    </row>
    <row r="243" s="32" customFormat="true" ht="12.75" hidden="false" customHeight="true" outlineLevel="0" collapsed="false">
      <c r="C243" s="33"/>
      <c r="D243" s="33"/>
      <c r="E243" s="34"/>
      <c r="F243" s="34"/>
      <c r="G243" s="35"/>
      <c r="H243" s="36"/>
      <c r="I243" s="36"/>
      <c r="J243" s="34"/>
      <c r="K243" s="34"/>
      <c r="L243" s="35"/>
      <c r="M243" s="36"/>
      <c r="N243" s="36"/>
      <c r="O243" s="34"/>
      <c r="P243" s="34"/>
    </row>
    <row r="244" s="32" customFormat="true" ht="12.75" hidden="false" customHeight="true" outlineLevel="0" collapsed="false">
      <c r="C244" s="33"/>
      <c r="D244" s="33"/>
      <c r="E244" s="34"/>
      <c r="F244" s="34"/>
      <c r="G244" s="35"/>
      <c r="H244" s="36"/>
      <c r="I244" s="36"/>
      <c r="J244" s="34"/>
      <c r="K244" s="34"/>
      <c r="L244" s="35"/>
      <c r="M244" s="36"/>
      <c r="N244" s="36"/>
      <c r="O244" s="34"/>
      <c r="P244" s="34"/>
    </row>
    <row r="245" s="32" customFormat="true" ht="12.75" hidden="false" customHeight="true" outlineLevel="0" collapsed="false">
      <c r="C245" s="33"/>
      <c r="D245" s="33"/>
      <c r="E245" s="34"/>
      <c r="F245" s="34"/>
      <c r="G245" s="35"/>
      <c r="H245" s="36"/>
      <c r="I245" s="36"/>
      <c r="J245" s="34"/>
      <c r="K245" s="34"/>
      <c r="L245" s="35"/>
      <c r="M245" s="36"/>
      <c r="N245" s="36"/>
      <c r="O245" s="34"/>
      <c r="P245" s="34"/>
    </row>
    <row r="246" s="32" customFormat="true" ht="12.75" hidden="false" customHeight="true" outlineLevel="0" collapsed="false">
      <c r="C246" s="33"/>
      <c r="D246" s="33"/>
      <c r="E246" s="34"/>
      <c r="F246" s="34"/>
      <c r="G246" s="35"/>
      <c r="H246" s="36"/>
      <c r="I246" s="36"/>
      <c r="J246" s="34"/>
      <c r="K246" s="34"/>
      <c r="L246" s="35"/>
      <c r="M246" s="36"/>
      <c r="N246" s="36"/>
      <c r="O246" s="34"/>
      <c r="P246" s="34"/>
    </row>
    <row r="247" s="32" customFormat="true" ht="12.75" hidden="false" customHeight="true" outlineLevel="0" collapsed="false">
      <c r="C247" s="33"/>
      <c r="D247" s="33"/>
      <c r="E247" s="34"/>
      <c r="F247" s="34"/>
      <c r="G247" s="35"/>
      <c r="H247" s="36"/>
      <c r="I247" s="36"/>
      <c r="J247" s="34"/>
      <c r="K247" s="34"/>
      <c r="L247" s="35"/>
      <c r="M247" s="36"/>
      <c r="N247" s="36"/>
      <c r="O247" s="34"/>
      <c r="P247" s="34"/>
    </row>
    <row r="248" s="32" customFormat="true" ht="12.75" hidden="false" customHeight="true" outlineLevel="0" collapsed="false">
      <c r="C248" s="33"/>
      <c r="D248" s="33"/>
      <c r="E248" s="34"/>
      <c r="F248" s="34"/>
      <c r="G248" s="35"/>
      <c r="H248" s="36"/>
      <c r="I248" s="36"/>
      <c r="J248" s="34"/>
      <c r="K248" s="34"/>
      <c r="L248" s="35"/>
      <c r="M248" s="36"/>
      <c r="N248" s="36"/>
      <c r="O248" s="34"/>
      <c r="P248" s="34"/>
    </row>
    <row r="249" s="32" customFormat="true" ht="12.75" hidden="false" customHeight="true" outlineLevel="0" collapsed="false">
      <c r="C249" s="33"/>
      <c r="D249" s="33"/>
      <c r="E249" s="34"/>
      <c r="F249" s="34"/>
      <c r="G249" s="35"/>
      <c r="H249" s="36"/>
      <c r="I249" s="36"/>
      <c r="J249" s="34"/>
      <c r="K249" s="34"/>
      <c r="L249" s="35"/>
      <c r="M249" s="36"/>
      <c r="N249" s="36"/>
      <c r="O249" s="34"/>
      <c r="P249" s="34"/>
    </row>
    <row r="250" s="32" customFormat="true" ht="12.75" hidden="false" customHeight="true" outlineLevel="0" collapsed="false">
      <c r="C250" s="33"/>
      <c r="D250" s="33"/>
      <c r="E250" s="34"/>
      <c r="F250" s="34"/>
      <c r="G250" s="35"/>
      <c r="H250" s="36"/>
      <c r="I250" s="36"/>
      <c r="J250" s="34"/>
      <c r="K250" s="34"/>
      <c r="L250" s="35"/>
      <c r="M250" s="36"/>
      <c r="N250" s="36"/>
      <c r="O250" s="34"/>
      <c r="P250" s="34"/>
    </row>
    <row r="251" s="32" customFormat="true" ht="12.75" hidden="false" customHeight="true" outlineLevel="0" collapsed="false">
      <c r="C251" s="33"/>
      <c r="D251" s="33"/>
      <c r="E251" s="34"/>
      <c r="F251" s="34"/>
      <c r="G251" s="35"/>
      <c r="H251" s="36"/>
      <c r="I251" s="36"/>
      <c r="J251" s="34"/>
      <c r="K251" s="34"/>
      <c r="L251" s="35"/>
      <c r="M251" s="36"/>
      <c r="N251" s="36"/>
      <c r="O251" s="34"/>
      <c r="P251" s="34"/>
    </row>
    <row r="252" s="32" customFormat="true" ht="12.75" hidden="false" customHeight="true" outlineLevel="0" collapsed="false">
      <c r="C252" s="33"/>
      <c r="D252" s="33"/>
      <c r="E252" s="34"/>
      <c r="F252" s="34"/>
      <c r="G252" s="35"/>
      <c r="H252" s="36"/>
      <c r="I252" s="36"/>
      <c r="J252" s="34"/>
      <c r="K252" s="34"/>
      <c r="L252" s="35"/>
      <c r="M252" s="36"/>
      <c r="N252" s="36"/>
      <c r="O252" s="34"/>
      <c r="P252" s="34"/>
    </row>
    <row r="253" s="32" customFormat="true" ht="12.75" hidden="false" customHeight="true" outlineLevel="0" collapsed="false">
      <c r="C253" s="33"/>
      <c r="D253" s="33"/>
      <c r="E253" s="34"/>
      <c r="F253" s="34"/>
      <c r="G253" s="35"/>
      <c r="H253" s="36"/>
      <c r="I253" s="36"/>
      <c r="J253" s="34"/>
      <c r="K253" s="34"/>
      <c r="L253" s="35"/>
      <c r="M253" s="36"/>
      <c r="N253" s="36"/>
      <c r="O253" s="34"/>
      <c r="P253" s="34"/>
    </row>
    <row r="254" s="32" customFormat="true" ht="12.75" hidden="false" customHeight="true" outlineLevel="0" collapsed="false">
      <c r="C254" s="33"/>
      <c r="D254" s="33"/>
      <c r="E254" s="34"/>
      <c r="F254" s="34"/>
      <c r="G254" s="35"/>
      <c r="H254" s="36"/>
      <c r="I254" s="36"/>
      <c r="J254" s="34"/>
      <c r="K254" s="34"/>
      <c r="L254" s="35"/>
      <c r="M254" s="36"/>
      <c r="N254" s="36"/>
      <c r="O254" s="34"/>
      <c r="P254" s="34"/>
    </row>
    <row r="255" s="32" customFormat="true" ht="12.75" hidden="false" customHeight="true" outlineLevel="0" collapsed="false">
      <c r="C255" s="33"/>
      <c r="D255" s="33"/>
      <c r="E255" s="34"/>
      <c r="F255" s="34"/>
      <c r="G255" s="35"/>
      <c r="H255" s="36"/>
      <c r="I255" s="36"/>
      <c r="J255" s="34"/>
      <c r="K255" s="34"/>
      <c r="L255" s="35"/>
      <c r="M255" s="36"/>
      <c r="N255" s="36"/>
      <c r="O255" s="34"/>
      <c r="P255" s="34"/>
    </row>
    <row r="256" s="32" customFormat="true" ht="12.75" hidden="false" customHeight="true" outlineLevel="0" collapsed="false">
      <c r="C256" s="33"/>
      <c r="D256" s="33"/>
      <c r="E256" s="34"/>
      <c r="F256" s="34"/>
      <c r="G256" s="35"/>
      <c r="H256" s="36"/>
      <c r="I256" s="36"/>
      <c r="J256" s="34"/>
      <c r="K256" s="34"/>
      <c r="L256" s="35"/>
      <c r="M256" s="36"/>
      <c r="N256" s="36"/>
      <c r="O256" s="34"/>
      <c r="P256" s="34"/>
    </row>
    <row r="257" s="32" customFormat="true" ht="12.75" hidden="false" customHeight="true" outlineLevel="0" collapsed="false">
      <c r="C257" s="33"/>
      <c r="D257" s="33"/>
      <c r="E257" s="34"/>
      <c r="F257" s="34"/>
      <c r="G257" s="35"/>
      <c r="H257" s="36"/>
      <c r="I257" s="36"/>
      <c r="J257" s="34"/>
      <c r="K257" s="34"/>
      <c r="L257" s="35"/>
      <c r="M257" s="36"/>
      <c r="N257" s="36"/>
      <c r="O257" s="34"/>
      <c r="P257" s="34"/>
    </row>
    <row r="258" s="32" customFormat="true" ht="12.75" hidden="false" customHeight="true" outlineLevel="0" collapsed="false">
      <c r="C258" s="33"/>
      <c r="D258" s="33"/>
      <c r="E258" s="34"/>
      <c r="F258" s="34"/>
      <c r="G258" s="35"/>
      <c r="H258" s="36"/>
      <c r="I258" s="36"/>
      <c r="J258" s="34"/>
      <c r="K258" s="34"/>
      <c r="L258" s="35"/>
      <c r="M258" s="36"/>
      <c r="N258" s="36"/>
      <c r="O258" s="34"/>
      <c r="P258" s="34"/>
    </row>
    <row r="259" s="32" customFormat="true" ht="12.75" hidden="false" customHeight="true" outlineLevel="0" collapsed="false">
      <c r="C259" s="33"/>
      <c r="D259" s="33"/>
      <c r="E259" s="34"/>
      <c r="F259" s="34"/>
      <c r="G259" s="35"/>
      <c r="H259" s="36"/>
      <c r="I259" s="36"/>
      <c r="J259" s="34"/>
      <c r="K259" s="34"/>
      <c r="L259" s="35"/>
      <c r="M259" s="36"/>
      <c r="N259" s="36"/>
      <c r="O259" s="34"/>
      <c r="P259" s="34"/>
    </row>
    <row r="260" s="32" customFormat="true" ht="12.75" hidden="false" customHeight="true" outlineLevel="0" collapsed="false">
      <c r="C260" s="33"/>
      <c r="D260" s="33"/>
      <c r="E260" s="34"/>
      <c r="F260" s="34"/>
      <c r="G260" s="35"/>
      <c r="H260" s="36"/>
      <c r="I260" s="36"/>
      <c r="J260" s="34"/>
      <c r="K260" s="34"/>
      <c r="L260" s="35"/>
      <c r="M260" s="36"/>
      <c r="N260" s="36"/>
      <c r="O260" s="34"/>
      <c r="P260" s="34"/>
    </row>
    <row r="261" s="32" customFormat="true" ht="12.75" hidden="false" customHeight="true" outlineLevel="0" collapsed="false">
      <c r="C261" s="33"/>
      <c r="D261" s="33"/>
      <c r="E261" s="34"/>
      <c r="F261" s="34"/>
      <c r="G261" s="35"/>
      <c r="H261" s="36"/>
      <c r="I261" s="36"/>
      <c r="J261" s="34"/>
      <c r="K261" s="34"/>
      <c r="L261" s="35"/>
      <c r="M261" s="36"/>
      <c r="N261" s="36"/>
      <c r="O261" s="34"/>
      <c r="P261" s="34"/>
    </row>
    <row r="262" s="32" customFormat="true" ht="12.75" hidden="false" customHeight="true" outlineLevel="0" collapsed="false">
      <c r="C262" s="33"/>
      <c r="D262" s="33"/>
      <c r="E262" s="34"/>
      <c r="F262" s="34"/>
      <c r="G262" s="35"/>
      <c r="H262" s="36"/>
      <c r="I262" s="36"/>
      <c r="J262" s="34"/>
      <c r="K262" s="34"/>
      <c r="L262" s="35"/>
      <c r="M262" s="36"/>
      <c r="N262" s="36"/>
      <c r="O262" s="34"/>
      <c r="P262" s="34"/>
    </row>
    <row r="263" s="32" customFormat="true" ht="12.75" hidden="false" customHeight="true" outlineLevel="0" collapsed="false">
      <c r="C263" s="33"/>
      <c r="D263" s="33"/>
      <c r="E263" s="34"/>
      <c r="F263" s="34"/>
      <c r="G263" s="35"/>
      <c r="H263" s="36"/>
      <c r="I263" s="36"/>
      <c r="J263" s="34"/>
      <c r="K263" s="34"/>
      <c r="L263" s="35"/>
      <c r="M263" s="36"/>
      <c r="N263" s="36"/>
      <c r="O263" s="34"/>
      <c r="P263" s="34"/>
    </row>
    <row r="264" s="32" customFormat="true" ht="12.75" hidden="false" customHeight="true" outlineLevel="0" collapsed="false">
      <c r="C264" s="33"/>
      <c r="D264" s="33"/>
      <c r="E264" s="34"/>
      <c r="F264" s="34"/>
      <c r="G264" s="35"/>
      <c r="H264" s="36"/>
      <c r="I264" s="36"/>
      <c r="J264" s="34"/>
      <c r="K264" s="34"/>
      <c r="L264" s="35"/>
      <c r="M264" s="36"/>
      <c r="N264" s="36"/>
      <c r="O264" s="34"/>
      <c r="P264" s="34"/>
    </row>
    <row r="265" s="32" customFormat="true" ht="12.75" hidden="false" customHeight="true" outlineLevel="0" collapsed="false">
      <c r="C265" s="33"/>
      <c r="D265" s="33"/>
      <c r="E265" s="34"/>
      <c r="F265" s="34"/>
      <c r="G265" s="35"/>
      <c r="H265" s="36"/>
      <c r="I265" s="36"/>
      <c r="J265" s="34"/>
      <c r="K265" s="34"/>
      <c r="L265" s="35"/>
      <c r="M265" s="36"/>
      <c r="N265" s="36"/>
      <c r="O265" s="34"/>
      <c r="P265" s="34"/>
    </row>
    <row r="266" s="32" customFormat="true" ht="12.75" hidden="false" customHeight="true" outlineLevel="0" collapsed="false">
      <c r="C266" s="33"/>
      <c r="D266" s="33"/>
      <c r="E266" s="34"/>
      <c r="F266" s="34"/>
      <c r="G266" s="35"/>
      <c r="H266" s="36"/>
      <c r="I266" s="36"/>
      <c r="J266" s="34"/>
      <c r="K266" s="34"/>
      <c r="L266" s="35"/>
      <c r="M266" s="36"/>
      <c r="N266" s="36"/>
      <c r="O266" s="34"/>
      <c r="P266" s="34"/>
    </row>
    <row r="267" s="32" customFormat="true" ht="12.75" hidden="false" customHeight="true" outlineLevel="0" collapsed="false">
      <c r="C267" s="33"/>
      <c r="D267" s="33"/>
      <c r="E267" s="34"/>
      <c r="F267" s="34"/>
      <c r="G267" s="35"/>
      <c r="H267" s="36"/>
      <c r="I267" s="36"/>
      <c r="J267" s="34"/>
      <c r="K267" s="34"/>
      <c r="L267" s="35"/>
      <c r="M267" s="36"/>
      <c r="N267" s="36"/>
      <c r="O267" s="34"/>
      <c r="P267" s="34"/>
    </row>
    <row r="268" s="32" customFormat="true" ht="12.75" hidden="false" customHeight="true" outlineLevel="0" collapsed="false">
      <c r="C268" s="33"/>
      <c r="D268" s="33"/>
      <c r="E268" s="34"/>
      <c r="F268" s="34"/>
      <c r="G268" s="35"/>
      <c r="H268" s="36"/>
      <c r="I268" s="36"/>
      <c r="J268" s="34"/>
      <c r="K268" s="34"/>
      <c r="L268" s="35"/>
      <c r="M268" s="36"/>
      <c r="N268" s="36"/>
      <c r="O268" s="34"/>
      <c r="P268" s="34"/>
    </row>
    <row r="269" s="32" customFormat="true" ht="12.75" hidden="false" customHeight="true" outlineLevel="0" collapsed="false">
      <c r="C269" s="33"/>
      <c r="D269" s="33"/>
      <c r="E269" s="34"/>
      <c r="F269" s="34"/>
      <c r="G269" s="35"/>
      <c r="H269" s="36"/>
      <c r="I269" s="36"/>
      <c r="J269" s="34"/>
      <c r="K269" s="34"/>
      <c r="L269" s="35"/>
      <c r="M269" s="36"/>
      <c r="N269" s="36"/>
      <c r="O269" s="34"/>
      <c r="P269" s="34"/>
    </row>
    <row r="270" s="32" customFormat="true" ht="12.75" hidden="false" customHeight="true" outlineLevel="0" collapsed="false">
      <c r="C270" s="33"/>
      <c r="D270" s="33"/>
      <c r="E270" s="34"/>
      <c r="F270" s="34"/>
      <c r="G270" s="35"/>
      <c r="H270" s="36"/>
      <c r="I270" s="36"/>
      <c r="J270" s="34"/>
      <c r="K270" s="34"/>
      <c r="L270" s="35"/>
      <c r="M270" s="36"/>
      <c r="N270" s="36"/>
      <c r="O270" s="34"/>
      <c r="P270" s="34"/>
    </row>
    <row r="271" s="32" customFormat="true" ht="12.75" hidden="false" customHeight="true" outlineLevel="0" collapsed="false">
      <c r="C271" s="33"/>
      <c r="D271" s="33"/>
      <c r="E271" s="34"/>
      <c r="F271" s="34"/>
      <c r="G271" s="35"/>
      <c r="H271" s="36"/>
      <c r="I271" s="36"/>
      <c r="J271" s="34"/>
      <c r="K271" s="34"/>
      <c r="L271" s="35"/>
      <c r="M271" s="36"/>
      <c r="N271" s="36"/>
      <c r="O271" s="34"/>
      <c r="P271" s="34"/>
    </row>
    <row r="272" s="32" customFormat="true" ht="12.75" hidden="false" customHeight="true" outlineLevel="0" collapsed="false">
      <c r="C272" s="33"/>
      <c r="D272" s="33"/>
      <c r="E272" s="34"/>
      <c r="F272" s="34"/>
      <c r="G272" s="35"/>
      <c r="H272" s="36"/>
      <c r="I272" s="36"/>
      <c r="J272" s="34"/>
      <c r="K272" s="34"/>
      <c r="L272" s="35"/>
      <c r="M272" s="36"/>
      <c r="N272" s="36"/>
      <c r="O272" s="34"/>
      <c r="P272" s="34"/>
    </row>
    <row r="273" s="32" customFormat="true" ht="12.75" hidden="false" customHeight="true" outlineLevel="0" collapsed="false">
      <c r="C273" s="33"/>
      <c r="D273" s="33"/>
      <c r="E273" s="34"/>
      <c r="F273" s="34"/>
      <c r="G273" s="35"/>
      <c r="H273" s="36"/>
      <c r="I273" s="36"/>
      <c r="J273" s="34"/>
      <c r="K273" s="34"/>
      <c r="L273" s="35"/>
      <c r="M273" s="36"/>
      <c r="N273" s="36"/>
      <c r="O273" s="34"/>
      <c r="P273" s="34"/>
    </row>
    <row r="274" s="32" customFormat="true" ht="12.75" hidden="false" customHeight="true" outlineLevel="0" collapsed="false">
      <c r="C274" s="33"/>
      <c r="D274" s="33"/>
      <c r="E274" s="34"/>
      <c r="F274" s="34"/>
      <c r="G274" s="35"/>
      <c r="H274" s="36"/>
      <c r="I274" s="36"/>
      <c r="J274" s="34"/>
      <c r="K274" s="34"/>
      <c r="L274" s="35"/>
      <c r="M274" s="36"/>
      <c r="N274" s="36"/>
      <c r="O274" s="34"/>
      <c r="P274" s="34"/>
    </row>
    <row r="275" s="32" customFormat="true" ht="12.75" hidden="false" customHeight="true" outlineLevel="0" collapsed="false">
      <c r="C275" s="33"/>
      <c r="D275" s="33"/>
      <c r="E275" s="34"/>
      <c r="F275" s="34"/>
      <c r="G275" s="35"/>
      <c r="H275" s="36"/>
      <c r="I275" s="36"/>
      <c r="J275" s="34"/>
      <c r="K275" s="34"/>
      <c r="L275" s="35"/>
      <c r="M275" s="36"/>
      <c r="N275" s="36"/>
      <c r="O275" s="34"/>
      <c r="P275" s="34"/>
    </row>
    <row r="276" s="32" customFormat="true" ht="12.75" hidden="false" customHeight="true" outlineLevel="0" collapsed="false">
      <c r="C276" s="33"/>
      <c r="D276" s="33"/>
      <c r="E276" s="34"/>
      <c r="F276" s="34"/>
      <c r="G276" s="35"/>
      <c r="H276" s="36"/>
      <c r="I276" s="36"/>
      <c r="J276" s="34"/>
      <c r="K276" s="34"/>
      <c r="L276" s="35"/>
      <c r="M276" s="36"/>
      <c r="N276" s="36"/>
      <c r="O276" s="34"/>
      <c r="P276" s="34"/>
    </row>
    <row r="277" s="32" customFormat="true" ht="12.75" hidden="false" customHeight="true" outlineLevel="0" collapsed="false">
      <c r="C277" s="33"/>
      <c r="D277" s="33"/>
      <c r="E277" s="34"/>
      <c r="F277" s="34"/>
      <c r="G277" s="35"/>
      <c r="H277" s="36"/>
      <c r="I277" s="36"/>
      <c r="J277" s="34"/>
      <c r="K277" s="34"/>
      <c r="L277" s="35"/>
      <c r="M277" s="36"/>
      <c r="N277" s="36"/>
      <c r="O277" s="34"/>
      <c r="P277" s="34"/>
    </row>
    <row r="278" s="32" customFormat="true" ht="12.75" hidden="false" customHeight="true" outlineLevel="0" collapsed="false">
      <c r="C278" s="33"/>
      <c r="D278" s="33"/>
      <c r="E278" s="34"/>
      <c r="F278" s="34"/>
      <c r="G278" s="35"/>
      <c r="H278" s="36"/>
      <c r="I278" s="36"/>
      <c r="J278" s="34"/>
      <c r="K278" s="34"/>
      <c r="L278" s="35"/>
      <c r="M278" s="36"/>
      <c r="N278" s="36"/>
      <c r="O278" s="34"/>
      <c r="P278" s="34"/>
    </row>
    <row r="279" s="32" customFormat="true" ht="12.75" hidden="false" customHeight="true" outlineLevel="0" collapsed="false">
      <c r="C279" s="33"/>
      <c r="D279" s="33"/>
      <c r="E279" s="34"/>
      <c r="F279" s="34"/>
      <c r="G279" s="35"/>
      <c r="H279" s="36"/>
      <c r="I279" s="36"/>
      <c r="J279" s="34"/>
      <c r="K279" s="34"/>
      <c r="L279" s="35"/>
      <c r="M279" s="36"/>
      <c r="N279" s="36"/>
      <c r="O279" s="34"/>
      <c r="P279" s="34"/>
    </row>
    <row r="280" s="32" customFormat="true" ht="12.75" hidden="false" customHeight="true" outlineLevel="0" collapsed="false">
      <c r="C280" s="33"/>
      <c r="D280" s="33"/>
      <c r="E280" s="34"/>
      <c r="F280" s="34"/>
      <c r="G280" s="35"/>
      <c r="H280" s="36"/>
      <c r="I280" s="36"/>
      <c r="J280" s="34"/>
      <c r="K280" s="34"/>
      <c r="L280" s="35"/>
      <c r="M280" s="36"/>
      <c r="N280" s="36"/>
      <c r="O280" s="34"/>
      <c r="P280" s="34"/>
    </row>
    <row r="281" s="32" customFormat="true" ht="12.75" hidden="false" customHeight="true" outlineLevel="0" collapsed="false">
      <c r="C281" s="33"/>
      <c r="D281" s="33"/>
      <c r="E281" s="34"/>
      <c r="F281" s="34"/>
      <c r="G281" s="35"/>
      <c r="H281" s="36"/>
      <c r="I281" s="36"/>
      <c r="J281" s="34"/>
      <c r="K281" s="34"/>
      <c r="L281" s="35"/>
      <c r="M281" s="36"/>
      <c r="N281" s="36"/>
      <c r="O281" s="34"/>
      <c r="P281" s="34"/>
    </row>
    <row r="282" s="32" customFormat="true" ht="12.75" hidden="false" customHeight="true" outlineLevel="0" collapsed="false">
      <c r="C282" s="33"/>
      <c r="D282" s="33"/>
      <c r="E282" s="34"/>
      <c r="F282" s="34"/>
      <c r="G282" s="35"/>
      <c r="H282" s="36"/>
      <c r="I282" s="36"/>
      <c r="J282" s="34"/>
      <c r="K282" s="34"/>
      <c r="L282" s="35"/>
      <c r="M282" s="36"/>
      <c r="N282" s="36"/>
      <c r="O282" s="34"/>
      <c r="P282" s="34"/>
    </row>
    <row r="283" s="32" customFormat="true" ht="12.75" hidden="false" customHeight="true" outlineLevel="0" collapsed="false">
      <c r="C283" s="33"/>
      <c r="D283" s="33"/>
      <c r="E283" s="34"/>
      <c r="F283" s="34"/>
      <c r="G283" s="35"/>
      <c r="H283" s="36"/>
      <c r="I283" s="36"/>
      <c r="J283" s="34"/>
      <c r="K283" s="34"/>
      <c r="L283" s="35"/>
      <c r="M283" s="36"/>
      <c r="N283" s="36"/>
      <c r="O283" s="34"/>
      <c r="P283" s="34"/>
    </row>
    <row r="284" s="32" customFormat="true" ht="12.75" hidden="false" customHeight="true" outlineLevel="0" collapsed="false">
      <c r="C284" s="33"/>
      <c r="D284" s="33"/>
      <c r="E284" s="34"/>
      <c r="F284" s="34"/>
      <c r="G284" s="35"/>
      <c r="H284" s="36"/>
      <c r="I284" s="36"/>
      <c r="J284" s="34"/>
      <c r="K284" s="34"/>
      <c r="L284" s="35"/>
      <c r="M284" s="36"/>
      <c r="N284" s="36"/>
      <c r="O284" s="34"/>
      <c r="P284" s="34"/>
    </row>
    <row r="285" s="32" customFormat="true" ht="12.75" hidden="false" customHeight="true" outlineLevel="0" collapsed="false">
      <c r="C285" s="33"/>
      <c r="D285" s="33"/>
      <c r="E285" s="34"/>
      <c r="F285" s="34"/>
      <c r="G285" s="35"/>
      <c r="H285" s="36"/>
      <c r="I285" s="36"/>
      <c r="J285" s="34"/>
      <c r="K285" s="34"/>
      <c r="L285" s="35"/>
      <c r="M285" s="36"/>
      <c r="N285" s="36"/>
      <c r="O285" s="34"/>
      <c r="P285" s="34"/>
    </row>
    <row r="286" s="32" customFormat="true" ht="12.75" hidden="false" customHeight="true" outlineLevel="0" collapsed="false">
      <c r="C286" s="33"/>
      <c r="D286" s="33"/>
      <c r="E286" s="34"/>
      <c r="F286" s="34"/>
      <c r="G286" s="35"/>
      <c r="H286" s="36"/>
      <c r="I286" s="36"/>
      <c r="J286" s="34"/>
      <c r="K286" s="34"/>
      <c r="L286" s="35"/>
      <c r="M286" s="36"/>
      <c r="N286" s="36"/>
      <c r="O286" s="34"/>
      <c r="P286" s="34"/>
    </row>
    <row r="287" s="32" customFormat="true" ht="12.75" hidden="false" customHeight="true" outlineLevel="0" collapsed="false">
      <c r="C287" s="33"/>
      <c r="D287" s="33"/>
      <c r="E287" s="34"/>
      <c r="F287" s="34"/>
      <c r="G287" s="35"/>
      <c r="H287" s="36"/>
      <c r="I287" s="36"/>
      <c r="J287" s="34"/>
      <c r="K287" s="34"/>
      <c r="L287" s="35"/>
      <c r="M287" s="36"/>
      <c r="N287" s="36"/>
      <c r="O287" s="34"/>
      <c r="P287" s="34"/>
    </row>
    <row r="288" s="32" customFormat="true" ht="12.75" hidden="false" customHeight="true" outlineLevel="0" collapsed="false">
      <c r="C288" s="33"/>
      <c r="D288" s="33"/>
      <c r="E288" s="34"/>
      <c r="F288" s="34"/>
      <c r="G288" s="35"/>
      <c r="H288" s="36"/>
      <c r="I288" s="36"/>
      <c r="J288" s="34"/>
      <c r="K288" s="34"/>
      <c r="L288" s="35"/>
      <c r="M288" s="36"/>
      <c r="N288" s="36"/>
      <c r="O288" s="34"/>
      <c r="P288" s="34"/>
    </row>
    <row r="289" s="32" customFormat="true" ht="12.75" hidden="false" customHeight="true" outlineLevel="0" collapsed="false">
      <c r="C289" s="33"/>
      <c r="D289" s="33"/>
      <c r="E289" s="34"/>
      <c r="F289" s="34"/>
      <c r="G289" s="35"/>
      <c r="H289" s="36"/>
      <c r="I289" s="36"/>
      <c r="J289" s="34"/>
      <c r="K289" s="34"/>
      <c r="L289" s="35"/>
      <c r="M289" s="36"/>
      <c r="N289" s="36"/>
      <c r="O289" s="34"/>
      <c r="P289" s="34"/>
    </row>
    <row r="290" s="32" customFormat="true" ht="12.75" hidden="false" customHeight="true" outlineLevel="0" collapsed="false">
      <c r="C290" s="33"/>
      <c r="D290" s="33"/>
      <c r="E290" s="34"/>
      <c r="F290" s="34"/>
      <c r="G290" s="35"/>
      <c r="H290" s="36"/>
      <c r="I290" s="36"/>
      <c r="J290" s="34"/>
      <c r="K290" s="34"/>
      <c r="L290" s="35"/>
      <c r="M290" s="36"/>
      <c r="N290" s="36"/>
      <c r="O290" s="34"/>
      <c r="P290" s="34"/>
    </row>
    <row r="291" s="32" customFormat="true" ht="12.75" hidden="false" customHeight="true" outlineLevel="0" collapsed="false">
      <c r="C291" s="33"/>
      <c r="D291" s="33"/>
      <c r="E291" s="34"/>
      <c r="F291" s="34"/>
      <c r="G291" s="35"/>
      <c r="H291" s="36"/>
      <c r="I291" s="36"/>
      <c r="J291" s="34"/>
      <c r="K291" s="34"/>
      <c r="L291" s="35"/>
      <c r="M291" s="36"/>
      <c r="N291" s="36"/>
      <c r="O291" s="34"/>
      <c r="P291" s="34"/>
    </row>
    <row r="292" s="32" customFormat="true" ht="12.75" hidden="false" customHeight="true" outlineLevel="0" collapsed="false">
      <c r="C292" s="33"/>
      <c r="D292" s="33"/>
      <c r="E292" s="34"/>
      <c r="F292" s="34"/>
      <c r="G292" s="35"/>
      <c r="H292" s="36"/>
      <c r="I292" s="36"/>
      <c r="J292" s="34"/>
      <c r="K292" s="34"/>
      <c r="L292" s="35"/>
      <c r="M292" s="36"/>
      <c r="N292" s="36"/>
      <c r="O292" s="34"/>
      <c r="P292" s="34"/>
    </row>
    <row r="293" s="32" customFormat="true" ht="12.75" hidden="false" customHeight="true" outlineLevel="0" collapsed="false">
      <c r="C293" s="33"/>
      <c r="D293" s="33"/>
      <c r="E293" s="34"/>
      <c r="F293" s="34"/>
      <c r="G293" s="35"/>
      <c r="H293" s="36"/>
      <c r="I293" s="36"/>
      <c r="J293" s="34"/>
      <c r="K293" s="34"/>
      <c r="L293" s="35"/>
      <c r="M293" s="36"/>
      <c r="N293" s="36"/>
      <c r="O293" s="34"/>
      <c r="P293" s="34"/>
    </row>
    <row r="294" s="32" customFormat="true" ht="12.75" hidden="false" customHeight="true" outlineLevel="0" collapsed="false">
      <c r="C294" s="33"/>
      <c r="D294" s="33"/>
      <c r="E294" s="34"/>
      <c r="F294" s="34"/>
      <c r="G294" s="35"/>
      <c r="H294" s="36"/>
      <c r="I294" s="36"/>
      <c r="J294" s="34"/>
      <c r="K294" s="34"/>
      <c r="L294" s="35"/>
      <c r="M294" s="36"/>
      <c r="N294" s="36"/>
      <c r="O294" s="34"/>
      <c r="P294" s="34"/>
    </row>
    <row r="295" s="32" customFormat="true" ht="12.75" hidden="false" customHeight="true" outlineLevel="0" collapsed="false">
      <c r="C295" s="33"/>
      <c r="D295" s="33"/>
      <c r="E295" s="34"/>
      <c r="F295" s="34"/>
      <c r="G295" s="35"/>
      <c r="H295" s="36"/>
      <c r="I295" s="36"/>
      <c r="J295" s="34"/>
      <c r="K295" s="34"/>
      <c r="L295" s="35"/>
      <c r="M295" s="36"/>
      <c r="N295" s="36"/>
      <c r="O295" s="34"/>
      <c r="P295" s="34"/>
    </row>
    <row r="296" s="32" customFormat="true" ht="12.75" hidden="false" customHeight="true" outlineLevel="0" collapsed="false">
      <c r="C296" s="33"/>
      <c r="D296" s="33"/>
      <c r="E296" s="34"/>
      <c r="F296" s="34"/>
      <c r="G296" s="35"/>
      <c r="H296" s="36"/>
      <c r="I296" s="36"/>
      <c r="J296" s="34"/>
      <c r="K296" s="34"/>
      <c r="L296" s="35"/>
      <c r="M296" s="36"/>
      <c r="N296" s="36"/>
      <c r="O296" s="34"/>
      <c r="P296" s="34"/>
    </row>
    <row r="297" s="32" customFormat="true" ht="12.75" hidden="false" customHeight="true" outlineLevel="0" collapsed="false">
      <c r="C297" s="33"/>
      <c r="D297" s="33"/>
      <c r="E297" s="34"/>
      <c r="F297" s="34"/>
      <c r="G297" s="35"/>
      <c r="H297" s="36"/>
      <c r="I297" s="36"/>
      <c r="J297" s="34"/>
      <c r="K297" s="34"/>
      <c r="L297" s="35"/>
      <c r="M297" s="36"/>
      <c r="N297" s="36"/>
      <c r="O297" s="34"/>
      <c r="P297" s="34"/>
    </row>
    <row r="298" s="32" customFormat="true" ht="12.75" hidden="false" customHeight="true" outlineLevel="0" collapsed="false">
      <c r="C298" s="33"/>
      <c r="D298" s="33"/>
      <c r="E298" s="34"/>
      <c r="F298" s="34"/>
      <c r="G298" s="35"/>
      <c r="H298" s="36"/>
      <c r="I298" s="36"/>
      <c r="J298" s="34"/>
      <c r="K298" s="34"/>
      <c r="L298" s="35"/>
      <c r="M298" s="36"/>
      <c r="N298" s="36"/>
      <c r="O298" s="34"/>
      <c r="P298" s="34"/>
    </row>
    <row r="299" s="32" customFormat="true" ht="12.75" hidden="false" customHeight="true" outlineLevel="0" collapsed="false">
      <c r="C299" s="33"/>
      <c r="D299" s="33"/>
      <c r="E299" s="34"/>
      <c r="F299" s="34"/>
      <c r="G299" s="35"/>
      <c r="H299" s="36"/>
      <c r="I299" s="36"/>
      <c r="J299" s="34"/>
      <c r="K299" s="34"/>
      <c r="L299" s="35"/>
      <c r="M299" s="36"/>
      <c r="N299" s="36"/>
      <c r="O299" s="34"/>
      <c r="P299" s="34"/>
    </row>
    <row r="300" s="32" customFormat="true" ht="12.75" hidden="false" customHeight="true" outlineLevel="0" collapsed="false">
      <c r="C300" s="33"/>
      <c r="D300" s="33"/>
      <c r="E300" s="34"/>
      <c r="F300" s="34"/>
      <c r="G300" s="35"/>
      <c r="H300" s="36"/>
      <c r="I300" s="36"/>
      <c r="J300" s="34"/>
      <c r="K300" s="34"/>
      <c r="L300" s="35"/>
      <c r="M300" s="36"/>
      <c r="N300" s="36"/>
      <c r="O300" s="34"/>
      <c r="P300" s="34"/>
    </row>
    <row r="301" s="32" customFormat="true" ht="12.75" hidden="false" customHeight="true" outlineLevel="0" collapsed="false">
      <c r="C301" s="33"/>
      <c r="D301" s="33"/>
      <c r="E301" s="34"/>
      <c r="F301" s="34"/>
      <c r="G301" s="35"/>
      <c r="H301" s="36"/>
      <c r="I301" s="36"/>
      <c r="J301" s="34"/>
      <c r="K301" s="34"/>
      <c r="L301" s="35"/>
      <c r="M301" s="36"/>
      <c r="N301" s="36"/>
      <c r="O301" s="34"/>
      <c r="P301" s="34"/>
    </row>
    <row r="302" s="32" customFormat="true" ht="12.75" hidden="false" customHeight="true" outlineLevel="0" collapsed="false">
      <c r="C302" s="33"/>
      <c r="D302" s="33"/>
      <c r="E302" s="34"/>
      <c r="F302" s="34"/>
      <c r="G302" s="35"/>
      <c r="H302" s="36"/>
      <c r="I302" s="36"/>
      <c r="J302" s="34"/>
      <c r="K302" s="34"/>
      <c r="L302" s="35"/>
      <c r="M302" s="36"/>
      <c r="N302" s="36"/>
      <c r="O302" s="34"/>
      <c r="P302" s="34"/>
    </row>
    <row r="303" s="32" customFormat="true" ht="12.75" hidden="false" customHeight="true" outlineLevel="0" collapsed="false">
      <c r="C303" s="33"/>
      <c r="D303" s="33"/>
      <c r="E303" s="34"/>
      <c r="F303" s="34"/>
      <c r="G303" s="35"/>
      <c r="H303" s="36"/>
      <c r="I303" s="36"/>
      <c r="J303" s="34"/>
      <c r="K303" s="34"/>
      <c r="L303" s="35"/>
      <c r="M303" s="36"/>
      <c r="N303" s="36"/>
      <c r="O303" s="34"/>
      <c r="P303" s="34"/>
    </row>
    <row r="304" s="32" customFormat="true" ht="12.75" hidden="false" customHeight="true" outlineLevel="0" collapsed="false">
      <c r="C304" s="33"/>
      <c r="D304" s="33"/>
      <c r="E304" s="34"/>
      <c r="F304" s="34"/>
      <c r="G304" s="35"/>
      <c r="H304" s="36"/>
      <c r="I304" s="36"/>
      <c r="J304" s="34"/>
      <c r="K304" s="34"/>
      <c r="L304" s="35"/>
      <c r="M304" s="36"/>
      <c r="N304" s="36"/>
      <c r="O304" s="34"/>
      <c r="P304" s="34"/>
    </row>
    <row r="305" s="32" customFormat="true" ht="12.75" hidden="false" customHeight="true" outlineLevel="0" collapsed="false">
      <c r="C305" s="33"/>
      <c r="D305" s="33"/>
      <c r="E305" s="34"/>
      <c r="F305" s="34"/>
      <c r="G305" s="35"/>
      <c r="H305" s="36"/>
      <c r="I305" s="36"/>
      <c r="J305" s="34"/>
      <c r="K305" s="34"/>
      <c r="L305" s="35"/>
      <c r="M305" s="36"/>
      <c r="N305" s="36"/>
      <c r="O305" s="34"/>
      <c r="P305" s="34"/>
    </row>
    <row r="306" s="32" customFormat="true" ht="12.75" hidden="false" customHeight="true" outlineLevel="0" collapsed="false">
      <c r="C306" s="33"/>
      <c r="D306" s="33"/>
      <c r="E306" s="34"/>
      <c r="F306" s="34"/>
      <c r="G306" s="35"/>
      <c r="H306" s="36"/>
      <c r="I306" s="36"/>
      <c r="J306" s="34"/>
      <c r="K306" s="34"/>
      <c r="L306" s="35"/>
      <c r="M306" s="36"/>
      <c r="N306" s="36"/>
      <c r="O306" s="34"/>
      <c r="P306" s="34"/>
    </row>
    <row r="307" s="32" customFormat="true" ht="12.75" hidden="false" customHeight="true" outlineLevel="0" collapsed="false">
      <c r="C307" s="33"/>
      <c r="D307" s="33"/>
      <c r="E307" s="34"/>
      <c r="F307" s="34"/>
      <c r="G307" s="35"/>
      <c r="H307" s="36"/>
      <c r="I307" s="36"/>
      <c r="J307" s="34"/>
      <c r="K307" s="34"/>
      <c r="L307" s="35"/>
      <c r="M307" s="36"/>
      <c r="N307" s="36"/>
      <c r="O307" s="34"/>
      <c r="P307" s="34"/>
    </row>
    <row r="308" s="32" customFormat="true" ht="12.75" hidden="false" customHeight="true" outlineLevel="0" collapsed="false">
      <c r="C308" s="33"/>
      <c r="D308" s="33"/>
      <c r="E308" s="34"/>
      <c r="F308" s="34"/>
      <c r="G308" s="35"/>
      <c r="H308" s="36"/>
      <c r="I308" s="36"/>
      <c r="J308" s="34"/>
      <c r="K308" s="34"/>
      <c r="L308" s="35"/>
      <c r="M308" s="36"/>
      <c r="N308" s="36"/>
      <c r="O308" s="34"/>
      <c r="P308" s="34"/>
    </row>
    <row r="309" s="32" customFormat="true" ht="12.75" hidden="false" customHeight="true" outlineLevel="0" collapsed="false">
      <c r="C309" s="33"/>
      <c r="D309" s="33"/>
      <c r="E309" s="34"/>
      <c r="F309" s="34"/>
      <c r="G309" s="35"/>
      <c r="H309" s="36"/>
      <c r="I309" s="36"/>
      <c r="J309" s="34"/>
      <c r="K309" s="34"/>
      <c r="L309" s="35"/>
      <c r="M309" s="36"/>
      <c r="N309" s="36"/>
      <c r="O309" s="34"/>
      <c r="P309" s="34"/>
    </row>
    <row r="310" s="32" customFormat="true" ht="12.75" hidden="false" customHeight="true" outlineLevel="0" collapsed="false">
      <c r="C310" s="33"/>
      <c r="D310" s="33"/>
      <c r="E310" s="34"/>
      <c r="F310" s="34"/>
      <c r="G310" s="35"/>
      <c r="H310" s="36"/>
      <c r="I310" s="36"/>
      <c r="J310" s="34"/>
      <c r="K310" s="34"/>
      <c r="L310" s="35"/>
      <c r="M310" s="36"/>
      <c r="N310" s="36"/>
      <c r="O310" s="34"/>
      <c r="P310" s="34"/>
    </row>
    <row r="311" s="32" customFormat="true" ht="12.75" hidden="false" customHeight="true" outlineLevel="0" collapsed="false">
      <c r="C311" s="33"/>
      <c r="D311" s="33"/>
      <c r="E311" s="34"/>
      <c r="F311" s="34"/>
      <c r="G311" s="35"/>
      <c r="H311" s="36"/>
      <c r="I311" s="36"/>
      <c r="J311" s="34"/>
      <c r="K311" s="34"/>
      <c r="L311" s="35"/>
      <c r="M311" s="36"/>
      <c r="N311" s="36"/>
      <c r="O311" s="34"/>
      <c r="P311" s="34"/>
    </row>
    <row r="312" s="32" customFormat="true" ht="12.75" hidden="false" customHeight="true" outlineLevel="0" collapsed="false">
      <c r="C312" s="33"/>
      <c r="D312" s="33"/>
      <c r="E312" s="34"/>
      <c r="F312" s="34"/>
      <c r="G312" s="35"/>
      <c r="H312" s="36"/>
      <c r="I312" s="36"/>
      <c r="J312" s="34"/>
      <c r="K312" s="34"/>
      <c r="L312" s="35"/>
      <c r="M312" s="36"/>
      <c r="N312" s="36"/>
      <c r="O312" s="34"/>
      <c r="P312" s="34"/>
    </row>
    <row r="313" s="32" customFormat="true" ht="12.75" hidden="false" customHeight="true" outlineLevel="0" collapsed="false">
      <c r="C313" s="33"/>
      <c r="D313" s="33"/>
      <c r="E313" s="34"/>
      <c r="F313" s="34"/>
      <c r="G313" s="35"/>
      <c r="H313" s="36"/>
      <c r="I313" s="36"/>
      <c r="J313" s="34"/>
      <c r="K313" s="34"/>
      <c r="L313" s="35"/>
      <c r="M313" s="36"/>
      <c r="N313" s="36"/>
      <c r="O313" s="34"/>
      <c r="P313" s="34"/>
    </row>
    <row r="314" s="32" customFormat="true" ht="12.75" hidden="false" customHeight="true" outlineLevel="0" collapsed="false">
      <c r="C314" s="33"/>
      <c r="D314" s="33"/>
      <c r="E314" s="34"/>
      <c r="F314" s="34"/>
      <c r="G314" s="35"/>
      <c r="H314" s="36"/>
      <c r="I314" s="36"/>
      <c r="J314" s="34"/>
      <c r="K314" s="34"/>
      <c r="L314" s="35"/>
      <c r="M314" s="36"/>
      <c r="N314" s="36"/>
      <c r="O314" s="34"/>
      <c r="P314" s="34"/>
    </row>
    <row r="315" s="32" customFormat="true" ht="12.75" hidden="false" customHeight="true" outlineLevel="0" collapsed="false">
      <c r="C315" s="33"/>
      <c r="D315" s="33"/>
      <c r="E315" s="34"/>
      <c r="F315" s="34"/>
      <c r="G315" s="35"/>
      <c r="H315" s="36"/>
      <c r="I315" s="36"/>
      <c r="J315" s="34"/>
      <c r="K315" s="34"/>
      <c r="L315" s="35"/>
      <c r="M315" s="36"/>
      <c r="N315" s="36"/>
      <c r="O315" s="34"/>
      <c r="P315" s="34"/>
    </row>
    <row r="316" s="32" customFormat="true" ht="12.75" hidden="false" customHeight="true" outlineLevel="0" collapsed="false">
      <c r="C316" s="33"/>
      <c r="D316" s="33"/>
      <c r="E316" s="34"/>
      <c r="F316" s="34"/>
      <c r="G316" s="35"/>
      <c r="H316" s="36"/>
      <c r="I316" s="36"/>
      <c r="J316" s="34"/>
      <c r="K316" s="34"/>
      <c r="L316" s="35"/>
      <c r="M316" s="36"/>
      <c r="N316" s="36"/>
      <c r="O316" s="34"/>
      <c r="P316" s="34"/>
    </row>
    <row r="317" s="32" customFormat="true" ht="12.75" hidden="false" customHeight="true" outlineLevel="0" collapsed="false">
      <c r="C317" s="33"/>
      <c r="D317" s="33"/>
      <c r="E317" s="34"/>
      <c r="F317" s="34"/>
      <c r="G317" s="35"/>
      <c r="H317" s="36"/>
      <c r="I317" s="36"/>
      <c r="J317" s="34"/>
      <c r="K317" s="34"/>
      <c r="L317" s="35"/>
      <c r="M317" s="36"/>
      <c r="N317" s="36"/>
      <c r="O317" s="34"/>
      <c r="P317" s="34"/>
    </row>
    <row r="318" s="32" customFormat="true" ht="12.75" hidden="false" customHeight="true" outlineLevel="0" collapsed="false">
      <c r="C318" s="33"/>
      <c r="D318" s="33"/>
      <c r="E318" s="34"/>
      <c r="F318" s="34"/>
      <c r="G318" s="35"/>
      <c r="H318" s="36"/>
      <c r="I318" s="36"/>
      <c r="J318" s="34"/>
      <c r="K318" s="34"/>
      <c r="L318" s="35"/>
      <c r="M318" s="36"/>
      <c r="N318" s="36"/>
      <c r="O318" s="34"/>
      <c r="P318" s="34"/>
    </row>
    <row r="319" s="32" customFormat="true" ht="12.75" hidden="false" customHeight="true" outlineLevel="0" collapsed="false">
      <c r="C319" s="33"/>
      <c r="D319" s="33"/>
      <c r="E319" s="34"/>
      <c r="F319" s="34"/>
      <c r="G319" s="35"/>
      <c r="H319" s="36"/>
      <c r="I319" s="36"/>
      <c r="J319" s="34"/>
      <c r="K319" s="34"/>
      <c r="L319" s="35"/>
      <c r="M319" s="36"/>
      <c r="N319" s="36"/>
      <c r="O319" s="34"/>
      <c r="P319" s="34"/>
    </row>
    <row r="320" s="32" customFormat="true" ht="12.75" hidden="false" customHeight="true" outlineLevel="0" collapsed="false">
      <c r="C320" s="33"/>
      <c r="D320" s="33"/>
      <c r="E320" s="34"/>
      <c r="F320" s="34"/>
      <c r="G320" s="35"/>
      <c r="H320" s="36"/>
      <c r="I320" s="36"/>
      <c r="J320" s="34"/>
      <c r="K320" s="34"/>
      <c r="L320" s="35"/>
      <c r="M320" s="36"/>
      <c r="N320" s="36"/>
      <c r="O320" s="34"/>
      <c r="P320" s="34"/>
    </row>
    <row r="321" s="32" customFormat="true" ht="12.75" hidden="false" customHeight="true" outlineLevel="0" collapsed="false">
      <c r="C321" s="33"/>
      <c r="D321" s="33"/>
      <c r="E321" s="34"/>
      <c r="F321" s="34"/>
      <c r="G321" s="35"/>
      <c r="H321" s="36"/>
      <c r="I321" s="36"/>
      <c r="J321" s="34"/>
      <c r="K321" s="34"/>
      <c r="L321" s="35"/>
      <c r="M321" s="36"/>
      <c r="N321" s="36"/>
      <c r="O321" s="34"/>
      <c r="P321" s="34"/>
    </row>
    <row r="322" s="32" customFormat="true" ht="12.75" hidden="false" customHeight="true" outlineLevel="0" collapsed="false">
      <c r="C322" s="33"/>
      <c r="D322" s="33"/>
      <c r="E322" s="34"/>
      <c r="F322" s="34"/>
      <c r="G322" s="35"/>
      <c r="H322" s="36"/>
      <c r="I322" s="36"/>
      <c r="J322" s="34"/>
      <c r="K322" s="34"/>
      <c r="L322" s="35"/>
      <c r="M322" s="36"/>
      <c r="N322" s="36"/>
      <c r="O322" s="34"/>
      <c r="P322" s="34"/>
    </row>
    <row r="323" s="32" customFormat="true" ht="12.75" hidden="false" customHeight="true" outlineLevel="0" collapsed="false">
      <c r="C323" s="33"/>
      <c r="D323" s="33"/>
      <c r="E323" s="34"/>
      <c r="F323" s="34"/>
      <c r="G323" s="35"/>
      <c r="H323" s="36"/>
      <c r="I323" s="36"/>
      <c r="J323" s="34"/>
      <c r="K323" s="34"/>
      <c r="L323" s="35"/>
      <c r="M323" s="36"/>
      <c r="N323" s="36"/>
      <c r="O323" s="34"/>
      <c r="P323" s="34"/>
    </row>
    <row r="324" s="32" customFormat="true" ht="12.75" hidden="false" customHeight="true" outlineLevel="0" collapsed="false">
      <c r="C324" s="33"/>
      <c r="D324" s="33"/>
      <c r="E324" s="34"/>
      <c r="F324" s="34"/>
      <c r="G324" s="35"/>
      <c r="H324" s="36"/>
      <c r="I324" s="36"/>
      <c r="J324" s="34"/>
      <c r="K324" s="34"/>
      <c r="L324" s="35"/>
      <c r="M324" s="36"/>
      <c r="N324" s="36"/>
      <c r="O324" s="34"/>
      <c r="P324" s="34"/>
    </row>
    <row r="325" s="32" customFormat="true" ht="12.75" hidden="false" customHeight="true" outlineLevel="0" collapsed="false">
      <c r="C325" s="33"/>
      <c r="D325" s="33"/>
      <c r="E325" s="34"/>
      <c r="F325" s="34"/>
      <c r="G325" s="35"/>
      <c r="H325" s="36"/>
      <c r="I325" s="36"/>
      <c r="J325" s="34"/>
      <c r="K325" s="34"/>
      <c r="L325" s="35"/>
      <c r="M325" s="36"/>
      <c r="N325" s="36"/>
      <c r="O325" s="34"/>
      <c r="P325" s="34"/>
    </row>
    <row r="326" s="32" customFormat="true" ht="12.75" hidden="false" customHeight="true" outlineLevel="0" collapsed="false">
      <c r="C326" s="33"/>
      <c r="D326" s="33"/>
      <c r="E326" s="34"/>
      <c r="F326" s="34"/>
      <c r="G326" s="35"/>
      <c r="H326" s="36"/>
      <c r="I326" s="36"/>
      <c r="J326" s="34"/>
      <c r="K326" s="34"/>
      <c r="L326" s="35"/>
      <c r="M326" s="36"/>
      <c r="N326" s="36"/>
      <c r="O326" s="34"/>
      <c r="P326" s="34"/>
    </row>
    <row r="327" s="32" customFormat="true" ht="12.75" hidden="false" customHeight="true" outlineLevel="0" collapsed="false">
      <c r="C327" s="33"/>
      <c r="D327" s="33"/>
      <c r="E327" s="34"/>
      <c r="F327" s="34"/>
      <c r="G327" s="35"/>
      <c r="H327" s="36"/>
      <c r="I327" s="36"/>
      <c r="J327" s="34"/>
      <c r="K327" s="34"/>
      <c r="L327" s="35"/>
      <c r="M327" s="36"/>
      <c r="N327" s="36"/>
      <c r="O327" s="34"/>
      <c r="P327" s="34"/>
    </row>
    <row r="328" s="32" customFormat="true" ht="12.75" hidden="false" customHeight="true" outlineLevel="0" collapsed="false">
      <c r="C328" s="33"/>
      <c r="D328" s="33"/>
      <c r="E328" s="34"/>
      <c r="F328" s="34"/>
      <c r="G328" s="35"/>
      <c r="H328" s="36"/>
      <c r="I328" s="36"/>
      <c r="J328" s="34"/>
      <c r="K328" s="34"/>
      <c r="L328" s="35"/>
      <c r="M328" s="36"/>
      <c r="N328" s="36"/>
      <c r="O328" s="34"/>
      <c r="P328" s="34"/>
    </row>
    <row r="329" s="32" customFormat="true" ht="12.75" hidden="false" customHeight="true" outlineLevel="0" collapsed="false">
      <c r="C329" s="33"/>
      <c r="D329" s="33"/>
      <c r="E329" s="34"/>
      <c r="F329" s="34"/>
      <c r="G329" s="35"/>
      <c r="H329" s="36"/>
      <c r="I329" s="36"/>
      <c r="J329" s="34"/>
      <c r="K329" s="34"/>
      <c r="L329" s="35"/>
      <c r="M329" s="36"/>
      <c r="N329" s="36"/>
      <c r="O329" s="34"/>
      <c r="P329" s="34"/>
    </row>
    <row r="330" s="32" customFormat="true" ht="12.75" hidden="false" customHeight="true" outlineLevel="0" collapsed="false">
      <c r="C330" s="33"/>
      <c r="D330" s="33"/>
      <c r="E330" s="34"/>
      <c r="F330" s="34"/>
      <c r="G330" s="35"/>
      <c r="H330" s="36"/>
      <c r="I330" s="36"/>
      <c r="J330" s="34"/>
      <c r="K330" s="34"/>
      <c r="L330" s="35"/>
      <c r="M330" s="36"/>
      <c r="N330" s="36"/>
      <c r="O330" s="34"/>
      <c r="P330" s="34"/>
    </row>
    <row r="331" s="32" customFormat="true" ht="12.75" hidden="false" customHeight="true" outlineLevel="0" collapsed="false">
      <c r="C331" s="33"/>
      <c r="D331" s="33"/>
      <c r="E331" s="34"/>
      <c r="F331" s="34"/>
      <c r="G331" s="35"/>
      <c r="H331" s="36"/>
      <c r="I331" s="36"/>
      <c r="J331" s="34"/>
      <c r="K331" s="34"/>
      <c r="L331" s="35"/>
      <c r="M331" s="36"/>
      <c r="N331" s="36"/>
      <c r="O331" s="34"/>
      <c r="P331" s="34"/>
    </row>
    <row r="332" s="32" customFormat="true" ht="12.75" hidden="false" customHeight="true" outlineLevel="0" collapsed="false">
      <c r="C332" s="33"/>
      <c r="D332" s="33"/>
      <c r="E332" s="34"/>
      <c r="F332" s="34"/>
      <c r="G332" s="35"/>
      <c r="H332" s="36"/>
      <c r="I332" s="36"/>
      <c r="J332" s="34"/>
      <c r="K332" s="34"/>
      <c r="L332" s="35"/>
      <c r="M332" s="36"/>
      <c r="N332" s="36"/>
      <c r="O332" s="34"/>
      <c r="P332" s="34"/>
    </row>
    <row r="333" s="32" customFormat="true" ht="12.75" hidden="false" customHeight="true" outlineLevel="0" collapsed="false">
      <c r="C333" s="33"/>
      <c r="D333" s="33"/>
      <c r="E333" s="34"/>
      <c r="F333" s="34"/>
      <c r="G333" s="35"/>
      <c r="H333" s="36"/>
      <c r="I333" s="36"/>
      <c r="J333" s="34"/>
      <c r="K333" s="34"/>
      <c r="L333" s="35"/>
      <c r="M333" s="36"/>
      <c r="N333" s="36"/>
      <c r="O333" s="34"/>
      <c r="P333" s="34"/>
    </row>
    <row r="334" s="32" customFormat="true" ht="12.75" hidden="false" customHeight="true" outlineLevel="0" collapsed="false">
      <c r="C334" s="33"/>
      <c r="D334" s="33"/>
      <c r="E334" s="34"/>
      <c r="F334" s="34"/>
      <c r="G334" s="35"/>
      <c r="H334" s="36"/>
      <c r="I334" s="36"/>
      <c r="J334" s="34"/>
      <c r="K334" s="34"/>
      <c r="L334" s="35"/>
      <c r="M334" s="36"/>
      <c r="N334" s="36"/>
      <c r="O334" s="34"/>
      <c r="P334" s="34"/>
    </row>
    <row r="335" s="32" customFormat="true" ht="12.75" hidden="false" customHeight="true" outlineLevel="0" collapsed="false">
      <c r="C335" s="33"/>
      <c r="D335" s="33"/>
      <c r="E335" s="34"/>
      <c r="F335" s="34"/>
      <c r="G335" s="35"/>
      <c r="H335" s="36"/>
      <c r="I335" s="36"/>
      <c r="J335" s="34"/>
      <c r="K335" s="34"/>
      <c r="L335" s="35"/>
      <c r="M335" s="36"/>
      <c r="N335" s="36"/>
      <c r="O335" s="34"/>
      <c r="P335" s="34"/>
    </row>
    <row r="336" s="32" customFormat="true" ht="12.75" hidden="false" customHeight="true" outlineLevel="0" collapsed="false">
      <c r="C336" s="33"/>
      <c r="D336" s="33"/>
      <c r="E336" s="34"/>
      <c r="F336" s="34"/>
      <c r="G336" s="35"/>
      <c r="H336" s="36"/>
      <c r="I336" s="36"/>
      <c r="J336" s="34"/>
      <c r="K336" s="34"/>
      <c r="L336" s="35"/>
      <c r="M336" s="36"/>
      <c r="N336" s="36"/>
      <c r="O336" s="34"/>
      <c r="P336" s="34"/>
    </row>
    <row r="337" s="32" customFormat="true" ht="12.75" hidden="false" customHeight="true" outlineLevel="0" collapsed="false">
      <c r="C337" s="33"/>
      <c r="D337" s="33"/>
      <c r="E337" s="34"/>
      <c r="F337" s="34"/>
      <c r="G337" s="35"/>
      <c r="H337" s="36"/>
      <c r="I337" s="36"/>
      <c r="J337" s="34"/>
      <c r="K337" s="34"/>
      <c r="L337" s="35"/>
      <c r="M337" s="36"/>
      <c r="N337" s="36"/>
      <c r="O337" s="34"/>
      <c r="P337" s="34"/>
    </row>
    <row r="338" s="32" customFormat="true" ht="12.75" hidden="false" customHeight="true" outlineLevel="0" collapsed="false">
      <c r="C338" s="33"/>
      <c r="D338" s="33"/>
      <c r="E338" s="34"/>
      <c r="F338" s="34"/>
      <c r="G338" s="35"/>
      <c r="H338" s="36"/>
      <c r="I338" s="36"/>
      <c r="J338" s="34"/>
      <c r="K338" s="34"/>
      <c r="L338" s="35"/>
      <c r="M338" s="36"/>
      <c r="N338" s="36"/>
      <c r="O338" s="34"/>
      <c r="P338" s="34"/>
    </row>
    <row r="339" s="32" customFormat="true" ht="12.75" hidden="false" customHeight="true" outlineLevel="0" collapsed="false">
      <c r="C339" s="33"/>
      <c r="D339" s="33"/>
      <c r="E339" s="34"/>
      <c r="F339" s="34"/>
      <c r="G339" s="35"/>
      <c r="H339" s="36"/>
      <c r="I339" s="36"/>
      <c r="J339" s="34"/>
      <c r="K339" s="34"/>
      <c r="L339" s="35"/>
      <c r="M339" s="36"/>
      <c r="N339" s="36"/>
      <c r="O339" s="34"/>
      <c r="P339" s="34"/>
    </row>
    <row r="340" s="32" customFormat="true" ht="12.75" hidden="false" customHeight="true" outlineLevel="0" collapsed="false">
      <c r="C340" s="33"/>
      <c r="D340" s="33"/>
      <c r="E340" s="34"/>
      <c r="F340" s="34"/>
      <c r="G340" s="35"/>
      <c r="H340" s="36"/>
      <c r="I340" s="36"/>
      <c r="J340" s="34"/>
      <c r="K340" s="34"/>
      <c r="L340" s="35"/>
      <c r="M340" s="36"/>
      <c r="N340" s="36"/>
      <c r="O340" s="34"/>
      <c r="P340" s="34"/>
    </row>
    <row r="341" s="32" customFormat="true" ht="12.75" hidden="false" customHeight="true" outlineLevel="0" collapsed="false">
      <c r="C341" s="33"/>
      <c r="D341" s="33"/>
      <c r="E341" s="34"/>
      <c r="F341" s="34"/>
      <c r="G341" s="35"/>
      <c r="H341" s="36"/>
      <c r="I341" s="36"/>
      <c r="J341" s="34"/>
      <c r="K341" s="34"/>
      <c r="L341" s="35"/>
      <c r="M341" s="36"/>
      <c r="N341" s="36"/>
      <c r="O341" s="34"/>
      <c r="P341" s="34"/>
    </row>
    <row r="342" s="32" customFormat="true" ht="12.75" hidden="false" customHeight="true" outlineLevel="0" collapsed="false">
      <c r="C342" s="33"/>
      <c r="D342" s="33"/>
      <c r="E342" s="34"/>
      <c r="F342" s="34"/>
      <c r="G342" s="35"/>
      <c r="H342" s="36"/>
      <c r="I342" s="36"/>
      <c r="J342" s="34"/>
      <c r="K342" s="34"/>
      <c r="L342" s="35"/>
      <c r="M342" s="36"/>
      <c r="N342" s="36"/>
      <c r="O342" s="34"/>
      <c r="P342" s="34"/>
    </row>
    <row r="343" s="32" customFormat="true" ht="12.75" hidden="false" customHeight="true" outlineLevel="0" collapsed="false">
      <c r="C343" s="33"/>
      <c r="D343" s="33"/>
      <c r="E343" s="34"/>
      <c r="F343" s="34"/>
      <c r="G343" s="35"/>
      <c r="H343" s="36"/>
      <c r="I343" s="36"/>
      <c r="J343" s="34"/>
      <c r="K343" s="34"/>
      <c r="L343" s="35"/>
      <c r="M343" s="36"/>
      <c r="N343" s="36"/>
      <c r="O343" s="34"/>
      <c r="P343" s="34"/>
    </row>
    <row r="344" s="32" customFormat="true" ht="12.75" hidden="false" customHeight="true" outlineLevel="0" collapsed="false">
      <c r="C344" s="33"/>
      <c r="D344" s="33"/>
      <c r="E344" s="34"/>
      <c r="F344" s="34"/>
      <c r="G344" s="35"/>
      <c r="H344" s="36"/>
      <c r="I344" s="36"/>
      <c r="J344" s="34"/>
      <c r="K344" s="34"/>
      <c r="L344" s="35"/>
      <c r="M344" s="36"/>
      <c r="N344" s="36"/>
      <c r="O344" s="34"/>
      <c r="P344" s="34"/>
    </row>
    <row r="345" s="32" customFormat="true" ht="12.75" hidden="false" customHeight="true" outlineLevel="0" collapsed="false">
      <c r="C345" s="33"/>
      <c r="D345" s="33"/>
      <c r="E345" s="34"/>
      <c r="F345" s="34"/>
      <c r="G345" s="35"/>
      <c r="H345" s="36"/>
      <c r="I345" s="36"/>
      <c r="J345" s="34"/>
      <c r="K345" s="34"/>
      <c r="L345" s="35"/>
      <c r="M345" s="36"/>
      <c r="N345" s="36"/>
      <c r="O345" s="34"/>
      <c r="P345" s="34"/>
    </row>
    <row r="346" s="32" customFormat="true" ht="12.75" hidden="false" customHeight="true" outlineLevel="0" collapsed="false">
      <c r="C346" s="33"/>
      <c r="D346" s="33"/>
      <c r="E346" s="34"/>
      <c r="F346" s="34"/>
      <c r="G346" s="35"/>
      <c r="H346" s="36"/>
      <c r="I346" s="36"/>
      <c r="J346" s="34"/>
      <c r="K346" s="34"/>
      <c r="L346" s="35"/>
      <c r="M346" s="36"/>
      <c r="N346" s="36"/>
      <c r="O346" s="34"/>
      <c r="P346" s="34"/>
    </row>
    <row r="347" s="32" customFormat="true" ht="12.75" hidden="false" customHeight="true" outlineLevel="0" collapsed="false">
      <c r="C347" s="33"/>
      <c r="D347" s="33"/>
      <c r="E347" s="34"/>
      <c r="F347" s="34"/>
      <c r="G347" s="35"/>
      <c r="H347" s="36"/>
      <c r="I347" s="36"/>
      <c r="J347" s="34"/>
      <c r="K347" s="34"/>
      <c r="L347" s="35"/>
      <c r="M347" s="36"/>
      <c r="N347" s="36"/>
      <c r="O347" s="34"/>
      <c r="P347" s="34"/>
    </row>
    <row r="348" s="32" customFormat="true" ht="12.75" hidden="false" customHeight="true" outlineLevel="0" collapsed="false">
      <c r="C348" s="33"/>
      <c r="D348" s="33"/>
      <c r="E348" s="34"/>
      <c r="F348" s="34"/>
      <c r="G348" s="35"/>
      <c r="H348" s="36"/>
      <c r="I348" s="36"/>
      <c r="J348" s="34"/>
      <c r="K348" s="34"/>
      <c r="L348" s="35"/>
      <c r="M348" s="36"/>
      <c r="N348" s="36"/>
      <c r="O348" s="34"/>
      <c r="P348" s="34"/>
    </row>
    <row r="349" s="32" customFormat="true" ht="12.75" hidden="false" customHeight="true" outlineLevel="0" collapsed="false">
      <c r="C349" s="33"/>
      <c r="D349" s="33"/>
      <c r="E349" s="34"/>
      <c r="F349" s="34"/>
      <c r="G349" s="35"/>
      <c r="H349" s="36"/>
      <c r="I349" s="36"/>
      <c r="J349" s="34"/>
      <c r="K349" s="34"/>
      <c r="L349" s="35"/>
      <c r="M349" s="36"/>
      <c r="N349" s="36"/>
      <c r="O349" s="34"/>
      <c r="P349" s="34"/>
    </row>
    <row r="350" s="32" customFormat="true" ht="12.75" hidden="false" customHeight="true" outlineLevel="0" collapsed="false">
      <c r="C350" s="33"/>
      <c r="D350" s="33"/>
      <c r="E350" s="34"/>
      <c r="F350" s="34"/>
      <c r="G350" s="35"/>
      <c r="H350" s="36"/>
      <c r="I350" s="36"/>
      <c r="J350" s="34"/>
      <c r="K350" s="34"/>
      <c r="L350" s="35"/>
      <c r="M350" s="36"/>
      <c r="N350" s="36"/>
      <c r="O350" s="34"/>
      <c r="P350" s="34"/>
    </row>
    <row r="351" s="32" customFormat="true" ht="12.75" hidden="false" customHeight="true" outlineLevel="0" collapsed="false">
      <c r="C351" s="33"/>
      <c r="D351" s="33"/>
      <c r="E351" s="34"/>
      <c r="F351" s="34"/>
      <c r="G351" s="35"/>
      <c r="H351" s="36"/>
      <c r="I351" s="36"/>
      <c r="J351" s="34"/>
      <c r="K351" s="34"/>
      <c r="L351" s="35"/>
      <c r="M351" s="36"/>
      <c r="N351" s="36"/>
      <c r="O351" s="34"/>
      <c r="P351" s="34"/>
    </row>
    <row r="352" s="32" customFormat="true" ht="12.75" hidden="false" customHeight="true" outlineLevel="0" collapsed="false">
      <c r="C352" s="33"/>
      <c r="D352" s="33"/>
      <c r="E352" s="34"/>
      <c r="F352" s="34"/>
      <c r="G352" s="35"/>
      <c r="H352" s="36"/>
      <c r="I352" s="36"/>
      <c r="J352" s="34"/>
      <c r="K352" s="34"/>
      <c r="L352" s="35"/>
      <c r="M352" s="36"/>
      <c r="N352" s="36"/>
      <c r="O352" s="34"/>
      <c r="P352" s="34"/>
    </row>
    <row r="353" s="32" customFormat="true" ht="12.75" hidden="false" customHeight="true" outlineLevel="0" collapsed="false">
      <c r="C353" s="33"/>
      <c r="D353" s="33"/>
      <c r="E353" s="34"/>
      <c r="F353" s="34"/>
      <c r="G353" s="35"/>
      <c r="H353" s="36"/>
      <c r="I353" s="36"/>
      <c r="J353" s="34"/>
      <c r="K353" s="34"/>
      <c r="L353" s="35"/>
      <c r="M353" s="36"/>
      <c r="N353" s="36"/>
      <c r="O353" s="34"/>
      <c r="P353" s="34"/>
    </row>
    <row r="354" s="32" customFormat="true" ht="12.75" hidden="false" customHeight="true" outlineLevel="0" collapsed="false">
      <c r="C354" s="33"/>
      <c r="D354" s="33"/>
      <c r="E354" s="34"/>
      <c r="F354" s="34"/>
      <c r="G354" s="35"/>
      <c r="H354" s="36"/>
      <c r="I354" s="36"/>
      <c r="J354" s="34"/>
      <c r="K354" s="34"/>
      <c r="L354" s="35"/>
      <c r="M354" s="36"/>
      <c r="N354" s="36"/>
      <c r="O354" s="34"/>
      <c r="P354" s="34"/>
    </row>
    <row r="355" s="32" customFormat="true" ht="12.75" hidden="false" customHeight="true" outlineLevel="0" collapsed="false">
      <c r="C355" s="33"/>
      <c r="D355" s="33"/>
      <c r="E355" s="34"/>
      <c r="F355" s="34"/>
      <c r="G355" s="35"/>
      <c r="H355" s="36"/>
      <c r="I355" s="36"/>
      <c r="J355" s="34"/>
      <c r="K355" s="34"/>
      <c r="L355" s="35"/>
      <c r="M355" s="36"/>
      <c r="N355" s="36"/>
      <c r="O355" s="34"/>
      <c r="P355" s="34"/>
    </row>
    <row r="356" s="32" customFormat="true" ht="12.75" hidden="false" customHeight="true" outlineLevel="0" collapsed="false">
      <c r="C356" s="33"/>
      <c r="D356" s="33"/>
      <c r="E356" s="34"/>
      <c r="F356" s="34"/>
      <c r="G356" s="35"/>
      <c r="H356" s="36"/>
      <c r="I356" s="36"/>
      <c r="J356" s="34"/>
      <c r="K356" s="34"/>
      <c r="L356" s="35"/>
      <c r="M356" s="36"/>
      <c r="N356" s="36"/>
      <c r="O356" s="34"/>
      <c r="P356" s="34"/>
    </row>
    <row r="357" s="32" customFormat="true" ht="12.75" hidden="false" customHeight="true" outlineLevel="0" collapsed="false">
      <c r="C357" s="33"/>
      <c r="D357" s="33"/>
      <c r="E357" s="34"/>
      <c r="F357" s="34"/>
      <c r="G357" s="35"/>
      <c r="H357" s="36"/>
      <c r="I357" s="36"/>
      <c r="J357" s="34"/>
      <c r="K357" s="34"/>
      <c r="L357" s="35"/>
      <c r="M357" s="36"/>
      <c r="N357" s="36"/>
      <c r="O357" s="34"/>
      <c r="P357" s="34"/>
    </row>
    <row r="358" s="32" customFormat="true" ht="12.75" hidden="false" customHeight="true" outlineLevel="0" collapsed="false">
      <c r="C358" s="33"/>
      <c r="D358" s="33"/>
      <c r="E358" s="34"/>
      <c r="F358" s="34"/>
      <c r="G358" s="35"/>
      <c r="H358" s="36"/>
      <c r="I358" s="36"/>
      <c r="J358" s="34"/>
      <c r="K358" s="34"/>
      <c r="L358" s="35"/>
      <c r="M358" s="36"/>
      <c r="N358" s="36"/>
      <c r="O358" s="34"/>
      <c r="P358" s="34"/>
    </row>
    <row r="359" s="32" customFormat="true" ht="12.75" hidden="false" customHeight="true" outlineLevel="0" collapsed="false">
      <c r="C359" s="33"/>
      <c r="D359" s="33"/>
      <c r="E359" s="34"/>
      <c r="F359" s="34"/>
      <c r="G359" s="35"/>
      <c r="H359" s="36"/>
      <c r="I359" s="36"/>
      <c r="J359" s="34"/>
      <c r="K359" s="34"/>
      <c r="L359" s="35"/>
      <c r="M359" s="36"/>
      <c r="N359" s="36"/>
      <c r="O359" s="34"/>
      <c r="P359" s="34"/>
    </row>
    <row r="360" s="32" customFormat="true" ht="12.75" hidden="false" customHeight="true" outlineLevel="0" collapsed="false">
      <c r="C360" s="33"/>
      <c r="D360" s="33"/>
      <c r="E360" s="34"/>
      <c r="F360" s="34"/>
      <c r="G360" s="35"/>
      <c r="H360" s="36"/>
      <c r="I360" s="36"/>
      <c r="J360" s="34"/>
      <c r="K360" s="34"/>
      <c r="L360" s="35"/>
      <c r="M360" s="36"/>
      <c r="N360" s="36"/>
      <c r="O360" s="34"/>
      <c r="P360" s="34"/>
    </row>
    <row r="361" s="32" customFormat="true" ht="12.75" hidden="false" customHeight="true" outlineLevel="0" collapsed="false">
      <c r="C361" s="33"/>
      <c r="D361" s="33"/>
      <c r="E361" s="34"/>
      <c r="F361" s="34"/>
      <c r="G361" s="35"/>
      <c r="H361" s="36"/>
      <c r="I361" s="36"/>
      <c r="J361" s="34"/>
      <c r="K361" s="34"/>
      <c r="L361" s="35"/>
      <c r="M361" s="36"/>
      <c r="N361" s="36"/>
      <c r="O361" s="34"/>
      <c r="P361" s="34"/>
    </row>
    <row r="362" s="32" customFormat="true" ht="12.75" hidden="false" customHeight="true" outlineLevel="0" collapsed="false">
      <c r="C362" s="33"/>
      <c r="D362" s="33"/>
      <c r="E362" s="34"/>
      <c r="F362" s="34"/>
      <c r="G362" s="35"/>
      <c r="H362" s="36"/>
      <c r="I362" s="36"/>
      <c r="J362" s="34"/>
      <c r="K362" s="34"/>
      <c r="L362" s="35"/>
      <c r="M362" s="36"/>
      <c r="N362" s="36"/>
      <c r="O362" s="34"/>
      <c r="P362" s="34"/>
    </row>
    <row r="363" s="32" customFormat="true" ht="12.75" hidden="false" customHeight="true" outlineLevel="0" collapsed="false">
      <c r="C363" s="33"/>
      <c r="D363" s="33"/>
      <c r="E363" s="34"/>
      <c r="F363" s="34"/>
      <c r="G363" s="35"/>
      <c r="H363" s="36"/>
      <c r="I363" s="36"/>
      <c r="J363" s="34"/>
      <c r="K363" s="34"/>
      <c r="L363" s="35"/>
      <c r="M363" s="36"/>
      <c r="N363" s="36"/>
      <c r="O363" s="34"/>
      <c r="P363" s="34"/>
    </row>
    <row r="364" s="32" customFormat="true" ht="12.75" hidden="false" customHeight="true" outlineLevel="0" collapsed="false">
      <c r="C364" s="33"/>
      <c r="D364" s="33"/>
      <c r="E364" s="34"/>
      <c r="F364" s="34"/>
      <c r="G364" s="35"/>
      <c r="H364" s="36"/>
      <c r="I364" s="36"/>
      <c r="J364" s="34"/>
      <c r="K364" s="34"/>
      <c r="L364" s="35"/>
      <c r="M364" s="36"/>
      <c r="N364" s="36"/>
      <c r="O364" s="34"/>
      <c r="P364" s="34"/>
    </row>
    <row r="365" s="32" customFormat="true" ht="12.75" hidden="false" customHeight="true" outlineLevel="0" collapsed="false">
      <c r="C365" s="33"/>
      <c r="D365" s="33"/>
      <c r="E365" s="34"/>
      <c r="F365" s="34"/>
      <c r="G365" s="35"/>
      <c r="H365" s="36"/>
      <c r="I365" s="36"/>
      <c r="J365" s="34"/>
      <c r="K365" s="34"/>
      <c r="L365" s="35"/>
      <c r="M365" s="36"/>
      <c r="N365" s="36"/>
      <c r="O365" s="34"/>
      <c r="P365" s="34"/>
    </row>
    <row r="366" s="32" customFormat="true" ht="12.75" hidden="false" customHeight="true" outlineLevel="0" collapsed="false">
      <c r="C366" s="33"/>
      <c r="D366" s="33"/>
      <c r="E366" s="34"/>
      <c r="F366" s="34"/>
      <c r="G366" s="35"/>
      <c r="H366" s="36"/>
      <c r="I366" s="36"/>
      <c r="J366" s="34"/>
      <c r="K366" s="34"/>
      <c r="L366" s="35"/>
      <c r="M366" s="36"/>
      <c r="N366" s="36"/>
      <c r="O366" s="34"/>
      <c r="P366" s="34"/>
    </row>
    <row r="367" s="32" customFormat="true" ht="12.75" hidden="false" customHeight="true" outlineLevel="0" collapsed="false">
      <c r="C367" s="33"/>
      <c r="D367" s="33"/>
      <c r="E367" s="34"/>
      <c r="F367" s="34"/>
      <c r="G367" s="35"/>
      <c r="H367" s="36"/>
      <c r="I367" s="36"/>
      <c r="J367" s="34"/>
      <c r="K367" s="34"/>
      <c r="L367" s="35"/>
      <c r="M367" s="36"/>
      <c r="N367" s="36"/>
      <c r="O367" s="34"/>
      <c r="P367" s="34"/>
    </row>
    <row r="368" s="32" customFormat="true" ht="12.75" hidden="false" customHeight="true" outlineLevel="0" collapsed="false">
      <c r="C368" s="33"/>
      <c r="D368" s="33"/>
      <c r="E368" s="34"/>
      <c r="F368" s="34"/>
      <c r="G368" s="35"/>
      <c r="H368" s="36"/>
      <c r="I368" s="36"/>
      <c r="J368" s="34"/>
      <c r="K368" s="34"/>
      <c r="L368" s="35"/>
      <c r="M368" s="36"/>
      <c r="N368" s="36"/>
      <c r="O368" s="34"/>
      <c r="P368" s="34"/>
    </row>
    <row r="369" s="32" customFormat="true" ht="12.75" hidden="false" customHeight="true" outlineLevel="0" collapsed="false">
      <c r="C369" s="33"/>
      <c r="D369" s="33"/>
      <c r="E369" s="34"/>
      <c r="F369" s="34"/>
      <c r="G369" s="35"/>
      <c r="H369" s="36"/>
      <c r="I369" s="36"/>
      <c r="J369" s="34"/>
      <c r="K369" s="34"/>
      <c r="L369" s="35"/>
      <c r="M369" s="36"/>
      <c r="N369" s="36"/>
      <c r="O369" s="34"/>
      <c r="P369" s="34"/>
    </row>
    <row r="370" s="32" customFormat="true" ht="12.75" hidden="false" customHeight="true" outlineLevel="0" collapsed="false">
      <c r="C370" s="33"/>
      <c r="D370" s="33"/>
      <c r="E370" s="34"/>
      <c r="F370" s="34"/>
      <c r="G370" s="35"/>
      <c r="H370" s="36"/>
      <c r="I370" s="36"/>
      <c r="J370" s="34"/>
      <c r="K370" s="34"/>
      <c r="L370" s="35"/>
      <c r="M370" s="36"/>
      <c r="N370" s="36"/>
      <c r="O370" s="34"/>
      <c r="P370" s="34"/>
    </row>
    <row r="371" s="32" customFormat="true" ht="12.75" hidden="false" customHeight="true" outlineLevel="0" collapsed="false">
      <c r="C371" s="33"/>
      <c r="D371" s="33"/>
      <c r="E371" s="34"/>
      <c r="F371" s="34"/>
      <c r="G371" s="35"/>
      <c r="H371" s="36"/>
      <c r="I371" s="36"/>
      <c r="J371" s="34"/>
      <c r="K371" s="34"/>
      <c r="L371" s="35"/>
      <c r="M371" s="36"/>
      <c r="N371" s="36"/>
      <c r="O371" s="34"/>
      <c r="P371" s="34"/>
    </row>
    <row r="372" s="32" customFormat="true" ht="12.75" hidden="false" customHeight="true" outlineLevel="0" collapsed="false">
      <c r="C372" s="33"/>
      <c r="D372" s="33"/>
      <c r="E372" s="34"/>
      <c r="F372" s="34"/>
      <c r="G372" s="35"/>
      <c r="H372" s="36"/>
      <c r="I372" s="36"/>
      <c r="J372" s="34"/>
      <c r="K372" s="34"/>
      <c r="L372" s="35"/>
      <c r="M372" s="36"/>
      <c r="N372" s="36"/>
      <c r="O372" s="34"/>
      <c r="P372" s="34"/>
    </row>
    <row r="373" s="32" customFormat="true" ht="12.75" hidden="false" customHeight="true" outlineLevel="0" collapsed="false">
      <c r="C373" s="33"/>
      <c r="D373" s="33"/>
      <c r="E373" s="34"/>
      <c r="F373" s="34"/>
      <c r="G373" s="35"/>
      <c r="H373" s="36"/>
      <c r="I373" s="36"/>
      <c r="J373" s="34"/>
      <c r="K373" s="34"/>
      <c r="L373" s="35"/>
      <c r="M373" s="36"/>
      <c r="N373" s="36"/>
      <c r="O373" s="34"/>
      <c r="P373" s="34"/>
    </row>
    <row r="374" s="32" customFormat="true" ht="12.75" hidden="false" customHeight="true" outlineLevel="0" collapsed="false">
      <c r="C374" s="33"/>
      <c r="D374" s="33"/>
      <c r="E374" s="34"/>
      <c r="F374" s="34"/>
      <c r="G374" s="35"/>
      <c r="H374" s="36"/>
      <c r="I374" s="36"/>
      <c r="J374" s="34"/>
      <c r="K374" s="34"/>
      <c r="L374" s="35"/>
      <c r="M374" s="36"/>
      <c r="N374" s="36"/>
      <c r="O374" s="34"/>
      <c r="P374" s="34"/>
    </row>
    <row r="375" s="32" customFormat="true" ht="12.75" hidden="false" customHeight="true" outlineLevel="0" collapsed="false">
      <c r="C375" s="33"/>
      <c r="D375" s="33"/>
      <c r="E375" s="34"/>
      <c r="F375" s="34"/>
      <c r="G375" s="35"/>
      <c r="H375" s="36"/>
      <c r="I375" s="36"/>
      <c r="J375" s="34"/>
      <c r="K375" s="34"/>
      <c r="L375" s="35"/>
      <c r="M375" s="36"/>
      <c r="N375" s="36"/>
      <c r="O375" s="34"/>
      <c r="P375" s="34"/>
    </row>
    <row r="376" s="32" customFormat="true" ht="12.75" hidden="false" customHeight="true" outlineLevel="0" collapsed="false">
      <c r="C376" s="33"/>
      <c r="D376" s="33"/>
      <c r="E376" s="34"/>
      <c r="F376" s="34"/>
      <c r="G376" s="35"/>
      <c r="H376" s="36"/>
      <c r="I376" s="36"/>
      <c r="J376" s="34"/>
      <c r="K376" s="34"/>
      <c r="L376" s="35"/>
      <c r="M376" s="36"/>
      <c r="N376" s="36"/>
      <c r="O376" s="34"/>
      <c r="P376" s="34"/>
    </row>
    <row r="377" s="32" customFormat="true" ht="12.75" hidden="false" customHeight="true" outlineLevel="0" collapsed="false">
      <c r="C377" s="33"/>
      <c r="D377" s="33"/>
      <c r="E377" s="34"/>
      <c r="F377" s="34"/>
      <c r="G377" s="35"/>
      <c r="H377" s="36"/>
      <c r="I377" s="36"/>
      <c r="J377" s="34"/>
      <c r="K377" s="34"/>
      <c r="L377" s="35"/>
      <c r="M377" s="36"/>
      <c r="N377" s="36"/>
      <c r="O377" s="34"/>
      <c r="P377" s="34"/>
    </row>
    <row r="378" s="32" customFormat="true" ht="12.75" hidden="false" customHeight="true" outlineLevel="0" collapsed="false">
      <c r="C378" s="33"/>
      <c r="D378" s="33"/>
      <c r="E378" s="34"/>
      <c r="F378" s="34"/>
      <c r="G378" s="35"/>
      <c r="H378" s="36"/>
      <c r="I378" s="36"/>
      <c r="J378" s="34"/>
      <c r="K378" s="34"/>
      <c r="L378" s="35"/>
      <c r="M378" s="36"/>
      <c r="N378" s="36"/>
      <c r="O378" s="34"/>
      <c r="P378" s="34"/>
    </row>
    <row r="379" s="32" customFormat="true" ht="12.75" hidden="false" customHeight="true" outlineLevel="0" collapsed="false">
      <c r="C379" s="33"/>
      <c r="D379" s="33"/>
      <c r="E379" s="34"/>
      <c r="F379" s="34"/>
      <c r="G379" s="35"/>
      <c r="H379" s="36"/>
      <c r="I379" s="36"/>
      <c r="J379" s="34"/>
      <c r="K379" s="34"/>
      <c r="L379" s="35"/>
      <c r="M379" s="36"/>
      <c r="N379" s="36"/>
      <c r="O379" s="34"/>
      <c r="P379" s="34"/>
    </row>
    <row r="380" s="32" customFormat="true" ht="12.75" hidden="false" customHeight="true" outlineLevel="0" collapsed="false">
      <c r="C380" s="33"/>
      <c r="D380" s="33"/>
      <c r="E380" s="34"/>
      <c r="F380" s="34"/>
      <c r="G380" s="35"/>
      <c r="H380" s="36"/>
      <c r="I380" s="36"/>
      <c r="J380" s="34"/>
      <c r="K380" s="34"/>
      <c r="L380" s="35"/>
      <c r="M380" s="36"/>
      <c r="N380" s="36"/>
      <c r="O380" s="34"/>
      <c r="P380" s="34"/>
    </row>
    <row r="381" s="32" customFormat="true" ht="12.75" hidden="false" customHeight="true" outlineLevel="0" collapsed="false">
      <c r="C381" s="33"/>
      <c r="D381" s="33"/>
      <c r="E381" s="34"/>
      <c r="F381" s="34"/>
      <c r="G381" s="35"/>
      <c r="H381" s="36"/>
      <c r="I381" s="36"/>
      <c r="J381" s="34"/>
      <c r="K381" s="34"/>
      <c r="L381" s="35"/>
      <c r="M381" s="36"/>
      <c r="N381" s="36"/>
      <c r="O381" s="34"/>
      <c r="P381" s="34"/>
    </row>
    <row r="382" s="32" customFormat="true" ht="12.75" hidden="false" customHeight="true" outlineLevel="0" collapsed="false">
      <c r="C382" s="33"/>
      <c r="D382" s="33"/>
      <c r="E382" s="34"/>
      <c r="F382" s="34"/>
      <c r="G382" s="35"/>
      <c r="H382" s="36"/>
      <c r="I382" s="36"/>
      <c r="J382" s="34"/>
      <c r="K382" s="34"/>
      <c r="L382" s="35"/>
      <c r="M382" s="36"/>
      <c r="N382" s="36"/>
      <c r="O382" s="34"/>
      <c r="P382" s="34"/>
    </row>
    <row r="383" s="32" customFormat="true" ht="12.75" hidden="false" customHeight="true" outlineLevel="0" collapsed="false">
      <c r="C383" s="33"/>
      <c r="D383" s="33"/>
      <c r="E383" s="34"/>
      <c r="F383" s="34"/>
      <c r="G383" s="35"/>
      <c r="H383" s="36"/>
      <c r="I383" s="36"/>
      <c r="J383" s="34"/>
      <c r="K383" s="34"/>
      <c r="L383" s="35"/>
      <c r="M383" s="36"/>
      <c r="N383" s="36"/>
      <c r="O383" s="34"/>
      <c r="P383" s="34"/>
    </row>
    <row r="384" s="32" customFormat="true" ht="12.75" hidden="false" customHeight="true" outlineLevel="0" collapsed="false">
      <c r="C384" s="33"/>
      <c r="D384" s="33"/>
      <c r="E384" s="34"/>
      <c r="F384" s="34"/>
      <c r="G384" s="35"/>
      <c r="H384" s="36"/>
      <c r="I384" s="36"/>
      <c r="J384" s="34"/>
      <c r="K384" s="34"/>
      <c r="L384" s="35"/>
      <c r="M384" s="36"/>
      <c r="N384" s="36"/>
      <c r="O384" s="34"/>
      <c r="P384" s="34"/>
    </row>
    <row r="385" s="32" customFormat="true" ht="12.75" hidden="false" customHeight="true" outlineLevel="0" collapsed="false">
      <c r="C385" s="33"/>
      <c r="D385" s="33"/>
      <c r="E385" s="34"/>
      <c r="F385" s="34"/>
      <c r="G385" s="35"/>
      <c r="H385" s="36"/>
      <c r="I385" s="36"/>
      <c r="J385" s="34"/>
      <c r="K385" s="34"/>
      <c r="L385" s="35"/>
      <c r="M385" s="36"/>
      <c r="N385" s="36"/>
      <c r="O385" s="34"/>
      <c r="P385" s="34"/>
    </row>
    <row r="386" s="32" customFormat="true" ht="12.75" hidden="false" customHeight="true" outlineLevel="0" collapsed="false">
      <c r="C386" s="33"/>
      <c r="D386" s="33"/>
      <c r="E386" s="34"/>
      <c r="F386" s="34"/>
      <c r="G386" s="35"/>
      <c r="H386" s="36"/>
      <c r="I386" s="36"/>
      <c r="J386" s="34"/>
      <c r="K386" s="34"/>
      <c r="L386" s="35"/>
      <c r="M386" s="36"/>
      <c r="N386" s="36"/>
      <c r="O386" s="34"/>
      <c r="P386" s="34"/>
    </row>
    <row r="387" s="32" customFormat="true" ht="12.75" hidden="false" customHeight="true" outlineLevel="0" collapsed="false">
      <c r="C387" s="33"/>
      <c r="D387" s="33"/>
      <c r="E387" s="34"/>
      <c r="F387" s="34"/>
      <c r="G387" s="35"/>
      <c r="H387" s="36"/>
      <c r="I387" s="36"/>
      <c r="J387" s="34"/>
      <c r="K387" s="34"/>
      <c r="L387" s="35"/>
      <c r="M387" s="36"/>
      <c r="N387" s="36"/>
      <c r="O387" s="34"/>
      <c r="P387" s="34"/>
    </row>
    <row r="388" s="32" customFormat="true" ht="12.75" hidden="false" customHeight="true" outlineLevel="0" collapsed="false">
      <c r="C388" s="33"/>
      <c r="D388" s="33"/>
      <c r="E388" s="34"/>
      <c r="F388" s="34"/>
      <c r="G388" s="35"/>
      <c r="H388" s="36"/>
      <c r="I388" s="36"/>
      <c r="J388" s="34"/>
      <c r="K388" s="34"/>
      <c r="L388" s="35"/>
      <c r="M388" s="36"/>
      <c r="N388" s="36"/>
      <c r="O388" s="34"/>
      <c r="P388" s="34"/>
    </row>
    <row r="389" s="32" customFormat="true" ht="12.75" hidden="false" customHeight="true" outlineLevel="0" collapsed="false">
      <c r="C389" s="33"/>
      <c r="D389" s="33"/>
      <c r="E389" s="34"/>
      <c r="F389" s="34"/>
      <c r="G389" s="35"/>
      <c r="H389" s="36"/>
      <c r="I389" s="36"/>
      <c r="J389" s="34"/>
      <c r="K389" s="34"/>
      <c r="L389" s="35"/>
      <c r="M389" s="36"/>
      <c r="N389" s="36"/>
      <c r="O389" s="34"/>
      <c r="P389" s="34"/>
    </row>
    <row r="390" s="32" customFormat="true" ht="12.75" hidden="false" customHeight="true" outlineLevel="0" collapsed="false">
      <c r="C390" s="33"/>
      <c r="D390" s="33"/>
      <c r="E390" s="34"/>
      <c r="F390" s="34"/>
      <c r="G390" s="35"/>
      <c r="H390" s="36"/>
      <c r="I390" s="36"/>
      <c r="J390" s="34"/>
      <c r="K390" s="34"/>
      <c r="L390" s="35"/>
      <c r="M390" s="36"/>
      <c r="N390" s="36"/>
      <c r="O390" s="34"/>
      <c r="P390" s="34"/>
    </row>
    <row r="391" s="32" customFormat="true" ht="12.75" hidden="false" customHeight="true" outlineLevel="0" collapsed="false">
      <c r="C391" s="33"/>
      <c r="D391" s="33"/>
      <c r="E391" s="34"/>
      <c r="F391" s="34"/>
      <c r="G391" s="35"/>
      <c r="H391" s="36"/>
      <c r="I391" s="36"/>
      <c r="J391" s="34"/>
      <c r="K391" s="34"/>
      <c r="L391" s="35"/>
      <c r="M391" s="36"/>
      <c r="N391" s="36"/>
      <c r="O391" s="34"/>
      <c r="P391" s="34"/>
    </row>
    <row r="392" s="32" customFormat="true" ht="12.75" hidden="false" customHeight="true" outlineLevel="0" collapsed="false">
      <c r="C392" s="33"/>
      <c r="D392" s="33"/>
      <c r="E392" s="34"/>
      <c r="F392" s="34"/>
      <c r="G392" s="35"/>
      <c r="H392" s="36"/>
      <c r="I392" s="36"/>
      <c r="J392" s="34"/>
      <c r="K392" s="34"/>
      <c r="L392" s="35"/>
      <c r="M392" s="36"/>
      <c r="N392" s="36"/>
      <c r="O392" s="34"/>
      <c r="P392" s="34"/>
    </row>
    <row r="393" s="32" customFormat="true" ht="12.75" hidden="false" customHeight="true" outlineLevel="0" collapsed="false">
      <c r="C393" s="33"/>
      <c r="D393" s="33"/>
      <c r="E393" s="34"/>
      <c r="F393" s="34"/>
      <c r="G393" s="35"/>
      <c r="H393" s="36"/>
      <c r="I393" s="36"/>
      <c r="J393" s="34"/>
      <c r="K393" s="34"/>
      <c r="L393" s="35"/>
      <c r="M393" s="36"/>
      <c r="N393" s="36"/>
      <c r="O393" s="34"/>
      <c r="P393" s="34"/>
    </row>
    <row r="394" s="32" customFormat="true" ht="12.75" hidden="false" customHeight="true" outlineLevel="0" collapsed="false">
      <c r="C394" s="33"/>
      <c r="D394" s="33"/>
      <c r="E394" s="34"/>
      <c r="F394" s="34"/>
      <c r="G394" s="35"/>
      <c r="H394" s="36"/>
      <c r="I394" s="36"/>
      <c r="J394" s="34"/>
      <c r="K394" s="34"/>
      <c r="L394" s="35"/>
      <c r="M394" s="36"/>
      <c r="N394" s="36"/>
      <c r="O394" s="34"/>
      <c r="P394" s="34"/>
    </row>
    <row r="395" s="32" customFormat="true" ht="12.75" hidden="false" customHeight="true" outlineLevel="0" collapsed="false">
      <c r="C395" s="33"/>
      <c r="D395" s="33"/>
      <c r="E395" s="34"/>
      <c r="F395" s="34"/>
      <c r="G395" s="35"/>
      <c r="H395" s="36"/>
      <c r="I395" s="36"/>
      <c r="J395" s="34"/>
      <c r="K395" s="34"/>
      <c r="L395" s="35"/>
      <c r="M395" s="36"/>
      <c r="N395" s="36"/>
      <c r="O395" s="34"/>
      <c r="P395" s="34"/>
    </row>
    <row r="396" s="32" customFormat="true" ht="12.75" hidden="false" customHeight="true" outlineLevel="0" collapsed="false">
      <c r="C396" s="33"/>
      <c r="D396" s="33"/>
      <c r="E396" s="34"/>
      <c r="F396" s="34"/>
      <c r="G396" s="35"/>
      <c r="H396" s="36"/>
      <c r="I396" s="36"/>
      <c r="J396" s="34"/>
      <c r="K396" s="34"/>
      <c r="L396" s="35"/>
      <c r="M396" s="36"/>
      <c r="N396" s="36"/>
      <c r="O396" s="34"/>
      <c r="P396" s="34"/>
    </row>
    <row r="397" s="32" customFormat="true" ht="12.75" hidden="false" customHeight="true" outlineLevel="0" collapsed="false">
      <c r="C397" s="33"/>
      <c r="D397" s="33"/>
      <c r="E397" s="34"/>
      <c r="F397" s="34"/>
      <c r="G397" s="35"/>
      <c r="H397" s="36"/>
      <c r="I397" s="36"/>
      <c r="J397" s="34"/>
      <c r="K397" s="34"/>
      <c r="L397" s="35"/>
      <c r="M397" s="36"/>
      <c r="N397" s="36"/>
      <c r="O397" s="34"/>
      <c r="P397" s="34"/>
    </row>
    <row r="398" s="32" customFormat="true" ht="12.75" hidden="false" customHeight="true" outlineLevel="0" collapsed="false">
      <c r="C398" s="33"/>
      <c r="D398" s="33"/>
      <c r="E398" s="34"/>
      <c r="F398" s="34"/>
      <c r="G398" s="35"/>
      <c r="H398" s="36"/>
      <c r="I398" s="36"/>
      <c r="J398" s="34"/>
      <c r="K398" s="34"/>
      <c r="L398" s="35"/>
      <c r="M398" s="36"/>
      <c r="N398" s="36"/>
      <c r="O398" s="34"/>
      <c r="P398" s="34"/>
    </row>
    <row r="399" s="32" customFormat="true" ht="12.75" hidden="false" customHeight="true" outlineLevel="0" collapsed="false">
      <c r="C399" s="33"/>
      <c r="D399" s="33"/>
      <c r="E399" s="34"/>
      <c r="F399" s="34"/>
      <c r="G399" s="35"/>
      <c r="H399" s="36"/>
      <c r="I399" s="36"/>
      <c r="J399" s="34"/>
      <c r="K399" s="34"/>
      <c r="L399" s="35"/>
      <c r="M399" s="36"/>
      <c r="N399" s="36"/>
      <c r="O399" s="34"/>
      <c r="P399" s="34"/>
    </row>
    <row r="400" s="32" customFormat="true" ht="12.75" hidden="false" customHeight="true" outlineLevel="0" collapsed="false">
      <c r="C400" s="33"/>
      <c r="D400" s="33"/>
      <c r="E400" s="34"/>
      <c r="F400" s="34"/>
      <c r="G400" s="35"/>
      <c r="H400" s="36"/>
      <c r="I400" s="36"/>
      <c r="J400" s="34"/>
      <c r="K400" s="34"/>
      <c r="L400" s="35"/>
      <c r="M400" s="36"/>
      <c r="N400" s="36"/>
      <c r="O400" s="34"/>
      <c r="P400" s="34"/>
    </row>
    <row r="401" s="32" customFormat="true" ht="12.75" hidden="false" customHeight="true" outlineLevel="0" collapsed="false">
      <c r="C401" s="33"/>
      <c r="D401" s="33"/>
      <c r="E401" s="34"/>
      <c r="F401" s="34"/>
      <c r="G401" s="35"/>
      <c r="H401" s="36"/>
      <c r="I401" s="36"/>
      <c r="J401" s="34"/>
      <c r="K401" s="34"/>
      <c r="L401" s="35"/>
      <c r="M401" s="36"/>
      <c r="N401" s="36"/>
      <c r="O401" s="34"/>
      <c r="P401" s="34"/>
    </row>
    <row r="402" s="32" customFormat="true" ht="12.75" hidden="false" customHeight="true" outlineLevel="0" collapsed="false">
      <c r="C402" s="33"/>
      <c r="D402" s="33"/>
      <c r="E402" s="34"/>
      <c r="F402" s="34"/>
      <c r="G402" s="35"/>
      <c r="H402" s="36"/>
      <c r="I402" s="36"/>
      <c r="J402" s="34"/>
      <c r="K402" s="34"/>
      <c r="L402" s="35"/>
      <c r="M402" s="36"/>
      <c r="N402" s="36"/>
      <c r="O402" s="34"/>
      <c r="P402" s="34"/>
    </row>
    <row r="403" s="32" customFormat="true" ht="12.75" hidden="false" customHeight="true" outlineLevel="0" collapsed="false">
      <c r="C403" s="33"/>
      <c r="D403" s="33"/>
      <c r="E403" s="34"/>
      <c r="F403" s="34"/>
      <c r="G403" s="35"/>
      <c r="H403" s="36"/>
      <c r="I403" s="36"/>
      <c r="J403" s="34"/>
      <c r="K403" s="34"/>
      <c r="L403" s="35"/>
      <c r="M403" s="36"/>
      <c r="N403" s="36"/>
      <c r="O403" s="34"/>
      <c r="P403" s="34"/>
    </row>
    <row r="404" s="32" customFormat="true" ht="12.75" hidden="false" customHeight="true" outlineLevel="0" collapsed="false">
      <c r="C404" s="33"/>
      <c r="D404" s="33"/>
      <c r="E404" s="34"/>
      <c r="F404" s="34"/>
      <c r="G404" s="35"/>
      <c r="H404" s="36"/>
      <c r="I404" s="36"/>
      <c r="J404" s="34"/>
      <c r="K404" s="34"/>
      <c r="L404" s="35"/>
      <c r="M404" s="36"/>
      <c r="N404" s="36"/>
      <c r="O404" s="34"/>
      <c r="P404" s="34"/>
    </row>
    <row r="405" s="32" customFormat="true" ht="12.75" hidden="false" customHeight="true" outlineLevel="0" collapsed="false">
      <c r="C405" s="33"/>
      <c r="D405" s="33"/>
      <c r="E405" s="34"/>
      <c r="F405" s="34"/>
      <c r="G405" s="35"/>
      <c r="H405" s="36"/>
      <c r="I405" s="36"/>
      <c r="J405" s="34"/>
      <c r="K405" s="34"/>
      <c r="L405" s="35"/>
      <c r="M405" s="36"/>
      <c r="N405" s="36"/>
      <c r="O405" s="34"/>
      <c r="P405" s="34"/>
    </row>
    <row r="406" s="32" customFormat="true" ht="12.75" hidden="false" customHeight="true" outlineLevel="0" collapsed="false">
      <c r="C406" s="33"/>
      <c r="D406" s="33"/>
      <c r="E406" s="34"/>
      <c r="F406" s="34"/>
      <c r="G406" s="35"/>
      <c r="H406" s="36"/>
      <c r="I406" s="36"/>
      <c r="J406" s="34"/>
      <c r="K406" s="34"/>
      <c r="L406" s="35"/>
      <c r="M406" s="36"/>
      <c r="N406" s="36"/>
      <c r="O406" s="34"/>
      <c r="P406" s="34"/>
    </row>
    <row r="407" s="32" customFormat="true" ht="12.75" hidden="false" customHeight="true" outlineLevel="0" collapsed="false">
      <c r="C407" s="33"/>
      <c r="D407" s="33"/>
      <c r="E407" s="34"/>
      <c r="F407" s="34"/>
      <c r="G407" s="35"/>
      <c r="H407" s="36"/>
      <c r="I407" s="36"/>
      <c r="J407" s="34"/>
      <c r="K407" s="34"/>
      <c r="L407" s="35"/>
      <c r="M407" s="36"/>
      <c r="N407" s="36"/>
      <c r="O407" s="34"/>
      <c r="P407" s="34"/>
    </row>
    <row r="408" s="32" customFormat="true" ht="12.75" hidden="false" customHeight="true" outlineLevel="0" collapsed="false">
      <c r="C408" s="33"/>
      <c r="D408" s="33"/>
      <c r="E408" s="34"/>
      <c r="F408" s="34"/>
      <c r="G408" s="35"/>
      <c r="H408" s="36"/>
      <c r="I408" s="36"/>
      <c r="J408" s="34"/>
      <c r="K408" s="34"/>
      <c r="L408" s="35"/>
      <c r="M408" s="36"/>
      <c r="N408" s="36"/>
      <c r="O408" s="34"/>
      <c r="P408" s="34"/>
    </row>
    <row r="409" s="32" customFormat="true" ht="12.75" hidden="false" customHeight="true" outlineLevel="0" collapsed="false">
      <c r="C409" s="33"/>
      <c r="D409" s="33"/>
      <c r="E409" s="34"/>
      <c r="F409" s="34"/>
      <c r="G409" s="35"/>
      <c r="H409" s="36"/>
      <c r="I409" s="36"/>
      <c r="J409" s="34"/>
      <c r="K409" s="34"/>
      <c r="L409" s="35"/>
      <c r="M409" s="36"/>
      <c r="N409" s="36"/>
      <c r="O409" s="34"/>
      <c r="P409" s="34"/>
    </row>
    <row r="410" s="32" customFormat="true" ht="12.75" hidden="false" customHeight="true" outlineLevel="0" collapsed="false">
      <c r="C410" s="33"/>
      <c r="D410" s="33"/>
      <c r="E410" s="34"/>
      <c r="F410" s="34"/>
      <c r="G410" s="35"/>
      <c r="H410" s="36"/>
      <c r="I410" s="36"/>
      <c r="J410" s="34"/>
      <c r="K410" s="34"/>
      <c r="L410" s="35"/>
      <c r="M410" s="36"/>
      <c r="N410" s="36"/>
      <c r="O410" s="34"/>
      <c r="P410" s="34"/>
    </row>
    <row r="411" s="32" customFormat="true" ht="12.75" hidden="false" customHeight="true" outlineLevel="0" collapsed="false">
      <c r="C411" s="33"/>
      <c r="D411" s="33"/>
      <c r="E411" s="34"/>
      <c r="F411" s="34"/>
      <c r="G411" s="35"/>
      <c r="H411" s="36"/>
      <c r="I411" s="36"/>
      <c r="J411" s="34"/>
      <c r="K411" s="34"/>
      <c r="L411" s="35"/>
      <c r="M411" s="36"/>
      <c r="N411" s="36"/>
      <c r="O411" s="34"/>
      <c r="P411" s="34"/>
    </row>
    <row r="412" s="32" customFormat="true" ht="12.75" hidden="false" customHeight="true" outlineLevel="0" collapsed="false">
      <c r="C412" s="33"/>
      <c r="D412" s="33"/>
      <c r="E412" s="34"/>
      <c r="F412" s="34"/>
      <c r="G412" s="35"/>
      <c r="H412" s="36"/>
      <c r="I412" s="36"/>
      <c r="J412" s="34"/>
      <c r="K412" s="34"/>
      <c r="L412" s="35"/>
      <c r="M412" s="36"/>
      <c r="N412" s="36"/>
      <c r="O412" s="34"/>
      <c r="P412" s="34"/>
    </row>
    <row r="413" s="32" customFormat="true" ht="12.75" hidden="false" customHeight="true" outlineLevel="0" collapsed="false">
      <c r="C413" s="33"/>
      <c r="D413" s="33"/>
      <c r="E413" s="34"/>
      <c r="F413" s="34"/>
      <c r="G413" s="35"/>
      <c r="H413" s="36"/>
      <c r="I413" s="36"/>
      <c r="J413" s="34"/>
      <c r="K413" s="34"/>
      <c r="L413" s="35"/>
      <c r="M413" s="36"/>
      <c r="N413" s="36"/>
      <c r="O413" s="34"/>
      <c r="P413" s="34"/>
    </row>
    <row r="414" s="32" customFormat="true" ht="12.75" hidden="false" customHeight="true" outlineLevel="0" collapsed="false">
      <c r="C414" s="33"/>
      <c r="D414" s="33"/>
      <c r="E414" s="34"/>
      <c r="F414" s="34"/>
      <c r="G414" s="35"/>
      <c r="H414" s="36"/>
      <c r="I414" s="36"/>
      <c r="J414" s="34"/>
      <c r="K414" s="34"/>
      <c r="L414" s="35"/>
      <c r="M414" s="36"/>
      <c r="N414" s="36"/>
      <c r="O414" s="34"/>
      <c r="P414" s="34"/>
    </row>
    <row r="415" s="32" customFormat="true" ht="12.75" hidden="false" customHeight="true" outlineLevel="0" collapsed="false">
      <c r="C415" s="33"/>
      <c r="D415" s="33"/>
      <c r="E415" s="34"/>
      <c r="F415" s="34"/>
      <c r="G415" s="35"/>
      <c r="H415" s="36"/>
      <c r="I415" s="36"/>
      <c r="J415" s="34"/>
      <c r="K415" s="34"/>
      <c r="L415" s="35"/>
      <c r="M415" s="36"/>
      <c r="N415" s="36"/>
      <c r="O415" s="34"/>
      <c r="P415" s="34"/>
    </row>
    <row r="416" s="32" customFormat="true" ht="12.75" hidden="false" customHeight="true" outlineLevel="0" collapsed="false">
      <c r="C416" s="33"/>
      <c r="D416" s="33"/>
      <c r="E416" s="34"/>
      <c r="F416" s="34"/>
      <c r="G416" s="35"/>
      <c r="H416" s="36"/>
      <c r="I416" s="36"/>
      <c r="J416" s="34"/>
      <c r="K416" s="34"/>
      <c r="L416" s="35"/>
      <c r="M416" s="36"/>
      <c r="N416" s="36"/>
      <c r="O416" s="34"/>
      <c r="P416" s="34"/>
    </row>
    <row r="417" s="32" customFormat="true" ht="12.75" hidden="false" customHeight="true" outlineLevel="0" collapsed="false">
      <c r="C417" s="33"/>
      <c r="D417" s="33"/>
      <c r="E417" s="34"/>
      <c r="F417" s="34"/>
      <c r="G417" s="35"/>
      <c r="H417" s="36"/>
      <c r="I417" s="36"/>
      <c r="J417" s="34"/>
      <c r="K417" s="34"/>
      <c r="L417" s="35"/>
      <c r="M417" s="36"/>
      <c r="N417" s="36"/>
      <c r="O417" s="34"/>
      <c r="P417" s="34"/>
    </row>
    <row r="418" s="32" customFormat="true" ht="12.75" hidden="false" customHeight="true" outlineLevel="0" collapsed="false">
      <c r="C418" s="33"/>
      <c r="D418" s="33"/>
      <c r="E418" s="34"/>
      <c r="F418" s="34"/>
      <c r="G418" s="35"/>
      <c r="H418" s="36"/>
      <c r="I418" s="36"/>
      <c r="J418" s="34"/>
      <c r="K418" s="34"/>
      <c r="L418" s="35"/>
      <c r="M418" s="36"/>
      <c r="N418" s="36"/>
      <c r="O418" s="34"/>
      <c r="P418" s="34"/>
    </row>
    <row r="419" s="32" customFormat="true" ht="12.75" hidden="false" customHeight="true" outlineLevel="0" collapsed="false">
      <c r="C419" s="33"/>
      <c r="D419" s="33"/>
      <c r="E419" s="34"/>
      <c r="F419" s="34"/>
      <c r="G419" s="35"/>
      <c r="H419" s="36"/>
      <c r="I419" s="36"/>
      <c r="J419" s="34"/>
      <c r="K419" s="34"/>
      <c r="L419" s="35"/>
      <c r="M419" s="36"/>
      <c r="N419" s="36"/>
      <c r="O419" s="34"/>
      <c r="P419" s="34"/>
    </row>
    <row r="420" s="32" customFormat="true" ht="12.75" hidden="false" customHeight="true" outlineLevel="0" collapsed="false">
      <c r="C420" s="33"/>
      <c r="D420" s="33"/>
      <c r="E420" s="34"/>
      <c r="F420" s="34"/>
      <c r="G420" s="35"/>
      <c r="H420" s="36"/>
      <c r="I420" s="36"/>
      <c r="J420" s="34"/>
      <c r="K420" s="34"/>
      <c r="L420" s="35"/>
      <c r="M420" s="36"/>
      <c r="N420" s="36"/>
      <c r="O420" s="34"/>
      <c r="P420" s="34"/>
    </row>
    <row r="421" s="32" customFormat="true" ht="12.75" hidden="false" customHeight="true" outlineLevel="0" collapsed="false">
      <c r="C421" s="33"/>
      <c r="D421" s="33"/>
      <c r="E421" s="34"/>
      <c r="F421" s="34"/>
      <c r="G421" s="35"/>
      <c r="H421" s="36"/>
      <c r="I421" s="36"/>
      <c r="J421" s="34"/>
      <c r="K421" s="34"/>
      <c r="L421" s="35"/>
      <c r="M421" s="36"/>
      <c r="N421" s="36"/>
      <c r="O421" s="34"/>
      <c r="P421" s="34"/>
    </row>
    <row r="422" s="32" customFormat="true" ht="12.75" hidden="false" customHeight="true" outlineLevel="0" collapsed="false">
      <c r="C422" s="33"/>
      <c r="D422" s="33"/>
      <c r="E422" s="34"/>
      <c r="F422" s="34"/>
      <c r="G422" s="35"/>
      <c r="H422" s="36"/>
      <c r="I422" s="36"/>
      <c r="J422" s="34"/>
      <c r="K422" s="34"/>
      <c r="L422" s="35"/>
      <c r="M422" s="36"/>
      <c r="N422" s="36"/>
      <c r="O422" s="34"/>
      <c r="P422" s="34"/>
    </row>
    <row r="423" s="32" customFormat="true" ht="12.75" hidden="false" customHeight="true" outlineLevel="0" collapsed="false">
      <c r="C423" s="33"/>
      <c r="D423" s="33"/>
      <c r="E423" s="34"/>
      <c r="F423" s="34"/>
      <c r="G423" s="35"/>
      <c r="H423" s="36"/>
      <c r="I423" s="36"/>
      <c r="J423" s="34"/>
      <c r="K423" s="34"/>
      <c r="L423" s="35"/>
      <c r="M423" s="36"/>
      <c r="N423" s="36"/>
      <c r="O423" s="34"/>
      <c r="P423" s="34"/>
    </row>
    <row r="424" s="32" customFormat="true" ht="12.75" hidden="false" customHeight="true" outlineLevel="0" collapsed="false">
      <c r="C424" s="33"/>
      <c r="D424" s="33"/>
      <c r="E424" s="34"/>
      <c r="F424" s="34"/>
      <c r="G424" s="35"/>
      <c r="H424" s="36"/>
      <c r="I424" s="36"/>
      <c r="J424" s="34"/>
      <c r="K424" s="34"/>
      <c r="L424" s="35"/>
      <c r="M424" s="36"/>
      <c r="N424" s="36"/>
      <c r="O424" s="34"/>
      <c r="P424" s="34"/>
    </row>
    <row r="425" s="32" customFormat="true" ht="12.75" hidden="false" customHeight="true" outlineLevel="0" collapsed="false">
      <c r="C425" s="33"/>
      <c r="D425" s="33"/>
      <c r="E425" s="34"/>
      <c r="F425" s="34"/>
      <c r="G425" s="35"/>
      <c r="H425" s="36"/>
      <c r="I425" s="36"/>
      <c r="J425" s="34"/>
      <c r="K425" s="34"/>
      <c r="L425" s="35"/>
      <c r="M425" s="36"/>
      <c r="N425" s="36"/>
      <c r="O425" s="34"/>
      <c r="P425" s="34"/>
    </row>
    <row r="426" s="32" customFormat="true" ht="12.75" hidden="false" customHeight="true" outlineLevel="0" collapsed="false">
      <c r="C426" s="33"/>
      <c r="D426" s="33"/>
      <c r="E426" s="34"/>
      <c r="F426" s="34"/>
      <c r="G426" s="35"/>
      <c r="H426" s="36"/>
      <c r="I426" s="36"/>
      <c r="J426" s="34"/>
      <c r="K426" s="34"/>
      <c r="L426" s="35"/>
      <c r="M426" s="36"/>
      <c r="N426" s="36"/>
      <c r="O426" s="34"/>
      <c r="P426" s="34"/>
    </row>
    <row r="427" s="32" customFormat="true" ht="12.75" hidden="false" customHeight="true" outlineLevel="0" collapsed="false">
      <c r="C427" s="33"/>
      <c r="D427" s="33"/>
      <c r="E427" s="34"/>
      <c r="F427" s="34"/>
      <c r="G427" s="35"/>
      <c r="H427" s="36"/>
      <c r="I427" s="36"/>
      <c r="J427" s="34"/>
      <c r="K427" s="34"/>
      <c r="L427" s="35"/>
      <c r="M427" s="36"/>
      <c r="N427" s="36"/>
      <c r="O427" s="34"/>
      <c r="P427" s="34"/>
    </row>
    <row r="428" s="32" customFormat="true" ht="12.75" hidden="false" customHeight="true" outlineLevel="0" collapsed="false">
      <c r="C428" s="33"/>
      <c r="D428" s="33"/>
      <c r="E428" s="34"/>
      <c r="F428" s="34"/>
      <c r="G428" s="35"/>
      <c r="H428" s="36"/>
      <c r="I428" s="36"/>
      <c r="J428" s="34"/>
      <c r="K428" s="34"/>
      <c r="L428" s="35"/>
      <c r="M428" s="36"/>
      <c r="N428" s="36"/>
      <c r="O428" s="34"/>
      <c r="P428" s="34"/>
    </row>
    <row r="429" s="32" customFormat="true" ht="12.75" hidden="false" customHeight="true" outlineLevel="0" collapsed="false">
      <c r="C429" s="33"/>
      <c r="D429" s="33"/>
      <c r="E429" s="34"/>
      <c r="F429" s="34"/>
      <c r="G429" s="35"/>
      <c r="H429" s="36"/>
      <c r="I429" s="36"/>
      <c r="J429" s="34"/>
      <c r="K429" s="34"/>
      <c r="L429" s="35"/>
      <c r="M429" s="36"/>
      <c r="N429" s="36"/>
      <c r="O429" s="34"/>
      <c r="P429" s="34"/>
    </row>
    <row r="430" s="32" customFormat="true" ht="12.75" hidden="false" customHeight="true" outlineLevel="0" collapsed="false">
      <c r="C430" s="33"/>
      <c r="D430" s="33"/>
      <c r="E430" s="34"/>
      <c r="F430" s="34"/>
      <c r="G430" s="35"/>
      <c r="H430" s="36"/>
      <c r="I430" s="36"/>
      <c r="J430" s="34"/>
      <c r="K430" s="34"/>
      <c r="L430" s="35"/>
      <c r="M430" s="36"/>
      <c r="N430" s="36"/>
      <c r="O430" s="34"/>
      <c r="P430" s="34"/>
    </row>
    <row r="431" s="32" customFormat="true" ht="12.75" hidden="false" customHeight="true" outlineLevel="0" collapsed="false">
      <c r="C431" s="33"/>
      <c r="D431" s="33"/>
      <c r="E431" s="34"/>
      <c r="F431" s="34"/>
      <c r="G431" s="35"/>
      <c r="H431" s="36"/>
      <c r="I431" s="36"/>
      <c r="J431" s="34"/>
      <c r="K431" s="34"/>
      <c r="L431" s="35"/>
      <c r="M431" s="36"/>
      <c r="N431" s="36"/>
      <c r="O431" s="34"/>
      <c r="P431" s="34"/>
    </row>
    <row r="432" s="32" customFormat="true" ht="12.75" hidden="false" customHeight="true" outlineLevel="0" collapsed="false">
      <c r="C432" s="33"/>
      <c r="D432" s="33"/>
      <c r="E432" s="34"/>
      <c r="F432" s="34"/>
      <c r="G432" s="35"/>
      <c r="H432" s="36"/>
      <c r="I432" s="36"/>
      <c r="J432" s="34"/>
      <c r="K432" s="34"/>
      <c r="L432" s="35"/>
      <c r="M432" s="36"/>
      <c r="N432" s="36"/>
      <c r="O432" s="34"/>
      <c r="P432" s="34"/>
    </row>
    <row r="433" s="32" customFormat="true" ht="12.75" hidden="false" customHeight="true" outlineLevel="0" collapsed="false">
      <c r="C433" s="33"/>
      <c r="D433" s="33"/>
      <c r="E433" s="34"/>
      <c r="F433" s="34"/>
      <c r="G433" s="35"/>
      <c r="H433" s="36"/>
      <c r="I433" s="36"/>
      <c r="J433" s="34"/>
      <c r="K433" s="34"/>
      <c r="L433" s="35"/>
      <c r="M433" s="36"/>
      <c r="N433" s="36"/>
      <c r="O433" s="34"/>
      <c r="P433" s="34"/>
    </row>
    <row r="434" s="32" customFormat="true" ht="12.75" hidden="false" customHeight="true" outlineLevel="0" collapsed="false">
      <c r="C434" s="33"/>
      <c r="D434" s="33"/>
      <c r="E434" s="34"/>
      <c r="F434" s="34"/>
      <c r="G434" s="35"/>
      <c r="H434" s="36"/>
      <c r="I434" s="36"/>
      <c r="J434" s="34"/>
      <c r="K434" s="34"/>
      <c r="L434" s="35"/>
      <c r="M434" s="36"/>
      <c r="N434" s="36"/>
      <c r="O434" s="34"/>
      <c r="P434" s="34"/>
    </row>
    <row r="435" s="32" customFormat="true" ht="12.75" hidden="false" customHeight="true" outlineLevel="0" collapsed="false">
      <c r="C435" s="33"/>
      <c r="D435" s="33"/>
      <c r="E435" s="34"/>
      <c r="F435" s="34"/>
      <c r="G435" s="35"/>
      <c r="H435" s="36"/>
      <c r="I435" s="36"/>
      <c r="J435" s="34"/>
      <c r="K435" s="34"/>
      <c r="L435" s="35"/>
      <c r="M435" s="36"/>
      <c r="N435" s="36"/>
      <c r="O435" s="34"/>
      <c r="P435" s="34"/>
    </row>
    <row r="436" s="32" customFormat="true" ht="12.75" hidden="false" customHeight="true" outlineLevel="0" collapsed="false">
      <c r="C436" s="33"/>
      <c r="D436" s="33"/>
      <c r="E436" s="34"/>
      <c r="F436" s="34"/>
      <c r="G436" s="35"/>
      <c r="H436" s="36"/>
      <c r="I436" s="36"/>
      <c r="J436" s="34"/>
      <c r="K436" s="34"/>
      <c r="L436" s="35"/>
      <c r="M436" s="36"/>
      <c r="N436" s="36"/>
      <c r="O436" s="34"/>
      <c r="P436" s="34"/>
    </row>
    <row r="437" s="32" customFormat="true" ht="12.75" hidden="false" customHeight="true" outlineLevel="0" collapsed="false">
      <c r="C437" s="33"/>
      <c r="D437" s="33"/>
      <c r="E437" s="34"/>
      <c r="F437" s="34"/>
      <c r="G437" s="35"/>
      <c r="H437" s="36"/>
      <c r="I437" s="36"/>
      <c r="J437" s="34"/>
      <c r="K437" s="34"/>
      <c r="L437" s="35"/>
      <c r="M437" s="36"/>
      <c r="N437" s="36"/>
      <c r="O437" s="34"/>
      <c r="P437" s="34"/>
    </row>
    <row r="438" s="32" customFormat="true" ht="12.75" hidden="false" customHeight="true" outlineLevel="0" collapsed="false">
      <c r="C438" s="33"/>
      <c r="D438" s="33"/>
      <c r="E438" s="34"/>
      <c r="F438" s="34"/>
      <c r="G438" s="35"/>
      <c r="H438" s="36"/>
      <c r="I438" s="36"/>
      <c r="J438" s="34"/>
      <c r="K438" s="34"/>
      <c r="L438" s="35"/>
      <c r="M438" s="36"/>
      <c r="N438" s="36"/>
      <c r="O438" s="34"/>
      <c r="P438" s="34"/>
    </row>
    <row r="439" s="32" customFormat="true" ht="12.75" hidden="false" customHeight="true" outlineLevel="0" collapsed="false">
      <c r="C439" s="33"/>
      <c r="D439" s="33"/>
      <c r="E439" s="34"/>
      <c r="F439" s="34"/>
      <c r="G439" s="35"/>
      <c r="H439" s="36"/>
      <c r="I439" s="36"/>
      <c r="J439" s="34"/>
      <c r="K439" s="34"/>
      <c r="L439" s="35"/>
      <c r="M439" s="36"/>
      <c r="N439" s="36"/>
      <c r="O439" s="34"/>
      <c r="P439" s="34"/>
    </row>
    <row r="440" s="32" customFormat="true" ht="12.75" hidden="false" customHeight="true" outlineLevel="0" collapsed="false">
      <c r="C440" s="33"/>
      <c r="D440" s="33"/>
      <c r="E440" s="34"/>
      <c r="F440" s="34"/>
      <c r="G440" s="35"/>
      <c r="H440" s="36"/>
      <c r="I440" s="36"/>
      <c r="J440" s="34"/>
      <c r="K440" s="34"/>
      <c r="L440" s="35"/>
      <c r="M440" s="36"/>
      <c r="N440" s="36"/>
      <c r="O440" s="34"/>
      <c r="P440" s="34"/>
    </row>
    <row r="441" s="32" customFormat="true" ht="12.75" hidden="false" customHeight="true" outlineLevel="0" collapsed="false">
      <c r="C441" s="33"/>
      <c r="D441" s="33"/>
      <c r="E441" s="34"/>
      <c r="F441" s="34"/>
      <c r="G441" s="35"/>
      <c r="H441" s="36"/>
      <c r="I441" s="36"/>
      <c r="J441" s="34"/>
      <c r="K441" s="34"/>
      <c r="L441" s="35"/>
      <c r="M441" s="36"/>
      <c r="N441" s="36"/>
      <c r="O441" s="34"/>
      <c r="P441" s="34"/>
    </row>
    <row r="442" s="32" customFormat="true" ht="12.75" hidden="false" customHeight="true" outlineLevel="0" collapsed="false">
      <c r="C442" s="33"/>
      <c r="D442" s="33"/>
      <c r="E442" s="34"/>
      <c r="F442" s="34"/>
      <c r="G442" s="35"/>
      <c r="H442" s="36"/>
      <c r="I442" s="36"/>
      <c r="J442" s="34"/>
      <c r="K442" s="34"/>
      <c r="L442" s="35"/>
      <c r="M442" s="36"/>
      <c r="N442" s="36"/>
      <c r="O442" s="34"/>
      <c r="P442" s="34"/>
    </row>
    <row r="443" s="32" customFormat="true" ht="12.75" hidden="false" customHeight="true" outlineLevel="0" collapsed="false">
      <c r="C443" s="33"/>
      <c r="D443" s="33"/>
      <c r="E443" s="34"/>
      <c r="F443" s="34"/>
      <c r="G443" s="35"/>
      <c r="H443" s="36"/>
      <c r="I443" s="36"/>
      <c r="J443" s="34"/>
      <c r="K443" s="34"/>
      <c r="L443" s="35"/>
      <c r="M443" s="36"/>
      <c r="N443" s="36"/>
      <c r="O443" s="34"/>
      <c r="P443" s="34"/>
    </row>
    <row r="444" s="32" customFormat="true" ht="12.75" hidden="false" customHeight="true" outlineLevel="0" collapsed="false">
      <c r="C444" s="33"/>
      <c r="D444" s="33"/>
      <c r="E444" s="34"/>
      <c r="F444" s="34"/>
      <c r="G444" s="35"/>
      <c r="H444" s="36"/>
      <c r="I444" s="36"/>
      <c r="J444" s="34"/>
      <c r="K444" s="34"/>
      <c r="L444" s="35"/>
      <c r="M444" s="36"/>
      <c r="N444" s="36"/>
      <c r="O444" s="34"/>
      <c r="P444" s="34"/>
    </row>
    <row r="445" s="32" customFormat="true" ht="12.75" hidden="false" customHeight="true" outlineLevel="0" collapsed="false">
      <c r="C445" s="33"/>
      <c r="D445" s="33"/>
      <c r="E445" s="34"/>
      <c r="F445" s="34"/>
      <c r="G445" s="35"/>
      <c r="H445" s="36"/>
      <c r="I445" s="36"/>
      <c r="J445" s="34"/>
      <c r="K445" s="34"/>
      <c r="L445" s="35"/>
      <c r="M445" s="36"/>
      <c r="N445" s="36"/>
      <c r="O445" s="34"/>
      <c r="P445" s="34"/>
    </row>
    <row r="446" s="32" customFormat="true" ht="12.75" hidden="false" customHeight="true" outlineLevel="0" collapsed="false">
      <c r="C446" s="33"/>
      <c r="D446" s="33"/>
      <c r="E446" s="34"/>
      <c r="F446" s="34"/>
      <c r="G446" s="35"/>
      <c r="H446" s="36"/>
      <c r="I446" s="36"/>
      <c r="J446" s="34"/>
      <c r="K446" s="34"/>
      <c r="L446" s="35"/>
      <c r="M446" s="36"/>
      <c r="N446" s="36"/>
      <c r="O446" s="34"/>
      <c r="P446" s="34"/>
    </row>
    <row r="447" s="32" customFormat="true" ht="12.75" hidden="false" customHeight="true" outlineLevel="0" collapsed="false">
      <c r="C447" s="33"/>
      <c r="D447" s="33"/>
      <c r="E447" s="34"/>
      <c r="F447" s="34"/>
      <c r="G447" s="35"/>
      <c r="H447" s="36"/>
      <c r="I447" s="36"/>
      <c r="J447" s="34"/>
      <c r="K447" s="34"/>
      <c r="L447" s="35"/>
      <c r="M447" s="36"/>
      <c r="N447" s="36"/>
      <c r="O447" s="34"/>
      <c r="P447" s="34"/>
    </row>
    <row r="448" s="32" customFormat="true" ht="12.75" hidden="false" customHeight="true" outlineLevel="0" collapsed="false">
      <c r="C448" s="33"/>
      <c r="D448" s="33"/>
      <c r="E448" s="34"/>
      <c r="F448" s="34"/>
      <c r="G448" s="35"/>
      <c r="H448" s="36"/>
      <c r="I448" s="36"/>
      <c r="J448" s="34"/>
      <c r="K448" s="34"/>
      <c r="L448" s="35"/>
      <c r="M448" s="36"/>
      <c r="N448" s="36"/>
      <c r="O448" s="34"/>
      <c r="P448" s="34"/>
    </row>
    <row r="449" s="32" customFormat="true" ht="12.75" hidden="false" customHeight="true" outlineLevel="0" collapsed="false">
      <c r="C449" s="33"/>
      <c r="D449" s="33"/>
      <c r="E449" s="34"/>
      <c r="F449" s="34"/>
      <c r="G449" s="35"/>
      <c r="H449" s="36"/>
      <c r="I449" s="36"/>
      <c r="J449" s="34"/>
      <c r="K449" s="34"/>
      <c r="L449" s="35"/>
      <c r="M449" s="36"/>
      <c r="N449" s="36"/>
      <c r="O449" s="34"/>
      <c r="P449" s="34"/>
    </row>
    <row r="450" s="32" customFormat="true" ht="12.75" hidden="false" customHeight="true" outlineLevel="0" collapsed="false">
      <c r="C450" s="33"/>
      <c r="D450" s="33"/>
      <c r="E450" s="34"/>
      <c r="F450" s="34"/>
      <c r="G450" s="35"/>
      <c r="H450" s="36"/>
      <c r="I450" s="36"/>
      <c r="J450" s="34"/>
      <c r="K450" s="34"/>
      <c r="L450" s="35"/>
      <c r="M450" s="36"/>
      <c r="N450" s="36"/>
      <c r="O450" s="34"/>
      <c r="P450" s="34"/>
    </row>
    <row r="451" s="32" customFormat="true" ht="12.75" hidden="false" customHeight="true" outlineLevel="0" collapsed="false">
      <c r="C451" s="33"/>
      <c r="D451" s="33"/>
      <c r="E451" s="34"/>
      <c r="F451" s="34"/>
      <c r="G451" s="35"/>
      <c r="H451" s="36"/>
      <c r="I451" s="36"/>
      <c r="J451" s="34"/>
      <c r="K451" s="34"/>
      <c r="L451" s="35"/>
      <c r="M451" s="36"/>
      <c r="N451" s="36"/>
      <c r="O451" s="34"/>
      <c r="P451" s="34"/>
    </row>
    <row r="452" s="32" customFormat="true" ht="12.75" hidden="false" customHeight="true" outlineLevel="0" collapsed="false">
      <c r="C452" s="33"/>
      <c r="D452" s="33"/>
      <c r="E452" s="34"/>
      <c r="F452" s="34"/>
      <c r="G452" s="35"/>
      <c r="H452" s="36"/>
      <c r="I452" s="36"/>
      <c r="J452" s="34"/>
      <c r="K452" s="34"/>
      <c r="L452" s="35"/>
      <c r="M452" s="36"/>
      <c r="N452" s="36"/>
      <c r="O452" s="34"/>
      <c r="P452" s="34"/>
    </row>
    <row r="453" s="32" customFormat="true" ht="12.75" hidden="false" customHeight="true" outlineLevel="0" collapsed="false">
      <c r="C453" s="33"/>
      <c r="D453" s="33"/>
      <c r="E453" s="34"/>
      <c r="F453" s="34"/>
      <c r="G453" s="35"/>
      <c r="H453" s="36"/>
      <c r="I453" s="36"/>
      <c r="J453" s="34"/>
      <c r="K453" s="34"/>
      <c r="L453" s="35"/>
      <c r="M453" s="36"/>
      <c r="N453" s="36"/>
      <c r="O453" s="34"/>
      <c r="P453" s="34"/>
    </row>
    <row r="454" s="32" customFormat="true" ht="12.75" hidden="false" customHeight="true" outlineLevel="0" collapsed="false">
      <c r="C454" s="33"/>
      <c r="D454" s="33"/>
      <c r="E454" s="34"/>
      <c r="F454" s="34"/>
      <c r="G454" s="35"/>
      <c r="H454" s="36"/>
      <c r="I454" s="36"/>
      <c r="J454" s="34"/>
      <c r="K454" s="34"/>
      <c r="L454" s="35"/>
      <c r="M454" s="36"/>
      <c r="N454" s="36"/>
      <c r="O454" s="34"/>
      <c r="P454" s="34"/>
    </row>
    <row r="455" s="32" customFormat="true" ht="12.75" hidden="false" customHeight="true" outlineLevel="0" collapsed="false">
      <c r="C455" s="33"/>
      <c r="D455" s="33"/>
      <c r="E455" s="34"/>
      <c r="F455" s="34"/>
      <c r="G455" s="35"/>
      <c r="H455" s="36"/>
      <c r="I455" s="36"/>
      <c r="J455" s="34"/>
      <c r="K455" s="34"/>
      <c r="L455" s="35"/>
      <c r="M455" s="36"/>
      <c r="N455" s="36"/>
      <c r="O455" s="34"/>
      <c r="P455" s="34"/>
    </row>
    <row r="456" s="32" customFormat="true" ht="12.75" hidden="false" customHeight="true" outlineLevel="0" collapsed="false">
      <c r="C456" s="33"/>
      <c r="D456" s="33"/>
      <c r="E456" s="34"/>
      <c r="F456" s="34"/>
      <c r="G456" s="35"/>
      <c r="H456" s="36"/>
      <c r="I456" s="36"/>
      <c r="J456" s="34"/>
      <c r="K456" s="34"/>
      <c r="L456" s="35"/>
      <c r="M456" s="36"/>
      <c r="N456" s="36"/>
      <c r="O456" s="34"/>
      <c r="P456" s="34"/>
    </row>
    <row r="457" s="32" customFormat="true" ht="12.75" hidden="false" customHeight="true" outlineLevel="0" collapsed="false">
      <c r="C457" s="33"/>
      <c r="D457" s="33"/>
      <c r="E457" s="34"/>
      <c r="F457" s="34"/>
      <c r="G457" s="35"/>
      <c r="H457" s="36"/>
      <c r="I457" s="36"/>
      <c r="J457" s="34"/>
      <c r="K457" s="34"/>
      <c r="L457" s="35"/>
      <c r="M457" s="36"/>
      <c r="N457" s="36"/>
      <c r="O457" s="34"/>
      <c r="P457" s="34"/>
    </row>
    <row r="458" s="32" customFormat="true" ht="12.75" hidden="false" customHeight="true" outlineLevel="0" collapsed="false">
      <c r="C458" s="33"/>
      <c r="D458" s="33"/>
      <c r="E458" s="34"/>
      <c r="F458" s="34"/>
      <c r="G458" s="35"/>
      <c r="H458" s="36"/>
      <c r="I458" s="36"/>
      <c r="J458" s="34"/>
      <c r="K458" s="34"/>
      <c r="L458" s="35"/>
      <c r="M458" s="36"/>
      <c r="N458" s="36"/>
      <c r="O458" s="34"/>
      <c r="P458" s="34"/>
    </row>
    <row r="459" s="32" customFormat="true" ht="12.75" hidden="false" customHeight="true" outlineLevel="0" collapsed="false">
      <c r="C459" s="33"/>
      <c r="D459" s="33"/>
      <c r="E459" s="34"/>
      <c r="F459" s="34"/>
      <c r="G459" s="35"/>
      <c r="H459" s="36"/>
      <c r="I459" s="36"/>
      <c r="J459" s="34"/>
      <c r="K459" s="34"/>
      <c r="L459" s="35"/>
      <c r="M459" s="36"/>
      <c r="N459" s="36"/>
      <c r="O459" s="34"/>
      <c r="P459" s="34"/>
    </row>
    <row r="460" s="32" customFormat="true" ht="12.75" hidden="false" customHeight="true" outlineLevel="0" collapsed="false">
      <c r="C460" s="33"/>
      <c r="D460" s="33"/>
      <c r="E460" s="34"/>
      <c r="F460" s="34"/>
      <c r="G460" s="35"/>
      <c r="H460" s="36"/>
      <c r="I460" s="36"/>
      <c r="J460" s="34"/>
      <c r="K460" s="34"/>
      <c r="L460" s="35"/>
      <c r="M460" s="36"/>
      <c r="N460" s="36"/>
      <c r="O460" s="34"/>
      <c r="P460" s="34"/>
    </row>
    <row r="461" s="32" customFormat="true" ht="12.75" hidden="false" customHeight="true" outlineLevel="0" collapsed="false">
      <c r="C461" s="33"/>
      <c r="D461" s="33"/>
      <c r="E461" s="34"/>
      <c r="F461" s="34"/>
      <c r="G461" s="35"/>
      <c r="H461" s="36"/>
      <c r="I461" s="36"/>
      <c r="J461" s="34"/>
      <c r="K461" s="34"/>
      <c r="L461" s="35"/>
      <c r="M461" s="36"/>
      <c r="N461" s="36"/>
      <c r="O461" s="34"/>
      <c r="P461" s="34"/>
    </row>
    <row r="462" s="32" customFormat="true" ht="12.75" hidden="false" customHeight="true" outlineLevel="0" collapsed="false">
      <c r="C462" s="33"/>
      <c r="D462" s="33"/>
      <c r="E462" s="34"/>
      <c r="F462" s="34"/>
      <c r="G462" s="35"/>
      <c r="H462" s="36"/>
      <c r="I462" s="36"/>
      <c r="J462" s="34"/>
      <c r="K462" s="34"/>
      <c r="L462" s="35"/>
      <c r="M462" s="36"/>
      <c r="N462" s="36"/>
      <c r="O462" s="34"/>
      <c r="P462" s="34"/>
    </row>
    <row r="463" s="32" customFormat="true" ht="12.75" hidden="false" customHeight="true" outlineLevel="0" collapsed="false">
      <c r="C463" s="33"/>
      <c r="D463" s="33"/>
      <c r="E463" s="34"/>
      <c r="F463" s="34"/>
      <c r="G463" s="35"/>
      <c r="H463" s="36"/>
      <c r="I463" s="36"/>
      <c r="J463" s="34"/>
      <c r="K463" s="34"/>
      <c r="L463" s="35"/>
      <c r="M463" s="36"/>
      <c r="N463" s="36"/>
      <c r="O463" s="34"/>
      <c r="P463" s="34"/>
    </row>
    <row r="464" s="32" customFormat="true" ht="12.75" hidden="false" customHeight="true" outlineLevel="0" collapsed="false">
      <c r="C464" s="33"/>
      <c r="D464" s="33"/>
      <c r="E464" s="34"/>
      <c r="F464" s="34"/>
      <c r="G464" s="35"/>
      <c r="H464" s="36"/>
      <c r="I464" s="36"/>
      <c r="J464" s="34"/>
      <c r="K464" s="34"/>
      <c r="L464" s="35"/>
      <c r="M464" s="36"/>
      <c r="N464" s="36"/>
      <c r="O464" s="34"/>
      <c r="P464" s="34"/>
    </row>
    <row r="465" s="32" customFormat="true" ht="12.75" hidden="false" customHeight="true" outlineLevel="0" collapsed="false">
      <c r="C465" s="33"/>
      <c r="D465" s="33"/>
      <c r="E465" s="34"/>
      <c r="F465" s="34"/>
      <c r="G465" s="35"/>
      <c r="H465" s="36"/>
      <c r="I465" s="36"/>
      <c r="J465" s="34"/>
      <c r="K465" s="34"/>
      <c r="L465" s="35"/>
      <c r="M465" s="36"/>
      <c r="N465" s="36"/>
      <c r="O465" s="34"/>
      <c r="P465" s="34"/>
    </row>
    <row r="466" s="32" customFormat="true" ht="12.75" hidden="false" customHeight="true" outlineLevel="0" collapsed="false">
      <c r="C466" s="33"/>
      <c r="D466" s="33"/>
      <c r="E466" s="34"/>
      <c r="F466" s="34"/>
      <c r="G466" s="35"/>
      <c r="H466" s="36"/>
      <c r="I466" s="36"/>
      <c r="J466" s="34"/>
      <c r="K466" s="34"/>
      <c r="L466" s="35"/>
      <c r="M466" s="36"/>
      <c r="N466" s="36"/>
      <c r="O466" s="34"/>
      <c r="P466" s="34"/>
    </row>
    <row r="467" s="32" customFormat="true" ht="12.75" hidden="false" customHeight="true" outlineLevel="0" collapsed="false">
      <c r="C467" s="33"/>
      <c r="D467" s="33"/>
      <c r="E467" s="34"/>
      <c r="F467" s="34"/>
      <c r="G467" s="35"/>
      <c r="H467" s="36"/>
      <c r="I467" s="36"/>
      <c r="J467" s="34"/>
      <c r="K467" s="34"/>
      <c r="L467" s="35"/>
      <c r="M467" s="36"/>
      <c r="N467" s="36"/>
      <c r="O467" s="34"/>
      <c r="P467" s="34"/>
    </row>
    <row r="468" s="32" customFormat="true" ht="12.75" hidden="false" customHeight="true" outlineLevel="0" collapsed="false">
      <c r="C468" s="33"/>
      <c r="D468" s="33"/>
      <c r="E468" s="34"/>
      <c r="F468" s="34"/>
      <c r="G468" s="35"/>
      <c r="H468" s="36"/>
      <c r="I468" s="36"/>
      <c r="J468" s="34"/>
      <c r="K468" s="34"/>
      <c r="L468" s="35"/>
      <c r="M468" s="36"/>
      <c r="N468" s="36"/>
      <c r="O468" s="34"/>
      <c r="P468" s="34"/>
    </row>
    <row r="469" s="32" customFormat="true" ht="12.75" hidden="false" customHeight="true" outlineLevel="0" collapsed="false">
      <c r="C469" s="33"/>
      <c r="D469" s="33"/>
      <c r="E469" s="34"/>
      <c r="F469" s="34"/>
      <c r="G469" s="35"/>
      <c r="H469" s="36"/>
      <c r="I469" s="36"/>
      <c r="J469" s="34"/>
      <c r="K469" s="34"/>
      <c r="L469" s="35"/>
      <c r="M469" s="36"/>
      <c r="N469" s="36"/>
      <c r="O469" s="34"/>
      <c r="P469" s="34"/>
    </row>
    <row r="470" s="32" customFormat="true" ht="12.75" hidden="false" customHeight="true" outlineLevel="0" collapsed="false">
      <c r="C470" s="33"/>
      <c r="D470" s="33"/>
      <c r="E470" s="34"/>
      <c r="F470" s="34"/>
      <c r="G470" s="35"/>
      <c r="H470" s="36"/>
      <c r="I470" s="36"/>
      <c r="J470" s="34"/>
      <c r="K470" s="34"/>
      <c r="L470" s="35"/>
      <c r="M470" s="36"/>
      <c r="N470" s="36"/>
      <c r="O470" s="34"/>
      <c r="P470" s="34"/>
    </row>
    <row r="471" s="32" customFormat="true" ht="12.75" hidden="false" customHeight="true" outlineLevel="0" collapsed="false">
      <c r="C471" s="33"/>
      <c r="D471" s="33"/>
      <c r="E471" s="34"/>
      <c r="F471" s="34"/>
      <c r="G471" s="35"/>
      <c r="H471" s="36"/>
      <c r="I471" s="36"/>
      <c r="J471" s="34"/>
      <c r="K471" s="34"/>
      <c r="L471" s="35"/>
      <c r="M471" s="36"/>
      <c r="N471" s="36"/>
      <c r="O471" s="34"/>
      <c r="P471" s="34"/>
    </row>
    <row r="472" s="32" customFormat="true" ht="12.75" hidden="false" customHeight="true" outlineLevel="0" collapsed="false">
      <c r="C472" s="33"/>
      <c r="D472" s="33"/>
      <c r="E472" s="34"/>
      <c r="F472" s="34"/>
      <c r="G472" s="35"/>
      <c r="H472" s="36"/>
      <c r="I472" s="36"/>
      <c r="J472" s="34"/>
      <c r="K472" s="34"/>
      <c r="L472" s="35"/>
      <c r="M472" s="36"/>
      <c r="N472" s="36"/>
      <c r="O472" s="34"/>
      <c r="P472" s="34"/>
    </row>
    <row r="473" s="32" customFormat="true" ht="12.75" hidden="false" customHeight="true" outlineLevel="0" collapsed="false">
      <c r="C473" s="33"/>
      <c r="D473" s="33"/>
      <c r="E473" s="34"/>
      <c r="F473" s="34"/>
      <c r="G473" s="35"/>
      <c r="H473" s="36"/>
      <c r="I473" s="36"/>
      <c r="J473" s="34"/>
      <c r="K473" s="34"/>
      <c r="L473" s="35"/>
      <c r="M473" s="36"/>
      <c r="N473" s="36"/>
      <c r="O473" s="34"/>
      <c r="P473" s="34"/>
    </row>
    <row r="474" s="32" customFormat="true" ht="12.75" hidden="false" customHeight="true" outlineLevel="0" collapsed="false">
      <c r="C474" s="33"/>
      <c r="D474" s="33"/>
      <c r="E474" s="34"/>
      <c r="F474" s="34"/>
      <c r="G474" s="35"/>
      <c r="H474" s="36"/>
      <c r="I474" s="36"/>
      <c r="J474" s="34"/>
      <c r="K474" s="34"/>
      <c r="L474" s="35"/>
      <c r="M474" s="36"/>
      <c r="N474" s="36"/>
      <c r="O474" s="34"/>
      <c r="P474" s="34"/>
    </row>
    <row r="475" s="32" customFormat="true" ht="12.75" hidden="false" customHeight="true" outlineLevel="0" collapsed="false">
      <c r="C475" s="33"/>
      <c r="D475" s="33"/>
      <c r="E475" s="34"/>
      <c r="F475" s="34"/>
      <c r="G475" s="35"/>
      <c r="H475" s="36"/>
      <c r="I475" s="36"/>
      <c r="J475" s="34"/>
      <c r="K475" s="34"/>
      <c r="L475" s="35"/>
      <c r="M475" s="36"/>
      <c r="N475" s="36"/>
      <c r="O475" s="34"/>
      <c r="P475" s="34"/>
    </row>
    <row r="476" s="32" customFormat="true" ht="12.75" hidden="false" customHeight="true" outlineLevel="0" collapsed="false">
      <c r="C476" s="33"/>
      <c r="D476" s="33"/>
      <c r="E476" s="34"/>
      <c r="F476" s="34"/>
      <c r="G476" s="35"/>
      <c r="H476" s="36"/>
      <c r="I476" s="36"/>
      <c r="J476" s="34"/>
      <c r="K476" s="34"/>
      <c r="L476" s="35"/>
      <c r="M476" s="36"/>
      <c r="N476" s="36"/>
      <c r="O476" s="34"/>
      <c r="P476" s="34"/>
    </row>
    <row r="477" s="32" customFormat="true" ht="12.75" hidden="false" customHeight="true" outlineLevel="0" collapsed="false">
      <c r="C477" s="33"/>
      <c r="D477" s="33"/>
      <c r="E477" s="34"/>
      <c r="F477" s="34"/>
      <c r="G477" s="35"/>
      <c r="H477" s="36"/>
      <c r="I477" s="36"/>
      <c r="J477" s="34"/>
      <c r="K477" s="34"/>
      <c r="L477" s="35"/>
      <c r="M477" s="36"/>
      <c r="N477" s="36"/>
      <c r="O477" s="34"/>
      <c r="P477" s="34"/>
    </row>
    <row r="478" s="32" customFormat="true" ht="12.75" hidden="false" customHeight="true" outlineLevel="0" collapsed="false">
      <c r="C478" s="33"/>
      <c r="D478" s="33"/>
      <c r="E478" s="34"/>
      <c r="F478" s="34"/>
      <c r="G478" s="35"/>
      <c r="H478" s="36"/>
      <c r="I478" s="36"/>
      <c r="J478" s="34"/>
      <c r="K478" s="34"/>
      <c r="L478" s="35"/>
      <c r="M478" s="36"/>
      <c r="N478" s="36"/>
      <c r="O478" s="34"/>
      <c r="P478" s="34"/>
    </row>
    <row r="479" s="32" customFormat="true" ht="12.75" hidden="false" customHeight="true" outlineLevel="0" collapsed="false">
      <c r="C479" s="33"/>
      <c r="D479" s="33"/>
      <c r="E479" s="34"/>
      <c r="F479" s="34"/>
      <c r="G479" s="35"/>
      <c r="H479" s="36"/>
      <c r="I479" s="36"/>
      <c r="J479" s="34"/>
      <c r="K479" s="34"/>
      <c r="L479" s="35"/>
      <c r="M479" s="36"/>
      <c r="N479" s="36"/>
      <c r="O479" s="34"/>
      <c r="P479" s="34"/>
    </row>
    <row r="480" s="32" customFormat="true" ht="12.75" hidden="false" customHeight="true" outlineLevel="0" collapsed="false">
      <c r="C480" s="33"/>
      <c r="D480" s="33"/>
      <c r="E480" s="34"/>
      <c r="F480" s="34"/>
      <c r="G480" s="35"/>
      <c r="H480" s="36"/>
      <c r="I480" s="36"/>
      <c r="J480" s="34"/>
      <c r="K480" s="34"/>
      <c r="L480" s="35"/>
      <c r="M480" s="36"/>
      <c r="N480" s="36"/>
      <c r="O480" s="34"/>
      <c r="P480" s="34"/>
    </row>
    <row r="481" s="32" customFormat="true" ht="12.75" hidden="false" customHeight="true" outlineLevel="0" collapsed="false">
      <c r="C481" s="33"/>
      <c r="D481" s="33"/>
      <c r="E481" s="34"/>
      <c r="F481" s="34"/>
      <c r="G481" s="35"/>
      <c r="H481" s="36"/>
      <c r="I481" s="36"/>
      <c r="J481" s="34"/>
      <c r="K481" s="34"/>
      <c r="L481" s="35"/>
      <c r="M481" s="36"/>
      <c r="N481" s="36"/>
      <c r="O481" s="34"/>
      <c r="P481" s="34"/>
    </row>
    <row r="482" s="32" customFormat="true" ht="12.75" hidden="false" customHeight="true" outlineLevel="0" collapsed="false">
      <c r="C482" s="33"/>
      <c r="D482" s="33"/>
      <c r="E482" s="34"/>
      <c r="F482" s="34"/>
      <c r="G482" s="35"/>
      <c r="H482" s="36"/>
      <c r="I482" s="36"/>
      <c r="J482" s="34"/>
      <c r="K482" s="34"/>
      <c r="L482" s="35"/>
      <c r="M482" s="36"/>
      <c r="N482" s="36"/>
      <c r="O482" s="34"/>
      <c r="P482" s="34"/>
    </row>
    <row r="483" s="32" customFormat="true" ht="12.75" hidden="false" customHeight="true" outlineLevel="0" collapsed="false">
      <c r="C483" s="33"/>
      <c r="D483" s="33"/>
      <c r="E483" s="34"/>
      <c r="F483" s="34"/>
      <c r="G483" s="35"/>
      <c r="H483" s="36"/>
      <c r="I483" s="36"/>
      <c r="J483" s="34"/>
      <c r="K483" s="34"/>
      <c r="L483" s="35"/>
      <c r="M483" s="36"/>
      <c r="N483" s="36"/>
      <c r="O483" s="34"/>
      <c r="P483" s="34"/>
    </row>
    <row r="484" s="32" customFormat="true" ht="12.75" hidden="false" customHeight="true" outlineLevel="0" collapsed="false">
      <c r="C484" s="33"/>
      <c r="D484" s="33"/>
      <c r="E484" s="34"/>
      <c r="F484" s="34"/>
      <c r="G484" s="35"/>
      <c r="H484" s="36"/>
      <c r="I484" s="36"/>
      <c r="J484" s="34"/>
      <c r="K484" s="34"/>
      <c r="L484" s="35"/>
      <c r="M484" s="36"/>
      <c r="N484" s="36"/>
      <c r="O484" s="34"/>
      <c r="P484" s="34"/>
    </row>
    <row r="485" s="32" customFormat="true" ht="12.75" hidden="false" customHeight="true" outlineLevel="0" collapsed="false">
      <c r="C485" s="33"/>
      <c r="D485" s="33"/>
      <c r="E485" s="34"/>
      <c r="F485" s="34"/>
      <c r="G485" s="35"/>
      <c r="H485" s="36"/>
      <c r="I485" s="36"/>
      <c r="J485" s="34"/>
      <c r="K485" s="34"/>
      <c r="L485" s="35"/>
      <c r="M485" s="36"/>
      <c r="N485" s="36"/>
      <c r="O485" s="34"/>
      <c r="P485" s="34"/>
    </row>
    <row r="486" s="32" customFormat="true" ht="12.75" hidden="false" customHeight="true" outlineLevel="0" collapsed="false">
      <c r="C486" s="33"/>
      <c r="D486" s="33"/>
      <c r="E486" s="34"/>
      <c r="F486" s="34"/>
      <c r="G486" s="35"/>
      <c r="H486" s="36"/>
      <c r="I486" s="36"/>
      <c r="J486" s="34"/>
      <c r="K486" s="34"/>
      <c r="L486" s="35"/>
      <c r="M486" s="36"/>
      <c r="N486" s="36"/>
      <c r="O486" s="34"/>
      <c r="P486" s="34"/>
    </row>
    <row r="487" s="32" customFormat="true" ht="12.75" hidden="false" customHeight="true" outlineLevel="0" collapsed="false">
      <c r="C487" s="33"/>
      <c r="D487" s="33"/>
      <c r="E487" s="34"/>
      <c r="F487" s="34"/>
      <c r="G487" s="35"/>
      <c r="H487" s="36"/>
      <c r="I487" s="36"/>
      <c r="J487" s="34"/>
      <c r="K487" s="34"/>
      <c r="L487" s="35"/>
      <c r="M487" s="36"/>
      <c r="N487" s="36"/>
      <c r="O487" s="34"/>
      <c r="P487" s="34"/>
    </row>
    <row r="488" s="32" customFormat="true" ht="12.75" hidden="false" customHeight="true" outlineLevel="0" collapsed="false">
      <c r="C488" s="33"/>
      <c r="D488" s="33"/>
      <c r="E488" s="34"/>
      <c r="F488" s="34"/>
      <c r="G488" s="35"/>
      <c r="H488" s="36"/>
      <c r="I488" s="36"/>
      <c r="J488" s="34"/>
      <c r="K488" s="34"/>
      <c r="L488" s="35"/>
      <c r="M488" s="36"/>
      <c r="N488" s="36"/>
      <c r="O488" s="34"/>
      <c r="P488" s="34"/>
    </row>
    <row r="489" s="32" customFormat="true" ht="12.75" hidden="false" customHeight="true" outlineLevel="0" collapsed="false">
      <c r="C489" s="33"/>
      <c r="D489" s="33"/>
      <c r="E489" s="34"/>
      <c r="F489" s="34"/>
      <c r="G489" s="35"/>
      <c r="H489" s="36"/>
      <c r="I489" s="36"/>
      <c r="J489" s="34"/>
      <c r="K489" s="34"/>
      <c r="L489" s="35"/>
      <c r="M489" s="36"/>
      <c r="N489" s="36"/>
      <c r="O489" s="34"/>
      <c r="P489" s="34"/>
    </row>
    <row r="490" s="32" customFormat="true" ht="12.75" hidden="false" customHeight="true" outlineLevel="0" collapsed="false">
      <c r="C490" s="33"/>
      <c r="D490" s="33"/>
      <c r="E490" s="34"/>
      <c r="F490" s="34"/>
      <c r="G490" s="35"/>
      <c r="H490" s="36"/>
      <c r="I490" s="36"/>
      <c r="J490" s="34"/>
      <c r="K490" s="34"/>
      <c r="L490" s="35"/>
      <c r="M490" s="36"/>
      <c r="N490" s="36"/>
      <c r="O490" s="34"/>
      <c r="P490" s="34"/>
    </row>
    <row r="491" s="32" customFormat="true" ht="12.75" hidden="false" customHeight="true" outlineLevel="0" collapsed="false">
      <c r="C491" s="33"/>
      <c r="D491" s="33"/>
      <c r="E491" s="34"/>
      <c r="F491" s="34"/>
      <c r="G491" s="35"/>
      <c r="H491" s="36"/>
      <c r="I491" s="36"/>
      <c r="J491" s="34"/>
      <c r="K491" s="34"/>
      <c r="L491" s="35"/>
      <c r="M491" s="36"/>
      <c r="N491" s="36"/>
      <c r="O491" s="34"/>
      <c r="P491" s="34"/>
    </row>
    <row r="492" s="32" customFormat="true" ht="12.75" hidden="false" customHeight="true" outlineLevel="0" collapsed="false">
      <c r="C492" s="33"/>
      <c r="D492" s="33"/>
      <c r="E492" s="34"/>
      <c r="F492" s="34"/>
      <c r="G492" s="35"/>
      <c r="H492" s="36"/>
      <c r="I492" s="36"/>
      <c r="J492" s="34"/>
      <c r="K492" s="34"/>
      <c r="L492" s="35"/>
      <c r="M492" s="36"/>
      <c r="N492" s="36"/>
      <c r="O492" s="34"/>
      <c r="P492" s="34"/>
    </row>
    <row r="493" s="32" customFormat="true" ht="12.75" hidden="false" customHeight="true" outlineLevel="0" collapsed="false">
      <c r="C493" s="33"/>
      <c r="D493" s="33"/>
      <c r="E493" s="34"/>
      <c r="F493" s="34"/>
      <c r="G493" s="35"/>
      <c r="H493" s="36"/>
      <c r="I493" s="36"/>
      <c r="J493" s="34"/>
      <c r="K493" s="34"/>
      <c r="L493" s="35"/>
      <c r="M493" s="36"/>
      <c r="N493" s="36"/>
      <c r="O493" s="34"/>
      <c r="P493" s="34"/>
    </row>
    <row r="494" s="32" customFormat="true" ht="12.75" hidden="false" customHeight="true" outlineLevel="0" collapsed="false">
      <c r="C494" s="33"/>
      <c r="D494" s="33"/>
      <c r="E494" s="34"/>
      <c r="F494" s="34"/>
      <c r="G494" s="35"/>
      <c r="H494" s="36"/>
      <c r="I494" s="36"/>
      <c r="J494" s="34"/>
      <c r="K494" s="34"/>
      <c r="L494" s="35"/>
      <c r="M494" s="36"/>
      <c r="N494" s="36"/>
      <c r="O494" s="34"/>
      <c r="P494" s="34"/>
    </row>
    <row r="495" s="32" customFormat="true" ht="12.75" hidden="false" customHeight="true" outlineLevel="0" collapsed="false">
      <c r="C495" s="33"/>
      <c r="D495" s="33"/>
      <c r="E495" s="34"/>
      <c r="F495" s="34"/>
      <c r="G495" s="35"/>
      <c r="H495" s="36"/>
      <c r="I495" s="36"/>
      <c r="J495" s="34"/>
      <c r="K495" s="34"/>
      <c r="L495" s="35"/>
      <c r="M495" s="36"/>
      <c r="N495" s="36"/>
      <c r="O495" s="34"/>
      <c r="P495" s="34"/>
    </row>
    <row r="496" s="32" customFormat="true" ht="12.75" hidden="false" customHeight="true" outlineLevel="0" collapsed="false">
      <c r="C496" s="33"/>
      <c r="D496" s="33"/>
      <c r="E496" s="34"/>
      <c r="F496" s="34"/>
      <c r="G496" s="35"/>
      <c r="H496" s="36"/>
      <c r="I496" s="36"/>
      <c r="J496" s="34"/>
      <c r="K496" s="34"/>
      <c r="L496" s="35"/>
      <c r="M496" s="36"/>
      <c r="N496" s="36"/>
      <c r="O496" s="34"/>
      <c r="P496" s="34"/>
    </row>
    <row r="497" s="32" customFormat="true" ht="12.75" hidden="false" customHeight="true" outlineLevel="0" collapsed="false">
      <c r="C497" s="33"/>
      <c r="D497" s="33"/>
      <c r="E497" s="34"/>
      <c r="F497" s="34"/>
      <c r="G497" s="35"/>
      <c r="H497" s="36"/>
      <c r="I497" s="36"/>
      <c r="J497" s="34"/>
      <c r="K497" s="34"/>
      <c r="L497" s="35"/>
      <c r="M497" s="36"/>
      <c r="N497" s="36"/>
      <c r="O497" s="34"/>
      <c r="P497" s="34"/>
    </row>
    <row r="498" s="32" customFormat="true" ht="12.75" hidden="false" customHeight="true" outlineLevel="0" collapsed="false">
      <c r="C498" s="33"/>
      <c r="D498" s="33"/>
      <c r="E498" s="34"/>
      <c r="F498" s="34"/>
      <c r="G498" s="35"/>
      <c r="H498" s="36"/>
      <c r="I498" s="36"/>
      <c r="J498" s="34"/>
      <c r="K498" s="34"/>
      <c r="L498" s="35"/>
      <c r="M498" s="36"/>
      <c r="N498" s="36"/>
      <c r="O498" s="34"/>
      <c r="P498" s="34"/>
    </row>
    <row r="499" s="32" customFormat="true" ht="12.75" hidden="false" customHeight="true" outlineLevel="0" collapsed="false">
      <c r="C499" s="33"/>
      <c r="D499" s="33"/>
      <c r="E499" s="34"/>
      <c r="F499" s="34"/>
      <c r="G499" s="35"/>
      <c r="H499" s="36"/>
      <c r="I499" s="36"/>
      <c r="J499" s="34"/>
      <c r="K499" s="34"/>
      <c r="L499" s="35"/>
      <c r="M499" s="36"/>
      <c r="N499" s="36"/>
      <c r="O499" s="34"/>
      <c r="P499" s="34"/>
    </row>
    <row r="500" s="32" customFormat="true" ht="12.75" hidden="false" customHeight="true" outlineLevel="0" collapsed="false">
      <c r="C500" s="33"/>
      <c r="D500" s="33"/>
      <c r="E500" s="34"/>
      <c r="F500" s="34"/>
      <c r="G500" s="35"/>
      <c r="H500" s="36"/>
      <c r="I500" s="36"/>
      <c r="J500" s="34"/>
      <c r="K500" s="34"/>
      <c r="L500" s="35"/>
      <c r="M500" s="36"/>
      <c r="N500" s="36"/>
      <c r="O500" s="34"/>
      <c r="P500" s="34"/>
    </row>
  </sheetData>
  <printOptions headings="false" gridLines="false" gridLinesSet="true" horizontalCentered="true" verticalCentered="false"/>
  <pageMargins left="0.39375" right="0.39375" top="0.590277777777778" bottom="0.590277777777778" header="0.511811023622047" footer="0.39375"/>
  <pageSetup paperSize="9" scale="80" fitToWidth="1" fitToHeight="1" pageOrder="downThenOver" orientation="landscape" blackAndWhite="false" draft="false" cellComments="none" firstPageNumber="18"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 width="30.7"/>
    <col collapsed="false" customWidth="true" hidden="false" outlineLevel="0" max="2" min="2" style="64" width="22.7"/>
    <col collapsed="false" customWidth="true" hidden="false" outlineLevel="0" max="3" min="3" style="33" width="9.7"/>
    <col collapsed="false" customWidth="true" hidden="false" outlineLevel="0" max="5" min="4" style="33" width="11.7"/>
    <col collapsed="false" customWidth="true" hidden="false" outlineLevel="0" max="6" min="6" style="34" width="12.7"/>
    <col collapsed="false" customWidth="true" hidden="false" outlineLevel="0" max="7" min="7" style="35" width="2.56"/>
    <col collapsed="false" customWidth="true" hidden="false" outlineLevel="0" max="8" min="8" style="33" width="9.7"/>
    <col collapsed="false" customWidth="true" hidden="false" outlineLevel="0" max="10" min="9" style="33" width="11.7"/>
    <col collapsed="false" customWidth="true" hidden="false" outlineLevel="0" max="11" min="11" style="34" width="12.7"/>
    <col collapsed="false" customWidth="false" hidden="false" outlineLevel="0" max="244" min="12" style="64" width="9.14"/>
    <col collapsed="false" customWidth="true" hidden="false" outlineLevel="0" max="245" min="245" style="64" width="27.7"/>
    <col collapsed="false" customWidth="true" hidden="false" outlineLevel="0" max="246" min="246" style="64" width="20.7"/>
    <col collapsed="false" customWidth="true" hidden="false" outlineLevel="0" max="247" min="247" style="64" width="8.7"/>
    <col collapsed="false" customWidth="true" hidden="false" outlineLevel="0" max="250" min="248" style="64" width="10.71"/>
    <col collapsed="false" customWidth="true" hidden="false" outlineLevel="0" max="251" min="251" style="64" width="2.56"/>
    <col collapsed="false" customWidth="true" hidden="false" outlineLevel="0" max="252" min="252" style="64" width="8.7"/>
    <col collapsed="false" customWidth="true" hidden="false" outlineLevel="0" max="255" min="253" style="64" width="10.71"/>
    <col collapsed="false" customWidth="false" hidden="false" outlineLevel="0" max="257" min="256" style="64" width="9.14"/>
  </cols>
  <sheetData>
    <row r="1" customFormat="false" ht="22.5" hidden="false" customHeight="true" outlineLevel="0" collapsed="false">
      <c r="A1" s="10" t="s">
        <v>365</v>
      </c>
      <c r="B1" s="98"/>
      <c r="C1" s="99"/>
      <c r="D1" s="99"/>
      <c r="E1" s="99"/>
      <c r="F1" s="100"/>
      <c r="G1" s="101"/>
      <c r="H1" s="99"/>
      <c r="I1" s="99"/>
      <c r="J1" s="99"/>
      <c r="K1" s="100"/>
    </row>
    <row r="2" s="70" customFormat="true" ht="15" hidden="false" customHeight="true" outlineLevel="0" collapsed="false">
      <c r="A2" s="84"/>
      <c r="B2" s="84"/>
      <c r="C2" s="85" t="s">
        <v>267</v>
      </c>
      <c r="D2" s="85"/>
      <c r="E2" s="85"/>
      <c r="F2" s="86"/>
      <c r="G2" s="87"/>
      <c r="H2" s="85" t="s">
        <v>268</v>
      </c>
      <c r="I2" s="85"/>
      <c r="J2" s="85"/>
      <c r="K2" s="86"/>
    </row>
    <row r="3" s="70" customFormat="true" ht="15" hidden="false" customHeight="true" outlineLevel="0" collapsed="false">
      <c r="A3" s="70" t="s">
        <v>269</v>
      </c>
      <c r="B3" s="70" t="s">
        <v>366</v>
      </c>
      <c r="C3" s="74" t="s">
        <v>193</v>
      </c>
      <c r="D3" s="74" t="s">
        <v>367</v>
      </c>
      <c r="E3" s="74" t="s">
        <v>199</v>
      </c>
      <c r="F3" s="88" t="s">
        <v>195</v>
      </c>
      <c r="G3" s="73"/>
      <c r="H3" s="74" t="s">
        <v>193</v>
      </c>
      <c r="I3" s="74" t="s">
        <v>367</v>
      </c>
      <c r="J3" s="74" t="s">
        <v>199</v>
      </c>
      <c r="K3" s="88" t="s">
        <v>195</v>
      </c>
    </row>
    <row r="4" s="70" customFormat="true" ht="15" hidden="false" customHeight="true" outlineLevel="0" collapsed="false">
      <c r="A4" s="76"/>
      <c r="B4" s="76"/>
      <c r="C4" s="77" t="s">
        <v>148</v>
      </c>
      <c r="D4" s="77" t="s">
        <v>368</v>
      </c>
      <c r="E4" s="77" t="s">
        <v>369</v>
      </c>
      <c r="F4" s="91" t="s">
        <v>200</v>
      </c>
      <c r="G4" s="79"/>
      <c r="H4" s="77" t="s">
        <v>148</v>
      </c>
      <c r="I4" s="77" t="s">
        <v>368</v>
      </c>
      <c r="J4" s="77" t="s">
        <v>369</v>
      </c>
      <c r="K4" s="91" t="s">
        <v>200</v>
      </c>
    </row>
    <row r="5" s="70" customFormat="true" ht="6" hidden="false" customHeight="true" outlineLevel="0" collapsed="false">
      <c r="A5" s="96"/>
      <c r="B5" s="96"/>
      <c r="C5" s="102"/>
      <c r="D5" s="102"/>
      <c r="E5" s="102"/>
      <c r="F5" s="103"/>
      <c r="G5" s="104"/>
      <c r="H5" s="102"/>
      <c r="I5" s="102"/>
      <c r="J5" s="102"/>
      <c r="K5" s="103"/>
    </row>
    <row r="6" customFormat="false" ht="12.75" hidden="false" customHeight="false" outlineLevel="0" collapsed="false">
      <c r="A6" s="64" t="s">
        <v>274</v>
      </c>
      <c r="B6" s="64" t="s">
        <v>240</v>
      </c>
      <c r="C6" s="33" t="n">
        <v>433</v>
      </c>
      <c r="D6" s="33" t="n">
        <v>53661</v>
      </c>
      <c r="E6" s="33" t="n">
        <v>77611</v>
      </c>
      <c r="F6" s="34" t="n">
        <v>69.1409722848565</v>
      </c>
      <c r="H6" s="33" t="n">
        <v>434</v>
      </c>
      <c r="I6" s="33" t="n">
        <v>55533</v>
      </c>
      <c r="J6" s="33" t="n">
        <v>78081</v>
      </c>
      <c r="K6" s="34" t="n">
        <v>71.1222960771507</v>
      </c>
    </row>
    <row r="7" customFormat="false" ht="12.75" hidden="false" customHeight="false" outlineLevel="0" collapsed="false">
      <c r="A7" s="64" t="s">
        <v>275</v>
      </c>
      <c r="B7" s="64" t="s">
        <v>238</v>
      </c>
      <c r="C7" s="33" t="n">
        <v>363</v>
      </c>
      <c r="D7" s="33" t="n">
        <v>87107</v>
      </c>
      <c r="E7" s="33" t="n">
        <v>109760</v>
      </c>
      <c r="F7" s="34" t="n">
        <v>79.361333819242</v>
      </c>
      <c r="H7" s="33" t="n">
        <v>363</v>
      </c>
      <c r="I7" s="33" t="n">
        <v>91116</v>
      </c>
      <c r="J7" s="33" t="n">
        <v>109756</v>
      </c>
      <c r="K7" s="34" t="n">
        <v>83.0168737927767</v>
      </c>
    </row>
    <row r="8" customFormat="false" ht="12.75" hidden="false" customHeight="false" outlineLevel="0" collapsed="false">
      <c r="A8" s="64" t="s">
        <v>276</v>
      </c>
      <c r="B8" s="64" t="s">
        <v>102</v>
      </c>
      <c r="C8" s="33" t="n">
        <v>722</v>
      </c>
      <c r="D8" s="33" t="n">
        <v>136587</v>
      </c>
      <c r="E8" s="33" t="n">
        <v>170576</v>
      </c>
      <c r="F8" s="34" t="n">
        <v>80.0739846168277</v>
      </c>
      <c r="H8" s="33" t="n">
        <v>722</v>
      </c>
      <c r="I8" s="33" t="n">
        <v>139937</v>
      </c>
      <c r="J8" s="33" t="n">
        <v>170576</v>
      </c>
      <c r="K8" s="34" t="n">
        <v>82.0379185817466</v>
      </c>
    </row>
    <row r="9" customFormat="false" ht="12.75" hidden="false" customHeight="false" outlineLevel="0" collapsed="false">
      <c r="A9" s="64" t="s">
        <v>277</v>
      </c>
      <c r="B9" s="64" t="s">
        <v>244</v>
      </c>
      <c r="C9" s="33" t="n">
        <v>352</v>
      </c>
      <c r="D9" s="33" t="n">
        <v>71553</v>
      </c>
      <c r="E9" s="33" t="n">
        <v>89560</v>
      </c>
      <c r="F9" s="34" t="n">
        <v>79.8939258597588</v>
      </c>
      <c r="H9" s="33" t="n">
        <v>350</v>
      </c>
      <c r="I9" s="33" t="n">
        <v>62446</v>
      </c>
      <c r="J9" s="33" t="n">
        <v>89051</v>
      </c>
      <c r="K9" s="34" t="n">
        <v>70.1238616073935</v>
      </c>
    </row>
    <row r="10" s="32" customFormat="true" ht="12.75" hidden="false" customHeight="true" outlineLevel="0" collapsed="false">
      <c r="A10" s="32" t="s">
        <v>278</v>
      </c>
      <c r="B10" s="32" t="s">
        <v>252</v>
      </c>
      <c r="C10" s="33" t="n">
        <v>134</v>
      </c>
      <c r="D10" s="33" t="n">
        <v>24521</v>
      </c>
      <c r="E10" s="33" t="n">
        <v>36875</v>
      </c>
      <c r="F10" s="34" t="n">
        <v>66.4976271186441</v>
      </c>
      <c r="G10" s="35"/>
      <c r="H10" s="33" t="n">
        <v>133</v>
      </c>
      <c r="I10" s="33" t="n">
        <v>24411</v>
      </c>
      <c r="J10" s="33" t="n">
        <v>36600</v>
      </c>
      <c r="K10" s="34" t="n">
        <v>66.6967213114754</v>
      </c>
    </row>
    <row r="11" s="32" customFormat="true" ht="12.75" hidden="false" customHeight="true" outlineLevel="0" collapsed="false">
      <c r="A11" s="32" t="s">
        <v>280</v>
      </c>
      <c r="B11" s="32" t="s">
        <v>260</v>
      </c>
      <c r="C11" s="33" t="n">
        <v>51</v>
      </c>
      <c r="D11" s="33" t="n">
        <v>8016</v>
      </c>
      <c r="E11" s="33" t="n">
        <v>11552</v>
      </c>
      <c r="F11" s="34" t="n">
        <v>69.3905817174515</v>
      </c>
      <c r="G11" s="35"/>
      <c r="H11" s="33" t="n">
        <v>51</v>
      </c>
      <c r="I11" s="33" t="n">
        <v>8674</v>
      </c>
      <c r="J11" s="33" t="n">
        <v>11571</v>
      </c>
      <c r="K11" s="34" t="n">
        <v>74.963270244577</v>
      </c>
    </row>
    <row r="12" s="32" customFormat="true" ht="12.75" hidden="false" customHeight="true" outlineLevel="0" collapsed="false">
      <c r="B12" s="32" t="s">
        <v>96</v>
      </c>
      <c r="C12" s="33" t="n">
        <v>7400</v>
      </c>
      <c r="D12" s="33" t="n">
        <v>1244963</v>
      </c>
      <c r="E12" s="33" t="n">
        <v>1494215</v>
      </c>
      <c r="F12" s="34" t="n">
        <v>83.3188664281914</v>
      </c>
      <c r="G12" s="35"/>
      <c r="H12" s="33" t="n">
        <v>7392</v>
      </c>
      <c r="I12" s="33" t="n">
        <v>1233647</v>
      </c>
      <c r="J12" s="33" t="n">
        <v>1494852</v>
      </c>
      <c r="K12" s="34" t="n">
        <v>82.5263638139428</v>
      </c>
    </row>
    <row r="13" s="32" customFormat="true" ht="12.75" hidden="false" customHeight="true" outlineLevel="0" collapsed="false">
      <c r="A13" s="32" t="s">
        <v>280</v>
      </c>
      <c r="B13" s="32" t="s">
        <v>281</v>
      </c>
      <c r="C13" s="33" t="n">
        <v>7451</v>
      </c>
      <c r="D13" s="33" t="n">
        <v>1252979</v>
      </c>
      <c r="E13" s="33" t="n">
        <v>1505767</v>
      </c>
      <c r="F13" s="34" t="n">
        <v>83.2120108888029</v>
      </c>
      <c r="G13" s="35"/>
      <c r="H13" s="33" t="n">
        <v>7443</v>
      </c>
      <c r="I13" s="33" t="n">
        <v>1242321</v>
      </c>
      <c r="J13" s="33" t="n">
        <v>1506423</v>
      </c>
      <c r="K13" s="34" t="n">
        <v>82.4682708641597</v>
      </c>
    </row>
    <row r="14" s="32" customFormat="true" ht="12.75" hidden="false" customHeight="true" outlineLevel="0" collapsed="false">
      <c r="A14" s="32" t="s">
        <v>282</v>
      </c>
      <c r="B14" s="32" t="s">
        <v>234</v>
      </c>
      <c r="C14" s="33" t="n">
        <v>1356</v>
      </c>
      <c r="D14" s="33" t="n">
        <v>95634</v>
      </c>
      <c r="E14" s="33" t="n">
        <v>183108</v>
      </c>
      <c r="F14" s="34" t="n">
        <v>52.2281931974572</v>
      </c>
      <c r="G14" s="35"/>
      <c r="H14" s="33" t="n">
        <v>1339</v>
      </c>
      <c r="I14" s="33" t="n">
        <v>93445</v>
      </c>
      <c r="J14" s="33" t="n">
        <v>182257</v>
      </c>
      <c r="K14" s="34" t="n">
        <v>51.2710074235832</v>
      </c>
    </row>
    <row r="15" s="32" customFormat="true" ht="12.75" hidden="false" customHeight="true" outlineLevel="0" collapsed="false">
      <c r="A15" s="32" t="s">
        <v>283</v>
      </c>
      <c r="B15" s="32" t="s">
        <v>242</v>
      </c>
      <c r="C15" s="33" t="n">
        <v>458</v>
      </c>
      <c r="D15" s="33" t="n">
        <v>47054</v>
      </c>
      <c r="E15" s="33" t="n">
        <v>77860</v>
      </c>
      <c r="F15" s="34" t="n">
        <v>60.4341125096327</v>
      </c>
      <c r="G15" s="35"/>
      <c r="H15" s="33" t="n">
        <v>459</v>
      </c>
      <c r="I15" s="33" t="n">
        <v>45878</v>
      </c>
      <c r="J15" s="33" t="n">
        <v>78030</v>
      </c>
      <c r="K15" s="34" t="n">
        <v>58.7953351275151</v>
      </c>
    </row>
    <row r="16" s="32" customFormat="true" ht="12.75" hidden="false" customHeight="true" outlineLevel="0" collapsed="false">
      <c r="A16" s="32" t="s">
        <v>284</v>
      </c>
      <c r="B16" s="32" t="s">
        <v>100</v>
      </c>
      <c r="C16" s="33" t="n">
        <v>2116</v>
      </c>
      <c r="D16" s="33" t="n">
        <v>606307</v>
      </c>
      <c r="E16" s="33" t="n">
        <v>797732</v>
      </c>
      <c r="F16" s="34" t="n">
        <v>76.0038459031354</v>
      </c>
      <c r="G16" s="35"/>
      <c r="H16" s="33" t="n">
        <v>2121</v>
      </c>
      <c r="I16" s="33" t="n">
        <v>580936</v>
      </c>
      <c r="J16" s="33" t="n">
        <v>799617</v>
      </c>
      <c r="K16" s="34" t="n">
        <v>72.651782040652</v>
      </c>
    </row>
    <row r="17" s="32" customFormat="true" ht="12.75" hidden="false" customHeight="true" outlineLevel="0" collapsed="false">
      <c r="A17" s="32" t="s">
        <v>285</v>
      </c>
      <c r="B17" s="32" t="s">
        <v>224</v>
      </c>
      <c r="C17" s="33" t="n">
        <v>335</v>
      </c>
      <c r="D17" s="33" t="n">
        <v>74156</v>
      </c>
      <c r="E17" s="33" t="n">
        <v>101505</v>
      </c>
      <c r="F17" s="34" t="n">
        <v>73.0564996798187</v>
      </c>
      <c r="G17" s="35"/>
      <c r="H17" s="33" t="n">
        <v>335</v>
      </c>
      <c r="I17" s="33" t="n">
        <v>78224</v>
      </c>
      <c r="J17" s="33" t="n">
        <v>101505</v>
      </c>
      <c r="K17" s="34" t="n">
        <v>77.0641840303433</v>
      </c>
    </row>
    <row r="18" s="32" customFormat="true" ht="12.75" hidden="false" customHeight="true" outlineLevel="0" collapsed="false">
      <c r="A18" s="32" t="s">
        <v>286</v>
      </c>
      <c r="B18" s="32" t="s">
        <v>287</v>
      </c>
      <c r="C18" s="33" t="n">
        <v>364</v>
      </c>
      <c r="D18" s="33" t="n">
        <v>95498</v>
      </c>
      <c r="E18" s="33" t="n">
        <v>108108</v>
      </c>
      <c r="F18" s="34" t="n">
        <v>88.3357383357383</v>
      </c>
      <c r="G18" s="35"/>
      <c r="H18" s="33" t="n">
        <v>364</v>
      </c>
      <c r="I18" s="33" t="n">
        <v>95617</v>
      </c>
      <c r="J18" s="33" t="n">
        <v>108108</v>
      </c>
      <c r="K18" s="34" t="n">
        <v>88.4458134458134</v>
      </c>
    </row>
    <row r="19" s="32" customFormat="true" ht="12.75" hidden="false" customHeight="true" outlineLevel="0" collapsed="false">
      <c r="A19" s="32" t="s">
        <v>288</v>
      </c>
      <c r="B19" s="32" t="s">
        <v>101</v>
      </c>
      <c r="C19" s="33" t="n">
        <v>3955</v>
      </c>
      <c r="D19" s="33" t="n">
        <v>856139</v>
      </c>
      <c r="E19" s="33" t="n">
        <v>967416</v>
      </c>
      <c r="F19" s="34" t="n">
        <v>88.497502625551</v>
      </c>
      <c r="G19" s="35"/>
      <c r="H19" s="33" t="n">
        <v>3952</v>
      </c>
      <c r="I19" s="33" t="n">
        <v>863088</v>
      </c>
      <c r="J19" s="33" t="n">
        <v>966665</v>
      </c>
      <c r="K19" s="34" t="n">
        <v>89.2851194571025</v>
      </c>
    </row>
    <row r="20" s="32" customFormat="true" ht="12.75" hidden="false" customHeight="true" outlineLevel="0" collapsed="false">
      <c r="A20" s="32" t="s">
        <v>289</v>
      </c>
      <c r="B20" s="32" t="s">
        <v>226</v>
      </c>
      <c r="C20" s="33" t="n">
        <v>193</v>
      </c>
      <c r="D20" s="33" t="n">
        <v>47945</v>
      </c>
      <c r="E20" s="33" t="n">
        <v>84148</v>
      </c>
      <c r="F20" s="34" t="n">
        <v>56.9769929172411</v>
      </c>
      <c r="G20" s="35"/>
      <c r="H20" s="33" t="n">
        <v>193</v>
      </c>
      <c r="I20" s="33" t="n">
        <v>46590</v>
      </c>
      <c r="J20" s="33" t="n">
        <v>84148</v>
      </c>
      <c r="K20" s="34" t="n">
        <v>55.3667348005894</v>
      </c>
    </row>
    <row r="21" s="32" customFormat="true" ht="12.75" hidden="false" customHeight="true" outlineLevel="0" collapsed="false">
      <c r="A21" s="32" t="s">
        <v>290</v>
      </c>
      <c r="B21" s="32" t="s">
        <v>96</v>
      </c>
      <c r="C21" s="33" t="n">
        <v>404</v>
      </c>
      <c r="D21" s="33" t="n">
        <v>95144</v>
      </c>
      <c r="E21" s="33" t="n">
        <v>127198</v>
      </c>
      <c r="F21" s="34" t="n">
        <v>74.7999182377081</v>
      </c>
      <c r="G21" s="35"/>
      <c r="H21" s="33" t="n">
        <v>404</v>
      </c>
      <c r="I21" s="33" t="n">
        <v>104592</v>
      </c>
      <c r="J21" s="33" t="n">
        <v>127198</v>
      </c>
      <c r="K21" s="34" t="n">
        <v>82.2277079828299</v>
      </c>
    </row>
    <row r="22" s="32" customFormat="true" ht="12.75" hidden="false" customHeight="true" outlineLevel="0" collapsed="false">
      <c r="B22" s="32" t="s">
        <v>236</v>
      </c>
      <c r="C22" s="33" t="n">
        <v>422</v>
      </c>
      <c r="D22" s="33" t="n">
        <v>107936</v>
      </c>
      <c r="E22" s="33" t="n">
        <v>130611</v>
      </c>
      <c r="F22" s="34" t="n">
        <v>82.6392876557105</v>
      </c>
      <c r="G22" s="35"/>
      <c r="H22" s="33" t="n">
        <v>422</v>
      </c>
      <c r="I22" s="33" t="n">
        <v>109899</v>
      </c>
      <c r="J22" s="33" t="n">
        <v>130611</v>
      </c>
      <c r="K22" s="34" t="n">
        <v>84.1422238555711</v>
      </c>
    </row>
    <row r="23" s="32" customFormat="true" ht="12.75" hidden="false" customHeight="true" outlineLevel="0" collapsed="false">
      <c r="A23" s="32" t="s">
        <v>290</v>
      </c>
      <c r="B23" s="32" t="s">
        <v>281</v>
      </c>
      <c r="C23" s="33" t="n">
        <v>826</v>
      </c>
      <c r="D23" s="33" t="n">
        <v>203080</v>
      </c>
      <c r="E23" s="33" t="n">
        <v>257809</v>
      </c>
      <c r="F23" s="34" t="n">
        <v>78.7714936251256</v>
      </c>
      <c r="G23" s="35"/>
      <c r="H23" s="33" t="n">
        <v>826</v>
      </c>
      <c r="I23" s="33" t="n">
        <v>214491</v>
      </c>
      <c r="J23" s="33" t="n">
        <v>257809</v>
      </c>
      <c r="K23" s="34" t="n">
        <v>83.1976385618811</v>
      </c>
    </row>
    <row r="24" s="32" customFormat="true" ht="12.75" hidden="false" customHeight="true" outlineLevel="0" collapsed="false">
      <c r="A24" s="32" t="s">
        <v>291</v>
      </c>
      <c r="B24" s="32" t="s">
        <v>102</v>
      </c>
      <c r="C24" s="33" t="n">
        <v>1084</v>
      </c>
      <c r="D24" s="33" t="n">
        <v>217653</v>
      </c>
      <c r="E24" s="33" t="n">
        <v>256243</v>
      </c>
      <c r="F24" s="34" t="n">
        <v>84.9400764118435</v>
      </c>
      <c r="G24" s="35"/>
      <c r="H24" s="33" t="n">
        <v>1084</v>
      </c>
      <c r="I24" s="33" t="n">
        <v>207852</v>
      </c>
      <c r="J24" s="33" t="n">
        <v>256242</v>
      </c>
      <c r="K24" s="34" t="n">
        <v>81.1155079963472</v>
      </c>
    </row>
    <row r="25" s="32" customFormat="true" ht="12.75" hidden="false" customHeight="true" outlineLevel="0" collapsed="false">
      <c r="A25" s="32" t="s">
        <v>292</v>
      </c>
      <c r="B25" s="32" t="s">
        <v>102</v>
      </c>
      <c r="C25" s="33" t="n">
        <v>1727</v>
      </c>
      <c r="D25" s="33" t="n">
        <v>388604</v>
      </c>
      <c r="E25" s="33" t="n">
        <v>455889</v>
      </c>
      <c r="F25" s="34" t="n">
        <v>85.2409248742567</v>
      </c>
      <c r="G25" s="35"/>
      <c r="H25" s="33" t="n">
        <v>1726</v>
      </c>
      <c r="I25" s="33" t="n">
        <v>388233</v>
      </c>
      <c r="J25" s="33" t="n">
        <v>455661</v>
      </c>
      <c r="K25" s="34" t="n">
        <v>85.202156866618</v>
      </c>
    </row>
    <row r="26" s="32" customFormat="true" ht="12.75" hidden="false" customHeight="true" outlineLevel="0" collapsed="false">
      <c r="A26" s="32" t="s">
        <v>293</v>
      </c>
      <c r="B26" s="32" t="s">
        <v>98</v>
      </c>
      <c r="C26" s="33" t="n">
        <v>361</v>
      </c>
      <c r="D26" s="33" t="n">
        <v>89626</v>
      </c>
      <c r="E26" s="33" t="n">
        <v>105051</v>
      </c>
      <c r="F26" s="34" t="n">
        <v>85.3166557196029</v>
      </c>
      <c r="G26" s="35"/>
      <c r="H26" s="33" t="n">
        <v>360</v>
      </c>
      <c r="I26" s="33" t="n">
        <v>91208</v>
      </c>
      <c r="J26" s="33" t="n">
        <v>104760</v>
      </c>
      <c r="K26" s="34" t="n">
        <v>87.0637647957236</v>
      </c>
    </row>
    <row r="27" s="32" customFormat="true" ht="12.75" hidden="false" customHeight="true" outlineLevel="0" collapsed="false">
      <c r="A27" s="32" t="s">
        <v>294</v>
      </c>
      <c r="B27" s="32" t="s">
        <v>96</v>
      </c>
      <c r="C27" s="33" t="n">
        <v>1459</v>
      </c>
      <c r="D27" s="33" t="n">
        <v>506199</v>
      </c>
      <c r="E27" s="33" t="n">
        <v>662508</v>
      </c>
      <c r="F27" s="34" t="n">
        <v>76.4064735822058</v>
      </c>
      <c r="G27" s="35"/>
      <c r="H27" s="33" t="n">
        <v>1459</v>
      </c>
      <c r="I27" s="33" t="n">
        <v>507234</v>
      </c>
      <c r="J27" s="33" t="n">
        <v>662506</v>
      </c>
      <c r="K27" s="34" t="n">
        <v>76.5629292413956</v>
      </c>
    </row>
    <row r="28" s="32" customFormat="true" ht="12.75" hidden="false" customHeight="true" outlineLevel="0" collapsed="false">
      <c r="B28" s="32" t="s">
        <v>97</v>
      </c>
      <c r="C28" s="33" t="n">
        <v>4499</v>
      </c>
      <c r="D28" s="33" t="n">
        <v>1431397</v>
      </c>
      <c r="E28" s="33" t="n">
        <v>1725069</v>
      </c>
      <c r="F28" s="34" t="n">
        <v>82.9762171831967</v>
      </c>
      <c r="G28" s="35"/>
      <c r="H28" s="33" t="n">
        <v>4484</v>
      </c>
      <c r="I28" s="33" t="n">
        <v>1388319</v>
      </c>
      <c r="J28" s="33" t="n">
        <v>1724229</v>
      </c>
      <c r="K28" s="34" t="n">
        <v>80.5182490260864</v>
      </c>
    </row>
    <row r="29" s="32" customFormat="true" ht="12.75" hidden="false" customHeight="true" outlineLevel="0" collapsed="false">
      <c r="A29" s="32" t="s">
        <v>294</v>
      </c>
      <c r="B29" s="32" t="s">
        <v>281</v>
      </c>
      <c r="C29" s="33" t="n">
        <v>5958</v>
      </c>
      <c r="D29" s="33" t="n">
        <v>1937596</v>
      </c>
      <c r="E29" s="33" t="n">
        <v>2387577</v>
      </c>
      <c r="F29" s="34" t="n">
        <v>81.1532361050555</v>
      </c>
      <c r="G29" s="35"/>
      <c r="H29" s="33" t="n">
        <v>5943</v>
      </c>
      <c r="I29" s="33" t="n">
        <v>1895553</v>
      </c>
      <c r="J29" s="33" t="n">
        <v>2386735</v>
      </c>
      <c r="K29" s="34" t="n">
        <v>79.4203378255232</v>
      </c>
    </row>
    <row r="30" s="32" customFormat="true" ht="12.75" hidden="false" customHeight="true" outlineLevel="0" collapsed="false">
      <c r="A30" s="32" t="s">
        <v>295</v>
      </c>
      <c r="B30" s="32" t="s">
        <v>97</v>
      </c>
      <c r="C30" s="33" t="n">
        <v>1669</v>
      </c>
      <c r="D30" s="33" t="n">
        <v>422604</v>
      </c>
      <c r="E30" s="33" t="n">
        <v>499103</v>
      </c>
      <c r="F30" s="34" t="n">
        <v>84.672702828875</v>
      </c>
      <c r="G30" s="35"/>
      <c r="H30" s="33" t="n">
        <v>1668</v>
      </c>
      <c r="I30" s="33" t="n">
        <v>434346</v>
      </c>
      <c r="J30" s="33" t="n">
        <v>498811</v>
      </c>
      <c r="K30" s="34" t="n">
        <v>87.0762673637911</v>
      </c>
    </row>
    <row r="31" s="32" customFormat="true" ht="12.75" hidden="false" customHeight="true" outlineLevel="0" collapsed="false">
      <c r="A31" s="32" t="s">
        <v>296</v>
      </c>
      <c r="B31" s="32" t="s">
        <v>236</v>
      </c>
      <c r="C31" s="33" t="n">
        <v>113</v>
      </c>
      <c r="D31" s="33" t="n">
        <v>24093</v>
      </c>
      <c r="E31" s="33" t="n">
        <v>28476</v>
      </c>
      <c r="F31" s="34" t="n">
        <v>84.6080910240202</v>
      </c>
      <c r="G31" s="35"/>
      <c r="H31" s="33" t="n">
        <v>112</v>
      </c>
      <c r="I31" s="33" t="n">
        <v>23197</v>
      </c>
      <c r="J31" s="33" t="n">
        <v>28224</v>
      </c>
      <c r="K31" s="34" t="n">
        <v>82.1889172335601</v>
      </c>
    </row>
    <row r="32" s="32" customFormat="true" ht="12.75" hidden="false" customHeight="true" outlineLevel="0" collapsed="false">
      <c r="A32" s="32" t="s">
        <v>370</v>
      </c>
      <c r="B32" s="32" t="s">
        <v>102</v>
      </c>
      <c r="C32" s="33" t="s">
        <v>279</v>
      </c>
      <c r="D32" s="33" t="s">
        <v>117</v>
      </c>
      <c r="E32" s="33" t="s">
        <v>117</v>
      </c>
      <c r="F32" s="34" t="s">
        <v>117</v>
      </c>
      <c r="G32" s="35"/>
      <c r="H32" s="33" t="n">
        <v>315</v>
      </c>
      <c r="I32" s="33" t="s">
        <v>117</v>
      </c>
      <c r="J32" s="33" t="s">
        <v>117</v>
      </c>
      <c r="K32" s="34" t="s">
        <v>117</v>
      </c>
    </row>
    <row r="33" s="32" customFormat="true" ht="12.75" hidden="false" customHeight="true" outlineLevel="0" collapsed="false">
      <c r="B33" s="32" t="s">
        <v>98</v>
      </c>
      <c r="C33" s="33" t="n">
        <v>315</v>
      </c>
      <c r="D33" s="33" t="s">
        <v>117</v>
      </c>
      <c r="E33" s="33" t="s">
        <v>117</v>
      </c>
      <c r="F33" s="34" t="s">
        <v>117</v>
      </c>
      <c r="G33" s="35"/>
      <c r="H33" s="33" t="s">
        <v>279</v>
      </c>
      <c r="I33" s="33" t="s">
        <v>117</v>
      </c>
      <c r="J33" s="33" t="s">
        <v>117</v>
      </c>
      <c r="K33" s="34" t="s">
        <v>117</v>
      </c>
    </row>
    <row r="34" s="32" customFormat="true" ht="12.75" hidden="false" customHeight="true" outlineLevel="0" collapsed="false">
      <c r="A34" s="32" t="s">
        <v>297</v>
      </c>
      <c r="B34" s="32" t="s">
        <v>281</v>
      </c>
      <c r="C34" s="33" t="n">
        <v>315</v>
      </c>
      <c r="D34" s="33" t="s">
        <v>117</v>
      </c>
      <c r="E34" s="33" t="s">
        <v>117</v>
      </c>
      <c r="F34" s="34" t="s">
        <v>117</v>
      </c>
      <c r="G34" s="35"/>
      <c r="H34" s="33" t="n">
        <v>315</v>
      </c>
      <c r="I34" s="33" t="s">
        <v>117</v>
      </c>
      <c r="J34" s="33" t="s">
        <v>117</v>
      </c>
      <c r="K34" s="34" t="s">
        <v>117</v>
      </c>
    </row>
    <row r="35" s="32" customFormat="true" ht="12.75" hidden="false" customHeight="true" outlineLevel="0" collapsed="false">
      <c r="A35" s="32" t="s">
        <v>298</v>
      </c>
      <c r="B35" s="32" t="s">
        <v>222</v>
      </c>
      <c r="C35" s="33" t="n">
        <v>1504</v>
      </c>
      <c r="D35" s="33" t="n">
        <v>234053</v>
      </c>
      <c r="E35" s="33" t="n">
        <v>280760</v>
      </c>
      <c r="F35" s="34" t="n">
        <v>83.3640832027354</v>
      </c>
      <c r="G35" s="35"/>
      <c r="H35" s="33" t="n">
        <v>1506</v>
      </c>
      <c r="I35" s="33" t="n">
        <v>237676</v>
      </c>
      <c r="J35" s="33" t="n">
        <v>281205</v>
      </c>
      <c r="K35" s="34" t="n">
        <v>84.5205455095038</v>
      </c>
    </row>
    <row r="36" s="32" customFormat="true" ht="12.75" hidden="false" customHeight="true" outlineLevel="0" collapsed="false">
      <c r="A36" s="32" t="s">
        <v>299</v>
      </c>
      <c r="B36" s="32" t="s">
        <v>99</v>
      </c>
      <c r="C36" s="33" t="n">
        <v>1870</v>
      </c>
      <c r="D36" s="33" t="n">
        <v>306679</v>
      </c>
      <c r="E36" s="33" t="n">
        <v>404392</v>
      </c>
      <c r="F36" s="34" t="n">
        <v>75.8370590911789</v>
      </c>
      <c r="G36" s="35"/>
      <c r="H36" s="33" t="n">
        <v>1869</v>
      </c>
      <c r="I36" s="33" t="n">
        <v>316606</v>
      </c>
      <c r="J36" s="33" t="n">
        <v>400944</v>
      </c>
      <c r="K36" s="34" t="n">
        <v>78.9651422642564</v>
      </c>
    </row>
    <row r="37" s="32" customFormat="true" ht="12.75" hidden="false" customHeight="true" outlineLevel="0" collapsed="false">
      <c r="A37" s="32" t="s">
        <v>300</v>
      </c>
      <c r="B37" s="32" t="s">
        <v>98</v>
      </c>
      <c r="C37" s="33" t="n">
        <v>574</v>
      </c>
      <c r="D37" s="33" t="n">
        <v>120164</v>
      </c>
      <c r="E37" s="33" t="n">
        <v>165155</v>
      </c>
      <c r="F37" s="34" t="n">
        <v>72.7583179437498</v>
      </c>
      <c r="G37" s="35"/>
      <c r="H37" s="33" t="n">
        <v>573</v>
      </c>
      <c r="I37" s="33" t="n">
        <v>123021</v>
      </c>
      <c r="J37" s="33" t="n">
        <v>164862</v>
      </c>
      <c r="K37" s="34" t="n">
        <v>74.6205917676602</v>
      </c>
    </row>
    <row r="38" s="32" customFormat="true" ht="12.75" hidden="false" customHeight="true" outlineLevel="0" collapsed="false">
      <c r="A38" s="32" t="s">
        <v>301</v>
      </c>
      <c r="B38" s="32" t="s">
        <v>99</v>
      </c>
      <c r="C38" s="33" t="n">
        <v>1683</v>
      </c>
      <c r="D38" s="33" t="n">
        <v>219658</v>
      </c>
      <c r="E38" s="33" t="n">
        <v>302940</v>
      </c>
      <c r="F38" s="34" t="n">
        <v>72.5087476067868</v>
      </c>
      <c r="G38" s="35"/>
      <c r="H38" s="33" t="n">
        <v>1682</v>
      </c>
      <c r="I38" s="33" t="n">
        <v>210680</v>
      </c>
      <c r="J38" s="33" t="n">
        <v>302760</v>
      </c>
      <c r="K38" s="34" t="n">
        <v>69.58647113225</v>
      </c>
    </row>
    <row r="39" s="32" customFormat="true" ht="12.75" hidden="false" customHeight="true" outlineLevel="0" collapsed="false">
      <c r="A39" s="32" t="s">
        <v>371</v>
      </c>
      <c r="B39" s="32" t="s">
        <v>99</v>
      </c>
      <c r="C39" s="33" t="n">
        <v>69</v>
      </c>
      <c r="D39" s="33" t="n">
        <v>13136</v>
      </c>
      <c r="E39" s="33" t="n">
        <v>26013</v>
      </c>
      <c r="F39" s="34" t="n">
        <v>50.4978280090724</v>
      </c>
      <c r="G39" s="35"/>
      <c r="H39" s="33" t="n">
        <v>69</v>
      </c>
      <c r="I39" s="33" t="n">
        <v>15981</v>
      </c>
      <c r="J39" s="33" t="n">
        <v>26013</v>
      </c>
      <c r="K39" s="34" t="n">
        <v>61.4346672817438</v>
      </c>
    </row>
    <row r="40" s="32" customFormat="true" ht="12.75" hidden="false" customHeight="true" outlineLevel="0" collapsed="false">
      <c r="A40" s="32" t="s">
        <v>303</v>
      </c>
      <c r="B40" s="32" t="s">
        <v>104</v>
      </c>
      <c r="C40" s="33" t="n">
        <v>365</v>
      </c>
      <c r="D40" s="33" t="n">
        <v>78504</v>
      </c>
      <c r="E40" s="33" t="n">
        <v>89307</v>
      </c>
      <c r="F40" s="34" t="n">
        <v>87.9035237999261</v>
      </c>
      <c r="G40" s="35"/>
      <c r="H40" s="33" t="n">
        <v>365</v>
      </c>
      <c r="I40" s="33" t="n">
        <v>77478</v>
      </c>
      <c r="J40" s="33" t="n">
        <v>89307</v>
      </c>
      <c r="K40" s="34" t="n">
        <v>86.7546776848399</v>
      </c>
    </row>
    <row r="41" s="32" customFormat="true" ht="12.75" hidden="false" customHeight="true" outlineLevel="0" collapsed="false">
      <c r="A41" s="32" t="s">
        <v>304</v>
      </c>
      <c r="B41" s="32" t="s">
        <v>222</v>
      </c>
      <c r="C41" s="33" t="n">
        <v>257</v>
      </c>
      <c r="D41" s="33" t="n">
        <v>35553</v>
      </c>
      <c r="E41" s="33" t="n">
        <v>46260</v>
      </c>
      <c r="F41" s="34" t="n">
        <v>76.8547341115435</v>
      </c>
      <c r="G41" s="35"/>
      <c r="H41" s="33" t="n">
        <v>258</v>
      </c>
      <c r="I41" s="33" t="n">
        <v>36022</v>
      </c>
      <c r="J41" s="33" t="n">
        <v>46440</v>
      </c>
      <c r="K41" s="34" t="n">
        <v>77.5667527993109</v>
      </c>
    </row>
    <row r="42" s="32" customFormat="true" ht="12.75" hidden="false" customHeight="true" outlineLevel="0" collapsed="false">
      <c r="B42" s="32" t="s">
        <v>99</v>
      </c>
      <c r="C42" s="33" t="n">
        <v>2299</v>
      </c>
      <c r="D42" s="33" t="n">
        <v>451587</v>
      </c>
      <c r="E42" s="33" t="n">
        <v>560191</v>
      </c>
      <c r="F42" s="34" t="n">
        <v>80.6130409092613</v>
      </c>
      <c r="G42" s="35"/>
      <c r="H42" s="33" t="n">
        <v>2303</v>
      </c>
      <c r="I42" s="33" t="n">
        <v>459715</v>
      </c>
      <c r="J42" s="33" t="n">
        <v>561841</v>
      </c>
      <c r="K42" s="34" t="n">
        <v>81.8229712676718</v>
      </c>
    </row>
    <row r="43" s="32" customFormat="true" ht="12.75" hidden="false" customHeight="true" outlineLevel="0" collapsed="false">
      <c r="B43" s="32" t="s">
        <v>104</v>
      </c>
      <c r="C43" s="33" t="n">
        <v>1096</v>
      </c>
      <c r="D43" s="33" t="n">
        <v>259946</v>
      </c>
      <c r="E43" s="33" t="n">
        <v>357176</v>
      </c>
      <c r="F43" s="34" t="n">
        <v>72.7781261898896</v>
      </c>
      <c r="G43" s="35"/>
      <c r="H43" s="33" t="n">
        <v>1100</v>
      </c>
      <c r="I43" s="33" t="n">
        <v>261390</v>
      </c>
      <c r="J43" s="33" t="n">
        <v>358484</v>
      </c>
      <c r="K43" s="34" t="n">
        <v>72.9153881344774</v>
      </c>
    </row>
    <row r="44" s="32" customFormat="true" ht="12.75" hidden="false" customHeight="true" outlineLevel="0" collapsed="false">
      <c r="B44" s="32" t="s">
        <v>96</v>
      </c>
      <c r="C44" s="33" t="n">
        <v>2705</v>
      </c>
      <c r="D44" s="33" t="n">
        <v>392015</v>
      </c>
      <c r="E44" s="33" t="n">
        <v>486900</v>
      </c>
      <c r="F44" s="34" t="n">
        <v>80.5124255493941</v>
      </c>
      <c r="G44" s="35"/>
      <c r="H44" s="33" t="n">
        <v>2706</v>
      </c>
      <c r="I44" s="33" t="n">
        <v>375811</v>
      </c>
      <c r="J44" s="33" t="n">
        <v>487080</v>
      </c>
      <c r="K44" s="34" t="n">
        <v>77.1559086802989</v>
      </c>
    </row>
    <row r="45" s="32" customFormat="true" ht="12.75" hidden="false" customHeight="true" outlineLevel="0" collapsed="false">
      <c r="B45" s="32" t="s">
        <v>81</v>
      </c>
      <c r="C45" s="33" t="n">
        <v>631</v>
      </c>
      <c r="D45" s="33" t="n">
        <v>115939</v>
      </c>
      <c r="E45" s="33" t="n">
        <v>145191</v>
      </c>
      <c r="F45" s="34" t="n">
        <v>79.8527456936036</v>
      </c>
      <c r="G45" s="35"/>
      <c r="H45" s="33" t="n">
        <v>644</v>
      </c>
      <c r="I45" s="33" t="n">
        <v>123143</v>
      </c>
      <c r="J45" s="33" t="n">
        <v>147408</v>
      </c>
      <c r="K45" s="34" t="n">
        <v>83.538885270813</v>
      </c>
    </row>
    <row r="46" s="32" customFormat="true" ht="12.75" hidden="false" customHeight="true" outlineLevel="0" collapsed="false">
      <c r="B46" s="32" t="s">
        <v>103</v>
      </c>
      <c r="C46" s="33" t="n">
        <v>466</v>
      </c>
      <c r="D46" s="33" t="n">
        <v>126893</v>
      </c>
      <c r="E46" s="33" t="n">
        <v>155470</v>
      </c>
      <c r="F46" s="34" t="n">
        <v>81.6189618575931</v>
      </c>
      <c r="G46" s="35"/>
      <c r="H46" s="33" t="n">
        <v>466</v>
      </c>
      <c r="I46" s="33" t="n">
        <v>129347</v>
      </c>
      <c r="J46" s="33" t="n">
        <v>155470</v>
      </c>
      <c r="K46" s="34" t="n">
        <v>83.1974014279282</v>
      </c>
    </row>
    <row r="47" s="32" customFormat="true" ht="12.75" hidden="false" customHeight="true" outlineLevel="0" collapsed="false">
      <c r="B47" s="32" t="s">
        <v>98</v>
      </c>
      <c r="C47" s="33" t="n">
        <v>530</v>
      </c>
      <c r="D47" s="33" t="n">
        <v>131468</v>
      </c>
      <c r="E47" s="33" t="n">
        <v>163918</v>
      </c>
      <c r="F47" s="34" t="n">
        <v>80.2035163923425</v>
      </c>
      <c r="G47" s="35"/>
      <c r="H47" s="33" t="n">
        <v>531</v>
      </c>
      <c r="I47" s="33" t="n">
        <v>122665</v>
      </c>
      <c r="J47" s="33" t="n">
        <v>164221</v>
      </c>
      <c r="K47" s="34" t="n">
        <v>74.6950755384512</v>
      </c>
    </row>
    <row r="48" s="32" customFormat="true" ht="12.75" hidden="false" customHeight="true" outlineLevel="0" collapsed="false">
      <c r="A48" s="32" t="s">
        <v>304</v>
      </c>
      <c r="B48" s="32" t="s">
        <v>281</v>
      </c>
      <c r="C48" s="33" t="n">
        <v>7984</v>
      </c>
      <c r="D48" s="33" t="n">
        <v>1513401</v>
      </c>
      <c r="E48" s="33" t="n">
        <v>1915106</v>
      </c>
      <c r="F48" s="34" t="n">
        <v>79.0243986494742</v>
      </c>
      <c r="G48" s="35"/>
      <c r="H48" s="33" t="n">
        <v>8008</v>
      </c>
      <c r="I48" s="33" t="n">
        <v>1508093</v>
      </c>
      <c r="J48" s="33" t="n">
        <v>1920944</v>
      </c>
      <c r="K48" s="34" t="n">
        <v>78.5079106939088</v>
      </c>
    </row>
    <row r="49" s="32" customFormat="true" ht="12.75" hidden="false" customHeight="true" outlineLevel="0" collapsed="false">
      <c r="A49" s="32" t="s">
        <v>305</v>
      </c>
      <c r="B49" s="32" t="s">
        <v>81</v>
      </c>
      <c r="C49" s="33" t="n">
        <v>915</v>
      </c>
      <c r="D49" s="33" t="n">
        <v>125482</v>
      </c>
      <c r="E49" s="33" t="n">
        <v>164700</v>
      </c>
      <c r="F49" s="34" t="n">
        <v>76.1882210078932</v>
      </c>
      <c r="G49" s="35"/>
      <c r="H49" s="33" t="n">
        <v>913</v>
      </c>
      <c r="I49" s="33" t="n">
        <v>124301</v>
      </c>
      <c r="J49" s="33" t="n">
        <v>164340</v>
      </c>
      <c r="K49" s="34" t="n">
        <v>75.6364853352805</v>
      </c>
    </row>
    <row r="50" s="32" customFormat="true" ht="12.75" hidden="false" customHeight="true" outlineLevel="0" collapsed="false">
      <c r="A50" s="32" t="s">
        <v>306</v>
      </c>
      <c r="B50" s="32" t="s">
        <v>224</v>
      </c>
      <c r="C50" s="33" t="n">
        <v>599</v>
      </c>
      <c r="D50" s="33" t="n">
        <v>139208</v>
      </c>
      <c r="E50" s="33" t="n">
        <v>169641</v>
      </c>
      <c r="F50" s="34" t="n">
        <v>82.0603509764739</v>
      </c>
      <c r="G50" s="35"/>
      <c r="H50" s="33" t="n">
        <v>599</v>
      </c>
      <c r="I50" s="33" t="n">
        <v>134820</v>
      </c>
      <c r="J50" s="33" t="n">
        <v>169641</v>
      </c>
      <c r="K50" s="34" t="n">
        <v>79.4737121332697</v>
      </c>
    </row>
    <row r="51" s="32" customFormat="true" ht="12.75" hidden="false" customHeight="true" outlineLevel="0" collapsed="false">
      <c r="A51" s="32" t="s">
        <v>307</v>
      </c>
      <c r="B51" s="32" t="s">
        <v>248</v>
      </c>
      <c r="C51" s="33" t="n">
        <v>353</v>
      </c>
      <c r="D51" s="33" t="n">
        <v>73842</v>
      </c>
      <c r="E51" s="33" t="n">
        <v>89431</v>
      </c>
      <c r="F51" s="34" t="n">
        <v>82.5686842370095</v>
      </c>
      <c r="G51" s="35"/>
      <c r="H51" s="33" t="n">
        <v>353</v>
      </c>
      <c r="I51" s="33" t="n">
        <v>67181</v>
      </c>
      <c r="J51" s="33" t="n">
        <v>89440</v>
      </c>
      <c r="K51" s="34" t="n">
        <v>75.1129248658318</v>
      </c>
    </row>
    <row r="52" s="32" customFormat="true" ht="12.75" hidden="false" customHeight="true" outlineLevel="0" collapsed="false">
      <c r="A52" s="32" t="s">
        <v>308</v>
      </c>
      <c r="B52" s="32" t="s">
        <v>100</v>
      </c>
      <c r="C52" s="33" t="n">
        <v>3861</v>
      </c>
      <c r="D52" s="33" t="n">
        <v>730006</v>
      </c>
      <c r="E52" s="33" t="n">
        <v>1020092</v>
      </c>
      <c r="F52" s="34" t="n">
        <v>71.5627610058701</v>
      </c>
      <c r="G52" s="35"/>
      <c r="H52" s="33" t="n">
        <v>3818</v>
      </c>
      <c r="I52" s="33" t="n">
        <v>698812</v>
      </c>
      <c r="J52" s="33" t="n">
        <v>1017317</v>
      </c>
      <c r="K52" s="34" t="n">
        <v>68.6916664127307</v>
      </c>
    </row>
    <row r="53" s="32" customFormat="true" ht="12.75" hidden="false" customHeight="true" outlineLevel="0" collapsed="false">
      <c r="A53" s="32" t="s">
        <v>309</v>
      </c>
      <c r="B53" s="32" t="s">
        <v>258</v>
      </c>
      <c r="C53" s="33" t="n">
        <v>209</v>
      </c>
      <c r="D53" s="33" t="n">
        <v>10766</v>
      </c>
      <c r="E53" s="33" t="n">
        <v>23424</v>
      </c>
      <c r="F53" s="34" t="n">
        <v>45.9614071038251</v>
      </c>
      <c r="G53" s="35"/>
      <c r="H53" s="33" t="n">
        <v>230</v>
      </c>
      <c r="I53" s="33" t="n">
        <v>10343</v>
      </c>
      <c r="J53" s="33" t="n">
        <v>23424</v>
      </c>
      <c r="K53" s="34" t="n">
        <v>44.1555669398907</v>
      </c>
    </row>
    <row r="54" s="32" customFormat="true" ht="12.75" hidden="false" customHeight="true" outlineLevel="0" collapsed="false">
      <c r="A54" s="32" t="s">
        <v>372</v>
      </c>
      <c r="B54" s="32" t="s">
        <v>258</v>
      </c>
      <c r="C54" s="33" t="s">
        <v>279</v>
      </c>
      <c r="D54" s="33" t="s">
        <v>117</v>
      </c>
      <c r="E54" s="33" t="s">
        <v>117</v>
      </c>
      <c r="F54" s="34" t="s">
        <v>117</v>
      </c>
      <c r="G54" s="35"/>
      <c r="H54" s="33" t="n">
        <v>4</v>
      </c>
      <c r="I54" s="33" t="s">
        <v>117</v>
      </c>
      <c r="J54" s="33" t="s">
        <v>117</v>
      </c>
      <c r="K54" s="34" t="s">
        <v>117</v>
      </c>
    </row>
    <row r="55" s="32" customFormat="true" ht="12.75" hidden="false" customHeight="true" outlineLevel="0" collapsed="false">
      <c r="B55" s="32" t="s">
        <v>234</v>
      </c>
      <c r="C55" s="33" t="n">
        <v>137</v>
      </c>
      <c r="D55" s="33" t="s">
        <v>117</v>
      </c>
      <c r="E55" s="33" t="s">
        <v>117</v>
      </c>
      <c r="F55" s="34" t="s">
        <v>117</v>
      </c>
      <c r="G55" s="35"/>
      <c r="H55" s="33" t="n">
        <v>137</v>
      </c>
      <c r="I55" s="33" t="s">
        <v>117</v>
      </c>
      <c r="J55" s="33" t="s">
        <v>117</v>
      </c>
      <c r="K55" s="34" t="s">
        <v>117</v>
      </c>
    </row>
    <row r="56" s="32" customFormat="true" ht="12.75" hidden="false" customHeight="true" outlineLevel="0" collapsed="false">
      <c r="B56" s="32" t="s">
        <v>250</v>
      </c>
      <c r="C56" s="33" t="n">
        <v>50</v>
      </c>
      <c r="D56" s="33" t="s">
        <v>117</v>
      </c>
      <c r="E56" s="33" t="s">
        <v>117</v>
      </c>
      <c r="F56" s="34" t="s">
        <v>117</v>
      </c>
      <c r="G56" s="35"/>
      <c r="H56" s="33" t="n">
        <v>46</v>
      </c>
      <c r="I56" s="33" t="s">
        <v>117</v>
      </c>
      <c r="J56" s="33" t="s">
        <v>117</v>
      </c>
      <c r="K56" s="34" t="s">
        <v>117</v>
      </c>
    </row>
    <row r="57" s="32" customFormat="true" ht="12.75" hidden="false" customHeight="true" outlineLevel="0" collapsed="false">
      <c r="B57" s="32" t="s">
        <v>242</v>
      </c>
      <c r="C57" s="33" t="s">
        <v>279</v>
      </c>
      <c r="D57" s="33" t="s">
        <v>117</v>
      </c>
      <c r="E57" s="33" t="s">
        <v>117</v>
      </c>
      <c r="F57" s="34" t="s">
        <v>117</v>
      </c>
      <c r="G57" s="35"/>
      <c r="H57" s="33" t="n">
        <v>4</v>
      </c>
      <c r="I57" s="33" t="s">
        <v>117</v>
      </c>
      <c r="J57" s="33" t="s">
        <v>117</v>
      </c>
      <c r="K57" s="34" t="s">
        <v>117</v>
      </c>
    </row>
    <row r="58" s="32" customFormat="true" ht="12.75" hidden="false" customHeight="true" outlineLevel="0" collapsed="false">
      <c r="A58" s="32" t="s">
        <v>310</v>
      </c>
      <c r="B58" s="32" t="s">
        <v>281</v>
      </c>
      <c r="C58" s="33" t="n">
        <v>187</v>
      </c>
      <c r="D58" s="33" t="s">
        <v>117</v>
      </c>
      <c r="E58" s="33" t="s">
        <v>117</v>
      </c>
      <c r="F58" s="34" t="s">
        <v>117</v>
      </c>
      <c r="G58" s="35"/>
      <c r="H58" s="33" t="n">
        <v>191</v>
      </c>
      <c r="I58" s="33" t="s">
        <v>117</v>
      </c>
      <c r="J58" s="33" t="s">
        <v>117</v>
      </c>
      <c r="K58" s="34" t="s">
        <v>117</v>
      </c>
    </row>
    <row r="59" s="32" customFormat="true" ht="12.75" hidden="false" customHeight="true" outlineLevel="0" collapsed="false">
      <c r="A59" s="32" t="s">
        <v>311</v>
      </c>
      <c r="B59" s="32" t="s">
        <v>226</v>
      </c>
      <c r="C59" s="33" t="n">
        <v>587</v>
      </c>
      <c r="D59" s="33" t="n">
        <v>103897</v>
      </c>
      <c r="E59" s="33" t="n">
        <v>153963</v>
      </c>
      <c r="F59" s="34" t="n">
        <v>67.481797574742</v>
      </c>
      <c r="G59" s="35"/>
      <c r="H59" s="33" t="n">
        <v>586</v>
      </c>
      <c r="I59" s="33" t="n">
        <v>92901</v>
      </c>
      <c r="J59" s="33" t="n">
        <v>153807</v>
      </c>
      <c r="K59" s="34" t="n">
        <v>60.4010220601143</v>
      </c>
    </row>
    <row r="60" s="32" customFormat="true" ht="12.75" hidden="false" customHeight="true" outlineLevel="0" collapsed="false">
      <c r="A60" s="32" t="s">
        <v>373</v>
      </c>
      <c r="B60" s="32" t="s">
        <v>102</v>
      </c>
      <c r="C60" s="33" t="s">
        <v>279</v>
      </c>
      <c r="D60" s="33" t="s">
        <v>117</v>
      </c>
      <c r="E60" s="33" t="s">
        <v>117</v>
      </c>
      <c r="F60" s="34" t="s">
        <v>117</v>
      </c>
      <c r="G60" s="35"/>
      <c r="H60" s="33" t="n">
        <v>35</v>
      </c>
      <c r="I60" s="33" t="s">
        <v>117</v>
      </c>
      <c r="J60" s="33" t="s">
        <v>117</v>
      </c>
      <c r="K60" s="34" t="s">
        <v>117</v>
      </c>
    </row>
    <row r="61" s="32" customFormat="true" ht="12.75" hidden="false" customHeight="true" outlineLevel="0" collapsed="false">
      <c r="B61" s="32" t="s">
        <v>101</v>
      </c>
      <c r="C61" s="33" t="s">
        <v>279</v>
      </c>
      <c r="D61" s="33" t="s">
        <v>117</v>
      </c>
      <c r="E61" s="33" t="s">
        <v>117</v>
      </c>
      <c r="F61" s="34" t="s">
        <v>117</v>
      </c>
      <c r="G61" s="35"/>
      <c r="H61" s="33" t="n">
        <v>20</v>
      </c>
      <c r="I61" s="33" t="s">
        <v>117</v>
      </c>
      <c r="J61" s="33" t="s">
        <v>117</v>
      </c>
      <c r="K61" s="34" t="s">
        <v>117</v>
      </c>
    </row>
    <row r="62" s="32" customFormat="true" ht="12.75" hidden="false" customHeight="true" outlineLevel="0" collapsed="false">
      <c r="B62" s="32" t="s">
        <v>104</v>
      </c>
      <c r="C62" s="33" t="n">
        <v>189</v>
      </c>
      <c r="D62" s="33" t="s">
        <v>117</v>
      </c>
      <c r="E62" s="33" t="s">
        <v>117</v>
      </c>
      <c r="F62" s="34" t="s">
        <v>117</v>
      </c>
      <c r="G62" s="35"/>
      <c r="H62" s="33" t="n">
        <v>84</v>
      </c>
      <c r="I62" s="33" t="s">
        <v>117</v>
      </c>
      <c r="J62" s="33" t="s">
        <v>117</v>
      </c>
      <c r="K62" s="34" t="s">
        <v>117</v>
      </c>
    </row>
    <row r="63" s="32" customFormat="true" ht="12.75" hidden="false" customHeight="true" outlineLevel="0" collapsed="false">
      <c r="B63" s="32" t="s">
        <v>224</v>
      </c>
      <c r="C63" s="33" t="s">
        <v>279</v>
      </c>
      <c r="D63" s="33" t="s">
        <v>117</v>
      </c>
      <c r="E63" s="33" t="s">
        <v>117</v>
      </c>
      <c r="F63" s="34" t="s">
        <v>117</v>
      </c>
      <c r="G63" s="35"/>
      <c r="H63" s="33" t="n">
        <v>49</v>
      </c>
      <c r="I63" s="33" t="s">
        <v>117</v>
      </c>
      <c r="J63" s="33" t="s">
        <v>117</v>
      </c>
      <c r="K63" s="34" t="s">
        <v>117</v>
      </c>
    </row>
    <row r="64" s="32" customFormat="true" ht="12.75" hidden="false" customHeight="true" outlineLevel="0" collapsed="false">
      <c r="B64" s="32" t="s">
        <v>236</v>
      </c>
      <c r="C64" s="33" t="s">
        <v>279</v>
      </c>
      <c r="D64" s="33" t="s">
        <v>117</v>
      </c>
      <c r="E64" s="33" t="s">
        <v>117</v>
      </c>
      <c r="F64" s="34" t="s">
        <v>117</v>
      </c>
      <c r="G64" s="35"/>
      <c r="H64" s="33" t="n">
        <v>12</v>
      </c>
      <c r="I64" s="33" t="s">
        <v>117</v>
      </c>
      <c r="J64" s="33" t="s">
        <v>117</v>
      </c>
      <c r="K64" s="34" t="s">
        <v>117</v>
      </c>
    </row>
    <row r="65" s="32" customFormat="true" ht="12.75" hidden="false" customHeight="true" outlineLevel="0" collapsed="false">
      <c r="B65" s="32" t="s">
        <v>98</v>
      </c>
      <c r="C65" s="33" t="n">
        <v>18</v>
      </c>
      <c r="D65" s="33" t="s">
        <v>117</v>
      </c>
      <c r="E65" s="33" t="s">
        <v>117</v>
      </c>
      <c r="F65" s="34" t="s">
        <v>117</v>
      </c>
      <c r="G65" s="35"/>
      <c r="H65" s="33" t="s">
        <v>279</v>
      </c>
      <c r="I65" s="33" t="s">
        <v>117</v>
      </c>
      <c r="J65" s="33" t="s">
        <v>117</v>
      </c>
      <c r="K65" s="34" t="s">
        <v>117</v>
      </c>
    </row>
    <row r="66" s="32" customFormat="true" ht="12.75" hidden="false" customHeight="true" outlineLevel="0" collapsed="false">
      <c r="A66" s="32" t="s">
        <v>312</v>
      </c>
      <c r="B66" s="32" t="s">
        <v>281</v>
      </c>
      <c r="C66" s="33" t="n">
        <v>207</v>
      </c>
      <c r="D66" s="33" t="s">
        <v>117</v>
      </c>
      <c r="E66" s="33" t="s">
        <v>117</v>
      </c>
      <c r="F66" s="34" t="s">
        <v>117</v>
      </c>
      <c r="G66" s="35"/>
      <c r="H66" s="33" t="n">
        <v>200</v>
      </c>
      <c r="I66" s="33" t="s">
        <v>117</v>
      </c>
      <c r="J66" s="33" t="s">
        <v>117</v>
      </c>
      <c r="K66" s="34" t="s">
        <v>117</v>
      </c>
    </row>
    <row r="67" s="32" customFormat="true" ht="12.75" hidden="false" customHeight="true" outlineLevel="0" collapsed="false">
      <c r="A67" s="32" t="s">
        <v>313</v>
      </c>
      <c r="B67" s="105" t="s">
        <v>238</v>
      </c>
      <c r="C67" s="105" t="n">
        <v>11</v>
      </c>
      <c r="D67" s="105" t="n">
        <v>2861</v>
      </c>
      <c r="E67" s="105" t="n">
        <v>3887</v>
      </c>
      <c r="F67" s="34" t="n">
        <f aca="false">(D67/E67)*100</f>
        <v>73.6043220993054</v>
      </c>
      <c r="G67" s="105"/>
      <c r="H67" s="105" t="n">
        <v>11</v>
      </c>
      <c r="I67" s="105" t="n">
        <v>3251</v>
      </c>
      <c r="J67" s="105" t="n">
        <v>3983</v>
      </c>
      <c r="K67" s="34" t="n">
        <f aca="false">(I67/J67)*100</f>
        <v>81.6218930454431</v>
      </c>
    </row>
    <row r="68" s="32" customFormat="true" ht="12.75" hidden="false" customHeight="true" outlineLevel="0" collapsed="false">
      <c r="B68" s="105" t="s">
        <v>248</v>
      </c>
      <c r="C68" s="105" t="n">
        <v>190</v>
      </c>
      <c r="D68" s="105" t="n">
        <v>57734</v>
      </c>
      <c r="E68" s="105" t="n">
        <v>69116</v>
      </c>
      <c r="F68" s="34" t="n">
        <f aca="false">(D68/E68)*100</f>
        <v>83.5320331037676</v>
      </c>
      <c r="G68" s="105"/>
      <c r="H68" s="105" t="n">
        <v>190</v>
      </c>
      <c r="I68" s="105" t="n">
        <v>57937</v>
      </c>
      <c r="J68" s="105" t="n">
        <v>69138</v>
      </c>
      <c r="K68" s="34" t="n">
        <f aca="false">(I68/J68)*100</f>
        <v>83.7990685296075</v>
      </c>
    </row>
    <row r="69" s="32" customFormat="true" ht="12.75" hidden="false" customHeight="true" outlineLevel="0" collapsed="false">
      <c r="B69" s="105" t="s">
        <v>102</v>
      </c>
      <c r="C69" s="105" t="n">
        <v>393</v>
      </c>
      <c r="D69" s="105" t="n">
        <v>89845</v>
      </c>
      <c r="E69" s="105" t="n">
        <v>105367</v>
      </c>
      <c r="F69" s="34" t="n">
        <f aca="false">(D69/E69)*100</f>
        <v>85.2686324940446</v>
      </c>
      <c r="G69" s="105"/>
      <c r="H69" s="105" t="n">
        <v>407</v>
      </c>
      <c r="I69" s="105" t="n">
        <v>86874</v>
      </c>
      <c r="J69" s="105" t="n">
        <v>105384</v>
      </c>
      <c r="K69" s="34" t="n">
        <f aca="false">(I69/J69)*100</f>
        <v>82.4356638578911</v>
      </c>
    </row>
    <row r="70" s="32" customFormat="true" ht="12.75" hidden="false" customHeight="true" outlineLevel="0" collapsed="false">
      <c r="B70" s="105" t="s">
        <v>101</v>
      </c>
      <c r="C70" s="105" t="n">
        <v>1123</v>
      </c>
      <c r="D70" s="33" t="n">
        <v>310918</v>
      </c>
      <c r="E70" s="33" t="n">
        <v>359025</v>
      </c>
      <c r="F70" s="34" t="n">
        <f aca="false">(D70/E70)*100</f>
        <v>86.6006545505188</v>
      </c>
      <c r="G70" s="33"/>
      <c r="H70" s="33" t="n">
        <v>1124</v>
      </c>
      <c r="I70" s="33" t="n">
        <v>296064</v>
      </c>
      <c r="J70" s="33" t="n">
        <v>359438</v>
      </c>
      <c r="K70" s="34" t="n">
        <f aca="false">(I70/J70)*100</f>
        <v>82.368586515616</v>
      </c>
    </row>
    <row r="71" s="32" customFormat="true" ht="12.75" hidden="false" customHeight="true" outlineLevel="0" collapsed="false">
      <c r="B71" s="105" t="s">
        <v>99</v>
      </c>
      <c r="C71" s="105" t="n">
        <v>189</v>
      </c>
      <c r="D71" s="105" t="n">
        <v>41341</v>
      </c>
      <c r="E71" s="105" t="n">
        <v>50048</v>
      </c>
      <c r="F71" s="34" t="n">
        <f aca="false">(D71/E71)*100</f>
        <v>82.6027014066496</v>
      </c>
      <c r="G71" s="105"/>
      <c r="H71" s="105" t="n">
        <v>189</v>
      </c>
      <c r="I71" s="105" t="n">
        <v>38171</v>
      </c>
      <c r="J71" s="105" t="n">
        <v>50051</v>
      </c>
      <c r="K71" s="34" t="n">
        <f aca="false">(I71/J71)*100</f>
        <v>76.2642105052846</v>
      </c>
    </row>
    <row r="72" s="32" customFormat="true" ht="12.75" hidden="false" customHeight="true" outlineLevel="0" collapsed="false">
      <c r="B72" s="105" t="s">
        <v>104</v>
      </c>
      <c r="C72" s="105" t="n">
        <v>368</v>
      </c>
      <c r="D72" s="105" t="n">
        <v>115640</v>
      </c>
      <c r="E72" s="105" t="n">
        <v>133847</v>
      </c>
      <c r="F72" s="34" t="n">
        <f aca="false">(D72/E72)*100</f>
        <v>86.3971549605146</v>
      </c>
      <c r="G72" s="105"/>
      <c r="H72" s="105" t="n">
        <v>368</v>
      </c>
      <c r="I72" s="105" t="n">
        <v>117162</v>
      </c>
      <c r="J72" s="105" t="n">
        <v>133826</v>
      </c>
      <c r="K72" s="34" t="n">
        <f aca="false">(I72/J72)*100</f>
        <v>87.5480101026706</v>
      </c>
    </row>
    <row r="73" s="32" customFormat="true" ht="12.75" hidden="false" customHeight="true" outlineLevel="0" collapsed="false">
      <c r="B73" s="105" t="s">
        <v>240</v>
      </c>
      <c r="C73" s="105" t="n">
        <v>206</v>
      </c>
      <c r="D73" s="105" t="n">
        <v>26504</v>
      </c>
      <c r="E73" s="105" t="n">
        <v>34681</v>
      </c>
      <c r="F73" s="34" t="n">
        <f aca="false">(D73/E73)*100</f>
        <v>76.4222484934114</v>
      </c>
      <c r="G73" s="105"/>
      <c r="H73" s="105" t="n">
        <v>206</v>
      </c>
      <c r="I73" s="105" t="n">
        <v>26300</v>
      </c>
      <c r="J73" s="105" t="n">
        <v>34642</v>
      </c>
      <c r="K73" s="34" t="n">
        <f aca="false">(I73/J73)*100</f>
        <v>75.9194041914439</v>
      </c>
    </row>
    <row r="74" s="32" customFormat="true" ht="12.75" hidden="false" customHeight="true" outlineLevel="0" collapsed="false">
      <c r="B74" s="105" t="s">
        <v>96</v>
      </c>
      <c r="C74" s="105" t="n">
        <v>5215</v>
      </c>
      <c r="D74" s="105" t="n">
        <v>676317</v>
      </c>
      <c r="E74" s="105" t="n">
        <v>825893</v>
      </c>
      <c r="F74" s="34" t="n">
        <f aca="false">(D74/E74)*100</f>
        <v>81.8891793488987</v>
      </c>
      <c r="G74" s="105"/>
      <c r="H74" s="105" t="n">
        <v>5219</v>
      </c>
      <c r="I74" s="105" t="n">
        <v>690940</v>
      </c>
      <c r="J74" s="105" t="n">
        <v>829321</v>
      </c>
      <c r="K74" s="34" t="n">
        <f aca="false">(I74/J74)*100</f>
        <v>83.3139399581103</v>
      </c>
    </row>
    <row r="75" s="32" customFormat="true" ht="12.75" hidden="false" customHeight="true" outlineLevel="0" collapsed="false">
      <c r="B75" s="106" t="s">
        <v>234</v>
      </c>
      <c r="C75" s="105" t="n">
        <v>614</v>
      </c>
      <c r="D75" s="105" t="n">
        <v>24090</v>
      </c>
      <c r="E75" s="105" t="n">
        <v>45436</v>
      </c>
      <c r="F75" s="34" t="n">
        <f aca="false">(D75/E75)*100</f>
        <v>53.01963200986</v>
      </c>
      <c r="G75" s="105"/>
      <c r="H75" s="105" t="n">
        <v>616</v>
      </c>
      <c r="I75" s="105" t="n">
        <v>24366</v>
      </c>
      <c r="J75" s="105" t="n">
        <v>45572</v>
      </c>
      <c r="K75" s="34" t="n">
        <f aca="false">(I75/J75)*100</f>
        <v>53.467041165628</v>
      </c>
    </row>
    <row r="76" s="32" customFormat="true" ht="12.75" hidden="false" customHeight="true" outlineLevel="0" collapsed="false">
      <c r="B76" s="105" t="s">
        <v>226</v>
      </c>
      <c r="C76" s="105" t="n">
        <v>208</v>
      </c>
      <c r="D76" s="105" t="n">
        <v>56106</v>
      </c>
      <c r="E76" s="105" t="n">
        <v>61129</v>
      </c>
      <c r="F76" s="34" t="n">
        <f aca="false">(D76/E76)*100</f>
        <v>91.782950808945</v>
      </c>
      <c r="G76" s="105"/>
      <c r="H76" s="105" t="n">
        <v>208</v>
      </c>
      <c r="I76" s="105" t="n">
        <v>53463</v>
      </c>
      <c r="J76" s="105" t="n">
        <v>61151</v>
      </c>
      <c r="K76" s="34" t="n">
        <f aca="false">(I76/J76)*100</f>
        <v>87.4278425536786</v>
      </c>
    </row>
    <row r="77" s="32" customFormat="true" ht="12.75" hidden="false" customHeight="true" outlineLevel="0" collapsed="false">
      <c r="B77" s="106" t="s">
        <v>81</v>
      </c>
      <c r="C77" s="105" t="n">
        <v>1450</v>
      </c>
      <c r="D77" s="105" t="n">
        <v>361028</v>
      </c>
      <c r="E77" s="105" t="n">
        <v>424893</v>
      </c>
      <c r="F77" s="34" t="n">
        <f aca="false">(D77/E77)*100</f>
        <v>84.9691569406886</v>
      </c>
      <c r="G77" s="105"/>
      <c r="H77" s="105" t="n">
        <v>1451</v>
      </c>
      <c r="I77" s="105" t="n">
        <v>334346</v>
      </c>
      <c r="J77" s="105" t="n">
        <v>425332</v>
      </c>
      <c r="K77" s="34" t="n">
        <f aca="false">(I77/J77)*100</f>
        <v>78.608240151223</v>
      </c>
    </row>
    <row r="78" s="32" customFormat="true" ht="12.75" hidden="false" customHeight="true" outlineLevel="0" collapsed="false">
      <c r="B78" s="105" t="s">
        <v>230</v>
      </c>
      <c r="C78" s="105" t="n">
        <v>344</v>
      </c>
      <c r="D78" s="105" t="n">
        <v>98929</v>
      </c>
      <c r="E78" s="105" t="n">
        <v>124391</v>
      </c>
      <c r="F78" s="34" t="n">
        <f aca="false">(D78/E78)*100</f>
        <v>79.5306734410046</v>
      </c>
      <c r="G78" s="105"/>
      <c r="H78" s="105" t="n">
        <v>344</v>
      </c>
      <c r="I78" s="105" t="n">
        <v>90963</v>
      </c>
      <c r="J78" s="105" t="n">
        <v>124388</v>
      </c>
      <c r="K78" s="34" t="n">
        <f aca="false">(I78/J78)*100</f>
        <v>73.1284368267035</v>
      </c>
    </row>
    <row r="79" s="32" customFormat="true" ht="12.75" hidden="false" customHeight="true" outlineLevel="0" collapsed="false">
      <c r="B79" s="105" t="s">
        <v>103</v>
      </c>
      <c r="C79" s="105" t="n">
        <v>335</v>
      </c>
      <c r="D79" s="105" t="n">
        <v>85562</v>
      </c>
      <c r="E79" s="105" t="n">
        <v>98051</v>
      </c>
      <c r="F79" s="34" t="n">
        <f aca="false">(D79/E79)*100</f>
        <v>87.2627510173277</v>
      </c>
      <c r="G79" s="105"/>
      <c r="H79" s="105" t="n">
        <v>364</v>
      </c>
      <c r="I79" s="105" t="n">
        <v>86968</v>
      </c>
      <c r="J79" s="105" t="n">
        <v>98117</v>
      </c>
      <c r="K79" s="34" t="n">
        <f aca="false">(I79/J79)*100</f>
        <v>88.6370353761326</v>
      </c>
    </row>
    <row r="80" s="32" customFormat="true" ht="12.75" hidden="false" customHeight="true" outlineLevel="0" collapsed="false">
      <c r="B80" s="105" t="s">
        <v>315</v>
      </c>
      <c r="C80" s="105" t="n">
        <v>1</v>
      </c>
      <c r="D80" s="105" t="n">
        <v>212</v>
      </c>
      <c r="E80" s="105" t="n">
        <v>351</v>
      </c>
      <c r="F80" s="34" t="n">
        <f aca="false">(D80/E80)*100</f>
        <v>60.3988603988604</v>
      </c>
      <c r="G80" s="105"/>
      <c r="H80" s="105" t="n">
        <v>1</v>
      </c>
      <c r="I80" s="105" t="n">
        <v>335</v>
      </c>
      <c r="J80" s="105" t="n">
        <v>348</v>
      </c>
      <c r="K80" s="34" t="n">
        <f aca="false">(I80/J80)*100</f>
        <v>96.264367816092</v>
      </c>
    </row>
    <row r="81" s="32" customFormat="true" ht="12.75" hidden="false" customHeight="true" outlineLevel="0" collapsed="false">
      <c r="B81" s="105" t="s">
        <v>287</v>
      </c>
      <c r="C81" s="105" t="n">
        <v>716</v>
      </c>
      <c r="D81" s="105" t="n">
        <v>283143</v>
      </c>
      <c r="E81" s="105" t="n">
        <v>346484</v>
      </c>
      <c r="F81" s="34" t="n">
        <f aca="false">(D81/E81)*100</f>
        <v>81.7189249720045</v>
      </c>
      <c r="G81" s="105"/>
      <c r="H81" s="105" t="n">
        <v>716</v>
      </c>
      <c r="I81" s="105" t="n">
        <v>281780</v>
      </c>
      <c r="J81" s="105" t="n">
        <v>346475</v>
      </c>
      <c r="K81" s="34" t="n">
        <f aca="false">(I81/J81)*100</f>
        <v>81.3276571181182</v>
      </c>
    </row>
    <row r="82" s="32" customFormat="true" ht="12.75" hidden="false" customHeight="true" outlineLevel="0" collapsed="false">
      <c r="B82" s="105" t="s">
        <v>97</v>
      </c>
      <c r="C82" s="105" t="n">
        <v>5</v>
      </c>
      <c r="D82" s="105" t="n">
        <v>1351</v>
      </c>
      <c r="E82" s="105" t="n">
        <v>2419</v>
      </c>
      <c r="F82" s="34" t="n">
        <f aca="false">(D82/E82)*100</f>
        <v>55.8495245969409</v>
      </c>
      <c r="G82" s="105"/>
      <c r="H82" s="105" t="n">
        <v>5</v>
      </c>
      <c r="I82" s="105" t="n">
        <v>732</v>
      </c>
      <c r="J82" s="105" t="n">
        <v>2420</v>
      </c>
      <c r="K82" s="34" t="n">
        <f aca="false">(I82/J82)*100</f>
        <v>30.2479338842975</v>
      </c>
    </row>
    <row r="83" s="32" customFormat="true" ht="12.75" hidden="false" customHeight="true" outlineLevel="0" collapsed="false">
      <c r="B83" s="105" t="s">
        <v>98</v>
      </c>
      <c r="C83" s="105" t="n">
        <v>2244</v>
      </c>
      <c r="D83" s="105" t="n">
        <v>657681</v>
      </c>
      <c r="E83" s="105" t="n">
        <v>794828</v>
      </c>
      <c r="F83" s="34" t="n">
        <f aca="false">(D83/E83)*100</f>
        <v>82.7450718897674</v>
      </c>
      <c r="G83" s="105"/>
      <c r="H83" s="105" t="n">
        <v>2201</v>
      </c>
      <c r="I83" s="105" t="n">
        <v>679368</v>
      </c>
      <c r="J83" s="105" t="n">
        <v>833951</v>
      </c>
      <c r="K83" s="34" t="n">
        <f aca="false">(I83/J83)*100</f>
        <v>81.4637790469704</v>
      </c>
    </row>
    <row r="84" s="32" customFormat="true" ht="12.75" hidden="false" customHeight="true" outlineLevel="0" collapsed="false">
      <c r="B84" s="105" t="s">
        <v>254</v>
      </c>
      <c r="C84" s="105" t="n">
        <v>1</v>
      </c>
      <c r="D84" s="33" t="s">
        <v>117</v>
      </c>
      <c r="E84" s="33" t="s">
        <v>117</v>
      </c>
      <c r="F84" s="34" t="s">
        <v>117</v>
      </c>
      <c r="G84" s="33"/>
      <c r="H84" s="33" t="n">
        <v>1</v>
      </c>
      <c r="I84" s="33" t="s">
        <v>117</v>
      </c>
      <c r="J84" s="33" t="s">
        <v>117</v>
      </c>
      <c r="K84" s="34" t="s">
        <v>117</v>
      </c>
    </row>
    <row r="85" s="32" customFormat="true" ht="12.75" hidden="false" customHeight="true" outlineLevel="0" collapsed="false">
      <c r="A85" s="32" t="s">
        <v>313</v>
      </c>
      <c r="B85" s="105" t="s">
        <v>281</v>
      </c>
      <c r="C85" s="33" t="n">
        <f aca="false">SUM(C67:C84)</f>
        <v>13613</v>
      </c>
      <c r="D85" s="33" t="n">
        <f aca="false">SUM(D67:D84)</f>
        <v>2889262</v>
      </c>
      <c r="E85" s="33" t="n">
        <f aca="false">SUM(E67:E84)</f>
        <v>3479846</v>
      </c>
      <c r="F85" s="34" t="n">
        <f aca="false">(D85/E85)*100</f>
        <v>83.028444362193</v>
      </c>
      <c r="G85" s="33"/>
      <c r="H85" s="33" t="n">
        <f aca="false">SUM(H67:H84)</f>
        <v>13621</v>
      </c>
      <c r="I85" s="33" t="n">
        <f aca="false">SUM(I67:I84)</f>
        <v>2869020</v>
      </c>
      <c r="J85" s="33" t="n">
        <f aca="false">SUM(J67:J84)</f>
        <v>3523537</v>
      </c>
      <c r="K85" s="34" t="n">
        <f aca="false">(I85/J85)*100</f>
        <v>81.4244323246783</v>
      </c>
    </row>
    <row r="86" s="32" customFormat="true" ht="12.75" hidden="false" customHeight="true" outlineLevel="0" collapsed="false">
      <c r="A86" s="32" t="s">
        <v>316</v>
      </c>
      <c r="B86" s="32" t="s">
        <v>228</v>
      </c>
      <c r="C86" s="33" t="n">
        <v>730</v>
      </c>
      <c r="D86" s="33" t="n">
        <v>186408</v>
      </c>
      <c r="E86" s="33" t="n">
        <v>244116</v>
      </c>
      <c r="F86" s="34" t="n">
        <v>76.3604188172836</v>
      </c>
      <c r="G86" s="35"/>
      <c r="H86" s="33" t="n">
        <v>730</v>
      </c>
      <c r="I86" s="33" t="n">
        <v>201503</v>
      </c>
      <c r="J86" s="33" t="n">
        <v>244116</v>
      </c>
      <c r="K86" s="34" t="n">
        <v>82.5439545134281</v>
      </c>
    </row>
    <row r="87" s="32" customFormat="true" ht="12.75" hidden="false" customHeight="true" outlineLevel="0" collapsed="false">
      <c r="A87" s="32" t="s">
        <v>317</v>
      </c>
      <c r="B87" s="32" t="s">
        <v>246</v>
      </c>
      <c r="C87" s="33" t="n">
        <v>365</v>
      </c>
      <c r="D87" s="33" t="n">
        <v>66789</v>
      </c>
      <c r="E87" s="33" t="n">
        <v>92710</v>
      </c>
      <c r="F87" s="34" t="n">
        <v>72.0407723007227</v>
      </c>
      <c r="G87" s="35"/>
      <c r="H87" s="33" t="n">
        <v>363</v>
      </c>
      <c r="I87" s="33" t="n">
        <v>65907</v>
      </c>
      <c r="J87" s="33" t="n">
        <v>92202</v>
      </c>
      <c r="K87" s="34" t="n">
        <v>71.4810958547537</v>
      </c>
    </row>
    <row r="88" s="32" customFormat="true" ht="12.75" hidden="false" customHeight="true" outlineLevel="0" collapsed="false">
      <c r="A88" s="32" t="s">
        <v>318</v>
      </c>
      <c r="B88" s="32" t="s">
        <v>81</v>
      </c>
      <c r="C88" s="33" t="n">
        <v>746</v>
      </c>
      <c r="D88" s="33" t="n">
        <v>230341</v>
      </c>
      <c r="E88" s="33" t="n">
        <v>297705</v>
      </c>
      <c r="F88" s="34" t="n">
        <v>77.3722308997162</v>
      </c>
      <c r="G88" s="35"/>
      <c r="H88" s="33" t="n">
        <v>745</v>
      </c>
      <c r="I88" s="33" t="n">
        <v>220006</v>
      </c>
      <c r="J88" s="33" t="n">
        <v>297303</v>
      </c>
      <c r="K88" s="34" t="n">
        <v>74.0005987157883</v>
      </c>
    </row>
    <row r="89" s="32" customFormat="true" ht="12.75" hidden="false" customHeight="true" outlineLevel="0" collapsed="false">
      <c r="A89" s="32" t="s">
        <v>319</v>
      </c>
      <c r="B89" s="32" t="s">
        <v>102</v>
      </c>
      <c r="C89" s="33" t="n">
        <v>255</v>
      </c>
      <c r="D89" s="33" t="n">
        <v>47495</v>
      </c>
      <c r="E89" s="33" t="n">
        <v>65201</v>
      </c>
      <c r="F89" s="34" t="n">
        <v>72.8439747856628</v>
      </c>
      <c r="G89" s="35"/>
      <c r="H89" s="33" t="n">
        <v>255</v>
      </c>
      <c r="I89" s="33" t="n">
        <v>49876</v>
      </c>
      <c r="J89" s="33" t="n">
        <v>65201</v>
      </c>
      <c r="K89" s="34" t="n">
        <v>76.4957592674959</v>
      </c>
    </row>
    <row r="90" s="32" customFormat="true" ht="12.75" hidden="false" customHeight="true" outlineLevel="0" collapsed="false">
      <c r="A90" s="32" t="s">
        <v>320</v>
      </c>
      <c r="B90" s="32" t="s">
        <v>81</v>
      </c>
      <c r="C90" s="33" t="n">
        <v>222</v>
      </c>
      <c r="D90" s="33" t="n">
        <v>23374</v>
      </c>
      <c r="E90" s="33" t="n">
        <v>34228</v>
      </c>
      <c r="F90" s="34" t="n">
        <v>68.2891200186981</v>
      </c>
      <c r="G90" s="35"/>
      <c r="H90" s="33" t="n">
        <v>221</v>
      </c>
      <c r="I90" s="33" t="n">
        <v>24053</v>
      </c>
      <c r="J90" s="33" t="n">
        <v>34054</v>
      </c>
      <c r="K90" s="34" t="n">
        <v>70.6319375110119</v>
      </c>
    </row>
    <row r="91" s="32" customFormat="true" ht="12.75" hidden="false" customHeight="true" outlineLevel="0" collapsed="false">
      <c r="A91" s="32" t="s">
        <v>321</v>
      </c>
      <c r="B91" s="32" t="s">
        <v>101</v>
      </c>
      <c r="C91" s="33" t="s">
        <v>279</v>
      </c>
      <c r="D91" s="33" t="s">
        <v>117</v>
      </c>
      <c r="E91" s="33" t="s">
        <v>117</v>
      </c>
      <c r="F91" s="34" t="s">
        <v>117</v>
      </c>
      <c r="G91" s="35"/>
      <c r="H91" s="33" t="n">
        <v>1</v>
      </c>
      <c r="I91" s="33" t="s">
        <v>117</v>
      </c>
      <c r="J91" s="33" t="s">
        <v>117</v>
      </c>
      <c r="K91" s="34" t="s">
        <v>117</v>
      </c>
    </row>
    <row r="92" s="32" customFormat="true" ht="12.75" hidden="false" customHeight="true" outlineLevel="0" collapsed="false">
      <c r="B92" s="32" t="s">
        <v>99</v>
      </c>
      <c r="C92" s="33" t="s">
        <v>279</v>
      </c>
      <c r="D92" s="33" t="s">
        <v>117</v>
      </c>
      <c r="E92" s="33" t="s">
        <v>117</v>
      </c>
      <c r="F92" s="34" t="s">
        <v>117</v>
      </c>
      <c r="G92" s="35"/>
      <c r="H92" s="33" t="n">
        <v>3</v>
      </c>
      <c r="I92" s="33" t="s">
        <v>117</v>
      </c>
      <c r="J92" s="33" t="s">
        <v>117</v>
      </c>
      <c r="K92" s="34" t="s">
        <v>117</v>
      </c>
    </row>
    <row r="93" s="32" customFormat="true" ht="12.75" hidden="false" customHeight="true" outlineLevel="0" collapsed="false">
      <c r="B93" s="32" t="s">
        <v>96</v>
      </c>
      <c r="C93" s="33" t="n">
        <v>106</v>
      </c>
      <c r="D93" s="33" t="s">
        <v>117</v>
      </c>
      <c r="E93" s="33" t="s">
        <v>117</v>
      </c>
      <c r="F93" s="34" t="s">
        <v>117</v>
      </c>
      <c r="G93" s="35"/>
      <c r="H93" s="33" t="n">
        <v>139</v>
      </c>
      <c r="I93" s="33" t="s">
        <v>117</v>
      </c>
      <c r="J93" s="33" t="s">
        <v>117</v>
      </c>
      <c r="K93" s="34" t="s">
        <v>117</v>
      </c>
    </row>
    <row r="94" s="32" customFormat="true" ht="12.75" hidden="false" customHeight="true" outlineLevel="0" collapsed="false">
      <c r="B94" s="32" t="s">
        <v>81</v>
      </c>
      <c r="C94" s="33" t="n">
        <v>6281</v>
      </c>
      <c r="D94" s="33" t="n">
        <v>1467247</v>
      </c>
      <c r="E94" s="33" t="n">
        <v>1771745</v>
      </c>
      <c r="F94" s="34" t="n">
        <v>82.8136667522697</v>
      </c>
      <c r="G94" s="35"/>
      <c r="H94" s="33" t="n">
        <v>6239</v>
      </c>
      <c r="I94" s="33" t="n">
        <v>1431841</v>
      </c>
      <c r="J94" s="33" t="n">
        <v>1771745</v>
      </c>
      <c r="K94" s="34" t="n">
        <v>80.81529791251</v>
      </c>
    </row>
    <row r="95" s="32" customFormat="true" ht="12.75" hidden="false" customHeight="true" outlineLevel="0" collapsed="false">
      <c r="A95" s="32" t="s">
        <v>321</v>
      </c>
      <c r="B95" s="32" t="s">
        <v>281</v>
      </c>
      <c r="C95" s="33" t="n">
        <v>6387</v>
      </c>
      <c r="D95" s="33" t="n">
        <v>1467247</v>
      </c>
      <c r="E95" s="33" t="n">
        <v>1771745</v>
      </c>
      <c r="F95" s="34" t="n">
        <v>82.8136667522697</v>
      </c>
      <c r="G95" s="35"/>
      <c r="H95" s="33" t="n">
        <v>6382</v>
      </c>
      <c r="I95" s="33" t="n">
        <v>1431841</v>
      </c>
      <c r="J95" s="33" t="n">
        <v>1771745</v>
      </c>
      <c r="K95" s="34" t="n">
        <v>80.81529791251</v>
      </c>
    </row>
    <row r="96" s="32" customFormat="true" ht="12.75" hidden="false" customHeight="true" outlineLevel="0" collapsed="false">
      <c r="A96" s="32" t="s">
        <v>322</v>
      </c>
      <c r="B96" s="32" t="s">
        <v>250</v>
      </c>
      <c r="C96" s="33" t="n">
        <v>214</v>
      </c>
      <c r="D96" s="33" t="n">
        <v>17684</v>
      </c>
      <c r="E96" s="33" t="n">
        <v>29104</v>
      </c>
      <c r="F96" s="34" t="n">
        <v>60.761407366685</v>
      </c>
      <c r="G96" s="35"/>
      <c r="H96" s="33" t="n">
        <v>214</v>
      </c>
      <c r="I96" s="33" t="n">
        <v>17348</v>
      </c>
      <c r="J96" s="33" t="n">
        <v>29104</v>
      </c>
      <c r="K96" s="34" t="n">
        <v>59.6069268829027</v>
      </c>
    </row>
    <row r="97" s="32" customFormat="true" ht="12.75" hidden="false" customHeight="true" outlineLevel="0" collapsed="false">
      <c r="A97" s="32" t="s">
        <v>323</v>
      </c>
      <c r="B97" s="32" t="s">
        <v>230</v>
      </c>
      <c r="C97" s="33" t="n">
        <v>357</v>
      </c>
      <c r="D97" s="33" t="n">
        <v>73222</v>
      </c>
      <c r="E97" s="33" t="n">
        <v>99135</v>
      </c>
      <c r="F97" s="34" t="n">
        <v>73.8608967569476</v>
      </c>
      <c r="G97" s="35"/>
      <c r="H97" s="33" t="n">
        <v>357</v>
      </c>
      <c r="I97" s="33" t="n">
        <v>71967</v>
      </c>
      <c r="J97" s="33" t="n">
        <v>99071</v>
      </c>
      <c r="K97" s="34" t="n">
        <v>72.6418427188582</v>
      </c>
    </row>
    <row r="98" s="32" customFormat="true" ht="12.75" hidden="false" customHeight="true" outlineLevel="0" collapsed="false">
      <c r="A98" s="32" t="s">
        <v>374</v>
      </c>
      <c r="B98" s="32" t="s">
        <v>96</v>
      </c>
      <c r="C98" s="33" t="n">
        <v>234</v>
      </c>
      <c r="D98" s="33" t="s">
        <v>117</v>
      </c>
      <c r="E98" s="33" t="s">
        <v>117</v>
      </c>
      <c r="F98" s="34" t="s">
        <v>117</v>
      </c>
      <c r="G98" s="35"/>
      <c r="H98" s="33" t="n">
        <v>234</v>
      </c>
      <c r="I98" s="33" t="s">
        <v>117</v>
      </c>
      <c r="J98" s="33" t="s">
        <v>117</v>
      </c>
      <c r="K98" s="34" t="s">
        <v>117</v>
      </c>
    </row>
    <row r="99" s="32" customFormat="true" ht="12.75" hidden="false" customHeight="true" outlineLevel="0" collapsed="false">
      <c r="A99" s="32" t="s">
        <v>325</v>
      </c>
      <c r="B99" s="32" t="s">
        <v>103</v>
      </c>
      <c r="C99" s="33" t="n">
        <v>1893</v>
      </c>
      <c r="D99" s="33" t="n">
        <v>437738</v>
      </c>
      <c r="E99" s="33" t="n">
        <v>619417</v>
      </c>
      <c r="F99" s="34" t="n">
        <v>70.669355216276</v>
      </c>
      <c r="G99" s="35"/>
      <c r="H99" s="33" t="n">
        <v>1893</v>
      </c>
      <c r="I99" s="33" t="n">
        <v>407526</v>
      </c>
      <c r="J99" s="33" t="n">
        <v>619336</v>
      </c>
      <c r="K99" s="34" t="n">
        <v>65.800470180968</v>
      </c>
    </row>
    <row r="100" s="32" customFormat="true" ht="12.75" hidden="false" customHeight="true" outlineLevel="0" collapsed="false">
      <c r="A100" s="32" t="s">
        <v>375</v>
      </c>
      <c r="B100" s="32" t="s">
        <v>81</v>
      </c>
      <c r="C100" s="33" t="n">
        <v>228</v>
      </c>
      <c r="D100" s="33" t="n">
        <v>27794</v>
      </c>
      <c r="E100" s="33" t="n">
        <v>41040</v>
      </c>
      <c r="F100" s="34" t="n">
        <v>67.724171539961</v>
      </c>
      <c r="G100" s="35"/>
      <c r="H100" s="33" t="n">
        <v>228</v>
      </c>
      <c r="I100" s="33" t="n">
        <v>29147</v>
      </c>
      <c r="J100" s="33" t="n">
        <v>41040</v>
      </c>
      <c r="K100" s="34" t="n">
        <v>71.020955165692</v>
      </c>
    </row>
    <row r="101" s="32" customFormat="true" ht="12.75" hidden="false" customHeight="true" outlineLevel="0" collapsed="false">
      <c r="A101" s="32" t="s">
        <v>327</v>
      </c>
      <c r="B101" s="32" t="s">
        <v>328</v>
      </c>
      <c r="C101" s="33" t="n">
        <v>104</v>
      </c>
      <c r="D101" s="33" t="n">
        <v>7252</v>
      </c>
      <c r="E101" s="33" t="n">
        <v>14085</v>
      </c>
      <c r="F101" s="34" t="n">
        <v>51.4873979410721</v>
      </c>
      <c r="G101" s="35"/>
      <c r="H101" s="33" t="n">
        <v>103</v>
      </c>
      <c r="I101" s="33" t="n">
        <v>7698</v>
      </c>
      <c r="J101" s="33" t="n">
        <v>13967</v>
      </c>
      <c r="K101" s="34" t="n">
        <v>55.1156296985752</v>
      </c>
    </row>
    <row r="102" s="32" customFormat="true" ht="12.75" hidden="false" customHeight="true" outlineLevel="0" collapsed="false">
      <c r="B102" s="32" t="s">
        <v>98</v>
      </c>
      <c r="C102" s="33" t="n">
        <v>945</v>
      </c>
      <c r="D102" s="33" t="n">
        <v>197616</v>
      </c>
      <c r="E102" s="33" t="n">
        <v>249704</v>
      </c>
      <c r="F102" s="34" t="n">
        <v>79.1401018806267</v>
      </c>
      <c r="G102" s="35"/>
      <c r="H102" s="33" t="n">
        <v>932</v>
      </c>
      <c r="I102" s="33" t="n">
        <v>202166</v>
      </c>
      <c r="J102" s="33" t="n">
        <v>246292</v>
      </c>
      <c r="K102" s="34" t="n">
        <v>82.0838679291248</v>
      </c>
    </row>
    <row r="103" s="32" customFormat="true" ht="12.75" hidden="false" customHeight="true" outlineLevel="0" collapsed="false">
      <c r="A103" s="32" t="s">
        <v>327</v>
      </c>
      <c r="B103" s="32" t="s">
        <v>281</v>
      </c>
      <c r="C103" s="33" t="n">
        <v>1049</v>
      </c>
      <c r="D103" s="33" t="n">
        <v>204868</v>
      </c>
      <c r="E103" s="33" t="n">
        <v>263789</v>
      </c>
      <c r="F103" s="34" t="n">
        <v>77.6635871852124</v>
      </c>
      <c r="G103" s="35"/>
      <c r="H103" s="33" t="n">
        <v>1035</v>
      </c>
      <c r="I103" s="33" t="n">
        <v>209864</v>
      </c>
      <c r="J103" s="33" t="n">
        <v>260259</v>
      </c>
      <c r="K103" s="34" t="n">
        <v>80.6365966210583</v>
      </c>
    </row>
    <row r="104" s="32" customFormat="true" ht="12.75" hidden="false" customHeight="true" outlineLevel="0" collapsed="false">
      <c r="A104" s="32" t="s">
        <v>376</v>
      </c>
      <c r="B104" s="32" t="s">
        <v>102</v>
      </c>
      <c r="C104" s="33" t="s">
        <v>279</v>
      </c>
      <c r="D104" s="33" t="s">
        <v>117</v>
      </c>
      <c r="E104" s="33" t="s">
        <v>117</v>
      </c>
      <c r="F104" s="34" t="s">
        <v>117</v>
      </c>
      <c r="G104" s="35"/>
      <c r="H104" s="33" t="n">
        <v>291</v>
      </c>
      <c r="I104" s="33" t="s">
        <v>117</v>
      </c>
      <c r="J104" s="33" t="s">
        <v>117</v>
      </c>
      <c r="K104" s="34" t="s">
        <v>117</v>
      </c>
    </row>
    <row r="105" s="32" customFormat="true" ht="12.75" hidden="false" customHeight="true" outlineLevel="0" collapsed="false">
      <c r="B105" s="32" t="s">
        <v>101</v>
      </c>
      <c r="C105" s="33" t="s">
        <v>279</v>
      </c>
      <c r="D105" s="33" t="s">
        <v>117</v>
      </c>
      <c r="E105" s="33" t="s">
        <v>117</v>
      </c>
      <c r="F105" s="34" t="s">
        <v>117</v>
      </c>
      <c r="G105" s="35"/>
      <c r="H105" s="33" t="n">
        <v>4</v>
      </c>
      <c r="I105" s="33" t="s">
        <v>117</v>
      </c>
      <c r="J105" s="33" t="s">
        <v>117</v>
      </c>
      <c r="K105" s="34" t="s">
        <v>117</v>
      </c>
    </row>
    <row r="106" s="32" customFormat="true" ht="12.75" hidden="false" customHeight="true" outlineLevel="0" collapsed="false">
      <c r="B106" s="32" t="s">
        <v>224</v>
      </c>
      <c r="C106" s="33" t="s">
        <v>279</v>
      </c>
      <c r="D106" s="33" t="s">
        <v>117</v>
      </c>
      <c r="E106" s="33" t="s">
        <v>117</v>
      </c>
      <c r="F106" s="34" t="s">
        <v>117</v>
      </c>
      <c r="G106" s="35"/>
      <c r="H106" s="33" t="n">
        <v>19</v>
      </c>
      <c r="I106" s="33" t="s">
        <v>117</v>
      </c>
      <c r="J106" s="33" t="s">
        <v>117</v>
      </c>
      <c r="K106" s="34" t="s">
        <v>117</v>
      </c>
    </row>
    <row r="107" s="32" customFormat="true" ht="12.75" hidden="false" customHeight="true" outlineLevel="0" collapsed="false">
      <c r="B107" s="32" t="s">
        <v>81</v>
      </c>
      <c r="C107" s="33" t="s">
        <v>279</v>
      </c>
      <c r="D107" s="33" t="s">
        <v>117</v>
      </c>
      <c r="E107" s="33" t="s">
        <v>117</v>
      </c>
      <c r="F107" s="34" t="s">
        <v>117</v>
      </c>
      <c r="G107" s="35"/>
      <c r="H107" s="33" t="n">
        <v>49</v>
      </c>
      <c r="I107" s="33" t="s">
        <v>117</v>
      </c>
      <c r="J107" s="33" t="s">
        <v>117</v>
      </c>
      <c r="K107" s="34" t="s">
        <v>117</v>
      </c>
    </row>
    <row r="108" s="32" customFormat="true" ht="12.75" hidden="false" customHeight="true" outlineLevel="0" collapsed="false">
      <c r="B108" s="32" t="s">
        <v>236</v>
      </c>
      <c r="C108" s="33" t="s">
        <v>279</v>
      </c>
      <c r="D108" s="33" t="s">
        <v>117</v>
      </c>
      <c r="E108" s="33" t="s">
        <v>117</v>
      </c>
      <c r="F108" s="34" t="s">
        <v>117</v>
      </c>
      <c r="G108" s="35"/>
      <c r="H108" s="33" t="n">
        <v>4</v>
      </c>
      <c r="I108" s="33" t="s">
        <v>117</v>
      </c>
      <c r="J108" s="33" t="s">
        <v>117</v>
      </c>
      <c r="K108" s="34" t="s">
        <v>117</v>
      </c>
    </row>
    <row r="109" s="32" customFormat="true" ht="12.75" hidden="false" customHeight="true" outlineLevel="0" collapsed="false">
      <c r="B109" s="32" t="s">
        <v>98</v>
      </c>
      <c r="C109" s="33" t="n">
        <v>399</v>
      </c>
      <c r="D109" s="33" t="s">
        <v>117</v>
      </c>
      <c r="E109" s="33" t="s">
        <v>117</v>
      </c>
      <c r="F109" s="34" t="s">
        <v>117</v>
      </c>
      <c r="G109" s="35"/>
      <c r="H109" s="33" t="n">
        <v>8</v>
      </c>
      <c r="I109" s="33" t="s">
        <v>117</v>
      </c>
      <c r="J109" s="33" t="s">
        <v>117</v>
      </c>
      <c r="K109" s="34" t="s">
        <v>117</v>
      </c>
    </row>
    <row r="110" s="32" customFormat="true" ht="12.75" hidden="false" customHeight="true" outlineLevel="0" collapsed="false">
      <c r="A110" s="32" t="s">
        <v>329</v>
      </c>
      <c r="B110" s="32" t="s">
        <v>281</v>
      </c>
      <c r="C110" s="33" t="n">
        <v>399</v>
      </c>
      <c r="D110" s="33" t="s">
        <v>117</v>
      </c>
      <c r="E110" s="33" t="s">
        <v>117</v>
      </c>
      <c r="F110" s="34" t="s">
        <v>117</v>
      </c>
      <c r="G110" s="35"/>
      <c r="H110" s="33" t="n">
        <v>375</v>
      </c>
      <c r="I110" s="33" t="s">
        <v>279</v>
      </c>
      <c r="J110" s="33" t="s">
        <v>117</v>
      </c>
      <c r="K110" s="34" t="s">
        <v>117</v>
      </c>
    </row>
    <row r="111" s="32" customFormat="true" ht="12.75" hidden="false" customHeight="true" outlineLevel="0" collapsed="false">
      <c r="A111" s="32" t="s">
        <v>330</v>
      </c>
      <c r="B111" s="32" t="s">
        <v>232</v>
      </c>
      <c r="C111" s="33" t="n">
        <v>700</v>
      </c>
      <c r="D111" s="33" t="n">
        <v>168434</v>
      </c>
      <c r="E111" s="33" t="n">
        <v>195666</v>
      </c>
      <c r="F111" s="34" t="n">
        <v>86.0824057322172</v>
      </c>
      <c r="G111" s="35"/>
      <c r="H111" s="33" t="n">
        <v>700</v>
      </c>
      <c r="I111" s="33" t="n">
        <v>154201</v>
      </c>
      <c r="J111" s="33" t="n">
        <v>195638</v>
      </c>
      <c r="K111" s="34" t="n">
        <v>78.8195544832803</v>
      </c>
    </row>
    <row r="112" s="32" customFormat="true" ht="12.75" hidden="false" customHeight="true" outlineLevel="0" collapsed="false">
      <c r="A112" s="32" t="s">
        <v>331</v>
      </c>
      <c r="B112" s="32" t="s">
        <v>222</v>
      </c>
      <c r="C112" s="33" t="n">
        <v>1093</v>
      </c>
      <c r="D112" s="33" t="n">
        <v>151945</v>
      </c>
      <c r="E112" s="33" t="n">
        <v>195137</v>
      </c>
      <c r="F112" s="34" t="n">
        <v>77.8658070996274</v>
      </c>
      <c r="G112" s="35"/>
      <c r="H112" s="33" t="n">
        <v>1094</v>
      </c>
      <c r="I112" s="33" t="n">
        <v>148075</v>
      </c>
      <c r="J112" s="33" t="n">
        <v>195313</v>
      </c>
      <c r="K112" s="34" t="n">
        <v>75.8142059156329</v>
      </c>
    </row>
    <row r="113" s="32" customFormat="true" ht="12.75" hidden="false" customHeight="true" outlineLevel="0" collapsed="false">
      <c r="B113" s="32" t="s">
        <v>99</v>
      </c>
      <c r="C113" s="33" t="n">
        <v>2144</v>
      </c>
      <c r="D113" s="33" t="n">
        <v>265983</v>
      </c>
      <c r="E113" s="33" t="n">
        <v>376708</v>
      </c>
      <c r="F113" s="34" t="n">
        <v>70.6072077046413</v>
      </c>
      <c r="G113" s="35"/>
      <c r="H113" s="33" t="n">
        <v>2148</v>
      </c>
      <c r="I113" s="33" t="n">
        <v>269933</v>
      </c>
      <c r="J113" s="33" t="n">
        <v>377412</v>
      </c>
      <c r="K113" s="34" t="n">
        <v>71.5221031657711</v>
      </c>
    </row>
    <row r="114" s="32" customFormat="true" ht="12.75" hidden="false" customHeight="true" outlineLevel="0" collapsed="false">
      <c r="B114" s="32" t="s">
        <v>96</v>
      </c>
      <c r="C114" s="33" t="n">
        <v>3804</v>
      </c>
      <c r="D114" s="33" t="n">
        <v>541733</v>
      </c>
      <c r="E114" s="33" t="n">
        <v>677012</v>
      </c>
      <c r="F114" s="34" t="n">
        <v>80.0182271510697</v>
      </c>
      <c r="G114" s="35"/>
      <c r="H114" s="33" t="n">
        <v>3805</v>
      </c>
      <c r="I114" s="33" t="n">
        <v>551397</v>
      </c>
      <c r="J114" s="33" t="n">
        <v>677174</v>
      </c>
      <c r="K114" s="34" t="n">
        <v>81.4261917911792</v>
      </c>
    </row>
    <row r="115" s="32" customFormat="true" ht="12.75" hidden="false" customHeight="true" outlineLevel="0" collapsed="false">
      <c r="B115" s="32" t="s">
        <v>234</v>
      </c>
      <c r="C115" s="33" t="n">
        <v>315</v>
      </c>
      <c r="D115" s="33" t="n">
        <v>30173</v>
      </c>
      <c r="E115" s="33" t="n">
        <v>55290</v>
      </c>
      <c r="F115" s="34" t="n">
        <v>54.5722553807198</v>
      </c>
      <c r="G115" s="35"/>
      <c r="H115" s="33" t="n">
        <v>315</v>
      </c>
      <c r="I115" s="33" t="n">
        <v>32034</v>
      </c>
      <c r="J115" s="33" t="n">
        <v>55290</v>
      </c>
      <c r="K115" s="34" t="n">
        <v>57.9381443298969</v>
      </c>
    </row>
    <row r="116" s="32" customFormat="true" ht="12.75" hidden="false" customHeight="true" outlineLevel="0" collapsed="false">
      <c r="B116" s="32" t="s">
        <v>250</v>
      </c>
      <c r="C116" s="33" t="n">
        <v>106</v>
      </c>
      <c r="D116" s="33" t="n">
        <v>8888</v>
      </c>
      <c r="E116" s="33" t="n">
        <v>18572</v>
      </c>
      <c r="F116" s="34" t="n">
        <v>47.8569890157226</v>
      </c>
      <c r="G116" s="35"/>
      <c r="H116" s="33" t="n">
        <v>106</v>
      </c>
      <c r="I116" s="33" t="n">
        <v>9799</v>
      </c>
      <c r="J116" s="33" t="n">
        <v>18572</v>
      </c>
      <c r="K116" s="34" t="n">
        <v>52.76222270084</v>
      </c>
    </row>
    <row r="117" s="32" customFormat="true" ht="12.75" hidden="false" customHeight="true" outlineLevel="0" collapsed="false">
      <c r="B117" s="32" t="s">
        <v>103</v>
      </c>
      <c r="C117" s="33" t="n">
        <v>252</v>
      </c>
      <c r="D117" s="33" t="n">
        <v>28614</v>
      </c>
      <c r="E117" s="33" t="n">
        <v>44004</v>
      </c>
      <c r="F117" s="34" t="n">
        <v>65.0259067357513</v>
      </c>
      <c r="G117" s="35"/>
      <c r="H117" s="33" t="n">
        <v>252</v>
      </c>
      <c r="I117" s="33" t="n">
        <v>29065</v>
      </c>
      <c r="J117" s="33" t="n">
        <v>44004</v>
      </c>
      <c r="K117" s="34" t="n">
        <v>66.0508135624034</v>
      </c>
    </row>
    <row r="118" s="32" customFormat="true" ht="12.75" hidden="false" customHeight="true" outlineLevel="0" collapsed="false">
      <c r="B118" s="32" t="s">
        <v>256</v>
      </c>
      <c r="C118" s="33" t="n">
        <v>105</v>
      </c>
      <c r="D118" s="33" t="n">
        <v>10957</v>
      </c>
      <c r="E118" s="33" t="n">
        <v>18720</v>
      </c>
      <c r="F118" s="34" t="n">
        <v>58.5309829059829</v>
      </c>
      <c r="G118" s="35"/>
      <c r="H118" s="33" t="n">
        <v>104</v>
      </c>
      <c r="I118" s="33" t="n">
        <v>12300</v>
      </c>
      <c r="J118" s="33" t="n">
        <v>18540</v>
      </c>
      <c r="K118" s="34" t="n">
        <v>66.3430420711974</v>
      </c>
    </row>
    <row r="119" s="32" customFormat="true" ht="12.75" hidden="false" customHeight="true" outlineLevel="0" collapsed="false">
      <c r="B119" s="32" t="s">
        <v>97</v>
      </c>
      <c r="C119" s="33" t="n">
        <v>127</v>
      </c>
      <c r="D119" s="33" t="n">
        <v>35180</v>
      </c>
      <c r="E119" s="33" t="n">
        <v>45847</v>
      </c>
      <c r="F119" s="34" t="n">
        <v>76.7334831068554</v>
      </c>
      <c r="G119" s="35"/>
      <c r="H119" s="33" t="n">
        <v>128</v>
      </c>
      <c r="I119" s="33" t="n">
        <v>34483</v>
      </c>
      <c r="J119" s="33" t="n">
        <v>46208</v>
      </c>
      <c r="K119" s="34" t="n">
        <v>74.6256059556787</v>
      </c>
    </row>
    <row r="120" s="32" customFormat="true" ht="12.75" hidden="false" customHeight="true" outlineLevel="0" collapsed="false">
      <c r="B120" s="32" t="s">
        <v>98</v>
      </c>
      <c r="C120" s="33" t="n">
        <v>725</v>
      </c>
      <c r="D120" s="33" t="n">
        <v>209818</v>
      </c>
      <c r="E120" s="33" t="n">
        <v>261725</v>
      </c>
      <c r="F120" s="34" t="n">
        <v>80.1673512274334</v>
      </c>
      <c r="G120" s="35"/>
      <c r="H120" s="33" t="n">
        <v>725</v>
      </c>
      <c r="I120" s="33" t="n">
        <v>209564</v>
      </c>
      <c r="J120" s="33" t="n">
        <v>261725</v>
      </c>
      <c r="K120" s="34" t="n">
        <v>80.0703027987391</v>
      </c>
    </row>
    <row r="121" s="32" customFormat="true" ht="12.75" hidden="false" customHeight="true" outlineLevel="0" collapsed="false">
      <c r="B121" s="32" t="s">
        <v>242</v>
      </c>
      <c r="C121" s="33" t="n">
        <v>181</v>
      </c>
      <c r="D121" s="33" t="n">
        <v>21497</v>
      </c>
      <c r="E121" s="33" t="n">
        <v>32354</v>
      </c>
      <c r="F121" s="34" t="n">
        <v>66.4430982258762</v>
      </c>
      <c r="G121" s="35"/>
      <c r="H121" s="33" t="n">
        <v>181</v>
      </c>
      <c r="I121" s="33" t="n">
        <v>22444</v>
      </c>
      <c r="J121" s="33" t="n">
        <v>32354</v>
      </c>
      <c r="K121" s="34" t="n">
        <v>69.3700933423997</v>
      </c>
    </row>
    <row r="122" s="32" customFormat="true" ht="12.75" hidden="false" customHeight="true" outlineLevel="0" collapsed="false">
      <c r="A122" s="32" t="s">
        <v>331</v>
      </c>
      <c r="B122" s="32" t="s">
        <v>281</v>
      </c>
      <c r="C122" s="33" t="n">
        <v>8852</v>
      </c>
      <c r="D122" s="33" t="n">
        <v>1304788</v>
      </c>
      <c r="E122" s="33" t="n">
        <v>1725369</v>
      </c>
      <c r="F122" s="34" t="n">
        <v>75.6237071606132</v>
      </c>
      <c r="G122" s="35"/>
      <c r="H122" s="33" t="n">
        <v>8858</v>
      </c>
      <c r="I122" s="33" t="n">
        <v>1319094</v>
      </c>
      <c r="J122" s="33" t="n">
        <v>1726592</v>
      </c>
      <c r="K122" s="34" t="n">
        <v>76.3987091333679</v>
      </c>
    </row>
    <row r="123" s="32" customFormat="true" ht="12.75" hidden="false" customHeight="true" outlineLevel="0" collapsed="false">
      <c r="A123" s="32" t="s">
        <v>332</v>
      </c>
      <c r="B123" s="32" t="s">
        <v>254</v>
      </c>
      <c r="C123" s="33" t="n">
        <v>169</v>
      </c>
      <c r="D123" s="33" t="n">
        <v>21382</v>
      </c>
      <c r="E123" s="33" t="n">
        <v>30180</v>
      </c>
      <c r="F123" s="34" t="n">
        <v>70.8482438701127</v>
      </c>
      <c r="G123" s="35"/>
      <c r="H123" s="33" t="n">
        <v>169</v>
      </c>
      <c r="I123" s="33" t="n">
        <v>21939</v>
      </c>
      <c r="J123" s="33" t="n">
        <v>30180</v>
      </c>
      <c r="K123" s="34" t="n">
        <v>72.6938369781312</v>
      </c>
    </row>
    <row r="124" s="70" customFormat="true" ht="22.5" hidden="false" customHeight="true" outlineLevel="0" collapsed="false">
      <c r="A124" s="76" t="s">
        <v>333</v>
      </c>
      <c r="B124" s="76"/>
      <c r="C124" s="77" t="n">
        <f aca="false">SUM(C6:C123)-SUM(C13,C23,C29,C34,C48,C58,C66,C85,C95,C103,C110,C122)</f>
        <v>87665</v>
      </c>
      <c r="D124" s="77" t="n">
        <f aca="false">SUM(D6:D123)-SUM(D13,D23,D29,D34,D48,D58,D66,D85,D95,D103,D110,D122)</f>
        <v>17568019</v>
      </c>
      <c r="E124" s="77" t="n">
        <f aca="false">SUM(E6:E123)-SUM(E13,E23,E29,E34,E48,E58,E66,E85,E95,E103,E110,E122)</f>
        <v>22094349</v>
      </c>
      <c r="F124" s="91" t="n">
        <f aca="false">(D124/E124)*100</f>
        <v>79.5136303857606</v>
      </c>
      <c r="G124" s="79"/>
      <c r="H124" s="77" t="n">
        <f aca="false">SUM(H6:H123)-SUM(H13,H23,H29,H34,H48,H58,H66,H85,H95,H103,H110,H122)</f>
        <v>87584</v>
      </c>
      <c r="I124" s="77" t="n">
        <f aca="false">SUM(I6:I123)-SUM(I13,I23,I29,I34,I48,I58,I66,I85,I95,I103,I110,I122)</f>
        <v>17385607</v>
      </c>
      <c r="J124" s="77" t="n">
        <f aca="false">SUM(J6:J123)-SUM(J13,J23,J29,J34,J48,J58,J66,J85,J95,J103,J110,J122)</f>
        <v>22132441</v>
      </c>
      <c r="K124" s="91" t="n">
        <f aca="false">(I124/J124)*100</f>
        <v>78.5525961641556</v>
      </c>
    </row>
    <row r="125" s="32" customFormat="true" ht="12.75" hidden="false" customHeight="true" outlineLevel="0" collapsed="false">
      <c r="C125" s="33"/>
      <c r="D125" s="33"/>
      <c r="E125" s="33"/>
      <c r="F125" s="34"/>
      <c r="G125" s="35"/>
      <c r="H125" s="33"/>
      <c r="I125" s="33"/>
      <c r="J125" s="33"/>
      <c r="K125" s="34"/>
    </row>
    <row r="126" s="32" customFormat="true" ht="12.75" hidden="false" customHeight="true" outlineLevel="0" collapsed="false">
      <c r="A126" s="32" t="s">
        <v>377</v>
      </c>
      <c r="C126" s="33"/>
      <c r="D126" s="33"/>
      <c r="E126" s="33"/>
      <c r="F126" s="34"/>
      <c r="G126" s="35"/>
      <c r="H126" s="33"/>
      <c r="I126" s="33"/>
      <c r="J126" s="33"/>
      <c r="K126" s="34"/>
    </row>
    <row r="127" s="32" customFormat="true" ht="12.75" hidden="false" customHeight="true" outlineLevel="0" collapsed="false">
      <c r="A127" s="32" t="s">
        <v>378</v>
      </c>
      <c r="C127" s="33"/>
      <c r="D127" s="33"/>
      <c r="E127" s="33"/>
      <c r="F127" s="34"/>
      <c r="G127" s="35"/>
      <c r="H127" s="33"/>
      <c r="I127" s="33"/>
      <c r="J127" s="33"/>
      <c r="K127" s="34"/>
    </row>
    <row r="128" s="32" customFormat="true" ht="12.75" hidden="false" customHeight="true" outlineLevel="0" collapsed="false">
      <c r="A128" s="32" t="s">
        <v>379</v>
      </c>
      <c r="C128" s="33"/>
      <c r="D128" s="33"/>
      <c r="E128" s="33"/>
      <c r="F128" s="34"/>
      <c r="G128" s="35"/>
      <c r="H128" s="33"/>
      <c r="I128" s="33"/>
      <c r="J128" s="33"/>
      <c r="K128" s="34"/>
    </row>
    <row r="129" s="32" customFormat="true" ht="12.75" hidden="false" customHeight="true" outlineLevel="0" collapsed="false">
      <c r="A129" s="32" t="s">
        <v>380</v>
      </c>
      <c r="C129" s="33"/>
      <c r="D129" s="33"/>
      <c r="E129" s="33"/>
      <c r="F129" s="34"/>
      <c r="G129" s="35"/>
      <c r="H129" s="33"/>
      <c r="I129" s="33"/>
      <c r="J129" s="33"/>
      <c r="K129" s="34"/>
    </row>
    <row r="130" s="32" customFormat="true" ht="12.75" hidden="false" customHeight="true" outlineLevel="0" collapsed="false">
      <c r="A130" s="32" t="s">
        <v>381</v>
      </c>
      <c r="C130" s="33"/>
      <c r="D130" s="33"/>
      <c r="E130" s="33"/>
      <c r="F130" s="34"/>
      <c r="G130" s="35"/>
      <c r="H130" s="33"/>
      <c r="I130" s="33"/>
      <c r="J130" s="33"/>
      <c r="K130" s="34"/>
    </row>
    <row r="131" s="32" customFormat="true" ht="12.75" hidden="false" customHeight="true" outlineLevel="0" collapsed="false">
      <c r="A131" s="32" t="s">
        <v>382</v>
      </c>
      <c r="C131" s="33"/>
      <c r="D131" s="33"/>
      <c r="E131" s="33"/>
      <c r="F131" s="34"/>
      <c r="G131" s="35"/>
      <c r="H131" s="33"/>
      <c r="I131" s="33"/>
      <c r="J131" s="33"/>
      <c r="K131" s="34"/>
    </row>
    <row r="132" s="32" customFormat="true" ht="12.75" hidden="false" customHeight="true" outlineLevel="0" collapsed="false">
      <c r="A132" s="82" t="s">
        <v>335</v>
      </c>
      <c r="C132" s="33"/>
      <c r="D132" s="33"/>
      <c r="E132" s="33"/>
      <c r="F132" s="34"/>
      <c r="G132" s="35"/>
      <c r="H132" s="33"/>
      <c r="I132" s="33"/>
      <c r="J132" s="33"/>
      <c r="K132" s="34"/>
    </row>
    <row r="133" s="32" customFormat="true" ht="12.75" hidden="false" customHeight="true" outlineLevel="0" collapsed="false">
      <c r="A133" s="82" t="s">
        <v>383</v>
      </c>
      <c r="B133" s="97"/>
      <c r="D133" s="33"/>
      <c r="E133" s="33"/>
      <c r="F133" s="34"/>
      <c r="G133" s="35"/>
      <c r="H133" s="33"/>
      <c r="I133" s="33"/>
      <c r="J133" s="33"/>
      <c r="K133" s="34"/>
    </row>
    <row r="134" s="32" customFormat="true" ht="12.75" hidden="false" customHeight="true" outlineLevel="0" collapsed="false">
      <c r="A134" s="82" t="s">
        <v>384</v>
      </c>
      <c r="B134" s="97"/>
      <c r="D134" s="33"/>
      <c r="E134" s="33"/>
      <c r="F134" s="34"/>
      <c r="G134" s="35"/>
      <c r="H134" s="33"/>
      <c r="I134" s="33"/>
      <c r="J134" s="33"/>
      <c r="K134" s="34"/>
    </row>
    <row r="135" s="32" customFormat="true" ht="12.75" hidden="false" customHeight="true" outlineLevel="0" collapsed="false">
      <c r="A135" s="82" t="s">
        <v>385</v>
      </c>
      <c r="B135" s="97"/>
      <c r="D135" s="33"/>
      <c r="E135" s="33"/>
      <c r="F135" s="34"/>
      <c r="G135" s="35"/>
      <c r="H135" s="33"/>
      <c r="I135" s="33"/>
      <c r="J135" s="33"/>
      <c r="K135" s="34"/>
    </row>
    <row r="136" s="32" customFormat="true" ht="12.75" hidden="false" customHeight="true" outlineLevel="0" collapsed="false">
      <c r="A136" s="97"/>
      <c r="B136" s="97"/>
      <c r="D136" s="33"/>
      <c r="E136" s="33"/>
      <c r="F136" s="34"/>
      <c r="G136" s="35"/>
      <c r="H136" s="33"/>
      <c r="I136" s="33"/>
      <c r="J136" s="33"/>
      <c r="K136" s="34"/>
    </row>
    <row r="137" s="32" customFormat="true" ht="12.75" hidden="false" customHeight="true" outlineLevel="0" collapsed="false">
      <c r="C137" s="33"/>
      <c r="D137" s="33"/>
      <c r="E137" s="33"/>
      <c r="F137" s="34"/>
      <c r="G137" s="35"/>
      <c r="H137" s="33"/>
      <c r="I137" s="33"/>
      <c r="J137" s="33"/>
      <c r="K137" s="34"/>
    </row>
    <row r="138" s="32" customFormat="true" ht="12.75" hidden="false" customHeight="true" outlineLevel="0" collapsed="false">
      <c r="C138" s="33"/>
      <c r="D138" s="33"/>
      <c r="E138" s="33"/>
      <c r="F138" s="34"/>
      <c r="G138" s="35"/>
      <c r="H138" s="33"/>
      <c r="I138" s="33"/>
      <c r="J138" s="33"/>
      <c r="K138" s="34"/>
    </row>
    <row r="139" s="32" customFormat="true" ht="12.75" hidden="false" customHeight="true" outlineLevel="0" collapsed="false">
      <c r="C139" s="33"/>
      <c r="D139" s="33"/>
      <c r="E139" s="33"/>
      <c r="F139" s="34"/>
      <c r="G139" s="35"/>
      <c r="H139" s="33"/>
      <c r="I139" s="33"/>
      <c r="J139" s="33"/>
      <c r="K139" s="34"/>
    </row>
    <row r="140" s="32" customFormat="true" ht="12.75" hidden="false" customHeight="true" outlineLevel="0" collapsed="false">
      <c r="C140" s="33"/>
      <c r="D140" s="33"/>
      <c r="E140" s="33"/>
      <c r="F140" s="34"/>
      <c r="G140" s="35"/>
      <c r="H140" s="33"/>
      <c r="I140" s="33"/>
      <c r="J140" s="33"/>
      <c r="K140" s="34"/>
    </row>
    <row r="141" s="32" customFormat="true" ht="12.75" hidden="false" customHeight="true" outlineLevel="0" collapsed="false">
      <c r="C141" s="33"/>
      <c r="D141" s="33"/>
      <c r="E141" s="33"/>
      <c r="F141" s="34"/>
      <c r="G141" s="35"/>
      <c r="H141" s="33"/>
      <c r="I141" s="33"/>
      <c r="J141" s="33"/>
      <c r="K141" s="34"/>
    </row>
    <row r="142" s="32" customFormat="true" ht="12.75" hidden="false" customHeight="true" outlineLevel="0" collapsed="false">
      <c r="C142" s="33"/>
      <c r="D142" s="33"/>
      <c r="E142" s="33"/>
      <c r="F142" s="34"/>
      <c r="G142" s="35"/>
      <c r="H142" s="33"/>
      <c r="I142" s="33"/>
      <c r="J142" s="33"/>
      <c r="K142" s="34"/>
    </row>
    <row r="143" s="32" customFormat="true" ht="12.75" hidden="false" customHeight="true" outlineLevel="0" collapsed="false">
      <c r="C143" s="33"/>
      <c r="D143" s="33"/>
      <c r="E143" s="33"/>
      <c r="F143" s="34"/>
      <c r="G143" s="35"/>
      <c r="H143" s="33"/>
      <c r="I143" s="33"/>
      <c r="J143" s="33"/>
      <c r="K143" s="34"/>
    </row>
    <row r="144" s="32" customFormat="true" ht="12.75" hidden="false" customHeight="true" outlineLevel="0" collapsed="false">
      <c r="C144" s="33"/>
      <c r="D144" s="33"/>
      <c r="E144" s="33"/>
      <c r="F144" s="34"/>
      <c r="G144" s="35"/>
      <c r="H144" s="33"/>
      <c r="I144" s="33"/>
      <c r="J144" s="33"/>
      <c r="K144" s="34"/>
    </row>
    <row r="145" s="32" customFormat="true" ht="12.75" hidden="false" customHeight="true" outlineLevel="0" collapsed="false">
      <c r="C145" s="33"/>
      <c r="D145" s="33"/>
      <c r="E145" s="33"/>
      <c r="F145" s="34"/>
      <c r="G145" s="35"/>
      <c r="H145" s="33"/>
      <c r="I145" s="33"/>
      <c r="J145" s="33"/>
      <c r="K145" s="34"/>
    </row>
    <row r="146" s="32" customFormat="true" ht="12.75" hidden="false" customHeight="true" outlineLevel="0" collapsed="false">
      <c r="C146" s="33"/>
      <c r="D146" s="33"/>
      <c r="E146" s="33"/>
      <c r="F146" s="34"/>
      <c r="G146" s="35"/>
      <c r="H146" s="33"/>
      <c r="I146" s="33"/>
      <c r="J146" s="33"/>
      <c r="K146" s="34"/>
    </row>
    <row r="147" s="32" customFormat="true" ht="12.75" hidden="false" customHeight="true" outlineLevel="0" collapsed="false">
      <c r="C147" s="33"/>
      <c r="D147" s="33"/>
      <c r="E147" s="33"/>
      <c r="F147" s="34"/>
      <c r="G147" s="35"/>
      <c r="H147" s="33"/>
      <c r="I147" s="33"/>
      <c r="J147" s="33"/>
      <c r="K147" s="34"/>
    </row>
    <row r="148" s="32" customFormat="true" ht="12.75" hidden="false" customHeight="true" outlineLevel="0" collapsed="false">
      <c r="C148" s="33"/>
      <c r="D148" s="33"/>
      <c r="E148" s="33"/>
      <c r="F148" s="34"/>
      <c r="G148" s="35"/>
      <c r="H148" s="33"/>
      <c r="I148" s="33"/>
      <c r="J148" s="33"/>
      <c r="K148" s="34"/>
    </row>
    <row r="149" s="32" customFormat="true" ht="12.75" hidden="false" customHeight="true" outlineLevel="0" collapsed="false">
      <c r="C149" s="33"/>
      <c r="D149" s="33"/>
      <c r="E149" s="33"/>
      <c r="F149" s="34"/>
      <c r="G149" s="35"/>
      <c r="H149" s="33"/>
      <c r="I149" s="33"/>
      <c r="J149" s="33"/>
      <c r="K149" s="34"/>
    </row>
    <row r="150" s="32" customFormat="true" ht="12.75" hidden="false" customHeight="true" outlineLevel="0" collapsed="false">
      <c r="C150" s="33"/>
      <c r="D150" s="33"/>
      <c r="E150" s="33"/>
      <c r="F150" s="34"/>
      <c r="G150" s="35"/>
      <c r="H150" s="33"/>
      <c r="I150" s="33"/>
      <c r="J150" s="33"/>
      <c r="K150" s="34"/>
    </row>
    <row r="151" s="32" customFormat="true" ht="12.75" hidden="false" customHeight="true" outlineLevel="0" collapsed="false">
      <c r="C151" s="33"/>
      <c r="D151" s="33"/>
      <c r="E151" s="33"/>
      <c r="F151" s="34"/>
      <c r="G151" s="35"/>
      <c r="H151" s="33"/>
      <c r="I151" s="33"/>
      <c r="J151" s="33"/>
      <c r="K151" s="34"/>
    </row>
    <row r="152" s="32" customFormat="true" ht="12.75" hidden="false" customHeight="true" outlineLevel="0" collapsed="false">
      <c r="C152" s="33"/>
      <c r="D152" s="33"/>
      <c r="E152" s="33"/>
      <c r="F152" s="34"/>
      <c r="G152" s="35"/>
      <c r="H152" s="33"/>
      <c r="I152" s="33"/>
      <c r="J152" s="33"/>
      <c r="K152" s="34"/>
    </row>
    <row r="153" s="32" customFormat="true" ht="12.75" hidden="false" customHeight="true" outlineLevel="0" collapsed="false">
      <c r="C153" s="33"/>
      <c r="D153" s="33"/>
      <c r="E153" s="33"/>
      <c r="F153" s="34"/>
      <c r="G153" s="35"/>
      <c r="H153" s="33"/>
      <c r="I153" s="33"/>
      <c r="J153" s="33"/>
      <c r="K153" s="34"/>
    </row>
    <row r="154" s="32" customFormat="true" ht="12.75" hidden="false" customHeight="true" outlineLevel="0" collapsed="false">
      <c r="C154" s="33"/>
      <c r="D154" s="33"/>
      <c r="E154" s="33"/>
      <c r="F154" s="34"/>
      <c r="G154" s="35"/>
      <c r="H154" s="33"/>
      <c r="I154" s="33"/>
      <c r="J154" s="33"/>
      <c r="K154" s="34"/>
    </row>
    <row r="155" s="32" customFormat="true" ht="12.75" hidden="false" customHeight="true" outlineLevel="0" collapsed="false">
      <c r="C155" s="33"/>
      <c r="D155" s="33"/>
      <c r="E155" s="33"/>
      <c r="F155" s="34"/>
      <c r="G155" s="35"/>
      <c r="H155" s="33"/>
      <c r="I155" s="33"/>
      <c r="J155" s="33"/>
      <c r="K155" s="34"/>
    </row>
    <row r="156" s="32" customFormat="true" ht="12.75" hidden="false" customHeight="true" outlineLevel="0" collapsed="false">
      <c r="C156" s="33"/>
      <c r="D156" s="33"/>
      <c r="E156" s="33"/>
      <c r="F156" s="34"/>
      <c r="G156" s="35"/>
      <c r="H156" s="33"/>
      <c r="I156" s="33"/>
      <c r="J156" s="33"/>
      <c r="K156" s="34"/>
    </row>
    <row r="157" s="32" customFormat="true" ht="12.75" hidden="false" customHeight="true" outlineLevel="0" collapsed="false">
      <c r="C157" s="33"/>
      <c r="D157" s="33"/>
      <c r="E157" s="33"/>
      <c r="F157" s="34"/>
      <c r="G157" s="35"/>
      <c r="H157" s="33"/>
      <c r="I157" s="33"/>
      <c r="J157" s="33"/>
      <c r="K157" s="34"/>
    </row>
    <row r="158" s="32" customFormat="true" ht="12.75" hidden="false" customHeight="true" outlineLevel="0" collapsed="false">
      <c r="C158" s="33"/>
      <c r="D158" s="33"/>
      <c r="E158" s="33"/>
      <c r="F158" s="34"/>
      <c r="G158" s="35"/>
      <c r="H158" s="33"/>
      <c r="I158" s="33"/>
      <c r="J158" s="33"/>
      <c r="K158" s="34"/>
    </row>
    <row r="159" s="32" customFormat="true" ht="12.75" hidden="false" customHeight="true" outlineLevel="0" collapsed="false">
      <c r="C159" s="33"/>
      <c r="D159" s="33"/>
      <c r="E159" s="33"/>
      <c r="F159" s="34"/>
      <c r="G159" s="35"/>
      <c r="H159" s="33"/>
      <c r="I159" s="33"/>
      <c r="J159" s="33"/>
      <c r="K159" s="34"/>
    </row>
    <row r="160" s="32" customFormat="true" ht="12.75" hidden="false" customHeight="true" outlineLevel="0" collapsed="false">
      <c r="C160" s="33"/>
      <c r="D160" s="33"/>
      <c r="E160" s="33"/>
      <c r="F160" s="34"/>
      <c r="G160" s="35"/>
      <c r="H160" s="33"/>
      <c r="I160" s="33"/>
      <c r="J160" s="33"/>
      <c r="K160" s="34"/>
    </row>
    <row r="161" s="32" customFormat="true" ht="12.75" hidden="false" customHeight="true" outlineLevel="0" collapsed="false">
      <c r="C161" s="33"/>
      <c r="D161" s="33"/>
      <c r="E161" s="33"/>
      <c r="F161" s="34"/>
      <c r="G161" s="35"/>
      <c r="H161" s="33"/>
      <c r="I161" s="33"/>
      <c r="J161" s="33"/>
      <c r="K161" s="34"/>
    </row>
    <row r="162" s="32" customFormat="true" ht="12.75" hidden="false" customHeight="true" outlineLevel="0" collapsed="false">
      <c r="C162" s="33"/>
      <c r="D162" s="33"/>
      <c r="E162" s="33"/>
      <c r="F162" s="34"/>
      <c r="G162" s="35"/>
      <c r="H162" s="33"/>
      <c r="I162" s="33"/>
      <c r="J162" s="33"/>
      <c r="K162" s="34"/>
    </row>
    <row r="163" s="32" customFormat="true" ht="12.75" hidden="false" customHeight="true" outlineLevel="0" collapsed="false">
      <c r="C163" s="33"/>
      <c r="D163" s="33"/>
      <c r="E163" s="33"/>
      <c r="F163" s="34"/>
      <c r="G163" s="35"/>
      <c r="H163" s="33"/>
      <c r="I163" s="33"/>
      <c r="J163" s="33"/>
      <c r="K163" s="34"/>
    </row>
    <row r="164" s="32" customFormat="true" ht="12.75" hidden="false" customHeight="true" outlineLevel="0" collapsed="false">
      <c r="C164" s="33"/>
      <c r="D164" s="33"/>
      <c r="E164" s="33"/>
      <c r="F164" s="34"/>
      <c r="G164" s="35"/>
      <c r="H164" s="33"/>
      <c r="I164" s="33"/>
      <c r="J164" s="33"/>
      <c r="K164" s="34"/>
    </row>
    <row r="165" s="32" customFormat="true" ht="12.75" hidden="false" customHeight="true" outlineLevel="0" collapsed="false">
      <c r="C165" s="33"/>
      <c r="D165" s="33"/>
      <c r="E165" s="33"/>
      <c r="F165" s="34"/>
      <c r="G165" s="35"/>
      <c r="H165" s="33"/>
      <c r="I165" s="33"/>
      <c r="J165" s="33"/>
      <c r="K165" s="34"/>
    </row>
    <row r="166" s="32" customFormat="true" ht="12.75" hidden="false" customHeight="true" outlineLevel="0" collapsed="false">
      <c r="C166" s="33"/>
      <c r="D166" s="33"/>
      <c r="E166" s="33"/>
      <c r="F166" s="34"/>
      <c r="G166" s="35"/>
      <c r="H166" s="33"/>
      <c r="I166" s="33"/>
      <c r="J166" s="33"/>
      <c r="K166" s="34"/>
    </row>
    <row r="167" s="32" customFormat="true" ht="12.75" hidden="false" customHeight="true" outlineLevel="0" collapsed="false">
      <c r="C167" s="33"/>
      <c r="D167" s="33"/>
      <c r="E167" s="33"/>
      <c r="F167" s="34"/>
      <c r="G167" s="35"/>
      <c r="H167" s="33"/>
      <c r="I167" s="33"/>
      <c r="J167" s="33"/>
      <c r="K167" s="34"/>
    </row>
    <row r="168" s="32" customFormat="true" ht="12.75" hidden="false" customHeight="true" outlineLevel="0" collapsed="false">
      <c r="C168" s="33"/>
      <c r="D168" s="33"/>
      <c r="E168" s="33"/>
      <c r="F168" s="34"/>
      <c r="G168" s="35"/>
      <c r="H168" s="33"/>
      <c r="I168" s="33"/>
      <c r="J168" s="33"/>
      <c r="K168" s="34"/>
    </row>
    <row r="169" s="32" customFormat="true" ht="12.75" hidden="false" customHeight="true" outlineLevel="0" collapsed="false">
      <c r="C169" s="33"/>
      <c r="D169" s="33"/>
      <c r="E169" s="33"/>
      <c r="F169" s="34"/>
      <c r="G169" s="35"/>
      <c r="H169" s="33"/>
      <c r="I169" s="33"/>
      <c r="J169" s="33"/>
      <c r="K169" s="34"/>
    </row>
    <row r="170" s="32" customFormat="true" ht="12.75" hidden="false" customHeight="true" outlineLevel="0" collapsed="false">
      <c r="C170" s="33"/>
      <c r="D170" s="33"/>
      <c r="E170" s="33"/>
      <c r="F170" s="34"/>
      <c r="G170" s="35"/>
      <c r="H170" s="33"/>
      <c r="I170" s="33"/>
      <c r="J170" s="33"/>
      <c r="K170" s="34"/>
    </row>
    <row r="171" s="32" customFormat="true" ht="12.75" hidden="false" customHeight="true" outlineLevel="0" collapsed="false">
      <c r="C171" s="33"/>
      <c r="D171" s="33"/>
      <c r="E171" s="33"/>
      <c r="F171" s="34"/>
      <c r="G171" s="35"/>
      <c r="H171" s="33"/>
      <c r="I171" s="33"/>
      <c r="J171" s="33"/>
      <c r="K171" s="34"/>
    </row>
    <row r="172" s="32" customFormat="true" ht="12.75" hidden="false" customHeight="true" outlineLevel="0" collapsed="false">
      <c r="C172" s="33"/>
      <c r="D172" s="33"/>
      <c r="E172" s="33"/>
      <c r="F172" s="34"/>
      <c r="G172" s="35"/>
      <c r="H172" s="33"/>
      <c r="I172" s="33"/>
      <c r="J172" s="33"/>
      <c r="K172" s="34"/>
    </row>
    <row r="173" s="32" customFormat="true" ht="12.75" hidden="false" customHeight="true" outlineLevel="0" collapsed="false">
      <c r="C173" s="33"/>
      <c r="D173" s="33"/>
      <c r="E173" s="33"/>
      <c r="F173" s="34"/>
      <c r="G173" s="35"/>
      <c r="H173" s="33"/>
      <c r="I173" s="33"/>
      <c r="J173" s="33"/>
      <c r="K173" s="34"/>
    </row>
    <row r="174" s="32" customFormat="true" ht="12.75" hidden="false" customHeight="true" outlineLevel="0" collapsed="false">
      <c r="C174" s="33"/>
      <c r="D174" s="33"/>
      <c r="E174" s="33"/>
      <c r="F174" s="34"/>
      <c r="G174" s="35"/>
      <c r="H174" s="33"/>
      <c r="I174" s="33"/>
      <c r="J174" s="33"/>
      <c r="K174" s="34"/>
    </row>
    <row r="175" s="32" customFormat="true" ht="12.75" hidden="false" customHeight="true" outlineLevel="0" collapsed="false">
      <c r="C175" s="33"/>
      <c r="D175" s="33"/>
      <c r="E175" s="33"/>
      <c r="F175" s="34"/>
      <c r="G175" s="35"/>
      <c r="H175" s="33"/>
      <c r="I175" s="33"/>
      <c r="J175" s="33"/>
      <c r="K175" s="34"/>
    </row>
    <row r="176" s="32" customFormat="true" ht="12.75" hidden="false" customHeight="true" outlineLevel="0" collapsed="false">
      <c r="C176" s="33"/>
      <c r="D176" s="33"/>
      <c r="E176" s="33"/>
      <c r="F176" s="34"/>
      <c r="G176" s="35"/>
      <c r="H176" s="33"/>
      <c r="I176" s="33"/>
      <c r="J176" s="33"/>
      <c r="K176" s="34"/>
    </row>
    <row r="177" s="32" customFormat="true" ht="12.75" hidden="false" customHeight="true" outlineLevel="0" collapsed="false">
      <c r="C177" s="33"/>
      <c r="D177" s="33"/>
      <c r="E177" s="33"/>
      <c r="F177" s="34"/>
      <c r="G177" s="35"/>
      <c r="H177" s="33"/>
      <c r="I177" s="33"/>
      <c r="J177" s="33"/>
      <c r="K177" s="34"/>
    </row>
    <row r="178" s="32" customFormat="true" ht="12.75" hidden="false" customHeight="true" outlineLevel="0" collapsed="false">
      <c r="C178" s="33"/>
      <c r="D178" s="33"/>
      <c r="E178" s="33"/>
      <c r="F178" s="34"/>
      <c r="G178" s="35"/>
      <c r="H178" s="33"/>
      <c r="I178" s="33"/>
      <c r="J178" s="33"/>
      <c r="K178" s="34"/>
    </row>
    <row r="179" s="32" customFormat="true" ht="12.75" hidden="false" customHeight="true" outlineLevel="0" collapsed="false">
      <c r="C179" s="33"/>
      <c r="D179" s="33"/>
      <c r="E179" s="33"/>
      <c r="F179" s="34"/>
      <c r="G179" s="35"/>
      <c r="H179" s="33"/>
      <c r="I179" s="33"/>
      <c r="J179" s="33"/>
      <c r="K179" s="34"/>
    </row>
    <row r="180" s="32" customFormat="true" ht="12.75" hidden="false" customHeight="true" outlineLevel="0" collapsed="false">
      <c r="C180" s="33"/>
      <c r="D180" s="33"/>
      <c r="E180" s="33"/>
      <c r="F180" s="34"/>
      <c r="G180" s="35"/>
      <c r="H180" s="33"/>
      <c r="I180" s="33"/>
      <c r="J180" s="33"/>
      <c r="K180" s="34"/>
    </row>
    <row r="181" s="32" customFormat="true" ht="12.75" hidden="false" customHeight="true" outlineLevel="0" collapsed="false">
      <c r="C181" s="33"/>
      <c r="D181" s="33"/>
      <c r="E181" s="33"/>
      <c r="F181" s="34"/>
      <c r="G181" s="35"/>
      <c r="H181" s="33"/>
      <c r="I181" s="33"/>
      <c r="J181" s="33"/>
      <c r="K181" s="34"/>
    </row>
    <row r="182" s="32" customFormat="true" ht="12.75" hidden="false" customHeight="true" outlineLevel="0" collapsed="false">
      <c r="C182" s="33"/>
      <c r="D182" s="33"/>
      <c r="E182" s="33"/>
      <c r="F182" s="34"/>
      <c r="G182" s="35"/>
      <c r="H182" s="33"/>
      <c r="I182" s="33"/>
      <c r="J182" s="33"/>
      <c r="K182" s="34"/>
    </row>
    <row r="183" s="32" customFormat="true" ht="12.75" hidden="false" customHeight="true" outlineLevel="0" collapsed="false">
      <c r="C183" s="33"/>
      <c r="D183" s="33"/>
      <c r="E183" s="33"/>
      <c r="F183" s="34"/>
      <c r="G183" s="35"/>
      <c r="H183" s="33"/>
      <c r="I183" s="33"/>
      <c r="J183" s="33"/>
      <c r="K183" s="34"/>
    </row>
    <row r="184" s="32" customFormat="true" ht="12.75" hidden="false" customHeight="true" outlineLevel="0" collapsed="false">
      <c r="C184" s="33"/>
      <c r="D184" s="33"/>
      <c r="E184" s="33"/>
      <c r="F184" s="34"/>
      <c r="G184" s="35"/>
      <c r="H184" s="33"/>
      <c r="I184" s="33"/>
      <c r="J184" s="33"/>
      <c r="K184" s="34"/>
    </row>
    <row r="185" s="32" customFormat="true" ht="12.75" hidden="false" customHeight="true" outlineLevel="0" collapsed="false">
      <c r="C185" s="33"/>
      <c r="D185" s="33"/>
      <c r="E185" s="33"/>
      <c r="F185" s="34"/>
      <c r="G185" s="35"/>
      <c r="H185" s="33"/>
      <c r="I185" s="33"/>
      <c r="J185" s="33"/>
      <c r="K185" s="34"/>
    </row>
    <row r="186" s="32" customFormat="true" ht="12.75" hidden="false" customHeight="true" outlineLevel="0" collapsed="false">
      <c r="C186" s="33"/>
      <c r="D186" s="33"/>
      <c r="E186" s="33"/>
      <c r="F186" s="34"/>
      <c r="G186" s="35"/>
      <c r="H186" s="33"/>
      <c r="I186" s="33"/>
      <c r="J186" s="33"/>
      <c r="K186" s="34"/>
    </row>
    <row r="187" s="32" customFormat="true" ht="12.75" hidden="false" customHeight="true" outlineLevel="0" collapsed="false">
      <c r="C187" s="33"/>
      <c r="D187" s="33"/>
      <c r="E187" s="33"/>
      <c r="F187" s="34"/>
      <c r="G187" s="35"/>
      <c r="H187" s="33"/>
      <c r="I187" s="33"/>
      <c r="J187" s="33"/>
      <c r="K187" s="34"/>
    </row>
    <row r="188" s="32" customFormat="true" ht="12.75" hidden="false" customHeight="true" outlineLevel="0" collapsed="false">
      <c r="C188" s="33"/>
      <c r="D188" s="33"/>
      <c r="E188" s="33"/>
      <c r="F188" s="34"/>
      <c r="G188" s="35"/>
      <c r="H188" s="33"/>
      <c r="I188" s="33"/>
      <c r="J188" s="33"/>
      <c r="K188" s="34"/>
    </row>
    <row r="189" s="32" customFormat="true" ht="12.75" hidden="false" customHeight="true" outlineLevel="0" collapsed="false">
      <c r="C189" s="33"/>
      <c r="D189" s="33"/>
      <c r="E189" s="33"/>
      <c r="F189" s="34"/>
      <c r="G189" s="35"/>
      <c r="H189" s="33"/>
      <c r="I189" s="33"/>
      <c r="J189" s="33"/>
      <c r="K189" s="34"/>
    </row>
    <row r="190" s="32" customFormat="true" ht="12.75" hidden="false" customHeight="true" outlineLevel="0" collapsed="false">
      <c r="C190" s="33"/>
      <c r="D190" s="33"/>
      <c r="E190" s="33"/>
      <c r="F190" s="34"/>
      <c r="G190" s="35"/>
      <c r="H190" s="33"/>
      <c r="I190" s="33"/>
      <c r="J190" s="33"/>
      <c r="K190" s="34"/>
    </row>
    <row r="191" s="32" customFormat="true" ht="12.75" hidden="false" customHeight="true" outlineLevel="0" collapsed="false">
      <c r="C191" s="33"/>
      <c r="D191" s="33"/>
      <c r="E191" s="33"/>
      <c r="F191" s="34"/>
      <c r="G191" s="35"/>
      <c r="H191" s="33"/>
      <c r="I191" s="33"/>
      <c r="J191" s="33"/>
      <c r="K191" s="34"/>
    </row>
    <row r="192" s="32" customFormat="true" ht="12.75" hidden="false" customHeight="true" outlineLevel="0" collapsed="false">
      <c r="C192" s="33"/>
      <c r="D192" s="33"/>
      <c r="E192" s="33"/>
      <c r="F192" s="34"/>
      <c r="G192" s="35"/>
      <c r="H192" s="33"/>
      <c r="I192" s="33"/>
      <c r="J192" s="33"/>
      <c r="K192" s="34"/>
    </row>
    <row r="193" s="32" customFormat="true" ht="12.75" hidden="false" customHeight="true" outlineLevel="0" collapsed="false">
      <c r="C193" s="33"/>
      <c r="D193" s="33"/>
      <c r="E193" s="33"/>
      <c r="F193" s="34"/>
      <c r="G193" s="35"/>
      <c r="H193" s="33"/>
      <c r="I193" s="33"/>
      <c r="J193" s="33"/>
      <c r="K193" s="34"/>
    </row>
    <row r="194" s="32" customFormat="true" ht="12.75" hidden="false" customHeight="true" outlineLevel="0" collapsed="false">
      <c r="C194" s="33"/>
      <c r="D194" s="33"/>
      <c r="E194" s="33"/>
      <c r="F194" s="34"/>
      <c r="G194" s="35"/>
      <c r="H194" s="33"/>
      <c r="I194" s="33"/>
      <c r="J194" s="33"/>
      <c r="K194" s="34"/>
    </row>
    <row r="195" s="32" customFormat="true" ht="12.75" hidden="false" customHeight="true" outlineLevel="0" collapsed="false">
      <c r="C195" s="33"/>
      <c r="D195" s="33"/>
      <c r="E195" s="33"/>
      <c r="F195" s="34"/>
      <c r="G195" s="35"/>
      <c r="H195" s="33"/>
      <c r="I195" s="33"/>
      <c r="J195" s="33"/>
      <c r="K195" s="34"/>
    </row>
    <row r="196" s="32" customFormat="true" ht="12.75" hidden="false" customHeight="true" outlineLevel="0" collapsed="false">
      <c r="C196" s="33"/>
      <c r="D196" s="33"/>
      <c r="E196" s="33"/>
      <c r="F196" s="34"/>
      <c r="G196" s="35"/>
      <c r="H196" s="33"/>
      <c r="I196" s="33"/>
      <c r="J196" s="33"/>
      <c r="K196" s="34"/>
    </row>
    <row r="197" s="32" customFormat="true" ht="12.75" hidden="false" customHeight="true" outlineLevel="0" collapsed="false">
      <c r="C197" s="33"/>
      <c r="D197" s="33"/>
      <c r="E197" s="33"/>
      <c r="F197" s="34"/>
      <c r="G197" s="35"/>
      <c r="H197" s="33"/>
      <c r="I197" s="33"/>
      <c r="J197" s="33"/>
      <c r="K197" s="34"/>
    </row>
    <row r="198" s="32" customFormat="true" ht="12.75" hidden="false" customHeight="true" outlineLevel="0" collapsed="false">
      <c r="C198" s="33"/>
      <c r="D198" s="33"/>
      <c r="E198" s="33"/>
      <c r="F198" s="34"/>
      <c r="G198" s="35"/>
      <c r="H198" s="33"/>
      <c r="I198" s="33"/>
      <c r="J198" s="33"/>
      <c r="K198" s="34"/>
    </row>
    <row r="199" s="32" customFormat="true" ht="12.75" hidden="false" customHeight="true" outlineLevel="0" collapsed="false">
      <c r="C199" s="33"/>
      <c r="D199" s="33"/>
      <c r="E199" s="33"/>
      <c r="F199" s="34"/>
      <c r="G199" s="35"/>
      <c r="H199" s="33"/>
      <c r="I199" s="33"/>
      <c r="J199" s="33"/>
      <c r="K199" s="34"/>
    </row>
    <row r="200" s="32" customFormat="true" ht="12.75" hidden="false" customHeight="true" outlineLevel="0" collapsed="false">
      <c r="C200" s="33"/>
      <c r="D200" s="33"/>
      <c r="E200" s="33"/>
      <c r="F200" s="34"/>
      <c r="G200" s="35"/>
      <c r="H200" s="33"/>
      <c r="I200" s="33"/>
      <c r="J200" s="33"/>
      <c r="K200" s="34"/>
    </row>
    <row r="201" s="32" customFormat="true" ht="12.75" hidden="false" customHeight="true" outlineLevel="0" collapsed="false">
      <c r="C201" s="33"/>
      <c r="D201" s="33"/>
      <c r="E201" s="33"/>
      <c r="F201" s="34"/>
      <c r="G201" s="35"/>
      <c r="H201" s="33"/>
      <c r="I201" s="33"/>
      <c r="J201" s="33"/>
      <c r="K201" s="34"/>
    </row>
    <row r="202" s="32" customFormat="true" ht="12.75" hidden="false" customHeight="true" outlineLevel="0" collapsed="false">
      <c r="C202" s="33"/>
      <c r="D202" s="33"/>
      <c r="E202" s="33"/>
      <c r="F202" s="34"/>
      <c r="G202" s="35"/>
      <c r="H202" s="33"/>
      <c r="I202" s="33"/>
      <c r="J202" s="33"/>
      <c r="K202" s="34"/>
    </row>
    <row r="203" s="32" customFormat="true" ht="12.75" hidden="false" customHeight="true" outlineLevel="0" collapsed="false">
      <c r="C203" s="33"/>
      <c r="D203" s="33"/>
      <c r="E203" s="33"/>
      <c r="F203" s="34"/>
      <c r="G203" s="35"/>
      <c r="H203" s="33"/>
      <c r="I203" s="33"/>
      <c r="J203" s="33"/>
      <c r="K203" s="34"/>
    </row>
    <row r="204" s="32" customFormat="true" ht="12.75" hidden="false" customHeight="true" outlineLevel="0" collapsed="false">
      <c r="C204" s="33"/>
      <c r="D204" s="33"/>
      <c r="E204" s="33"/>
      <c r="F204" s="34"/>
      <c r="G204" s="35"/>
      <c r="H204" s="33"/>
      <c r="I204" s="33"/>
      <c r="J204" s="33"/>
      <c r="K204" s="34"/>
    </row>
    <row r="205" s="32" customFormat="true" ht="12.75" hidden="false" customHeight="true" outlineLevel="0" collapsed="false">
      <c r="C205" s="33"/>
      <c r="D205" s="33"/>
      <c r="E205" s="33"/>
      <c r="F205" s="34"/>
      <c r="G205" s="35"/>
      <c r="H205" s="33"/>
      <c r="I205" s="33"/>
      <c r="J205" s="33"/>
      <c r="K205" s="34"/>
    </row>
    <row r="206" s="32" customFormat="true" ht="12.75" hidden="false" customHeight="true" outlineLevel="0" collapsed="false">
      <c r="C206" s="33"/>
      <c r="D206" s="33"/>
      <c r="E206" s="33"/>
      <c r="F206" s="34"/>
      <c r="G206" s="35"/>
      <c r="H206" s="33"/>
      <c r="I206" s="33"/>
      <c r="J206" s="33"/>
      <c r="K206" s="34"/>
    </row>
    <row r="207" s="32" customFormat="true" ht="12.75" hidden="false" customHeight="true" outlineLevel="0" collapsed="false">
      <c r="C207" s="33"/>
      <c r="D207" s="33"/>
      <c r="E207" s="33"/>
      <c r="F207" s="34"/>
      <c r="G207" s="35"/>
      <c r="H207" s="33"/>
      <c r="I207" s="33"/>
      <c r="J207" s="33"/>
      <c r="K207" s="34"/>
    </row>
    <row r="208" s="32" customFormat="true" ht="12.75" hidden="false" customHeight="true" outlineLevel="0" collapsed="false">
      <c r="C208" s="33"/>
      <c r="D208" s="33"/>
      <c r="E208" s="33"/>
      <c r="F208" s="34"/>
      <c r="G208" s="35"/>
      <c r="H208" s="33"/>
      <c r="I208" s="33"/>
      <c r="J208" s="33"/>
      <c r="K208" s="34"/>
    </row>
    <row r="209" s="32" customFormat="true" ht="12.75" hidden="false" customHeight="true" outlineLevel="0" collapsed="false">
      <c r="C209" s="33"/>
      <c r="D209" s="33"/>
      <c r="E209" s="33"/>
      <c r="F209" s="34"/>
      <c r="G209" s="35"/>
      <c r="H209" s="33"/>
      <c r="I209" s="33"/>
      <c r="J209" s="33"/>
      <c r="K209" s="34"/>
    </row>
    <row r="210" s="32" customFormat="true" ht="12.75" hidden="false" customHeight="true" outlineLevel="0" collapsed="false">
      <c r="C210" s="33"/>
      <c r="D210" s="33"/>
      <c r="E210" s="33"/>
      <c r="F210" s="34"/>
      <c r="G210" s="35"/>
      <c r="H210" s="33"/>
      <c r="I210" s="33"/>
      <c r="J210" s="33"/>
      <c r="K210" s="34"/>
    </row>
    <row r="211" s="32" customFormat="true" ht="12.75" hidden="false" customHeight="true" outlineLevel="0" collapsed="false">
      <c r="C211" s="33"/>
      <c r="D211" s="33"/>
      <c r="E211" s="33"/>
      <c r="F211" s="34"/>
      <c r="G211" s="35"/>
      <c r="H211" s="33"/>
      <c r="I211" s="33"/>
      <c r="J211" s="33"/>
      <c r="K211" s="34"/>
    </row>
    <row r="212" s="32" customFormat="true" ht="12.75" hidden="false" customHeight="true" outlineLevel="0" collapsed="false">
      <c r="C212" s="33"/>
      <c r="D212" s="33"/>
      <c r="E212" s="33"/>
      <c r="F212" s="34"/>
      <c r="G212" s="35"/>
      <c r="H212" s="33"/>
      <c r="I212" s="33"/>
      <c r="J212" s="33"/>
      <c r="K212" s="34"/>
    </row>
    <row r="213" s="32" customFormat="true" ht="12.75" hidden="false" customHeight="true" outlineLevel="0" collapsed="false">
      <c r="C213" s="33"/>
      <c r="D213" s="33"/>
      <c r="E213" s="33"/>
      <c r="F213" s="34"/>
      <c r="G213" s="35"/>
      <c r="H213" s="33"/>
      <c r="I213" s="33"/>
      <c r="J213" s="33"/>
      <c r="K213" s="34"/>
    </row>
    <row r="214" s="32" customFormat="true" ht="12.75" hidden="false" customHeight="true" outlineLevel="0" collapsed="false">
      <c r="C214" s="33"/>
      <c r="D214" s="33"/>
      <c r="E214" s="33"/>
      <c r="F214" s="34"/>
      <c r="G214" s="35"/>
      <c r="H214" s="33"/>
      <c r="I214" s="33"/>
      <c r="J214" s="33"/>
      <c r="K214" s="34"/>
    </row>
    <row r="215" s="32" customFormat="true" ht="12.75" hidden="false" customHeight="true" outlineLevel="0" collapsed="false">
      <c r="C215" s="33"/>
      <c r="D215" s="33"/>
      <c r="E215" s="33"/>
      <c r="F215" s="34"/>
      <c r="G215" s="35"/>
      <c r="H215" s="33"/>
      <c r="I215" s="33"/>
      <c r="J215" s="33"/>
      <c r="K215" s="34"/>
    </row>
    <row r="216" s="32" customFormat="true" ht="12.75" hidden="false" customHeight="true" outlineLevel="0" collapsed="false">
      <c r="C216" s="33"/>
      <c r="D216" s="33"/>
      <c r="E216" s="33"/>
      <c r="F216" s="34"/>
      <c r="G216" s="35"/>
      <c r="H216" s="33"/>
      <c r="I216" s="33"/>
      <c r="J216" s="33"/>
      <c r="K216" s="34"/>
    </row>
    <row r="217" s="32" customFormat="true" ht="12.75" hidden="false" customHeight="true" outlineLevel="0" collapsed="false">
      <c r="C217" s="33"/>
      <c r="D217" s="33"/>
      <c r="E217" s="33"/>
      <c r="F217" s="34"/>
      <c r="G217" s="35"/>
      <c r="H217" s="33"/>
      <c r="I217" s="33"/>
      <c r="J217" s="33"/>
      <c r="K217" s="34"/>
    </row>
    <row r="218" s="32" customFormat="true" ht="12.75" hidden="false" customHeight="true" outlineLevel="0" collapsed="false">
      <c r="C218" s="33"/>
      <c r="D218" s="33"/>
      <c r="E218" s="33"/>
      <c r="F218" s="34"/>
      <c r="G218" s="35"/>
      <c r="H218" s="33"/>
      <c r="I218" s="33"/>
      <c r="J218" s="33"/>
      <c r="K218" s="34"/>
    </row>
    <row r="219" s="32" customFormat="true" ht="12.75" hidden="false" customHeight="true" outlineLevel="0" collapsed="false">
      <c r="C219" s="33"/>
      <c r="D219" s="33"/>
      <c r="E219" s="33"/>
      <c r="F219" s="34"/>
      <c r="G219" s="35"/>
      <c r="H219" s="33"/>
      <c r="I219" s="33"/>
      <c r="J219" s="33"/>
      <c r="K219" s="34"/>
    </row>
    <row r="220" s="32" customFormat="true" ht="12.75" hidden="false" customHeight="true" outlineLevel="0" collapsed="false">
      <c r="C220" s="33"/>
      <c r="D220" s="33"/>
      <c r="E220" s="33"/>
      <c r="F220" s="34"/>
      <c r="G220" s="35"/>
      <c r="H220" s="33"/>
      <c r="I220" s="33"/>
      <c r="J220" s="33"/>
      <c r="K220" s="34"/>
    </row>
    <row r="221" s="32" customFormat="true" ht="12.75" hidden="false" customHeight="true" outlineLevel="0" collapsed="false">
      <c r="C221" s="33"/>
      <c r="D221" s="33"/>
      <c r="E221" s="33"/>
      <c r="F221" s="34"/>
      <c r="G221" s="35"/>
      <c r="H221" s="33"/>
      <c r="I221" s="33"/>
      <c r="J221" s="33"/>
      <c r="K221" s="34"/>
    </row>
    <row r="222" s="32" customFormat="true" ht="12.75" hidden="false" customHeight="true" outlineLevel="0" collapsed="false">
      <c r="C222" s="33"/>
      <c r="D222" s="33"/>
      <c r="E222" s="33"/>
      <c r="F222" s="34"/>
      <c r="G222" s="35"/>
      <c r="H222" s="33"/>
      <c r="I222" s="33"/>
      <c r="J222" s="33"/>
      <c r="K222" s="34"/>
    </row>
    <row r="223" s="32" customFormat="true" ht="12.75" hidden="false" customHeight="true" outlineLevel="0" collapsed="false">
      <c r="C223" s="33"/>
      <c r="D223" s="33"/>
      <c r="E223" s="33"/>
      <c r="F223" s="34"/>
      <c r="G223" s="35"/>
      <c r="H223" s="33"/>
      <c r="I223" s="33"/>
      <c r="J223" s="33"/>
      <c r="K223" s="34"/>
    </row>
    <row r="224" s="32" customFormat="true" ht="12.75" hidden="false" customHeight="true" outlineLevel="0" collapsed="false">
      <c r="C224" s="33"/>
      <c r="D224" s="33"/>
      <c r="E224" s="33"/>
      <c r="F224" s="34"/>
      <c r="G224" s="35"/>
      <c r="H224" s="33"/>
      <c r="I224" s="33"/>
      <c r="J224" s="33"/>
      <c r="K224" s="34"/>
    </row>
    <row r="225" s="32" customFormat="true" ht="12.75" hidden="false" customHeight="true" outlineLevel="0" collapsed="false">
      <c r="C225" s="33"/>
      <c r="D225" s="33"/>
      <c r="E225" s="33"/>
      <c r="F225" s="34"/>
      <c r="G225" s="35"/>
      <c r="H225" s="33"/>
      <c r="I225" s="33"/>
      <c r="J225" s="33"/>
      <c r="K225" s="34"/>
    </row>
    <row r="226" s="32" customFormat="true" ht="12.75" hidden="false" customHeight="true" outlineLevel="0" collapsed="false">
      <c r="C226" s="33"/>
      <c r="D226" s="33"/>
      <c r="E226" s="33"/>
      <c r="F226" s="34"/>
      <c r="G226" s="35"/>
      <c r="H226" s="33"/>
      <c r="I226" s="33"/>
      <c r="J226" s="33"/>
      <c r="K226" s="34"/>
    </row>
    <row r="227" s="32" customFormat="true" ht="12.75" hidden="false" customHeight="true" outlineLevel="0" collapsed="false">
      <c r="C227" s="33"/>
      <c r="D227" s="33"/>
      <c r="E227" s="33"/>
      <c r="F227" s="34"/>
      <c r="G227" s="35"/>
      <c r="H227" s="33"/>
      <c r="I227" s="33"/>
      <c r="J227" s="33"/>
      <c r="K227" s="34"/>
    </row>
    <row r="228" s="32" customFormat="true" ht="12.75" hidden="false" customHeight="true" outlineLevel="0" collapsed="false">
      <c r="C228" s="33"/>
      <c r="D228" s="33"/>
      <c r="E228" s="33"/>
      <c r="F228" s="34"/>
      <c r="G228" s="35"/>
      <c r="H228" s="33"/>
      <c r="I228" s="33"/>
      <c r="J228" s="33"/>
      <c r="K228" s="34"/>
    </row>
    <row r="229" s="32" customFormat="true" ht="12.75" hidden="false" customHeight="true" outlineLevel="0" collapsed="false">
      <c r="C229" s="33"/>
      <c r="D229" s="33"/>
      <c r="E229" s="33"/>
      <c r="F229" s="34"/>
      <c r="G229" s="35"/>
      <c r="H229" s="33"/>
      <c r="I229" s="33"/>
      <c r="J229" s="33"/>
      <c r="K229" s="34"/>
    </row>
    <row r="230" s="32" customFormat="true" ht="12.75" hidden="false" customHeight="true" outlineLevel="0" collapsed="false">
      <c r="C230" s="33"/>
      <c r="D230" s="33"/>
      <c r="E230" s="33"/>
      <c r="F230" s="34"/>
      <c r="G230" s="35"/>
      <c r="H230" s="33"/>
      <c r="I230" s="33"/>
      <c r="J230" s="33"/>
      <c r="K230" s="34"/>
    </row>
    <row r="231" s="32" customFormat="true" ht="12.75" hidden="false" customHeight="true" outlineLevel="0" collapsed="false">
      <c r="C231" s="33"/>
      <c r="D231" s="33"/>
      <c r="E231" s="33"/>
      <c r="F231" s="34"/>
      <c r="G231" s="35"/>
      <c r="H231" s="33"/>
      <c r="I231" s="33"/>
      <c r="J231" s="33"/>
      <c r="K231" s="34"/>
    </row>
    <row r="232" s="32" customFormat="true" ht="12.75" hidden="false" customHeight="true" outlineLevel="0" collapsed="false">
      <c r="C232" s="33"/>
      <c r="D232" s="33"/>
      <c r="E232" s="33"/>
      <c r="F232" s="34"/>
      <c r="G232" s="35"/>
      <c r="H232" s="33"/>
      <c r="I232" s="33"/>
      <c r="J232" s="33"/>
      <c r="K232" s="34"/>
    </row>
    <row r="233" s="32" customFormat="true" ht="12.75" hidden="false" customHeight="true" outlineLevel="0" collapsed="false">
      <c r="C233" s="33"/>
      <c r="D233" s="33"/>
      <c r="E233" s="33"/>
      <c r="F233" s="34"/>
      <c r="G233" s="35"/>
      <c r="H233" s="33"/>
      <c r="I233" s="33"/>
      <c r="J233" s="33"/>
      <c r="K233" s="34"/>
    </row>
    <row r="234" s="32" customFormat="true" ht="12.75" hidden="false" customHeight="true" outlineLevel="0" collapsed="false">
      <c r="C234" s="33"/>
      <c r="D234" s="33"/>
      <c r="E234" s="33"/>
      <c r="F234" s="34"/>
      <c r="G234" s="35"/>
      <c r="H234" s="33"/>
      <c r="I234" s="33"/>
      <c r="J234" s="33"/>
      <c r="K234" s="34"/>
    </row>
    <row r="235" s="32" customFormat="true" ht="12.75" hidden="false" customHeight="true" outlineLevel="0" collapsed="false">
      <c r="C235" s="33"/>
      <c r="D235" s="33"/>
      <c r="E235" s="33"/>
      <c r="F235" s="34"/>
      <c r="G235" s="35"/>
      <c r="H235" s="33"/>
      <c r="I235" s="33"/>
      <c r="J235" s="33"/>
      <c r="K235" s="34"/>
    </row>
    <row r="236" s="32" customFormat="true" ht="12.75" hidden="false" customHeight="true" outlineLevel="0" collapsed="false">
      <c r="C236" s="33"/>
      <c r="D236" s="33"/>
      <c r="E236" s="33"/>
      <c r="F236" s="34"/>
      <c r="G236" s="35"/>
      <c r="H236" s="33"/>
      <c r="I236" s="33"/>
      <c r="J236" s="33"/>
      <c r="K236" s="34"/>
    </row>
    <row r="237" s="32" customFormat="true" ht="12.75" hidden="false" customHeight="true" outlineLevel="0" collapsed="false">
      <c r="C237" s="33"/>
      <c r="D237" s="33"/>
      <c r="E237" s="33"/>
      <c r="F237" s="34"/>
      <c r="G237" s="35"/>
      <c r="H237" s="33"/>
      <c r="I237" s="33"/>
      <c r="J237" s="33"/>
      <c r="K237" s="34"/>
    </row>
    <row r="238" s="32" customFormat="true" ht="12.75" hidden="false" customHeight="true" outlineLevel="0" collapsed="false">
      <c r="C238" s="33"/>
      <c r="D238" s="33"/>
      <c r="E238" s="33"/>
      <c r="F238" s="34"/>
      <c r="G238" s="35"/>
      <c r="H238" s="33"/>
      <c r="I238" s="33"/>
      <c r="J238" s="33"/>
      <c r="K238" s="34"/>
    </row>
    <row r="239" s="32" customFormat="true" ht="12.75" hidden="false" customHeight="true" outlineLevel="0" collapsed="false">
      <c r="C239" s="33"/>
      <c r="D239" s="33"/>
      <c r="E239" s="33"/>
      <c r="F239" s="34"/>
      <c r="G239" s="35"/>
      <c r="H239" s="33"/>
      <c r="I239" s="33"/>
      <c r="J239" s="33"/>
      <c r="K239" s="34"/>
    </row>
    <row r="240" s="32" customFormat="true" ht="12.75" hidden="false" customHeight="true" outlineLevel="0" collapsed="false">
      <c r="C240" s="33"/>
      <c r="D240" s="33"/>
      <c r="E240" s="33"/>
      <c r="F240" s="34"/>
      <c r="G240" s="35"/>
      <c r="H240" s="33"/>
      <c r="I240" s="33"/>
      <c r="J240" s="33"/>
      <c r="K240" s="34"/>
    </row>
    <row r="241" s="32" customFormat="true" ht="12.75" hidden="false" customHeight="true" outlineLevel="0" collapsed="false">
      <c r="C241" s="33"/>
      <c r="D241" s="33"/>
      <c r="E241" s="33"/>
      <c r="F241" s="34"/>
      <c r="G241" s="35"/>
      <c r="H241" s="33"/>
      <c r="I241" s="33"/>
      <c r="J241" s="33"/>
      <c r="K241" s="34"/>
    </row>
    <row r="242" s="32" customFormat="true" ht="12.75" hidden="false" customHeight="true" outlineLevel="0" collapsed="false">
      <c r="C242" s="33"/>
      <c r="D242" s="33"/>
      <c r="E242" s="33"/>
      <c r="F242" s="34"/>
      <c r="G242" s="35"/>
      <c r="H242" s="33"/>
      <c r="I242" s="33"/>
      <c r="J242" s="33"/>
      <c r="K242" s="34"/>
    </row>
    <row r="243" s="32" customFormat="true" ht="12.75" hidden="false" customHeight="true" outlineLevel="0" collapsed="false">
      <c r="C243" s="33"/>
      <c r="D243" s="33"/>
      <c r="E243" s="33"/>
      <c r="F243" s="34"/>
      <c r="G243" s="35"/>
      <c r="H243" s="33"/>
      <c r="I243" s="33"/>
      <c r="J243" s="33"/>
      <c r="K243" s="34"/>
    </row>
    <row r="244" s="32" customFormat="true" ht="12.75" hidden="false" customHeight="true" outlineLevel="0" collapsed="false">
      <c r="C244" s="33"/>
      <c r="D244" s="33"/>
      <c r="E244" s="33"/>
      <c r="F244" s="34"/>
      <c r="G244" s="35"/>
      <c r="H244" s="33"/>
      <c r="I244" s="33"/>
      <c r="J244" s="33"/>
      <c r="K244" s="34"/>
    </row>
    <row r="245" s="32" customFormat="true" ht="12.75" hidden="false" customHeight="true" outlineLevel="0" collapsed="false">
      <c r="C245" s="33"/>
      <c r="D245" s="33"/>
      <c r="E245" s="33"/>
      <c r="F245" s="34"/>
      <c r="G245" s="35"/>
      <c r="H245" s="33"/>
      <c r="I245" s="33"/>
      <c r="J245" s="33"/>
      <c r="K245" s="34"/>
    </row>
    <row r="246" s="32" customFormat="true" ht="12.75" hidden="false" customHeight="true" outlineLevel="0" collapsed="false">
      <c r="C246" s="33"/>
      <c r="D246" s="33"/>
      <c r="E246" s="33"/>
      <c r="F246" s="34"/>
      <c r="G246" s="35"/>
      <c r="H246" s="33"/>
      <c r="I246" s="33"/>
      <c r="J246" s="33"/>
      <c r="K246" s="34"/>
    </row>
    <row r="247" s="32" customFormat="true" ht="12.75" hidden="false" customHeight="true" outlineLevel="0" collapsed="false">
      <c r="C247" s="33"/>
      <c r="D247" s="33"/>
      <c r="E247" s="33"/>
      <c r="F247" s="34"/>
      <c r="G247" s="35"/>
      <c r="H247" s="33"/>
      <c r="I247" s="33"/>
      <c r="J247" s="33"/>
      <c r="K247" s="34"/>
    </row>
    <row r="248" s="32" customFormat="true" ht="12.75" hidden="false" customHeight="true" outlineLevel="0" collapsed="false">
      <c r="C248" s="33"/>
      <c r="D248" s="33"/>
      <c r="E248" s="33"/>
      <c r="F248" s="34"/>
      <c r="G248" s="35"/>
      <c r="H248" s="33"/>
      <c r="I248" s="33"/>
      <c r="J248" s="33"/>
      <c r="K248" s="34"/>
    </row>
    <row r="249" s="32" customFormat="true" ht="12.75" hidden="false" customHeight="true" outlineLevel="0" collapsed="false">
      <c r="C249" s="33"/>
      <c r="D249" s="33"/>
      <c r="E249" s="33"/>
      <c r="F249" s="34"/>
      <c r="G249" s="35"/>
      <c r="H249" s="33"/>
      <c r="I249" s="33"/>
      <c r="J249" s="33"/>
      <c r="K249" s="34"/>
    </row>
    <row r="250" s="32" customFormat="true" ht="12.75" hidden="false" customHeight="true" outlineLevel="0" collapsed="false">
      <c r="C250" s="33"/>
      <c r="D250" s="33"/>
      <c r="E250" s="33"/>
      <c r="F250" s="34"/>
      <c r="G250" s="35"/>
      <c r="H250" s="33"/>
      <c r="I250" s="33"/>
      <c r="J250" s="33"/>
      <c r="K250" s="34"/>
    </row>
    <row r="251" s="32" customFormat="true" ht="12.75" hidden="false" customHeight="true" outlineLevel="0" collapsed="false">
      <c r="C251" s="33"/>
      <c r="D251" s="33"/>
      <c r="E251" s="33"/>
      <c r="F251" s="34"/>
      <c r="G251" s="35"/>
      <c r="H251" s="33"/>
      <c r="I251" s="33"/>
      <c r="J251" s="33"/>
      <c r="K251" s="34"/>
    </row>
    <row r="252" s="32" customFormat="true" ht="12.75" hidden="false" customHeight="true" outlineLevel="0" collapsed="false">
      <c r="C252" s="33"/>
      <c r="D252" s="33"/>
      <c r="E252" s="33"/>
      <c r="F252" s="34"/>
      <c r="G252" s="35"/>
      <c r="H252" s="33"/>
      <c r="I252" s="33"/>
      <c r="J252" s="33"/>
      <c r="K252" s="34"/>
    </row>
    <row r="253" s="32" customFormat="true" ht="12.75" hidden="false" customHeight="true" outlineLevel="0" collapsed="false">
      <c r="C253" s="33"/>
      <c r="D253" s="33"/>
      <c r="E253" s="33"/>
      <c r="F253" s="34"/>
      <c r="G253" s="35"/>
      <c r="H253" s="33"/>
      <c r="I253" s="33"/>
      <c r="J253" s="33"/>
      <c r="K253" s="34"/>
    </row>
    <row r="254" s="32" customFormat="true" ht="12.75" hidden="false" customHeight="true" outlineLevel="0" collapsed="false">
      <c r="C254" s="33"/>
      <c r="D254" s="33"/>
      <c r="E254" s="33"/>
      <c r="F254" s="34"/>
      <c r="G254" s="35"/>
      <c r="H254" s="33"/>
      <c r="I254" s="33"/>
      <c r="J254" s="33"/>
      <c r="K254" s="34"/>
    </row>
    <row r="255" s="32" customFormat="true" ht="12.75" hidden="false" customHeight="true" outlineLevel="0" collapsed="false">
      <c r="C255" s="33"/>
      <c r="D255" s="33"/>
      <c r="E255" s="33"/>
      <c r="F255" s="34"/>
      <c r="G255" s="35"/>
      <c r="H255" s="33"/>
      <c r="I255" s="33"/>
      <c r="J255" s="33"/>
      <c r="K255" s="34"/>
    </row>
    <row r="256" s="32" customFormat="true" ht="12.75" hidden="false" customHeight="true" outlineLevel="0" collapsed="false">
      <c r="C256" s="33"/>
      <c r="D256" s="33"/>
      <c r="E256" s="33"/>
      <c r="F256" s="34"/>
      <c r="G256" s="35"/>
      <c r="H256" s="33"/>
      <c r="I256" s="33"/>
      <c r="J256" s="33"/>
      <c r="K256" s="34"/>
    </row>
    <row r="257" s="32" customFormat="true" ht="12.75" hidden="false" customHeight="true" outlineLevel="0" collapsed="false">
      <c r="C257" s="33"/>
      <c r="D257" s="33"/>
      <c r="E257" s="33"/>
      <c r="F257" s="34"/>
      <c r="G257" s="35"/>
      <c r="H257" s="33"/>
      <c r="I257" s="33"/>
      <c r="J257" s="33"/>
      <c r="K257" s="34"/>
    </row>
    <row r="258" s="32" customFormat="true" ht="12.75" hidden="false" customHeight="true" outlineLevel="0" collapsed="false">
      <c r="C258" s="33"/>
      <c r="D258" s="33"/>
      <c r="E258" s="33"/>
      <c r="F258" s="34"/>
      <c r="G258" s="35"/>
      <c r="H258" s="33"/>
      <c r="I258" s="33"/>
      <c r="J258" s="33"/>
      <c r="K258" s="34"/>
    </row>
    <row r="259" s="32" customFormat="true" ht="12.75" hidden="false" customHeight="true" outlineLevel="0" collapsed="false">
      <c r="C259" s="33"/>
      <c r="D259" s="33"/>
      <c r="E259" s="33"/>
      <c r="F259" s="34"/>
      <c r="G259" s="35"/>
      <c r="H259" s="33"/>
      <c r="I259" s="33"/>
      <c r="J259" s="33"/>
      <c r="K259" s="34"/>
    </row>
    <row r="260" s="32" customFormat="true" ht="12.75" hidden="false" customHeight="true" outlineLevel="0" collapsed="false">
      <c r="C260" s="33"/>
      <c r="D260" s="33"/>
      <c r="E260" s="33"/>
      <c r="F260" s="34"/>
      <c r="G260" s="35"/>
      <c r="H260" s="33"/>
      <c r="I260" s="33"/>
      <c r="J260" s="33"/>
      <c r="K260" s="34"/>
    </row>
    <row r="261" s="32" customFormat="true" ht="12.75" hidden="false" customHeight="true" outlineLevel="0" collapsed="false">
      <c r="C261" s="33"/>
      <c r="D261" s="33"/>
      <c r="E261" s="33"/>
      <c r="F261" s="34"/>
      <c r="G261" s="35"/>
      <c r="H261" s="33"/>
      <c r="I261" s="33"/>
      <c r="J261" s="33"/>
      <c r="K261" s="34"/>
    </row>
    <row r="262" s="32" customFormat="true" ht="12.75" hidden="false" customHeight="true" outlineLevel="0" collapsed="false">
      <c r="C262" s="33"/>
      <c r="D262" s="33"/>
      <c r="E262" s="33"/>
      <c r="F262" s="34"/>
      <c r="G262" s="35"/>
      <c r="H262" s="33"/>
      <c r="I262" s="33"/>
      <c r="J262" s="33"/>
      <c r="K262" s="34"/>
    </row>
    <row r="263" s="32" customFormat="true" ht="12.75" hidden="false" customHeight="true" outlineLevel="0" collapsed="false">
      <c r="C263" s="33"/>
      <c r="D263" s="33"/>
      <c r="E263" s="33"/>
      <c r="F263" s="34"/>
      <c r="G263" s="35"/>
      <c r="H263" s="33"/>
      <c r="I263" s="33"/>
      <c r="J263" s="33"/>
      <c r="K263" s="34"/>
    </row>
    <row r="264" s="32" customFormat="true" ht="12.75" hidden="false" customHeight="true" outlineLevel="0" collapsed="false">
      <c r="C264" s="33"/>
      <c r="D264" s="33"/>
      <c r="E264" s="33"/>
      <c r="F264" s="34"/>
      <c r="G264" s="35"/>
      <c r="H264" s="33"/>
      <c r="I264" s="33"/>
      <c r="J264" s="33"/>
      <c r="K264" s="34"/>
    </row>
    <row r="265" s="32" customFormat="true" ht="12.75" hidden="false" customHeight="true" outlineLevel="0" collapsed="false">
      <c r="C265" s="33"/>
      <c r="D265" s="33"/>
      <c r="E265" s="33"/>
      <c r="F265" s="34"/>
      <c r="G265" s="35"/>
      <c r="H265" s="33"/>
      <c r="I265" s="33"/>
      <c r="J265" s="33"/>
      <c r="K265" s="34"/>
    </row>
    <row r="266" s="32" customFormat="true" ht="12.75" hidden="false" customHeight="true" outlineLevel="0" collapsed="false">
      <c r="C266" s="33"/>
      <c r="D266" s="33"/>
      <c r="E266" s="33"/>
      <c r="F266" s="34"/>
      <c r="G266" s="35"/>
      <c r="H266" s="33"/>
      <c r="I266" s="33"/>
      <c r="J266" s="33"/>
      <c r="K266" s="34"/>
    </row>
    <row r="267" s="32" customFormat="true" ht="12.75" hidden="false" customHeight="true" outlineLevel="0" collapsed="false">
      <c r="C267" s="33"/>
      <c r="D267" s="33"/>
      <c r="E267" s="33"/>
      <c r="F267" s="34"/>
      <c r="G267" s="35"/>
      <c r="H267" s="33"/>
      <c r="I267" s="33"/>
      <c r="J267" s="33"/>
      <c r="K267" s="34"/>
    </row>
    <row r="268" s="32" customFormat="true" ht="12.75" hidden="false" customHeight="true" outlineLevel="0" collapsed="false">
      <c r="C268" s="33"/>
      <c r="D268" s="33"/>
      <c r="E268" s="33"/>
      <c r="F268" s="34"/>
      <c r="G268" s="35"/>
      <c r="H268" s="33"/>
      <c r="I268" s="33"/>
      <c r="J268" s="33"/>
      <c r="K268" s="34"/>
    </row>
    <row r="269" s="32" customFormat="true" ht="12.75" hidden="false" customHeight="true" outlineLevel="0" collapsed="false">
      <c r="C269" s="33"/>
      <c r="D269" s="33"/>
      <c r="E269" s="33"/>
      <c r="F269" s="34"/>
      <c r="G269" s="35"/>
      <c r="H269" s="33"/>
      <c r="I269" s="33"/>
      <c r="J269" s="33"/>
      <c r="K269" s="34"/>
    </row>
    <row r="270" s="32" customFormat="true" ht="12.75" hidden="false" customHeight="true" outlineLevel="0" collapsed="false">
      <c r="C270" s="33"/>
      <c r="D270" s="33"/>
      <c r="E270" s="33"/>
      <c r="F270" s="34"/>
      <c r="G270" s="35"/>
      <c r="H270" s="33"/>
      <c r="I270" s="33"/>
      <c r="J270" s="33"/>
      <c r="K270" s="34"/>
    </row>
    <row r="271" s="32" customFormat="true" ht="12.75" hidden="false" customHeight="true" outlineLevel="0" collapsed="false">
      <c r="C271" s="33"/>
      <c r="D271" s="33"/>
      <c r="E271" s="33"/>
      <c r="F271" s="34"/>
      <c r="G271" s="35"/>
      <c r="H271" s="33"/>
      <c r="I271" s="33"/>
      <c r="J271" s="33"/>
      <c r="K271" s="34"/>
    </row>
    <row r="272" s="32" customFormat="true" ht="12.75" hidden="false" customHeight="true" outlineLevel="0" collapsed="false">
      <c r="C272" s="33"/>
      <c r="D272" s="33"/>
      <c r="E272" s="33"/>
      <c r="F272" s="34"/>
      <c r="G272" s="35"/>
      <c r="H272" s="33"/>
      <c r="I272" s="33"/>
      <c r="J272" s="33"/>
      <c r="K272" s="34"/>
    </row>
    <row r="273" s="32" customFormat="true" ht="12.75" hidden="false" customHeight="true" outlineLevel="0" collapsed="false">
      <c r="C273" s="33"/>
      <c r="D273" s="33"/>
      <c r="E273" s="33"/>
      <c r="F273" s="34"/>
      <c r="G273" s="35"/>
      <c r="H273" s="33"/>
      <c r="I273" s="33"/>
      <c r="J273" s="33"/>
      <c r="K273" s="34"/>
    </row>
    <row r="274" s="32" customFormat="true" ht="12.75" hidden="false" customHeight="true" outlineLevel="0" collapsed="false">
      <c r="C274" s="33"/>
      <c r="D274" s="33"/>
      <c r="E274" s="33"/>
      <c r="F274" s="34"/>
      <c r="G274" s="35"/>
      <c r="H274" s="33"/>
      <c r="I274" s="33"/>
      <c r="J274" s="33"/>
      <c r="K274" s="34"/>
    </row>
    <row r="275" s="32" customFormat="true" ht="12.75" hidden="false" customHeight="true" outlineLevel="0" collapsed="false">
      <c r="C275" s="33"/>
      <c r="D275" s="33"/>
      <c r="E275" s="33"/>
      <c r="F275" s="34"/>
      <c r="G275" s="35"/>
      <c r="H275" s="33"/>
      <c r="I275" s="33"/>
      <c r="J275" s="33"/>
      <c r="K275" s="34"/>
    </row>
    <row r="276" s="32" customFormat="true" ht="12.75" hidden="false" customHeight="true" outlineLevel="0" collapsed="false">
      <c r="C276" s="33"/>
      <c r="D276" s="33"/>
      <c r="E276" s="33"/>
      <c r="F276" s="34"/>
      <c r="G276" s="35"/>
      <c r="H276" s="33"/>
      <c r="I276" s="33"/>
      <c r="J276" s="33"/>
      <c r="K276" s="34"/>
    </row>
    <row r="277" s="32" customFormat="true" ht="12.75" hidden="false" customHeight="true" outlineLevel="0" collapsed="false">
      <c r="C277" s="33"/>
      <c r="D277" s="33"/>
      <c r="E277" s="33"/>
      <c r="F277" s="34"/>
      <c r="G277" s="35"/>
      <c r="H277" s="33"/>
      <c r="I277" s="33"/>
      <c r="J277" s="33"/>
      <c r="K277" s="34"/>
    </row>
    <row r="278" s="32" customFormat="true" ht="12.75" hidden="false" customHeight="true" outlineLevel="0" collapsed="false">
      <c r="C278" s="33"/>
      <c r="D278" s="33"/>
      <c r="E278" s="33"/>
      <c r="F278" s="34"/>
      <c r="G278" s="35"/>
      <c r="H278" s="33"/>
      <c r="I278" s="33"/>
      <c r="J278" s="33"/>
      <c r="K278" s="34"/>
    </row>
    <row r="279" s="32" customFormat="true" ht="12.75" hidden="false" customHeight="true" outlineLevel="0" collapsed="false">
      <c r="C279" s="33"/>
      <c r="D279" s="33"/>
      <c r="E279" s="33"/>
      <c r="F279" s="34"/>
      <c r="G279" s="35"/>
      <c r="H279" s="33"/>
      <c r="I279" s="33"/>
      <c r="J279" s="33"/>
      <c r="K279" s="34"/>
    </row>
    <row r="280" s="32" customFormat="true" ht="12.75" hidden="false" customHeight="true" outlineLevel="0" collapsed="false">
      <c r="C280" s="33"/>
      <c r="D280" s="33"/>
      <c r="E280" s="33"/>
      <c r="F280" s="34"/>
      <c r="G280" s="35"/>
      <c r="H280" s="33"/>
      <c r="I280" s="33"/>
      <c r="J280" s="33"/>
      <c r="K280" s="34"/>
    </row>
    <row r="281" s="32" customFormat="true" ht="12.75" hidden="false" customHeight="true" outlineLevel="0" collapsed="false">
      <c r="C281" s="33"/>
      <c r="D281" s="33"/>
      <c r="E281" s="33"/>
      <c r="F281" s="34"/>
      <c r="G281" s="35"/>
      <c r="H281" s="33"/>
      <c r="I281" s="33"/>
      <c r="J281" s="33"/>
      <c r="K281" s="34"/>
    </row>
    <row r="282" s="32" customFormat="true" ht="12.75" hidden="false" customHeight="true" outlineLevel="0" collapsed="false">
      <c r="C282" s="33"/>
      <c r="D282" s="33"/>
      <c r="E282" s="33"/>
      <c r="F282" s="34"/>
      <c r="G282" s="35"/>
      <c r="H282" s="33"/>
      <c r="I282" s="33"/>
      <c r="J282" s="33"/>
      <c r="K282" s="34"/>
    </row>
    <row r="283" s="32" customFormat="true" ht="12.75" hidden="false" customHeight="true" outlineLevel="0" collapsed="false">
      <c r="C283" s="33"/>
      <c r="D283" s="33"/>
      <c r="E283" s="33"/>
      <c r="F283" s="34"/>
      <c r="G283" s="35"/>
      <c r="H283" s="33"/>
      <c r="I283" s="33"/>
      <c r="J283" s="33"/>
      <c r="K283" s="34"/>
    </row>
    <row r="284" s="32" customFormat="true" ht="12.75" hidden="false" customHeight="true" outlineLevel="0" collapsed="false">
      <c r="C284" s="33"/>
      <c r="D284" s="33"/>
      <c r="E284" s="33"/>
      <c r="F284" s="34"/>
      <c r="G284" s="35"/>
      <c r="H284" s="33"/>
      <c r="I284" s="33"/>
      <c r="J284" s="33"/>
      <c r="K284" s="34"/>
    </row>
    <row r="285" s="32" customFormat="true" ht="12.75" hidden="false" customHeight="true" outlineLevel="0" collapsed="false">
      <c r="C285" s="33"/>
      <c r="D285" s="33"/>
      <c r="E285" s="33"/>
      <c r="F285" s="34"/>
      <c r="G285" s="35"/>
      <c r="H285" s="33"/>
      <c r="I285" s="33"/>
      <c r="J285" s="33"/>
      <c r="K285" s="34"/>
    </row>
    <row r="286" s="32" customFormat="true" ht="12.75" hidden="false" customHeight="true" outlineLevel="0" collapsed="false">
      <c r="C286" s="33"/>
      <c r="D286" s="33"/>
      <c r="E286" s="33"/>
      <c r="F286" s="34"/>
      <c r="G286" s="35"/>
      <c r="H286" s="33"/>
      <c r="I286" s="33"/>
      <c r="J286" s="33"/>
      <c r="K286" s="34"/>
    </row>
    <row r="287" s="32" customFormat="true" ht="12.75" hidden="false" customHeight="true" outlineLevel="0" collapsed="false">
      <c r="C287" s="33"/>
      <c r="D287" s="33"/>
      <c r="E287" s="33"/>
      <c r="F287" s="34"/>
      <c r="G287" s="35"/>
      <c r="H287" s="33"/>
      <c r="I287" s="33"/>
      <c r="J287" s="33"/>
      <c r="K287" s="34"/>
    </row>
    <row r="288" s="32" customFormat="true" ht="12.75" hidden="false" customHeight="true" outlineLevel="0" collapsed="false">
      <c r="C288" s="33"/>
      <c r="D288" s="33"/>
      <c r="E288" s="33"/>
      <c r="F288" s="34"/>
      <c r="G288" s="35"/>
      <c r="H288" s="33"/>
      <c r="I288" s="33"/>
      <c r="J288" s="33"/>
      <c r="K288" s="34"/>
    </row>
    <row r="289" s="32" customFormat="true" ht="12.75" hidden="false" customHeight="true" outlineLevel="0" collapsed="false">
      <c r="C289" s="33"/>
      <c r="D289" s="33"/>
      <c r="E289" s="33"/>
      <c r="F289" s="34"/>
      <c r="G289" s="35"/>
      <c r="H289" s="33"/>
      <c r="I289" s="33"/>
      <c r="J289" s="33"/>
      <c r="K289" s="34"/>
    </row>
    <row r="290" s="32" customFormat="true" ht="12.75" hidden="false" customHeight="true" outlineLevel="0" collapsed="false">
      <c r="C290" s="33"/>
      <c r="D290" s="33"/>
      <c r="E290" s="33"/>
      <c r="F290" s="34"/>
      <c r="G290" s="35"/>
      <c r="H290" s="33"/>
      <c r="I290" s="33"/>
      <c r="J290" s="33"/>
      <c r="K290" s="34"/>
    </row>
    <row r="291" s="32" customFormat="true" ht="12.75" hidden="false" customHeight="true" outlineLevel="0" collapsed="false">
      <c r="C291" s="33"/>
      <c r="D291" s="33"/>
      <c r="E291" s="33"/>
      <c r="F291" s="34"/>
      <c r="G291" s="35"/>
      <c r="H291" s="33"/>
      <c r="I291" s="33"/>
      <c r="J291" s="33"/>
      <c r="K291" s="34"/>
    </row>
    <row r="292" s="32" customFormat="true" ht="12.75" hidden="false" customHeight="true" outlineLevel="0" collapsed="false">
      <c r="C292" s="33"/>
      <c r="D292" s="33"/>
      <c r="E292" s="33"/>
      <c r="F292" s="34"/>
      <c r="G292" s="35"/>
      <c r="H292" s="33"/>
      <c r="I292" s="33"/>
      <c r="J292" s="33"/>
      <c r="K292" s="34"/>
    </row>
    <row r="293" s="32" customFormat="true" ht="12.75" hidden="false" customHeight="true" outlineLevel="0" collapsed="false">
      <c r="C293" s="33"/>
      <c r="D293" s="33"/>
      <c r="E293" s="33"/>
      <c r="F293" s="34"/>
      <c r="G293" s="35"/>
      <c r="H293" s="33"/>
      <c r="I293" s="33"/>
      <c r="J293" s="33"/>
      <c r="K293" s="34"/>
    </row>
    <row r="294" s="32" customFormat="true" ht="12.75" hidden="false" customHeight="true" outlineLevel="0" collapsed="false">
      <c r="C294" s="33"/>
      <c r="D294" s="33"/>
      <c r="E294" s="33"/>
      <c r="F294" s="34"/>
      <c r="G294" s="35"/>
      <c r="H294" s="33"/>
      <c r="I294" s="33"/>
      <c r="J294" s="33"/>
      <c r="K294" s="34"/>
    </row>
    <row r="295" s="32" customFormat="true" ht="12.75" hidden="false" customHeight="true" outlineLevel="0" collapsed="false">
      <c r="C295" s="33"/>
      <c r="D295" s="33"/>
      <c r="E295" s="33"/>
      <c r="F295" s="34"/>
      <c r="G295" s="35"/>
      <c r="H295" s="33"/>
      <c r="I295" s="33"/>
      <c r="J295" s="33"/>
      <c r="K295" s="34"/>
    </row>
    <row r="296" s="32" customFormat="true" ht="12.75" hidden="false" customHeight="true" outlineLevel="0" collapsed="false">
      <c r="C296" s="33"/>
      <c r="D296" s="33"/>
      <c r="E296" s="33"/>
      <c r="F296" s="34"/>
      <c r="G296" s="35"/>
      <c r="H296" s="33"/>
      <c r="I296" s="33"/>
      <c r="J296" s="33"/>
      <c r="K296" s="34"/>
    </row>
    <row r="297" s="32" customFormat="true" ht="12.75" hidden="false" customHeight="true" outlineLevel="0" collapsed="false">
      <c r="C297" s="33"/>
      <c r="D297" s="33"/>
      <c r="E297" s="33"/>
      <c r="F297" s="34"/>
      <c r="G297" s="35"/>
      <c r="H297" s="33"/>
      <c r="I297" s="33"/>
      <c r="J297" s="33"/>
      <c r="K297" s="34"/>
    </row>
    <row r="298" s="32" customFormat="true" ht="12.75" hidden="false" customHeight="true" outlineLevel="0" collapsed="false">
      <c r="C298" s="33"/>
      <c r="D298" s="33"/>
      <c r="E298" s="33"/>
      <c r="F298" s="34"/>
      <c r="G298" s="35"/>
      <c r="H298" s="33"/>
      <c r="I298" s="33"/>
      <c r="J298" s="33"/>
      <c r="K298" s="34"/>
    </row>
    <row r="299" s="32" customFormat="true" ht="12.75" hidden="false" customHeight="true" outlineLevel="0" collapsed="false">
      <c r="C299" s="33"/>
      <c r="D299" s="33"/>
      <c r="E299" s="33"/>
      <c r="F299" s="34"/>
      <c r="G299" s="35"/>
      <c r="H299" s="33"/>
      <c r="I299" s="33"/>
      <c r="J299" s="33"/>
      <c r="K299" s="34"/>
    </row>
    <row r="300" s="32" customFormat="true" ht="12.75" hidden="false" customHeight="true" outlineLevel="0" collapsed="false">
      <c r="C300" s="33"/>
      <c r="D300" s="33"/>
      <c r="E300" s="33"/>
      <c r="F300" s="34"/>
      <c r="G300" s="35"/>
      <c r="H300" s="33"/>
      <c r="I300" s="33"/>
      <c r="J300" s="33"/>
      <c r="K300" s="34"/>
    </row>
    <row r="301" s="32" customFormat="true" ht="12.75" hidden="false" customHeight="true" outlineLevel="0" collapsed="false">
      <c r="C301" s="33"/>
      <c r="D301" s="33"/>
      <c r="E301" s="33"/>
      <c r="F301" s="34"/>
      <c r="G301" s="35"/>
      <c r="H301" s="33"/>
      <c r="I301" s="33"/>
      <c r="J301" s="33"/>
      <c r="K301" s="34"/>
    </row>
    <row r="302" s="32" customFormat="true" ht="12.75" hidden="false" customHeight="true" outlineLevel="0" collapsed="false">
      <c r="C302" s="33"/>
      <c r="D302" s="33"/>
      <c r="E302" s="33"/>
      <c r="F302" s="34"/>
      <c r="G302" s="35"/>
      <c r="H302" s="33"/>
      <c r="I302" s="33"/>
      <c r="J302" s="33"/>
      <c r="K302" s="34"/>
    </row>
    <row r="303" s="32" customFormat="true" ht="12.75" hidden="false" customHeight="true" outlineLevel="0" collapsed="false">
      <c r="C303" s="33"/>
      <c r="D303" s="33"/>
      <c r="E303" s="33"/>
      <c r="F303" s="34"/>
      <c r="G303" s="35"/>
      <c r="H303" s="33"/>
      <c r="I303" s="33"/>
      <c r="J303" s="33"/>
      <c r="K303" s="34"/>
    </row>
    <row r="304" s="32" customFormat="true" ht="12.75" hidden="false" customHeight="true" outlineLevel="0" collapsed="false">
      <c r="C304" s="33"/>
      <c r="D304" s="33"/>
      <c r="E304" s="33"/>
      <c r="F304" s="34"/>
      <c r="G304" s="35"/>
      <c r="H304" s="33"/>
      <c r="I304" s="33"/>
      <c r="J304" s="33"/>
      <c r="K304" s="34"/>
    </row>
    <row r="305" s="32" customFormat="true" ht="12.75" hidden="false" customHeight="true" outlineLevel="0" collapsed="false">
      <c r="C305" s="33"/>
      <c r="D305" s="33"/>
      <c r="E305" s="33"/>
      <c r="F305" s="34"/>
      <c r="G305" s="35"/>
      <c r="H305" s="33"/>
      <c r="I305" s="33"/>
      <c r="J305" s="33"/>
      <c r="K305" s="34"/>
    </row>
    <row r="306" s="32" customFormat="true" ht="12.75" hidden="false" customHeight="true" outlineLevel="0" collapsed="false">
      <c r="C306" s="33"/>
      <c r="D306" s="33"/>
      <c r="E306" s="33"/>
      <c r="F306" s="34"/>
      <c r="G306" s="35"/>
      <c r="H306" s="33"/>
      <c r="I306" s="33"/>
      <c r="J306" s="33"/>
      <c r="K306" s="34"/>
    </row>
    <row r="307" s="32" customFormat="true" ht="12.75" hidden="false" customHeight="true" outlineLevel="0" collapsed="false">
      <c r="C307" s="33"/>
      <c r="D307" s="33"/>
      <c r="E307" s="33"/>
      <c r="F307" s="34"/>
      <c r="G307" s="35"/>
      <c r="H307" s="33"/>
      <c r="I307" s="33"/>
      <c r="J307" s="33"/>
      <c r="K307" s="34"/>
    </row>
    <row r="308" s="32" customFormat="true" ht="12.75" hidden="false" customHeight="true" outlineLevel="0" collapsed="false">
      <c r="C308" s="33"/>
      <c r="D308" s="33"/>
      <c r="E308" s="33"/>
      <c r="F308" s="34"/>
      <c r="G308" s="35"/>
      <c r="H308" s="33"/>
      <c r="I308" s="33"/>
      <c r="J308" s="33"/>
      <c r="K308" s="34"/>
    </row>
    <row r="309" s="32" customFormat="true" ht="12.75" hidden="false" customHeight="true" outlineLevel="0" collapsed="false">
      <c r="C309" s="33"/>
      <c r="D309" s="33"/>
      <c r="E309" s="33"/>
      <c r="F309" s="34"/>
      <c r="G309" s="35"/>
      <c r="H309" s="33"/>
      <c r="I309" s="33"/>
      <c r="J309" s="33"/>
      <c r="K309" s="34"/>
    </row>
    <row r="310" s="32" customFormat="true" ht="12.75" hidden="false" customHeight="true" outlineLevel="0" collapsed="false">
      <c r="C310" s="33"/>
      <c r="D310" s="33"/>
      <c r="E310" s="33"/>
      <c r="F310" s="34"/>
      <c r="G310" s="35"/>
      <c r="H310" s="33"/>
      <c r="I310" s="33"/>
      <c r="J310" s="33"/>
      <c r="K310" s="34"/>
    </row>
    <row r="311" s="32" customFormat="true" ht="12.75" hidden="false" customHeight="true" outlineLevel="0" collapsed="false">
      <c r="C311" s="33"/>
      <c r="D311" s="33"/>
      <c r="E311" s="33"/>
      <c r="F311" s="34"/>
      <c r="G311" s="35"/>
      <c r="H311" s="33"/>
      <c r="I311" s="33"/>
      <c r="J311" s="33"/>
      <c r="K311" s="34"/>
    </row>
    <row r="312" s="32" customFormat="true" ht="12.75" hidden="false" customHeight="true" outlineLevel="0" collapsed="false">
      <c r="C312" s="33"/>
      <c r="D312" s="33"/>
      <c r="E312" s="33"/>
      <c r="F312" s="34"/>
      <c r="G312" s="35"/>
      <c r="H312" s="33"/>
      <c r="I312" s="33"/>
      <c r="J312" s="33"/>
      <c r="K312" s="34"/>
    </row>
    <row r="313" s="32" customFormat="true" ht="12.75" hidden="false" customHeight="true" outlineLevel="0" collapsed="false">
      <c r="C313" s="33"/>
      <c r="D313" s="33"/>
      <c r="E313" s="33"/>
      <c r="F313" s="34"/>
      <c r="G313" s="35"/>
      <c r="H313" s="33"/>
      <c r="I313" s="33"/>
      <c r="J313" s="33"/>
      <c r="K313" s="34"/>
    </row>
    <row r="314" s="32" customFormat="true" ht="12.75" hidden="false" customHeight="true" outlineLevel="0" collapsed="false">
      <c r="C314" s="33"/>
      <c r="D314" s="33"/>
      <c r="E314" s="33"/>
      <c r="F314" s="34"/>
      <c r="G314" s="35"/>
      <c r="H314" s="33"/>
      <c r="I314" s="33"/>
      <c r="J314" s="33"/>
      <c r="K314" s="34"/>
    </row>
    <row r="315" s="32" customFormat="true" ht="12.75" hidden="false" customHeight="true" outlineLevel="0" collapsed="false">
      <c r="C315" s="33"/>
      <c r="D315" s="33"/>
      <c r="E315" s="33"/>
      <c r="F315" s="34"/>
      <c r="G315" s="35"/>
      <c r="H315" s="33"/>
      <c r="I315" s="33"/>
      <c r="J315" s="33"/>
      <c r="K315" s="34"/>
    </row>
    <row r="316" s="32" customFormat="true" ht="12.75" hidden="false" customHeight="true" outlineLevel="0" collapsed="false">
      <c r="C316" s="33"/>
      <c r="D316" s="33"/>
      <c r="E316" s="33"/>
      <c r="F316" s="34"/>
      <c r="G316" s="35"/>
      <c r="H316" s="33"/>
      <c r="I316" s="33"/>
      <c r="J316" s="33"/>
      <c r="K316" s="34"/>
    </row>
    <row r="317" s="32" customFormat="true" ht="12.75" hidden="false" customHeight="true" outlineLevel="0" collapsed="false">
      <c r="C317" s="33"/>
      <c r="D317" s="33"/>
      <c r="E317" s="33"/>
      <c r="F317" s="34"/>
      <c r="G317" s="35"/>
      <c r="H317" s="33"/>
      <c r="I317" s="33"/>
      <c r="J317" s="33"/>
      <c r="K317" s="34"/>
    </row>
    <row r="318" s="32" customFormat="true" ht="12.75" hidden="false" customHeight="true" outlineLevel="0" collapsed="false">
      <c r="C318" s="33"/>
      <c r="D318" s="33"/>
      <c r="E318" s="33"/>
      <c r="F318" s="34"/>
      <c r="G318" s="35"/>
      <c r="H318" s="33"/>
      <c r="I318" s="33"/>
      <c r="J318" s="33"/>
      <c r="K318" s="34"/>
    </row>
    <row r="319" s="32" customFormat="true" ht="12.75" hidden="false" customHeight="true" outlineLevel="0" collapsed="false">
      <c r="C319" s="33"/>
      <c r="D319" s="33"/>
      <c r="E319" s="33"/>
      <c r="F319" s="34"/>
      <c r="G319" s="35"/>
      <c r="H319" s="33"/>
      <c r="I319" s="33"/>
      <c r="J319" s="33"/>
      <c r="K319" s="34"/>
    </row>
    <row r="320" s="32" customFormat="true" ht="12.75" hidden="false" customHeight="true" outlineLevel="0" collapsed="false">
      <c r="C320" s="33"/>
      <c r="D320" s="33"/>
      <c r="E320" s="33"/>
      <c r="F320" s="34"/>
      <c r="G320" s="35"/>
      <c r="H320" s="33"/>
      <c r="I320" s="33"/>
      <c r="J320" s="33"/>
      <c r="K320" s="34"/>
    </row>
    <row r="321" s="32" customFormat="true" ht="12.75" hidden="false" customHeight="true" outlineLevel="0" collapsed="false">
      <c r="C321" s="33"/>
      <c r="D321" s="33"/>
      <c r="E321" s="33"/>
      <c r="F321" s="34"/>
      <c r="G321" s="35"/>
      <c r="H321" s="33"/>
      <c r="I321" s="33"/>
      <c r="J321" s="33"/>
      <c r="K321" s="34"/>
    </row>
    <row r="322" s="32" customFormat="true" ht="12.75" hidden="false" customHeight="true" outlineLevel="0" collapsed="false">
      <c r="C322" s="33"/>
      <c r="D322" s="33"/>
      <c r="E322" s="33"/>
      <c r="F322" s="34"/>
      <c r="G322" s="35"/>
      <c r="H322" s="33"/>
      <c r="I322" s="33"/>
      <c r="J322" s="33"/>
      <c r="K322" s="34"/>
    </row>
    <row r="323" s="32" customFormat="true" ht="12.75" hidden="false" customHeight="true" outlineLevel="0" collapsed="false">
      <c r="C323" s="33"/>
      <c r="D323" s="33"/>
      <c r="E323" s="33"/>
      <c r="F323" s="34"/>
      <c r="G323" s="35"/>
      <c r="H323" s="33"/>
      <c r="I323" s="33"/>
      <c r="J323" s="33"/>
      <c r="K323" s="34"/>
    </row>
    <row r="324" s="32" customFormat="true" ht="12.75" hidden="false" customHeight="true" outlineLevel="0" collapsed="false">
      <c r="C324" s="33"/>
      <c r="D324" s="33"/>
      <c r="E324" s="33"/>
      <c r="F324" s="34"/>
      <c r="G324" s="35"/>
      <c r="H324" s="33"/>
      <c r="I324" s="33"/>
      <c r="J324" s="33"/>
      <c r="K324" s="34"/>
    </row>
    <row r="325" s="32" customFormat="true" ht="12.75" hidden="false" customHeight="true" outlineLevel="0" collapsed="false">
      <c r="C325" s="33"/>
      <c r="D325" s="33"/>
      <c r="E325" s="33"/>
      <c r="F325" s="34"/>
      <c r="G325" s="35"/>
      <c r="H325" s="33"/>
      <c r="I325" s="33"/>
      <c r="J325" s="33"/>
      <c r="K325" s="34"/>
    </row>
    <row r="326" s="32" customFormat="true" ht="12.75" hidden="false" customHeight="true" outlineLevel="0" collapsed="false">
      <c r="C326" s="33"/>
      <c r="D326" s="33"/>
      <c r="E326" s="33"/>
      <c r="F326" s="34"/>
      <c r="G326" s="35"/>
      <c r="H326" s="33"/>
      <c r="I326" s="33"/>
      <c r="J326" s="33"/>
      <c r="K326" s="34"/>
    </row>
    <row r="327" s="32" customFormat="true" ht="12.75" hidden="false" customHeight="true" outlineLevel="0" collapsed="false">
      <c r="C327" s="33"/>
      <c r="D327" s="33"/>
      <c r="E327" s="33"/>
      <c r="F327" s="34"/>
      <c r="G327" s="35"/>
      <c r="H327" s="33"/>
      <c r="I327" s="33"/>
      <c r="J327" s="33"/>
      <c r="K327" s="34"/>
    </row>
    <row r="328" s="32" customFormat="true" ht="12.75" hidden="false" customHeight="true" outlineLevel="0" collapsed="false">
      <c r="C328" s="33"/>
      <c r="D328" s="33"/>
      <c r="E328" s="33"/>
      <c r="F328" s="34"/>
      <c r="G328" s="35"/>
      <c r="H328" s="33"/>
      <c r="I328" s="33"/>
      <c r="J328" s="33"/>
      <c r="K328" s="34"/>
    </row>
    <row r="329" s="32" customFormat="true" ht="12.75" hidden="false" customHeight="true" outlineLevel="0" collapsed="false">
      <c r="C329" s="33"/>
      <c r="D329" s="33"/>
      <c r="E329" s="33"/>
      <c r="F329" s="34"/>
      <c r="G329" s="35"/>
      <c r="H329" s="33"/>
      <c r="I329" s="33"/>
      <c r="J329" s="33"/>
      <c r="K329" s="34"/>
    </row>
    <row r="330" s="32" customFormat="true" ht="12.75" hidden="false" customHeight="true" outlineLevel="0" collapsed="false">
      <c r="C330" s="33"/>
      <c r="D330" s="33"/>
      <c r="E330" s="33"/>
      <c r="F330" s="34"/>
      <c r="G330" s="35"/>
      <c r="H330" s="33"/>
      <c r="I330" s="33"/>
      <c r="J330" s="33"/>
      <c r="K330" s="34"/>
    </row>
    <row r="331" s="32" customFormat="true" ht="12.75" hidden="false" customHeight="true" outlineLevel="0" collapsed="false">
      <c r="C331" s="33"/>
      <c r="D331" s="33"/>
      <c r="E331" s="33"/>
      <c r="F331" s="34"/>
      <c r="G331" s="35"/>
      <c r="H331" s="33"/>
      <c r="I331" s="33"/>
      <c r="J331" s="33"/>
      <c r="K331" s="34"/>
    </row>
    <row r="332" s="32" customFormat="true" ht="12.75" hidden="false" customHeight="true" outlineLevel="0" collapsed="false">
      <c r="C332" s="33"/>
      <c r="D332" s="33"/>
      <c r="E332" s="33"/>
      <c r="F332" s="34"/>
      <c r="G332" s="35"/>
      <c r="H332" s="33"/>
      <c r="I332" s="33"/>
      <c r="J332" s="33"/>
      <c r="K332" s="34"/>
    </row>
    <row r="333" s="32" customFormat="true" ht="12.75" hidden="false" customHeight="true" outlineLevel="0" collapsed="false">
      <c r="C333" s="33"/>
      <c r="D333" s="33"/>
      <c r="E333" s="33"/>
      <c r="F333" s="34"/>
      <c r="G333" s="35"/>
      <c r="H333" s="33"/>
      <c r="I333" s="33"/>
      <c r="J333" s="33"/>
      <c r="K333" s="34"/>
    </row>
    <row r="334" s="32" customFormat="true" ht="12.75" hidden="false" customHeight="true" outlineLevel="0" collapsed="false">
      <c r="C334" s="33"/>
      <c r="D334" s="33"/>
      <c r="E334" s="33"/>
      <c r="F334" s="34"/>
      <c r="G334" s="35"/>
      <c r="H334" s="33"/>
      <c r="I334" s="33"/>
      <c r="J334" s="33"/>
      <c r="K334" s="34"/>
    </row>
    <row r="335" s="32" customFormat="true" ht="12.75" hidden="false" customHeight="true" outlineLevel="0" collapsed="false">
      <c r="C335" s="33"/>
      <c r="D335" s="33"/>
      <c r="E335" s="33"/>
      <c r="F335" s="34"/>
      <c r="G335" s="35"/>
      <c r="H335" s="33"/>
      <c r="I335" s="33"/>
      <c r="J335" s="33"/>
      <c r="K335" s="34"/>
    </row>
    <row r="336" s="32" customFormat="true" ht="12.75" hidden="false" customHeight="true" outlineLevel="0" collapsed="false">
      <c r="C336" s="33"/>
      <c r="D336" s="33"/>
      <c r="E336" s="33"/>
      <c r="F336" s="34"/>
      <c r="G336" s="35"/>
      <c r="H336" s="33"/>
      <c r="I336" s="33"/>
      <c r="J336" s="33"/>
      <c r="K336" s="34"/>
    </row>
    <row r="337" s="32" customFormat="true" ht="12.75" hidden="false" customHeight="true" outlineLevel="0" collapsed="false">
      <c r="C337" s="33"/>
      <c r="D337" s="33"/>
      <c r="E337" s="33"/>
      <c r="F337" s="34"/>
      <c r="G337" s="35"/>
      <c r="H337" s="33"/>
      <c r="I337" s="33"/>
      <c r="J337" s="33"/>
      <c r="K337" s="34"/>
    </row>
    <row r="338" s="32" customFormat="true" ht="12.75" hidden="false" customHeight="true" outlineLevel="0" collapsed="false">
      <c r="C338" s="33"/>
      <c r="D338" s="33"/>
      <c r="E338" s="33"/>
      <c r="F338" s="34"/>
      <c r="G338" s="35"/>
      <c r="H338" s="33"/>
      <c r="I338" s="33"/>
      <c r="J338" s="33"/>
      <c r="K338" s="34"/>
    </row>
    <row r="339" s="32" customFormat="true" ht="12.75" hidden="false" customHeight="true" outlineLevel="0" collapsed="false">
      <c r="C339" s="33"/>
      <c r="D339" s="33"/>
      <c r="E339" s="33"/>
      <c r="F339" s="34"/>
      <c r="G339" s="35"/>
      <c r="H339" s="33"/>
      <c r="I339" s="33"/>
      <c r="J339" s="33"/>
      <c r="K339" s="34"/>
    </row>
    <row r="340" s="32" customFormat="true" ht="12.75" hidden="false" customHeight="true" outlineLevel="0" collapsed="false">
      <c r="C340" s="33"/>
      <c r="D340" s="33"/>
      <c r="E340" s="33"/>
      <c r="F340" s="34"/>
      <c r="G340" s="35"/>
      <c r="H340" s="33"/>
      <c r="I340" s="33"/>
      <c r="J340" s="33"/>
      <c r="K340" s="34"/>
    </row>
    <row r="341" s="32" customFormat="true" ht="12.75" hidden="false" customHeight="true" outlineLevel="0" collapsed="false">
      <c r="C341" s="33"/>
      <c r="D341" s="33"/>
      <c r="E341" s="33"/>
      <c r="F341" s="34"/>
      <c r="G341" s="35"/>
      <c r="H341" s="33"/>
      <c r="I341" s="33"/>
      <c r="J341" s="33"/>
      <c r="K341" s="34"/>
    </row>
    <row r="342" s="32" customFormat="true" ht="12.75" hidden="false" customHeight="true" outlineLevel="0" collapsed="false">
      <c r="C342" s="33"/>
      <c r="D342" s="33"/>
      <c r="E342" s="33"/>
      <c r="F342" s="34"/>
      <c r="G342" s="35"/>
      <c r="H342" s="33"/>
      <c r="I342" s="33"/>
      <c r="J342" s="33"/>
      <c r="K342" s="34"/>
    </row>
    <row r="343" s="32" customFormat="true" ht="12.75" hidden="false" customHeight="true" outlineLevel="0" collapsed="false">
      <c r="C343" s="33"/>
      <c r="D343" s="33"/>
      <c r="E343" s="33"/>
      <c r="F343" s="34"/>
      <c r="G343" s="35"/>
      <c r="H343" s="33"/>
      <c r="I343" s="33"/>
      <c r="J343" s="33"/>
      <c r="K343" s="34"/>
    </row>
    <row r="344" s="32" customFormat="true" ht="12.75" hidden="false" customHeight="true" outlineLevel="0" collapsed="false">
      <c r="C344" s="33"/>
      <c r="D344" s="33"/>
      <c r="E344" s="33"/>
      <c r="F344" s="34"/>
      <c r="G344" s="35"/>
      <c r="H344" s="33"/>
      <c r="I344" s="33"/>
      <c r="J344" s="33"/>
      <c r="K344" s="34"/>
    </row>
    <row r="345" s="32" customFormat="true" ht="12.75" hidden="false" customHeight="true" outlineLevel="0" collapsed="false">
      <c r="C345" s="33"/>
      <c r="D345" s="33"/>
      <c r="E345" s="33"/>
      <c r="F345" s="34"/>
      <c r="G345" s="35"/>
      <c r="H345" s="33"/>
      <c r="I345" s="33"/>
      <c r="J345" s="33"/>
      <c r="K345" s="34"/>
    </row>
    <row r="346" s="32" customFormat="true" ht="12.75" hidden="false" customHeight="true" outlineLevel="0" collapsed="false">
      <c r="C346" s="33"/>
      <c r="D346" s="33"/>
      <c r="E346" s="33"/>
      <c r="F346" s="34"/>
      <c r="G346" s="35"/>
      <c r="H346" s="33"/>
      <c r="I346" s="33"/>
      <c r="J346" s="33"/>
      <c r="K346" s="34"/>
    </row>
    <row r="347" s="32" customFormat="true" ht="12.75" hidden="false" customHeight="true" outlineLevel="0" collapsed="false">
      <c r="C347" s="33"/>
      <c r="D347" s="33"/>
      <c r="E347" s="33"/>
      <c r="F347" s="34"/>
      <c r="G347" s="35"/>
      <c r="H347" s="33"/>
      <c r="I347" s="33"/>
      <c r="J347" s="33"/>
      <c r="K347" s="34"/>
    </row>
    <row r="348" s="32" customFormat="true" ht="12.75" hidden="false" customHeight="true" outlineLevel="0" collapsed="false">
      <c r="C348" s="33"/>
      <c r="D348" s="33"/>
      <c r="E348" s="33"/>
      <c r="F348" s="34"/>
      <c r="G348" s="35"/>
      <c r="H348" s="33"/>
      <c r="I348" s="33"/>
      <c r="J348" s="33"/>
      <c r="K348" s="34"/>
    </row>
    <row r="349" s="32" customFormat="true" ht="12.75" hidden="false" customHeight="true" outlineLevel="0" collapsed="false">
      <c r="C349" s="33"/>
      <c r="D349" s="33"/>
      <c r="E349" s="33"/>
      <c r="F349" s="34"/>
      <c r="G349" s="35"/>
      <c r="H349" s="33"/>
      <c r="I349" s="33"/>
      <c r="J349" s="33"/>
      <c r="K349" s="34"/>
    </row>
    <row r="350" s="32" customFormat="true" ht="12.75" hidden="false" customHeight="true" outlineLevel="0" collapsed="false">
      <c r="C350" s="33"/>
      <c r="D350" s="33"/>
      <c r="E350" s="33"/>
      <c r="F350" s="34"/>
      <c r="G350" s="35"/>
      <c r="H350" s="33"/>
      <c r="I350" s="33"/>
      <c r="J350" s="33"/>
      <c r="K350" s="34"/>
    </row>
    <row r="351" s="32" customFormat="true" ht="12.75" hidden="false" customHeight="true" outlineLevel="0" collapsed="false">
      <c r="C351" s="33"/>
      <c r="D351" s="33"/>
      <c r="E351" s="33"/>
      <c r="F351" s="34"/>
      <c r="G351" s="35"/>
      <c r="H351" s="33"/>
      <c r="I351" s="33"/>
      <c r="J351" s="33"/>
      <c r="K351" s="34"/>
    </row>
    <row r="352" s="32" customFormat="true" ht="12.75" hidden="false" customHeight="true" outlineLevel="0" collapsed="false">
      <c r="C352" s="33"/>
      <c r="D352" s="33"/>
      <c r="E352" s="33"/>
      <c r="F352" s="34"/>
      <c r="G352" s="35"/>
      <c r="H352" s="33"/>
      <c r="I352" s="33"/>
      <c r="J352" s="33"/>
      <c r="K352" s="34"/>
    </row>
    <row r="353" s="32" customFormat="true" ht="12.75" hidden="false" customHeight="true" outlineLevel="0" collapsed="false">
      <c r="C353" s="33"/>
      <c r="D353" s="33"/>
      <c r="E353" s="33"/>
      <c r="F353" s="34"/>
      <c r="G353" s="35"/>
      <c r="H353" s="33"/>
      <c r="I353" s="33"/>
      <c r="J353" s="33"/>
      <c r="K353" s="34"/>
    </row>
    <row r="354" s="32" customFormat="true" ht="12.75" hidden="false" customHeight="true" outlineLevel="0" collapsed="false">
      <c r="C354" s="33"/>
      <c r="D354" s="33"/>
      <c r="E354" s="33"/>
      <c r="F354" s="34"/>
      <c r="G354" s="35"/>
      <c r="H354" s="33"/>
      <c r="I354" s="33"/>
      <c r="J354" s="33"/>
      <c r="K354" s="34"/>
    </row>
    <row r="355" s="32" customFormat="true" ht="12.75" hidden="false" customHeight="true" outlineLevel="0" collapsed="false">
      <c r="C355" s="33"/>
      <c r="D355" s="33"/>
      <c r="E355" s="33"/>
      <c r="F355" s="34"/>
      <c r="G355" s="35"/>
      <c r="H355" s="33"/>
      <c r="I355" s="33"/>
      <c r="J355" s="33"/>
      <c r="K355" s="34"/>
    </row>
    <row r="356" s="32" customFormat="true" ht="12.75" hidden="false" customHeight="true" outlineLevel="0" collapsed="false">
      <c r="C356" s="33"/>
      <c r="D356" s="33"/>
      <c r="E356" s="33"/>
      <c r="F356" s="34"/>
      <c r="G356" s="35"/>
      <c r="H356" s="33"/>
      <c r="I356" s="33"/>
      <c r="J356" s="33"/>
      <c r="K356" s="34"/>
    </row>
    <row r="357" s="32" customFormat="true" ht="12.75" hidden="false" customHeight="true" outlineLevel="0" collapsed="false">
      <c r="C357" s="33"/>
      <c r="D357" s="33"/>
      <c r="E357" s="33"/>
      <c r="F357" s="34"/>
      <c r="G357" s="35"/>
      <c r="H357" s="33"/>
      <c r="I357" s="33"/>
      <c r="J357" s="33"/>
      <c r="K357" s="34"/>
    </row>
    <row r="358" s="32" customFormat="true" ht="12.75" hidden="false" customHeight="true" outlineLevel="0" collapsed="false">
      <c r="C358" s="33"/>
      <c r="D358" s="33"/>
      <c r="E358" s="33"/>
      <c r="F358" s="34"/>
      <c r="G358" s="35"/>
      <c r="H358" s="33"/>
      <c r="I358" s="33"/>
      <c r="J358" s="33"/>
      <c r="K358" s="34"/>
    </row>
    <row r="359" s="32" customFormat="true" ht="12.75" hidden="false" customHeight="true" outlineLevel="0" collapsed="false">
      <c r="C359" s="33"/>
      <c r="D359" s="33"/>
      <c r="E359" s="33"/>
      <c r="F359" s="34"/>
      <c r="G359" s="35"/>
      <c r="H359" s="33"/>
      <c r="I359" s="33"/>
      <c r="J359" s="33"/>
      <c r="K359" s="34"/>
    </row>
    <row r="360" s="32" customFormat="true" ht="12.75" hidden="false" customHeight="true" outlineLevel="0" collapsed="false">
      <c r="C360" s="33"/>
      <c r="D360" s="33"/>
      <c r="E360" s="33"/>
      <c r="F360" s="34"/>
      <c r="G360" s="35"/>
      <c r="H360" s="33"/>
      <c r="I360" s="33"/>
      <c r="J360" s="33"/>
      <c r="K360" s="34"/>
    </row>
    <row r="361" s="32" customFormat="true" ht="12.75" hidden="false" customHeight="true" outlineLevel="0" collapsed="false">
      <c r="C361" s="33"/>
      <c r="D361" s="33"/>
      <c r="E361" s="33"/>
      <c r="F361" s="34"/>
      <c r="G361" s="35"/>
      <c r="H361" s="33"/>
      <c r="I361" s="33"/>
      <c r="J361" s="33"/>
      <c r="K361" s="34"/>
    </row>
    <row r="362" s="32" customFormat="true" ht="12.75" hidden="false" customHeight="true" outlineLevel="0" collapsed="false">
      <c r="C362" s="33"/>
      <c r="D362" s="33"/>
      <c r="E362" s="33"/>
      <c r="F362" s="34"/>
      <c r="G362" s="35"/>
      <c r="H362" s="33"/>
      <c r="I362" s="33"/>
      <c r="J362" s="33"/>
      <c r="K362" s="34"/>
    </row>
    <row r="363" s="32" customFormat="true" ht="12.75" hidden="false" customHeight="true" outlineLevel="0" collapsed="false">
      <c r="C363" s="33"/>
      <c r="D363" s="33"/>
      <c r="E363" s="33"/>
      <c r="F363" s="34"/>
      <c r="G363" s="35"/>
      <c r="H363" s="33"/>
      <c r="I363" s="33"/>
      <c r="J363" s="33"/>
      <c r="K363" s="34"/>
    </row>
    <row r="364" s="32" customFormat="true" ht="12.75" hidden="false" customHeight="true" outlineLevel="0" collapsed="false">
      <c r="C364" s="33"/>
      <c r="D364" s="33"/>
      <c r="E364" s="33"/>
      <c r="F364" s="34"/>
      <c r="G364" s="35"/>
      <c r="H364" s="33"/>
      <c r="I364" s="33"/>
      <c r="J364" s="33"/>
      <c r="K364" s="34"/>
    </row>
    <row r="365" s="32" customFormat="true" ht="12.75" hidden="false" customHeight="true" outlineLevel="0" collapsed="false">
      <c r="C365" s="33"/>
      <c r="D365" s="33"/>
      <c r="E365" s="33"/>
      <c r="F365" s="34"/>
      <c r="G365" s="35"/>
      <c r="H365" s="33"/>
      <c r="I365" s="33"/>
      <c r="J365" s="33"/>
      <c r="K365" s="34"/>
    </row>
    <row r="366" s="32" customFormat="true" ht="12.75" hidden="false" customHeight="true" outlineLevel="0" collapsed="false">
      <c r="C366" s="33"/>
      <c r="D366" s="33"/>
      <c r="E366" s="33"/>
      <c r="F366" s="34"/>
      <c r="G366" s="35"/>
      <c r="H366" s="33"/>
      <c r="I366" s="33"/>
      <c r="J366" s="33"/>
      <c r="K366" s="34"/>
    </row>
    <row r="367" s="32" customFormat="true" ht="12.75" hidden="false" customHeight="true" outlineLevel="0" collapsed="false">
      <c r="C367" s="33"/>
      <c r="D367" s="33"/>
      <c r="E367" s="33"/>
      <c r="F367" s="34"/>
      <c r="G367" s="35"/>
      <c r="H367" s="33"/>
      <c r="I367" s="33"/>
      <c r="J367" s="33"/>
      <c r="K367" s="34"/>
    </row>
    <row r="368" s="32" customFormat="true" ht="12.75" hidden="false" customHeight="true" outlineLevel="0" collapsed="false">
      <c r="C368" s="33"/>
      <c r="D368" s="33"/>
      <c r="E368" s="33"/>
      <c r="F368" s="34"/>
      <c r="G368" s="35"/>
      <c r="H368" s="33"/>
      <c r="I368" s="33"/>
      <c r="J368" s="33"/>
      <c r="K368" s="34"/>
    </row>
    <row r="369" s="32" customFormat="true" ht="12.75" hidden="false" customHeight="true" outlineLevel="0" collapsed="false">
      <c r="C369" s="33"/>
      <c r="D369" s="33"/>
      <c r="E369" s="33"/>
      <c r="F369" s="34"/>
      <c r="G369" s="35"/>
      <c r="H369" s="33"/>
      <c r="I369" s="33"/>
      <c r="J369" s="33"/>
      <c r="K369" s="34"/>
    </row>
    <row r="370" s="32" customFormat="true" ht="12.75" hidden="false" customHeight="true" outlineLevel="0" collapsed="false">
      <c r="C370" s="33"/>
      <c r="D370" s="33"/>
      <c r="E370" s="33"/>
      <c r="F370" s="34"/>
      <c r="G370" s="35"/>
      <c r="H370" s="33"/>
      <c r="I370" s="33"/>
      <c r="J370" s="33"/>
      <c r="K370" s="34"/>
    </row>
    <row r="371" s="32" customFormat="true" ht="12.75" hidden="false" customHeight="true" outlineLevel="0" collapsed="false">
      <c r="C371" s="33"/>
      <c r="D371" s="33"/>
      <c r="E371" s="33"/>
      <c r="F371" s="34"/>
      <c r="G371" s="35"/>
      <c r="H371" s="33"/>
      <c r="I371" s="33"/>
      <c r="J371" s="33"/>
      <c r="K371" s="34"/>
    </row>
    <row r="372" s="32" customFormat="true" ht="12.75" hidden="false" customHeight="true" outlineLevel="0" collapsed="false">
      <c r="C372" s="33"/>
      <c r="D372" s="33"/>
      <c r="E372" s="33"/>
      <c r="F372" s="34"/>
      <c r="G372" s="35"/>
      <c r="H372" s="33"/>
      <c r="I372" s="33"/>
      <c r="J372" s="33"/>
      <c r="K372" s="34"/>
    </row>
    <row r="373" s="32" customFormat="true" ht="12.75" hidden="false" customHeight="true" outlineLevel="0" collapsed="false">
      <c r="C373" s="33"/>
      <c r="D373" s="33"/>
      <c r="E373" s="33"/>
      <c r="F373" s="34"/>
      <c r="G373" s="35"/>
      <c r="H373" s="33"/>
      <c r="I373" s="33"/>
      <c r="J373" s="33"/>
      <c r="K373" s="34"/>
    </row>
    <row r="374" s="32" customFormat="true" ht="12.75" hidden="false" customHeight="true" outlineLevel="0" collapsed="false">
      <c r="C374" s="33"/>
      <c r="D374" s="33"/>
      <c r="E374" s="33"/>
      <c r="F374" s="34"/>
      <c r="G374" s="35"/>
      <c r="H374" s="33"/>
      <c r="I374" s="33"/>
      <c r="J374" s="33"/>
      <c r="K374" s="34"/>
    </row>
    <row r="375" s="32" customFormat="true" ht="12.75" hidden="false" customHeight="true" outlineLevel="0" collapsed="false">
      <c r="C375" s="33"/>
      <c r="D375" s="33"/>
      <c r="E375" s="33"/>
      <c r="F375" s="34"/>
      <c r="G375" s="35"/>
      <c r="H375" s="33"/>
      <c r="I375" s="33"/>
      <c r="J375" s="33"/>
      <c r="K375" s="34"/>
    </row>
    <row r="376" s="32" customFormat="true" ht="12.75" hidden="false" customHeight="true" outlineLevel="0" collapsed="false">
      <c r="C376" s="33"/>
      <c r="D376" s="33"/>
      <c r="E376" s="33"/>
      <c r="F376" s="34"/>
      <c r="G376" s="35"/>
      <c r="H376" s="33"/>
      <c r="I376" s="33"/>
      <c r="J376" s="33"/>
      <c r="K376" s="34"/>
    </row>
    <row r="377" s="32" customFormat="true" ht="12.75" hidden="false" customHeight="true" outlineLevel="0" collapsed="false">
      <c r="C377" s="33"/>
      <c r="D377" s="33"/>
      <c r="E377" s="33"/>
      <c r="F377" s="34"/>
      <c r="G377" s="35"/>
      <c r="H377" s="33"/>
      <c r="I377" s="33"/>
      <c r="J377" s="33"/>
      <c r="K377" s="34"/>
    </row>
    <row r="378" s="32" customFormat="true" ht="12.75" hidden="false" customHeight="true" outlineLevel="0" collapsed="false">
      <c r="C378" s="33"/>
      <c r="D378" s="33"/>
      <c r="E378" s="33"/>
      <c r="F378" s="34"/>
      <c r="G378" s="35"/>
      <c r="H378" s="33"/>
      <c r="I378" s="33"/>
      <c r="J378" s="33"/>
      <c r="K378" s="34"/>
    </row>
    <row r="379" s="32" customFormat="true" ht="12.75" hidden="false" customHeight="true" outlineLevel="0" collapsed="false">
      <c r="C379" s="33"/>
      <c r="D379" s="33"/>
      <c r="E379" s="33"/>
      <c r="F379" s="34"/>
      <c r="G379" s="35"/>
      <c r="H379" s="33"/>
      <c r="I379" s="33"/>
      <c r="J379" s="33"/>
      <c r="K379" s="34"/>
    </row>
    <row r="380" s="32" customFormat="true" ht="12.75" hidden="false" customHeight="true" outlineLevel="0" collapsed="false">
      <c r="C380" s="33"/>
      <c r="D380" s="33"/>
      <c r="E380" s="33"/>
      <c r="F380" s="34"/>
      <c r="G380" s="35"/>
      <c r="H380" s="33"/>
      <c r="I380" s="33"/>
      <c r="J380" s="33"/>
      <c r="K380" s="34"/>
    </row>
    <row r="381" s="32" customFormat="true" ht="12.75" hidden="false" customHeight="true" outlineLevel="0" collapsed="false">
      <c r="C381" s="33"/>
      <c r="D381" s="33"/>
      <c r="E381" s="33"/>
      <c r="F381" s="34"/>
      <c r="G381" s="35"/>
      <c r="H381" s="33"/>
      <c r="I381" s="33"/>
      <c r="J381" s="33"/>
      <c r="K381" s="34"/>
    </row>
    <row r="382" s="32" customFormat="true" ht="12.75" hidden="false" customHeight="true" outlineLevel="0" collapsed="false">
      <c r="C382" s="33"/>
      <c r="D382" s="33"/>
      <c r="E382" s="33"/>
      <c r="F382" s="34"/>
      <c r="G382" s="35"/>
      <c r="H382" s="33"/>
      <c r="I382" s="33"/>
      <c r="J382" s="33"/>
      <c r="K382" s="34"/>
    </row>
    <row r="383" s="32" customFormat="true" ht="12.75" hidden="false" customHeight="true" outlineLevel="0" collapsed="false">
      <c r="C383" s="33"/>
      <c r="D383" s="33"/>
      <c r="E383" s="33"/>
      <c r="F383" s="34"/>
      <c r="G383" s="35"/>
      <c r="H383" s="33"/>
      <c r="I383" s="33"/>
      <c r="J383" s="33"/>
      <c r="K383" s="34"/>
    </row>
    <row r="384" s="32" customFormat="true" ht="12.75" hidden="false" customHeight="true" outlineLevel="0" collapsed="false">
      <c r="C384" s="33"/>
      <c r="D384" s="33"/>
      <c r="E384" s="33"/>
      <c r="F384" s="34"/>
      <c r="G384" s="35"/>
      <c r="H384" s="33"/>
      <c r="I384" s="33"/>
      <c r="J384" s="33"/>
      <c r="K384" s="34"/>
    </row>
    <row r="385" s="32" customFormat="true" ht="12.75" hidden="false" customHeight="true" outlineLevel="0" collapsed="false">
      <c r="C385" s="33"/>
      <c r="D385" s="33"/>
      <c r="E385" s="33"/>
      <c r="F385" s="34"/>
      <c r="G385" s="35"/>
      <c r="H385" s="33"/>
      <c r="I385" s="33"/>
      <c r="J385" s="33"/>
      <c r="K385" s="34"/>
    </row>
    <row r="386" s="32" customFormat="true" ht="12.75" hidden="false" customHeight="true" outlineLevel="0" collapsed="false">
      <c r="C386" s="33"/>
      <c r="D386" s="33"/>
      <c r="E386" s="33"/>
      <c r="F386" s="34"/>
      <c r="G386" s="35"/>
      <c r="H386" s="33"/>
      <c r="I386" s="33"/>
      <c r="J386" s="33"/>
      <c r="K386" s="34"/>
    </row>
    <row r="387" s="32" customFormat="true" ht="12.75" hidden="false" customHeight="true" outlineLevel="0" collapsed="false">
      <c r="C387" s="33"/>
      <c r="D387" s="33"/>
      <c r="E387" s="33"/>
      <c r="F387" s="34"/>
      <c r="G387" s="35"/>
      <c r="H387" s="33"/>
      <c r="I387" s="33"/>
      <c r="J387" s="33"/>
      <c r="K387" s="34"/>
    </row>
    <row r="388" s="32" customFormat="true" ht="12.75" hidden="false" customHeight="true" outlineLevel="0" collapsed="false">
      <c r="C388" s="33"/>
      <c r="D388" s="33"/>
      <c r="E388" s="33"/>
      <c r="F388" s="34"/>
      <c r="G388" s="35"/>
      <c r="H388" s="33"/>
      <c r="I388" s="33"/>
      <c r="J388" s="33"/>
      <c r="K388" s="34"/>
    </row>
    <row r="389" s="32" customFormat="true" ht="12.75" hidden="false" customHeight="true" outlineLevel="0" collapsed="false">
      <c r="C389" s="33"/>
      <c r="D389" s="33"/>
      <c r="E389" s="33"/>
      <c r="F389" s="34"/>
      <c r="G389" s="35"/>
      <c r="H389" s="33"/>
      <c r="I389" s="33"/>
      <c r="J389" s="33"/>
      <c r="K389" s="34"/>
    </row>
    <row r="390" s="32" customFormat="true" ht="12.75" hidden="false" customHeight="true" outlineLevel="0" collapsed="false">
      <c r="C390" s="33"/>
      <c r="D390" s="33"/>
      <c r="E390" s="33"/>
      <c r="F390" s="34"/>
      <c r="G390" s="35"/>
      <c r="H390" s="33"/>
      <c r="I390" s="33"/>
      <c r="J390" s="33"/>
      <c r="K390" s="34"/>
    </row>
    <row r="391" s="32" customFormat="true" ht="12.75" hidden="false" customHeight="true" outlineLevel="0" collapsed="false">
      <c r="C391" s="33"/>
      <c r="D391" s="33"/>
      <c r="E391" s="33"/>
      <c r="F391" s="34"/>
      <c r="G391" s="35"/>
      <c r="H391" s="33"/>
      <c r="I391" s="33"/>
      <c r="J391" s="33"/>
      <c r="K391" s="34"/>
    </row>
    <row r="392" s="32" customFormat="true" ht="12.75" hidden="false" customHeight="true" outlineLevel="0" collapsed="false">
      <c r="C392" s="33"/>
      <c r="D392" s="33"/>
      <c r="E392" s="33"/>
      <c r="F392" s="34"/>
      <c r="G392" s="35"/>
      <c r="H392" s="33"/>
      <c r="I392" s="33"/>
      <c r="J392" s="33"/>
      <c r="K392" s="34"/>
    </row>
    <row r="393" s="32" customFormat="true" ht="12.75" hidden="false" customHeight="true" outlineLevel="0" collapsed="false">
      <c r="C393" s="33"/>
      <c r="D393" s="33"/>
      <c r="E393" s="33"/>
      <c r="F393" s="34"/>
      <c r="G393" s="35"/>
      <c r="H393" s="33"/>
      <c r="I393" s="33"/>
      <c r="J393" s="33"/>
      <c r="K393" s="34"/>
    </row>
    <row r="394" s="32" customFormat="true" ht="12.75" hidden="false" customHeight="true" outlineLevel="0" collapsed="false">
      <c r="C394" s="33"/>
      <c r="D394" s="33"/>
      <c r="E394" s="33"/>
      <c r="F394" s="34"/>
      <c r="G394" s="35"/>
      <c r="H394" s="33"/>
      <c r="I394" s="33"/>
      <c r="J394" s="33"/>
      <c r="K394" s="34"/>
    </row>
    <row r="395" s="32" customFormat="true" ht="12.75" hidden="false" customHeight="true" outlineLevel="0" collapsed="false">
      <c r="C395" s="33"/>
      <c r="D395" s="33"/>
      <c r="E395" s="33"/>
      <c r="F395" s="34"/>
      <c r="G395" s="35"/>
      <c r="H395" s="33"/>
      <c r="I395" s="33"/>
      <c r="J395" s="33"/>
      <c r="K395" s="34"/>
    </row>
    <row r="396" s="32" customFormat="true" ht="12.75" hidden="false" customHeight="true" outlineLevel="0" collapsed="false">
      <c r="C396" s="33"/>
      <c r="D396" s="33"/>
      <c r="E396" s="33"/>
      <c r="F396" s="34"/>
      <c r="G396" s="35"/>
      <c r="H396" s="33"/>
      <c r="I396" s="33"/>
      <c r="J396" s="33"/>
      <c r="K396" s="34"/>
    </row>
    <row r="397" s="32" customFormat="true" ht="12.75" hidden="false" customHeight="true" outlineLevel="0" collapsed="false">
      <c r="C397" s="33"/>
      <c r="D397" s="33"/>
      <c r="E397" s="33"/>
      <c r="F397" s="34"/>
      <c r="G397" s="35"/>
      <c r="H397" s="33"/>
      <c r="I397" s="33"/>
      <c r="J397" s="33"/>
      <c r="K397" s="34"/>
    </row>
    <row r="398" s="32" customFormat="true" ht="12.75" hidden="false" customHeight="true" outlineLevel="0" collapsed="false">
      <c r="C398" s="33"/>
      <c r="D398" s="33"/>
      <c r="E398" s="33"/>
      <c r="F398" s="34"/>
      <c r="G398" s="35"/>
      <c r="H398" s="33"/>
      <c r="I398" s="33"/>
      <c r="J398" s="33"/>
      <c r="K398" s="34"/>
    </row>
    <row r="399" s="32" customFormat="true" ht="12.75" hidden="false" customHeight="true" outlineLevel="0" collapsed="false">
      <c r="C399" s="33"/>
      <c r="D399" s="33"/>
      <c r="E399" s="33"/>
      <c r="F399" s="34"/>
      <c r="G399" s="35"/>
      <c r="H399" s="33"/>
      <c r="I399" s="33"/>
      <c r="J399" s="33"/>
      <c r="K399" s="34"/>
    </row>
    <row r="400" s="32" customFormat="true" ht="12.75" hidden="false" customHeight="true" outlineLevel="0" collapsed="false">
      <c r="C400" s="33"/>
      <c r="D400" s="33"/>
      <c r="E400" s="33"/>
      <c r="F400" s="34"/>
      <c r="G400" s="35"/>
      <c r="H400" s="33"/>
      <c r="I400" s="33"/>
      <c r="J400" s="33"/>
      <c r="K400" s="34"/>
    </row>
    <row r="401" s="32" customFormat="true" ht="12.75" hidden="false" customHeight="true" outlineLevel="0" collapsed="false">
      <c r="C401" s="33"/>
      <c r="D401" s="33"/>
      <c r="E401" s="33"/>
      <c r="F401" s="34"/>
      <c r="G401" s="35"/>
      <c r="H401" s="33"/>
      <c r="I401" s="33"/>
      <c r="J401" s="33"/>
      <c r="K401" s="34"/>
    </row>
    <row r="402" s="32" customFormat="true" ht="12.75" hidden="false" customHeight="true" outlineLevel="0" collapsed="false">
      <c r="C402" s="33"/>
      <c r="D402" s="33"/>
      <c r="E402" s="33"/>
      <c r="F402" s="34"/>
      <c r="G402" s="35"/>
      <c r="H402" s="33"/>
      <c r="I402" s="33"/>
      <c r="J402" s="33"/>
      <c r="K402" s="34"/>
    </row>
    <row r="403" s="32" customFormat="true" ht="12.75" hidden="false" customHeight="true" outlineLevel="0" collapsed="false">
      <c r="C403" s="33"/>
      <c r="D403" s="33"/>
      <c r="E403" s="33"/>
      <c r="F403" s="34"/>
      <c r="G403" s="35"/>
      <c r="H403" s="33"/>
      <c r="I403" s="33"/>
      <c r="J403" s="33"/>
      <c r="K403" s="34"/>
    </row>
    <row r="404" s="32" customFormat="true" ht="12.75" hidden="false" customHeight="true" outlineLevel="0" collapsed="false">
      <c r="C404" s="33"/>
      <c r="D404" s="33"/>
      <c r="E404" s="33"/>
      <c r="F404" s="34"/>
      <c r="G404" s="35"/>
      <c r="H404" s="33"/>
      <c r="I404" s="33"/>
      <c r="J404" s="33"/>
      <c r="K404" s="34"/>
    </row>
    <row r="405" s="32" customFormat="true" ht="12.75" hidden="false" customHeight="true" outlineLevel="0" collapsed="false">
      <c r="C405" s="33"/>
      <c r="D405" s="33"/>
      <c r="E405" s="33"/>
      <c r="F405" s="34"/>
      <c r="G405" s="35"/>
      <c r="H405" s="33"/>
      <c r="I405" s="33"/>
      <c r="J405" s="33"/>
      <c r="K405" s="34"/>
    </row>
    <row r="406" s="32" customFormat="true" ht="12.75" hidden="false" customHeight="true" outlineLevel="0" collapsed="false">
      <c r="C406" s="33"/>
      <c r="D406" s="33"/>
      <c r="E406" s="33"/>
      <c r="F406" s="34"/>
      <c r="G406" s="35"/>
      <c r="H406" s="33"/>
      <c r="I406" s="33"/>
      <c r="J406" s="33"/>
      <c r="K406" s="34"/>
    </row>
    <row r="407" s="32" customFormat="true" ht="12.75" hidden="false" customHeight="true" outlineLevel="0" collapsed="false">
      <c r="C407" s="33"/>
      <c r="D407" s="33"/>
      <c r="E407" s="33"/>
      <c r="F407" s="34"/>
      <c r="G407" s="35"/>
      <c r="H407" s="33"/>
      <c r="I407" s="33"/>
      <c r="J407" s="33"/>
      <c r="K407" s="34"/>
    </row>
    <row r="408" s="32" customFormat="true" ht="12.75" hidden="false" customHeight="true" outlineLevel="0" collapsed="false">
      <c r="C408" s="33"/>
      <c r="D408" s="33"/>
      <c r="E408" s="33"/>
      <c r="F408" s="34"/>
      <c r="G408" s="35"/>
      <c r="H408" s="33"/>
      <c r="I408" s="33"/>
      <c r="J408" s="33"/>
      <c r="K408" s="34"/>
    </row>
    <row r="409" s="32" customFormat="true" ht="12.75" hidden="false" customHeight="true" outlineLevel="0" collapsed="false">
      <c r="C409" s="33"/>
      <c r="D409" s="33"/>
      <c r="E409" s="33"/>
      <c r="F409" s="34"/>
      <c r="G409" s="35"/>
      <c r="H409" s="33"/>
      <c r="I409" s="33"/>
      <c r="J409" s="33"/>
      <c r="K409" s="34"/>
    </row>
    <row r="410" s="32" customFormat="true" ht="12.75" hidden="false" customHeight="true" outlineLevel="0" collapsed="false">
      <c r="C410" s="33"/>
      <c r="D410" s="33"/>
      <c r="E410" s="33"/>
      <c r="F410" s="34"/>
      <c r="G410" s="35"/>
      <c r="H410" s="33"/>
      <c r="I410" s="33"/>
      <c r="J410" s="33"/>
      <c r="K410" s="34"/>
    </row>
    <row r="411" s="32" customFormat="true" ht="12.75" hidden="false" customHeight="true" outlineLevel="0" collapsed="false">
      <c r="C411" s="33"/>
      <c r="D411" s="33"/>
      <c r="E411" s="33"/>
      <c r="F411" s="34"/>
      <c r="G411" s="35"/>
      <c r="H411" s="33"/>
      <c r="I411" s="33"/>
      <c r="J411" s="33"/>
      <c r="K411" s="34"/>
    </row>
    <row r="412" s="32" customFormat="true" ht="12.75" hidden="false" customHeight="true" outlineLevel="0" collapsed="false">
      <c r="C412" s="33"/>
      <c r="D412" s="33"/>
      <c r="E412" s="33"/>
      <c r="F412" s="34"/>
      <c r="G412" s="35"/>
      <c r="H412" s="33"/>
      <c r="I412" s="33"/>
      <c r="J412" s="33"/>
      <c r="K412" s="34"/>
    </row>
    <row r="413" s="32" customFormat="true" ht="12.75" hidden="false" customHeight="true" outlineLevel="0" collapsed="false">
      <c r="C413" s="33"/>
      <c r="D413" s="33"/>
      <c r="E413" s="33"/>
      <c r="F413" s="34"/>
      <c r="G413" s="35"/>
      <c r="H413" s="33"/>
      <c r="I413" s="33"/>
      <c r="J413" s="33"/>
      <c r="K413" s="34"/>
    </row>
    <row r="414" s="32" customFormat="true" ht="12.75" hidden="false" customHeight="true" outlineLevel="0" collapsed="false">
      <c r="C414" s="33"/>
      <c r="D414" s="33"/>
      <c r="E414" s="33"/>
      <c r="F414" s="34"/>
      <c r="G414" s="35"/>
      <c r="H414" s="33"/>
      <c r="I414" s="33"/>
      <c r="J414" s="33"/>
      <c r="K414" s="34"/>
    </row>
    <row r="415" s="32" customFormat="true" ht="12.75" hidden="false" customHeight="true" outlineLevel="0" collapsed="false">
      <c r="C415" s="33"/>
      <c r="D415" s="33"/>
      <c r="E415" s="33"/>
      <c r="F415" s="34"/>
      <c r="G415" s="35"/>
      <c r="H415" s="33"/>
      <c r="I415" s="33"/>
      <c r="J415" s="33"/>
      <c r="K415" s="34"/>
    </row>
    <row r="416" s="32" customFormat="true" ht="12.75" hidden="false" customHeight="true" outlineLevel="0" collapsed="false">
      <c r="C416" s="33"/>
      <c r="D416" s="33"/>
      <c r="E416" s="33"/>
      <c r="F416" s="34"/>
      <c r="G416" s="35"/>
      <c r="H416" s="33"/>
      <c r="I416" s="33"/>
      <c r="J416" s="33"/>
      <c r="K416" s="34"/>
    </row>
    <row r="417" s="32" customFormat="true" ht="12.75" hidden="false" customHeight="true" outlineLevel="0" collapsed="false">
      <c r="C417" s="33"/>
      <c r="D417" s="33"/>
      <c r="E417" s="33"/>
      <c r="F417" s="34"/>
      <c r="G417" s="35"/>
      <c r="H417" s="33"/>
      <c r="I417" s="33"/>
      <c r="J417" s="33"/>
      <c r="K417" s="34"/>
    </row>
    <row r="418" s="32" customFormat="true" ht="12.75" hidden="false" customHeight="true" outlineLevel="0" collapsed="false">
      <c r="C418" s="33"/>
      <c r="D418" s="33"/>
      <c r="E418" s="33"/>
      <c r="F418" s="34"/>
      <c r="G418" s="35"/>
      <c r="H418" s="33"/>
      <c r="I418" s="33"/>
      <c r="J418" s="33"/>
      <c r="K418" s="34"/>
    </row>
    <row r="419" s="32" customFormat="true" ht="12.75" hidden="false" customHeight="true" outlineLevel="0" collapsed="false">
      <c r="C419" s="33"/>
      <c r="D419" s="33"/>
      <c r="E419" s="33"/>
      <c r="F419" s="34"/>
      <c r="G419" s="35"/>
      <c r="H419" s="33"/>
      <c r="I419" s="33"/>
      <c r="J419" s="33"/>
      <c r="K419" s="34"/>
    </row>
    <row r="420" s="32" customFormat="true" ht="12.75" hidden="false" customHeight="true" outlineLevel="0" collapsed="false">
      <c r="C420" s="33"/>
      <c r="D420" s="33"/>
      <c r="E420" s="33"/>
      <c r="F420" s="34"/>
      <c r="G420" s="35"/>
      <c r="H420" s="33"/>
      <c r="I420" s="33"/>
      <c r="J420" s="33"/>
      <c r="K420" s="34"/>
    </row>
    <row r="421" s="32" customFormat="true" ht="12.75" hidden="false" customHeight="true" outlineLevel="0" collapsed="false">
      <c r="C421" s="33"/>
      <c r="D421" s="33"/>
      <c r="E421" s="33"/>
      <c r="F421" s="34"/>
      <c r="G421" s="35"/>
      <c r="H421" s="33"/>
      <c r="I421" s="33"/>
      <c r="J421" s="33"/>
      <c r="K421" s="34"/>
    </row>
    <row r="422" s="32" customFormat="true" ht="12.75" hidden="false" customHeight="true" outlineLevel="0" collapsed="false">
      <c r="C422" s="33"/>
      <c r="D422" s="33"/>
      <c r="E422" s="33"/>
      <c r="F422" s="34"/>
      <c r="G422" s="35"/>
      <c r="H422" s="33"/>
      <c r="I422" s="33"/>
      <c r="J422" s="33"/>
      <c r="K422" s="34"/>
    </row>
    <row r="423" s="32" customFormat="true" ht="12.75" hidden="false" customHeight="true" outlineLevel="0" collapsed="false">
      <c r="C423" s="33"/>
      <c r="D423" s="33"/>
      <c r="E423" s="33"/>
      <c r="F423" s="34"/>
      <c r="G423" s="35"/>
      <c r="H423" s="33"/>
      <c r="I423" s="33"/>
      <c r="J423" s="33"/>
      <c r="K423" s="34"/>
    </row>
    <row r="424" s="32" customFormat="true" ht="12.75" hidden="false" customHeight="true" outlineLevel="0" collapsed="false">
      <c r="C424" s="33"/>
      <c r="D424" s="33"/>
      <c r="E424" s="33"/>
      <c r="F424" s="34"/>
      <c r="G424" s="35"/>
      <c r="H424" s="33"/>
      <c r="I424" s="33"/>
      <c r="J424" s="33"/>
      <c r="K424" s="34"/>
    </row>
    <row r="425" s="32" customFormat="true" ht="12.75" hidden="false" customHeight="true" outlineLevel="0" collapsed="false">
      <c r="C425" s="33"/>
      <c r="D425" s="33"/>
      <c r="E425" s="33"/>
      <c r="F425" s="34"/>
      <c r="G425" s="35"/>
      <c r="H425" s="33"/>
      <c r="I425" s="33"/>
      <c r="J425" s="33"/>
      <c r="K425" s="34"/>
    </row>
    <row r="426" s="32" customFormat="true" ht="12.75" hidden="false" customHeight="true" outlineLevel="0" collapsed="false">
      <c r="C426" s="33"/>
      <c r="D426" s="33"/>
      <c r="E426" s="33"/>
      <c r="F426" s="34"/>
      <c r="G426" s="35"/>
      <c r="H426" s="33"/>
      <c r="I426" s="33"/>
      <c r="J426" s="33"/>
      <c r="K426" s="34"/>
    </row>
    <row r="427" s="32" customFormat="true" ht="12.75" hidden="false" customHeight="true" outlineLevel="0" collapsed="false">
      <c r="C427" s="33"/>
      <c r="D427" s="33"/>
      <c r="E427" s="33"/>
      <c r="F427" s="34"/>
      <c r="G427" s="35"/>
      <c r="H427" s="33"/>
      <c r="I427" s="33"/>
      <c r="J427" s="33"/>
      <c r="K427" s="34"/>
    </row>
    <row r="428" s="32" customFormat="true" ht="12.75" hidden="false" customHeight="true" outlineLevel="0" collapsed="false">
      <c r="C428" s="33"/>
      <c r="D428" s="33"/>
      <c r="E428" s="33"/>
      <c r="F428" s="34"/>
      <c r="G428" s="35"/>
      <c r="H428" s="33"/>
      <c r="I428" s="33"/>
      <c r="J428" s="33"/>
      <c r="K428" s="34"/>
    </row>
    <row r="429" s="32" customFormat="true" ht="12.75" hidden="false" customHeight="true" outlineLevel="0" collapsed="false">
      <c r="C429" s="33"/>
      <c r="D429" s="33"/>
      <c r="E429" s="33"/>
      <c r="F429" s="34"/>
      <c r="G429" s="35"/>
      <c r="H429" s="33"/>
      <c r="I429" s="33"/>
      <c r="J429" s="33"/>
      <c r="K429" s="34"/>
    </row>
    <row r="430" s="32" customFormat="true" ht="12.75" hidden="false" customHeight="true" outlineLevel="0" collapsed="false">
      <c r="C430" s="33"/>
      <c r="D430" s="33"/>
      <c r="E430" s="33"/>
      <c r="F430" s="34"/>
      <c r="G430" s="35"/>
      <c r="H430" s="33"/>
      <c r="I430" s="33"/>
      <c r="J430" s="33"/>
      <c r="K430" s="34"/>
    </row>
    <row r="431" s="32" customFormat="true" ht="12.75" hidden="false" customHeight="true" outlineLevel="0" collapsed="false">
      <c r="C431" s="33"/>
      <c r="D431" s="33"/>
      <c r="E431" s="33"/>
      <c r="F431" s="34"/>
      <c r="G431" s="35"/>
      <c r="H431" s="33"/>
      <c r="I431" s="33"/>
      <c r="J431" s="33"/>
      <c r="K431" s="34"/>
    </row>
    <row r="432" s="32" customFormat="true" ht="12.75" hidden="false" customHeight="true" outlineLevel="0" collapsed="false">
      <c r="C432" s="33"/>
      <c r="D432" s="33"/>
      <c r="E432" s="33"/>
      <c r="F432" s="34"/>
      <c r="G432" s="35"/>
      <c r="H432" s="33"/>
      <c r="I432" s="33"/>
      <c r="J432" s="33"/>
      <c r="K432" s="34"/>
    </row>
    <row r="433" s="32" customFormat="true" ht="12.75" hidden="false" customHeight="true" outlineLevel="0" collapsed="false">
      <c r="C433" s="33"/>
      <c r="D433" s="33"/>
      <c r="E433" s="33"/>
      <c r="F433" s="34"/>
      <c r="G433" s="35"/>
      <c r="H433" s="33"/>
      <c r="I433" s="33"/>
      <c r="J433" s="33"/>
      <c r="K433" s="34"/>
    </row>
    <row r="434" s="32" customFormat="true" ht="12.75" hidden="false" customHeight="true" outlineLevel="0" collapsed="false">
      <c r="C434" s="33"/>
      <c r="D434" s="33"/>
      <c r="E434" s="33"/>
      <c r="F434" s="34"/>
      <c r="G434" s="35"/>
      <c r="H434" s="33"/>
      <c r="I434" s="33"/>
      <c r="J434" s="33"/>
      <c r="K434" s="34"/>
    </row>
    <row r="435" s="32" customFormat="true" ht="12.75" hidden="false" customHeight="true" outlineLevel="0" collapsed="false">
      <c r="C435" s="33"/>
      <c r="D435" s="33"/>
      <c r="E435" s="33"/>
      <c r="F435" s="34"/>
      <c r="G435" s="35"/>
      <c r="H435" s="33"/>
      <c r="I435" s="33"/>
      <c r="J435" s="33"/>
      <c r="K435" s="34"/>
    </row>
    <row r="436" s="32" customFormat="true" ht="12.75" hidden="false" customHeight="true" outlineLevel="0" collapsed="false">
      <c r="C436" s="33"/>
      <c r="D436" s="33"/>
      <c r="E436" s="33"/>
      <c r="F436" s="34"/>
      <c r="G436" s="35"/>
      <c r="H436" s="33"/>
      <c r="I436" s="33"/>
      <c r="J436" s="33"/>
      <c r="K436" s="34"/>
    </row>
    <row r="437" s="32" customFormat="true" ht="12.75" hidden="false" customHeight="true" outlineLevel="0" collapsed="false">
      <c r="C437" s="33"/>
      <c r="D437" s="33"/>
      <c r="E437" s="33"/>
      <c r="F437" s="34"/>
      <c r="G437" s="35"/>
      <c r="H437" s="33"/>
      <c r="I437" s="33"/>
      <c r="J437" s="33"/>
      <c r="K437" s="34"/>
    </row>
    <row r="438" s="32" customFormat="true" ht="12.75" hidden="false" customHeight="true" outlineLevel="0" collapsed="false">
      <c r="C438" s="33"/>
      <c r="D438" s="33"/>
      <c r="E438" s="33"/>
      <c r="F438" s="34"/>
      <c r="G438" s="35"/>
      <c r="H438" s="33"/>
      <c r="I438" s="33"/>
      <c r="J438" s="33"/>
      <c r="K438" s="34"/>
    </row>
    <row r="439" s="32" customFormat="true" ht="12.75" hidden="false" customHeight="true" outlineLevel="0" collapsed="false">
      <c r="C439" s="33"/>
      <c r="D439" s="33"/>
      <c r="E439" s="33"/>
      <c r="F439" s="34"/>
      <c r="G439" s="35"/>
      <c r="H439" s="33"/>
      <c r="I439" s="33"/>
      <c r="J439" s="33"/>
      <c r="K439" s="34"/>
    </row>
    <row r="440" s="32" customFormat="true" ht="12.75" hidden="false" customHeight="true" outlineLevel="0" collapsed="false">
      <c r="C440" s="33"/>
      <c r="D440" s="33"/>
      <c r="E440" s="33"/>
      <c r="F440" s="34"/>
      <c r="G440" s="35"/>
      <c r="H440" s="33"/>
      <c r="I440" s="33"/>
      <c r="J440" s="33"/>
      <c r="K440" s="34"/>
    </row>
    <row r="441" s="32" customFormat="true" ht="12.75" hidden="false" customHeight="true" outlineLevel="0" collapsed="false">
      <c r="C441" s="33"/>
      <c r="D441" s="33"/>
      <c r="E441" s="33"/>
      <c r="F441" s="34"/>
      <c r="G441" s="35"/>
      <c r="H441" s="33"/>
      <c r="I441" s="33"/>
      <c r="J441" s="33"/>
      <c r="K441" s="34"/>
    </row>
    <row r="442" s="32" customFormat="true" ht="12.75" hidden="false" customHeight="true" outlineLevel="0" collapsed="false">
      <c r="C442" s="33"/>
      <c r="D442" s="33"/>
      <c r="E442" s="33"/>
      <c r="F442" s="34"/>
      <c r="G442" s="35"/>
      <c r="H442" s="33"/>
      <c r="I442" s="33"/>
      <c r="J442" s="33"/>
      <c r="K442" s="34"/>
    </row>
    <row r="443" s="32" customFormat="true" ht="12.75" hidden="false" customHeight="true" outlineLevel="0" collapsed="false">
      <c r="C443" s="33"/>
      <c r="D443" s="33"/>
      <c r="E443" s="33"/>
      <c r="F443" s="34"/>
      <c r="G443" s="35"/>
      <c r="H443" s="33"/>
      <c r="I443" s="33"/>
      <c r="J443" s="33"/>
      <c r="K443" s="34"/>
    </row>
    <row r="444" s="32" customFormat="true" ht="12.75" hidden="false" customHeight="true" outlineLevel="0" collapsed="false">
      <c r="C444" s="33"/>
      <c r="D444" s="33"/>
      <c r="E444" s="33"/>
      <c r="F444" s="34"/>
      <c r="G444" s="35"/>
      <c r="H444" s="33"/>
      <c r="I444" s="33"/>
      <c r="J444" s="33"/>
      <c r="K444" s="34"/>
    </row>
    <row r="445" s="32" customFormat="true" ht="12.75" hidden="false" customHeight="true" outlineLevel="0" collapsed="false">
      <c r="C445" s="33"/>
      <c r="D445" s="33"/>
      <c r="E445" s="33"/>
      <c r="F445" s="34"/>
      <c r="G445" s="35"/>
      <c r="H445" s="33"/>
      <c r="I445" s="33"/>
      <c r="J445" s="33"/>
      <c r="K445" s="34"/>
    </row>
    <row r="446" s="32" customFormat="true" ht="12.75" hidden="false" customHeight="true" outlineLevel="0" collapsed="false">
      <c r="C446" s="33"/>
      <c r="D446" s="33"/>
      <c r="E446" s="33"/>
      <c r="F446" s="34"/>
      <c r="G446" s="35"/>
      <c r="H446" s="33"/>
      <c r="I446" s="33"/>
      <c r="J446" s="33"/>
      <c r="K446" s="34"/>
    </row>
    <row r="447" s="32" customFormat="true" ht="12.75" hidden="false" customHeight="true" outlineLevel="0" collapsed="false">
      <c r="C447" s="33"/>
      <c r="D447" s="33"/>
      <c r="E447" s="33"/>
      <c r="F447" s="34"/>
      <c r="G447" s="35"/>
      <c r="H447" s="33"/>
      <c r="I447" s="33"/>
      <c r="J447" s="33"/>
      <c r="K447" s="34"/>
    </row>
    <row r="448" s="32" customFormat="true" ht="12.75" hidden="false" customHeight="true" outlineLevel="0" collapsed="false">
      <c r="C448" s="33"/>
      <c r="D448" s="33"/>
      <c r="E448" s="33"/>
      <c r="F448" s="34"/>
      <c r="G448" s="35"/>
      <c r="H448" s="33"/>
      <c r="I448" s="33"/>
      <c r="J448" s="33"/>
      <c r="K448" s="34"/>
    </row>
    <row r="449" s="32" customFormat="true" ht="12.75" hidden="false" customHeight="true" outlineLevel="0" collapsed="false">
      <c r="C449" s="33"/>
      <c r="D449" s="33"/>
      <c r="E449" s="33"/>
      <c r="F449" s="34"/>
      <c r="G449" s="35"/>
      <c r="H449" s="33"/>
      <c r="I449" s="33"/>
      <c r="J449" s="33"/>
      <c r="K449" s="34"/>
    </row>
    <row r="450" s="32" customFormat="true" ht="12.75" hidden="false" customHeight="true" outlineLevel="0" collapsed="false">
      <c r="C450" s="33"/>
      <c r="D450" s="33"/>
      <c r="E450" s="33"/>
      <c r="F450" s="34"/>
      <c r="G450" s="35"/>
      <c r="H450" s="33"/>
      <c r="I450" s="33"/>
      <c r="J450" s="33"/>
      <c r="K450" s="34"/>
    </row>
    <row r="451" s="32" customFormat="true" ht="12.75" hidden="false" customHeight="true" outlineLevel="0" collapsed="false">
      <c r="C451" s="33"/>
      <c r="D451" s="33"/>
      <c r="E451" s="33"/>
      <c r="F451" s="34"/>
      <c r="G451" s="35"/>
      <c r="H451" s="33"/>
      <c r="I451" s="33"/>
      <c r="J451" s="33"/>
      <c r="K451" s="34"/>
    </row>
    <row r="452" s="32" customFormat="true" ht="12.75" hidden="false" customHeight="true" outlineLevel="0" collapsed="false">
      <c r="C452" s="33"/>
      <c r="D452" s="33"/>
      <c r="E452" s="33"/>
      <c r="F452" s="34"/>
      <c r="G452" s="35"/>
      <c r="H452" s="33"/>
      <c r="I452" s="33"/>
      <c r="J452" s="33"/>
      <c r="K452" s="34"/>
    </row>
    <row r="453" s="32" customFormat="true" ht="12.75" hidden="false" customHeight="true" outlineLevel="0" collapsed="false">
      <c r="C453" s="33"/>
      <c r="D453" s="33"/>
      <c r="E453" s="33"/>
      <c r="F453" s="34"/>
      <c r="G453" s="35"/>
      <c r="H453" s="33"/>
      <c r="I453" s="33"/>
      <c r="J453" s="33"/>
      <c r="K453" s="34"/>
    </row>
    <row r="454" s="32" customFormat="true" ht="12.75" hidden="false" customHeight="true" outlineLevel="0" collapsed="false">
      <c r="C454" s="33"/>
      <c r="D454" s="33"/>
      <c r="E454" s="33"/>
      <c r="F454" s="34"/>
      <c r="G454" s="35"/>
      <c r="H454" s="33"/>
      <c r="I454" s="33"/>
      <c r="J454" s="33"/>
      <c r="K454" s="34"/>
    </row>
    <row r="455" s="32" customFormat="true" ht="12.75" hidden="false" customHeight="true" outlineLevel="0" collapsed="false">
      <c r="C455" s="33"/>
      <c r="D455" s="33"/>
      <c r="E455" s="33"/>
      <c r="F455" s="34"/>
      <c r="G455" s="35"/>
      <c r="H455" s="33"/>
      <c r="I455" s="33"/>
      <c r="J455" s="33"/>
      <c r="K455" s="34"/>
    </row>
    <row r="456" s="32" customFormat="true" ht="12.75" hidden="false" customHeight="true" outlineLevel="0" collapsed="false">
      <c r="C456" s="33"/>
      <c r="D456" s="33"/>
      <c r="E456" s="33"/>
      <c r="F456" s="34"/>
      <c r="G456" s="35"/>
      <c r="H456" s="33"/>
      <c r="I456" s="33"/>
      <c r="J456" s="33"/>
      <c r="K456" s="34"/>
    </row>
    <row r="457" s="32" customFormat="true" ht="12.75" hidden="false" customHeight="true" outlineLevel="0" collapsed="false">
      <c r="C457" s="33"/>
      <c r="D457" s="33"/>
      <c r="E457" s="33"/>
      <c r="F457" s="34"/>
      <c r="G457" s="35"/>
      <c r="H457" s="33"/>
      <c r="I457" s="33"/>
      <c r="J457" s="33"/>
      <c r="K457" s="34"/>
    </row>
    <row r="458" s="32" customFormat="true" ht="12.75" hidden="false" customHeight="true" outlineLevel="0" collapsed="false">
      <c r="C458" s="33"/>
      <c r="D458" s="33"/>
      <c r="E458" s="33"/>
      <c r="F458" s="34"/>
      <c r="G458" s="35"/>
      <c r="H458" s="33"/>
      <c r="I458" s="33"/>
      <c r="J458" s="33"/>
      <c r="K458" s="34"/>
    </row>
    <row r="459" s="32" customFormat="true" ht="12.75" hidden="false" customHeight="true" outlineLevel="0" collapsed="false">
      <c r="C459" s="33"/>
      <c r="D459" s="33"/>
      <c r="E459" s="33"/>
      <c r="F459" s="34"/>
      <c r="G459" s="35"/>
      <c r="H459" s="33"/>
      <c r="I459" s="33"/>
      <c r="J459" s="33"/>
      <c r="K459" s="34"/>
    </row>
    <row r="460" s="32" customFormat="true" ht="12.75" hidden="false" customHeight="true" outlineLevel="0" collapsed="false">
      <c r="C460" s="33"/>
      <c r="D460" s="33"/>
      <c r="E460" s="33"/>
      <c r="F460" s="34"/>
      <c r="G460" s="35"/>
      <c r="H460" s="33"/>
      <c r="I460" s="33"/>
      <c r="J460" s="33"/>
      <c r="K460" s="34"/>
    </row>
    <row r="461" s="32" customFormat="true" ht="12.75" hidden="false" customHeight="true" outlineLevel="0" collapsed="false">
      <c r="C461" s="33"/>
      <c r="D461" s="33"/>
      <c r="E461" s="33"/>
      <c r="F461" s="34"/>
      <c r="G461" s="35"/>
      <c r="H461" s="33"/>
      <c r="I461" s="33"/>
      <c r="J461" s="33"/>
      <c r="K461" s="34"/>
    </row>
    <row r="462" s="32" customFormat="true" ht="12.75" hidden="false" customHeight="true" outlineLevel="0" collapsed="false">
      <c r="C462" s="33"/>
      <c r="D462" s="33"/>
      <c r="E462" s="33"/>
      <c r="F462" s="34"/>
      <c r="G462" s="35"/>
      <c r="H462" s="33"/>
      <c r="I462" s="33"/>
      <c r="J462" s="33"/>
      <c r="K462" s="34"/>
    </row>
    <row r="463" s="32" customFormat="true" ht="12.75" hidden="false" customHeight="true" outlineLevel="0" collapsed="false">
      <c r="C463" s="33"/>
      <c r="D463" s="33"/>
      <c r="E463" s="33"/>
      <c r="F463" s="34"/>
      <c r="G463" s="35"/>
      <c r="H463" s="33"/>
      <c r="I463" s="33"/>
      <c r="J463" s="33"/>
      <c r="K463" s="34"/>
    </row>
    <row r="464" s="32" customFormat="true" ht="12.75" hidden="false" customHeight="true" outlineLevel="0" collapsed="false">
      <c r="C464" s="33"/>
      <c r="D464" s="33"/>
      <c r="E464" s="33"/>
      <c r="F464" s="34"/>
      <c r="G464" s="35"/>
      <c r="H464" s="33"/>
      <c r="I464" s="33"/>
      <c r="J464" s="33"/>
      <c r="K464" s="34"/>
    </row>
    <row r="465" s="32" customFormat="true" ht="12.75" hidden="false" customHeight="true" outlineLevel="0" collapsed="false">
      <c r="C465" s="33"/>
      <c r="D465" s="33"/>
      <c r="E465" s="33"/>
      <c r="F465" s="34"/>
      <c r="G465" s="35"/>
      <c r="H465" s="33"/>
      <c r="I465" s="33"/>
      <c r="J465" s="33"/>
      <c r="K465" s="34"/>
    </row>
    <row r="466" s="32" customFormat="true" ht="12.75" hidden="false" customHeight="true" outlineLevel="0" collapsed="false">
      <c r="C466" s="33"/>
      <c r="D466" s="33"/>
      <c r="E466" s="33"/>
      <c r="F466" s="34"/>
      <c r="G466" s="35"/>
      <c r="H466" s="33"/>
      <c r="I466" s="33"/>
      <c r="J466" s="33"/>
      <c r="K466" s="34"/>
    </row>
    <row r="467" s="32" customFormat="true" ht="12.75" hidden="false" customHeight="true" outlineLevel="0" collapsed="false">
      <c r="C467" s="33"/>
      <c r="D467" s="33"/>
      <c r="E467" s="33"/>
      <c r="F467" s="34"/>
      <c r="G467" s="35"/>
      <c r="H467" s="33"/>
      <c r="I467" s="33"/>
      <c r="J467" s="33"/>
      <c r="K467" s="34"/>
    </row>
    <row r="468" s="32" customFormat="true" ht="12.75" hidden="false" customHeight="true" outlineLevel="0" collapsed="false">
      <c r="C468" s="33"/>
      <c r="D468" s="33"/>
      <c r="E468" s="33"/>
      <c r="F468" s="34"/>
      <c r="G468" s="35"/>
      <c r="H468" s="33"/>
      <c r="I468" s="33"/>
      <c r="J468" s="33"/>
      <c r="K468" s="34"/>
    </row>
    <row r="469" s="32" customFormat="true" ht="12.75" hidden="false" customHeight="true" outlineLevel="0" collapsed="false">
      <c r="C469" s="33"/>
      <c r="D469" s="33"/>
      <c r="E469" s="33"/>
      <c r="F469" s="34"/>
      <c r="G469" s="35"/>
      <c r="H469" s="33"/>
      <c r="I469" s="33"/>
      <c r="J469" s="33"/>
      <c r="K469" s="34"/>
    </row>
    <row r="470" s="32" customFormat="true" ht="12.75" hidden="false" customHeight="true" outlineLevel="0" collapsed="false">
      <c r="C470" s="33"/>
      <c r="D470" s="33"/>
      <c r="E470" s="33"/>
      <c r="F470" s="34"/>
      <c r="G470" s="35"/>
      <c r="H470" s="33"/>
      <c r="I470" s="33"/>
      <c r="J470" s="33"/>
      <c r="K470" s="34"/>
    </row>
    <row r="471" s="32" customFormat="true" ht="12.75" hidden="false" customHeight="true" outlineLevel="0" collapsed="false">
      <c r="C471" s="33"/>
      <c r="D471" s="33"/>
      <c r="E471" s="33"/>
      <c r="F471" s="34"/>
      <c r="G471" s="35"/>
      <c r="H471" s="33"/>
      <c r="I471" s="33"/>
      <c r="J471" s="33"/>
      <c r="K471" s="34"/>
    </row>
    <row r="472" s="32" customFormat="true" ht="12.75" hidden="false" customHeight="true" outlineLevel="0" collapsed="false">
      <c r="C472" s="33"/>
      <c r="D472" s="33"/>
      <c r="E472" s="33"/>
      <c r="F472" s="34"/>
      <c r="G472" s="35"/>
      <c r="H472" s="33"/>
      <c r="I472" s="33"/>
      <c r="J472" s="33"/>
      <c r="K472" s="34"/>
    </row>
    <row r="473" s="32" customFormat="true" ht="12.75" hidden="false" customHeight="true" outlineLevel="0" collapsed="false">
      <c r="C473" s="33"/>
      <c r="D473" s="33"/>
      <c r="E473" s="33"/>
      <c r="F473" s="34"/>
      <c r="G473" s="35"/>
      <c r="H473" s="33"/>
      <c r="I473" s="33"/>
      <c r="J473" s="33"/>
      <c r="K473" s="34"/>
    </row>
    <row r="474" s="32" customFormat="true" ht="12.75" hidden="false" customHeight="true" outlineLevel="0" collapsed="false">
      <c r="C474" s="33"/>
      <c r="D474" s="33"/>
      <c r="E474" s="33"/>
      <c r="F474" s="34"/>
      <c r="G474" s="35"/>
      <c r="H474" s="33"/>
      <c r="I474" s="33"/>
      <c r="J474" s="33"/>
      <c r="K474" s="34"/>
    </row>
    <row r="475" s="32" customFormat="true" ht="12.75" hidden="false" customHeight="true" outlineLevel="0" collapsed="false">
      <c r="C475" s="33"/>
      <c r="D475" s="33"/>
      <c r="E475" s="33"/>
      <c r="F475" s="34"/>
      <c r="G475" s="35"/>
      <c r="H475" s="33"/>
      <c r="I475" s="33"/>
      <c r="J475" s="33"/>
      <c r="K475" s="34"/>
    </row>
    <row r="476" s="32" customFormat="true" ht="12.75" hidden="false" customHeight="true" outlineLevel="0" collapsed="false">
      <c r="C476" s="33"/>
      <c r="D476" s="33"/>
      <c r="E476" s="33"/>
      <c r="F476" s="34"/>
      <c r="G476" s="35"/>
      <c r="H476" s="33"/>
      <c r="I476" s="33"/>
      <c r="J476" s="33"/>
      <c r="K476" s="34"/>
    </row>
    <row r="477" s="32" customFormat="true" ht="12.75" hidden="false" customHeight="true" outlineLevel="0" collapsed="false">
      <c r="C477" s="33"/>
      <c r="D477" s="33"/>
      <c r="E477" s="33"/>
      <c r="F477" s="34"/>
      <c r="G477" s="35"/>
      <c r="H477" s="33"/>
      <c r="I477" s="33"/>
      <c r="J477" s="33"/>
      <c r="K477" s="34"/>
    </row>
    <row r="478" s="32" customFormat="true" ht="12.75" hidden="false" customHeight="true" outlineLevel="0" collapsed="false">
      <c r="C478" s="33"/>
      <c r="D478" s="33"/>
      <c r="E478" s="33"/>
      <c r="F478" s="34"/>
      <c r="G478" s="35"/>
      <c r="H478" s="33"/>
      <c r="I478" s="33"/>
      <c r="J478" s="33"/>
      <c r="K478" s="34"/>
    </row>
    <row r="479" s="32" customFormat="true" ht="12.75" hidden="false" customHeight="true" outlineLevel="0" collapsed="false">
      <c r="C479" s="33"/>
      <c r="D479" s="33"/>
      <c r="E479" s="33"/>
      <c r="F479" s="34"/>
      <c r="G479" s="35"/>
      <c r="H479" s="33"/>
      <c r="I479" s="33"/>
      <c r="J479" s="33"/>
      <c r="K479" s="34"/>
    </row>
    <row r="480" s="32" customFormat="true" ht="12.75" hidden="false" customHeight="true" outlineLevel="0" collapsed="false">
      <c r="C480" s="33"/>
      <c r="D480" s="33"/>
      <c r="E480" s="33"/>
      <c r="F480" s="34"/>
      <c r="G480" s="35"/>
      <c r="H480" s="33"/>
      <c r="I480" s="33"/>
      <c r="J480" s="33"/>
      <c r="K480" s="34"/>
    </row>
    <row r="481" s="32" customFormat="true" ht="12.75" hidden="false" customHeight="true" outlineLevel="0" collapsed="false">
      <c r="C481" s="33"/>
      <c r="D481" s="33"/>
      <c r="E481" s="33"/>
      <c r="F481" s="34"/>
      <c r="G481" s="35"/>
      <c r="H481" s="33"/>
      <c r="I481" s="33"/>
      <c r="J481" s="33"/>
      <c r="K481" s="34"/>
    </row>
    <row r="482" s="32" customFormat="true" ht="12.75" hidden="false" customHeight="true" outlineLevel="0" collapsed="false">
      <c r="C482" s="33"/>
      <c r="D482" s="33"/>
      <c r="E482" s="33"/>
      <c r="F482" s="34"/>
      <c r="G482" s="35"/>
      <c r="H482" s="33"/>
      <c r="I482" s="33"/>
      <c r="J482" s="33"/>
      <c r="K482" s="34"/>
    </row>
    <row r="483" s="32" customFormat="true" ht="12.75" hidden="false" customHeight="true" outlineLevel="0" collapsed="false">
      <c r="C483" s="33"/>
      <c r="D483" s="33"/>
      <c r="E483" s="33"/>
      <c r="F483" s="34"/>
      <c r="G483" s="35"/>
      <c r="H483" s="33"/>
      <c r="I483" s="33"/>
      <c r="J483" s="33"/>
      <c r="K483" s="34"/>
    </row>
    <row r="484" s="32" customFormat="true" ht="12.75" hidden="false" customHeight="true" outlineLevel="0" collapsed="false">
      <c r="C484" s="33"/>
      <c r="D484" s="33"/>
      <c r="E484" s="33"/>
      <c r="F484" s="34"/>
      <c r="G484" s="35"/>
      <c r="H484" s="33"/>
      <c r="I484" s="33"/>
      <c r="J484" s="33"/>
      <c r="K484" s="34"/>
    </row>
    <row r="485" s="32" customFormat="true" ht="12.75" hidden="false" customHeight="true" outlineLevel="0" collapsed="false">
      <c r="C485" s="33"/>
      <c r="D485" s="33"/>
      <c r="E485" s="33"/>
      <c r="F485" s="34"/>
      <c r="G485" s="35"/>
      <c r="H485" s="33"/>
      <c r="I485" s="33"/>
      <c r="J485" s="33"/>
      <c r="K485" s="34"/>
    </row>
    <row r="486" s="32" customFormat="true" ht="12.75" hidden="false" customHeight="true" outlineLevel="0" collapsed="false">
      <c r="C486" s="33"/>
      <c r="D486" s="33"/>
      <c r="E486" s="33"/>
      <c r="F486" s="34"/>
      <c r="G486" s="35"/>
      <c r="H486" s="33"/>
      <c r="I486" s="33"/>
      <c r="J486" s="33"/>
      <c r="K486" s="34"/>
    </row>
    <row r="487" s="32" customFormat="true" ht="12.75" hidden="false" customHeight="true" outlineLevel="0" collapsed="false">
      <c r="C487" s="33"/>
      <c r="D487" s="33"/>
      <c r="E487" s="33"/>
      <c r="F487" s="34"/>
      <c r="G487" s="35"/>
      <c r="H487" s="33"/>
      <c r="I487" s="33"/>
      <c r="J487" s="33"/>
      <c r="K487" s="34"/>
    </row>
    <row r="488" s="32" customFormat="true" ht="12.75" hidden="false" customHeight="true" outlineLevel="0" collapsed="false">
      <c r="C488" s="33"/>
      <c r="D488" s="33"/>
      <c r="E488" s="33"/>
      <c r="F488" s="34"/>
      <c r="G488" s="35"/>
      <c r="H488" s="33"/>
      <c r="I488" s="33"/>
      <c r="J488" s="33"/>
      <c r="K488" s="34"/>
    </row>
    <row r="489" s="32" customFormat="true" ht="12.75" hidden="false" customHeight="true" outlineLevel="0" collapsed="false">
      <c r="C489" s="33"/>
      <c r="D489" s="33"/>
      <c r="E489" s="33"/>
      <c r="F489" s="34"/>
      <c r="G489" s="35"/>
      <c r="H489" s="33"/>
      <c r="I489" s="33"/>
      <c r="J489" s="33"/>
      <c r="K489" s="34"/>
    </row>
    <row r="490" s="32" customFormat="true" ht="12.75" hidden="false" customHeight="true" outlineLevel="0" collapsed="false">
      <c r="C490" s="33"/>
      <c r="D490" s="33"/>
      <c r="E490" s="33"/>
      <c r="F490" s="34"/>
      <c r="G490" s="35"/>
      <c r="H490" s="33"/>
      <c r="I490" s="33"/>
      <c r="J490" s="33"/>
      <c r="K490" s="34"/>
    </row>
    <row r="491" s="32" customFormat="true" ht="12.75" hidden="false" customHeight="true" outlineLevel="0" collapsed="false">
      <c r="C491" s="33"/>
      <c r="D491" s="33"/>
      <c r="E491" s="33"/>
      <c r="F491" s="34"/>
      <c r="G491" s="35"/>
      <c r="H491" s="33"/>
      <c r="I491" s="33"/>
      <c r="J491" s="33"/>
      <c r="K491" s="34"/>
    </row>
    <row r="492" s="32" customFormat="true" ht="12.75" hidden="false" customHeight="true" outlineLevel="0" collapsed="false">
      <c r="C492" s="33"/>
      <c r="D492" s="33"/>
      <c r="E492" s="33"/>
      <c r="F492" s="34"/>
      <c r="G492" s="35"/>
      <c r="H492" s="33"/>
      <c r="I492" s="33"/>
      <c r="J492" s="33"/>
      <c r="K492" s="34"/>
    </row>
    <row r="493" s="32" customFormat="true" ht="12.75" hidden="false" customHeight="true" outlineLevel="0" collapsed="false">
      <c r="C493" s="33"/>
      <c r="D493" s="33"/>
      <c r="E493" s="33"/>
      <c r="F493" s="34"/>
      <c r="G493" s="35"/>
      <c r="H493" s="33"/>
      <c r="I493" s="33"/>
      <c r="J493" s="33"/>
      <c r="K493" s="34"/>
    </row>
    <row r="494" s="32" customFormat="true" ht="12.75" hidden="false" customHeight="true" outlineLevel="0" collapsed="false">
      <c r="C494" s="33"/>
      <c r="D494" s="33"/>
      <c r="E494" s="33"/>
      <c r="F494" s="34"/>
      <c r="G494" s="35"/>
      <c r="H494" s="33"/>
      <c r="I494" s="33"/>
      <c r="J494" s="33"/>
      <c r="K494" s="34"/>
    </row>
    <row r="495" s="32" customFormat="true" ht="12.75" hidden="false" customHeight="true" outlineLevel="0" collapsed="false">
      <c r="C495" s="33"/>
      <c r="D495" s="33"/>
      <c r="E495" s="33"/>
      <c r="F495" s="34"/>
      <c r="G495" s="35"/>
      <c r="H495" s="33"/>
      <c r="I495" s="33"/>
      <c r="J495" s="33"/>
      <c r="K495" s="34"/>
    </row>
    <row r="496" s="32" customFormat="true" ht="12.75" hidden="false" customHeight="true" outlineLevel="0" collapsed="false">
      <c r="C496" s="33"/>
      <c r="D496" s="33"/>
      <c r="E496" s="33"/>
      <c r="F496" s="34"/>
      <c r="G496" s="35"/>
      <c r="H496" s="33"/>
      <c r="I496" s="33"/>
      <c r="J496" s="33"/>
      <c r="K496" s="34"/>
    </row>
    <row r="497" s="32" customFormat="true" ht="12.75" hidden="false" customHeight="true" outlineLevel="0" collapsed="false">
      <c r="C497" s="33"/>
      <c r="D497" s="33"/>
      <c r="E497" s="33"/>
      <c r="F497" s="34"/>
      <c r="G497" s="35"/>
      <c r="H497" s="33"/>
      <c r="I497" s="33"/>
      <c r="J497" s="33"/>
      <c r="K497" s="34"/>
    </row>
    <row r="498" s="32" customFormat="true" ht="12.75" hidden="false" customHeight="true" outlineLevel="0" collapsed="false">
      <c r="C498" s="33"/>
      <c r="D498" s="33"/>
      <c r="E498" s="33"/>
      <c r="F498" s="34"/>
      <c r="G498" s="35"/>
      <c r="H498" s="33"/>
      <c r="I498" s="33"/>
      <c r="J498" s="33"/>
      <c r="K498" s="34"/>
    </row>
    <row r="499" s="32" customFormat="true" ht="12.75" hidden="false" customHeight="true" outlineLevel="0" collapsed="false">
      <c r="C499" s="33"/>
      <c r="D499" s="33"/>
      <c r="E499" s="33"/>
      <c r="F499" s="34"/>
      <c r="G499" s="35"/>
      <c r="H499" s="33"/>
      <c r="I499" s="33"/>
      <c r="J499" s="33"/>
      <c r="K499" s="34"/>
    </row>
    <row r="500" s="32" customFormat="true" ht="12.75" hidden="false" customHeight="true" outlineLevel="0" collapsed="false">
      <c r="C500" s="33"/>
      <c r="D500" s="33"/>
      <c r="E500" s="33"/>
      <c r="F500" s="34"/>
      <c r="G500" s="35"/>
      <c r="H500" s="33"/>
      <c r="I500" s="33"/>
      <c r="J500" s="33"/>
      <c r="K500" s="34"/>
    </row>
  </sheetData>
  <printOptions headings="false" gridLines="false" gridLinesSet="true" horizontalCentered="true" verticalCentered="false"/>
  <pageMargins left="0.39375" right="0.39375" top="0.590277777777778" bottom="0.590277777777778" header="0.511811023622047" footer="0.39375"/>
  <pageSetup paperSize="9" scale="85" fitToWidth="1" fitToHeight="1" pageOrder="downThenOver" orientation="landscape" blackAndWhite="false" draft="false" cellComments="none" firstPageNumber="22" useFirstPageNumber="true" horizontalDpi="300" verticalDpi="300" copies="1"/>
  <headerFooter differentFirst="false" differentOddEven="false">
    <oddHeader/>
    <oddFooter>&amp;C&amp;P</oddFooter>
  </headerFooter>
  <rowBreaks count="1" manualBreakCount="1">
    <brk id="1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 width="25.7"/>
    <col collapsed="false" customWidth="true" hidden="false" outlineLevel="0" max="2" min="2" style="64" width="20.7"/>
    <col collapsed="false" customWidth="true" hidden="false" outlineLevel="0" max="4" min="3" style="65" width="11.7"/>
    <col collapsed="false" customWidth="true" hidden="false" outlineLevel="0" max="5" min="5" style="34" width="8.7"/>
    <col collapsed="false" customWidth="true" hidden="false" outlineLevel="0" max="6" min="6" style="34" width="5.71"/>
    <col collapsed="false" customWidth="true" hidden="false" outlineLevel="0" max="8" min="7" style="65" width="11.7"/>
    <col collapsed="false" customWidth="true" hidden="false" outlineLevel="0" max="9" min="9" style="34" width="8.7"/>
    <col collapsed="false" customWidth="true" hidden="false" outlineLevel="0" max="10" min="10" style="34" width="5.71"/>
    <col collapsed="false" customWidth="true" hidden="false" outlineLevel="0" max="12" min="11" style="65" width="11.7"/>
    <col collapsed="false" customWidth="true" hidden="false" outlineLevel="0" max="14" min="13" style="34" width="8.7"/>
    <col collapsed="false" customWidth="false" hidden="false" outlineLevel="0" max="257" min="15" style="64" width="9.14"/>
  </cols>
  <sheetData>
    <row r="1" customFormat="false" ht="22.5" hidden="false" customHeight="true" outlineLevel="0" collapsed="false">
      <c r="A1" s="10" t="s">
        <v>386</v>
      </c>
      <c r="B1" s="98"/>
      <c r="C1" s="107"/>
      <c r="D1" s="107"/>
      <c r="E1" s="100"/>
      <c r="F1" s="100"/>
      <c r="G1" s="107"/>
      <c r="H1" s="107"/>
      <c r="I1" s="100"/>
      <c r="J1" s="100"/>
      <c r="K1" s="107"/>
      <c r="L1" s="107"/>
      <c r="M1" s="100"/>
      <c r="N1" s="100"/>
    </row>
    <row r="2" s="70" customFormat="true" ht="15" hidden="false" customHeight="true" outlineLevel="0" collapsed="false">
      <c r="A2" s="84"/>
      <c r="B2" s="84"/>
      <c r="C2" s="108" t="s">
        <v>267</v>
      </c>
      <c r="D2" s="108"/>
      <c r="E2" s="109" t="s">
        <v>343</v>
      </c>
      <c r="F2" s="109"/>
      <c r="G2" s="108" t="s">
        <v>268</v>
      </c>
      <c r="H2" s="108"/>
      <c r="I2" s="109" t="s">
        <v>343</v>
      </c>
      <c r="J2" s="109"/>
      <c r="K2" s="108" t="s">
        <v>77</v>
      </c>
      <c r="L2" s="108"/>
      <c r="M2" s="109" t="s">
        <v>343</v>
      </c>
      <c r="N2" s="109" t="s">
        <v>342</v>
      </c>
    </row>
    <row r="3" s="70" customFormat="true" ht="15" hidden="false" customHeight="true" outlineLevel="0" collapsed="false">
      <c r="A3" s="89"/>
      <c r="B3" s="89"/>
      <c r="C3" s="110" t="n">
        <v>2014</v>
      </c>
      <c r="D3" s="110" t="n">
        <v>2015</v>
      </c>
      <c r="E3" s="90" t="s">
        <v>345</v>
      </c>
      <c r="F3" s="90"/>
      <c r="G3" s="110" t="n">
        <v>2014</v>
      </c>
      <c r="H3" s="110" t="n">
        <v>2015</v>
      </c>
      <c r="I3" s="90" t="s">
        <v>345</v>
      </c>
      <c r="J3" s="90"/>
      <c r="K3" s="110" t="n">
        <v>2014</v>
      </c>
      <c r="L3" s="110" t="n">
        <v>2015</v>
      </c>
      <c r="M3" s="91" t="s">
        <v>345</v>
      </c>
      <c r="N3" s="91" t="s">
        <v>333</v>
      </c>
    </row>
    <row r="4" s="70" customFormat="true" ht="6" hidden="false" customHeight="true" outlineLevel="0" collapsed="false">
      <c r="A4" s="111"/>
      <c r="B4" s="111"/>
      <c r="C4" s="112"/>
      <c r="D4" s="112"/>
      <c r="E4" s="103"/>
      <c r="F4" s="103"/>
      <c r="G4" s="112"/>
      <c r="H4" s="112"/>
      <c r="I4" s="103"/>
      <c r="J4" s="103"/>
      <c r="K4" s="112"/>
      <c r="L4" s="112"/>
      <c r="M4" s="103"/>
      <c r="N4" s="103"/>
    </row>
    <row r="5" customFormat="false" ht="12.75" hidden="false" customHeight="false" outlineLevel="0" collapsed="false">
      <c r="A5" s="64" t="s">
        <v>110</v>
      </c>
      <c r="B5" s="64" t="s">
        <v>218</v>
      </c>
      <c r="C5" s="33" t="n">
        <v>459762</v>
      </c>
      <c r="D5" s="33" t="n">
        <v>469904</v>
      </c>
      <c r="E5" s="34" t="n">
        <v>2.20592393455745</v>
      </c>
      <c r="G5" s="33" t="n">
        <v>446761</v>
      </c>
      <c r="H5" s="33" t="n">
        <v>463573</v>
      </c>
      <c r="I5" s="34" t="n">
        <v>3.76308585574838</v>
      </c>
      <c r="K5" s="33" t="n">
        <v>906523</v>
      </c>
      <c r="L5" s="33" t="n">
        <v>933477</v>
      </c>
      <c r="M5" s="34" t="n">
        <v>2.97333879008035</v>
      </c>
      <c r="N5" s="34" t="n">
        <v>2.75649492418891</v>
      </c>
    </row>
    <row r="6" customFormat="false" ht="12.75" hidden="false" customHeight="false" outlineLevel="0" collapsed="false">
      <c r="B6" s="64" t="s">
        <v>387</v>
      </c>
      <c r="C6" s="33" t="n">
        <v>10201.062</v>
      </c>
      <c r="D6" s="33" t="n">
        <v>10628.73</v>
      </c>
      <c r="E6" s="34" t="n">
        <v>4.19238702793883</v>
      </c>
      <c r="G6" s="33" t="n">
        <v>9602.228</v>
      </c>
      <c r="H6" s="33" t="n">
        <v>10193.524</v>
      </c>
      <c r="I6" s="34" t="n">
        <v>6.15790418640338</v>
      </c>
      <c r="K6" s="33" t="n">
        <v>19803.29</v>
      </c>
      <c r="L6" s="33" t="n">
        <v>20822.254</v>
      </c>
      <c r="M6" s="34" t="n">
        <v>5.14542785567449</v>
      </c>
      <c r="N6" s="34" t="n">
        <v>2.21579814369843</v>
      </c>
    </row>
    <row r="7" customFormat="false" ht="12.75" hidden="false" customHeight="false" outlineLevel="0" collapsed="false">
      <c r="B7" s="64" t="s">
        <v>149</v>
      </c>
      <c r="C7" s="33" t="n">
        <v>2587</v>
      </c>
      <c r="D7" s="33" t="n">
        <v>2393</v>
      </c>
      <c r="E7" s="34" t="n">
        <v>-7.49903362968689</v>
      </c>
      <c r="G7" s="33" t="n">
        <v>2598</v>
      </c>
      <c r="H7" s="33" t="n">
        <v>2399</v>
      </c>
      <c r="I7" s="34" t="n">
        <v>-7.65973826020016</v>
      </c>
      <c r="K7" s="33" t="n">
        <v>5185</v>
      </c>
      <c r="L7" s="33" t="n">
        <v>4792</v>
      </c>
      <c r="M7" s="34" t="n">
        <v>-7.57955641272903</v>
      </c>
      <c r="N7" s="34" t="n">
        <v>2.66463519742878</v>
      </c>
    </row>
    <row r="8" customFormat="false" ht="9.95" hidden="false" customHeight="true" outlineLevel="0" collapsed="false">
      <c r="C8" s="33"/>
      <c r="D8" s="33"/>
      <c r="G8" s="33"/>
      <c r="H8" s="33"/>
      <c r="K8" s="33"/>
      <c r="L8" s="33"/>
    </row>
    <row r="9" customFormat="false" ht="12.75" hidden="false" customHeight="false" outlineLevel="0" collapsed="false">
      <c r="A9" s="64" t="s">
        <v>84</v>
      </c>
      <c r="B9" s="64" t="s">
        <v>218</v>
      </c>
      <c r="C9" s="33" t="n">
        <v>2438447</v>
      </c>
      <c r="D9" s="33" t="n">
        <v>2589500</v>
      </c>
      <c r="E9" s="34" t="n">
        <v>6.19463945699865</v>
      </c>
      <c r="G9" s="33" t="n">
        <v>2369546</v>
      </c>
      <c r="H9" s="33" t="n">
        <v>2553836</v>
      </c>
      <c r="I9" s="34" t="n">
        <v>7.77743922253462</v>
      </c>
      <c r="K9" s="33" t="n">
        <v>4807993</v>
      </c>
      <c r="L9" s="33" t="n">
        <v>5143336</v>
      </c>
      <c r="M9" s="34" t="n">
        <v>6.97469817447738</v>
      </c>
      <c r="N9" s="34" t="n">
        <v>15.1879259771779</v>
      </c>
    </row>
    <row r="10" customFormat="false" ht="12.75" hidden="false" customHeight="false" outlineLevel="0" collapsed="false">
      <c r="B10" s="64" t="s">
        <v>387</v>
      </c>
      <c r="C10" s="33" t="n">
        <v>54294.302</v>
      </c>
      <c r="D10" s="33" t="n">
        <v>57050.964</v>
      </c>
      <c r="E10" s="34" t="n">
        <v>5.07725838339357</v>
      </c>
      <c r="G10" s="33" t="n">
        <v>55926.568</v>
      </c>
      <c r="H10" s="33" t="n">
        <v>63852.82</v>
      </c>
      <c r="I10" s="34" t="n">
        <v>14.172605764044</v>
      </c>
      <c r="K10" s="33" t="n">
        <v>110220.87</v>
      </c>
      <c r="L10" s="33" t="n">
        <v>120903.784</v>
      </c>
      <c r="M10" s="34" t="n">
        <v>9.69227878531536</v>
      </c>
      <c r="N10" s="34" t="n">
        <v>12.8659644701921</v>
      </c>
    </row>
    <row r="11" customFormat="false" ht="12.75" hidden="false" customHeight="false" outlineLevel="0" collapsed="false">
      <c r="B11" s="64" t="s">
        <v>149</v>
      </c>
      <c r="C11" s="33" t="n">
        <v>14356</v>
      </c>
      <c r="D11" s="33" t="n">
        <v>14584</v>
      </c>
      <c r="E11" s="34" t="n">
        <v>1.58818612426861</v>
      </c>
      <c r="G11" s="33" t="n">
        <v>14550</v>
      </c>
      <c r="H11" s="33" t="n">
        <v>14605</v>
      </c>
      <c r="I11" s="34" t="n">
        <v>0.378006872852232</v>
      </c>
      <c r="K11" s="33" t="n">
        <v>28906</v>
      </c>
      <c r="L11" s="33" t="n">
        <v>29189</v>
      </c>
      <c r="M11" s="34" t="n">
        <v>0.979035494361025</v>
      </c>
      <c r="N11" s="34" t="n">
        <v>16.2308090103816</v>
      </c>
    </row>
    <row r="12" customFormat="false" ht="9.95" hidden="false" customHeight="true" outlineLevel="0" collapsed="false">
      <c r="C12" s="33"/>
      <c r="D12" s="33"/>
      <c r="G12" s="33"/>
      <c r="H12" s="33"/>
      <c r="K12" s="33"/>
      <c r="L12" s="33"/>
    </row>
    <row r="13" customFormat="false" ht="12.75" hidden="false" customHeight="false" outlineLevel="0" collapsed="false">
      <c r="A13" s="64" t="s">
        <v>112</v>
      </c>
      <c r="B13" s="64" t="s">
        <v>218</v>
      </c>
      <c r="C13" s="33" t="n">
        <v>235985</v>
      </c>
      <c r="D13" s="33" t="n">
        <v>243490</v>
      </c>
      <c r="E13" s="34" t="n">
        <v>3.18028688264085</v>
      </c>
      <c r="G13" s="33" t="n">
        <v>233599</v>
      </c>
      <c r="H13" s="33" t="n">
        <v>244889</v>
      </c>
      <c r="I13" s="34" t="n">
        <v>4.83306863471162</v>
      </c>
      <c r="K13" s="33" t="n">
        <v>469584</v>
      </c>
      <c r="L13" s="33" t="n">
        <v>488379</v>
      </c>
      <c r="M13" s="34" t="n">
        <v>4.0024787897373</v>
      </c>
      <c r="N13" s="34" t="n">
        <v>1.44215040604156</v>
      </c>
    </row>
    <row r="14" customFormat="false" ht="12.75" hidden="false" customHeight="false" outlineLevel="0" collapsed="false">
      <c r="B14" s="64" t="s">
        <v>387</v>
      </c>
      <c r="C14" s="33" t="n">
        <v>1758.645</v>
      </c>
      <c r="D14" s="33" t="n">
        <v>1155.65</v>
      </c>
      <c r="E14" s="34" t="n">
        <v>-34.2874770064453</v>
      </c>
      <c r="G14" s="33" t="n">
        <v>3439.15</v>
      </c>
      <c r="H14" s="33" t="n">
        <v>3062.578</v>
      </c>
      <c r="I14" s="34" t="n">
        <v>-10.9495660264891</v>
      </c>
      <c r="K14" s="33" t="n">
        <v>5197.795</v>
      </c>
      <c r="L14" s="33" t="n">
        <v>4218.228</v>
      </c>
      <c r="M14" s="34" t="n">
        <v>-18.8458182748646</v>
      </c>
      <c r="N14" s="34" t="n">
        <v>0.44888232427175</v>
      </c>
    </row>
    <row r="15" customFormat="false" ht="12.75" hidden="false" customHeight="false" outlineLevel="0" collapsed="false">
      <c r="B15" s="64" t="s">
        <v>149</v>
      </c>
      <c r="C15" s="33" t="n">
        <v>2721</v>
      </c>
      <c r="D15" s="33" t="n">
        <v>2633</v>
      </c>
      <c r="E15" s="34" t="n">
        <v>-3.23410510841602</v>
      </c>
      <c r="G15" s="33" t="n">
        <v>2619</v>
      </c>
      <c r="H15" s="33" t="n">
        <v>2611</v>
      </c>
      <c r="I15" s="34" t="n">
        <v>-0.305460099274535</v>
      </c>
      <c r="K15" s="33" t="n">
        <v>5340</v>
      </c>
      <c r="L15" s="33" t="n">
        <v>5244</v>
      </c>
      <c r="M15" s="34" t="n">
        <v>-1.79775280898876</v>
      </c>
      <c r="N15" s="34" t="n">
        <v>2.91597390970712</v>
      </c>
    </row>
    <row r="16" customFormat="false" ht="9.95" hidden="false" customHeight="true" outlineLevel="0" collapsed="false">
      <c r="C16" s="33"/>
      <c r="D16" s="33"/>
      <c r="G16" s="33"/>
      <c r="H16" s="33"/>
      <c r="K16" s="33"/>
      <c r="L16" s="33"/>
    </row>
    <row r="17" customFormat="false" ht="12.75" hidden="false" customHeight="false" outlineLevel="0" collapsed="false">
      <c r="A17" s="64" t="s">
        <v>113</v>
      </c>
      <c r="B17" s="64" t="s">
        <v>218</v>
      </c>
      <c r="C17" s="33" t="n">
        <v>166839</v>
      </c>
      <c r="D17" s="33" t="n">
        <v>146023</v>
      </c>
      <c r="E17" s="34" t="n">
        <v>-12.4766990931377</v>
      </c>
      <c r="G17" s="33" t="n">
        <v>171987</v>
      </c>
      <c r="H17" s="33" t="n">
        <v>146195</v>
      </c>
      <c r="I17" s="34" t="n">
        <v>-14.9964822922663</v>
      </c>
      <c r="K17" s="33" t="n">
        <v>338826</v>
      </c>
      <c r="L17" s="33" t="n">
        <v>292218</v>
      </c>
      <c r="M17" s="34" t="n">
        <v>-13.7557330311133</v>
      </c>
      <c r="N17" s="34" t="n">
        <v>0.862900139753454</v>
      </c>
    </row>
    <row r="18" customFormat="false" ht="12.75" hidden="false" customHeight="false" outlineLevel="0" collapsed="false">
      <c r="B18" s="64" t="s">
        <v>387</v>
      </c>
      <c r="C18" s="33" t="n">
        <v>354.561</v>
      </c>
      <c r="D18" s="33" t="n">
        <v>325.594</v>
      </c>
      <c r="E18" s="34" t="n">
        <v>-8.1698212719391</v>
      </c>
      <c r="G18" s="33" t="n">
        <v>46.279</v>
      </c>
      <c r="H18" s="33" t="n">
        <v>87.068</v>
      </c>
      <c r="I18" s="34" t="n">
        <v>88.137168045982</v>
      </c>
      <c r="K18" s="33" t="n">
        <v>400.84</v>
      </c>
      <c r="L18" s="33" t="n">
        <v>412.662</v>
      </c>
      <c r="M18" s="34" t="n">
        <v>2.94930645644147</v>
      </c>
      <c r="N18" s="34" t="n">
        <v>0.043913386781992</v>
      </c>
    </row>
    <row r="19" customFormat="false" ht="12.75" hidden="false" customHeight="false" outlineLevel="0" collapsed="false">
      <c r="B19" s="64" t="s">
        <v>149</v>
      </c>
      <c r="C19" s="33" t="n">
        <v>2064</v>
      </c>
      <c r="D19" s="33" t="n">
        <v>1492</v>
      </c>
      <c r="E19" s="34" t="n">
        <v>-27.7131782945737</v>
      </c>
      <c r="G19" s="33" t="n">
        <v>2019</v>
      </c>
      <c r="H19" s="33" t="n">
        <v>1487</v>
      </c>
      <c r="I19" s="34" t="n">
        <v>-26.3496780584448</v>
      </c>
      <c r="K19" s="33" t="n">
        <v>4083</v>
      </c>
      <c r="L19" s="33" t="n">
        <v>2979</v>
      </c>
      <c r="M19" s="34" t="n">
        <v>-27.0389419544453</v>
      </c>
      <c r="N19" s="34" t="n">
        <v>1.65650005282561</v>
      </c>
    </row>
    <row r="20" customFormat="false" ht="9.95" hidden="false" customHeight="true" outlineLevel="0" collapsed="false">
      <c r="C20" s="33"/>
      <c r="D20" s="33"/>
      <c r="G20" s="33"/>
      <c r="H20" s="33"/>
      <c r="K20" s="33"/>
      <c r="L20" s="33"/>
    </row>
    <row r="21" customFormat="false" ht="12.75" hidden="false" customHeight="false" outlineLevel="0" collapsed="false">
      <c r="A21" s="64" t="s">
        <v>111</v>
      </c>
      <c r="B21" s="64" t="s">
        <v>218</v>
      </c>
      <c r="C21" s="33" t="n">
        <v>441521</v>
      </c>
      <c r="D21" s="33" t="n">
        <v>444466</v>
      </c>
      <c r="E21" s="34" t="n">
        <v>0.667012441084336</v>
      </c>
      <c r="G21" s="33" t="n">
        <v>433789</v>
      </c>
      <c r="H21" s="33" t="n">
        <v>434491</v>
      </c>
      <c r="I21" s="34" t="n">
        <v>0.161829829709825</v>
      </c>
      <c r="K21" s="33" t="n">
        <v>875310</v>
      </c>
      <c r="L21" s="33" t="n">
        <v>878957</v>
      </c>
      <c r="M21" s="34" t="n">
        <v>0.416652386011807</v>
      </c>
      <c r="N21" s="34" t="n">
        <v>2.59550102367848</v>
      </c>
    </row>
    <row r="22" customFormat="false" ht="12.75" hidden="false" customHeight="false" outlineLevel="0" collapsed="false">
      <c r="B22" s="64" t="s">
        <v>387</v>
      </c>
      <c r="C22" s="33" t="n">
        <v>3302.652</v>
      </c>
      <c r="D22" s="33" t="n">
        <v>3068.923</v>
      </c>
      <c r="E22" s="34" t="n">
        <v>-7.0770096274146</v>
      </c>
      <c r="G22" s="33" t="n">
        <v>791.014</v>
      </c>
      <c r="H22" s="33" t="n">
        <v>695.382</v>
      </c>
      <c r="I22" s="34" t="n">
        <v>-12.0897986634876</v>
      </c>
      <c r="K22" s="33" t="n">
        <v>4093.666</v>
      </c>
      <c r="L22" s="33" t="n">
        <v>3764.305</v>
      </c>
      <c r="M22" s="34" t="n">
        <v>-8.04562463083214</v>
      </c>
      <c r="N22" s="34" t="n">
        <v>0.400578152169055</v>
      </c>
    </row>
    <row r="23" customFormat="false" ht="12.75" hidden="false" customHeight="false" outlineLevel="0" collapsed="false">
      <c r="B23" s="64" t="s">
        <v>149</v>
      </c>
      <c r="C23" s="33" t="n">
        <v>2351</v>
      </c>
      <c r="D23" s="33" t="n">
        <v>2370</v>
      </c>
      <c r="E23" s="34" t="n">
        <v>0.80816673755848</v>
      </c>
      <c r="G23" s="33" t="n">
        <v>2356</v>
      </c>
      <c r="H23" s="33" t="n">
        <v>2372</v>
      </c>
      <c r="I23" s="34" t="n">
        <v>0.679117147707986</v>
      </c>
      <c r="K23" s="33" t="n">
        <v>4707</v>
      </c>
      <c r="L23" s="33" t="n">
        <v>4742</v>
      </c>
      <c r="M23" s="34" t="n">
        <v>0.743573401317188</v>
      </c>
      <c r="N23" s="34" t="n">
        <v>2.63683224253074</v>
      </c>
    </row>
    <row r="24" customFormat="false" ht="9.95" hidden="false" customHeight="true" outlineLevel="0" collapsed="false">
      <c r="C24" s="33"/>
      <c r="D24" s="33"/>
      <c r="G24" s="33"/>
      <c r="H24" s="33"/>
      <c r="K24" s="33"/>
      <c r="L24" s="33"/>
    </row>
    <row r="25" customFormat="false" ht="12.75" hidden="false" customHeight="false" outlineLevel="0" collapsed="false">
      <c r="A25" s="64" t="s">
        <v>82</v>
      </c>
      <c r="B25" s="64" t="s">
        <v>218</v>
      </c>
      <c r="C25" s="33" t="n">
        <v>3854799</v>
      </c>
      <c r="D25" s="33" t="n">
        <v>4223997</v>
      </c>
      <c r="E25" s="34" t="n">
        <v>9.57762000042026</v>
      </c>
      <c r="G25" s="33" t="n">
        <v>3811325</v>
      </c>
      <c r="H25" s="33" t="n">
        <v>4186944</v>
      </c>
      <c r="I25" s="34" t="n">
        <v>9.85533902251841</v>
      </c>
      <c r="K25" s="33" t="n">
        <v>7666124</v>
      </c>
      <c r="L25" s="33" t="n">
        <v>8410941</v>
      </c>
      <c r="M25" s="34" t="n">
        <v>9.71569204985465</v>
      </c>
      <c r="N25" s="34" t="n">
        <v>24.8369442141075</v>
      </c>
    </row>
    <row r="26" customFormat="false" ht="12.75" hidden="false" customHeight="false" outlineLevel="0" collapsed="false">
      <c r="B26" s="64" t="s">
        <v>387</v>
      </c>
      <c r="C26" s="33" t="n">
        <v>131028.826</v>
      </c>
      <c r="D26" s="33" t="n">
        <v>132050.67</v>
      </c>
      <c r="E26" s="34" t="n">
        <v>0.779861982431274</v>
      </c>
      <c r="G26" s="33" t="n">
        <v>121809.005</v>
      </c>
      <c r="H26" s="33" t="n">
        <v>140711.507</v>
      </c>
      <c r="I26" s="34" t="n">
        <v>15.5181482682664</v>
      </c>
      <c r="K26" s="33" t="n">
        <v>252837.831</v>
      </c>
      <c r="L26" s="33" t="n">
        <v>272762.177</v>
      </c>
      <c r="M26" s="34" t="n">
        <v>7.88028671231562</v>
      </c>
      <c r="N26" s="34" t="n">
        <v>29.0259606605386</v>
      </c>
    </row>
    <row r="27" customFormat="false" ht="12.75" hidden="false" customHeight="false" outlineLevel="0" collapsed="false">
      <c r="B27" s="64" t="s">
        <v>149</v>
      </c>
      <c r="C27" s="33" t="n">
        <v>19684</v>
      </c>
      <c r="D27" s="33" t="n">
        <v>20646</v>
      </c>
      <c r="E27" s="34" t="n">
        <v>4.88721804511278</v>
      </c>
      <c r="G27" s="33" t="n">
        <v>19660</v>
      </c>
      <c r="H27" s="33" t="n">
        <v>20647</v>
      </c>
      <c r="I27" s="34" t="n">
        <v>5.0203458799593</v>
      </c>
      <c r="K27" s="33" t="n">
        <v>39344</v>
      </c>
      <c r="L27" s="33" t="n">
        <v>41293</v>
      </c>
      <c r="M27" s="34" t="n">
        <v>4.95374135827573</v>
      </c>
      <c r="N27" s="34" t="n">
        <v>22.9613483321007</v>
      </c>
    </row>
    <row r="28" customFormat="false" ht="9.95" hidden="false" customHeight="true" outlineLevel="0" collapsed="false">
      <c r="C28" s="33"/>
      <c r="D28" s="33"/>
      <c r="G28" s="33"/>
      <c r="H28" s="33"/>
      <c r="K28" s="33"/>
      <c r="L28" s="33"/>
    </row>
    <row r="29" customFormat="false" ht="12.75" hidden="false" customHeight="false" outlineLevel="0" collapsed="false">
      <c r="A29" s="64" t="s">
        <v>114</v>
      </c>
      <c r="B29" s="64" t="s">
        <v>218</v>
      </c>
      <c r="C29" s="33" t="n">
        <v>5806</v>
      </c>
      <c r="D29" s="33" t="n">
        <v>6006</v>
      </c>
      <c r="E29" s="34" t="n">
        <v>3.4447123665174</v>
      </c>
      <c r="G29" s="33" t="n">
        <v>5941</v>
      </c>
      <c r="H29" s="33" t="n">
        <v>5839</v>
      </c>
      <c r="I29" s="34" t="n">
        <v>-1.71688267968355</v>
      </c>
      <c r="K29" s="33" t="n">
        <v>11747</v>
      </c>
      <c r="L29" s="33" t="n">
        <v>11845</v>
      </c>
      <c r="M29" s="34" t="n">
        <v>0.834255554609698</v>
      </c>
      <c r="N29" s="34" t="n">
        <v>0.0349774899403174</v>
      </c>
    </row>
    <row r="30" customFormat="false" ht="12.75" hidden="false" customHeight="false" outlineLevel="0" collapsed="false">
      <c r="B30" s="64" t="s">
        <v>387</v>
      </c>
      <c r="C30" s="33" t="n">
        <v>60.041</v>
      </c>
      <c r="D30" s="33" t="n">
        <v>56.933</v>
      </c>
      <c r="E30" s="34" t="n">
        <v>-5.17646275045386</v>
      </c>
      <c r="G30" s="33" t="n">
        <v>7.054</v>
      </c>
      <c r="H30" s="33" t="n">
        <v>6.799</v>
      </c>
      <c r="I30" s="34" t="n">
        <v>-3.61497022965693</v>
      </c>
      <c r="K30" s="33" t="n">
        <v>67.095</v>
      </c>
      <c r="L30" s="33" t="n">
        <v>63.732</v>
      </c>
      <c r="M30" s="34" t="n">
        <v>-5.01229599821149</v>
      </c>
      <c r="N30" s="34" t="n">
        <v>0.00678203461038312</v>
      </c>
    </row>
    <row r="31" customFormat="false" ht="12.75" hidden="false" customHeight="false" outlineLevel="0" collapsed="false">
      <c r="B31" s="64" t="s">
        <v>149</v>
      </c>
      <c r="C31" s="33" t="n">
        <v>54</v>
      </c>
      <c r="D31" s="33" t="n">
        <v>54</v>
      </c>
      <c r="E31" s="34" t="s">
        <v>117</v>
      </c>
      <c r="G31" s="33" t="n">
        <v>53</v>
      </c>
      <c r="H31" s="33" t="n">
        <v>53</v>
      </c>
      <c r="I31" s="34" t="s">
        <v>117</v>
      </c>
      <c r="K31" s="33" t="n">
        <v>107</v>
      </c>
      <c r="L31" s="33" t="n">
        <v>107</v>
      </c>
      <c r="M31" s="34" t="s">
        <v>117</v>
      </c>
      <c r="N31" s="34" t="n">
        <v>0.0594983234818196</v>
      </c>
    </row>
    <row r="32" customFormat="false" ht="9.95" hidden="false" customHeight="true" outlineLevel="0" collapsed="false">
      <c r="C32" s="33"/>
      <c r="D32" s="33"/>
      <c r="G32" s="33"/>
      <c r="H32" s="33"/>
      <c r="K32" s="33"/>
      <c r="L32" s="33"/>
    </row>
    <row r="33" customFormat="false" ht="12.75" hidden="false" customHeight="false" outlineLevel="0" collapsed="false">
      <c r="A33" s="64" t="s">
        <v>83</v>
      </c>
      <c r="B33" s="64" t="s">
        <v>218</v>
      </c>
      <c r="C33" s="33" t="n">
        <v>2069420</v>
      </c>
      <c r="D33" s="33" t="n">
        <v>2114109</v>
      </c>
      <c r="E33" s="34" t="n">
        <v>2.15949396449247</v>
      </c>
      <c r="G33" s="33" t="n">
        <v>2030141</v>
      </c>
      <c r="H33" s="33" t="n">
        <v>2070868</v>
      </c>
      <c r="I33" s="34" t="n">
        <v>2.00611681651668</v>
      </c>
      <c r="K33" s="33" t="n">
        <v>4099561</v>
      </c>
      <c r="L33" s="33" t="n">
        <v>4184977</v>
      </c>
      <c r="M33" s="34" t="n">
        <v>2.08354016442249</v>
      </c>
      <c r="N33" s="34" t="n">
        <v>12.3579561771177</v>
      </c>
    </row>
    <row r="34" customFormat="false" ht="12.75" hidden="false" customHeight="false" outlineLevel="0" collapsed="false">
      <c r="B34" s="64" t="s">
        <v>387</v>
      </c>
      <c r="C34" s="33" t="n">
        <v>41352.123</v>
      </c>
      <c r="D34" s="33" t="n">
        <v>43294.56</v>
      </c>
      <c r="E34" s="34" t="n">
        <v>4.69730901119636</v>
      </c>
      <c r="G34" s="33" t="n">
        <v>38863.755</v>
      </c>
      <c r="H34" s="33" t="n">
        <v>47491.855</v>
      </c>
      <c r="I34" s="34" t="n">
        <v>22.2008912931856</v>
      </c>
      <c r="K34" s="33" t="n">
        <v>80215.878</v>
      </c>
      <c r="L34" s="33" t="n">
        <v>90786.415</v>
      </c>
      <c r="M34" s="34" t="n">
        <v>13.1776117940142</v>
      </c>
      <c r="N34" s="34" t="n">
        <v>9.66102756358823</v>
      </c>
    </row>
    <row r="35" customFormat="false" ht="12.75" hidden="false" customHeight="false" outlineLevel="0" collapsed="false">
      <c r="B35" s="64" t="s">
        <v>149</v>
      </c>
      <c r="C35" s="33" t="n">
        <v>11984</v>
      </c>
      <c r="D35" s="33" t="n">
        <v>11337</v>
      </c>
      <c r="E35" s="34" t="n">
        <v>-5.39886515353805</v>
      </c>
      <c r="G35" s="33" t="n">
        <v>11988</v>
      </c>
      <c r="H35" s="33" t="n">
        <v>11340</v>
      </c>
      <c r="I35" s="34" t="n">
        <v>-5.40540540540541</v>
      </c>
      <c r="K35" s="33" t="n">
        <v>23972</v>
      </c>
      <c r="L35" s="33" t="n">
        <v>22677</v>
      </c>
      <c r="M35" s="34" t="n">
        <v>-5.40213582512932</v>
      </c>
      <c r="N35" s="34" t="n">
        <v>12.60975216446</v>
      </c>
    </row>
    <row r="36" customFormat="false" ht="9.95" hidden="false" customHeight="true" outlineLevel="0" collapsed="false">
      <c r="C36" s="33"/>
      <c r="D36" s="33"/>
      <c r="G36" s="33"/>
      <c r="H36" s="33"/>
      <c r="K36" s="33"/>
      <c r="L36" s="33"/>
    </row>
    <row r="37" customFormat="false" ht="12.75" hidden="false" customHeight="false" outlineLevel="0" collapsed="false">
      <c r="A37" s="64" t="s">
        <v>203</v>
      </c>
      <c r="B37" s="64" t="s">
        <v>218</v>
      </c>
      <c r="C37" s="33" t="s">
        <v>117</v>
      </c>
      <c r="D37" s="33" t="n">
        <v>800</v>
      </c>
      <c r="E37" s="34" t="s">
        <v>117</v>
      </c>
      <c r="G37" s="33" t="s">
        <v>117</v>
      </c>
      <c r="H37" s="33" t="n">
        <v>823</v>
      </c>
      <c r="I37" s="34" t="s">
        <v>117</v>
      </c>
      <c r="K37" s="33" t="s">
        <v>279</v>
      </c>
      <c r="L37" s="33" t="n">
        <v>1623</v>
      </c>
      <c r="M37" s="34" t="s">
        <v>117</v>
      </c>
      <c r="N37" s="34" t="n">
        <v>0.00479261006104982</v>
      </c>
    </row>
    <row r="38" customFormat="false" ht="12.75" hidden="false" customHeight="false" outlineLevel="0" collapsed="false">
      <c r="B38" s="64" t="s">
        <v>387</v>
      </c>
      <c r="C38" s="33" t="s">
        <v>117</v>
      </c>
      <c r="D38" s="33" t="s">
        <v>279</v>
      </c>
      <c r="E38" s="34" t="s">
        <v>117</v>
      </c>
      <c r="G38" s="33" t="s">
        <v>117</v>
      </c>
      <c r="H38" s="33" t="s">
        <v>279</v>
      </c>
      <c r="I38" s="34" t="s">
        <v>117</v>
      </c>
      <c r="K38" s="33" t="s">
        <v>279</v>
      </c>
      <c r="L38" s="33" t="s">
        <v>279</v>
      </c>
      <c r="M38" s="34" t="s">
        <v>117</v>
      </c>
      <c r="N38" s="34" t="s">
        <v>117</v>
      </c>
    </row>
    <row r="39" customFormat="false" ht="12.75" hidden="false" customHeight="false" outlineLevel="0" collapsed="false">
      <c r="B39" s="64" t="s">
        <v>149</v>
      </c>
      <c r="C39" s="33" t="s">
        <v>117</v>
      </c>
      <c r="D39" s="33" t="n">
        <v>13</v>
      </c>
      <c r="E39" s="34" t="s">
        <v>117</v>
      </c>
      <c r="G39" s="33" t="s">
        <v>117</v>
      </c>
      <c r="H39" s="33" t="n">
        <v>13</v>
      </c>
      <c r="I39" s="34" t="s">
        <v>117</v>
      </c>
      <c r="K39" s="33" t="s">
        <v>279</v>
      </c>
      <c r="L39" s="33" t="n">
        <v>26</v>
      </c>
      <c r="M39" s="34" t="s">
        <v>117</v>
      </c>
      <c r="N39" s="34" t="n">
        <v>0.0144575365469842</v>
      </c>
    </row>
    <row r="40" customFormat="false" ht="9.95" hidden="false" customHeight="true" outlineLevel="0" collapsed="false">
      <c r="C40" s="33"/>
      <c r="D40" s="33"/>
      <c r="G40" s="33"/>
      <c r="H40" s="33"/>
      <c r="K40" s="33"/>
      <c r="L40" s="33"/>
    </row>
    <row r="41" customFormat="false" ht="12.75" hidden="false" customHeight="false" outlineLevel="0" collapsed="false">
      <c r="A41" s="64" t="s">
        <v>204</v>
      </c>
      <c r="B41" s="64" t="s">
        <v>218</v>
      </c>
      <c r="C41" s="33" t="n">
        <v>4165</v>
      </c>
      <c r="D41" s="33" t="n">
        <v>5414</v>
      </c>
      <c r="E41" s="34" t="n">
        <v>29.9879951980792</v>
      </c>
      <c r="G41" s="33" t="n">
        <v>3861</v>
      </c>
      <c r="H41" s="33" t="n">
        <v>4814</v>
      </c>
      <c r="I41" s="34" t="n">
        <v>24.6827246827247</v>
      </c>
      <c r="K41" s="33" t="n">
        <v>8026</v>
      </c>
      <c r="L41" s="33" t="n">
        <v>10228</v>
      </c>
      <c r="M41" s="34" t="n">
        <v>27.4358335409918</v>
      </c>
      <c r="N41" s="34" t="n">
        <v>0.0302025974765358</v>
      </c>
    </row>
    <row r="42" customFormat="false" ht="12.75" hidden="false" customHeight="false" outlineLevel="0" collapsed="false">
      <c r="B42" s="64" t="s">
        <v>387</v>
      </c>
      <c r="C42" s="33" t="s">
        <v>279</v>
      </c>
      <c r="D42" s="33" t="s">
        <v>279</v>
      </c>
      <c r="E42" s="34" t="s">
        <v>117</v>
      </c>
      <c r="G42" s="33" t="n">
        <v>0.001</v>
      </c>
      <c r="H42" s="33" t="s">
        <v>279</v>
      </c>
      <c r="I42" s="34" t="n">
        <v>-100</v>
      </c>
      <c r="K42" s="33" t="n">
        <v>0.001</v>
      </c>
      <c r="L42" s="33" t="s">
        <v>279</v>
      </c>
      <c r="M42" s="34" t="n">
        <v>-100</v>
      </c>
      <c r="N42" s="34" t="s">
        <v>117</v>
      </c>
    </row>
    <row r="43" customFormat="false" ht="12.75" hidden="false" customHeight="false" outlineLevel="0" collapsed="false">
      <c r="B43" s="64" t="s">
        <v>149</v>
      </c>
      <c r="C43" s="33" t="n">
        <v>32</v>
      </c>
      <c r="D43" s="33" t="n">
        <v>42</v>
      </c>
      <c r="E43" s="34" t="n">
        <v>31.25</v>
      </c>
      <c r="G43" s="33" t="n">
        <v>32</v>
      </c>
      <c r="H43" s="33" t="n">
        <v>42</v>
      </c>
      <c r="I43" s="34" t="n">
        <v>31.25</v>
      </c>
      <c r="K43" s="33" t="n">
        <v>64</v>
      </c>
      <c r="L43" s="33" t="n">
        <v>84</v>
      </c>
      <c r="M43" s="34" t="n">
        <v>31.25</v>
      </c>
      <c r="N43" s="34" t="n">
        <v>0.0467089642287182</v>
      </c>
    </row>
    <row r="44" customFormat="false" ht="9.95" hidden="false" customHeight="true" outlineLevel="0" collapsed="false">
      <c r="C44" s="33"/>
      <c r="D44" s="33"/>
      <c r="G44" s="33"/>
      <c r="H44" s="33"/>
      <c r="K44" s="33"/>
      <c r="L44" s="33"/>
    </row>
    <row r="45" customFormat="false" ht="12.75" hidden="false" customHeight="false" outlineLevel="0" collapsed="false">
      <c r="A45" s="64" t="s">
        <v>80</v>
      </c>
      <c r="B45" s="64" t="s">
        <v>218</v>
      </c>
      <c r="C45" s="33" t="n">
        <v>6615815</v>
      </c>
      <c r="D45" s="33" t="n">
        <v>6780604</v>
      </c>
      <c r="E45" s="34" t="n">
        <v>2.49083446257188</v>
      </c>
      <c r="G45" s="33" t="n">
        <v>6622624</v>
      </c>
      <c r="H45" s="33" t="n">
        <v>6728052</v>
      </c>
      <c r="I45" s="34" t="n">
        <v>1.59193697241455</v>
      </c>
      <c r="K45" s="33" t="n">
        <v>13238439</v>
      </c>
      <c r="L45" s="33" t="n">
        <v>13508656</v>
      </c>
      <c r="M45" s="34" t="n">
        <v>2.04115455001908</v>
      </c>
      <c r="N45" s="34" t="n">
        <v>39.8901544404566</v>
      </c>
    </row>
    <row r="46" customFormat="false" ht="12.75" hidden="false" customHeight="false" outlineLevel="0" collapsed="false">
      <c r="B46" s="64" t="s">
        <v>387</v>
      </c>
      <c r="C46" s="33" t="n">
        <v>277264.331</v>
      </c>
      <c r="D46" s="33" t="n">
        <v>270306.72</v>
      </c>
      <c r="E46" s="34" t="n">
        <v>-2.50937831595799</v>
      </c>
      <c r="G46" s="33" t="n">
        <v>132305.814</v>
      </c>
      <c r="H46" s="33" t="n">
        <v>155677.762</v>
      </c>
      <c r="I46" s="34" t="n">
        <v>17.6650952013341</v>
      </c>
      <c r="K46" s="33" t="n">
        <v>409570.145</v>
      </c>
      <c r="L46" s="33" t="n">
        <v>425984.482</v>
      </c>
      <c r="M46" s="34" t="n">
        <v>4.00769860801253</v>
      </c>
      <c r="N46" s="34" t="n">
        <v>45.3310974143307</v>
      </c>
    </row>
    <row r="47" customFormat="false" ht="12.75" hidden="false" customHeight="false" outlineLevel="0" collapsed="false">
      <c r="B47" s="64" t="s">
        <v>149</v>
      </c>
      <c r="C47" s="33" t="n">
        <v>35038</v>
      </c>
      <c r="D47" s="33" t="n">
        <v>34396</v>
      </c>
      <c r="E47" s="34" t="n">
        <v>-1.83229636394772</v>
      </c>
      <c r="G47" s="33" t="n">
        <v>34846</v>
      </c>
      <c r="H47" s="33" t="n">
        <v>34308</v>
      </c>
      <c r="I47" s="34" t="n">
        <v>-1.54393617631866</v>
      </c>
      <c r="K47" s="33" t="n">
        <v>69884</v>
      </c>
      <c r="L47" s="33" t="n">
        <v>68704</v>
      </c>
      <c r="M47" s="34" t="n">
        <v>-1.68851239196383</v>
      </c>
      <c r="N47" s="34" t="n">
        <v>38.2034842663078</v>
      </c>
    </row>
    <row r="48" customFormat="false" ht="6.95" hidden="false" customHeight="true" outlineLevel="0" collapsed="false">
      <c r="C48" s="33"/>
      <c r="D48" s="33"/>
      <c r="G48" s="33"/>
      <c r="H48" s="33"/>
      <c r="K48" s="33"/>
      <c r="L48" s="33"/>
    </row>
    <row r="49" customFormat="false" ht="12.75" hidden="false" customHeight="false" outlineLevel="0" collapsed="false">
      <c r="A49" s="64" t="s">
        <v>333</v>
      </c>
      <c r="B49" s="64" t="s">
        <v>218</v>
      </c>
      <c r="C49" s="33" t="n">
        <v>16292559</v>
      </c>
      <c r="D49" s="33" t="n">
        <v>17024313</v>
      </c>
      <c r="E49" s="34" t="n">
        <v>4.49133865343068</v>
      </c>
      <c r="G49" s="33" t="n">
        <v>16129574</v>
      </c>
      <c r="H49" s="33" t="n">
        <v>16840324</v>
      </c>
      <c r="I49" s="34" t="n">
        <v>4.40650199441102</v>
      </c>
      <c r="K49" s="33" t="n">
        <v>32422133</v>
      </c>
      <c r="L49" s="33" t="n">
        <v>33864637</v>
      </c>
      <c r="M49" s="34" t="n">
        <v>4.4491335594731</v>
      </c>
      <c r="N49" s="34" t="n">
        <v>100</v>
      </c>
    </row>
    <row r="50" customFormat="false" ht="12.75" hidden="false" customHeight="false" outlineLevel="0" collapsed="false">
      <c r="B50" s="64" t="s">
        <v>387</v>
      </c>
      <c r="C50" s="33" t="n">
        <v>519616.543</v>
      </c>
      <c r="D50" s="33" t="n">
        <v>517938.744</v>
      </c>
      <c r="E50" s="34" t="n">
        <v>-0.322891759818345</v>
      </c>
      <c r="G50" s="33" t="n">
        <v>362790.868</v>
      </c>
      <c r="H50" s="33" t="n">
        <v>421779.295</v>
      </c>
      <c r="I50" s="34" t="n">
        <v>16.2596228855463</v>
      </c>
      <c r="K50" s="33" t="n">
        <v>882407.411</v>
      </c>
      <c r="L50" s="33" t="n">
        <v>939718.039</v>
      </c>
      <c r="M50" s="34" t="n">
        <v>6.494803566422</v>
      </c>
      <c r="N50" s="34" t="n">
        <v>100.000004150181</v>
      </c>
    </row>
    <row r="51" customFormat="false" ht="12.75" hidden="false" customHeight="false" outlineLevel="0" collapsed="false">
      <c r="B51" s="64" t="s">
        <v>149</v>
      </c>
      <c r="C51" s="33" t="n">
        <v>90871</v>
      </c>
      <c r="D51" s="33" t="n">
        <v>89960</v>
      </c>
      <c r="E51" s="34" t="n">
        <v>-1.00252005590342</v>
      </c>
      <c r="G51" s="33" t="n">
        <v>90721</v>
      </c>
      <c r="H51" s="33" t="n">
        <v>89877</v>
      </c>
      <c r="I51" s="34" t="n">
        <v>-0.930324842098307</v>
      </c>
      <c r="K51" s="33" t="n">
        <v>181592</v>
      </c>
      <c r="L51" s="33" t="n">
        <v>179837</v>
      </c>
      <c r="M51" s="34" t="n">
        <v>-0.966452266619677</v>
      </c>
      <c r="N51" s="34" t="n">
        <v>100</v>
      </c>
    </row>
    <row r="52" customFormat="false" ht="6.95" hidden="false" customHeight="true" outlineLevel="0" collapsed="false">
      <c r="A52" s="66"/>
      <c r="B52" s="66"/>
      <c r="C52" s="113"/>
      <c r="D52" s="113"/>
      <c r="E52" s="114"/>
      <c r="F52" s="114"/>
      <c r="G52" s="113"/>
      <c r="H52" s="113"/>
      <c r="I52" s="114"/>
      <c r="J52" s="114"/>
      <c r="K52" s="113"/>
      <c r="L52" s="113"/>
      <c r="M52" s="114"/>
      <c r="N52" s="114"/>
    </row>
    <row r="56" customFormat="false" ht="6.95" hidden="false" customHeight="true" outlineLevel="0" collapsed="false"/>
  </sheetData>
  <printOptions headings="false" gridLines="false" gridLinesSet="true" horizontalCentered="true" verticalCentered="false"/>
  <pageMargins left="0.39375" right="0.39375" top="0.590277777777778" bottom="0.590277777777778" header="0.511811023622047" footer="0.39375"/>
  <pageSetup paperSize="9" scale="80" fitToWidth="1" fitToHeight="1" pageOrder="downThenOver" orientation="landscape" blackAndWhite="false" draft="false" cellComments="none" firstPageNumber="26"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 width="22.7"/>
    <col collapsed="false" customWidth="true" hidden="false" outlineLevel="0" max="2" min="2" style="64" width="18.56"/>
    <col collapsed="false" customWidth="true" hidden="false" outlineLevel="0" max="5" min="3" style="64" width="11.7"/>
    <col collapsed="false" customWidth="true" hidden="false" outlineLevel="0" max="6" min="6" style="64" width="1.7"/>
    <col collapsed="false" customWidth="true" hidden="false" outlineLevel="0" max="9" min="7" style="64" width="11.7"/>
    <col collapsed="false" customWidth="true" hidden="false" outlineLevel="0" max="10" min="10" style="64" width="1.7"/>
    <col collapsed="false" customWidth="true" hidden="false" outlineLevel="0" max="13" min="11" style="64" width="11.7"/>
    <col collapsed="false" customWidth="true" hidden="false" outlineLevel="0" max="14" min="14" style="64" width="1.7"/>
    <col collapsed="false" customWidth="true" hidden="false" outlineLevel="0" max="17" min="15" style="64" width="11.7"/>
    <col collapsed="false" customWidth="false" hidden="false" outlineLevel="0" max="257" min="18" style="64" width="9.14"/>
  </cols>
  <sheetData>
    <row r="1" customFormat="false" ht="22.5" hidden="false" customHeight="true" outlineLevel="0" collapsed="false">
      <c r="A1" s="10" t="s">
        <v>388</v>
      </c>
      <c r="B1" s="98"/>
      <c r="C1" s="98"/>
      <c r="D1" s="98"/>
      <c r="E1" s="98"/>
      <c r="F1" s="98"/>
      <c r="G1" s="98"/>
      <c r="H1" s="98"/>
      <c r="I1" s="98"/>
      <c r="J1" s="98"/>
      <c r="K1" s="98"/>
      <c r="L1" s="98"/>
      <c r="M1" s="98"/>
      <c r="N1" s="98"/>
      <c r="O1" s="98"/>
      <c r="P1" s="98"/>
      <c r="Q1" s="98"/>
    </row>
    <row r="2" s="70" customFormat="true" ht="15" hidden="false" customHeight="true" outlineLevel="0" collapsed="false">
      <c r="A2" s="84"/>
      <c r="B2" s="84"/>
      <c r="C2" s="84" t="s">
        <v>218</v>
      </c>
      <c r="D2" s="84"/>
      <c r="E2" s="84"/>
      <c r="F2" s="84"/>
      <c r="G2" s="84"/>
      <c r="H2" s="84"/>
      <c r="I2" s="84"/>
      <c r="J2" s="84"/>
      <c r="K2" s="84" t="s">
        <v>145</v>
      </c>
      <c r="L2" s="84"/>
      <c r="M2" s="84"/>
      <c r="N2" s="84"/>
      <c r="O2" s="84"/>
      <c r="P2" s="84"/>
      <c r="Q2" s="84"/>
    </row>
    <row r="3" s="70" customFormat="true" ht="15" hidden="false" customHeight="true" outlineLevel="0" collapsed="false">
      <c r="A3" s="115" t="s">
        <v>68</v>
      </c>
      <c r="B3" s="115" t="s">
        <v>69</v>
      </c>
      <c r="C3" s="116"/>
      <c r="D3" s="117" t="n">
        <v>2014</v>
      </c>
      <c r="E3" s="116"/>
      <c r="F3" s="118"/>
      <c r="G3" s="116"/>
      <c r="H3" s="117" t="n">
        <v>2015</v>
      </c>
      <c r="I3" s="116"/>
      <c r="K3" s="119"/>
      <c r="L3" s="117" t="n">
        <v>2014</v>
      </c>
      <c r="M3" s="119"/>
      <c r="N3" s="118"/>
      <c r="O3" s="119"/>
      <c r="P3" s="117" t="n">
        <v>2015</v>
      </c>
      <c r="Q3" s="119"/>
    </row>
    <row r="4" s="70" customFormat="true" ht="15" hidden="false" customHeight="true" outlineLevel="0" collapsed="false">
      <c r="A4" s="120" t="s">
        <v>73</v>
      </c>
      <c r="B4" s="120" t="s">
        <v>73</v>
      </c>
      <c r="C4" s="77" t="s">
        <v>267</v>
      </c>
      <c r="D4" s="77" t="s">
        <v>268</v>
      </c>
      <c r="E4" s="77" t="s">
        <v>77</v>
      </c>
      <c r="F4" s="76"/>
      <c r="G4" s="77" t="s">
        <v>267</v>
      </c>
      <c r="H4" s="77" t="s">
        <v>268</v>
      </c>
      <c r="I4" s="77" t="s">
        <v>77</v>
      </c>
      <c r="J4" s="76"/>
      <c r="K4" s="78" t="s">
        <v>267</v>
      </c>
      <c r="L4" s="78" t="s">
        <v>268</v>
      </c>
      <c r="M4" s="78" t="s">
        <v>77</v>
      </c>
      <c r="N4" s="76"/>
      <c r="O4" s="78" t="s">
        <v>267</v>
      </c>
      <c r="P4" s="78" t="s">
        <v>268</v>
      </c>
      <c r="Q4" s="78" t="s">
        <v>77</v>
      </c>
    </row>
    <row r="5" s="70" customFormat="true" ht="6" hidden="false" customHeight="true" outlineLevel="0" collapsed="false">
      <c r="A5" s="121"/>
      <c r="B5" s="121"/>
      <c r="C5" s="102"/>
      <c r="D5" s="102"/>
      <c r="E5" s="102"/>
      <c r="F5" s="96"/>
      <c r="G5" s="102"/>
      <c r="H5" s="102"/>
      <c r="I5" s="102"/>
      <c r="J5" s="96"/>
      <c r="K5" s="122"/>
      <c r="L5" s="122"/>
      <c r="M5" s="122"/>
      <c r="N5" s="96"/>
      <c r="O5" s="122"/>
      <c r="P5" s="122"/>
      <c r="Q5" s="122"/>
    </row>
    <row r="6" customFormat="false" ht="12.75" hidden="false" customHeight="false" outlineLevel="0" collapsed="false">
      <c r="A6" s="97" t="s">
        <v>79</v>
      </c>
      <c r="B6" s="97" t="s">
        <v>110</v>
      </c>
      <c r="C6" s="33" t="n">
        <v>45255</v>
      </c>
      <c r="D6" s="33" t="n">
        <v>47042</v>
      </c>
      <c r="E6" s="33" t="n">
        <v>92297</v>
      </c>
      <c r="G6" s="33" t="n">
        <v>37968</v>
      </c>
      <c r="H6" s="33" t="n">
        <v>40258</v>
      </c>
      <c r="I6" s="33" t="n">
        <v>78226</v>
      </c>
      <c r="K6" s="36" t="n">
        <v>235.738</v>
      </c>
      <c r="L6" s="36" t="n">
        <v>107.007</v>
      </c>
      <c r="M6" s="36" t="n">
        <v>342.745</v>
      </c>
      <c r="O6" s="36" t="n">
        <v>172.888</v>
      </c>
      <c r="P6" s="36" t="n">
        <v>168.74</v>
      </c>
      <c r="Q6" s="36" t="n">
        <v>341.628</v>
      </c>
    </row>
    <row r="7" customFormat="false" ht="12.75" hidden="false" customHeight="false" outlineLevel="0" collapsed="false">
      <c r="A7" s="97" t="s">
        <v>86</v>
      </c>
      <c r="B7" s="97"/>
      <c r="C7" s="33" t="n">
        <v>41179</v>
      </c>
      <c r="D7" s="33" t="n">
        <v>47013</v>
      </c>
      <c r="E7" s="33" t="n">
        <v>88192</v>
      </c>
      <c r="G7" s="33" t="n">
        <v>72781</v>
      </c>
      <c r="H7" s="33" t="n">
        <v>77522</v>
      </c>
      <c r="I7" s="33" t="n">
        <v>150303</v>
      </c>
      <c r="K7" s="36" t="n">
        <v>3.065</v>
      </c>
      <c r="L7" s="36" t="n">
        <v>0.163</v>
      </c>
      <c r="M7" s="36" t="n">
        <v>3.228</v>
      </c>
      <c r="O7" s="36" t="n">
        <v>15.106</v>
      </c>
      <c r="P7" s="36" t="n">
        <v>1.939</v>
      </c>
      <c r="Q7" s="36" t="n">
        <v>17.045</v>
      </c>
    </row>
    <row r="8" customFormat="false" ht="12.75" hidden="false" customHeight="false" outlineLevel="0" collapsed="false">
      <c r="A8" s="97" t="s">
        <v>93</v>
      </c>
      <c r="B8" s="97"/>
      <c r="C8" s="33" t="n">
        <v>94074</v>
      </c>
      <c r="D8" s="33" t="n">
        <v>97770</v>
      </c>
      <c r="E8" s="33" t="n">
        <v>191844</v>
      </c>
      <c r="G8" s="33" t="n">
        <v>103989</v>
      </c>
      <c r="H8" s="33" t="n">
        <v>104923</v>
      </c>
      <c r="I8" s="33" t="n">
        <v>208912</v>
      </c>
      <c r="K8" s="36" t="n">
        <v>2349.796</v>
      </c>
      <c r="L8" s="36" t="n">
        <v>1705.363</v>
      </c>
      <c r="M8" s="36" t="n">
        <v>4055.159</v>
      </c>
      <c r="O8" s="36" t="n">
        <v>3066.227</v>
      </c>
      <c r="P8" s="36" t="n">
        <v>3212.244</v>
      </c>
      <c r="Q8" s="36" t="n">
        <v>6278.471</v>
      </c>
    </row>
    <row r="9" customFormat="false" ht="12.75" hidden="false" customHeight="false" outlineLevel="0" collapsed="false">
      <c r="A9" s="97" t="s">
        <v>85</v>
      </c>
      <c r="B9" s="97"/>
      <c r="C9" s="33" t="n">
        <v>36219</v>
      </c>
      <c r="D9" s="33" t="n">
        <v>27826</v>
      </c>
      <c r="E9" s="33" t="n">
        <v>64045</v>
      </c>
      <c r="G9" s="33" t="n">
        <v>45978</v>
      </c>
      <c r="H9" s="33" t="n">
        <v>44246</v>
      </c>
      <c r="I9" s="33" t="n">
        <v>90224</v>
      </c>
      <c r="K9" s="36" t="n">
        <v>1310.777</v>
      </c>
      <c r="L9" s="36" t="n">
        <v>1282.314</v>
      </c>
      <c r="M9" s="36" t="n">
        <v>2593.091</v>
      </c>
      <c r="O9" s="36" t="n">
        <v>1332.853</v>
      </c>
      <c r="P9" s="36" t="n">
        <v>1844.914</v>
      </c>
      <c r="Q9" s="36" t="n">
        <v>3177.767</v>
      </c>
    </row>
    <row r="10" s="32" customFormat="true" ht="12.75" hidden="false" customHeight="true" outlineLevel="0" collapsed="false">
      <c r="A10" s="97" t="s">
        <v>88</v>
      </c>
      <c r="B10" s="97"/>
      <c r="C10" s="33" t="n">
        <v>120360</v>
      </c>
      <c r="D10" s="33" t="n">
        <v>109937</v>
      </c>
      <c r="E10" s="33" t="n">
        <v>230297</v>
      </c>
      <c r="G10" s="33" t="n">
        <v>102647</v>
      </c>
      <c r="H10" s="33" t="n">
        <v>97488</v>
      </c>
      <c r="I10" s="33" t="n">
        <v>200135</v>
      </c>
      <c r="K10" s="36" t="n">
        <v>2267.705</v>
      </c>
      <c r="L10" s="36" t="n">
        <v>1738.711</v>
      </c>
      <c r="M10" s="36" t="n">
        <v>4006.416</v>
      </c>
      <c r="O10" s="36" t="n">
        <v>1832.68</v>
      </c>
      <c r="P10" s="36" t="n">
        <v>1446.577</v>
      </c>
      <c r="Q10" s="36" t="n">
        <v>3279.257</v>
      </c>
    </row>
    <row r="11" s="32" customFormat="true" ht="12.75" hidden="false" customHeight="true" outlineLevel="0" collapsed="false">
      <c r="A11" s="97" t="s">
        <v>81</v>
      </c>
      <c r="B11" s="97"/>
      <c r="C11" s="33" t="n">
        <v>122675</v>
      </c>
      <c r="D11" s="33" t="n">
        <v>117173</v>
      </c>
      <c r="E11" s="33" t="n">
        <v>239848</v>
      </c>
      <c r="G11" s="33" t="n">
        <v>106541</v>
      </c>
      <c r="H11" s="33" t="n">
        <v>99136</v>
      </c>
      <c r="I11" s="33" t="n">
        <v>205677</v>
      </c>
      <c r="K11" s="36" t="n">
        <v>4033.981</v>
      </c>
      <c r="L11" s="36" t="n">
        <v>4768.67</v>
      </c>
      <c r="M11" s="36" t="n">
        <v>8802.651</v>
      </c>
      <c r="O11" s="36" t="n">
        <v>4208.976</v>
      </c>
      <c r="P11" s="36" t="n">
        <v>3519.11</v>
      </c>
      <c r="Q11" s="36" t="n">
        <v>7728.086</v>
      </c>
    </row>
    <row r="12" s="32" customFormat="true" ht="12.75" hidden="false" customHeight="true" outlineLevel="0" collapsed="false">
      <c r="A12" s="123" t="s">
        <v>77</v>
      </c>
      <c r="B12" s="123" t="s">
        <v>110</v>
      </c>
      <c r="C12" s="33" t="n">
        <v>459762</v>
      </c>
      <c r="D12" s="33" t="n">
        <v>446761</v>
      </c>
      <c r="E12" s="33" t="n">
        <v>906523</v>
      </c>
      <c r="G12" s="33" t="n">
        <v>469904</v>
      </c>
      <c r="H12" s="33" t="n">
        <v>463573</v>
      </c>
      <c r="I12" s="33" t="n">
        <v>933477</v>
      </c>
      <c r="K12" s="36" t="n">
        <v>10201.062</v>
      </c>
      <c r="L12" s="36" t="n">
        <v>9602.228</v>
      </c>
      <c r="M12" s="36" t="n">
        <v>19803.29</v>
      </c>
      <c r="O12" s="36" t="n">
        <v>10628.73</v>
      </c>
      <c r="P12" s="36" t="n">
        <v>10193.524</v>
      </c>
      <c r="Q12" s="36" t="n">
        <v>20822.254</v>
      </c>
    </row>
    <row r="13" s="32" customFormat="true" ht="12.75" hidden="false" customHeight="true" outlineLevel="0" collapsed="false">
      <c r="A13" s="97" t="s">
        <v>227</v>
      </c>
      <c r="B13" s="97" t="s">
        <v>84</v>
      </c>
      <c r="C13" s="33" t="n">
        <v>44747</v>
      </c>
      <c r="D13" s="33" t="n">
        <v>45764</v>
      </c>
      <c r="E13" s="33" t="n">
        <v>90511</v>
      </c>
      <c r="G13" s="33" t="n">
        <v>51054</v>
      </c>
      <c r="H13" s="33" t="n">
        <v>48806</v>
      </c>
      <c r="I13" s="33" t="n">
        <v>99860</v>
      </c>
      <c r="K13" s="36" t="n">
        <v>1281.923</v>
      </c>
      <c r="L13" s="36" t="n">
        <v>1516.363</v>
      </c>
      <c r="M13" s="36" t="n">
        <v>2798.286</v>
      </c>
      <c r="O13" s="36" t="n">
        <v>1144.375</v>
      </c>
      <c r="P13" s="36" t="n">
        <v>1317.851</v>
      </c>
      <c r="Q13" s="36" t="n">
        <v>2462.226</v>
      </c>
    </row>
    <row r="14" s="32" customFormat="true" ht="12.75" hidden="false" customHeight="true" outlineLevel="0" collapsed="false">
      <c r="A14" s="97" t="s">
        <v>389</v>
      </c>
      <c r="B14" s="97"/>
      <c r="C14" s="33" t="n">
        <v>6091</v>
      </c>
      <c r="D14" s="33" t="n">
        <v>6238</v>
      </c>
      <c r="E14" s="33" t="n">
        <v>12329</v>
      </c>
      <c r="G14" s="33" t="n">
        <v>6872</v>
      </c>
      <c r="H14" s="33" t="n">
        <v>7144</v>
      </c>
      <c r="I14" s="33" t="n">
        <v>14016</v>
      </c>
      <c r="K14" s="36" t="n">
        <v>0.45</v>
      </c>
      <c r="L14" s="36" t="n">
        <v>0.631</v>
      </c>
      <c r="M14" s="36" t="n">
        <v>1.081</v>
      </c>
      <c r="O14" s="36" t="n">
        <v>1.113</v>
      </c>
      <c r="P14" s="36" t="n">
        <v>1.181</v>
      </c>
      <c r="Q14" s="36" t="n">
        <v>2.294</v>
      </c>
    </row>
    <row r="15" s="32" customFormat="true" ht="12.75" hidden="false" customHeight="true" outlineLevel="0" collapsed="false">
      <c r="A15" s="97" t="s">
        <v>79</v>
      </c>
      <c r="B15" s="97"/>
      <c r="C15" s="33" t="n">
        <v>444966</v>
      </c>
      <c r="D15" s="33" t="n">
        <v>445824</v>
      </c>
      <c r="E15" s="33" t="n">
        <v>890790</v>
      </c>
      <c r="G15" s="33" t="n">
        <v>475904</v>
      </c>
      <c r="H15" s="33" t="n">
        <v>478642</v>
      </c>
      <c r="I15" s="33" t="n">
        <v>954546</v>
      </c>
      <c r="K15" s="36" t="n">
        <v>8098.517</v>
      </c>
      <c r="L15" s="36" t="n">
        <v>6620.931</v>
      </c>
      <c r="M15" s="36" t="n">
        <v>14719.448</v>
      </c>
      <c r="O15" s="36" t="n">
        <v>7216.892</v>
      </c>
      <c r="P15" s="36" t="n">
        <v>7648.759</v>
      </c>
      <c r="Q15" s="36" t="n">
        <v>14865.651</v>
      </c>
    </row>
    <row r="16" s="32" customFormat="true" ht="12.75" hidden="false" customHeight="true" outlineLevel="0" collapsed="false">
      <c r="A16" s="97" t="s">
        <v>219</v>
      </c>
      <c r="B16" s="97"/>
      <c r="C16" s="33" t="n">
        <v>79444</v>
      </c>
      <c r="D16" s="33" t="n">
        <v>79459</v>
      </c>
      <c r="E16" s="33" t="n">
        <v>158903</v>
      </c>
      <c r="G16" s="33" t="n">
        <v>81877</v>
      </c>
      <c r="H16" s="33" t="n">
        <v>71661</v>
      </c>
      <c r="I16" s="33" t="n">
        <v>153538</v>
      </c>
      <c r="K16" s="36" t="n">
        <v>3332.667</v>
      </c>
      <c r="L16" s="36" t="n">
        <v>2394.179</v>
      </c>
      <c r="M16" s="36" t="n">
        <v>5726.846</v>
      </c>
      <c r="O16" s="36" t="n">
        <v>3362.41</v>
      </c>
      <c r="P16" s="36" t="n">
        <v>3189.341</v>
      </c>
      <c r="Q16" s="36" t="n">
        <v>6551.751</v>
      </c>
    </row>
    <row r="17" s="32" customFormat="true" ht="12.75" hidden="false" customHeight="true" outlineLevel="0" collapsed="false">
      <c r="A17" s="97" t="s">
        <v>220</v>
      </c>
      <c r="B17" s="97"/>
      <c r="C17" s="33" t="n">
        <v>99277</v>
      </c>
      <c r="D17" s="33" t="n">
        <v>96675</v>
      </c>
      <c r="E17" s="33" t="n">
        <v>195952</v>
      </c>
      <c r="G17" s="33" t="n">
        <v>106855</v>
      </c>
      <c r="H17" s="33" t="n">
        <v>106090</v>
      </c>
      <c r="I17" s="33" t="n">
        <v>212945</v>
      </c>
      <c r="K17" s="36" t="n">
        <v>513.737</v>
      </c>
      <c r="L17" s="36" t="n">
        <v>282.78</v>
      </c>
      <c r="M17" s="36" t="n">
        <v>796.517</v>
      </c>
      <c r="O17" s="36" t="n">
        <v>498.337</v>
      </c>
      <c r="P17" s="36" t="n">
        <v>263.718</v>
      </c>
      <c r="Q17" s="36" t="n">
        <v>762.055</v>
      </c>
    </row>
    <row r="18" s="32" customFormat="true" ht="12.75" hidden="false" customHeight="true" outlineLevel="0" collapsed="false">
      <c r="A18" s="97" t="s">
        <v>255</v>
      </c>
      <c r="B18" s="97"/>
      <c r="C18" s="33" t="n">
        <v>55587</v>
      </c>
      <c r="D18" s="33" t="n">
        <v>0</v>
      </c>
      <c r="E18" s="33" t="n">
        <v>55587</v>
      </c>
      <c r="G18" s="33" t="n">
        <v>16320</v>
      </c>
      <c r="H18" s="33" t="n">
        <v>0</v>
      </c>
      <c r="I18" s="33" t="n">
        <v>16320</v>
      </c>
      <c r="K18" s="36" t="n">
        <v>265.751</v>
      </c>
      <c r="L18" s="36" t="n">
        <v>0</v>
      </c>
      <c r="M18" s="36" t="n">
        <v>265.751</v>
      </c>
      <c r="O18" s="36" t="n">
        <v>62.781</v>
      </c>
      <c r="P18" s="36" t="n">
        <v>0</v>
      </c>
      <c r="Q18" s="36" t="n">
        <v>62.781</v>
      </c>
    </row>
    <row r="19" s="32" customFormat="true" ht="12.75" hidden="false" customHeight="true" outlineLevel="0" collapsed="false">
      <c r="A19" s="97" t="s">
        <v>86</v>
      </c>
      <c r="B19" s="97"/>
      <c r="C19" s="33" t="n">
        <v>93858</v>
      </c>
      <c r="D19" s="33" t="n">
        <v>102465</v>
      </c>
      <c r="E19" s="33" t="n">
        <v>196323</v>
      </c>
      <c r="G19" s="33" t="n">
        <v>131892</v>
      </c>
      <c r="H19" s="33" t="n">
        <v>136388</v>
      </c>
      <c r="I19" s="33" t="n">
        <v>268280</v>
      </c>
      <c r="K19" s="36" t="n">
        <v>616.157</v>
      </c>
      <c r="L19" s="36" t="n">
        <v>23.014</v>
      </c>
      <c r="M19" s="36" t="n">
        <v>639.171</v>
      </c>
      <c r="O19" s="36" t="n">
        <v>1423.593</v>
      </c>
      <c r="P19" s="36" t="n">
        <v>94.477</v>
      </c>
      <c r="Q19" s="36" t="n">
        <v>1518.07</v>
      </c>
    </row>
    <row r="20" s="32" customFormat="true" ht="12.75" hidden="false" customHeight="true" outlineLevel="0" collapsed="false">
      <c r="A20" s="97" t="s">
        <v>93</v>
      </c>
      <c r="B20" s="97"/>
      <c r="C20" s="33" t="n">
        <v>174626</v>
      </c>
      <c r="D20" s="33" t="n">
        <v>176398</v>
      </c>
      <c r="E20" s="33" t="n">
        <v>351024</v>
      </c>
      <c r="G20" s="33" t="n">
        <v>196968</v>
      </c>
      <c r="H20" s="33" t="n">
        <v>196635</v>
      </c>
      <c r="I20" s="33" t="n">
        <v>393603</v>
      </c>
      <c r="K20" s="36" t="n">
        <v>4014.412</v>
      </c>
      <c r="L20" s="36" t="n">
        <v>5022.704</v>
      </c>
      <c r="M20" s="36" t="n">
        <v>9037.116</v>
      </c>
      <c r="O20" s="36" t="n">
        <v>4703.745</v>
      </c>
      <c r="P20" s="36" t="n">
        <v>5288.259</v>
      </c>
      <c r="Q20" s="36" t="n">
        <v>9992.004</v>
      </c>
    </row>
    <row r="21" s="32" customFormat="true" ht="12.75" hidden="false" customHeight="true" outlineLevel="0" collapsed="false">
      <c r="A21" s="97" t="s">
        <v>390</v>
      </c>
      <c r="B21" s="97"/>
      <c r="C21" s="33" t="n">
        <v>26252</v>
      </c>
      <c r="D21" s="33" t="n">
        <v>27448</v>
      </c>
      <c r="E21" s="33" t="n">
        <v>53700</v>
      </c>
      <c r="G21" s="33" t="n">
        <v>24756</v>
      </c>
      <c r="H21" s="33" t="n">
        <v>26322</v>
      </c>
      <c r="I21" s="33" t="n">
        <v>51078</v>
      </c>
      <c r="K21" s="36" t="n">
        <v>0</v>
      </c>
      <c r="L21" s="36" t="n">
        <v>0</v>
      </c>
      <c r="M21" s="36" t="n">
        <v>0</v>
      </c>
      <c r="O21" s="36" t="n">
        <v>0.216</v>
      </c>
      <c r="P21" s="36" t="n">
        <v>0</v>
      </c>
      <c r="Q21" s="36" t="n">
        <v>0.216</v>
      </c>
    </row>
    <row r="22" s="32" customFormat="true" ht="12.75" hidden="false" customHeight="true" outlineLevel="0" collapsed="false">
      <c r="A22" s="97" t="s">
        <v>391</v>
      </c>
      <c r="B22" s="97"/>
      <c r="C22" s="33" t="n">
        <v>2505</v>
      </c>
      <c r="D22" s="33" t="n">
        <v>2992</v>
      </c>
      <c r="E22" s="33" t="n">
        <v>5497</v>
      </c>
      <c r="G22" s="33" t="n">
        <v>2774</v>
      </c>
      <c r="H22" s="33" t="n">
        <v>3744</v>
      </c>
      <c r="I22" s="33" t="n">
        <v>6518</v>
      </c>
      <c r="K22" s="36" t="n">
        <v>4.841</v>
      </c>
      <c r="L22" s="36" t="n">
        <v>3.111</v>
      </c>
      <c r="M22" s="36" t="n">
        <v>7.952</v>
      </c>
      <c r="O22" s="36" t="n">
        <v>2.881</v>
      </c>
      <c r="P22" s="36" t="n">
        <v>6.949</v>
      </c>
      <c r="Q22" s="36" t="n">
        <v>9.83</v>
      </c>
    </row>
    <row r="23" s="32" customFormat="true" ht="12.75" hidden="false" customHeight="true" outlineLevel="0" collapsed="false">
      <c r="A23" s="97" t="s">
        <v>229</v>
      </c>
      <c r="B23" s="97"/>
      <c r="C23" s="33" t="n">
        <v>48689</v>
      </c>
      <c r="D23" s="33" t="n">
        <v>44910</v>
      </c>
      <c r="E23" s="33" t="n">
        <v>93599</v>
      </c>
      <c r="G23" s="33" t="n">
        <v>50570</v>
      </c>
      <c r="H23" s="33" t="n">
        <v>49484</v>
      </c>
      <c r="I23" s="33" t="n">
        <v>100054</v>
      </c>
      <c r="K23" s="36" t="n">
        <v>1870.853</v>
      </c>
      <c r="L23" s="36" t="n">
        <v>352.267</v>
      </c>
      <c r="M23" s="36" t="n">
        <v>2223.12</v>
      </c>
      <c r="O23" s="36" t="n">
        <v>1624.59</v>
      </c>
      <c r="P23" s="36" t="n">
        <v>1547.128</v>
      </c>
      <c r="Q23" s="36" t="n">
        <v>3171.718</v>
      </c>
    </row>
    <row r="24" s="32" customFormat="true" ht="12.75" hidden="false" customHeight="true" outlineLevel="0" collapsed="false">
      <c r="A24" s="97" t="s">
        <v>85</v>
      </c>
      <c r="B24" s="97"/>
      <c r="C24" s="33" t="n">
        <v>168330</v>
      </c>
      <c r="D24" s="33" t="n">
        <v>160532</v>
      </c>
      <c r="E24" s="33" t="n">
        <v>328862</v>
      </c>
      <c r="G24" s="33" t="n">
        <v>179602</v>
      </c>
      <c r="H24" s="33" t="n">
        <v>176796</v>
      </c>
      <c r="I24" s="33" t="n">
        <v>356398</v>
      </c>
      <c r="K24" s="36" t="n">
        <v>7532.115</v>
      </c>
      <c r="L24" s="36" t="n">
        <v>5960.619</v>
      </c>
      <c r="M24" s="36" t="n">
        <v>13492.734</v>
      </c>
      <c r="O24" s="36" t="n">
        <v>7864.718</v>
      </c>
      <c r="P24" s="36" t="n">
        <v>6454.89</v>
      </c>
      <c r="Q24" s="36" t="n">
        <v>14319.608</v>
      </c>
    </row>
    <row r="25" s="32" customFormat="true" ht="12.75" hidden="false" customHeight="true" outlineLevel="0" collapsed="false">
      <c r="A25" s="97" t="s">
        <v>392</v>
      </c>
      <c r="B25" s="97"/>
      <c r="C25" s="33" t="n">
        <v>25537</v>
      </c>
      <c r="D25" s="33" t="n">
        <v>25736</v>
      </c>
      <c r="E25" s="33" t="n">
        <v>51273</v>
      </c>
      <c r="G25" s="33" t="n">
        <v>26379</v>
      </c>
      <c r="H25" s="33" t="n">
        <v>26885</v>
      </c>
      <c r="I25" s="33" t="n">
        <v>53264</v>
      </c>
      <c r="K25" s="36" t="n">
        <v>945.597</v>
      </c>
      <c r="L25" s="36" t="n">
        <v>824.908</v>
      </c>
      <c r="M25" s="36" t="n">
        <v>1770.505</v>
      </c>
      <c r="O25" s="36" t="n">
        <v>130.014</v>
      </c>
      <c r="P25" s="36" t="n">
        <v>753.727</v>
      </c>
      <c r="Q25" s="36" t="n">
        <v>883.741</v>
      </c>
    </row>
    <row r="26" s="32" customFormat="true" ht="12.75" hidden="false" customHeight="true" outlineLevel="0" collapsed="false">
      <c r="A26" s="97" t="s">
        <v>233</v>
      </c>
      <c r="B26" s="97"/>
      <c r="C26" s="33" t="n">
        <v>31511</v>
      </c>
      <c r="D26" s="33" t="n">
        <v>31236</v>
      </c>
      <c r="E26" s="33" t="n">
        <v>62747</v>
      </c>
      <c r="G26" s="33" t="n">
        <v>53529</v>
      </c>
      <c r="H26" s="33" t="n">
        <v>52322</v>
      </c>
      <c r="I26" s="33" t="n">
        <v>105851</v>
      </c>
      <c r="K26" s="36" t="n">
        <v>424.743</v>
      </c>
      <c r="L26" s="36" t="n">
        <v>399.445</v>
      </c>
      <c r="M26" s="36" t="n">
        <v>824.188</v>
      </c>
      <c r="O26" s="36" t="n">
        <v>742.866</v>
      </c>
      <c r="P26" s="36" t="n">
        <v>640.635</v>
      </c>
      <c r="Q26" s="36" t="n">
        <v>1383.501</v>
      </c>
    </row>
    <row r="27" s="32" customFormat="true" ht="12.75" hidden="false" customHeight="true" outlineLevel="0" collapsed="false">
      <c r="A27" s="97" t="s">
        <v>88</v>
      </c>
      <c r="B27" s="97"/>
      <c r="C27" s="33" t="n">
        <v>82745</v>
      </c>
      <c r="D27" s="33" t="n">
        <v>79706</v>
      </c>
      <c r="E27" s="33" t="n">
        <v>162451</v>
      </c>
      <c r="G27" s="33" t="n">
        <v>73967</v>
      </c>
      <c r="H27" s="33" t="n">
        <v>75715</v>
      </c>
      <c r="I27" s="33" t="n">
        <v>149682</v>
      </c>
      <c r="K27" s="36" t="n">
        <v>3314.741</v>
      </c>
      <c r="L27" s="36" t="n">
        <v>2840.27</v>
      </c>
      <c r="M27" s="36" t="n">
        <v>6155.011</v>
      </c>
      <c r="O27" s="36" t="n">
        <v>3259.262</v>
      </c>
      <c r="P27" s="36" t="n">
        <v>3272.831</v>
      </c>
      <c r="Q27" s="36" t="n">
        <v>6532.093</v>
      </c>
    </row>
    <row r="28" s="32" customFormat="true" ht="12.75" hidden="false" customHeight="true" outlineLevel="0" collapsed="false">
      <c r="A28" s="97" t="s">
        <v>87</v>
      </c>
      <c r="B28" s="97"/>
      <c r="C28" s="33" t="n">
        <v>159975</v>
      </c>
      <c r="D28" s="33" t="n">
        <v>161644</v>
      </c>
      <c r="E28" s="33" t="n">
        <v>321619</v>
      </c>
      <c r="G28" s="33" t="n">
        <v>201597</v>
      </c>
      <c r="H28" s="33" t="n">
        <v>197510</v>
      </c>
      <c r="I28" s="33" t="n">
        <v>399107</v>
      </c>
      <c r="K28" s="36" t="n">
        <v>4846.573</v>
      </c>
      <c r="L28" s="36" t="n">
        <v>2255.344</v>
      </c>
      <c r="M28" s="36" t="n">
        <v>7101.917</v>
      </c>
      <c r="O28" s="36" t="n">
        <v>5963.955</v>
      </c>
      <c r="P28" s="36" t="n">
        <v>3769.033</v>
      </c>
      <c r="Q28" s="36" t="n">
        <v>9732.988</v>
      </c>
    </row>
    <row r="29" s="32" customFormat="true" ht="12.75" hidden="false" customHeight="true" outlineLevel="0" collapsed="false">
      <c r="A29" s="97" t="s">
        <v>237</v>
      </c>
      <c r="B29" s="97"/>
      <c r="C29" s="33" t="n">
        <v>16664</v>
      </c>
      <c r="D29" s="33" t="n">
        <v>15130</v>
      </c>
      <c r="E29" s="33" t="n">
        <v>31794</v>
      </c>
      <c r="G29" s="33" t="n">
        <v>12697</v>
      </c>
      <c r="H29" s="33" t="n">
        <v>11048</v>
      </c>
      <c r="I29" s="33" t="n">
        <v>23745</v>
      </c>
      <c r="K29" s="36" t="n">
        <v>34.418</v>
      </c>
      <c r="L29" s="36" t="n">
        <v>3.298</v>
      </c>
      <c r="M29" s="36" t="n">
        <v>37.716</v>
      </c>
      <c r="O29" s="36" t="n">
        <v>90.98</v>
      </c>
      <c r="P29" s="36" t="n">
        <v>70.714</v>
      </c>
      <c r="Q29" s="36" t="n">
        <v>161.694</v>
      </c>
    </row>
    <row r="30" s="32" customFormat="true" ht="12.75" hidden="false" customHeight="true" outlineLevel="0" collapsed="false">
      <c r="A30" s="97" t="s">
        <v>221</v>
      </c>
      <c r="B30" s="97"/>
      <c r="C30" s="33" t="n">
        <v>96931</v>
      </c>
      <c r="D30" s="33" t="n">
        <v>96447</v>
      </c>
      <c r="E30" s="33" t="n">
        <v>193378</v>
      </c>
      <c r="G30" s="33" t="n">
        <v>95676</v>
      </c>
      <c r="H30" s="33" t="n">
        <v>94719</v>
      </c>
      <c r="I30" s="33" t="n">
        <v>190395</v>
      </c>
      <c r="K30" s="36" t="n">
        <v>237.383</v>
      </c>
      <c r="L30" s="36" t="n">
        <v>462.589</v>
      </c>
      <c r="M30" s="36" t="n">
        <v>699.972</v>
      </c>
      <c r="O30" s="36" t="n">
        <v>336.594</v>
      </c>
      <c r="P30" s="36" t="n">
        <v>477.121</v>
      </c>
      <c r="Q30" s="36" t="n">
        <v>813.715</v>
      </c>
    </row>
    <row r="31" s="32" customFormat="true" ht="12.75" hidden="false" customHeight="true" outlineLevel="0" collapsed="false">
      <c r="A31" s="97" t="s">
        <v>258</v>
      </c>
      <c r="B31" s="97"/>
      <c r="C31" s="33" t="n">
        <v>13816</v>
      </c>
      <c r="D31" s="33" t="n">
        <v>13652</v>
      </c>
      <c r="E31" s="33" t="n">
        <v>27468</v>
      </c>
      <c r="G31" s="33" t="n">
        <v>10766</v>
      </c>
      <c r="H31" s="33" t="n">
        <v>10343</v>
      </c>
      <c r="I31" s="33" t="n">
        <v>21109</v>
      </c>
      <c r="K31" s="36" t="n">
        <v>4.706</v>
      </c>
      <c r="L31" s="36" t="n">
        <v>1039.296</v>
      </c>
      <c r="M31" s="36" t="n">
        <v>1044.002</v>
      </c>
      <c r="O31" s="36" t="n">
        <v>7.556</v>
      </c>
      <c r="P31" s="36" t="n">
        <v>559.496</v>
      </c>
      <c r="Q31" s="36" t="n">
        <v>567.052</v>
      </c>
    </row>
    <row r="32" s="32" customFormat="true" ht="12.75" hidden="false" customHeight="true" outlineLevel="0" collapsed="false">
      <c r="A32" s="97" t="s">
        <v>259</v>
      </c>
      <c r="B32" s="97"/>
      <c r="C32" s="33" t="n">
        <v>20605</v>
      </c>
      <c r="D32" s="33" t="n">
        <v>21793</v>
      </c>
      <c r="E32" s="33" t="n">
        <v>42398</v>
      </c>
      <c r="G32" s="33" t="n">
        <v>21133</v>
      </c>
      <c r="H32" s="33" t="n">
        <v>22039</v>
      </c>
      <c r="I32" s="33" t="n">
        <v>43172</v>
      </c>
      <c r="K32" s="36" t="n">
        <v>5.247</v>
      </c>
      <c r="L32" s="36" t="n">
        <v>164.986</v>
      </c>
      <c r="M32" s="36" t="n">
        <v>170.233</v>
      </c>
      <c r="O32" s="36" t="n">
        <v>4.606</v>
      </c>
      <c r="P32" s="36" t="n">
        <v>189.883</v>
      </c>
      <c r="Q32" s="36" t="n">
        <v>194.489</v>
      </c>
    </row>
    <row r="33" s="32" customFormat="true" ht="12.75" hidden="false" customHeight="true" outlineLevel="0" collapsed="false">
      <c r="A33" s="97" t="s">
        <v>247</v>
      </c>
      <c r="B33" s="97"/>
      <c r="C33" s="33" t="n">
        <v>90528</v>
      </c>
      <c r="D33" s="33" t="n">
        <v>89042</v>
      </c>
      <c r="E33" s="33" t="n">
        <v>179570</v>
      </c>
      <c r="G33" s="33" t="n">
        <v>97223</v>
      </c>
      <c r="H33" s="33" t="n">
        <v>97076</v>
      </c>
      <c r="I33" s="33" t="n">
        <v>194299</v>
      </c>
      <c r="K33" s="36" t="n">
        <v>487.448</v>
      </c>
      <c r="L33" s="36" t="n">
        <v>5138.091</v>
      </c>
      <c r="M33" s="36" t="n">
        <v>5625.539</v>
      </c>
      <c r="O33" s="36" t="n">
        <v>432.211</v>
      </c>
      <c r="P33" s="36" t="n">
        <v>4802.084</v>
      </c>
      <c r="Q33" s="36" t="n">
        <v>5234.295</v>
      </c>
    </row>
    <row r="34" s="32" customFormat="true" ht="12.75" hidden="false" customHeight="true" outlineLevel="0" collapsed="false">
      <c r="A34" s="97" t="s">
        <v>393</v>
      </c>
      <c r="B34" s="97"/>
      <c r="C34" s="33" t="n">
        <v>36201</v>
      </c>
      <c r="D34" s="33" t="n">
        <v>36360</v>
      </c>
      <c r="E34" s="33" t="n">
        <v>72561</v>
      </c>
      <c r="G34" s="33" t="n">
        <v>31748</v>
      </c>
      <c r="H34" s="33" t="n">
        <v>32040</v>
      </c>
      <c r="I34" s="33" t="n">
        <v>63788</v>
      </c>
      <c r="K34" s="36" t="n">
        <v>85.255</v>
      </c>
      <c r="L34" s="36" t="n">
        <v>248.082</v>
      </c>
      <c r="M34" s="36" t="n">
        <v>333.337</v>
      </c>
      <c r="O34" s="36" t="n">
        <v>45.458</v>
      </c>
      <c r="P34" s="36" t="n">
        <v>408.868</v>
      </c>
      <c r="Q34" s="36" t="n">
        <v>454.326</v>
      </c>
    </row>
    <row r="35" s="32" customFormat="true" ht="12.75" hidden="false" customHeight="true" outlineLevel="0" collapsed="false">
      <c r="A35" s="97" t="s">
        <v>239</v>
      </c>
      <c r="B35" s="97"/>
      <c r="C35" s="33" t="n">
        <v>24920</v>
      </c>
      <c r="D35" s="33" t="n">
        <v>28508</v>
      </c>
      <c r="E35" s="33" t="n">
        <v>53428</v>
      </c>
      <c r="G35" s="33" t="n">
        <v>29863</v>
      </c>
      <c r="H35" s="33" t="n">
        <v>34151</v>
      </c>
      <c r="I35" s="33" t="n">
        <v>64014</v>
      </c>
      <c r="K35" s="36" t="n">
        <v>0.144</v>
      </c>
      <c r="L35" s="36" t="n">
        <v>0.072</v>
      </c>
      <c r="M35" s="36" t="n">
        <v>0.216</v>
      </c>
      <c r="O35" s="36" t="n">
        <v>0.196</v>
      </c>
      <c r="P35" s="36" t="n">
        <v>0.984</v>
      </c>
      <c r="Q35" s="36" t="n">
        <v>1.18</v>
      </c>
    </row>
    <row r="36" s="32" customFormat="true" ht="12.75" hidden="false" customHeight="true" outlineLevel="0" collapsed="false">
      <c r="A36" s="97" t="s">
        <v>235</v>
      </c>
      <c r="B36" s="97"/>
      <c r="C36" s="33" t="n">
        <v>49043</v>
      </c>
      <c r="D36" s="33" t="n">
        <v>49164</v>
      </c>
      <c r="E36" s="33" t="n">
        <v>98207</v>
      </c>
      <c r="G36" s="33" t="n">
        <v>49658</v>
      </c>
      <c r="H36" s="33" t="n">
        <v>46726</v>
      </c>
      <c r="I36" s="33" t="n">
        <v>96384</v>
      </c>
      <c r="K36" s="36" t="n">
        <v>616.326</v>
      </c>
      <c r="L36" s="36" t="n">
        <v>1189.932</v>
      </c>
      <c r="M36" s="36" t="n">
        <v>1806.258</v>
      </c>
      <c r="O36" s="36" t="n">
        <v>559.483</v>
      </c>
      <c r="P36" s="36" t="n">
        <v>1531.589</v>
      </c>
      <c r="Q36" s="36" t="n">
        <v>2091.072</v>
      </c>
    </row>
    <row r="37" s="32" customFormat="true" ht="12.75" hidden="false" customHeight="true" outlineLevel="0" collapsed="false">
      <c r="A37" s="97" t="s">
        <v>81</v>
      </c>
      <c r="B37" s="97"/>
      <c r="C37" s="33" t="n">
        <v>404261</v>
      </c>
      <c r="D37" s="33" t="n">
        <v>384621</v>
      </c>
      <c r="E37" s="33" t="n">
        <v>788882</v>
      </c>
      <c r="G37" s="33" t="n">
        <v>409636</v>
      </c>
      <c r="H37" s="33" t="n">
        <v>396377</v>
      </c>
      <c r="I37" s="33" t="n">
        <v>806013</v>
      </c>
      <c r="K37" s="36" t="n">
        <v>14254.446</v>
      </c>
      <c r="L37" s="36" t="n">
        <v>17748.908</v>
      </c>
      <c r="M37" s="36" t="n">
        <v>32003.354</v>
      </c>
      <c r="O37" s="36" t="n">
        <v>16125.325</v>
      </c>
      <c r="P37" s="36" t="n">
        <v>19923.425</v>
      </c>
      <c r="Q37" s="36" t="n">
        <v>36048.75</v>
      </c>
    </row>
    <row r="38" s="32" customFormat="true" ht="12.75" hidden="false" customHeight="true" outlineLevel="0" collapsed="false">
      <c r="A38" s="97" t="s">
        <v>251</v>
      </c>
      <c r="B38" s="97"/>
      <c r="C38" s="33" t="n">
        <v>45420</v>
      </c>
      <c r="D38" s="33" t="n">
        <v>51510</v>
      </c>
      <c r="E38" s="33" t="n">
        <v>96930</v>
      </c>
      <c r="G38" s="33" t="n">
        <v>52965</v>
      </c>
      <c r="H38" s="33" t="n">
        <v>56464</v>
      </c>
      <c r="I38" s="33" t="n">
        <v>109429</v>
      </c>
      <c r="K38" s="36" t="n">
        <v>1505.852</v>
      </c>
      <c r="L38" s="36" t="n">
        <v>1434.748</v>
      </c>
      <c r="M38" s="36" t="n">
        <v>2940.6</v>
      </c>
      <c r="O38" s="36" t="n">
        <v>1446.807</v>
      </c>
      <c r="P38" s="36" t="n">
        <v>1639.786</v>
      </c>
      <c r="Q38" s="36" t="n">
        <v>3086.593</v>
      </c>
    </row>
    <row r="39" s="32" customFormat="true" ht="12.75" hidden="false" customHeight="true" outlineLevel="0" collapsed="false">
      <c r="A39" s="97" t="s">
        <v>394</v>
      </c>
      <c r="B39" s="97"/>
      <c r="C39" s="33" t="n">
        <v>0</v>
      </c>
      <c r="D39" s="33" t="n">
        <v>0</v>
      </c>
      <c r="E39" s="33" t="n">
        <v>0</v>
      </c>
      <c r="G39" s="33" t="n">
        <v>138</v>
      </c>
      <c r="H39" s="33" t="n">
        <v>0</v>
      </c>
      <c r="I39" s="33" t="n">
        <v>138</v>
      </c>
      <c r="K39" s="36" t="n">
        <v>0</v>
      </c>
      <c r="L39" s="36" t="n">
        <v>0</v>
      </c>
      <c r="M39" s="36" t="n">
        <v>0</v>
      </c>
      <c r="O39" s="36" t="n">
        <v>0</v>
      </c>
      <c r="P39" s="36" t="n">
        <v>0</v>
      </c>
      <c r="Q39" s="36" t="n">
        <v>0</v>
      </c>
    </row>
    <row r="40" s="32" customFormat="true" ht="12.75" hidden="false" customHeight="true" outlineLevel="0" collapsed="false">
      <c r="A40" s="97" t="s">
        <v>225</v>
      </c>
      <c r="B40" s="97"/>
      <c r="C40" s="33" t="n">
        <v>95918</v>
      </c>
      <c r="D40" s="33" t="n">
        <v>96292</v>
      </c>
      <c r="E40" s="33" t="n">
        <v>192210</v>
      </c>
      <c r="G40" s="33" t="n">
        <v>97081</v>
      </c>
      <c r="H40" s="33" t="n">
        <v>98709</v>
      </c>
      <c r="I40" s="33" t="n">
        <v>195790</v>
      </c>
      <c r="K40" s="36" t="n">
        <v>0</v>
      </c>
      <c r="L40" s="36" t="n">
        <v>0</v>
      </c>
      <c r="M40" s="36" t="n">
        <v>0</v>
      </c>
      <c r="O40" s="36" t="n">
        <v>0</v>
      </c>
      <c r="P40" s="36" t="n">
        <v>0.091</v>
      </c>
      <c r="Q40" s="36" t="n">
        <v>0.091</v>
      </c>
    </row>
    <row r="41" s="32" customFormat="true" ht="12.75" hidden="false" customHeight="true" outlineLevel="0" collapsed="false">
      <c r="A41" s="123" t="s">
        <v>77</v>
      </c>
      <c r="B41" s="123" t="s">
        <v>84</v>
      </c>
      <c r="C41" s="33" t="n">
        <v>2438447</v>
      </c>
      <c r="D41" s="33" t="n">
        <v>2369546</v>
      </c>
      <c r="E41" s="33" t="n">
        <v>4807993</v>
      </c>
      <c r="G41" s="33" t="n">
        <v>2589500</v>
      </c>
      <c r="H41" s="33" t="n">
        <v>2553836</v>
      </c>
      <c r="I41" s="33" t="n">
        <v>5143336</v>
      </c>
      <c r="K41" s="36" t="n">
        <v>54294.302</v>
      </c>
      <c r="L41" s="36" t="n">
        <v>55926.568</v>
      </c>
      <c r="M41" s="36" t="n">
        <v>110220.87</v>
      </c>
      <c r="O41" s="36" t="n">
        <v>57050.964</v>
      </c>
      <c r="P41" s="36" t="n">
        <v>63852.82</v>
      </c>
      <c r="Q41" s="36" t="n">
        <v>120903.784</v>
      </c>
    </row>
    <row r="42" s="32" customFormat="true" ht="12.75" hidden="false" customHeight="true" outlineLevel="0" collapsed="false">
      <c r="A42" s="97" t="s">
        <v>79</v>
      </c>
      <c r="B42" s="97" t="s">
        <v>112</v>
      </c>
      <c r="C42" s="33" t="n">
        <v>21057</v>
      </c>
      <c r="D42" s="33" t="n">
        <v>21933</v>
      </c>
      <c r="E42" s="33" t="n">
        <v>42990</v>
      </c>
      <c r="G42" s="33" t="n">
        <v>15088</v>
      </c>
      <c r="H42" s="33" t="n">
        <v>15929</v>
      </c>
      <c r="I42" s="33" t="n">
        <v>31017</v>
      </c>
      <c r="K42" s="36" t="n">
        <v>51.548</v>
      </c>
      <c r="L42" s="36" t="n">
        <v>17.159</v>
      </c>
      <c r="M42" s="36" t="n">
        <v>68.707</v>
      </c>
      <c r="O42" s="36" t="n">
        <v>30.67</v>
      </c>
      <c r="P42" s="36" t="n">
        <v>10.037</v>
      </c>
      <c r="Q42" s="36" t="n">
        <v>40.707</v>
      </c>
    </row>
    <row r="43" s="32" customFormat="true" ht="12.75" hidden="false" customHeight="true" outlineLevel="0" collapsed="false">
      <c r="A43" s="97" t="s">
        <v>86</v>
      </c>
      <c r="B43" s="97"/>
      <c r="C43" s="33" t="n">
        <v>1087</v>
      </c>
      <c r="D43" s="33" t="n">
        <v>0</v>
      </c>
      <c r="E43" s="33" t="n">
        <v>1087</v>
      </c>
      <c r="G43" s="33" t="n">
        <v>4429</v>
      </c>
      <c r="H43" s="33" t="n">
        <v>6383</v>
      </c>
      <c r="I43" s="33" t="n">
        <v>10812</v>
      </c>
      <c r="K43" s="36" t="n">
        <v>1.648</v>
      </c>
      <c r="L43" s="36" t="n">
        <v>0</v>
      </c>
      <c r="M43" s="36" t="n">
        <v>1.648</v>
      </c>
      <c r="O43" s="36" t="n">
        <v>0</v>
      </c>
      <c r="P43" s="36" t="n">
        <v>0</v>
      </c>
      <c r="Q43" s="36" t="n">
        <v>0</v>
      </c>
    </row>
    <row r="44" s="32" customFormat="true" ht="12.75" hidden="false" customHeight="true" outlineLevel="0" collapsed="false">
      <c r="A44" s="97" t="s">
        <v>328</v>
      </c>
      <c r="B44" s="97"/>
      <c r="C44" s="33" t="n">
        <v>7711</v>
      </c>
      <c r="D44" s="33" t="n">
        <v>8219</v>
      </c>
      <c r="E44" s="33" t="n">
        <v>15930</v>
      </c>
      <c r="G44" s="33" t="n">
        <v>7252</v>
      </c>
      <c r="H44" s="33" t="n">
        <v>7698</v>
      </c>
      <c r="I44" s="33" t="n">
        <v>14950</v>
      </c>
      <c r="K44" s="36" t="n">
        <v>0.431</v>
      </c>
      <c r="L44" s="36" t="n">
        <v>13.94</v>
      </c>
      <c r="M44" s="36" t="n">
        <v>14.371</v>
      </c>
      <c r="O44" s="36" t="n">
        <v>0.166</v>
      </c>
      <c r="P44" s="36" t="n">
        <v>9.582</v>
      </c>
      <c r="Q44" s="36" t="n">
        <v>9.748</v>
      </c>
    </row>
    <row r="45" s="32" customFormat="true" ht="12.75" hidden="false" customHeight="true" outlineLevel="0" collapsed="false">
      <c r="A45" s="97" t="s">
        <v>85</v>
      </c>
      <c r="B45" s="97"/>
      <c r="C45" s="33" t="n">
        <v>28946</v>
      </c>
      <c r="D45" s="33" t="n">
        <v>30452</v>
      </c>
      <c r="E45" s="33" t="n">
        <v>59398</v>
      </c>
      <c r="G45" s="33" t="n">
        <v>27106</v>
      </c>
      <c r="H45" s="33" t="n">
        <v>29805</v>
      </c>
      <c r="I45" s="33" t="n">
        <v>56911</v>
      </c>
      <c r="K45" s="36" t="n">
        <v>365.601</v>
      </c>
      <c r="L45" s="36" t="n">
        <v>2784.558</v>
      </c>
      <c r="M45" s="36" t="n">
        <v>3150.159</v>
      </c>
      <c r="O45" s="36" t="n">
        <v>344.781</v>
      </c>
      <c r="P45" s="36" t="n">
        <v>2617.107</v>
      </c>
      <c r="Q45" s="36" t="n">
        <v>2961.888</v>
      </c>
    </row>
    <row r="46" s="32" customFormat="true" ht="12.75" hidden="false" customHeight="true" outlineLevel="0" collapsed="false">
      <c r="A46" s="97" t="s">
        <v>395</v>
      </c>
      <c r="B46" s="97"/>
      <c r="C46" s="33" t="n">
        <v>44313</v>
      </c>
      <c r="D46" s="33" t="n">
        <v>45422</v>
      </c>
      <c r="E46" s="33" t="n">
        <v>89735</v>
      </c>
      <c r="G46" s="33" t="n">
        <v>53771</v>
      </c>
      <c r="H46" s="33" t="n">
        <v>57664</v>
      </c>
      <c r="I46" s="33" t="n">
        <v>111435</v>
      </c>
      <c r="K46" s="36" t="n">
        <v>322.612</v>
      </c>
      <c r="L46" s="36" t="n">
        <v>168.207</v>
      </c>
      <c r="M46" s="36" t="n">
        <v>490.819</v>
      </c>
      <c r="O46" s="36" t="n">
        <v>243.576</v>
      </c>
      <c r="P46" s="36" t="n">
        <v>144.916</v>
      </c>
      <c r="Q46" s="36" t="n">
        <v>388.492</v>
      </c>
    </row>
    <row r="47" s="32" customFormat="true" ht="12.75" hidden="false" customHeight="true" outlineLevel="0" collapsed="false">
      <c r="A47" s="97" t="s">
        <v>247</v>
      </c>
      <c r="B47" s="97"/>
      <c r="C47" s="33" t="n">
        <v>48465</v>
      </c>
      <c r="D47" s="33" t="n">
        <v>47486</v>
      </c>
      <c r="E47" s="33" t="n">
        <v>95951</v>
      </c>
      <c r="G47" s="33" t="n">
        <v>43485</v>
      </c>
      <c r="H47" s="33" t="n">
        <v>42814</v>
      </c>
      <c r="I47" s="33" t="n">
        <v>86299</v>
      </c>
      <c r="K47" s="36" t="n">
        <v>60.487</v>
      </c>
      <c r="L47" s="36" t="n">
        <v>84.555</v>
      </c>
      <c r="M47" s="36" t="n">
        <v>145.042</v>
      </c>
      <c r="O47" s="36" t="n">
        <v>53.418</v>
      </c>
      <c r="P47" s="36" t="n">
        <v>83.881</v>
      </c>
      <c r="Q47" s="36" t="n">
        <v>137.299</v>
      </c>
    </row>
    <row r="48" s="32" customFormat="true" ht="12.75" hidden="false" customHeight="true" outlineLevel="0" collapsed="false">
      <c r="A48" s="97" t="s">
        <v>396</v>
      </c>
      <c r="B48" s="97"/>
      <c r="C48" s="33" t="n">
        <v>2232</v>
      </c>
      <c r="D48" s="33" t="n">
        <v>2277</v>
      </c>
      <c r="E48" s="33" t="n">
        <v>4509</v>
      </c>
      <c r="G48" s="33" t="n">
        <v>1213</v>
      </c>
      <c r="H48" s="33" t="n">
        <v>1180</v>
      </c>
      <c r="I48" s="33" t="n">
        <v>2393</v>
      </c>
      <c r="K48" s="36" t="n">
        <v>1.014</v>
      </c>
      <c r="L48" s="36" t="n">
        <v>22.34</v>
      </c>
      <c r="M48" s="36" t="n">
        <v>23.354</v>
      </c>
      <c r="O48" s="36" t="n">
        <v>0.976</v>
      </c>
      <c r="P48" s="36" t="n">
        <v>2.43</v>
      </c>
      <c r="Q48" s="36" t="n">
        <v>3.406</v>
      </c>
    </row>
    <row r="49" s="32" customFormat="true" ht="12.75" hidden="false" customHeight="true" outlineLevel="0" collapsed="false">
      <c r="A49" s="97" t="s">
        <v>231</v>
      </c>
      <c r="B49" s="97"/>
      <c r="C49" s="33" t="n">
        <v>6031</v>
      </c>
      <c r="D49" s="33" t="n">
        <v>4978</v>
      </c>
      <c r="E49" s="33" t="n">
        <v>11009</v>
      </c>
      <c r="G49" s="33" t="n">
        <v>9875</v>
      </c>
      <c r="H49" s="33" t="n">
        <v>7938</v>
      </c>
      <c r="I49" s="33" t="n">
        <v>17813</v>
      </c>
      <c r="K49" s="36" t="n">
        <v>31.15</v>
      </c>
      <c r="L49" s="36" t="n">
        <v>12.706</v>
      </c>
      <c r="M49" s="36" t="n">
        <v>43.856</v>
      </c>
      <c r="O49" s="36" t="n">
        <v>110.615</v>
      </c>
      <c r="P49" s="36" t="n">
        <v>1.095</v>
      </c>
      <c r="Q49" s="36" t="n">
        <v>111.71</v>
      </c>
    </row>
    <row r="50" s="32" customFormat="true" ht="12.75" hidden="false" customHeight="true" outlineLevel="0" collapsed="false">
      <c r="A50" s="97" t="s">
        <v>81</v>
      </c>
      <c r="B50" s="97"/>
      <c r="C50" s="33" t="n">
        <v>0</v>
      </c>
      <c r="D50" s="33" t="n">
        <v>0</v>
      </c>
      <c r="E50" s="33" t="n">
        <v>0</v>
      </c>
      <c r="G50" s="33" t="n">
        <v>970</v>
      </c>
      <c r="H50" s="33" t="n">
        <v>1525</v>
      </c>
      <c r="I50" s="33" t="n">
        <v>2495</v>
      </c>
      <c r="K50" s="36" t="n">
        <v>0</v>
      </c>
      <c r="L50" s="36" t="n">
        <v>0</v>
      </c>
      <c r="M50" s="36" t="n">
        <v>0</v>
      </c>
      <c r="O50" s="36" t="n">
        <v>0.243</v>
      </c>
      <c r="P50" s="36" t="n">
        <v>1.279</v>
      </c>
      <c r="Q50" s="36" t="n">
        <v>1.522</v>
      </c>
    </row>
    <row r="51" s="32" customFormat="true" ht="12.75" hidden="false" customHeight="true" outlineLevel="0" collapsed="false">
      <c r="A51" s="97" t="s">
        <v>223</v>
      </c>
      <c r="B51" s="97"/>
      <c r="C51" s="33" t="n">
        <v>76143</v>
      </c>
      <c r="D51" s="33" t="n">
        <v>72832</v>
      </c>
      <c r="E51" s="33" t="n">
        <v>148975</v>
      </c>
      <c r="G51" s="33" t="n">
        <v>80301</v>
      </c>
      <c r="H51" s="33" t="n">
        <v>73953</v>
      </c>
      <c r="I51" s="33" t="n">
        <v>154254</v>
      </c>
      <c r="K51" s="36" t="n">
        <v>924.154</v>
      </c>
      <c r="L51" s="36" t="n">
        <v>335.685</v>
      </c>
      <c r="M51" s="36" t="n">
        <v>1259.839</v>
      </c>
      <c r="O51" s="36" t="n">
        <v>371.205</v>
      </c>
      <c r="P51" s="36" t="n">
        <v>192.251</v>
      </c>
      <c r="Q51" s="36" t="n">
        <v>563.456</v>
      </c>
    </row>
    <row r="52" s="32" customFormat="true" ht="12.75" hidden="false" customHeight="true" outlineLevel="0" collapsed="false">
      <c r="A52" s="123" t="s">
        <v>77</v>
      </c>
      <c r="B52" s="123" t="s">
        <v>112</v>
      </c>
      <c r="C52" s="33" t="n">
        <v>235985</v>
      </c>
      <c r="D52" s="33" t="n">
        <v>233599</v>
      </c>
      <c r="E52" s="33" t="n">
        <v>469584</v>
      </c>
      <c r="G52" s="33" t="n">
        <v>243490</v>
      </c>
      <c r="H52" s="33" t="n">
        <v>244889</v>
      </c>
      <c r="I52" s="33" t="n">
        <v>488379</v>
      </c>
      <c r="K52" s="36" t="n">
        <v>1758.645</v>
      </c>
      <c r="L52" s="36" t="n">
        <v>3439.15</v>
      </c>
      <c r="M52" s="36" t="n">
        <v>5197.795</v>
      </c>
      <c r="O52" s="36" t="n">
        <v>1155.65</v>
      </c>
      <c r="P52" s="36" t="n">
        <v>3062.578</v>
      </c>
      <c r="Q52" s="36" t="n">
        <v>4218.228</v>
      </c>
    </row>
    <row r="53" s="32" customFormat="true" ht="12.75" hidden="false" customHeight="true" outlineLevel="0" collapsed="false">
      <c r="A53" s="97" t="s">
        <v>86</v>
      </c>
      <c r="B53" s="97" t="s">
        <v>113</v>
      </c>
      <c r="C53" s="33" t="n">
        <v>65873</v>
      </c>
      <c r="D53" s="33" t="n">
        <v>67505</v>
      </c>
      <c r="E53" s="33" t="n">
        <v>133378</v>
      </c>
      <c r="G53" s="33" t="n">
        <v>62001</v>
      </c>
      <c r="H53" s="33" t="n">
        <v>61349</v>
      </c>
      <c r="I53" s="33" t="n">
        <v>123350</v>
      </c>
      <c r="K53" s="36" t="n">
        <v>38.728</v>
      </c>
      <c r="L53" s="36" t="n">
        <v>0.672</v>
      </c>
      <c r="M53" s="36" t="n">
        <v>39.4</v>
      </c>
      <c r="O53" s="36" t="n">
        <v>17.057</v>
      </c>
      <c r="P53" s="36" t="n">
        <v>0.093</v>
      </c>
      <c r="Q53" s="36" t="n">
        <v>17.15</v>
      </c>
    </row>
    <row r="54" s="32" customFormat="true" ht="12.75" hidden="false" customHeight="true" outlineLevel="0" collapsed="false">
      <c r="A54" s="97" t="s">
        <v>88</v>
      </c>
      <c r="B54" s="97"/>
      <c r="C54" s="33" t="n">
        <v>8432</v>
      </c>
      <c r="D54" s="33" t="n">
        <v>9323</v>
      </c>
      <c r="E54" s="33" t="n">
        <v>17755</v>
      </c>
      <c r="G54" s="33" t="n">
        <v>15029</v>
      </c>
      <c r="H54" s="33" t="n">
        <v>15147</v>
      </c>
      <c r="I54" s="33" t="n">
        <v>30176</v>
      </c>
      <c r="K54" s="36" t="n">
        <v>13.814</v>
      </c>
      <c r="L54" s="36" t="n">
        <v>0.139</v>
      </c>
      <c r="M54" s="36" t="n">
        <v>13.953</v>
      </c>
      <c r="O54" s="36" t="n">
        <v>29.663</v>
      </c>
      <c r="P54" s="36" t="n">
        <v>0.7</v>
      </c>
      <c r="Q54" s="36" t="n">
        <v>30.363</v>
      </c>
    </row>
    <row r="55" s="32" customFormat="true" ht="12.75" hidden="false" customHeight="true" outlineLevel="0" collapsed="false">
      <c r="A55" s="97" t="s">
        <v>237</v>
      </c>
      <c r="B55" s="97" t="s">
        <v>113</v>
      </c>
      <c r="C55" s="33" t="n">
        <v>23131</v>
      </c>
      <c r="D55" s="33" t="n">
        <v>25174</v>
      </c>
      <c r="E55" s="33" t="n">
        <v>48305</v>
      </c>
      <c r="G55" s="33" t="n">
        <v>7952</v>
      </c>
      <c r="H55" s="33" t="n">
        <v>7704</v>
      </c>
      <c r="I55" s="33" t="n">
        <v>15656</v>
      </c>
      <c r="K55" s="36" t="n">
        <v>29.845</v>
      </c>
      <c r="L55" s="36" t="n">
        <v>1.331</v>
      </c>
      <c r="M55" s="36" t="n">
        <v>31.176</v>
      </c>
      <c r="O55" s="36" t="n">
        <v>39.379</v>
      </c>
      <c r="P55" s="36" t="n">
        <v>0.252</v>
      </c>
      <c r="Q55" s="36" t="n">
        <v>39.631</v>
      </c>
    </row>
    <row r="56" s="32" customFormat="true" ht="12.75" hidden="false" customHeight="true" outlineLevel="0" collapsed="false">
      <c r="A56" s="97" t="s">
        <v>395</v>
      </c>
      <c r="B56" s="97"/>
      <c r="C56" s="33" t="n">
        <v>135</v>
      </c>
      <c r="D56" s="33" t="n">
        <v>227</v>
      </c>
      <c r="E56" s="33" t="n">
        <v>362</v>
      </c>
      <c r="G56" s="33" t="n">
        <v>0</v>
      </c>
      <c r="H56" s="33" t="n">
        <v>0</v>
      </c>
      <c r="I56" s="33" t="n">
        <v>0</v>
      </c>
      <c r="K56" s="36" t="n">
        <v>0.898</v>
      </c>
      <c r="L56" s="36" t="n">
        <v>0</v>
      </c>
      <c r="M56" s="36" t="n">
        <v>0.898</v>
      </c>
      <c r="O56" s="36" t="n">
        <v>0</v>
      </c>
      <c r="P56" s="36" t="n">
        <v>0</v>
      </c>
      <c r="Q56" s="36" t="n">
        <v>0</v>
      </c>
    </row>
    <row r="57" s="32" customFormat="true" ht="12.75" hidden="false" customHeight="true" outlineLevel="0" collapsed="false">
      <c r="A57" s="97" t="s">
        <v>81</v>
      </c>
      <c r="B57" s="97"/>
      <c r="C57" s="33" t="n">
        <v>68479</v>
      </c>
      <c r="D57" s="33" t="n">
        <v>68888</v>
      </c>
      <c r="E57" s="33" t="n">
        <v>137367</v>
      </c>
      <c r="G57" s="33" t="n">
        <v>61041</v>
      </c>
      <c r="H57" s="33" t="n">
        <v>61995</v>
      </c>
      <c r="I57" s="33" t="n">
        <v>123036</v>
      </c>
      <c r="K57" s="36" t="n">
        <v>271.276</v>
      </c>
      <c r="L57" s="36" t="n">
        <v>44.137</v>
      </c>
      <c r="M57" s="36" t="n">
        <v>315.413</v>
      </c>
      <c r="O57" s="36" t="n">
        <v>239.495</v>
      </c>
      <c r="P57" s="36" t="n">
        <v>86.023</v>
      </c>
      <c r="Q57" s="36" t="n">
        <v>325.518</v>
      </c>
    </row>
    <row r="58" s="32" customFormat="true" ht="12.75" hidden="false" customHeight="true" outlineLevel="0" collapsed="false">
      <c r="A58" s="97" t="s">
        <v>223</v>
      </c>
      <c r="B58" s="97"/>
      <c r="C58" s="33" t="n">
        <v>789</v>
      </c>
      <c r="D58" s="33" t="n">
        <v>870</v>
      </c>
      <c r="E58" s="33" t="n">
        <v>1659</v>
      </c>
      <c r="G58" s="33" t="n">
        <v>0</v>
      </c>
      <c r="H58" s="33" t="n">
        <v>0</v>
      </c>
      <c r="I58" s="33" t="n">
        <v>0</v>
      </c>
      <c r="K58" s="36" t="n">
        <v>0</v>
      </c>
      <c r="L58" s="36" t="n">
        <v>0</v>
      </c>
      <c r="M58" s="36" t="n">
        <v>0</v>
      </c>
      <c r="O58" s="36" t="n">
        <v>0</v>
      </c>
      <c r="P58" s="36" t="n">
        <v>0</v>
      </c>
      <c r="Q58" s="36" t="n">
        <v>0</v>
      </c>
    </row>
    <row r="59" s="32" customFormat="true" ht="12.75" hidden="false" customHeight="true" outlineLevel="0" collapsed="false">
      <c r="A59" s="123" t="s">
        <v>77</v>
      </c>
      <c r="B59" s="123" t="s">
        <v>113</v>
      </c>
      <c r="C59" s="33" t="n">
        <v>166839</v>
      </c>
      <c r="D59" s="33" t="n">
        <v>171987</v>
      </c>
      <c r="E59" s="33" t="n">
        <v>338826</v>
      </c>
      <c r="G59" s="33" t="n">
        <v>146023</v>
      </c>
      <c r="H59" s="33" t="n">
        <v>146195</v>
      </c>
      <c r="I59" s="33" t="n">
        <v>292218</v>
      </c>
      <c r="K59" s="36" t="n">
        <v>354.561</v>
      </c>
      <c r="L59" s="36" t="n">
        <v>46.279</v>
      </c>
      <c r="M59" s="36" t="n">
        <v>400.84</v>
      </c>
      <c r="O59" s="36" t="n">
        <v>325.594</v>
      </c>
      <c r="P59" s="36" t="n">
        <v>87.068</v>
      </c>
      <c r="Q59" s="36" t="n">
        <v>412.662</v>
      </c>
    </row>
    <row r="60" s="32" customFormat="true" ht="12.75" hidden="false" customHeight="true" outlineLevel="0" collapsed="false">
      <c r="A60" s="97" t="s">
        <v>79</v>
      </c>
      <c r="B60" s="97" t="s">
        <v>111</v>
      </c>
      <c r="C60" s="33" t="n">
        <v>139998</v>
      </c>
      <c r="D60" s="33" t="n">
        <v>139943</v>
      </c>
      <c r="E60" s="33" t="n">
        <v>279941</v>
      </c>
      <c r="G60" s="33" t="n">
        <v>143350</v>
      </c>
      <c r="H60" s="33" t="n">
        <v>142486</v>
      </c>
      <c r="I60" s="33" t="n">
        <v>285836</v>
      </c>
      <c r="K60" s="36" t="n">
        <v>24.11</v>
      </c>
      <c r="L60" s="36" t="n">
        <v>58.932</v>
      </c>
      <c r="M60" s="36" t="n">
        <v>83.042</v>
      </c>
      <c r="O60" s="36" t="n">
        <v>27.397</v>
      </c>
      <c r="P60" s="36" t="n">
        <v>13.765</v>
      </c>
      <c r="Q60" s="36" t="n">
        <v>41.162</v>
      </c>
    </row>
    <row r="61" s="32" customFormat="true" ht="12.75" hidden="false" customHeight="true" outlineLevel="0" collapsed="false">
      <c r="A61" s="97" t="s">
        <v>220</v>
      </c>
      <c r="B61" s="97"/>
      <c r="C61" s="33" t="n">
        <v>42684</v>
      </c>
      <c r="D61" s="33" t="n">
        <v>41054</v>
      </c>
      <c r="E61" s="33" t="n">
        <v>83738</v>
      </c>
      <c r="G61" s="33" t="n">
        <v>42851</v>
      </c>
      <c r="H61" s="33" t="n">
        <v>40826</v>
      </c>
      <c r="I61" s="33" t="n">
        <v>83677</v>
      </c>
      <c r="K61" s="36" t="n">
        <v>5.19</v>
      </c>
      <c r="L61" s="36" t="n">
        <v>39.456</v>
      </c>
      <c r="M61" s="36" t="n">
        <v>44.646</v>
      </c>
      <c r="O61" s="36" t="n">
        <v>2.189</v>
      </c>
      <c r="P61" s="36" t="n">
        <v>4.809</v>
      </c>
      <c r="Q61" s="36" t="n">
        <v>6.998</v>
      </c>
    </row>
    <row r="62" s="32" customFormat="true" ht="12.75" hidden="false" customHeight="true" outlineLevel="0" collapsed="false">
      <c r="A62" s="97" t="s">
        <v>88</v>
      </c>
      <c r="B62" s="97"/>
      <c r="C62" s="33" t="n">
        <v>97712</v>
      </c>
      <c r="D62" s="33" t="n">
        <v>94431</v>
      </c>
      <c r="E62" s="33" t="n">
        <v>192143</v>
      </c>
      <c r="G62" s="33" t="n">
        <v>92594</v>
      </c>
      <c r="H62" s="33" t="n">
        <v>88665</v>
      </c>
      <c r="I62" s="33" t="n">
        <v>181259</v>
      </c>
      <c r="K62" s="36" t="n">
        <v>835.018</v>
      </c>
      <c r="L62" s="36" t="n">
        <v>20.326</v>
      </c>
      <c r="M62" s="36" t="n">
        <v>855.344</v>
      </c>
      <c r="O62" s="36" t="n">
        <v>310.969</v>
      </c>
      <c r="P62" s="36" t="n">
        <v>101.36</v>
      </c>
      <c r="Q62" s="36" t="n">
        <v>412.329</v>
      </c>
    </row>
    <row r="63" s="32" customFormat="true" ht="12.75" hidden="false" customHeight="true" outlineLevel="0" collapsed="false">
      <c r="A63" s="97" t="s">
        <v>221</v>
      </c>
      <c r="B63" s="97"/>
      <c r="C63" s="33" t="n">
        <v>0</v>
      </c>
      <c r="D63" s="33" t="n">
        <v>0</v>
      </c>
      <c r="E63" s="33" t="n">
        <v>0</v>
      </c>
      <c r="G63" s="33" t="n">
        <v>3904</v>
      </c>
      <c r="H63" s="33" t="n">
        <v>4714</v>
      </c>
      <c r="I63" s="33" t="n">
        <v>8618</v>
      </c>
      <c r="K63" s="36" t="n">
        <v>0</v>
      </c>
      <c r="L63" s="36" t="n">
        <v>0</v>
      </c>
      <c r="M63" s="36" t="n">
        <v>0</v>
      </c>
      <c r="O63" s="36" t="n">
        <v>22.427</v>
      </c>
      <c r="P63" s="36" t="n">
        <v>1.187</v>
      </c>
      <c r="Q63" s="36" t="n">
        <v>23.614</v>
      </c>
    </row>
    <row r="64" s="32" customFormat="true" ht="12.75" hidden="false" customHeight="true" outlineLevel="0" collapsed="false">
      <c r="A64" s="97" t="s">
        <v>395</v>
      </c>
      <c r="B64" s="97"/>
      <c r="C64" s="33" t="n">
        <v>29731</v>
      </c>
      <c r="D64" s="33" t="n">
        <v>28442</v>
      </c>
      <c r="E64" s="33" t="n">
        <v>58173</v>
      </c>
      <c r="G64" s="33" t="n">
        <v>0</v>
      </c>
      <c r="H64" s="33" t="n">
        <v>27</v>
      </c>
      <c r="I64" s="33" t="n">
        <v>27</v>
      </c>
      <c r="K64" s="36" t="n">
        <v>503.202</v>
      </c>
      <c r="L64" s="36" t="n">
        <v>198.67</v>
      </c>
      <c r="M64" s="36" t="n">
        <v>701.872</v>
      </c>
      <c r="O64" s="36" t="n">
        <v>0</v>
      </c>
      <c r="P64" s="36" t="n">
        <v>0</v>
      </c>
      <c r="Q64" s="36" t="n">
        <v>0</v>
      </c>
    </row>
    <row r="65" s="32" customFormat="true" ht="12.75" hidden="false" customHeight="true" outlineLevel="0" collapsed="false">
      <c r="A65" s="97" t="s">
        <v>239</v>
      </c>
      <c r="B65" s="97"/>
      <c r="C65" s="33" t="n">
        <v>0</v>
      </c>
      <c r="D65" s="33" t="n">
        <v>0</v>
      </c>
      <c r="E65" s="33" t="n">
        <v>0</v>
      </c>
      <c r="G65" s="33" t="n">
        <v>9695</v>
      </c>
      <c r="H65" s="33" t="n">
        <v>9552</v>
      </c>
      <c r="I65" s="33" t="n">
        <v>19247</v>
      </c>
      <c r="K65" s="36" t="n">
        <v>0</v>
      </c>
      <c r="L65" s="36" t="n">
        <v>0</v>
      </c>
      <c r="M65" s="36" t="n">
        <v>0</v>
      </c>
      <c r="O65" s="36" t="n">
        <v>0</v>
      </c>
      <c r="P65" s="36" t="n">
        <v>0</v>
      </c>
      <c r="Q65" s="36" t="n">
        <v>0</v>
      </c>
    </row>
    <row r="66" s="32" customFormat="true" ht="12.75" hidden="false" customHeight="true" outlineLevel="0" collapsed="false">
      <c r="A66" s="97" t="s">
        <v>81</v>
      </c>
      <c r="B66" s="97"/>
      <c r="C66" s="33" t="n">
        <v>66947</v>
      </c>
      <c r="D66" s="33" t="n">
        <v>68023</v>
      </c>
      <c r="E66" s="33" t="n">
        <v>134970</v>
      </c>
      <c r="G66" s="33" t="n">
        <v>60866</v>
      </c>
      <c r="H66" s="33" t="n">
        <v>60382</v>
      </c>
      <c r="I66" s="33" t="n">
        <v>121248</v>
      </c>
      <c r="K66" s="36" t="n">
        <v>754.899</v>
      </c>
      <c r="L66" s="36" t="n">
        <v>202.125</v>
      </c>
      <c r="M66" s="36" t="n">
        <v>957.024</v>
      </c>
      <c r="O66" s="36" t="n">
        <v>1231.804</v>
      </c>
      <c r="P66" s="36" t="n">
        <v>374.854</v>
      </c>
      <c r="Q66" s="36" t="n">
        <v>1606.658</v>
      </c>
    </row>
    <row r="67" s="32" customFormat="true" ht="12.75" hidden="false" customHeight="true" outlineLevel="0" collapsed="false">
      <c r="A67" s="97" t="s">
        <v>223</v>
      </c>
      <c r="B67" s="97"/>
      <c r="C67" s="33" t="n">
        <v>64449</v>
      </c>
      <c r="D67" s="33" t="n">
        <v>61896</v>
      </c>
      <c r="E67" s="33" t="n">
        <v>126345</v>
      </c>
      <c r="G67" s="33" t="n">
        <v>79659</v>
      </c>
      <c r="H67" s="33" t="n">
        <v>77307</v>
      </c>
      <c r="I67" s="33" t="n">
        <v>156966</v>
      </c>
      <c r="K67" s="36" t="n">
        <v>1180.233</v>
      </c>
      <c r="L67" s="36" t="n">
        <v>271.505</v>
      </c>
      <c r="M67" s="36" t="n">
        <v>1451.738</v>
      </c>
      <c r="O67" s="36" t="n">
        <v>1474.137</v>
      </c>
      <c r="P67" s="36" t="n">
        <v>199.085</v>
      </c>
      <c r="Q67" s="36" t="n">
        <v>1673.222</v>
      </c>
    </row>
    <row r="68" s="32" customFormat="true" ht="12.75" hidden="false" customHeight="true" outlineLevel="0" collapsed="false">
      <c r="A68" s="97" t="s">
        <v>225</v>
      </c>
      <c r="B68" s="97"/>
      <c r="C68" s="33" t="n">
        <v>0</v>
      </c>
      <c r="D68" s="33" t="n">
        <v>0</v>
      </c>
      <c r="E68" s="33" t="n">
        <v>0</v>
      </c>
      <c r="G68" s="33" t="n">
        <v>11547</v>
      </c>
      <c r="H68" s="33" t="n">
        <v>10532</v>
      </c>
      <c r="I68" s="33" t="n">
        <v>22079</v>
      </c>
      <c r="K68" s="36" t="n">
        <v>0</v>
      </c>
      <c r="L68" s="36" t="n">
        <v>0</v>
      </c>
      <c r="M68" s="36" t="n">
        <v>0</v>
      </c>
      <c r="O68" s="36" t="n">
        <v>0</v>
      </c>
      <c r="P68" s="36" t="n">
        <v>0.322</v>
      </c>
      <c r="Q68" s="36" t="n">
        <v>0.322</v>
      </c>
    </row>
    <row r="69" s="32" customFormat="true" ht="12.75" hidden="false" customHeight="true" outlineLevel="0" collapsed="false">
      <c r="A69" s="123" t="s">
        <v>77</v>
      </c>
      <c r="B69" s="123" t="s">
        <v>111</v>
      </c>
      <c r="C69" s="33" t="n">
        <v>441521</v>
      </c>
      <c r="D69" s="33" t="n">
        <v>433789</v>
      </c>
      <c r="E69" s="33" t="n">
        <v>875310</v>
      </c>
      <c r="G69" s="33" t="n">
        <v>444466</v>
      </c>
      <c r="H69" s="33" t="n">
        <v>434491</v>
      </c>
      <c r="I69" s="33" t="n">
        <v>878957</v>
      </c>
      <c r="K69" s="36" t="n">
        <v>3302.652</v>
      </c>
      <c r="L69" s="36" t="n">
        <v>791.014</v>
      </c>
      <c r="M69" s="36" t="n">
        <v>4093.666</v>
      </c>
      <c r="O69" s="36" t="n">
        <v>3068.923</v>
      </c>
      <c r="P69" s="36" t="n">
        <v>695.382</v>
      </c>
      <c r="Q69" s="36" t="n">
        <v>3764.305</v>
      </c>
    </row>
    <row r="70" s="32" customFormat="true" ht="12.75" hidden="false" customHeight="true" outlineLevel="0" collapsed="false">
      <c r="A70" s="97" t="s">
        <v>227</v>
      </c>
      <c r="B70" s="97" t="s">
        <v>82</v>
      </c>
      <c r="C70" s="33" t="n">
        <v>94885</v>
      </c>
      <c r="D70" s="33" t="n">
        <v>97942</v>
      </c>
      <c r="E70" s="33" t="n">
        <v>192827</v>
      </c>
      <c r="G70" s="33" t="n">
        <v>103104</v>
      </c>
      <c r="H70" s="33" t="n">
        <v>111882</v>
      </c>
      <c r="I70" s="33" t="n">
        <v>214986</v>
      </c>
      <c r="K70" s="36" t="n">
        <v>3806.029</v>
      </c>
      <c r="L70" s="36" t="n">
        <v>5476.714</v>
      </c>
      <c r="M70" s="36" t="n">
        <v>9282.743</v>
      </c>
      <c r="O70" s="36" t="n">
        <v>4181.687</v>
      </c>
      <c r="P70" s="36" t="n">
        <v>4626.994</v>
      </c>
      <c r="Q70" s="36" t="n">
        <v>8808.681</v>
      </c>
    </row>
    <row r="71" s="32" customFormat="true" ht="12.75" hidden="false" customHeight="true" outlineLevel="0" collapsed="false">
      <c r="A71" s="97" t="s">
        <v>397</v>
      </c>
      <c r="B71" s="97"/>
      <c r="C71" s="33" t="n">
        <v>0</v>
      </c>
      <c r="D71" s="33" t="n">
        <v>0</v>
      </c>
      <c r="E71" s="33" t="n">
        <v>0</v>
      </c>
      <c r="G71" s="33" t="n">
        <v>0</v>
      </c>
      <c r="H71" s="33" t="n">
        <v>0</v>
      </c>
      <c r="I71" s="33" t="n">
        <v>0</v>
      </c>
      <c r="K71" s="36" t="n">
        <v>0</v>
      </c>
      <c r="L71" s="36" t="n">
        <v>942.904</v>
      </c>
      <c r="M71" s="36" t="n">
        <v>942.904</v>
      </c>
      <c r="O71" s="36" t="n">
        <v>0</v>
      </c>
      <c r="P71" s="36" t="n">
        <v>0</v>
      </c>
      <c r="Q71" s="36" t="n">
        <v>0</v>
      </c>
    </row>
    <row r="72" s="32" customFormat="true" ht="12.75" hidden="false" customHeight="true" outlineLevel="0" collapsed="false">
      <c r="A72" s="97" t="s">
        <v>398</v>
      </c>
      <c r="B72" s="97"/>
      <c r="C72" s="33" t="n">
        <v>0</v>
      </c>
      <c r="D72" s="33" t="n">
        <v>0</v>
      </c>
      <c r="E72" s="33" t="n">
        <v>0</v>
      </c>
      <c r="G72" s="33" t="n">
        <v>0</v>
      </c>
      <c r="H72" s="33" t="n">
        <v>0</v>
      </c>
      <c r="I72" s="33" t="n">
        <v>0</v>
      </c>
      <c r="K72" s="36" t="n">
        <v>0</v>
      </c>
      <c r="L72" s="36" t="n">
        <v>115</v>
      </c>
      <c r="M72" s="36" t="n">
        <v>115</v>
      </c>
      <c r="O72" s="36" t="n">
        <v>0</v>
      </c>
      <c r="P72" s="36" t="n">
        <v>0</v>
      </c>
      <c r="Q72" s="36" t="n">
        <v>0</v>
      </c>
    </row>
    <row r="73" s="32" customFormat="true" ht="12.75" hidden="false" customHeight="true" outlineLevel="0" collapsed="false">
      <c r="A73" s="97" t="s">
        <v>79</v>
      </c>
      <c r="B73" s="97"/>
      <c r="C73" s="33" t="n">
        <v>513287</v>
      </c>
      <c r="D73" s="33" t="n">
        <v>499427</v>
      </c>
      <c r="E73" s="33" t="n">
        <v>1012714</v>
      </c>
      <c r="G73" s="33" t="n">
        <v>553510</v>
      </c>
      <c r="H73" s="33" t="n">
        <v>544483</v>
      </c>
      <c r="I73" s="33" t="n">
        <v>1097993</v>
      </c>
      <c r="K73" s="36" t="n">
        <v>17571.956</v>
      </c>
      <c r="L73" s="36" t="n">
        <v>12230.906</v>
      </c>
      <c r="M73" s="36" t="n">
        <v>29802.862</v>
      </c>
      <c r="O73" s="36" t="n">
        <v>16177.378</v>
      </c>
      <c r="P73" s="36" t="n">
        <v>11640.245</v>
      </c>
      <c r="Q73" s="36" t="n">
        <v>27817.623</v>
      </c>
    </row>
    <row r="74" s="32" customFormat="true" ht="12.75" hidden="false" customHeight="true" outlineLevel="0" collapsed="false">
      <c r="A74" s="97" t="s">
        <v>399</v>
      </c>
      <c r="B74" s="97"/>
      <c r="C74" s="33" t="n">
        <v>65761</v>
      </c>
      <c r="D74" s="33" t="n">
        <v>68578</v>
      </c>
      <c r="E74" s="33" t="n">
        <v>134339</v>
      </c>
      <c r="G74" s="33" t="n">
        <v>66789</v>
      </c>
      <c r="H74" s="33" t="n">
        <v>65907</v>
      </c>
      <c r="I74" s="33" t="n">
        <v>132696</v>
      </c>
      <c r="K74" s="36" t="n">
        <v>2248.692</v>
      </c>
      <c r="L74" s="36" t="n">
        <v>4370.154</v>
      </c>
      <c r="M74" s="36" t="n">
        <v>6618.846</v>
      </c>
      <c r="O74" s="36" t="n">
        <v>2070.013</v>
      </c>
      <c r="P74" s="36" t="n">
        <v>4159.238</v>
      </c>
      <c r="Q74" s="36" t="n">
        <v>6229.251</v>
      </c>
    </row>
    <row r="75" s="32" customFormat="true" ht="12.75" hidden="false" customHeight="true" outlineLevel="0" collapsed="false">
      <c r="A75" s="97" t="s">
        <v>219</v>
      </c>
      <c r="B75" s="97"/>
      <c r="C75" s="33" t="n">
        <v>184321</v>
      </c>
      <c r="D75" s="33" t="n">
        <v>188001</v>
      </c>
      <c r="E75" s="33" t="n">
        <v>372322</v>
      </c>
      <c r="G75" s="33" t="n">
        <v>192742</v>
      </c>
      <c r="H75" s="33" t="n">
        <v>188488</v>
      </c>
      <c r="I75" s="33" t="n">
        <v>381230</v>
      </c>
      <c r="K75" s="36" t="n">
        <v>8209.941</v>
      </c>
      <c r="L75" s="36" t="n">
        <v>7594.245</v>
      </c>
      <c r="M75" s="36" t="n">
        <v>15804.186</v>
      </c>
      <c r="O75" s="36" t="n">
        <v>8993.517</v>
      </c>
      <c r="P75" s="36" t="n">
        <v>8280.981</v>
      </c>
      <c r="Q75" s="36" t="n">
        <v>17274.498</v>
      </c>
    </row>
    <row r="76" s="32" customFormat="true" ht="12.75" hidden="false" customHeight="true" outlineLevel="0" collapsed="false">
      <c r="A76" s="97" t="s">
        <v>400</v>
      </c>
      <c r="B76" s="97"/>
      <c r="C76" s="33" t="n">
        <v>21093</v>
      </c>
      <c r="D76" s="33" t="n">
        <v>21579</v>
      </c>
      <c r="E76" s="33" t="n">
        <v>42672</v>
      </c>
      <c r="G76" s="33" t="n">
        <v>20433</v>
      </c>
      <c r="H76" s="33" t="n">
        <v>20648</v>
      </c>
      <c r="I76" s="33" t="n">
        <v>41081</v>
      </c>
      <c r="K76" s="36" t="n">
        <v>104.146</v>
      </c>
      <c r="L76" s="36" t="n">
        <v>631.345</v>
      </c>
      <c r="M76" s="36" t="n">
        <v>735.491</v>
      </c>
      <c r="O76" s="36" t="n">
        <v>123.005</v>
      </c>
      <c r="P76" s="36" t="n">
        <v>1281.242</v>
      </c>
      <c r="Q76" s="36" t="n">
        <v>1404.247</v>
      </c>
    </row>
    <row r="77" s="32" customFormat="true" ht="12.75" hidden="false" customHeight="true" outlineLevel="0" collapsed="false">
      <c r="A77" s="97" t="s">
        <v>401</v>
      </c>
      <c r="B77" s="97"/>
      <c r="C77" s="33" t="n">
        <v>19407</v>
      </c>
      <c r="D77" s="33" t="n">
        <v>20143</v>
      </c>
      <c r="E77" s="33" t="n">
        <v>39550</v>
      </c>
      <c r="G77" s="33" t="n">
        <v>27858</v>
      </c>
      <c r="H77" s="33" t="n">
        <v>29008</v>
      </c>
      <c r="I77" s="33" t="n">
        <v>56866</v>
      </c>
      <c r="K77" s="36" t="n">
        <v>621.92</v>
      </c>
      <c r="L77" s="36" t="n">
        <v>16.946</v>
      </c>
      <c r="M77" s="36" t="n">
        <v>638.866</v>
      </c>
      <c r="O77" s="36" t="n">
        <v>771.109</v>
      </c>
      <c r="P77" s="36" t="n">
        <v>223.223</v>
      </c>
      <c r="Q77" s="36" t="n">
        <v>994.332</v>
      </c>
    </row>
    <row r="78" s="32" customFormat="true" ht="12.75" hidden="false" customHeight="true" outlineLevel="0" collapsed="false">
      <c r="A78" s="97" t="s">
        <v>402</v>
      </c>
      <c r="B78" s="97"/>
      <c r="C78" s="33" t="n">
        <v>0</v>
      </c>
      <c r="D78" s="33" t="n">
        <v>0</v>
      </c>
      <c r="E78" s="33" t="n">
        <v>0</v>
      </c>
      <c r="G78" s="33" t="n">
        <v>0</v>
      </c>
      <c r="H78" s="33" t="n">
        <v>0</v>
      </c>
      <c r="I78" s="33" t="n">
        <v>0</v>
      </c>
      <c r="K78" s="36" t="n">
        <v>761.16</v>
      </c>
      <c r="L78" s="36" t="n">
        <v>1.526</v>
      </c>
      <c r="M78" s="36" t="n">
        <v>762.686</v>
      </c>
      <c r="O78" s="36" t="n">
        <v>0</v>
      </c>
      <c r="P78" s="36" t="n">
        <v>0</v>
      </c>
      <c r="Q78" s="36" t="n">
        <v>0</v>
      </c>
    </row>
    <row r="79" s="32" customFormat="true" ht="12.75" hidden="false" customHeight="true" outlineLevel="0" collapsed="false">
      <c r="A79" s="97" t="s">
        <v>403</v>
      </c>
      <c r="B79" s="97"/>
      <c r="C79" s="33" t="n">
        <v>0</v>
      </c>
      <c r="D79" s="33" t="n">
        <v>0</v>
      </c>
      <c r="E79" s="33" t="n">
        <v>0</v>
      </c>
      <c r="G79" s="33" t="n">
        <v>0</v>
      </c>
      <c r="H79" s="33" t="n">
        <v>0</v>
      </c>
      <c r="I79" s="33" t="n">
        <v>0</v>
      </c>
      <c r="K79" s="36" t="n">
        <v>0</v>
      </c>
      <c r="L79" s="36" t="n">
        <v>1.665</v>
      </c>
      <c r="M79" s="36" t="n">
        <v>1.665</v>
      </c>
      <c r="O79" s="36" t="n">
        <v>0</v>
      </c>
      <c r="P79" s="36" t="n">
        <v>0</v>
      </c>
      <c r="Q79" s="36" t="n">
        <v>0</v>
      </c>
    </row>
    <row r="80" s="32" customFormat="true" ht="12.75" hidden="false" customHeight="true" outlineLevel="0" collapsed="false">
      <c r="A80" s="97" t="s">
        <v>220</v>
      </c>
      <c r="B80" s="97"/>
      <c r="C80" s="33" t="n">
        <v>131785</v>
      </c>
      <c r="D80" s="33" t="n">
        <v>132442</v>
      </c>
      <c r="E80" s="33" t="n">
        <v>264227</v>
      </c>
      <c r="G80" s="33" t="n">
        <v>144341</v>
      </c>
      <c r="H80" s="33" t="n">
        <v>143551</v>
      </c>
      <c r="I80" s="33" t="n">
        <v>287892</v>
      </c>
      <c r="K80" s="36" t="n">
        <v>495.449</v>
      </c>
      <c r="L80" s="36" t="n">
        <v>516.692</v>
      </c>
      <c r="M80" s="36" t="n">
        <v>1012.141</v>
      </c>
      <c r="O80" s="36" t="n">
        <v>645.277</v>
      </c>
      <c r="P80" s="36" t="n">
        <v>543.563</v>
      </c>
      <c r="Q80" s="36" t="n">
        <v>1188.84</v>
      </c>
    </row>
    <row r="81" s="32" customFormat="true" ht="12.75" hidden="false" customHeight="true" outlineLevel="0" collapsed="false">
      <c r="A81" s="97" t="s">
        <v>86</v>
      </c>
      <c r="B81" s="97"/>
      <c r="C81" s="33" t="n">
        <v>188423</v>
      </c>
      <c r="D81" s="33" t="n">
        <v>189253</v>
      </c>
      <c r="E81" s="33" t="n">
        <v>377676</v>
      </c>
      <c r="G81" s="33" t="n">
        <v>263106</v>
      </c>
      <c r="H81" s="33" t="n">
        <v>267244</v>
      </c>
      <c r="I81" s="33" t="n">
        <v>530350</v>
      </c>
      <c r="K81" s="36" t="n">
        <v>3213.983</v>
      </c>
      <c r="L81" s="36" t="n">
        <v>1061.257</v>
      </c>
      <c r="M81" s="36" t="n">
        <v>4275.24</v>
      </c>
      <c r="O81" s="36" t="n">
        <v>3946.418</v>
      </c>
      <c r="P81" s="36" t="n">
        <v>1107.668</v>
      </c>
      <c r="Q81" s="36" t="n">
        <v>5054.086</v>
      </c>
    </row>
    <row r="82" s="32" customFormat="true" ht="12.75" hidden="false" customHeight="true" outlineLevel="0" collapsed="false">
      <c r="A82" s="97" t="s">
        <v>241</v>
      </c>
      <c r="B82" s="97"/>
      <c r="C82" s="33" t="n">
        <v>80691</v>
      </c>
      <c r="D82" s="33" t="n">
        <v>88190</v>
      </c>
      <c r="E82" s="33" t="n">
        <v>168881</v>
      </c>
      <c r="G82" s="33" t="n">
        <v>97026</v>
      </c>
      <c r="H82" s="33" t="n">
        <v>106238</v>
      </c>
      <c r="I82" s="33" t="n">
        <v>203264</v>
      </c>
      <c r="K82" s="36" t="n">
        <v>4227.682</v>
      </c>
      <c r="L82" s="36" t="n">
        <v>5376.956</v>
      </c>
      <c r="M82" s="36" t="n">
        <v>9604.638</v>
      </c>
      <c r="O82" s="36" t="n">
        <v>4759.564</v>
      </c>
      <c r="P82" s="36" t="n">
        <v>4279.357</v>
      </c>
      <c r="Q82" s="36" t="n">
        <v>9038.921</v>
      </c>
    </row>
    <row r="83" s="32" customFormat="true" ht="12.75" hidden="false" customHeight="true" outlineLevel="0" collapsed="false">
      <c r="A83" s="97" t="s">
        <v>93</v>
      </c>
      <c r="B83" s="97"/>
      <c r="C83" s="33" t="n">
        <v>269467</v>
      </c>
      <c r="D83" s="33" t="n">
        <v>264503</v>
      </c>
      <c r="E83" s="33" t="n">
        <v>533970</v>
      </c>
      <c r="G83" s="33" t="n">
        <v>288015</v>
      </c>
      <c r="H83" s="33" t="n">
        <v>279873</v>
      </c>
      <c r="I83" s="33" t="n">
        <v>567888</v>
      </c>
      <c r="K83" s="36" t="n">
        <v>9835.033</v>
      </c>
      <c r="L83" s="36" t="n">
        <v>16384.043</v>
      </c>
      <c r="M83" s="36" t="n">
        <v>26219.076</v>
      </c>
      <c r="O83" s="36" t="n">
        <v>9961.747</v>
      </c>
      <c r="P83" s="36" t="n">
        <v>20478.32</v>
      </c>
      <c r="Q83" s="36" t="n">
        <v>30440.067</v>
      </c>
    </row>
    <row r="84" s="32" customFormat="true" ht="12.75" hidden="false" customHeight="true" outlineLevel="0" collapsed="false">
      <c r="A84" s="97" t="s">
        <v>390</v>
      </c>
      <c r="B84" s="97"/>
      <c r="C84" s="33" t="n">
        <v>2157</v>
      </c>
      <c r="D84" s="33" t="n">
        <v>2209</v>
      </c>
      <c r="E84" s="33" t="n">
        <v>4366</v>
      </c>
      <c r="G84" s="33" t="n">
        <v>0</v>
      </c>
      <c r="H84" s="33" t="n">
        <v>0</v>
      </c>
      <c r="I84" s="33" t="n">
        <v>0</v>
      </c>
      <c r="K84" s="36" t="n">
        <v>0</v>
      </c>
      <c r="L84" s="36" t="n">
        <v>0</v>
      </c>
      <c r="M84" s="36" t="n">
        <v>0</v>
      </c>
      <c r="O84" s="36" t="n">
        <v>0</v>
      </c>
      <c r="P84" s="36" t="n">
        <v>0</v>
      </c>
      <c r="Q84" s="36" t="n">
        <v>0</v>
      </c>
    </row>
    <row r="85" s="32" customFormat="true" ht="12.75" hidden="false" customHeight="true" outlineLevel="0" collapsed="false">
      <c r="A85" s="97" t="s">
        <v>229</v>
      </c>
      <c r="B85" s="97"/>
      <c r="C85" s="33" t="n">
        <v>125339</v>
      </c>
      <c r="D85" s="33" t="n">
        <v>124851</v>
      </c>
      <c r="E85" s="33" t="n">
        <v>250190</v>
      </c>
      <c r="G85" s="33" t="n">
        <v>133807</v>
      </c>
      <c r="H85" s="33" t="n">
        <v>133435</v>
      </c>
      <c r="I85" s="33" t="n">
        <v>267242</v>
      </c>
      <c r="K85" s="36" t="n">
        <v>4495.902</v>
      </c>
      <c r="L85" s="36" t="n">
        <v>666.567</v>
      </c>
      <c r="M85" s="36" t="n">
        <v>5162.469</v>
      </c>
      <c r="O85" s="36" t="n">
        <v>4833.115</v>
      </c>
      <c r="P85" s="36" t="n">
        <v>4464.368</v>
      </c>
      <c r="Q85" s="36" t="n">
        <v>9297.483</v>
      </c>
    </row>
    <row r="86" s="32" customFormat="true" ht="12.75" hidden="false" customHeight="true" outlineLevel="0" collapsed="false">
      <c r="A86" s="97" t="s">
        <v>404</v>
      </c>
      <c r="B86" s="97"/>
      <c r="C86" s="33" t="n">
        <v>5558</v>
      </c>
      <c r="D86" s="33" t="n">
        <v>9509</v>
      </c>
      <c r="E86" s="33" t="n">
        <v>15067</v>
      </c>
      <c r="G86" s="33" t="n">
        <v>0</v>
      </c>
      <c r="H86" s="33" t="n">
        <v>0</v>
      </c>
      <c r="I86" s="33" t="n">
        <v>0</v>
      </c>
      <c r="K86" s="36" t="n">
        <v>0</v>
      </c>
      <c r="L86" s="36" t="n">
        <v>1179.712</v>
      </c>
      <c r="M86" s="36" t="n">
        <v>1179.712</v>
      </c>
      <c r="O86" s="36" t="n">
        <v>0</v>
      </c>
      <c r="P86" s="36" t="n">
        <v>424.23</v>
      </c>
      <c r="Q86" s="36" t="n">
        <v>424.23</v>
      </c>
    </row>
    <row r="87" s="32" customFormat="true" ht="12.75" hidden="false" customHeight="true" outlineLevel="0" collapsed="false">
      <c r="A87" s="97" t="s">
        <v>245</v>
      </c>
      <c r="B87" s="97"/>
      <c r="C87" s="33" t="n">
        <v>72262</v>
      </c>
      <c r="D87" s="33" t="n">
        <v>61922</v>
      </c>
      <c r="E87" s="33" t="n">
        <v>134184</v>
      </c>
      <c r="G87" s="33" t="n">
        <v>83411</v>
      </c>
      <c r="H87" s="33" t="n">
        <v>73912</v>
      </c>
      <c r="I87" s="33" t="n">
        <v>157323</v>
      </c>
      <c r="K87" s="36" t="n">
        <v>2698.25</v>
      </c>
      <c r="L87" s="36" t="n">
        <v>764.064</v>
      </c>
      <c r="M87" s="36" t="n">
        <v>3462.314</v>
      </c>
      <c r="O87" s="36" t="n">
        <v>2562.178</v>
      </c>
      <c r="P87" s="36" t="n">
        <v>1572.531</v>
      </c>
      <c r="Q87" s="36" t="n">
        <v>4134.709</v>
      </c>
    </row>
    <row r="88" s="32" customFormat="true" ht="12.75" hidden="false" customHeight="true" outlineLevel="0" collapsed="false">
      <c r="A88" s="97" t="s">
        <v>405</v>
      </c>
      <c r="B88" s="97"/>
      <c r="C88" s="33" t="n">
        <v>0</v>
      </c>
      <c r="D88" s="33" t="n">
        <v>0</v>
      </c>
      <c r="E88" s="33" t="n">
        <v>0</v>
      </c>
      <c r="G88" s="33" t="n">
        <v>0</v>
      </c>
      <c r="H88" s="33" t="n">
        <v>0</v>
      </c>
      <c r="I88" s="33" t="n">
        <v>0</v>
      </c>
      <c r="K88" s="36" t="n">
        <v>0</v>
      </c>
      <c r="L88" s="36" t="n">
        <v>167.294</v>
      </c>
      <c r="M88" s="36" t="n">
        <v>167.294</v>
      </c>
      <c r="O88" s="36" t="n">
        <v>0</v>
      </c>
      <c r="P88" s="36" t="n">
        <v>72.555</v>
      </c>
      <c r="Q88" s="36" t="n">
        <v>72.555</v>
      </c>
    </row>
    <row r="89" s="32" customFormat="true" ht="12.75" hidden="false" customHeight="true" outlineLevel="0" collapsed="false">
      <c r="A89" s="97" t="s">
        <v>85</v>
      </c>
      <c r="B89" s="97"/>
      <c r="C89" s="33" t="n">
        <v>283894</v>
      </c>
      <c r="D89" s="33" t="n">
        <v>289046</v>
      </c>
      <c r="E89" s="33" t="n">
        <v>572940</v>
      </c>
      <c r="G89" s="33" t="n">
        <v>328894</v>
      </c>
      <c r="H89" s="33" t="n">
        <v>326599</v>
      </c>
      <c r="I89" s="33" t="n">
        <v>655493</v>
      </c>
      <c r="K89" s="36" t="n">
        <v>16897.873</v>
      </c>
      <c r="L89" s="36" t="n">
        <v>17500.097</v>
      </c>
      <c r="M89" s="36" t="n">
        <v>34397.97</v>
      </c>
      <c r="O89" s="36" t="n">
        <v>14550.538</v>
      </c>
      <c r="P89" s="36" t="n">
        <v>18180.639</v>
      </c>
      <c r="Q89" s="36" t="n">
        <v>32731.177</v>
      </c>
    </row>
    <row r="90" s="32" customFormat="true" ht="12.75" hidden="false" customHeight="true" outlineLevel="0" collapsed="false">
      <c r="A90" s="97" t="s">
        <v>233</v>
      </c>
      <c r="B90" s="97"/>
      <c r="C90" s="33" t="n">
        <v>29165</v>
      </c>
      <c r="D90" s="33" t="n">
        <v>28911</v>
      </c>
      <c r="E90" s="33" t="n">
        <v>58076</v>
      </c>
      <c r="G90" s="33" t="n">
        <v>38091</v>
      </c>
      <c r="H90" s="33" t="n">
        <v>37997</v>
      </c>
      <c r="I90" s="33" t="n">
        <v>76088</v>
      </c>
      <c r="K90" s="36" t="n">
        <v>407.22</v>
      </c>
      <c r="L90" s="36" t="n">
        <v>161.97</v>
      </c>
      <c r="M90" s="36" t="n">
        <v>569.19</v>
      </c>
      <c r="O90" s="36" t="n">
        <v>995.236</v>
      </c>
      <c r="P90" s="36" t="n">
        <v>734.893</v>
      </c>
      <c r="Q90" s="36" t="n">
        <v>1730.129</v>
      </c>
    </row>
    <row r="91" s="32" customFormat="true" ht="12.75" hidden="false" customHeight="true" outlineLevel="0" collapsed="false">
      <c r="A91" s="97" t="s">
        <v>249</v>
      </c>
      <c r="B91" s="97"/>
      <c r="C91" s="33" t="n">
        <v>28839</v>
      </c>
      <c r="D91" s="33" t="n">
        <v>28234</v>
      </c>
      <c r="E91" s="33" t="n">
        <v>57073</v>
      </c>
      <c r="G91" s="33" t="n">
        <v>34265</v>
      </c>
      <c r="H91" s="33" t="n">
        <v>33726</v>
      </c>
      <c r="I91" s="33" t="n">
        <v>67991</v>
      </c>
      <c r="K91" s="36" t="n">
        <v>1439.828</v>
      </c>
      <c r="L91" s="36" t="n">
        <v>1565.685</v>
      </c>
      <c r="M91" s="36" t="n">
        <v>3005.513</v>
      </c>
      <c r="O91" s="36" t="n">
        <v>1152.138</v>
      </c>
      <c r="P91" s="36" t="n">
        <v>1435.583</v>
      </c>
      <c r="Q91" s="36" t="n">
        <v>2587.721</v>
      </c>
    </row>
    <row r="92" s="32" customFormat="true" ht="12.75" hidden="false" customHeight="true" outlineLevel="0" collapsed="false">
      <c r="A92" s="97" t="s">
        <v>406</v>
      </c>
      <c r="B92" s="97"/>
      <c r="C92" s="33" t="n">
        <v>0</v>
      </c>
      <c r="D92" s="33" t="n">
        <v>0</v>
      </c>
      <c r="E92" s="33" t="n">
        <v>0</v>
      </c>
      <c r="G92" s="33" t="n">
        <v>0</v>
      </c>
      <c r="H92" s="33" t="n">
        <v>0</v>
      </c>
      <c r="I92" s="33" t="n">
        <v>0</v>
      </c>
      <c r="K92" s="36" t="n">
        <v>0</v>
      </c>
      <c r="L92" s="36" t="n">
        <v>91.287</v>
      </c>
      <c r="M92" s="36" t="n">
        <v>91.287</v>
      </c>
      <c r="O92" s="36" t="n">
        <v>0</v>
      </c>
      <c r="P92" s="36" t="n">
        <v>0</v>
      </c>
      <c r="Q92" s="36" t="n">
        <v>0</v>
      </c>
    </row>
    <row r="93" s="32" customFormat="true" ht="12.75" hidden="false" customHeight="true" outlineLevel="0" collapsed="false">
      <c r="A93" s="97" t="s">
        <v>88</v>
      </c>
      <c r="B93" s="97"/>
      <c r="C93" s="33" t="n">
        <v>456520</v>
      </c>
      <c r="D93" s="33" t="n">
        <v>443117</v>
      </c>
      <c r="E93" s="33" t="n">
        <v>899637</v>
      </c>
      <c r="G93" s="33" t="n">
        <v>439054</v>
      </c>
      <c r="H93" s="33" t="n">
        <v>422251</v>
      </c>
      <c r="I93" s="33" t="n">
        <v>861305</v>
      </c>
      <c r="K93" s="36" t="n">
        <v>12705.851</v>
      </c>
      <c r="L93" s="36" t="n">
        <v>9103.255</v>
      </c>
      <c r="M93" s="36" t="n">
        <v>21809.106</v>
      </c>
      <c r="O93" s="36" t="n">
        <v>11813.956</v>
      </c>
      <c r="P93" s="36" t="n">
        <v>11357.222</v>
      </c>
      <c r="Q93" s="36" t="n">
        <v>23171.178</v>
      </c>
    </row>
    <row r="94" s="32" customFormat="true" ht="12.75" hidden="false" customHeight="true" outlineLevel="0" collapsed="false">
      <c r="A94" s="97" t="s">
        <v>407</v>
      </c>
      <c r="B94" s="97"/>
      <c r="C94" s="33" t="n">
        <v>67367</v>
      </c>
      <c r="D94" s="33" t="n">
        <v>68100</v>
      </c>
      <c r="E94" s="33" t="n">
        <v>135467</v>
      </c>
      <c r="G94" s="33" t="n">
        <v>55398</v>
      </c>
      <c r="H94" s="33" t="n">
        <v>73154</v>
      </c>
      <c r="I94" s="33" t="n">
        <v>128552</v>
      </c>
      <c r="K94" s="36" t="n">
        <v>2375.471</v>
      </c>
      <c r="L94" s="36" t="n">
        <v>437.903</v>
      </c>
      <c r="M94" s="36" t="n">
        <v>2813.374</v>
      </c>
      <c r="O94" s="36" t="n">
        <v>2464.939</v>
      </c>
      <c r="P94" s="36" t="n">
        <v>781.001</v>
      </c>
      <c r="Q94" s="36" t="n">
        <v>3245.94</v>
      </c>
    </row>
    <row r="95" s="32" customFormat="true" ht="12.75" hidden="false" customHeight="true" outlineLevel="0" collapsed="false">
      <c r="A95" s="97" t="s">
        <v>87</v>
      </c>
      <c r="B95" s="97"/>
      <c r="C95" s="33" t="n">
        <v>228986</v>
      </c>
      <c r="D95" s="33" t="n">
        <v>225667</v>
      </c>
      <c r="E95" s="33" t="n">
        <v>454653</v>
      </c>
      <c r="G95" s="33" t="n">
        <v>234284</v>
      </c>
      <c r="H95" s="33" t="n">
        <v>236961</v>
      </c>
      <c r="I95" s="33" t="n">
        <v>471245</v>
      </c>
      <c r="K95" s="36" t="n">
        <v>2135.044</v>
      </c>
      <c r="L95" s="36" t="n">
        <v>2824.491</v>
      </c>
      <c r="M95" s="36" t="n">
        <v>4959.535</v>
      </c>
      <c r="O95" s="36" t="n">
        <v>1868.937</v>
      </c>
      <c r="P95" s="36" t="n">
        <v>3642.706</v>
      </c>
      <c r="Q95" s="36" t="n">
        <v>5511.643</v>
      </c>
    </row>
    <row r="96" s="32" customFormat="true" ht="12.75" hidden="false" customHeight="true" outlineLevel="0" collapsed="false">
      <c r="A96" s="97" t="s">
        <v>237</v>
      </c>
      <c r="B96" s="97"/>
      <c r="C96" s="33" t="n">
        <v>31256</v>
      </c>
      <c r="D96" s="33" t="n">
        <v>26861</v>
      </c>
      <c r="E96" s="33" t="n">
        <v>58117</v>
      </c>
      <c r="G96" s="33" t="n">
        <v>31826</v>
      </c>
      <c r="H96" s="33" t="n">
        <v>28438</v>
      </c>
      <c r="I96" s="33" t="n">
        <v>60264</v>
      </c>
      <c r="K96" s="36" t="n">
        <v>1130.705</v>
      </c>
      <c r="L96" s="36" t="n">
        <v>474.992</v>
      </c>
      <c r="M96" s="36" t="n">
        <v>1605.697</v>
      </c>
      <c r="O96" s="36" t="n">
        <v>1052.022</v>
      </c>
      <c r="P96" s="36" t="n">
        <v>1137.264</v>
      </c>
      <c r="Q96" s="36" t="n">
        <v>2189.286</v>
      </c>
    </row>
    <row r="97" s="32" customFormat="true" ht="12.75" hidden="false" customHeight="true" outlineLevel="0" collapsed="false">
      <c r="A97" s="97" t="s">
        <v>221</v>
      </c>
      <c r="B97" s="97"/>
      <c r="C97" s="33" t="n">
        <v>80250</v>
      </c>
      <c r="D97" s="33" t="n">
        <v>82861</v>
      </c>
      <c r="E97" s="33" t="n">
        <v>163111</v>
      </c>
      <c r="G97" s="33" t="n">
        <v>82376</v>
      </c>
      <c r="H97" s="33" t="n">
        <v>85395</v>
      </c>
      <c r="I97" s="33" t="n">
        <v>167771</v>
      </c>
      <c r="K97" s="36" t="n">
        <v>409.686</v>
      </c>
      <c r="L97" s="36" t="n">
        <v>274.598</v>
      </c>
      <c r="M97" s="36" t="n">
        <v>684.284</v>
      </c>
      <c r="O97" s="36" t="n">
        <v>338.094</v>
      </c>
      <c r="P97" s="36" t="n">
        <v>260.806</v>
      </c>
      <c r="Q97" s="36" t="n">
        <v>598.9</v>
      </c>
    </row>
    <row r="98" s="32" customFormat="true" ht="12.75" hidden="false" customHeight="true" outlineLevel="0" collapsed="false">
      <c r="A98" s="97" t="s">
        <v>408</v>
      </c>
      <c r="B98" s="97"/>
      <c r="C98" s="33" t="n">
        <v>0</v>
      </c>
      <c r="D98" s="33" t="n">
        <v>0</v>
      </c>
      <c r="E98" s="33" t="n">
        <v>0</v>
      </c>
      <c r="G98" s="33" t="n">
        <v>0</v>
      </c>
      <c r="H98" s="33" t="n">
        <v>0</v>
      </c>
      <c r="I98" s="33" t="n">
        <v>0</v>
      </c>
      <c r="K98" s="36" t="n">
        <v>0</v>
      </c>
      <c r="L98" s="36" t="n">
        <v>0</v>
      </c>
      <c r="M98" s="36" t="n">
        <v>0</v>
      </c>
      <c r="O98" s="36" t="n">
        <v>0</v>
      </c>
      <c r="P98" s="36" t="n">
        <v>76</v>
      </c>
      <c r="Q98" s="36" t="n">
        <v>76</v>
      </c>
    </row>
    <row r="99" s="32" customFormat="true" ht="12.75" hidden="false" customHeight="true" outlineLevel="0" collapsed="false">
      <c r="A99" s="97" t="s">
        <v>409</v>
      </c>
      <c r="B99" s="97"/>
      <c r="C99" s="33" t="n">
        <v>29135</v>
      </c>
      <c r="D99" s="33" t="n">
        <v>27417</v>
      </c>
      <c r="E99" s="33" t="n">
        <v>56552</v>
      </c>
      <c r="G99" s="33" t="n">
        <v>33848</v>
      </c>
      <c r="H99" s="33" t="n">
        <v>31482</v>
      </c>
      <c r="I99" s="33" t="n">
        <v>65330</v>
      </c>
      <c r="K99" s="36" t="n">
        <v>386.264</v>
      </c>
      <c r="L99" s="36" t="n">
        <v>0</v>
      </c>
      <c r="M99" s="36" t="n">
        <v>386.264</v>
      </c>
      <c r="O99" s="36" t="n">
        <v>469.124</v>
      </c>
      <c r="P99" s="36" t="n">
        <v>168.549</v>
      </c>
      <c r="Q99" s="36" t="n">
        <v>637.673</v>
      </c>
    </row>
    <row r="100" s="32" customFormat="true" ht="12.75" hidden="false" customHeight="true" outlineLevel="0" collapsed="false">
      <c r="A100" s="97" t="s">
        <v>410</v>
      </c>
      <c r="B100" s="97"/>
      <c r="C100" s="33" t="n">
        <v>0</v>
      </c>
      <c r="D100" s="33" t="n">
        <v>0</v>
      </c>
      <c r="E100" s="33" t="n">
        <v>0</v>
      </c>
      <c r="G100" s="33" t="n">
        <v>0</v>
      </c>
      <c r="H100" s="33" t="n">
        <v>0</v>
      </c>
      <c r="I100" s="33" t="n">
        <v>0</v>
      </c>
      <c r="K100" s="36" t="n">
        <v>685.424</v>
      </c>
      <c r="L100" s="36" t="n">
        <v>0</v>
      </c>
      <c r="M100" s="36" t="n">
        <v>685.424</v>
      </c>
      <c r="O100" s="36" t="n">
        <v>0</v>
      </c>
      <c r="P100" s="36" t="n">
        <v>0</v>
      </c>
      <c r="Q100" s="36" t="n">
        <v>0</v>
      </c>
    </row>
    <row r="101" s="32" customFormat="true" ht="12.75" hidden="false" customHeight="true" outlineLevel="0" collapsed="false">
      <c r="A101" s="97" t="s">
        <v>259</v>
      </c>
      <c r="B101" s="97"/>
      <c r="C101" s="33" t="n">
        <v>593</v>
      </c>
      <c r="D101" s="33" t="n">
        <v>711</v>
      </c>
      <c r="E101" s="33" t="n">
        <v>1304</v>
      </c>
      <c r="G101" s="33" t="n">
        <v>12468</v>
      </c>
      <c r="H101" s="33" t="n">
        <v>12199</v>
      </c>
      <c r="I101" s="33" t="n">
        <v>24667</v>
      </c>
      <c r="K101" s="36" t="n">
        <v>0</v>
      </c>
      <c r="L101" s="36" t="n">
        <v>0</v>
      </c>
      <c r="M101" s="36" t="n">
        <v>0</v>
      </c>
      <c r="O101" s="36" t="n">
        <v>2.308</v>
      </c>
      <c r="P101" s="36" t="n">
        <v>41.149</v>
      </c>
      <c r="Q101" s="36" t="n">
        <v>43.457</v>
      </c>
    </row>
    <row r="102" s="32" customFormat="true" ht="12.75" hidden="false" customHeight="true" outlineLevel="0" collapsed="false">
      <c r="A102" s="97" t="s">
        <v>395</v>
      </c>
      <c r="B102" s="97"/>
      <c r="C102" s="33" t="n">
        <v>329</v>
      </c>
      <c r="D102" s="33" t="n">
        <v>183</v>
      </c>
      <c r="E102" s="33" t="n">
        <v>512</v>
      </c>
      <c r="G102" s="33" t="n">
        <v>2125</v>
      </c>
      <c r="H102" s="33" t="n">
        <v>1778</v>
      </c>
      <c r="I102" s="33" t="n">
        <v>3903</v>
      </c>
      <c r="K102" s="36" t="n">
        <v>32.55</v>
      </c>
      <c r="L102" s="36" t="n">
        <v>24.128</v>
      </c>
      <c r="M102" s="36" t="n">
        <v>56.678</v>
      </c>
      <c r="O102" s="36" t="n">
        <v>158.968</v>
      </c>
      <c r="P102" s="36" t="n">
        <v>101.407</v>
      </c>
      <c r="Q102" s="36" t="n">
        <v>260.375</v>
      </c>
    </row>
    <row r="103" s="32" customFormat="true" ht="12.75" hidden="false" customHeight="true" outlineLevel="0" collapsed="false">
      <c r="A103" s="97" t="s">
        <v>253</v>
      </c>
      <c r="B103" s="97"/>
      <c r="C103" s="33" t="n">
        <v>14751</v>
      </c>
      <c r="D103" s="33" t="n">
        <v>16479</v>
      </c>
      <c r="E103" s="33" t="n">
        <v>31230</v>
      </c>
      <c r="G103" s="33" t="n">
        <v>42634</v>
      </c>
      <c r="H103" s="33" t="n">
        <v>42917</v>
      </c>
      <c r="I103" s="33" t="n">
        <v>85551</v>
      </c>
      <c r="K103" s="36" t="n">
        <v>129.07</v>
      </c>
      <c r="L103" s="36" t="n">
        <v>7.931</v>
      </c>
      <c r="M103" s="36" t="n">
        <v>137.001</v>
      </c>
      <c r="O103" s="36" t="n">
        <v>710.128</v>
      </c>
      <c r="P103" s="36" t="n">
        <v>41.745</v>
      </c>
      <c r="Q103" s="36" t="n">
        <v>751.873</v>
      </c>
    </row>
    <row r="104" s="32" customFormat="true" ht="12.75" hidden="false" customHeight="true" outlineLevel="0" collapsed="false">
      <c r="A104" s="97" t="s">
        <v>393</v>
      </c>
      <c r="B104" s="97" t="s">
        <v>82</v>
      </c>
      <c r="C104" s="33" t="n">
        <v>3424</v>
      </c>
      <c r="D104" s="33" t="n">
        <v>3009</v>
      </c>
      <c r="E104" s="33" t="n">
        <v>6433</v>
      </c>
      <c r="G104" s="33" t="n">
        <v>2502</v>
      </c>
      <c r="H104" s="33" t="n">
        <v>1947</v>
      </c>
      <c r="I104" s="33" t="n">
        <v>4449</v>
      </c>
      <c r="K104" s="36" t="n">
        <v>2.365</v>
      </c>
      <c r="L104" s="36" t="n">
        <v>7.023</v>
      </c>
      <c r="M104" s="36" t="n">
        <v>9.388</v>
      </c>
      <c r="O104" s="36" t="n">
        <v>1.887</v>
      </c>
      <c r="P104" s="36" t="n">
        <v>3.197</v>
      </c>
      <c r="Q104" s="36" t="n">
        <v>5.084</v>
      </c>
    </row>
    <row r="105" s="32" customFormat="true" ht="12.75" hidden="false" customHeight="true" outlineLevel="0" collapsed="false">
      <c r="A105" s="97" t="s">
        <v>239</v>
      </c>
      <c r="B105" s="97"/>
      <c r="C105" s="33" t="n">
        <v>42270</v>
      </c>
      <c r="D105" s="33" t="n">
        <v>43184</v>
      </c>
      <c r="E105" s="33" t="n">
        <v>85454</v>
      </c>
      <c r="G105" s="33" t="n">
        <v>52268</v>
      </c>
      <c r="H105" s="33" t="n">
        <v>52168</v>
      </c>
      <c r="I105" s="33" t="n">
        <v>104436</v>
      </c>
      <c r="K105" s="36" t="n">
        <v>0.216</v>
      </c>
      <c r="L105" s="36" t="n">
        <v>0.17</v>
      </c>
      <c r="M105" s="36" t="n">
        <v>0.386</v>
      </c>
      <c r="O105" s="36" t="n">
        <v>0.432</v>
      </c>
      <c r="P105" s="36" t="n">
        <v>0.376</v>
      </c>
      <c r="Q105" s="36" t="n">
        <v>0.808</v>
      </c>
    </row>
    <row r="106" s="32" customFormat="true" ht="12.75" hidden="false" customHeight="true" outlineLevel="0" collapsed="false">
      <c r="A106" s="97" t="s">
        <v>411</v>
      </c>
      <c r="B106" s="97"/>
      <c r="C106" s="33" t="n">
        <v>0</v>
      </c>
      <c r="D106" s="33" t="n">
        <v>0</v>
      </c>
      <c r="E106" s="33" t="n">
        <v>0</v>
      </c>
      <c r="G106" s="33" t="n">
        <v>0</v>
      </c>
      <c r="H106" s="33" t="n">
        <v>0</v>
      </c>
      <c r="I106" s="33" t="n">
        <v>0</v>
      </c>
      <c r="K106" s="36" t="n">
        <v>9.225</v>
      </c>
      <c r="L106" s="36" t="n">
        <v>0</v>
      </c>
      <c r="M106" s="36" t="n">
        <v>9.225</v>
      </c>
      <c r="O106" s="36" t="n">
        <v>0</v>
      </c>
      <c r="P106" s="36" t="n">
        <v>0</v>
      </c>
      <c r="Q106" s="36" t="n">
        <v>0</v>
      </c>
    </row>
    <row r="107" s="32" customFormat="true" ht="12.75" hidden="false" customHeight="true" outlineLevel="0" collapsed="false">
      <c r="A107" s="97" t="s">
        <v>235</v>
      </c>
      <c r="B107" s="97"/>
      <c r="C107" s="33" t="n">
        <v>0</v>
      </c>
      <c r="D107" s="33" t="n">
        <v>0</v>
      </c>
      <c r="E107" s="33" t="n">
        <v>0</v>
      </c>
      <c r="G107" s="33" t="n">
        <v>0</v>
      </c>
      <c r="H107" s="33" t="n">
        <v>0</v>
      </c>
      <c r="I107" s="33" t="n">
        <v>0</v>
      </c>
      <c r="K107" s="36" t="n">
        <v>0</v>
      </c>
      <c r="L107" s="36" t="n">
        <v>126.544</v>
      </c>
      <c r="M107" s="36" t="n">
        <v>126.544</v>
      </c>
      <c r="O107" s="36" t="n">
        <v>0</v>
      </c>
      <c r="P107" s="36" t="n">
        <v>131.202</v>
      </c>
      <c r="Q107" s="36" t="n">
        <v>131.202</v>
      </c>
    </row>
    <row r="108" s="32" customFormat="true" ht="12.75" hidden="false" customHeight="true" outlineLevel="0" collapsed="false">
      <c r="A108" s="97" t="s">
        <v>231</v>
      </c>
      <c r="B108" s="97"/>
      <c r="C108" s="33" t="n">
        <v>108542</v>
      </c>
      <c r="D108" s="33" t="n">
        <v>105711</v>
      </c>
      <c r="E108" s="33" t="n">
        <v>214253</v>
      </c>
      <c r="G108" s="33" t="n">
        <v>120242</v>
      </c>
      <c r="H108" s="33" t="n">
        <v>114978</v>
      </c>
      <c r="I108" s="33" t="n">
        <v>235220</v>
      </c>
      <c r="K108" s="36" t="n">
        <v>3936.852</v>
      </c>
      <c r="L108" s="36" t="n">
        <v>2597.216</v>
      </c>
      <c r="M108" s="36" t="n">
        <v>6534.068</v>
      </c>
      <c r="O108" s="36" t="n">
        <v>4264.37</v>
      </c>
      <c r="P108" s="36" t="n">
        <v>3729.538</v>
      </c>
      <c r="Q108" s="36" t="n">
        <v>7993.908</v>
      </c>
    </row>
    <row r="109" s="32" customFormat="true" ht="12.75" hidden="false" customHeight="true" outlineLevel="0" collapsed="false">
      <c r="A109" s="97" t="s">
        <v>412</v>
      </c>
      <c r="B109" s="97"/>
      <c r="C109" s="33" t="n">
        <v>0</v>
      </c>
      <c r="D109" s="33" t="n">
        <v>0</v>
      </c>
      <c r="E109" s="33" t="n">
        <v>0</v>
      </c>
      <c r="G109" s="33" t="n">
        <v>0</v>
      </c>
      <c r="H109" s="33" t="n">
        <v>0</v>
      </c>
      <c r="I109" s="33" t="n">
        <v>0</v>
      </c>
      <c r="K109" s="36" t="n">
        <v>0</v>
      </c>
      <c r="L109" s="36" t="n">
        <v>101</v>
      </c>
      <c r="M109" s="36" t="n">
        <v>101</v>
      </c>
      <c r="O109" s="36" t="n">
        <v>0</v>
      </c>
      <c r="P109" s="36" t="n">
        <v>0</v>
      </c>
      <c r="Q109" s="36" t="n">
        <v>0</v>
      </c>
    </row>
    <row r="110" s="32" customFormat="true" ht="12.75" hidden="false" customHeight="true" outlineLevel="0" collapsed="false">
      <c r="A110" s="97" t="s">
        <v>81</v>
      </c>
      <c r="B110" s="97"/>
      <c r="C110" s="33" t="n">
        <v>572653</v>
      </c>
      <c r="D110" s="33" t="n">
        <v>552594</v>
      </c>
      <c r="E110" s="33" t="n">
        <v>1125247</v>
      </c>
      <c r="G110" s="33" t="n">
        <v>595349</v>
      </c>
      <c r="H110" s="33" t="n">
        <v>567944</v>
      </c>
      <c r="I110" s="33" t="n">
        <v>1163293</v>
      </c>
      <c r="K110" s="36" t="n">
        <v>28619.556</v>
      </c>
      <c r="L110" s="36" t="n">
        <v>28579.803</v>
      </c>
      <c r="M110" s="36" t="n">
        <v>57199.359</v>
      </c>
      <c r="O110" s="36" t="n">
        <v>31439.49</v>
      </c>
      <c r="P110" s="36" t="n">
        <v>33761.072</v>
      </c>
      <c r="Q110" s="36" t="n">
        <v>65200.562</v>
      </c>
    </row>
    <row r="111" s="32" customFormat="true" ht="12.75" hidden="false" customHeight="true" outlineLevel="0" collapsed="false">
      <c r="A111" s="97" t="s">
        <v>251</v>
      </c>
      <c r="B111" s="97"/>
      <c r="C111" s="33" t="n">
        <v>0</v>
      </c>
      <c r="D111" s="33" t="n">
        <v>0</v>
      </c>
      <c r="E111" s="33" t="n">
        <v>0</v>
      </c>
      <c r="G111" s="33" t="n">
        <v>0</v>
      </c>
      <c r="H111" s="33" t="n">
        <v>0</v>
      </c>
      <c r="I111" s="33" t="n">
        <v>0</v>
      </c>
      <c r="K111" s="36" t="n">
        <v>0</v>
      </c>
      <c r="L111" s="36" t="n">
        <v>115</v>
      </c>
      <c r="M111" s="36" t="n">
        <v>115</v>
      </c>
      <c r="O111" s="36" t="n">
        <v>0</v>
      </c>
      <c r="P111" s="36" t="n">
        <v>0</v>
      </c>
      <c r="Q111" s="36" t="n">
        <v>0</v>
      </c>
    </row>
    <row r="112" s="32" customFormat="true" ht="12.75" hidden="false" customHeight="true" outlineLevel="0" collapsed="false">
      <c r="A112" s="97" t="s">
        <v>413</v>
      </c>
      <c r="B112" s="97"/>
      <c r="C112" s="33" t="n">
        <v>0</v>
      </c>
      <c r="D112" s="33" t="n">
        <v>0</v>
      </c>
      <c r="E112" s="33" t="n">
        <v>0</v>
      </c>
      <c r="G112" s="33" t="n">
        <v>0</v>
      </c>
      <c r="H112" s="33" t="n">
        <v>0</v>
      </c>
      <c r="I112" s="33" t="n">
        <v>0</v>
      </c>
      <c r="K112" s="36" t="n">
        <v>0</v>
      </c>
      <c r="L112" s="36" t="n">
        <v>0</v>
      </c>
      <c r="M112" s="36" t="n">
        <v>0</v>
      </c>
      <c r="O112" s="36" t="n">
        <v>0</v>
      </c>
      <c r="P112" s="36" t="n">
        <v>297.495</v>
      </c>
      <c r="Q112" s="36" t="n">
        <v>297.495</v>
      </c>
    </row>
    <row r="113" s="32" customFormat="true" ht="12.75" hidden="false" customHeight="true" outlineLevel="0" collapsed="false">
      <c r="A113" s="97" t="s">
        <v>223</v>
      </c>
      <c r="B113" s="97"/>
      <c r="C113" s="33" t="n">
        <v>5513</v>
      </c>
      <c r="D113" s="33" t="n">
        <v>7932</v>
      </c>
      <c r="E113" s="33" t="n">
        <v>13445</v>
      </c>
      <c r="G113" s="33" t="n">
        <v>43507</v>
      </c>
      <c r="H113" s="33" t="n">
        <v>50558</v>
      </c>
      <c r="I113" s="33" t="n">
        <v>94065</v>
      </c>
      <c r="K113" s="36" t="n">
        <v>1031.682</v>
      </c>
      <c r="L113" s="36" t="n">
        <v>153.087</v>
      </c>
      <c r="M113" s="36" t="n">
        <v>1184.769</v>
      </c>
      <c r="O113" s="36" t="n">
        <v>1584.89</v>
      </c>
      <c r="P113" s="36" t="n">
        <v>1280.957</v>
      </c>
      <c r="Q113" s="36" t="n">
        <v>2865.847</v>
      </c>
    </row>
    <row r="114" s="32" customFormat="true" ht="12.75" hidden="false" customHeight="true" outlineLevel="0" collapsed="false">
      <c r="A114" s="97" t="s">
        <v>225</v>
      </c>
      <c r="B114" s="97"/>
      <c r="C114" s="33" t="n">
        <v>96876</v>
      </c>
      <c r="D114" s="33" t="n">
        <v>92759</v>
      </c>
      <c r="E114" s="33" t="n">
        <v>189635</v>
      </c>
      <c r="G114" s="33" t="n">
        <v>100724</v>
      </c>
      <c r="H114" s="33" t="n">
        <v>101783</v>
      </c>
      <c r="I114" s="33" t="n">
        <v>202507</v>
      </c>
      <c r="K114" s="36" t="n">
        <v>216.386</v>
      </c>
      <c r="L114" s="36" t="n">
        <v>164.835</v>
      </c>
      <c r="M114" s="36" t="n">
        <v>381.221</v>
      </c>
      <c r="O114" s="36" t="n">
        <v>158.205</v>
      </c>
      <c r="P114" s="36" t="n">
        <v>229.141</v>
      </c>
      <c r="Q114" s="36" t="n">
        <v>387.346</v>
      </c>
    </row>
    <row r="115" s="32" customFormat="true" ht="12.75" hidden="false" customHeight="true" outlineLevel="0" collapsed="false">
      <c r="A115" s="97" t="s">
        <v>414</v>
      </c>
      <c r="B115" s="97"/>
      <c r="C115" s="33" t="n">
        <v>0</v>
      </c>
      <c r="D115" s="33" t="n">
        <v>0</v>
      </c>
      <c r="E115" s="33" t="n">
        <v>0</v>
      </c>
      <c r="G115" s="33" t="n">
        <v>0</v>
      </c>
      <c r="H115" s="33" t="n">
        <v>0</v>
      </c>
      <c r="I115" s="33" t="n">
        <v>0</v>
      </c>
      <c r="K115" s="36" t="n">
        <v>187.415</v>
      </c>
      <c r="L115" s="36" t="n">
        <v>0</v>
      </c>
      <c r="M115" s="36" t="n">
        <v>187.415</v>
      </c>
      <c r="O115" s="36" t="n">
        <v>0</v>
      </c>
      <c r="P115" s="36" t="n">
        <v>165.05</v>
      </c>
      <c r="Q115" s="36" t="n">
        <v>165.05</v>
      </c>
    </row>
    <row r="116" s="32" customFormat="true" ht="12.75" hidden="false" customHeight="true" outlineLevel="0" collapsed="false">
      <c r="A116" s="123" t="s">
        <v>77</v>
      </c>
      <c r="B116" s="123" t="s">
        <v>82</v>
      </c>
      <c r="C116" s="33" t="n">
        <v>3854799</v>
      </c>
      <c r="D116" s="33" t="n">
        <v>3811325</v>
      </c>
      <c r="E116" s="33" t="n">
        <v>7666124</v>
      </c>
      <c r="G116" s="33" t="n">
        <v>4223997</v>
      </c>
      <c r="H116" s="33" t="n">
        <v>4186944</v>
      </c>
      <c r="I116" s="33" t="n">
        <v>8410941</v>
      </c>
      <c r="K116" s="36" t="n">
        <v>131028.826</v>
      </c>
      <c r="L116" s="36" t="n">
        <v>121809.005</v>
      </c>
      <c r="M116" s="36" t="n">
        <v>252837.831</v>
      </c>
      <c r="O116" s="36" t="n">
        <v>132050.67</v>
      </c>
      <c r="P116" s="36" t="n">
        <v>140711.507</v>
      </c>
      <c r="Q116" s="36" t="n">
        <v>272762.177</v>
      </c>
    </row>
    <row r="117" s="32" customFormat="true" ht="12.75" hidden="false" customHeight="true" outlineLevel="0" collapsed="false">
      <c r="A117" s="97" t="s">
        <v>79</v>
      </c>
      <c r="B117" s="97" t="s">
        <v>114</v>
      </c>
      <c r="C117" s="33" t="n">
        <v>5806</v>
      </c>
      <c r="D117" s="33" t="n">
        <v>5941</v>
      </c>
      <c r="E117" s="33" t="n">
        <v>11747</v>
      </c>
      <c r="G117" s="33" t="n">
        <v>6006</v>
      </c>
      <c r="H117" s="33" t="n">
        <v>5839</v>
      </c>
      <c r="I117" s="33" t="n">
        <v>11845</v>
      </c>
      <c r="K117" s="36" t="n">
        <v>60.041</v>
      </c>
      <c r="L117" s="36" t="n">
        <v>7.054</v>
      </c>
      <c r="M117" s="36" t="n">
        <v>67.095</v>
      </c>
      <c r="O117" s="36" t="n">
        <v>56.933</v>
      </c>
      <c r="P117" s="36" t="n">
        <v>6.799</v>
      </c>
      <c r="Q117" s="36" t="n">
        <v>63.732</v>
      </c>
    </row>
    <row r="118" s="32" customFormat="true" ht="12.75" hidden="false" customHeight="true" outlineLevel="0" collapsed="false">
      <c r="A118" s="123" t="s">
        <v>77</v>
      </c>
      <c r="B118" s="123" t="s">
        <v>114</v>
      </c>
      <c r="C118" s="33" t="n">
        <v>5806</v>
      </c>
      <c r="D118" s="33" t="n">
        <v>5941</v>
      </c>
      <c r="E118" s="33" t="n">
        <v>11747</v>
      </c>
      <c r="G118" s="33" t="n">
        <v>6006</v>
      </c>
      <c r="H118" s="33" t="n">
        <v>5839</v>
      </c>
      <c r="I118" s="33" t="n">
        <v>11845</v>
      </c>
      <c r="K118" s="36" t="n">
        <v>60.041</v>
      </c>
      <c r="L118" s="36" t="n">
        <v>7.054</v>
      </c>
      <c r="M118" s="36" t="n">
        <v>67.095</v>
      </c>
      <c r="O118" s="36" t="n">
        <v>56.933</v>
      </c>
      <c r="P118" s="36" t="n">
        <v>6.799</v>
      </c>
      <c r="Q118" s="36" t="n">
        <v>63.732</v>
      </c>
    </row>
    <row r="119" s="32" customFormat="true" ht="12.75" hidden="false" customHeight="true" outlineLevel="0" collapsed="false">
      <c r="A119" s="97" t="s">
        <v>227</v>
      </c>
      <c r="B119" s="97" t="s">
        <v>83</v>
      </c>
      <c r="C119" s="33" t="n">
        <v>0</v>
      </c>
      <c r="D119" s="33" t="n">
        <v>0</v>
      </c>
      <c r="E119" s="33" t="n">
        <v>0</v>
      </c>
      <c r="G119" s="33" t="n">
        <v>68969</v>
      </c>
      <c r="H119" s="33" t="n">
        <v>65390</v>
      </c>
      <c r="I119" s="33" t="n">
        <v>134359</v>
      </c>
      <c r="K119" s="36" t="n">
        <v>0</v>
      </c>
      <c r="L119" s="36" t="n">
        <v>0</v>
      </c>
      <c r="M119" s="36" t="n">
        <v>0</v>
      </c>
      <c r="O119" s="36" t="n">
        <v>559.116</v>
      </c>
      <c r="P119" s="36" t="n">
        <v>1035.98</v>
      </c>
      <c r="Q119" s="36" t="n">
        <v>1595.096</v>
      </c>
    </row>
    <row r="120" s="32" customFormat="true" ht="12.75" hidden="false" customHeight="true" outlineLevel="0" collapsed="false">
      <c r="A120" s="97" t="s">
        <v>79</v>
      </c>
      <c r="B120" s="97"/>
      <c r="C120" s="33" t="n">
        <v>88431</v>
      </c>
      <c r="D120" s="33" t="n">
        <v>86267</v>
      </c>
      <c r="E120" s="33" t="n">
        <v>174698</v>
      </c>
      <c r="G120" s="33" t="n">
        <v>93937</v>
      </c>
      <c r="H120" s="33" t="n">
        <v>94782</v>
      </c>
      <c r="I120" s="33" t="n">
        <v>188719</v>
      </c>
      <c r="K120" s="36" t="n">
        <v>3785.636</v>
      </c>
      <c r="L120" s="36" t="n">
        <v>2368.567</v>
      </c>
      <c r="M120" s="36" t="n">
        <v>6154.203</v>
      </c>
      <c r="O120" s="36" t="n">
        <v>3836.901</v>
      </c>
      <c r="P120" s="36" t="n">
        <v>3085.562</v>
      </c>
      <c r="Q120" s="36" t="n">
        <v>6922.463</v>
      </c>
    </row>
    <row r="121" s="32" customFormat="true" ht="12.75" hidden="false" customHeight="true" outlineLevel="0" collapsed="false">
      <c r="A121" s="97" t="s">
        <v>219</v>
      </c>
      <c r="B121" s="97"/>
      <c r="C121" s="33" t="n">
        <v>64960</v>
      </c>
      <c r="D121" s="33" t="n">
        <v>62025</v>
      </c>
      <c r="E121" s="33" t="n">
        <v>126985</v>
      </c>
      <c r="G121" s="33" t="n">
        <v>55898</v>
      </c>
      <c r="H121" s="33" t="n">
        <v>52441</v>
      </c>
      <c r="I121" s="33" t="n">
        <v>108339</v>
      </c>
      <c r="K121" s="36" t="n">
        <v>2468.656</v>
      </c>
      <c r="L121" s="36" t="n">
        <v>1415.26</v>
      </c>
      <c r="M121" s="36" t="n">
        <v>3883.916</v>
      </c>
      <c r="O121" s="36" t="n">
        <v>2594.433</v>
      </c>
      <c r="P121" s="36" t="n">
        <v>1215.141</v>
      </c>
      <c r="Q121" s="36" t="n">
        <v>3809.574</v>
      </c>
    </row>
    <row r="122" s="32" customFormat="true" ht="12.75" hidden="false" customHeight="true" outlineLevel="0" collapsed="false">
      <c r="A122" s="97" t="s">
        <v>220</v>
      </c>
      <c r="B122" s="97"/>
      <c r="C122" s="33" t="n">
        <v>7437</v>
      </c>
      <c r="D122" s="33" t="n">
        <v>7048</v>
      </c>
      <c r="E122" s="33" t="n">
        <v>14485</v>
      </c>
      <c r="G122" s="33" t="n">
        <v>7444</v>
      </c>
      <c r="H122" s="33" t="n">
        <v>7063</v>
      </c>
      <c r="I122" s="33" t="n">
        <v>14507</v>
      </c>
      <c r="K122" s="36" t="n">
        <v>185.656</v>
      </c>
      <c r="L122" s="36" t="n">
        <v>28.295</v>
      </c>
      <c r="M122" s="36" t="n">
        <v>213.951</v>
      </c>
      <c r="O122" s="36" t="n">
        <v>171.026</v>
      </c>
      <c r="P122" s="36" t="n">
        <v>37.375</v>
      </c>
      <c r="Q122" s="36" t="n">
        <v>208.401</v>
      </c>
    </row>
    <row r="123" s="32" customFormat="true" ht="12.75" hidden="false" customHeight="true" outlineLevel="0" collapsed="false">
      <c r="A123" s="97" t="s">
        <v>86</v>
      </c>
      <c r="B123" s="97"/>
      <c r="C123" s="33" t="n">
        <v>435985</v>
      </c>
      <c r="D123" s="33" t="n">
        <v>440060</v>
      </c>
      <c r="E123" s="33" t="n">
        <v>876045</v>
      </c>
      <c r="G123" s="33" t="n">
        <v>455989</v>
      </c>
      <c r="H123" s="33" t="n">
        <v>460499</v>
      </c>
      <c r="I123" s="33" t="n">
        <v>916488</v>
      </c>
      <c r="K123" s="36" t="n">
        <v>104.701</v>
      </c>
      <c r="L123" s="36" t="n">
        <v>34.004</v>
      </c>
      <c r="M123" s="36" t="n">
        <v>138.705</v>
      </c>
      <c r="O123" s="36" t="n">
        <v>428.382</v>
      </c>
      <c r="P123" s="36" t="n">
        <v>254.272</v>
      </c>
      <c r="Q123" s="36" t="n">
        <v>682.654</v>
      </c>
    </row>
    <row r="124" s="32" customFormat="true" ht="12.75" hidden="false" customHeight="true" outlineLevel="0" collapsed="false">
      <c r="A124" s="97" t="s">
        <v>241</v>
      </c>
      <c r="B124" s="97"/>
      <c r="C124" s="33" t="n">
        <v>77715</v>
      </c>
      <c r="D124" s="33" t="n">
        <v>82426</v>
      </c>
      <c r="E124" s="33" t="n">
        <v>160141</v>
      </c>
      <c r="G124" s="33" t="n">
        <v>89382</v>
      </c>
      <c r="H124" s="33" t="n">
        <v>95265</v>
      </c>
      <c r="I124" s="33" t="n">
        <v>184647</v>
      </c>
      <c r="K124" s="36" t="n">
        <v>3226.095</v>
      </c>
      <c r="L124" s="36" t="n">
        <v>4246.462</v>
      </c>
      <c r="M124" s="36" t="n">
        <v>7472.557</v>
      </c>
      <c r="O124" s="36" t="n">
        <v>4520.674</v>
      </c>
      <c r="P124" s="36" t="n">
        <v>6017.993</v>
      </c>
      <c r="Q124" s="36" t="n">
        <v>10538.667</v>
      </c>
    </row>
    <row r="125" s="32" customFormat="true" ht="12.75" hidden="false" customHeight="true" outlineLevel="0" collapsed="false">
      <c r="A125" s="97" t="s">
        <v>93</v>
      </c>
      <c r="B125" s="97"/>
      <c r="C125" s="33" t="n">
        <v>269645</v>
      </c>
      <c r="D125" s="33" t="n">
        <v>247385</v>
      </c>
      <c r="E125" s="33" t="n">
        <v>517030</v>
      </c>
      <c r="G125" s="33" t="n">
        <v>259341</v>
      </c>
      <c r="H125" s="33" t="n">
        <v>242810</v>
      </c>
      <c r="I125" s="33" t="n">
        <v>502151</v>
      </c>
      <c r="K125" s="36" t="n">
        <v>6681.391</v>
      </c>
      <c r="L125" s="36" t="n">
        <v>8069.918</v>
      </c>
      <c r="M125" s="36" t="n">
        <v>14751.309</v>
      </c>
      <c r="O125" s="36" t="n">
        <v>7090.277</v>
      </c>
      <c r="P125" s="36" t="n">
        <v>8444.902</v>
      </c>
      <c r="Q125" s="36" t="n">
        <v>15535.179</v>
      </c>
    </row>
    <row r="126" s="32" customFormat="true" ht="12.75" hidden="false" customHeight="true" outlineLevel="0" collapsed="false">
      <c r="A126" s="97" t="s">
        <v>229</v>
      </c>
      <c r="B126" s="97"/>
      <c r="C126" s="33" t="n">
        <v>25709</v>
      </c>
      <c r="D126" s="33" t="n">
        <v>24381</v>
      </c>
      <c r="E126" s="33" t="n">
        <v>50090</v>
      </c>
      <c r="G126" s="33" t="n">
        <v>26821</v>
      </c>
      <c r="H126" s="33" t="n">
        <v>26197</v>
      </c>
      <c r="I126" s="33" t="n">
        <v>53018</v>
      </c>
      <c r="K126" s="36" t="n">
        <v>504.029</v>
      </c>
      <c r="L126" s="36" t="n">
        <v>61.542</v>
      </c>
      <c r="M126" s="36" t="n">
        <v>565.571</v>
      </c>
      <c r="O126" s="36" t="n">
        <v>652.354</v>
      </c>
      <c r="P126" s="36" t="n">
        <v>551.237</v>
      </c>
      <c r="Q126" s="36" t="n">
        <v>1203.591</v>
      </c>
    </row>
    <row r="127" s="32" customFormat="true" ht="12.75" hidden="false" customHeight="true" outlineLevel="0" collapsed="false">
      <c r="A127" s="97" t="s">
        <v>85</v>
      </c>
      <c r="B127" s="97"/>
      <c r="C127" s="33" t="n">
        <v>104442</v>
      </c>
      <c r="D127" s="33" t="n">
        <v>102892</v>
      </c>
      <c r="E127" s="33" t="n">
        <v>207334</v>
      </c>
      <c r="G127" s="33" t="n">
        <v>110653</v>
      </c>
      <c r="H127" s="33" t="n">
        <v>112323</v>
      </c>
      <c r="I127" s="33" t="n">
        <v>222976</v>
      </c>
      <c r="K127" s="36" t="n">
        <v>4091.52</v>
      </c>
      <c r="L127" s="36" t="n">
        <v>3685.419</v>
      </c>
      <c r="M127" s="36" t="n">
        <v>7776.939</v>
      </c>
      <c r="O127" s="36" t="n">
        <v>3971.492</v>
      </c>
      <c r="P127" s="36" t="n">
        <v>3948.852</v>
      </c>
      <c r="Q127" s="36" t="n">
        <v>7920.344</v>
      </c>
    </row>
    <row r="128" s="32" customFormat="true" ht="12.75" hidden="false" customHeight="true" outlineLevel="0" collapsed="false">
      <c r="A128" s="97" t="s">
        <v>415</v>
      </c>
      <c r="B128" s="97"/>
      <c r="C128" s="33" t="n">
        <v>0</v>
      </c>
      <c r="D128" s="33" t="n">
        <v>0</v>
      </c>
      <c r="E128" s="33" t="n">
        <v>0</v>
      </c>
      <c r="G128" s="33" t="n">
        <v>46</v>
      </c>
      <c r="H128" s="33" t="n">
        <v>65</v>
      </c>
      <c r="I128" s="33" t="n">
        <v>111</v>
      </c>
      <c r="K128" s="36" t="n">
        <v>0</v>
      </c>
      <c r="L128" s="36" t="n">
        <v>0</v>
      </c>
      <c r="M128" s="36" t="n">
        <v>0</v>
      </c>
      <c r="O128" s="36" t="n">
        <v>0</v>
      </c>
      <c r="P128" s="36" t="n">
        <v>0</v>
      </c>
      <c r="Q128" s="36" t="n">
        <v>0</v>
      </c>
    </row>
    <row r="129" s="32" customFormat="true" ht="12.75" hidden="false" customHeight="true" outlineLevel="0" collapsed="false">
      <c r="A129" s="97" t="s">
        <v>249</v>
      </c>
      <c r="B129" s="97"/>
      <c r="C129" s="33" t="n">
        <v>34736</v>
      </c>
      <c r="D129" s="33" t="n">
        <v>35410</v>
      </c>
      <c r="E129" s="33" t="n">
        <v>70146</v>
      </c>
      <c r="G129" s="33" t="n">
        <v>29136</v>
      </c>
      <c r="H129" s="33" t="n">
        <v>29156</v>
      </c>
      <c r="I129" s="33" t="n">
        <v>58292</v>
      </c>
      <c r="K129" s="36" t="n">
        <v>110.296</v>
      </c>
      <c r="L129" s="36" t="n">
        <v>40.514</v>
      </c>
      <c r="M129" s="36" t="n">
        <v>150.81</v>
      </c>
      <c r="O129" s="36" t="n">
        <v>92.964</v>
      </c>
      <c r="P129" s="36" t="n">
        <v>14.572</v>
      </c>
      <c r="Q129" s="36" t="n">
        <v>107.536</v>
      </c>
    </row>
    <row r="130" s="32" customFormat="true" ht="12.75" hidden="false" customHeight="true" outlineLevel="0" collapsed="false">
      <c r="A130" s="97" t="s">
        <v>243</v>
      </c>
      <c r="B130" s="97"/>
      <c r="C130" s="33" t="n">
        <v>65683</v>
      </c>
      <c r="D130" s="33" t="n">
        <v>70016</v>
      </c>
      <c r="E130" s="33" t="n">
        <v>135699</v>
      </c>
      <c r="G130" s="33" t="n">
        <v>73222</v>
      </c>
      <c r="H130" s="33" t="n">
        <v>71967</v>
      </c>
      <c r="I130" s="33" t="n">
        <v>145189</v>
      </c>
      <c r="K130" s="36" t="n">
        <v>866.664</v>
      </c>
      <c r="L130" s="36" t="n">
        <v>2031.373</v>
      </c>
      <c r="M130" s="36" t="n">
        <v>2898.037</v>
      </c>
      <c r="O130" s="36" t="n">
        <v>1019.055</v>
      </c>
      <c r="P130" s="36" t="n">
        <v>2255.117</v>
      </c>
      <c r="Q130" s="36" t="n">
        <v>3274.172</v>
      </c>
    </row>
    <row r="131" s="32" customFormat="true" ht="12.75" hidden="false" customHeight="true" outlineLevel="0" collapsed="false">
      <c r="A131" s="97" t="s">
        <v>406</v>
      </c>
      <c r="B131" s="97"/>
      <c r="C131" s="33" t="n">
        <v>8910</v>
      </c>
      <c r="D131" s="33" t="n">
        <v>8240</v>
      </c>
      <c r="E131" s="33" t="n">
        <v>17150</v>
      </c>
      <c r="G131" s="33" t="n">
        <v>7807</v>
      </c>
      <c r="H131" s="33" t="n">
        <v>7493</v>
      </c>
      <c r="I131" s="33" t="n">
        <v>15300</v>
      </c>
      <c r="K131" s="36" t="n">
        <v>0.284</v>
      </c>
      <c r="L131" s="36" t="n">
        <v>2.228</v>
      </c>
      <c r="M131" s="36" t="n">
        <v>2.512</v>
      </c>
      <c r="O131" s="36" t="n">
        <v>0.833</v>
      </c>
      <c r="P131" s="36" t="n">
        <v>2.474</v>
      </c>
      <c r="Q131" s="36" t="n">
        <v>3.307</v>
      </c>
    </row>
    <row r="132" s="32" customFormat="true" ht="12.75" hidden="false" customHeight="true" outlineLevel="0" collapsed="false">
      <c r="A132" s="97" t="s">
        <v>88</v>
      </c>
      <c r="B132" s="97"/>
      <c r="C132" s="33" t="n">
        <v>276721</v>
      </c>
      <c r="D132" s="33" t="n">
        <v>262577</v>
      </c>
      <c r="E132" s="33" t="n">
        <v>539298</v>
      </c>
      <c r="G132" s="33" t="n">
        <v>264945</v>
      </c>
      <c r="H132" s="33" t="n">
        <v>248617</v>
      </c>
      <c r="I132" s="33" t="n">
        <v>513562</v>
      </c>
      <c r="K132" s="36" t="n">
        <v>6116.656</v>
      </c>
      <c r="L132" s="36" t="n">
        <v>2242.43</v>
      </c>
      <c r="M132" s="36" t="n">
        <v>8359.086</v>
      </c>
      <c r="O132" s="36" t="n">
        <v>5246.192</v>
      </c>
      <c r="P132" s="36" t="n">
        <v>2964.492</v>
      </c>
      <c r="Q132" s="36" t="n">
        <v>8210.684</v>
      </c>
    </row>
    <row r="133" s="32" customFormat="true" ht="12.75" hidden="false" customHeight="true" outlineLevel="0" collapsed="false">
      <c r="A133" s="97" t="s">
        <v>416</v>
      </c>
      <c r="B133" s="97"/>
      <c r="C133" s="33" t="n">
        <v>18513</v>
      </c>
      <c r="D133" s="33" t="n">
        <v>19670</v>
      </c>
      <c r="E133" s="33" t="n">
        <v>38183</v>
      </c>
      <c r="G133" s="33" t="n">
        <v>7755</v>
      </c>
      <c r="H133" s="33" t="n">
        <v>7311</v>
      </c>
      <c r="I133" s="33" t="n">
        <v>15066</v>
      </c>
      <c r="K133" s="36" t="n">
        <v>0</v>
      </c>
      <c r="L133" s="36" t="n">
        <v>0</v>
      </c>
      <c r="M133" s="36" t="n">
        <v>0</v>
      </c>
      <c r="O133" s="36" t="n">
        <v>0</v>
      </c>
      <c r="P133" s="36" t="n">
        <v>0</v>
      </c>
      <c r="Q133" s="36" t="n">
        <v>0</v>
      </c>
    </row>
    <row r="134" s="32" customFormat="true" ht="12.75" hidden="false" customHeight="true" outlineLevel="0" collapsed="false">
      <c r="A134" s="97" t="s">
        <v>237</v>
      </c>
      <c r="B134" s="97"/>
      <c r="C134" s="33" t="n">
        <v>2157</v>
      </c>
      <c r="D134" s="33" t="n">
        <v>2202</v>
      </c>
      <c r="E134" s="33" t="n">
        <v>4359</v>
      </c>
      <c r="G134" s="33" t="n">
        <v>0</v>
      </c>
      <c r="H134" s="33" t="n">
        <v>0</v>
      </c>
      <c r="I134" s="33" t="n">
        <v>0</v>
      </c>
      <c r="K134" s="36" t="n">
        <v>5.832</v>
      </c>
      <c r="L134" s="36" t="n">
        <v>0</v>
      </c>
      <c r="M134" s="36" t="n">
        <v>5.832</v>
      </c>
      <c r="O134" s="36" t="n">
        <v>0</v>
      </c>
      <c r="P134" s="36" t="n">
        <v>0</v>
      </c>
      <c r="Q134" s="36" t="n">
        <v>0</v>
      </c>
    </row>
    <row r="135" s="32" customFormat="true" ht="12.75" hidden="false" customHeight="true" outlineLevel="0" collapsed="false">
      <c r="A135" s="97" t="s">
        <v>252</v>
      </c>
      <c r="B135" s="97"/>
      <c r="C135" s="33" t="n">
        <v>25788</v>
      </c>
      <c r="D135" s="33" t="n">
        <v>24970</v>
      </c>
      <c r="E135" s="33" t="n">
        <v>50758</v>
      </c>
      <c r="G135" s="33" t="n">
        <v>24521</v>
      </c>
      <c r="H135" s="33" t="n">
        <v>24411</v>
      </c>
      <c r="I135" s="33" t="n">
        <v>48932</v>
      </c>
      <c r="K135" s="36" t="n">
        <v>570.281</v>
      </c>
      <c r="L135" s="36" t="n">
        <v>210.78</v>
      </c>
      <c r="M135" s="36" t="n">
        <v>781.061</v>
      </c>
      <c r="O135" s="36" t="n">
        <v>522.584</v>
      </c>
      <c r="P135" s="36" t="n">
        <v>250.135</v>
      </c>
      <c r="Q135" s="36" t="n">
        <v>772.719</v>
      </c>
    </row>
    <row r="136" s="32" customFormat="true" ht="12.75" hidden="false" customHeight="true" outlineLevel="0" collapsed="false">
      <c r="A136" s="97" t="s">
        <v>253</v>
      </c>
      <c r="B136" s="97"/>
      <c r="C136" s="33" t="n">
        <v>32268</v>
      </c>
      <c r="D136" s="33" t="n">
        <v>32838</v>
      </c>
      <c r="E136" s="33" t="n">
        <v>65106</v>
      </c>
      <c r="G136" s="33" t="n">
        <v>28614</v>
      </c>
      <c r="H136" s="33" t="n">
        <v>29065</v>
      </c>
      <c r="I136" s="33" t="n">
        <v>57679</v>
      </c>
      <c r="K136" s="36" t="n">
        <v>0</v>
      </c>
      <c r="L136" s="36" t="n">
        <v>1.475</v>
      </c>
      <c r="M136" s="36" t="n">
        <v>1.475</v>
      </c>
      <c r="O136" s="36" t="n">
        <v>0.912</v>
      </c>
      <c r="P136" s="36" t="n">
        <v>3.707</v>
      </c>
      <c r="Q136" s="36" t="n">
        <v>4.619</v>
      </c>
    </row>
    <row r="137" s="32" customFormat="true" ht="12.75" hidden="false" customHeight="true" outlineLevel="0" collapsed="false">
      <c r="A137" s="97" t="s">
        <v>417</v>
      </c>
      <c r="B137" s="97"/>
      <c r="C137" s="33" t="n">
        <v>0</v>
      </c>
      <c r="D137" s="33" t="n">
        <v>0</v>
      </c>
      <c r="E137" s="33" t="n">
        <v>0</v>
      </c>
      <c r="G137" s="33" t="n">
        <v>0</v>
      </c>
      <c r="H137" s="33" t="n">
        <v>0</v>
      </c>
      <c r="I137" s="33" t="n">
        <v>0</v>
      </c>
      <c r="K137" s="36" t="n">
        <v>0</v>
      </c>
      <c r="L137" s="36" t="n">
        <v>0</v>
      </c>
      <c r="M137" s="36" t="n">
        <v>0</v>
      </c>
      <c r="O137" s="36" t="n">
        <v>0</v>
      </c>
      <c r="P137" s="36" t="n">
        <v>68.457</v>
      </c>
      <c r="Q137" s="36" t="n">
        <v>68.457</v>
      </c>
    </row>
    <row r="138" s="32" customFormat="true" ht="12.75" hidden="false" customHeight="true" outlineLevel="0" collapsed="false">
      <c r="A138" s="97" t="s">
        <v>81</v>
      </c>
      <c r="B138" s="97"/>
      <c r="C138" s="33" t="n">
        <v>530320</v>
      </c>
      <c r="D138" s="33" t="n">
        <v>521734</v>
      </c>
      <c r="E138" s="33" t="n">
        <v>1052054</v>
      </c>
      <c r="G138" s="33" t="n">
        <v>509629</v>
      </c>
      <c r="H138" s="33" t="n">
        <v>496013</v>
      </c>
      <c r="I138" s="33" t="n">
        <v>1005642</v>
      </c>
      <c r="K138" s="36" t="n">
        <v>12634.426</v>
      </c>
      <c r="L138" s="36" t="n">
        <v>14425.488</v>
      </c>
      <c r="M138" s="36" t="n">
        <v>27059.914</v>
      </c>
      <c r="O138" s="36" t="n">
        <v>12587.365</v>
      </c>
      <c r="P138" s="36" t="n">
        <v>17341.587</v>
      </c>
      <c r="Q138" s="36" t="n">
        <v>29928.952</v>
      </c>
    </row>
    <row r="139" s="32" customFormat="true" ht="12.75" hidden="false" customHeight="true" outlineLevel="0" collapsed="false">
      <c r="A139" s="123" t="s">
        <v>77</v>
      </c>
      <c r="B139" s="123" t="s">
        <v>83</v>
      </c>
      <c r="C139" s="33" t="n">
        <v>2069420</v>
      </c>
      <c r="D139" s="33" t="n">
        <v>2030141</v>
      </c>
      <c r="E139" s="33" t="n">
        <v>4099561</v>
      </c>
      <c r="G139" s="33" t="n">
        <v>2114109</v>
      </c>
      <c r="H139" s="33" t="n">
        <v>2070868</v>
      </c>
      <c r="I139" s="33" t="n">
        <v>4184977</v>
      </c>
      <c r="K139" s="36" t="n">
        <v>41352.123</v>
      </c>
      <c r="L139" s="36" t="n">
        <v>38863.755</v>
      </c>
      <c r="M139" s="36" t="n">
        <v>80215.878</v>
      </c>
      <c r="O139" s="36" t="n">
        <v>43294.56</v>
      </c>
      <c r="P139" s="36" t="n">
        <v>47491.855</v>
      </c>
      <c r="Q139" s="36" t="n">
        <v>90786.415</v>
      </c>
    </row>
    <row r="140" s="32" customFormat="true" ht="12.75" hidden="false" customHeight="true" outlineLevel="0" collapsed="false">
      <c r="A140" s="97" t="s">
        <v>86</v>
      </c>
      <c r="B140" s="97" t="s">
        <v>203</v>
      </c>
      <c r="C140" s="33" t="n">
        <v>0</v>
      </c>
      <c r="D140" s="33" t="n">
        <v>0</v>
      </c>
      <c r="E140" s="33" t="n">
        <v>0</v>
      </c>
      <c r="G140" s="33" t="n">
        <v>800</v>
      </c>
      <c r="H140" s="33" t="n">
        <v>823</v>
      </c>
      <c r="I140" s="33" t="n">
        <v>1623</v>
      </c>
      <c r="K140" s="36" t="n">
        <v>0</v>
      </c>
      <c r="L140" s="36" t="n">
        <v>0</v>
      </c>
      <c r="M140" s="36" t="n">
        <v>0</v>
      </c>
      <c r="O140" s="36" t="n">
        <v>0</v>
      </c>
      <c r="P140" s="36" t="n">
        <v>0</v>
      </c>
      <c r="Q140" s="36" t="n">
        <v>0</v>
      </c>
    </row>
    <row r="141" s="32" customFormat="true" ht="12.75" hidden="false" customHeight="true" outlineLevel="0" collapsed="false">
      <c r="A141" s="123" t="s">
        <v>77</v>
      </c>
      <c r="B141" s="123" t="s">
        <v>203</v>
      </c>
      <c r="C141" s="33" t="n">
        <v>0</v>
      </c>
      <c r="D141" s="33" t="n">
        <v>0</v>
      </c>
      <c r="E141" s="33" t="n">
        <v>0</v>
      </c>
      <c r="G141" s="33" t="n">
        <v>800</v>
      </c>
      <c r="H141" s="33" t="n">
        <v>823</v>
      </c>
      <c r="I141" s="33" t="n">
        <v>1623</v>
      </c>
      <c r="K141" s="36" t="n">
        <v>0</v>
      </c>
      <c r="L141" s="36" t="n">
        <v>0</v>
      </c>
      <c r="M141" s="36" t="n">
        <v>0</v>
      </c>
      <c r="O141" s="36" t="n">
        <v>0</v>
      </c>
      <c r="P141" s="36" t="n">
        <v>0</v>
      </c>
      <c r="Q141" s="36" t="n">
        <v>0</v>
      </c>
    </row>
    <row r="142" s="32" customFormat="true" ht="12.75" hidden="false" customHeight="true" outlineLevel="0" collapsed="false">
      <c r="A142" s="97" t="s">
        <v>79</v>
      </c>
      <c r="B142" s="97" t="s">
        <v>204</v>
      </c>
      <c r="C142" s="33" t="n">
        <v>4165</v>
      </c>
      <c r="D142" s="33" t="n">
        <v>3861</v>
      </c>
      <c r="E142" s="33" t="n">
        <v>8026</v>
      </c>
      <c r="G142" s="33" t="n">
        <v>5414</v>
      </c>
      <c r="H142" s="33" t="n">
        <v>4814</v>
      </c>
      <c r="I142" s="33" t="n">
        <v>10228</v>
      </c>
      <c r="K142" s="36" t="n">
        <v>0</v>
      </c>
      <c r="L142" s="36" t="n">
        <v>0.001</v>
      </c>
      <c r="M142" s="36" t="n">
        <v>0.001</v>
      </c>
      <c r="O142" s="36" t="n">
        <v>0</v>
      </c>
      <c r="P142" s="36" t="n">
        <v>0</v>
      </c>
      <c r="Q142" s="36" t="n">
        <v>0</v>
      </c>
    </row>
    <row r="143" s="32" customFormat="true" ht="12.75" hidden="false" customHeight="true" outlineLevel="0" collapsed="false">
      <c r="A143" s="123" t="s">
        <v>77</v>
      </c>
      <c r="B143" s="123" t="s">
        <v>204</v>
      </c>
      <c r="C143" s="33" t="n">
        <v>4165</v>
      </c>
      <c r="D143" s="33" t="n">
        <v>3861</v>
      </c>
      <c r="E143" s="33" t="n">
        <v>8026</v>
      </c>
      <c r="G143" s="33" t="n">
        <v>5414</v>
      </c>
      <c r="H143" s="33" t="n">
        <v>4814</v>
      </c>
      <c r="I143" s="33" t="n">
        <v>10228</v>
      </c>
      <c r="K143" s="36" t="n">
        <v>0</v>
      </c>
      <c r="L143" s="36" t="n">
        <v>0.001</v>
      </c>
      <c r="M143" s="36" t="n">
        <v>0.001</v>
      </c>
      <c r="O143" s="36" t="n">
        <v>0</v>
      </c>
      <c r="P143" s="36" t="n">
        <v>0</v>
      </c>
      <c r="Q143" s="36" t="n">
        <v>0</v>
      </c>
    </row>
    <row r="144" s="32" customFormat="true" ht="12.75" hidden="false" customHeight="true" outlineLevel="0" collapsed="false">
      <c r="A144" s="97" t="s">
        <v>227</v>
      </c>
      <c r="B144" s="97" t="s">
        <v>80</v>
      </c>
      <c r="C144" s="33" t="n">
        <v>195257</v>
      </c>
      <c r="D144" s="33" t="n">
        <v>201151</v>
      </c>
      <c r="E144" s="33" t="n">
        <v>396408</v>
      </c>
      <c r="G144" s="33" t="n">
        <v>208907</v>
      </c>
      <c r="H144" s="33" t="n">
        <v>215975</v>
      </c>
      <c r="I144" s="33" t="n">
        <v>424882</v>
      </c>
      <c r="K144" s="36" t="n">
        <v>7785.685</v>
      </c>
      <c r="L144" s="36" t="n">
        <v>7421.447</v>
      </c>
      <c r="M144" s="36" t="n">
        <v>15207.132</v>
      </c>
      <c r="O144" s="36" t="n">
        <v>6627.506</v>
      </c>
      <c r="P144" s="36" t="n">
        <v>6882.117</v>
      </c>
      <c r="Q144" s="36" t="n">
        <v>13509.623</v>
      </c>
    </row>
    <row r="145" s="32" customFormat="true" ht="12.75" hidden="false" customHeight="true" outlineLevel="0" collapsed="false">
      <c r="A145" s="97" t="s">
        <v>389</v>
      </c>
      <c r="B145" s="97"/>
      <c r="C145" s="33" t="n">
        <v>14875</v>
      </c>
      <c r="D145" s="33" t="n">
        <v>14887</v>
      </c>
      <c r="E145" s="33" t="n">
        <v>29762</v>
      </c>
      <c r="G145" s="33" t="n">
        <v>14510</v>
      </c>
      <c r="H145" s="33" t="n">
        <v>14795</v>
      </c>
      <c r="I145" s="33" t="n">
        <v>29305</v>
      </c>
      <c r="K145" s="36" t="n">
        <v>9.84</v>
      </c>
      <c r="L145" s="36" t="n">
        <v>14.415</v>
      </c>
      <c r="M145" s="36" t="n">
        <v>24.255</v>
      </c>
      <c r="O145" s="36" t="n">
        <v>9.962</v>
      </c>
      <c r="P145" s="36" t="n">
        <v>54.666</v>
      </c>
      <c r="Q145" s="36" t="n">
        <v>64.628</v>
      </c>
    </row>
    <row r="146" s="32" customFormat="true" ht="12.75" hidden="false" customHeight="true" outlineLevel="0" collapsed="false">
      <c r="A146" s="97" t="s">
        <v>79</v>
      </c>
      <c r="B146" s="97"/>
      <c r="C146" s="33" t="n">
        <v>730799</v>
      </c>
      <c r="D146" s="33" t="n">
        <v>732833</v>
      </c>
      <c r="E146" s="33" t="n">
        <v>1463632</v>
      </c>
      <c r="G146" s="33" t="n">
        <v>750443</v>
      </c>
      <c r="H146" s="33" t="n">
        <v>754914</v>
      </c>
      <c r="I146" s="33" t="n">
        <v>1505357</v>
      </c>
      <c r="K146" s="36" t="n">
        <v>23009.278</v>
      </c>
      <c r="L146" s="36" t="n">
        <v>31263.055</v>
      </c>
      <c r="M146" s="36" t="n">
        <v>54272.333</v>
      </c>
      <c r="O146" s="36" t="n">
        <v>21676.721</v>
      </c>
      <c r="P146" s="36" t="n">
        <v>31779.939</v>
      </c>
      <c r="Q146" s="36" t="n">
        <v>53456.66</v>
      </c>
    </row>
    <row r="147" s="32" customFormat="true" ht="12.75" hidden="false" customHeight="true" outlineLevel="0" collapsed="false">
      <c r="A147" s="97" t="s">
        <v>219</v>
      </c>
      <c r="B147" s="97"/>
      <c r="C147" s="33" t="n">
        <v>277704</v>
      </c>
      <c r="D147" s="33" t="n">
        <v>259934</v>
      </c>
      <c r="E147" s="33" t="n">
        <v>537638</v>
      </c>
      <c r="G147" s="33" t="n">
        <v>269624</v>
      </c>
      <c r="H147" s="33" t="n">
        <v>245234</v>
      </c>
      <c r="I147" s="33" t="n">
        <v>514858</v>
      </c>
      <c r="K147" s="36" t="n">
        <v>10028.833</v>
      </c>
      <c r="L147" s="36" t="n">
        <v>5777.674</v>
      </c>
      <c r="M147" s="36" t="n">
        <v>15806.507</v>
      </c>
      <c r="O147" s="36" t="n">
        <v>7388.885</v>
      </c>
      <c r="P147" s="36" t="n">
        <v>5039.784</v>
      </c>
      <c r="Q147" s="36" t="n">
        <v>12428.669</v>
      </c>
    </row>
    <row r="148" s="32" customFormat="true" ht="12.75" hidden="false" customHeight="true" outlineLevel="0" collapsed="false">
      <c r="A148" s="97" t="s">
        <v>400</v>
      </c>
      <c r="B148" s="97"/>
      <c r="C148" s="33" t="n">
        <v>84065</v>
      </c>
      <c r="D148" s="33" t="n">
        <v>84200</v>
      </c>
      <c r="E148" s="33" t="n">
        <v>168265</v>
      </c>
      <c r="G148" s="33" t="n">
        <v>67173</v>
      </c>
      <c r="H148" s="33" t="n">
        <v>75762</v>
      </c>
      <c r="I148" s="33" t="n">
        <v>142935</v>
      </c>
      <c r="K148" s="36" t="n">
        <v>1748.02</v>
      </c>
      <c r="L148" s="36" t="n">
        <v>1301.977</v>
      </c>
      <c r="M148" s="36" t="n">
        <v>3049.997</v>
      </c>
      <c r="O148" s="36" t="n">
        <v>1530.649</v>
      </c>
      <c r="P148" s="36" t="n">
        <v>1814.711</v>
      </c>
      <c r="Q148" s="36" t="n">
        <v>3345.36</v>
      </c>
    </row>
    <row r="149" s="32" customFormat="true" ht="12.75" hidden="false" customHeight="true" outlineLevel="0" collapsed="false">
      <c r="A149" s="97" t="s">
        <v>418</v>
      </c>
      <c r="B149" s="97"/>
      <c r="C149" s="33" t="n">
        <v>25841</v>
      </c>
      <c r="D149" s="33" t="n">
        <v>25797</v>
      </c>
      <c r="E149" s="33" t="n">
        <v>51638</v>
      </c>
      <c r="G149" s="33" t="n">
        <v>0</v>
      </c>
      <c r="H149" s="33" t="n">
        <v>0</v>
      </c>
      <c r="I149" s="33" t="n">
        <v>0</v>
      </c>
      <c r="K149" s="36" t="n">
        <v>69.841</v>
      </c>
      <c r="L149" s="36" t="n">
        <v>426.634</v>
      </c>
      <c r="M149" s="36" t="n">
        <v>496.475</v>
      </c>
      <c r="O149" s="36" t="n">
        <v>0</v>
      </c>
      <c r="P149" s="36" t="n">
        <v>0</v>
      </c>
      <c r="Q149" s="36" t="n">
        <v>0</v>
      </c>
    </row>
    <row r="150" s="32" customFormat="true" ht="12.75" hidden="false" customHeight="true" outlineLevel="0" collapsed="false">
      <c r="A150" s="97" t="s">
        <v>402</v>
      </c>
      <c r="B150" s="97"/>
      <c r="C150" s="33" t="n">
        <v>0</v>
      </c>
      <c r="D150" s="33" t="n">
        <v>0</v>
      </c>
      <c r="E150" s="33" t="n">
        <v>0</v>
      </c>
      <c r="G150" s="33" t="n">
        <v>0</v>
      </c>
      <c r="H150" s="33" t="n">
        <v>0</v>
      </c>
      <c r="I150" s="33" t="n">
        <v>0</v>
      </c>
      <c r="K150" s="36" t="n">
        <v>9034.488</v>
      </c>
      <c r="L150" s="36" t="n">
        <v>38.736</v>
      </c>
      <c r="M150" s="36" t="n">
        <v>9073.224</v>
      </c>
      <c r="O150" s="36" t="n">
        <v>9207.387</v>
      </c>
      <c r="P150" s="36" t="n">
        <v>118.44</v>
      </c>
      <c r="Q150" s="36" t="n">
        <v>9325.827</v>
      </c>
    </row>
    <row r="151" s="32" customFormat="true" ht="12.75" hidden="false" customHeight="true" outlineLevel="0" collapsed="false">
      <c r="A151" s="97" t="s">
        <v>403</v>
      </c>
      <c r="B151" s="97"/>
      <c r="C151" s="33" t="n">
        <v>10762</v>
      </c>
      <c r="D151" s="33" t="n">
        <v>10427</v>
      </c>
      <c r="E151" s="33" t="n">
        <v>21189</v>
      </c>
      <c r="G151" s="33" t="n">
        <v>19637</v>
      </c>
      <c r="H151" s="33" t="n">
        <v>20868</v>
      </c>
      <c r="I151" s="33" t="n">
        <v>40505</v>
      </c>
      <c r="K151" s="36" t="n">
        <v>271.231</v>
      </c>
      <c r="L151" s="36" t="n">
        <v>369.431</v>
      </c>
      <c r="M151" s="36" t="n">
        <v>640.662</v>
      </c>
      <c r="O151" s="36" t="n">
        <v>631.92</v>
      </c>
      <c r="P151" s="36" t="n">
        <v>548.104</v>
      </c>
      <c r="Q151" s="36" t="n">
        <v>1180.024</v>
      </c>
    </row>
    <row r="152" s="32" customFormat="true" ht="12.75" hidden="false" customHeight="true" outlineLevel="0" collapsed="false">
      <c r="A152" s="97" t="s">
        <v>220</v>
      </c>
      <c r="B152" s="97"/>
      <c r="C152" s="33" t="n">
        <v>232732</v>
      </c>
      <c r="D152" s="33" t="n">
        <v>235578</v>
      </c>
      <c r="E152" s="33" t="n">
        <v>468310</v>
      </c>
      <c r="G152" s="33" t="n">
        <v>244775</v>
      </c>
      <c r="H152" s="33" t="n">
        <v>259075</v>
      </c>
      <c r="I152" s="33" t="n">
        <v>503850</v>
      </c>
      <c r="K152" s="36" t="n">
        <v>8209.992</v>
      </c>
      <c r="L152" s="36" t="n">
        <v>1832.875</v>
      </c>
      <c r="M152" s="36" t="n">
        <v>10042.867</v>
      </c>
      <c r="O152" s="36" t="n">
        <v>8609.122</v>
      </c>
      <c r="P152" s="36" t="n">
        <v>1984.437</v>
      </c>
      <c r="Q152" s="36" t="n">
        <v>10593.559</v>
      </c>
    </row>
    <row r="153" s="32" customFormat="true" ht="12.75" hidden="false" customHeight="true" outlineLevel="0" collapsed="false">
      <c r="A153" s="97" t="s">
        <v>419</v>
      </c>
      <c r="B153" s="97" t="s">
        <v>80</v>
      </c>
      <c r="C153" s="33" t="n">
        <v>0</v>
      </c>
      <c r="D153" s="33" t="n">
        <v>0</v>
      </c>
      <c r="E153" s="33" t="n">
        <v>0</v>
      </c>
      <c r="G153" s="33" t="n">
        <v>0</v>
      </c>
      <c r="H153" s="33" t="n">
        <v>0</v>
      </c>
      <c r="I153" s="33" t="n">
        <v>0</v>
      </c>
      <c r="K153" s="36" t="n">
        <v>0</v>
      </c>
      <c r="L153" s="36" t="n">
        <v>0</v>
      </c>
      <c r="M153" s="36" t="n">
        <v>0</v>
      </c>
      <c r="O153" s="36" t="n">
        <v>0</v>
      </c>
      <c r="P153" s="36" t="n">
        <v>499.876</v>
      </c>
      <c r="Q153" s="36" t="n">
        <v>499.876</v>
      </c>
    </row>
    <row r="154" s="32" customFormat="true" ht="12.75" hidden="false" customHeight="true" outlineLevel="0" collapsed="false">
      <c r="A154" s="97" t="s">
        <v>255</v>
      </c>
      <c r="B154" s="97"/>
      <c r="C154" s="33" t="n">
        <v>31590</v>
      </c>
      <c r="D154" s="33" t="n">
        <v>108253</v>
      </c>
      <c r="E154" s="33" t="n">
        <v>139843</v>
      </c>
      <c r="G154" s="33" t="n">
        <v>79086</v>
      </c>
      <c r="H154" s="33" t="n">
        <v>116441</v>
      </c>
      <c r="I154" s="33" t="n">
        <v>195527</v>
      </c>
      <c r="K154" s="36" t="n">
        <v>305.306</v>
      </c>
      <c r="L154" s="36" t="n">
        <v>317.281</v>
      </c>
      <c r="M154" s="36" t="n">
        <v>622.587</v>
      </c>
      <c r="O154" s="36" t="n">
        <v>388.999</v>
      </c>
      <c r="P154" s="36" t="n">
        <v>514.537</v>
      </c>
      <c r="Q154" s="36" t="n">
        <v>903.536</v>
      </c>
    </row>
    <row r="155" s="32" customFormat="true" ht="12.75" hidden="false" customHeight="true" outlineLevel="0" collapsed="false">
      <c r="A155" s="97" t="s">
        <v>86</v>
      </c>
      <c r="B155" s="97"/>
      <c r="C155" s="33" t="n">
        <v>175969</v>
      </c>
      <c r="D155" s="33" t="n">
        <v>173404</v>
      </c>
      <c r="E155" s="33" t="n">
        <v>349373</v>
      </c>
      <c r="G155" s="33" t="n">
        <v>205727</v>
      </c>
      <c r="H155" s="33" t="n">
        <v>206711</v>
      </c>
      <c r="I155" s="33" t="n">
        <v>412438</v>
      </c>
      <c r="K155" s="36" t="n">
        <v>4615.569</v>
      </c>
      <c r="L155" s="36" t="n">
        <v>461.492</v>
      </c>
      <c r="M155" s="36" t="n">
        <v>5077.061</v>
      </c>
      <c r="O155" s="36" t="n">
        <v>4642.707</v>
      </c>
      <c r="P155" s="36" t="n">
        <v>467.025</v>
      </c>
      <c r="Q155" s="36" t="n">
        <v>5109.732</v>
      </c>
    </row>
    <row r="156" s="32" customFormat="true" ht="12.75" hidden="false" customHeight="true" outlineLevel="0" collapsed="false">
      <c r="A156" s="97" t="s">
        <v>93</v>
      </c>
      <c r="B156" s="97"/>
      <c r="C156" s="33" t="n">
        <v>382960</v>
      </c>
      <c r="D156" s="33" t="n">
        <v>373496</v>
      </c>
      <c r="E156" s="33" t="n">
        <v>756456</v>
      </c>
      <c r="G156" s="33" t="n">
        <v>402360</v>
      </c>
      <c r="H156" s="33" t="n">
        <v>385016</v>
      </c>
      <c r="I156" s="33" t="n">
        <v>787376</v>
      </c>
      <c r="K156" s="36" t="n">
        <v>17650.065</v>
      </c>
      <c r="L156" s="36" t="n">
        <v>6809.477</v>
      </c>
      <c r="M156" s="36" t="n">
        <v>24459.542</v>
      </c>
      <c r="O156" s="36" t="n">
        <v>18079.291</v>
      </c>
      <c r="P156" s="36" t="n">
        <v>8827.51</v>
      </c>
      <c r="Q156" s="36" t="n">
        <v>26906.801</v>
      </c>
    </row>
    <row r="157" s="32" customFormat="true" ht="12.75" hidden="false" customHeight="true" outlineLevel="0" collapsed="false">
      <c r="A157" s="97" t="s">
        <v>390</v>
      </c>
      <c r="B157" s="97"/>
      <c r="C157" s="33" t="n">
        <v>2360</v>
      </c>
      <c r="D157" s="33" t="n">
        <v>2353</v>
      </c>
      <c r="E157" s="33" t="n">
        <v>4713</v>
      </c>
      <c r="G157" s="33" t="n">
        <v>0</v>
      </c>
      <c r="H157" s="33" t="n">
        <v>0</v>
      </c>
      <c r="I157" s="33" t="n">
        <v>0</v>
      </c>
      <c r="K157" s="36" t="n">
        <v>0</v>
      </c>
      <c r="L157" s="36" t="n">
        <v>0</v>
      </c>
      <c r="M157" s="36" t="n">
        <v>0</v>
      </c>
      <c r="O157" s="36" t="n">
        <v>0</v>
      </c>
      <c r="P157" s="36" t="n">
        <v>0</v>
      </c>
      <c r="Q157" s="36" t="n">
        <v>0</v>
      </c>
    </row>
    <row r="158" s="32" customFormat="true" ht="12.75" hidden="false" customHeight="true" outlineLevel="0" collapsed="false">
      <c r="A158" s="97" t="s">
        <v>229</v>
      </c>
      <c r="B158" s="97"/>
      <c r="C158" s="33" t="n">
        <v>168159</v>
      </c>
      <c r="D158" s="33" t="n">
        <v>167654</v>
      </c>
      <c r="E158" s="33" t="n">
        <v>335813</v>
      </c>
      <c r="G158" s="33" t="n">
        <v>177406</v>
      </c>
      <c r="H158" s="33" t="n">
        <v>179117</v>
      </c>
      <c r="I158" s="33" t="n">
        <v>356523</v>
      </c>
      <c r="K158" s="36" t="n">
        <v>5517.405</v>
      </c>
      <c r="L158" s="36" t="n">
        <v>2221.742</v>
      </c>
      <c r="M158" s="36" t="n">
        <v>7739.147</v>
      </c>
      <c r="O158" s="36" t="n">
        <v>5882.952</v>
      </c>
      <c r="P158" s="36" t="n">
        <v>8720.874</v>
      </c>
      <c r="Q158" s="36" t="n">
        <v>14603.826</v>
      </c>
    </row>
    <row r="159" s="32" customFormat="true" ht="12.75" hidden="false" customHeight="true" outlineLevel="0" collapsed="false">
      <c r="A159" s="97" t="s">
        <v>404</v>
      </c>
      <c r="B159" s="97"/>
      <c r="C159" s="33" t="n">
        <v>11615</v>
      </c>
      <c r="D159" s="33" t="n">
        <v>10504</v>
      </c>
      <c r="E159" s="33" t="n">
        <v>22119</v>
      </c>
      <c r="G159" s="33" t="n">
        <v>0</v>
      </c>
      <c r="H159" s="33" t="n">
        <v>0</v>
      </c>
      <c r="I159" s="33" t="n">
        <v>0</v>
      </c>
      <c r="K159" s="36" t="n">
        <v>0</v>
      </c>
      <c r="L159" s="36" t="n">
        <v>393.223</v>
      </c>
      <c r="M159" s="36" t="n">
        <v>393.223</v>
      </c>
      <c r="O159" s="36" t="n">
        <v>0</v>
      </c>
      <c r="P159" s="36" t="n">
        <v>0</v>
      </c>
      <c r="Q159" s="36" t="n">
        <v>0</v>
      </c>
    </row>
    <row r="160" s="32" customFormat="true" ht="12.75" hidden="false" customHeight="true" outlineLevel="0" collapsed="false">
      <c r="A160" s="97" t="s">
        <v>245</v>
      </c>
      <c r="B160" s="97"/>
      <c r="C160" s="33" t="n">
        <v>67682</v>
      </c>
      <c r="D160" s="33" t="n">
        <v>66237</v>
      </c>
      <c r="E160" s="33" t="n">
        <v>133919</v>
      </c>
      <c r="G160" s="33" t="n">
        <v>85023</v>
      </c>
      <c r="H160" s="33" t="n">
        <v>80289</v>
      </c>
      <c r="I160" s="33" t="n">
        <v>165312</v>
      </c>
      <c r="K160" s="36" t="n">
        <v>3070.305</v>
      </c>
      <c r="L160" s="36" t="n">
        <v>751.695</v>
      </c>
      <c r="M160" s="36" t="n">
        <v>3822</v>
      </c>
      <c r="O160" s="36" t="n">
        <v>2841.846</v>
      </c>
      <c r="P160" s="36" t="n">
        <v>1207.425</v>
      </c>
      <c r="Q160" s="36" t="n">
        <v>4049.271</v>
      </c>
    </row>
    <row r="161" s="32" customFormat="true" ht="12.75" hidden="false" customHeight="true" outlineLevel="0" collapsed="false">
      <c r="A161" s="97" t="s">
        <v>85</v>
      </c>
      <c r="B161" s="97"/>
      <c r="C161" s="33" t="n">
        <v>477433</v>
      </c>
      <c r="D161" s="33" t="n">
        <v>468166</v>
      </c>
      <c r="E161" s="33" t="n">
        <v>945599</v>
      </c>
      <c r="G161" s="33" t="n">
        <v>466303</v>
      </c>
      <c r="H161" s="33" t="n">
        <v>462547</v>
      </c>
      <c r="I161" s="33" t="n">
        <v>928850</v>
      </c>
      <c r="K161" s="36" t="n">
        <v>27151.783</v>
      </c>
      <c r="L161" s="36" t="n">
        <v>14395.95</v>
      </c>
      <c r="M161" s="36" t="n">
        <v>41547.733</v>
      </c>
      <c r="O161" s="36" t="n">
        <v>24037.946</v>
      </c>
      <c r="P161" s="36" t="n">
        <v>15956.929</v>
      </c>
      <c r="Q161" s="36" t="n">
        <v>39994.875</v>
      </c>
    </row>
    <row r="162" s="32" customFormat="true" ht="12.75" hidden="false" customHeight="true" outlineLevel="0" collapsed="false">
      <c r="A162" s="97" t="s">
        <v>392</v>
      </c>
      <c r="B162" s="97"/>
      <c r="C162" s="33" t="n">
        <v>0</v>
      </c>
      <c r="D162" s="33" t="n">
        <v>0</v>
      </c>
      <c r="E162" s="33" t="n">
        <v>0</v>
      </c>
      <c r="G162" s="33" t="n">
        <v>193</v>
      </c>
      <c r="H162" s="33" t="n">
        <v>262</v>
      </c>
      <c r="I162" s="33" t="n">
        <v>455</v>
      </c>
      <c r="K162" s="36" t="n">
        <v>0</v>
      </c>
      <c r="L162" s="36" t="n">
        <v>0</v>
      </c>
      <c r="M162" s="36" t="n">
        <v>0</v>
      </c>
      <c r="O162" s="36" t="n">
        <v>0.013</v>
      </c>
      <c r="P162" s="36" t="n">
        <v>1.537</v>
      </c>
      <c r="Q162" s="36" t="n">
        <v>1.55</v>
      </c>
    </row>
    <row r="163" s="32" customFormat="true" ht="12.75" hidden="false" customHeight="true" outlineLevel="0" collapsed="false">
      <c r="A163" s="97" t="s">
        <v>233</v>
      </c>
      <c r="B163" s="97"/>
      <c r="C163" s="33" t="n">
        <v>203037</v>
      </c>
      <c r="D163" s="33" t="n">
        <v>197097</v>
      </c>
      <c r="E163" s="33" t="n">
        <v>400134</v>
      </c>
      <c r="G163" s="33" t="n">
        <v>201104</v>
      </c>
      <c r="H163" s="33" t="n">
        <v>193256</v>
      </c>
      <c r="I163" s="33" t="n">
        <v>394360</v>
      </c>
      <c r="K163" s="36" t="n">
        <v>3985.318</v>
      </c>
      <c r="L163" s="36" t="n">
        <v>1842.68</v>
      </c>
      <c r="M163" s="36" t="n">
        <v>5827.998</v>
      </c>
      <c r="O163" s="36" t="n">
        <v>5106.566</v>
      </c>
      <c r="P163" s="36" t="n">
        <v>2982.653</v>
      </c>
      <c r="Q163" s="36" t="n">
        <v>8089.219</v>
      </c>
    </row>
    <row r="164" s="32" customFormat="true" ht="12.75" hidden="false" customHeight="true" outlineLevel="0" collapsed="false">
      <c r="A164" s="97" t="s">
        <v>415</v>
      </c>
      <c r="B164" s="97"/>
      <c r="C164" s="33" t="n">
        <v>0</v>
      </c>
      <c r="D164" s="33" t="n">
        <v>0</v>
      </c>
      <c r="E164" s="33" t="n">
        <v>0</v>
      </c>
      <c r="G164" s="33" t="n">
        <v>162</v>
      </c>
      <c r="H164" s="33" t="n">
        <v>255</v>
      </c>
      <c r="I164" s="33" t="n">
        <v>417</v>
      </c>
      <c r="K164" s="36" t="n">
        <v>0</v>
      </c>
      <c r="L164" s="36" t="n">
        <v>0</v>
      </c>
      <c r="M164" s="36" t="n">
        <v>0</v>
      </c>
      <c r="O164" s="36" t="n">
        <v>0</v>
      </c>
      <c r="P164" s="36" t="n">
        <v>0</v>
      </c>
      <c r="Q164" s="36" t="n">
        <v>0</v>
      </c>
    </row>
    <row r="165" s="32" customFormat="true" ht="12.75" hidden="false" customHeight="true" outlineLevel="0" collapsed="false">
      <c r="A165" s="97" t="s">
        <v>249</v>
      </c>
      <c r="B165" s="97"/>
      <c r="C165" s="33" t="n">
        <v>72830</v>
      </c>
      <c r="D165" s="33" t="n">
        <v>69297</v>
      </c>
      <c r="E165" s="33" t="n">
        <v>142127</v>
      </c>
      <c r="G165" s="33" t="n">
        <v>77632</v>
      </c>
      <c r="H165" s="33" t="n">
        <v>75446</v>
      </c>
      <c r="I165" s="33" t="n">
        <v>153078</v>
      </c>
      <c r="K165" s="36" t="n">
        <v>3418.575</v>
      </c>
      <c r="L165" s="36" t="n">
        <v>1732.517</v>
      </c>
      <c r="M165" s="36" t="n">
        <v>5151.092</v>
      </c>
      <c r="O165" s="36" t="n">
        <v>2791.01</v>
      </c>
      <c r="P165" s="36" t="n">
        <v>1517.141</v>
      </c>
      <c r="Q165" s="36" t="n">
        <v>4308.151</v>
      </c>
    </row>
    <row r="166" s="32" customFormat="true" ht="12.75" hidden="false" customHeight="true" outlineLevel="0" collapsed="false">
      <c r="A166" s="97" t="s">
        <v>243</v>
      </c>
      <c r="B166" s="97"/>
      <c r="C166" s="33" t="n">
        <v>91304</v>
      </c>
      <c r="D166" s="33" t="n">
        <v>85622</v>
      </c>
      <c r="E166" s="33" t="n">
        <v>176926</v>
      </c>
      <c r="G166" s="33" t="n">
        <v>81987</v>
      </c>
      <c r="H166" s="33" t="n">
        <v>77660</v>
      </c>
      <c r="I166" s="33" t="n">
        <v>159647</v>
      </c>
      <c r="K166" s="36" t="n">
        <v>1266.032</v>
      </c>
      <c r="L166" s="36" t="n">
        <v>724.466</v>
      </c>
      <c r="M166" s="36" t="n">
        <v>1990.498</v>
      </c>
      <c r="O166" s="36" t="n">
        <v>1699.896</v>
      </c>
      <c r="P166" s="36" t="n">
        <v>607.514</v>
      </c>
      <c r="Q166" s="36" t="n">
        <v>2307.41</v>
      </c>
    </row>
    <row r="167" s="32" customFormat="true" ht="12.75" hidden="false" customHeight="true" outlineLevel="0" collapsed="false">
      <c r="A167" s="97" t="s">
        <v>420</v>
      </c>
      <c r="B167" s="97"/>
      <c r="C167" s="33" t="n">
        <v>0</v>
      </c>
      <c r="D167" s="33" t="n">
        <v>0</v>
      </c>
      <c r="E167" s="33" t="n">
        <v>0</v>
      </c>
      <c r="G167" s="33" t="n">
        <v>0</v>
      </c>
      <c r="H167" s="33" t="n">
        <v>0</v>
      </c>
      <c r="I167" s="33" t="n">
        <v>0</v>
      </c>
      <c r="K167" s="36" t="n">
        <v>0</v>
      </c>
      <c r="L167" s="36" t="n">
        <v>0</v>
      </c>
      <c r="M167" s="36" t="n">
        <v>0</v>
      </c>
      <c r="O167" s="36" t="n">
        <v>0</v>
      </c>
      <c r="P167" s="36" t="n">
        <v>105</v>
      </c>
      <c r="Q167" s="36" t="n">
        <v>105</v>
      </c>
    </row>
    <row r="168" s="32" customFormat="true" ht="12.75" hidden="false" customHeight="true" outlineLevel="0" collapsed="false">
      <c r="A168" s="97" t="s">
        <v>88</v>
      </c>
      <c r="B168" s="97"/>
      <c r="C168" s="33" t="n">
        <v>391696</v>
      </c>
      <c r="D168" s="33" t="n">
        <v>377833</v>
      </c>
      <c r="E168" s="33" t="n">
        <v>769529</v>
      </c>
      <c r="G168" s="33" t="n">
        <v>374854</v>
      </c>
      <c r="H168" s="33" t="n">
        <v>357025</v>
      </c>
      <c r="I168" s="33" t="n">
        <v>731879</v>
      </c>
      <c r="K168" s="36" t="n">
        <v>20505.76</v>
      </c>
      <c r="L168" s="36" t="n">
        <v>6826.659</v>
      </c>
      <c r="M168" s="36" t="n">
        <v>27332.419</v>
      </c>
      <c r="O168" s="36" t="n">
        <v>22057.431</v>
      </c>
      <c r="P168" s="36" t="n">
        <v>6886.908</v>
      </c>
      <c r="Q168" s="36" t="n">
        <v>28944.339</v>
      </c>
    </row>
    <row r="169" s="32" customFormat="true" ht="12.75" hidden="false" customHeight="true" outlineLevel="0" collapsed="false">
      <c r="A169" s="97" t="s">
        <v>421</v>
      </c>
      <c r="B169" s="97"/>
      <c r="C169" s="33" t="n">
        <v>0</v>
      </c>
      <c r="D169" s="33" t="n">
        <v>0</v>
      </c>
      <c r="E169" s="33" t="n">
        <v>0</v>
      </c>
      <c r="G169" s="33" t="n">
        <v>0</v>
      </c>
      <c r="H169" s="33" t="n">
        <v>0</v>
      </c>
      <c r="I169" s="33" t="n">
        <v>0</v>
      </c>
      <c r="K169" s="36" t="n">
        <v>0</v>
      </c>
      <c r="L169" s="36" t="n">
        <v>27</v>
      </c>
      <c r="M169" s="36" t="n">
        <v>27</v>
      </c>
      <c r="O169" s="36" t="n">
        <v>0</v>
      </c>
      <c r="P169" s="36" t="n">
        <v>0</v>
      </c>
      <c r="Q169" s="36" t="n">
        <v>0</v>
      </c>
    </row>
    <row r="170" s="32" customFormat="true" ht="12.75" hidden="false" customHeight="true" outlineLevel="0" collapsed="false">
      <c r="A170" s="97" t="s">
        <v>407</v>
      </c>
      <c r="B170" s="97"/>
      <c r="C170" s="33" t="n">
        <v>150084</v>
      </c>
      <c r="D170" s="33" t="n">
        <v>163943</v>
      </c>
      <c r="E170" s="33" t="n">
        <v>314027</v>
      </c>
      <c r="G170" s="33" t="n">
        <v>134184</v>
      </c>
      <c r="H170" s="33" t="n">
        <v>144225</v>
      </c>
      <c r="I170" s="33" t="n">
        <v>278409</v>
      </c>
      <c r="K170" s="36" t="n">
        <v>7387.664</v>
      </c>
      <c r="L170" s="36" t="n">
        <v>1990.494</v>
      </c>
      <c r="M170" s="36" t="n">
        <v>9378.158</v>
      </c>
      <c r="O170" s="36" t="n">
        <v>7248.331</v>
      </c>
      <c r="P170" s="36" t="n">
        <v>1880.158</v>
      </c>
      <c r="Q170" s="36" t="n">
        <v>9128.489</v>
      </c>
    </row>
    <row r="171" s="32" customFormat="true" ht="12.75" hidden="false" customHeight="true" outlineLevel="0" collapsed="false">
      <c r="A171" s="97" t="s">
        <v>87</v>
      </c>
      <c r="B171" s="97"/>
      <c r="C171" s="33" t="n">
        <v>447219</v>
      </c>
      <c r="D171" s="33" t="n">
        <v>448974</v>
      </c>
      <c r="E171" s="33" t="n">
        <v>896193</v>
      </c>
      <c r="G171" s="33" t="n">
        <v>448531</v>
      </c>
      <c r="H171" s="33" t="n">
        <v>449721</v>
      </c>
      <c r="I171" s="33" t="n">
        <v>898252</v>
      </c>
      <c r="K171" s="36" t="n">
        <v>18006.651</v>
      </c>
      <c r="L171" s="36" t="n">
        <v>8510.259</v>
      </c>
      <c r="M171" s="36" t="n">
        <v>26516.91</v>
      </c>
      <c r="O171" s="36" t="n">
        <v>16741.4</v>
      </c>
      <c r="P171" s="36" t="n">
        <v>9303.03</v>
      </c>
      <c r="Q171" s="36" t="n">
        <v>26044.43</v>
      </c>
    </row>
    <row r="172" s="32" customFormat="true" ht="12.75" hidden="false" customHeight="true" outlineLevel="0" collapsed="false">
      <c r="A172" s="97" t="s">
        <v>422</v>
      </c>
      <c r="B172" s="97"/>
      <c r="C172" s="33" t="n">
        <v>0</v>
      </c>
      <c r="D172" s="33" t="n">
        <v>0</v>
      </c>
      <c r="E172" s="33" t="n">
        <v>0</v>
      </c>
      <c r="G172" s="33" t="n">
        <v>0</v>
      </c>
      <c r="H172" s="33" t="n">
        <v>0</v>
      </c>
      <c r="I172" s="33" t="n">
        <v>0</v>
      </c>
      <c r="K172" s="36" t="n">
        <v>18222.093</v>
      </c>
      <c r="L172" s="36" t="n">
        <v>0</v>
      </c>
      <c r="M172" s="36" t="n">
        <v>18222.093</v>
      </c>
      <c r="O172" s="36" t="n">
        <v>17317.951</v>
      </c>
      <c r="P172" s="36" t="n">
        <v>0</v>
      </c>
      <c r="Q172" s="36" t="n">
        <v>17317.951</v>
      </c>
    </row>
    <row r="173" s="32" customFormat="true" ht="12.75" hidden="false" customHeight="true" outlineLevel="0" collapsed="false">
      <c r="A173" s="97" t="s">
        <v>423</v>
      </c>
      <c r="B173" s="97"/>
      <c r="C173" s="33" t="n">
        <v>0</v>
      </c>
      <c r="D173" s="33" t="n">
        <v>0</v>
      </c>
      <c r="E173" s="33" t="n">
        <v>0</v>
      </c>
      <c r="G173" s="33" t="n">
        <v>0</v>
      </c>
      <c r="H173" s="33" t="n">
        <v>0</v>
      </c>
      <c r="I173" s="33" t="n">
        <v>0</v>
      </c>
      <c r="K173" s="36" t="n">
        <v>0</v>
      </c>
      <c r="L173" s="36" t="n">
        <v>29.282</v>
      </c>
      <c r="M173" s="36" t="n">
        <v>29.282</v>
      </c>
      <c r="O173" s="36" t="n">
        <v>0</v>
      </c>
      <c r="P173" s="36" t="n">
        <v>0</v>
      </c>
      <c r="Q173" s="36" t="n">
        <v>0</v>
      </c>
    </row>
    <row r="174" s="32" customFormat="true" ht="12.75" hidden="false" customHeight="true" outlineLevel="0" collapsed="false">
      <c r="A174" s="97" t="s">
        <v>314</v>
      </c>
      <c r="B174" s="97"/>
      <c r="C174" s="33" t="n">
        <v>0</v>
      </c>
      <c r="D174" s="33" t="n">
        <v>0</v>
      </c>
      <c r="E174" s="33" t="n">
        <v>0</v>
      </c>
      <c r="G174" s="33" t="n">
        <v>0</v>
      </c>
      <c r="H174" s="33" t="n">
        <v>0</v>
      </c>
      <c r="I174" s="33" t="n">
        <v>0</v>
      </c>
      <c r="K174" s="36" t="n">
        <v>0</v>
      </c>
      <c r="L174" s="36" t="n">
        <v>63.5</v>
      </c>
      <c r="M174" s="36" t="n">
        <v>63.5</v>
      </c>
      <c r="O174" s="36" t="n">
        <v>0</v>
      </c>
      <c r="P174" s="36" t="n">
        <v>61</v>
      </c>
      <c r="Q174" s="36" t="n">
        <v>61</v>
      </c>
    </row>
    <row r="175" s="32" customFormat="true" ht="12.75" hidden="false" customHeight="true" outlineLevel="0" collapsed="false">
      <c r="A175" s="97" t="s">
        <v>237</v>
      </c>
      <c r="B175" s="97"/>
      <c r="C175" s="33" t="n">
        <v>95558</v>
      </c>
      <c r="D175" s="33" t="n">
        <v>86977</v>
      </c>
      <c r="E175" s="33" t="n">
        <v>182535</v>
      </c>
      <c r="G175" s="33" t="n">
        <v>147607</v>
      </c>
      <c r="H175" s="33" t="n">
        <v>136168</v>
      </c>
      <c r="I175" s="33" t="n">
        <v>283775</v>
      </c>
      <c r="K175" s="36" t="n">
        <v>2191.62</v>
      </c>
      <c r="L175" s="36" t="n">
        <v>1808.126</v>
      </c>
      <c r="M175" s="36" t="n">
        <v>3999.746</v>
      </c>
      <c r="O175" s="36" t="n">
        <v>2988.54</v>
      </c>
      <c r="P175" s="36" t="n">
        <v>2233.728</v>
      </c>
      <c r="Q175" s="36" t="n">
        <v>5222.268</v>
      </c>
    </row>
    <row r="176" s="32" customFormat="true" ht="12.75" hidden="false" customHeight="true" outlineLevel="0" collapsed="false">
      <c r="A176" s="97" t="s">
        <v>221</v>
      </c>
      <c r="B176" s="97"/>
      <c r="C176" s="33" t="n">
        <v>228511</v>
      </c>
      <c r="D176" s="33" t="n">
        <v>225859</v>
      </c>
      <c r="E176" s="33" t="n">
        <v>454370</v>
      </c>
      <c r="G176" s="33" t="n">
        <v>231252</v>
      </c>
      <c r="H176" s="33" t="n">
        <v>228574</v>
      </c>
      <c r="I176" s="33" t="n">
        <v>459826</v>
      </c>
      <c r="K176" s="36" t="n">
        <v>3452.856</v>
      </c>
      <c r="L176" s="36" t="n">
        <v>2211.725</v>
      </c>
      <c r="M176" s="36" t="n">
        <v>5664.581</v>
      </c>
      <c r="O176" s="36" t="n">
        <v>3982.021</v>
      </c>
      <c r="P176" s="36" t="n">
        <v>2688.16</v>
      </c>
      <c r="Q176" s="36" t="n">
        <v>6670.181</v>
      </c>
    </row>
    <row r="177" s="32" customFormat="true" ht="12.75" hidden="false" customHeight="true" outlineLevel="0" collapsed="false">
      <c r="A177" s="97" t="s">
        <v>424</v>
      </c>
      <c r="B177" s="97"/>
      <c r="C177" s="33" t="n">
        <v>14151</v>
      </c>
      <c r="D177" s="33" t="n">
        <v>11848</v>
      </c>
      <c r="E177" s="33" t="n">
        <v>25999</v>
      </c>
      <c r="G177" s="33" t="n">
        <v>17061</v>
      </c>
      <c r="H177" s="33" t="n">
        <v>14518</v>
      </c>
      <c r="I177" s="33" t="n">
        <v>31579</v>
      </c>
      <c r="K177" s="36" t="n">
        <v>509.251</v>
      </c>
      <c r="L177" s="36" t="n">
        <v>17.576</v>
      </c>
      <c r="M177" s="36" t="n">
        <v>526.827</v>
      </c>
      <c r="O177" s="36" t="n">
        <v>565.137</v>
      </c>
      <c r="P177" s="36" t="n">
        <v>79.632</v>
      </c>
      <c r="Q177" s="36" t="n">
        <v>644.769</v>
      </c>
    </row>
    <row r="178" s="32" customFormat="true" ht="12.75" hidden="false" customHeight="true" outlineLevel="0" collapsed="false">
      <c r="A178" s="97" t="s">
        <v>409</v>
      </c>
      <c r="B178" s="97"/>
      <c r="C178" s="33" t="n">
        <v>28086</v>
      </c>
      <c r="D178" s="33" t="n">
        <v>24625</v>
      </c>
      <c r="E178" s="33" t="n">
        <v>52711</v>
      </c>
      <c r="G178" s="33" t="n">
        <v>37705</v>
      </c>
      <c r="H178" s="33" t="n">
        <v>30964</v>
      </c>
      <c r="I178" s="33" t="n">
        <v>68669</v>
      </c>
      <c r="K178" s="36" t="n">
        <v>765.677</v>
      </c>
      <c r="L178" s="36" t="n">
        <v>0</v>
      </c>
      <c r="M178" s="36" t="n">
        <v>765.677</v>
      </c>
      <c r="O178" s="36" t="n">
        <v>1247.384</v>
      </c>
      <c r="P178" s="36" t="n">
        <v>177.474</v>
      </c>
      <c r="Q178" s="36" t="n">
        <v>1424.858</v>
      </c>
    </row>
    <row r="179" s="32" customFormat="true" ht="12.75" hidden="false" customHeight="true" outlineLevel="0" collapsed="false">
      <c r="A179" s="97" t="s">
        <v>410</v>
      </c>
      <c r="B179" s="97"/>
      <c r="C179" s="33" t="n">
        <v>48406</v>
      </c>
      <c r="D179" s="33" t="n">
        <v>46246</v>
      </c>
      <c r="E179" s="33" t="n">
        <v>94652</v>
      </c>
      <c r="G179" s="33" t="n">
        <v>41418</v>
      </c>
      <c r="H179" s="33" t="n">
        <v>41124</v>
      </c>
      <c r="I179" s="33" t="n">
        <v>82542</v>
      </c>
      <c r="K179" s="36" t="n">
        <v>5409.331</v>
      </c>
      <c r="L179" s="36" t="n">
        <v>680.923</v>
      </c>
      <c r="M179" s="36" t="n">
        <v>6090.254</v>
      </c>
      <c r="O179" s="36" t="n">
        <v>4851.84</v>
      </c>
      <c r="P179" s="36" t="n">
        <v>361.036</v>
      </c>
      <c r="Q179" s="36" t="n">
        <v>5212.876</v>
      </c>
    </row>
    <row r="180" s="32" customFormat="true" ht="12.75" hidden="false" customHeight="true" outlineLevel="0" collapsed="false">
      <c r="A180" s="97" t="s">
        <v>259</v>
      </c>
      <c r="B180" s="97"/>
      <c r="C180" s="33" t="n">
        <v>50485</v>
      </c>
      <c r="D180" s="33" t="n">
        <v>48868</v>
      </c>
      <c r="E180" s="33" t="n">
        <v>99353</v>
      </c>
      <c r="G180" s="33" t="n">
        <v>44617</v>
      </c>
      <c r="H180" s="33" t="n">
        <v>44799</v>
      </c>
      <c r="I180" s="33" t="n">
        <v>89416</v>
      </c>
      <c r="K180" s="36" t="n">
        <v>79.742</v>
      </c>
      <c r="L180" s="36" t="n">
        <v>1045.956</v>
      </c>
      <c r="M180" s="36" t="n">
        <v>1125.698</v>
      </c>
      <c r="O180" s="36" t="n">
        <v>81.716</v>
      </c>
      <c r="P180" s="36" t="n">
        <v>1078.165</v>
      </c>
      <c r="Q180" s="36" t="n">
        <v>1159.881</v>
      </c>
    </row>
    <row r="181" s="32" customFormat="true" ht="12.75" hidden="false" customHeight="true" outlineLevel="0" collapsed="false">
      <c r="A181" s="97" t="s">
        <v>395</v>
      </c>
      <c r="B181" s="97"/>
      <c r="C181" s="33" t="n">
        <v>2677</v>
      </c>
      <c r="D181" s="33" t="n">
        <v>3586</v>
      </c>
      <c r="E181" s="33" t="n">
        <v>6263</v>
      </c>
      <c r="G181" s="33" t="n">
        <v>462</v>
      </c>
      <c r="H181" s="33" t="n">
        <v>0</v>
      </c>
      <c r="I181" s="33" t="n">
        <v>462</v>
      </c>
      <c r="K181" s="36" t="n">
        <v>319.679</v>
      </c>
      <c r="L181" s="36" t="n">
        <v>223.905</v>
      </c>
      <c r="M181" s="36" t="n">
        <v>543.584</v>
      </c>
      <c r="O181" s="36" t="n">
        <v>67.314</v>
      </c>
      <c r="P181" s="36" t="n">
        <v>0</v>
      </c>
      <c r="Q181" s="36" t="n">
        <v>67.314</v>
      </c>
    </row>
    <row r="182" s="32" customFormat="true" ht="12.75" hidden="false" customHeight="true" outlineLevel="0" collapsed="false">
      <c r="A182" s="97" t="s">
        <v>253</v>
      </c>
      <c r="B182" s="97"/>
      <c r="C182" s="33" t="n">
        <v>36328</v>
      </c>
      <c r="D182" s="33" t="n">
        <v>37832</v>
      </c>
      <c r="E182" s="33" t="n">
        <v>74160</v>
      </c>
      <c r="G182" s="33" t="n">
        <v>43198</v>
      </c>
      <c r="H182" s="33" t="n">
        <v>43062</v>
      </c>
      <c r="I182" s="33" t="n">
        <v>86260</v>
      </c>
      <c r="K182" s="36" t="n">
        <v>621.079</v>
      </c>
      <c r="L182" s="36" t="n">
        <v>99.604</v>
      </c>
      <c r="M182" s="36" t="n">
        <v>720.683</v>
      </c>
      <c r="O182" s="36" t="n">
        <v>840.133</v>
      </c>
      <c r="P182" s="36" t="n">
        <v>53.203</v>
      </c>
      <c r="Q182" s="36" t="n">
        <v>893.336</v>
      </c>
    </row>
    <row r="183" s="32" customFormat="true" ht="12.75" hidden="false" customHeight="true" outlineLevel="0" collapsed="false">
      <c r="A183" s="97" t="s">
        <v>247</v>
      </c>
      <c r="B183" s="97"/>
      <c r="C183" s="33" t="n">
        <v>8799</v>
      </c>
      <c r="D183" s="33" t="n">
        <v>9619</v>
      </c>
      <c r="E183" s="33" t="n">
        <v>18418</v>
      </c>
      <c r="G183" s="33" t="n">
        <v>7976</v>
      </c>
      <c r="H183" s="33" t="n">
        <v>8775</v>
      </c>
      <c r="I183" s="33" t="n">
        <v>16751</v>
      </c>
      <c r="K183" s="36" t="n">
        <v>23.556</v>
      </c>
      <c r="L183" s="36" t="n">
        <v>41.448</v>
      </c>
      <c r="M183" s="36" t="n">
        <v>65.004</v>
      </c>
      <c r="O183" s="36" t="n">
        <v>17.148</v>
      </c>
      <c r="P183" s="36" t="n">
        <v>25.863</v>
      </c>
      <c r="Q183" s="36" t="n">
        <v>43.011</v>
      </c>
    </row>
    <row r="184" s="32" customFormat="true" ht="12.75" hidden="false" customHeight="true" outlineLevel="0" collapsed="false">
      <c r="A184" s="97" t="s">
        <v>393</v>
      </c>
      <c r="B184" s="97"/>
      <c r="C184" s="33" t="n">
        <v>37504</v>
      </c>
      <c r="D184" s="33" t="n">
        <v>37282</v>
      </c>
      <c r="E184" s="33" t="n">
        <v>74786</v>
      </c>
      <c r="G184" s="33" t="n">
        <v>31527</v>
      </c>
      <c r="H184" s="33" t="n">
        <v>30591</v>
      </c>
      <c r="I184" s="33" t="n">
        <v>62118</v>
      </c>
      <c r="K184" s="36" t="n">
        <v>59.802</v>
      </c>
      <c r="L184" s="36" t="n">
        <v>230.285</v>
      </c>
      <c r="M184" s="36" t="n">
        <v>290.087</v>
      </c>
      <c r="O184" s="36" t="n">
        <v>32.109</v>
      </c>
      <c r="P184" s="36" t="n">
        <v>257.422</v>
      </c>
      <c r="Q184" s="36" t="n">
        <v>289.531</v>
      </c>
    </row>
    <row r="185" s="32" customFormat="true" ht="12.75" hidden="false" customHeight="true" outlineLevel="0" collapsed="false">
      <c r="A185" s="97" t="s">
        <v>239</v>
      </c>
      <c r="B185" s="97"/>
      <c r="C185" s="33" t="n">
        <v>81626</v>
      </c>
      <c r="D185" s="33" t="n">
        <v>83629</v>
      </c>
      <c r="E185" s="33" t="n">
        <v>165255</v>
      </c>
      <c r="G185" s="33" t="n">
        <v>102177</v>
      </c>
      <c r="H185" s="33" t="n">
        <v>100857</v>
      </c>
      <c r="I185" s="33" t="n">
        <v>203034</v>
      </c>
      <c r="K185" s="36" t="n">
        <v>0.144</v>
      </c>
      <c r="L185" s="36" t="n">
        <v>0</v>
      </c>
      <c r="M185" s="36" t="n">
        <v>0.144</v>
      </c>
      <c r="O185" s="36" t="n">
        <v>0</v>
      </c>
      <c r="P185" s="36" t="n">
        <v>0</v>
      </c>
      <c r="Q185" s="36" t="n">
        <v>0</v>
      </c>
    </row>
    <row r="186" s="32" customFormat="true" ht="12.75" hidden="false" customHeight="true" outlineLevel="0" collapsed="false">
      <c r="A186" s="97" t="s">
        <v>425</v>
      </c>
      <c r="B186" s="97"/>
      <c r="C186" s="33" t="n">
        <v>7842</v>
      </c>
      <c r="D186" s="33" t="n">
        <v>8718</v>
      </c>
      <c r="E186" s="33" t="n">
        <v>16560</v>
      </c>
      <c r="G186" s="33" t="n">
        <v>8016</v>
      </c>
      <c r="H186" s="33" t="n">
        <v>8674</v>
      </c>
      <c r="I186" s="33" t="n">
        <v>16690</v>
      </c>
      <c r="K186" s="36" t="n">
        <v>0.476</v>
      </c>
      <c r="L186" s="36" t="n">
        <v>266.24</v>
      </c>
      <c r="M186" s="36" t="n">
        <v>266.716</v>
      </c>
      <c r="O186" s="36" t="n">
        <v>2.314</v>
      </c>
      <c r="P186" s="36" t="n">
        <v>305.139</v>
      </c>
      <c r="Q186" s="36" t="n">
        <v>307.453</v>
      </c>
    </row>
    <row r="187" s="32" customFormat="true" ht="12.75" hidden="false" customHeight="true" outlineLevel="0" collapsed="false">
      <c r="A187" s="97" t="s">
        <v>426</v>
      </c>
      <c r="B187" s="97"/>
      <c r="C187" s="33" t="n">
        <v>482</v>
      </c>
      <c r="D187" s="33" t="n">
        <v>552</v>
      </c>
      <c r="E187" s="33" t="n">
        <v>1034</v>
      </c>
      <c r="G187" s="33" t="n">
        <v>0</v>
      </c>
      <c r="H187" s="33" t="n">
        <v>0</v>
      </c>
      <c r="I187" s="33" t="n">
        <v>0</v>
      </c>
      <c r="K187" s="36" t="n">
        <v>3.101</v>
      </c>
      <c r="L187" s="36" t="n">
        <v>0</v>
      </c>
      <c r="M187" s="36" t="n">
        <v>3.101</v>
      </c>
      <c r="O187" s="36" t="n">
        <v>0</v>
      </c>
      <c r="P187" s="36" t="n">
        <v>0</v>
      </c>
      <c r="Q187" s="36" t="n">
        <v>0</v>
      </c>
    </row>
    <row r="188" s="32" customFormat="true" ht="12.75" hidden="false" customHeight="true" outlineLevel="0" collapsed="false">
      <c r="A188" s="97" t="s">
        <v>427</v>
      </c>
      <c r="B188" s="97"/>
      <c r="C188" s="33" t="n">
        <v>9143</v>
      </c>
      <c r="D188" s="33" t="n">
        <v>9642</v>
      </c>
      <c r="E188" s="33" t="n">
        <v>18785</v>
      </c>
      <c r="G188" s="33" t="n">
        <v>6582</v>
      </c>
      <c r="H188" s="33" t="n">
        <v>6982</v>
      </c>
      <c r="I188" s="33" t="n">
        <v>13564</v>
      </c>
      <c r="K188" s="36" t="n">
        <v>0</v>
      </c>
      <c r="L188" s="36" t="n">
        <v>0.27</v>
      </c>
      <c r="M188" s="36" t="n">
        <v>0.27</v>
      </c>
      <c r="O188" s="36" t="n">
        <v>0.216</v>
      </c>
      <c r="P188" s="36" t="n">
        <v>0</v>
      </c>
      <c r="Q188" s="36" t="n">
        <v>0.216</v>
      </c>
    </row>
    <row r="189" s="32" customFormat="true" ht="12.75" hidden="false" customHeight="true" outlineLevel="0" collapsed="false">
      <c r="A189" s="97" t="s">
        <v>261</v>
      </c>
      <c r="B189" s="97"/>
      <c r="C189" s="33" t="n">
        <v>99666</v>
      </c>
      <c r="D189" s="33" t="n">
        <v>100838</v>
      </c>
      <c r="E189" s="33" t="n">
        <v>200504</v>
      </c>
      <c r="G189" s="33" t="n">
        <v>76013</v>
      </c>
      <c r="H189" s="33" t="n">
        <v>80167</v>
      </c>
      <c r="I189" s="33" t="n">
        <v>156180</v>
      </c>
      <c r="K189" s="36" t="n">
        <v>51.624</v>
      </c>
      <c r="L189" s="36" t="n">
        <v>1836.396</v>
      </c>
      <c r="M189" s="36" t="n">
        <v>1888.02</v>
      </c>
      <c r="O189" s="36" t="n">
        <v>136.511</v>
      </c>
      <c r="P189" s="36" t="n">
        <v>1584.887</v>
      </c>
      <c r="Q189" s="36" t="n">
        <v>1721.398</v>
      </c>
    </row>
    <row r="190" s="32" customFormat="true" ht="12.75" hidden="false" customHeight="true" outlineLevel="0" collapsed="false">
      <c r="A190" s="97" t="s">
        <v>411</v>
      </c>
      <c r="B190" s="97"/>
      <c r="C190" s="33" t="n">
        <v>75585</v>
      </c>
      <c r="D190" s="33" t="n">
        <v>77607</v>
      </c>
      <c r="E190" s="33" t="n">
        <v>153192</v>
      </c>
      <c r="G190" s="33" t="n">
        <v>90063</v>
      </c>
      <c r="H190" s="33" t="n">
        <v>87902</v>
      </c>
      <c r="I190" s="33" t="n">
        <v>177965</v>
      </c>
      <c r="K190" s="36" t="n">
        <v>2048.926</v>
      </c>
      <c r="L190" s="36" t="n">
        <v>1214.005</v>
      </c>
      <c r="M190" s="36" t="n">
        <v>3262.931</v>
      </c>
      <c r="O190" s="36" t="n">
        <v>1857.261</v>
      </c>
      <c r="P190" s="36" t="n">
        <v>1779.226</v>
      </c>
      <c r="Q190" s="36" t="n">
        <v>3636.487</v>
      </c>
    </row>
    <row r="191" s="32" customFormat="true" ht="12.75" hidden="false" customHeight="true" outlineLevel="0" collapsed="false">
      <c r="A191" s="97" t="s">
        <v>235</v>
      </c>
      <c r="B191" s="97"/>
      <c r="C191" s="33" t="n">
        <v>165684</v>
      </c>
      <c r="D191" s="33" t="n">
        <v>165923</v>
      </c>
      <c r="E191" s="33" t="n">
        <v>331607</v>
      </c>
      <c r="G191" s="33" t="n">
        <v>163706</v>
      </c>
      <c r="H191" s="33" t="n">
        <v>166318</v>
      </c>
      <c r="I191" s="33" t="n">
        <v>330024</v>
      </c>
      <c r="K191" s="36" t="n">
        <v>3625.612</v>
      </c>
      <c r="L191" s="36" t="n">
        <v>3114.516</v>
      </c>
      <c r="M191" s="36" t="n">
        <v>6740.128</v>
      </c>
      <c r="O191" s="36" t="n">
        <v>3585.169</v>
      </c>
      <c r="P191" s="36" t="n">
        <v>3192.924</v>
      </c>
      <c r="Q191" s="36" t="n">
        <v>6778.093</v>
      </c>
    </row>
    <row r="192" s="32" customFormat="true" ht="12.75" hidden="false" customHeight="true" outlineLevel="0" collapsed="false">
      <c r="A192" s="97" t="s">
        <v>231</v>
      </c>
      <c r="B192" s="97"/>
      <c r="C192" s="33" t="n">
        <v>200303</v>
      </c>
      <c r="D192" s="33" t="n">
        <v>187987</v>
      </c>
      <c r="E192" s="33" t="n">
        <v>388290</v>
      </c>
      <c r="G192" s="33" t="n">
        <v>207347</v>
      </c>
      <c r="H192" s="33" t="n">
        <v>193260</v>
      </c>
      <c r="I192" s="33" t="n">
        <v>400607</v>
      </c>
      <c r="K192" s="36" t="n">
        <v>11772.614</v>
      </c>
      <c r="L192" s="36" t="n">
        <v>2898.253</v>
      </c>
      <c r="M192" s="36" t="n">
        <v>14670.867</v>
      </c>
      <c r="O192" s="36" t="n">
        <v>9511.606</v>
      </c>
      <c r="P192" s="36" t="n">
        <v>5480.633</v>
      </c>
      <c r="Q192" s="36" t="n">
        <v>14992.239</v>
      </c>
    </row>
    <row r="193" s="32" customFormat="true" ht="12.75" hidden="false" customHeight="true" outlineLevel="0" collapsed="false">
      <c r="A193" s="97" t="s">
        <v>428</v>
      </c>
      <c r="B193" s="97"/>
      <c r="C193" s="33" t="n">
        <v>0</v>
      </c>
      <c r="D193" s="33" t="n">
        <v>0</v>
      </c>
      <c r="E193" s="33" t="n">
        <v>0</v>
      </c>
      <c r="G193" s="33" t="n">
        <v>0</v>
      </c>
      <c r="H193" s="33" t="n">
        <v>0</v>
      </c>
      <c r="I193" s="33" t="n">
        <v>0</v>
      </c>
      <c r="K193" s="36" t="n">
        <v>0</v>
      </c>
      <c r="L193" s="36" t="n">
        <v>1385.547</v>
      </c>
      <c r="M193" s="36" t="n">
        <v>1385.547</v>
      </c>
      <c r="O193" s="36" t="n">
        <v>0</v>
      </c>
      <c r="P193" s="36" t="n">
        <v>2058.81</v>
      </c>
      <c r="Q193" s="36" t="n">
        <v>2058.81</v>
      </c>
    </row>
    <row r="194" s="32" customFormat="true" ht="12.75" hidden="false" customHeight="true" outlineLevel="0" collapsed="false">
      <c r="A194" s="97" t="s">
        <v>81</v>
      </c>
      <c r="B194" s="97"/>
      <c r="C194" s="33" t="n">
        <v>698297</v>
      </c>
      <c r="D194" s="33" t="n">
        <v>678342</v>
      </c>
      <c r="E194" s="33" t="n">
        <v>1376639</v>
      </c>
      <c r="G194" s="33" t="n">
        <v>708898</v>
      </c>
      <c r="H194" s="33" t="n">
        <v>676447</v>
      </c>
      <c r="I194" s="33" t="n">
        <v>1385345</v>
      </c>
      <c r="K194" s="36" t="n">
        <v>38742.368</v>
      </c>
      <c r="L194" s="36" t="n">
        <v>13335.359</v>
      </c>
      <c r="M194" s="36" t="n">
        <v>52077.727</v>
      </c>
      <c r="O194" s="36" t="n">
        <v>41465.351</v>
      </c>
      <c r="P194" s="36" t="n">
        <v>21269.252</v>
      </c>
      <c r="Q194" s="36" t="n">
        <v>62734.603</v>
      </c>
    </row>
    <row r="195" s="32" customFormat="true" ht="12.75" hidden="false" customHeight="true" outlineLevel="0" collapsed="false">
      <c r="A195" s="97" t="s">
        <v>429</v>
      </c>
      <c r="B195" s="97"/>
      <c r="C195" s="33" t="n">
        <v>1313</v>
      </c>
      <c r="D195" s="33" t="n">
        <v>1666</v>
      </c>
      <c r="E195" s="33" t="n">
        <v>2979</v>
      </c>
      <c r="G195" s="33" t="n">
        <v>8343</v>
      </c>
      <c r="H195" s="33" t="n">
        <v>8371</v>
      </c>
      <c r="I195" s="33" t="n">
        <v>16714</v>
      </c>
      <c r="K195" s="36" t="n">
        <v>0</v>
      </c>
      <c r="L195" s="36" t="n">
        <v>0.035</v>
      </c>
      <c r="M195" s="36" t="n">
        <v>0.035</v>
      </c>
      <c r="O195" s="36" t="n">
        <v>0.465</v>
      </c>
      <c r="P195" s="36" t="n">
        <v>0</v>
      </c>
      <c r="Q195" s="36" t="n">
        <v>0.465</v>
      </c>
    </row>
    <row r="196" s="32" customFormat="true" ht="12.75" hidden="false" customHeight="true" outlineLevel="0" collapsed="false">
      <c r="A196" s="97" t="s">
        <v>251</v>
      </c>
      <c r="B196" s="97"/>
      <c r="C196" s="33" t="n">
        <v>41815</v>
      </c>
      <c r="D196" s="33" t="n">
        <v>43932</v>
      </c>
      <c r="E196" s="33" t="n">
        <v>85747</v>
      </c>
      <c r="G196" s="33" t="n">
        <v>44750</v>
      </c>
      <c r="H196" s="33" t="n">
        <v>45072</v>
      </c>
      <c r="I196" s="33" t="n">
        <v>89822</v>
      </c>
      <c r="K196" s="36" t="n">
        <v>1155.038</v>
      </c>
      <c r="L196" s="36" t="n">
        <v>1044.828</v>
      </c>
      <c r="M196" s="36" t="n">
        <v>2199.866</v>
      </c>
      <c r="O196" s="36" t="n">
        <v>1543.693</v>
      </c>
      <c r="P196" s="36" t="n">
        <v>1109.999</v>
      </c>
      <c r="Q196" s="36" t="n">
        <v>2653.692</v>
      </c>
    </row>
    <row r="197" s="32" customFormat="true" ht="12.75" hidden="false" customHeight="true" outlineLevel="0" collapsed="false">
      <c r="A197" s="97" t="s">
        <v>413</v>
      </c>
      <c r="B197" s="97"/>
      <c r="C197" s="33" t="n">
        <v>0</v>
      </c>
      <c r="D197" s="33" t="n">
        <v>0</v>
      </c>
      <c r="E197" s="33" t="n">
        <v>0</v>
      </c>
      <c r="G197" s="33" t="n">
        <v>0</v>
      </c>
      <c r="H197" s="33" t="n">
        <v>0</v>
      </c>
      <c r="I197" s="33" t="n">
        <v>0</v>
      </c>
      <c r="K197" s="36" t="n">
        <v>0</v>
      </c>
      <c r="L197" s="36" t="n">
        <v>0</v>
      </c>
      <c r="M197" s="36" t="n">
        <v>0</v>
      </c>
      <c r="O197" s="36" t="n">
        <v>0</v>
      </c>
      <c r="P197" s="36" t="n">
        <v>68.735</v>
      </c>
      <c r="Q197" s="36" t="n">
        <v>68.735</v>
      </c>
    </row>
    <row r="198" s="32" customFormat="true" ht="12.75" hidden="false" customHeight="true" outlineLevel="0" collapsed="false">
      <c r="A198" s="97" t="s">
        <v>223</v>
      </c>
      <c r="B198" s="97"/>
      <c r="C198" s="33" t="n">
        <v>186991</v>
      </c>
      <c r="D198" s="33" t="n">
        <v>192923</v>
      </c>
      <c r="E198" s="33" t="n">
        <v>379914</v>
      </c>
      <c r="G198" s="33" t="n">
        <v>191390</v>
      </c>
      <c r="H198" s="33" t="n">
        <v>192327</v>
      </c>
      <c r="I198" s="33" t="n">
        <v>383717</v>
      </c>
      <c r="K198" s="36" t="n">
        <v>11683.231</v>
      </c>
      <c r="L198" s="36" t="n">
        <v>3074.955</v>
      </c>
      <c r="M198" s="36" t="n">
        <v>14758.186</v>
      </c>
      <c r="O198" s="36" t="n">
        <v>10490.714</v>
      </c>
      <c r="P198" s="36" t="n">
        <v>2864.167</v>
      </c>
      <c r="Q198" s="36" t="n">
        <v>13354.881</v>
      </c>
    </row>
    <row r="199" s="32" customFormat="true" ht="12.75" hidden="false" customHeight="true" outlineLevel="0" collapsed="false">
      <c r="A199" s="97" t="s">
        <v>394</v>
      </c>
      <c r="B199" s="97"/>
      <c r="C199" s="33" t="n">
        <v>10168</v>
      </c>
      <c r="D199" s="33" t="n">
        <v>11471</v>
      </c>
      <c r="E199" s="33" t="n">
        <v>21639</v>
      </c>
      <c r="G199" s="33" t="n">
        <v>10819</v>
      </c>
      <c r="H199" s="33" t="n">
        <v>12300</v>
      </c>
      <c r="I199" s="33" t="n">
        <v>23119</v>
      </c>
      <c r="K199" s="36" t="n">
        <v>12.733</v>
      </c>
      <c r="L199" s="36" t="n">
        <v>12.022</v>
      </c>
      <c r="M199" s="36" t="n">
        <v>24.755</v>
      </c>
      <c r="O199" s="36" t="n">
        <v>11.95</v>
      </c>
      <c r="P199" s="36" t="n">
        <v>18.316</v>
      </c>
      <c r="Q199" s="36" t="n">
        <v>30.266</v>
      </c>
    </row>
    <row r="200" s="32" customFormat="true" ht="12.75" hidden="false" customHeight="true" outlineLevel="0" collapsed="false">
      <c r="A200" s="97" t="s">
        <v>430</v>
      </c>
      <c r="B200" s="97"/>
      <c r="C200" s="33" t="n">
        <v>17506</v>
      </c>
      <c r="D200" s="33" t="n">
        <v>16925</v>
      </c>
      <c r="E200" s="33" t="n">
        <v>34431</v>
      </c>
      <c r="G200" s="33" t="n">
        <v>17650</v>
      </c>
      <c r="H200" s="33" t="n">
        <v>15974</v>
      </c>
      <c r="I200" s="33" t="n">
        <v>33624</v>
      </c>
      <c r="K200" s="36" t="n">
        <v>5.977</v>
      </c>
      <c r="L200" s="36" t="n">
        <v>1.613</v>
      </c>
      <c r="M200" s="36" t="n">
        <v>7.59</v>
      </c>
      <c r="O200" s="36" t="n">
        <v>5.169</v>
      </c>
      <c r="P200" s="36" t="n">
        <v>2.294</v>
      </c>
      <c r="Q200" s="36" t="n">
        <v>7.463</v>
      </c>
    </row>
    <row r="201" s="32" customFormat="true" ht="12.75" hidden="false" customHeight="true" outlineLevel="0" collapsed="false">
      <c r="A201" s="97" t="s">
        <v>257</v>
      </c>
      <c r="B201" s="97"/>
      <c r="C201" s="33" t="n">
        <v>63300</v>
      </c>
      <c r="D201" s="33" t="n">
        <v>67890</v>
      </c>
      <c r="E201" s="33" t="n">
        <v>131190</v>
      </c>
      <c r="G201" s="33" t="n">
        <v>72225</v>
      </c>
      <c r="H201" s="33" t="n">
        <v>78370</v>
      </c>
      <c r="I201" s="33" t="n">
        <v>150595</v>
      </c>
      <c r="K201" s="36" t="n">
        <v>3160.058</v>
      </c>
      <c r="L201" s="36" t="n">
        <v>1869.937</v>
      </c>
      <c r="M201" s="36" t="n">
        <v>5029.995</v>
      </c>
      <c r="O201" s="36" t="n">
        <v>2388.611</v>
      </c>
      <c r="P201" s="36" t="n">
        <v>1000.409</v>
      </c>
      <c r="Q201" s="36" t="n">
        <v>3389.02</v>
      </c>
    </row>
    <row r="202" s="32" customFormat="true" ht="12.75" hidden="false" customHeight="true" outlineLevel="0" collapsed="false">
      <c r="A202" s="97" t="s">
        <v>225</v>
      </c>
      <c r="B202" s="97" t="s">
        <v>80</v>
      </c>
      <c r="C202" s="33" t="n">
        <v>159616</v>
      </c>
      <c r="D202" s="33" t="n">
        <v>164197</v>
      </c>
      <c r="E202" s="33" t="n">
        <v>323813</v>
      </c>
      <c r="G202" s="33" t="n">
        <v>160181</v>
      </c>
      <c r="H202" s="33" t="n">
        <v>161862</v>
      </c>
      <c r="I202" s="33" t="n">
        <v>322043</v>
      </c>
      <c r="K202" s="36" t="n">
        <v>207.911</v>
      </c>
      <c r="L202" s="36" t="n">
        <v>348.329</v>
      </c>
      <c r="M202" s="36" t="n">
        <v>556.24</v>
      </c>
      <c r="O202" s="36" t="n">
        <v>115.857</v>
      </c>
      <c r="P202" s="36" t="n">
        <v>226.973</v>
      </c>
      <c r="Q202" s="36" t="n">
        <v>342.83</v>
      </c>
    </row>
    <row r="203" s="32" customFormat="true" ht="12.75" hidden="false" customHeight="true" outlineLevel="0" collapsed="false">
      <c r="A203" s="97" t="s">
        <v>414</v>
      </c>
      <c r="B203" s="97"/>
      <c r="C203" s="33" t="n">
        <v>0</v>
      </c>
      <c r="D203" s="33" t="n">
        <v>0</v>
      </c>
      <c r="E203" s="33" t="n">
        <v>0</v>
      </c>
      <c r="G203" s="33" t="n">
        <v>0</v>
      </c>
      <c r="H203" s="33" t="n">
        <v>0</v>
      </c>
      <c r="I203" s="33" t="n">
        <v>0</v>
      </c>
      <c r="K203" s="36" t="n">
        <v>92.191</v>
      </c>
      <c r="L203" s="36" t="n">
        <v>0</v>
      </c>
      <c r="M203" s="36" t="n">
        <v>92.191</v>
      </c>
      <c r="O203" s="36" t="n">
        <v>0</v>
      </c>
      <c r="P203" s="36" t="n">
        <v>0</v>
      </c>
      <c r="Q203" s="36" t="n">
        <v>0</v>
      </c>
    </row>
    <row r="204" s="32" customFormat="true" ht="12.75" hidden="false" customHeight="true" outlineLevel="0" collapsed="false">
      <c r="A204" s="123" t="s">
        <v>77</v>
      </c>
      <c r="B204" s="123" t="s">
        <v>80</v>
      </c>
      <c r="C204" s="33" t="n">
        <v>6615815</v>
      </c>
      <c r="D204" s="33" t="n">
        <v>6622624</v>
      </c>
      <c r="E204" s="33" t="n">
        <v>13238439</v>
      </c>
      <c r="G204" s="33" t="n">
        <v>6780604</v>
      </c>
      <c r="H204" s="33" t="n">
        <v>6728052</v>
      </c>
      <c r="I204" s="33" t="n">
        <v>13508656</v>
      </c>
      <c r="K204" s="36" t="n">
        <v>277264.331</v>
      </c>
      <c r="L204" s="36" t="n">
        <v>132305.814</v>
      </c>
      <c r="M204" s="36" t="n">
        <v>409570.145</v>
      </c>
      <c r="O204" s="36" t="n">
        <v>270306.72</v>
      </c>
      <c r="P204" s="36" t="n">
        <v>155677.762</v>
      </c>
      <c r="Q204" s="36" t="n">
        <v>425984.482</v>
      </c>
    </row>
    <row r="205" s="32" customFormat="true" ht="12.75" hidden="false" customHeight="true" outlineLevel="0" collapsed="false">
      <c r="A205" s="97" t="s">
        <v>227</v>
      </c>
      <c r="B205" s="97" t="s">
        <v>431</v>
      </c>
      <c r="C205" s="33" t="n">
        <v>334889</v>
      </c>
      <c r="D205" s="33" t="n">
        <v>344857</v>
      </c>
      <c r="E205" s="33" t="n">
        <v>679746</v>
      </c>
      <c r="G205" s="33" t="n">
        <v>432034</v>
      </c>
      <c r="H205" s="33" t="n">
        <v>442053</v>
      </c>
      <c r="I205" s="33" t="n">
        <v>874087</v>
      </c>
      <c r="K205" s="36" t="n">
        <v>12873.637</v>
      </c>
      <c r="L205" s="36" t="n">
        <v>14414.524</v>
      </c>
      <c r="M205" s="36" t="n">
        <v>27288.161</v>
      </c>
      <c r="O205" s="36" t="n">
        <v>12512.684</v>
      </c>
      <c r="P205" s="36" t="n">
        <v>13862.942</v>
      </c>
      <c r="Q205" s="36" t="n">
        <v>26375.626</v>
      </c>
    </row>
    <row r="206" s="32" customFormat="true" ht="12.75" hidden="false" customHeight="true" outlineLevel="0" collapsed="false">
      <c r="A206" s="97" t="s">
        <v>397</v>
      </c>
      <c r="B206" s="97"/>
      <c r="C206" s="33" t="n">
        <v>0</v>
      </c>
      <c r="D206" s="33" t="n">
        <v>0</v>
      </c>
      <c r="E206" s="33" t="n">
        <v>0</v>
      </c>
      <c r="G206" s="33" t="n">
        <v>0</v>
      </c>
      <c r="H206" s="33" t="n">
        <v>0</v>
      </c>
      <c r="I206" s="33" t="n">
        <v>0</v>
      </c>
      <c r="K206" s="36" t="n">
        <v>0</v>
      </c>
      <c r="L206" s="36" t="n">
        <v>942.904</v>
      </c>
      <c r="M206" s="36" t="n">
        <v>942.904</v>
      </c>
      <c r="O206" s="36" t="n">
        <v>0</v>
      </c>
      <c r="P206" s="36" t="n">
        <v>0</v>
      </c>
      <c r="Q206" s="36" t="n">
        <v>0</v>
      </c>
    </row>
    <row r="207" s="32" customFormat="true" ht="12.75" hidden="false" customHeight="true" outlineLevel="0" collapsed="false">
      <c r="A207" s="97" t="s">
        <v>389</v>
      </c>
      <c r="B207" s="97"/>
      <c r="C207" s="33" t="n">
        <v>20966</v>
      </c>
      <c r="D207" s="33" t="n">
        <v>21125</v>
      </c>
      <c r="E207" s="33" t="n">
        <v>42091</v>
      </c>
      <c r="G207" s="33" t="n">
        <v>21382</v>
      </c>
      <c r="H207" s="33" t="n">
        <v>21939</v>
      </c>
      <c r="I207" s="33" t="n">
        <v>43321</v>
      </c>
      <c r="K207" s="36" t="n">
        <v>10.29</v>
      </c>
      <c r="L207" s="36" t="n">
        <v>15.046</v>
      </c>
      <c r="M207" s="36" t="n">
        <v>25.336</v>
      </c>
      <c r="O207" s="36" t="n">
        <v>11.075</v>
      </c>
      <c r="P207" s="36" t="n">
        <v>55.847</v>
      </c>
      <c r="Q207" s="36" t="n">
        <v>66.922</v>
      </c>
    </row>
    <row r="208" s="32" customFormat="true" ht="12.75" hidden="false" customHeight="true" outlineLevel="0" collapsed="false">
      <c r="A208" s="97" t="s">
        <v>398</v>
      </c>
      <c r="B208" s="97"/>
      <c r="C208" s="33" t="n">
        <v>0</v>
      </c>
      <c r="D208" s="33" t="n">
        <v>0</v>
      </c>
      <c r="E208" s="33" t="n">
        <v>0</v>
      </c>
      <c r="G208" s="33" t="n">
        <v>0</v>
      </c>
      <c r="H208" s="33" t="n">
        <v>0</v>
      </c>
      <c r="I208" s="33" t="n">
        <v>0</v>
      </c>
      <c r="K208" s="36" t="n">
        <v>0</v>
      </c>
      <c r="L208" s="36" t="n">
        <v>115</v>
      </c>
      <c r="M208" s="36" t="n">
        <v>115</v>
      </c>
      <c r="O208" s="36" t="n">
        <v>0</v>
      </c>
      <c r="P208" s="36" t="n">
        <v>0</v>
      </c>
      <c r="Q208" s="36" t="n">
        <v>0</v>
      </c>
    </row>
    <row r="209" s="32" customFormat="true" ht="12.75" hidden="false" customHeight="true" outlineLevel="0" collapsed="false">
      <c r="A209" s="97" t="s">
        <v>79</v>
      </c>
      <c r="B209" s="97"/>
      <c r="C209" s="33" t="n">
        <v>1993764</v>
      </c>
      <c r="D209" s="33" t="n">
        <v>1983071</v>
      </c>
      <c r="E209" s="33" t="n">
        <v>3976835</v>
      </c>
      <c r="G209" s="33" t="n">
        <v>2081620</v>
      </c>
      <c r="H209" s="33" t="n">
        <v>2082147</v>
      </c>
      <c r="I209" s="33" t="n">
        <v>4163767</v>
      </c>
      <c r="K209" s="36" t="n">
        <v>52836.824</v>
      </c>
      <c r="L209" s="36" t="n">
        <v>52673.612</v>
      </c>
      <c r="M209" s="36" t="n">
        <v>105510.436</v>
      </c>
      <c r="O209" s="36" t="n">
        <v>49195.78</v>
      </c>
      <c r="P209" s="36" t="n">
        <v>54353.846</v>
      </c>
      <c r="Q209" s="36" t="n">
        <v>103549.626</v>
      </c>
    </row>
    <row r="210" s="32" customFormat="true" ht="12.75" hidden="false" customHeight="true" outlineLevel="0" collapsed="false">
      <c r="A210" s="97" t="s">
        <v>399</v>
      </c>
      <c r="B210" s="97"/>
      <c r="C210" s="33" t="n">
        <v>65761</v>
      </c>
      <c r="D210" s="33" t="n">
        <v>68578</v>
      </c>
      <c r="E210" s="33" t="n">
        <v>134339</v>
      </c>
      <c r="G210" s="33" t="n">
        <v>66789</v>
      </c>
      <c r="H210" s="33" t="n">
        <v>65907</v>
      </c>
      <c r="I210" s="33" t="n">
        <v>132696</v>
      </c>
      <c r="K210" s="36" t="n">
        <v>2248.692</v>
      </c>
      <c r="L210" s="36" t="n">
        <v>4370.154</v>
      </c>
      <c r="M210" s="36" t="n">
        <v>6618.846</v>
      </c>
      <c r="O210" s="36" t="n">
        <v>2070.013</v>
      </c>
      <c r="P210" s="36" t="n">
        <v>4159.238</v>
      </c>
      <c r="Q210" s="36" t="n">
        <v>6229.251</v>
      </c>
    </row>
    <row r="211" s="32" customFormat="true" ht="12.75" hidden="false" customHeight="true" outlineLevel="0" collapsed="false">
      <c r="A211" s="97" t="s">
        <v>219</v>
      </c>
      <c r="B211" s="97"/>
      <c r="C211" s="33" t="n">
        <v>606429</v>
      </c>
      <c r="D211" s="33" t="n">
        <v>589419</v>
      </c>
      <c r="E211" s="33" t="n">
        <v>1195848</v>
      </c>
      <c r="G211" s="33" t="n">
        <v>600141</v>
      </c>
      <c r="H211" s="33" t="n">
        <v>557824</v>
      </c>
      <c r="I211" s="33" t="n">
        <v>1157965</v>
      </c>
      <c r="K211" s="36" t="n">
        <v>24040.097</v>
      </c>
      <c r="L211" s="36" t="n">
        <v>17181.358</v>
      </c>
      <c r="M211" s="36" t="n">
        <v>41221.455</v>
      </c>
      <c r="O211" s="36" t="n">
        <v>22339.245</v>
      </c>
      <c r="P211" s="36" t="n">
        <v>17725.247</v>
      </c>
      <c r="Q211" s="36" t="n">
        <v>40064.492</v>
      </c>
    </row>
    <row r="212" s="32" customFormat="true" ht="12.75" hidden="false" customHeight="true" outlineLevel="0" collapsed="false">
      <c r="A212" s="97" t="s">
        <v>400</v>
      </c>
      <c r="B212" s="97"/>
      <c r="C212" s="33" t="n">
        <v>105158</v>
      </c>
      <c r="D212" s="33" t="n">
        <v>105779</v>
      </c>
      <c r="E212" s="33" t="n">
        <v>210937</v>
      </c>
      <c r="G212" s="33" t="n">
        <v>87606</v>
      </c>
      <c r="H212" s="33" t="n">
        <v>96410</v>
      </c>
      <c r="I212" s="33" t="n">
        <v>184016</v>
      </c>
      <c r="K212" s="36" t="n">
        <v>1852.166</v>
      </c>
      <c r="L212" s="36" t="n">
        <v>1933.322</v>
      </c>
      <c r="M212" s="36" t="n">
        <v>3785.488</v>
      </c>
      <c r="O212" s="36" t="n">
        <v>1653.654</v>
      </c>
      <c r="P212" s="36" t="n">
        <v>3095.953</v>
      </c>
      <c r="Q212" s="36" t="n">
        <v>4749.607</v>
      </c>
    </row>
    <row r="213" s="32" customFormat="true" ht="12.75" hidden="false" customHeight="true" outlineLevel="0" collapsed="false">
      <c r="A213" s="97" t="s">
        <v>418</v>
      </c>
      <c r="B213" s="97"/>
      <c r="C213" s="33" t="n">
        <v>25841</v>
      </c>
      <c r="D213" s="33" t="n">
        <v>25797</v>
      </c>
      <c r="E213" s="33" t="n">
        <v>51638</v>
      </c>
      <c r="G213" s="33" t="n">
        <v>0</v>
      </c>
      <c r="H213" s="33" t="n">
        <v>0</v>
      </c>
      <c r="I213" s="33" t="n">
        <v>0</v>
      </c>
      <c r="K213" s="36" t="n">
        <v>69.841</v>
      </c>
      <c r="L213" s="36" t="n">
        <v>426.634</v>
      </c>
      <c r="M213" s="36" t="n">
        <v>496.475</v>
      </c>
      <c r="O213" s="36" t="n">
        <v>0</v>
      </c>
      <c r="P213" s="36" t="n">
        <v>0</v>
      </c>
      <c r="Q213" s="36" t="n">
        <v>0</v>
      </c>
    </row>
    <row r="214" s="32" customFormat="true" ht="12.75" hidden="false" customHeight="true" outlineLevel="0" collapsed="false">
      <c r="A214" s="97" t="s">
        <v>401</v>
      </c>
      <c r="B214" s="97"/>
      <c r="C214" s="33" t="n">
        <v>19407</v>
      </c>
      <c r="D214" s="33" t="n">
        <v>20143</v>
      </c>
      <c r="E214" s="33" t="n">
        <v>39550</v>
      </c>
      <c r="G214" s="33" t="n">
        <v>27858</v>
      </c>
      <c r="H214" s="33" t="n">
        <v>29008</v>
      </c>
      <c r="I214" s="33" t="n">
        <v>56866</v>
      </c>
      <c r="K214" s="36" t="n">
        <v>621.92</v>
      </c>
      <c r="L214" s="36" t="n">
        <v>16.946</v>
      </c>
      <c r="M214" s="36" t="n">
        <v>638.866</v>
      </c>
      <c r="O214" s="36" t="n">
        <v>771.109</v>
      </c>
      <c r="P214" s="36" t="n">
        <v>223.223</v>
      </c>
      <c r="Q214" s="36" t="n">
        <v>994.332</v>
      </c>
    </row>
    <row r="215" s="32" customFormat="true" ht="12.75" hidden="false" customHeight="true" outlineLevel="0" collapsed="false">
      <c r="A215" s="97" t="s">
        <v>402</v>
      </c>
      <c r="B215" s="97"/>
      <c r="C215" s="33" t="n">
        <v>0</v>
      </c>
      <c r="D215" s="33" t="n">
        <v>0</v>
      </c>
      <c r="E215" s="33" t="n">
        <v>0</v>
      </c>
      <c r="G215" s="33" t="n">
        <v>0</v>
      </c>
      <c r="H215" s="33" t="n">
        <v>0</v>
      </c>
      <c r="I215" s="33" t="n">
        <v>0</v>
      </c>
      <c r="K215" s="36" t="n">
        <v>9795.648</v>
      </c>
      <c r="L215" s="36" t="n">
        <v>40.262</v>
      </c>
      <c r="M215" s="36" t="n">
        <v>9835.91</v>
      </c>
      <c r="O215" s="36" t="n">
        <v>9207.387</v>
      </c>
      <c r="P215" s="36" t="n">
        <v>118.44</v>
      </c>
      <c r="Q215" s="36" t="n">
        <v>9325.827</v>
      </c>
    </row>
    <row r="216" s="32" customFormat="true" ht="12.75" hidden="false" customHeight="true" outlineLevel="0" collapsed="false">
      <c r="A216" s="97" t="s">
        <v>403</v>
      </c>
      <c r="B216" s="97"/>
      <c r="C216" s="33" t="n">
        <v>10762</v>
      </c>
      <c r="D216" s="33" t="n">
        <v>10427</v>
      </c>
      <c r="E216" s="33" t="n">
        <v>21189</v>
      </c>
      <c r="G216" s="33" t="n">
        <v>19637</v>
      </c>
      <c r="H216" s="33" t="n">
        <v>20868</v>
      </c>
      <c r="I216" s="33" t="n">
        <v>40505</v>
      </c>
      <c r="K216" s="36" t="n">
        <v>271.231</v>
      </c>
      <c r="L216" s="36" t="n">
        <v>371.096</v>
      </c>
      <c r="M216" s="36" t="n">
        <v>642.327</v>
      </c>
      <c r="O216" s="36" t="n">
        <v>631.92</v>
      </c>
      <c r="P216" s="36" t="n">
        <v>548.104</v>
      </c>
      <c r="Q216" s="36" t="n">
        <v>1180.024</v>
      </c>
    </row>
    <row r="217" s="32" customFormat="true" ht="12.75" hidden="false" customHeight="true" outlineLevel="0" collapsed="false">
      <c r="A217" s="97" t="s">
        <v>220</v>
      </c>
      <c r="B217" s="97"/>
      <c r="C217" s="33" t="n">
        <v>513915</v>
      </c>
      <c r="D217" s="33" t="n">
        <v>512797</v>
      </c>
      <c r="E217" s="33" t="n">
        <v>1026712</v>
      </c>
      <c r="G217" s="33" t="n">
        <v>546266</v>
      </c>
      <c r="H217" s="33" t="n">
        <v>556605</v>
      </c>
      <c r="I217" s="33" t="n">
        <v>1102871</v>
      </c>
      <c r="K217" s="36" t="n">
        <v>9410.024</v>
      </c>
      <c r="L217" s="36" t="n">
        <v>2700.098</v>
      </c>
      <c r="M217" s="36" t="n">
        <v>12110.122</v>
      </c>
      <c r="O217" s="36" t="n">
        <v>9925.951</v>
      </c>
      <c r="P217" s="36" t="n">
        <v>2833.902</v>
      </c>
      <c r="Q217" s="36" t="n">
        <v>12759.853</v>
      </c>
    </row>
    <row r="218" s="32" customFormat="true" ht="12.75" hidden="false" customHeight="true" outlineLevel="0" collapsed="false">
      <c r="A218" s="97" t="s">
        <v>419</v>
      </c>
      <c r="B218" s="97"/>
      <c r="C218" s="33" t="n">
        <v>0</v>
      </c>
      <c r="D218" s="33" t="n">
        <v>0</v>
      </c>
      <c r="E218" s="33" t="n">
        <v>0</v>
      </c>
      <c r="G218" s="33" t="n">
        <v>0</v>
      </c>
      <c r="H218" s="33" t="n">
        <v>0</v>
      </c>
      <c r="I218" s="33" t="n">
        <v>0</v>
      </c>
      <c r="K218" s="36" t="n">
        <v>0</v>
      </c>
      <c r="L218" s="36" t="n">
        <v>0</v>
      </c>
      <c r="M218" s="36" t="n">
        <v>0</v>
      </c>
      <c r="O218" s="36" t="n">
        <v>0</v>
      </c>
      <c r="P218" s="36" t="n">
        <v>499.876</v>
      </c>
      <c r="Q218" s="36" t="n">
        <v>499.876</v>
      </c>
    </row>
    <row r="219" s="32" customFormat="true" ht="12.75" hidden="false" customHeight="true" outlineLevel="0" collapsed="false">
      <c r="A219" s="97" t="s">
        <v>255</v>
      </c>
      <c r="B219" s="97"/>
      <c r="C219" s="33" t="n">
        <v>87177</v>
      </c>
      <c r="D219" s="33" t="n">
        <v>108253</v>
      </c>
      <c r="E219" s="33" t="n">
        <v>195430</v>
      </c>
      <c r="G219" s="33" t="n">
        <v>95406</v>
      </c>
      <c r="H219" s="33" t="n">
        <v>116441</v>
      </c>
      <c r="I219" s="33" t="n">
        <v>211847</v>
      </c>
      <c r="K219" s="36" t="n">
        <v>571.057</v>
      </c>
      <c r="L219" s="36" t="n">
        <v>317.281</v>
      </c>
      <c r="M219" s="36" t="n">
        <v>888.338</v>
      </c>
      <c r="O219" s="36" t="n">
        <v>451.78</v>
      </c>
      <c r="P219" s="36" t="n">
        <v>514.537</v>
      </c>
      <c r="Q219" s="36" t="n">
        <v>966.317</v>
      </c>
    </row>
    <row r="220" s="32" customFormat="true" ht="12.75" hidden="false" customHeight="true" outlineLevel="0" collapsed="false">
      <c r="A220" s="97" t="s">
        <v>86</v>
      </c>
      <c r="B220" s="97"/>
      <c r="C220" s="33" t="n">
        <v>1002374</v>
      </c>
      <c r="D220" s="33" t="n">
        <v>1019700</v>
      </c>
      <c r="E220" s="33" t="n">
        <v>2022074</v>
      </c>
      <c r="G220" s="33" t="n">
        <v>1196725</v>
      </c>
      <c r="H220" s="33" t="n">
        <v>1216919</v>
      </c>
      <c r="I220" s="33" t="n">
        <v>2413644</v>
      </c>
      <c r="K220" s="36" t="n">
        <v>8593.851</v>
      </c>
      <c r="L220" s="36" t="n">
        <v>1580.602</v>
      </c>
      <c r="M220" s="36" t="n">
        <v>10174.453</v>
      </c>
      <c r="O220" s="36" t="n">
        <v>10473.263</v>
      </c>
      <c r="P220" s="36" t="n">
        <v>1925.474</v>
      </c>
      <c r="Q220" s="36" t="n">
        <v>12398.737</v>
      </c>
    </row>
    <row r="221" s="32" customFormat="true" ht="12.75" hidden="false" customHeight="true" outlineLevel="0" collapsed="false">
      <c r="A221" s="97" t="s">
        <v>241</v>
      </c>
      <c r="B221" s="97"/>
      <c r="C221" s="33" t="n">
        <v>158406</v>
      </c>
      <c r="D221" s="33" t="n">
        <v>170616</v>
      </c>
      <c r="E221" s="33" t="n">
        <v>329022</v>
      </c>
      <c r="G221" s="33" t="n">
        <v>186408</v>
      </c>
      <c r="H221" s="33" t="n">
        <v>201503</v>
      </c>
      <c r="I221" s="33" t="n">
        <v>387911</v>
      </c>
      <c r="K221" s="36" t="n">
        <v>7453.777</v>
      </c>
      <c r="L221" s="36" t="n">
        <v>9623.418</v>
      </c>
      <c r="M221" s="36" t="n">
        <v>17077.195</v>
      </c>
      <c r="O221" s="36" t="n">
        <v>9280.238</v>
      </c>
      <c r="P221" s="36" t="n">
        <v>10297.35</v>
      </c>
      <c r="Q221" s="36" t="n">
        <v>19577.588</v>
      </c>
    </row>
    <row r="222" s="32" customFormat="true" ht="12.75" hidden="false" customHeight="true" outlineLevel="0" collapsed="false">
      <c r="A222" s="97" t="s">
        <v>93</v>
      </c>
      <c r="B222" s="97"/>
      <c r="C222" s="33" t="n">
        <v>1190772</v>
      </c>
      <c r="D222" s="33" t="n">
        <v>1159552</v>
      </c>
      <c r="E222" s="33" t="n">
        <v>2350324</v>
      </c>
      <c r="G222" s="33" t="n">
        <v>1250673</v>
      </c>
      <c r="H222" s="33" t="n">
        <v>1209257</v>
      </c>
      <c r="I222" s="33" t="n">
        <v>2459930</v>
      </c>
      <c r="K222" s="36" t="n">
        <v>40530.697</v>
      </c>
      <c r="L222" s="36" t="n">
        <v>37991.505</v>
      </c>
      <c r="M222" s="36" t="n">
        <v>78522.202</v>
      </c>
      <c r="O222" s="36" t="n">
        <v>42901.287</v>
      </c>
      <c r="P222" s="36" t="n">
        <v>46251.235</v>
      </c>
      <c r="Q222" s="36" t="n">
        <v>89152.522</v>
      </c>
    </row>
    <row r="223" s="32" customFormat="true" ht="12.75" hidden="false" customHeight="true" outlineLevel="0" collapsed="false">
      <c r="A223" s="97" t="s">
        <v>390</v>
      </c>
      <c r="B223" s="97"/>
      <c r="C223" s="33" t="n">
        <v>30769</v>
      </c>
      <c r="D223" s="33" t="n">
        <v>32010</v>
      </c>
      <c r="E223" s="33" t="n">
        <v>62779</v>
      </c>
      <c r="G223" s="33" t="n">
        <v>24756</v>
      </c>
      <c r="H223" s="33" t="n">
        <v>26322</v>
      </c>
      <c r="I223" s="33" t="n">
        <v>51078</v>
      </c>
      <c r="K223" s="36" t="n">
        <v>0</v>
      </c>
      <c r="L223" s="36" t="n">
        <v>0</v>
      </c>
      <c r="M223" s="36" t="n">
        <v>0</v>
      </c>
      <c r="O223" s="36" t="n">
        <v>0.216</v>
      </c>
      <c r="P223" s="36" t="n">
        <v>0</v>
      </c>
      <c r="Q223" s="36" t="n">
        <v>0.216</v>
      </c>
    </row>
    <row r="224" s="32" customFormat="true" ht="12.75" hidden="false" customHeight="true" outlineLevel="0" collapsed="false">
      <c r="A224" s="97" t="s">
        <v>391</v>
      </c>
      <c r="B224" s="97"/>
      <c r="C224" s="33" t="n">
        <v>2505</v>
      </c>
      <c r="D224" s="33" t="n">
        <v>2992</v>
      </c>
      <c r="E224" s="33" t="n">
        <v>5497</v>
      </c>
      <c r="G224" s="33" t="n">
        <v>2774</v>
      </c>
      <c r="H224" s="33" t="n">
        <v>3744</v>
      </c>
      <c r="I224" s="33" t="n">
        <v>6518</v>
      </c>
      <c r="K224" s="36" t="n">
        <v>4.841</v>
      </c>
      <c r="L224" s="36" t="n">
        <v>3.111</v>
      </c>
      <c r="M224" s="36" t="n">
        <v>7.952</v>
      </c>
      <c r="O224" s="36" t="n">
        <v>2.881</v>
      </c>
      <c r="P224" s="36" t="n">
        <v>6.949</v>
      </c>
      <c r="Q224" s="36" t="n">
        <v>9.83</v>
      </c>
    </row>
    <row r="225" s="32" customFormat="true" ht="12.75" hidden="false" customHeight="true" outlineLevel="0" collapsed="false">
      <c r="A225" s="97" t="s">
        <v>328</v>
      </c>
      <c r="B225" s="97"/>
      <c r="C225" s="33" t="n">
        <v>7711</v>
      </c>
      <c r="D225" s="33" t="n">
        <v>8219</v>
      </c>
      <c r="E225" s="33" t="n">
        <v>15930</v>
      </c>
      <c r="G225" s="33" t="n">
        <v>7252</v>
      </c>
      <c r="H225" s="33" t="n">
        <v>7698</v>
      </c>
      <c r="I225" s="33" t="n">
        <v>14950</v>
      </c>
      <c r="K225" s="36" t="n">
        <v>0.431</v>
      </c>
      <c r="L225" s="36" t="n">
        <v>13.94</v>
      </c>
      <c r="M225" s="36" t="n">
        <v>14.371</v>
      </c>
      <c r="O225" s="36" t="n">
        <v>0.166</v>
      </c>
      <c r="P225" s="36" t="n">
        <v>9.582</v>
      </c>
      <c r="Q225" s="36" t="n">
        <v>9.748</v>
      </c>
    </row>
    <row r="226" s="32" customFormat="true" ht="12.75" hidden="false" customHeight="true" outlineLevel="0" collapsed="false">
      <c r="A226" s="97" t="s">
        <v>229</v>
      </c>
      <c r="B226" s="97"/>
      <c r="C226" s="33" t="n">
        <v>367896</v>
      </c>
      <c r="D226" s="33" t="n">
        <v>361796</v>
      </c>
      <c r="E226" s="33" t="n">
        <v>729692</v>
      </c>
      <c r="G226" s="33" t="n">
        <v>388604</v>
      </c>
      <c r="H226" s="33" t="n">
        <v>388233</v>
      </c>
      <c r="I226" s="33" t="n">
        <v>776837</v>
      </c>
      <c r="K226" s="36" t="n">
        <v>12388.189</v>
      </c>
      <c r="L226" s="36" t="n">
        <v>3302.118</v>
      </c>
      <c r="M226" s="36" t="n">
        <v>15690.307</v>
      </c>
      <c r="O226" s="36" t="n">
        <v>12993.011</v>
      </c>
      <c r="P226" s="36" t="n">
        <v>15283.607</v>
      </c>
      <c r="Q226" s="36" t="n">
        <v>28276.618</v>
      </c>
    </row>
    <row r="227" s="32" customFormat="true" ht="12.75" hidden="false" customHeight="true" outlineLevel="0" collapsed="false">
      <c r="A227" s="97" t="s">
        <v>404</v>
      </c>
      <c r="B227" s="97"/>
      <c r="C227" s="33" t="n">
        <v>17173</v>
      </c>
      <c r="D227" s="33" t="n">
        <v>20013</v>
      </c>
      <c r="E227" s="33" t="n">
        <v>37186</v>
      </c>
      <c r="G227" s="33" t="n">
        <v>0</v>
      </c>
      <c r="H227" s="33" t="n">
        <v>0</v>
      </c>
      <c r="I227" s="33" t="n">
        <v>0</v>
      </c>
      <c r="K227" s="36" t="n">
        <v>0</v>
      </c>
      <c r="L227" s="36" t="n">
        <v>1572.935</v>
      </c>
      <c r="M227" s="36" t="n">
        <v>1572.935</v>
      </c>
      <c r="O227" s="36" t="n">
        <v>0</v>
      </c>
      <c r="P227" s="36" t="n">
        <v>424.23</v>
      </c>
      <c r="Q227" s="36" t="n">
        <v>424.23</v>
      </c>
    </row>
    <row r="228" s="32" customFormat="true" ht="12.75" hidden="false" customHeight="true" outlineLevel="0" collapsed="false">
      <c r="A228" s="97" t="s">
        <v>245</v>
      </c>
      <c r="B228" s="97"/>
      <c r="C228" s="33" t="n">
        <v>139944</v>
      </c>
      <c r="D228" s="33" t="n">
        <v>128159</v>
      </c>
      <c r="E228" s="33" t="n">
        <v>268103</v>
      </c>
      <c r="G228" s="33" t="n">
        <v>168434</v>
      </c>
      <c r="H228" s="33" t="n">
        <v>154201</v>
      </c>
      <c r="I228" s="33" t="n">
        <v>322635</v>
      </c>
      <c r="K228" s="36" t="n">
        <v>5768.555</v>
      </c>
      <c r="L228" s="36" t="n">
        <v>1515.759</v>
      </c>
      <c r="M228" s="36" t="n">
        <v>7284.314</v>
      </c>
      <c r="O228" s="36" t="n">
        <v>5404.024</v>
      </c>
      <c r="P228" s="36" t="n">
        <v>2779.956</v>
      </c>
      <c r="Q228" s="36" t="n">
        <v>8183.98</v>
      </c>
    </row>
    <row r="229" s="32" customFormat="true" ht="12.75" hidden="false" customHeight="true" outlineLevel="0" collapsed="false">
      <c r="A229" s="97" t="s">
        <v>405</v>
      </c>
      <c r="B229" s="97"/>
      <c r="C229" s="33" t="n">
        <v>0</v>
      </c>
      <c r="D229" s="33" t="n">
        <v>0</v>
      </c>
      <c r="E229" s="33" t="n">
        <v>0</v>
      </c>
      <c r="G229" s="33" t="n">
        <v>0</v>
      </c>
      <c r="H229" s="33" t="n">
        <v>0</v>
      </c>
      <c r="I229" s="33" t="n">
        <v>0</v>
      </c>
      <c r="K229" s="36" t="n">
        <v>0</v>
      </c>
      <c r="L229" s="36" t="n">
        <v>167.294</v>
      </c>
      <c r="M229" s="36" t="n">
        <v>167.294</v>
      </c>
      <c r="O229" s="36" t="n">
        <v>0</v>
      </c>
      <c r="P229" s="36" t="n">
        <v>72.555</v>
      </c>
      <c r="Q229" s="36" t="n">
        <v>72.555</v>
      </c>
    </row>
    <row r="230" s="32" customFormat="true" ht="12.75" hidden="false" customHeight="true" outlineLevel="0" collapsed="false">
      <c r="A230" s="97" t="s">
        <v>85</v>
      </c>
      <c r="B230" s="97"/>
      <c r="C230" s="33" t="n">
        <v>1099264</v>
      </c>
      <c r="D230" s="33" t="n">
        <v>1078914</v>
      </c>
      <c r="E230" s="33" t="n">
        <v>2178178</v>
      </c>
      <c r="G230" s="33" t="n">
        <v>1158536</v>
      </c>
      <c r="H230" s="33" t="n">
        <v>1152316</v>
      </c>
      <c r="I230" s="33" t="n">
        <v>2310852</v>
      </c>
      <c r="K230" s="36" t="n">
        <v>57349.669</v>
      </c>
      <c r="L230" s="36" t="n">
        <v>45608.957</v>
      </c>
      <c r="M230" s="36" t="n">
        <v>102958.626</v>
      </c>
      <c r="O230" s="36" t="n">
        <v>52102.328</v>
      </c>
      <c r="P230" s="36" t="n">
        <v>49003.331</v>
      </c>
      <c r="Q230" s="36" t="n">
        <v>101105.659</v>
      </c>
    </row>
    <row r="231" s="32" customFormat="true" ht="12.75" hidden="false" customHeight="true" outlineLevel="0" collapsed="false">
      <c r="A231" s="97" t="s">
        <v>392</v>
      </c>
      <c r="B231" s="97"/>
      <c r="C231" s="33" t="n">
        <v>25537</v>
      </c>
      <c r="D231" s="33" t="n">
        <v>25736</v>
      </c>
      <c r="E231" s="33" t="n">
        <v>51273</v>
      </c>
      <c r="G231" s="33" t="n">
        <v>26572</v>
      </c>
      <c r="H231" s="33" t="n">
        <v>27147</v>
      </c>
      <c r="I231" s="33" t="n">
        <v>53719</v>
      </c>
      <c r="K231" s="36" t="n">
        <v>945.597</v>
      </c>
      <c r="L231" s="36" t="n">
        <v>824.908</v>
      </c>
      <c r="M231" s="36" t="n">
        <v>1770.505</v>
      </c>
      <c r="O231" s="36" t="n">
        <v>130.027</v>
      </c>
      <c r="P231" s="36" t="n">
        <v>755.264</v>
      </c>
      <c r="Q231" s="36" t="n">
        <v>885.291</v>
      </c>
    </row>
    <row r="232" s="32" customFormat="true" ht="12.75" hidden="false" customHeight="true" outlineLevel="0" collapsed="false">
      <c r="A232" s="97" t="s">
        <v>233</v>
      </c>
      <c r="B232" s="97"/>
      <c r="C232" s="33" t="n">
        <v>263713</v>
      </c>
      <c r="D232" s="33" t="n">
        <v>257244</v>
      </c>
      <c r="E232" s="33" t="n">
        <v>520957</v>
      </c>
      <c r="G232" s="33" t="n">
        <v>292724</v>
      </c>
      <c r="H232" s="33" t="n">
        <v>283575</v>
      </c>
      <c r="I232" s="33" t="n">
        <v>576299</v>
      </c>
      <c r="K232" s="36" t="n">
        <v>4817.281</v>
      </c>
      <c r="L232" s="36" t="n">
        <v>2404.095</v>
      </c>
      <c r="M232" s="36" t="n">
        <v>7221.376</v>
      </c>
      <c r="O232" s="36" t="n">
        <v>6844.668</v>
      </c>
      <c r="P232" s="36" t="n">
        <v>4358.181</v>
      </c>
      <c r="Q232" s="36" t="n">
        <v>11202.849</v>
      </c>
    </row>
    <row r="233" s="32" customFormat="true" ht="12.75" hidden="false" customHeight="true" outlineLevel="0" collapsed="false">
      <c r="A233" s="97" t="s">
        <v>415</v>
      </c>
      <c r="B233" s="97"/>
      <c r="C233" s="33" t="n">
        <v>0</v>
      </c>
      <c r="D233" s="33" t="n">
        <v>0</v>
      </c>
      <c r="E233" s="33" t="n">
        <v>0</v>
      </c>
      <c r="G233" s="33" t="n">
        <v>208</v>
      </c>
      <c r="H233" s="33" t="n">
        <v>320</v>
      </c>
      <c r="I233" s="33" t="n">
        <v>528</v>
      </c>
      <c r="K233" s="36" t="n">
        <v>0</v>
      </c>
      <c r="L233" s="36" t="n">
        <v>0</v>
      </c>
      <c r="M233" s="36" t="n">
        <v>0</v>
      </c>
      <c r="O233" s="36" t="n">
        <v>0</v>
      </c>
      <c r="P233" s="36" t="n">
        <v>0</v>
      </c>
      <c r="Q233" s="36" t="n">
        <v>0</v>
      </c>
    </row>
    <row r="234" s="32" customFormat="true" ht="12.75" hidden="false" customHeight="true" outlineLevel="0" collapsed="false">
      <c r="A234" s="97" t="s">
        <v>249</v>
      </c>
      <c r="B234" s="97"/>
      <c r="C234" s="33" t="n">
        <v>136405</v>
      </c>
      <c r="D234" s="33" t="n">
        <v>132941</v>
      </c>
      <c r="E234" s="33" t="n">
        <v>269346</v>
      </c>
      <c r="G234" s="33" t="n">
        <v>141033</v>
      </c>
      <c r="H234" s="33" t="n">
        <v>138328</v>
      </c>
      <c r="I234" s="33" t="n">
        <v>279361</v>
      </c>
      <c r="K234" s="36" t="n">
        <v>4968.699</v>
      </c>
      <c r="L234" s="36" t="n">
        <v>3338.716</v>
      </c>
      <c r="M234" s="36" t="n">
        <v>8307.415</v>
      </c>
      <c r="O234" s="36" t="n">
        <v>4036.112</v>
      </c>
      <c r="P234" s="36" t="n">
        <v>2967.296</v>
      </c>
      <c r="Q234" s="36" t="n">
        <v>7003.408</v>
      </c>
    </row>
    <row r="235" s="32" customFormat="true" ht="12.75" hidden="false" customHeight="true" outlineLevel="0" collapsed="false">
      <c r="A235" s="97" t="s">
        <v>243</v>
      </c>
      <c r="B235" s="97"/>
      <c r="C235" s="33" t="n">
        <v>156987</v>
      </c>
      <c r="D235" s="33" t="n">
        <v>155638</v>
      </c>
      <c r="E235" s="33" t="n">
        <v>312625</v>
      </c>
      <c r="G235" s="33" t="n">
        <v>155209</v>
      </c>
      <c r="H235" s="33" t="n">
        <v>149627</v>
      </c>
      <c r="I235" s="33" t="n">
        <v>304836</v>
      </c>
      <c r="K235" s="36" t="n">
        <v>2132.696</v>
      </c>
      <c r="L235" s="36" t="n">
        <v>2755.839</v>
      </c>
      <c r="M235" s="36" t="n">
        <v>4888.535</v>
      </c>
      <c r="O235" s="36" t="n">
        <v>2718.951</v>
      </c>
      <c r="P235" s="36" t="n">
        <v>2862.631</v>
      </c>
      <c r="Q235" s="36" t="n">
        <v>5581.582</v>
      </c>
    </row>
    <row r="236" s="32" customFormat="true" ht="12.75" hidden="false" customHeight="true" outlineLevel="0" collapsed="false">
      <c r="A236" s="97" t="s">
        <v>420</v>
      </c>
      <c r="B236" s="97"/>
      <c r="C236" s="33" t="n">
        <v>0</v>
      </c>
      <c r="D236" s="33" t="n">
        <v>0</v>
      </c>
      <c r="E236" s="33" t="n">
        <v>0</v>
      </c>
      <c r="G236" s="33" t="n">
        <v>0</v>
      </c>
      <c r="H236" s="33" t="n">
        <v>0</v>
      </c>
      <c r="I236" s="33" t="n">
        <v>0</v>
      </c>
      <c r="K236" s="36" t="n">
        <v>0</v>
      </c>
      <c r="L236" s="36" t="n">
        <v>0</v>
      </c>
      <c r="M236" s="36" t="n">
        <v>0</v>
      </c>
      <c r="O236" s="36" t="n">
        <v>0</v>
      </c>
      <c r="P236" s="36" t="n">
        <v>105</v>
      </c>
      <c r="Q236" s="36" t="n">
        <v>105</v>
      </c>
    </row>
    <row r="237" s="32" customFormat="true" ht="12.75" hidden="false" customHeight="true" outlineLevel="0" collapsed="false">
      <c r="A237" s="97" t="s">
        <v>406</v>
      </c>
      <c r="B237" s="97"/>
      <c r="C237" s="33" t="n">
        <v>8910</v>
      </c>
      <c r="D237" s="33" t="n">
        <v>8240</v>
      </c>
      <c r="E237" s="33" t="n">
        <v>17150</v>
      </c>
      <c r="G237" s="33" t="n">
        <v>7807</v>
      </c>
      <c r="H237" s="33" t="n">
        <v>7493</v>
      </c>
      <c r="I237" s="33" t="n">
        <v>15300</v>
      </c>
      <c r="K237" s="36" t="n">
        <v>0.284</v>
      </c>
      <c r="L237" s="36" t="n">
        <v>93.515</v>
      </c>
      <c r="M237" s="36" t="n">
        <v>93.799</v>
      </c>
      <c r="O237" s="36" t="n">
        <v>0.833</v>
      </c>
      <c r="P237" s="36" t="n">
        <v>2.474</v>
      </c>
      <c r="Q237" s="36" t="n">
        <v>3.307</v>
      </c>
    </row>
    <row r="238" s="32" customFormat="true" ht="12.75" hidden="false" customHeight="true" outlineLevel="0" collapsed="false">
      <c r="A238" s="97" t="s">
        <v>88</v>
      </c>
      <c r="B238" s="97"/>
      <c r="C238" s="33" t="n">
        <v>1434186</v>
      </c>
      <c r="D238" s="33" t="n">
        <v>1376924</v>
      </c>
      <c r="E238" s="33" t="n">
        <v>2811110</v>
      </c>
      <c r="G238" s="33" t="n">
        <v>1363090</v>
      </c>
      <c r="H238" s="33" t="n">
        <v>1304908</v>
      </c>
      <c r="I238" s="33" t="n">
        <v>2667998</v>
      </c>
      <c r="K238" s="36" t="n">
        <v>45759.545</v>
      </c>
      <c r="L238" s="36" t="n">
        <v>22771.79</v>
      </c>
      <c r="M238" s="36" t="n">
        <v>68531.335</v>
      </c>
      <c r="O238" s="36" t="n">
        <v>44550.153</v>
      </c>
      <c r="P238" s="36" t="n">
        <v>26030.09</v>
      </c>
      <c r="Q238" s="36" t="n">
        <v>70580.243</v>
      </c>
    </row>
    <row r="239" s="32" customFormat="true" ht="12.75" hidden="false" customHeight="true" outlineLevel="0" collapsed="false">
      <c r="A239" s="97" t="s">
        <v>421</v>
      </c>
      <c r="B239" s="97"/>
      <c r="C239" s="33" t="n">
        <v>0</v>
      </c>
      <c r="D239" s="33" t="n">
        <v>0</v>
      </c>
      <c r="E239" s="33" t="n">
        <v>0</v>
      </c>
      <c r="G239" s="33" t="n">
        <v>0</v>
      </c>
      <c r="H239" s="33" t="n">
        <v>0</v>
      </c>
      <c r="I239" s="33" t="n">
        <v>0</v>
      </c>
      <c r="K239" s="36" t="n">
        <v>0</v>
      </c>
      <c r="L239" s="36" t="n">
        <v>27</v>
      </c>
      <c r="M239" s="36" t="n">
        <v>27</v>
      </c>
      <c r="O239" s="36" t="n">
        <v>0</v>
      </c>
      <c r="P239" s="36" t="n">
        <v>0</v>
      </c>
      <c r="Q239" s="36" t="n">
        <v>0</v>
      </c>
    </row>
    <row r="240" s="32" customFormat="true" ht="12.75" hidden="false" customHeight="true" outlineLevel="0" collapsed="false">
      <c r="A240" s="97" t="s">
        <v>416</v>
      </c>
      <c r="B240" s="97"/>
      <c r="C240" s="33" t="n">
        <v>18513</v>
      </c>
      <c r="D240" s="33" t="n">
        <v>19670</v>
      </c>
      <c r="E240" s="33" t="n">
        <v>38183</v>
      </c>
      <c r="G240" s="33" t="n">
        <v>7755</v>
      </c>
      <c r="H240" s="33" t="n">
        <v>7311</v>
      </c>
      <c r="I240" s="33" t="n">
        <v>15066</v>
      </c>
      <c r="K240" s="36" t="n">
        <v>0</v>
      </c>
      <c r="L240" s="36" t="n">
        <v>0</v>
      </c>
      <c r="M240" s="36" t="n">
        <v>0</v>
      </c>
      <c r="O240" s="36" t="n">
        <v>0</v>
      </c>
      <c r="P240" s="36" t="n">
        <v>0</v>
      </c>
      <c r="Q240" s="36" t="n">
        <v>0</v>
      </c>
    </row>
    <row r="241" s="32" customFormat="true" ht="12.75" hidden="false" customHeight="true" outlineLevel="0" collapsed="false">
      <c r="A241" s="97" t="s">
        <v>407</v>
      </c>
      <c r="B241" s="97"/>
      <c r="C241" s="33" t="n">
        <v>217451</v>
      </c>
      <c r="D241" s="33" t="n">
        <v>232043</v>
      </c>
      <c r="E241" s="33" t="n">
        <v>449494</v>
      </c>
      <c r="G241" s="33" t="n">
        <v>189582</v>
      </c>
      <c r="H241" s="33" t="n">
        <v>217379</v>
      </c>
      <c r="I241" s="33" t="n">
        <v>406961</v>
      </c>
      <c r="K241" s="36" t="n">
        <v>9763.135</v>
      </c>
      <c r="L241" s="36" t="n">
        <v>2428.397</v>
      </c>
      <c r="M241" s="36" t="n">
        <v>12191.532</v>
      </c>
      <c r="O241" s="36" t="n">
        <v>9713.27</v>
      </c>
      <c r="P241" s="36" t="n">
        <v>2661.159</v>
      </c>
      <c r="Q241" s="36" t="n">
        <v>12374.429</v>
      </c>
    </row>
    <row r="242" s="32" customFormat="true" ht="12.75" hidden="false" customHeight="true" outlineLevel="0" collapsed="false">
      <c r="A242" s="97" t="s">
        <v>87</v>
      </c>
      <c r="B242" s="97"/>
      <c r="C242" s="33" t="n">
        <v>836180</v>
      </c>
      <c r="D242" s="33" t="n">
        <v>836285</v>
      </c>
      <c r="E242" s="33" t="n">
        <v>1672465</v>
      </c>
      <c r="G242" s="33" t="n">
        <v>884412</v>
      </c>
      <c r="H242" s="33" t="n">
        <v>884192</v>
      </c>
      <c r="I242" s="33" t="n">
        <v>1768604</v>
      </c>
      <c r="K242" s="36" t="n">
        <v>24988.268</v>
      </c>
      <c r="L242" s="36" t="n">
        <v>13590.094</v>
      </c>
      <c r="M242" s="36" t="n">
        <v>38578.362</v>
      </c>
      <c r="O242" s="36" t="n">
        <v>24574.292</v>
      </c>
      <c r="P242" s="36" t="n">
        <v>16714.769</v>
      </c>
      <c r="Q242" s="36" t="n">
        <v>41289.061</v>
      </c>
    </row>
    <row r="243" s="32" customFormat="true" ht="12.75" hidden="false" customHeight="true" outlineLevel="0" collapsed="false">
      <c r="A243" s="97" t="s">
        <v>422</v>
      </c>
      <c r="B243" s="97"/>
      <c r="C243" s="33" t="n">
        <v>0</v>
      </c>
      <c r="D243" s="33" t="n">
        <v>0</v>
      </c>
      <c r="E243" s="33" t="n">
        <v>0</v>
      </c>
      <c r="G243" s="33" t="n">
        <v>0</v>
      </c>
      <c r="H243" s="33" t="n">
        <v>0</v>
      </c>
      <c r="I243" s="33" t="n">
        <v>0</v>
      </c>
      <c r="K243" s="36" t="n">
        <v>18222.093</v>
      </c>
      <c r="L243" s="36" t="n">
        <v>0</v>
      </c>
      <c r="M243" s="36" t="n">
        <v>18222.093</v>
      </c>
      <c r="O243" s="36" t="n">
        <v>17317.951</v>
      </c>
      <c r="P243" s="36" t="n">
        <v>0</v>
      </c>
      <c r="Q243" s="36" t="n">
        <v>17317.951</v>
      </c>
    </row>
    <row r="244" s="32" customFormat="true" ht="12.75" hidden="false" customHeight="true" outlineLevel="0" collapsed="false">
      <c r="A244" s="97" t="s">
        <v>423</v>
      </c>
      <c r="B244" s="97"/>
      <c r="C244" s="33" t="n">
        <v>0</v>
      </c>
      <c r="D244" s="33" t="n">
        <v>0</v>
      </c>
      <c r="E244" s="33" t="n">
        <v>0</v>
      </c>
      <c r="G244" s="33" t="n">
        <v>0</v>
      </c>
      <c r="H244" s="33" t="n">
        <v>0</v>
      </c>
      <c r="I244" s="33" t="n">
        <v>0</v>
      </c>
      <c r="K244" s="36" t="n">
        <v>0</v>
      </c>
      <c r="L244" s="36" t="n">
        <v>29.282</v>
      </c>
      <c r="M244" s="36" t="n">
        <v>29.282</v>
      </c>
      <c r="O244" s="36" t="n">
        <v>0</v>
      </c>
      <c r="P244" s="36" t="n">
        <v>0</v>
      </c>
      <c r="Q244" s="36" t="n">
        <v>0</v>
      </c>
    </row>
    <row r="245" s="32" customFormat="true" ht="12.75" hidden="false" customHeight="true" outlineLevel="0" collapsed="false">
      <c r="A245" s="97" t="s">
        <v>314</v>
      </c>
      <c r="B245" s="97"/>
      <c r="C245" s="33" t="n">
        <v>0</v>
      </c>
      <c r="D245" s="33" t="n">
        <v>0</v>
      </c>
      <c r="E245" s="33" t="n">
        <v>0</v>
      </c>
      <c r="G245" s="33" t="n">
        <v>0</v>
      </c>
      <c r="H245" s="33" t="n">
        <v>0</v>
      </c>
      <c r="I245" s="33" t="n">
        <v>0</v>
      </c>
      <c r="K245" s="36" t="n">
        <v>0</v>
      </c>
      <c r="L245" s="36" t="n">
        <v>63.5</v>
      </c>
      <c r="M245" s="36" t="n">
        <v>63.5</v>
      </c>
      <c r="O245" s="36" t="n">
        <v>0</v>
      </c>
      <c r="P245" s="36" t="n">
        <v>61</v>
      </c>
      <c r="Q245" s="36" t="n">
        <v>61</v>
      </c>
    </row>
    <row r="246" s="32" customFormat="true" ht="12.75" hidden="false" customHeight="true" outlineLevel="0" collapsed="false">
      <c r="A246" s="97" t="s">
        <v>237</v>
      </c>
      <c r="B246" s="97"/>
      <c r="C246" s="33" t="n">
        <v>168766</v>
      </c>
      <c r="D246" s="33" t="n">
        <v>156344</v>
      </c>
      <c r="E246" s="33" t="n">
        <v>325110</v>
      </c>
      <c r="G246" s="33" t="n">
        <v>200082</v>
      </c>
      <c r="H246" s="33" t="n">
        <v>183358</v>
      </c>
      <c r="I246" s="33" t="n">
        <v>383440</v>
      </c>
      <c r="K246" s="36" t="n">
        <v>3392.42</v>
      </c>
      <c r="L246" s="36" t="n">
        <v>2287.747</v>
      </c>
      <c r="M246" s="36" t="n">
        <v>5680.167</v>
      </c>
      <c r="O246" s="36" t="n">
        <v>4170.921</v>
      </c>
      <c r="P246" s="36" t="n">
        <v>3441.958</v>
      </c>
      <c r="Q246" s="36" t="n">
        <v>7612.879</v>
      </c>
    </row>
    <row r="247" s="32" customFormat="true" ht="12.75" hidden="false" customHeight="true" outlineLevel="0" collapsed="false">
      <c r="A247" s="97" t="s">
        <v>252</v>
      </c>
      <c r="B247" s="97"/>
      <c r="C247" s="33" t="n">
        <v>25788</v>
      </c>
      <c r="D247" s="33" t="n">
        <v>24970</v>
      </c>
      <c r="E247" s="33" t="n">
        <v>50758</v>
      </c>
      <c r="G247" s="33" t="n">
        <v>24521</v>
      </c>
      <c r="H247" s="33" t="n">
        <v>24411</v>
      </c>
      <c r="I247" s="33" t="n">
        <v>48932</v>
      </c>
      <c r="K247" s="36" t="n">
        <v>570.281</v>
      </c>
      <c r="L247" s="36" t="n">
        <v>210.78</v>
      </c>
      <c r="M247" s="36" t="n">
        <v>781.061</v>
      </c>
      <c r="O247" s="36" t="n">
        <v>522.584</v>
      </c>
      <c r="P247" s="36" t="n">
        <v>250.135</v>
      </c>
      <c r="Q247" s="36" t="n">
        <v>772.719</v>
      </c>
    </row>
    <row r="248" s="32" customFormat="true" ht="12.75" hidden="false" customHeight="true" outlineLevel="0" collapsed="false">
      <c r="A248" s="97" t="s">
        <v>221</v>
      </c>
      <c r="B248" s="97"/>
      <c r="C248" s="33" t="n">
        <v>405692</v>
      </c>
      <c r="D248" s="33" t="n">
        <v>405167</v>
      </c>
      <c r="E248" s="33" t="n">
        <v>810859</v>
      </c>
      <c r="G248" s="33" t="n">
        <v>413208</v>
      </c>
      <c r="H248" s="33" t="n">
        <v>413402</v>
      </c>
      <c r="I248" s="33" t="n">
        <v>826610</v>
      </c>
      <c r="K248" s="36" t="n">
        <v>4099.925</v>
      </c>
      <c r="L248" s="36" t="n">
        <v>2948.912</v>
      </c>
      <c r="M248" s="36" t="n">
        <v>7048.837</v>
      </c>
      <c r="O248" s="36" t="n">
        <v>4679.136</v>
      </c>
      <c r="P248" s="36" t="n">
        <v>3427.274</v>
      </c>
      <c r="Q248" s="36" t="n">
        <v>8106.41</v>
      </c>
    </row>
    <row r="249" s="32" customFormat="true" ht="12.75" hidden="false" customHeight="true" outlineLevel="0" collapsed="false">
      <c r="A249" s="97" t="s">
        <v>424</v>
      </c>
      <c r="B249" s="97"/>
      <c r="C249" s="33" t="n">
        <v>14151</v>
      </c>
      <c r="D249" s="33" t="n">
        <v>11848</v>
      </c>
      <c r="E249" s="33" t="n">
        <v>25999</v>
      </c>
      <c r="G249" s="33" t="n">
        <v>17061</v>
      </c>
      <c r="H249" s="33" t="n">
        <v>14518</v>
      </c>
      <c r="I249" s="33" t="n">
        <v>31579</v>
      </c>
      <c r="K249" s="36" t="n">
        <v>509.251</v>
      </c>
      <c r="L249" s="36" t="n">
        <v>17.576</v>
      </c>
      <c r="M249" s="36" t="n">
        <v>526.827</v>
      </c>
      <c r="O249" s="36" t="n">
        <v>565.137</v>
      </c>
      <c r="P249" s="36" t="n">
        <v>79.632</v>
      </c>
      <c r="Q249" s="36" t="n">
        <v>644.769</v>
      </c>
    </row>
    <row r="250" s="32" customFormat="true" ht="12.75" hidden="false" customHeight="true" outlineLevel="0" collapsed="false">
      <c r="A250" s="97" t="s">
        <v>408</v>
      </c>
      <c r="B250" s="97"/>
      <c r="C250" s="33" t="n">
        <v>0</v>
      </c>
      <c r="D250" s="33" t="n">
        <v>0</v>
      </c>
      <c r="E250" s="33" t="n">
        <v>0</v>
      </c>
      <c r="G250" s="33" t="n">
        <v>0</v>
      </c>
      <c r="H250" s="33" t="n">
        <v>0</v>
      </c>
      <c r="I250" s="33" t="n">
        <v>0</v>
      </c>
      <c r="K250" s="36" t="n">
        <v>0</v>
      </c>
      <c r="L250" s="36" t="n">
        <v>0</v>
      </c>
      <c r="M250" s="36" t="n">
        <v>0</v>
      </c>
      <c r="O250" s="36" t="n">
        <v>0</v>
      </c>
      <c r="P250" s="36" t="n">
        <v>76</v>
      </c>
      <c r="Q250" s="36" t="n">
        <v>76</v>
      </c>
    </row>
    <row r="251" s="32" customFormat="true" ht="12.75" hidden="false" customHeight="true" outlineLevel="0" collapsed="false">
      <c r="A251" s="97" t="s">
        <v>258</v>
      </c>
      <c r="B251" s="97" t="s">
        <v>431</v>
      </c>
      <c r="C251" s="33" t="n">
        <v>13816</v>
      </c>
      <c r="D251" s="33" t="n">
        <v>13652</v>
      </c>
      <c r="E251" s="33" t="n">
        <v>27468</v>
      </c>
      <c r="G251" s="33" t="n">
        <v>10766</v>
      </c>
      <c r="H251" s="33" t="n">
        <v>10343</v>
      </c>
      <c r="I251" s="33" t="n">
        <v>21109</v>
      </c>
      <c r="K251" s="36" t="n">
        <v>4.706</v>
      </c>
      <c r="L251" s="36" t="n">
        <v>1039.296</v>
      </c>
      <c r="M251" s="36" t="n">
        <v>1044.002</v>
      </c>
      <c r="O251" s="36" t="n">
        <v>7.556</v>
      </c>
      <c r="P251" s="36" t="n">
        <v>559.496</v>
      </c>
      <c r="Q251" s="36" t="n">
        <v>567.052</v>
      </c>
    </row>
    <row r="252" s="32" customFormat="true" ht="12.75" hidden="false" customHeight="true" outlineLevel="0" collapsed="false">
      <c r="A252" s="97" t="s">
        <v>409</v>
      </c>
      <c r="B252" s="97"/>
      <c r="C252" s="33" t="n">
        <v>57221</v>
      </c>
      <c r="D252" s="33" t="n">
        <v>52042</v>
      </c>
      <c r="E252" s="33" t="n">
        <v>109263</v>
      </c>
      <c r="G252" s="33" t="n">
        <v>71553</v>
      </c>
      <c r="H252" s="33" t="n">
        <v>62446</v>
      </c>
      <c r="I252" s="33" t="n">
        <v>133999</v>
      </c>
      <c r="K252" s="36" t="n">
        <v>1151.941</v>
      </c>
      <c r="L252" s="36" t="n">
        <v>0</v>
      </c>
      <c r="M252" s="36" t="n">
        <v>1151.941</v>
      </c>
      <c r="O252" s="36" t="n">
        <v>1716.508</v>
      </c>
      <c r="P252" s="36" t="n">
        <v>346.023</v>
      </c>
      <c r="Q252" s="36" t="n">
        <v>2062.531</v>
      </c>
    </row>
    <row r="253" s="32" customFormat="true" ht="12.75" hidden="false" customHeight="true" outlineLevel="0" collapsed="false">
      <c r="A253" s="97" t="s">
        <v>410</v>
      </c>
      <c r="B253" s="97"/>
      <c r="C253" s="33" t="n">
        <v>48406</v>
      </c>
      <c r="D253" s="33" t="n">
        <v>46246</v>
      </c>
      <c r="E253" s="33" t="n">
        <v>94652</v>
      </c>
      <c r="G253" s="33" t="n">
        <v>41418</v>
      </c>
      <c r="H253" s="33" t="n">
        <v>41124</v>
      </c>
      <c r="I253" s="33" t="n">
        <v>82542</v>
      </c>
      <c r="K253" s="36" t="n">
        <v>6094.755</v>
      </c>
      <c r="L253" s="36" t="n">
        <v>680.923</v>
      </c>
      <c r="M253" s="36" t="n">
        <v>6775.678</v>
      </c>
      <c r="O253" s="36" t="n">
        <v>4851.84</v>
      </c>
      <c r="P253" s="36" t="n">
        <v>361.036</v>
      </c>
      <c r="Q253" s="36" t="n">
        <v>5212.876</v>
      </c>
    </row>
    <row r="254" s="32" customFormat="true" ht="12.75" hidden="false" customHeight="true" outlineLevel="0" collapsed="false">
      <c r="A254" s="97" t="s">
        <v>259</v>
      </c>
      <c r="B254" s="97"/>
      <c r="C254" s="33" t="n">
        <v>71683</v>
      </c>
      <c r="D254" s="33" t="n">
        <v>71372</v>
      </c>
      <c r="E254" s="33" t="n">
        <v>143055</v>
      </c>
      <c r="G254" s="33" t="n">
        <v>78218</v>
      </c>
      <c r="H254" s="33" t="n">
        <v>79037</v>
      </c>
      <c r="I254" s="33" t="n">
        <v>157255</v>
      </c>
      <c r="K254" s="36" t="n">
        <v>84.989</v>
      </c>
      <c r="L254" s="36" t="n">
        <v>1210.942</v>
      </c>
      <c r="M254" s="36" t="n">
        <v>1295.931</v>
      </c>
      <c r="O254" s="36" t="n">
        <v>88.63</v>
      </c>
      <c r="P254" s="36" t="n">
        <v>1309.197</v>
      </c>
      <c r="Q254" s="36" t="n">
        <v>1397.827</v>
      </c>
    </row>
    <row r="255" s="32" customFormat="true" ht="12.75" hidden="false" customHeight="true" outlineLevel="0" collapsed="false">
      <c r="A255" s="97" t="s">
        <v>395</v>
      </c>
      <c r="B255" s="97"/>
      <c r="C255" s="33" t="n">
        <v>77185</v>
      </c>
      <c r="D255" s="33" t="n">
        <v>77860</v>
      </c>
      <c r="E255" s="33" t="n">
        <v>155045</v>
      </c>
      <c r="G255" s="33" t="n">
        <v>56358</v>
      </c>
      <c r="H255" s="33" t="n">
        <v>59469</v>
      </c>
      <c r="I255" s="33" t="n">
        <v>115827</v>
      </c>
      <c r="K255" s="36" t="n">
        <v>1178.941</v>
      </c>
      <c r="L255" s="36" t="n">
        <v>614.91</v>
      </c>
      <c r="M255" s="36" t="n">
        <v>1793.851</v>
      </c>
      <c r="O255" s="36" t="n">
        <v>469.858</v>
      </c>
      <c r="P255" s="36" t="n">
        <v>246.323</v>
      </c>
      <c r="Q255" s="36" t="n">
        <v>716.181</v>
      </c>
    </row>
    <row r="256" s="32" customFormat="true" ht="12.75" hidden="false" customHeight="true" outlineLevel="0" collapsed="false">
      <c r="A256" s="97" t="s">
        <v>253</v>
      </c>
      <c r="B256" s="97"/>
      <c r="C256" s="33" t="n">
        <v>83347</v>
      </c>
      <c r="D256" s="33" t="n">
        <v>87149</v>
      </c>
      <c r="E256" s="33" t="n">
        <v>170496</v>
      </c>
      <c r="G256" s="33" t="n">
        <v>114446</v>
      </c>
      <c r="H256" s="33" t="n">
        <v>115044</v>
      </c>
      <c r="I256" s="33" t="n">
        <v>229490</v>
      </c>
      <c r="K256" s="36" t="n">
        <v>750.149</v>
      </c>
      <c r="L256" s="36" t="n">
        <v>109.01</v>
      </c>
      <c r="M256" s="36" t="n">
        <v>859.159</v>
      </c>
      <c r="O256" s="36" t="n">
        <v>1551.173</v>
      </c>
      <c r="P256" s="36" t="n">
        <v>98.655</v>
      </c>
      <c r="Q256" s="36" t="n">
        <v>1649.828</v>
      </c>
    </row>
    <row r="257" s="32" customFormat="true" ht="12.75" hidden="false" customHeight="true" outlineLevel="0" collapsed="false">
      <c r="A257" s="97" t="s">
        <v>247</v>
      </c>
      <c r="B257" s="97"/>
      <c r="C257" s="33" t="n">
        <v>147792</v>
      </c>
      <c r="D257" s="33" t="n">
        <v>146147</v>
      </c>
      <c r="E257" s="33" t="n">
        <v>293939</v>
      </c>
      <c r="G257" s="33" t="n">
        <v>148684</v>
      </c>
      <c r="H257" s="33" t="n">
        <v>148665</v>
      </c>
      <c r="I257" s="33" t="n">
        <v>297349</v>
      </c>
      <c r="K257" s="36" t="n">
        <v>571.491</v>
      </c>
      <c r="L257" s="36" t="n">
        <v>5264.094</v>
      </c>
      <c r="M257" s="36" t="n">
        <v>5835.585</v>
      </c>
      <c r="O257" s="36" t="n">
        <v>502.777</v>
      </c>
      <c r="P257" s="36" t="n">
        <v>4911.828</v>
      </c>
      <c r="Q257" s="36" t="n">
        <v>5414.605</v>
      </c>
    </row>
    <row r="258" s="32" customFormat="true" ht="12.75" hidden="false" customHeight="true" outlineLevel="0" collapsed="false">
      <c r="A258" s="97" t="s">
        <v>393</v>
      </c>
      <c r="B258" s="97"/>
      <c r="C258" s="33" t="n">
        <v>77129</v>
      </c>
      <c r="D258" s="33" t="n">
        <v>76651</v>
      </c>
      <c r="E258" s="33" t="n">
        <v>153780</v>
      </c>
      <c r="G258" s="33" t="n">
        <v>65777</v>
      </c>
      <c r="H258" s="33" t="n">
        <v>64578</v>
      </c>
      <c r="I258" s="33" t="n">
        <v>130355</v>
      </c>
      <c r="K258" s="36" t="n">
        <v>147.422</v>
      </c>
      <c r="L258" s="36" t="n">
        <v>485.39</v>
      </c>
      <c r="M258" s="36" t="n">
        <v>632.812</v>
      </c>
      <c r="O258" s="36" t="n">
        <v>79.454</v>
      </c>
      <c r="P258" s="36" t="n">
        <v>669.487</v>
      </c>
      <c r="Q258" s="36" t="n">
        <v>748.941</v>
      </c>
    </row>
    <row r="259" s="32" customFormat="true" ht="12.75" hidden="false" customHeight="true" outlineLevel="0" collapsed="false">
      <c r="A259" s="97" t="s">
        <v>417</v>
      </c>
      <c r="B259" s="97"/>
      <c r="C259" s="33" t="n">
        <v>0</v>
      </c>
      <c r="D259" s="33" t="n">
        <v>0</v>
      </c>
      <c r="E259" s="33" t="n">
        <v>0</v>
      </c>
      <c r="G259" s="33" t="n">
        <v>0</v>
      </c>
      <c r="H259" s="33" t="n">
        <v>0</v>
      </c>
      <c r="I259" s="33" t="n">
        <v>0</v>
      </c>
      <c r="K259" s="36" t="n">
        <v>0</v>
      </c>
      <c r="L259" s="36" t="n">
        <v>0</v>
      </c>
      <c r="M259" s="36" t="n">
        <v>0</v>
      </c>
      <c r="O259" s="36" t="n">
        <v>0</v>
      </c>
      <c r="P259" s="36" t="n">
        <v>68.457</v>
      </c>
      <c r="Q259" s="36" t="n">
        <v>68.457</v>
      </c>
    </row>
    <row r="260" s="32" customFormat="true" ht="12.75" hidden="false" customHeight="true" outlineLevel="0" collapsed="false">
      <c r="A260" s="97" t="s">
        <v>239</v>
      </c>
      <c r="B260" s="97"/>
      <c r="C260" s="33" t="n">
        <v>148816</v>
      </c>
      <c r="D260" s="33" t="n">
        <v>155321</v>
      </c>
      <c r="E260" s="33" t="n">
        <v>304137</v>
      </c>
      <c r="G260" s="33" t="n">
        <v>194003</v>
      </c>
      <c r="H260" s="33" t="n">
        <v>196728</v>
      </c>
      <c r="I260" s="33" t="n">
        <v>390731</v>
      </c>
      <c r="K260" s="36" t="n">
        <v>0.504</v>
      </c>
      <c r="L260" s="36" t="n">
        <v>0.242</v>
      </c>
      <c r="M260" s="36" t="n">
        <v>0.746</v>
      </c>
      <c r="O260" s="36" t="n">
        <v>0.628</v>
      </c>
      <c r="P260" s="36" t="n">
        <v>1.36</v>
      </c>
      <c r="Q260" s="36" t="n">
        <v>1.988</v>
      </c>
    </row>
    <row r="261" s="32" customFormat="true" ht="12.75" hidden="false" customHeight="true" outlineLevel="0" collapsed="false">
      <c r="A261" s="97" t="s">
        <v>396</v>
      </c>
      <c r="B261" s="97"/>
      <c r="C261" s="33" t="n">
        <v>2232</v>
      </c>
      <c r="D261" s="33" t="n">
        <v>2277</v>
      </c>
      <c r="E261" s="33" t="n">
        <v>4509</v>
      </c>
      <c r="G261" s="33" t="n">
        <v>1213</v>
      </c>
      <c r="H261" s="33" t="n">
        <v>1180</v>
      </c>
      <c r="I261" s="33" t="n">
        <v>2393</v>
      </c>
      <c r="K261" s="36" t="n">
        <v>1.014</v>
      </c>
      <c r="L261" s="36" t="n">
        <v>22.34</v>
      </c>
      <c r="M261" s="36" t="n">
        <v>23.354</v>
      </c>
      <c r="O261" s="36" t="n">
        <v>0.976</v>
      </c>
      <c r="P261" s="36" t="n">
        <v>2.43</v>
      </c>
      <c r="Q261" s="36" t="n">
        <v>3.406</v>
      </c>
    </row>
    <row r="262" s="32" customFormat="true" ht="12.75" hidden="false" customHeight="true" outlineLevel="0" collapsed="false">
      <c r="A262" s="97" t="s">
        <v>425</v>
      </c>
      <c r="B262" s="97"/>
      <c r="C262" s="33" t="n">
        <v>7842</v>
      </c>
      <c r="D262" s="33" t="n">
        <v>8718</v>
      </c>
      <c r="E262" s="33" t="n">
        <v>16560</v>
      </c>
      <c r="G262" s="33" t="n">
        <v>8016</v>
      </c>
      <c r="H262" s="33" t="n">
        <v>8674</v>
      </c>
      <c r="I262" s="33" t="n">
        <v>16690</v>
      </c>
      <c r="K262" s="36" t="n">
        <v>0.476</v>
      </c>
      <c r="L262" s="36" t="n">
        <v>266.24</v>
      </c>
      <c r="M262" s="36" t="n">
        <v>266.716</v>
      </c>
      <c r="O262" s="36" t="n">
        <v>2.314</v>
      </c>
      <c r="P262" s="36" t="n">
        <v>305.139</v>
      </c>
      <c r="Q262" s="36" t="n">
        <v>307.453</v>
      </c>
    </row>
    <row r="263" s="32" customFormat="true" ht="12.75" hidden="false" customHeight="true" outlineLevel="0" collapsed="false">
      <c r="A263" s="97" t="s">
        <v>426</v>
      </c>
      <c r="B263" s="97"/>
      <c r="C263" s="33" t="n">
        <v>482</v>
      </c>
      <c r="D263" s="33" t="n">
        <v>552</v>
      </c>
      <c r="E263" s="33" t="n">
        <v>1034</v>
      </c>
      <c r="G263" s="33" t="n">
        <v>0</v>
      </c>
      <c r="H263" s="33" t="n">
        <v>0</v>
      </c>
      <c r="I263" s="33" t="n">
        <v>0</v>
      </c>
      <c r="K263" s="36" t="n">
        <v>3.101</v>
      </c>
      <c r="L263" s="36" t="n">
        <v>0</v>
      </c>
      <c r="M263" s="36" t="n">
        <v>3.101</v>
      </c>
      <c r="O263" s="36" t="n">
        <v>0</v>
      </c>
      <c r="P263" s="36" t="n">
        <v>0</v>
      </c>
      <c r="Q263" s="36" t="n">
        <v>0</v>
      </c>
    </row>
    <row r="264" s="32" customFormat="true" ht="12.75" hidden="false" customHeight="true" outlineLevel="0" collapsed="false">
      <c r="A264" s="97" t="s">
        <v>427</v>
      </c>
      <c r="B264" s="97"/>
      <c r="C264" s="33" t="n">
        <v>9143</v>
      </c>
      <c r="D264" s="33" t="n">
        <v>9642</v>
      </c>
      <c r="E264" s="33" t="n">
        <v>18785</v>
      </c>
      <c r="G264" s="33" t="n">
        <v>6582</v>
      </c>
      <c r="H264" s="33" t="n">
        <v>6982</v>
      </c>
      <c r="I264" s="33" t="n">
        <v>13564</v>
      </c>
      <c r="K264" s="36" t="n">
        <v>0</v>
      </c>
      <c r="L264" s="36" t="n">
        <v>0.27</v>
      </c>
      <c r="M264" s="36" t="n">
        <v>0.27</v>
      </c>
      <c r="O264" s="36" t="n">
        <v>0.216</v>
      </c>
      <c r="P264" s="36" t="n">
        <v>0</v>
      </c>
      <c r="Q264" s="36" t="n">
        <v>0.216</v>
      </c>
    </row>
    <row r="265" s="32" customFormat="true" ht="12.75" hidden="false" customHeight="true" outlineLevel="0" collapsed="false">
      <c r="A265" s="97" t="s">
        <v>261</v>
      </c>
      <c r="B265" s="97"/>
      <c r="C265" s="33" t="n">
        <v>99666</v>
      </c>
      <c r="D265" s="33" t="n">
        <v>100838</v>
      </c>
      <c r="E265" s="33" t="n">
        <v>200504</v>
      </c>
      <c r="G265" s="33" t="n">
        <v>76013</v>
      </c>
      <c r="H265" s="33" t="n">
        <v>80167</v>
      </c>
      <c r="I265" s="33" t="n">
        <v>156180</v>
      </c>
      <c r="K265" s="36" t="n">
        <v>51.624</v>
      </c>
      <c r="L265" s="36" t="n">
        <v>1836.396</v>
      </c>
      <c r="M265" s="36" t="n">
        <v>1888.02</v>
      </c>
      <c r="O265" s="36" t="n">
        <v>136.511</v>
      </c>
      <c r="P265" s="36" t="n">
        <v>1584.887</v>
      </c>
      <c r="Q265" s="36" t="n">
        <v>1721.398</v>
      </c>
    </row>
    <row r="266" s="32" customFormat="true" ht="12.75" hidden="false" customHeight="true" outlineLevel="0" collapsed="false">
      <c r="A266" s="97" t="s">
        <v>411</v>
      </c>
      <c r="B266" s="97"/>
      <c r="C266" s="33" t="n">
        <v>75585</v>
      </c>
      <c r="D266" s="33" t="n">
        <v>77607</v>
      </c>
      <c r="E266" s="33" t="n">
        <v>153192</v>
      </c>
      <c r="G266" s="33" t="n">
        <v>90063</v>
      </c>
      <c r="H266" s="33" t="n">
        <v>87902</v>
      </c>
      <c r="I266" s="33" t="n">
        <v>177965</v>
      </c>
      <c r="K266" s="36" t="n">
        <v>2058.151</v>
      </c>
      <c r="L266" s="36" t="n">
        <v>1214.005</v>
      </c>
      <c r="M266" s="36" t="n">
        <v>3272.156</v>
      </c>
      <c r="O266" s="36" t="n">
        <v>1857.261</v>
      </c>
      <c r="P266" s="36" t="n">
        <v>1779.226</v>
      </c>
      <c r="Q266" s="36" t="n">
        <v>3636.487</v>
      </c>
    </row>
    <row r="267" s="32" customFormat="true" ht="12.75" hidden="false" customHeight="true" outlineLevel="0" collapsed="false">
      <c r="A267" s="97" t="s">
        <v>235</v>
      </c>
      <c r="B267" s="97"/>
      <c r="C267" s="33" t="n">
        <v>214727</v>
      </c>
      <c r="D267" s="33" t="n">
        <v>215087</v>
      </c>
      <c r="E267" s="33" t="n">
        <v>429814</v>
      </c>
      <c r="G267" s="33" t="n">
        <v>213364</v>
      </c>
      <c r="H267" s="33" t="n">
        <v>213044</v>
      </c>
      <c r="I267" s="33" t="n">
        <v>426408</v>
      </c>
      <c r="K267" s="36" t="n">
        <v>4241.938</v>
      </c>
      <c r="L267" s="36" t="n">
        <v>4430.992</v>
      </c>
      <c r="M267" s="36" t="n">
        <v>8672.93</v>
      </c>
      <c r="O267" s="36" t="n">
        <v>4144.652</v>
      </c>
      <c r="P267" s="36" t="n">
        <v>4855.715</v>
      </c>
      <c r="Q267" s="36" t="n">
        <v>9000.367</v>
      </c>
    </row>
    <row r="268" s="32" customFormat="true" ht="12.75" hidden="false" customHeight="true" outlineLevel="0" collapsed="false">
      <c r="A268" s="97" t="s">
        <v>231</v>
      </c>
      <c r="B268" s="97"/>
      <c r="C268" s="33" t="n">
        <v>314876</v>
      </c>
      <c r="D268" s="33" t="n">
        <v>298676</v>
      </c>
      <c r="E268" s="33" t="n">
        <v>613552</v>
      </c>
      <c r="G268" s="33" t="n">
        <v>337464</v>
      </c>
      <c r="H268" s="33" t="n">
        <v>316176</v>
      </c>
      <c r="I268" s="33" t="n">
        <v>653640</v>
      </c>
      <c r="K268" s="36" t="n">
        <v>15740.616</v>
      </c>
      <c r="L268" s="36" t="n">
        <v>5508.175</v>
      </c>
      <c r="M268" s="36" t="n">
        <v>21248.791</v>
      </c>
      <c r="O268" s="36" t="n">
        <v>13886.591</v>
      </c>
      <c r="P268" s="36" t="n">
        <v>9211.266</v>
      </c>
      <c r="Q268" s="36" t="n">
        <v>23097.857</v>
      </c>
    </row>
    <row r="269" s="32" customFormat="true" ht="12.75" hidden="false" customHeight="true" outlineLevel="0" collapsed="false">
      <c r="A269" s="97" t="s">
        <v>428</v>
      </c>
      <c r="B269" s="97"/>
      <c r="C269" s="33" t="n">
        <v>0</v>
      </c>
      <c r="D269" s="33" t="n">
        <v>0</v>
      </c>
      <c r="E269" s="33" t="n">
        <v>0</v>
      </c>
      <c r="G269" s="33" t="n">
        <v>0</v>
      </c>
      <c r="H269" s="33" t="n">
        <v>0</v>
      </c>
      <c r="I269" s="33" t="n">
        <v>0</v>
      </c>
      <c r="K269" s="36" t="n">
        <v>0</v>
      </c>
      <c r="L269" s="36" t="n">
        <v>1385.547</v>
      </c>
      <c r="M269" s="36" t="n">
        <v>1385.547</v>
      </c>
      <c r="O269" s="36" t="n">
        <v>0</v>
      </c>
      <c r="P269" s="36" t="n">
        <v>2058.81</v>
      </c>
      <c r="Q269" s="36" t="n">
        <v>2058.81</v>
      </c>
    </row>
    <row r="270" s="32" customFormat="true" ht="12.75" hidden="false" customHeight="true" outlineLevel="0" collapsed="false">
      <c r="A270" s="97" t="s">
        <v>412</v>
      </c>
      <c r="B270" s="97"/>
      <c r="C270" s="33" t="n">
        <v>0</v>
      </c>
      <c r="D270" s="33" t="n">
        <v>0</v>
      </c>
      <c r="E270" s="33" t="n">
        <v>0</v>
      </c>
      <c r="G270" s="33" t="n">
        <v>0</v>
      </c>
      <c r="H270" s="33" t="n">
        <v>0</v>
      </c>
      <c r="I270" s="33" t="n">
        <v>0</v>
      </c>
      <c r="K270" s="36" t="n">
        <v>0</v>
      </c>
      <c r="L270" s="36" t="n">
        <v>101</v>
      </c>
      <c r="M270" s="36" t="n">
        <v>101</v>
      </c>
      <c r="O270" s="36" t="n">
        <v>0</v>
      </c>
      <c r="P270" s="36" t="n">
        <v>0</v>
      </c>
      <c r="Q270" s="36" t="n">
        <v>0</v>
      </c>
    </row>
    <row r="271" s="32" customFormat="true" ht="12.75" hidden="false" customHeight="true" outlineLevel="0" collapsed="false">
      <c r="A271" s="97" t="s">
        <v>81</v>
      </c>
      <c r="B271" s="97"/>
      <c r="C271" s="33" t="n">
        <v>2463632</v>
      </c>
      <c r="D271" s="33" t="n">
        <v>2391375</v>
      </c>
      <c r="E271" s="33" t="n">
        <v>4855007</v>
      </c>
      <c r="G271" s="33" t="n">
        <v>2452930</v>
      </c>
      <c r="H271" s="33" t="n">
        <v>2359819</v>
      </c>
      <c r="I271" s="33" t="n">
        <v>4812749</v>
      </c>
      <c r="K271" s="36" t="n">
        <v>99310.952</v>
      </c>
      <c r="L271" s="36" t="n">
        <v>79104.49</v>
      </c>
      <c r="M271" s="36" t="n">
        <v>178415.442</v>
      </c>
      <c r="O271" s="36" t="n">
        <v>107298.049</v>
      </c>
      <c r="P271" s="36" t="n">
        <v>96276.602</v>
      </c>
      <c r="Q271" s="36" t="n">
        <v>203574.651</v>
      </c>
    </row>
    <row r="272" s="32" customFormat="true" ht="12.75" hidden="false" customHeight="true" outlineLevel="0" collapsed="false">
      <c r="A272" s="97" t="s">
        <v>429</v>
      </c>
      <c r="B272" s="97"/>
      <c r="C272" s="33" t="n">
        <v>1313</v>
      </c>
      <c r="D272" s="33" t="n">
        <v>1666</v>
      </c>
      <c r="E272" s="33" t="n">
        <v>2979</v>
      </c>
      <c r="G272" s="33" t="n">
        <v>8343</v>
      </c>
      <c r="H272" s="33" t="n">
        <v>8371</v>
      </c>
      <c r="I272" s="33" t="n">
        <v>16714</v>
      </c>
      <c r="K272" s="36" t="n">
        <v>0</v>
      </c>
      <c r="L272" s="36" t="n">
        <v>0.035</v>
      </c>
      <c r="M272" s="36" t="n">
        <v>0.035</v>
      </c>
      <c r="O272" s="36" t="n">
        <v>0.465</v>
      </c>
      <c r="P272" s="36" t="n">
        <v>0</v>
      </c>
      <c r="Q272" s="36" t="n">
        <v>0.465</v>
      </c>
    </row>
    <row r="273" s="32" customFormat="true" ht="12.75" hidden="false" customHeight="true" outlineLevel="0" collapsed="false">
      <c r="A273" s="97" t="s">
        <v>251</v>
      </c>
      <c r="B273" s="97"/>
      <c r="C273" s="33" t="n">
        <v>87235</v>
      </c>
      <c r="D273" s="33" t="n">
        <v>95442</v>
      </c>
      <c r="E273" s="33" t="n">
        <v>182677</v>
      </c>
      <c r="G273" s="33" t="n">
        <v>97715</v>
      </c>
      <c r="H273" s="33" t="n">
        <v>101536</v>
      </c>
      <c r="I273" s="33" t="n">
        <v>199251</v>
      </c>
      <c r="K273" s="36" t="n">
        <v>2660.89</v>
      </c>
      <c r="L273" s="36" t="n">
        <v>2594.576</v>
      </c>
      <c r="M273" s="36" t="n">
        <v>5255.466</v>
      </c>
      <c r="O273" s="36" t="n">
        <v>2990.5</v>
      </c>
      <c r="P273" s="36" t="n">
        <v>2749.785</v>
      </c>
      <c r="Q273" s="36" t="n">
        <v>5740.285</v>
      </c>
    </row>
    <row r="274" s="32" customFormat="true" ht="12.75" hidden="false" customHeight="true" outlineLevel="0" collapsed="false">
      <c r="A274" s="97" t="s">
        <v>413</v>
      </c>
      <c r="B274" s="97"/>
      <c r="C274" s="33" t="n">
        <v>0</v>
      </c>
      <c r="D274" s="33" t="n">
        <v>0</v>
      </c>
      <c r="E274" s="33" t="n">
        <v>0</v>
      </c>
      <c r="G274" s="33" t="n">
        <v>0</v>
      </c>
      <c r="H274" s="33" t="n">
        <v>0</v>
      </c>
      <c r="I274" s="33" t="n">
        <v>0</v>
      </c>
      <c r="K274" s="36" t="n">
        <v>0</v>
      </c>
      <c r="L274" s="36" t="n">
        <v>0</v>
      </c>
      <c r="M274" s="36" t="n">
        <v>0</v>
      </c>
      <c r="O274" s="36" t="n">
        <v>0</v>
      </c>
      <c r="P274" s="36" t="n">
        <v>366.23</v>
      </c>
      <c r="Q274" s="36" t="n">
        <v>366.23</v>
      </c>
    </row>
    <row r="275" s="32" customFormat="true" ht="12.75" hidden="false" customHeight="true" outlineLevel="0" collapsed="false">
      <c r="A275" s="97" t="s">
        <v>223</v>
      </c>
      <c r="B275" s="97"/>
      <c r="C275" s="33" t="n">
        <v>333885</v>
      </c>
      <c r="D275" s="33" t="n">
        <v>336453</v>
      </c>
      <c r="E275" s="33" t="n">
        <v>670338</v>
      </c>
      <c r="G275" s="33" t="n">
        <v>394857</v>
      </c>
      <c r="H275" s="33" t="n">
        <v>394145</v>
      </c>
      <c r="I275" s="33" t="n">
        <v>789002</v>
      </c>
      <c r="K275" s="36" t="n">
        <v>14819.3</v>
      </c>
      <c r="L275" s="36" t="n">
        <v>3835.232</v>
      </c>
      <c r="M275" s="36" t="n">
        <v>18654.532</v>
      </c>
      <c r="O275" s="36" t="n">
        <v>13920.946</v>
      </c>
      <c r="P275" s="36" t="n">
        <v>4536.46</v>
      </c>
      <c r="Q275" s="36" t="n">
        <v>18457.406</v>
      </c>
    </row>
    <row r="276" s="32" customFormat="true" ht="12.75" hidden="false" customHeight="true" outlineLevel="0" collapsed="false">
      <c r="A276" s="97" t="s">
        <v>394</v>
      </c>
      <c r="B276" s="97"/>
      <c r="C276" s="33" t="n">
        <v>10168</v>
      </c>
      <c r="D276" s="33" t="n">
        <v>11471</v>
      </c>
      <c r="E276" s="33" t="n">
        <v>21639</v>
      </c>
      <c r="G276" s="33" t="n">
        <v>10957</v>
      </c>
      <c r="H276" s="33" t="n">
        <v>12300</v>
      </c>
      <c r="I276" s="33" t="n">
        <v>23257</v>
      </c>
      <c r="K276" s="36" t="n">
        <v>12.733</v>
      </c>
      <c r="L276" s="36" t="n">
        <v>12.022</v>
      </c>
      <c r="M276" s="36" t="n">
        <v>24.755</v>
      </c>
      <c r="O276" s="36" t="n">
        <v>11.95</v>
      </c>
      <c r="P276" s="36" t="n">
        <v>18.316</v>
      </c>
      <c r="Q276" s="36" t="n">
        <v>30.266</v>
      </c>
    </row>
    <row r="277" s="32" customFormat="true" ht="12.75" hidden="false" customHeight="true" outlineLevel="0" collapsed="false">
      <c r="A277" s="97" t="s">
        <v>430</v>
      </c>
      <c r="B277" s="97"/>
      <c r="C277" s="33" t="n">
        <v>17506</v>
      </c>
      <c r="D277" s="33" t="n">
        <v>16925</v>
      </c>
      <c r="E277" s="33" t="n">
        <v>34431</v>
      </c>
      <c r="G277" s="33" t="n">
        <v>17650</v>
      </c>
      <c r="H277" s="33" t="n">
        <v>15974</v>
      </c>
      <c r="I277" s="33" t="n">
        <v>33624</v>
      </c>
      <c r="K277" s="36" t="n">
        <v>5.977</v>
      </c>
      <c r="L277" s="36" t="n">
        <v>1.613</v>
      </c>
      <c r="M277" s="36" t="n">
        <v>7.59</v>
      </c>
      <c r="O277" s="36" t="n">
        <v>5.169</v>
      </c>
      <c r="P277" s="36" t="n">
        <v>2.294</v>
      </c>
      <c r="Q277" s="36" t="n">
        <v>7.463</v>
      </c>
    </row>
    <row r="278" s="32" customFormat="true" ht="12.75" hidden="false" customHeight="true" outlineLevel="0" collapsed="false">
      <c r="A278" s="97" t="s">
        <v>257</v>
      </c>
      <c r="B278" s="97"/>
      <c r="C278" s="33" t="n">
        <v>63300</v>
      </c>
      <c r="D278" s="33" t="n">
        <v>67890</v>
      </c>
      <c r="E278" s="33" t="n">
        <v>131190</v>
      </c>
      <c r="G278" s="33" t="n">
        <v>72225</v>
      </c>
      <c r="H278" s="33" t="n">
        <v>78370</v>
      </c>
      <c r="I278" s="33" t="n">
        <v>150595</v>
      </c>
      <c r="K278" s="36" t="n">
        <v>3160.058</v>
      </c>
      <c r="L278" s="36" t="n">
        <v>1869.937</v>
      </c>
      <c r="M278" s="36" t="n">
        <v>5029.995</v>
      </c>
      <c r="O278" s="36" t="n">
        <v>2388.611</v>
      </c>
      <c r="P278" s="36" t="n">
        <v>1000.409</v>
      </c>
      <c r="Q278" s="36" t="n">
        <v>3389.02</v>
      </c>
    </row>
    <row r="279" s="32" customFormat="true" ht="12.75" hidden="false" customHeight="true" outlineLevel="0" collapsed="false">
      <c r="A279" s="97" t="s">
        <v>225</v>
      </c>
      <c r="B279" s="97"/>
      <c r="C279" s="33" t="n">
        <v>352410</v>
      </c>
      <c r="D279" s="33" t="n">
        <v>353248</v>
      </c>
      <c r="E279" s="33" t="n">
        <v>705658</v>
      </c>
      <c r="G279" s="33" t="n">
        <v>369533</v>
      </c>
      <c r="H279" s="33" t="n">
        <v>372886</v>
      </c>
      <c r="I279" s="33" t="n">
        <v>742419</v>
      </c>
      <c r="K279" s="36" t="n">
        <v>424.297</v>
      </c>
      <c r="L279" s="36" t="n">
        <v>513.164</v>
      </c>
      <c r="M279" s="36" t="n">
        <v>937.461</v>
      </c>
      <c r="O279" s="36" t="n">
        <v>274.062</v>
      </c>
      <c r="P279" s="36" t="n">
        <v>456.527</v>
      </c>
      <c r="Q279" s="36" t="n">
        <v>730.589</v>
      </c>
    </row>
    <row r="280" s="32" customFormat="true" ht="12.75" hidden="false" customHeight="true" outlineLevel="0" collapsed="false">
      <c r="A280" s="97" t="s">
        <v>414</v>
      </c>
      <c r="B280" s="97"/>
      <c r="C280" s="33" t="n">
        <v>0</v>
      </c>
      <c r="D280" s="33" t="n">
        <v>0</v>
      </c>
      <c r="E280" s="33" t="n">
        <v>0</v>
      </c>
      <c r="G280" s="33" t="n">
        <v>0</v>
      </c>
      <c r="H280" s="33" t="n">
        <v>0</v>
      </c>
      <c r="I280" s="33" t="n">
        <v>0</v>
      </c>
      <c r="K280" s="36" t="n">
        <v>279.606</v>
      </c>
      <c r="L280" s="36" t="n">
        <v>0</v>
      </c>
      <c r="M280" s="36" t="n">
        <v>279.606</v>
      </c>
      <c r="O280" s="36" t="n">
        <v>0</v>
      </c>
      <c r="P280" s="36" t="n">
        <v>165.05</v>
      </c>
      <c r="Q280" s="36" t="n">
        <v>165.05</v>
      </c>
    </row>
    <row r="281" s="70" customFormat="true" ht="22.5" hidden="false" customHeight="true" outlineLevel="0" collapsed="false">
      <c r="A281" s="124" t="s">
        <v>77</v>
      </c>
      <c r="B281" s="124" t="s">
        <v>431</v>
      </c>
      <c r="C281" s="77" t="n">
        <v>16292559</v>
      </c>
      <c r="D281" s="77" t="n">
        <v>16129574</v>
      </c>
      <c r="E281" s="77" t="n">
        <v>32422133</v>
      </c>
      <c r="F281" s="76"/>
      <c r="G281" s="77" t="n">
        <v>17024313</v>
      </c>
      <c r="H281" s="77" t="n">
        <v>16840324</v>
      </c>
      <c r="I281" s="77" t="n">
        <v>33864637</v>
      </c>
      <c r="J281" s="76"/>
      <c r="K281" s="78" t="n">
        <v>519616.543</v>
      </c>
      <c r="L281" s="78" t="n">
        <v>362790.868</v>
      </c>
      <c r="M281" s="78" t="n">
        <v>882407.411</v>
      </c>
      <c r="N281" s="76"/>
      <c r="O281" s="78" t="n">
        <v>517938.744</v>
      </c>
      <c r="P281" s="78" t="n">
        <v>421779.295</v>
      </c>
      <c r="Q281" s="78" t="n">
        <v>939718.039</v>
      </c>
    </row>
    <row r="282" s="32" customFormat="true" ht="12.75" hidden="false" customHeight="true" outlineLevel="0" collapsed="false"/>
    <row r="283" s="32" customFormat="true" ht="12.75" hidden="false" customHeight="true" outlineLevel="0" collapsed="false">
      <c r="A283" s="125" t="s">
        <v>432</v>
      </c>
    </row>
    <row r="284" s="32" customFormat="true" ht="12.75" hidden="false" customHeight="true" outlineLevel="0" collapsed="false"/>
    <row r="285" s="32" customFormat="true" ht="12.75" hidden="false" customHeight="true" outlineLevel="0" collapsed="false"/>
    <row r="286" s="32" customFormat="true" ht="12.75" hidden="false" customHeight="true" outlineLevel="0" collapsed="false"/>
    <row r="287" s="32" customFormat="true" ht="12.75" hidden="false" customHeight="true" outlineLevel="0" collapsed="false"/>
    <row r="288" s="32" customFormat="true" ht="12.75" hidden="false" customHeight="true" outlineLevel="0" collapsed="false"/>
    <row r="289" s="32" customFormat="true" ht="12.75" hidden="false" customHeight="true" outlineLevel="0" collapsed="false"/>
    <row r="290" s="32" customFormat="true" ht="12.75" hidden="false" customHeight="true" outlineLevel="0" collapsed="false"/>
    <row r="291" s="32" customFormat="true" ht="12.75" hidden="false" customHeight="true" outlineLevel="0" collapsed="false"/>
    <row r="292" s="32" customFormat="true" ht="12.75" hidden="false" customHeight="true" outlineLevel="0" collapsed="false"/>
    <row r="293" s="32" customFormat="true" ht="12.75" hidden="false" customHeight="true" outlineLevel="0" collapsed="false"/>
    <row r="294" s="32" customFormat="true" ht="12.75" hidden="false" customHeight="true" outlineLevel="0" collapsed="false"/>
    <row r="295" s="32" customFormat="true" ht="12.75" hidden="false" customHeight="true" outlineLevel="0" collapsed="false"/>
    <row r="296" s="32" customFormat="true" ht="12.75" hidden="false" customHeight="true" outlineLevel="0" collapsed="false"/>
    <row r="297" s="32" customFormat="true" ht="12.75" hidden="false" customHeight="true" outlineLevel="0" collapsed="false"/>
    <row r="298" s="32" customFormat="true" ht="12.75" hidden="false" customHeight="true" outlineLevel="0" collapsed="false"/>
    <row r="299" s="32" customFormat="true" ht="12.75" hidden="false" customHeight="true" outlineLevel="0" collapsed="false"/>
    <row r="300" s="32" customFormat="true" ht="12.75" hidden="false" customHeight="true" outlineLevel="0" collapsed="false"/>
    <row r="301" s="32" customFormat="true" ht="12.75" hidden="false" customHeight="true" outlineLevel="0" collapsed="false"/>
    <row r="302" s="32" customFormat="true" ht="12.75" hidden="false" customHeight="true" outlineLevel="0" collapsed="false"/>
    <row r="303" s="32" customFormat="true" ht="12.75" hidden="false" customHeight="true" outlineLevel="0" collapsed="false"/>
    <row r="304" s="32" customFormat="true" ht="12.75" hidden="false" customHeight="true" outlineLevel="0" collapsed="false"/>
    <row r="305" s="32" customFormat="true" ht="12.75" hidden="false" customHeight="true" outlineLevel="0" collapsed="false"/>
    <row r="306" s="32" customFormat="true" ht="12.75" hidden="false" customHeight="true" outlineLevel="0" collapsed="false"/>
    <row r="307" s="32" customFormat="true" ht="12.75" hidden="false" customHeight="true" outlineLevel="0" collapsed="false"/>
    <row r="308" s="32" customFormat="true" ht="12.75" hidden="false" customHeight="true" outlineLevel="0" collapsed="false"/>
    <row r="309" s="32" customFormat="true" ht="12.75" hidden="false" customHeight="true" outlineLevel="0" collapsed="false"/>
    <row r="310" s="32" customFormat="true" ht="12.75" hidden="false" customHeight="true" outlineLevel="0" collapsed="false"/>
    <row r="311" s="32" customFormat="true" ht="12.75" hidden="false" customHeight="true" outlineLevel="0" collapsed="false"/>
    <row r="312" s="32" customFormat="true" ht="12.75" hidden="false" customHeight="true" outlineLevel="0" collapsed="false"/>
    <row r="313" s="32" customFormat="true" ht="12.75" hidden="false" customHeight="true" outlineLevel="0" collapsed="false"/>
    <row r="314" s="32" customFormat="true" ht="12.75" hidden="false" customHeight="true" outlineLevel="0" collapsed="false"/>
    <row r="315" s="32" customFormat="true" ht="12.75" hidden="false" customHeight="true" outlineLevel="0" collapsed="false"/>
    <row r="316" s="32" customFormat="true" ht="12.75" hidden="false" customHeight="true" outlineLevel="0" collapsed="false"/>
    <row r="317" s="32" customFormat="true" ht="12.75" hidden="false" customHeight="true" outlineLevel="0" collapsed="false"/>
    <row r="318" s="32" customFormat="true" ht="12.75" hidden="false" customHeight="true" outlineLevel="0" collapsed="false"/>
    <row r="319" s="32" customFormat="true" ht="12.75" hidden="false" customHeight="true" outlineLevel="0" collapsed="false"/>
    <row r="320" s="32" customFormat="true" ht="12.75" hidden="false" customHeight="true" outlineLevel="0" collapsed="false"/>
    <row r="321" s="32" customFormat="true" ht="12.75" hidden="false" customHeight="true" outlineLevel="0" collapsed="false"/>
    <row r="322" s="32" customFormat="true" ht="12.75" hidden="false" customHeight="true" outlineLevel="0" collapsed="false"/>
    <row r="323" s="32" customFormat="true" ht="12.75" hidden="false" customHeight="true" outlineLevel="0" collapsed="false"/>
    <row r="324" s="32" customFormat="true" ht="12.75" hidden="false" customHeight="true" outlineLevel="0" collapsed="false"/>
    <row r="325" s="32" customFormat="true" ht="12.75" hidden="false" customHeight="true" outlineLevel="0" collapsed="false"/>
    <row r="326" s="32" customFormat="true" ht="12.75" hidden="false" customHeight="true" outlineLevel="0" collapsed="false"/>
    <row r="327" s="32" customFormat="true" ht="12.75" hidden="false" customHeight="true" outlineLevel="0" collapsed="false"/>
    <row r="328" s="32" customFormat="true" ht="12.75" hidden="false" customHeight="true" outlineLevel="0" collapsed="false"/>
    <row r="329" s="32" customFormat="true" ht="12.75" hidden="false" customHeight="true" outlineLevel="0" collapsed="false"/>
    <row r="330" s="32" customFormat="true" ht="12.75" hidden="false" customHeight="true" outlineLevel="0" collapsed="false"/>
    <row r="331" s="32" customFormat="true" ht="12.75" hidden="false" customHeight="true" outlineLevel="0" collapsed="false"/>
    <row r="332" s="32" customFormat="true" ht="12.75" hidden="false" customHeight="true" outlineLevel="0" collapsed="false"/>
    <row r="333" s="32" customFormat="true" ht="12.75" hidden="false" customHeight="true" outlineLevel="0" collapsed="false"/>
    <row r="334" s="32" customFormat="true" ht="12.75" hidden="false" customHeight="true" outlineLevel="0" collapsed="false"/>
    <row r="335" s="32" customFormat="true" ht="12.75" hidden="false" customHeight="true" outlineLevel="0" collapsed="false"/>
    <row r="336" s="32" customFormat="true" ht="12.75" hidden="false" customHeight="true" outlineLevel="0" collapsed="false"/>
    <row r="337" s="32" customFormat="true" ht="12.75" hidden="false" customHeight="true" outlineLevel="0" collapsed="false"/>
    <row r="338" s="32" customFormat="true" ht="12.75" hidden="false" customHeight="true" outlineLevel="0" collapsed="false"/>
    <row r="339" s="32" customFormat="true" ht="12.75" hidden="false" customHeight="true" outlineLevel="0" collapsed="false"/>
    <row r="340" s="32" customFormat="true" ht="12.75" hidden="false" customHeight="true" outlineLevel="0" collapsed="false"/>
    <row r="341" s="32" customFormat="true" ht="12.75" hidden="false" customHeight="true" outlineLevel="0" collapsed="false"/>
    <row r="342" s="32" customFormat="true" ht="12.75" hidden="false" customHeight="true" outlineLevel="0" collapsed="false"/>
    <row r="343" s="32" customFormat="true" ht="12.75" hidden="false" customHeight="true" outlineLevel="0" collapsed="false"/>
    <row r="344" s="32" customFormat="true" ht="12.75" hidden="false" customHeight="true" outlineLevel="0" collapsed="false"/>
    <row r="345" s="32" customFormat="true" ht="12.75" hidden="false" customHeight="true" outlineLevel="0" collapsed="false"/>
    <row r="346" s="32" customFormat="true" ht="12.75" hidden="false" customHeight="true" outlineLevel="0" collapsed="false"/>
    <row r="347" s="32" customFormat="true" ht="12.75" hidden="false" customHeight="true" outlineLevel="0" collapsed="false"/>
    <row r="348" s="32" customFormat="true" ht="12.75" hidden="false" customHeight="true" outlineLevel="0" collapsed="false"/>
    <row r="349" s="32" customFormat="true" ht="12.75" hidden="false" customHeight="true" outlineLevel="0" collapsed="false"/>
    <row r="350" s="32" customFormat="true" ht="12.75" hidden="false" customHeight="true" outlineLevel="0" collapsed="false"/>
    <row r="351" s="32" customFormat="true" ht="12.75" hidden="false" customHeight="true" outlineLevel="0" collapsed="false"/>
    <row r="352" s="32" customFormat="true" ht="12.75" hidden="false" customHeight="true" outlineLevel="0" collapsed="false"/>
    <row r="353" s="32" customFormat="true" ht="12.75" hidden="false" customHeight="true" outlineLevel="0" collapsed="false"/>
    <row r="354" s="32" customFormat="true" ht="12.75" hidden="false" customHeight="true" outlineLevel="0" collapsed="false"/>
    <row r="355" s="32" customFormat="true" ht="12.75" hidden="false" customHeight="true" outlineLevel="0" collapsed="false"/>
    <row r="356" s="32" customFormat="true" ht="12.75" hidden="false" customHeight="true" outlineLevel="0" collapsed="false"/>
    <row r="357" s="32" customFormat="true" ht="12.75" hidden="false" customHeight="true" outlineLevel="0" collapsed="false"/>
    <row r="358" s="32" customFormat="true" ht="12.75" hidden="false" customHeight="true" outlineLevel="0" collapsed="false"/>
    <row r="359" s="32" customFormat="true" ht="12.75" hidden="false" customHeight="true" outlineLevel="0" collapsed="false"/>
    <row r="360" s="32" customFormat="true" ht="12.75" hidden="false" customHeight="true" outlineLevel="0" collapsed="false"/>
    <row r="361" s="32" customFormat="true" ht="12.75" hidden="false" customHeight="true" outlineLevel="0" collapsed="false"/>
    <row r="362" s="32" customFormat="true" ht="12.75" hidden="false" customHeight="true" outlineLevel="0" collapsed="false"/>
    <row r="363" s="32" customFormat="true" ht="12.75" hidden="false" customHeight="true" outlineLevel="0" collapsed="false"/>
    <row r="364" s="32" customFormat="true" ht="12.75" hidden="false" customHeight="true" outlineLevel="0" collapsed="false"/>
    <row r="365" s="32" customFormat="true" ht="12.75" hidden="false" customHeight="true" outlineLevel="0" collapsed="false"/>
    <row r="366" s="32" customFormat="true" ht="12.75" hidden="false" customHeight="true" outlineLevel="0" collapsed="false"/>
    <row r="367" s="32" customFormat="true" ht="12.75" hidden="false" customHeight="true" outlineLevel="0" collapsed="false"/>
    <row r="368" s="32" customFormat="true" ht="12.75" hidden="false" customHeight="true" outlineLevel="0" collapsed="false"/>
    <row r="369" s="32" customFormat="true" ht="12.75" hidden="false" customHeight="true" outlineLevel="0" collapsed="false"/>
    <row r="370" s="32" customFormat="true" ht="12.75" hidden="false" customHeight="true" outlineLevel="0" collapsed="false"/>
    <row r="371" s="32" customFormat="true" ht="12.75" hidden="false" customHeight="true" outlineLevel="0" collapsed="false"/>
    <row r="372" s="32" customFormat="true" ht="12.75" hidden="false" customHeight="true" outlineLevel="0" collapsed="false"/>
    <row r="373" s="32" customFormat="true" ht="12.75" hidden="false" customHeight="true" outlineLevel="0" collapsed="false"/>
    <row r="374" s="32" customFormat="true" ht="12.75" hidden="false" customHeight="true" outlineLevel="0" collapsed="false"/>
    <row r="375" s="32" customFormat="true" ht="12.75" hidden="false" customHeight="true" outlineLevel="0" collapsed="false"/>
    <row r="376" s="32" customFormat="true" ht="12.75" hidden="false" customHeight="true" outlineLevel="0" collapsed="false"/>
    <row r="377" s="32" customFormat="true" ht="12.75" hidden="false" customHeight="true" outlineLevel="0" collapsed="false"/>
    <row r="378" s="32" customFormat="true" ht="12.75" hidden="false" customHeight="true" outlineLevel="0" collapsed="false"/>
    <row r="379" s="32" customFormat="true" ht="12.75" hidden="false" customHeight="true" outlineLevel="0" collapsed="false"/>
    <row r="380" s="32" customFormat="true" ht="12.75" hidden="false" customHeight="true" outlineLevel="0" collapsed="false"/>
    <row r="381" s="32" customFormat="true" ht="12.75" hidden="false" customHeight="true" outlineLevel="0" collapsed="false"/>
    <row r="382" s="32" customFormat="true" ht="12.75" hidden="false" customHeight="true" outlineLevel="0" collapsed="false"/>
    <row r="383" s="32" customFormat="true" ht="12.75" hidden="false" customHeight="true" outlineLevel="0" collapsed="false"/>
    <row r="384" s="32" customFormat="true" ht="12.75" hidden="false" customHeight="true" outlineLevel="0" collapsed="false"/>
    <row r="385" s="32" customFormat="true" ht="12.75" hidden="false" customHeight="true" outlineLevel="0" collapsed="false"/>
    <row r="386" s="32" customFormat="true" ht="12.75" hidden="false" customHeight="true" outlineLevel="0" collapsed="false"/>
    <row r="387" s="32" customFormat="true" ht="12.75" hidden="false" customHeight="true" outlineLevel="0" collapsed="false"/>
    <row r="388" s="32" customFormat="true" ht="12.75" hidden="false" customHeight="true" outlineLevel="0" collapsed="false"/>
    <row r="389" s="32" customFormat="true" ht="12.75" hidden="false" customHeight="true" outlineLevel="0" collapsed="false"/>
    <row r="390" s="32" customFormat="true" ht="12.75" hidden="false" customHeight="true" outlineLevel="0" collapsed="false"/>
    <row r="391" s="32" customFormat="true" ht="12.75" hidden="false" customHeight="true" outlineLevel="0" collapsed="false"/>
    <row r="392" s="32" customFormat="true" ht="12.75" hidden="false" customHeight="true" outlineLevel="0" collapsed="false"/>
    <row r="393" s="32" customFormat="true" ht="12.75" hidden="false" customHeight="true" outlineLevel="0" collapsed="false"/>
    <row r="394" s="32" customFormat="true" ht="12.75" hidden="false" customHeight="true" outlineLevel="0" collapsed="false"/>
    <row r="395" s="32" customFormat="true" ht="12.75" hidden="false" customHeight="true" outlineLevel="0" collapsed="false"/>
    <row r="396" s="32" customFormat="true" ht="12.75" hidden="false" customHeight="true" outlineLevel="0" collapsed="false"/>
    <row r="397" s="32" customFormat="true" ht="12.75" hidden="false" customHeight="true" outlineLevel="0" collapsed="false"/>
    <row r="398" s="32" customFormat="true" ht="12.75" hidden="false" customHeight="true" outlineLevel="0" collapsed="false"/>
    <row r="399" s="32" customFormat="true" ht="12.75" hidden="false" customHeight="true" outlineLevel="0" collapsed="false"/>
    <row r="400" s="32" customFormat="true" ht="12.75" hidden="false" customHeight="true" outlineLevel="0" collapsed="false"/>
    <row r="401" s="32" customFormat="true" ht="12.75" hidden="false" customHeight="true" outlineLevel="0" collapsed="false"/>
    <row r="402" s="32" customFormat="true" ht="12.75" hidden="false" customHeight="true" outlineLevel="0" collapsed="false"/>
    <row r="403" s="32" customFormat="true" ht="12.75" hidden="false" customHeight="true" outlineLevel="0" collapsed="false"/>
    <row r="404" s="32" customFormat="true" ht="12.75" hidden="false" customHeight="true" outlineLevel="0" collapsed="false"/>
    <row r="405" s="32" customFormat="true" ht="12.75" hidden="false" customHeight="true" outlineLevel="0" collapsed="false"/>
    <row r="406" s="32" customFormat="true" ht="12.75" hidden="false" customHeight="true" outlineLevel="0" collapsed="false"/>
    <row r="407" s="32" customFormat="true" ht="12.75" hidden="false" customHeight="true" outlineLevel="0" collapsed="false"/>
    <row r="408" s="32" customFormat="true" ht="12.75" hidden="false" customHeight="true" outlineLevel="0" collapsed="false"/>
    <row r="409" s="32" customFormat="true" ht="12.75" hidden="false" customHeight="true" outlineLevel="0" collapsed="false"/>
    <row r="410" s="32" customFormat="true" ht="12.75" hidden="false" customHeight="true" outlineLevel="0" collapsed="false"/>
    <row r="411" s="32" customFormat="true" ht="12.75" hidden="false" customHeight="true" outlineLevel="0" collapsed="false"/>
    <row r="412" s="32" customFormat="true" ht="12.75" hidden="false" customHeight="true" outlineLevel="0" collapsed="false"/>
    <row r="413" s="32" customFormat="true" ht="12.75" hidden="false" customHeight="true" outlineLevel="0" collapsed="false"/>
    <row r="414" s="32" customFormat="true" ht="12.75" hidden="false" customHeight="true" outlineLevel="0" collapsed="false"/>
    <row r="415" s="32" customFormat="true" ht="12.75" hidden="false" customHeight="true" outlineLevel="0" collapsed="false"/>
    <row r="416" s="32" customFormat="true" ht="12.75" hidden="false" customHeight="true" outlineLevel="0" collapsed="false"/>
    <row r="417" s="32" customFormat="true" ht="12.75" hidden="false" customHeight="true" outlineLevel="0" collapsed="false"/>
    <row r="418" s="32" customFormat="true" ht="12.75" hidden="false" customHeight="true" outlineLevel="0" collapsed="false"/>
    <row r="419" s="32" customFormat="true" ht="12.75" hidden="false" customHeight="true" outlineLevel="0" collapsed="false"/>
    <row r="420" s="32" customFormat="true" ht="12.75" hidden="false" customHeight="true" outlineLevel="0" collapsed="false"/>
    <row r="421" s="32" customFormat="true" ht="12.75" hidden="false" customHeight="true" outlineLevel="0" collapsed="false"/>
    <row r="422" s="32" customFormat="true" ht="12.75" hidden="false" customHeight="true" outlineLevel="0" collapsed="false"/>
    <row r="423" s="32" customFormat="true" ht="12.75" hidden="false" customHeight="true" outlineLevel="0" collapsed="false"/>
    <row r="424" s="32" customFormat="true" ht="12.75" hidden="false" customHeight="true" outlineLevel="0" collapsed="false"/>
    <row r="425" s="32" customFormat="true" ht="12.75" hidden="false" customHeight="true" outlineLevel="0" collapsed="false"/>
    <row r="426" s="32" customFormat="true" ht="12.75" hidden="false" customHeight="true" outlineLevel="0" collapsed="false"/>
    <row r="427" s="32" customFormat="true" ht="12.75" hidden="false" customHeight="true" outlineLevel="0" collapsed="false"/>
    <row r="428" s="32" customFormat="true" ht="12.75" hidden="false" customHeight="true" outlineLevel="0" collapsed="false"/>
    <row r="429" s="32" customFormat="true" ht="12.75" hidden="false" customHeight="true" outlineLevel="0" collapsed="false"/>
    <row r="430" s="32" customFormat="true" ht="12.75" hidden="false" customHeight="true" outlineLevel="0" collapsed="false"/>
    <row r="431" s="32" customFormat="true" ht="12.75" hidden="false" customHeight="true" outlineLevel="0" collapsed="false"/>
    <row r="432" s="32" customFormat="true" ht="12.75" hidden="false" customHeight="true" outlineLevel="0" collapsed="false"/>
    <row r="433" s="32" customFormat="true" ht="12.75" hidden="false" customHeight="true" outlineLevel="0" collapsed="false"/>
    <row r="434" s="32" customFormat="true" ht="12.75" hidden="false" customHeight="true" outlineLevel="0" collapsed="false"/>
    <row r="435" s="32" customFormat="true" ht="12.75" hidden="false" customHeight="true" outlineLevel="0" collapsed="false"/>
    <row r="436" s="32" customFormat="true" ht="12.75" hidden="false" customHeight="true" outlineLevel="0" collapsed="false"/>
    <row r="437" s="32" customFormat="true" ht="12.75" hidden="false" customHeight="true" outlineLevel="0" collapsed="false"/>
    <row r="438" s="32" customFormat="true" ht="12.75" hidden="false" customHeight="true" outlineLevel="0" collapsed="false"/>
    <row r="439" s="32" customFormat="true" ht="12.75" hidden="false" customHeight="true" outlineLevel="0" collapsed="false"/>
    <row r="440" s="32" customFormat="true" ht="12.75" hidden="false" customHeight="true" outlineLevel="0" collapsed="false"/>
    <row r="441" s="32" customFormat="true" ht="12.75" hidden="false" customHeight="true" outlineLevel="0" collapsed="false"/>
    <row r="442" s="32" customFormat="true" ht="12.75" hidden="false" customHeight="true" outlineLevel="0" collapsed="false"/>
    <row r="443" s="32" customFormat="true" ht="12.75" hidden="false" customHeight="true" outlineLevel="0" collapsed="false"/>
    <row r="444" s="32" customFormat="true" ht="12.75" hidden="false" customHeight="true" outlineLevel="0" collapsed="false"/>
    <row r="445" s="32" customFormat="true" ht="12.75" hidden="false" customHeight="true" outlineLevel="0" collapsed="false"/>
    <row r="446" s="32" customFormat="true" ht="12.75" hidden="false" customHeight="true" outlineLevel="0" collapsed="false"/>
    <row r="447" s="32" customFormat="true" ht="12.75" hidden="false" customHeight="true" outlineLevel="0" collapsed="false"/>
    <row r="448" s="32" customFormat="true" ht="12.75" hidden="false" customHeight="true" outlineLevel="0" collapsed="false"/>
    <row r="449" s="32" customFormat="true" ht="12.75" hidden="false" customHeight="true" outlineLevel="0" collapsed="false"/>
    <row r="450" s="32" customFormat="true" ht="12.75" hidden="false" customHeight="true" outlineLevel="0" collapsed="false"/>
    <row r="451" s="32" customFormat="true" ht="12.75" hidden="false" customHeight="true" outlineLevel="0" collapsed="false"/>
    <row r="452" s="32" customFormat="true" ht="12.75" hidden="false" customHeight="true" outlineLevel="0" collapsed="false"/>
    <row r="453" s="32" customFormat="true" ht="12.75" hidden="false" customHeight="true" outlineLevel="0" collapsed="false"/>
    <row r="454" s="32" customFormat="true" ht="12.75" hidden="false" customHeight="true" outlineLevel="0" collapsed="false"/>
    <row r="455" s="32" customFormat="true" ht="12.75" hidden="false" customHeight="true" outlineLevel="0" collapsed="false"/>
    <row r="456" s="32" customFormat="true" ht="12.75" hidden="false" customHeight="true" outlineLevel="0" collapsed="false"/>
    <row r="457" s="32" customFormat="true" ht="12.75" hidden="false" customHeight="true" outlineLevel="0" collapsed="false"/>
    <row r="458" s="32" customFormat="true" ht="12.75" hidden="false" customHeight="true" outlineLevel="0" collapsed="false"/>
    <row r="459" s="32" customFormat="true" ht="12.75" hidden="false" customHeight="true" outlineLevel="0" collapsed="false"/>
    <row r="460" s="32" customFormat="true" ht="12.75" hidden="false" customHeight="true" outlineLevel="0" collapsed="false"/>
    <row r="461" s="32" customFormat="true" ht="12.75" hidden="false" customHeight="true" outlineLevel="0" collapsed="false"/>
    <row r="462" s="32" customFormat="true" ht="12.75" hidden="false" customHeight="true" outlineLevel="0" collapsed="false"/>
    <row r="463" s="32" customFormat="true" ht="12.75" hidden="false" customHeight="true" outlineLevel="0" collapsed="false"/>
    <row r="464" s="32" customFormat="true" ht="12.75" hidden="false" customHeight="true" outlineLevel="0" collapsed="false"/>
    <row r="465" s="32" customFormat="true" ht="12.75" hidden="false" customHeight="true" outlineLevel="0" collapsed="false"/>
    <row r="466" s="32" customFormat="true" ht="12.75" hidden="false" customHeight="true" outlineLevel="0" collapsed="false"/>
    <row r="467" s="32" customFormat="true" ht="12.75" hidden="false" customHeight="true" outlineLevel="0" collapsed="false"/>
    <row r="468" s="32" customFormat="true" ht="12.75" hidden="false" customHeight="true" outlineLevel="0" collapsed="false"/>
    <row r="469" s="32" customFormat="true" ht="12.75" hidden="false" customHeight="true" outlineLevel="0" collapsed="false"/>
    <row r="470" s="32" customFormat="true" ht="12.75" hidden="false" customHeight="true" outlineLevel="0" collapsed="false"/>
    <row r="471" s="32" customFormat="true" ht="12.75" hidden="false" customHeight="true" outlineLevel="0" collapsed="false"/>
    <row r="472" s="32" customFormat="true" ht="12.75" hidden="false" customHeight="true" outlineLevel="0" collapsed="false"/>
    <row r="473" s="32" customFormat="true" ht="12.75" hidden="false" customHeight="true" outlineLevel="0" collapsed="false"/>
    <row r="474" s="32" customFormat="true" ht="12.75" hidden="false" customHeight="true" outlineLevel="0" collapsed="false"/>
    <row r="475" s="32" customFormat="true" ht="12.75" hidden="false" customHeight="true" outlineLevel="0" collapsed="false"/>
    <row r="476" s="32" customFormat="true" ht="12.75" hidden="false" customHeight="true" outlineLevel="0" collapsed="false"/>
    <row r="477" s="32" customFormat="true" ht="12.75" hidden="false" customHeight="true" outlineLevel="0" collapsed="false"/>
    <row r="478" s="32" customFormat="true" ht="12.75" hidden="false" customHeight="true" outlineLevel="0" collapsed="false"/>
    <row r="479" s="32" customFormat="true" ht="12.75" hidden="false" customHeight="true" outlineLevel="0" collapsed="false"/>
    <row r="480" s="32" customFormat="true" ht="12.75" hidden="false" customHeight="true" outlineLevel="0" collapsed="false"/>
    <row r="481" s="32" customFormat="true" ht="12.75" hidden="false" customHeight="true" outlineLevel="0" collapsed="false"/>
    <row r="482" s="32" customFormat="true" ht="12.75" hidden="false" customHeight="true" outlineLevel="0" collapsed="false"/>
    <row r="483" s="32" customFormat="true" ht="12.75" hidden="false" customHeight="true" outlineLevel="0" collapsed="false"/>
    <row r="484" s="32" customFormat="true" ht="12.75" hidden="false" customHeight="true" outlineLevel="0" collapsed="false"/>
    <row r="485" s="32" customFormat="true" ht="12.75" hidden="false" customHeight="true" outlineLevel="0" collapsed="false"/>
    <row r="486" s="32" customFormat="true" ht="12.75" hidden="false" customHeight="true" outlineLevel="0" collapsed="false"/>
    <row r="487" s="32" customFormat="true" ht="12.75" hidden="false" customHeight="true" outlineLevel="0" collapsed="false"/>
    <row r="488" s="32" customFormat="true" ht="12.75" hidden="false" customHeight="true" outlineLevel="0" collapsed="false"/>
    <row r="489" s="32" customFormat="true" ht="12.75" hidden="false" customHeight="true" outlineLevel="0" collapsed="false"/>
    <row r="490" s="32" customFormat="true" ht="12.75" hidden="false" customHeight="true" outlineLevel="0" collapsed="false"/>
    <row r="491" s="32" customFormat="true" ht="12.75" hidden="false" customHeight="true" outlineLevel="0" collapsed="false"/>
    <row r="492" s="32" customFormat="true" ht="12.75" hidden="false" customHeight="true" outlineLevel="0" collapsed="false"/>
    <row r="493" s="32" customFormat="true" ht="12.75" hidden="false" customHeight="true" outlineLevel="0" collapsed="false"/>
    <row r="494" s="32" customFormat="true" ht="12.75" hidden="false" customHeight="true" outlineLevel="0" collapsed="false"/>
    <row r="495" s="32" customFormat="true" ht="12.75" hidden="false" customHeight="true" outlineLevel="0" collapsed="false"/>
    <row r="496" s="32" customFormat="true" ht="12.75" hidden="false" customHeight="true" outlineLevel="0" collapsed="false"/>
    <row r="497" s="32" customFormat="true" ht="12.75" hidden="false" customHeight="true" outlineLevel="0" collapsed="false"/>
    <row r="498" s="32" customFormat="true" ht="12.75" hidden="false" customHeight="true" outlineLevel="0" collapsed="false"/>
    <row r="499" s="32" customFormat="true" ht="12.75" hidden="false" customHeight="true" outlineLevel="0" collapsed="false"/>
    <row r="500" s="32" customFormat="true" ht="12.75" hidden="false" customHeight="true" outlineLevel="0" collapsed="false"/>
  </sheetData>
  <printOptions headings="false" gridLines="false" gridLinesSet="true" horizontalCentered="true" verticalCentered="false"/>
  <pageMargins left="0.39375" right="0.39375" top="0.39375" bottom="0.7875" header="0.511811023622047" footer="0.39375"/>
  <pageSetup paperSize="9" scale="75"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03:03:14Z</dcterms:created>
  <dc:creator>Gangadharan Manoranjan</dc:creator>
  <dc:description/>
  <dc:language>en-US</dc:language>
  <cp:lastModifiedBy>Manoranjan Mano</cp:lastModifiedBy>
  <cp:lastPrinted>2015-10-27T00:19:15Z</cp:lastPrinted>
  <dcterms:modified xsi:type="dcterms:W3CDTF">2015-11-11T23:48:34Z</dcterms:modified>
  <cp:revision>0</cp:revision>
  <dc:subject/>
  <dc:title/>
</cp:coreProperties>
</file>